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" sheetId="1" state="visible" r:id="rId2"/>
    <sheet name="面试 (2)" sheetId="2" state="visible" r:id="rId3"/>
  </sheets>
  <definedNames>
    <definedName function="false" hidden="false" localSheetId="0" name="_xlnm.Print_Titles" vbProcedure="false">面试!$3:$4</definedName>
    <definedName function="false" hidden="false" localSheetId="1" name="_xlnm.Print_Titles" vbProcedure="false">'面试 (2)'!$3:$4</definedName>
    <definedName function="false" hidden="false" localSheetId="0" name="Excel_BuiltIn__FilterDatabase" vbProcedure="false">面试!$B$5:$R$968</definedName>
    <definedName function="false" hidden="false" localSheetId="1" name="Excel_BuiltIn__FilterDatabase" vbProcedure="false">'面试 (2)'!$B$5:$R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0" uniqueCount="3364">
  <si>
    <r>
      <rPr>
        <sz val="16"/>
        <rFont val="Noto Sans"/>
        <family val="2"/>
      </rPr>
      <t xml:space="preserve">湖北省工商系统</t>
    </r>
    <r>
      <rPr>
        <sz val="16"/>
        <rFont val="公文小标宋简"/>
        <family val="3"/>
        <charset val="134"/>
      </rPr>
      <t xml:space="preserve">2013</t>
    </r>
    <r>
      <rPr>
        <sz val="16"/>
        <rFont val="Noto Sans"/>
        <family val="2"/>
      </rPr>
      <t xml:space="preserve">年考试录用公务员面试人员名单</t>
    </r>
  </si>
  <si>
    <t xml:space="preserve">序号</t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“四项目”人员</t>
  </si>
  <si>
    <t xml:space="preserve">备注</t>
  </si>
  <si>
    <t xml:space="preserve">行政职业能力测验</t>
  </si>
  <si>
    <t xml:space="preserve">申论</t>
  </si>
  <si>
    <t xml:space="preserve">项目类别</t>
  </si>
  <si>
    <t xml:space="preserve">服务单位</t>
  </si>
  <si>
    <t xml:space="preserve">省工商局</t>
  </si>
  <si>
    <t xml:space="preserve">2003002001001</t>
  </si>
  <si>
    <t xml:space="preserve">钱君</t>
  </si>
  <si>
    <t xml:space="preserve">女</t>
  </si>
  <si>
    <t xml:space="preserve">10130575113</t>
  </si>
  <si>
    <t xml:space="preserve">武汉大学</t>
  </si>
  <si>
    <t xml:space="preserve">国际贸易学</t>
  </si>
  <si>
    <t xml:space="preserve">华为技术有限公司全球主计划</t>
  </si>
  <si>
    <t xml:space="preserve">黄革飞</t>
  </si>
  <si>
    <t xml:space="preserve">男</t>
  </si>
  <si>
    <t xml:space="preserve">10130034616</t>
  </si>
  <si>
    <t xml:space="preserve">华南师范大学</t>
  </si>
  <si>
    <t xml:space="preserve">劳动经济学</t>
  </si>
  <si>
    <t xml:space="preserve">武汉中坚工贸发展有限公司 职位：行政主管</t>
  </si>
  <si>
    <t xml:space="preserve">吴褆</t>
  </si>
  <si>
    <t xml:space="preserve">10130019004</t>
  </si>
  <si>
    <t xml:space="preserve">韩国岭南大学</t>
  </si>
  <si>
    <t xml:space="preserve">应用经济学</t>
  </si>
  <si>
    <t xml:space="preserve">湖北利川经济开发区 工作员</t>
  </si>
  <si>
    <t xml:space="preserve">关艳</t>
  </si>
  <si>
    <t xml:space="preserve">10130424612</t>
  </si>
  <si>
    <t xml:space="preserve">中南财经政法大学</t>
  </si>
  <si>
    <t xml:space="preserve">政治经济学</t>
  </si>
  <si>
    <t xml:space="preserve">武汉科技大学城市学院　讲师</t>
  </si>
  <si>
    <t xml:space="preserve">黄翔宇</t>
  </si>
  <si>
    <t xml:space="preserve">10130084417</t>
  </si>
  <si>
    <t xml:space="preserve">华中科技大学</t>
  </si>
  <si>
    <t xml:space="preserve">世界经济</t>
  </si>
  <si>
    <t xml:space="preserve">湖北省科技信息研究院研究员</t>
  </si>
  <si>
    <t xml:space="preserve">王三军</t>
  </si>
  <si>
    <t xml:space="preserve">10130530415</t>
  </si>
  <si>
    <t xml:space="preserve">法律硕士</t>
  </si>
  <si>
    <t xml:space="preserve">无</t>
  </si>
  <si>
    <t xml:space="preserve">2003002001002</t>
  </si>
  <si>
    <t xml:space="preserve">罗辉</t>
  </si>
  <si>
    <t xml:space="preserve">10130391708</t>
  </si>
  <si>
    <t xml:space="preserve">企业管理</t>
  </si>
  <si>
    <t xml:space="preserve">烟台市中小企业局</t>
  </si>
  <si>
    <t xml:space="preserve">吕倩</t>
  </si>
  <si>
    <t xml:space="preserve">10130590913</t>
  </si>
  <si>
    <t xml:space="preserve">重庆工商大学</t>
  </si>
  <si>
    <t xml:space="preserve">郭利辉</t>
  </si>
  <si>
    <t xml:space="preserve">10130120310</t>
  </si>
  <si>
    <t xml:space="preserve">华中师范大学</t>
  </si>
  <si>
    <t xml:space="preserve">行政管理</t>
  </si>
  <si>
    <t xml:space="preserve">华中农业大学楚天学院 人力资源管理专教师</t>
  </si>
  <si>
    <t xml:space="preserve">鲁金玉</t>
  </si>
  <si>
    <t xml:space="preserve">10130190910</t>
  </si>
  <si>
    <t xml:space="preserve">武汉科技大学</t>
  </si>
  <si>
    <t xml:space="preserve">钟祥市工业和信息化局中小企业科科长</t>
  </si>
  <si>
    <t xml:space="preserve">谌述生</t>
  </si>
  <si>
    <t xml:space="preserve">10130171707</t>
  </si>
  <si>
    <t xml:space="preserve">电子科技大学</t>
  </si>
  <si>
    <t xml:space="preserve">工商管理</t>
  </si>
  <si>
    <t xml:space="preserve">北京亿邦联合广告有限公司随州分公司负责人</t>
  </si>
  <si>
    <t xml:space="preserve">王莎</t>
  </si>
  <si>
    <t xml:space="preserve">10130227820</t>
  </si>
  <si>
    <t xml:space="preserve">旅游管理</t>
  </si>
  <si>
    <t xml:space="preserve">英瑞杰汽车系统武汉有限公司 人事行政助理</t>
  </si>
  <si>
    <t xml:space="preserve">递补</t>
  </si>
  <si>
    <t xml:space="preserve">黄石市工商局</t>
  </si>
  <si>
    <t xml:space="preserve">2003002003001</t>
  </si>
  <si>
    <t xml:space="preserve">秦道文</t>
  </si>
  <si>
    <t xml:space="preserve">10130573113</t>
  </si>
  <si>
    <t xml:space="preserve">中国政法大学</t>
  </si>
  <si>
    <t xml:space="preserve">游翠</t>
  </si>
  <si>
    <t xml:space="preserve">10130482722</t>
  </si>
  <si>
    <t xml:space="preserve">工商管理学院市场营销专业</t>
  </si>
  <si>
    <t xml:space="preserve">中国电信中山分公司移互中心营销管控</t>
  </si>
  <si>
    <t xml:space="preserve">侯德媛</t>
  </si>
  <si>
    <t xml:space="preserve">10130135514</t>
  </si>
  <si>
    <t xml:space="preserve">湖北师范学院</t>
  </si>
  <si>
    <t xml:space="preserve">经济学</t>
  </si>
  <si>
    <r>
      <rPr>
        <sz val="8"/>
        <rFont val="Noto Sans"/>
        <family val="2"/>
      </rPr>
      <t xml:space="preserve">黄石市工商局消保分局 </t>
    </r>
    <r>
      <rPr>
        <sz val="8"/>
        <rFont val="宋体"/>
        <family val="0"/>
        <charset val="134"/>
      </rPr>
      <t xml:space="preserve">12315</t>
    </r>
    <r>
      <rPr>
        <sz val="8"/>
        <rFont val="Noto Sans"/>
        <family val="2"/>
      </rPr>
      <t xml:space="preserve">接线员</t>
    </r>
  </si>
  <si>
    <t xml:space="preserve">2003002003002</t>
  </si>
  <si>
    <t xml:space="preserve">苏成擘</t>
  </si>
  <si>
    <t xml:space="preserve">10130081821</t>
  </si>
  <si>
    <t xml:space="preserve">中国青年政治学院</t>
  </si>
  <si>
    <t xml:space="preserve">国际经济与贸易</t>
  </si>
  <si>
    <t xml:space="preserve">涂展慧</t>
  </si>
  <si>
    <t xml:space="preserve">10130272621</t>
  </si>
  <si>
    <t xml:space="preserve">孝感学院</t>
  </si>
  <si>
    <t xml:space="preserve">英语</t>
  </si>
  <si>
    <t xml:space="preserve">湖北省汉川市杨林沟镇人民政府党政办科员</t>
  </si>
  <si>
    <t xml:space="preserve">曹梦宇</t>
  </si>
  <si>
    <t xml:space="preserve">10130472716</t>
  </si>
  <si>
    <t xml:space="preserve">湖北经济学院</t>
  </si>
  <si>
    <t xml:space="preserve">大冶市灵乡镇正义希望学校 教师</t>
  </si>
  <si>
    <t xml:space="preserve">2003002003003</t>
  </si>
  <si>
    <t xml:space="preserve">李凡</t>
  </si>
  <si>
    <t xml:space="preserve">10130255426</t>
  </si>
  <si>
    <t xml:space="preserve">法学</t>
  </si>
  <si>
    <t xml:space="preserve">武汉北斗集团有限公司 法务部职员</t>
  </si>
  <si>
    <t xml:space="preserve">阮慧芳</t>
  </si>
  <si>
    <t xml:space="preserve">10130350623</t>
  </si>
  <si>
    <t xml:space="preserve">湖北大学</t>
  </si>
  <si>
    <t xml:space="preserve">汉语国际教育硕士</t>
  </si>
  <si>
    <t xml:space="preserve">珠海钜丞科技有限公司武汉分公司   职员</t>
  </si>
  <si>
    <t xml:space="preserve">王磊</t>
  </si>
  <si>
    <t xml:space="preserve">10130471322</t>
  </si>
  <si>
    <r>
      <rPr>
        <sz val="8"/>
        <rFont val="Noto Sans"/>
        <family val="2"/>
      </rPr>
      <t xml:space="preserve">中国语言文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对外汉语</t>
    </r>
    <r>
      <rPr>
        <sz val="8"/>
        <rFont val="宋体"/>
        <family val="0"/>
        <charset val="134"/>
      </rPr>
      <t xml:space="preserve">)</t>
    </r>
  </si>
  <si>
    <t xml:space="preserve">黄石市工商局黄石港分局</t>
  </si>
  <si>
    <t xml:space="preserve">2003002003004</t>
  </si>
  <si>
    <t xml:space="preserve">金亮</t>
  </si>
  <si>
    <t xml:space="preserve">10130550717</t>
  </si>
  <si>
    <t xml:space="preserve">湖北大学文学院新闻系</t>
  </si>
  <si>
    <t xml:space="preserve">新闻学</t>
  </si>
  <si>
    <t xml:space="preserve">汪珈冰</t>
  </si>
  <si>
    <t xml:space="preserve">10130082814</t>
  </si>
  <si>
    <t xml:space="preserve">广告学</t>
  </si>
  <si>
    <t xml:space="preserve">薛婵香</t>
  </si>
  <si>
    <t xml:space="preserve">10130398730</t>
  </si>
  <si>
    <t xml:space="preserve">华中科技大学文华学院</t>
  </si>
  <si>
    <t xml:space="preserve">黄石市工商局西塞山分局</t>
  </si>
  <si>
    <t xml:space="preserve">2003002003005</t>
  </si>
  <si>
    <t xml:space="preserve">周婷</t>
  </si>
  <si>
    <t xml:space="preserve">10130293710</t>
  </si>
  <si>
    <t xml:space="preserve">教育学</t>
  </si>
  <si>
    <t xml:space="preserve">戴雨红</t>
  </si>
  <si>
    <t xml:space="preserve">10130253510</t>
  </si>
  <si>
    <t xml:space="preserve">新疆师范大学</t>
  </si>
  <si>
    <t xml:space="preserve">教育技术</t>
  </si>
  <si>
    <t xml:space="preserve">黄石市第五医院</t>
  </si>
  <si>
    <t xml:space="preserve">孙霁颜</t>
  </si>
  <si>
    <t xml:space="preserve">10130520813</t>
  </si>
  <si>
    <t xml:space="preserve">湖北第二师范学院</t>
  </si>
  <si>
    <t xml:space="preserve">小学教育</t>
  </si>
  <si>
    <t xml:space="preserve">黄石市工商局下陆分局</t>
  </si>
  <si>
    <t xml:space="preserve">2003002003006</t>
  </si>
  <si>
    <t xml:space="preserve">谢钰晗</t>
  </si>
  <si>
    <t xml:space="preserve">10130077122</t>
  </si>
  <si>
    <t xml:space="preserve">西南大学</t>
  </si>
  <si>
    <t xml:space="preserve">食品质量与安全</t>
  </si>
  <si>
    <t xml:space="preserve">张琛</t>
  </si>
  <si>
    <t xml:space="preserve">10130295106</t>
  </si>
  <si>
    <t xml:space="preserve">湖北理工学院</t>
  </si>
  <si>
    <t xml:space="preserve">土木工程</t>
  </si>
  <si>
    <t xml:space="preserve">黄石市邦科科技有限公司 技术员</t>
  </si>
  <si>
    <t xml:space="preserve">张航</t>
  </si>
  <si>
    <t xml:space="preserve">10130569904</t>
  </si>
  <si>
    <t xml:space="preserve">信阳师范学院华锐学院</t>
  </si>
  <si>
    <t xml:space="preserve">2003002003007</t>
  </si>
  <si>
    <t xml:space="preserve">徐海燕</t>
  </si>
  <si>
    <t xml:space="preserve">10130175214</t>
  </si>
  <si>
    <t xml:space="preserve">武汉理工大学</t>
  </si>
  <si>
    <t xml:space="preserve">工业设计</t>
  </si>
  <si>
    <t xml:space="preserve">陈巍</t>
  </si>
  <si>
    <t xml:space="preserve">10130334105</t>
  </si>
  <si>
    <t xml:space="preserve">中国地质大学（武汉）</t>
  </si>
  <si>
    <t xml:space="preserve">工业设计专业</t>
  </si>
  <si>
    <t xml:space="preserve">深圳市普联技术有限公司 平面工程师</t>
  </si>
  <si>
    <t xml:space="preserve">沈珍</t>
  </si>
  <si>
    <t xml:space="preserve">10130514719</t>
  </si>
  <si>
    <t xml:space="preserve">香港中文大学</t>
  </si>
  <si>
    <t xml:space="preserve">汉语语言学及语言习得</t>
  </si>
  <si>
    <t xml:space="preserve">中国地质大学江城学院 教师</t>
  </si>
  <si>
    <t xml:space="preserve">黄石市工商局铁山分局</t>
  </si>
  <si>
    <t xml:space="preserve">2003002003008</t>
  </si>
  <si>
    <t xml:space="preserve">刘钟涛</t>
  </si>
  <si>
    <t xml:space="preserve">10130555907</t>
  </si>
  <si>
    <t xml:space="preserve">电子信息工程</t>
  </si>
  <si>
    <t xml:space="preserve">张恒毅</t>
  </si>
  <si>
    <t xml:space="preserve">10130180321</t>
  </si>
  <si>
    <t xml:space="preserve">武汉大学珞珈学院</t>
  </si>
  <si>
    <t xml:space="preserve">通信工程</t>
  </si>
  <si>
    <t xml:space="preserve">熊志飞</t>
  </si>
  <si>
    <t xml:space="preserve">10130034730</t>
  </si>
  <si>
    <t xml:space="preserve">计算机应用技术</t>
  </si>
  <si>
    <t xml:space="preserve">普通职员</t>
  </si>
  <si>
    <t xml:space="preserve">2003002003009</t>
  </si>
  <si>
    <t xml:space="preserve">费慧</t>
  </si>
  <si>
    <t xml:space="preserve">10130180214</t>
  </si>
  <si>
    <t xml:space="preserve">戏剧影视文学</t>
  </si>
  <si>
    <t xml:space="preserve">湖北省恩施市红土乡石灰窑初级中学</t>
  </si>
  <si>
    <t xml:space="preserve">郑颖</t>
  </si>
  <si>
    <t xml:space="preserve">10130028521</t>
  </si>
  <si>
    <t xml:space="preserve">武汉工程大学</t>
  </si>
  <si>
    <t xml:space="preserve">食品科学与工程</t>
  </si>
  <si>
    <t xml:space="preserve">童钰</t>
  </si>
  <si>
    <t xml:space="preserve">浙江工商大学</t>
  </si>
  <si>
    <t xml:space="preserve">食品工程</t>
  </si>
  <si>
    <t xml:space="preserve">黄石市工商局黄石经济技术开发区分局</t>
  </si>
  <si>
    <t xml:space="preserve">2003002003010</t>
  </si>
  <si>
    <t xml:space="preserve">丁洁</t>
  </si>
  <si>
    <t xml:space="preserve">10130132415</t>
  </si>
  <si>
    <t xml:space="preserve">北方工业大学</t>
  </si>
  <si>
    <t xml:space="preserve">艺术设计</t>
  </si>
  <si>
    <t xml:space="preserve">黄思</t>
  </si>
  <si>
    <t xml:space="preserve">10130263225</t>
  </si>
  <si>
    <t xml:space="preserve">江汉大学文理学院</t>
  </si>
  <si>
    <t xml:space="preserve">广告策划</t>
  </si>
  <si>
    <t xml:space="preserve">湖北中信房地产土地估价有限公司 文员</t>
  </si>
  <si>
    <t xml:space="preserve">谭精灵</t>
  </si>
  <si>
    <t xml:space="preserve">10130227710</t>
  </si>
  <si>
    <t xml:space="preserve">湖北美术学院</t>
  </si>
  <si>
    <t xml:space="preserve">陶瓷艺术设计</t>
  </si>
  <si>
    <t xml:space="preserve">大冶市工商局</t>
  </si>
  <si>
    <t xml:space="preserve">2003002003011</t>
  </si>
  <si>
    <t xml:space="preserve">张韵</t>
  </si>
  <si>
    <t xml:space="preserve">10130569227</t>
  </si>
  <si>
    <t xml:space="preserve">邯郸职业技术学院</t>
  </si>
  <si>
    <t xml:space="preserve">会计电算化</t>
  </si>
  <si>
    <t xml:space="preserve">鄂州市中心医院收费员</t>
  </si>
  <si>
    <t xml:space="preserve">胡亚枫</t>
  </si>
  <si>
    <t xml:space="preserve">10130361512</t>
  </si>
  <si>
    <t xml:space="preserve">会计</t>
  </si>
  <si>
    <t xml:space="preserve">黄石市炉宝耐磨材料厂  出纳</t>
  </si>
  <si>
    <t xml:space="preserve">陈向东</t>
  </si>
  <si>
    <t xml:space="preserve">10130571224</t>
  </si>
  <si>
    <t xml:space="preserve">湖北理工学院（原黄石理工学院）</t>
  </si>
  <si>
    <t xml:space="preserve">市场营销</t>
  </si>
  <si>
    <t xml:space="preserve">大冶市陈贵镇人民政府 镇总工会 协理员</t>
  </si>
  <si>
    <t xml:space="preserve">2003002003012</t>
  </si>
  <si>
    <t xml:space="preserve">岳向楠</t>
  </si>
  <si>
    <t xml:space="preserve">10130385912</t>
  </si>
  <si>
    <t xml:space="preserve">新乡学院</t>
  </si>
  <si>
    <t xml:space="preserve">语文教育</t>
  </si>
  <si>
    <t xml:space="preserve">河南省登封市宣化初中 教师</t>
  </si>
  <si>
    <t xml:space="preserve">吴钢锋</t>
  </si>
  <si>
    <t xml:space="preserve">10130460108</t>
  </si>
  <si>
    <t xml:space="preserve">西藏民族学院</t>
  </si>
  <si>
    <t xml:space="preserve">洪全</t>
  </si>
  <si>
    <t xml:space="preserve">10130323427</t>
  </si>
  <si>
    <t xml:space="preserve">湖北师范学院文理学院</t>
  </si>
  <si>
    <t xml:space="preserve">东莞市樟木头鹏程学校</t>
  </si>
  <si>
    <t xml:space="preserve">2003002003013</t>
  </si>
  <si>
    <t xml:space="preserve">杨立</t>
  </si>
  <si>
    <t xml:space="preserve">10130039306</t>
  </si>
  <si>
    <t xml:space="preserve">大连医科大学</t>
  </si>
  <si>
    <t xml:space="preserve">生物技术</t>
  </si>
  <si>
    <t xml:space="preserve">王云龙</t>
  </si>
  <si>
    <t xml:space="preserve">10130460609</t>
  </si>
  <si>
    <t xml:space="preserve">武汉大学东湖分校</t>
  </si>
  <si>
    <t xml:space="preserve">荆门市杨树岗污水处理厂</t>
  </si>
  <si>
    <t xml:space="preserve">汪辉</t>
  </si>
  <si>
    <t xml:space="preserve">10130293818</t>
  </si>
  <si>
    <t xml:space="preserve">生物科学专业</t>
  </si>
  <si>
    <t xml:space="preserve">湖北时代工程监理有限公司监理员</t>
  </si>
  <si>
    <t xml:space="preserve">2003002003014</t>
  </si>
  <si>
    <t xml:space="preserve">向梦云</t>
  </si>
  <si>
    <t xml:space="preserve">10130412123</t>
  </si>
  <si>
    <t xml:space="preserve">华中师范大学汉口分校</t>
  </si>
  <si>
    <t xml:space="preserve">大冶市金牛镇小学 教师</t>
  </si>
  <si>
    <t xml:space="preserve">董文彬</t>
  </si>
  <si>
    <t xml:space="preserve">10130121310</t>
  </si>
  <si>
    <t xml:space="preserve">武汉纺织大学</t>
  </si>
  <si>
    <t xml:space="preserve">黄晓</t>
  </si>
  <si>
    <t xml:space="preserve">10130110611</t>
  </si>
  <si>
    <t xml:space="preserve">湖北工业大学自考本科</t>
  </si>
  <si>
    <t xml:space="preserve">环境艺术设计</t>
  </si>
  <si>
    <t xml:space="preserve">2003002003015</t>
  </si>
  <si>
    <t xml:space="preserve">丁官村</t>
  </si>
  <si>
    <t xml:space="preserve">10130423211</t>
  </si>
  <si>
    <t xml:space="preserve">河北师范大学</t>
  </si>
  <si>
    <t xml:space="preserve">行政管理专业</t>
  </si>
  <si>
    <t xml:space="preserve">姚涛</t>
  </si>
  <si>
    <t xml:space="preserve">10130454502</t>
  </si>
  <si>
    <t xml:space="preserve">行政助理</t>
  </si>
  <si>
    <t xml:space="preserve">黄太银</t>
  </si>
  <si>
    <t xml:space="preserve">10130261523</t>
  </si>
  <si>
    <t xml:space="preserve">黑龙江大学</t>
  </si>
  <si>
    <t xml:space="preserve">公共事业管理</t>
  </si>
  <si>
    <t xml:space="preserve">中百电器有限公司盘龙城店店长</t>
  </si>
  <si>
    <t xml:space="preserve">2003002003016</t>
  </si>
  <si>
    <t xml:space="preserve">王攀</t>
  </si>
  <si>
    <t xml:space="preserve">10130487106</t>
  </si>
  <si>
    <t xml:space="preserve">黄河科技学院</t>
  </si>
  <si>
    <t xml:space="preserve">黄河科技学院 学生</t>
  </si>
  <si>
    <t xml:space="preserve">赵君</t>
  </si>
  <si>
    <t xml:space="preserve">10130302021</t>
  </si>
  <si>
    <t xml:space="preserve">湖北大学知行学院</t>
  </si>
  <si>
    <t xml:space="preserve">陈前广</t>
  </si>
  <si>
    <t xml:space="preserve">10130411711</t>
  </si>
  <si>
    <t xml:space="preserve">会计（注册会计师方）</t>
  </si>
  <si>
    <t xml:space="preserve">黄石经济技术开发区纪工委  纪检监察干部</t>
  </si>
  <si>
    <t xml:space="preserve">2003002003017</t>
  </si>
  <si>
    <t xml:space="preserve">黄飞龙</t>
  </si>
  <si>
    <t xml:space="preserve">10130229827</t>
  </si>
  <si>
    <t xml:space="preserve">计算机科学与技术</t>
  </si>
  <si>
    <t xml:space="preserve">大冶市人力资源和社会保障局</t>
  </si>
  <si>
    <t xml:space="preserve">徐海洋</t>
  </si>
  <si>
    <t xml:space="preserve">10130465027</t>
  </si>
  <si>
    <t xml:space="preserve">信息与计算科学</t>
  </si>
  <si>
    <t xml:space="preserve">胡文进</t>
  </si>
  <si>
    <t xml:space="preserve">10130294602</t>
  </si>
  <si>
    <t xml:space="preserve">长江大学</t>
  </si>
  <si>
    <t xml:space="preserve">机械设计制造及其自动化</t>
  </si>
  <si>
    <t xml:space="preserve">阳新县工商局</t>
  </si>
  <si>
    <t xml:space="preserve">2003002003018</t>
  </si>
  <si>
    <t xml:space="preserve">李思</t>
  </si>
  <si>
    <t xml:space="preserve">10130400428</t>
  </si>
  <si>
    <t xml:space="preserve">传播学</t>
  </si>
  <si>
    <t xml:space="preserve">陈淑琴</t>
  </si>
  <si>
    <t xml:space="preserve">10130184227</t>
  </si>
  <si>
    <t xml:space="preserve">柯强</t>
  </si>
  <si>
    <t xml:space="preserve">10130384217</t>
  </si>
  <si>
    <t xml:space="preserve">羊城晚报报业集团新快报社</t>
  </si>
  <si>
    <t xml:space="preserve">2003002003019</t>
  </si>
  <si>
    <t xml:space="preserve">孙权</t>
  </si>
  <si>
    <t xml:space="preserve">10130081930</t>
  </si>
  <si>
    <t xml:space="preserve">河北大学</t>
  </si>
  <si>
    <t xml:space="preserve">生物科学</t>
  </si>
  <si>
    <t xml:space="preserve">陈灏</t>
  </si>
  <si>
    <t xml:space="preserve">10130389322</t>
  </si>
  <si>
    <t xml:space="preserve">武汉工业学院</t>
  </si>
  <si>
    <t xml:space="preserve">汉阳区公安分局（文职）</t>
  </si>
  <si>
    <t xml:space="preserve">詹书超</t>
  </si>
  <si>
    <t xml:space="preserve">10130086729</t>
  </si>
  <si>
    <t xml:space="preserve">咸宁职业技术学院</t>
  </si>
  <si>
    <t xml:space="preserve">李掌龙</t>
  </si>
  <si>
    <t xml:space="preserve">10130074910</t>
  </si>
  <si>
    <t xml:space="preserve">扬州大学</t>
  </si>
  <si>
    <t xml:space="preserve">湖北芳通药业股份有限公司业务员</t>
  </si>
  <si>
    <t xml:space="preserve">毛小珲</t>
  </si>
  <si>
    <t xml:space="preserve">10130191107</t>
  </si>
  <si>
    <t xml:space="preserve">食品加工技术</t>
  </si>
  <si>
    <t xml:space="preserve">李冰</t>
  </si>
  <si>
    <t xml:space="preserve">郧阳师范高等专科学校</t>
  </si>
  <si>
    <t xml:space="preserve">生物技术及应用</t>
  </si>
  <si>
    <t xml:space="preserve">2003002003020</t>
  </si>
  <si>
    <t xml:space="preserve">邓勇</t>
  </si>
  <si>
    <t xml:space="preserve">10130018308</t>
  </si>
  <si>
    <t xml:space="preserve">湖北工业大学商贸学院</t>
  </si>
  <si>
    <t xml:space="preserve">材料成型及控制工程</t>
  </si>
  <si>
    <t xml:space="preserve">尹一群</t>
  </si>
  <si>
    <t xml:space="preserve">10130029125</t>
  </si>
  <si>
    <t xml:space="preserve">武汉软件工程职业学院</t>
  </si>
  <si>
    <t xml:space="preserve">汽车制造与装配技术</t>
  </si>
  <si>
    <t xml:space="preserve">柯群</t>
  </si>
  <si>
    <t xml:space="preserve">10130018127</t>
  </si>
  <si>
    <t xml:space="preserve">华中农业大学</t>
  </si>
  <si>
    <t xml:space="preserve">上海龙文教育咨询环球有限公司，教学主管</t>
  </si>
  <si>
    <t xml:space="preserve">明林</t>
  </si>
  <si>
    <t xml:space="preserve">10130399619</t>
  </si>
  <si>
    <t xml:space="preserve">房地产经营与估价</t>
  </si>
  <si>
    <t xml:space="preserve">柯文君</t>
  </si>
  <si>
    <t xml:space="preserve">10130028419</t>
  </si>
  <si>
    <t xml:space="preserve">英语教育</t>
  </si>
  <si>
    <t xml:space="preserve">段易超</t>
  </si>
  <si>
    <t xml:space="preserve">10130032401</t>
  </si>
  <si>
    <t xml:space="preserve">日语</t>
  </si>
  <si>
    <t xml:space="preserve">阳新县公安局政工室协警</t>
  </si>
  <si>
    <t xml:space="preserve">2003002003021</t>
  </si>
  <si>
    <t xml:space="preserve">袁修能</t>
  </si>
  <si>
    <t xml:space="preserve">10130085122</t>
  </si>
  <si>
    <t xml:space="preserve">浙江省温州大学</t>
  </si>
  <si>
    <t xml:space="preserve">汪友林</t>
  </si>
  <si>
    <t xml:space="preserve">10130481229</t>
  </si>
  <si>
    <t xml:space="preserve">湖北工业大学</t>
  </si>
  <si>
    <t xml:space="preserve">统计学</t>
  </si>
  <si>
    <t xml:space="preserve">刘鑫</t>
  </si>
  <si>
    <t xml:space="preserve">10130028721</t>
  </si>
  <si>
    <t xml:space="preserve">法律事务</t>
  </si>
  <si>
    <t xml:space="preserve">大冶市总工会协理员</t>
  </si>
  <si>
    <t xml:space="preserve">林燕秋</t>
  </si>
  <si>
    <t xml:space="preserve">10130172727</t>
  </si>
  <si>
    <t xml:space="preserve">广东司法警官职业学院</t>
  </si>
  <si>
    <t xml:space="preserve">袁明强</t>
  </si>
  <si>
    <t xml:space="preserve">10130190925</t>
  </si>
  <si>
    <t xml:space="preserve">中南财经政法大学武汉学院</t>
  </si>
  <si>
    <t xml:space="preserve">法律</t>
  </si>
  <si>
    <t xml:space="preserve">黄石富畅达汽车服务有限公司</t>
  </si>
  <si>
    <t xml:space="preserve">翟伟</t>
  </si>
  <si>
    <t xml:space="preserve">10130274113</t>
  </si>
  <si>
    <t xml:space="preserve">国际经济法</t>
  </si>
  <si>
    <t xml:space="preserve">武汉市嘉城伟业装饰公司</t>
  </si>
  <si>
    <t xml:space="preserve">2003002003022</t>
  </si>
  <si>
    <t xml:space="preserve">胡志刚</t>
  </si>
  <si>
    <t xml:space="preserve">10130184030</t>
  </si>
  <si>
    <t xml:space="preserve">湖北大学（自学考试）</t>
  </si>
  <si>
    <t xml:space="preserve">汉语言文学</t>
  </si>
  <si>
    <t xml:space="preserve">阳新县浮屠镇荻田初级中学</t>
  </si>
  <si>
    <t xml:space="preserve">肖绪华</t>
  </si>
  <si>
    <t xml:space="preserve">10130338630</t>
  </si>
  <si>
    <t xml:space="preserve">鄂电监理有限责任公司</t>
  </si>
  <si>
    <t xml:space="preserve">柯于炎</t>
  </si>
  <si>
    <t xml:space="preserve">10130372803</t>
  </si>
  <si>
    <t xml:space="preserve">三峡大学</t>
  </si>
  <si>
    <t xml:space="preserve">远成物流   质押监管员</t>
  </si>
  <si>
    <t xml:space="preserve">许志炜</t>
  </si>
  <si>
    <t xml:space="preserve">10130450822</t>
  </si>
  <si>
    <t xml:space="preserve">财务管理</t>
  </si>
  <si>
    <t xml:space="preserve">何育发</t>
  </si>
  <si>
    <t xml:space="preserve">10130261922</t>
  </si>
  <si>
    <t xml:space="preserve">陈嘉华</t>
  </si>
  <si>
    <t xml:space="preserve">10130136223</t>
  </si>
  <si>
    <t xml:space="preserve">十堰市工商局</t>
  </si>
  <si>
    <t xml:space="preserve">2003002004001</t>
  </si>
  <si>
    <t xml:space="preserve">李显波</t>
  </si>
  <si>
    <t xml:space="preserve">10130522922</t>
  </si>
  <si>
    <t xml:space="preserve">东华大学</t>
  </si>
  <si>
    <t xml:space="preserve">工商管理硕士</t>
  </si>
  <si>
    <t xml:space="preserve">美施威尔（上海）有限公司 商务工程师</t>
  </si>
  <si>
    <t xml:space="preserve">梅志强</t>
  </si>
  <si>
    <t xml:space="preserve">10130455416</t>
  </si>
  <si>
    <t xml:space="preserve">华东交通大学</t>
  </si>
  <si>
    <t xml:space="preserve">杨颖</t>
  </si>
  <si>
    <t xml:space="preserve">10130091329</t>
  </si>
  <si>
    <t xml:space="preserve">2003002004002</t>
  </si>
  <si>
    <t xml:space="preserve">高丽霞</t>
  </si>
  <si>
    <t xml:space="preserve">10130171125</t>
  </si>
  <si>
    <t xml:space="preserve">西北大学</t>
  </si>
  <si>
    <t xml:space="preserve">陶然</t>
  </si>
  <si>
    <t xml:space="preserve">10130554817</t>
  </si>
  <si>
    <t xml:space="preserve">重庆师范大学</t>
  </si>
  <si>
    <t xml:space="preserve">语言学及应用语言学</t>
  </si>
  <si>
    <t xml:space="preserve">肖利娜</t>
  </si>
  <si>
    <t xml:space="preserve">湖北黄冈师范学院</t>
  </si>
  <si>
    <t xml:space="preserve">十堰市工商局茅箭分局</t>
  </si>
  <si>
    <t xml:space="preserve">2003002004003</t>
  </si>
  <si>
    <t xml:space="preserve">王可仙</t>
  </si>
  <si>
    <t xml:space="preserve">10130074902</t>
  </si>
  <si>
    <t xml:space="preserve">刘核方</t>
  </si>
  <si>
    <t xml:space="preserve">10130521207</t>
  </si>
  <si>
    <t xml:space="preserve">旅游管理（酒店职业经理人）</t>
  </si>
  <si>
    <t xml:space="preserve">待业</t>
  </si>
  <si>
    <t xml:space="preserve">明娟</t>
  </si>
  <si>
    <t xml:space="preserve">10130283310</t>
  </si>
  <si>
    <t xml:space="preserve">武汉药明康德新药开发有限公司 研究员</t>
  </si>
  <si>
    <t xml:space="preserve">2003002004004</t>
  </si>
  <si>
    <t xml:space="preserve">马奥博</t>
  </si>
  <si>
    <t xml:space="preserve">10130088418</t>
  </si>
  <si>
    <t xml:space="preserve">朱海丰</t>
  </si>
  <si>
    <t xml:space="preserve">10130482702</t>
  </si>
  <si>
    <t xml:space="preserve">安康学院</t>
  </si>
  <si>
    <t xml:space="preserve">文秘</t>
  </si>
  <si>
    <t xml:space="preserve">罗玉丹</t>
  </si>
  <si>
    <t xml:space="preserve">10130022113</t>
  </si>
  <si>
    <t xml:space="preserve">重庆文理学院</t>
  </si>
  <si>
    <r>
      <rPr>
        <sz val="8"/>
        <rFont val="Noto Sans"/>
        <family val="2"/>
      </rPr>
      <t xml:space="preserve">汉语言文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现代文秘</t>
    </r>
  </si>
  <si>
    <t xml:space="preserve">2003002004005</t>
  </si>
  <si>
    <t xml:space="preserve">刘益枫</t>
  </si>
  <si>
    <t xml:space="preserve">10130172806</t>
  </si>
  <si>
    <t xml:space="preserve">燕山大学</t>
  </si>
  <si>
    <t xml:space="preserve">许静</t>
  </si>
  <si>
    <t xml:space="preserve">10130584407</t>
  </si>
  <si>
    <t xml:space="preserve">马聪颖</t>
  </si>
  <si>
    <t xml:space="preserve">10130111828</t>
  </si>
  <si>
    <t xml:space="preserve">物流管理</t>
  </si>
  <si>
    <t xml:space="preserve">十堰市工商局张湾分局</t>
  </si>
  <si>
    <t xml:space="preserve">2003002004006</t>
  </si>
  <si>
    <t xml:space="preserve">李丽姝</t>
  </si>
  <si>
    <t xml:space="preserve">10130261319</t>
  </si>
  <si>
    <t xml:space="preserve">黄冈师范学院</t>
  </si>
  <si>
    <t xml:space="preserve">王玲</t>
  </si>
  <si>
    <t xml:space="preserve">10130388424</t>
  </si>
  <si>
    <t xml:space="preserve">曹雅文</t>
  </si>
  <si>
    <t xml:space="preserve">10130457813</t>
  </si>
  <si>
    <t xml:space="preserve">中南民族大学工商学院</t>
  </si>
  <si>
    <t xml:space="preserve">会计学</t>
  </si>
  <si>
    <t xml:space="preserve">2003002004007</t>
  </si>
  <si>
    <t xml:space="preserve">徐汝彬</t>
  </si>
  <si>
    <t xml:space="preserve">10130073912</t>
  </si>
  <si>
    <t xml:space="preserve">姬鑫钰</t>
  </si>
  <si>
    <t xml:space="preserve">10130089005</t>
  </si>
  <si>
    <t xml:space="preserve">汉口学院（原华中师范大学汉口分校）</t>
  </si>
  <si>
    <t xml:space="preserve">李伯永</t>
  </si>
  <si>
    <t xml:space="preserve">10130324412</t>
  </si>
  <si>
    <t xml:space="preserve">湖北子胥湖生态新区开发有限公司</t>
  </si>
  <si>
    <t xml:space="preserve">2003002004008</t>
  </si>
  <si>
    <t xml:space="preserve">陈亚男</t>
  </si>
  <si>
    <t xml:space="preserve">10130392714</t>
  </si>
  <si>
    <t xml:space="preserve">郧县青曲镇中心小学教师</t>
  </si>
  <si>
    <t xml:space="preserve">凡后坤</t>
  </si>
  <si>
    <t xml:space="preserve">10130013905</t>
  </si>
  <si>
    <t xml:space="preserve">赵煜</t>
  </si>
  <si>
    <t xml:space="preserve">10130283424</t>
  </si>
  <si>
    <t xml:space="preserve">同济大学</t>
  </si>
  <si>
    <t xml:space="preserve">北京首科凯奇电气技术有限公司市场部职员</t>
  </si>
  <si>
    <t xml:space="preserve">十堰市工商局花果分局</t>
  </si>
  <si>
    <t xml:space="preserve">2003002004009</t>
  </si>
  <si>
    <t xml:space="preserve">陈惠珍</t>
  </si>
  <si>
    <t xml:space="preserve">10130594705</t>
  </si>
  <si>
    <t xml:space="preserve">湖北省竹山县人力资源和社会保障局 职员</t>
  </si>
  <si>
    <t xml:space="preserve">刘坤</t>
  </si>
  <si>
    <t xml:space="preserve">10130465903</t>
  </si>
  <si>
    <t xml:space="preserve">武汉生物工程学院</t>
  </si>
  <si>
    <t xml:space="preserve">刘征</t>
  </si>
  <si>
    <t xml:space="preserve">10130569021</t>
  </si>
  <si>
    <t xml:space="preserve">河南公安高等专科学校</t>
  </si>
  <si>
    <t xml:space="preserve">湖北郧县工商管理局科员</t>
  </si>
  <si>
    <t xml:space="preserve">2003002004010</t>
  </si>
  <si>
    <t xml:space="preserve">陈亚伦</t>
  </si>
  <si>
    <t xml:space="preserve">10130077316</t>
  </si>
  <si>
    <t xml:space="preserve">杜鑫</t>
  </si>
  <si>
    <t xml:space="preserve">10130030921</t>
  </si>
  <si>
    <t xml:space="preserve">武汉理工大学华夏学院</t>
  </si>
  <si>
    <t xml:space="preserve">编辑出版学</t>
  </si>
  <si>
    <t xml:space="preserve">程敏</t>
  </si>
  <si>
    <t xml:space="preserve">10130424407</t>
  </si>
  <si>
    <t xml:space="preserve">攀枝花市盐边县新九乡人民政府；科员</t>
  </si>
  <si>
    <t xml:space="preserve">十堰市工商局武当山分局</t>
  </si>
  <si>
    <t xml:space="preserve">2003002004011</t>
  </si>
  <si>
    <t xml:space="preserve">刘砚秋</t>
  </si>
  <si>
    <t xml:space="preserve">10130260918</t>
  </si>
  <si>
    <t xml:space="preserve">湖北汽车工业学院</t>
  </si>
  <si>
    <t xml:space="preserve">谭建华</t>
  </si>
  <si>
    <t xml:space="preserve">10130568428</t>
  </si>
  <si>
    <t xml:space="preserve">程露</t>
  </si>
  <si>
    <t xml:space="preserve">10130290119</t>
  </si>
  <si>
    <t xml:space="preserve">华中农业大学楚天学院</t>
  </si>
  <si>
    <t xml:space="preserve">丹江口市工商局</t>
  </si>
  <si>
    <t xml:space="preserve">2003002004012</t>
  </si>
  <si>
    <t xml:space="preserve">蒋辰</t>
  </si>
  <si>
    <t xml:space="preserve">10130486617</t>
  </si>
  <si>
    <t xml:space="preserve">法语</t>
  </si>
  <si>
    <t xml:space="preserve">丹江口市官山九年制学校</t>
  </si>
  <si>
    <t xml:space="preserve">张诗苑</t>
  </si>
  <si>
    <t xml:space="preserve">10130425929</t>
  </si>
  <si>
    <t xml:space="preserve">武昌工学院</t>
  </si>
  <si>
    <t xml:space="preserve">袁君丽</t>
  </si>
  <si>
    <t xml:space="preserve">10130290518</t>
  </si>
  <si>
    <t xml:space="preserve">师范英语</t>
  </si>
  <si>
    <t xml:space="preserve">任珀函</t>
  </si>
  <si>
    <t xml:space="preserve">10130175225</t>
  </si>
  <si>
    <t xml:space="preserve">电气工程及其自动化</t>
  </si>
  <si>
    <t xml:space="preserve">潘伟</t>
  </si>
  <si>
    <t xml:space="preserve">10130332307</t>
  </si>
  <si>
    <t xml:space="preserve">材料物理</t>
  </si>
  <si>
    <t xml:space="preserve">潘晓溪</t>
  </si>
  <si>
    <t xml:space="preserve">10130426505</t>
  </si>
  <si>
    <t xml:space="preserve">电子商务</t>
  </si>
  <si>
    <t xml:space="preserve">丹江口市人力资源和社会保障局办公室 </t>
  </si>
  <si>
    <t xml:space="preserve">王晓雷</t>
  </si>
  <si>
    <t xml:space="preserve">10130535126</t>
  </si>
  <si>
    <t xml:space="preserve">2003002004013</t>
  </si>
  <si>
    <t xml:space="preserve">徐睿</t>
  </si>
  <si>
    <t xml:space="preserve">10130293408</t>
  </si>
  <si>
    <t xml:space="preserve">湖北汽车工业学院科技学院</t>
  </si>
  <si>
    <t xml:space="preserve">沈姣</t>
  </si>
  <si>
    <t xml:space="preserve">10130160224</t>
  </si>
  <si>
    <t xml:space="preserve">白淑珍</t>
  </si>
  <si>
    <t xml:space="preserve">10130299115</t>
  </si>
  <si>
    <t xml:space="preserve">华中科技大学武昌分校</t>
  </si>
  <si>
    <t xml:space="preserve">湖北十堰 待业</t>
  </si>
  <si>
    <t xml:space="preserve">彭朦</t>
  </si>
  <si>
    <t xml:space="preserve">10130375009</t>
  </si>
  <si>
    <t xml:space="preserve">武汉船舶职业技术学院</t>
  </si>
  <si>
    <t xml:space="preserve">中国移动湖北有限公司广水分公司 客户经理</t>
  </si>
  <si>
    <t xml:space="preserve">2003002004014</t>
  </si>
  <si>
    <t xml:space="preserve">陈徐升</t>
  </si>
  <si>
    <t xml:space="preserve">10130385405</t>
  </si>
  <si>
    <t xml:space="preserve">湖北省华中师范大学</t>
  </si>
  <si>
    <t xml:space="preserve">丹江口市人社局均县服务中心 副主任</t>
  </si>
  <si>
    <t xml:space="preserve">刘帆</t>
  </si>
  <si>
    <t xml:space="preserve">10130133216</t>
  </si>
  <si>
    <t xml:space="preserve">杨俊</t>
  </si>
  <si>
    <t xml:space="preserve">10130174716</t>
  </si>
  <si>
    <t xml:space="preserve">中国水利水电第十一工程局有限公司</t>
  </si>
  <si>
    <t xml:space="preserve">2003002004015</t>
  </si>
  <si>
    <t xml:space="preserve">向苗苗</t>
  </si>
  <si>
    <t xml:space="preserve">10130533317</t>
  </si>
  <si>
    <t xml:space="preserve">十堰武当天乙旅游投资股份有限公司</t>
  </si>
  <si>
    <t xml:space="preserve">余辉</t>
  </si>
  <si>
    <t xml:space="preserve">10130512609</t>
  </si>
  <si>
    <r>
      <rPr>
        <sz val="8"/>
        <rFont val="Noto Sans"/>
        <family val="2"/>
      </rPr>
      <t xml:space="preserve">新闻采编与制作（网络传播</t>
    </r>
    <r>
      <rPr>
        <sz val="8"/>
        <rFont val="宋体"/>
        <family val="0"/>
        <charset val="134"/>
      </rPr>
      <t xml:space="preserve">)</t>
    </r>
  </si>
  <si>
    <t xml:space="preserve">柳翠</t>
  </si>
  <si>
    <t xml:space="preserve">10130016705</t>
  </si>
  <si>
    <t xml:space="preserve">汉语国际教育</t>
  </si>
  <si>
    <t xml:space="preserve">2003002004016</t>
  </si>
  <si>
    <t xml:space="preserve">张笑语</t>
  </si>
  <si>
    <t xml:space="preserve">10130470514</t>
  </si>
  <si>
    <t xml:space="preserve">云南大学信息学院</t>
  </si>
  <si>
    <t xml:space="preserve">河南省淅川铝业集团 办公人员</t>
  </si>
  <si>
    <t xml:space="preserve">欧阳轶</t>
  </si>
  <si>
    <t xml:space="preserve">10130324224</t>
  </si>
  <si>
    <t xml:space="preserve">王旭</t>
  </si>
  <si>
    <t xml:space="preserve">10130034221</t>
  </si>
  <si>
    <t xml:space="preserve">电子信息科学与技术</t>
  </si>
  <si>
    <t xml:space="preserve">湖北省十堰市茅箭区大川镇大川村大学生村官</t>
  </si>
  <si>
    <t xml:space="preserve">郧县工商局</t>
  </si>
  <si>
    <t xml:space="preserve">2003002004017</t>
  </si>
  <si>
    <t xml:space="preserve">杨明龙</t>
  </si>
  <si>
    <t xml:space="preserve">10130389903</t>
  </si>
  <si>
    <t xml:space="preserve">湖北省汽车工业学院</t>
  </si>
  <si>
    <t xml:space="preserve">信息管理与信息系统</t>
  </si>
  <si>
    <t xml:space="preserve">郧县民政局民政助理员</t>
  </si>
  <si>
    <t xml:space="preserve">韦倩</t>
  </si>
  <si>
    <t xml:space="preserve">10130230414</t>
  </si>
  <si>
    <t xml:space="preserve">朱婷</t>
  </si>
  <si>
    <t xml:space="preserve">10130112011</t>
  </si>
  <si>
    <t xml:space="preserve">福建农林大学</t>
  </si>
  <si>
    <t xml:space="preserve">张晓庆</t>
  </si>
  <si>
    <t xml:space="preserve">10130380203</t>
  </si>
  <si>
    <t xml:space="preserve">十堰绿叶文化传媒有限公司</t>
  </si>
  <si>
    <t xml:space="preserve">常玉</t>
  </si>
  <si>
    <t xml:space="preserve">10130423421</t>
  </si>
  <si>
    <t xml:space="preserve">郧县县委宣传部 </t>
  </si>
  <si>
    <t xml:space="preserve">杨婧</t>
  </si>
  <si>
    <t xml:space="preserve">10130330728</t>
  </si>
  <si>
    <t xml:space="preserve">2003002004018</t>
  </si>
  <si>
    <t xml:space="preserve">李婉君</t>
  </si>
  <si>
    <t xml:space="preserve">10130024511</t>
  </si>
  <si>
    <t xml:space="preserve">金融学（国际金融）</t>
  </si>
  <si>
    <t xml:space="preserve">杨阳</t>
  </si>
  <si>
    <t xml:space="preserve">10130381327</t>
  </si>
  <si>
    <t xml:space="preserve">汉口学院</t>
  </si>
  <si>
    <t xml:space="preserve">尚晓莉</t>
  </si>
  <si>
    <t xml:space="preserve">10130017429</t>
  </si>
  <si>
    <t xml:space="preserve">湖北水利水电职业技术学院</t>
  </si>
  <si>
    <t xml:space="preserve">湖北十堰市园钧工贸</t>
  </si>
  <si>
    <t xml:space="preserve">2003002004019</t>
  </si>
  <si>
    <t xml:space="preserve">杨柳青</t>
  </si>
  <si>
    <t xml:space="preserve">10130584829</t>
  </si>
  <si>
    <t xml:space="preserve">华中师范大学汉口分校（现名汉口学院）</t>
  </si>
  <si>
    <t xml:space="preserve">五堰街办东岳社区    网格员</t>
  </si>
  <si>
    <t xml:space="preserve">明杰</t>
  </si>
  <si>
    <t xml:space="preserve">10130240330</t>
  </si>
  <si>
    <t xml:space="preserve">湖北中医药大学</t>
  </si>
  <si>
    <t xml:space="preserve">国际语源信息咨询有限公司 初级翻译员</t>
  </si>
  <si>
    <t xml:space="preserve">刘静</t>
  </si>
  <si>
    <t xml:space="preserve">10130391724</t>
  </si>
  <si>
    <t xml:space="preserve">重庆交通大学</t>
  </si>
  <si>
    <t xml:space="preserve">湖北郧县谭家湾镇政府  办公室工作人员</t>
  </si>
  <si>
    <t xml:space="preserve">2003002004020</t>
  </si>
  <si>
    <t xml:space="preserve">骆文淋</t>
  </si>
  <si>
    <t xml:space="preserve">10130037729</t>
  </si>
  <si>
    <t xml:space="preserve">湖北永业行评估咨询有限公司黄冈分公司</t>
  </si>
  <si>
    <t xml:space="preserve">徐云</t>
  </si>
  <si>
    <t xml:space="preserve">10130302125</t>
  </si>
  <si>
    <t xml:space="preserve">十堰市公安局 协勤人员</t>
  </si>
  <si>
    <t xml:space="preserve">李海燕</t>
  </si>
  <si>
    <t xml:space="preserve">10130020328</t>
  </si>
  <si>
    <t xml:space="preserve">湖北经济学院法商学院</t>
  </si>
  <si>
    <t xml:space="preserve">天河坪社区主任助理</t>
  </si>
  <si>
    <t xml:space="preserve">林贵林</t>
  </si>
  <si>
    <t xml:space="preserve">10130072427</t>
  </si>
  <si>
    <t xml:space="preserve">旅游管理专业</t>
  </si>
  <si>
    <t xml:space="preserve">湖北佳恒科技有限公司；培训、绩效专员</t>
  </si>
  <si>
    <t xml:space="preserve">李配双</t>
  </si>
  <si>
    <t xml:space="preserve">10130534010</t>
  </si>
  <si>
    <t xml:space="preserve">竹溪县中峰镇汤家坝村  村主任助理</t>
  </si>
  <si>
    <t xml:space="preserve">高俊</t>
  </si>
  <si>
    <t xml:space="preserve">10130160417</t>
  </si>
  <si>
    <t xml:space="preserve">旅游管理（饭店管理）</t>
  </si>
  <si>
    <t xml:space="preserve">2003002004021</t>
  </si>
  <si>
    <t xml:space="preserve">李佳飞</t>
  </si>
  <si>
    <t xml:space="preserve">10130574802</t>
  </si>
  <si>
    <t xml:space="preserve">张顺超</t>
  </si>
  <si>
    <t xml:space="preserve">10130390704</t>
  </si>
  <si>
    <t xml:space="preserve">湖北工业大学工程技术学院</t>
  </si>
  <si>
    <t xml:space="preserve">纪培</t>
  </si>
  <si>
    <t xml:space="preserve">10130290624</t>
  </si>
  <si>
    <t xml:space="preserve">东风汽车悬架弹簧有限公司 研发中心技术员</t>
  </si>
  <si>
    <t xml:space="preserve">郧西县工商局</t>
  </si>
  <si>
    <t xml:space="preserve">2003002004022</t>
  </si>
  <si>
    <t xml:space="preserve">杨龙良</t>
  </si>
  <si>
    <t xml:space="preserve">10130424515</t>
  </si>
  <si>
    <t xml:space="preserve">熊鹰</t>
  </si>
  <si>
    <t xml:space="preserve">10130229925</t>
  </si>
  <si>
    <t xml:space="preserve">汉语言文学教育</t>
  </si>
  <si>
    <t xml:space="preserve">十堰市郧西县上津镇人民政府无编制聘用人员</t>
  </si>
  <si>
    <t xml:space="preserve">李相阳</t>
  </si>
  <si>
    <t xml:space="preserve">10130901015</t>
  </si>
  <si>
    <t xml:space="preserve">柳州师范高等专科学校</t>
  </si>
  <si>
    <t xml:space="preserve">湖北省郧西县夹河镇</t>
  </si>
  <si>
    <t xml:space="preserve">2003002004023</t>
  </si>
  <si>
    <t xml:space="preserve">肖斌</t>
  </si>
  <si>
    <t xml:space="preserve">10130584123</t>
  </si>
  <si>
    <t xml:space="preserve">湖北省郧县柳陂镇挖断岗村</t>
  </si>
  <si>
    <t xml:space="preserve">张雪姣</t>
  </si>
  <si>
    <t xml:space="preserve">10130596207</t>
  </si>
  <si>
    <t xml:space="preserve">工商管理类旅游管理专业</t>
  </si>
  <si>
    <t xml:space="preserve">张忠超</t>
  </si>
  <si>
    <t xml:space="preserve">10130130810</t>
  </si>
  <si>
    <t xml:space="preserve">竹溪县工商局</t>
  </si>
  <si>
    <t xml:space="preserve">2003002004024</t>
  </si>
  <si>
    <t xml:space="preserve">樊亮</t>
  </si>
  <si>
    <t xml:space="preserve">10130282611</t>
  </si>
  <si>
    <t xml:space="preserve">汉语言文学  工商管理（双学位）</t>
  </si>
  <si>
    <t xml:space="preserve">竹溪县县河镇中学教师</t>
  </si>
  <si>
    <t xml:space="preserve">任绍准</t>
  </si>
  <si>
    <t xml:space="preserve">10130533805</t>
  </si>
  <si>
    <t xml:space="preserve">江汉大学</t>
  </si>
  <si>
    <t xml:space="preserve">谢晓军</t>
  </si>
  <si>
    <t xml:space="preserve">10130371407</t>
  </si>
  <si>
    <t xml:space="preserve">湖北省竹溪县泉溪镇泉源村大学生村官</t>
  </si>
  <si>
    <t xml:space="preserve">2003002004025</t>
  </si>
  <si>
    <t xml:space="preserve">贺德波</t>
  </si>
  <si>
    <t xml:space="preserve">10130229405</t>
  </si>
  <si>
    <t xml:space="preserve">武汉科技大学城市学院</t>
  </si>
  <si>
    <t xml:space="preserve">王星锡</t>
  </si>
  <si>
    <t xml:space="preserve">10130082108</t>
  </si>
  <si>
    <t xml:space="preserve">武汉工程大学职业技术学院</t>
  </si>
  <si>
    <t xml:space="preserve">房县城市管理综合执法局</t>
  </si>
  <si>
    <t xml:space="preserve">左鹏程</t>
  </si>
  <si>
    <t xml:space="preserve">10130322619</t>
  </si>
  <si>
    <t xml:space="preserve">张李</t>
  </si>
  <si>
    <t xml:space="preserve">10130030527</t>
  </si>
  <si>
    <t xml:space="preserve">百威英博（中国）销售有限公司</t>
  </si>
  <si>
    <t xml:space="preserve">柯培</t>
  </si>
  <si>
    <t xml:space="preserve">10130087712</t>
  </si>
  <si>
    <t xml:space="preserve">武汉大学数学与统计学院</t>
  </si>
  <si>
    <t xml:space="preserve">办公室行政助理</t>
  </si>
  <si>
    <t xml:space="preserve">王兴民</t>
  </si>
  <si>
    <t xml:space="preserve">10130396628</t>
  </si>
  <si>
    <t xml:space="preserve">襄樊学院理工学院</t>
  </si>
  <si>
    <t xml:space="preserve">丹江口市公安局</t>
  </si>
  <si>
    <t xml:space="preserve">2003002004026</t>
  </si>
  <si>
    <t xml:space="preserve">冯伟</t>
  </si>
  <si>
    <t xml:space="preserve">10130466204</t>
  </si>
  <si>
    <t xml:space="preserve">湖北民族学院</t>
  </si>
  <si>
    <t xml:space="preserve">殷光明</t>
  </si>
  <si>
    <t xml:space="preserve">10130582707</t>
  </si>
  <si>
    <t xml:space="preserve">南阳师范学院</t>
  </si>
  <si>
    <t xml:space="preserve">南阳天羽有色金属压延有限公司</t>
  </si>
  <si>
    <t xml:space="preserve">周建</t>
  </si>
  <si>
    <t xml:space="preserve">10130335706</t>
  </si>
  <si>
    <t xml:space="preserve">2003002004027</t>
  </si>
  <si>
    <t xml:space="preserve">席伟</t>
  </si>
  <si>
    <t xml:space="preserve">10130410924</t>
  </si>
  <si>
    <t xml:space="preserve">华中师范大学武汉传媒学院</t>
  </si>
  <si>
    <t xml:space="preserve">中文</t>
  </si>
  <si>
    <t xml:space="preserve">竹溪县鄂坪乡人民政府 宣传干事</t>
  </si>
  <si>
    <t xml:space="preserve">廖玉鑫</t>
  </si>
  <si>
    <t xml:space="preserve">10130337210</t>
  </si>
  <si>
    <t xml:space="preserve">武汉工程大学邮电与信息学院</t>
  </si>
  <si>
    <t xml:space="preserve">高分子材料科学与工程</t>
  </si>
  <si>
    <t xml:space="preserve">张超</t>
  </si>
  <si>
    <t xml:space="preserve">10130086325</t>
  </si>
  <si>
    <t xml:space="preserve">湖北医药学院</t>
  </si>
  <si>
    <r>
      <rPr>
        <sz val="8"/>
        <rFont val="Noto Sans"/>
        <family val="2"/>
      </rPr>
      <t xml:space="preserve">南通环球转向器制造有限公司</t>
    </r>
    <r>
      <rPr>
        <sz val="8"/>
        <rFont val="宋体"/>
        <family val="0"/>
        <charset val="134"/>
      </rPr>
      <t xml:space="preserve">/ </t>
    </r>
    <r>
      <rPr>
        <sz val="8"/>
        <rFont val="Noto Sans"/>
        <family val="2"/>
      </rPr>
      <t xml:space="preserve">人事行政</t>
    </r>
  </si>
  <si>
    <t xml:space="preserve">吴海娇</t>
  </si>
  <si>
    <t xml:space="preserve">10130512021</t>
  </si>
  <si>
    <t xml:space="preserve">英语（汽车贸易）</t>
  </si>
  <si>
    <t xml:space="preserve">泉溪镇中心学校 教师</t>
  </si>
  <si>
    <t xml:space="preserve">柏屾</t>
  </si>
  <si>
    <t xml:space="preserve">10130333914</t>
  </si>
  <si>
    <t xml:space="preserve">机电一体化</t>
  </si>
  <si>
    <t xml:space="preserve">华为机器有限公司</t>
  </si>
  <si>
    <t xml:space="preserve">柯尊师</t>
  </si>
  <si>
    <t xml:space="preserve">10130391001</t>
  </si>
  <si>
    <t xml:space="preserve">竹溪县人民法院书记员</t>
  </si>
  <si>
    <t xml:space="preserve">竹山工商局</t>
  </si>
  <si>
    <t xml:space="preserve">2003002004028</t>
  </si>
  <si>
    <t xml:space="preserve">陈广林</t>
  </si>
  <si>
    <t xml:space="preserve">10130530123</t>
  </si>
  <si>
    <t xml:space="preserve">十堰市白浪街办马路社区居委会网格员</t>
  </si>
  <si>
    <t xml:space="preserve">刘汇集</t>
  </si>
  <si>
    <t xml:space="preserve">10130574303</t>
  </si>
  <si>
    <t xml:space="preserve">王晶</t>
  </si>
  <si>
    <t xml:space="preserve">10130302203</t>
  </si>
  <si>
    <t xml:space="preserve">十堰市张湾区人民法院 书记员</t>
  </si>
  <si>
    <t xml:space="preserve">2003002004029</t>
  </si>
  <si>
    <t xml:space="preserve">陈凯宁</t>
  </si>
  <si>
    <t xml:space="preserve">10130190606</t>
  </si>
  <si>
    <t xml:space="preserve">郑州大学西亚斯国际学院</t>
  </si>
  <si>
    <t xml:space="preserve">袁平健</t>
  </si>
  <si>
    <t xml:space="preserve">10130553016</t>
  </si>
  <si>
    <t xml:space="preserve">湖北港中能达快递有限公司  经理助理</t>
  </si>
  <si>
    <t xml:space="preserve">刘志智</t>
  </si>
  <si>
    <t xml:space="preserve">10130332901</t>
  </si>
  <si>
    <t xml:space="preserve">竹山庸都酒店经理</t>
  </si>
  <si>
    <t xml:space="preserve">房县工商局</t>
  </si>
  <si>
    <t xml:space="preserve">2003002004030</t>
  </si>
  <si>
    <t xml:space="preserve">刘柳</t>
  </si>
  <si>
    <t xml:space="preserve">10130295909</t>
  </si>
  <si>
    <t xml:space="preserve">房县</t>
  </si>
  <si>
    <r>
      <rPr>
        <sz val="8"/>
        <rFont val="Noto Sans"/>
        <family val="2"/>
      </rPr>
      <t xml:space="preserve">三支一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特岗教师</t>
    </r>
    <r>
      <rPr>
        <sz val="8"/>
        <rFont val="宋体"/>
        <family val="0"/>
        <charset val="134"/>
      </rPr>
      <t xml:space="preserve">)</t>
    </r>
  </si>
  <si>
    <t xml:space="preserve">十堰市房县第二高级中学</t>
  </si>
  <si>
    <t xml:space="preserve">汪庆均</t>
  </si>
  <si>
    <t xml:space="preserve">10130581505</t>
  </si>
  <si>
    <t xml:space="preserve">中共湖北省委党校</t>
  </si>
  <si>
    <t xml:space="preserve">经济管理</t>
  </si>
  <si>
    <t xml:space="preserve">武当山特区石家庄村委会大学生村官</t>
  </si>
  <si>
    <t xml:space="preserve">大学生村官</t>
  </si>
  <si>
    <t xml:space="preserve">武当山特区石家庄村委会</t>
  </si>
  <si>
    <t xml:space="preserve">艾照青</t>
  </si>
  <si>
    <t xml:space="preserve">10130585521</t>
  </si>
  <si>
    <t xml:space="preserve">工商管理学院管理科学系</t>
  </si>
  <si>
    <t xml:space="preserve">湖北省十堰市潘口乡小漩居委会主任助理</t>
  </si>
  <si>
    <t xml:space="preserve">十堰市竹山县潘口乡人民政府 小漩居委会主任助理</t>
  </si>
  <si>
    <t xml:space="preserve">2003002004031</t>
  </si>
  <si>
    <t xml:space="preserve">王雅鋆</t>
  </si>
  <si>
    <t xml:space="preserve">10130160330</t>
  </si>
  <si>
    <t xml:space="preserve">十堰市二堰街办擂鼓台社区居委会网格管理员</t>
  </si>
  <si>
    <t xml:space="preserve">付玉敏</t>
  </si>
  <si>
    <t xml:space="preserve">10130029621</t>
  </si>
  <si>
    <t xml:space="preserve">王晓璐</t>
  </si>
  <si>
    <t xml:space="preserve">10130130603</t>
  </si>
  <si>
    <t xml:space="preserve">国际贸易与实务</t>
  </si>
  <si>
    <t xml:space="preserve">十堰市红卫街道界牌社区 网格员</t>
  </si>
  <si>
    <t xml:space="preserve">2003002004032</t>
  </si>
  <si>
    <t xml:space="preserve">散微</t>
  </si>
  <si>
    <t xml:space="preserve">10130561818</t>
  </si>
  <si>
    <t xml:space="preserve">基础教育（中文方向）</t>
  </si>
  <si>
    <t xml:space="preserve">湖北省房县大木小学</t>
  </si>
  <si>
    <t xml:space="preserve">李华勇</t>
  </si>
  <si>
    <t xml:space="preserve">10130412205</t>
  </si>
  <si>
    <t xml:space="preserve">湖北警官学院</t>
  </si>
  <si>
    <t xml:space="preserve">房县畜牧兽医局专业技术人员</t>
  </si>
  <si>
    <t xml:space="preserve">戢斌</t>
  </si>
  <si>
    <t xml:space="preserve">10130161125</t>
  </si>
  <si>
    <t xml:space="preserve">武汉警官职业学院</t>
  </si>
  <si>
    <t xml:space="preserve">2003002004033</t>
  </si>
  <si>
    <t xml:space="preserve">杨误稀</t>
  </si>
  <si>
    <t xml:space="preserve">10130423503</t>
  </si>
  <si>
    <t xml:space="preserve">武汉职业技术学院</t>
  </si>
  <si>
    <t xml:space="preserve">光电子技术</t>
  </si>
  <si>
    <t xml:space="preserve">薛渊</t>
  </si>
  <si>
    <t xml:space="preserve">10130591423</t>
  </si>
  <si>
    <t xml:space="preserve">多媒体技术</t>
  </si>
  <si>
    <t xml:space="preserve">汪源</t>
  </si>
  <si>
    <t xml:space="preserve">10130030707</t>
  </si>
  <si>
    <t xml:space="preserve">2003002004034</t>
  </si>
  <si>
    <t xml:space="preserve">赵凯</t>
  </si>
  <si>
    <t xml:space="preserve">10130111008</t>
  </si>
  <si>
    <t xml:space="preserve">天水师范学院</t>
  </si>
  <si>
    <t xml:space="preserve">音乐学</t>
  </si>
  <si>
    <t xml:space="preserve">贾钰</t>
  </si>
  <si>
    <t xml:space="preserve">10130301103</t>
  </si>
  <si>
    <t xml:space="preserve">竹坪中学 教师</t>
  </si>
  <si>
    <t xml:space="preserve">庞婷</t>
  </si>
  <si>
    <t xml:space="preserve">10130032214</t>
  </si>
  <si>
    <t xml:space="preserve">中商集团</t>
  </si>
  <si>
    <t xml:space="preserve">襄阳市工商局新华分局</t>
  </si>
  <si>
    <t xml:space="preserve">2003002005001</t>
  </si>
  <si>
    <t xml:space="preserve">王晶晶</t>
  </si>
  <si>
    <t xml:space="preserve">10130272627</t>
  </si>
  <si>
    <t xml:space="preserve">湖北广播电视大学</t>
  </si>
  <si>
    <t xml:space="preserve">应用文科</t>
  </si>
  <si>
    <t xml:space="preserve">襄阳市襄城区王府街道办事处仲宣楼社区委员</t>
  </si>
  <si>
    <t xml:space="preserve">姜昀辰</t>
  </si>
  <si>
    <t xml:space="preserve">10130240910</t>
  </si>
  <si>
    <t xml:space="preserve">中国传媒大学南广学院</t>
  </si>
  <si>
    <t xml:space="preserve">雷蕾</t>
  </si>
  <si>
    <t xml:space="preserve">10130452806</t>
  </si>
  <si>
    <t xml:space="preserve">汉语言文学（秘书学）</t>
  </si>
  <si>
    <t xml:space="preserve">襄阳市工商局樊城分局</t>
  </si>
  <si>
    <t xml:space="preserve">2003002005002</t>
  </si>
  <si>
    <t xml:space="preserve">秦梦洁</t>
  </si>
  <si>
    <t xml:space="preserve">10130901505</t>
  </si>
  <si>
    <t xml:space="preserve">长江大学文理学院</t>
  </si>
  <si>
    <t xml:space="preserve">杜海波</t>
  </si>
  <si>
    <t xml:space="preserve">10130017801</t>
  </si>
  <si>
    <t xml:space="preserve">吴尚</t>
  </si>
  <si>
    <t xml:space="preserve">10130190502</t>
  </si>
  <si>
    <t xml:space="preserve">孝南区事业单位登记管理局</t>
  </si>
  <si>
    <t xml:space="preserve">2003002005003</t>
  </si>
  <si>
    <t xml:space="preserve">熊琳</t>
  </si>
  <si>
    <t xml:space="preserve">10130322808</t>
  </si>
  <si>
    <t xml:space="preserve">武汉工程大学邮电与信息工程学院</t>
  </si>
  <si>
    <t xml:space="preserve">白冰莹</t>
  </si>
  <si>
    <t xml:space="preserve">10130071111</t>
  </si>
  <si>
    <t xml:space="preserve">襄阳市外事侨务局 工作人员</t>
  </si>
  <si>
    <t xml:space="preserve">张襄樊</t>
  </si>
  <si>
    <t xml:space="preserve">10130136211</t>
  </si>
  <si>
    <t xml:space="preserve">南京财经大学</t>
  </si>
  <si>
    <t xml:space="preserve">2003002005004</t>
  </si>
  <si>
    <t xml:space="preserve">耿芬芬</t>
  </si>
  <si>
    <t xml:space="preserve">10130229617</t>
  </si>
  <si>
    <t xml:space="preserve">广西师范学院</t>
  </si>
  <si>
    <t xml:space="preserve">王敬</t>
  </si>
  <si>
    <t xml:space="preserve">10130018219</t>
  </si>
  <si>
    <t xml:space="preserve">长安大学</t>
  </si>
  <si>
    <t xml:space="preserve">湖北江华机械有限公司</t>
  </si>
  <si>
    <t xml:space="preserve">马璐</t>
  </si>
  <si>
    <t xml:space="preserve">10130590409</t>
  </si>
  <si>
    <t xml:space="preserve">湖北文理学院</t>
  </si>
  <si>
    <t xml:space="preserve">2003002005005</t>
  </si>
  <si>
    <t xml:space="preserve">古文杰</t>
  </si>
  <si>
    <t xml:space="preserve">10130160503</t>
  </si>
  <si>
    <t xml:space="preserve">济南大学</t>
  </si>
  <si>
    <t xml:space="preserve">机械工程及自动化</t>
  </si>
  <si>
    <t xml:space="preserve">周瑜轩</t>
  </si>
  <si>
    <t xml:space="preserve">10130370601</t>
  </si>
  <si>
    <t xml:space="preserve">机械设计制造及其自动化（模具）</t>
  </si>
  <si>
    <t xml:space="preserve">湖北奥龙汽车集团 陕西区域营销经理</t>
  </si>
  <si>
    <t xml:space="preserve">郑斌</t>
  </si>
  <si>
    <t xml:space="preserve">10130243529</t>
  </si>
  <si>
    <t xml:space="preserve">西南交通大学</t>
  </si>
  <si>
    <t xml:space="preserve">机械设计制造及自动化</t>
  </si>
  <si>
    <t xml:space="preserve">金鹰重型工程机械有限公司</t>
  </si>
  <si>
    <t xml:space="preserve">纪宏洲</t>
  </si>
  <si>
    <t xml:space="preserve">10130037423</t>
  </si>
  <si>
    <t xml:space="preserve">湖北职业技术学院</t>
  </si>
  <si>
    <t xml:space="preserve">周君</t>
  </si>
  <si>
    <t xml:space="preserve">10130554915</t>
  </si>
  <si>
    <t xml:space="preserve">武汉工业职业技术学院</t>
  </si>
  <si>
    <t xml:space="preserve">模具设计与制造</t>
  </si>
  <si>
    <t xml:space="preserve">老河口市城管执法大队协管员</t>
  </si>
  <si>
    <t xml:space="preserve">金东来</t>
  </si>
  <si>
    <t xml:space="preserve">10130261123</t>
  </si>
  <si>
    <t xml:space="preserve">襄樊学院</t>
  </si>
  <si>
    <t xml:space="preserve">东风汽车股份有限公司 工程师</t>
  </si>
  <si>
    <t xml:space="preserve">2003002005006</t>
  </si>
  <si>
    <t xml:space="preserve">崔莹</t>
  </si>
  <si>
    <t xml:space="preserve">10130905321</t>
  </si>
  <si>
    <t xml:space="preserve">湖北省丹江口市工商行政管理局</t>
  </si>
  <si>
    <t xml:space="preserve">徐长明</t>
  </si>
  <si>
    <t xml:space="preserve">10130400525</t>
  </si>
  <si>
    <t xml:space="preserve">武汉钢铁公司热轧总厂中厚板分厂 一般干部</t>
  </si>
  <si>
    <t xml:space="preserve">高原</t>
  </si>
  <si>
    <t xml:space="preserve">10130464425</t>
  </si>
  <si>
    <t xml:space="preserve">刘鹏</t>
  </si>
  <si>
    <t xml:space="preserve">10130028612</t>
  </si>
  <si>
    <t xml:space="preserve">付晶鑫</t>
  </si>
  <si>
    <t xml:space="preserve">10130170422</t>
  </si>
  <si>
    <t xml:space="preserve">南昌大学</t>
  </si>
  <si>
    <t xml:space="preserve">三荣源（上海）食品原料有限公司 品质保证</t>
  </si>
  <si>
    <t xml:space="preserve">吴欢</t>
  </si>
  <si>
    <t xml:space="preserve">10130569707</t>
  </si>
  <si>
    <t xml:space="preserve">2003002005007</t>
  </si>
  <si>
    <t xml:space="preserve">李阳</t>
  </si>
  <si>
    <t xml:space="preserve">10130011623</t>
  </si>
  <si>
    <t xml:space="preserve">武汉工程大学职业学院</t>
  </si>
  <si>
    <t xml:space="preserve">金融保险</t>
  </si>
  <si>
    <t xml:space="preserve">毛纺小区社区居委会</t>
  </si>
  <si>
    <t xml:space="preserve">袁浩</t>
  </si>
  <si>
    <t xml:space="preserve">10130323305</t>
  </si>
  <si>
    <t xml:space="preserve">湖北财经高等专科学校</t>
  </si>
  <si>
    <t xml:space="preserve">财政学</t>
  </si>
  <si>
    <t xml:space="preserve">中山市东升镇生诚制衣厂 会计</t>
  </si>
  <si>
    <t xml:space="preserve">程恬恬</t>
  </si>
  <si>
    <t xml:space="preserve">10130019012</t>
  </si>
  <si>
    <t xml:space="preserve">金融学</t>
  </si>
  <si>
    <t xml:space="preserve">华润雪花啤酒（武汉）有限公司 物流管理员</t>
  </si>
  <si>
    <t xml:space="preserve">2003002005008</t>
  </si>
  <si>
    <t xml:space="preserve">杨雷鸣</t>
  </si>
  <si>
    <t xml:space="preserve">10130088916</t>
  </si>
  <si>
    <t xml:space="preserve">江西农业大学经济管理学院</t>
  </si>
  <si>
    <t xml:space="preserve">肖俊杰</t>
  </si>
  <si>
    <t xml:space="preserve">10130021624</t>
  </si>
  <si>
    <t xml:space="preserve">景德镇陶瓷学院</t>
  </si>
  <si>
    <t xml:space="preserve">产业经济学</t>
  </si>
  <si>
    <t xml:space="preserve">何江涛</t>
  </si>
  <si>
    <t xml:space="preserve">10130530804</t>
  </si>
  <si>
    <t xml:space="preserve">西南财经大学</t>
  </si>
  <si>
    <t xml:space="preserve">彭澍辰</t>
  </si>
  <si>
    <t xml:space="preserve">10130025023</t>
  </si>
  <si>
    <t xml:space="preserve">杭州师范大学</t>
  </si>
  <si>
    <t xml:space="preserve">杜甜</t>
  </si>
  <si>
    <t xml:space="preserve">10130904503</t>
  </si>
  <si>
    <t xml:space="preserve">信阳师范学院</t>
  </si>
  <si>
    <t xml:space="preserve">陈强</t>
  </si>
  <si>
    <t xml:space="preserve">10130076217</t>
  </si>
  <si>
    <t xml:space="preserve">湖北经济学院（原湖北商业高等专科学校）</t>
  </si>
  <si>
    <t xml:space="preserve">湖北水总水利水电建设股份有限公司 施工员</t>
  </si>
  <si>
    <t xml:space="preserve">2003002005009</t>
  </si>
  <si>
    <t xml:space="preserve">何文雯</t>
  </si>
  <si>
    <t xml:space="preserve">10130085625</t>
  </si>
  <si>
    <t xml:space="preserve">湖北省科技工程技工学校</t>
  </si>
  <si>
    <t xml:space="preserve">张明亮</t>
  </si>
  <si>
    <t xml:space="preserve">10130293807</t>
  </si>
  <si>
    <t xml:space="preserve">河南警察学院</t>
  </si>
  <si>
    <t xml:space="preserve">软件技术</t>
  </si>
  <si>
    <t xml:space="preserve">李云龙</t>
  </si>
  <si>
    <t xml:space="preserve">10130426706</t>
  </si>
  <si>
    <t xml:space="preserve">软件工程</t>
  </si>
  <si>
    <t xml:space="preserve">杭州中威电子股份有限公司 研发工程师</t>
  </si>
  <si>
    <t xml:space="preserve">2003002005010</t>
  </si>
  <si>
    <t xml:space="preserve">王艳萍</t>
  </si>
  <si>
    <t xml:space="preserve">10130595820</t>
  </si>
  <si>
    <t xml:space="preserve">中国语言文学</t>
  </si>
  <si>
    <t xml:space="preserve">枣阳市民政局</t>
  </si>
  <si>
    <t xml:space="preserve">熊瑞娟</t>
  </si>
  <si>
    <t xml:space="preserve">10130523321</t>
  </si>
  <si>
    <t xml:space="preserve">北京理工大学</t>
  </si>
  <si>
    <t xml:space="preserve">尹斌</t>
  </si>
  <si>
    <t xml:space="preserve">10130280119</t>
  </si>
  <si>
    <t xml:space="preserve">2003002005011</t>
  </si>
  <si>
    <t xml:space="preserve">周怡</t>
  </si>
  <si>
    <t xml:space="preserve">10130381512</t>
  </si>
  <si>
    <t xml:space="preserve">李晓露</t>
  </si>
  <si>
    <t xml:space="preserve">10130012315</t>
  </si>
  <si>
    <t xml:space="preserve">温州百盈饮食管理有限公司 宣传部编辑</t>
  </si>
  <si>
    <t xml:space="preserve">朱静</t>
  </si>
  <si>
    <t xml:space="preserve">10130130429</t>
  </si>
  <si>
    <t xml:space="preserve">孙改</t>
  </si>
  <si>
    <t xml:space="preserve">10130574505</t>
  </si>
  <si>
    <t xml:space="preserve">大连理工大学</t>
  </si>
  <si>
    <t xml:space="preserve">广播电视新闻学</t>
  </si>
  <si>
    <t xml:space="preserve">杨杰</t>
  </si>
  <si>
    <t xml:space="preserve">10130240106</t>
  </si>
  <si>
    <t xml:space="preserve">大众传播</t>
  </si>
  <si>
    <t xml:space="preserve">谷城县城市管理执法大队</t>
  </si>
  <si>
    <t xml:space="preserve">聂建平</t>
  </si>
  <si>
    <t xml:space="preserve">10130390627</t>
  </si>
  <si>
    <t xml:space="preserve">油画专业</t>
  </si>
  <si>
    <t xml:space="preserve">襄阳市工商局鱼梁洲旅游经济开发区分局</t>
  </si>
  <si>
    <t xml:space="preserve">2003002005012</t>
  </si>
  <si>
    <t xml:space="preserve">邓凤玲</t>
  </si>
  <si>
    <t xml:space="preserve">10130175016</t>
  </si>
  <si>
    <t xml:space="preserve">重庆大学</t>
  </si>
  <si>
    <t xml:space="preserve">外国语言学及应用语言</t>
  </si>
  <si>
    <t xml:space="preserve">周璐</t>
  </si>
  <si>
    <t xml:space="preserve">10130120107</t>
  </si>
  <si>
    <t xml:space="preserve">湖北文理学院（原襄樊学院）</t>
  </si>
  <si>
    <t xml:space="preserve">英语专业</t>
  </si>
  <si>
    <t xml:space="preserve">李萌蕾</t>
  </si>
  <si>
    <t xml:space="preserve">10130038206</t>
  </si>
  <si>
    <t xml:space="preserve">襄阳三五汽车部件有限公司</t>
  </si>
  <si>
    <t xml:space="preserve">2003002005013</t>
  </si>
  <si>
    <t xml:space="preserve">李兵</t>
  </si>
  <si>
    <t xml:space="preserve">10130322307</t>
  </si>
  <si>
    <t xml:space="preserve">武汉九州三维燃烧科技有限公司 市场部职员</t>
  </si>
  <si>
    <t xml:space="preserve">郝芷晰</t>
  </si>
  <si>
    <t xml:space="preserve">10130151008</t>
  </si>
  <si>
    <t xml:space="preserve">古今</t>
  </si>
  <si>
    <t xml:space="preserve">10130388618</t>
  </si>
  <si>
    <t xml:space="preserve">老河口市公安局 科员</t>
  </si>
  <si>
    <t xml:space="preserve">冯君</t>
  </si>
  <si>
    <t xml:space="preserve">10130573309</t>
  </si>
  <si>
    <t xml:space="preserve">曾少君</t>
  </si>
  <si>
    <t xml:space="preserve">10130482103</t>
  </si>
  <si>
    <t xml:space="preserve">襄阳高新区七里河街道办事处 文员</t>
  </si>
  <si>
    <t xml:space="preserve">孙端蔓</t>
  </si>
  <si>
    <t xml:space="preserve">10130021311</t>
  </si>
  <si>
    <t xml:space="preserve">湖北省武汉市华中科技大学文华学院</t>
  </si>
  <si>
    <t xml:space="preserve">2003002005014</t>
  </si>
  <si>
    <t xml:space="preserve">冯肖晗</t>
  </si>
  <si>
    <t xml:space="preserve">10130033222</t>
  </si>
  <si>
    <t xml:space="preserve">郝江军</t>
  </si>
  <si>
    <t xml:space="preserve">10130253619</t>
  </si>
  <si>
    <t xml:space="preserve">蔡阳</t>
  </si>
  <si>
    <t xml:space="preserve">10130298828</t>
  </si>
  <si>
    <r>
      <rPr>
        <sz val="8"/>
        <rFont val="Noto Sans"/>
        <family val="2"/>
      </rPr>
      <t xml:space="preserve">中国地质大学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武汉</t>
    </r>
    <r>
      <rPr>
        <sz val="8"/>
        <rFont val="宋体"/>
        <family val="0"/>
        <charset val="134"/>
      </rPr>
      <t xml:space="preserve">)</t>
    </r>
  </si>
  <si>
    <t xml:space="preserve">市场营销专业</t>
  </si>
  <si>
    <t xml:space="preserve">任飞鹏</t>
  </si>
  <si>
    <t xml:space="preserve">10130229107</t>
  </si>
  <si>
    <t xml:space="preserve">河南理工大学</t>
  </si>
  <si>
    <t xml:space="preserve">公共安全管理</t>
  </si>
  <si>
    <t xml:space="preserve">安徽省淮北市卧龙湖煤矿防突办公室</t>
  </si>
  <si>
    <t xml:space="preserve">陈凯</t>
  </si>
  <si>
    <t xml:space="preserve">10130562818</t>
  </si>
  <si>
    <t xml:space="preserve">河南师范大学</t>
  </si>
  <si>
    <t xml:space="preserve">公共管理</t>
  </si>
  <si>
    <t xml:space="preserve">皇城物业管理有限公司</t>
  </si>
  <si>
    <t xml:space="preserve">徐旭</t>
  </si>
  <si>
    <t xml:space="preserve">10130039815</t>
  </si>
  <si>
    <t xml:space="preserve">长春中医药大学</t>
  </si>
  <si>
    <t xml:space="preserve">公共事业管理（卫生事业管理）</t>
  </si>
  <si>
    <t xml:space="preserve">襄州区工商局</t>
  </si>
  <si>
    <t xml:space="preserve">2003002005015</t>
  </si>
  <si>
    <t xml:space="preserve">柴丽君</t>
  </si>
  <si>
    <t xml:space="preserve">10130399029</t>
  </si>
  <si>
    <t xml:space="preserve">龙圆圆</t>
  </si>
  <si>
    <t xml:space="preserve">10130255122</t>
  </si>
  <si>
    <t xml:space="preserve">张惠</t>
  </si>
  <si>
    <t xml:space="preserve">10130583630</t>
  </si>
  <si>
    <t xml:space="preserve">湖北省老河口市光化办事处拦马河社区副主任</t>
  </si>
  <si>
    <t xml:space="preserve">2003002005016</t>
  </si>
  <si>
    <t xml:space="preserve">徐凯</t>
  </si>
  <si>
    <t xml:space="preserve">10130229722</t>
  </si>
  <si>
    <t xml:space="preserve">湖北三峡职业技术学院</t>
  </si>
  <si>
    <t xml:space="preserve">计算机网络技术</t>
  </si>
  <si>
    <t xml:space="preserve">倪璇</t>
  </si>
  <si>
    <t xml:space="preserve">10130577825</t>
  </si>
  <si>
    <t xml:space="preserve">三峡大学科技学院</t>
  </si>
  <si>
    <t xml:space="preserve">田文靖</t>
  </si>
  <si>
    <t xml:space="preserve">10130183102</t>
  </si>
  <si>
    <t xml:space="preserve">重庆邮电大学</t>
  </si>
  <si>
    <t xml:space="preserve">钟祥市林业局办公室工作员</t>
  </si>
  <si>
    <t xml:space="preserve">2003002005017</t>
  </si>
  <si>
    <t xml:space="preserve">贺欣</t>
  </si>
  <si>
    <t xml:space="preserve">10130240311</t>
  </si>
  <si>
    <t xml:space="preserve">襄阳高新技术产业开发区人民法院</t>
  </si>
  <si>
    <t xml:space="preserve">阮韬</t>
  </si>
  <si>
    <t xml:space="preserve">10130907405</t>
  </si>
  <si>
    <t xml:space="preserve">山东科技大学</t>
  </si>
  <si>
    <t xml:space="preserve">马草原</t>
  </si>
  <si>
    <t xml:space="preserve">10130532823</t>
  </si>
  <si>
    <t xml:space="preserve">东南大学经济管理学院</t>
  </si>
  <si>
    <t xml:space="preserve">中国人寿江苏省分公司客户服务管理中心员工</t>
  </si>
  <si>
    <t xml:space="preserve">枣阳市工商局</t>
  </si>
  <si>
    <t xml:space="preserve">2003002005018</t>
  </si>
  <si>
    <t xml:space="preserve">侯世蕾</t>
  </si>
  <si>
    <t xml:space="preserve">10130514206</t>
  </si>
  <si>
    <t xml:space="preserve">湖北神丹健康食品有限公司 化验员</t>
  </si>
  <si>
    <t xml:space="preserve">牛伟伟</t>
  </si>
  <si>
    <t xml:space="preserve">10130424004</t>
  </si>
  <si>
    <t xml:space="preserve">罗胜男</t>
  </si>
  <si>
    <t xml:space="preserve">10130120709</t>
  </si>
  <si>
    <t xml:space="preserve">河南科技大学</t>
  </si>
  <si>
    <t xml:space="preserve">2003002005019</t>
  </si>
  <si>
    <t xml:space="preserve">严小莉</t>
  </si>
  <si>
    <t xml:space="preserve">10130334305</t>
  </si>
  <si>
    <t xml:space="preserve">南京审计学院</t>
  </si>
  <si>
    <t xml:space="preserve">李记乐</t>
  </si>
  <si>
    <t xml:space="preserve">10130567808</t>
  </si>
  <si>
    <t xml:space="preserve">葛洲坝应城水泥公司  业务员</t>
  </si>
  <si>
    <t xml:space="preserve">姜晓晖</t>
  </si>
  <si>
    <t xml:space="preserve">10130240615</t>
  </si>
  <si>
    <t xml:space="preserve">工商管理（全英教学班</t>
  </si>
  <si>
    <t xml:space="preserve">张勤勤</t>
  </si>
  <si>
    <t xml:space="preserve">10130388308</t>
  </si>
  <si>
    <t xml:space="preserve">高扬</t>
  </si>
  <si>
    <t xml:space="preserve">10130320225</t>
  </si>
  <si>
    <t xml:space="preserve">付玉龙</t>
  </si>
  <si>
    <t xml:space="preserve">10130510627</t>
  </si>
  <si>
    <t xml:space="preserve">昆明学院</t>
  </si>
  <si>
    <t xml:space="preserve">深圳市中兴新地通信器材有限公司  仓管员</t>
  </si>
  <si>
    <t xml:space="preserve">朱伟林</t>
  </si>
  <si>
    <t xml:space="preserve">10130530823</t>
  </si>
  <si>
    <t xml:space="preserve">湖北经济管理干部学院</t>
  </si>
  <si>
    <t xml:space="preserve">王俊力</t>
  </si>
  <si>
    <t xml:space="preserve">10130039424</t>
  </si>
  <si>
    <t xml:space="preserve">武汉商贸职业学院</t>
  </si>
  <si>
    <t xml:space="preserve">枣阳市人力资源和社会保障局办公室文员</t>
  </si>
  <si>
    <t xml:space="preserve">胡春玲</t>
  </si>
  <si>
    <t xml:space="preserve">10130250806</t>
  </si>
  <si>
    <t xml:space="preserve">2003002005020</t>
  </si>
  <si>
    <t xml:space="preserve">肖威</t>
  </si>
  <si>
    <t xml:space="preserve">10130461021</t>
  </si>
  <si>
    <t xml:space="preserve">成人教育学</t>
  </si>
  <si>
    <t xml:space="preserve">10130462913</t>
  </si>
  <si>
    <t xml:space="preserve">思想政治教育</t>
  </si>
  <si>
    <t xml:space="preserve">江苏仪征市城管局</t>
  </si>
  <si>
    <t xml:space="preserve">马丹丹</t>
  </si>
  <si>
    <t xml:space="preserve">10130335326</t>
  </si>
  <si>
    <t xml:space="preserve">利川市飞强茶业有限责任公司 外贸业务员</t>
  </si>
  <si>
    <t xml:space="preserve">金慧</t>
  </si>
  <si>
    <t xml:space="preserve">10130522307</t>
  </si>
  <si>
    <t xml:space="preserve">教育学  英语</t>
  </si>
  <si>
    <t xml:space="preserve">湖北省建始县景阳镇孙家坪小学  英语教师</t>
  </si>
  <si>
    <t xml:space="preserve">黄杰</t>
  </si>
  <si>
    <t xml:space="preserve">10130457712</t>
  </si>
  <si>
    <t xml:space="preserve">湖北茂盛生物有限公司   高级文秘</t>
  </si>
  <si>
    <t xml:space="preserve">张雪丽</t>
  </si>
  <si>
    <t xml:space="preserve">10130300311</t>
  </si>
  <si>
    <t xml:space="preserve">教育技术学</t>
  </si>
  <si>
    <r>
      <rPr>
        <sz val="8"/>
        <rFont val="Noto Sans"/>
        <family val="2"/>
      </rPr>
      <t xml:space="preserve">富士康科技集团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武汉园区</t>
    </r>
    <r>
      <rPr>
        <sz val="8"/>
        <rFont val="宋体"/>
        <family val="0"/>
        <charset val="134"/>
      </rPr>
      <t xml:space="preserve">) </t>
    </r>
    <r>
      <rPr>
        <sz val="8"/>
        <rFont val="Noto Sans"/>
        <family val="2"/>
      </rPr>
      <t xml:space="preserve">软件工程师</t>
    </r>
  </si>
  <si>
    <t xml:space="preserve">2003002005021</t>
  </si>
  <si>
    <t xml:space="preserve">王运久</t>
  </si>
  <si>
    <t xml:space="preserve">10130567113</t>
  </si>
  <si>
    <t xml:space="preserve">羊尾镇郭家中心小学</t>
  </si>
  <si>
    <t xml:space="preserve">钟宇祺</t>
  </si>
  <si>
    <t xml:space="preserve">10130191625</t>
  </si>
  <si>
    <t xml:space="preserve">王丹</t>
  </si>
  <si>
    <t xml:space="preserve">10130016028</t>
  </si>
  <si>
    <t xml:space="preserve">泰康人寿保险股份有限公司武汉后援基地客服</t>
  </si>
  <si>
    <t xml:space="preserve">宜城市工商局</t>
  </si>
  <si>
    <t xml:space="preserve">2003002005022</t>
  </si>
  <si>
    <t xml:space="preserve">陈群</t>
  </si>
  <si>
    <t xml:space="preserve">10130229225</t>
  </si>
  <si>
    <t xml:space="preserve">新闻信息报编辑</t>
  </si>
  <si>
    <t xml:space="preserve">汤梦婷</t>
  </si>
  <si>
    <t xml:space="preserve">10130085502</t>
  </si>
  <si>
    <t xml:space="preserve">徐家棚街道办事处 劳动保障监察协管员</t>
  </si>
  <si>
    <t xml:space="preserve">曾晨露</t>
  </si>
  <si>
    <t xml:space="preserve">10130584318</t>
  </si>
  <si>
    <t xml:space="preserve">视觉传达</t>
  </si>
  <si>
    <t xml:space="preserve">2003002005023</t>
  </si>
  <si>
    <t xml:space="preserve">马玉龙</t>
  </si>
  <si>
    <t xml:space="preserve">10130032317</t>
  </si>
  <si>
    <t xml:space="preserve">邢宜霖</t>
  </si>
  <si>
    <t xml:space="preserve">10130397211</t>
  </si>
  <si>
    <t xml:space="preserve">秦天天</t>
  </si>
  <si>
    <t xml:space="preserve">10130423204</t>
  </si>
  <si>
    <t xml:space="preserve">人力资源管理</t>
  </si>
  <si>
    <t xml:space="preserve">2003002005024</t>
  </si>
  <si>
    <t xml:space="preserve">赵洋洋</t>
  </si>
  <si>
    <t xml:space="preserve">10130580810</t>
  </si>
  <si>
    <t xml:space="preserve">襄阳市樊城区汉江街道办事处</t>
  </si>
  <si>
    <t xml:space="preserve">易海燕</t>
  </si>
  <si>
    <t xml:space="preserve">10130035811</t>
  </si>
  <si>
    <t xml:space="preserve">陕西师范大学</t>
  </si>
  <si>
    <t xml:space="preserve">京翰教育</t>
  </si>
  <si>
    <t xml:space="preserve">汪程</t>
  </si>
  <si>
    <t xml:space="preserve">10130595011</t>
  </si>
  <si>
    <t xml:space="preserve">上海应用技术学院</t>
  </si>
  <si>
    <t xml:space="preserve">南漳县工商局</t>
  </si>
  <si>
    <t xml:space="preserve">2003002005025</t>
  </si>
  <si>
    <t xml:space="preserve">王钰冰</t>
  </si>
  <si>
    <t xml:space="preserve">10130296727</t>
  </si>
  <si>
    <t xml:space="preserve">湖北省枣阳市吴店镇舂陵村  大学生村官</t>
  </si>
  <si>
    <t xml:space="preserve">徐齐</t>
  </si>
  <si>
    <t xml:space="preserve">10130451030</t>
  </si>
  <si>
    <t xml:space="preserve">湖北省襄阳市南漳县武安镇灵溪社区 </t>
  </si>
  <si>
    <t xml:space="preserve">唐姗姗</t>
  </si>
  <si>
    <t xml:space="preserve">10130274611</t>
  </si>
  <si>
    <t xml:space="preserve">湖北民智建设有限公司；企划部经理</t>
  </si>
  <si>
    <t xml:space="preserve">2003002005026</t>
  </si>
  <si>
    <t xml:space="preserve">张园园</t>
  </si>
  <si>
    <t xml:space="preserve">10130240124</t>
  </si>
  <si>
    <t xml:space="preserve">中央司法警官学院</t>
  </si>
  <si>
    <t xml:space="preserve">周晓敏</t>
  </si>
  <si>
    <t xml:space="preserve">10130033016</t>
  </si>
  <si>
    <t xml:space="preserve">李雄</t>
  </si>
  <si>
    <t xml:space="preserve">10130020118</t>
  </si>
  <si>
    <t xml:space="preserve">宜城市住房保障和房屋管理局 办事员</t>
  </si>
  <si>
    <t xml:space="preserve">傅思源</t>
  </si>
  <si>
    <t xml:space="preserve">10130484118</t>
  </si>
  <si>
    <t xml:space="preserve">湖北文理学院理工学院</t>
  </si>
  <si>
    <t xml:space="preserve">梅志</t>
  </si>
  <si>
    <t xml:space="preserve">10130190222</t>
  </si>
  <si>
    <t xml:space="preserve">蕲春胡风中学 教师</t>
  </si>
  <si>
    <t xml:space="preserve">韩江涛</t>
  </si>
  <si>
    <t xml:space="preserve">10130074803</t>
  </si>
  <si>
    <t xml:space="preserve">2003002005027</t>
  </si>
  <si>
    <t xml:space="preserve">白国辉</t>
  </si>
  <si>
    <t xml:space="preserve">10130520610</t>
  </si>
  <si>
    <t xml:space="preserve">刘刚</t>
  </si>
  <si>
    <t xml:space="preserve">10130033911</t>
  </si>
  <si>
    <t xml:space="preserve">李添</t>
  </si>
  <si>
    <t xml:space="preserve">10130030330</t>
  </si>
  <si>
    <t xml:space="preserve">湖北财税职业学院</t>
  </si>
  <si>
    <t xml:space="preserve">襄阳泽东化工集团有限公司 出纳</t>
  </si>
  <si>
    <t xml:space="preserve">2003002005028</t>
  </si>
  <si>
    <t xml:space="preserve">孙晓玉</t>
  </si>
  <si>
    <t xml:space="preserve">10130524219</t>
  </si>
  <si>
    <t xml:space="preserve">西南政法大学</t>
  </si>
  <si>
    <t xml:space="preserve">刘遐龄</t>
  </si>
  <si>
    <t xml:space="preserve">10130134803</t>
  </si>
  <si>
    <t xml:space="preserve">武汉八天英语培训中心 英语老师</t>
  </si>
  <si>
    <t xml:space="preserve">江铭</t>
  </si>
  <si>
    <t xml:space="preserve">10130035719</t>
  </si>
  <si>
    <t xml:space="preserve">国际贸易实务</t>
  </si>
  <si>
    <t xml:space="preserve">2003002005029</t>
  </si>
  <si>
    <t xml:space="preserve">吴岩</t>
  </si>
  <si>
    <t xml:space="preserve">10130363607</t>
  </si>
  <si>
    <t xml:space="preserve">酒店管理</t>
  </si>
  <si>
    <t xml:space="preserve">赵龙超</t>
  </si>
  <si>
    <t xml:space="preserve">10130121818</t>
  </si>
  <si>
    <t xml:space="preserve">宝鸡文理学院</t>
  </si>
  <si>
    <t xml:space="preserve">杨鹤</t>
  </si>
  <si>
    <t xml:space="preserve">10130033810</t>
  </si>
  <si>
    <t xml:space="preserve">武汉铁道工程建设监理有限责任公司资料员</t>
  </si>
  <si>
    <t xml:space="preserve">保康县工商局</t>
  </si>
  <si>
    <t xml:space="preserve">2003002005030</t>
  </si>
  <si>
    <t xml:space="preserve">王子鸣</t>
  </si>
  <si>
    <t xml:space="preserve">10130512020</t>
  </si>
  <si>
    <t xml:space="preserve">武汉科技大学外语外事学院</t>
  </si>
  <si>
    <t xml:space="preserve">保康县城关镇派出所  协警</t>
  </si>
  <si>
    <t xml:space="preserve">左金波</t>
  </si>
  <si>
    <t xml:space="preserve">10130568130</t>
  </si>
  <si>
    <t xml:space="preserve">西安欧亚学院</t>
  </si>
  <si>
    <t xml:space="preserve">上海聚尚电子商务有限公司</t>
  </si>
  <si>
    <t xml:space="preserve">金梦</t>
  </si>
  <si>
    <t xml:space="preserve">10130422526</t>
  </si>
  <si>
    <t xml:space="preserve">徐婵</t>
  </si>
  <si>
    <t xml:space="preserve">10130530907</t>
  </si>
  <si>
    <t xml:space="preserve">万灿</t>
  </si>
  <si>
    <t xml:space="preserve">10130564104</t>
  </si>
  <si>
    <t xml:space="preserve">湖北广电美嘉商贸有限公司</t>
  </si>
  <si>
    <t xml:space="preserve">李航</t>
  </si>
  <si>
    <t xml:space="preserve">10130274229</t>
  </si>
  <si>
    <t xml:space="preserve">华中科技大学远程与继续教育学院</t>
  </si>
  <si>
    <t xml:space="preserve">2003002005031</t>
  </si>
  <si>
    <t xml:space="preserve">杜鹃</t>
  </si>
  <si>
    <t xml:space="preserve">10130021801</t>
  </si>
  <si>
    <t xml:space="preserve">陈琼</t>
  </si>
  <si>
    <t xml:space="preserve">10130511609</t>
  </si>
  <si>
    <t xml:space="preserve">武汉长江工商学院（原名中南民族大学工商学</t>
  </si>
  <si>
    <t xml:space="preserve">新闻采编与制作</t>
  </si>
  <si>
    <t xml:space="preserve">保康县城市管理综合执法大队 执法队员</t>
  </si>
  <si>
    <t xml:space="preserve">胡蕊琪</t>
  </si>
  <si>
    <t xml:space="preserve">10130173426</t>
  </si>
  <si>
    <t xml:space="preserve">新闻</t>
  </si>
  <si>
    <t xml:space="preserve">襄城区人民检察院 办公室文员</t>
  </si>
  <si>
    <t xml:space="preserve">2003002005032</t>
  </si>
  <si>
    <t xml:space="preserve">舒君</t>
  </si>
  <si>
    <t xml:space="preserve">10130191521</t>
  </si>
  <si>
    <t xml:space="preserve">计算机应用</t>
  </si>
  <si>
    <t xml:space="preserve">襄阳市武装押运公司</t>
  </si>
  <si>
    <t xml:space="preserve">袁金安</t>
  </si>
  <si>
    <t xml:space="preserve">10130383209</t>
  </si>
  <si>
    <t xml:space="preserve">郑州师范学院</t>
  </si>
  <si>
    <t xml:space="preserve">计算机方向数学教育</t>
  </si>
  <si>
    <t xml:space="preserve">南阳市公安局光武派出所</t>
  </si>
  <si>
    <t xml:space="preserve">王涛</t>
  </si>
  <si>
    <t xml:space="preserve">10130337905</t>
  </si>
  <si>
    <t xml:space="preserve">2003002005033</t>
  </si>
  <si>
    <t xml:space="preserve">王民院</t>
  </si>
  <si>
    <t xml:space="preserve">10130080728</t>
  </si>
  <si>
    <t xml:space="preserve">工商管理专业</t>
  </si>
  <si>
    <t xml:space="preserve">襄阳一单位聘用</t>
  </si>
  <si>
    <t xml:space="preserve">屈万梅</t>
  </si>
  <si>
    <t xml:space="preserve">10130131707</t>
  </si>
  <si>
    <t xml:space="preserve">保康县堰垭矿贸有限公司</t>
  </si>
  <si>
    <t xml:space="preserve">谭伟</t>
  </si>
  <si>
    <t xml:space="preserve">10130582007</t>
  </si>
  <si>
    <t xml:space="preserve">谷城县工商局</t>
  </si>
  <si>
    <t xml:space="preserve">2003002005034</t>
  </si>
  <si>
    <t xml:space="preserve">龚思铭</t>
  </si>
  <si>
    <t xml:space="preserve">10130072710</t>
  </si>
  <si>
    <t xml:space="preserve">物业管理专业</t>
  </si>
  <si>
    <t xml:space="preserve">吴丹丹</t>
  </si>
  <si>
    <t xml:space="preserve">10130909513</t>
  </si>
  <si>
    <t xml:space="preserve">石油</t>
  </si>
  <si>
    <t xml:space="preserve">10130396028</t>
  </si>
  <si>
    <t xml:space="preserve">陕西青年职业学院</t>
  </si>
  <si>
    <t xml:space="preserve">2003002005035</t>
  </si>
  <si>
    <t xml:space="preserve">陈淑云</t>
  </si>
  <si>
    <t xml:space="preserve">10130018022</t>
  </si>
  <si>
    <t xml:space="preserve">新闻传播学类广告学</t>
  </si>
  <si>
    <t xml:space="preserve">魏珂</t>
  </si>
  <si>
    <t xml:space="preserve">10130571007</t>
  </si>
  <si>
    <t xml:space="preserve">程俊菱</t>
  </si>
  <si>
    <t xml:space="preserve">10130575717</t>
  </si>
  <si>
    <t xml:space="preserve">2003002005036</t>
  </si>
  <si>
    <t xml:space="preserve">严静</t>
  </si>
  <si>
    <t xml:space="preserve">10130323904</t>
  </si>
  <si>
    <t xml:space="preserve">中南民族大学</t>
  </si>
  <si>
    <t xml:space="preserve">兰莉</t>
  </si>
  <si>
    <t xml:space="preserve">10130387008</t>
  </si>
  <si>
    <r>
      <rPr>
        <sz val="8"/>
        <rFont val="Noto Sans"/>
        <family val="2"/>
      </rPr>
      <t xml:space="preserve">武汉市工商局</t>
    </r>
    <r>
      <rPr>
        <sz val="8"/>
        <rFont val="宋体"/>
        <family val="0"/>
        <charset val="134"/>
      </rPr>
      <t xml:space="preserve">12315</t>
    </r>
    <r>
      <rPr>
        <sz val="8"/>
        <rFont val="Noto Sans"/>
        <family val="2"/>
      </rPr>
      <t xml:space="preserve">接线员</t>
    </r>
  </si>
  <si>
    <t xml:space="preserve">吴晓飞</t>
  </si>
  <si>
    <t xml:space="preserve">10130513103</t>
  </si>
  <si>
    <t xml:space="preserve">麻城市产品质量监督检验所  检验员</t>
  </si>
  <si>
    <t xml:space="preserve">老河口市工商局</t>
  </si>
  <si>
    <t xml:space="preserve">2003002005037</t>
  </si>
  <si>
    <t xml:space="preserve">陈茜</t>
  </si>
  <si>
    <t xml:space="preserve">10130110126</t>
  </si>
  <si>
    <t xml:space="preserve">马莉</t>
  </si>
  <si>
    <t xml:space="preserve">10130534617</t>
  </si>
  <si>
    <t xml:space="preserve">中国人民财产保险有限公司荆门分公司</t>
  </si>
  <si>
    <t xml:space="preserve">郭文婷</t>
  </si>
  <si>
    <t xml:space="preserve">10130902021</t>
  </si>
  <si>
    <t xml:space="preserve">湖北省枣阳市环城办事处孙庄社区副书记</t>
  </si>
  <si>
    <t xml:space="preserve">2003002005038</t>
  </si>
  <si>
    <t xml:space="preserve">张群</t>
  </si>
  <si>
    <t xml:space="preserve">10130580930</t>
  </si>
  <si>
    <t xml:space="preserve">叶纯</t>
  </si>
  <si>
    <t xml:space="preserve">10130038628</t>
  </si>
  <si>
    <t xml:space="preserve">罗田县人力资源和社会保障局</t>
  </si>
  <si>
    <t xml:space="preserve">王芳</t>
  </si>
  <si>
    <t xml:space="preserve">10130570105</t>
  </si>
  <si>
    <t xml:space="preserve">宜昌市工商局西陵分局</t>
  </si>
  <si>
    <t xml:space="preserve">2003002006001</t>
  </si>
  <si>
    <t xml:space="preserve">向宁乐</t>
  </si>
  <si>
    <t xml:space="preserve">10130462917</t>
  </si>
  <si>
    <t xml:space="preserve">马克思主义哲学</t>
  </si>
  <si>
    <t xml:space="preserve">当阳市王店镇人民政府</t>
  </si>
  <si>
    <t xml:space="preserve">吴隼</t>
  </si>
  <si>
    <t xml:space="preserve">10130293527</t>
  </si>
  <si>
    <t xml:space="preserve">南开大学</t>
  </si>
  <si>
    <t xml:space="preserve">哲学</t>
  </si>
  <si>
    <t xml:space="preserve">黑龙江省大庆市红岗区城市管理局供热办主任</t>
  </si>
  <si>
    <t xml:space="preserve">黄鹏</t>
  </si>
  <si>
    <t xml:space="preserve">10130473126</t>
  </si>
  <si>
    <t xml:space="preserve">北京师范大学</t>
  </si>
  <si>
    <t xml:space="preserve">胡星星</t>
  </si>
  <si>
    <t xml:space="preserve">10130381020</t>
  </si>
  <si>
    <t xml:space="preserve">武汉大学哲学学院</t>
  </si>
  <si>
    <t xml:space="preserve">易朴</t>
  </si>
  <si>
    <t xml:space="preserve">10130121412</t>
  </si>
  <si>
    <t xml:space="preserve">十堰市房县红塔镇人民政府 西部计划志愿者</t>
  </si>
  <si>
    <t xml:space="preserve">陆均均</t>
  </si>
  <si>
    <t xml:space="preserve">10130280814</t>
  </si>
  <si>
    <t xml:space="preserve">广西大学</t>
  </si>
  <si>
    <t xml:space="preserve">2003002006002</t>
  </si>
  <si>
    <t xml:space="preserve">吕术海</t>
  </si>
  <si>
    <t xml:space="preserve">10130037310</t>
  </si>
  <si>
    <t xml:space="preserve">焦作大学</t>
  </si>
  <si>
    <t xml:space="preserve">商务英语</t>
  </si>
  <si>
    <t xml:space="preserve">刘江龙</t>
  </si>
  <si>
    <t xml:space="preserve">10130331411</t>
  </si>
  <si>
    <t xml:space="preserve">王嫱</t>
  </si>
  <si>
    <t xml:space="preserve">10130021914</t>
  </si>
  <si>
    <t xml:space="preserve">宜昌市三峡电力职业学院</t>
  </si>
  <si>
    <t xml:space="preserve">卞佳</t>
  </si>
  <si>
    <t xml:space="preserve">10130474105</t>
  </si>
  <si>
    <r>
      <rPr>
        <sz val="8"/>
        <rFont val="Noto Sans"/>
        <family val="2"/>
      </rPr>
      <t xml:space="preserve">华中农业大学 食工</t>
    </r>
    <r>
      <rPr>
        <sz val="8"/>
        <rFont val="宋体"/>
        <family val="0"/>
        <charset val="134"/>
      </rPr>
      <t xml:space="preserve">0902</t>
    </r>
    <r>
      <rPr>
        <sz val="8"/>
        <rFont val="Noto Sans"/>
        <family val="2"/>
      </rPr>
      <t xml:space="preserve">班 班长</t>
    </r>
  </si>
  <si>
    <t xml:space="preserve">王建都</t>
  </si>
  <si>
    <t xml:space="preserve">10130470520</t>
  </si>
  <si>
    <t xml:space="preserve">谭博阅</t>
  </si>
  <si>
    <t xml:space="preserve">10130572822</t>
  </si>
  <si>
    <t xml:space="preserve">榔坪镇政府</t>
  </si>
  <si>
    <t xml:space="preserve">宜昌市工商局伍家岗分局</t>
  </si>
  <si>
    <t xml:space="preserve">2003002006003</t>
  </si>
  <si>
    <t xml:space="preserve">赵娅</t>
  </si>
  <si>
    <t xml:space="preserve">10130372906</t>
  </si>
  <si>
    <t xml:space="preserve">河北联合大学</t>
  </si>
  <si>
    <t xml:space="preserve">枝江市社会保险基金征收稽查局办事员</t>
  </si>
  <si>
    <t xml:space="preserve">刘韬</t>
  </si>
  <si>
    <t xml:space="preserve">10130026210</t>
  </si>
  <si>
    <t xml:space="preserve">计算机</t>
  </si>
  <si>
    <t xml:space="preserve">宜昌市中级人民法院</t>
  </si>
  <si>
    <t xml:space="preserve">姜雅洁</t>
  </si>
  <si>
    <t xml:space="preserve">10130255208</t>
  </si>
  <si>
    <t xml:space="preserve">胡泽</t>
  </si>
  <si>
    <t xml:space="preserve">10130272301</t>
  </si>
  <si>
    <t xml:space="preserve">陆雯喆</t>
  </si>
  <si>
    <t xml:space="preserve">10130274821</t>
  </si>
  <si>
    <t xml:space="preserve">宜昌市伍家岗区伍家街办王家河社区</t>
  </si>
  <si>
    <t xml:space="preserve">韩丽</t>
  </si>
  <si>
    <t xml:space="preserve">10130182007</t>
  </si>
  <si>
    <t xml:space="preserve">2003002006004</t>
  </si>
  <si>
    <t xml:space="preserve">吴聪</t>
  </si>
  <si>
    <t xml:space="preserve">10130280116</t>
  </si>
  <si>
    <t xml:space="preserve">中国铁路物资武汉有限公司 公司职员</t>
  </si>
  <si>
    <t xml:space="preserve">张青云</t>
  </si>
  <si>
    <t xml:space="preserve">10130411002</t>
  </si>
  <si>
    <t xml:space="preserve">湖北工程学院</t>
  </si>
  <si>
    <t xml:space="preserve">谢潮</t>
  </si>
  <si>
    <t xml:space="preserve">10130161527</t>
  </si>
  <si>
    <t xml:space="preserve">枝江市经济和信息化局 </t>
  </si>
  <si>
    <t xml:space="preserve">王苏</t>
  </si>
  <si>
    <t xml:space="preserve">10130080429</t>
  </si>
  <si>
    <t xml:space="preserve">张燕</t>
  </si>
  <si>
    <t xml:space="preserve">10130112128</t>
  </si>
  <si>
    <t xml:space="preserve">哈尔滨商业大学</t>
  </si>
  <si>
    <t xml:space="preserve">向春华</t>
  </si>
  <si>
    <t xml:space="preserve">10130524427</t>
  </si>
  <si>
    <t xml:space="preserve">中国平安</t>
  </si>
  <si>
    <t xml:space="preserve">宜昌市工商局点军分局</t>
  </si>
  <si>
    <t xml:space="preserve">2003002006005</t>
  </si>
  <si>
    <t xml:space="preserve">栗雪娇</t>
  </si>
  <si>
    <t xml:space="preserve">10130023609</t>
  </si>
  <si>
    <t xml:space="preserve">海南大学</t>
  </si>
  <si>
    <t xml:space="preserve">旅游管理（应用英语）</t>
  </si>
  <si>
    <t xml:space="preserve">李喆</t>
  </si>
  <si>
    <t xml:space="preserve">10130089728</t>
  </si>
  <si>
    <t xml:space="preserve">韩家坝社区居委会 网格站副站长</t>
  </si>
  <si>
    <t xml:space="preserve">周雁</t>
  </si>
  <si>
    <t xml:space="preserve">10130391530</t>
  </si>
  <si>
    <t xml:space="preserve">长阳县贺家坪镇人民政府 计生办副主任</t>
  </si>
  <si>
    <t xml:space="preserve">宜昌市工商局猇亭分局</t>
  </si>
  <si>
    <t xml:space="preserve">2003002006006</t>
  </si>
  <si>
    <t xml:space="preserve">谭洪杰</t>
  </si>
  <si>
    <t xml:space="preserve">10130135107</t>
  </si>
  <si>
    <t xml:space="preserve">武汉大学马克思主义学院</t>
  </si>
  <si>
    <t xml:space="preserve">中国近现代史基本问题研究</t>
  </si>
  <si>
    <t xml:space="preserve">嘉鱼县委农办</t>
  </si>
  <si>
    <t xml:space="preserve">王占武</t>
  </si>
  <si>
    <t xml:space="preserve">10130260202</t>
  </si>
  <si>
    <t xml:space="preserve">兰州大学</t>
  </si>
  <si>
    <t xml:space="preserve">杨秀成</t>
  </si>
  <si>
    <t xml:space="preserve">10130397719</t>
  </si>
  <si>
    <t xml:space="preserve">宜昌市工商局宜昌经济开发区分局</t>
  </si>
  <si>
    <t xml:space="preserve">2003002006007</t>
  </si>
  <si>
    <t xml:space="preserve">童家兴</t>
  </si>
  <si>
    <t xml:space="preserve">10130082213</t>
  </si>
  <si>
    <t xml:space="preserve">周尧</t>
  </si>
  <si>
    <t xml:space="preserve">10130230324</t>
  </si>
  <si>
    <t xml:space="preserve">河海大学</t>
  </si>
  <si>
    <t xml:space="preserve">中国平安财产保险股份有限公司渠道管理岗</t>
  </si>
  <si>
    <t xml:space="preserve">李文涛</t>
  </si>
  <si>
    <t xml:space="preserve">10130400522</t>
  </si>
  <si>
    <t xml:space="preserve">机械设计制造及其自动化（电气工程及其自动化）</t>
  </si>
  <si>
    <t xml:space="preserve">中国葛洲坝集团机械船舶有限公司助理工程师</t>
  </si>
  <si>
    <t xml:space="preserve">夷陵区工商局</t>
  </si>
  <si>
    <t xml:space="preserve">2003002006008</t>
  </si>
  <si>
    <t xml:space="preserve">尹瑞芳</t>
  </si>
  <si>
    <t xml:space="preserve">10130534820</t>
  </si>
  <si>
    <t xml:space="preserve">大连外国语学院</t>
  </si>
  <si>
    <t xml:space="preserve">英语（语言文化）</t>
  </si>
  <si>
    <t xml:space="preserve">高阳</t>
  </si>
  <si>
    <t xml:space="preserve">10130425207</t>
  </si>
  <si>
    <t xml:space="preserve">姚瑶</t>
  </si>
  <si>
    <t xml:space="preserve">10130031007</t>
  </si>
  <si>
    <t xml:space="preserve">武汉市语源信息咨询有限公司 初级翻译师</t>
  </si>
  <si>
    <t xml:space="preserve">宋诗鸣</t>
  </si>
  <si>
    <t xml:space="preserve">10130133917</t>
  </si>
  <si>
    <t xml:space="preserve">南开大学滨海学院</t>
  </si>
  <si>
    <t xml:space="preserve">吴婵娟</t>
  </si>
  <si>
    <t xml:space="preserve">10130280406</t>
  </si>
  <si>
    <t xml:space="preserve">姚超</t>
  </si>
  <si>
    <t xml:space="preserve">10130184012</t>
  </si>
  <si>
    <t xml:space="preserve">西南民族大学</t>
  </si>
  <si>
    <t xml:space="preserve">2003002006009</t>
  </si>
  <si>
    <t xml:space="preserve">周静</t>
  </si>
  <si>
    <t xml:space="preserve">10130372521</t>
  </si>
  <si>
    <t xml:space="preserve">北京东方爱婴咨询有限公司宜昌分中心</t>
  </si>
  <si>
    <t xml:space="preserve">张宇</t>
  </si>
  <si>
    <t xml:space="preserve">10130134425</t>
  </si>
  <si>
    <t xml:space="preserve">海军工程大学</t>
  </si>
  <si>
    <t xml:space="preserve">巴东县城乡居民社会养老保险管理局工作人员</t>
  </si>
  <si>
    <t xml:space="preserve">范婷</t>
  </si>
  <si>
    <t xml:space="preserve">10130088626</t>
  </si>
  <si>
    <t xml:space="preserve">中国地质大学</t>
  </si>
  <si>
    <t xml:space="preserve">2003002006010</t>
  </si>
  <si>
    <t xml:space="preserve">陈蓉</t>
  </si>
  <si>
    <t xml:space="preserve">10130330620</t>
  </si>
  <si>
    <t xml:space="preserve">宜昌交运集团东风日产麟汇专营店信息员</t>
  </si>
  <si>
    <t xml:space="preserve">易秀龙</t>
  </si>
  <si>
    <t xml:space="preserve">10130533928</t>
  </si>
  <si>
    <t xml:space="preserve">经济法</t>
  </si>
  <si>
    <t xml:space="preserve">当阳市食品药品监督管理局 办公室主任</t>
  </si>
  <si>
    <t xml:space="preserve">王娇慧</t>
  </si>
  <si>
    <t xml:space="preserve">10130153710</t>
  </si>
  <si>
    <t xml:space="preserve">白卉</t>
  </si>
  <si>
    <t xml:space="preserve">10130400902</t>
  </si>
  <si>
    <t xml:space="preserve">赵晓卉</t>
  </si>
  <si>
    <t xml:space="preserve">10130253309</t>
  </si>
  <si>
    <t xml:space="preserve">江西理工大学应用科学学院</t>
  </si>
  <si>
    <t xml:space="preserve">湖北省宜昌市燕狮科技公司 行政助理</t>
  </si>
  <si>
    <t xml:space="preserve">杨雯</t>
  </si>
  <si>
    <t xml:space="preserve">10130183317</t>
  </si>
  <si>
    <t xml:space="preserve">2003002006011</t>
  </si>
  <si>
    <t xml:space="preserve">杨正茂</t>
  </si>
  <si>
    <t xml:space="preserve">10130429604</t>
  </si>
  <si>
    <t xml:space="preserve">华南理工大学</t>
  </si>
  <si>
    <t xml:space="preserve">中铁大桥局机械租赁分公司技术员</t>
  </si>
  <si>
    <t xml:space="preserve">侯龑君</t>
  </si>
  <si>
    <t xml:space="preserve">10130132024</t>
  </si>
  <si>
    <t xml:space="preserve">沈阳建筑大学</t>
  </si>
  <si>
    <t xml:space="preserve">机械设计制造及其自动</t>
  </si>
  <si>
    <t xml:space="preserve">力佳科技任技术员</t>
  </si>
  <si>
    <t xml:space="preserve">舒庭</t>
  </si>
  <si>
    <t xml:space="preserve">10130905707</t>
  </si>
  <si>
    <t xml:space="preserve">华润雪花啤酒武汉有限公司 业务代表</t>
  </si>
  <si>
    <t xml:space="preserve">2003002006012</t>
  </si>
  <si>
    <t xml:space="preserve">陈军</t>
  </si>
  <si>
    <t xml:space="preserve">10130533005</t>
  </si>
  <si>
    <t xml:space="preserve">房县国土局职工</t>
  </si>
  <si>
    <t xml:space="preserve">龚毓辉</t>
  </si>
  <si>
    <t xml:space="preserve">10130514504</t>
  </si>
  <si>
    <t xml:space="preserve">清太坪镇人民政府；党政综合办公室副主任</t>
  </si>
  <si>
    <t xml:space="preserve">周晓莉</t>
  </si>
  <si>
    <t xml:space="preserve">10130474603</t>
  </si>
  <si>
    <t xml:space="preserve">武汉工业学院工商学院</t>
  </si>
  <si>
    <t xml:space="preserve">夷陵区商务行政执法大队工作人员</t>
  </si>
  <si>
    <t xml:space="preserve">2003002006013</t>
  </si>
  <si>
    <t xml:space="preserve">高兴旭</t>
  </si>
  <si>
    <t xml:space="preserve">10130231725</t>
  </si>
  <si>
    <t xml:space="preserve">青岛大学</t>
  </si>
  <si>
    <t xml:space="preserve">宋诗玉</t>
  </si>
  <si>
    <t xml:space="preserve">10130024807</t>
  </si>
  <si>
    <t xml:space="preserve">广东工业大学</t>
  </si>
  <si>
    <t xml:space="preserve">采购经理</t>
  </si>
  <si>
    <t xml:space="preserve">李小红</t>
  </si>
  <si>
    <t xml:space="preserve">10130133612</t>
  </si>
  <si>
    <t xml:space="preserve">宜昌市夷陵区梅子垭村委会党支部副书记</t>
  </si>
  <si>
    <t xml:space="preserve">余仕军</t>
  </si>
  <si>
    <t xml:space="preserve">10130471430</t>
  </si>
  <si>
    <t xml:space="preserve">工商管理学院</t>
  </si>
  <si>
    <t xml:space="preserve">湖北省宜昌市五峰县湾潭镇人民政府</t>
  </si>
  <si>
    <t xml:space="preserve">田民钦</t>
  </si>
  <si>
    <t xml:space="preserve">10130017312</t>
  </si>
  <si>
    <t xml:space="preserve">秦汉波</t>
  </si>
  <si>
    <t xml:space="preserve">10130254219</t>
  </si>
  <si>
    <t xml:space="preserve">秭归县九畹溪镇砚窝台村村委会 书记助理</t>
  </si>
  <si>
    <t xml:space="preserve">2003002006014</t>
  </si>
  <si>
    <t xml:space="preserve">范玉蓉</t>
  </si>
  <si>
    <t xml:space="preserve">10130132320</t>
  </si>
  <si>
    <t xml:space="preserve">对外汉语</t>
  </si>
  <si>
    <t xml:space="preserve">李大刚</t>
  </si>
  <si>
    <t xml:space="preserve">10130254515</t>
  </si>
  <si>
    <t xml:space="preserve">新闻传播类广告学</t>
  </si>
  <si>
    <t xml:space="preserve">北京瑞和睿纳国际广告有限公司 新闻撰稿</t>
  </si>
  <si>
    <t xml:space="preserve">闫瑾</t>
  </si>
  <si>
    <t xml:space="preserve">10130182228</t>
  </si>
  <si>
    <t xml:space="preserve">天津师范大学</t>
  </si>
  <si>
    <t xml:space="preserve">2003002006015</t>
  </si>
  <si>
    <t xml:space="preserve">马桂萍</t>
  </si>
  <si>
    <t xml:space="preserve">10130461813</t>
  </si>
  <si>
    <t xml:space="preserve">孙高键</t>
  </si>
  <si>
    <t xml:space="preserve">10130083210</t>
  </si>
  <si>
    <t xml:space="preserve">马慧芳</t>
  </si>
  <si>
    <t xml:space="preserve">10130425406</t>
  </si>
  <si>
    <t xml:space="preserve">宜都市工商局</t>
  </si>
  <si>
    <t xml:space="preserve">2003002006016</t>
  </si>
  <si>
    <t xml:space="preserve">王雪瀛</t>
  </si>
  <si>
    <t xml:space="preserve">10130577118</t>
  </si>
  <si>
    <t xml:space="preserve">东北师范大学</t>
  </si>
  <si>
    <t xml:space="preserve">冯倩倩</t>
  </si>
  <si>
    <t xml:space="preserve">10130136226</t>
  </si>
  <si>
    <t xml:space="preserve">食品科学</t>
  </si>
  <si>
    <t xml:space="preserve">孔黎黎</t>
  </si>
  <si>
    <t xml:space="preserve">10130035421</t>
  </si>
  <si>
    <t xml:space="preserve">武昌理工学院</t>
  </si>
  <si>
    <t xml:space="preserve">陈露</t>
  </si>
  <si>
    <t xml:space="preserve">10130298725</t>
  </si>
  <si>
    <t xml:space="preserve">武汉国威置地房地产代理有限公司</t>
  </si>
  <si>
    <t xml:space="preserve">向雪娇</t>
  </si>
  <si>
    <t xml:space="preserve">10130578422</t>
  </si>
  <si>
    <t xml:space="preserve">远安县总工会协理员</t>
  </si>
  <si>
    <t xml:space="preserve">姚兰</t>
  </si>
  <si>
    <t xml:space="preserve">10130337507</t>
  </si>
  <si>
    <t xml:space="preserve">宜昌市亚新通用机械制造有限公司</t>
  </si>
  <si>
    <t xml:space="preserve">2003002006017</t>
  </si>
  <si>
    <t xml:space="preserve">熊莎莎</t>
  </si>
  <si>
    <t xml:space="preserve">10130151807</t>
  </si>
  <si>
    <t xml:space="preserve">付迦</t>
  </si>
  <si>
    <t xml:space="preserve">10130154207</t>
  </si>
  <si>
    <t xml:space="preserve">山东财经大学</t>
  </si>
  <si>
    <t xml:space="preserve">吴媛</t>
  </si>
  <si>
    <t xml:space="preserve">10130395003</t>
  </si>
  <si>
    <t xml:space="preserve">10130120715</t>
  </si>
  <si>
    <t xml:space="preserve">西华大学</t>
  </si>
  <si>
    <t xml:space="preserve">刘维</t>
  </si>
  <si>
    <t xml:space="preserve">10130591829</t>
  </si>
  <si>
    <t xml:space="preserve">宜都市聂家河镇文化中心</t>
  </si>
  <si>
    <t xml:space="preserve">田瑜钏</t>
  </si>
  <si>
    <t xml:space="preserve">10130183727</t>
  </si>
  <si>
    <t xml:space="preserve">武汉长江工商学院</t>
  </si>
  <si>
    <t xml:space="preserve">2003002006018</t>
  </si>
  <si>
    <t xml:space="preserve">陈大双</t>
  </si>
  <si>
    <t xml:space="preserve">10130339604</t>
  </si>
  <si>
    <t xml:space="preserve">京山县招商局</t>
  </si>
  <si>
    <t xml:space="preserve">刘冰洁</t>
  </si>
  <si>
    <t xml:space="preserve">10130161704</t>
  </si>
  <si>
    <t xml:space="preserve">五峰土家族自治县实验小学</t>
  </si>
  <si>
    <t xml:space="preserve">王婷</t>
  </si>
  <si>
    <t xml:space="preserve">10130429001</t>
  </si>
  <si>
    <t xml:space="preserve">西南科技大学</t>
  </si>
  <si>
    <t xml:space="preserve">汉语言文字学</t>
  </si>
  <si>
    <t xml:space="preserve">长阳清江鹏搏开发有限公司 储备人才</t>
  </si>
  <si>
    <t xml:space="preserve">官艳</t>
  </si>
  <si>
    <t xml:space="preserve">10130593103</t>
  </si>
  <si>
    <t xml:space="preserve">武汉缘来文化传播有限责任公司</t>
  </si>
  <si>
    <t xml:space="preserve">杨华</t>
  </si>
  <si>
    <t xml:space="preserve">10130560903</t>
  </si>
  <si>
    <t xml:space="preserve">宜昌市新丰机电设备制造有限公司，文秘</t>
  </si>
  <si>
    <t xml:space="preserve">吴容</t>
  </si>
  <si>
    <t xml:space="preserve">10130426612</t>
  </si>
  <si>
    <r>
      <rPr>
        <sz val="8"/>
        <rFont val="Noto Sans"/>
        <family val="2"/>
      </rPr>
      <t xml:space="preserve">长江高科电缆有限公司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文员</t>
    </r>
  </si>
  <si>
    <t xml:space="preserve">当阳市工商局</t>
  </si>
  <si>
    <t xml:space="preserve">2003002006019</t>
  </si>
  <si>
    <t xml:space="preserve">蔡娇娇</t>
  </si>
  <si>
    <t xml:space="preserve">10130580603</t>
  </si>
  <si>
    <t xml:space="preserve">湖北大学职业技术学院</t>
  </si>
  <si>
    <t xml:space="preserve">食品营养与检测</t>
  </si>
  <si>
    <t xml:space="preserve">黎红娇</t>
  </si>
  <si>
    <t xml:space="preserve">10130387014</t>
  </si>
  <si>
    <t xml:space="preserve">宜昌萧氏集团 研发专员</t>
  </si>
  <si>
    <t xml:space="preserve">向安</t>
  </si>
  <si>
    <t xml:space="preserve">10130032724</t>
  </si>
  <si>
    <t xml:space="preserve">云南财经大学</t>
  </si>
  <si>
    <t xml:space="preserve">统计学专业</t>
  </si>
  <si>
    <t xml:space="preserve">当阳市统计局政府雇员</t>
  </si>
  <si>
    <t xml:space="preserve">覃敏</t>
  </si>
  <si>
    <t xml:space="preserve">10130578206</t>
  </si>
  <si>
    <t xml:space="preserve">天喔武汉食品有限公司品控</t>
  </si>
  <si>
    <t xml:space="preserve">郑亚琴</t>
  </si>
  <si>
    <t xml:space="preserve">10130175218</t>
  </si>
  <si>
    <t xml:space="preserve">山东理工大学</t>
  </si>
  <si>
    <t xml:space="preserve">农产品加工及贮藏工程</t>
  </si>
  <si>
    <t xml:space="preserve">郑爽</t>
  </si>
  <si>
    <t xml:space="preserve">10130010917</t>
  </si>
  <si>
    <t xml:space="preserve">武汉鑫瑞都通讯有限公司</t>
  </si>
  <si>
    <t xml:space="preserve">2003002006020</t>
  </si>
  <si>
    <t xml:space="preserve">蔡亮</t>
  </si>
  <si>
    <t xml:space="preserve">10130320820</t>
  </si>
  <si>
    <t xml:space="preserve">江苏省雨润集团</t>
  </si>
  <si>
    <t xml:space="preserve">胡汉语</t>
  </si>
  <si>
    <t xml:space="preserve">10130411124</t>
  </si>
  <si>
    <t xml:space="preserve">江西师范大学</t>
  </si>
  <si>
    <t xml:space="preserve">田恒波</t>
  </si>
  <si>
    <t xml:space="preserve">10130311205</t>
  </si>
  <si>
    <r>
      <rPr>
        <sz val="8"/>
        <rFont val="Noto Sans"/>
        <family val="2"/>
      </rPr>
      <t xml:space="preserve">群创光电股份有限公司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副经理</t>
    </r>
  </si>
  <si>
    <t xml:space="preserve">王铁山</t>
  </si>
  <si>
    <t xml:space="preserve">10130411111</t>
  </si>
  <si>
    <t xml:space="preserve">郑少蛮</t>
  </si>
  <si>
    <t xml:space="preserve">10130013124</t>
  </si>
  <si>
    <t xml:space="preserve">湖北省当阳市两河镇群丰村党总支副书记</t>
  </si>
  <si>
    <t xml:space="preserve">徐雯琦</t>
  </si>
  <si>
    <t xml:space="preserve">10130520807</t>
  </si>
  <si>
    <t xml:space="preserve">乌鲁木齐职业大学</t>
  </si>
  <si>
    <t xml:space="preserve">会计与审计</t>
  </si>
  <si>
    <t xml:space="preserve">丁勤</t>
  </si>
  <si>
    <t xml:space="preserve">10130240922</t>
  </si>
  <si>
    <t xml:space="preserve">工商企业管理</t>
  </si>
  <si>
    <t xml:space="preserve">中国太平洋保险在线服务科技有限公司 坐席</t>
  </si>
  <si>
    <t xml:space="preserve">毛艺杰</t>
  </si>
  <si>
    <t xml:space="preserve">10130425912</t>
  </si>
  <si>
    <t xml:space="preserve">顾玮</t>
  </si>
  <si>
    <t xml:space="preserve">10130182818</t>
  </si>
  <si>
    <t xml:space="preserve">2003002006021</t>
  </si>
  <si>
    <t xml:space="preserve">左强</t>
  </si>
  <si>
    <t xml:space="preserve">10130092417</t>
  </si>
  <si>
    <t xml:space="preserve">湖北科技学院</t>
  </si>
  <si>
    <t xml:space="preserve">姚金杰</t>
  </si>
  <si>
    <t xml:space="preserve">10130300503</t>
  </si>
  <si>
    <t xml:space="preserve">黄杨</t>
  </si>
  <si>
    <t xml:space="preserve">10130022124</t>
  </si>
  <si>
    <t xml:space="preserve">湖北经济学院法商学院 辅导员</t>
  </si>
  <si>
    <t xml:space="preserve">周晓红</t>
  </si>
  <si>
    <t xml:space="preserve">10130180809</t>
  </si>
  <si>
    <t xml:space="preserve">冯运丰</t>
  </si>
  <si>
    <t xml:space="preserve">10130392025</t>
  </si>
  <si>
    <t xml:space="preserve">胡波</t>
  </si>
  <si>
    <t xml:space="preserve">10130907412</t>
  </si>
  <si>
    <t xml:space="preserve">枝江市工商局</t>
  </si>
  <si>
    <t xml:space="preserve">2003002006022</t>
  </si>
  <si>
    <t xml:space="preserve">杨晓峰</t>
  </si>
  <si>
    <t xml:space="preserve">10130363903</t>
  </si>
  <si>
    <t xml:space="preserve">三峡大学科技学院 班级副班长</t>
  </si>
  <si>
    <t xml:space="preserve">陈振华</t>
  </si>
  <si>
    <t xml:space="preserve">10130171202</t>
  </si>
  <si>
    <t xml:space="preserve">湖北省巴东县茶店子镇朱砂土村村主任助理</t>
  </si>
  <si>
    <t xml:space="preserve">冯嫱</t>
  </si>
  <si>
    <t xml:space="preserve">10130301806</t>
  </si>
  <si>
    <t xml:space="preserve">荆楚理工学院</t>
  </si>
  <si>
    <t xml:space="preserve">闫潇</t>
  </si>
  <si>
    <t xml:space="preserve">10130580209</t>
  </si>
  <si>
    <t xml:space="preserve">青岛滨海学院</t>
  </si>
  <si>
    <t xml:space="preserve">刘志阳</t>
  </si>
  <si>
    <t xml:space="preserve">10130393308</t>
  </si>
  <si>
    <t xml:space="preserve">湖北三峡大学</t>
  </si>
  <si>
    <t xml:space="preserve">广播电视新闻专业</t>
  </si>
  <si>
    <t xml:space="preserve">枝江市广播电视台广告文艺部   摄像编导</t>
  </si>
  <si>
    <t xml:space="preserve">张彩娟</t>
  </si>
  <si>
    <t xml:space="preserve">10130552725</t>
  </si>
  <si>
    <t xml:space="preserve">新闻传播学</t>
  </si>
  <si>
    <t xml:space="preserve">化妆品报记者</t>
  </si>
  <si>
    <t xml:space="preserve">2003002006023</t>
  </si>
  <si>
    <t xml:space="preserve">刘扬</t>
  </si>
  <si>
    <t xml:space="preserve">10130901104</t>
  </si>
  <si>
    <t xml:space="preserve">吉林大学对外经济贸易学院</t>
  </si>
  <si>
    <t xml:space="preserve">计算机网络</t>
  </si>
  <si>
    <t xml:space="preserve">王鑫</t>
  </si>
  <si>
    <t xml:space="preserve">10130281228</t>
  </si>
  <si>
    <t xml:space="preserve">计算机科学</t>
  </si>
  <si>
    <t xml:space="preserve">德成控股集团</t>
  </si>
  <si>
    <t xml:space="preserve">陈岚</t>
  </si>
  <si>
    <t xml:space="preserve">10130076819</t>
  </si>
  <si>
    <t xml:space="preserve">华奕源空间环境工程有限公司</t>
  </si>
  <si>
    <t xml:space="preserve">金裕</t>
  </si>
  <si>
    <t xml:space="preserve">10130229817</t>
  </si>
  <si>
    <t xml:space="preserve">孝感学院新技术学院</t>
  </si>
  <si>
    <t xml:space="preserve">刘奕成</t>
  </si>
  <si>
    <t xml:space="preserve">10130466507</t>
  </si>
  <si>
    <t xml:space="preserve">宜昌市中域教育服务有限公司 英语老师</t>
  </si>
  <si>
    <t xml:space="preserve">闫鹏</t>
  </si>
  <si>
    <t xml:space="preserve">10130087805</t>
  </si>
  <si>
    <t xml:space="preserve">浙江大学</t>
  </si>
  <si>
    <t xml:space="preserve">宜昌三峡全通涂镀板有限公司软件工程师</t>
  </si>
  <si>
    <t xml:space="preserve">2003002006024</t>
  </si>
  <si>
    <t xml:space="preserve">李佳</t>
  </si>
  <si>
    <t xml:space="preserve">10130335314</t>
  </si>
  <si>
    <t xml:space="preserve">李静</t>
  </si>
  <si>
    <t xml:space="preserve">10130384204</t>
  </si>
  <si>
    <t xml:space="preserve">田瀅</t>
  </si>
  <si>
    <t xml:space="preserve">10130399602</t>
  </si>
  <si>
    <t xml:space="preserve">英语语言文学</t>
  </si>
  <si>
    <t xml:space="preserve">秭归县工商局</t>
  </si>
  <si>
    <t xml:space="preserve">2003002006025</t>
  </si>
  <si>
    <t xml:space="preserve">林俊</t>
  </si>
  <si>
    <t xml:space="preserve">10130135105</t>
  </si>
  <si>
    <t xml:space="preserve">宋玎灵</t>
  </si>
  <si>
    <t xml:space="preserve">10130301118</t>
  </si>
  <si>
    <t xml:space="preserve">经济</t>
  </si>
  <si>
    <t xml:space="preserve">秭归县森林公安局 出纳</t>
  </si>
  <si>
    <t xml:space="preserve">10130336914</t>
  </si>
  <si>
    <t xml:space="preserve">吴琪</t>
  </si>
  <si>
    <t xml:space="preserve">10130090616</t>
  </si>
  <si>
    <t xml:space="preserve">周钰</t>
  </si>
  <si>
    <t xml:space="preserve">10130550515</t>
  </si>
  <si>
    <t xml:space="preserve">湖北省经济管理干部学院</t>
  </si>
  <si>
    <t xml:space="preserve">秭归县杨林桥镇人民政府</t>
  </si>
  <si>
    <t xml:space="preserve">宋晶晶</t>
  </si>
  <si>
    <t xml:space="preserve">10130522213</t>
  </si>
  <si>
    <t xml:space="preserve">社会管理 工商管理</t>
  </si>
  <si>
    <t xml:space="preserve">秭归县茅坪镇建东村委会主任助理</t>
  </si>
  <si>
    <t xml:space="preserve">2003002006026</t>
  </si>
  <si>
    <t xml:space="preserve">10130017104</t>
  </si>
  <si>
    <t xml:space="preserve">湖北民族学院科技学院</t>
  </si>
  <si>
    <t xml:space="preserve">张勇</t>
  </si>
  <si>
    <t xml:space="preserve">10130900802</t>
  </si>
  <si>
    <t xml:space="preserve">江汉大学 </t>
  </si>
  <si>
    <t xml:space="preserve">宋治国</t>
  </si>
  <si>
    <t xml:space="preserve">10130077319</t>
  </si>
  <si>
    <t xml:space="preserve">2003002006027</t>
  </si>
  <si>
    <t xml:space="preserve">鲁鑫</t>
  </si>
  <si>
    <t xml:space="preserve">10130163601</t>
  </si>
  <si>
    <t xml:space="preserve">秭归县郭家坝镇</t>
  </si>
  <si>
    <t xml:space="preserve">屈建</t>
  </si>
  <si>
    <t xml:space="preserve">10130338721</t>
  </si>
  <si>
    <t xml:space="preserve">颜苗</t>
  </si>
  <si>
    <t xml:space="preserve">湖北省秭归县郭家坝镇头道河村 书记助理</t>
  </si>
  <si>
    <t xml:space="preserve">2003002006028</t>
  </si>
  <si>
    <t xml:space="preserve">杜普</t>
  </si>
  <si>
    <t xml:space="preserve">10130262113</t>
  </si>
  <si>
    <t xml:space="preserve">胡紫东</t>
  </si>
  <si>
    <t xml:space="preserve">10130411402</t>
  </si>
  <si>
    <t xml:space="preserve">微电子学</t>
  </si>
  <si>
    <t xml:space="preserve">李小莲</t>
  </si>
  <si>
    <t xml:space="preserve">10130290728</t>
  </si>
  <si>
    <t xml:space="preserve">中国长航宜昌船厂</t>
  </si>
  <si>
    <t xml:space="preserve">吴锐</t>
  </si>
  <si>
    <t xml:space="preserve">10130031628</t>
  </si>
  <si>
    <t xml:space="preserve">秭归县橘颂居委会  党总支委员 主任助理</t>
  </si>
  <si>
    <t xml:space="preserve">刘振邦</t>
  </si>
  <si>
    <t xml:space="preserve">10130562121</t>
  </si>
  <si>
    <t xml:space="preserve">中国平安宜昌中心支公司</t>
  </si>
  <si>
    <t xml:space="preserve">梁栋</t>
  </si>
  <si>
    <t xml:space="preserve">10130562308</t>
  </si>
  <si>
    <t xml:space="preserve">发电厂及电力系统</t>
  </si>
  <si>
    <t xml:space="preserve">乐星红旗电缆（湖北）有限公司 标书制作员</t>
  </si>
  <si>
    <t xml:space="preserve">2003002006029</t>
  </si>
  <si>
    <t xml:space="preserve">孙杨帆</t>
  </si>
  <si>
    <t xml:space="preserve">10130402029</t>
  </si>
  <si>
    <t xml:space="preserve">李细莲</t>
  </si>
  <si>
    <t xml:space="preserve">10130075420</t>
  </si>
  <si>
    <t xml:space="preserve">湖南文理学院</t>
  </si>
  <si>
    <t xml:space="preserve">何晓</t>
  </si>
  <si>
    <t xml:space="preserve">10130092818</t>
  </si>
  <si>
    <t xml:space="preserve">中国公路工程咨询集团有限公司</t>
  </si>
  <si>
    <t xml:space="preserve">远安县工商局</t>
  </si>
  <si>
    <t xml:space="preserve">2003002006030</t>
  </si>
  <si>
    <t xml:space="preserve">张成</t>
  </si>
  <si>
    <t xml:space="preserve">10130424307</t>
  </si>
  <si>
    <t xml:space="preserve">武汉思创信息系统有限公司 网页设计师</t>
  </si>
  <si>
    <t xml:space="preserve">退役大学毕业生士兵</t>
  </si>
  <si>
    <r>
      <rPr>
        <sz val="8"/>
        <rFont val="宋体"/>
        <family val="0"/>
        <charset val="134"/>
      </rPr>
      <t xml:space="preserve">68306</t>
    </r>
    <r>
      <rPr>
        <sz val="8"/>
        <rFont val="Noto Sans"/>
        <family val="2"/>
      </rPr>
      <t xml:space="preserve">部队</t>
    </r>
  </si>
  <si>
    <t xml:space="preserve">柯细喜</t>
  </si>
  <si>
    <t xml:space="preserve">10130228801</t>
  </si>
  <si>
    <t xml:space="preserve">应用化学</t>
  </si>
  <si>
    <t xml:space="preserve">鄂州市梁子湖区畈雄中学</t>
  </si>
  <si>
    <t xml:space="preserve">王帆</t>
  </si>
  <si>
    <t xml:space="preserve">10130564907</t>
  </si>
  <si>
    <t xml:space="preserve">长江工程职业技术学院</t>
  </si>
  <si>
    <t xml:space="preserve">工程造价</t>
  </si>
  <si>
    <t xml:space="preserve">武汉市建元建设工程项目管理有限公司</t>
  </si>
  <si>
    <t xml:space="preserve">长沙市国防科学技术大学训练部警勤队</t>
  </si>
  <si>
    <t xml:space="preserve">2003002006031</t>
  </si>
  <si>
    <t xml:space="preserve">胡迎雷</t>
  </si>
  <si>
    <t xml:space="preserve">10130456021</t>
  </si>
  <si>
    <t xml:space="preserve">武汉军泽通讯技术员</t>
  </si>
  <si>
    <t xml:space="preserve">赵亮</t>
  </si>
  <si>
    <t xml:space="preserve">10130370303</t>
  </si>
  <si>
    <t xml:space="preserve">云南师范大学文理学院</t>
  </si>
  <si>
    <t xml:space="preserve">远安县茅坪场镇财政所（借调茅坪场镇政府）</t>
  </si>
  <si>
    <t xml:space="preserve">毛灵强</t>
  </si>
  <si>
    <t xml:space="preserve">10130485123</t>
  </si>
  <si>
    <t xml:space="preserve">武汉科技学院</t>
  </si>
  <si>
    <t xml:space="preserve">武汉华简书业有限责任公司</t>
  </si>
  <si>
    <t xml:space="preserve">2003002006032</t>
  </si>
  <si>
    <t xml:space="preserve">许辉荣</t>
  </si>
  <si>
    <t xml:space="preserve">10130511410</t>
  </si>
  <si>
    <t xml:space="preserve">武钢集团鄂钢公司  销售部出口业务科科员</t>
  </si>
  <si>
    <t xml:space="preserve">王宁</t>
  </si>
  <si>
    <t xml:space="preserve">10130090418</t>
  </si>
  <si>
    <t xml:space="preserve">湖北省荆州市长江大学文理学院</t>
  </si>
  <si>
    <t xml:space="preserve">李婷</t>
  </si>
  <si>
    <t xml:space="preserve">10130487314</t>
  </si>
  <si>
    <t xml:space="preserve">2003002006033</t>
  </si>
  <si>
    <t xml:space="preserve">吴涛</t>
  </si>
  <si>
    <t xml:space="preserve">10130085814</t>
  </si>
  <si>
    <t xml:space="preserve">沧州师范学院</t>
  </si>
  <si>
    <t xml:space="preserve">生物教育</t>
  </si>
  <si>
    <t xml:space="preserve">个体</t>
  </si>
  <si>
    <t xml:space="preserve">田斌</t>
  </si>
  <si>
    <t xml:space="preserve">10130594520</t>
  </si>
  <si>
    <t xml:space="preserve">无 </t>
  </si>
  <si>
    <t xml:space="preserve">滕有祜</t>
  </si>
  <si>
    <t xml:space="preserve">10130335017</t>
  </si>
  <si>
    <t xml:space="preserve">兴山县工商局</t>
  </si>
  <si>
    <t xml:space="preserve">2003002006034</t>
  </si>
  <si>
    <t xml:space="preserve">李品硕</t>
  </si>
  <si>
    <t xml:space="preserve">10130486313</t>
  </si>
  <si>
    <t xml:space="preserve">武汉太钢销售有限公司  业务销售</t>
  </si>
  <si>
    <t xml:space="preserve">牟宗敏</t>
  </si>
  <si>
    <t xml:space="preserve">10130330214</t>
  </si>
  <si>
    <t xml:space="preserve">宜昌市行政服务中心</t>
  </si>
  <si>
    <t xml:space="preserve">童晓龙</t>
  </si>
  <si>
    <t xml:space="preserve">10130191526</t>
  </si>
  <si>
    <t xml:space="preserve">湖北生物科技职业学院</t>
  </si>
  <si>
    <t xml:space="preserve">2003002006035</t>
  </si>
  <si>
    <t xml:space="preserve">余敏</t>
  </si>
  <si>
    <t xml:space="preserve">10130250202</t>
  </si>
  <si>
    <t xml:space="preserve">宜昌兴发集团有限责任公司 工程师</t>
  </si>
  <si>
    <t xml:space="preserve">高源</t>
  </si>
  <si>
    <t xml:space="preserve">10130373304</t>
  </si>
  <si>
    <t xml:space="preserve">湖北工业大学 学生</t>
  </si>
  <si>
    <t xml:space="preserve">王伟</t>
  </si>
  <si>
    <t xml:space="preserve">10130905228</t>
  </si>
  <si>
    <t xml:space="preserve">学生</t>
  </si>
  <si>
    <t xml:space="preserve">五峰县工商局</t>
  </si>
  <si>
    <t xml:space="preserve">2003002006036</t>
  </si>
  <si>
    <t xml:space="preserve">向宏东</t>
  </si>
  <si>
    <t xml:space="preserve">10130085225</t>
  </si>
  <si>
    <t xml:space="preserve">桑晓芳</t>
  </si>
  <si>
    <t xml:space="preserve">10130151209</t>
  </si>
  <si>
    <t xml:space="preserve">中央民族大学</t>
  </si>
  <si>
    <r>
      <rPr>
        <sz val="8"/>
        <rFont val="Noto Sans"/>
        <family val="2"/>
      </rPr>
      <t xml:space="preserve">工商管理类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财务管理</t>
    </r>
  </si>
  <si>
    <t xml:space="preserve">梅青</t>
  </si>
  <si>
    <t xml:space="preserve">10130163403</t>
  </si>
  <si>
    <t xml:space="preserve">李晓雪</t>
  </si>
  <si>
    <t xml:space="preserve">10130473323</t>
  </si>
  <si>
    <t xml:space="preserve">武汉富华时代贸易有限公司（商务助理）</t>
  </si>
  <si>
    <t xml:space="preserve">胡圣丹</t>
  </si>
  <si>
    <t xml:space="preserve">10130173308</t>
  </si>
  <si>
    <t xml:space="preserve">蔡诗嘉</t>
  </si>
  <si>
    <t xml:space="preserve">10130172801</t>
  </si>
  <si>
    <t xml:space="preserve">武汉大学继续教育学院</t>
  </si>
  <si>
    <t xml:space="preserve">信息管理与服务</t>
  </si>
  <si>
    <t xml:space="preserve">2003002006037</t>
  </si>
  <si>
    <t xml:space="preserve">文世炜</t>
  </si>
  <si>
    <t xml:space="preserve">10130260615</t>
  </si>
  <si>
    <t xml:space="preserve">湖南大学外国语与国际教育学院</t>
  </si>
  <si>
    <t xml:space="preserve">张芙蓉</t>
  </si>
  <si>
    <t xml:space="preserve">10130396814</t>
  </si>
  <si>
    <t xml:space="preserve">李亚群</t>
  </si>
  <si>
    <t xml:space="preserve">10130422430</t>
  </si>
  <si>
    <t xml:space="preserve">高护</t>
  </si>
  <si>
    <t xml:space="preserve">王秀青</t>
  </si>
  <si>
    <t xml:space="preserve">10130190421</t>
  </si>
  <si>
    <t xml:space="preserve">黄冈职业技术学院</t>
  </si>
  <si>
    <t xml:space="preserve">五峰县长乐坪镇民政办公室</t>
  </si>
  <si>
    <t xml:space="preserve">覃健美</t>
  </si>
  <si>
    <t xml:space="preserve">10130272521</t>
  </si>
  <si>
    <t xml:space="preserve">主持与播音</t>
  </si>
  <si>
    <t xml:space="preserve">武汉制造业信息化工程技术有限公司会务专员</t>
  </si>
  <si>
    <t xml:space="preserve">伍陶冶</t>
  </si>
  <si>
    <t xml:space="preserve">10130397516</t>
  </si>
  <si>
    <t xml:space="preserve">简丽俐</t>
  </si>
  <si>
    <t xml:space="preserve">10130232205</t>
  </si>
  <si>
    <t xml:space="preserve">邮政储蓄银行，职员</t>
  </si>
  <si>
    <t xml:space="preserve">王剑</t>
  </si>
  <si>
    <t xml:space="preserve">10130426015</t>
  </si>
  <si>
    <r>
      <rPr>
        <sz val="8"/>
        <rFont val="Noto Sans"/>
        <family val="2"/>
      </rPr>
      <t xml:space="preserve">宜昌市保安服务公司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接警文员</t>
    </r>
  </si>
  <si>
    <t xml:space="preserve">熊燃</t>
  </si>
  <si>
    <t xml:space="preserve">10130110711</t>
  </si>
  <si>
    <t xml:space="preserve">宜昌市公安局</t>
  </si>
  <si>
    <t xml:space="preserve">长阳工商局</t>
  </si>
  <si>
    <t xml:space="preserve">2003002006038</t>
  </si>
  <si>
    <t xml:space="preserve">刘瑀</t>
  </si>
  <si>
    <t xml:space="preserve">10130038112</t>
  </si>
  <si>
    <t xml:space="preserve">国际政治</t>
  </si>
  <si>
    <t xml:space="preserve">10130274507</t>
  </si>
  <si>
    <t xml:space="preserve">水利水电工程</t>
  </si>
  <si>
    <t xml:space="preserve">清江水电勘察设计院</t>
  </si>
  <si>
    <t xml:space="preserve">邓淑君</t>
  </si>
  <si>
    <t xml:space="preserve">10130283513</t>
  </si>
  <si>
    <t xml:space="preserve">2003002006039</t>
  </si>
  <si>
    <t xml:space="preserve">肖禾</t>
  </si>
  <si>
    <t xml:space="preserve">10130578710</t>
  </si>
  <si>
    <t xml:space="preserve">湖北长阳土家族自治县人民政府办公室工作员</t>
  </si>
  <si>
    <t xml:space="preserve">余露雲</t>
  </si>
  <si>
    <t xml:space="preserve">10130551128</t>
  </si>
  <si>
    <t xml:space="preserve">葛彩琴</t>
  </si>
  <si>
    <t xml:space="preserve">10130372907</t>
  </si>
  <si>
    <t xml:space="preserve">安徽大学</t>
  </si>
  <si>
    <t xml:space="preserve">2003002006040</t>
  </si>
  <si>
    <t xml:space="preserve">郑圆圆</t>
  </si>
  <si>
    <t xml:space="preserve">10130080526</t>
  </si>
  <si>
    <t xml:space="preserve">中国海洋大学</t>
  </si>
  <si>
    <t xml:space="preserve">中国古代文学</t>
  </si>
  <si>
    <t xml:space="preserve">赵伟</t>
  </si>
  <si>
    <t xml:space="preserve">10130453907</t>
  </si>
  <si>
    <t xml:space="preserve">数学与应用数学</t>
  </si>
  <si>
    <t xml:space="preserve">宜昌长阳一中数学教师</t>
  </si>
  <si>
    <t xml:space="preserve">刘娟</t>
  </si>
  <si>
    <t xml:space="preserve">10130261506</t>
  </si>
  <si>
    <t xml:space="preserve">宜昌移动公司</t>
  </si>
  <si>
    <t xml:space="preserve">2003002006041</t>
  </si>
  <si>
    <t xml:space="preserve">蒋寿强</t>
  </si>
  <si>
    <t xml:space="preserve">10130500914</t>
  </si>
  <si>
    <t xml:space="preserve">宜昌教育学院</t>
  </si>
  <si>
    <t xml:space="preserve">长阳县都镇湾傎中心学校</t>
  </si>
  <si>
    <t xml:space="preserve">林向波</t>
  </si>
  <si>
    <t xml:space="preserve">10130396423</t>
  </si>
  <si>
    <t xml:space="preserve">潘毅</t>
  </si>
  <si>
    <t xml:space="preserve">10130295208</t>
  </si>
  <si>
    <t xml:space="preserve">火烧坪乡人民政府 纪检干事 综治办工作员</t>
  </si>
  <si>
    <t xml:space="preserve">2003002006042</t>
  </si>
  <si>
    <t xml:space="preserve">潘晨阳</t>
  </si>
  <si>
    <t xml:space="preserve">10130556225</t>
  </si>
  <si>
    <t xml:space="preserve">国际贸易（国际商务方向）</t>
  </si>
  <si>
    <t xml:space="preserve">杨东川</t>
  </si>
  <si>
    <t xml:space="preserve">10130085115</t>
  </si>
  <si>
    <t xml:space="preserve">中北大学</t>
  </si>
  <si>
    <t xml:space="preserve">热能与动力工程</t>
  </si>
  <si>
    <t xml:space="preserve">覃小龙</t>
  </si>
  <si>
    <t xml:space="preserve">10130429420</t>
  </si>
  <si>
    <t xml:space="preserve">2003002006043</t>
  </si>
  <si>
    <t xml:space="preserve">曾为</t>
  </si>
  <si>
    <t xml:space="preserve">10130261618</t>
  </si>
  <si>
    <t xml:space="preserve">覃婷婷</t>
  </si>
  <si>
    <t xml:space="preserve">10130136311</t>
  </si>
  <si>
    <t xml:space="preserve">湖北长阳农村商业银行  综合部文秘</t>
  </si>
  <si>
    <t xml:space="preserve">贺凌云</t>
  </si>
  <si>
    <t xml:space="preserve">10130594527</t>
  </si>
  <si>
    <t xml:space="preserve">武汉东湖学院</t>
  </si>
  <si>
    <t xml:space="preserve">2003002006044</t>
  </si>
  <si>
    <t xml:space="preserve">曾东</t>
  </si>
  <si>
    <t xml:space="preserve">10130160324</t>
  </si>
  <si>
    <t xml:space="preserve">北京服装学院</t>
  </si>
  <si>
    <t xml:space="preserve">自动化</t>
  </si>
  <si>
    <t xml:space="preserve">湖北省长阳县信访局 工作员</t>
  </si>
  <si>
    <t xml:space="preserve">余星辰</t>
  </si>
  <si>
    <t xml:space="preserve">10130500208</t>
  </si>
  <si>
    <t xml:space="preserve">化学</t>
  </si>
  <si>
    <t xml:space="preserve">彭金锐</t>
  </si>
  <si>
    <t xml:space="preserve">10130271526</t>
  </si>
  <si>
    <t xml:space="preserve">渔峡口镇政府 党政办工作员</t>
  </si>
  <si>
    <t xml:space="preserve">荆州市工商局荆州分局</t>
  </si>
  <si>
    <t xml:space="preserve">2003002007001</t>
  </si>
  <si>
    <t xml:space="preserve">袁俊</t>
  </si>
  <si>
    <t xml:space="preserve">10130486315</t>
  </si>
  <si>
    <t xml:space="preserve">湖北省委党校</t>
  </si>
  <si>
    <t xml:space="preserve">万郑</t>
  </si>
  <si>
    <t xml:space="preserve">10130120512</t>
  </si>
  <si>
    <t xml:space="preserve">吉林财经大学</t>
  </si>
  <si>
    <t xml:space="preserve">郑中一</t>
  </si>
  <si>
    <t xml:space="preserve">10130427901</t>
  </si>
  <si>
    <t xml:space="preserve">山东曲阜师范大学</t>
  </si>
  <si>
    <t xml:space="preserve">2003002007002</t>
  </si>
  <si>
    <t xml:space="preserve">涂小月</t>
  </si>
  <si>
    <t xml:space="preserve">10130232214</t>
  </si>
  <si>
    <t xml:space="preserve">荆州区人口计生局发展规划科办事员</t>
  </si>
  <si>
    <t xml:space="preserve">李凯丽</t>
  </si>
  <si>
    <t xml:space="preserve">10130019802</t>
  </si>
  <si>
    <t xml:space="preserve">盛倩</t>
  </si>
  <si>
    <t xml:space="preserve">10130333118</t>
  </si>
  <si>
    <t xml:space="preserve">黑龙江八一农垦大学</t>
  </si>
  <si>
    <t xml:space="preserve">荆州市工商局沙市分局</t>
  </si>
  <si>
    <t xml:space="preserve">2003002007003</t>
  </si>
  <si>
    <t xml:space="preserve">周硕</t>
  </si>
  <si>
    <t xml:space="preserve">10130028118</t>
  </si>
  <si>
    <t xml:space="preserve">史孝军</t>
  </si>
  <si>
    <t xml:space="preserve">10130035713</t>
  </si>
  <si>
    <t xml:space="preserve">湖北日报传媒集团荆州分社</t>
  </si>
  <si>
    <t xml:space="preserve">董超</t>
  </si>
  <si>
    <t xml:space="preserve">10130291915</t>
  </si>
  <si>
    <t xml:space="preserve">张正保</t>
  </si>
  <si>
    <t xml:space="preserve">10130030903</t>
  </si>
  <si>
    <t xml:space="preserve">湖北江汉建筑工程机械有限公司  人事员</t>
  </si>
  <si>
    <t xml:space="preserve">蒋菁菁</t>
  </si>
  <si>
    <t xml:space="preserve">10130151305</t>
  </si>
  <si>
    <t xml:space="preserve">武汉誉天互联科技有限公司 市场主管</t>
  </si>
  <si>
    <t xml:space="preserve">刘啸</t>
  </si>
  <si>
    <t xml:space="preserve">10130360130</t>
  </si>
  <si>
    <t xml:space="preserve">2003002007004</t>
  </si>
  <si>
    <t xml:space="preserve">李琳洁</t>
  </si>
  <si>
    <t xml:space="preserve">10130534830</t>
  </si>
  <si>
    <t xml:space="preserve">中南大学</t>
  </si>
  <si>
    <t xml:space="preserve">袁媛</t>
  </si>
  <si>
    <t xml:space="preserve">10130180424</t>
  </si>
  <si>
    <t xml:space="preserve">华东师范大学</t>
  </si>
  <si>
    <t xml:space="preserve">公共关系</t>
  </si>
  <si>
    <t xml:space="preserve">武汉学记信息技术有限公司行政助理</t>
  </si>
  <si>
    <t xml:space="preserve">张浩</t>
  </si>
  <si>
    <t xml:space="preserve">10130590115</t>
  </si>
  <si>
    <t xml:space="preserve">2003002007005</t>
  </si>
  <si>
    <t xml:space="preserve">张纯</t>
  </si>
  <si>
    <t xml:space="preserve">10130579519</t>
  </si>
  <si>
    <t xml:space="preserve">张祎</t>
  </si>
  <si>
    <t xml:space="preserve">10130081621</t>
  </si>
  <si>
    <t xml:space="preserve">姚雄立</t>
  </si>
  <si>
    <t xml:space="preserve">10130425727</t>
  </si>
  <si>
    <t xml:space="preserve">自考本科 工商管理</t>
  </si>
  <si>
    <t xml:space="preserve">交通银行金融服务中心（武汉） 参数岗</t>
  </si>
  <si>
    <t xml:space="preserve">2003002007006</t>
  </si>
  <si>
    <t xml:space="preserve">刘雪静</t>
  </si>
  <si>
    <t xml:space="preserve">10130532918</t>
  </si>
  <si>
    <t xml:space="preserve">国际贸易</t>
  </si>
  <si>
    <t xml:space="preserve">周旋</t>
  </si>
  <si>
    <t xml:space="preserve">10130175003</t>
  </si>
  <si>
    <t xml:space="preserve">严秋菊</t>
  </si>
  <si>
    <t xml:space="preserve">10130037623</t>
  </si>
  <si>
    <t xml:space="preserve">湖北海军工程大学</t>
  </si>
  <si>
    <t xml:space="preserve">荆州市工商局荆州开发区分局</t>
  </si>
  <si>
    <t xml:space="preserve">2003002007007</t>
  </si>
  <si>
    <t xml:space="preserve">王聪</t>
  </si>
  <si>
    <t xml:space="preserve">10130273008</t>
  </si>
  <si>
    <t xml:space="preserve">荆州市兴鑫劳务派遣有限公司</t>
  </si>
  <si>
    <t xml:space="preserve">王鹏</t>
  </si>
  <si>
    <t xml:space="preserve">10130566301</t>
  </si>
  <si>
    <t xml:space="preserve">江陵县普济信用社综合柜员</t>
  </si>
  <si>
    <t xml:space="preserve">陈诚</t>
  </si>
  <si>
    <t xml:space="preserve">10130120821</t>
  </si>
  <si>
    <t xml:space="preserve">荆州市工商局城南开发区分局</t>
  </si>
  <si>
    <t xml:space="preserve">2003002007008</t>
  </si>
  <si>
    <t xml:space="preserve">贺凡</t>
  </si>
  <si>
    <t xml:space="preserve">10130336306</t>
  </si>
  <si>
    <t xml:space="preserve">长江大学工程技术学院</t>
  </si>
  <si>
    <t xml:space="preserve">石油工程</t>
  </si>
  <si>
    <t xml:space="preserve">武汉华银百汇科技有限公司</t>
  </si>
  <si>
    <r>
      <rPr>
        <sz val="8"/>
        <rFont val="Noto Sans"/>
        <family val="2"/>
      </rPr>
      <t xml:space="preserve">中国人民解放军</t>
    </r>
    <r>
      <rPr>
        <sz val="8"/>
        <rFont val="宋体"/>
        <family val="0"/>
        <charset val="134"/>
      </rPr>
      <t xml:space="preserve">75160</t>
    </r>
    <r>
      <rPr>
        <sz val="8"/>
        <rFont val="Noto Sans"/>
        <family val="2"/>
      </rPr>
      <t xml:space="preserve">部队</t>
    </r>
  </si>
  <si>
    <t xml:space="preserve">朱明</t>
  </si>
  <si>
    <t xml:space="preserve">10130151514</t>
  </si>
  <si>
    <t xml:space="preserve">汉口学院辅导员</t>
  </si>
  <si>
    <t xml:space="preserve">广水市蔡河镇职业中学</t>
  </si>
  <si>
    <t xml:space="preserve">田野</t>
  </si>
  <si>
    <t xml:space="preserve">武汉市工贸职业学院</t>
  </si>
  <si>
    <t xml:space="preserve">室内设计</t>
  </si>
  <si>
    <t xml:space="preserve">武警北京市总队三师十九支队警通中队</t>
  </si>
  <si>
    <t xml:space="preserve">江陵县工商局</t>
  </si>
  <si>
    <t xml:space="preserve">2003002007009</t>
  </si>
  <si>
    <t xml:space="preserve">王巍</t>
  </si>
  <si>
    <t xml:space="preserve">10130563612</t>
  </si>
  <si>
    <t xml:space="preserve">化学生物学</t>
  </si>
  <si>
    <t xml:space="preserve">王俊云</t>
  </si>
  <si>
    <t xml:space="preserve">10130029813</t>
  </si>
  <si>
    <t xml:space="preserve">生物制药技术</t>
  </si>
  <si>
    <t xml:space="preserve">宜昌鸿腾运输服务公司，办事员</t>
  </si>
  <si>
    <t xml:space="preserve">程武</t>
  </si>
  <si>
    <t xml:space="preserve">10130473416</t>
  </si>
  <si>
    <t xml:space="preserve">2003002007010</t>
  </si>
  <si>
    <t xml:space="preserve">陈聪</t>
  </si>
  <si>
    <t xml:space="preserve">10130015904</t>
  </si>
  <si>
    <t xml:space="preserve">洪湖市滨湖办事处三八湖渔场大学生村官</t>
  </si>
  <si>
    <t xml:space="preserve">纪希</t>
  </si>
  <si>
    <t xml:space="preserve">10130255202</t>
  </si>
  <si>
    <t xml:space="preserve">王梦楠</t>
  </si>
  <si>
    <t xml:space="preserve">10130175115</t>
  </si>
  <si>
    <t xml:space="preserve">众信投资担保有限公司 客户经理</t>
  </si>
  <si>
    <t xml:space="preserve">松滋市工商局</t>
  </si>
  <si>
    <t xml:space="preserve">2003002007011</t>
  </si>
  <si>
    <t xml:space="preserve">王银铁</t>
  </si>
  <si>
    <t xml:space="preserve">10130568810</t>
  </si>
  <si>
    <t xml:space="preserve">易旺群</t>
  </si>
  <si>
    <t xml:space="preserve">10130083717</t>
  </si>
  <si>
    <t xml:space="preserve">田军</t>
  </si>
  <si>
    <t xml:space="preserve">10130361109</t>
  </si>
  <si>
    <t xml:space="preserve">武汉火车站 事务员</t>
  </si>
  <si>
    <t xml:space="preserve">曾令刚</t>
  </si>
  <si>
    <t xml:space="preserve">10130083429</t>
  </si>
  <si>
    <t xml:space="preserve">中央广播电视大学</t>
  </si>
  <si>
    <t xml:space="preserve">荆州市工商局  工人</t>
  </si>
  <si>
    <t xml:space="preserve">宋发耀</t>
  </si>
  <si>
    <t xml:space="preserve">10130019404</t>
  </si>
  <si>
    <t xml:space="preserve">司法警务</t>
  </si>
  <si>
    <t xml:space="preserve">江甜</t>
  </si>
  <si>
    <t xml:space="preserve">10130333410</t>
  </si>
  <si>
    <t xml:space="preserve">2003002007012</t>
  </si>
  <si>
    <t xml:space="preserve">陈潇</t>
  </si>
  <si>
    <t xml:space="preserve">10130011829</t>
  </si>
  <si>
    <t xml:space="preserve">四川省乐山师范学院</t>
  </si>
  <si>
    <t xml:space="preserve">湖北鑫泰集团策划部文案策划</t>
  </si>
  <si>
    <t xml:space="preserve">黄月娥</t>
  </si>
  <si>
    <t xml:space="preserve">10130473326</t>
  </si>
  <si>
    <t xml:space="preserve">武汉科技学院外经贸学院</t>
  </si>
  <si>
    <t xml:space="preserve">广播电视新闻</t>
  </si>
  <si>
    <t xml:space="preserve">宜昌商场股份有限公司</t>
  </si>
  <si>
    <t xml:space="preserve">张勐勐</t>
  </si>
  <si>
    <t xml:space="preserve">10130297430</t>
  </si>
  <si>
    <t xml:space="preserve">荆州教育学院</t>
  </si>
  <si>
    <r>
      <rPr>
        <sz val="8"/>
        <rFont val="Noto Sans"/>
        <family val="2"/>
      </rPr>
      <t xml:space="preserve">初等教育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汉语言文学专业</t>
    </r>
    <r>
      <rPr>
        <sz val="8"/>
        <rFont val="宋体"/>
        <family val="0"/>
        <charset val="134"/>
      </rPr>
      <t xml:space="preserve">)</t>
    </r>
  </si>
  <si>
    <t xml:space="preserve">荆州英华双语学校</t>
  </si>
  <si>
    <t xml:space="preserve">2003002007013</t>
  </si>
  <si>
    <t xml:space="preserve">蹇月湾</t>
  </si>
  <si>
    <t xml:space="preserve">10130181822</t>
  </si>
  <si>
    <t xml:space="preserve">计算机软件技术</t>
  </si>
  <si>
    <t xml:space="preserve">李莉</t>
  </si>
  <si>
    <t xml:space="preserve">10130456112</t>
  </si>
  <si>
    <t xml:space="preserve">都匀市汽车运输公司</t>
  </si>
  <si>
    <t xml:space="preserve">王鎏</t>
  </si>
  <si>
    <t xml:space="preserve">10130560704</t>
  </si>
  <si>
    <t xml:space="preserve">武汉光庭信息技术有限公司 </t>
  </si>
  <si>
    <t xml:space="preserve">2003002007014</t>
  </si>
  <si>
    <t xml:space="preserve">黄颖</t>
  </si>
  <si>
    <t xml:space="preserve">10130181712</t>
  </si>
  <si>
    <t xml:space="preserve">湖北省宜都市陆城街道办事处 大学生村官</t>
  </si>
  <si>
    <t xml:space="preserve">罗田</t>
  </si>
  <si>
    <t xml:space="preserve">10130553912</t>
  </si>
  <si>
    <t xml:space="preserve">招商银行 顾问</t>
  </si>
  <si>
    <t xml:space="preserve">丁也</t>
  </si>
  <si>
    <t xml:space="preserve">10130424212</t>
  </si>
  <si>
    <t xml:space="preserve">湖南中医药大学</t>
  </si>
  <si>
    <t xml:space="preserve">南京正大天晴制药有限公司  产品专员</t>
  </si>
  <si>
    <t xml:space="preserve">2003002007015</t>
  </si>
  <si>
    <t xml:space="preserve">张翼威</t>
  </si>
  <si>
    <t xml:space="preserve">10130293606</t>
  </si>
  <si>
    <t xml:space="preserve">张小康</t>
  </si>
  <si>
    <t xml:space="preserve">10130030829</t>
  </si>
  <si>
    <t xml:space="preserve">生物工程</t>
  </si>
  <si>
    <t xml:space="preserve">中山市佳宝路厨卫产品有限公司</t>
  </si>
  <si>
    <t xml:space="preserve">夏小师</t>
  </si>
  <si>
    <t xml:space="preserve">10130470105</t>
  </si>
  <si>
    <t xml:space="preserve">生物信息技术</t>
  </si>
  <si>
    <t xml:space="preserve">公安县工商局</t>
  </si>
  <si>
    <t xml:space="preserve">2003002007016</t>
  </si>
  <si>
    <t xml:space="preserve">文娟</t>
  </si>
  <si>
    <t xml:space="preserve">10130296217</t>
  </si>
  <si>
    <t xml:space="preserve">深圳创世达实业有限公司</t>
  </si>
  <si>
    <t xml:space="preserve">王寒雪</t>
  </si>
  <si>
    <t xml:space="preserve">10130242021</t>
  </si>
  <si>
    <t xml:space="preserve">武汉东湖学院 传媒与艺术设计学院</t>
  </si>
  <si>
    <t xml:space="preserve">伍峻</t>
  </si>
  <si>
    <t xml:space="preserve">10130026913</t>
  </si>
  <si>
    <t xml:space="preserve">荆州市公安县杨家厂镇青吉村党支部书记助理</t>
  </si>
  <si>
    <t xml:space="preserve">2003002007017</t>
  </si>
  <si>
    <t xml:space="preserve">王冕</t>
  </si>
  <si>
    <t xml:space="preserve">10130110808</t>
  </si>
  <si>
    <t xml:space="preserve">肖建文</t>
  </si>
  <si>
    <t xml:space="preserve">10130161213</t>
  </si>
  <si>
    <t xml:space="preserve">温州医学院</t>
  </si>
  <si>
    <t xml:space="preserve">深圳市源兴生物医药科技有限公司</t>
  </si>
  <si>
    <t xml:space="preserve">魏志智</t>
  </si>
  <si>
    <t xml:space="preserve">10130191605</t>
  </si>
  <si>
    <t xml:space="preserve">湖北省公安县埠河镇初级中学</t>
  </si>
  <si>
    <t xml:space="preserve">监利县工商局</t>
  </si>
  <si>
    <t xml:space="preserve">2003002007018</t>
  </si>
  <si>
    <t xml:space="preserve">万曙光</t>
  </si>
  <si>
    <t xml:space="preserve">10130130420</t>
  </si>
  <si>
    <t xml:space="preserve">监利县第一初级中学  教师</t>
  </si>
  <si>
    <t xml:space="preserve">程苗</t>
  </si>
  <si>
    <t xml:space="preserve">10130523109</t>
  </si>
  <si>
    <t xml:space="preserve">唐晓柯</t>
  </si>
  <si>
    <t xml:space="preserve">10130024023</t>
  </si>
  <si>
    <t xml:space="preserve">2003002007019</t>
  </si>
  <si>
    <t xml:space="preserve">夏珊</t>
  </si>
  <si>
    <t xml:space="preserve">10130111111</t>
  </si>
  <si>
    <t xml:space="preserve">张敏</t>
  </si>
  <si>
    <t xml:space="preserve">10130014328</t>
  </si>
  <si>
    <t xml:space="preserve">武汉亚太调味食品有限公司   法务专员</t>
  </si>
  <si>
    <t xml:space="preserve">宋敦帝</t>
  </si>
  <si>
    <t xml:space="preserve">10130290725</t>
  </si>
  <si>
    <t xml:space="preserve">法学类</t>
  </si>
  <si>
    <t xml:space="preserve">洪湖市工商局</t>
  </si>
  <si>
    <t xml:space="preserve">2003002007020</t>
  </si>
  <si>
    <t xml:space="preserve">林嘉兴</t>
  </si>
  <si>
    <t xml:space="preserve">10130339725</t>
  </si>
  <si>
    <r>
      <rPr>
        <sz val="8"/>
        <rFont val="Noto Sans"/>
        <family val="2"/>
      </rPr>
      <t xml:space="preserve">财务管理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双学位</t>
    </r>
    <r>
      <rPr>
        <sz val="8"/>
        <rFont val="宋体"/>
        <family val="0"/>
        <charset val="134"/>
      </rPr>
      <t xml:space="preserve">)</t>
    </r>
  </si>
  <si>
    <t xml:space="preserve">向诗杰</t>
  </si>
  <si>
    <t xml:space="preserve">10130551817</t>
  </si>
  <si>
    <t xml:space="preserve">李辉</t>
  </si>
  <si>
    <t xml:space="preserve">10130084522</t>
  </si>
  <si>
    <t xml:space="preserve">2003002007021</t>
  </si>
  <si>
    <t xml:space="preserve">吴艳</t>
  </si>
  <si>
    <t xml:space="preserve">10130019921</t>
  </si>
  <si>
    <t xml:space="preserve">侯亮</t>
  </si>
  <si>
    <t xml:space="preserve">10130560405</t>
  </si>
  <si>
    <t xml:space="preserve">谢文</t>
  </si>
  <si>
    <t xml:space="preserve">10130584504</t>
  </si>
  <si>
    <t xml:space="preserve">美中国际商务有限公司</t>
  </si>
  <si>
    <t xml:space="preserve">沙洋县工商局</t>
  </si>
  <si>
    <t xml:space="preserve">2003002008001</t>
  </si>
  <si>
    <t xml:space="preserve">周泽</t>
  </si>
  <si>
    <t xml:space="preserve">10130908313</t>
  </si>
  <si>
    <t xml:space="preserve">建筑环境与设备工程</t>
  </si>
  <si>
    <t xml:space="preserve">荆门市屈家岭管理区长滩办事处</t>
  </si>
  <si>
    <t xml:space="preserve">10130012107</t>
  </si>
  <si>
    <t xml:space="preserve">郑州科技学院</t>
  </si>
  <si>
    <t xml:space="preserve">建筑装饰工程技术</t>
  </si>
  <si>
    <t xml:space="preserve">杨超</t>
  </si>
  <si>
    <t xml:space="preserve">10130571026</t>
  </si>
  <si>
    <t xml:space="preserve">2003002008002</t>
  </si>
  <si>
    <t xml:space="preserve">王丽萍</t>
  </si>
  <si>
    <t xml:space="preserve">10130472304</t>
  </si>
  <si>
    <t xml:space="preserve">闫谢斌</t>
  </si>
  <si>
    <t xml:space="preserve">10130121502</t>
  </si>
  <si>
    <t xml:space="preserve">李雪</t>
  </si>
  <si>
    <t xml:space="preserve">10130572905</t>
  </si>
  <si>
    <t xml:space="preserve">荆门市屈家岭管理区城乡建设管理局 办事员</t>
  </si>
  <si>
    <t xml:space="preserve">王盼</t>
  </si>
  <si>
    <t xml:space="preserve">10130120705</t>
  </si>
  <si>
    <t xml:space="preserve">文龙</t>
  </si>
  <si>
    <t xml:space="preserve">10130271108</t>
  </si>
  <si>
    <t xml:space="preserve">荆门普安阀门有限公司 质检工程师</t>
  </si>
  <si>
    <t xml:space="preserve">吴群</t>
  </si>
  <si>
    <t xml:space="preserve">10130025501</t>
  </si>
  <si>
    <t xml:space="preserve">太原科技大学</t>
  </si>
  <si>
    <t xml:space="preserve">江慧敏</t>
  </si>
  <si>
    <t xml:space="preserve">10130014815</t>
  </si>
  <si>
    <t xml:space="preserve">法学（民商法方向</t>
  </si>
  <si>
    <t xml:space="preserve">洪囡</t>
  </si>
  <si>
    <t xml:space="preserve">10130029310</t>
  </si>
  <si>
    <t xml:space="preserve">工商管理类</t>
  </si>
  <si>
    <t xml:space="preserve">大桥社区居委会</t>
  </si>
  <si>
    <t xml:space="preserve">严学娟</t>
  </si>
  <si>
    <t xml:space="preserve">武汉顶津食品有限公司人资专员</t>
  </si>
  <si>
    <t xml:space="preserve">2003002008003</t>
  </si>
  <si>
    <t xml:space="preserve">吴雨威</t>
  </si>
  <si>
    <t xml:space="preserve">10130569730</t>
  </si>
  <si>
    <t xml:space="preserve">邹阳阳</t>
  </si>
  <si>
    <t xml:space="preserve">10130228120</t>
  </si>
  <si>
    <t xml:space="preserve">刘佳</t>
  </si>
  <si>
    <t xml:space="preserve">10130393618</t>
  </si>
  <si>
    <t xml:space="preserve">秘书</t>
  </si>
  <si>
    <t xml:space="preserve">荆门交警支队指挥调度科监控中心设备巡检员</t>
  </si>
  <si>
    <t xml:space="preserve">黄翔</t>
  </si>
  <si>
    <t xml:space="preserve">10130579203</t>
  </si>
  <si>
    <t xml:space="preserve">网络传播学</t>
  </si>
  <si>
    <t xml:space="preserve">神农架林区公安局 民警</t>
  </si>
  <si>
    <t xml:space="preserve">熊豹</t>
  </si>
  <si>
    <t xml:space="preserve">10130566430</t>
  </si>
  <si>
    <t xml:space="preserve">沈传信</t>
  </si>
  <si>
    <t xml:space="preserve">10130567022</t>
  </si>
  <si>
    <t xml:space="preserve">温州师范学院</t>
  </si>
  <si>
    <t xml:space="preserve">苍南县金乡镇人民政府社区禁毒工作站副站长</t>
  </si>
  <si>
    <t xml:space="preserve">罗红</t>
  </si>
  <si>
    <t xml:space="preserve">10130579020</t>
  </si>
  <si>
    <t xml:space="preserve">长治学院</t>
  </si>
  <si>
    <t xml:space="preserve">中文系新闻专业</t>
  </si>
  <si>
    <t xml:space="preserve">荆门市人民检察院</t>
  </si>
  <si>
    <t xml:space="preserve">陈龙</t>
  </si>
  <si>
    <t xml:space="preserve">10130333819</t>
  </si>
  <si>
    <t xml:space="preserve">正中水镇办公室副主任</t>
  </si>
  <si>
    <t xml:space="preserve">胡雄风</t>
  </si>
  <si>
    <t xml:space="preserve">10130553503</t>
  </si>
  <si>
    <t xml:space="preserve">汉语</t>
  </si>
  <si>
    <t xml:space="preserve">房产开发公司文秘</t>
  </si>
  <si>
    <t xml:space="preserve">2003002008004</t>
  </si>
  <si>
    <t xml:space="preserve">李君毅</t>
  </si>
  <si>
    <t xml:space="preserve">10130034429</t>
  </si>
  <si>
    <t xml:space="preserve">中国科学技术大学</t>
  </si>
  <si>
    <t xml:space="preserve">信息安全专业</t>
  </si>
  <si>
    <t xml:space="preserve">胡惊涛</t>
  </si>
  <si>
    <t xml:space="preserve">10130562707</t>
  </si>
  <si>
    <t xml:space="preserve">吉首大学</t>
  </si>
  <si>
    <t xml:space="preserve">赵天巍</t>
  </si>
  <si>
    <t xml:space="preserve">10130010715</t>
  </si>
  <si>
    <t xml:space="preserve">方强</t>
  </si>
  <si>
    <t xml:space="preserve">10130584118</t>
  </si>
  <si>
    <r>
      <rPr>
        <sz val="8"/>
        <rFont val="宋体"/>
        <family val="0"/>
        <charset val="134"/>
      </rPr>
      <t xml:space="preserve">TCL</t>
    </r>
    <r>
      <rPr>
        <sz val="8"/>
        <rFont val="Noto Sans"/>
        <family val="2"/>
      </rPr>
      <t xml:space="preserve">通力电子有限公司</t>
    </r>
  </si>
  <si>
    <t xml:space="preserve">刘昊</t>
  </si>
  <si>
    <t xml:space="preserve">10130554418</t>
  </si>
  <si>
    <t xml:space="preserve">黄淮学院</t>
  </si>
  <si>
    <t xml:space="preserve">计算机应用技术（软件技术）</t>
  </si>
  <si>
    <t xml:space="preserve">中航物业管理有限公司武汉分公司管理员</t>
  </si>
  <si>
    <t xml:space="preserve">朱一鸣</t>
  </si>
  <si>
    <t xml:space="preserve">10130122105</t>
  </si>
  <si>
    <t xml:space="preserve">东北大学</t>
  </si>
  <si>
    <t xml:space="preserve">曾文静</t>
  </si>
  <si>
    <t xml:space="preserve">10130310203</t>
  </si>
  <si>
    <t xml:space="preserve">海南省三亚市琼州学院</t>
  </si>
  <si>
    <t xml:space="preserve">网页制作 美工</t>
  </si>
  <si>
    <t xml:space="preserve">罗韦</t>
  </si>
  <si>
    <t xml:space="preserve">10130032212</t>
  </si>
  <si>
    <t xml:space="preserve">西安石油大学</t>
  </si>
  <si>
    <t xml:space="preserve">网络工程</t>
  </si>
  <si>
    <t xml:space="preserve">北京信而泰科技有限公司</t>
  </si>
  <si>
    <t xml:space="preserve">杨今</t>
  </si>
  <si>
    <t xml:space="preserve">10130240830</t>
  </si>
  <si>
    <t xml:space="preserve">2003002008005</t>
  </si>
  <si>
    <t xml:space="preserve">张亚运</t>
  </si>
  <si>
    <t xml:space="preserve">10130241024</t>
  </si>
  <si>
    <t xml:space="preserve">胡文锦</t>
  </si>
  <si>
    <t xml:space="preserve">10130423007</t>
  </si>
  <si>
    <t xml:space="preserve">黄江波</t>
  </si>
  <si>
    <t xml:space="preserve">10130253001</t>
  </si>
  <si>
    <t xml:space="preserve">周蓉</t>
  </si>
  <si>
    <t xml:space="preserve">10130563828</t>
  </si>
  <si>
    <t xml:space="preserve">荆门市产品质量监督检验所 检验员</t>
  </si>
  <si>
    <t xml:space="preserve">曹成</t>
  </si>
  <si>
    <t xml:space="preserve">10130254907</t>
  </si>
  <si>
    <t xml:space="preserve">建筑经济管理</t>
  </si>
  <si>
    <t xml:space="preserve">湖北省吴岭水库管理局科员</t>
  </si>
  <si>
    <t xml:space="preserve">蒋怡雯</t>
  </si>
  <si>
    <t xml:space="preserve">10130174602</t>
  </si>
  <si>
    <t xml:space="preserve">仲恺农业工程学院</t>
  </si>
  <si>
    <t xml:space="preserve">荆州现代石油科技股份有限公司</t>
  </si>
  <si>
    <t xml:space="preserve">刘龙君</t>
  </si>
  <si>
    <t xml:space="preserve">10130396630</t>
  </si>
  <si>
    <t xml:space="preserve">周凯</t>
  </si>
  <si>
    <t xml:space="preserve">10130229218</t>
  </si>
  <si>
    <t xml:space="preserve">河南大学</t>
  </si>
  <si>
    <t xml:space="preserve">曾鹏</t>
  </si>
  <si>
    <t xml:space="preserve">10130035209</t>
  </si>
  <si>
    <t xml:space="preserve">经济学国际经济与贸易</t>
  </si>
  <si>
    <t xml:space="preserve">华中通信研究院，技术员</t>
  </si>
  <si>
    <t xml:space="preserve">2003002008006</t>
  </si>
  <si>
    <t xml:space="preserve">汪强</t>
  </si>
  <si>
    <t xml:space="preserve">10130904329</t>
  </si>
  <si>
    <t xml:space="preserve">李小娣</t>
  </si>
  <si>
    <t xml:space="preserve">10130299530</t>
  </si>
  <si>
    <t xml:space="preserve">武汉立方科技有限公司</t>
  </si>
  <si>
    <t xml:space="preserve">赵恋</t>
  </si>
  <si>
    <t xml:space="preserve">10130578420</t>
  </si>
  <si>
    <t xml:space="preserve">十堰职业技术学院</t>
  </si>
  <si>
    <t xml:space="preserve">宁波力源科技有限公司</t>
  </si>
  <si>
    <t xml:space="preserve">钟祥市工商局</t>
  </si>
  <si>
    <t xml:space="preserve">2003002008007</t>
  </si>
  <si>
    <t xml:space="preserve">黄金阁</t>
  </si>
  <si>
    <t xml:space="preserve">10130012611</t>
  </si>
  <si>
    <t xml:space="preserve">吴素蓉</t>
  </si>
  <si>
    <t xml:space="preserve">10130086709</t>
  </si>
  <si>
    <t xml:space="preserve">河北工程大学</t>
  </si>
  <si>
    <t xml:space="preserve">钟祥市农村信用合作社</t>
  </si>
  <si>
    <t xml:space="preserve">程家佳</t>
  </si>
  <si>
    <t xml:space="preserve">10130429527</t>
  </si>
  <si>
    <t xml:space="preserve">广东外语外贸大学</t>
  </si>
  <si>
    <t xml:space="preserve">2003002008008</t>
  </si>
  <si>
    <t xml:space="preserve">邵林</t>
  </si>
  <si>
    <t xml:space="preserve">10130083822</t>
  </si>
  <si>
    <t xml:space="preserve">李楠楠</t>
  </si>
  <si>
    <t xml:space="preserve">10130121212</t>
  </si>
  <si>
    <t xml:space="preserve">沙洋县农村信用合作联社 综合柜员</t>
  </si>
  <si>
    <t xml:space="preserve">周璇</t>
  </si>
  <si>
    <t xml:space="preserve">10130111316</t>
  </si>
  <si>
    <t xml:space="preserve">商务俄语</t>
  </si>
  <si>
    <t xml:space="preserve">2003002008009</t>
  </si>
  <si>
    <t xml:space="preserve">黄婷</t>
  </si>
  <si>
    <t xml:space="preserve">10130463814</t>
  </si>
  <si>
    <t xml:space="preserve">南春潮</t>
  </si>
  <si>
    <t xml:space="preserve">10130426802</t>
  </si>
  <si>
    <t xml:space="preserve">湖北中医学院</t>
  </si>
  <si>
    <t xml:space="preserve">永福县食品药品监督所</t>
  </si>
  <si>
    <t xml:space="preserve">刘备</t>
  </si>
  <si>
    <t xml:space="preserve">10130908211</t>
  </si>
  <si>
    <t xml:space="preserve">湖南工业大学</t>
  </si>
  <si>
    <t xml:space="preserve">湖北莫愁建筑工程有限公司</t>
  </si>
  <si>
    <t xml:space="preserve">阳威</t>
  </si>
  <si>
    <t xml:space="preserve">10130453104</t>
  </si>
  <si>
    <t xml:space="preserve">吉林大学</t>
  </si>
  <si>
    <t xml:space="preserve">技术人员</t>
  </si>
  <si>
    <t xml:space="preserve">鄂州市工商局鄂城分局</t>
  </si>
  <si>
    <t xml:space="preserve">2003002009001</t>
  </si>
  <si>
    <t xml:space="preserve">袁立群</t>
  </si>
  <si>
    <t xml:space="preserve">10130085123</t>
  </si>
  <si>
    <t xml:space="preserve">龚勋</t>
  </si>
  <si>
    <t xml:space="preserve">10130012414</t>
  </si>
  <si>
    <t xml:space="preserve">湖北省荆州市长江大学</t>
  </si>
  <si>
    <t xml:space="preserve">信息管理和信息系统</t>
  </si>
  <si>
    <t xml:space="preserve">杨艳琼</t>
  </si>
  <si>
    <t xml:space="preserve">10130250606</t>
  </si>
  <si>
    <t xml:space="preserve">武汉惠普</t>
  </si>
  <si>
    <t xml:space="preserve">鄂州市工商局华容分局</t>
  </si>
  <si>
    <t xml:space="preserve">2003002009002</t>
  </si>
  <si>
    <t xml:space="preserve">柯金莹</t>
  </si>
  <si>
    <t xml:space="preserve">10130399701</t>
  </si>
  <si>
    <t xml:space="preserve">华中科技大学武昌分校 </t>
  </si>
  <si>
    <t xml:space="preserve">鄂州市经纬公路规划设计研究院 办公室人员</t>
  </si>
  <si>
    <t xml:space="preserve">祝熙</t>
  </si>
  <si>
    <t xml:space="preserve">10130393703</t>
  </si>
  <si>
    <t xml:space="preserve">笪菲娅</t>
  </si>
  <si>
    <t xml:space="preserve">10130191818</t>
  </si>
  <si>
    <t xml:space="preserve">外国语言文学类日语</t>
  </si>
  <si>
    <t xml:space="preserve">武汉市东西湖区柏泉办事处渔技大队队长助理</t>
  </si>
  <si>
    <t xml:space="preserve">2003002009003</t>
  </si>
  <si>
    <t xml:space="preserve">罗曦</t>
  </si>
  <si>
    <t xml:space="preserve">10130484428</t>
  </si>
  <si>
    <t xml:space="preserve">邱雨</t>
  </si>
  <si>
    <t xml:space="preserve">10130331122</t>
  </si>
  <si>
    <t xml:space="preserve">江西银河表计股份有限公司</t>
  </si>
  <si>
    <t xml:space="preserve">吴鹏</t>
  </si>
  <si>
    <t xml:space="preserve">10130331610</t>
  </si>
  <si>
    <t xml:space="preserve">鄂州高中</t>
  </si>
  <si>
    <t xml:space="preserve">鄂州市工商局梁子湖分局</t>
  </si>
  <si>
    <t xml:space="preserve">2003002009004</t>
  </si>
  <si>
    <t xml:space="preserve">刘伟</t>
  </si>
  <si>
    <t xml:space="preserve">10130174314</t>
  </si>
  <si>
    <t xml:space="preserve">鄂州新闻频道记者</t>
  </si>
  <si>
    <t xml:space="preserve">万振元</t>
  </si>
  <si>
    <t xml:space="preserve">10130427205</t>
  </si>
  <si>
    <t xml:space="preserve">周口师范学院</t>
  </si>
  <si>
    <t xml:space="preserve">陈超</t>
  </si>
  <si>
    <t xml:space="preserve">10130170908</t>
  </si>
  <si>
    <t xml:space="preserve">2003002009005</t>
  </si>
  <si>
    <t xml:space="preserve">冯崇文</t>
  </si>
  <si>
    <t xml:space="preserve">10130263110</t>
  </si>
  <si>
    <r>
      <rPr>
        <sz val="8"/>
        <rFont val="Noto Sans"/>
        <family val="2"/>
      </rPr>
      <t xml:space="preserve">武钢股份条材总厂</t>
    </r>
    <r>
      <rPr>
        <sz val="8"/>
        <rFont val="宋体"/>
        <family val="0"/>
        <charset val="134"/>
      </rPr>
      <t xml:space="preserve">CSP</t>
    </r>
    <r>
      <rPr>
        <sz val="8"/>
        <rFont val="Noto Sans"/>
        <family val="2"/>
      </rPr>
      <t xml:space="preserve">分厂能耗管理员</t>
    </r>
  </si>
  <si>
    <t xml:space="preserve">陈骞</t>
  </si>
  <si>
    <t xml:space="preserve">10130022008</t>
  </si>
  <si>
    <t xml:space="preserve">鄂州市社区卫生服务管理中心</t>
  </si>
  <si>
    <t xml:space="preserve">李其昌</t>
  </si>
  <si>
    <t xml:space="preserve">10130261718</t>
  </si>
  <si>
    <t xml:space="preserve">鄂州市国土资源局鄂城分局办公室副主任</t>
  </si>
  <si>
    <t xml:space="preserve">2003002009006</t>
  </si>
  <si>
    <t xml:space="preserve">马卓</t>
  </si>
  <si>
    <t xml:space="preserve">10130076914</t>
  </si>
  <si>
    <t xml:space="preserve">武钢集团鄂钢公司</t>
  </si>
  <si>
    <t xml:space="preserve">姜珊</t>
  </si>
  <si>
    <t xml:space="preserve">10130262707</t>
  </si>
  <si>
    <t xml:space="preserve">鄂州经济开发区管委会  工作人员</t>
  </si>
  <si>
    <t xml:space="preserve">郑茜</t>
  </si>
  <si>
    <t xml:space="preserve">10130429717</t>
  </si>
  <si>
    <t xml:space="preserve">鄂州市劳动就业管理局</t>
  </si>
  <si>
    <t xml:space="preserve">2003002009007</t>
  </si>
  <si>
    <t xml:space="preserve">陈吉欢</t>
  </si>
  <si>
    <t xml:space="preserve">10130321818</t>
  </si>
  <si>
    <t xml:space="preserve">陈绪平</t>
  </si>
  <si>
    <t xml:space="preserve">10130535825</t>
  </si>
  <si>
    <t xml:space="preserve">西安政治学院</t>
  </si>
  <si>
    <t xml:space="preserve">律师</t>
  </si>
  <si>
    <t xml:space="preserve">宋博</t>
  </si>
  <si>
    <t xml:space="preserve">10130273114</t>
  </si>
  <si>
    <t xml:space="preserve">鄂州市佳欣物业管理公司 物业管理员</t>
  </si>
  <si>
    <t xml:space="preserve">汉川市工商局</t>
  </si>
  <si>
    <t xml:space="preserve">2003002010001</t>
  </si>
  <si>
    <t xml:space="preserve">夏诚</t>
  </si>
  <si>
    <t xml:space="preserve">10130082708</t>
  </si>
  <si>
    <t xml:space="preserve">制药工程</t>
  </si>
  <si>
    <t xml:space="preserve">夏志强</t>
  </si>
  <si>
    <t xml:space="preserve">10130253820</t>
  </si>
  <si>
    <t xml:space="preserve">哈尔滨工业大学</t>
  </si>
  <si>
    <t xml:space="preserve">吴小艳</t>
  </si>
  <si>
    <t xml:space="preserve">10130385017</t>
  </si>
  <si>
    <t xml:space="preserve">药学</t>
  </si>
  <si>
    <t xml:space="preserve">武汉武药科技有限公司  注册专员</t>
  </si>
  <si>
    <t xml:space="preserve">熊敏</t>
  </si>
  <si>
    <t xml:space="preserve">10130428026</t>
  </si>
  <si>
    <t xml:space="preserve">高良凯</t>
  </si>
  <si>
    <t xml:space="preserve">10130564520</t>
  </si>
  <si>
    <t xml:space="preserve">湖北人民制药有限公司</t>
  </si>
  <si>
    <t xml:space="preserve">奚茜</t>
  </si>
  <si>
    <t xml:space="preserve">10130362515</t>
  </si>
  <si>
    <t xml:space="preserve">湖北省黄冈市产品质量监督检验所 检验员</t>
  </si>
  <si>
    <t xml:space="preserve">2003002010002</t>
  </si>
  <si>
    <t xml:space="preserve">陈冲</t>
  </si>
  <si>
    <t xml:space="preserve">10130036810</t>
  </si>
  <si>
    <t xml:space="preserve">武汉体育学院</t>
  </si>
  <si>
    <t xml:space="preserve">陶夏莹</t>
  </si>
  <si>
    <t xml:space="preserve">10130283830</t>
  </si>
  <si>
    <t xml:space="preserve">长江商报社 校对</t>
  </si>
  <si>
    <t xml:space="preserve">宁行浩</t>
  </si>
  <si>
    <t xml:space="preserve">10130386113</t>
  </si>
  <si>
    <t xml:space="preserve">杭州泰联科技有限公司运营经理</t>
  </si>
  <si>
    <t xml:space="preserve">2003002010003</t>
  </si>
  <si>
    <t xml:space="preserve">张志鹏</t>
  </si>
  <si>
    <t xml:space="preserve">10130170727</t>
  </si>
  <si>
    <t xml:space="preserve">河南农业大学华豫学院</t>
  </si>
  <si>
    <t xml:space="preserve">周喆</t>
  </si>
  <si>
    <t xml:space="preserve">10130906821</t>
  </si>
  <si>
    <t xml:space="preserve">广东烟草东莞市有限公司 综合管理员</t>
  </si>
  <si>
    <t xml:space="preserve">李三龙</t>
  </si>
  <si>
    <t xml:space="preserve">10130380727</t>
  </si>
  <si>
    <t xml:space="preserve">武汉市良忠物资贸易有限公司</t>
  </si>
  <si>
    <t xml:space="preserve">应城市工商局</t>
  </si>
  <si>
    <t xml:space="preserve">2003002010004</t>
  </si>
  <si>
    <t xml:space="preserve">龚炼</t>
  </si>
  <si>
    <t xml:space="preserve">10130282423</t>
  </si>
  <si>
    <t xml:space="preserve">金晶</t>
  </si>
  <si>
    <t xml:space="preserve">10130510404</t>
  </si>
  <si>
    <t xml:space="preserve">广州九凤商贸有限公司</t>
  </si>
  <si>
    <t xml:space="preserve">龚立</t>
  </si>
  <si>
    <t xml:space="preserve">10130274910</t>
  </si>
  <si>
    <t xml:space="preserve">云梦县工商局</t>
  </si>
  <si>
    <t xml:space="preserve">2003002010005</t>
  </si>
  <si>
    <t xml:space="preserve">李笑</t>
  </si>
  <si>
    <t xml:space="preserve">10130310227</t>
  </si>
  <si>
    <t xml:space="preserve">杨曾为</t>
  </si>
  <si>
    <t xml:space="preserve">10130010523</t>
  </si>
  <si>
    <t xml:space="preserve">明先文</t>
  </si>
  <si>
    <t xml:space="preserve">10130032413</t>
  </si>
  <si>
    <t xml:space="preserve">中铁七局四公司设备中心技术员</t>
  </si>
  <si>
    <t xml:space="preserve">安陆市工商局</t>
  </si>
  <si>
    <t xml:space="preserve">2003002010006</t>
  </si>
  <si>
    <t xml:space="preserve">周梦军</t>
  </si>
  <si>
    <t xml:space="preserve">10130532018</t>
  </si>
  <si>
    <t xml:space="preserve">安陆市农村信用合作联社陈店信用社综合柜员</t>
  </si>
  <si>
    <t xml:space="preserve">刘亚伟</t>
  </si>
  <si>
    <t xml:space="preserve">10130463209</t>
  </si>
  <si>
    <t xml:space="preserve">郑州航空工业管理学院</t>
  </si>
  <si>
    <t xml:space="preserve">余堃</t>
  </si>
  <si>
    <t xml:space="preserve">10130481817</t>
  </si>
  <si>
    <t xml:space="preserve">胡吉业</t>
  </si>
  <si>
    <t xml:space="preserve">10130486911</t>
  </si>
  <si>
    <t xml:space="preserve">朱璟</t>
  </si>
  <si>
    <t xml:space="preserve">10130573602</t>
  </si>
  <si>
    <t xml:space="preserve">朱光辉</t>
  </si>
  <si>
    <t xml:space="preserve">10130487309</t>
  </si>
  <si>
    <t xml:space="preserve">维安洁护理用品（中国）有限公司 采购主管</t>
  </si>
  <si>
    <t xml:space="preserve">孝昌县工商局</t>
  </si>
  <si>
    <t xml:space="preserve">2003002010007</t>
  </si>
  <si>
    <t xml:space="preserve">欧阳肃啸</t>
  </si>
  <si>
    <t xml:space="preserve">10130262617</t>
  </si>
  <si>
    <t xml:space="preserve">杨秋</t>
  </si>
  <si>
    <t xml:space="preserve">10130017227</t>
  </si>
  <si>
    <t xml:space="preserve">武汉科技大学城市学院毕业生</t>
  </si>
  <si>
    <t xml:space="preserve">易星丞</t>
  </si>
  <si>
    <t xml:space="preserve">10130132310</t>
  </si>
  <si>
    <t xml:space="preserve">湖北宏岳管业郑州分公司会计</t>
  </si>
  <si>
    <t xml:space="preserve">王坤</t>
  </si>
  <si>
    <t xml:space="preserve">10130594629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市场营销</t>
    </r>
  </si>
  <si>
    <t xml:space="preserve">2003002010008</t>
  </si>
  <si>
    <t xml:space="preserve">龚建洋</t>
  </si>
  <si>
    <t xml:space="preserve">10130081207</t>
  </si>
  <si>
    <t xml:space="preserve">10130070701</t>
  </si>
  <si>
    <t xml:space="preserve">湖北省孝昌县城市管理局办公室科员</t>
  </si>
  <si>
    <t xml:space="preserve">陈锋</t>
  </si>
  <si>
    <t xml:space="preserve">10130121906</t>
  </si>
  <si>
    <t xml:space="preserve">三峡电力职业技术学院</t>
  </si>
  <si>
    <t xml:space="preserve">湖北鸿翔农业  业务员</t>
  </si>
  <si>
    <t xml:space="preserve">2003002010009</t>
  </si>
  <si>
    <t xml:space="preserve">彭博</t>
  </si>
  <si>
    <t xml:space="preserve">10130038126</t>
  </si>
  <si>
    <t xml:space="preserve">彭露</t>
  </si>
  <si>
    <t xml:space="preserve">10130010727</t>
  </si>
  <si>
    <t xml:space="preserve">武汉市黄陂区总工会 工会协理员</t>
  </si>
  <si>
    <t xml:space="preserve">武梦雅</t>
  </si>
  <si>
    <t xml:space="preserve">10130592115</t>
  </si>
  <si>
    <t xml:space="preserve">湖北工程学院新技术学院</t>
  </si>
  <si>
    <t xml:space="preserve">孝感市孝南区毛陈镇天井社区书记助理</t>
  </si>
  <si>
    <t xml:space="preserve">孝南区工商局</t>
  </si>
  <si>
    <t xml:space="preserve">2003002010010</t>
  </si>
  <si>
    <t xml:space="preserve">范畴</t>
  </si>
  <si>
    <t xml:space="preserve">10130181219</t>
  </si>
  <si>
    <t xml:space="preserve">李佳颖</t>
  </si>
  <si>
    <t xml:space="preserve">10130596229</t>
  </si>
  <si>
    <t xml:space="preserve">王欢</t>
  </si>
  <si>
    <t xml:space="preserve">10130074225</t>
  </si>
  <si>
    <t xml:space="preserve">麻城市工商局</t>
  </si>
  <si>
    <t xml:space="preserve">2003002011001</t>
  </si>
  <si>
    <t xml:space="preserve">李安</t>
  </si>
  <si>
    <t xml:space="preserve">10130298314</t>
  </si>
  <si>
    <t xml:space="preserve">麻城市中驿浮桥河小学，教师</t>
  </si>
  <si>
    <t xml:space="preserve">胡珏</t>
  </si>
  <si>
    <t xml:space="preserve">10130300512</t>
  </si>
  <si>
    <t xml:space="preserve">汉语言文学（对外汉语方向）</t>
  </si>
  <si>
    <t xml:space="preserve">曾晓春</t>
  </si>
  <si>
    <t xml:space="preserve">10130174617</t>
  </si>
  <si>
    <t xml:space="preserve">中学教师</t>
  </si>
  <si>
    <t xml:space="preserve">罗田县工商局</t>
  </si>
  <si>
    <t xml:space="preserve">2003002011002</t>
  </si>
  <si>
    <t xml:space="preserve">张良炉</t>
  </si>
  <si>
    <t xml:space="preserve">10130487507</t>
  </si>
  <si>
    <t xml:space="preserve">编辑</t>
  </si>
  <si>
    <t xml:space="preserve">瞿崇国</t>
  </si>
  <si>
    <t xml:space="preserve">10130026701</t>
  </si>
  <si>
    <t xml:space="preserve">武汉博奥学校语文教师</t>
  </si>
  <si>
    <t xml:space="preserve">熊威</t>
  </si>
  <si>
    <t xml:space="preserve">10130336911</t>
  </si>
  <si>
    <t xml:space="preserve">英山县工商局</t>
  </si>
  <si>
    <t xml:space="preserve">2003002011003</t>
  </si>
  <si>
    <t xml:space="preserve">彭雅婷</t>
  </si>
  <si>
    <t xml:space="preserve">10130583328</t>
  </si>
  <si>
    <t xml:space="preserve">李昂</t>
  </si>
  <si>
    <t xml:space="preserve">10130173328</t>
  </si>
  <si>
    <t xml:space="preserve">华中农业大学 </t>
  </si>
  <si>
    <t xml:space="preserve">叶鼎</t>
  </si>
  <si>
    <t xml:space="preserve">10130362005</t>
  </si>
  <si>
    <t xml:space="preserve">黄冈市大别山旅游开发有限公司 出纳</t>
  </si>
  <si>
    <t xml:space="preserve">蕲春县工商局</t>
  </si>
  <si>
    <t xml:space="preserve">2003002011004</t>
  </si>
  <si>
    <t xml:space="preserve">刘辉</t>
  </si>
  <si>
    <t xml:space="preserve">10130130701</t>
  </si>
  <si>
    <t xml:space="preserve">西安工业大学</t>
  </si>
  <si>
    <t xml:space="preserve">民生证券股份有限公司</t>
  </si>
  <si>
    <t xml:space="preserve">张昭</t>
  </si>
  <si>
    <t xml:space="preserve">10130324525</t>
  </si>
  <si>
    <t xml:space="preserve">南昌航空大学</t>
  </si>
  <si>
    <t xml:space="preserve">金莹</t>
  </si>
  <si>
    <t xml:space="preserve">10130360710</t>
  </si>
  <si>
    <t xml:space="preserve">平面设计</t>
  </si>
  <si>
    <t xml:space="preserve">2003002011005</t>
  </si>
  <si>
    <t xml:space="preserve">熊伟</t>
  </si>
  <si>
    <t xml:space="preserve">10130132514</t>
  </si>
  <si>
    <t xml:space="preserve">数控技术</t>
  </si>
  <si>
    <t xml:space="preserve">武汉钢铁集团鄂钢公司</t>
  </si>
  <si>
    <t xml:space="preserve">吕慧</t>
  </si>
  <si>
    <t xml:space="preserve">10130424316</t>
  </si>
  <si>
    <t xml:space="preserve">张方</t>
  </si>
  <si>
    <t xml:space="preserve">10130487109</t>
  </si>
  <si>
    <t xml:space="preserve">大专</t>
  </si>
  <si>
    <t xml:space="preserve">湖北省黄冈市楚通路桥有限公司职员</t>
  </si>
  <si>
    <t xml:space="preserve">2003002011006</t>
  </si>
  <si>
    <t xml:space="preserve">董光耀</t>
  </si>
  <si>
    <t xml:space="preserve">10130461112</t>
  </si>
  <si>
    <t xml:space="preserve">缪昂</t>
  </si>
  <si>
    <t xml:space="preserve">10130085603</t>
  </si>
  <si>
    <t xml:space="preserve">土木与建筑工程</t>
  </si>
  <si>
    <t xml:space="preserve">中铁十五局六公司技术员</t>
  </si>
  <si>
    <t xml:space="preserve">陈伟</t>
  </si>
  <si>
    <t xml:space="preserve">10130577725</t>
  </si>
  <si>
    <t xml:space="preserve">经济学专业</t>
  </si>
  <si>
    <t xml:space="preserve">上海红星美凯龙家具集团股份公司预算经理</t>
  </si>
  <si>
    <t xml:space="preserve">黄梅县工商局</t>
  </si>
  <si>
    <t xml:space="preserve">2003002011007</t>
  </si>
  <si>
    <t xml:space="preserve">程灿锋</t>
  </si>
  <si>
    <t xml:space="preserve">10130320201</t>
  </si>
  <si>
    <t xml:space="preserve">武汉浙美装饰工程有限公司营销部经理</t>
  </si>
  <si>
    <t xml:space="preserve">程科</t>
  </si>
  <si>
    <t xml:space="preserve">10130172620</t>
  </si>
  <si>
    <t xml:space="preserve">湖北省长江大学</t>
  </si>
  <si>
    <t xml:space="preserve">黎黎</t>
  </si>
  <si>
    <t xml:space="preserve">10130253209</t>
  </si>
  <si>
    <t xml:space="preserve">南京工程学院</t>
  </si>
  <si>
    <t xml:space="preserve">湖北省孝感市孝昌县委组织部</t>
  </si>
  <si>
    <t xml:space="preserve">2003002011008</t>
  </si>
  <si>
    <t xml:space="preserve">朱曦</t>
  </si>
  <si>
    <t xml:space="preserve">10130575416</t>
  </si>
  <si>
    <t xml:space="preserve">张莹</t>
  </si>
  <si>
    <t xml:space="preserve">10130083523</t>
  </si>
  <si>
    <t xml:space="preserve">河北工业大学城市学院</t>
  </si>
  <si>
    <t xml:space="preserve">袁加顺</t>
  </si>
  <si>
    <t xml:space="preserve">10130491318</t>
  </si>
  <si>
    <t xml:space="preserve">桐城市唐湾镇计生办副主任</t>
  </si>
  <si>
    <t xml:space="preserve">咸宁市工商局温泉开发区分局</t>
  </si>
  <si>
    <t xml:space="preserve">2003002012001</t>
  </si>
  <si>
    <t xml:space="preserve">尚毅</t>
  </si>
  <si>
    <t xml:space="preserve">10130320327</t>
  </si>
  <si>
    <t xml:space="preserve">李强</t>
  </si>
  <si>
    <t xml:space="preserve">10130576924</t>
  </si>
  <si>
    <t xml:space="preserve">塔里木大学</t>
  </si>
  <si>
    <t xml:space="preserve">房珣</t>
  </si>
  <si>
    <t xml:space="preserve">10130520219</t>
  </si>
  <si>
    <t xml:space="preserve">咸安区工商局</t>
  </si>
  <si>
    <t xml:space="preserve">2003002012002</t>
  </si>
  <si>
    <t xml:space="preserve">翟佳</t>
  </si>
  <si>
    <t xml:space="preserve">10130299001</t>
  </si>
  <si>
    <t xml:space="preserve">陈珺</t>
  </si>
  <si>
    <t xml:space="preserve">10130027422</t>
  </si>
  <si>
    <t xml:space="preserve">中南财大武汉学院</t>
  </si>
  <si>
    <t xml:space="preserve">李环</t>
  </si>
  <si>
    <t xml:space="preserve">10130081901</t>
  </si>
  <si>
    <t xml:space="preserve">艺术设计专业</t>
  </si>
  <si>
    <t xml:space="preserve">2003002012003</t>
  </si>
  <si>
    <t xml:space="preserve">罗关勇</t>
  </si>
  <si>
    <t xml:space="preserve">10130338021</t>
  </si>
  <si>
    <t xml:space="preserve">武汉市邮政局 客户经理</t>
  </si>
  <si>
    <t xml:space="preserve">朱万铣</t>
  </si>
  <si>
    <t xml:space="preserve">10130331526</t>
  </si>
  <si>
    <t xml:space="preserve">马来西亚国民大学</t>
  </si>
  <si>
    <t xml:space="preserve">葛锦奇</t>
  </si>
  <si>
    <t xml:space="preserve">10130122115</t>
  </si>
  <si>
    <t xml:space="preserve">西北工业大学</t>
  </si>
  <si>
    <t xml:space="preserve">徐工集团起重机事业部长沙办事处 业务经理</t>
  </si>
  <si>
    <t xml:space="preserve">嘉鱼县工商局</t>
  </si>
  <si>
    <t xml:space="preserve">2003002012004</t>
  </si>
  <si>
    <t xml:space="preserve">张婉莹</t>
  </si>
  <si>
    <t xml:space="preserve">10130320518</t>
  </si>
  <si>
    <t xml:space="preserve">刘芸</t>
  </si>
  <si>
    <t xml:space="preserve">10130230417</t>
  </si>
  <si>
    <t xml:space="preserve">影视多媒体</t>
  </si>
  <si>
    <t xml:space="preserve">湖北省赤壁市鲫鱼桥派出所户籍内勤</t>
  </si>
  <si>
    <t xml:space="preserve">谢锦</t>
  </si>
  <si>
    <t xml:space="preserve">10130252003</t>
  </si>
  <si>
    <t xml:space="preserve">2003002012005</t>
  </si>
  <si>
    <t xml:space="preserve">罗成</t>
  </si>
  <si>
    <t xml:space="preserve">10130574006</t>
  </si>
  <si>
    <t xml:space="preserve">江岸区四唯街办事处劳动保障监察协理员</t>
  </si>
  <si>
    <t xml:space="preserve">鲁翔</t>
  </si>
  <si>
    <t xml:space="preserve">10130903624</t>
  </si>
  <si>
    <t xml:space="preserve">深圳市酷动数码有限公司 顾客服务主管</t>
  </si>
  <si>
    <t xml:space="preserve">吴凯</t>
  </si>
  <si>
    <t xml:space="preserve">10130028425</t>
  </si>
  <si>
    <t xml:space="preserve">泉州师范学院</t>
  </si>
  <si>
    <t xml:space="preserve">武汉市湖景山庄房地产开发有限公司 报建</t>
  </si>
  <si>
    <t xml:space="preserve">赤壁市工商局</t>
  </si>
  <si>
    <t xml:space="preserve">2003002012006</t>
  </si>
  <si>
    <t xml:space="preserve">卢方燕</t>
  </si>
  <si>
    <t xml:space="preserve">10130576814</t>
  </si>
  <si>
    <t xml:space="preserve">欧嘉妮（深圳）时装有限公司</t>
  </si>
  <si>
    <t xml:space="preserve">刘威</t>
  </si>
  <si>
    <t xml:space="preserve">10130302305</t>
  </si>
  <si>
    <t xml:space="preserve">兰州商学院</t>
  </si>
  <si>
    <t xml:space="preserve">黄明</t>
  </si>
  <si>
    <t xml:space="preserve">10130076510</t>
  </si>
  <si>
    <t xml:space="preserve">江西旅游商贸职业学院</t>
  </si>
  <si>
    <t xml:space="preserve">咸宁市万盛和建筑渣土运输有限公司</t>
  </si>
  <si>
    <t xml:space="preserve">汪星星</t>
  </si>
  <si>
    <t xml:space="preserve">10130425422</t>
  </si>
  <si>
    <t xml:space="preserve">武汉科技大学中南分校</t>
  </si>
  <si>
    <t xml:space="preserve">湖北省赤壁市陆水湖风景区芳世湾村村委会</t>
  </si>
  <si>
    <t xml:space="preserve">任政</t>
  </si>
  <si>
    <t xml:space="preserve">10130083427</t>
  </si>
  <si>
    <t xml:space="preserve">华中师范大学汉口学院</t>
  </si>
  <si>
    <t xml:space="preserve">王义</t>
  </si>
  <si>
    <t xml:space="preserve">10130395219</t>
  </si>
  <si>
    <t xml:space="preserve">通城县工商局</t>
  </si>
  <si>
    <t xml:space="preserve">2003002012007</t>
  </si>
  <si>
    <t xml:space="preserve">吴浩颖</t>
  </si>
  <si>
    <t xml:space="preserve">10130336422</t>
  </si>
  <si>
    <t xml:space="preserve">黎小明</t>
  </si>
  <si>
    <t xml:space="preserve">10130074012</t>
  </si>
  <si>
    <t xml:space="preserve">大埚小学 教师</t>
  </si>
  <si>
    <t xml:space="preserve">刘畅</t>
  </si>
  <si>
    <t xml:space="preserve">10130072617</t>
  </si>
  <si>
    <t xml:space="preserve">文秘学</t>
  </si>
  <si>
    <t xml:space="preserve">崇阳县工商局</t>
  </si>
  <si>
    <t xml:space="preserve">2003002012008</t>
  </si>
  <si>
    <t xml:space="preserve">张宁</t>
  </si>
  <si>
    <t xml:space="preserve">10130173015</t>
  </si>
  <si>
    <t xml:space="preserve">咸宁学院</t>
  </si>
  <si>
    <t xml:space="preserve">陈启葳</t>
  </si>
  <si>
    <t xml:space="preserve">10130579724</t>
  </si>
  <si>
    <t xml:space="preserve">武汉瀚湖赛尔生物科技有限责任公司</t>
  </si>
  <si>
    <t xml:space="preserve">杨谋</t>
  </si>
  <si>
    <t xml:space="preserve">10130388729</t>
  </si>
  <si>
    <t xml:space="preserve">通山县工商局</t>
  </si>
  <si>
    <t xml:space="preserve">2003002012009</t>
  </si>
  <si>
    <t xml:space="preserve">袁祥锋</t>
  </si>
  <si>
    <t xml:space="preserve">10130075114</t>
  </si>
  <si>
    <t xml:space="preserve">安徽建筑工业学院</t>
  </si>
  <si>
    <t xml:space="preserve">通山县质量技术监督局职员</t>
  </si>
  <si>
    <t xml:space="preserve">陈三娟</t>
  </si>
  <si>
    <t xml:space="preserve">10130525023</t>
  </si>
  <si>
    <t xml:space="preserve">徐盼盼</t>
  </si>
  <si>
    <t xml:space="preserve">10130370720</t>
  </si>
  <si>
    <t xml:space="preserve">周丹</t>
  </si>
  <si>
    <t xml:space="preserve">10130464202</t>
  </si>
  <si>
    <t xml:space="preserve">三峡大学经管学院</t>
  </si>
  <si>
    <t xml:space="preserve">谢曲萍</t>
  </si>
  <si>
    <t xml:space="preserve">10130909530</t>
  </si>
  <si>
    <t xml:space="preserve">湖北通山农村商业银行杨芳支行 柜员</t>
  </si>
  <si>
    <t xml:space="preserve">黄一夫</t>
  </si>
  <si>
    <t xml:space="preserve">10130039415</t>
  </si>
  <si>
    <t xml:space="preserve">2003002012011</t>
  </si>
  <si>
    <t xml:space="preserve">曾巧</t>
  </si>
  <si>
    <t xml:space="preserve">10130520214</t>
  </si>
  <si>
    <t xml:space="preserve">监理员</t>
  </si>
  <si>
    <t xml:space="preserve">朱必吨</t>
  </si>
  <si>
    <t xml:space="preserve">10130903026</t>
  </si>
  <si>
    <t xml:space="preserve">暨南大学</t>
  </si>
  <si>
    <t xml:space="preserve">管理科学与工程</t>
  </si>
  <si>
    <t xml:space="preserve">任向远</t>
  </si>
  <si>
    <t xml:space="preserve">10130310820</t>
  </si>
  <si>
    <t xml:space="preserve">建筑工程造价</t>
  </si>
  <si>
    <t xml:space="preserve">武汉达明科技股份有限公司工程预算员</t>
  </si>
  <si>
    <t xml:space="preserve">2003002012012</t>
  </si>
  <si>
    <t xml:space="preserve">欧阳磊</t>
  </si>
  <si>
    <t xml:space="preserve">10130571101</t>
  </si>
  <si>
    <t xml:space="preserve">四川外语学院</t>
  </si>
  <si>
    <t xml:space="preserve">日本语言文学</t>
  </si>
  <si>
    <t xml:space="preserve">湖北省武昌职业学院 教师</t>
  </si>
  <si>
    <t xml:space="preserve">严倩</t>
  </si>
  <si>
    <t xml:space="preserve">10130425227</t>
  </si>
  <si>
    <t xml:space="preserve">陈慧</t>
  </si>
  <si>
    <t xml:space="preserve">10130569813</t>
  </si>
  <si>
    <t xml:space="preserve">湖北科技学院（原咸宁学院）</t>
  </si>
  <si>
    <t xml:space="preserve">大学本科</t>
  </si>
  <si>
    <r>
      <rPr>
        <sz val="8"/>
        <rFont val="Noto Sans"/>
        <family val="2"/>
      </rPr>
      <t xml:space="preserve">奥美医疗用品有限公司 客诉主管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翻译</t>
    </r>
  </si>
  <si>
    <t xml:space="preserve">随州市工商局</t>
  </si>
  <si>
    <t xml:space="preserve">2003002013001</t>
  </si>
  <si>
    <t xml:space="preserve">蒋冲</t>
  </si>
  <si>
    <t xml:space="preserve">10130134819</t>
  </si>
  <si>
    <t xml:space="preserve">新闻专业</t>
  </si>
  <si>
    <t xml:space="preserve">湖北长江商报时政民生新闻中心记者</t>
  </si>
  <si>
    <t xml:space="preserve">李洪</t>
  </si>
  <si>
    <t xml:space="preserve">10130423122</t>
  </si>
  <si>
    <t xml:space="preserve">随州市慈善总会 工作人员</t>
  </si>
  <si>
    <t xml:space="preserve">杨贝贝</t>
  </si>
  <si>
    <t xml:space="preserve">10130593321</t>
  </si>
  <si>
    <t xml:space="preserve">湖北随州市随县一中</t>
  </si>
  <si>
    <t xml:space="preserve">2003002013002</t>
  </si>
  <si>
    <t xml:space="preserve">乐全兵</t>
  </si>
  <si>
    <t xml:space="preserve">10130386306</t>
  </si>
  <si>
    <t xml:space="preserve">湖北省随州市随县殷店镇人民政府</t>
  </si>
  <si>
    <t xml:space="preserve">谢选择</t>
  </si>
  <si>
    <t xml:space="preserve">10130073614</t>
  </si>
  <si>
    <t xml:space="preserve">10130426703</t>
  </si>
  <si>
    <t xml:space="preserve">贵阳学院</t>
  </si>
  <si>
    <t xml:space="preserve">思源电气股份有限公司</t>
  </si>
  <si>
    <t xml:space="preserve">广水市工商局</t>
  </si>
  <si>
    <t xml:space="preserve">2003002013003</t>
  </si>
  <si>
    <t xml:space="preserve">李进</t>
  </si>
  <si>
    <t xml:space="preserve">10130361427</t>
  </si>
  <si>
    <t xml:space="preserve">湖北省广水市广水街道办事处竹林村</t>
  </si>
  <si>
    <t xml:space="preserve">张文</t>
  </si>
  <si>
    <t xml:space="preserve">10130027123</t>
  </si>
  <si>
    <t xml:space="preserve">随州市府河镇严家畈村村支书助理</t>
  </si>
  <si>
    <t xml:space="preserve">周长勇</t>
  </si>
  <si>
    <t xml:space="preserve">10130272027</t>
  </si>
  <si>
    <t xml:space="preserve">随县移民局办公室干部</t>
  </si>
  <si>
    <t xml:space="preserve">2003002013004</t>
  </si>
  <si>
    <t xml:space="preserve">刘文龙</t>
  </si>
  <si>
    <t xml:space="preserve">10130173018</t>
  </si>
  <si>
    <t xml:space="preserve">张玲枫</t>
  </si>
  <si>
    <t xml:space="preserve">10130570108</t>
  </si>
  <si>
    <t xml:space="preserve">武汉商业服务学院继续教育学院西餐工艺</t>
  </si>
  <si>
    <t xml:space="preserve">郭涛</t>
  </si>
  <si>
    <t xml:space="preserve">10130151707</t>
  </si>
  <si>
    <t xml:space="preserve">涉外会计</t>
  </si>
  <si>
    <t xml:space="preserve">来凤县统计局农村统计股股长</t>
  </si>
  <si>
    <t xml:space="preserve">2003002013005</t>
  </si>
  <si>
    <t xml:space="preserve">代秒</t>
  </si>
  <si>
    <t xml:space="preserve">10130583621</t>
  </si>
  <si>
    <t xml:space="preserve">商务管理</t>
  </si>
  <si>
    <t xml:space="preserve">宝钢工程建设有限公司</t>
  </si>
  <si>
    <t xml:space="preserve">卢平平</t>
  </si>
  <si>
    <t xml:space="preserve">10130240520</t>
  </si>
  <si>
    <t xml:space="preserve">潘科</t>
  </si>
  <si>
    <t xml:space="preserve">10130037408</t>
  </si>
  <si>
    <t xml:space="preserve">湖北楚天鄂北高速公路有限公司员工</t>
  </si>
  <si>
    <t xml:space="preserve">2003002013006</t>
  </si>
  <si>
    <t xml:space="preserve">杨毅</t>
  </si>
  <si>
    <t xml:space="preserve">10130290805</t>
  </si>
  <si>
    <t xml:space="preserve">当阳市科技馆</t>
  </si>
  <si>
    <t xml:space="preserve">黄健</t>
  </si>
  <si>
    <t xml:space="preserve">10130425810</t>
  </si>
  <si>
    <t xml:space="preserve">闽江学院</t>
  </si>
  <si>
    <t xml:space="preserve">网络系统管理</t>
  </si>
  <si>
    <t xml:space="preserve">李林枫</t>
  </si>
  <si>
    <t xml:space="preserve">10130231023</t>
  </si>
  <si>
    <t xml:space="preserve">随县工商局</t>
  </si>
  <si>
    <t xml:space="preserve">2003002013007</t>
  </si>
  <si>
    <t xml:space="preserve">李海波</t>
  </si>
  <si>
    <t xml:space="preserve">10130083917</t>
  </si>
  <si>
    <t xml:space="preserve">广发银行武汉分行</t>
  </si>
  <si>
    <t xml:space="preserve">罗欢</t>
  </si>
  <si>
    <t xml:space="preserve">10130071326</t>
  </si>
  <si>
    <t xml:space="preserve">湖北省随州市金银花专业技术协会 文员</t>
  </si>
  <si>
    <t xml:space="preserve">何玉龙</t>
  </si>
  <si>
    <t xml:space="preserve">10130578115</t>
  </si>
  <si>
    <t xml:space="preserve">2003002013008</t>
  </si>
  <si>
    <t xml:space="preserve">朱嫏嬛</t>
  </si>
  <si>
    <t xml:space="preserve">10130350820</t>
  </si>
  <si>
    <t xml:space="preserve">中国地质大学江城学院</t>
  </si>
  <si>
    <t xml:space="preserve">郭晶</t>
  </si>
  <si>
    <t xml:space="preserve">10130552912</t>
  </si>
  <si>
    <t xml:space="preserve">长江工商管理学院</t>
  </si>
  <si>
    <t xml:space="preserve">孝感市职业技能鉴定中心</t>
  </si>
  <si>
    <t xml:space="preserve">周国强</t>
  </si>
  <si>
    <t xml:space="preserve">10130511409</t>
  </si>
  <si>
    <t xml:space="preserve">美术学（绘画）</t>
  </si>
  <si>
    <t xml:space="preserve">夫子河中学 教师</t>
  </si>
  <si>
    <t xml:space="preserve">郭精志</t>
  </si>
  <si>
    <t xml:space="preserve">10130229002</t>
  </si>
  <si>
    <t xml:space="preserve">郑州大学</t>
  </si>
  <si>
    <t xml:space="preserve">嘉鱼县水产局 办事员</t>
  </si>
  <si>
    <t xml:space="preserve">孔姗姗</t>
  </si>
  <si>
    <t xml:space="preserve">10130031506</t>
  </si>
  <si>
    <t xml:space="preserve">陈璐</t>
  </si>
  <si>
    <t xml:space="preserve">10130909913</t>
  </si>
  <si>
    <t xml:space="preserve">美术学</t>
  </si>
  <si>
    <t xml:space="preserve">2003002013009</t>
  </si>
  <si>
    <t xml:space="preserve">彭超</t>
  </si>
  <si>
    <t xml:space="preserve">10130081019</t>
  </si>
  <si>
    <t xml:space="preserve">北京工业大学</t>
  </si>
  <si>
    <t xml:space="preserve">电路与系统</t>
  </si>
  <si>
    <t xml:space="preserve">许春林</t>
  </si>
  <si>
    <t xml:space="preserve">10130035812</t>
  </si>
  <si>
    <t xml:space="preserve">计算机及应用</t>
  </si>
  <si>
    <t xml:space="preserve">国家统计局开封县调查队科员</t>
  </si>
  <si>
    <t xml:space="preserve">金晨</t>
  </si>
  <si>
    <t xml:space="preserve">10130500804</t>
  </si>
  <si>
    <t xml:space="preserve">通信技术</t>
  </si>
  <si>
    <t xml:space="preserve">随州市西城办事处</t>
  </si>
  <si>
    <t xml:space="preserve">卢阳</t>
  </si>
  <si>
    <t xml:space="preserve">10130375018</t>
  </si>
  <si>
    <t xml:space="preserve">电子科学与技术</t>
  </si>
  <si>
    <t xml:space="preserve">罗时剑</t>
  </si>
  <si>
    <t xml:space="preserve">10130191426</t>
  </si>
  <si>
    <t xml:space="preserve">中国计量学院</t>
  </si>
  <si>
    <t xml:space="preserve">龙祥</t>
  </si>
  <si>
    <t xml:space="preserve">10130382623</t>
  </si>
  <si>
    <t xml:space="preserve">华北科技学院</t>
  </si>
  <si>
    <t xml:space="preserve">武汉虹信通信技术责任有限公司 通信工程师</t>
  </si>
  <si>
    <t xml:space="preserve">2003002013010</t>
  </si>
  <si>
    <t xml:space="preserve">邱康晋</t>
  </si>
  <si>
    <t xml:space="preserve">10130902830</t>
  </si>
  <si>
    <t xml:space="preserve">工业设计（工）</t>
  </si>
  <si>
    <t xml:space="preserve">刘念</t>
  </si>
  <si>
    <t xml:space="preserve">10130132507</t>
  </si>
  <si>
    <t xml:space="preserve">机械制造与自动化</t>
  </si>
  <si>
    <t xml:space="preserve">曹玉龙</t>
  </si>
  <si>
    <t xml:space="preserve">10130261726</t>
  </si>
  <si>
    <t xml:space="preserve">苏新</t>
  </si>
  <si>
    <t xml:space="preserve">10130321226</t>
  </si>
  <si>
    <t xml:space="preserve">苏州市捷达消防车辆装备有限公司</t>
  </si>
  <si>
    <t xml:space="preserve">方凯</t>
  </si>
  <si>
    <t xml:space="preserve">10130568402</t>
  </si>
  <si>
    <t xml:space="preserve">电气自动化技术</t>
  </si>
  <si>
    <t xml:space="preserve">张玉龙</t>
  </si>
  <si>
    <t xml:space="preserve">10130191130</t>
  </si>
  <si>
    <t xml:space="preserve">邢台职业技术学院</t>
  </si>
  <si>
    <t xml:space="preserve">机械制造及自动化</t>
  </si>
  <si>
    <t xml:space="preserve">日立电梯（中国）有限公司襄阳分公司维保员</t>
  </si>
  <si>
    <t xml:space="preserve">2003002013011</t>
  </si>
  <si>
    <t xml:space="preserve">邱亚雄</t>
  </si>
  <si>
    <t xml:space="preserve">10130243220</t>
  </si>
  <si>
    <t xml:space="preserve">甘登峰</t>
  </si>
  <si>
    <t xml:space="preserve">10130262920</t>
  </si>
  <si>
    <t xml:space="preserve">长春工业大学</t>
  </si>
  <si>
    <t xml:space="preserve">王一鸣</t>
  </si>
  <si>
    <t xml:space="preserve">10130092607</t>
  </si>
  <si>
    <t xml:space="preserve">食品科技与工程</t>
  </si>
  <si>
    <t xml:space="preserve">陈伟伟</t>
  </si>
  <si>
    <t xml:space="preserve">10130453608</t>
  </si>
  <si>
    <t xml:space="preserve">佰钧成驻华为事业部 软件工程师</t>
  </si>
  <si>
    <t xml:space="preserve">周健文</t>
  </si>
  <si>
    <t xml:space="preserve">10130422611</t>
  </si>
  <si>
    <t xml:space="preserve">营养与食品卫生学</t>
  </si>
  <si>
    <t xml:space="preserve">鲁莎莎</t>
  </si>
  <si>
    <t xml:space="preserve">10130906516</t>
  </si>
  <si>
    <t xml:space="preserve">湖北良品铺子食品有限公司 理化质检工程师</t>
  </si>
  <si>
    <t xml:space="preserve">2003002013012</t>
  </si>
  <si>
    <t xml:space="preserve">胡高梵</t>
  </si>
  <si>
    <t xml:space="preserve">10130272925</t>
  </si>
  <si>
    <t xml:space="preserve">测控技术与仪器</t>
  </si>
  <si>
    <t xml:space="preserve">江苏移动 终端专员</t>
  </si>
  <si>
    <t xml:space="preserve">曹兰兰</t>
  </si>
  <si>
    <t xml:space="preserve">10130121725</t>
  </si>
  <si>
    <t xml:space="preserve">沈阳理工大学</t>
  </si>
  <si>
    <t xml:space="preserve">湖北省随州经济开发淅河镇光化村村主任助理</t>
  </si>
  <si>
    <t xml:space="preserve">王强</t>
  </si>
  <si>
    <t xml:space="preserve">10130191825</t>
  </si>
  <si>
    <t xml:space="preserve">桂林电子科技大学</t>
  </si>
  <si>
    <t xml:space="preserve">李超</t>
  </si>
  <si>
    <t xml:space="preserve">10130483227</t>
  </si>
  <si>
    <t xml:space="preserve">四川省宜宾学院</t>
  </si>
  <si>
    <t xml:space="preserve">工程管理专业</t>
  </si>
  <si>
    <t xml:space="preserve">湖北玉龙湾投资有限公司  助理工程师</t>
  </si>
  <si>
    <t xml:space="preserve">胡博</t>
  </si>
  <si>
    <t xml:space="preserve">10130575325</t>
  </si>
  <si>
    <t xml:space="preserve">四川师范大学成都学院</t>
  </si>
  <si>
    <t xml:space="preserve">李小玲</t>
  </si>
  <si>
    <t xml:space="preserve">10130089620</t>
  </si>
  <si>
    <t xml:space="preserve">工程造价管理</t>
  </si>
  <si>
    <t xml:space="preserve">2003002013013</t>
  </si>
  <si>
    <t xml:space="preserve">万欣</t>
  </si>
  <si>
    <t xml:space="preserve">10130086018</t>
  </si>
  <si>
    <t xml:space="preserve">广西工学院</t>
  </si>
  <si>
    <t xml:space="preserve">湖北省随州市曾都区万店镇石桥村</t>
  </si>
  <si>
    <t xml:space="preserve">陆毅</t>
  </si>
  <si>
    <t xml:space="preserve">10130152921</t>
  </si>
  <si>
    <t xml:space="preserve">李珍珍</t>
  </si>
  <si>
    <t xml:space="preserve">10130152109</t>
  </si>
  <si>
    <t xml:space="preserve">湖北中医药大学公共事业管理</t>
  </si>
  <si>
    <t xml:space="preserve">齐大增</t>
  </si>
  <si>
    <t xml:space="preserve">10130500515</t>
  </si>
  <si>
    <t xml:space="preserve">西安财经学院</t>
  </si>
  <si>
    <t xml:space="preserve">陕西核工业总公司核昌分公司</t>
  </si>
  <si>
    <t xml:space="preserve">吴乐</t>
  </si>
  <si>
    <t xml:space="preserve">10130551127</t>
  </si>
  <si>
    <t xml:space="preserve">吴昊</t>
  </si>
  <si>
    <t xml:space="preserve">10130120429</t>
  </si>
  <si>
    <t xml:space="preserve">黄梅县柳林乡人社服务中心副主任</t>
  </si>
  <si>
    <t xml:space="preserve">2003002013014</t>
  </si>
  <si>
    <t xml:space="preserve">文宇</t>
  </si>
  <si>
    <t xml:space="preserve">10130038811</t>
  </si>
  <si>
    <t xml:space="preserve">中国药科大学</t>
  </si>
  <si>
    <t xml:space="preserve">邹洋</t>
  </si>
  <si>
    <t xml:space="preserve">10130535408</t>
  </si>
  <si>
    <t xml:space="preserve">档案管理</t>
  </si>
  <si>
    <t xml:space="preserve">朱成功</t>
  </si>
  <si>
    <t xml:space="preserve">10130425112</t>
  </si>
  <si>
    <t xml:space="preserve">枣阳市纪委通讯员</t>
  </si>
  <si>
    <t xml:space="preserve">沈蓓蓓</t>
  </si>
  <si>
    <t xml:space="preserve">10130525007</t>
  </si>
  <si>
    <t xml:space="preserve">湖北省随州市随县万福店农场中心学校</t>
  </si>
  <si>
    <t xml:space="preserve">涂明军</t>
  </si>
  <si>
    <t xml:space="preserve">10130361015</t>
  </si>
  <si>
    <t xml:space="preserve">天津科技大学</t>
  </si>
  <si>
    <t xml:space="preserve">轻化工程</t>
  </si>
  <si>
    <t xml:space="preserve">深圳昊天龙邦复合材料有限公司副工段长</t>
  </si>
  <si>
    <t xml:space="preserve">张方方</t>
  </si>
  <si>
    <t xml:space="preserve">10130393029</t>
  </si>
  <si>
    <t xml:space="preserve">田杰</t>
  </si>
  <si>
    <t xml:space="preserve">10130230813</t>
  </si>
  <si>
    <t xml:space="preserve">化学工程与工艺</t>
  </si>
  <si>
    <t xml:space="preserve">10130427420</t>
  </si>
  <si>
    <t xml:space="preserve">10130110108</t>
  </si>
  <si>
    <t xml:space="preserve">长沙民政职业技术学院</t>
  </si>
  <si>
    <t xml:space="preserve">社会工作</t>
  </si>
  <si>
    <t xml:space="preserve">深圳市鼎盛百货有限公司主管</t>
  </si>
  <si>
    <t xml:space="preserve">利川市工商局</t>
  </si>
  <si>
    <t xml:space="preserve">2003002014001</t>
  </si>
  <si>
    <t xml:space="preserve">梁维伟</t>
  </si>
  <si>
    <t xml:space="preserve">10130902011</t>
  </si>
  <si>
    <t xml:space="preserve">物理学</t>
  </si>
  <si>
    <t xml:space="preserve">杨小峰</t>
  </si>
  <si>
    <t xml:space="preserve">10130395608</t>
  </si>
  <si>
    <t xml:space="preserve">百事食品（中国）有限公司武汉分厂</t>
  </si>
  <si>
    <t xml:space="preserve">陆思源</t>
  </si>
  <si>
    <t xml:space="preserve">10130337602</t>
  </si>
  <si>
    <t xml:space="preserve">集美大学</t>
  </si>
  <si>
    <t xml:space="preserve">轮机工程</t>
  </si>
  <si>
    <t xml:space="preserve">2003002014002</t>
  </si>
  <si>
    <t xml:space="preserve">余莉</t>
  </si>
  <si>
    <t xml:space="preserve">10130190916</t>
  </si>
  <si>
    <t xml:space="preserve">刘逸</t>
  </si>
  <si>
    <t xml:space="preserve">10130121029</t>
  </si>
  <si>
    <t xml:space="preserve">动物营养学</t>
  </si>
  <si>
    <t xml:space="preserve">恩施市红土乡乡镇建设办公室工作人员</t>
  </si>
  <si>
    <t xml:space="preserve">孙旺</t>
  </si>
  <si>
    <t xml:space="preserve">建始县工商局</t>
  </si>
  <si>
    <t xml:space="preserve">2003002014003</t>
  </si>
  <si>
    <t xml:space="preserve">杨嫱</t>
  </si>
  <si>
    <t xml:space="preserve">10130192129</t>
  </si>
  <si>
    <t xml:space="preserve">宣恩电视台总编室主任</t>
  </si>
  <si>
    <t xml:space="preserve">杜雪平</t>
  </si>
  <si>
    <t xml:space="preserve">10130229823</t>
  </si>
  <si>
    <t xml:space="preserve">北方民族大学</t>
  </si>
  <si>
    <t xml:space="preserve">罗丹丹</t>
  </si>
  <si>
    <t xml:space="preserve">10130427422</t>
  </si>
  <si>
    <t xml:space="preserve">巴东县工商局</t>
  </si>
  <si>
    <t xml:space="preserve">2003002014004</t>
  </si>
  <si>
    <t xml:space="preserve">龚汉江</t>
  </si>
  <si>
    <t xml:space="preserve">10130361113</t>
  </si>
  <si>
    <t xml:space="preserve">协茂纸业销售代表</t>
  </si>
  <si>
    <t xml:space="preserve">李斌钦</t>
  </si>
  <si>
    <t xml:space="preserve">10130903310</t>
  </si>
  <si>
    <t xml:space="preserve">湖北省巴东县水布垭镇双道冲村村主任助理</t>
  </si>
  <si>
    <t xml:space="preserve">陈厚耀</t>
  </si>
  <si>
    <t xml:space="preserve">10130486009</t>
  </si>
  <si>
    <t xml:space="preserve">北京清江恒泰科技有限公司</t>
  </si>
  <si>
    <t xml:space="preserve">宣恩县工商局</t>
  </si>
  <si>
    <t xml:space="preserve">2003002014005</t>
  </si>
  <si>
    <t xml:space="preserve">张先珍</t>
  </si>
  <si>
    <t xml:space="preserve">10130243116</t>
  </si>
  <si>
    <t xml:space="preserve">湖北省恩施市六角亭街道办事处谭家坝村委会</t>
  </si>
  <si>
    <t xml:space="preserve">冉宇</t>
  </si>
  <si>
    <t xml:space="preserve">10130026501</t>
  </si>
  <si>
    <t xml:space="preserve">黔南民族师范学院</t>
  </si>
  <si>
    <t xml:space="preserve">恩施大江广告传媒有限公司 设计师</t>
  </si>
  <si>
    <t xml:space="preserve">陈鹏</t>
  </si>
  <si>
    <t xml:space="preserve">10130027405</t>
  </si>
  <si>
    <t xml:space="preserve">宜春学院</t>
  </si>
  <si>
    <t xml:space="preserve">恩施市农业局“三支一扶”人员</t>
  </si>
  <si>
    <t xml:space="preserve">2003002014006</t>
  </si>
  <si>
    <t xml:space="preserve">李林壮</t>
  </si>
  <si>
    <t xml:space="preserve">10130026808</t>
  </si>
  <si>
    <t xml:space="preserve">梁垂伟</t>
  </si>
  <si>
    <t xml:space="preserve">10130254408</t>
  </si>
  <si>
    <t xml:space="preserve">湖北省宣恩县万寨乡芋荷坪村主任助理</t>
  </si>
  <si>
    <t xml:space="preserve">曾妮娅</t>
  </si>
  <si>
    <t xml:space="preserve">10130591607</t>
  </si>
  <si>
    <t xml:space="preserve">广西民族大学</t>
  </si>
  <si>
    <t xml:space="preserve">湖北省宣恩县城市管理局</t>
  </si>
  <si>
    <t xml:space="preserve">咸丰县工商局  </t>
  </si>
  <si>
    <t xml:space="preserve">2003002014007</t>
  </si>
  <si>
    <t xml:space="preserve">侯奇</t>
  </si>
  <si>
    <t xml:space="preserve">10130036407</t>
  </si>
  <si>
    <t xml:space="preserve">计算机网络信息技术</t>
  </si>
  <si>
    <t xml:space="preserve">丁浩</t>
  </si>
  <si>
    <t xml:space="preserve">10130490810</t>
  </si>
  <si>
    <t xml:space="preserve">余乐</t>
  </si>
  <si>
    <t xml:space="preserve">10130077027</t>
  </si>
  <si>
    <t xml:space="preserve">湖北省咸丰县社会医疗保险管理局 办公室科</t>
  </si>
  <si>
    <t xml:space="preserve">2003002014008</t>
  </si>
  <si>
    <t xml:space="preserve">张裕康</t>
  </si>
  <si>
    <t xml:space="preserve">10130398116</t>
  </si>
  <si>
    <t xml:space="preserve">牟森</t>
  </si>
  <si>
    <t xml:space="preserve">10130393019</t>
  </si>
  <si>
    <t xml:space="preserve">五</t>
  </si>
  <si>
    <t xml:space="preserve">田懋</t>
  </si>
  <si>
    <t xml:space="preserve">10130396329</t>
  </si>
  <si>
    <t xml:space="preserve">鹤峰县工商局</t>
  </si>
  <si>
    <t xml:space="preserve">2003002014009</t>
  </si>
  <si>
    <t xml:space="preserve">刘娇</t>
  </si>
  <si>
    <t xml:space="preserve">10130075916</t>
  </si>
  <si>
    <t xml:space="preserve">鹤峰县实验幼儿园</t>
  </si>
  <si>
    <t xml:space="preserve">10130535203</t>
  </si>
  <si>
    <t xml:space="preserve">丁卫东</t>
  </si>
  <si>
    <t xml:space="preserve">10130579207</t>
  </si>
  <si>
    <t xml:space="preserve">江西科技师范学院</t>
  </si>
  <si>
    <t xml:space="preserve">利川市毛坝乡清水小学 资教</t>
  </si>
  <si>
    <t xml:space="preserve">仙桃市工商局</t>
  </si>
  <si>
    <t xml:space="preserve">2003002015001</t>
  </si>
  <si>
    <t xml:space="preserve">关洪</t>
  </si>
  <si>
    <t xml:space="preserve">10130230706</t>
  </si>
  <si>
    <t xml:space="preserve">湖北省咸宁学院</t>
  </si>
  <si>
    <t xml:space="preserve">湖北省随岳南高速新沟管理所  监控员</t>
  </si>
  <si>
    <t xml:space="preserve">何国涛</t>
  </si>
  <si>
    <t xml:space="preserve">10130381127</t>
  </si>
  <si>
    <t xml:space="preserve">湖北省仙桃市第一中学</t>
  </si>
  <si>
    <t xml:space="preserve">秦宇</t>
  </si>
  <si>
    <t xml:space="preserve">10130174010</t>
  </si>
  <si>
    <t xml:space="preserve">2003002015002</t>
  </si>
  <si>
    <t xml:space="preserve">蔡历勇</t>
  </si>
  <si>
    <t xml:space="preserve">10130086222</t>
  </si>
  <si>
    <t xml:space="preserve">陈辉国</t>
  </si>
  <si>
    <t xml:space="preserve">10130398505</t>
  </si>
  <si>
    <t xml:space="preserve">马庆悦</t>
  </si>
  <si>
    <t xml:space="preserve">10130163825</t>
  </si>
  <si>
    <t xml:space="preserve">尹力</t>
  </si>
  <si>
    <t xml:space="preserve">10130037820</t>
  </si>
  <si>
    <t xml:space="preserve">武汉亚联财小额贷款有限公司</t>
  </si>
  <si>
    <t xml:space="preserve">李东</t>
  </si>
  <si>
    <t xml:space="preserve">10130034630</t>
  </si>
  <si>
    <t xml:space="preserve">四川大学</t>
  </si>
  <si>
    <t xml:space="preserve">刘方超</t>
  </si>
  <si>
    <t xml:space="preserve">10130083204</t>
  </si>
  <si>
    <t xml:space="preserve">华南农业大学</t>
  </si>
  <si>
    <t xml:space="preserve">华南农业大学 学生</t>
  </si>
  <si>
    <t xml:space="preserve">10130263105</t>
  </si>
  <si>
    <t xml:space="preserve">湖北今世缘酒业销售有限公司</t>
  </si>
  <si>
    <t xml:space="preserve">段晨</t>
  </si>
  <si>
    <t xml:space="preserve">10130027620</t>
  </si>
  <si>
    <t xml:space="preserve">武汉市黄陂区武湖街村官</t>
  </si>
  <si>
    <t xml:space="preserve">黄孝林</t>
  </si>
  <si>
    <t xml:space="preserve">10130423913</t>
  </si>
  <si>
    <t xml:space="preserve">2003002015003</t>
  </si>
  <si>
    <t xml:space="preserve">黄亚强</t>
  </si>
  <si>
    <t xml:space="preserve">10130386728</t>
  </si>
  <si>
    <t xml:space="preserve">河南财经政法大学</t>
  </si>
  <si>
    <t xml:space="preserve">胡腾</t>
  </si>
  <si>
    <t xml:space="preserve">10130250808</t>
  </si>
  <si>
    <r>
      <rPr>
        <sz val="8"/>
        <rFont val="Noto Sans"/>
        <family val="2"/>
      </rPr>
      <t xml:space="preserve">大朋电子 </t>
    </r>
    <r>
      <rPr>
        <sz val="8"/>
        <rFont val="宋体"/>
        <family val="0"/>
        <charset val="134"/>
      </rPr>
      <t xml:space="preserve">IPQC</t>
    </r>
  </si>
  <si>
    <t xml:space="preserve">尹军</t>
  </si>
  <si>
    <t xml:space="preserve">10130255217</t>
  </si>
  <si>
    <t xml:space="preserve">李博</t>
  </si>
  <si>
    <t xml:space="preserve">10130515223</t>
  </si>
  <si>
    <t xml:space="preserve"> 长沙民政职业技术学院</t>
  </si>
  <si>
    <t xml:space="preserve">田卓</t>
  </si>
  <si>
    <t xml:space="preserve">10130121304</t>
  </si>
  <si>
    <t xml:space="preserve">法律文秘</t>
  </si>
  <si>
    <t xml:space="preserve">於贤尧</t>
  </si>
  <si>
    <t xml:space="preserve">10130564607</t>
  </si>
  <si>
    <t xml:space="preserve">2003002015004</t>
  </si>
  <si>
    <t xml:space="preserve">周晓宇</t>
  </si>
  <si>
    <t xml:space="preserve">10130521606</t>
  </si>
  <si>
    <t xml:space="preserve">计算机网络工程</t>
  </si>
  <si>
    <t xml:space="preserve">雷浩</t>
  </si>
  <si>
    <t xml:space="preserve">10130027505</t>
  </si>
  <si>
    <t xml:space="preserve">材料加工工程</t>
  </si>
  <si>
    <r>
      <rPr>
        <sz val="8"/>
        <rFont val="Noto Sans"/>
        <family val="2"/>
      </rPr>
      <t xml:space="preserve">武汉科技大学</t>
    </r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级材料加工工程</t>
    </r>
  </si>
  <si>
    <t xml:space="preserve">徐翔宇</t>
  </si>
  <si>
    <t xml:space="preserve">10130250413</t>
  </si>
  <si>
    <t xml:space="preserve">河南省南阳市南阳理工学院</t>
  </si>
  <si>
    <t xml:space="preserve">计算机网络专业</t>
  </si>
  <si>
    <t xml:space="preserve">湖北富迪实业有限公司任天门分公司超市店长</t>
  </si>
  <si>
    <t xml:space="preserve">2003002015005</t>
  </si>
  <si>
    <t xml:space="preserve">陈丹</t>
  </si>
  <si>
    <t xml:space="preserve">10130362119</t>
  </si>
  <si>
    <t xml:space="preserve">易志辉</t>
  </si>
  <si>
    <t xml:space="preserve">10130371822</t>
  </si>
  <si>
    <t xml:space="preserve">郑州轻工业学院</t>
  </si>
  <si>
    <t xml:space="preserve">杜康</t>
  </si>
  <si>
    <t xml:space="preserve">10130320716</t>
  </si>
  <si>
    <t xml:space="preserve">天门市工商局</t>
  </si>
  <si>
    <t xml:space="preserve">2003002016001</t>
  </si>
  <si>
    <t xml:space="preserve">黄宝洲</t>
  </si>
  <si>
    <t xml:space="preserve">10130299820</t>
  </si>
  <si>
    <t xml:space="preserve">湖北省天门市小板镇人力资源和社会保障服务</t>
  </si>
  <si>
    <t xml:space="preserve">王振</t>
  </si>
  <si>
    <t xml:space="preserve">10130087817</t>
  </si>
  <si>
    <t xml:space="preserve">叶凯</t>
  </si>
  <si>
    <t xml:space="preserve">10130423818</t>
  </si>
  <si>
    <t xml:space="preserve">商务秘书</t>
  </si>
  <si>
    <t xml:space="preserve">厦门市泛太平洋大酒店中餐厅主管</t>
  </si>
  <si>
    <t xml:space="preserve">王淼</t>
  </si>
  <si>
    <t xml:space="preserve">10130272308</t>
  </si>
  <si>
    <t xml:space="preserve">黄春苗</t>
  </si>
  <si>
    <t xml:space="preserve">10130583909</t>
  </si>
  <si>
    <t xml:space="preserve">武汉大学（自学）</t>
  </si>
  <si>
    <t xml:space="preserve">武汉市仁天物流有限公司  项目主管</t>
  </si>
  <si>
    <t xml:space="preserve">王元鹏</t>
  </si>
  <si>
    <t xml:space="preserve">10130022513</t>
  </si>
  <si>
    <t xml:space="preserve">袁江流</t>
  </si>
  <si>
    <t xml:space="preserve">10130903930</t>
  </si>
  <si>
    <t xml:space="preserve">宜城市民政局  办事员</t>
  </si>
  <si>
    <t xml:space="preserve">吴耀斌</t>
  </si>
  <si>
    <t xml:space="preserve">10130295430</t>
  </si>
  <si>
    <t xml:space="preserve">天门市横林信用社</t>
  </si>
  <si>
    <t xml:space="preserve">郑军巍</t>
  </si>
  <si>
    <t xml:space="preserve">10130900326</t>
  </si>
  <si>
    <t xml:space="preserve">南阳理工学院</t>
  </si>
  <si>
    <t xml:space="preserve">2003002016002</t>
  </si>
  <si>
    <t xml:space="preserve">刘进</t>
  </si>
  <si>
    <t xml:space="preserve">10130394829</t>
  </si>
  <si>
    <t xml:space="preserve">延安大学</t>
  </si>
  <si>
    <t xml:space="preserve">丁凯</t>
  </si>
  <si>
    <t xml:space="preserve">10130190409</t>
  </si>
  <si>
    <t xml:space="preserve">郑义华</t>
  </si>
  <si>
    <t xml:space="preserve">10130163820</t>
  </si>
  <si>
    <t xml:space="preserve">巴东县平阳坝小学教师</t>
  </si>
  <si>
    <t xml:space="preserve">吴珍</t>
  </si>
  <si>
    <t xml:space="preserve">10130087127</t>
  </si>
  <si>
    <t xml:space="preserve">天门市干驿初级中学  教师</t>
  </si>
  <si>
    <t xml:space="preserve">饶盼</t>
  </si>
  <si>
    <t xml:space="preserve">10130296001</t>
  </si>
  <si>
    <t xml:space="preserve">操能伟</t>
  </si>
  <si>
    <t xml:space="preserve">10130592122</t>
  </si>
  <si>
    <t xml:space="preserve">科学教育</t>
  </si>
  <si>
    <t xml:space="preserve">黄鑫</t>
  </si>
  <si>
    <t xml:space="preserve">10130510619</t>
  </si>
  <si>
    <t xml:space="preserve">吉林工程技术师范学院</t>
  </si>
  <si>
    <t xml:space="preserve">四川师范大学航空港校区 辅导员</t>
  </si>
  <si>
    <t xml:space="preserve">熊磊</t>
  </si>
  <si>
    <t xml:space="preserve">10130399411</t>
  </si>
  <si>
    <t xml:space="preserve">竹山县上庸镇九年一贯制学校初中部 教师</t>
  </si>
  <si>
    <t xml:space="preserve">彭学涛</t>
  </si>
  <si>
    <t xml:space="preserve">10130330130</t>
  </si>
  <si>
    <t xml:space="preserve">中国地质大学（武汉）马克思主义学院</t>
  </si>
  <si>
    <t xml:space="preserve">洪湖市戴家场镇政府  科员</t>
  </si>
  <si>
    <t xml:space="preserve">潜江市工商局</t>
  </si>
  <si>
    <t xml:space="preserve">2003002017001</t>
  </si>
  <si>
    <t xml:space="preserve">金喆</t>
  </si>
  <si>
    <t xml:space="preserve">10130032608</t>
  </si>
  <si>
    <t xml:space="preserve">武汉市知飞科技有限公司（外派至硚口地税）</t>
  </si>
  <si>
    <t xml:space="preserve">曹杰</t>
  </si>
  <si>
    <t xml:space="preserve">10130173723</t>
  </si>
  <si>
    <t xml:space="preserve">南京邮电大学</t>
  </si>
  <si>
    <t xml:space="preserve">邓钒</t>
  </si>
  <si>
    <t xml:space="preserve">10130121717</t>
  </si>
  <si>
    <r>
      <rPr>
        <sz val="8"/>
        <rFont val="Noto Sans"/>
        <family val="2"/>
      </rPr>
      <t xml:space="preserve">中国电信股份有限公司潜江分公司 </t>
    </r>
    <r>
      <rPr>
        <sz val="8"/>
        <rFont val="宋体"/>
        <family val="0"/>
        <charset val="134"/>
      </rPr>
      <t xml:space="preserve">3G</t>
    </r>
    <r>
      <rPr>
        <sz val="8"/>
        <rFont val="Noto Sans"/>
        <family val="2"/>
      </rPr>
      <t xml:space="preserve">辅导</t>
    </r>
  </si>
  <si>
    <t xml:space="preserve">刘振华</t>
  </si>
  <si>
    <t xml:space="preserve">10130454204</t>
  </si>
  <si>
    <t xml:space="preserve">湖南科技大学</t>
  </si>
  <si>
    <t xml:space="preserve">张雨生</t>
  </si>
  <si>
    <t xml:space="preserve">10130426229</t>
  </si>
  <si>
    <t xml:space="preserve">武汉纺织大学外经贸学院</t>
  </si>
  <si>
    <t xml:space="preserve">周治中</t>
  </si>
  <si>
    <t xml:space="preserve">10130122614</t>
  </si>
  <si>
    <t xml:space="preserve">哈尔滨师范大学</t>
  </si>
  <si>
    <t xml:space="preserve">2003002017002</t>
  </si>
  <si>
    <t xml:space="preserve">陈保华</t>
  </si>
  <si>
    <t xml:space="preserve">10130022901</t>
  </si>
  <si>
    <t xml:space="preserve">能特科技股份有限公司 职员</t>
  </si>
  <si>
    <t xml:space="preserve">吴谦</t>
  </si>
  <si>
    <t xml:space="preserve">10130334122</t>
  </si>
  <si>
    <t xml:space="preserve">程鹏飞</t>
  </si>
  <si>
    <t xml:space="preserve">10130175021</t>
  </si>
  <si>
    <t xml:space="preserve">邓晓飞</t>
  </si>
  <si>
    <t xml:space="preserve">10130482001</t>
  </si>
  <si>
    <t xml:space="preserve">河西学院</t>
  </si>
  <si>
    <t xml:space="preserve">恩施白杨中学</t>
  </si>
  <si>
    <t xml:space="preserve">马蒙</t>
  </si>
  <si>
    <t xml:space="preserve">10130487629</t>
  </si>
  <si>
    <t xml:space="preserve">孙云飞</t>
  </si>
  <si>
    <t xml:space="preserve">10130011628</t>
  </si>
  <si>
    <t xml:space="preserve">河南农业大学</t>
  </si>
  <si>
    <t xml:space="preserve">微生物学</t>
  </si>
  <si>
    <t xml:space="preserve">青岛澳海生物有限公司 研发专员</t>
  </si>
  <si>
    <t xml:space="preserve">2003002017003</t>
  </si>
  <si>
    <t xml:space="preserve">叶群</t>
  </si>
  <si>
    <t xml:space="preserve">10130030404</t>
  </si>
  <si>
    <t xml:space="preserve">李诚</t>
  </si>
  <si>
    <t xml:space="preserve">10130150810</t>
  </si>
  <si>
    <t xml:space="preserve">武汉市黄陂区前川街道火庙村村书记助理</t>
  </si>
  <si>
    <t xml:space="preserve">明哲</t>
  </si>
  <si>
    <t xml:space="preserve">10130015629</t>
  </si>
  <si>
    <t xml:space="preserve">惠州市福莱思电子工程有限公司  技术员</t>
  </si>
  <si>
    <t xml:space="preserve">杜杨</t>
  </si>
  <si>
    <t xml:space="preserve">10130451419</t>
  </si>
  <si>
    <t xml:space="preserve">湖北省武汉市江汉大学</t>
  </si>
  <si>
    <t xml:space="preserve">余意</t>
  </si>
  <si>
    <t xml:space="preserve">10130320810</t>
  </si>
  <si>
    <t xml:space="preserve">张未</t>
  </si>
  <si>
    <t xml:space="preserve">10130372421</t>
  </si>
  <si>
    <t xml:space="preserve">湖北省罗田县万密斋社区</t>
  </si>
  <si>
    <t xml:space="preserve">许姝芳</t>
  </si>
  <si>
    <t xml:space="preserve">10130132922</t>
  </si>
  <si>
    <t xml:space="preserve">潜江市公安局指挥中心接警员</t>
  </si>
  <si>
    <t xml:space="preserve">李小琪</t>
  </si>
  <si>
    <t xml:space="preserve">10130594611</t>
  </si>
  <si>
    <t xml:space="preserve">武汉众禾汽车销售服务有限公司 行政助理</t>
  </si>
  <si>
    <t xml:space="preserve">胡大鹏</t>
  </si>
  <si>
    <t xml:space="preserve">10130274520</t>
  </si>
  <si>
    <t xml:space="preserve">江汉大学实验师范学院</t>
  </si>
  <si>
    <t xml:space="preserve">电子信息技术</t>
  </si>
  <si>
    <t xml:space="preserve">鹤峰县燕子乡司法所科员</t>
  </si>
  <si>
    <t xml:space="preserve">2003002017004</t>
  </si>
  <si>
    <t xml:space="preserve">汪丽</t>
  </si>
  <si>
    <t xml:space="preserve">10130905805</t>
  </si>
  <si>
    <t xml:space="preserve">黄石市食品药品检验所</t>
  </si>
  <si>
    <t xml:space="preserve">孔祥楠</t>
  </si>
  <si>
    <t xml:space="preserve">10130533126</t>
  </si>
  <si>
    <t xml:space="preserve">罗霞</t>
  </si>
  <si>
    <t xml:space="preserve">10130383428</t>
  </si>
  <si>
    <t xml:space="preserve">北京工商大学</t>
  </si>
  <si>
    <t xml:space="preserve">叶路瑶</t>
  </si>
  <si>
    <t xml:space="preserve">10130184228</t>
  </si>
  <si>
    <t xml:space="preserve">孙建坤</t>
  </si>
  <si>
    <t xml:space="preserve">10130281604</t>
  </si>
  <si>
    <t xml:space="preserve">安徽职业技术学院</t>
  </si>
  <si>
    <t xml:space="preserve">合肥京东方光电科技有限公司 助理工程师</t>
  </si>
  <si>
    <t xml:space="preserve">文星</t>
  </si>
  <si>
    <t xml:space="preserve">10130231118</t>
  </si>
  <si>
    <t xml:space="preserve">武汉轻工大学</t>
  </si>
  <si>
    <t xml:space="preserve">江苏牧羊集团市场部市场专员</t>
  </si>
  <si>
    <t xml:space="preserve">2003002017005</t>
  </si>
  <si>
    <t xml:space="preserve">黄璇</t>
  </si>
  <si>
    <t xml:space="preserve">10130131207</t>
  </si>
  <si>
    <t xml:space="preserve">山东体育学院</t>
  </si>
  <si>
    <t xml:space="preserve">徐韵涵</t>
  </si>
  <si>
    <t xml:space="preserve">10130162917</t>
  </si>
  <si>
    <t xml:space="preserve">外国语言学及应用语言学</t>
  </si>
  <si>
    <t xml:space="preserve">李颖颖</t>
  </si>
  <si>
    <t xml:space="preserve">10130301818</t>
  </si>
  <si>
    <t xml:space="preserve">武汉市江夏区郑店街综合村民委员会</t>
  </si>
  <si>
    <t xml:space="preserve">神农架林区工商局</t>
  </si>
  <si>
    <t xml:space="preserve">2003002018001</t>
  </si>
  <si>
    <t xml:space="preserve">张士巍</t>
  </si>
  <si>
    <t xml:space="preserve">10130011020</t>
  </si>
  <si>
    <t xml:space="preserve">神农架林区房产管理局 办事员</t>
  </si>
  <si>
    <t xml:space="preserve">张志华</t>
  </si>
  <si>
    <t xml:space="preserve">10130410108</t>
  </si>
  <si>
    <t xml:space="preserve">宜昌市兴山县人力资源和社会保障局</t>
  </si>
  <si>
    <t xml:space="preserve">李江</t>
  </si>
  <si>
    <t xml:space="preserve">10130483614</t>
  </si>
  <si>
    <t xml:space="preserve">山西农业大学</t>
  </si>
  <si>
    <t xml:space="preserve">2003002018002</t>
  </si>
  <si>
    <t xml:space="preserve">王明明</t>
  </si>
  <si>
    <t xml:space="preserve">10130273305</t>
  </si>
  <si>
    <t xml:space="preserve">张瑞</t>
  </si>
  <si>
    <t xml:space="preserve">10130582825</t>
  </si>
  <si>
    <t xml:space="preserve">湖北省神农架林区信用社</t>
  </si>
  <si>
    <t xml:space="preserve">秦琪</t>
  </si>
  <si>
    <t xml:space="preserve">10130523509</t>
  </si>
  <si>
    <t xml:space="preserve">武汉工程大学法商学院</t>
  </si>
  <si>
    <r>
      <rPr>
        <sz val="16"/>
        <rFont val="Noto Sans"/>
        <family val="2"/>
      </rPr>
      <t xml:space="preserve">湖北省工商系统</t>
    </r>
    <r>
      <rPr>
        <sz val="16"/>
        <rFont val="公文小标宋简"/>
        <family val="3"/>
        <charset val="134"/>
      </rPr>
      <t xml:space="preserve">2013</t>
    </r>
    <r>
      <rPr>
        <sz val="16"/>
        <rFont val="Noto Sans"/>
        <family val="2"/>
      </rPr>
      <t xml:space="preserve">年考试录用公务员考试成绩折算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公文小标宋简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8"/>
  <sheetViews>
    <sheetView showFormulas="false" showGridLines="true" showRowColHeaders="true" showZeros="true" rightToLeft="false" tabSelected="false" showOutlineSymbols="true" defaultGridColor="true" view="normal" topLeftCell="A966" colorId="64" zoomScale="205" zoomScaleNormal="205" zoomScalePageLayoutView="100" workbookViewId="0">
      <selection pane="topLeft" activeCell="B969" activeCellId="0" sqref="B96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8.74"/>
    <col collapsed="false" customWidth="true" hidden="false" outlineLevel="0" max="3" min="3" style="2" width="10.12"/>
    <col collapsed="false" customWidth="true" hidden="false" outlineLevel="0" max="4" min="4" style="2" width="3.24"/>
    <col collapsed="false" customWidth="true" hidden="false" outlineLevel="0" max="5" min="5" style="2" width="2.24"/>
    <col collapsed="false" customWidth="true" hidden="false" outlineLevel="0" max="6" min="6" style="2" width="6.87"/>
    <col collapsed="false" customWidth="true" hidden="false" outlineLevel="0" max="7" min="7" style="2" width="2.74"/>
    <col collapsed="false" customWidth="true" hidden="false" outlineLevel="0" max="8" min="8" style="2" width="9.62"/>
    <col collapsed="false" customWidth="true" hidden="false" outlineLevel="0" max="10" min="9" style="2" width="4.37"/>
    <col collapsed="false" customWidth="true" hidden="false" outlineLevel="0" max="11" min="11" style="3" width="5.11"/>
    <col collapsed="false" customWidth="true" hidden="false" outlineLevel="0" max="12" min="12" style="4" width="5.87"/>
    <col collapsed="false" customWidth="true" hidden="false" outlineLevel="0" max="13" min="13" style="2" width="30.99"/>
    <col collapsed="false" customWidth="true" hidden="false" outlineLevel="0" max="14" min="14" style="2" width="33.99"/>
    <col collapsed="false" customWidth="true" hidden="false" outlineLevel="0" max="15" min="15" style="2" width="30.99"/>
    <col collapsed="false" customWidth="true" hidden="false" outlineLevel="0" max="16" min="16" style="2" width="8.24"/>
    <col collapsed="false" customWidth="true" hidden="false" outlineLevel="0" max="17" min="17" style="2" width="26.36"/>
    <col collapsed="false" customWidth="true" hidden="false" outlineLevel="0" max="18" min="18" style="2" width="3.62"/>
    <col collapsed="false" customWidth="false" hidden="false" outlineLevel="0" max="257" min="19" style="2" width="8.99"/>
  </cols>
  <sheetData>
    <row r="1" s="7" customFormat="true" ht="11.25" hidden="false" customHeight="true" outlineLevel="0" collapsed="false">
      <c r="A1" s="5"/>
      <c r="B1" s="6"/>
      <c r="K1" s="8"/>
      <c r="L1" s="9"/>
    </row>
    <row r="2" s="12" customFormat="true" ht="42.9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15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/>
      <c r="K3" s="14" t="s">
        <v>10</v>
      </c>
      <c r="L3" s="1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/>
      <c r="R3" s="13" t="s">
        <v>16</v>
      </c>
    </row>
    <row r="4" customFormat="false" ht="42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 t="s">
        <v>17</v>
      </c>
      <c r="J4" s="13" t="s">
        <v>18</v>
      </c>
      <c r="K4" s="14"/>
      <c r="L4" s="15"/>
      <c r="M4" s="13"/>
      <c r="N4" s="13"/>
      <c r="O4" s="13"/>
      <c r="P4" s="13" t="s">
        <v>19</v>
      </c>
      <c r="Q4" s="13" t="s">
        <v>20</v>
      </c>
      <c r="R4" s="13"/>
    </row>
    <row r="5" customFormat="false" ht="20.1" hidden="false" customHeight="true" outlineLevel="0" collapsed="false">
      <c r="A5" s="16" t="n">
        <v>1</v>
      </c>
      <c r="B5" s="17" t="s">
        <v>21</v>
      </c>
      <c r="C5" s="18" t="s">
        <v>22</v>
      </c>
      <c r="D5" s="17" t="n">
        <v>2</v>
      </c>
      <c r="E5" s="17" t="n">
        <v>1</v>
      </c>
      <c r="F5" s="17" t="s">
        <v>23</v>
      </c>
      <c r="G5" s="17" t="s">
        <v>24</v>
      </c>
      <c r="H5" s="18" t="s">
        <v>25</v>
      </c>
      <c r="I5" s="17" t="n">
        <v>74.6</v>
      </c>
      <c r="J5" s="17" t="n">
        <v>59</v>
      </c>
      <c r="K5" s="19" t="n">
        <v>77.2</v>
      </c>
      <c r="L5" s="20" t="n">
        <f aca="false">SUM((I5+J5)*50/200+K5/2)</f>
        <v>72</v>
      </c>
      <c r="M5" s="17" t="s">
        <v>26</v>
      </c>
      <c r="N5" s="17" t="s">
        <v>27</v>
      </c>
      <c r="O5" s="17" t="s">
        <v>28</v>
      </c>
      <c r="P5" s="21"/>
      <c r="Q5" s="21"/>
      <c r="R5" s="22"/>
    </row>
    <row r="6" customFormat="false" ht="20.1" hidden="false" customHeight="true" outlineLevel="0" collapsed="false">
      <c r="A6" s="16" t="n">
        <v>2</v>
      </c>
      <c r="B6" s="17" t="s">
        <v>21</v>
      </c>
      <c r="C6" s="18" t="s">
        <v>22</v>
      </c>
      <c r="D6" s="17" t="n">
        <v>2</v>
      </c>
      <c r="E6" s="17" t="n">
        <v>2</v>
      </c>
      <c r="F6" s="17" t="s">
        <v>29</v>
      </c>
      <c r="G6" s="17" t="s">
        <v>30</v>
      </c>
      <c r="H6" s="18" t="s">
        <v>31</v>
      </c>
      <c r="I6" s="17" t="n">
        <v>70.6</v>
      </c>
      <c r="J6" s="17" t="n">
        <v>58.5</v>
      </c>
      <c r="K6" s="19" t="n">
        <v>80.8</v>
      </c>
      <c r="L6" s="20" t="n">
        <f aca="false">SUM((I6+J6)*50/200+K6/2)</f>
        <v>72.675</v>
      </c>
      <c r="M6" s="17" t="s">
        <v>32</v>
      </c>
      <c r="N6" s="17" t="s">
        <v>33</v>
      </c>
      <c r="O6" s="17" t="s">
        <v>34</v>
      </c>
      <c r="P6" s="21"/>
      <c r="Q6" s="21"/>
      <c r="R6" s="22"/>
    </row>
    <row r="7" customFormat="false" ht="20.1" hidden="false" customHeight="true" outlineLevel="0" collapsed="false">
      <c r="A7" s="16" t="n">
        <v>3</v>
      </c>
      <c r="B7" s="17" t="s">
        <v>21</v>
      </c>
      <c r="C7" s="18" t="s">
        <v>22</v>
      </c>
      <c r="D7" s="17" t="n">
        <v>2</v>
      </c>
      <c r="E7" s="17" t="n">
        <v>3</v>
      </c>
      <c r="F7" s="17" t="s">
        <v>35</v>
      </c>
      <c r="G7" s="17" t="s">
        <v>24</v>
      </c>
      <c r="H7" s="18" t="s">
        <v>36</v>
      </c>
      <c r="I7" s="17" t="n">
        <v>71.2</v>
      </c>
      <c r="J7" s="17" t="n">
        <v>51.5</v>
      </c>
      <c r="K7" s="19" t="n">
        <v>84.4</v>
      </c>
      <c r="L7" s="20" t="n">
        <f aca="false">SUM((I7+J7)*50/200+K7/2)</f>
        <v>72.875</v>
      </c>
      <c r="M7" s="17" t="s">
        <v>37</v>
      </c>
      <c r="N7" s="17" t="s">
        <v>38</v>
      </c>
      <c r="O7" s="17" t="s">
        <v>39</v>
      </c>
      <c r="P7" s="21"/>
      <c r="Q7" s="21"/>
      <c r="R7" s="22"/>
    </row>
    <row r="8" customFormat="false" ht="20.1" hidden="false" customHeight="true" outlineLevel="0" collapsed="false">
      <c r="A8" s="16" t="n">
        <v>4</v>
      </c>
      <c r="B8" s="17" t="s">
        <v>21</v>
      </c>
      <c r="C8" s="18" t="s">
        <v>22</v>
      </c>
      <c r="D8" s="17" t="n">
        <v>2</v>
      </c>
      <c r="E8" s="17" t="n">
        <v>4</v>
      </c>
      <c r="F8" s="17" t="s">
        <v>40</v>
      </c>
      <c r="G8" s="17" t="s">
        <v>24</v>
      </c>
      <c r="H8" s="18" t="s">
        <v>41</v>
      </c>
      <c r="I8" s="17" t="n">
        <v>67.1</v>
      </c>
      <c r="J8" s="17" t="n">
        <v>55</v>
      </c>
      <c r="K8" s="19" t="n">
        <v>78</v>
      </c>
      <c r="L8" s="20" t="n">
        <f aca="false">SUM((I8+J8)*50/200+K8/2)</f>
        <v>69.525</v>
      </c>
      <c r="M8" s="17" t="s">
        <v>42</v>
      </c>
      <c r="N8" s="17" t="s">
        <v>43</v>
      </c>
      <c r="O8" s="17" t="s">
        <v>44</v>
      </c>
      <c r="P8" s="21"/>
      <c r="Q8" s="21"/>
      <c r="R8" s="22"/>
    </row>
    <row r="9" customFormat="false" ht="20.1" hidden="false" customHeight="true" outlineLevel="0" collapsed="false">
      <c r="A9" s="16" t="n">
        <v>5</v>
      </c>
      <c r="B9" s="17" t="s">
        <v>21</v>
      </c>
      <c r="C9" s="18" t="s">
        <v>22</v>
      </c>
      <c r="D9" s="17" t="n">
        <v>2</v>
      </c>
      <c r="E9" s="17" t="n">
        <v>5</v>
      </c>
      <c r="F9" s="17" t="s">
        <v>45</v>
      </c>
      <c r="G9" s="17" t="s">
        <v>24</v>
      </c>
      <c r="H9" s="18" t="s">
        <v>46</v>
      </c>
      <c r="I9" s="17" t="n">
        <v>68.3</v>
      </c>
      <c r="J9" s="17" t="n">
        <v>53.5</v>
      </c>
      <c r="K9" s="19" t="n">
        <v>80.8</v>
      </c>
      <c r="L9" s="20" t="n">
        <f aca="false">SUM((I9+J9)*50/200+K9/2)</f>
        <v>70.85</v>
      </c>
      <c r="M9" s="17" t="s">
        <v>47</v>
      </c>
      <c r="N9" s="17" t="s">
        <v>48</v>
      </c>
      <c r="O9" s="17" t="s">
        <v>49</v>
      </c>
      <c r="P9" s="21"/>
      <c r="Q9" s="21"/>
      <c r="R9" s="22"/>
    </row>
    <row r="10" customFormat="false" ht="20.1" hidden="false" customHeight="true" outlineLevel="0" collapsed="false">
      <c r="A10" s="16" t="n">
        <v>6</v>
      </c>
      <c r="B10" s="17" t="s">
        <v>21</v>
      </c>
      <c r="C10" s="18" t="s">
        <v>22</v>
      </c>
      <c r="D10" s="17" t="n">
        <v>2</v>
      </c>
      <c r="E10" s="17" t="n">
        <v>6</v>
      </c>
      <c r="F10" s="17" t="s">
        <v>50</v>
      </c>
      <c r="G10" s="17" t="s">
        <v>30</v>
      </c>
      <c r="H10" s="18" t="s">
        <v>51</v>
      </c>
      <c r="I10" s="17" t="n">
        <v>65.2</v>
      </c>
      <c r="J10" s="17" t="n">
        <v>56</v>
      </c>
      <c r="K10" s="19" t="n">
        <v>0</v>
      </c>
      <c r="L10" s="20" t="n">
        <f aca="false">SUM((I10+J10)*50/200+K10/2)</f>
        <v>30.3</v>
      </c>
      <c r="M10" s="17" t="s">
        <v>47</v>
      </c>
      <c r="N10" s="17" t="s">
        <v>52</v>
      </c>
      <c r="O10" s="17" t="s">
        <v>53</v>
      </c>
      <c r="P10" s="21"/>
      <c r="Q10" s="21"/>
      <c r="R10" s="22"/>
    </row>
    <row r="11" customFormat="false" ht="20.1" hidden="false" customHeight="true" outlineLevel="0" collapsed="false">
      <c r="A11" s="16" t="n">
        <v>7</v>
      </c>
      <c r="B11" s="17" t="s">
        <v>21</v>
      </c>
      <c r="C11" s="18" t="s">
        <v>54</v>
      </c>
      <c r="D11" s="17" t="n">
        <v>2</v>
      </c>
      <c r="E11" s="17" t="n">
        <v>1</v>
      </c>
      <c r="F11" s="17" t="s">
        <v>55</v>
      </c>
      <c r="G11" s="17" t="s">
        <v>30</v>
      </c>
      <c r="H11" s="18" t="s">
        <v>56</v>
      </c>
      <c r="I11" s="17" t="n">
        <v>72.9</v>
      </c>
      <c r="J11" s="17" t="n">
        <v>58.5</v>
      </c>
      <c r="K11" s="19" t="n">
        <v>82.2</v>
      </c>
      <c r="L11" s="20" t="n">
        <f aca="false">SUM((I11+J11)*50/200+K11/2)</f>
        <v>73.95</v>
      </c>
      <c r="M11" s="17" t="s">
        <v>26</v>
      </c>
      <c r="N11" s="17" t="s">
        <v>57</v>
      </c>
      <c r="O11" s="17" t="s">
        <v>58</v>
      </c>
      <c r="P11" s="21"/>
      <c r="Q11" s="21"/>
      <c r="R11" s="22"/>
    </row>
    <row r="12" customFormat="false" ht="20.1" hidden="false" customHeight="true" outlineLevel="0" collapsed="false">
      <c r="A12" s="16" t="n">
        <v>8</v>
      </c>
      <c r="B12" s="17" t="s">
        <v>21</v>
      </c>
      <c r="C12" s="18" t="s">
        <v>54</v>
      </c>
      <c r="D12" s="17" t="n">
        <v>2</v>
      </c>
      <c r="E12" s="17" t="n">
        <v>2</v>
      </c>
      <c r="F12" s="17" t="s">
        <v>59</v>
      </c>
      <c r="G12" s="17" t="s">
        <v>24</v>
      </c>
      <c r="H12" s="18" t="s">
        <v>60</v>
      </c>
      <c r="I12" s="17" t="n">
        <v>72.9</v>
      </c>
      <c r="J12" s="17" t="n">
        <v>57.5</v>
      </c>
      <c r="K12" s="19" t="n">
        <v>86.8</v>
      </c>
      <c r="L12" s="20" t="n">
        <f aca="false">SUM((I12+J12)*50/200+K12/2)</f>
        <v>76</v>
      </c>
      <c r="M12" s="17" t="s">
        <v>61</v>
      </c>
      <c r="N12" s="17" t="s">
        <v>57</v>
      </c>
      <c r="O12" s="17" t="s">
        <v>53</v>
      </c>
      <c r="P12" s="21"/>
      <c r="Q12" s="21"/>
      <c r="R12" s="22"/>
    </row>
    <row r="13" customFormat="false" ht="20.1" hidden="false" customHeight="true" outlineLevel="0" collapsed="false">
      <c r="A13" s="16" t="n">
        <v>9</v>
      </c>
      <c r="B13" s="17" t="s">
        <v>21</v>
      </c>
      <c r="C13" s="18" t="s">
        <v>54</v>
      </c>
      <c r="D13" s="17" t="n">
        <v>2</v>
      </c>
      <c r="E13" s="17" t="n">
        <v>3</v>
      </c>
      <c r="F13" s="17" t="s">
        <v>62</v>
      </c>
      <c r="G13" s="17" t="s">
        <v>24</v>
      </c>
      <c r="H13" s="18" t="s">
        <v>63</v>
      </c>
      <c r="I13" s="17" t="n">
        <v>67</v>
      </c>
      <c r="J13" s="17" t="n">
        <v>62</v>
      </c>
      <c r="K13" s="19" t="n">
        <v>82.2</v>
      </c>
      <c r="L13" s="20" t="n">
        <f aca="false">SUM((I13+J13)*50/200+K13/2)</f>
        <v>73.35</v>
      </c>
      <c r="M13" s="17" t="s">
        <v>64</v>
      </c>
      <c r="N13" s="17" t="s">
        <v>65</v>
      </c>
      <c r="O13" s="17" t="s">
        <v>66</v>
      </c>
      <c r="P13" s="21"/>
      <c r="Q13" s="21"/>
      <c r="R13" s="22"/>
    </row>
    <row r="14" customFormat="false" ht="20.1" hidden="false" customHeight="true" outlineLevel="0" collapsed="false">
      <c r="A14" s="16" t="n">
        <v>10</v>
      </c>
      <c r="B14" s="17" t="s">
        <v>21</v>
      </c>
      <c r="C14" s="18" t="s">
        <v>54</v>
      </c>
      <c r="D14" s="17" t="n">
        <v>2</v>
      </c>
      <c r="E14" s="17" t="n">
        <v>4</v>
      </c>
      <c r="F14" s="17" t="s">
        <v>67</v>
      </c>
      <c r="G14" s="17" t="s">
        <v>24</v>
      </c>
      <c r="H14" s="18" t="s">
        <v>68</v>
      </c>
      <c r="I14" s="17" t="n">
        <v>71.1</v>
      </c>
      <c r="J14" s="17" t="n">
        <v>57</v>
      </c>
      <c r="K14" s="19" t="n">
        <v>82.6</v>
      </c>
      <c r="L14" s="20" t="n">
        <f aca="false">SUM((I14+J14)*50/200+K14/2)</f>
        <v>73.325</v>
      </c>
      <c r="M14" s="17" t="s">
        <v>69</v>
      </c>
      <c r="N14" s="17" t="s">
        <v>57</v>
      </c>
      <c r="O14" s="17" t="s">
        <v>70</v>
      </c>
      <c r="P14" s="21"/>
      <c r="Q14" s="21"/>
      <c r="R14" s="22"/>
    </row>
    <row r="15" customFormat="false" ht="20.1" hidden="false" customHeight="true" outlineLevel="0" collapsed="false">
      <c r="A15" s="16" t="n">
        <v>11</v>
      </c>
      <c r="B15" s="17" t="s">
        <v>21</v>
      </c>
      <c r="C15" s="18" t="s">
        <v>54</v>
      </c>
      <c r="D15" s="17" t="n">
        <v>2</v>
      </c>
      <c r="E15" s="17" t="n">
        <v>5</v>
      </c>
      <c r="F15" s="17" t="s">
        <v>71</v>
      </c>
      <c r="G15" s="17" t="s">
        <v>30</v>
      </c>
      <c r="H15" s="18" t="s">
        <v>72</v>
      </c>
      <c r="I15" s="17" t="n">
        <v>70.8</v>
      </c>
      <c r="J15" s="17" t="n">
        <v>55.5</v>
      </c>
      <c r="K15" s="19" t="n">
        <v>78.6</v>
      </c>
      <c r="L15" s="20" t="n">
        <f aca="false">SUM((I15+J15)*50/200+K15/2)</f>
        <v>70.875</v>
      </c>
      <c r="M15" s="17" t="s">
        <v>73</v>
      </c>
      <c r="N15" s="17" t="s">
        <v>74</v>
      </c>
      <c r="O15" s="17" t="s">
        <v>75</v>
      </c>
      <c r="P15" s="21"/>
      <c r="Q15" s="21"/>
      <c r="R15" s="22"/>
    </row>
    <row r="16" customFormat="false" ht="20.1" hidden="false" customHeight="true" outlineLevel="0" collapsed="false">
      <c r="A16" s="16" t="n">
        <v>12</v>
      </c>
      <c r="B16" s="17" t="s">
        <v>21</v>
      </c>
      <c r="C16" s="18" t="s">
        <v>54</v>
      </c>
      <c r="D16" s="17" t="n">
        <v>2</v>
      </c>
      <c r="E16" s="17" t="n">
        <v>6</v>
      </c>
      <c r="F16" s="17" t="s">
        <v>76</v>
      </c>
      <c r="G16" s="17" t="s">
        <v>24</v>
      </c>
      <c r="H16" s="18" t="s">
        <v>77</v>
      </c>
      <c r="I16" s="17" t="n">
        <v>71.1</v>
      </c>
      <c r="J16" s="17" t="n">
        <v>55</v>
      </c>
      <c r="K16" s="19" t="n">
        <v>80</v>
      </c>
      <c r="L16" s="20" t="n">
        <f aca="false">SUM((I16+J16)*50/200+K16/2)</f>
        <v>71.525</v>
      </c>
      <c r="M16" s="17" t="s">
        <v>26</v>
      </c>
      <c r="N16" s="17" t="s">
        <v>78</v>
      </c>
      <c r="O16" s="17" t="s">
        <v>79</v>
      </c>
      <c r="P16" s="17"/>
      <c r="Q16" s="17"/>
      <c r="R16" s="23" t="s">
        <v>80</v>
      </c>
    </row>
    <row r="17" customFormat="false" ht="20.1" hidden="false" customHeight="true" outlineLevel="0" collapsed="false">
      <c r="A17" s="16" t="n">
        <v>13</v>
      </c>
      <c r="B17" s="17" t="s">
        <v>81</v>
      </c>
      <c r="C17" s="18" t="s">
        <v>82</v>
      </c>
      <c r="D17" s="17" t="n">
        <v>1</v>
      </c>
      <c r="E17" s="17" t="n">
        <v>1</v>
      </c>
      <c r="F17" s="17" t="s">
        <v>83</v>
      </c>
      <c r="G17" s="17" t="s">
        <v>30</v>
      </c>
      <c r="H17" s="18" t="s">
        <v>84</v>
      </c>
      <c r="I17" s="17" t="n">
        <v>62.5</v>
      </c>
      <c r="J17" s="17" t="n">
        <v>54.5</v>
      </c>
      <c r="K17" s="19" t="n">
        <v>78.4</v>
      </c>
      <c r="L17" s="20" t="n">
        <f aca="false">SUM((I17+J17)*50/200+K17/2)</f>
        <v>68.45</v>
      </c>
      <c r="M17" s="17" t="s">
        <v>85</v>
      </c>
      <c r="N17" s="17" t="s">
        <v>74</v>
      </c>
      <c r="O17" s="17" t="s">
        <v>53</v>
      </c>
      <c r="P17" s="21"/>
      <c r="Q17" s="21"/>
      <c r="R17" s="22"/>
    </row>
    <row r="18" customFormat="false" ht="20.1" hidden="false" customHeight="true" outlineLevel="0" collapsed="false">
      <c r="A18" s="16" t="n">
        <v>14</v>
      </c>
      <c r="B18" s="17" t="s">
        <v>81</v>
      </c>
      <c r="C18" s="18" t="s">
        <v>82</v>
      </c>
      <c r="D18" s="17" t="n">
        <v>1</v>
      </c>
      <c r="E18" s="17" t="n">
        <v>2</v>
      </c>
      <c r="F18" s="17" t="s">
        <v>86</v>
      </c>
      <c r="G18" s="17" t="s">
        <v>24</v>
      </c>
      <c r="H18" s="18" t="s">
        <v>87</v>
      </c>
      <c r="I18" s="17" t="n">
        <v>54.5</v>
      </c>
      <c r="J18" s="17" t="n">
        <v>61</v>
      </c>
      <c r="K18" s="19" t="n">
        <v>80.6</v>
      </c>
      <c r="L18" s="20" t="n">
        <f aca="false">SUM((I18+J18)*50/200+K18/2)</f>
        <v>69.175</v>
      </c>
      <c r="M18" s="17" t="s">
        <v>42</v>
      </c>
      <c r="N18" s="17" t="s">
        <v>88</v>
      </c>
      <c r="O18" s="17" t="s">
        <v>89</v>
      </c>
      <c r="P18" s="21"/>
      <c r="Q18" s="21"/>
      <c r="R18" s="22"/>
    </row>
    <row r="19" customFormat="false" ht="20.1" hidden="false" customHeight="true" outlineLevel="0" collapsed="false">
      <c r="A19" s="16" t="n">
        <v>15</v>
      </c>
      <c r="B19" s="17" t="s">
        <v>81</v>
      </c>
      <c r="C19" s="18" t="s">
        <v>82</v>
      </c>
      <c r="D19" s="17" t="n">
        <v>1</v>
      </c>
      <c r="E19" s="17" t="n">
        <v>3</v>
      </c>
      <c r="F19" s="17" t="s">
        <v>90</v>
      </c>
      <c r="G19" s="17" t="s">
        <v>24</v>
      </c>
      <c r="H19" s="18" t="s">
        <v>91</v>
      </c>
      <c r="I19" s="17" t="n">
        <v>60.2</v>
      </c>
      <c r="J19" s="17" t="n">
        <v>54.5</v>
      </c>
      <c r="K19" s="19" t="n">
        <v>75.4</v>
      </c>
      <c r="L19" s="20" t="n">
        <f aca="false">SUM((I19+J19)*50/200+K19/2)</f>
        <v>66.375</v>
      </c>
      <c r="M19" s="17" t="s">
        <v>92</v>
      </c>
      <c r="N19" s="17" t="s">
        <v>93</v>
      </c>
      <c r="O19" s="17" t="s">
        <v>94</v>
      </c>
      <c r="P19" s="21"/>
      <c r="Q19" s="21"/>
      <c r="R19" s="22"/>
    </row>
    <row r="20" customFormat="false" ht="20.1" hidden="false" customHeight="true" outlineLevel="0" collapsed="false">
      <c r="A20" s="16" t="n">
        <v>16</v>
      </c>
      <c r="B20" s="17" t="s">
        <v>81</v>
      </c>
      <c r="C20" s="18" t="s">
        <v>95</v>
      </c>
      <c r="D20" s="17" t="n">
        <v>1</v>
      </c>
      <c r="E20" s="17" t="n">
        <v>1</v>
      </c>
      <c r="F20" s="17" t="s">
        <v>96</v>
      </c>
      <c r="G20" s="17" t="s">
        <v>30</v>
      </c>
      <c r="H20" s="18" t="s">
        <v>97</v>
      </c>
      <c r="I20" s="17" t="n">
        <v>73.2</v>
      </c>
      <c r="J20" s="17" t="n">
        <v>53</v>
      </c>
      <c r="K20" s="19" t="n">
        <v>85</v>
      </c>
      <c r="L20" s="20" t="n">
        <f aca="false">SUM((I20+J20)*50/200+K20/2)</f>
        <v>74.05</v>
      </c>
      <c r="M20" s="17" t="s">
        <v>98</v>
      </c>
      <c r="N20" s="17" t="s">
        <v>99</v>
      </c>
      <c r="O20" s="17" t="s">
        <v>53</v>
      </c>
      <c r="P20" s="21"/>
      <c r="Q20" s="21"/>
      <c r="R20" s="22"/>
    </row>
    <row r="21" customFormat="false" ht="20.1" hidden="false" customHeight="true" outlineLevel="0" collapsed="false">
      <c r="A21" s="16" t="n">
        <v>17</v>
      </c>
      <c r="B21" s="17" t="s">
        <v>81</v>
      </c>
      <c r="C21" s="18" t="s">
        <v>95</v>
      </c>
      <c r="D21" s="17" t="n">
        <v>1</v>
      </c>
      <c r="E21" s="17" t="n">
        <v>2</v>
      </c>
      <c r="F21" s="17" t="s">
        <v>100</v>
      </c>
      <c r="G21" s="17" t="s">
        <v>24</v>
      </c>
      <c r="H21" s="18" t="s">
        <v>101</v>
      </c>
      <c r="I21" s="17" t="n">
        <v>66.7</v>
      </c>
      <c r="J21" s="17" t="n">
        <v>58</v>
      </c>
      <c r="K21" s="19" t="n">
        <v>82.2</v>
      </c>
      <c r="L21" s="20" t="n">
        <f aca="false">SUM((I21+J21)*50/200+K21/2)</f>
        <v>72.275</v>
      </c>
      <c r="M21" s="17" t="s">
        <v>102</v>
      </c>
      <c r="N21" s="17" t="s">
        <v>103</v>
      </c>
      <c r="O21" s="17" t="s">
        <v>104</v>
      </c>
      <c r="P21" s="21"/>
      <c r="Q21" s="21"/>
      <c r="R21" s="22"/>
    </row>
    <row r="22" customFormat="false" ht="20.1" hidden="false" customHeight="true" outlineLevel="0" collapsed="false">
      <c r="A22" s="16" t="n">
        <v>18</v>
      </c>
      <c r="B22" s="17" t="s">
        <v>81</v>
      </c>
      <c r="C22" s="18" t="s">
        <v>95</v>
      </c>
      <c r="D22" s="17" t="n">
        <v>1</v>
      </c>
      <c r="E22" s="17" t="n">
        <v>3</v>
      </c>
      <c r="F22" s="17" t="s">
        <v>105</v>
      </c>
      <c r="G22" s="17" t="s">
        <v>24</v>
      </c>
      <c r="H22" s="18" t="s">
        <v>106</v>
      </c>
      <c r="I22" s="17" t="n">
        <v>66.2</v>
      </c>
      <c r="J22" s="17" t="n">
        <v>58</v>
      </c>
      <c r="K22" s="19" t="n">
        <v>80.6</v>
      </c>
      <c r="L22" s="20" t="n">
        <f aca="false">SUM((I22+J22)*50/200+K22/2)</f>
        <v>71.35</v>
      </c>
      <c r="M22" s="17" t="s">
        <v>107</v>
      </c>
      <c r="N22" s="17" t="s">
        <v>103</v>
      </c>
      <c r="O22" s="17" t="s">
        <v>108</v>
      </c>
      <c r="P22" s="21"/>
      <c r="Q22" s="21"/>
      <c r="R22" s="22"/>
    </row>
    <row r="23" customFormat="false" ht="20.1" hidden="false" customHeight="true" outlineLevel="0" collapsed="false">
      <c r="A23" s="16" t="n">
        <v>19</v>
      </c>
      <c r="B23" s="17" t="s">
        <v>81</v>
      </c>
      <c r="C23" s="18" t="s">
        <v>109</v>
      </c>
      <c r="D23" s="17" t="n">
        <v>1</v>
      </c>
      <c r="E23" s="17" t="n">
        <v>1</v>
      </c>
      <c r="F23" s="17" t="s">
        <v>110</v>
      </c>
      <c r="G23" s="17" t="s">
        <v>30</v>
      </c>
      <c r="H23" s="18" t="s">
        <v>111</v>
      </c>
      <c r="I23" s="17" t="n">
        <v>74.5</v>
      </c>
      <c r="J23" s="17" t="n">
        <v>50.5</v>
      </c>
      <c r="K23" s="19" t="n">
        <v>77.8</v>
      </c>
      <c r="L23" s="20" t="n">
        <f aca="false">SUM((I23+J23)*50/200+K23/2)</f>
        <v>70.15</v>
      </c>
      <c r="M23" s="17" t="s">
        <v>64</v>
      </c>
      <c r="N23" s="17" t="s">
        <v>112</v>
      </c>
      <c r="O23" s="17" t="s">
        <v>113</v>
      </c>
      <c r="P23" s="21"/>
      <c r="Q23" s="21"/>
      <c r="R23" s="22"/>
    </row>
    <row r="24" customFormat="false" ht="20.1" hidden="false" customHeight="true" outlineLevel="0" collapsed="false">
      <c r="A24" s="16" t="n">
        <v>20</v>
      </c>
      <c r="B24" s="17" t="s">
        <v>81</v>
      </c>
      <c r="C24" s="18" t="s">
        <v>109</v>
      </c>
      <c r="D24" s="17" t="n">
        <v>1</v>
      </c>
      <c r="E24" s="17" t="n">
        <v>2</v>
      </c>
      <c r="F24" s="17" t="s">
        <v>114</v>
      </c>
      <c r="G24" s="17" t="s">
        <v>24</v>
      </c>
      <c r="H24" s="18" t="s">
        <v>115</v>
      </c>
      <c r="I24" s="17" t="n">
        <v>62.8</v>
      </c>
      <c r="J24" s="17" t="n">
        <v>54</v>
      </c>
      <c r="K24" s="19" t="n">
        <v>83.4</v>
      </c>
      <c r="L24" s="20" t="n">
        <f aca="false">SUM((I24+J24)*50/200+K24/2)</f>
        <v>70.9</v>
      </c>
      <c r="M24" s="17" t="s">
        <v>116</v>
      </c>
      <c r="N24" s="17" t="s">
        <v>117</v>
      </c>
      <c r="O24" s="17" t="s">
        <v>118</v>
      </c>
      <c r="P24" s="21"/>
      <c r="Q24" s="21"/>
      <c r="R24" s="22"/>
    </row>
    <row r="25" customFormat="false" ht="20.1" hidden="false" customHeight="true" outlineLevel="0" collapsed="false">
      <c r="A25" s="16" t="n">
        <v>21</v>
      </c>
      <c r="B25" s="17" t="s">
        <v>81</v>
      </c>
      <c r="C25" s="18" t="s">
        <v>109</v>
      </c>
      <c r="D25" s="17" t="n">
        <v>1</v>
      </c>
      <c r="E25" s="17" t="n">
        <v>3</v>
      </c>
      <c r="F25" s="17" t="s">
        <v>119</v>
      </c>
      <c r="G25" s="17" t="s">
        <v>24</v>
      </c>
      <c r="H25" s="18" t="s">
        <v>120</v>
      </c>
      <c r="I25" s="17" t="n">
        <v>62.1</v>
      </c>
      <c r="J25" s="17" t="n">
        <v>53.5</v>
      </c>
      <c r="K25" s="19" t="n">
        <v>79.2</v>
      </c>
      <c r="L25" s="20" t="n">
        <f aca="false">SUM((I25+J25)*50/200+K25/2)</f>
        <v>68.5</v>
      </c>
      <c r="M25" s="17" t="s">
        <v>64</v>
      </c>
      <c r="N25" s="17" t="s">
        <v>121</v>
      </c>
      <c r="O25" s="17" t="s">
        <v>53</v>
      </c>
      <c r="P25" s="21"/>
      <c r="Q25" s="21"/>
      <c r="R25" s="22"/>
    </row>
    <row r="26" customFormat="false" ht="20.1" hidden="false" customHeight="true" outlineLevel="0" collapsed="false">
      <c r="A26" s="16" t="n">
        <v>22</v>
      </c>
      <c r="B26" s="24" t="s">
        <v>122</v>
      </c>
      <c r="C26" s="18" t="s">
        <v>123</v>
      </c>
      <c r="D26" s="17" t="n">
        <v>1</v>
      </c>
      <c r="E26" s="17" t="n">
        <v>1</v>
      </c>
      <c r="F26" s="17" t="s">
        <v>124</v>
      </c>
      <c r="G26" s="17" t="s">
        <v>30</v>
      </c>
      <c r="H26" s="18" t="s">
        <v>125</v>
      </c>
      <c r="I26" s="17" t="n">
        <v>65.8</v>
      </c>
      <c r="J26" s="17" t="n">
        <v>54.5</v>
      </c>
      <c r="K26" s="19" t="n">
        <v>82.4</v>
      </c>
      <c r="L26" s="20" t="n">
        <f aca="false">SUM((I26+J26)*50/200+K26/2)</f>
        <v>71.275</v>
      </c>
      <c r="M26" s="17" t="s">
        <v>126</v>
      </c>
      <c r="N26" s="17" t="s">
        <v>127</v>
      </c>
      <c r="O26" s="17" t="s">
        <v>53</v>
      </c>
      <c r="P26" s="21"/>
      <c r="Q26" s="21"/>
      <c r="R26" s="22"/>
    </row>
    <row r="27" customFormat="false" ht="20.1" hidden="false" customHeight="true" outlineLevel="0" collapsed="false">
      <c r="A27" s="16" t="n">
        <v>23</v>
      </c>
      <c r="B27" s="24" t="s">
        <v>122</v>
      </c>
      <c r="C27" s="18" t="s">
        <v>123</v>
      </c>
      <c r="D27" s="17" t="n">
        <v>1</v>
      </c>
      <c r="E27" s="17" t="n">
        <v>2</v>
      </c>
      <c r="F27" s="17" t="s">
        <v>128</v>
      </c>
      <c r="G27" s="17" t="s">
        <v>24</v>
      </c>
      <c r="H27" s="18" t="s">
        <v>129</v>
      </c>
      <c r="I27" s="17" t="n">
        <v>57.1</v>
      </c>
      <c r="J27" s="17" t="n">
        <v>55.5</v>
      </c>
      <c r="K27" s="19" t="n">
        <v>80.2</v>
      </c>
      <c r="L27" s="20" t="n">
        <f aca="false">SUM((I27+J27)*50/200+K27/2)</f>
        <v>68.25</v>
      </c>
      <c r="M27" s="17" t="s">
        <v>92</v>
      </c>
      <c r="N27" s="17" t="s">
        <v>130</v>
      </c>
      <c r="O27" s="17" t="s">
        <v>53</v>
      </c>
      <c r="P27" s="21"/>
      <c r="Q27" s="21"/>
      <c r="R27" s="22"/>
    </row>
    <row r="28" customFormat="false" ht="20.1" hidden="false" customHeight="true" outlineLevel="0" collapsed="false">
      <c r="A28" s="16" t="n">
        <v>24</v>
      </c>
      <c r="B28" s="24" t="s">
        <v>122</v>
      </c>
      <c r="C28" s="18" t="s">
        <v>123</v>
      </c>
      <c r="D28" s="17" t="n">
        <v>1</v>
      </c>
      <c r="E28" s="17" t="n">
        <v>3</v>
      </c>
      <c r="F28" s="17" t="s">
        <v>131</v>
      </c>
      <c r="G28" s="17" t="s">
        <v>24</v>
      </c>
      <c r="H28" s="18" t="s">
        <v>132</v>
      </c>
      <c r="I28" s="17" t="n">
        <v>51.9</v>
      </c>
      <c r="J28" s="17" t="n">
        <v>56</v>
      </c>
      <c r="K28" s="19" t="n">
        <v>75.6</v>
      </c>
      <c r="L28" s="20" t="n">
        <f aca="false">SUM((I28+J28)*50/200+K28/2)</f>
        <v>64.775</v>
      </c>
      <c r="M28" s="17" t="s">
        <v>133</v>
      </c>
      <c r="N28" s="17" t="s">
        <v>127</v>
      </c>
      <c r="O28" s="17" t="s">
        <v>53</v>
      </c>
      <c r="P28" s="21"/>
      <c r="Q28" s="21"/>
      <c r="R28" s="22"/>
    </row>
    <row r="29" customFormat="false" ht="20.1" hidden="false" customHeight="true" outlineLevel="0" collapsed="false">
      <c r="A29" s="16" t="n">
        <v>25</v>
      </c>
      <c r="B29" s="24" t="s">
        <v>134</v>
      </c>
      <c r="C29" s="18" t="s">
        <v>135</v>
      </c>
      <c r="D29" s="17" t="n">
        <v>1</v>
      </c>
      <c r="E29" s="17" t="n">
        <v>1</v>
      </c>
      <c r="F29" s="17" t="s">
        <v>136</v>
      </c>
      <c r="G29" s="17" t="s">
        <v>24</v>
      </c>
      <c r="H29" s="18" t="s">
        <v>137</v>
      </c>
      <c r="I29" s="17" t="n">
        <v>60</v>
      </c>
      <c r="J29" s="17" t="n">
        <v>59</v>
      </c>
      <c r="K29" s="19" t="n">
        <v>83.4</v>
      </c>
      <c r="L29" s="20" t="n">
        <f aca="false">SUM((I29+J29)*50/200+K29/2)</f>
        <v>71.45</v>
      </c>
      <c r="M29" s="17" t="s">
        <v>92</v>
      </c>
      <c r="N29" s="17" t="s">
        <v>138</v>
      </c>
      <c r="O29" s="17" t="s">
        <v>53</v>
      </c>
      <c r="P29" s="21"/>
      <c r="Q29" s="21"/>
      <c r="R29" s="22"/>
    </row>
    <row r="30" customFormat="false" ht="20.1" hidden="false" customHeight="true" outlineLevel="0" collapsed="false">
      <c r="A30" s="16" t="n">
        <v>26</v>
      </c>
      <c r="B30" s="24" t="s">
        <v>134</v>
      </c>
      <c r="C30" s="18" t="s">
        <v>135</v>
      </c>
      <c r="D30" s="17" t="n">
        <v>1</v>
      </c>
      <c r="E30" s="17" t="n">
        <v>2</v>
      </c>
      <c r="F30" s="17" t="s">
        <v>139</v>
      </c>
      <c r="G30" s="17" t="s">
        <v>24</v>
      </c>
      <c r="H30" s="18" t="s">
        <v>140</v>
      </c>
      <c r="I30" s="17" t="n">
        <v>64.5</v>
      </c>
      <c r="J30" s="17" t="n">
        <v>51.5</v>
      </c>
      <c r="K30" s="19" t="n">
        <v>79.8</v>
      </c>
      <c r="L30" s="20" t="n">
        <f aca="false">SUM((I30+J30)*50/200+K30/2)</f>
        <v>68.9</v>
      </c>
      <c r="M30" s="17" t="s">
        <v>141</v>
      </c>
      <c r="N30" s="17" t="s">
        <v>142</v>
      </c>
      <c r="O30" s="17" t="s">
        <v>143</v>
      </c>
      <c r="P30" s="21"/>
      <c r="Q30" s="21"/>
      <c r="R30" s="22"/>
    </row>
    <row r="31" customFormat="false" ht="20.1" hidden="false" customHeight="true" outlineLevel="0" collapsed="false">
      <c r="A31" s="16" t="n">
        <v>27</v>
      </c>
      <c r="B31" s="24" t="s">
        <v>134</v>
      </c>
      <c r="C31" s="18" t="s">
        <v>135</v>
      </c>
      <c r="D31" s="17" t="n">
        <v>1</v>
      </c>
      <c r="E31" s="17" t="n">
        <v>3</v>
      </c>
      <c r="F31" s="17" t="s">
        <v>144</v>
      </c>
      <c r="G31" s="17" t="s">
        <v>24</v>
      </c>
      <c r="H31" s="18" t="s">
        <v>145</v>
      </c>
      <c r="I31" s="17" t="n">
        <v>68.2</v>
      </c>
      <c r="J31" s="17" t="n">
        <v>47.5</v>
      </c>
      <c r="K31" s="19" t="n">
        <v>80.8</v>
      </c>
      <c r="L31" s="20" t="n">
        <f aca="false">SUM((I31+J31)*50/200+K31/2)</f>
        <v>69.325</v>
      </c>
      <c r="M31" s="17" t="s">
        <v>146</v>
      </c>
      <c r="N31" s="17" t="s">
        <v>147</v>
      </c>
      <c r="O31" s="17" t="s">
        <v>53</v>
      </c>
      <c r="P31" s="21"/>
      <c r="Q31" s="21"/>
      <c r="R31" s="22"/>
    </row>
    <row r="32" customFormat="false" ht="20.1" hidden="false" customHeight="true" outlineLevel="0" collapsed="false">
      <c r="A32" s="16" t="n">
        <v>28</v>
      </c>
      <c r="B32" s="24" t="s">
        <v>148</v>
      </c>
      <c r="C32" s="18" t="s">
        <v>149</v>
      </c>
      <c r="D32" s="17" t="n">
        <v>1</v>
      </c>
      <c r="E32" s="17" t="n">
        <v>1</v>
      </c>
      <c r="F32" s="17" t="s">
        <v>150</v>
      </c>
      <c r="G32" s="17" t="s">
        <v>30</v>
      </c>
      <c r="H32" s="18" t="s">
        <v>151</v>
      </c>
      <c r="I32" s="17" t="n">
        <v>70.8</v>
      </c>
      <c r="J32" s="17" t="n">
        <v>51</v>
      </c>
      <c r="K32" s="19" t="n">
        <v>81</v>
      </c>
      <c r="L32" s="20" t="n">
        <f aca="false">SUM((I32+J32)*50/200+K32/2)</f>
        <v>70.95</v>
      </c>
      <c r="M32" s="17" t="s">
        <v>152</v>
      </c>
      <c r="N32" s="17" t="s">
        <v>153</v>
      </c>
      <c r="O32" s="17" t="s">
        <v>53</v>
      </c>
      <c r="P32" s="21"/>
      <c r="Q32" s="21"/>
      <c r="R32" s="22"/>
    </row>
    <row r="33" customFormat="false" ht="20.1" hidden="false" customHeight="true" outlineLevel="0" collapsed="false">
      <c r="A33" s="16" t="n">
        <v>29</v>
      </c>
      <c r="B33" s="24" t="s">
        <v>148</v>
      </c>
      <c r="C33" s="18" t="s">
        <v>149</v>
      </c>
      <c r="D33" s="17" t="n">
        <v>1</v>
      </c>
      <c r="E33" s="17" t="n">
        <v>2</v>
      </c>
      <c r="F33" s="17" t="s">
        <v>154</v>
      </c>
      <c r="G33" s="17" t="s">
        <v>30</v>
      </c>
      <c r="H33" s="18" t="s">
        <v>155</v>
      </c>
      <c r="I33" s="17" t="n">
        <v>67.5</v>
      </c>
      <c r="J33" s="17" t="n">
        <v>52</v>
      </c>
      <c r="K33" s="19" t="n">
        <v>82.6</v>
      </c>
      <c r="L33" s="20" t="n">
        <f aca="false">SUM((I33+J33)*50/200+K33/2)</f>
        <v>71.175</v>
      </c>
      <c r="M33" s="17" t="s">
        <v>156</v>
      </c>
      <c r="N33" s="17" t="s">
        <v>157</v>
      </c>
      <c r="O33" s="17" t="s">
        <v>158</v>
      </c>
      <c r="P33" s="21"/>
      <c r="Q33" s="21"/>
      <c r="R33" s="22"/>
    </row>
    <row r="34" customFormat="false" ht="20.1" hidden="false" customHeight="true" outlineLevel="0" collapsed="false">
      <c r="A34" s="16" t="n">
        <v>30</v>
      </c>
      <c r="B34" s="24" t="s">
        <v>148</v>
      </c>
      <c r="C34" s="18" t="s">
        <v>149</v>
      </c>
      <c r="D34" s="17" t="n">
        <v>1</v>
      </c>
      <c r="E34" s="17" t="n">
        <v>3</v>
      </c>
      <c r="F34" s="17" t="s">
        <v>159</v>
      </c>
      <c r="G34" s="17" t="s">
        <v>30</v>
      </c>
      <c r="H34" s="18" t="s">
        <v>160</v>
      </c>
      <c r="I34" s="17" t="n">
        <v>59.4</v>
      </c>
      <c r="J34" s="17" t="n">
        <v>54.5</v>
      </c>
      <c r="K34" s="19" t="n">
        <v>78.8</v>
      </c>
      <c r="L34" s="20" t="n">
        <f aca="false">SUM((I34+J34)*50/200+K34/2)</f>
        <v>67.875</v>
      </c>
      <c r="M34" s="17" t="s">
        <v>161</v>
      </c>
      <c r="N34" s="17" t="s">
        <v>157</v>
      </c>
      <c r="O34" s="17" t="s">
        <v>53</v>
      </c>
      <c r="P34" s="21"/>
      <c r="Q34" s="21"/>
      <c r="R34" s="22"/>
    </row>
    <row r="35" customFormat="false" ht="20.1" hidden="false" customHeight="true" outlineLevel="0" collapsed="false">
      <c r="A35" s="16" t="n">
        <v>31</v>
      </c>
      <c r="B35" s="24" t="s">
        <v>148</v>
      </c>
      <c r="C35" s="18" t="s">
        <v>162</v>
      </c>
      <c r="D35" s="17" t="n">
        <v>1</v>
      </c>
      <c r="E35" s="17" t="n">
        <v>1</v>
      </c>
      <c r="F35" s="17" t="s">
        <v>163</v>
      </c>
      <c r="G35" s="17" t="s">
        <v>24</v>
      </c>
      <c r="H35" s="18" t="s">
        <v>164</v>
      </c>
      <c r="I35" s="17" t="n">
        <v>60.6</v>
      </c>
      <c r="J35" s="17" t="n">
        <v>57.5</v>
      </c>
      <c r="K35" s="19" t="n">
        <v>84.4</v>
      </c>
      <c r="L35" s="20" t="n">
        <f aca="false">SUM((I35+J35)*50/200+K35/2)</f>
        <v>71.725</v>
      </c>
      <c r="M35" s="17" t="s">
        <v>165</v>
      </c>
      <c r="N35" s="17" t="s">
        <v>166</v>
      </c>
      <c r="O35" s="17" t="s">
        <v>53</v>
      </c>
      <c r="P35" s="21"/>
      <c r="Q35" s="21"/>
      <c r="R35" s="22"/>
    </row>
    <row r="36" customFormat="false" ht="20.1" hidden="false" customHeight="true" outlineLevel="0" collapsed="false">
      <c r="A36" s="16" t="n">
        <v>32</v>
      </c>
      <c r="B36" s="24" t="s">
        <v>148</v>
      </c>
      <c r="C36" s="18" t="s">
        <v>162</v>
      </c>
      <c r="D36" s="17" t="n">
        <v>1</v>
      </c>
      <c r="E36" s="17" t="n">
        <v>2</v>
      </c>
      <c r="F36" s="17" t="s">
        <v>167</v>
      </c>
      <c r="G36" s="17" t="s">
        <v>24</v>
      </c>
      <c r="H36" s="18" t="s">
        <v>168</v>
      </c>
      <c r="I36" s="17" t="n">
        <v>62.2</v>
      </c>
      <c r="J36" s="17" t="n">
        <v>53</v>
      </c>
      <c r="K36" s="19" t="n">
        <v>80.8</v>
      </c>
      <c r="L36" s="20" t="n">
        <f aca="false">SUM((I36+J36)*50/200+K36/2)</f>
        <v>69.2</v>
      </c>
      <c r="M36" s="17" t="s">
        <v>169</v>
      </c>
      <c r="N36" s="17" t="s">
        <v>170</v>
      </c>
      <c r="O36" s="17" t="s">
        <v>171</v>
      </c>
      <c r="P36" s="21"/>
      <c r="Q36" s="21"/>
      <c r="R36" s="22"/>
    </row>
    <row r="37" customFormat="false" ht="20.1" hidden="false" customHeight="true" outlineLevel="0" collapsed="false">
      <c r="A37" s="16" t="n">
        <v>33</v>
      </c>
      <c r="B37" s="24" t="s">
        <v>148</v>
      </c>
      <c r="C37" s="18" t="s">
        <v>162</v>
      </c>
      <c r="D37" s="17" t="n">
        <v>1</v>
      </c>
      <c r="E37" s="17" t="n">
        <v>3</v>
      </c>
      <c r="F37" s="17" t="s">
        <v>172</v>
      </c>
      <c r="G37" s="17" t="s">
        <v>24</v>
      </c>
      <c r="H37" s="18" t="s">
        <v>173</v>
      </c>
      <c r="I37" s="17" t="n">
        <v>55.5</v>
      </c>
      <c r="J37" s="17" t="n">
        <v>57</v>
      </c>
      <c r="K37" s="19" t="n">
        <v>87.4</v>
      </c>
      <c r="L37" s="20" t="n">
        <f aca="false">SUM((I37+J37)*50/200+K37/2)</f>
        <v>71.825</v>
      </c>
      <c r="M37" s="17" t="s">
        <v>174</v>
      </c>
      <c r="N37" s="17" t="s">
        <v>175</v>
      </c>
      <c r="O37" s="17" t="s">
        <v>176</v>
      </c>
      <c r="P37" s="21"/>
      <c r="Q37" s="21"/>
      <c r="R37" s="22"/>
    </row>
    <row r="38" customFormat="false" ht="20.1" hidden="false" customHeight="true" outlineLevel="0" collapsed="false">
      <c r="A38" s="16" t="n">
        <v>34</v>
      </c>
      <c r="B38" s="24" t="s">
        <v>177</v>
      </c>
      <c r="C38" s="18" t="s">
        <v>178</v>
      </c>
      <c r="D38" s="17" t="n">
        <v>1</v>
      </c>
      <c r="E38" s="17" t="n">
        <v>1</v>
      </c>
      <c r="F38" s="17" t="s">
        <v>179</v>
      </c>
      <c r="G38" s="17" t="s">
        <v>30</v>
      </c>
      <c r="H38" s="18" t="s">
        <v>180</v>
      </c>
      <c r="I38" s="17" t="n">
        <v>72.4</v>
      </c>
      <c r="J38" s="17" t="n">
        <v>51</v>
      </c>
      <c r="K38" s="19" t="n">
        <v>81.8</v>
      </c>
      <c r="L38" s="20" t="n">
        <f aca="false">SUM((I38+J38)*50/200+K38/2)</f>
        <v>71.75</v>
      </c>
      <c r="M38" s="17" t="s">
        <v>47</v>
      </c>
      <c r="N38" s="17" t="s">
        <v>181</v>
      </c>
      <c r="O38" s="17" t="s">
        <v>53</v>
      </c>
      <c r="P38" s="21"/>
      <c r="Q38" s="21"/>
      <c r="R38" s="22"/>
    </row>
    <row r="39" customFormat="false" ht="20.1" hidden="false" customHeight="true" outlineLevel="0" collapsed="false">
      <c r="A39" s="16" t="n">
        <v>35</v>
      </c>
      <c r="B39" s="24" t="s">
        <v>177</v>
      </c>
      <c r="C39" s="18" t="s">
        <v>178</v>
      </c>
      <c r="D39" s="17" t="n">
        <v>1</v>
      </c>
      <c r="E39" s="17" t="n">
        <v>2</v>
      </c>
      <c r="F39" s="17" t="s">
        <v>182</v>
      </c>
      <c r="G39" s="17" t="s">
        <v>30</v>
      </c>
      <c r="H39" s="18" t="s">
        <v>183</v>
      </c>
      <c r="I39" s="17" t="n">
        <v>63.2</v>
      </c>
      <c r="J39" s="17" t="n">
        <v>51.5</v>
      </c>
      <c r="K39" s="19" t="n">
        <v>74.6</v>
      </c>
      <c r="L39" s="20" t="n">
        <f aca="false">SUM((I39+J39)*50/200+K39/2)</f>
        <v>65.975</v>
      </c>
      <c r="M39" s="17" t="s">
        <v>184</v>
      </c>
      <c r="N39" s="17" t="s">
        <v>185</v>
      </c>
      <c r="O39" s="17" t="s">
        <v>53</v>
      </c>
      <c r="P39" s="21"/>
      <c r="Q39" s="21"/>
      <c r="R39" s="22"/>
    </row>
    <row r="40" customFormat="false" ht="20.1" hidden="false" customHeight="true" outlineLevel="0" collapsed="false">
      <c r="A40" s="16" t="n">
        <v>36</v>
      </c>
      <c r="B40" s="24" t="s">
        <v>177</v>
      </c>
      <c r="C40" s="18" t="s">
        <v>178</v>
      </c>
      <c r="D40" s="17" t="n">
        <v>1</v>
      </c>
      <c r="E40" s="17" t="n">
        <v>3</v>
      </c>
      <c r="F40" s="17" t="s">
        <v>186</v>
      </c>
      <c r="G40" s="17" t="s">
        <v>30</v>
      </c>
      <c r="H40" s="18" t="s">
        <v>187</v>
      </c>
      <c r="I40" s="17" t="n">
        <v>59.7</v>
      </c>
      <c r="J40" s="17" t="n">
        <v>51</v>
      </c>
      <c r="K40" s="19" t="n">
        <v>81.8</v>
      </c>
      <c r="L40" s="20" t="n">
        <f aca="false">SUM((I40+J40)*50/200+K40/2)</f>
        <v>68.575</v>
      </c>
      <c r="M40" s="17" t="s">
        <v>69</v>
      </c>
      <c r="N40" s="17" t="s">
        <v>188</v>
      </c>
      <c r="O40" s="17" t="s">
        <v>189</v>
      </c>
      <c r="P40" s="21"/>
      <c r="Q40" s="21"/>
      <c r="R40" s="22"/>
    </row>
    <row r="41" customFormat="false" ht="20.1" hidden="false" customHeight="true" outlineLevel="0" collapsed="false">
      <c r="A41" s="16" t="n">
        <v>37</v>
      </c>
      <c r="B41" s="24" t="s">
        <v>177</v>
      </c>
      <c r="C41" s="18" t="s">
        <v>190</v>
      </c>
      <c r="D41" s="17" t="n">
        <v>1</v>
      </c>
      <c r="E41" s="17" t="n">
        <v>1</v>
      </c>
      <c r="F41" s="17" t="s">
        <v>191</v>
      </c>
      <c r="G41" s="17" t="s">
        <v>24</v>
      </c>
      <c r="H41" s="18" t="s">
        <v>192</v>
      </c>
      <c r="I41" s="17" t="n">
        <v>63.3</v>
      </c>
      <c r="J41" s="17" t="n">
        <v>59</v>
      </c>
      <c r="K41" s="19" t="n">
        <v>82</v>
      </c>
      <c r="L41" s="20" t="n">
        <f aca="false">SUM((I41+J41)*50/200+K41/2)</f>
        <v>71.575</v>
      </c>
      <c r="M41" s="17" t="s">
        <v>26</v>
      </c>
      <c r="N41" s="17" t="s">
        <v>193</v>
      </c>
      <c r="O41" s="17" t="s">
        <v>194</v>
      </c>
      <c r="P41" s="21"/>
      <c r="Q41" s="21"/>
      <c r="R41" s="22"/>
    </row>
    <row r="42" customFormat="false" ht="20.1" hidden="false" customHeight="true" outlineLevel="0" collapsed="false">
      <c r="A42" s="16" t="n">
        <v>38</v>
      </c>
      <c r="B42" s="24" t="s">
        <v>177</v>
      </c>
      <c r="C42" s="18" t="s">
        <v>190</v>
      </c>
      <c r="D42" s="17" t="n">
        <v>1</v>
      </c>
      <c r="E42" s="17" t="n">
        <v>2</v>
      </c>
      <c r="F42" s="17" t="s">
        <v>195</v>
      </c>
      <c r="G42" s="17" t="s">
        <v>24</v>
      </c>
      <c r="H42" s="18" t="s">
        <v>196</v>
      </c>
      <c r="I42" s="17" t="n">
        <v>62.2</v>
      </c>
      <c r="J42" s="17" t="n">
        <v>55.5</v>
      </c>
      <c r="K42" s="19" t="n">
        <v>80.8</v>
      </c>
      <c r="L42" s="20" t="n">
        <f aca="false">SUM((I42+J42)*50/200+K42/2)</f>
        <v>69.825</v>
      </c>
      <c r="M42" s="17" t="s">
        <v>197</v>
      </c>
      <c r="N42" s="17" t="s">
        <v>198</v>
      </c>
      <c r="O42" s="17" t="s">
        <v>53</v>
      </c>
      <c r="P42" s="21"/>
      <c r="Q42" s="21"/>
      <c r="R42" s="22"/>
    </row>
    <row r="43" customFormat="false" ht="20.1" hidden="false" customHeight="true" outlineLevel="0" collapsed="false">
      <c r="A43" s="16" t="n">
        <v>39</v>
      </c>
      <c r="B43" s="24" t="s">
        <v>177</v>
      </c>
      <c r="C43" s="18" t="s">
        <v>190</v>
      </c>
      <c r="D43" s="17" t="n">
        <v>1</v>
      </c>
      <c r="E43" s="17" t="n">
        <v>3</v>
      </c>
      <c r="F43" s="17" t="s">
        <v>199</v>
      </c>
      <c r="G43" s="17" t="s">
        <v>24</v>
      </c>
      <c r="H43" s="17" t="n">
        <v>10130310815</v>
      </c>
      <c r="I43" s="17" t="n">
        <v>63.3</v>
      </c>
      <c r="J43" s="17" t="n">
        <v>50.5</v>
      </c>
      <c r="K43" s="19" t="n">
        <v>78</v>
      </c>
      <c r="L43" s="20" t="n">
        <f aca="false">SUM((I43+J43)*50/200+K43/2)</f>
        <v>67.45</v>
      </c>
      <c r="M43" s="17" t="s">
        <v>200</v>
      </c>
      <c r="N43" s="17" t="s">
        <v>201</v>
      </c>
      <c r="O43" s="17"/>
      <c r="P43" s="21"/>
      <c r="Q43" s="21"/>
      <c r="R43" s="23" t="s">
        <v>80</v>
      </c>
    </row>
    <row r="44" customFormat="false" ht="20.1" hidden="false" customHeight="true" outlineLevel="0" collapsed="false">
      <c r="A44" s="16" t="n">
        <v>40</v>
      </c>
      <c r="B44" s="24" t="s">
        <v>202</v>
      </c>
      <c r="C44" s="18" t="s">
        <v>203</v>
      </c>
      <c r="D44" s="17" t="n">
        <v>1</v>
      </c>
      <c r="E44" s="17" t="n">
        <v>1</v>
      </c>
      <c r="F44" s="17" t="s">
        <v>204</v>
      </c>
      <c r="G44" s="17" t="s">
        <v>24</v>
      </c>
      <c r="H44" s="18" t="s">
        <v>205</v>
      </c>
      <c r="I44" s="17" t="n">
        <v>55</v>
      </c>
      <c r="J44" s="17" t="n">
        <v>51</v>
      </c>
      <c r="K44" s="19" t="n">
        <v>0</v>
      </c>
      <c r="L44" s="20" t="n">
        <f aca="false">SUM((I44+J44)*50/200+K44/2)</f>
        <v>26.5</v>
      </c>
      <c r="M44" s="17" t="s">
        <v>206</v>
      </c>
      <c r="N44" s="17" t="s">
        <v>207</v>
      </c>
      <c r="O44" s="17" t="s">
        <v>53</v>
      </c>
      <c r="P44" s="21"/>
      <c r="Q44" s="21"/>
      <c r="R44" s="22"/>
    </row>
    <row r="45" customFormat="false" ht="20.1" hidden="false" customHeight="true" outlineLevel="0" collapsed="false">
      <c r="A45" s="16" t="n">
        <v>41</v>
      </c>
      <c r="B45" s="24" t="s">
        <v>202</v>
      </c>
      <c r="C45" s="18" t="s">
        <v>203</v>
      </c>
      <c r="D45" s="17" t="n">
        <v>1</v>
      </c>
      <c r="E45" s="17" t="n">
        <v>2</v>
      </c>
      <c r="F45" s="17" t="s">
        <v>208</v>
      </c>
      <c r="G45" s="17" t="s">
        <v>24</v>
      </c>
      <c r="H45" s="18" t="s">
        <v>209</v>
      </c>
      <c r="I45" s="17" t="n">
        <v>60.7</v>
      </c>
      <c r="J45" s="17" t="n">
        <v>45</v>
      </c>
      <c r="K45" s="19" t="n">
        <v>76.6</v>
      </c>
      <c r="L45" s="20" t="n">
        <f aca="false">SUM((I45+J45)*50/200+K45/2)</f>
        <v>64.725</v>
      </c>
      <c r="M45" s="17" t="s">
        <v>210</v>
      </c>
      <c r="N45" s="17" t="s">
        <v>211</v>
      </c>
      <c r="O45" s="17" t="s">
        <v>212</v>
      </c>
      <c r="P45" s="21"/>
      <c r="Q45" s="21"/>
      <c r="R45" s="22"/>
    </row>
    <row r="46" customFormat="false" ht="20.1" hidden="false" customHeight="true" outlineLevel="0" collapsed="false">
      <c r="A46" s="16" t="n">
        <v>42</v>
      </c>
      <c r="B46" s="24" t="s">
        <v>202</v>
      </c>
      <c r="C46" s="18" t="s">
        <v>203</v>
      </c>
      <c r="D46" s="17" t="n">
        <v>1</v>
      </c>
      <c r="E46" s="17" t="n">
        <v>3</v>
      </c>
      <c r="F46" s="17" t="s">
        <v>213</v>
      </c>
      <c r="G46" s="17" t="s">
        <v>24</v>
      </c>
      <c r="H46" s="18" t="s">
        <v>214</v>
      </c>
      <c r="I46" s="17" t="n">
        <v>54.2</v>
      </c>
      <c r="J46" s="17" t="n">
        <v>50.5</v>
      </c>
      <c r="K46" s="19" t="n">
        <v>76.4</v>
      </c>
      <c r="L46" s="20" t="n">
        <f aca="false">SUM((I46+J46)*50/200+K46/2)</f>
        <v>64.375</v>
      </c>
      <c r="M46" s="17" t="s">
        <v>215</v>
      </c>
      <c r="N46" s="17" t="s">
        <v>216</v>
      </c>
      <c r="O46" s="17" t="s">
        <v>53</v>
      </c>
      <c r="P46" s="21"/>
      <c r="Q46" s="21"/>
      <c r="R46" s="22"/>
    </row>
    <row r="47" customFormat="false" ht="20.1" hidden="false" customHeight="true" outlineLevel="0" collapsed="false">
      <c r="A47" s="16" t="n">
        <v>43</v>
      </c>
      <c r="B47" s="24" t="s">
        <v>217</v>
      </c>
      <c r="C47" s="18" t="s">
        <v>218</v>
      </c>
      <c r="D47" s="17" t="n">
        <v>1</v>
      </c>
      <c r="E47" s="17" t="n">
        <v>1</v>
      </c>
      <c r="F47" s="17" t="s">
        <v>219</v>
      </c>
      <c r="G47" s="17" t="s">
        <v>24</v>
      </c>
      <c r="H47" s="18" t="s">
        <v>220</v>
      </c>
      <c r="I47" s="17" t="n">
        <v>68.5</v>
      </c>
      <c r="J47" s="17" t="n">
        <v>56</v>
      </c>
      <c r="K47" s="19" t="n">
        <v>87.4</v>
      </c>
      <c r="L47" s="20" t="n">
        <f aca="false">SUM((I47+J47)*50/200+K47/2)</f>
        <v>74.825</v>
      </c>
      <c r="M47" s="17" t="s">
        <v>221</v>
      </c>
      <c r="N47" s="17" t="s">
        <v>222</v>
      </c>
      <c r="O47" s="17" t="s">
        <v>223</v>
      </c>
      <c r="P47" s="21"/>
      <c r="Q47" s="21"/>
      <c r="R47" s="22"/>
    </row>
    <row r="48" customFormat="false" ht="20.1" hidden="false" customHeight="true" outlineLevel="0" collapsed="false">
      <c r="A48" s="16" t="n">
        <v>44</v>
      </c>
      <c r="B48" s="24" t="s">
        <v>217</v>
      </c>
      <c r="C48" s="18" t="s">
        <v>218</v>
      </c>
      <c r="D48" s="17" t="n">
        <v>1</v>
      </c>
      <c r="E48" s="17" t="n">
        <v>2</v>
      </c>
      <c r="F48" s="17" t="s">
        <v>224</v>
      </c>
      <c r="G48" s="17" t="s">
        <v>24</v>
      </c>
      <c r="H48" s="18" t="s">
        <v>225</v>
      </c>
      <c r="I48" s="17" t="n">
        <v>59.4</v>
      </c>
      <c r="J48" s="17" t="n">
        <v>55.5</v>
      </c>
      <c r="K48" s="19" t="n">
        <v>83</v>
      </c>
      <c r="L48" s="20" t="n">
        <f aca="false">SUM((I48+J48)*50/200+K48/2)</f>
        <v>70.225</v>
      </c>
      <c r="M48" s="17" t="s">
        <v>146</v>
      </c>
      <c r="N48" s="17" t="s">
        <v>226</v>
      </c>
      <c r="O48" s="17" t="s">
        <v>227</v>
      </c>
      <c r="P48" s="21"/>
      <c r="Q48" s="21"/>
      <c r="R48" s="22"/>
    </row>
    <row r="49" customFormat="false" ht="20.1" hidden="false" customHeight="true" outlineLevel="0" collapsed="false">
      <c r="A49" s="16" t="n">
        <v>45</v>
      </c>
      <c r="B49" s="24" t="s">
        <v>217</v>
      </c>
      <c r="C49" s="18" t="s">
        <v>218</v>
      </c>
      <c r="D49" s="17" t="n">
        <v>1</v>
      </c>
      <c r="E49" s="17" t="n">
        <v>3</v>
      </c>
      <c r="F49" s="17" t="s">
        <v>228</v>
      </c>
      <c r="G49" s="17" t="s">
        <v>30</v>
      </c>
      <c r="H49" s="18" t="s">
        <v>229</v>
      </c>
      <c r="I49" s="17" t="n">
        <v>55.7</v>
      </c>
      <c r="J49" s="17" t="n">
        <v>59</v>
      </c>
      <c r="K49" s="19" t="n">
        <v>83.8</v>
      </c>
      <c r="L49" s="20" t="n">
        <f aca="false">SUM((I49+J49)*50/200+K49/2)</f>
        <v>70.575</v>
      </c>
      <c r="M49" s="17" t="s">
        <v>230</v>
      </c>
      <c r="N49" s="17" t="s">
        <v>231</v>
      </c>
      <c r="O49" s="17" t="s">
        <v>232</v>
      </c>
      <c r="P49" s="21"/>
      <c r="Q49" s="21"/>
      <c r="R49" s="22"/>
    </row>
    <row r="50" customFormat="false" ht="20.1" hidden="false" customHeight="true" outlineLevel="0" collapsed="false">
      <c r="A50" s="16" t="n">
        <v>46</v>
      </c>
      <c r="B50" s="24" t="s">
        <v>217</v>
      </c>
      <c r="C50" s="18" t="s">
        <v>233</v>
      </c>
      <c r="D50" s="17" t="n">
        <v>1</v>
      </c>
      <c r="E50" s="17" t="n">
        <v>1</v>
      </c>
      <c r="F50" s="17" t="s">
        <v>234</v>
      </c>
      <c r="G50" s="17" t="s">
        <v>24</v>
      </c>
      <c r="H50" s="18" t="s">
        <v>235</v>
      </c>
      <c r="I50" s="17" t="n">
        <v>67.1</v>
      </c>
      <c r="J50" s="17" t="n">
        <v>55</v>
      </c>
      <c r="K50" s="19" t="n">
        <v>82</v>
      </c>
      <c r="L50" s="20" t="n">
        <f aca="false">SUM((I50+J50)*50/200+K50/2)</f>
        <v>71.525</v>
      </c>
      <c r="M50" s="17" t="s">
        <v>236</v>
      </c>
      <c r="N50" s="17" t="s">
        <v>237</v>
      </c>
      <c r="O50" s="17" t="s">
        <v>238</v>
      </c>
      <c r="P50" s="21"/>
      <c r="Q50" s="21"/>
      <c r="R50" s="22"/>
    </row>
    <row r="51" customFormat="false" ht="20.1" hidden="false" customHeight="true" outlineLevel="0" collapsed="false">
      <c r="A51" s="16" t="n">
        <v>47</v>
      </c>
      <c r="B51" s="24" t="s">
        <v>217</v>
      </c>
      <c r="C51" s="18" t="s">
        <v>233</v>
      </c>
      <c r="D51" s="17" t="n">
        <v>1</v>
      </c>
      <c r="E51" s="17" t="n">
        <v>2</v>
      </c>
      <c r="F51" s="17" t="s">
        <v>239</v>
      </c>
      <c r="G51" s="17" t="s">
        <v>30</v>
      </c>
      <c r="H51" s="18" t="s">
        <v>240</v>
      </c>
      <c r="I51" s="17" t="n">
        <v>64.4</v>
      </c>
      <c r="J51" s="17" t="n">
        <v>51</v>
      </c>
      <c r="K51" s="19" t="n">
        <v>0</v>
      </c>
      <c r="L51" s="20" t="n">
        <f aca="false">SUM((I51+J51)*50/200+K51/2)</f>
        <v>28.85</v>
      </c>
      <c r="M51" s="17" t="s">
        <v>241</v>
      </c>
      <c r="N51" s="17" t="s">
        <v>138</v>
      </c>
      <c r="O51" s="17" t="s">
        <v>53</v>
      </c>
      <c r="P51" s="21"/>
      <c r="Q51" s="21"/>
      <c r="R51" s="22"/>
    </row>
    <row r="52" customFormat="false" ht="20.1" hidden="false" customHeight="true" outlineLevel="0" collapsed="false">
      <c r="A52" s="16" t="n">
        <v>48</v>
      </c>
      <c r="B52" s="24" t="s">
        <v>217</v>
      </c>
      <c r="C52" s="18" t="s">
        <v>233</v>
      </c>
      <c r="D52" s="17" t="n">
        <v>1</v>
      </c>
      <c r="E52" s="17" t="n">
        <v>3</v>
      </c>
      <c r="F52" s="17" t="s">
        <v>242</v>
      </c>
      <c r="G52" s="17" t="s">
        <v>30</v>
      </c>
      <c r="H52" s="18" t="s">
        <v>243</v>
      </c>
      <c r="I52" s="17" t="n">
        <v>57.4</v>
      </c>
      <c r="J52" s="17" t="n">
        <v>55.5</v>
      </c>
      <c r="K52" s="19" t="n">
        <v>80.6</v>
      </c>
      <c r="L52" s="20" t="n">
        <f aca="false">SUM((I52+J52)*50/200+K52/2)</f>
        <v>68.525</v>
      </c>
      <c r="M52" s="17" t="s">
        <v>244</v>
      </c>
      <c r="N52" s="17" t="s">
        <v>237</v>
      </c>
      <c r="O52" s="17" t="s">
        <v>245</v>
      </c>
      <c r="P52" s="21"/>
      <c r="Q52" s="21"/>
      <c r="R52" s="22"/>
    </row>
    <row r="53" customFormat="false" ht="20.1" hidden="false" customHeight="true" outlineLevel="0" collapsed="false">
      <c r="A53" s="16" t="n">
        <v>49</v>
      </c>
      <c r="B53" s="24" t="s">
        <v>217</v>
      </c>
      <c r="C53" s="18" t="s">
        <v>246</v>
      </c>
      <c r="D53" s="17" t="n">
        <v>1</v>
      </c>
      <c r="E53" s="17" t="n">
        <v>1</v>
      </c>
      <c r="F53" s="17" t="s">
        <v>247</v>
      </c>
      <c r="G53" s="17" t="s">
        <v>30</v>
      </c>
      <c r="H53" s="18" t="s">
        <v>248</v>
      </c>
      <c r="I53" s="17" t="n">
        <v>71.6</v>
      </c>
      <c r="J53" s="17" t="n">
        <v>46.5</v>
      </c>
      <c r="K53" s="19" t="n">
        <v>82.8</v>
      </c>
      <c r="L53" s="20" t="n">
        <f aca="false">SUM((I53+J53)*50/200+K53/2)</f>
        <v>70.925</v>
      </c>
      <c r="M53" s="17" t="s">
        <v>249</v>
      </c>
      <c r="N53" s="17" t="s">
        <v>250</v>
      </c>
      <c r="O53" s="17" t="s">
        <v>53</v>
      </c>
      <c r="P53" s="21"/>
      <c r="Q53" s="21"/>
      <c r="R53" s="22"/>
    </row>
    <row r="54" customFormat="false" ht="20.1" hidden="false" customHeight="true" outlineLevel="0" collapsed="false">
      <c r="A54" s="16" t="n">
        <v>50</v>
      </c>
      <c r="B54" s="24" t="s">
        <v>217</v>
      </c>
      <c r="C54" s="18" t="s">
        <v>246</v>
      </c>
      <c r="D54" s="17" t="n">
        <v>1</v>
      </c>
      <c r="E54" s="17" t="n">
        <v>2</v>
      </c>
      <c r="F54" s="17" t="s">
        <v>251</v>
      </c>
      <c r="G54" s="17" t="s">
        <v>30</v>
      </c>
      <c r="H54" s="18" t="s">
        <v>252</v>
      </c>
      <c r="I54" s="17" t="n">
        <v>58</v>
      </c>
      <c r="J54" s="17" t="n">
        <v>59.5</v>
      </c>
      <c r="K54" s="19" t="n">
        <v>79</v>
      </c>
      <c r="L54" s="20" t="n">
        <f aca="false">SUM((I54+J54)*50/200+K54/2)</f>
        <v>68.875</v>
      </c>
      <c r="M54" s="17" t="s">
        <v>253</v>
      </c>
      <c r="N54" s="17" t="s">
        <v>250</v>
      </c>
      <c r="O54" s="17" t="s">
        <v>254</v>
      </c>
      <c r="P54" s="21"/>
      <c r="Q54" s="21"/>
      <c r="R54" s="22"/>
    </row>
    <row r="55" customFormat="false" ht="20.1" hidden="false" customHeight="true" outlineLevel="0" collapsed="false">
      <c r="A55" s="16" t="n">
        <v>51</v>
      </c>
      <c r="B55" s="24" t="s">
        <v>217</v>
      </c>
      <c r="C55" s="18" t="s">
        <v>246</v>
      </c>
      <c r="D55" s="17" t="n">
        <v>1</v>
      </c>
      <c r="E55" s="17" t="n">
        <v>3</v>
      </c>
      <c r="F55" s="17" t="s">
        <v>255</v>
      </c>
      <c r="G55" s="17" t="s">
        <v>30</v>
      </c>
      <c r="H55" s="18" t="s">
        <v>256</v>
      </c>
      <c r="I55" s="17" t="n">
        <v>71.2</v>
      </c>
      <c r="J55" s="17" t="n">
        <v>46</v>
      </c>
      <c r="K55" s="19" t="n">
        <v>78</v>
      </c>
      <c r="L55" s="20" t="n">
        <f aca="false">SUM((I55+J55)*50/200+K55/2)</f>
        <v>68.3</v>
      </c>
      <c r="M55" s="17" t="s">
        <v>26</v>
      </c>
      <c r="N55" s="17" t="s">
        <v>257</v>
      </c>
      <c r="O55" s="17" t="s">
        <v>258</v>
      </c>
      <c r="P55" s="21"/>
      <c r="Q55" s="21"/>
      <c r="R55" s="22"/>
    </row>
    <row r="56" customFormat="false" ht="20.1" hidden="false" customHeight="true" outlineLevel="0" collapsed="false">
      <c r="A56" s="16" t="n">
        <v>52</v>
      </c>
      <c r="B56" s="24" t="s">
        <v>217</v>
      </c>
      <c r="C56" s="18" t="s">
        <v>259</v>
      </c>
      <c r="D56" s="17" t="n">
        <v>1</v>
      </c>
      <c r="E56" s="17" t="n">
        <v>1</v>
      </c>
      <c r="F56" s="17" t="s">
        <v>260</v>
      </c>
      <c r="G56" s="17" t="s">
        <v>24</v>
      </c>
      <c r="H56" s="18" t="s">
        <v>261</v>
      </c>
      <c r="I56" s="17" t="n">
        <v>67.3</v>
      </c>
      <c r="J56" s="17" t="n">
        <v>53</v>
      </c>
      <c r="K56" s="19" t="n">
        <v>82</v>
      </c>
      <c r="L56" s="20" t="n">
        <f aca="false">SUM((I56+J56)*50/200+K56/2)</f>
        <v>71.075</v>
      </c>
      <c r="M56" s="17" t="s">
        <v>262</v>
      </c>
      <c r="N56" s="17" t="s">
        <v>207</v>
      </c>
      <c r="O56" s="17" t="s">
        <v>263</v>
      </c>
      <c r="P56" s="21"/>
      <c r="Q56" s="21"/>
      <c r="R56" s="22"/>
    </row>
    <row r="57" customFormat="false" ht="20.1" hidden="false" customHeight="true" outlineLevel="0" collapsed="false">
      <c r="A57" s="16" t="n">
        <v>53</v>
      </c>
      <c r="B57" s="24" t="s">
        <v>217</v>
      </c>
      <c r="C57" s="18" t="s">
        <v>259</v>
      </c>
      <c r="D57" s="17" t="n">
        <v>1</v>
      </c>
      <c r="E57" s="17" t="n">
        <v>2</v>
      </c>
      <c r="F57" s="17" t="s">
        <v>264</v>
      </c>
      <c r="G57" s="17" t="s">
        <v>24</v>
      </c>
      <c r="H57" s="18" t="s">
        <v>265</v>
      </c>
      <c r="I57" s="17" t="n">
        <v>62.7</v>
      </c>
      <c r="J57" s="17" t="n">
        <v>57</v>
      </c>
      <c r="K57" s="19" t="n">
        <v>80.8</v>
      </c>
      <c r="L57" s="20" t="n">
        <f aca="false">SUM((I57+J57)*50/200+K57/2)</f>
        <v>70.325</v>
      </c>
      <c r="M57" s="17" t="s">
        <v>266</v>
      </c>
      <c r="N57" s="17" t="s">
        <v>166</v>
      </c>
      <c r="O57" s="17" t="s">
        <v>53</v>
      </c>
      <c r="P57" s="21"/>
      <c r="Q57" s="21"/>
      <c r="R57" s="22"/>
    </row>
    <row r="58" customFormat="false" ht="20.1" hidden="false" customHeight="true" outlineLevel="0" collapsed="false">
      <c r="A58" s="16" t="n">
        <v>54</v>
      </c>
      <c r="B58" s="24" t="s">
        <v>217</v>
      </c>
      <c r="C58" s="18" t="s">
        <v>259</v>
      </c>
      <c r="D58" s="17" t="n">
        <v>1</v>
      </c>
      <c r="E58" s="17" t="n">
        <v>3</v>
      </c>
      <c r="F58" s="17" t="s">
        <v>267</v>
      </c>
      <c r="G58" s="17" t="s">
        <v>30</v>
      </c>
      <c r="H58" s="18" t="s">
        <v>268</v>
      </c>
      <c r="I58" s="17" t="n">
        <v>55.2</v>
      </c>
      <c r="J58" s="17" t="n">
        <v>52.5</v>
      </c>
      <c r="K58" s="19" t="n">
        <v>76.4</v>
      </c>
      <c r="L58" s="20" t="n">
        <f aca="false">SUM((I58+J58)*50/200+K58/2)</f>
        <v>65.125</v>
      </c>
      <c r="M58" s="17" t="s">
        <v>269</v>
      </c>
      <c r="N58" s="17" t="s">
        <v>270</v>
      </c>
      <c r="O58" s="17" t="s">
        <v>53</v>
      </c>
      <c r="P58" s="21"/>
      <c r="Q58" s="21"/>
      <c r="R58" s="22"/>
    </row>
    <row r="59" customFormat="false" ht="20.1" hidden="false" customHeight="true" outlineLevel="0" collapsed="false">
      <c r="A59" s="16" t="n">
        <v>55</v>
      </c>
      <c r="B59" s="24" t="s">
        <v>217</v>
      </c>
      <c r="C59" s="18" t="s">
        <v>271</v>
      </c>
      <c r="D59" s="17" t="n">
        <v>1</v>
      </c>
      <c r="E59" s="17" t="n">
        <v>1</v>
      </c>
      <c r="F59" s="17" t="s">
        <v>272</v>
      </c>
      <c r="G59" s="17" t="s">
        <v>30</v>
      </c>
      <c r="H59" s="18" t="s">
        <v>273</v>
      </c>
      <c r="I59" s="17" t="n">
        <v>70.4</v>
      </c>
      <c r="J59" s="17" t="n">
        <v>57</v>
      </c>
      <c r="K59" s="19" t="n">
        <v>85.8</v>
      </c>
      <c r="L59" s="20" t="n">
        <f aca="false">SUM((I59+J59)*50/200+K59/2)</f>
        <v>74.75</v>
      </c>
      <c r="M59" s="17" t="s">
        <v>274</v>
      </c>
      <c r="N59" s="17" t="s">
        <v>275</v>
      </c>
      <c r="O59" s="17" t="s">
        <v>53</v>
      </c>
      <c r="P59" s="21"/>
      <c r="Q59" s="21"/>
      <c r="R59" s="22"/>
    </row>
    <row r="60" customFormat="false" ht="20.1" hidden="false" customHeight="true" outlineLevel="0" collapsed="false">
      <c r="A60" s="16" t="n">
        <v>56</v>
      </c>
      <c r="B60" s="24" t="s">
        <v>217</v>
      </c>
      <c r="C60" s="18" t="s">
        <v>271</v>
      </c>
      <c r="D60" s="17" t="n">
        <v>1</v>
      </c>
      <c r="E60" s="17" t="n">
        <v>2</v>
      </c>
      <c r="F60" s="17" t="s">
        <v>276</v>
      </c>
      <c r="G60" s="17" t="s">
        <v>30</v>
      </c>
      <c r="H60" s="18" t="s">
        <v>277</v>
      </c>
      <c r="I60" s="17" t="n">
        <v>58.7</v>
      </c>
      <c r="J60" s="17" t="n">
        <v>64</v>
      </c>
      <c r="K60" s="19" t="n">
        <v>81.8</v>
      </c>
      <c r="L60" s="20" t="n">
        <f aca="false">SUM((I60+J60)*50/200+K60/2)</f>
        <v>71.575</v>
      </c>
      <c r="M60" s="17" t="s">
        <v>116</v>
      </c>
      <c r="N60" s="17" t="s">
        <v>65</v>
      </c>
      <c r="O60" s="17" t="s">
        <v>278</v>
      </c>
      <c r="P60" s="21"/>
      <c r="Q60" s="21"/>
      <c r="R60" s="22"/>
    </row>
    <row r="61" customFormat="false" ht="20.1" hidden="false" customHeight="true" outlineLevel="0" collapsed="false">
      <c r="A61" s="16" t="n">
        <v>57</v>
      </c>
      <c r="B61" s="24" t="s">
        <v>217</v>
      </c>
      <c r="C61" s="18" t="s">
        <v>271</v>
      </c>
      <c r="D61" s="17" t="n">
        <v>1</v>
      </c>
      <c r="E61" s="17" t="n">
        <v>3</v>
      </c>
      <c r="F61" s="17" t="s">
        <v>279</v>
      </c>
      <c r="G61" s="17" t="s">
        <v>30</v>
      </c>
      <c r="H61" s="18" t="s">
        <v>280</v>
      </c>
      <c r="I61" s="17" t="n">
        <v>58.9</v>
      </c>
      <c r="J61" s="17" t="n">
        <v>57.5</v>
      </c>
      <c r="K61" s="19" t="n">
        <v>82</v>
      </c>
      <c r="L61" s="20" t="n">
        <f aca="false">SUM((I61+J61)*50/200+K61/2)</f>
        <v>70.1</v>
      </c>
      <c r="M61" s="17" t="s">
        <v>281</v>
      </c>
      <c r="N61" s="17" t="s">
        <v>282</v>
      </c>
      <c r="O61" s="17" t="s">
        <v>283</v>
      </c>
      <c r="P61" s="21"/>
      <c r="Q61" s="21"/>
      <c r="R61" s="22"/>
    </row>
    <row r="62" customFormat="false" ht="20.1" hidden="false" customHeight="true" outlineLevel="0" collapsed="false">
      <c r="A62" s="16" t="n">
        <v>58</v>
      </c>
      <c r="B62" s="24" t="s">
        <v>217</v>
      </c>
      <c r="C62" s="18" t="s">
        <v>284</v>
      </c>
      <c r="D62" s="17" t="n">
        <v>1</v>
      </c>
      <c r="E62" s="17" t="n">
        <v>1</v>
      </c>
      <c r="F62" s="17" t="s">
        <v>285</v>
      </c>
      <c r="G62" s="17" t="s">
        <v>30</v>
      </c>
      <c r="H62" s="18" t="s">
        <v>286</v>
      </c>
      <c r="I62" s="17" t="n">
        <v>54</v>
      </c>
      <c r="J62" s="17" t="n">
        <v>66.5</v>
      </c>
      <c r="K62" s="19" t="n">
        <v>81.1</v>
      </c>
      <c r="L62" s="20" t="n">
        <f aca="false">SUM((I62+J62)*50/200+K62/2)</f>
        <v>70.675</v>
      </c>
      <c r="M62" s="17" t="s">
        <v>287</v>
      </c>
      <c r="N62" s="17" t="s">
        <v>231</v>
      </c>
      <c r="O62" s="17" t="s">
        <v>288</v>
      </c>
      <c r="P62" s="21"/>
      <c r="Q62" s="21"/>
      <c r="R62" s="22"/>
    </row>
    <row r="63" customFormat="false" ht="20.1" hidden="false" customHeight="true" outlineLevel="0" collapsed="false">
      <c r="A63" s="16" t="n">
        <v>59</v>
      </c>
      <c r="B63" s="24" t="s">
        <v>217</v>
      </c>
      <c r="C63" s="18" t="s">
        <v>284</v>
      </c>
      <c r="D63" s="17" t="n">
        <v>1</v>
      </c>
      <c r="E63" s="17" t="n">
        <v>2</v>
      </c>
      <c r="F63" s="17" t="s">
        <v>289</v>
      </c>
      <c r="G63" s="17" t="s">
        <v>30</v>
      </c>
      <c r="H63" s="18" t="s">
        <v>290</v>
      </c>
      <c r="I63" s="17" t="n">
        <v>63</v>
      </c>
      <c r="J63" s="17" t="n">
        <v>50</v>
      </c>
      <c r="K63" s="19" t="n">
        <v>69.4</v>
      </c>
      <c r="L63" s="20" t="n">
        <f aca="false">SUM((I63+J63)*50/200+K63/2)</f>
        <v>62.95</v>
      </c>
      <c r="M63" s="17" t="s">
        <v>291</v>
      </c>
      <c r="N63" s="17" t="s">
        <v>74</v>
      </c>
      <c r="O63" s="17" t="s">
        <v>53</v>
      </c>
      <c r="P63" s="21"/>
      <c r="Q63" s="21"/>
      <c r="R63" s="22"/>
    </row>
    <row r="64" customFormat="false" ht="20.1" hidden="false" customHeight="true" outlineLevel="0" collapsed="false">
      <c r="A64" s="16" t="n">
        <v>60</v>
      </c>
      <c r="B64" s="24" t="s">
        <v>217</v>
      </c>
      <c r="C64" s="18" t="s">
        <v>284</v>
      </c>
      <c r="D64" s="17" t="n">
        <v>1</v>
      </c>
      <c r="E64" s="17" t="n">
        <v>3</v>
      </c>
      <c r="F64" s="17" t="s">
        <v>292</v>
      </c>
      <c r="G64" s="17" t="s">
        <v>30</v>
      </c>
      <c r="H64" s="18" t="s">
        <v>293</v>
      </c>
      <c r="I64" s="17" t="n">
        <v>61</v>
      </c>
      <c r="J64" s="17" t="n">
        <v>48.5</v>
      </c>
      <c r="K64" s="19" t="n">
        <v>77.8</v>
      </c>
      <c r="L64" s="20" t="n">
        <f aca="false">SUM((I64+J64)*50/200+K64/2)</f>
        <v>66.275</v>
      </c>
      <c r="M64" s="17" t="s">
        <v>107</v>
      </c>
      <c r="N64" s="17" t="s">
        <v>294</v>
      </c>
      <c r="O64" s="17" t="s">
        <v>295</v>
      </c>
      <c r="P64" s="21"/>
      <c r="Q64" s="21"/>
      <c r="R64" s="22"/>
    </row>
    <row r="65" customFormat="false" ht="20.1" hidden="false" customHeight="true" outlineLevel="0" collapsed="false">
      <c r="A65" s="16" t="n">
        <v>61</v>
      </c>
      <c r="B65" s="24" t="s">
        <v>217</v>
      </c>
      <c r="C65" s="18" t="s">
        <v>296</v>
      </c>
      <c r="D65" s="17" t="n">
        <v>1</v>
      </c>
      <c r="E65" s="17" t="n">
        <v>1</v>
      </c>
      <c r="F65" s="17" t="s">
        <v>297</v>
      </c>
      <c r="G65" s="17" t="s">
        <v>30</v>
      </c>
      <c r="H65" s="18" t="s">
        <v>298</v>
      </c>
      <c r="I65" s="17" t="n">
        <v>60</v>
      </c>
      <c r="J65" s="17" t="n">
        <v>57</v>
      </c>
      <c r="K65" s="19" t="n">
        <v>80.6</v>
      </c>
      <c r="L65" s="20" t="n">
        <f aca="false">SUM((I65+J65)*50/200+K65/2)</f>
        <v>69.55</v>
      </c>
      <c r="M65" s="17" t="s">
        <v>92</v>
      </c>
      <c r="N65" s="17" t="s">
        <v>299</v>
      </c>
      <c r="O65" s="17" t="s">
        <v>300</v>
      </c>
      <c r="P65" s="21"/>
      <c r="Q65" s="21"/>
      <c r="R65" s="22"/>
    </row>
    <row r="66" customFormat="false" ht="20.1" hidden="false" customHeight="true" outlineLevel="0" collapsed="false">
      <c r="A66" s="16" t="n">
        <v>62</v>
      </c>
      <c r="B66" s="24" t="s">
        <v>217</v>
      </c>
      <c r="C66" s="18" t="s">
        <v>296</v>
      </c>
      <c r="D66" s="17" t="n">
        <v>1</v>
      </c>
      <c r="E66" s="17" t="n">
        <v>2</v>
      </c>
      <c r="F66" s="17" t="s">
        <v>301</v>
      </c>
      <c r="G66" s="17" t="s">
        <v>30</v>
      </c>
      <c r="H66" s="18" t="s">
        <v>302</v>
      </c>
      <c r="I66" s="17" t="n">
        <v>68.4</v>
      </c>
      <c r="J66" s="17" t="n">
        <v>48.5</v>
      </c>
      <c r="K66" s="19" t="n">
        <v>88.8</v>
      </c>
      <c r="L66" s="20" t="n">
        <f aca="false">SUM((I66+J66)*50/200+K66/2)</f>
        <v>73.625</v>
      </c>
      <c r="M66" s="17" t="s">
        <v>156</v>
      </c>
      <c r="N66" s="17" t="s">
        <v>303</v>
      </c>
      <c r="O66" s="17" t="s">
        <v>53</v>
      </c>
      <c r="P66" s="21"/>
      <c r="Q66" s="21"/>
      <c r="R66" s="22"/>
    </row>
    <row r="67" customFormat="false" ht="20.1" hidden="false" customHeight="true" outlineLevel="0" collapsed="false">
      <c r="A67" s="16" t="n">
        <v>63</v>
      </c>
      <c r="B67" s="24" t="s">
        <v>217</v>
      </c>
      <c r="C67" s="18" t="s">
        <v>296</v>
      </c>
      <c r="D67" s="17" t="n">
        <v>1</v>
      </c>
      <c r="E67" s="17" t="n">
        <v>3</v>
      </c>
      <c r="F67" s="17" t="s">
        <v>304</v>
      </c>
      <c r="G67" s="17" t="s">
        <v>30</v>
      </c>
      <c r="H67" s="18" t="s">
        <v>305</v>
      </c>
      <c r="I67" s="17" t="n">
        <v>59.5</v>
      </c>
      <c r="J67" s="17" t="n">
        <v>53</v>
      </c>
      <c r="K67" s="19" t="n">
        <v>64.8</v>
      </c>
      <c r="L67" s="20" t="n">
        <f aca="false">SUM((I67+J67)*50/200+K67/2)</f>
        <v>60.525</v>
      </c>
      <c r="M67" s="17" t="s">
        <v>306</v>
      </c>
      <c r="N67" s="17" t="s">
        <v>307</v>
      </c>
      <c r="O67" s="17" t="s">
        <v>306</v>
      </c>
      <c r="P67" s="21"/>
      <c r="Q67" s="21"/>
      <c r="R67" s="22"/>
    </row>
    <row r="68" customFormat="false" ht="20.1" hidden="false" customHeight="true" outlineLevel="0" collapsed="false">
      <c r="A68" s="16" t="n">
        <v>64</v>
      </c>
      <c r="B68" s="24" t="s">
        <v>308</v>
      </c>
      <c r="C68" s="18" t="s">
        <v>309</v>
      </c>
      <c r="D68" s="17" t="n">
        <v>1</v>
      </c>
      <c r="E68" s="17" t="n">
        <v>1</v>
      </c>
      <c r="F68" s="17" t="s">
        <v>310</v>
      </c>
      <c r="G68" s="17" t="s">
        <v>24</v>
      </c>
      <c r="H68" s="18" t="s">
        <v>311</v>
      </c>
      <c r="I68" s="17" t="n">
        <v>59.9</v>
      </c>
      <c r="J68" s="17" t="n">
        <v>62.5</v>
      </c>
      <c r="K68" s="19" t="n">
        <v>83.4</v>
      </c>
      <c r="L68" s="20" t="n">
        <f aca="false">SUM((I68+J68)*50/200+K68/2)</f>
        <v>72.3</v>
      </c>
      <c r="M68" s="17" t="s">
        <v>262</v>
      </c>
      <c r="N68" s="17" t="s">
        <v>312</v>
      </c>
      <c r="O68" s="17" t="s">
        <v>53</v>
      </c>
      <c r="P68" s="21"/>
      <c r="Q68" s="21"/>
      <c r="R68" s="22"/>
    </row>
    <row r="69" customFormat="false" ht="20.1" hidden="false" customHeight="true" outlineLevel="0" collapsed="false">
      <c r="A69" s="16" t="n">
        <v>65</v>
      </c>
      <c r="B69" s="24" t="s">
        <v>308</v>
      </c>
      <c r="C69" s="18" t="s">
        <v>309</v>
      </c>
      <c r="D69" s="17" t="n">
        <v>1</v>
      </c>
      <c r="E69" s="17" t="n">
        <v>2</v>
      </c>
      <c r="F69" s="17" t="s">
        <v>313</v>
      </c>
      <c r="G69" s="17" t="s">
        <v>24</v>
      </c>
      <c r="H69" s="18" t="s">
        <v>314</v>
      </c>
      <c r="I69" s="17" t="n">
        <v>58.1</v>
      </c>
      <c r="J69" s="17" t="n">
        <v>61.5</v>
      </c>
      <c r="K69" s="19" t="n">
        <v>83</v>
      </c>
      <c r="L69" s="20" t="n">
        <f aca="false">SUM((I69+J69)*50/200+K69/2)</f>
        <v>71.4</v>
      </c>
      <c r="M69" s="17" t="s">
        <v>253</v>
      </c>
      <c r="N69" s="17" t="s">
        <v>127</v>
      </c>
      <c r="O69" s="17" t="s">
        <v>53</v>
      </c>
      <c r="P69" s="21"/>
      <c r="Q69" s="21"/>
      <c r="R69" s="22"/>
    </row>
    <row r="70" customFormat="false" ht="20.1" hidden="false" customHeight="true" outlineLevel="0" collapsed="false">
      <c r="A70" s="16" t="n">
        <v>66</v>
      </c>
      <c r="B70" s="24" t="s">
        <v>308</v>
      </c>
      <c r="C70" s="18" t="s">
        <v>309</v>
      </c>
      <c r="D70" s="17" t="n">
        <v>1</v>
      </c>
      <c r="E70" s="17" t="n">
        <v>3</v>
      </c>
      <c r="F70" s="17" t="s">
        <v>315</v>
      </c>
      <c r="G70" s="17" t="s">
        <v>30</v>
      </c>
      <c r="H70" s="18" t="s">
        <v>316</v>
      </c>
      <c r="I70" s="17" t="n">
        <v>61.7</v>
      </c>
      <c r="J70" s="17" t="n">
        <v>53</v>
      </c>
      <c r="K70" s="19" t="n">
        <v>81.2</v>
      </c>
      <c r="L70" s="20" t="n">
        <f aca="false">SUM((I70+J70)*50/200+K70/2)</f>
        <v>69.275</v>
      </c>
      <c r="M70" s="17" t="s">
        <v>47</v>
      </c>
      <c r="N70" s="17" t="s">
        <v>127</v>
      </c>
      <c r="O70" s="17" t="s">
        <v>317</v>
      </c>
      <c r="P70" s="21"/>
      <c r="Q70" s="21"/>
      <c r="R70" s="22"/>
    </row>
    <row r="71" customFormat="false" ht="20.1" hidden="false" customHeight="true" outlineLevel="0" collapsed="false">
      <c r="A71" s="16" t="n">
        <v>67</v>
      </c>
      <c r="B71" s="24" t="s">
        <v>308</v>
      </c>
      <c r="C71" s="18" t="s">
        <v>318</v>
      </c>
      <c r="D71" s="17" t="n">
        <v>2</v>
      </c>
      <c r="E71" s="17" t="n">
        <v>1</v>
      </c>
      <c r="F71" s="17" t="s">
        <v>319</v>
      </c>
      <c r="G71" s="17" t="s">
        <v>30</v>
      </c>
      <c r="H71" s="18" t="s">
        <v>320</v>
      </c>
      <c r="I71" s="17" t="n">
        <v>59.1</v>
      </c>
      <c r="J71" s="17" t="n">
        <v>64.5</v>
      </c>
      <c r="K71" s="19" t="n">
        <v>79.6</v>
      </c>
      <c r="L71" s="20" t="n">
        <f aca="false">SUM((I71+J71)*50/200+K71/2)</f>
        <v>70.7</v>
      </c>
      <c r="M71" s="17" t="s">
        <v>321</v>
      </c>
      <c r="N71" s="17" t="s">
        <v>322</v>
      </c>
      <c r="O71" s="17" t="s">
        <v>53</v>
      </c>
      <c r="P71" s="21"/>
      <c r="Q71" s="21"/>
      <c r="R71" s="22"/>
    </row>
    <row r="72" customFormat="false" ht="20.1" hidden="false" customHeight="true" outlineLevel="0" collapsed="false">
      <c r="A72" s="16" t="n">
        <v>68</v>
      </c>
      <c r="B72" s="24" t="s">
        <v>308</v>
      </c>
      <c r="C72" s="18" t="s">
        <v>318</v>
      </c>
      <c r="D72" s="17" t="n">
        <v>2</v>
      </c>
      <c r="E72" s="17" t="n">
        <v>2</v>
      </c>
      <c r="F72" s="17" t="s">
        <v>323</v>
      </c>
      <c r="G72" s="17" t="s">
        <v>30</v>
      </c>
      <c r="H72" s="18" t="s">
        <v>324</v>
      </c>
      <c r="I72" s="17" t="n">
        <v>66.3</v>
      </c>
      <c r="J72" s="17" t="n">
        <v>48</v>
      </c>
      <c r="K72" s="19" t="n">
        <v>0</v>
      </c>
      <c r="L72" s="20" t="n">
        <f aca="false">SUM((I72+J72)*50/200+K72/2)</f>
        <v>28.575</v>
      </c>
      <c r="M72" s="17" t="s">
        <v>325</v>
      </c>
      <c r="N72" s="17" t="s">
        <v>198</v>
      </c>
      <c r="O72" s="17" t="s">
        <v>326</v>
      </c>
      <c r="P72" s="21"/>
      <c r="Q72" s="21"/>
      <c r="R72" s="22"/>
    </row>
    <row r="73" customFormat="false" ht="20.1" hidden="false" customHeight="true" outlineLevel="0" collapsed="false">
      <c r="A73" s="16" t="n">
        <v>69</v>
      </c>
      <c r="B73" s="24" t="s">
        <v>308</v>
      </c>
      <c r="C73" s="18" t="s">
        <v>318</v>
      </c>
      <c r="D73" s="17" t="n">
        <v>2</v>
      </c>
      <c r="E73" s="17" t="n">
        <v>3</v>
      </c>
      <c r="F73" s="17" t="s">
        <v>327</v>
      </c>
      <c r="G73" s="17" t="s">
        <v>30</v>
      </c>
      <c r="H73" s="18" t="s">
        <v>328</v>
      </c>
      <c r="I73" s="17" t="n">
        <v>64.7</v>
      </c>
      <c r="J73" s="17" t="n">
        <v>48.5</v>
      </c>
      <c r="K73" s="19" t="n">
        <v>81.8</v>
      </c>
      <c r="L73" s="20" t="n">
        <f aca="false">SUM((I73+J73)*50/200+K73/2)</f>
        <v>69.2</v>
      </c>
      <c r="M73" s="17" t="s">
        <v>329</v>
      </c>
      <c r="N73" s="17" t="s">
        <v>322</v>
      </c>
      <c r="O73" s="17" t="s">
        <v>53</v>
      </c>
      <c r="P73" s="21"/>
      <c r="Q73" s="21"/>
      <c r="R73" s="22"/>
    </row>
    <row r="74" customFormat="false" ht="20.1" hidden="false" customHeight="true" outlineLevel="0" collapsed="false">
      <c r="A74" s="16" t="n">
        <v>70</v>
      </c>
      <c r="B74" s="24" t="s">
        <v>308</v>
      </c>
      <c r="C74" s="18" t="s">
        <v>318</v>
      </c>
      <c r="D74" s="17" t="n">
        <v>2</v>
      </c>
      <c r="E74" s="17" t="n">
        <v>4</v>
      </c>
      <c r="F74" s="17" t="s">
        <v>330</v>
      </c>
      <c r="G74" s="17" t="s">
        <v>30</v>
      </c>
      <c r="H74" s="18" t="s">
        <v>331</v>
      </c>
      <c r="I74" s="17" t="n">
        <v>70.2</v>
      </c>
      <c r="J74" s="17" t="n">
        <v>42</v>
      </c>
      <c r="K74" s="19" t="n">
        <v>83.2</v>
      </c>
      <c r="L74" s="20" t="n">
        <f aca="false">SUM((I74+J74)*50/200+K74/2)</f>
        <v>69.65</v>
      </c>
      <c r="M74" s="17" t="s">
        <v>332</v>
      </c>
      <c r="N74" s="17" t="s">
        <v>250</v>
      </c>
      <c r="O74" s="17" t="s">
        <v>333</v>
      </c>
      <c r="P74" s="21"/>
      <c r="Q74" s="21"/>
      <c r="R74" s="22"/>
    </row>
    <row r="75" customFormat="false" ht="20.1" hidden="false" customHeight="true" outlineLevel="0" collapsed="false">
      <c r="A75" s="16" t="n">
        <v>71</v>
      </c>
      <c r="B75" s="24" t="s">
        <v>308</v>
      </c>
      <c r="C75" s="18" t="s">
        <v>318</v>
      </c>
      <c r="D75" s="17" t="n">
        <v>2</v>
      </c>
      <c r="E75" s="17" t="n">
        <v>5</v>
      </c>
      <c r="F75" s="17" t="s">
        <v>334</v>
      </c>
      <c r="G75" s="17" t="s">
        <v>30</v>
      </c>
      <c r="H75" s="18" t="s">
        <v>335</v>
      </c>
      <c r="I75" s="17" t="n">
        <v>62.1</v>
      </c>
      <c r="J75" s="17" t="n">
        <v>49.5</v>
      </c>
      <c r="K75" s="19" t="n">
        <v>83</v>
      </c>
      <c r="L75" s="20" t="n">
        <f aca="false">SUM((I75+J75)*50/200+K75/2)</f>
        <v>69.4</v>
      </c>
      <c r="M75" s="17" t="s">
        <v>291</v>
      </c>
      <c r="N75" s="17" t="s">
        <v>336</v>
      </c>
      <c r="O75" s="17" t="s">
        <v>53</v>
      </c>
      <c r="P75" s="21"/>
      <c r="Q75" s="21"/>
      <c r="R75" s="22"/>
    </row>
    <row r="76" customFormat="false" ht="20.1" hidden="false" customHeight="true" outlineLevel="0" collapsed="false">
      <c r="A76" s="16" t="n">
        <v>72</v>
      </c>
      <c r="B76" s="24" t="s">
        <v>308</v>
      </c>
      <c r="C76" s="18" t="s">
        <v>318</v>
      </c>
      <c r="D76" s="17" t="n">
        <v>2</v>
      </c>
      <c r="E76" s="17" t="n">
        <v>6</v>
      </c>
      <c r="F76" s="17" t="s">
        <v>337</v>
      </c>
      <c r="G76" s="17" t="s">
        <v>30</v>
      </c>
      <c r="H76" s="17" t="n">
        <v>10130398830</v>
      </c>
      <c r="I76" s="17" t="n">
        <v>61.2</v>
      </c>
      <c r="J76" s="17" t="n">
        <v>48.5</v>
      </c>
      <c r="K76" s="19" t="n">
        <v>78.3</v>
      </c>
      <c r="L76" s="20" t="n">
        <f aca="false">SUM((I76+J76)*50/200+K76/2)</f>
        <v>66.575</v>
      </c>
      <c r="M76" s="17" t="s">
        <v>338</v>
      </c>
      <c r="N76" s="17" t="s">
        <v>339</v>
      </c>
      <c r="O76" s="17"/>
      <c r="P76" s="21"/>
      <c r="Q76" s="21"/>
      <c r="R76" s="23" t="s">
        <v>80</v>
      </c>
    </row>
    <row r="77" customFormat="false" ht="20.1" hidden="false" customHeight="true" outlineLevel="0" collapsed="false">
      <c r="A77" s="16" t="n">
        <v>73</v>
      </c>
      <c r="B77" s="24" t="s">
        <v>308</v>
      </c>
      <c r="C77" s="18" t="s">
        <v>340</v>
      </c>
      <c r="D77" s="17" t="n">
        <v>2</v>
      </c>
      <c r="E77" s="17" t="n">
        <v>1</v>
      </c>
      <c r="F77" s="17" t="s">
        <v>341</v>
      </c>
      <c r="G77" s="17" t="s">
        <v>30</v>
      </c>
      <c r="H77" s="18" t="s">
        <v>342</v>
      </c>
      <c r="I77" s="17" t="n">
        <v>68.1</v>
      </c>
      <c r="J77" s="17" t="n">
        <v>60.5</v>
      </c>
      <c r="K77" s="19" t="n">
        <v>82.4</v>
      </c>
      <c r="L77" s="20" t="n">
        <f aca="false">SUM((I77+J77)*50/200+K77/2)</f>
        <v>73.35</v>
      </c>
      <c r="M77" s="17" t="s">
        <v>343</v>
      </c>
      <c r="N77" s="17" t="s">
        <v>344</v>
      </c>
      <c r="O77" s="17" t="s">
        <v>53</v>
      </c>
      <c r="P77" s="21"/>
      <c r="Q77" s="21"/>
      <c r="R77" s="22"/>
    </row>
    <row r="78" customFormat="false" ht="20.1" hidden="false" customHeight="true" outlineLevel="0" collapsed="false">
      <c r="A78" s="16" t="n">
        <v>74</v>
      </c>
      <c r="B78" s="24" t="s">
        <v>308</v>
      </c>
      <c r="C78" s="18" t="s">
        <v>340</v>
      </c>
      <c r="D78" s="17" t="n">
        <v>2</v>
      </c>
      <c r="E78" s="17" t="n">
        <v>2</v>
      </c>
      <c r="F78" s="17" t="s">
        <v>345</v>
      </c>
      <c r="G78" s="17" t="s">
        <v>30</v>
      </c>
      <c r="H78" s="18" t="s">
        <v>346</v>
      </c>
      <c r="I78" s="17" t="n">
        <v>59.3</v>
      </c>
      <c r="J78" s="17" t="n">
        <v>57</v>
      </c>
      <c r="K78" s="19" t="n">
        <v>79.4</v>
      </c>
      <c r="L78" s="20" t="n">
        <f aca="false">SUM((I78+J78)*50/200+K78/2)</f>
        <v>68.775</v>
      </c>
      <c r="M78" s="17" t="s">
        <v>347</v>
      </c>
      <c r="N78" s="17" t="s">
        <v>348</v>
      </c>
      <c r="O78" s="17" t="s">
        <v>53</v>
      </c>
      <c r="P78" s="21"/>
      <c r="Q78" s="21"/>
      <c r="R78" s="22"/>
    </row>
    <row r="79" customFormat="false" ht="20.1" hidden="false" customHeight="true" outlineLevel="0" collapsed="false">
      <c r="A79" s="16" t="n">
        <v>75</v>
      </c>
      <c r="B79" s="24" t="s">
        <v>308</v>
      </c>
      <c r="C79" s="18" t="s">
        <v>340</v>
      </c>
      <c r="D79" s="17" t="n">
        <v>2</v>
      </c>
      <c r="E79" s="17" t="n">
        <v>3</v>
      </c>
      <c r="F79" s="17" t="s">
        <v>349</v>
      </c>
      <c r="G79" s="17" t="s">
        <v>24</v>
      </c>
      <c r="H79" s="18" t="s">
        <v>350</v>
      </c>
      <c r="I79" s="17" t="n">
        <v>51.5</v>
      </c>
      <c r="J79" s="17" t="n">
        <v>61</v>
      </c>
      <c r="K79" s="19" t="n">
        <v>75</v>
      </c>
      <c r="L79" s="20" t="n">
        <f aca="false">SUM((I79+J79)*50/200+K79/2)</f>
        <v>65.625</v>
      </c>
      <c r="M79" s="17" t="s">
        <v>351</v>
      </c>
      <c r="N79" s="17" t="s">
        <v>322</v>
      </c>
      <c r="O79" s="17" t="s">
        <v>352</v>
      </c>
      <c r="P79" s="21"/>
      <c r="Q79" s="21"/>
      <c r="R79" s="22"/>
    </row>
    <row r="80" customFormat="false" ht="20.1" hidden="false" customHeight="true" outlineLevel="0" collapsed="false">
      <c r="A80" s="16" t="n">
        <v>76</v>
      </c>
      <c r="B80" s="24" t="s">
        <v>308</v>
      </c>
      <c r="C80" s="18" t="s">
        <v>340</v>
      </c>
      <c r="D80" s="17" t="n">
        <v>2</v>
      </c>
      <c r="E80" s="17" t="n">
        <v>4</v>
      </c>
      <c r="F80" s="17" t="s">
        <v>353</v>
      </c>
      <c r="G80" s="17" t="s">
        <v>30</v>
      </c>
      <c r="H80" s="18" t="s">
        <v>354</v>
      </c>
      <c r="I80" s="17" t="n">
        <v>53.7</v>
      </c>
      <c r="J80" s="17" t="n">
        <v>57.5</v>
      </c>
      <c r="K80" s="19" t="n">
        <v>79.8</v>
      </c>
      <c r="L80" s="20" t="n">
        <f aca="false">SUM((I80+J80)*50/200+K80/2)</f>
        <v>67.7</v>
      </c>
      <c r="M80" s="17" t="s">
        <v>133</v>
      </c>
      <c r="N80" s="17" t="s">
        <v>355</v>
      </c>
      <c r="O80" s="17" t="s">
        <v>53</v>
      </c>
      <c r="P80" s="21"/>
      <c r="Q80" s="21"/>
      <c r="R80" s="22"/>
    </row>
    <row r="81" customFormat="false" ht="20.1" hidden="false" customHeight="true" outlineLevel="0" collapsed="false">
      <c r="A81" s="16" t="n">
        <v>77</v>
      </c>
      <c r="B81" s="24" t="s">
        <v>308</v>
      </c>
      <c r="C81" s="18" t="s">
        <v>340</v>
      </c>
      <c r="D81" s="17" t="n">
        <v>2</v>
      </c>
      <c r="E81" s="17" t="n">
        <v>5</v>
      </c>
      <c r="F81" s="17" t="s">
        <v>356</v>
      </c>
      <c r="G81" s="17" t="s">
        <v>24</v>
      </c>
      <c r="H81" s="18" t="s">
        <v>357</v>
      </c>
      <c r="I81" s="17" t="n">
        <v>54.5</v>
      </c>
      <c r="J81" s="17" t="n">
        <v>56</v>
      </c>
      <c r="K81" s="19" t="n">
        <v>81.4</v>
      </c>
      <c r="L81" s="20" t="n">
        <f aca="false">SUM((I81+J81)*50/200+K81/2)</f>
        <v>68.325</v>
      </c>
      <c r="M81" s="17" t="s">
        <v>102</v>
      </c>
      <c r="N81" s="17" t="s">
        <v>358</v>
      </c>
      <c r="O81" s="17" t="s">
        <v>53</v>
      </c>
      <c r="P81" s="21"/>
      <c r="Q81" s="21"/>
      <c r="R81" s="22"/>
    </row>
    <row r="82" customFormat="false" ht="20.1" hidden="false" customHeight="true" outlineLevel="0" collapsed="false">
      <c r="A82" s="16" t="n">
        <v>78</v>
      </c>
      <c r="B82" s="24" t="s">
        <v>308</v>
      </c>
      <c r="C82" s="18" t="s">
        <v>340</v>
      </c>
      <c r="D82" s="17" t="n">
        <v>2</v>
      </c>
      <c r="E82" s="17" t="n">
        <v>6</v>
      </c>
      <c r="F82" s="17" t="s">
        <v>359</v>
      </c>
      <c r="G82" s="17" t="s">
        <v>30</v>
      </c>
      <c r="H82" s="18" t="s">
        <v>360</v>
      </c>
      <c r="I82" s="17" t="n">
        <v>60.4</v>
      </c>
      <c r="J82" s="17" t="n">
        <v>50</v>
      </c>
      <c r="K82" s="19" t="n">
        <v>80.8</v>
      </c>
      <c r="L82" s="20" t="n">
        <f aca="false">SUM((I82+J82)*50/200+K82/2)</f>
        <v>68</v>
      </c>
      <c r="M82" s="17" t="s">
        <v>92</v>
      </c>
      <c r="N82" s="17" t="s">
        <v>361</v>
      </c>
      <c r="O82" s="17" t="s">
        <v>362</v>
      </c>
      <c r="P82" s="21"/>
      <c r="Q82" s="21"/>
      <c r="R82" s="22"/>
    </row>
    <row r="83" customFormat="false" ht="20.1" hidden="false" customHeight="true" outlineLevel="0" collapsed="false">
      <c r="A83" s="16" t="n">
        <v>79</v>
      </c>
      <c r="B83" s="24" t="s">
        <v>308</v>
      </c>
      <c r="C83" s="18" t="s">
        <v>363</v>
      </c>
      <c r="D83" s="17" t="n">
        <v>2</v>
      </c>
      <c r="E83" s="17" t="n">
        <v>1</v>
      </c>
      <c r="F83" s="17" t="s">
        <v>364</v>
      </c>
      <c r="G83" s="17" t="s">
        <v>30</v>
      </c>
      <c r="H83" s="18" t="s">
        <v>365</v>
      </c>
      <c r="I83" s="17" t="n">
        <v>62.8</v>
      </c>
      <c r="J83" s="17" t="n">
        <v>55</v>
      </c>
      <c r="K83" s="19" t="n">
        <v>84</v>
      </c>
      <c r="L83" s="20" t="n">
        <f aca="false">SUM((I83+J83)*50/200+K83/2)</f>
        <v>71.45</v>
      </c>
      <c r="M83" s="17" t="s">
        <v>366</v>
      </c>
      <c r="N83" s="17" t="s">
        <v>112</v>
      </c>
      <c r="O83" s="17" t="s">
        <v>53</v>
      </c>
      <c r="P83" s="21"/>
      <c r="Q83" s="21"/>
      <c r="R83" s="22"/>
    </row>
    <row r="84" customFormat="false" ht="20.1" hidden="false" customHeight="true" outlineLevel="0" collapsed="false">
      <c r="A84" s="16" t="n">
        <v>80</v>
      </c>
      <c r="B84" s="24" t="s">
        <v>308</v>
      </c>
      <c r="C84" s="18" t="s">
        <v>363</v>
      </c>
      <c r="D84" s="17" t="n">
        <v>2</v>
      </c>
      <c r="E84" s="17" t="n">
        <v>2</v>
      </c>
      <c r="F84" s="17" t="s">
        <v>367</v>
      </c>
      <c r="G84" s="17" t="s">
        <v>30</v>
      </c>
      <c r="H84" s="18" t="s">
        <v>368</v>
      </c>
      <c r="I84" s="17" t="n">
        <v>68.9</v>
      </c>
      <c r="J84" s="17" t="n">
        <v>46.5</v>
      </c>
      <c r="K84" s="19" t="n">
        <v>78.4</v>
      </c>
      <c r="L84" s="20" t="n">
        <f aca="false">SUM((I84+J84)*50/200+K84/2)</f>
        <v>68.05</v>
      </c>
      <c r="M84" s="17" t="s">
        <v>369</v>
      </c>
      <c r="N84" s="17" t="s">
        <v>370</v>
      </c>
      <c r="O84" s="17" t="s">
        <v>53</v>
      </c>
      <c r="P84" s="21"/>
      <c r="Q84" s="21"/>
      <c r="R84" s="22"/>
    </row>
    <row r="85" customFormat="false" ht="20.1" hidden="false" customHeight="true" outlineLevel="0" collapsed="false">
      <c r="A85" s="16" t="n">
        <v>81</v>
      </c>
      <c r="B85" s="24" t="s">
        <v>308</v>
      </c>
      <c r="C85" s="18" t="s">
        <v>363</v>
      </c>
      <c r="D85" s="17" t="n">
        <v>2</v>
      </c>
      <c r="E85" s="17" t="n">
        <v>3</v>
      </c>
      <c r="F85" s="17" t="s">
        <v>371</v>
      </c>
      <c r="G85" s="17" t="s">
        <v>30</v>
      </c>
      <c r="H85" s="18" t="s">
        <v>372</v>
      </c>
      <c r="I85" s="17" t="n">
        <v>64.7</v>
      </c>
      <c r="J85" s="17" t="n">
        <v>49</v>
      </c>
      <c r="K85" s="19" t="n">
        <v>77.8</v>
      </c>
      <c r="L85" s="20" t="n">
        <f aca="false">SUM((I85+J85)*50/200+K85/2)</f>
        <v>67.325</v>
      </c>
      <c r="M85" s="17" t="s">
        <v>338</v>
      </c>
      <c r="N85" s="17" t="s">
        <v>373</v>
      </c>
      <c r="O85" s="17" t="s">
        <v>374</v>
      </c>
      <c r="P85" s="21"/>
      <c r="Q85" s="21"/>
      <c r="R85" s="22"/>
    </row>
    <row r="86" customFormat="false" ht="20.1" hidden="false" customHeight="true" outlineLevel="0" collapsed="false">
      <c r="A86" s="16" t="n">
        <v>82</v>
      </c>
      <c r="B86" s="24" t="s">
        <v>308</v>
      </c>
      <c r="C86" s="18" t="s">
        <v>363</v>
      </c>
      <c r="D86" s="17" t="n">
        <v>2</v>
      </c>
      <c r="E86" s="17" t="n">
        <v>4</v>
      </c>
      <c r="F86" s="17" t="s">
        <v>375</v>
      </c>
      <c r="G86" s="17" t="s">
        <v>24</v>
      </c>
      <c r="H86" s="18" t="s">
        <v>376</v>
      </c>
      <c r="I86" s="17" t="n">
        <v>53</v>
      </c>
      <c r="J86" s="17" t="n">
        <v>51</v>
      </c>
      <c r="K86" s="19" t="n">
        <v>0</v>
      </c>
      <c r="L86" s="20" t="n">
        <f aca="false">SUM((I86+J86)*50/200+K86/2)</f>
        <v>26</v>
      </c>
      <c r="M86" s="17" t="s">
        <v>377</v>
      </c>
      <c r="N86" s="17" t="s">
        <v>373</v>
      </c>
      <c r="O86" s="17" t="s">
        <v>53</v>
      </c>
      <c r="P86" s="21"/>
      <c r="Q86" s="21"/>
      <c r="R86" s="22"/>
    </row>
    <row r="87" customFormat="false" ht="20.1" hidden="false" customHeight="true" outlineLevel="0" collapsed="false">
      <c r="A87" s="16" t="n">
        <v>83</v>
      </c>
      <c r="B87" s="24" t="s">
        <v>308</v>
      </c>
      <c r="C87" s="18" t="s">
        <v>363</v>
      </c>
      <c r="D87" s="17" t="n">
        <v>2</v>
      </c>
      <c r="E87" s="17" t="n">
        <v>5</v>
      </c>
      <c r="F87" s="17" t="s">
        <v>378</v>
      </c>
      <c r="G87" s="17" t="s">
        <v>30</v>
      </c>
      <c r="H87" s="18" t="s">
        <v>379</v>
      </c>
      <c r="I87" s="17" t="n">
        <v>50.6</v>
      </c>
      <c r="J87" s="17" t="n">
        <v>47.5</v>
      </c>
      <c r="K87" s="19" t="n">
        <v>79.2</v>
      </c>
      <c r="L87" s="20" t="n">
        <f aca="false">SUM((I87+J87)*50/200+K87/2)</f>
        <v>64.125</v>
      </c>
      <c r="M87" s="17" t="s">
        <v>380</v>
      </c>
      <c r="N87" s="17" t="s">
        <v>381</v>
      </c>
      <c r="O87" s="17" t="s">
        <v>382</v>
      </c>
      <c r="P87" s="21"/>
      <c r="Q87" s="21"/>
      <c r="R87" s="22"/>
    </row>
    <row r="88" customFormat="false" ht="20.1" hidden="false" customHeight="true" outlineLevel="0" collapsed="false">
      <c r="A88" s="16" t="n">
        <v>84</v>
      </c>
      <c r="B88" s="24" t="s">
        <v>308</v>
      </c>
      <c r="C88" s="18" t="s">
        <v>363</v>
      </c>
      <c r="D88" s="17" t="n">
        <v>2</v>
      </c>
      <c r="E88" s="17" t="n">
        <v>6</v>
      </c>
      <c r="F88" s="17" t="s">
        <v>383</v>
      </c>
      <c r="G88" s="17" t="s">
        <v>30</v>
      </c>
      <c r="H88" s="18" t="s">
        <v>384</v>
      </c>
      <c r="I88" s="17" t="n">
        <v>50.9</v>
      </c>
      <c r="J88" s="17" t="n">
        <v>46</v>
      </c>
      <c r="K88" s="19" t="n">
        <v>74.4</v>
      </c>
      <c r="L88" s="20" t="n">
        <f aca="false">SUM((I88+J88)*50/200+K88/2)</f>
        <v>61.425</v>
      </c>
      <c r="M88" s="17" t="s">
        <v>64</v>
      </c>
      <c r="N88" s="17" t="s">
        <v>385</v>
      </c>
      <c r="O88" s="17" t="s">
        <v>386</v>
      </c>
      <c r="P88" s="21"/>
      <c r="Q88" s="21"/>
      <c r="R88" s="22"/>
    </row>
    <row r="89" customFormat="false" ht="20.1" hidden="false" customHeight="true" outlineLevel="0" collapsed="false">
      <c r="A89" s="16" t="n">
        <v>85</v>
      </c>
      <c r="B89" s="24" t="s">
        <v>308</v>
      </c>
      <c r="C89" s="18" t="s">
        <v>387</v>
      </c>
      <c r="D89" s="17" t="n">
        <v>2</v>
      </c>
      <c r="E89" s="17" t="n">
        <v>1</v>
      </c>
      <c r="F89" s="17" t="s">
        <v>388</v>
      </c>
      <c r="G89" s="17" t="s">
        <v>30</v>
      </c>
      <c r="H89" s="18" t="s">
        <v>389</v>
      </c>
      <c r="I89" s="17" t="n">
        <v>59.9</v>
      </c>
      <c r="J89" s="17" t="n">
        <v>62.5</v>
      </c>
      <c r="K89" s="19" t="n">
        <v>78.6</v>
      </c>
      <c r="L89" s="20" t="n">
        <f aca="false">SUM((I89+J89)*50/200+K89/2)</f>
        <v>69.9</v>
      </c>
      <c r="M89" s="17" t="s">
        <v>390</v>
      </c>
      <c r="N89" s="17" t="s">
        <v>391</v>
      </c>
      <c r="O89" s="17" t="s">
        <v>392</v>
      </c>
      <c r="P89" s="21"/>
      <c r="Q89" s="21"/>
      <c r="R89" s="22"/>
    </row>
    <row r="90" customFormat="false" ht="20.1" hidden="false" customHeight="true" outlineLevel="0" collapsed="false">
      <c r="A90" s="16" t="n">
        <v>86</v>
      </c>
      <c r="B90" s="24" t="s">
        <v>308</v>
      </c>
      <c r="C90" s="18" t="s">
        <v>387</v>
      </c>
      <c r="D90" s="17" t="n">
        <v>2</v>
      </c>
      <c r="E90" s="17" t="n">
        <v>2</v>
      </c>
      <c r="F90" s="17" t="s">
        <v>393</v>
      </c>
      <c r="G90" s="17" t="s">
        <v>30</v>
      </c>
      <c r="H90" s="18" t="s">
        <v>394</v>
      </c>
      <c r="I90" s="17" t="n">
        <v>60.3</v>
      </c>
      <c r="J90" s="17" t="n">
        <v>58.5</v>
      </c>
      <c r="K90" s="19" t="n">
        <v>0</v>
      </c>
      <c r="L90" s="20" t="n">
        <f aca="false">SUM((I90+J90)*50/200+K90/2)</f>
        <v>29.7</v>
      </c>
      <c r="M90" s="17" t="s">
        <v>325</v>
      </c>
      <c r="N90" s="17" t="s">
        <v>391</v>
      </c>
      <c r="O90" s="17" t="s">
        <v>395</v>
      </c>
      <c r="P90" s="21"/>
      <c r="Q90" s="21"/>
      <c r="R90" s="22"/>
    </row>
    <row r="91" customFormat="false" ht="20.1" hidden="false" customHeight="true" outlineLevel="0" collapsed="false">
      <c r="A91" s="16" t="n">
        <v>87</v>
      </c>
      <c r="B91" s="24" t="s">
        <v>308</v>
      </c>
      <c r="C91" s="18" t="s">
        <v>387</v>
      </c>
      <c r="D91" s="17" t="n">
        <v>2</v>
      </c>
      <c r="E91" s="17" t="n">
        <v>3</v>
      </c>
      <c r="F91" s="17" t="s">
        <v>396</v>
      </c>
      <c r="G91" s="17" t="s">
        <v>30</v>
      </c>
      <c r="H91" s="18" t="s">
        <v>397</v>
      </c>
      <c r="I91" s="17" t="n">
        <v>63.5</v>
      </c>
      <c r="J91" s="17" t="n">
        <v>54</v>
      </c>
      <c r="K91" s="19" t="n">
        <v>64.4</v>
      </c>
      <c r="L91" s="20" t="n">
        <f aca="false">SUM((I91+J91)*50/200+K91/2)</f>
        <v>61.575</v>
      </c>
      <c r="M91" s="17" t="s">
        <v>398</v>
      </c>
      <c r="N91" s="17" t="s">
        <v>74</v>
      </c>
      <c r="O91" s="17" t="s">
        <v>399</v>
      </c>
      <c r="P91" s="21"/>
      <c r="Q91" s="21"/>
      <c r="R91" s="22"/>
    </row>
    <row r="92" customFormat="false" ht="20.1" hidden="false" customHeight="true" outlineLevel="0" collapsed="false">
      <c r="A92" s="16" t="n">
        <v>88</v>
      </c>
      <c r="B92" s="24" t="s">
        <v>308</v>
      </c>
      <c r="C92" s="18" t="s">
        <v>387</v>
      </c>
      <c r="D92" s="17" t="n">
        <v>2</v>
      </c>
      <c r="E92" s="17" t="n">
        <v>4</v>
      </c>
      <c r="F92" s="17" t="s">
        <v>400</v>
      </c>
      <c r="G92" s="17" t="s">
        <v>30</v>
      </c>
      <c r="H92" s="18" t="s">
        <v>401</v>
      </c>
      <c r="I92" s="17" t="n">
        <v>62.3</v>
      </c>
      <c r="J92" s="17" t="n">
        <v>52.5</v>
      </c>
      <c r="K92" s="19" t="n">
        <v>87.6</v>
      </c>
      <c r="L92" s="20" t="n">
        <f aca="false">SUM((I92+J92)*50/200+K92/2)</f>
        <v>72.5</v>
      </c>
      <c r="M92" s="17" t="s">
        <v>369</v>
      </c>
      <c r="N92" s="17" t="s">
        <v>402</v>
      </c>
      <c r="O92" s="17" t="s">
        <v>53</v>
      </c>
      <c r="P92" s="21"/>
      <c r="Q92" s="21"/>
      <c r="R92" s="22"/>
    </row>
    <row r="93" customFormat="false" ht="20.1" hidden="false" customHeight="true" outlineLevel="0" collapsed="false">
      <c r="A93" s="16" t="n">
        <v>89</v>
      </c>
      <c r="B93" s="24" t="s">
        <v>308</v>
      </c>
      <c r="C93" s="18" t="s">
        <v>387</v>
      </c>
      <c r="D93" s="17" t="n">
        <v>2</v>
      </c>
      <c r="E93" s="17" t="n">
        <v>5</v>
      </c>
      <c r="F93" s="17" t="s">
        <v>403</v>
      </c>
      <c r="G93" s="17" t="s">
        <v>30</v>
      </c>
      <c r="H93" s="18" t="s">
        <v>404</v>
      </c>
      <c r="I93" s="17" t="n">
        <v>64.3</v>
      </c>
      <c r="J93" s="17" t="n">
        <v>49.5</v>
      </c>
      <c r="K93" s="19" t="n">
        <v>78.2</v>
      </c>
      <c r="L93" s="20" t="n">
        <f aca="false">SUM((I93+J93)*50/200+K93/2)</f>
        <v>67.55</v>
      </c>
      <c r="M93" s="17" t="s">
        <v>244</v>
      </c>
      <c r="N93" s="17" t="s">
        <v>391</v>
      </c>
      <c r="O93" s="17" t="s">
        <v>53</v>
      </c>
      <c r="P93" s="21"/>
      <c r="Q93" s="21"/>
      <c r="R93" s="22"/>
    </row>
    <row r="94" customFormat="false" ht="20.1" hidden="false" customHeight="true" outlineLevel="0" collapsed="false">
      <c r="A94" s="16" t="n">
        <v>90</v>
      </c>
      <c r="B94" s="24" t="s">
        <v>308</v>
      </c>
      <c r="C94" s="18" t="s">
        <v>387</v>
      </c>
      <c r="D94" s="17" t="n">
        <v>2</v>
      </c>
      <c r="E94" s="17" t="n">
        <v>6</v>
      </c>
      <c r="F94" s="17" t="s">
        <v>405</v>
      </c>
      <c r="G94" s="17" t="s">
        <v>30</v>
      </c>
      <c r="H94" s="18" t="s">
        <v>406</v>
      </c>
      <c r="I94" s="17" t="n">
        <v>59.9</v>
      </c>
      <c r="J94" s="17" t="n">
        <v>52.5</v>
      </c>
      <c r="K94" s="19" t="n">
        <v>80.6</v>
      </c>
      <c r="L94" s="20" t="n">
        <f aca="false">SUM((I94+J94)*50/200+K94/2)</f>
        <v>68.4</v>
      </c>
      <c r="M94" s="17" t="s">
        <v>107</v>
      </c>
      <c r="N94" s="17" t="s">
        <v>231</v>
      </c>
      <c r="O94" s="17" t="s">
        <v>53</v>
      </c>
      <c r="P94" s="21"/>
      <c r="Q94" s="21"/>
      <c r="R94" s="22"/>
    </row>
    <row r="95" customFormat="false" ht="20.1" hidden="false" customHeight="true" outlineLevel="0" collapsed="false">
      <c r="A95" s="16" t="n">
        <v>91</v>
      </c>
      <c r="B95" s="17" t="s">
        <v>407</v>
      </c>
      <c r="C95" s="18" t="s">
        <v>408</v>
      </c>
      <c r="D95" s="17" t="n">
        <v>1</v>
      </c>
      <c r="E95" s="17" t="n">
        <v>1</v>
      </c>
      <c r="F95" s="17" t="s">
        <v>409</v>
      </c>
      <c r="G95" s="17" t="s">
        <v>24</v>
      </c>
      <c r="H95" s="18" t="s">
        <v>410</v>
      </c>
      <c r="I95" s="17" t="n">
        <v>66.2</v>
      </c>
      <c r="J95" s="17" t="n">
        <v>58.5</v>
      </c>
      <c r="K95" s="19" t="n">
        <v>86</v>
      </c>
      <c r="L95" s="20" t="n">
        <f aca="false">SUM((I95+J95)*50/200+K95/2)</f>
        <v>74.175</v>
      </c>
      <c r="M95" s="17" t="s">
        <v>411</v>
      </c>
      <c r="N95" s="17" t="s">
        <v>412</v>
      </c>
      <c r="O95" s="17" t="s">
        <v>413</v>
      </c>
      <c r="P95" s="21"/>
      <c r="Q95" s="21"/>
      <c r="R95" s="22"/>
    </row>
    <row r="96" customFormat="false" ht="20.1" hidden="false" customHeight="true" outlineLevel="0" collapsed="false">
      <c r="A96" s="16" t="n">
        <v>92</v>
      </c>
      <c r="B96" s="17" t="s">
        <v>407</v>
      </c>
      <c r="C96" s="18" t="s">
        <v>408</v>
      </c>
      <c r="D96" s="17" t="n">
        <v>1</v>
      </c>
      <c r="E96" s="17" t="n">
        <v>2</v>
      </c>
      <c r="F96" s="17" t="s">
        <v>414</v>
      </c>
      <c r="G96" s="17" t="s">
        <v>30</v>
      </c>
      <c r="H96" s="18" t="s">
        <v>415</v>
      </c>
      <c r="I96" s="17" t="n">
        <v>65.5</v>
      </c>
      <c r="J96" s="17" t="n">
        <v>52</v>
      </c>
      <c r="K96" s="19" t="n">
        <v>82.6</v>
      </c>
      <c r="L96" s="20" t="n">
        <f aca="false">SUM((I96+J96)*50/200+K96/2)</f>
        <v>70.675</v>
      </c>
      <c r="M96" s="17" t="s">
        <v>416</v>
      </c>
      <c r="N96" s="17" t="s">
        <v>57</v>
      </c>
      <c r="O96" s="17" t="s">
        <v>53</v>
      </c>
      <c r="P96" s="21"/>
      <c r="Q96" s="21"/>
      <c r="R96" s="22"/>
    </row>
    <row r="97" customFormat="false" ht="20.1" hidden="false" customHeight="true" outlineLevel="0" collapsed="false">
      <c r="A97" s="16" t="n">
        <v>93</v>
      </c>
      <c r="B97" s="17" t="s">
        <v>407</v>
      </c>
      <c r="C97" s="18" t="s">
        <v>408</v>
      </c>
      <c r="D97" s="17" t="n">
        <v>1</v>
      </c>
      <c r="E97" s="17" t="n">
        <v>3</v>
      </c>
      <c r="F97" s="17" t="s">
        <v>417</v>
      </c>
      <c r="G97" s="17" t="s">
        <v>24</v>
      </c>
      <c r="H97" s="18" t="s">
        <v>418</v>
      </c>
      <c r="I97" s="17" t="n">
        <v>64.3</v>
      </c>
      <c r="J97" s="17" t="n">
        <v>53</v>
      </c>
      <c r="K97" s="19" t="n">
        <v>86.2</v>
      </c>
      <c r="L97" s="20" t="n">
        <f aca="false">SUM((I97+J97)*50/200+K97/2)</f>
        <v>72.425</v>
      </c>
      <c r="M97" s="17" t="s">
        <v>351</v>
      </c>
      <c r="N97" s="17" t="s">
        <v>201</v>
      </c>
      <c r="O97" s="17" t="s">
        <v>53</v>
      </c>
      <c r="P97" s="21"/>
      <c r="Q97" s="21"/>
      <c r="R97" s="22"/>
    </row>
    <row r="98" customFormat="false" ht="20.1" hidden="false" customHeight="true" outlineLevel="0" collapsed="false">
      <c r="A98" s="16" t="n">
        <v>94</v>
      </c>
      <c r="B98" s="17" t="s">
        <v>407</v>
      </c>
      <c r="C98" s="18" t="s">
        <v>419</v>
      </c>
      <c r="D98" s="17" t="n">
        <v>1</v>
      </c>
      <c r="E98" s="17" t="n">
        <v>1</v>
      </c>
      <c r="F98" s="17" t="s">
        <v>420</v>
      </c>
      <c r="G98" s="17" t="s">
        <v>24</v>
      </c>
      <c r="H98" s="18" t="s">
        <v>421</v>
      </c>
      <c r="I98" s="17" t="n">
        <v>65.2</v>
      </c>
      <c r="J98" s="17" t="n">
        <v>57</v>
      </c>
      <c r="K98" s="19" t="n">
        <v>82.8</v>
      </c>
      <c r="L98" s="20" t="n">
        <f aca="false">SUM((I98+J98)*50/200+K98/2)</f>
        <v>71.95</v>
      </c>
      <c r="M98" s="17" t="s">
        <v>422</v>
      </c>
      <c r="N98" s="17" t="s">
        <v>391</v>
      </c>
      <c r="O98" s="17" t="s">
        <v>53</v>
      </c>
      <c r="P98" s="21"/>
      <c r="Q98" s="21"/>
      <c r="R98" s="22"/>
    </row>
    <row r="99" customFormat="false" ht="20.1" hidden="false" customHeight="true" outlineLevel="0" collapsed="false">
      <c r="A99" s="16" t="n">
        <v>95</v>
      </c>
      <c r="B99" s="17" t="s">
        <v>407</v>
      </c>
      <c r="C99" s="18" t="s">
        <v>419</v>
      </c>
      <c r="D99" s="17" t="n">
        <v>1</v>
      </c>
      <c r="E99" s="17" t="n">
        <v>2</v>
      </c>
      <c r="F99" s="17" t="s">
        <v>423</v>
      </c>
      <c r="G99" s="17" t="s">
        <v>30</v>
      </c>
      <c r="H99" s="18" t="s">
        <v>424</v>
      </c>
      <c r="I99" s="17" t="n">
        <v>61</v>
      </c>
      <c r="J99" s="17" t="n">
        <v>60</v>
      </c>
      <c r="K99" s="19" t="n">
        <v>0</v>
      </c>
      <c r="L99" s="20" t="n">
        <f aca="false">SUM((I99+J99)*50/200+K99/2)</f>
        <v>30.25</v>
      </c>
      <c r="M99" s="17" t="s">
        <v>425</v>
      </c>
      <c r="N99" s="17" t="s">
        <v>426</v>
      </c>
      <c r="O99" s="17" t="s">
        <v>53</v>
      </c>
      <c r="P99" s="21"/>
      <c r="Q99" s="21"/>
      <c r="R99" s="22"/>
    </row>
    <row r="100" customFormat="false" ht="20.1" hidden="false" customHeight="true" outlineLevel="0" collapsed="false">
      <c r="A100" s="16" t="n">
        <v>96</v>
      </c>
      <c r="B100" s="17" t="s">
        <v>407</v>
      </c>
      <c r="C100" s="18" t="s">
        <v>419</v>
      </c>
      <c r="D100" s="17" t="n">
        <v>1</v>
      </c>
      <c r="E100" s="17" t="n">
        <v>3</v>
      </c>
      <c r="F100" s="17" t="s">
        <v>427</v>
      </c>
      <c r="G100" s="17" t="s">
        <v>24</v>
      </c>
      <c r="H100" s="17" t="n">
        <v>10130281922</v>
      </c>
      <c r="I100" s="17" t="n">
        <v>58.5</v>
      </c>
      <c r="J100" s="17" t="n">
        <v>60</v>
      </c>
      <c r="K100" s="19" t="n">
        <v>80</v>
      </c>
      <c r="L100" s="20" t="n">
        <f aca="false">SUM((I100+J100)*50/200+K100/2)</f>
        <v>69.625</v>
      </c>
      <c r="M100" s="17" t="s">
        <v>428</v>
      </c>
      <c r="N100" s="17" t="s">
        <v>391</v>
      </c>
      <c r="O100" s="17"/>
      <c r="P100" s="21"/>
      <c r="Q100" s="21"/>
      <c r="R100" s="23" t="s">
        <v>80</v>
      </c>
    </row>
    <row r="101" customFormat="false" ht="20.1" hidden="false" customHeight="true" outlineLevel="0" collapsed="false">
      <c r="A101" s="16" t="n">
        <v>97</v>
      </c>
      <c r="B101" s="24" t="s">
        <v>429</v>
      </c>
      <c r="C101" s="18" t="s">
        <v>430</v>
      </c>
      <c r="D101" s="17" t="n">
        <v>1</v>
      </c>
      <c r="E101" s="17" t="n">
        <v>1</v>
      </c>
      <c r="F101" s="17" t="s">
        <v>431</v>
      </c>
      <c r="G101" s="17" t="s">
        <v>24</v>
      </c>
      <c r="H101" s="18" t="s">
        <v>432</v>
      </c>
      <c r="I101" s="17" t="n">
        <v>61.6</v>
      </c>
      <c r="J101" s="17" t="n">
        <v>62</v>
      </c>
      <c r="K101" s="19" t="n">
        <v>84.2</v>
      </c>
      <c r="L101" s="20" t="n">
        <f aca="false">SUM((I101+J101)*50/200+K101/2)</f>
        <v>73</v>
      </c>
      <c r="M101" s="17" t="s">
        <v>69</v>
      </c>
      <c r="N101" s="17" t="s">
        <v>74</v>
      </c>
      <c r="O101" s="17" t="s">
        <v>53</v>
      </c>
      <c r="P101" s="21"/>
      <c r="Q101" s="21"/>
      <c r="R101" s="22"/>
    </row>
    <row r="102" customFormat="false" ht="20.1" hidden="false" customHeight="true" outlineLevel="0" collapsed="false">
      <c r="A102" s="16" t="n">
        <v>98</v>
      </c>
      <c r="B102" s="24" t="s">
        <v>429</v>
      </c>
      <c r="C102" s="18" t="s">
        <v>430</v>
      </c>
      <c r="D102" s="17" t="n">
        <v>1</v>
      </c>
      <c r="E102" s="17" t="n">
        <v>2</v>
      </c>
      <c r="F102" s="17" t="s">
        <v>433</v>
      </c>
      <c r="G102" s="17" t="s">
        <v>24</v>
      </c>
      <c r="H102" s="18" t="s">
        <v>434</v>
      </c>
      <c r="I102" s="17" t="n">
        <v>62.5</v>
      </c>
      <c r="J102" s="17" t="n">
        <v>61</v>
      </c>
      <c r="K102" s="19" t="n">
        <v>83.26</v>
      </c>
      <c r="L102" s="20" t="n">
        <f aca="false">SUM((I102+J102)*50/200+K102/2)</f>
        <v>72.505</v>
      </c>
      <c r="M102" s="17" t="s">
        <v>107</v>
      </c>
      <c r="N102" s="17" t="s">
        <v>435</v>
      </c>
      <c r="O102" s="17" t="s">
        <v>436</v>
      </c>
      <c r="P102" s="21"/>
      <c r="Q102" s="21"/>
      <c r="R102" s="22"/>
    </row>
    <row r="103" customFormat="false" ht="20.1" hidden="false" customHeight="true" outlineLevel="0" collapsed="false">
      <c r="A103" s="16" t="n">
        <v>99</v>
      </c>
      <c r="B103" s="24" t="s">
        <v>429</v>
      </c>
      <c r="C103" s="18" t="s">
        <v>430</v>
      </c>
      <c r="D103" s="17" t="n">
        <v>1</v>
      </c>
      <c r="E103" s="17" t="n">
        <v>3</v>
      </c>
      <c r="F103" s="17" t="s">
        <v>437</v>
      </c>
      <c r="G103" s="17" t="s">
        <v>24</v>
      </c>
      <c r="H103" s="18" t="s">
        <v>438</v>
      </c>
      <c r="I103" s="17" t="n">
        <v>56.3</v>
      </c>
      <c r="J103" s="17" t="n">
        <v>63.5</v>
      </c>
      <c r="K103" s="19" t="n">
        <v>82.1</v>
      </c>
      <c r="L103" s="20" t="n">
        <f aca="false">SUM((I103+J103)*50/200+K103/2)</f>
        <v>71</v>
      </c>
      <c r="M103" s="17" t="s">
        <v>197</v>
      </c>
      <c r="N103" s="17" t="s">
        <v>197</v>
      </c>
      <c r="O103" s="17" t="s">
        <v>439</v>
      </c>
      <c r="P103" s="21"/>
      <c r="Q103" s="21"/>
      <c r="R103" s="22"/>
    </row>
    <row r="104" customFormat="false" ht="20.1" hidden="false" customHeight="true" outlineLevel="0" collapsed="false">
      <c r="A104" s="16" t="n">
        <v>100</v>
      </c>
      <c r="B104" s="24" t="s">
        <v>429</v>
      </c>
      <c r="C104" s="18" t="s">
        <v>440</v>
      </c>
      <c r="D104" s="17" t="n">
        <v>1</v>
      </c>
      <c r="E104" s="17" t="n">
        <v>1</v>
      </c>
      <c r="F104" s="17" t="s">
        <v>441</v>
      </c>
      <c r="G104" s="17" t="s">
        <v>30</v>
      </c>
      <c r="H104" s="18" t="s">
        <v>442</v>
      </c>
      <c r="I104" s="17" t="n">
        <v>64.4</v>
      </c>
      <c r="J104" s="17" t="n">
        <v>54</v>
      </c>
      <c r="K104" s="19" t="n">
        <v>0</v>
      </c>
      <c r="L104" s="20" t="n">
        <f aca="false">SUM((I104+J104)*50/200+K104/2)</f>
        <v>29.6</v>
      </c>
      <c r="M104" s="17" t="s">
        <v>325</v>
      </c>
      <c r="N104" s="17" t="s">
        <v>130</v>
      </c>
      <c r="O104" s="17" t="s">
        <v>53</v>
      </c>
      <c r="P104" s="21"/>
      <c r="Q104" s="21"/>
      <c r="R104" s="22"/>
    </row>
    <row r="105" customFormat="false" ht="20.1" hidden="false" customHeight="true" outlineLevel="0" collapsed="false">
      <c r="A105" s="16" t="n">
        <v>101</v>
      </c>
      <c r="B105" s="24" t="s">
        <v>429</v>
      </c>
      <c r="C105" s="18" t="s">
        <v>440</v>
      </c>
      <c r="D105" s="17" t="n">
        <v>1</v>
      </c>
      <c r="E105" s="17" t="n">
        <v>2</v>
      </c>
      <c r="F105" s="17" t="s">
        <v>443</v>
      </c>
      <c r="G105" s="17" t="s">
        <v>30</v>
      </c>
      <c r="H105" s="18" t="s">
        <v>444</v>
      </c>
      <c r="I105" s="17" t="n">
        <v>70.9</v>
      </c>
      <c r="J105" s="17" t="n">
        <v>47</v>
      </c>
      <c r="K105" s="19" t="n">
        <v>80</v>
      </c>
      <c r="L105" s="20" t="n">
        <f aca="false">SUM((I105+J105)*50/200+K105/2)</f>
        <v>69.475</v>
      </c>
      <c r="M105" s="17" t="s">
        <v>445</v>
      </c>
      <c r="N105" s="17" t="s">
        <v>446</v>
      </c>
      <c r="O105" s="17" t="s">
        <v>53</v>
      </c>
      <c r="P105" s="21"/>
      <c r="Q105" s="21"/>
      <c r="R105" s="22"/>
    </row>
    <row r="106" customFormat="false" ht="20.1" hidden="false" customHeight="true" outlineLevel="0" collapsed="false">
      <c r="A106" s="16" t="n">
        <v>102</v>
      </c>
      <c r="B106" s="24" t="s">
        <v>429</v>
      </c>
      <c r="C106" s="18" t="s">
        <v>440</v>
      </c>
      <c r="D106" s="17" t="n">
        <v>1</v>
      </c>
      <c r="E106" s="17" t="n">
        <v>3</v>
      </c>
      <c r="F106" s="17" t="s">
        <v>447</v>
      </c>
      <c r="G106" s="17" t="s">
        <v>24</v>
      </c>
      <c r="H106" s="18" t="s">
        <v>448</v>
      </c>
      <c r="I106" s="17" t="n">
        <v>60.6</v>
      </c>
      <c r="J106" s="17" t="n">
        <v>53.5</v>
      </c>
      <c r="K106" s="19" t="n">
        <v>81.8</v>
      </c>
      <c r="L106" s="20" t="n">
        <f aca="false">SUM((I106+J106)*50/200+K106/2)</f>
        <v>69.425</v>
      </c>
      <c r="M106" s="17" t="s">
        <v>449</v>
      </c>
      <c r="N106" s="17" t="s">
        <v>450</v>
      </c>
      <c r="O106" s="17" t="s">
        <v>53</v>
      </c>
      <c r="P106" s="21"/>
      <c r="Q106" s="21"/>
      <c r="R106" s="22"/>
    </row>
    <row r="107" customFormat="false" ht="20.1" hidden="false" customHeight="true" outlineLevel="0" collapsed="false">
      <c r="A107" s="16" t="n">
        <v>103</v>
      </c>
      <c r="B107" s="24" t="s">
        <v>429</v>
      </c>
      <c r="C107" s="18" t="s">
        <v>451</v>
      </c>
      <c r="D107" s="17" t="n">
        <v>1</v>
      </c>
      <c r="E107" s="17" t="n">
        <v>1</v>
      </c>
      <c r="F107" s="17" t="s">
        <v>452</v>
      </c>
      <c r="G107" s="17" t="s">
        <v>24</v>
      </c>
      <c r="H107" s="18" t="s">
        <v>453</v>
      </c>
      <c r="I107" s="17" t="n">
        <v>76.1</v>
      </c>
      <c r="J107" s="17" t="n">
        <v>58.5</v>
      </c>
      <c r="K107" s="19" t="n">
        <v>82.7</v>
      </c>
      <c r="L107" s="20" t="n">
        <f aca="false">SUM((I107+J107)*50/200+K107/2)</f>
        <v>75</v>
      </c>
      <c r="M107" s="17" t="s">
        <v>454</v>
      </c>
      <c r="N107" s="17" t="s">
        <v>78</v>
      </c>
      <c r="O107" s="17" t="s">
        <v>53</v>
      </c>
      <c r="P107" s="21"/>
      <c r="Q107" s="21"/>
      <c r="R107" s="22"/>
    </row>
    <row r="108" customFormat="false" ht="20.1" hidden="false" customHeight="true" outlineLevel="0" collapsed="false">
      <c r="A108" s="16" t="n">
        <v>104</v>
      </c>
      <c r="B108" s="24" t="s">
        <v>429</v>
      </c>
      <c r="C108" s="18" t="s">
        <v>451</v>
      </c>
      <c r="D108" s="17" t="n">
        <v>1</v>
      </c>
      <c r="E108" s="17" t="n">
        <v>2</v>
      </c>
      <c r="F108" s="17" t="s">
        <v>455</v>
      </c>
      <c r="G108" s="17" t="s">
        <v>24</v>
      </c>
      <c r="H108" s="18" t="s">
        <v>456</v>
      </c>
      <c r="I108" s="17" t="n">
        <v>64.3</v>
      </c>
      <c r="J108" s="17" t="n">
        <v>56</v>
      </c>
      <c r="K108" s="19" t="n">
        <v>77.4</v>
      </c>
      <c r="L108" s="20" t="n">
        <f aca="false">SUM((I108+J108)*50/200+K108/2)</f>
        <v>68.775</v>
      </c>
      <c r="M108" s="17" t="s">
        <v>92</v>
      </c>
      <c r="N108" s="17" t="s">
        <v>402</v>
      </c>
      <c r="O108" s="17" t="s">
        <v>53</v>
      </c>
      <c r="P108" s="21"/>
      <c r="Q108" s="21"/>
      <c r="R108" s="22"/>
    </row>
    <row r="109" customFormat="false" ht="20.1" hidden="false" customHeight="true" outlineLevel="0" collapsed="false">
      <c r="A109" s="16" t="n">
        <v>105</v>
      </c>
      <c r="B109" s="24" t="s">
        <v>429</v>
      </c>
      <c r="C109" s="18" t="s">
        <v>451</v>
      </c>
      <c r="D109" s="17" t="n">
        <v>1</v>
      </c>
      <c r="E109" s="17" t="n">
        <v>3</v>
      </c>
      <c r="F109" s="17" t="s">
        <v>457</v>
      </c>
      <c r="G109" s="17" t="s">
        <v>30</v>
      </c>
      <c r="H109" s="18" t="s">
        <v>458</v>
      </c>
      <c r="I109" s="17" t="n">
        <v>68.6</v>
      </c>
      <c r="J109" s="17" t="n">
        <v>50.5</v>
      </c>
      <c r="K109" s="19" t="n">
        <v>76.6</v>
      </c>
      <c r="L109" s="20" t="n">
        <f aca="false">SUM((I109+J109)*50/200+K109/2)</f>
        <v>68.075</v>
      </c>
      <c r="M109" s="17" t="s">
        <v>380</v>
      </c>
      <c r="N109" s="17" t="s">
        <v>459</v>
      </c>
      <c r="O109" s="17" t="s">
        <v>53</v>
      </c>
      <c r="P109" s="21"/>
      <c r="Q109" s="21"/>
      <c r="R109" s="22"/>
    </row>
    <row r="110" customFormat="false" ht="20.1" hidden="false" customHeight="true" outlineLevel="0" collapsed="false">
      <c r="A110" s="16" t="n">
        <v>106</v>
      </c>
      <c r="B110" s="24" t="s">
        <v>460</v>
      </c>
      <c r="C110" s="18" t="s">
        <v>461</v>
      </c>
      <c r="D110" s="17" t="n">
        <v>1</v>
      </c>
      <c r="E110" s="17" t="n">
        <v>1</v>
      </c>
      <c r="F110" s="17" t="s">
        <v>462</v>
      </c>
      <c r="G110" s="17" t="s">
        <v>24</v>
      </c>
      <c r="H110" s="18" t="s">
        <v>463</v>
      </c>
      <c r="I110" s="17" t="n">
        <v>64.1</v>
      </c>
      <c r="J110" s="17" t="n">
        <v>55.5</v>
      </c>
      <c r="K110" s="19" t="n">
        <v>75.8</v>
      </c>
      <c r="L110" s="20" t="n">
        <f aca="false">SUM((I110+J110)*50/200+K110/2)</f>
        <v>67.8</v>
      </c>
      <c r="M110" s="17" t="s">
        <v>464</v>
      </c>
      <c r="N110" s="17" t="s">
        <v>74</v>
      </c>
      <c r="O110" s="17" t="s">
        <v>53</v>
      </c>
      <c r="P110" s="21"/>
      <c r="Q110" s="21"/>
      <c r="R110" s="22"/>
    </row>
    <row r="111" customFormat="false" ht="20.1" hidden="false" customHeight="true" outlineLevel="0" collapsed="false">
      <c r="A111" s="16" t="n">
        <v>107</v>
      </c>
      <c r="B111" s="24" t="s">
        <v>460</v>
      </c>
      <c r="C111" s="18" t="s">
        <v>461</v>
      </c>
      <c r="D111" s="17" t="n">
        <v>1</v>
      </c>
      <c r="E111" s="17" t="n">
        <v>2</v>
      </c>
      <c r="F111" s="17" t="s">
        <v>465</v>
      </c>
      <c r="G111" s="17" t="s">
        <v>24</v>
      </c>
      <c r="H111" s="18" t="s">
        <v>466</v>
      </c>
      <c r="I111" s="17" t="n">
        <v>60.6</v>
      </c>
      <c r="J111" s="17" t="n">
        <v>58</v>
      </c>
      <c r="K111" s="19" t="n">
        <v>77.2</v>
      </c>
      <c r="L111" s="20" t="n">
        <f aca="false">SUM((I111+J111)*50/200+K111/2)</f>
        <v>68.25</v>
      </c>
      <c r="M111" s="17" t="s">
        <v>42</v>
      </c>
      <c r="N111" s="17" t="s">
        <v>74</v>
      </c>
      <c r="O111" s="17" t="s">
        <v>53</v>
      </c>
      <c r="P111" s="21"/>
      <c r="Q111" s="21"/>
      <c r="R111" s="22"/>
    </row>
    <row r="112" customFormat="false" ht="20.1" hidden="false" customHeight="true" outlineLevel="0" collapsed="false">
      <c r="A112" s="16" t="n">
        <v>108</v>
      </c>
      <c r="B112" s="24" t="s">
        <v>460</v>
      </c>
      <c r="C112" s="18" t="s">
        <v>461</v>
      </c>
      <c r="D112" s="17" t="n">
        <v>1</v>
      </c>
      <c r="E112" s="17" t="n">
        <v>3</v>
      </c>
      <c r="F112" s="17" t="s">
        <v>467</v>
      </c>
      <c r="G112" s="17" t="s">
        <v>24</v>
      </c>
      <c r="H112" s="18" t="s">
        <v>468</v>
      </c>
      <c r="I112" s="17" t="n">
        <v>57.4</v>
      </c>
      <c r="J112" s="17" t="n">
        <v>59.5</v>
      </c>
      <c r="K112" s="19" t="n">
        <v>87</v>
      </c>
      <c r="L112" s="20" t="n">
        <f aca="false">SUM((I112+J112)*50/200+K112/2)</f>
        <v>72.725</v>
      </c>
      <c r="M112" s="17" t="s">
        <v>469</v>
      </c>
      <c r="N112" s="17" t="s">
        <v>470</v>
      </c>
      <c r="O112" s="17" t="s">
        <v>53</v>
      </c>
      <c r="P112" s="21"/>
      <c r="Q112" s="21"/>
      <c r="R112" s="22"/>
    </row>
    <row r="113" customFormat="false" ht="20.1" hidden="false" customHeight="true" outlineLevel="0" collapsed="false">
      <c r="A113" s="16" t="n">
        <v>109</v>
      </c>
      <c r="B113" s="24" t="s">
        <v>460</v>
      </c>
      <c r="C113" s="18" t="s">
        <v>471</v>
      </c>
      <c r="D113" s="17" t="n">
        <v>1</v>
      </c>
      <c r="E113" s="17" t="n">
        <v>1</v>
      </c>
      <c r="F113" s="17" t="s">
        <v>472</v>
      </c>
      <c r="G113" s="17" t="s">
        <v>24</v>
      </c>
      <c r="H113" s="18" t="s">
        <v>473</v>
      </c>
      <c r="I113" s="17" t="n">
        <v>59.8</v>
      </c>
      <c r="J113" s="17" t="n">
        <v>56</v>
      </c>
      <c r="K113" s="19" t="n">
        <v>81.5</v>
      </c>
      <c r="L113" s="20" t="n">
        <f aca="false">SUM((I113+J113)*50/200+K113/2)</f>
        <v>69.7</v>
      </c>
      <c r="M113" s="17" t="s">
        <v>107</v>
      </c>
      <c r="N113" s="17" t="s">
        <v>127</v>
      </c>
      <c r="O113" s="17" t="s">
        <v>53</v>
      </c>
      <c r="P113" s="21"/>
      <c r="Q113" s="21"/>
      <c r="R113" s="22"/>
    </row>
    <row r="114" customFormat="false" ht="20.1" hidden="false" customHeight="true" outlineLevel="0" collapsed="false">
      <c r="A114" s="16" t="n">
        <v>110</v>
      </c>
      <c r="B114" s="24" t="s">
        <v>460</v>
      </c>
      <c r="C114" s="18" t="s">
        <v>471</v>
      </c>
      <c r="D114" s="17" t="n">
        <v>1</v>
      </c>
      <c r="E114" s="17" t="n">
        <v>2</v>
      </c>
      <c r="F114" s="17" t="s">
        <v>474</v>
      </c>
      <c r="G114" s="17" t="s">
        <v>24</v>
      </c>
      <c r="H114" s="18" t="s">
        <v>475</v>
      </c>
      <c r="I114" s="17" t="n">
        <v>66.8</v>
      </c>
      <c r="J114" s="17" t="n">
        <v>48.5</v>
      </c>
      <c r="K114" s="19" t="n">
        <v>83.6</v>
      </c>
      <c r="L114" s="20" t="n">
        <f aca="false">SUM((I114+J114)*50/200+K114/2)</f>
        <v>70.625</v>
      </c>
      <c r="M114" s="17" t="s">
        <v>476</v>
      </c>
      <c r="N114" s="17" t="s">
        <v>391</v>
      </c>
      <c r="O114" s="17" t="s">
        <v>53</v>
      </c>
      <c r="P114" s="21"/>
      <c r="Q114" s="21"/>
      <c r="R114" s="22"/>
    </row>
    <row r="115" customFormat="false" ht="20.1" hidden="false" customHeight="true" outlineLevel="0" collapsed="false">
      <c r="A115" s="16" t="n">
        <v>111</v>
      </c>
      <c r="B115" s="24" t="s">
        <v>460</v>
      </c>
      <c r="C115" s="18" t="s">
        <v>471</v>
      </c>
      <c r="D115" s="17" t="n">
        <v>1</v>
      </c>
      <c r="E115" s="17" t="n">
        <v>3</v>
      </c>
      <c r="F115" s="17" t="s">
        <v>477</v>
      </c>
      <c r="G115" s="17" t="s">
        <v>30</v>
      </c>
      <c r="H115" s="18" t="s">
        <v>478</v>
      </c>
      <c r="I115" s="17" t="n">
        <v>62.2</v>
      </c>
      <c r="J115" s="17" t="n">
        <v>53</v>
      </c>
      <c r="K115" s="19" t="n">
        <v>80.6</v>
      </c>
      <c r="L115" s="20" t="n">
        <f aca="false">SUM((I115+J115)*50/200+K115/2)</f>
        <v>69.1</v>
      </c>
      <c r="M115" s="17" t="s">
        <v>469</v>
      </c>
      <c r="N115" s="17" t="s">
        <v>127</v>
      </c>
      <c r="O115" s="17" t="s">
        <v>479</v>
      </c>
      <c r="P115" s="21"/>
      <c r="Q115" s="21"/>
      <c r="R115" s="22"/>
    </row>
    <row r="116" customFormat="false" ht="20.1" hidden="false" customHeight="true" outlineLevel="0" collapsed="false">
      <c r="A116" s="16" t="n">
        <v>112</v>
      </c>
      <c r="B116" s="24" t="s">
        <v>460</v>
      </c>
      <c r="C116" s="18" t="s">
        <v>480</v>
      </c>
      <c r="D116" s="17" t="n">
        <v>1</v>
      </c>
      <c r="E116" s="17" t="n">
        <v>1</v>
      </c>
      <c r="F116" s="17" t="s">
        <v>481</v>
      </c>
      <c r="G116" s="17" t="s">
        <v>30</v>
      </c>
      <c r="H116" s="18" t="s">
        <v>482</v>
      </c>
      <c r="I116" s="17" t="n">
        <v>69.9</v>
      </c>
      <c r="J116" s="17" t="n">
        <v>49.5</v>
      </c>
      <c r="K116" s="19" t="n">
        <v>77.6</v>
      </c>
      <c r="L116" s="20" t="n">
        <f aca="false">SUM((I116+J116)*50/200+K116/2)</f>
        <v>68.65</v>
      </c>
      <c r="M116" s="17" t="s">
        <v>369</v>
      </c>
      <c r="N116" s="17" t="s">
        <v>231</v>
      </c>
      <c r="O116" s="17" t="s">
        <v>483</v>
      </c>
      <c r="P116" s="21"/>
      <c r="Q116" s="21"/>
      <c r="R116" s="22"/>
    </row>
    <row r="117" customFormat="false" ht="20.1" hidden="false" customHeight="true" outlineLevel="0" collapsed="false">
      <c r="A117" s="16" t="n">
        <v>113</v>
      </c>
      <c r="B117" s="24" t="s">
        <v>460</v>
      </c>
      <c r="C117" s="18" t="s">
        <v>480</v>
      </c>
      <c r="D117" s="17" t="n">
        <v>1</v>
      </c>
      <c r="E117" s="17" t="n">
        <v>2</v>
      </c>
      <c r="F117" s="17" t="s">
        <v>484</v>
      </c>
      <c r="G117" s="17" t="s">
        <v>30</v>
      </c>
      <c r="H117" s="18" t="s">
        <v>485</v>
      </c>
      <c r="I117" s="17" t="n">
        <v>66.8</v>
      </c>
      <c r="J117" s="17" t="n">
        <v>52</v>
      </c>
      <c r="K117" s="19" t="n">
        <v>81.4</v>
      </c>
      <c r="L117" s="20" t="n">
        <f aca="false">SUM((I117+J117)*50/200+K117/2)</f>
        <v>70.4</v>
      </c>
      <c r="M117" s="17" t="s">
        <v>107</v>
      </c>
      <c r="N117" s="17" t="s">
        <v>78</v>
      </c>
      <c r="O117" s="17" t="s">
        <v>53</v>
      </c>
      <c r="P117" s="21"/>
      <c r="Q117" s="21"/>
      <c r="R117" s="22"/>
    </row>
    <row r="118" customFormat="false" ht="20.1" hidden="false" customHeight="true" outlineLevel="0" collapsed="false">
      <c r="A118" s="16" t="n">
        <v>114</v>
      </c>
      <c r="B118" s="24" t="s">
        <v>460</v>
      </c>
      <c r="C118" s="18" t="s">
        <v>480</v>
      </c>
      <c r="D118" s="17" t="n">
        <v>1</v>
      </c>
      <c r="E118" s="17" t="n">
        <v>3</v>
      </c>
      <c r="F118" s="17" t="s">
        <v>486</v>
      </c>
      <c r="G118" s="17" t="s">
        <v>30</v>
      </c>
      <c r="H118" s="18" t="s">
        <v>487</v>
      </c>
      <c r="I118" s="17" t="n">
        <v>71.9</v>
      </c>
      <c r="J118" s="17" t="n">
        <v>46.5</v>
      </c>
      <c r="K118" s="19" t="n">
        <v>74.8</v>
      </c>
      <c r="L118" s="20" t="n">
        <f aca="false">SUM((I118+J118)*50/200+K118/2)</f>
        <v>67</v>
      </c>
      <c r="M118" s="17" t="s">
        <v>488</v>
      </c>
      <c r="N118" s="17" t="s">
        <v>74</v>
      </c>
      <c r="O118" s="17" t="s">
        <v>489</v>
      </c>
      <c r="P118" s="21"/>
      <c r="Q118" s="21"/>
      <c r="R118" s="22"/>
    </row>
    <row r="119" customFormat="false" ht="20.1" hidden="false" customHeight="true" outlineLevel="0" collapsed="false">
      <c r="A119" s="16" t="n">
        <v>115</v>
      </c>
      <c r="B119" s="24" t="s">
        <v>490</v>
      </c>
      <c r="C119" s="18" t="s">
        <v>491</v>
      </c>
      <c r="D119" s="17" t="n">
        <v>1</v>
      </c>
      <c r="E119" s="17" t="n">
        <v>1</v>
      </c>
      <c r="F119" s="17" t="s">
        <v>492</v>
      </c>
      <c r="G119" s="17" t="s">
        <v>24</v>
      </c>
      <c r="H119" s="18" t="s">
        <v>493</v>
      </c>
      <c r="I119" s="17" t="n">
        <v>56.8</v>
      </c>
      <c r="J119" s="17" t="n">
        <v>60</v>
      </c>
      <c r="K119" s="19" t="n">
        <v>82</v>
      </c>
      <c r="L119" s="20" t="n">
        <f aca="false">SUM((I119+J119)*50/200+K119/2)</f>
        <v>70.2</v>
      </c>
      <c r="M119" s="17" t="s">
        <v>42</v>
      </c>
      <c r="N119" s="17" t="s">
        <v>112</v>
      </c>
      <c r="O119" s="17" t="s">
        <v>494</v>
      </c>
      <c r="P119" s="21"/>
      <c r="Q119" s="21"/>
      <c r="R119" s="22"/>
    </row>
    <row r="120" customFormat="false" ht="20.1" hidden="false" customHeight="true" outlineLevel="0" collapsed="false">
      <c r="A120" s="16" t="n">
        <v>116</v>
      </c>
      <c r="B120" s="24" t="s">
        <v>490</v>
      </c>
      <c r="C120" s="18" t="s">
        <v>491</v>
      </c>
      <c r="D120" s="17" t="n">
        <v>1</v>
      </c>
      <c r="E120" s="17" t="n">
        <v>2</v>
      </c>
      <c r="F120" s="17" t="s">
        <v>495</v>
      </c>
      <c r="G120" s="17" t="s">
        <v>24</v>
      </c>
      <c r="H120" s="18" t="s">
        <v>496</v>
      </c>
      <c r="I120" s="17" t="n">
        <v>59.7</v>
      </c>
      <c r="J120" s="17" t="n">
        <v>56.5</v>
      </c>
      <c r="K120" s="19" t="n">
        <v>75.4</v>
      </c>
      <c r="L120" s="20" t="n">
        <f aca="false">SUM((I120+J120)*50/200+K120/2)</f>
        <v>66.75</v>
      </c>
      <c r="M120" s="17" t="s">
        <v>497</v>
      </c>
      <c r="N120" s="17" t="s">
        <v>198</v>
      </c>
      <c r="O120" s="17" t="s">
        <v>53</v>
      </c>
      <c r="P120" s="21"/>
      <c r="Q120" s="21"/>
      <c r="R120" s="22"/>
    </row>
    <row r="121" customFormat="false" ht="20.1" hidden="false" customHeight="true" outlineLevel="0" collapsed="false">
      <c r="A121" s="16" t="n">
        <v>117</v>
      </c>
      <c r="B121" s="24" t="s">
        <v>490</v>
      </c>
      <c r="C121" s="18" t="s">
        <v>491</v>
      </c>
      <c r="D121" s="17" t="n">
        <v>1</v>
      </c>
      <c r="E121" s="17" t="n">
        <v>3</v>
      </c>
      <c r="F121" s="17" t="s">
        <v>498</v>
      </c>
      <c r="G121" s="17" t="s">
        <v>24</v>
      </c>
      <c r="H121" s="18" t="s">
        <v>499</v>
      </c>
      <c r="I121" s="17" t="n">
        <v>53.2</v>
      </c>
      <c r="J121" s="17" t="n">
        <v>57</v>
      </c>
      <c r="K121" s="19" t="n">
        <v>0</v>
      </c>
      <c r="L121" s="20" t="n">
        <f aca="false">SUM((I121+J121)*50/200+K121/2)</f>
        <v>27.55</v>
      </c>
      <c r="M121" s="17" t="s">
        <v>500</v>
      </c>
      <c r="N121" s="17" t="s">
        <v>373</v>
      </c>
      <c r="O121" s="17" t="s">
        <v>501</v>
      </c>
      <c r="P121" s="21"/>
      <c r="Q121" s="21"/>
      <c r="R121" s="22"/>
    </row>
    <row r="122" customFormat="false" ht="20.1" hidden="false" customHeight="true" outlineLevel="0" collapsed="false">
      <c r="A122" s="16" t="n">
        <v>118</v>
      </c>
      <c r="B122" s="24" t="s">
        <v>490</v>
      </c>
      <c r="C122" s="18" t="s">
        <v>502</v>
      </c>
      <c r="D122" s="17" t="n">
        <v>1</v>
      </c>
      <c r="E122" s="17" t="n">
        <v>1</v>
      </c>
      <c r="F122" s="17" t="s">
        <v>503</v>
      </c>
      <c r="G122" s="17" t="s">
        <v>24</v>
      </c>
      <c r="H122" s="18" t="s">
        <v>504</v>
      </c>
      <c r="I122" s="17" t="n">
        <v>70.6</v>
      </c>
      <c r="J122" s="17" t="n">
        <v>55</v>
      </c>
      <c r="K122" s="19" t="n">
        <v>86.4</v>
      </c>
      <c r="L122" s="20" t="n">
        <f aca="false">SUM((I122+J122)*50/200+K122/2)</f>
        <v>74.6</v>
      </c>
      <c r="M122" s="17" t="s">
        <v>343</v>
      </c>
      <c r="N122" s="17" t="s">
        <v>459</v>
      </c>
      <c r="O122" s="17" t="s">
        <v>53</v>
      </c>
      <c r="P122" s="21"/>
      <c r="Q122" s="21"/>
      <c r="R122" s="22"/>
    </row>
    <row r="123" customFormat="false" ht="20.1" hidden="false" customHeight="true" outlineLevel="0" collapsed="false">
      <c r="A123" s="16" t="n">
        <v>119</v>
      </c>
      <c r="B123" s="24" t="s">
        <v>490</v>
      </c>
      <c r="C123" s="18" t="s">
        <v>502</v>
      </c>
      <c r="D123" s="17" t="n">
        <v>1</v>
      </c>
      <c r="E123" s="17" t="n">
        <v>2</v>
      </c>
      <c r="F123" s="17" t="s">
        <v>505</v>
      </c>
      <c r="G123" s="17" t="s">
        <v>30</v>
      </c>
      <c r="H123" s="18" t="s">
        <v>506</v>
      </c>
      <c r="I123" s="17" t="n">
        <v>63.7</v>
      </c>
      <c r="J123" s="17" t="n">
        <v>54</v>
      </c>
      <c r="K123" s="19" t="n">
        <v>77.1</v>
      </c>
      <c r="L123" s="20" t="n">
        <f aca="false">SUM((I123+J123)*50/200+K123/2)</f>
        <v>67.975</v>
      </c>
      <c r="M123" s="17" t="s">
        <v>507</v>
      </c>
      <c r="N123" s="17" t="s">
        <v>508</v>
      </c>
      <c r="O123" s="17" t="s">
        <v>53</v>
      </c>
      <c r="P123" s="21"/>
      <c r="Q123" s="21"/>
      <c r="R123" s="22"/>
    </row>
    <row r="124" customFormat="false" ht="20.1" hidden="false" customHeight="true" outlineLevel="0" collapsed="false">
      <c r="A124" s="16" t="n">
        <v>120</v>
      </c>
      <c r="B124" s="24" t="s">
        <v>490</v>
      </c>
      <c r="C124" s="18" t="s">
        <v>502</v>
      </c>
      <c r="D124" s="17" t="n">
        <v>1</v>
      </c>
      <c r="E124" s="17" t="n">
        <v>3</v>
      </c>
      <c r="F124" s="17" t="s">
        <v>509</v>
      </c>
      <c r="G124" s="17" t="s">
        <v>24</v>
      </c>
      <c r="H124" s="18" t="s">
        <v>510</v>
      </c>
      <c r="I124" s="17" t="n">
        <v>61.3</v>
      </c>
      <c r="J124" s="17" t="n">
        <v>51</v>
      </c>
      <c r="K124" s="19" t="n">
        <v>81.3</v>
      </c>
      <c r="L124" s="20" t="n">
        <f aca="false">SUM((I124+J124)*50/200+K124/2)</f>
        <v>68.725</v>
      </c>
      <c r="M124" s="17" t="s">
        <v>169</v>
      </c>
      <c r="N124" s="17" t="s">
        <v>74</v>
      </c>
      <c r="O124" s="17" t="s">
        <v>511</v>
      </c>
      <c r="P124" s="21"/>
      <c r="Q124" s="21"/>
      <c r="R124" s="22"/>
    </row>
    <row r="125" customFormat="false" ht="20.1" hidden="false" customHeight="true" outlineLevel="0" collapsed="false">
      <c r="A125" s="16" t="n">
        <v>121</v>
      </c>
      <c r="B125" s="24" t="s">
        <v>512</v>
      </c>
      <c r="C125" s="18" t="s">
        <v>513</v>
      </c>
      <c r="D125" s="17" t="n">
        <v>1</v>
      </c>
      <c r="E125" s="17" t="n">
        <v>1</v>
      </c>
      <c r="F125" s="17" t="s">
        <v>514</v>
      </c>
      <c r="G125" s="17" t="s">
        <v>24</v>
      </c>
      <c r="H125" s="18" t="s">
        <v>515</v>
      </c>
      <c r="I125" s="17" t="n">
        <v>63</v>
      </c>
      <c r="J125" s="17" t="n">
        <v>50.5</v>
      </c>
      <c r="K125" s="19" t="n">
        <v>81.2</v>
      </c>
      <c r="L125" s="20" t="n">
        <f aca="false">SUM((I125+J125)*50/200+K125/2)</f>
        <v>68.975</v>
      </c>
      <c r="M125" s="17" t="s">
        <v>516</v>
      </c>
      <c r="N125" s="17" t="s">
        <v>112</v>
      </c>
      <c r="O125" s="17" t="s">
        <v>53</v>
      </c>
      <c r="P125" s="21"/>
      <c r="Q125" s="21"/>
      <c r="R125" s="22"/>
    </row>
    <row r="126" customFormat="false" ht="20.1" hidden="false" customHeight="true" outlineLevel="0" collapsed="false">
      <c r="A126" s="16" t="n">
        <v>122</v>
      </c>
      <c r="B126" s="24" t="s">
        <v>512</v>
      </c>
      <c r="C126" s="18" t="s">
        <v>513</v>
      </c>
      <c r="D126" s="17" t="n">
        <v>1</v>
      </c>
      <c r="E126" s="17" t="n">
        <v>2</v>
      </c>
      <c r="F126" s="17" t="s">
        <v>517</v>
      </c>
      <c r="G126" s="17" t="s">
        <v>30</v>
      </c>
      <c r="H126" s="18" t="s">
        <v>518</v>
      </c>
      <c r="I126" s="17" t="n">
        <v>62.1</v>
      </c>
      <c r="J126" s="17" t="n">
        <v>43</v>
      </c>
      <c r="K126" s="19" t="n">
        <v>85.4</v>
      </c>
      <c r="L126" s="20" t="n">
        <f aca="false">SUM((I126+J126)*50/200+K126/2)</f>
        <v>68.975</v>
      </c>
      <c r="M126" s="17" t="s">
        <v>351</v>
      </c>
      <c r="N126" s="17" t="s">
        <v>201</v>
      </c>
      <c r="O126" s="17" t="s">
        <v>53</v>
      </c>
      <c r="P126" s="21"/>
      <c r="Q126" s="21"/>
      <c r="R126" s="22"/>
    </row>
    <row r="127" customFormat="false" ht="20.1" hidden="false" customHeight="true" outlineLevel="0" collapsed="false">
      <c r="A127" s="16" t="n">
        <v>123</v>
      </c>
      <c r="B127" s="24" t="s">
        <v>512</v>
      </c>
      <c r="C127" s="18" t="s">
        <v>513</v>
      </c>
      <c r="D127" s="17" t="n">
        <v>1</v>
      </c>
      <c r="E127" s="17" t="n">
        <v>3</v>
      </c>
      <c r="F127" s="17" t="s">
        <v>519</v>
      </c>
      <c r="G127" s="17" t="s">
        <v>24</v>
      </c>
      <c r="H127" s="18" t="s">
        <v>520</v>
      </c>
      <c r="I127" s="17" t="n">
        <v>56.9</v>
      </c>
      <c r="J127" s="17" t="n">
        <v>47.5</v>
      </c>
      <c r="K127" s="19" t="n">
        <v>77.2</v>
      </c>
      <c r="L127" s="20" t="n">
        <f aca="false">SUM((I127+J127)*50/200+K127/2)</f>
        <v>64.7</v>
      </c>
      <c r="M127" s="17" t="s">
        <v>521</v>
      </c>
      <c r="N127" s="17" t="s">
        <v>198</v>
      </c>
      <c r="O127" s="17" t="s">
        <v>53</v>
      </c>
      <c r="P127" s="21"/>
      <c r="Q127" s="21"/>
      <c r="R127" s="22"/>
    </row>
    <row r="128" customFormat="false" ht="20.1" hidden="false" customHeight="true" outlineLevel="0" collapsed="false">
      <c r="A128" s="16" t="n">
        <v>124</v>
      </c>
      <c r="B128" s="24" t="s">
        <v>522</v>
      </c>
      <c r="C128" s="18" t="s">
        <v>523</v>
      </c>
      <c r="D128" s="17" t="n">
        <v>2</v>
      </c>
      <c r="E128" s="17" t="n">
        <v>1</v>
      </c>
      <c r="F128" s="17" t="s">
        <v>524</v>
      </c>
      <c r="G128" s="17" t="s">
        <v>24</v>
      </c>
      <c r="H128" s="18" t="s">
        <v>525</v>
      </c>
      <c r="I128" s="17" t="n">
        <v>79.4</v>
      </c>
      <c r="J128" s="17" t="n">
        <v>48.5</v>
      </c>
      <c r="K128" s="19" t="n">
        <v>83.4</v>
      </c>
      <c r="L128" s="20" t="n">
        <f aca="false">SUM((I128+J128)*50/200+K128/2)</f>
        <v>73.675</v>
      </c>
      <c r="M128" s="17" t="s">
        <v>116</v>
      </c>
      <c r="N128" s="17" t="s">
        <v>526</v>
      </c>
      <c r="O128" s="17" t="s">
        <v>527</v>
      </c>
      <c r="P128" s="21"/>
      <c r="Q128" s="21"/>
      <c r="R128" s="22"/>
    </row>
    <row r="129" customFormat="false" ht="20.1" hidden="false" customHeight="true" outlineLevel="0" collapsed="false">
      <c r="A129" s="16" t="n">
        <v>125</v>
      </c>
      <c r="B129" s="24" t="s">
        <v>522</v>
      </c>
      <c r="C129" s="18" t="s">
        <v>523</v>
      </c>
      <c r="D129" s="17" t="n">
        <v>2</v>
      </c>
      <c r="E129" s="17" t="n">
        <v>2</v>
      </c>
      <c r="F129" s="17" t="s">
        <v>528</v>
      </c>
      <c r="G129" s="17" t="s">
        <v>24</v>
      </c>
      <c r="H129" s="18" t="s">
        <v>529</v>
      </c>
      <c r="I129" s="17" t="n">
        <v>64.8</v>
      </c>
      <c r="J129" s="17" t="n">
        <v>52.5</v>
      </c>
      <c r="K129" s="19" t="n">
        <v>85.2</v>
      </c>
      <c r="L129" s="20" t="n">
        <f aca="false">SUM((I129+J129)*50/200+K129/2)</f>
        <v>71.925</v>
      </c>
      <c r="M129" s="17" t="s">
        <v>530</v>
      </c>
      <c r="N129" s="17" t="s">
        <v>198</v>
      </c>
      <c r="O129" s="17" t="s">
        <v>53</v>
      </c>
      <c r="P129" s="21"/>
      <c r="Q129" s="21"/>
      <c r="R129" s="22"/>
    </row>
    <row r="130" customFormat="false" ht="20.1" hidden="false" customHeight="true" outlineLevel="0" collapsed="false">
      <c r="A130" s="16" t="n">
        <v>126</v>
      </c>
      <c r="B130" s="24" t="s">
        <v>522</v>
      </c>
      <c r="C130" s="18" t="s">
        <v>523</v>
      </c>
      <c r="D130" s="17" t="n">
        <v>2</v>
      </c>
      <c r="E130" s="17" t="n">
        <v>3</v>
      </c>
      <c r="F130" s="17" t="s">
        <v>531</v>
      </c>
      <c r="G130" s="17" t="s">
        <v>24</v>
      </c>
      <c r="H130" s="18" t="s">
        <v>532</v>
      </c>
      <c r="I130" s="17" t="n">
        <v>62</v>
      </c>
      <c r="J130" s="17" t="n">
        <v>54.5</v>
      </c>
      <c r="K130" s="19" t="n">
        <v>75.4</v>
      </c>
      <c r="L130" s="20" t="n">
        <f aca="false">SUM((I130+J130)*50/200+K130/2)</f>
        <v>66.825</v>
      </c>
      <c r="M130" s="17" t="s">
        <v>92</v>
      </c>
      <c r="N130" s="17" t="s">
        <v>533</v>
      </c>
      <c r="O130" s="17" t="s">
        <v>53</v>
      </c>
      <c r="P130" s="21"/>
      <c r="Q130" s="21"/>
      <c r="R130" s="22"/>
    </row>
    <row r="131" customFormat="false" ht="20.1" hidden="false" customHeight="true" outlineLevel="0" collapsed="false">
      <c r="A131" s="16" t="n">
        <v>127</v>
      </c>
      <c r="B131" s="24" t="s">
        <v>522</v>
      </c>
      <c r="C131" s="18" t="s">
        <v>523</v>
      </c>
      <c r="D131" s="17" t="n">
        <v>2</v>
      </c>
      <c r="E131" s="17" t="n">
        <v>4</v>
      </c>
      <c r="F131" s="17" t="s">
        <v>534</v>
      </c>
      <c r="G131" s="17" t="s">
        <v>30</v>
      </c>
      <c r="H131" s="18" t="s">
        <v>535</v>
      </c>
      <c r="I131" s="17" t="n">
        <v>61.7</v>
      </c>
      <c r="J131" s="17" t="n">
        <v>54.5</v>
      </c>
      <c r="K131" s="19" t="n">
        <v>81.2</v>
      </c>
      <c r="L131" s="20" t="n">
        <f aca="false">SUM((I131+J131)*50/200+K131/2)</f>
        <v>69.65</v>
      </c>
      <c r="M131" s="17" t="s">
        <v>92</v>
      </c>
      <c r="N131" s="17" t="s">
        <v>536</v>
      </c>
      <c r="O131" s="17" t="s">
        <v>53</v>
      </c>
      <c r="P131" s="21"/>
      <c r="Q131" s="21"/>
      <c r="R131" s="22"/>
    </row>
    <row r="132" customFormat="false" ht="20.1" hidden="false" customHeight="true" outlineLevel="0" collapsed="false">
      <c r="A132" s="16" t="n">
        <v>128</v>
      </c>
      <c r="B132" s="24" t="s">
        <v>522</v>
      </c>
      <c r="C132" s="18" t="s">
        <v>523</v>
      </c>
      <c r="D132" s="17" t="n">
        <v>2</v>
      </c>
      <c r="E132" s="17" t="n">
        <v>5</v>
      </c>
      <c r="F132" s="17" t="s">
        <v>537</v>
      </c>
      <c r="G132" s="17" t="s">
        <v>30</v>
      </c>
      <c r="H132" s="18" t="s">
        <v>538</v>
      </c>
      <c r="I132" s="17" t="n">
        <v>66.1</v>
      </c>
      <c r="J132" s="17" t="n">
        <v>50</v>
      </c>
      <c r="K132" s="19" t="n">
        <v>77.8</v>
      </c>
      <c r="L132" s="20" t="n">
        <f aca="false">SUM((I132+J132)*50/200+K132/2)</f>
        <v>67.925</v>
      </c>
      <c r="M132" s="17" t="s">
        <v>116</v>
      </c>
      <c r="N132" s="17" t="s">
        <v>539</v>
      </c>
      <c r="O132" s="17" t="s">
        <v>53</v>
      </c>
      <c r="P132" s="21"/>
      <c r="Q132" s="21"/>
      <c r="R132" s="22"/>
    </row>
    <row r="133" customFormat="false" ht="20.1" hidden="false" customHeight="true" outlineLevel="0" collapsed="false">
      <c r="A133" s="16" t="n">
        <v>129</v>
      </c>
      <c r="B133" s="24" t="s">
        <v>522</v>
      </c>
      <c r="C133" s="18" t="s">
        <v>523</v>
      </c>
      <c r="D133" s="17" t="n">
        <v>2</v>
      </c>
      <c r="E133" s="17" t="n">
        <v>6</v>
      </c>
      <c r="F133" s="17" t="s">
        <v>540</v>
      </c>
      <c r="G133" s="17" t="s">
        <v>24</v>
      </c>
      <c r="H133" s="18" t="s">
        <v>541</v>
      </c>
      <c r="I133" s="17" t="n">
        <v>53.6</v>
      </c>
      <c r="J133" s="17" t="n">
        <v>62</v>
      </c>
      <c r="K133" s="19" t="n">
        <v>76.8</v>
      </c>
      <c r="L133" s="20" t="n">
        <f aca="false">SUM((I133+J133)*50/200+K133/2)</f>
        <v>67.3</v>
      </c>
      <c r="M133" s="17" t="s">
        <v>253</v>
      </c>
      <c r="N133" s="17" t="s">
        <v>542</v>
      </c>
      <c r="O133" s="17" t="s">
        <v>543</v>
      </c>
      <c r="P133" s="21"/>
      <c r="Q133" s="21"/>
      <c r="R133" s="22"/>
    </row>
    <row r="134" customFormat="false" ht="20.1" hidden="false" customHeight="true" outlineLevel="0" collapsed="false">
      <c r="A134" s="16" t="n">
        <v>130</v>
      </c>
      <c r="B134" s="24" t="s">
        <v>522</v>
      </c>
      <c r="C134" s="18" t="s">
        <v>523</v>
      </c>
      <c r="D134" s="17" t="n">
        <v>2</v>
      </c>
      <c r="E134" s="17" t="n">
        <v>6</v>
      </c>
      <c r="F134" s="17" t="s">
        <v>544</v>
      </c>
      <c r="G134" s="17" t="s">
        <v>30</v>
      </c>
      <c r="H134" s="18" t="s">
        <v>545</v>
      </c>
      <c r="I134" s="17" t="n">
        <v>58.1</v>
      </c>
      <c r="J134" s="17" t="n">
        <v>57.5</v>
      </c>
      <c r="K134" s="19" t="n">
        <v>81.6</v>
      </c>
      <c r="L134" s="20" t="n">
        <f aca="false">SUM((I134+J134)*50/200+K134/2)</f>
        <v>69.7</v>
      </c>
      <c r="M134" s="17" t="s">
        <v>516</v>
      </c>
      <c r="N134" s="17" t="s">
        <v>74</v>
      </c>
      <c r="O134" s="17" t="s">
        <v>53</v>
      </c>
      <c r="P134" s="21"/>
      <c r="Q134" s="21"/>
      <c r="R134" s="22"/>
    </row>
    <row r="135" customFormat="false" ht="20.1" hidden="false" customHeight="true" outlineLevel="0" collapsed="false">
      <c r="A135" s="16" t="n">
        <v>131</v>
      </c>
      <c r="B135" s="24" t="s">
        <v>522</v>
      </c>
      <c r="C135" s="18" t="s">
        <v>546</v>
      </c>
      <c r="D135" s="17" t="n">
        <v>1</v>
      </c>
      <c r="E135" s="17" t="n">
        <v>1</v>
      </c>
      <c r="F135" s="17" t="s">
        <v>547</v>
      </c>
      <c r="G135" s="17" t="s">
        <v>24</v>
      </c>
      <c r="H135" s="18" t="s">
        <v>548</v>
      </c>
      <c r="I135" s="17" t="n">
        <v>56.7</v>
      </c>
      <c r="J135" s="17" t="n">
        <v>56</v>
      </c>
      <c r="K135" s="19" t="n">
        <v>81.2</v>
      </c>
      <c r="L135" s="20" t="n">
        <f aca="false">SUM((I135+J135)*50/200+K135/2)</f>
        <v>68.775</v>
      </c>
      <c r="M135" s="17" t="s">
        <v>549</v>
      </c>
      <c r="N135" s="17" t="s">
        <v>402</v>
      </c>
      <c r="O135" s="17" t="s">
        <v>53</v>
      </c>
      <c r="P135" s="21"/>
      <c r="Q135" s="21"/>
      <c r="R135" s="22"/>
    </row>
    <row r="136" customFormat="false" ht="20.1" hidden="false" customHeight="true" outlineLevel="0" collapsed="false">
      <c r="A136" s="16" t="n">
        <v>132</v>
      </c>
      <c r="B136" s="24" t="s">
        <v>522</v>
      </c>
      <c r="C136" s="18" t="s">
        <v>546</v>
      </c>
      <c r="D136" s="17" t="n">
        <v>1</v>
      </c>
      <c r="E136" s="17" t="n">
        <v>2</v>
      </c>
      <c r="F136" s="17" t="s">
        <v>550</v>
      </c>
      <c r="G136" s="17" t="s">
        <v>24</v>
      </c>
      <c r="H136" s="18" t="s">
        <v>551</v>
      </c>
      <c r="I136" s="17" t="n">
        <v>53.1</v>
      </c>
      <c r="J136" s="17" t="n">
        <v>55</v>
      </c>
      <c r="K136" s="19" t="n">
        <v>75.8</v>
      </c>
      <c r="L136" s="20" t="n">
        <f aca="false">SUM((I136+J136)*50/200+K136/2)</f>
        <v>64.925</v>
      </c>
      <c r="M136" s="17" t="s">
        <v>266</v>
      </c>
      <c r="N136" s="17" t="s">
        <v>542</v>
      </c>
      <c r="O136" s="17" t="s">
        <v>53</v>
      </c>
      <c r="P136" s="21"/>
      <c r="Q136" s="21"/>
      <c r="R136" s="22"/>
    </row>
    <row r="137" customFormat="false" ht="20.1" hidden="false" customHeight="true" outlineLevel="0" collapsed="false">
      <c r="A137" s="16" t="n">
        <v>133</v>
      </c>
      <c r="B137" s="24" t="s">
        <v>522</v>
      </c>
      <c r="C137" s="18" t="s">
        <v>546</v>
      </c>
      <c r="D137" s="17" t="n">
        <v>1</v>
      </c>
      <c r="E137" s="17" t="n">
        <v>3</v>
      </c>
      <c r="F137" s="17" t="s">
        <v>552</v>
      </c>
      <c r="G137" s="17" t="s">
        <v>24</v>
      </c>
      <c r="H137" s="18" t="s">
        <v>553</v>
      </c>
      <c r="I137" s="17" t="n">
        <v>63.4</v>
      </c>
      <c r="J137" s="17" t="n">
        <v>40.5</v>
      </c>
      <c r="K137" s="19" t="n">
        <v>79</v>
      </c>
      <c r="L137" s="20" t="n">
        <f aca="false">SUM((I137+J137)*50/200+K137/2)</f>
        <v>65.475</v>
      </c>
      <c r="M137" s="17" t="s">
        <v>554</v>
      </c>
      <c r="N137" s="17" t="s">
        <v>231</v>
      </c>
      <c r="O137" s="17" t="s">
        <v>555</v>
      </c>
      <c r="P137" s="21"/>
      <c r="Q137" s="21"/>
      <c r="R137" s="22"/>
    </row>
    <row r="138" customFormat="false" ht="20.1" hidden="false" customHeight="true" outlineLevel="0" collapsed="false">
      <c r="A138" s="16" t="n">
        <v>134</v>
      </c>
      <c r="B138" s="24" t="s">
        <v>522</v>
      </c>
      <c r="C138" s="18" t="s">
        <v>546</v>
      </c>
      <c r="D138" s="17" t="n">
        <v>1</v>
      </c>
      <c r="E138" s="17" t="n">
        <v>3</v>
      </c>
      <c r="F138" s="17" t="s">
        <v>556</v>
      </c>
      <c r="G138" s="17" t="s">
        <v>24</v>
      </c>
      <c r="H138" s="18" t="s">
        <v>557</v>
      </c>
      <c r="I138" s="17" t="n">
        <v>49.4</v>
      </c>
      <c r="J138" s="17" t="n">
        <v>54.5</v>
      </c>
      <c r="K138" s="19" t="n">
        <v>0</v>
      </c>
      <c r="L138" s="20" t="n">
        <f aca="false">SUM((I138+J138)*50/200+K138/2)</f>
        <v>25.975</v>
      </c>
      <c r="M138" s="17" t="s">
        <v>558</v>
      </c>
      <c r="N138" s="17" t="s">
        <v>226</v>
      </c>
      <c r="O138" s="17" t="s">
        <v>559</v>
      </c>
      <c r="P138" s="21"/>
      <c r="Q138" s="21"/>
      <c r="R138" s="22"/>
    </row>
    <row r="139" customFormat="false" ht="20.1" hidden="false" customHeight="true" outlineLevel="0" collapsed="false">
      <c r="A139" s="16" t="n">
        <v>135</v>
      </c>
      <c r="B139" s="24" t="s">
        <v>522</v>
      </c>
      <c r="C139" s="18" t="s">
        <v>560</v>
      </c>
      <c r="D139" s="17" t="n">
        <v>1</v>
      </c>
      <c r="E139" s="17" t="n">
        <v>1</v>
      </c>
      <c r="F139" s="17" t="s">
        <v>561</v>
      </c>
      <c r="G139" s="17" t="s">
        <v>30</v>
      </c>
      <c r="H139" s="18" t="s">
        <v>562</v>
      </c>
      <c r="I139" s="17" t="n">
        <v>67.5</v>
      </c>
      <c r="J139" s="17" t="n">
        <v>56.5</v>
      </c>
      <c r="K139" s="19" t="n">
        <v>79.8</v>
      </c>
      <c r="L139" s="20" t="n">
        <f aca="false">SUM((I139+J139)*50/200+K139/2)</f>
        <v>70.9</v>
      </c>
      <c r="M139" s="17" t="s">
        <v>563</v>
      </c>
      <c r="N139" s="17" t="s">
        <v>542</v>
      </c>
      <c r="O139" s="17" t="s">
        <v>564</v>
      </c>
      <c r="P139" s="21"/>
      <c r="Q139" s="21"/>
      <c r="R139" s="22"/>
    </row>
    <row r="140" customFormat="false" ht="20.1" hidden="false" customHeight="true" outlineLevel="0" collapsed="false">
      <c r="A140" s="16" t="n">
        <v>136</v>
      </c>
      <c r="B140" s="24" t="s">
        <v>522</v>
      </c>
      <c r="C140" s="18" t="s">
        <v>560</v>
      </c>
      <c r="D140" s="17" t="n">
        <v>1</v>
      </c>
      <c r="E140" s="17" t="n">
        <v>2</v>
      </c>
      <c r="F140" s="17" t="s">
        <v>565</v>
      </c>
      <c r="G140" s="17" t="s">
        <v>30</v>
      </c>
      <c r="H140" s="18" t="s">
        <v>566</v>
      </c>
      <c r="I140" s="17" t="n">
        <v>65.4</v>
      </c>
      <c r="J140" s="17" t="n">
        <v>51.5</v>
      </c>
      <c r="K140" s="19" t="n">
        <v>79.6</v>
      </c>
      <c r="L140" s="20" t="n">
        <f aca="false">SUM((I140+J140)*50/200+K140/2)</f>
        <v>69.025</v>
      </c>
      <c r="M140" s="17" t="s">
        <v>210</v>
      </c>
      <c r="N140" s="17" t="s">
        <v>78</v>
      </c>
      <c r="O140" s="17" t="s">
        <v>53</v>
      </c>
      <c r="P140" s="21"/>
      <c r="Q140" s="21"/>
      <c r="R140" s="22"/>
    </row>
    <row r="141" customFormat="false" ht="20.1" hidden="false" customHeight="true" outlineLevel="0" collapsed="false">
      <c r="A141" s="16" t="n">
        <v>137</v>
      </c>
      <c r="B141" s="24" t="s">
        <v>522</v>
      </c>
      <c r="C141" s="18" t="s">
        <v>560</v>
      </c>
      <c r="D141" s="17" t="n">
        <v>1</v>
      </c>
      <c r="E141" s="17" t="n">
        <v>3</v>
      </c>
      <c r="F141" s="17" t="s">
        <v>567</v>
      </c>
      <c r="G141" s="17" t="s">
        <v>30</v>
      </c>
      <c r="H141" s="18" t="s">
        <v>568</v>
      </c>
      <c r="I141" s="17" t="n">
        <v>61.5</v>
      </c>
      <c r="J141" s="17" t="n">
        <v>53.5</v>
      </c>
      <c r="K141" s="19" t="n">
        <v>75.2</v>
      </c>
      <c r="L141" s="20" t="n">
        <f aca="false">SUM((I141+J141)*50/200+K141/2)</f>
        <v>66.35</v>
      </c>
      <c r="M141" s="17" t="s">
        <v>398</v>
      </c>
      <c r="N141" s="17" t="s">
        <v>74</v>
      </c>
      <c r="O141" s="17" t="s">
        <v>569</v>
      </c>
      <c r="P141" s="21"/>
      <c r="Q141" s="21"/>
      <c r="R141" s="22"/>
    </row>
    <row r="142" customFormat="false" ht="20.1" hidden="false" customHeight="true" outlineLevel="0" collapsed="false">
      <c r="A142" s="16" t="n">
        <v>138</v>
      </c>
      <c r="B142" s="24" t="s">
        <v>522</v>
      </c>
      <c r="C142" s="18" t="s">
        <v>570</v>
      </c>
      <c r="D142" s="17" t="n">
        <v>1</v>
      </c>
      <c r="E142" s="17" t="n">
        <v>1</v>
      </c>
      <c r="F142" s="17" t="s">
        <v>571</v>
      </c>
      <c r="G142" s="17" t="s">
        <v>24</v>
      </c>
      <c r="H142" s="18" t="s">
        <v>572</v>
      </c>
      <c r="I142" s="17" t="n">
        <v>67.6</v>
      </c>
      <c r="J142" s="17" t="n">
        <v>47.5</v>
      </c>
      <c r="K142" s="19" t="n">
        <v>76.4</v>
      </c>
      <c r="L142" s="20" t="n">
        <f aca="false">SUM((I142+J142)*50/200+K142/2)</f>
        <v>66.975</v>
      </c>
      <c r="M142" s="17" t="s">
        <v>92</v>
      </c>
      <c r="N142" s="17" t="s">
        <v>237</v>
      </c>
      <c r="O142" s="17" t="s">
        <v>573</v>
      </c>
      <c r="P142" s="21"/>
      <c r="Q142" s="21"/>
      <c r="R142" s="22"/>
    </row>
    <row r="143" customFormat="false" ht="20.1" hidden="false" customHeight="true" outlineLevel="0" collapsed="false">
      <c r="A143" s="16" t="n">
        <v>139</v>
      </c>
      <c r="B143" s="24" t="s">
        <v>522</v>
      </c>
      <c r="C143" s="18" t="s">
        <v>570</v>
      </c>
      <c r="D143" s="17" t="n">
        <v>1</v>
      </c>
      <c r="E143" s="17" t="n">
        <v>2</v>
      </c>
      <c r="F143" s="17" t="s">
        <v>574</v>
      </c>
      <c r="G143" s="17" t="s">
        <v>30</v>
      </c>
      <c r="H143" s="18" t="s">
        <v>575</v>
      </c>
      <c r="I143" s="17" t="n">
        <v>63.6</v>
      </c>
      <c r="J143" s="17" t="n">
        <v>49.5</v>
      </c>
      <c r="K143" s="19" t="n">
        <v>79</v>
      </c>
      <c r="L143" s="20" t="n">
        <f aca="false">SUM((I143+J143)*50/200+K143/2)</f>
        <v>67.775</v>
      </c>
      <c r="M143" s="17" t="s">
        <v>210</v>
      </c>
      <c r="N143" s="17" t="s">
        <v>576</v>
      </c>
      <c r="O143" s="17" t="s">
        <v>53</v>
      </c>
      <c r="P143" s="21"/>
      <c r="Q143" s="21"/>
      <c r="R143" s="22"/>
    </row>
    <row r="144" customFormat="false" ht="20.1" hidden="false" customHeight="true" outlineLevel="0" collapsed="false">
      <c r="A144" s="16" t="n">
        <v>140</v>
      </c>
      <c r="B144" s="24" t="s">
        <v>522</v>
      </c>
      <c r="C144" s="18" t="s">
        <v>570</v>
      </c>
      <c r="D144" s="17" t="n">
        <v>1</v>
      </c>
      <c r="E144" s="17" t="n">
        <v>3</v>
      </c>
      <c r="F144" s="17" t="s">
        <v>577</v>
      </c>
      <c r="G144" s="17" t="s">
        <v>24</v>
      </c>
      <c r="H144" s="18" t="s">
        <v>578</v>
      </c>
      <c r="I144" s="17" t="n">
        <v>60.3</v>
      </c>
      <c r="J144" s="17" t="n">
        <v>50</v>
      </c>
      <c r="K144" s="19" t="n">
        <v>0</v>
      </c>
      <c r="L144" s="20" t="n">
        <f aca="false">SUM((I144+J144)*50/200+K144/2)</f>
        <v>27.575</v>
      </c>
      <c r="M144" s="17" t="s">
        <v>26</v>
      </c>
      <c r="N144" s="17" t="s">
        <v>579</v>
      </c>
      <c r="O144" s="17" t="s">
        <v>53</v>
      </c>
      <c r="P144" s="21"/>
      <c r="Q144" s="21"/>
      <c r="R144" s="22"/>
    </row>
    <row r="145" customFormat="false" ht="20.1" hidden="false" customHeight="true" outlineLevel="0" collapsed="false">
      <c r="A145" s="16" t="n">
        <v>141</v>
      </c>
      <c r="B145" s="24" t="s">
        <v>522</v>
      </c>
      <c r="C145" s="18" t="s">
        <v>580</v>
      </c>
      <c r="D145" s="17" t="n">
        <v>1</v>
      </c>
      <c r="E145" s="17" t="n">
        <v>1</v>
      </c>
      <c r="F145" s="17" t="s">
        <v>581</v>
      </c>
      <c r="G145" s="17" t="s">
        <v>30</v>
      </c>
      <c r="H145" s="18" t="s">
        <v>582</v>
      </c>
      <c r="I145" s="17" t="n">
        <v>76.5</v>
      </c>
      <c r="J145" s="17" t="n">
        <v>46.5</v>
      </c>
      <c r="K145" s="19" t="n">
        <v>79.8</v>
      </c>
      <c r="L145" s="20" t="n">
        <f aca="false">SUM((I145+J145)*50/200+K145/2)</f>
        <v>70.65</v>
      </c>
      <c r="M145" s="17" t="s">
        <v>583</v>
      </c>
      <c r="N145" s="17" t="s">
        <v>185</v>
      </c>
      <c r="O145" s="17" t="s">
        <v>584</v>
      </c>
      <c r="P145" s="21"/>
      <c r="Q145" s="21"/>
      <c r="R145" s="22"/>
    </row>
    <row r="146" customFormat="false" ht="20.1" hidden="false" customHeight="true" outlineLevel="0" collapsed="false">
      <c r="A146" s="16" t="n">
        <v>142</v>
      </c>
      <c r="B146" s="24" t="s">
        <v>522</v>
      </c>
      <c r="C146" s="18" t="s">
        <v>580</v>
      </c>
      <c r="D146" s="17" t="n">
        <v>1</v>
      </c>
      <c r="E146" s="17" t="n">
        <v>2</v>
      </c>
      <c r="F146" s="17" t="s">
        <v>585</v>
      </c>
      <c r="G146" s="17" t="s">
        <v>30</v>
      </c>
      <c r="H146" s="18" t="s">
        <v>586</v>
      </c>
      <c r="I146" s="17" t="n">
        <v>65.5</v>
      </c>
      <c r="J146" s="17" t="n">
        <v>57</v>
      </c>
      <c r="K146" s="19" t="n">
        <v>76.8</v>
      </c>
      <c r="L146" s="20" t="n">
        <f aca="false">SUM((I146+J146)*50/200+K146/2)</f>
        <v>69.025</v>
      </c>
      <c r="M146" s="17" t="s">
        <v>116</v>
      </c>
      <c r="N146" s="17" t="s">
        <v>188</v>
      </c>
      <c r="O146" s="17" t="s">
        <v>53</v>
      </c>
      <c r="P146" s="21"/>
      <c r="Q146" s="21"/>
      <c r="R146" s="22"/>
    </row>
    <row r="147" customFormat="false" ht="20.1" hidden="false" customHeight="true" outlineLevel="0" collapsed="false">
      <c r="A147" s="16" t="n">
        <v>143</v>
      </c>
      <c r="B147" s="24" t="s">
        <v>522</v>
      </c>
      <c r="C147" s="18" t="s">
        <v>580</v>
      </c>
      <c r="D147" s="17" t="n">
        <v>1</v>
      </c>
      <c r="E147" s="17" t="n">
        <v>3</v>
      </c>
      <c r="F147" s="17" t="s">
        <v>587</v>
      </c>
      <c r="G147" s="17" t="s">
        <v>30</v>
      </c>
      <c r="H147" s="18" t="s">
        <v>588</v>
      </c>
      <c r="I147" s="17" t="n">
        <v>51.1</v>
      </c>
      <c r="J147" s="17" t="n">
        <v>66.5</v>
      </c>
      <c r="K147" s="19" t="n">
        <v>81.8</v>
      </c>
      <c r="L147" s="20" t="n">
        <f aca="false">SUM((I147+J147)*50/200+K147/2)</f>
        <v>70.3</v>
      </c>
      <c r="M147" s="17" t="s">
        <v>549</v>
      </c>
      <c r="N147" s="17" t="s">
        <v>589</v>
      </c>
      <c r="O147" s="17" t="s">
        <v>590</v>
      </c>
      <c r="P147" s="21"/>
      <c r="Q147" s="21"/>
      <c r="R147" s="22"/>
    </row>
    <row r="148" customFormat="false" ht="20.1" hidden="false" customHeight="true" outlineLevel="0" collapsed="false">
      <c r="A148" s="16" t="n">
        <v>144</v>
      </c>
      <c r="B148" s="24" t="s">
        <v>591</v>
      </c>
      <c r="C148" s="18" t="s">
        <v>592</v>
      </c>
      <c r="D148" s="17" t="n">
        <v>2</v>
      </c>
      <c r="E148" s="17" t="n">
        <v>1</v>
      </c>
      <c r="F148" s="17" t="s">
        <v>593</v>
      </c>
      <c r="G148" s="17" t="s">
        <v>30</v>
      </c>
      <c r="H148" s="18" t="s">
        <v>594</v>
      </c>
      <c r="I148" s="17" t="n">
        <v>65.4</v>
      </c>
      <c r="J148" s="17" t="n">
        <v>53.5</v>
      </c>
      <c r="K148" s="19" t="n">
        <v>82.8</v>
      </c>
      <c r="L148" s="20" t="n">
        <f aca="false">SUM((I148+J148)*50/200+K148/2)</f>
        <v>71.125</v>
      </c>
      <c r="M148" s="17" t="s">
        <v>595</v>
      </c>
      <c r="N148" s="17" t="s">
        <v>596</v>
      </c>
      <c r="O148" s="17" t="s">
        <v>597</v>
      </c>
      <c r="P148" s="21"/>
      <c r="Q148" s="21"/>
      <c r="R148" s="22"/>
    </row>
    <row r="149" customFormat="false" ht="20.1" hidden="false" customHeight="true" outlineLevel="0" collapsed="false">
      <c r="A149" s="16" t="n">
        <v>145</v>
      </c>
      <c r="B149" s="24" t="s">
        <v>591</v>
      </c>
      <c r="C149" s="18" t="s">
        <v>592</v>
      </c>
      <c r="D149" s="17" t="n">
        <v>2</v>
      </c>
      <c r="E149" s="17" t="n">
        <v>2</v>
      </c>
      <c r="F149" s="17" t="s">
        <v>598</v>
      </c>
      <c r="G149" s="17" t="s">
        <v>24</v>
      </c>
      <c r="H149" s="18" t="s">
        <v>599</v>
      </c>
      <c r="I149" s="17" t="n">
        <v>60.8</v>
      </c>
      <c r="J149" s="17" t="n">
        <v>56</v>
      </c>
      <c r="K149" s="19" t="n">
        <v>80</v>
      </c>
      <c r="L149" s="20" t="n">
        <f aca="false">SUM((I149+J149)*50/200+K149/2)</f>
        <v>69.2</v>
      </c>
      <c r="M149" s="17" t="s">
        <v>549</v>
      </c>
      <c r="N149" s="17" t="s">
        <v>596</v>
      </c>
      <c r="O149" s="17" t="s">
        <v>53</v>
      </c>
      <c r="P149" s="21"/>
      <c r="Q149" s="21"/>
      <c r="R149" s="22"/>
    </row>
    <row r="150" customFormat="false" ht="20.1" hidden="false" customHeight="true" outlineLevel="0" collapsed="false">
      <c r="A150" s="16" t="n">
        <v>146</v>
      </c>
      <c r="B150" s="24" t="s">
        <v>591</v>
      </c>
      <c r="C150" s="18" t="s">
        <v>592</v>
      </c>
      <c r="D150" s="17" t="n">
        <v>2</v>
      </c>
      <c r="E150" s="17" t="n">
        <v>3</v>
      </c>
      <c r="F150" s="17" t="s">
        <v>600</v>
      </c>
      <c r="G150" s="17" t="s">
        <v>24</v>
      </c>
      <c r="H150" s="18" t="s">
        <v>601</v>
      </c>
      <c r="I150" s="17" t="n">
        <v>67.7</v>
      </c>
      <c r="J150" s="17" t="n">
        <v>48</v>
      </c>
      <c r="K150" s="19" t="n">
        <v>80</v>
      </c>
      <c r="L150" s="20" t="n">
        <f aca="false">SUM((I150+J150)*50/200+K150/2)</f>
        <v>68.925</v>
      </c>
      <c r="M150" s="17" t="s">
        <v>602</v>
      </c>
      <c r="N150" s="17" t="s">
        <v>198</v>
      </c>
      <c r="O150" s="17" t="s">
        <v>53</v>
      </c>
      <c r="P150" s="21"/>
      <c r="Q150" s="21"/>
      <c r="R150" s="22"/>
    </row>
    <row r="151" customFormat="false" ht="20.1" hidden="false" customHeight="true" outlineLevel="0" collapsed="false">
      <c r="A151" s="16" t="n">
        <v>147</v>
      </c>
      <c r="B151" s="24" t="s">
        <v>591</v>
      </c>
      <c r="C151" s="18" t="s">
        <v>592</v>
      </c>
      <c r="D151" s="17" t="n">
        <v>2</v>
      </c>
      <c r="E151" s="17" t="n">
        <v>4</v>
      </c>
      <c r="F151" s="17" t="s">
        <v>603</v>
      </c>
      <c r="G151" s="17" t="s">
        <v>24</v>
      </c>
      <c r="H151" s="18" t="s">
        <v>604</v>
      </c>
      <c r="I151" s="17" t="n">
        <v>62.4</v>
      </c>
      <c r="J151" s="17" t="n">
        <v>47.5</v>
      </c>
      <c r="K151" s="19" t="n">
        <v>76.8</v>
      </c>
      <c r="L151" s="20" t="n">
        <f aca="false">SUM((I151+J151)*50/200+K151/2)</f>
        <v>65.875</v>
      </c>
      <c r="M151" s="17" t="s">
        <v>306</v>
      </c>
      <c r="N151" s="17" t="s">
        <v>198</v>
      </c>
      <c r="O151" s="17" t="s">
        <v>605</v>
      </c>
      <c r="P151" s="21"/>
      <c r="Q151" s="21"/>
      <c r="R151" s="22"/>
    </row>
    <row r="152" customFormat="false" ht="20.1" hidden="false" customHeight="true" outlineLevel="0" collapsed="false">
      <c r="A152" s="16" t="n">
        <v>148</v>
      </c>
      <c r="B152" s="24" t="s">
        <v>591</v>
      </c>
      <c r="C152" s="18" t="s">
        <v>592</v>
      </c>
      <c r="D152" s="17" t="n">
        <v>2</v>
      </c>
      <c r="E152" s="17" t="n">
        <v>5</v>
      </c>
      <c r="F152" s="17" t="s">
        <v>606</v>
      </c>
      <c r="G152" s="17" t="s">
        <v>30</v>
      </c>
      <c r="H152" s="18" t="s">
        <v>607</v>
      </c>
      <c r="I152" s="17" t="n">
        <v>55.8</v>
      </c>
      <c r="J152" s="17" t="n">
        <v>53</v>
      </c>
      <c r="K152" s="19" t="n">
        <v>79.2</v>
      </c>
      <c r="L152" s="20" t="n">
        <f aca="false">SUM((I152+J152)*50/200+K152/2)</f>
        <v>66.8</v>
      </c>
      <c r="M152" s="17" t="s">
        <v>516</v>
      </c>
      <c r="N152" s="17" t="s">
        <v>299</v>
      </c>
      <c r="O152" s="17" t="s">
        <v>608</v>
      </c>
      <c r="P152" s="21"/>
      <c r="Q152" s="21"/>
      <c r="R152" s="22"/>
    </row>
    <row r="153" customFormat="false" ht="20.1" hidden="false" customHeight="true" outlineLevel="0" collapsed="false">
      <c r="A153" s="16" t="n">
        <v>149</v>
      </c>
      <c r="B153" s="24" t="s">
        <v>591</v>
      </c>
      <c r="C153" s="18" t="s">
        <v>592</v>
      </c>
      <c r="D153" s="17" t="n">
        <v>2</v>
      </c>
      <c r="E153" s="17" t="n">
        <v>6</v>
      </c>
      <c r="F153" s="17" t="s">
        <v>609</v>
      </c>
      <c r="G153" s="17" t="s">
        <v>24</v>
      </c>
      <c r="H153" s="18" t="s">
        <v>610</v>
      </c>
      <c r="I153" s="17" t="n">
        <v>61.3</v>
      </c>
      <c r="J153" s="17" t="n">
        <v>45.5</v>
      </c>
      <c r="K153" s="19" t="n">
        <v>82</v>
      </c>
      <c r="L153" s="20" t="n">
        <f aca="false">SUM((I153+J153)*50/200+K153/2)</f>
        <v>67.7</v>
      </c>
      <c r="M153" s="17" t="s">
        <v>521</v>
      </c>
      <c r="N153" s="17" t="s">
        <v>198</v>
      </c>
      <c r="O153" s="17" t="s">
        <v>53</v>
      </c>
      <c r="P153" s="21"/>
      <c r="Q153" s="21"/>
      <c r="R153" s="22"/>
    </row>
    <row r="154" customFormat="false" ht="20.1" hidden="false" customHeight="true" outlineLevel="0" collapsed="false">
      <c r="A154" s="16" t="n">
        <v>150</v>
      </c>
      <c r="B154" s="24" t="s">
        <v>591</v>
      </c>
      <c r="C154" s="18" t="s">
        <v>611</v>
      </c>
      <c r="D154" s="17" t="n">
        <v>1</v>
      </c>
      <c r="E154" s="17" t="n">
        <v>1</v>
      </c>
      <c r="F154" s="17" t="s">
        <v>612</v>
      </c>
      <c r="G154" s="17" t="s">
        <v>24</v>
      </c>
      <c r="H154" s="18" t="s">
        <v>613</v>
      </c>
      <c r="I154" s="17" t="n">
        <v>64.5</v>
      </c>
      <c r="J154" s="17" t="n">
        <v>45</v>
      </c>
      <c r="K154" s="19" t="n">
        <v>80.1</v>
      </c>
      <c r="L154" s="20" t="n">
        <f aca="false">SUM((I154+J154)*50/200+K154/2)</f>
        <v>67.425</v>
      </c>
      <c r="M154" s="17" t="s">
        <v>107</v>
      </c>
      <c r="N154" s="17" t="s">
        <v>614</v>
      </c>
      <c r="O154" s="17" t="s">
        <v>53</v>
      </c>
      <c r="P154" s="21"/>
      <c r="Q154" s="21"/>
      <c r="R154" s="22"/>
    </row>
    <row r="155" customFormat="false" ht="20.1" hidden="false" customHeight="true" outlineLevel="0" collapsed="false">
      <c r="A155" s="16" t="n">
        <v>151</v>
      </c>
      <c r="B155" s="24" t="s">
        <v>591</v>
      </c>
      <c r="C155" s="18" t="s">
        <v>611</v>
      </c>
      <c r="D155" s="17" t="n">
        <v>1</v>
      </c>
      <c r="E155" s="17" t="n">
        <v>2</v>
      </c>
      <c r="F155" s="17" t="s">
        <v>615</v>
      </c>
      <c r="G155" s="17" t="s">
        <v>30</v>
      </c>
      <c r="H155" s="18" t="s">
        <v>616</v>
      </c>
      <c r="I155" s="17" t="n">
        <v>63.5</v>
      </c>
      <c r="J155" s="17" t="n">
        <v>44.5</v>
      </c>
      <c r="K155" s="19" t="n">
        <v>63.6</v>
      </c>
      <c r="L155" s="20" t="n">
        <f aca="false">SUM((I155+J155)*50/200+K155/2)</f>
        <v>58.8</v>
      </c>
      <c r="M155" s="17" t="s">
        <v>617</v>
      </c>
      <c r="N155" s="17" t="s">
        <v>226</v>
      </c>
      <c r="O155" s="17" t="s">
        <v>53</v>
      </c>
      <c r="P155" s="21"/>
      <c r="Q155" s="21"/>
      <c r="R155" s="22"/>
    </row>
    <row r="156" customFormat="false" ht="20.1" hidden="false" customHeight="true" outlineLevel="0" collapsed="false">
      <c r="A156" s="16" t="n">
        <v>152</v>
      </c>
      <c r="B156" s="24" t="s">
        <v>591</v>
      </c>
      <c r="C156" s="18" t="s">
        <v>611</v>
      </c>
      <c r="D156" s="17" t="n">
        <v>1</v>
      </c>
      <c r="E156" s="17" t="n">
        <v>3</v>
      </c>
      <c r="F156" s="17" t="s">
        <v>618</v>
      </c>
      <c r="G156" s="17" t="s">
        <v>24</v>
      </c>
      <c r="H156" s="18" t="s">
        <v>619</v>
      </c>
      <c r="I156" s="17" t="n">
        <v>55.1</v>
      </c>
      <c r="J156" s="17" t="n">
        <v>52</v>
      </c>
      <c r="K156" s="19" t="n">
        <v>85.4</v>
      </c>
      <c r="L156" s="20" t="n">
        <f aca="false">SUM((I156+J156)*50/200+K156/2)</f>
        <v>69.475</v>
      </c>
      <c r="M156" s="17" t="s">
        <v>620</v>
      </c>
      <c r="N156" s="17" t="s">
        <v>226</v>
      </c>
      <c r="O156" s="17" t="s">
        <v>621</v>
      </c>
      <c r="P156" s="21"/>
      <c r="Q156" s="21"/>
      <c r="R156" s="22"/>
    </row>
    <row r="157" customFormat="false" ht="20.1" hidden="false" customHeight="true" outlineLevel="0" collapsed="false">
      <c r="A157" s="16" t="n">
        <v>153</v>
      </c>
      <c r="B157" s="24" t="s">
        <v>591</v>
      </c>
      <c r="C157" s="18" t="s">
        <v>622</v>
      </c>
      <c r="D157" s="17" t="n">
        <v>1</v>
      </c>
      <c r="E157" s="17" t="n">
        <v>1</v>
      </c>
      <c r="F157" s="17" t="s">
        <v>623</v>
      </c>
      <c r="G157" s="17" t="s">
        <v>24</v>
      </c>
      <c r="H157" s="18" t="s">
        <v>624</v>
      </c>
      <c r="I157" s="17" t="n">
        <v>62.1</v>
      </c>
      <c r="J157" s="17" t="n">
        <v>63.5</v>
      </c>
      <c r="K157" s="19" t="n">
        <v>86.6</v>
      </c>
      <c r="L157" s="20" t="n">
        <f aca="false">SUM((I157+J157)*50/200+K157/2)</f>
        <v>74.7</v>
      </c>
      <c r="M157" s="17" t="s">
        <v>625</v>
      </c>
      <c r="N157" s="17" t="s">
        <v>103</v>
      </c>
      <c r="O157" s="17" t="s">
        <v>626</v>
      </c>
      <c r="P157" s="21"/>
      <c r="Q157" s="21"/>
      <c r="R157" s="22"/>
    </row>
    <row r="158" customFormat="false" ht="20.1" hidden="false" customHeight="true" outlineLevel="0" collapsed="false">
      <c r="A158" s="16" t="n">
        <v>154</v>
      </c>
      <c r="B158" s="24" t="s">
        <v>591</v>
      </c>
      <c r="C158" s="18" t="s">
        <v>622</v>
      </c>
      <c r="D158" s="17" t="n">
        <v>1</v>
      </c>
      <c r="E158" s="17" t="n">
        <v>2</v>
      </c>
      <c r="F158" s="17" t="s">
        <v>627</v>
      </c>
      <c r="G158" s="17" t="s">
        <v>24</v>
      </c>
      <c r="H158" s="18" t="s">
        <v>628</v>
      </c>
      <c r="I158" s="17" t="n">
        <v>63.8</v>
      </c>
      <c r="J158" s="17" t="n">
        <v>55</v>
      </c>
      <c r="K158" s="19" t="n">
        <v>80.8</v>
      </c>
      <c r="L158" s="20" t="n">
        <f aca="false">SUM((I158+J158)*50/200+K158/2)</f>
        <v>70.1</v>
      </c>
      <c r="M158" s="17" t="s">
        <v>629</v>
      </c>
      <c r="N158" s="17" t="s">
        <v>103</v>
      </c>
      <c r="O158" s="17" t="s">
        <v>630</v>
      </c>
      <c r="P158" s="21"/>
      <c r="Q158" s="21"/>
      <c r="R158" s="22"/>
    </row>
    <row r="159" customFormat="false" ht="20.1" hidden="false" customHeight="true" outlineLevel="0" collapsed="false">
      <c r="A159" s="16" t="n">
        <v>155</v>
      </c>
      <c r="B159" s="24" t="s">
        <v>591</v>
      </c>
      <c r="C159" s="18" t="s">
        <v>622</v>
      </c>
      <c r="D159" s="17" t="n">
        <v>1</v>
      </c>
      <c r="E159" s="17" t="n">
        <v>3</v>
      </c>
      <c r="F159" s="17" t="s">
        <v>631</v>
      </c>
      <c r="G159" s="17" t="s">
        <v>24</v>
      </c>
      <c r="H159" s="18" t="s">
        <v>632</v>
      </c>
      <c r="I159" s="17" t="n">
        <v>61.7</v>
      </c>
      <c r="J159" s="17" t="n">
        <v>50.5</v>
      </c>
      <c r="K159" s="19" t="n">
        <v>85.4</v>
      </c>
      <c r="L159" s="20" t="n">
        <f aca="false">SUM((I159+J159)*50/200+K159/2)</f>
        <v>70.75</v>
      </c>
      <c r="M159" s="17" t="s">
        <v>633</v>
      </c>
      <c r="N159" s="17" t="s">
        <v>103</v>
      </c>
      <c r="O159" s="17" t="s">
        <v>634</v>
      </c>
      <c r="P159" s="21"/>
      <c r="Q159" s="21"/>
      <c r="R159" s="22"/>
    </row>
    <row r="160" customFormat="false" ht="20.1" hidden="false" customHeight="true" outlineLevel="0" collapsed="false">
      <c r="A160" s="16" t="n">
        <v>156</v>
      </c>
      <c r="B160" s="24" t="s">
        <v>591</v>
      </c>
      <c r="C160" s="18" t="s">
        <v>635</v>
      </c>
      <c r="D160" s="17" t="n">
        <v>2</v>
      </c>
      <c r="E160" s="17" t="n">
        <v>1</v>
      </c>
      <c r="F160" s="17" t="s">
        <v>636</v>
      </c>
      <c r="G160" s="17" t="s">
        <v>30</v>
      </c>
      <c r="H160" s="18" t="s">
        <v>637</v>
      </c>
      <c r="I160" s="17" t="n">
        <v>57.4</v>
      </c>
      <c r="J160" s="17" t="n">
        <v>57</v>
      </c>
      <c r="K160" s="19" t="n">
        <v>83.6</v>
      </c>
      <c r="L160" s="20" t="n">
        <f aca="false">SUM((I160+J160)*50/200+K160/2)</f>
        <v>70.4</v>
      </c>
      <c r="M160" s="17" t="s">
        <v>464</v>
      </c>
      <c r="N160" s="17" t="s">
        <v>74</v>
      </c>
      <c r="O160" s="17" t="s">
        <v>638</v>
      </c>
      <c r="P160" s="21"/>
      <c r="Q160" s="21"/>
      <c r="R160" s="22"/>
    </row>
    <row r="161" customFormat="false" ht="20.1" hidden="false" customHeight="true" outlineLevel="0" collapsed="false">
      <c r="A161" s="16" t="n">
        <v>157</v>
      </c>
      <c r="B161" s="24" t="s">
        <v>591</v>
      </c>
      <c r="C161" s="18" t="s">
        <v>635</v>
      </c>
      <c r="D161" s="17" t="n">
        <v>2</v>
      </c>
      <c r="E161" s="17" t="n">
        <v>2</v>
      </c>
      <c r="F161" s="17" t="s">
        <v>639</v>
      </c>
      <c r="G161" s="17" t="s">
        <v>24</v>
      </c>
      <c r="H161" s="18" t="s">
        <v>640</v>
      </c>
      <c r="I161" s="17" t="n">
        <v>58.5</v>
      </c>
      <c r="J161" s="17" t="n">
        <v>55.5</v>
      </c>
      <c r="K161" s="19" t="n">
        <v>77.4</v>
      </c>
      <c r="L161" s="20" t="n">
        <f aca="false">SUM((I161+J161)*50/200+K161/2)</f>
        <v>67.2</v>
      </c>
      <c r="M161" s="17" t="s">
        <v>266</v>
      </c>
      <c r="N161" s="17" t="s">
        <v>74</v>
      </c>
      <c r="O161" s="17" t="s">
        <v>641</v>
      </c>
      <c r="P161" s="21"/>
      <c r="Q161" s="21"/>
      <c r="R161" s="22"/>
    </row>
    <row r="162" customFormat="false" ht="20.1" hidden="false" customHeight="true" outlineLevel="0" collapsed="false">
      <c r="A162" s="16" t="n">
        <v>158</v>
      </c>
      <c r="B162" s="24" t="s">
        <v>591</v>
      </c>
      <c r="C162" s="18" t="s">
        <v>635</v>
      </c>
      <c r="D162" s="17" t="n">
        <v>2</v>
      </c>
      <c r="E162" s="17" t="n">
        <v>3</v>
      </c>
      <c r="F162" s="17" t="s">
        <v>642</v>
      </c>
      <c r="G162" s="17" t="s">
        <v>24</v>
      </c>
      <c r="H162" s="18" t="s">
        <v>643</v>
      </c>
      <c r="I162" s="17" t="n">
        <v>58.7</v>
      </c>
      <c r="J162" s="17" t="n">
        <v>54</v>
      </c>
      <c r="K162" s="19" t="n">
        <v>85.4</v>
      </c>
      <c r="L162" s="20" t="n">
        <f aca="false">SUM((I162+J162)*50/200+K162/2)</f>
        <v>70.875</v>
      </c>
      <c r="M162" s="17" t="s">
        <v>644</v>
      </c>
      <c r="N162" s="17" t="s">
        <v>231</v>
      </c>
      <c r="O162" s="17" t="s">
        <v>645</v>
      </c>
      <c r="P162" s="21"/>
      <c r="Q162" s="21"/>
      <c r="R162" s="22"/>
    </row>
    <row r="163" customFormat="false" ht="20.1" hidden="false" customHeight="true" outlineLevel="0" collapsed="false">
      <c r="A163" s="16" t="n">
        <v>159</v>
      </c>
      <c r="B163" s="24" t="s">
        <v>591</v>
      </c>
      <c r="C163" s="18" t="s">
        <v>635</v>
      </c>
      <c r="D163" s="17" t="n">
        <v>2</v>
      </c>
      <c r="E163" s="17" t="n">
        <v>4</v>
      </c>
      <c r="F163" s="17" t="s">
        <v>646</v>
      </c>
      <c r="G163" s="17" t="s">
        <v>30</v>
      </c>
      <c r="H163" s="18" t="s">
        <v>647</v>
      </c>
      <c r="I163" s="17" t="n">
        <v>53.7</v>
      </c>
      <c r="J163" s="17" t="n">
        <v>58</v>
      </c>
      <c r="K163" s="19" t="n">
        <v>78.8</v>
      </c>
      <c r="L163" s="20" t="n">
        <f aca="false">SUM((I163+J163)*50/200+K163/2)</f>
        <v>67.325</v>
      </c>
      <c r="M163" s="17" t="s">
        <v>516</v>
      </c>
      <c r="N163" s="17" t="s">
        <v>648</v>
      </c>
      <c r="O163" s="17" t="s">
        <v>649</v>
      </c>
      <c r="P163" s="21"/>
      <c r="Q163" s="21"/>
      <c r="R163" s="22"/>
    </row>
    <row r="164" customFormat="false" ht="20.1" hidden="false" customHeight="true" outlineLevel="0" collapsed="false">
      <c r="A164" s="16" t="n">
        <v>160</v>
      </c>
      <c r="B164" s="24" t="s">
        <v>591</v>
      </c>
      <c r="C164" s="18" t="s">
        <v>635</v>
      </c>
      <c r="D164" s="17" t="n">
        <v>2</v>
      </c>
      <c r="E164" s="17" t="n">
        <v>4</v>
      </c>
      <c r="F164" s="17" t="s">
        <v>650</v>
      </c>
      <c r="G164" s="17" t="s">
        <v>30</v>
      </c>
      <c r="H164" s="18" t="s">
        <v>651</v>
      </c>
      <c r="I164" s="17" t="n">
        <v>61.2</v>
      </c>
      <c r="J164" s="17" t="n">
        <v>50.5</v>
      </c>
      <c r="K164" s="19" t="n">
        <v>78.6</v>
      </c>
      <c r="L164" s="20" t="n">
        <f aca="false">SUM((I164+J164)*50/200+K164/2)</f>
        <v>67.225</v>
      </c>
      <c r="M164" s="17" t="s">
        <v>107</v>
      </c>
      <c r="N164" s="17" t="s">
        <v>459</v>
      </c>
      <c r="O164" s="17" t="s">
        <v>652</v>
      </c>
      <c r="P164" s="21"/>
      <c r="Q164" s="21"/>
      <c r="R164" s="22"/>
    </row>
    <row r="165" customFormat="false" ht="20.1" hidden="false" customHeight="true" outlineLevel="0" collapsed="false">
      <c r="A165" s="16" t="n">
        <v>161</v>
      </c>
      <c r="B165" s="24" t="s">
        <v>591</v>
      </c>
      <c r="C165" s="18" t="s">
        <v>635</v>
      </c>
      <c r="D165" s="17" t="n">
        <v>2</v>
      </c>
      <c r="E165" s="17" t="n">
        <v>6</v>
      </c>
      <c r="F165" s="17" t="s">
        <v>653</v>
      </c>
      <c r="G165" s="17" t="s">
        <v>30</v>
      </c>
      <c r="H165" s="18" t="s">
        <v>654</v>
      </c>
      <c r="I165" s="17" t="n">
        <v>61.9</v>
      </c>
      <c r="J165" s="17" t="n">
        <v>49</v>
      </c>
      <c r="K165" s="19" t="n">
        <v>75.2</v>
      </c>
      <c r="L165" s="20" t="n">
        <f aca="false">SUM((I165+J165)*50/200+K165/2)</f>
        <v>65.325</v>
      </c>
      <c r="M165" s="17" t="s">
        <v>425</v>
      </c>
      <c r="N165" s="17" t="s">
        <v>655</v>
      </c>
      <c r="O165" s="17" t="s">
        <v>53</v>
      </c>
      <c r="P165" s="21"/>
      <c r="Q165" s="21"/>
      <c r="R165" s="22"/>
    </row>
    <row r="166" customFormat="false" ht="20.1" hidden="false" customHeight="true" outlineLevel="0" collapsed="false">
      <c r="A166" s="16" t="n">
        <v>162</v>
      </c>
      <c r="B166" s="24" t="s">
        <v>591</v>
      </c>
      <c r="C166" s="18" t="s">
        <v>656</v>
      </c>
      <c r="D166" s="17" t="n">
        <v>1</v>
      </c>
      <c r="E166" s="17" t="n">
        <v>1</v>
      </c>
      <c r="F166" s="17" t="s">
        <v>657</v>
      </c>
      <c r="G166" s="17" t="s">
        <v>30</v>
      </c>
      <c r="H166" s="18" t="s">
        <v>658</v>
      </c>
      <c r="I166" s="17" t="n">
        <v>66.2</v>
      </c>
      <c r="J166" s="17" t="n">
        <v>49</v>
      </c>
      <c r="K166" s="19" t="n">
        <v>85.2</v>
      </c>
      <c r="L166" s="20" t="n">
        <f aca="false">SUM((I166+J166)*50/200+K166/2)</f>
        <v>71.4</v>
      </c>
      <c r="M166" s="17" t="s">
        <v>369</v>
      </c>
      <c r="N166" s="17" t="s">
        <v>307</v>
      </c>
      <c r="O166" s="17" t="s">
        <v>53</v>
      </c>
      <c r="P166" s="21"/>
      <c r="Q166" s="21"/>
      <c r="R166" s="22"/>
    </row>
    <row r="167" customFormat="false" ht="20.1" hidden="false" customHeight="true" outlineLevel="0" collapsed="false">
      <c r="A167" s="16" t="n">
        <v>163</v>
      </c>
      <c r="B167" s="24" t="s">
        <v>591</v>
      </c>
      <c r="C167" s="18" t="s">
        <v>656</v>
      </c>
      <c r="D167" s="17" t="n">
        <v>1</v>
      </c>
      <c r="E167" s="17" t="n">
        <v>2</v>
      </c>
      <c r="F167" s="17" t="s">
        <v>659</v>
      </c>
      <c r="G167" s="17" t="s">
        <v>30</v>
      </c>
      <c r="H167" s="18" t="s">
        <v>660</v>
      </c>
      <c r="I167" s="17" t="n">
        <v>59.4</v>
      </c>
      <c r="J167" s="17" t="n">
        <v>53.5</v>
      </c>
      <c r="K167" s="19" t="n">
        <v>81</v>
      </c>
      <c r="L167" s="20" t="n">
        <f aca="false">SUM((I167+J167)*50/200+K167/2)</f>
        <v>68.725</v>
      </c>
      <c r="M167" s="17" t="s">
        <v>661</v>
      </c>
      <c r="N167" s="17" t="s">
        <v>307</v>
      </c>
      <c r="O167" s="17" t="s">
        <v>53</v>
      </c>
      <c r="P167" s="21"/>
      <c r="Q167" s="21"/>
      <c r="R167" s="22"/>
    </row>
    <row r="168" customFormat="false" ht="20.1" hidden="false" customHeight="true" outlineLevel="0" collapsed="false">
      <c r="A168" s="16" t="n">
        <v>164</v>
      </c>
      <c r="B168" s="24" t="s">
        <v>591</v>
      </c>
      <c r="C168" s="18" t="s">
        <v>656</v>
      </c>
      <c r="D168" s="17" t="n">
        <v>1</v>
      </c>
      <c r="E168" s="17" t="n">
        <v>3</v>
      </c>
      <c r="F168" s="17" t="s">
        <v>662</v>
      </c>
      <c r="G168" s="17" t="s">
        <v>30</v>
      </c>
      <c r="H168" s="18" t="s">
        <v>663</v>
      </c>
      <c r="I168" s="17" t="n">
        <v>63</v>
      </c>
      <c r="J168" s="17" t="n">
        <v>47.5</v>
      </c>
      <c r="K168" s="19" t="n">
        <v>85.2</v>
      </c>
      <c r="L168" s="20" t="n">
        <f aca="false">SUM((I168+J168)*50/200+K168/2)</f>
        <v>70.225</v>
      </c>
      <c r="M168" s="17" t="s">
        <v>398</v>
      </c>
      <c r="N168" s="17" t="s">
        <v>307</v>
      </c>
      <c r="O168" s="17" t="s">
        <v>664</v>
      </c>
      <c r="P168" s="21"/>
      <c r="Q168" s="21"/>
      <c r="R168" s="22"/>
    </row>
    <row r="169" customFormat="false" ht="20.1" hidden="false" customHeight="true" outlineLevel="0" collapsed="false">
      <c r="A169" s="16" t="n">
        <v>165</v>
      </c>
      <c r="B169" s="24" t="s">
        <v>665</v>
      </c>
      <c r="C169" s="18" t="s">
        <v>666</v>
      </c>
      <c r="D169" s="17" t="n">
        <v>1</v>
      </c>
      <c r="E169" s="17" t="n">
        <v>1</v>
      </c>
      <c r="F169" s="17" t="s">
        <v>667</v>
      </c>
      <c r="G169" s="17" t="s">
        <v>30</v>
      </c>
      <c r="H169" s="18" t="s">
        <v>668</v>
      </c>
      <c r="I169" s="17" t="n">
        <v>56.9</v>
      </c>
      <c r="J169" s="17" t="n">
        <v>55</v>
      </c>
      <c r="K169" s="19" t="n">
        <v>71.6</v>
      </c>
      <c r="L169" s="20" t="n">
        <f aca="false">SUM((I169+J169)*50/200+K169/2)</f>
        <v>63.775</v>
      </c>
      <c r="M169" s="17" t="s">
        <v>516</v>
      </c>
      <c r="N169" s="17" t="s">
        <v>112</v>
      </c>
      <c r="O169" s="17" t="s">
        <v>53</v>
      </c>
      <c r="P169" s="21"/>
      <c r="Q169" s="21"/>
      <c r="R169" s="22"/>
    </row>
    <row r="170" customFormat="false" ht="20.1" hidden="false" customHeight="true" outlineLevel="0" collapsed="false">
      <c r="A170" s="16" t="n">
        <v>166</v>
      </c>
      <c r="B170" s="24" t="s">
        <v>665</v>
      </c>
      <c r="C170" s="18" t="s">
        <v>666</v>
      </c>
      <c r="D170" s="17" t="n">
        <v>1</v>
      </c>
      <c r="E170" s="17" t="n">
        <v>2</v>
      </c>
      <c r="F170" s="17" t="s">
        <v>669</v>
      </c>
      <c r="G170" s="17" t="s">
        <v>24</v>
      </c>
      <c r="H170" s="18" t="s">
        <v>670</v>
      </c>
      <c r="I170" s="17" t="n">
        <v>60.5</v>
      </c>
      <c r="J170" s="17" t="n">
        <v>42</v>
      </c>
      <c r="K170" s="19" t="n">
        <v>79.6</v>
      </c>
      <c r="L170" s="20" t="n">
        <f aca="false">SUM((I170+J170)*50/200+K170/2)</f>
        <v>65.425</v>
      </c>
      <c r="M170" s="17" t="s">
        <v>244</v>
      </c>
      <c r="N170" s="17" t="s">
        <v>671</v>
      </c>
      <c r="O170" s="17" t="s">
        <v>672</v>
      </c>
      <c r="P170" s="21"/>
      <c r="Q170" s="21"/>
      <c r="R170" s="22"/>
    </row>
    <row r="171" customFormat="false" ht="20.1" hidden="false" customHeight="true" outlineLevel="0" collapsed="false">
      <c r="A171" s="16" t="n">
        <v>167</v>
      </c>
      <c r="B171" s="24" t="s">
        <v>665</v>
      </c>
      <c r="C171" s="18" t="s">
        <v>666</v>
      </c>
      <c r="D171" s="17" t="n">
        <v>1</v>
      </c>
      <c r="E171" s="17" t="n">
        <v>3</v>
      </c>
      <c r="F171" s="17" t="s">
        <v>673</v>
      </c>
      <c r="G171" s="17" t="s">
        <v>30</v>
      </c>
      <c r="H171" s="18" t="s">
        <v>674</v>
      </c>
      <c r="I171" s="17" t="n">
        <v>52.9</v>
      </c>
      <c r="J171" s="17" t="n">
        <v>49</v>
      </c>
      <c r="K171" s="19" t="n">
        <v>79.4</v>
      </c>
      <c r="L171" s="20" t="n">
        <f aca="false">SUM((I171+J171)*50/200+K171/2)</f>
        <v>65.175</v>
      </c>
      <c r="M171" s="17" t="s">
        <v>675</v>
      </c>
      <c r="N171" s="17" t="s">
        <v>391</v>
      </c>
      <c r="O171" s="17" t="s">
        <v>676</v>
      </c>
      <c r="P171" s="21"/>
      <c r="Q171" s="21"/>
      <c r="R171" s="22"/>
    </row>
    <row r="172" customFormat="false" ht="20.1" hidden="false" customHeight="true" outlineLevel="0" collapsed="false">
      <c r="A172" s="16" t="n">
        <v>168</v>
      </c>
      <c r="B172" s="24" t="s">
        <v>665</v>
      </c>
      <c r="C172" s="18" t="s">
        <v>677</v>
      </c>
      <c r="D172" s="17" t="n">
        <v>1</v>
      </c>
      <c r="E172" s="17" t="n">
        <v>1</v>
      </c>
      <c r="F172" s="17" t="s">
        <v>678</v>
      </c>
      <c r="G172" s="17" t="s">
        <v>30</v>
      </c>
      <c r="H172" s="18" t="s">
        <v>679</v>
      </c>
      <c r="I172" s="17" t="n">
        <v>61</v>
      </c>
      <c r="J172" s="17" t="n">
        <v>59</v>
      </c>
      <c r="K172" s="19" t="n">
        <v>78.4</v>
      </c>
      <c r="L172" s="20" t="n">
        <f aca="false">SUM((I172+J172)*50/200+K172/2)</f>
        <v>69.2</v>
      </c>
      <c r="M172" s="17" t="s">
        <v>197</v>
      </c>
      <c r="N172" s="17" t="s">
        <v>542</v>
      </c>
      <c r="O172" s="17" t="s">
        <v>680</v>
      </c>
      <c r="P172" s="21"/>
      <c r="Q172" s="21"/>
      <c r="R172" s="22"/>
    </row>
    <row r="173" customFormat="false" ht="20.1" hidden="false" customHeight="true" outlineLevel="0" collapsed="false">
      <c r="A173" s="16" t="n">
        <v>169</v>
      </c>
      <c r="B173" s="24" t="s">
        <v>665</v>
      </c>
      <c r="C173" s="18" t="s">
        <v>677</v>
      </c>
      <c r="D173" s="17" t="n">
        <v>1</v>
      </c>
      <c r="E173" s="17" t="n">
        <v>2</v>
      </c>
      <c r="F173" s="17" t="s">
        <v>681</v>
      </c>
      <c r="G173" s="17" t="s">
        <v>24</v>
      </c>
      <c r="H173" s="18" t="s">
        <v>682</v>
      </c>
      <c r="I173" s="17" t="n">
        <v>61.3</v>
      </c>
      <c r="J173" s="17" t="n">
        <v>56</v>
      </c>
      <c r="K173" s="19" t="n">
        <v>75.6</v>
      </c>
      <c r="L173" s="20" t="n">
        <f aca="false">SUM((I173+J173)*50/200+K173/2)</f>
        <v>67.125</v>
      </c>
      <c r="M173" s="17" t="s">
        <v>516</v>
      </c>
      <c r="N173" s="17" t="s">
        <v>683</v>
      </c>
      <c r="O173" s="17" t="s">
        <v>53</v>
      </c>
      <c r="P173" s="21"/>
      <c r="Q173" s="21"/>
      <c r="R173" s="22"/>
    </row>
    <row r="174" customFormat="false" ht="20.1" hidden="false" customHeight="true" outlineLevel="0" collapsed="false">
      <c r="A174" s="16" t="n">
        <v>170</v>
      </c>
      <c r="B174" s="24" t="s">
        <v>665</v>
      </c>
      <c r="C174" s="18" t="s">
        <v>677</v>
      </c>
      <c r="D174" s="17" t="n">
        <v>1</v>
      </c>
      <c r="E174" s="17" t="n">
        <v>3</v>
      </c>
      <c r="F174" s="17" t="s">
        <v>684</v>
      </c>
      <c r="G174" s="17" t="s">
        <v>30</v>
      </c>
      <c r="H174" s="18" t="s">
        <v>685</v>
      </c>
      <c r="I174" s="17" t="n">
        <v>59.3</v>
      </c>
      <c r="J174" s="17" t="n">
        <v>51</v>
      </c>
      <c r="K174" s="19" t="n">
        <v>80.2</v>
      </c>
      <c r="L174" s="20" t="n">
        <f aca="false">SUM((I174+J174)*50/200+K174/2)</f>
        <v>67.675</v>
      </c>
      <c r="M174" s="17" t="s">
        <v>107</v>
      </c>
      <c r="N174" s="17" t="s">
        <v>542</v>
      </c>
      <c r="O174" s="17"/>
      <c r="P174" s="21"/>
      <c r="Q174" s="21"/>
      <c r="R174" s="23" t="s">
        <v>80</v>
      </c>
    </row>
    <row r="175" customFormat="false" ht="20.1" hidden="false" customHeight="true" outlineLevel="0" collapsed="false">
      <c r="A175" s="16" t="n">
        <v>171</v>
      </c>
      <c r="B175" s="24" t="s">
        <v>686</v>
      </c>
      <c r="C175" s="18" t="s">
        <v>687</v>
      </c>
      <c r="D175" s="17" t="n">
        <v>1</v>
      </c>
      <c r="E175" s="17" t="n">
        <v>1</v>
      </c>
      <c r="F175" s="17" t="s">
        <v>688</v>
      </c>
      <c r="G175" s="17" t="s">
        <v>30</v>
      </c>
      <c r="H175" s="18" t="s">
        <v>689</v>
      </c>
      <c r="I175" s="17" t="n">
        <v>67.5</v>
      </c>
      <c r="J175" s="17" t="n">
        <v>47.5</v>
      </c>
      <c r="K175" s="19" t="n">
        <v>83.8</v>
      </c>
      <c r="L175" s="20" t="n">
        <f aca="false">SUM((I175+J175)*50/200+K175/2)</f>
        <v>70.65</v>
      </c>
      <c r="M175" s="17" t="s">
        <v>398</v>
      </c>
      <c r="N175" s="17" t="s">
        <v>690</v>
      </c>
      <c r="O175" s="17" t="s">
        <v>691</v>
      </c>
      <c r="P175" s="21"/>
      <c r="Q175" s="21"/>
      <c r="R175" s="22"/>
    </row>
    <row r="176" customFormat="false" ht="20.1" hidden="false" customHeight="true" outlineLevel="0" collapsed="false">
      <c r="A176" s="16" t="n">
        <v>172</v>
      </c>
      <c r="B176" s="24" t="s">
        <v>686</v>
      </c>
      <c r="C176" s="18" t="s">
        <v>687</v>
      </c>
      <c r="D176" s="17" t="n">
        <v>1</v>
      </c>
      <c r="E176" s="17" t="n">
        <v>2</v>
      </c>
      <c r="F176" s="17" t="s">
        <v>692</v>
      </c>
      <c r="G176" s="17" t="s">
        <v>30</v>
      </c>
      <c r="H176" s="18" t="s">
        <v>693</v>
      </c>
      <c r="I176" s="17" t="n">
        <v>58.2</v>
      </c>
      <c r="J176" s="17" t="n">
        <v>54</v>
      </c>
      <c r="K176" s="19" t="n">
        <v>79.6</v>
      </c>
      <c r="L176" s="20" t="n">
        <f aca="false">SUM((I176+J176)*50/200+K176/2)</f>
        <v>67.85</v>
      </c>
      <c r="M176" s="17" t="s">
        <v>694</v>
      </c>
      <c r="N176" s="17" t="s">
        <v>74</v>
      </c>
      <c r="O176" s="17" t="s">
        <v>53</v>
      </c>
      <c r="P176" s="21"/>
      <c r="Q176" s="21"/>
      <c r="R176" s="22"/>
    </row>
    <row r="177" customFormat="false" ht="20.1" hidden="false" customHeight="true" outlineLevel="0" collapsed="false">
      <c r="A177" s="16" t="n">
        <v>173</v>
      </c>
      <c r="B177" s="24" t="s">
        <v>686</v>
      </c>
      <c r="C177" s="18" t="s">
        <v>687</v>
      </c>
      <c r="D177" s="17" t="n">
        <v>1</v>
      </c>
      <c r="E177" s="17" t="n">
        <v>3</v>
      </c>
      <c r="F177" s="17" t="s">
        <v>695</v>
      </c>
      <c r="G177" s="17" t="s">
        <v>30</v>
      </c>
      <c r="H177" s="18" t="s">
        <v>696</v>
      </c>
      <c r="I177" s="17" t="n">
        <v>48.9</v>
      </c>
      <c r="J177" s="17" t="n">
        <v>57</v>
      </c>
      <c r="K177" s="19" t="n">
        <v>76.4</v>
      </c>
      <c r="L177" s="20" t="n">
        <f aca="false">SUM((I177+J177)*50/200+K177/2)</f>
        <v>64.675</v>
      </c>
      <c r="M177" s="17" t="s">
        <v>516</v>
      </c>
      <c r="N177" s="17" t="s">
        <v>112</v>
      </c>
      <c r="O177" s="17" t="s">
        <v>697</v>
      </c>
      <c r="P177" s="21"/>
      <c r="Q177" s="21"/>
      <c r="R177" s="22"/>
    </row>
    <row r="178" customFormat="false" ht="20.1" hidden="false" customHeight="true" outlineLevel="0" collapsed="false">
      <c r="A178" s="16" t="n">
        <v>174</v>
      </c>
      <c r="B178" s="24" t="s">
        <v>686</v>
      </c>
      <c r="C178" s="18" t="s">
        <v>698</v>
      </c>
      <c r="D178" s="17" t="n">
        <v>2</v>
      </c>
      <c r="E178" s="17" t="n">
        <v>1</v>
      </c>
      <c r="F178" s="17" t="s">
        <v>699</v>
      </c>
      <c r="G178" s="17" t="s">
        <v>30</v>
      </c>
      <c r="H178" s="18" t="s">
        <v>700</v>
      </c>
      <c r="I178" s="17" t="n">
        <v>66.5</v>
      </c>
      <c r="J178" s="17" t="n">
        <v>51</v>
      </c>
      <c r="K178" s="19" t="n">
        <v>79</v>
      </c>
      <c r="L178" s="20" t="n">
        <f aca="false">SUM((I178+J178)*50/200+K178/2)</f>
        <v>68.875</v>
      </c>
      <c r="M178" s="17" t="s">
        <v>701</v>
      </c>
      <c r="N178" s="17" t="s">
        <v>74</v>
      </c>
      <c r="O178" s="17" t="s">
        <v>53</v>
      </c>
      <c r="P178" s="21"/>
      <c r="Q178" s="21"/>
      <c r="R178" s="22"/>
    </row>
    <row r="179" customFormat="false" ht="20.1" hidden="false" customHeight="true" outlineLevel="0" collapsed="false">
      <c r="A179" s="16" t="n">
        <v>175</v>
      </c>
      <c r="B179" s="24" t="s">
        <v>686</v>
      </c>
      <c r="C179" s="18" t="s">
        <v>698</v>
      </c>
      <c r="D179" s="17" t="n">
        <v>2</v>
      </c>
      <c r="E179" s="17" t="n">
        <v>2</v>
      </c>
      <c r="F179" s="17" t="s">
        <v>702</v>
      </c>
      <c r="G179" s="17" t="s">
        <v>30</v>
      </c>
      <c r="H179" s="18" t="s">
        <v>703</v>
      </c>
      <c r="I179" s="17" t="n">
        <v>63.7</v>
      </c>
      <c r="J179" s="17" t="n">
        <v>49.5</v>
      </c>
      <c r="K179" s="19" t="n">
        <v>80.4</v>
      </c>
      <c r="L179" s="20" t="n">
        <f aca="false">SUM((I179+J179)*50/200+K179/2)</f>
        <v>68.5</v>
      </c>
      <c r="M179" s="17" t="s">
        <v>704</v>
      </c>
      <c r="N179" s="17" t="s">
        <v>231</v>
      </c>
      <c r="O179" s="17" t="s">
        <v>705</v>
      </c>
      <c r="P179" s="21"/>
      <c r="Q179" s="21"/>
      <c r="R179" s="22"/>
    </row>
    <row r="180" customFormat="false" ht="20.1" hidden="false" customHeight="true" outlineLevel="0" collapsed="false">
      <c r="A180" s="16" t="n">
        <v>176</v>
      </c>
      <c r="B180" s="24" t="s">
        <v>686</v>
      </c>
      <c r="C180" s="18" t="s">
        <v>698</v>
      </c>
      <c r="D180" s="17" t="n">
        <v>2</v>
      </c>
      <c r="E180" s="17" t="n">
        <v>3</v>
      </c>
      <c r="F180" s="17" t="s">
        <v>706</v>
      </c>
      <c r="G180" s="17" t="s">
        <v>30</v>
      </c>
      <c r="H180" s="18" t="s">
        <v>707</v>
      </c>
      <c r="I180" s="17" t="n">
        <v>66.8</v>
      </c>
      <c r="J180" s="17" t="n">
        <v>45.5</v>
      </c>
      <c r="K180" s="19" t="n">
        <v>73.8</v>
      </c>
      <c r="L180" s="20" t="n">
        <f aca="false">SUM((I180+J180)*50/200+K180/2)</f>
        <v>64.975</v>
      </c>
      <c r="M180" s="17" t="s">
        <v>116</v>
      </c>
      <c r="N180" s="17" t="s">
        <v>231</v>
      </c>
      <c r="O180" s="17" t="s">
        <v>53</v>
      </c>
      <c r="P180" s="21"/>
      <c r="Q180" s="21"/>
      <c r="R180" s="22"/>
    </row>
    <row r="181" customFormat="false" ht="20.1" hidden="false" customHeight="true" outlineLevel="0" collapsed="false">
      <c r="A181" s="16" t="n">
        <v>177</v>
      </c>
      <c r="B181" s="24" t="s">
        <v>686</v>
      </c>
      <c r="C181" s="18" t="s">
        <v>698</v>
      </c>
      <c r="D181" s="17" t="n">
        <v>2</v>
      </c>
      <c r="E181" s="17" t="n">
        <v>4</v>
      </c>
      <c r="F181" s="17" t="s">
        <v>708</v>
      </c>
      <c r="G181" s="17" t="s">
        <v>30</v>
      </c>
      <c r="H181" s="18" t="s">
        <v>709</v>
      </c>
      <c r="I181" s="17" t="n">
        <v>64.6</v>
      </c>
      <c r="J181" s="17" t="n">
        <v>47</v>
      </c>
      <c r="K181" s="19" t="n">
        <v>77.2</v>
      </c>
      <c r="L181" s="20" t="n">
        <f aca="false">SUM((I181+J181)*50/200+K181/2)</f>
        <v>66.5</v>
      </c>
      <c r="M181" s="17" t="s">
        <v>133</v>
      </c>
      <c r="N181" s="17" t="s">
        <v>74</v>
      </c>
      <c r="O181" s="17" t="s">
        <v>710</v>
      </c>
      <c r="P181" s="21"/>
      <c r="Q181" s="21"/>
      <c r="R181" s="22"/>
    </row>
    <row r="182" customFormat="false" ht="20.1" hidden="false" customHeight="true" outlineLevel="0" collapsed="false">
      <c r="A182" s="16" t="n">
        <v>178</v>
      </c>
      <c r="B182" s="24" t="s">
        <v>686</v>
      </c>
      <c r="C182" s="18" t="s">
        <v>698</v>
      </c>
      <c r="D182" s="17" t="n">
        <v>2</v>
      </c>
      <c r="E182" s="17" t="n">
        <v>5</v>
      </c>
      <c r="F182" s="17" t="s">
        <v>711</v>
      </c>
      <c r="G182" s="17" t="s">
        <v>30</v>
      </c>
      <c r="H182" s="18" t="s">
        <v>712</v>
      </c>
      <c r="I182" s="17" t="n">
        <v>58.2</v>
      </c>
      <c r="J182" s="17" t="n">
        <v>50</v>
      </c>
      <c r="K182" s="19" t="n">
        <v>75.4</v>
      </c>
      <c r="L182" s="20" t="n">
        <f aca="false">SUM((I182+J182)*50/200+K182/2)</f>
        <v>64.75</v>
      </c>
      <c r="M182" s="17" t="s">
        <v>713</v>
      </c>
      <c r="N182" s="17" t="s">
        <v>303</v>
      </c>
      <c r="O182" s="17" t="s">
        <v>714</v>
      </c>
      <c r="P182" s="21"/>
      <c r="Q182" s="21"/>
      <c r="R182" s="22"/>
    </row>
    <row r="183" customFormat="false" ht="20.1" hidden="false" customHeight="true" outlineLevel="0" collapsed="false">
      <c r="A183" s="16" t="n">
        <v>179</v>
      </c>
      <c r="B183" s="24" t="s">
        <v>686</v>
      </c>
      <c r="C183" s="18" t="s">
        <v>698</v>
      </c>
      <c r="D183" s="17" t="n">
        <v>2</v>
      </c>
      <c r="E183" s="17" t="n">
        <v>6</v>
      </c>
      <c r="F183" s="17" t="s">
        <v>715</v>
      </c>
      <c r="G183" s="17" t="s">
        <v>30</v>
      </c>
      <c r="H183" s="18" t="s">
        <v>716</v>
      </c>
      <c r="I183" s="17" t="n">
        <v>58.2</v>
      </c>
      <c r="J183" s="17" t="n">
        <v>49</v>
      </c>
      <c r="K183" s="19" t="n">
        <v>70.4</v>
      </c>
      <c r="L183" s="20" t="n">
        <f aca="false">SUM((I183+J183)*50/200+K183/2)</f>
        <v>62</v>
      </c>
      <c r="M183" s="17" t="s">
        <v>717</v>
      </c>
      <c r="N183" s="17" t="s">
        <v>188</v>
      </c>
      <c r="O183" s="17" t="s">
        <v>718</v>
      </c>
      <c r="P183" s="21"/>
      <c r="Q183" s="21"/>
      <c r="R183" s="22"/>
    </row>
    <row r="184" customFormat="false" ht="20.1" hidden="false" customHeight="true" outlineLevel="0" collapsed="false">
      <c r="A184" s="16" t="n">
        <v>180</v>
      </c>
      <c r="B184" s="24" t="s">
        <v>686</v>
      </c>
      <c r="C184" s="18" t="s">
        <v>719</v>
      </c>
      <c r="D184" s="17" t="n">
        <v>1</v>
      </c>
      <c r="E184" s="17" t="n">
        <v>1</v>
      </c>
      <c r="F184" s="17" t="s">
        <v>720</v>
      </c>
      <c r="G184" s="17" t="s">
        <v>30</v>
      </c>
      <c r="H184" s="18" t="s">
        <v>721</v>
      </c>
      <c r="I184" s="17" t="n">
        <v>62.6</v>
      </c>
      <c r="J184" s="17" t="n">
        <v>47.5</v>
      </c>
      <c r="K184" s="19" t="n">
        <v>80.4</v>
      </c>
      <c r="L184" s="20" t="n">
        <f aca="false">SUM((I184+J184)*50/200+K184/2)</f>
        <v>67.725</v>
      </c>
      <c r="M184" s="17" t="s">
        <v>722</v>
      </c>
      <c r="N184" s="17" t="s">
        <v>282</v>
      </c>
      <c r="O184" s="17" t="s">
        <v>53</v>
      </c>
      <c r="P184" s="21"/>
      <c r="Q184" s="21"/>
      <c r="R184" s="22"/>
    </row>
    <row r="185" customFormat="false" ht="20.1" hidden="false" customHeight="true" outlineLevel="0" collapsed="false">
      <c r="A185" s="16" t="n">
        <v>181</v>
      </c>
      <c r="B185" s="24" t="s">
        <v>686</v>
      </c>
      <c r="C185" s="18" t="s">
        <v>719</v>
      </c>
      <c r="D185" s="17" t="n">
        <v>1</v>
      </c>
      <c r="E185" s="17" t="n">
        <v>2</v>
      </c>
      <c r="F185" s="17" t="s">
        <v>723</v>
      </c>
      <c r="G185" s="17" t="s">
        <v>30</v>
      </c>
      <c r="H185" s="18" t="s">
        <v>724</v>
      </c>
      <c r="I185" s="17" t="n">
        <v>53.5</v>
      </c>
      <c r="J185" s="17" t="n">
        <v>55.5</v>
      </c>
      <c r="K185" s="19" t="n">
        <v>73.4</v>
      </c>
      <c r="L185" s="20" t="n">
        <f aca="false">SUM((I185+J185)*50/200+K185/2)</f>
        <v>63.95</v>
      </c>
      <c r="M185" s="17" t="s">
        <v>725</v>
      </c>
      <c r="N185" s="17" t="s">
        <v>65</v>
      </c>
      <c r="O185" s="17" t="s">
        <v>726</v>
      </c>
      <c r="P185" s="21"/>
      <c r="Q185" s="21"/>
      <c r="R185" s="22"/>
    </row>
    <row r="186" customFormat="false" ht="20.1" hidden="false" customHeight="true" outlineLevel="0" collapsed="false">
      <c r="A186" s="16" t="n">
        <v>182</v>
      </c>
      <c r="B186" s="24" t="s">
        <v>686</v>
      </c>
      <c r="C186" s="18" t="s">
        <v>719</v>
      </c>
      <c r="D186" s="17" t="n">
        <v>1</v>
      </c>
      <c r="E186" s="17" t="n">
        <v>3</v>
      </c>
      <c r="F186" s="17" t="s">
        <v>727</v>
      </c>
      <c r="G186" s="17" t="s">
        <v>30</v>
      </c>
      <c r="H186" s="18" t="s">
        <v>728</v>
      </c>
      <c r="I186" s="17" t="n">
        <v>59.5</v>
      </c>
      <c r="J186" s="17" t="n">
        <v>46</v>
      </c>
      <c r="K186" s="19" t="n">
        <v>76.6</v>
      </c>
      <c r="L186" s="20" t="n">
        <f aca="false">SUM((I186+J186)*50/200+K186/2)</f>
        <v>64.675</v>
      </c>
      <c r="M186" s="17" t="s">
        <v>369</v>
      </c>
      <c r="N186" s="17" t="s">
        <v>65</v>
      </c>
      <c r="O186" s="17" t="s">
        <v>53</v>
      </c>
      <c r="P186" s="21"/>
      <c r="Q186" s="21"/>
      <c r="R186" s="22"/>
    </row>
    <row r="187" customFormat="false" ht="20.1" hidden="false" customHeight="true" outlineLevel="0" collapsed="false">
      <c r="A187" s="16" t="n">
        <v>183</v>
      </c>
      <c r="B187" s="24" t="s">
        <v>686</v>
      </c>
      <c r="C187" s="18" t="s">
        <v>729</v>
      </c>
      <c r="D187" s="17" t="n">
        <v>2</v>
      </c>
      <c r="E187" s="17" t="n">
        <v>1</v>
      </c>
      <c r="F187" s="17" t="s">
        <v>730</v>
      </c>
      <c r="G187" s="17" t="s">
        <v>30</v>
      </c>
      <c r="H187" s="18" t="s">
        <v>731</v>
      </c>
      <c r="I187" s="17" t="n">
        <v>56.8</v>
      </c>
      <c r="J187" s="17" t="n">
        <v>58</v>
      </c>
      <c r="K187" s="19" t="n">
        <v>83.6</v>
      </c>
      <c r="L187" s="20" t="n">
        <f aca="false">SUM((I187+J187)*50/200+K187/2)</f>
        <v>70.5</v>
      </c>
      <c r="M187" s="17" t="s">
        <v>732</v>
      </c>
      <c r="N187" s="17" t="s">
        <v>733</v>
      </c>
      <c r="O187" s="17" t="s">
        <v>734</v>
      </c>
      <c r="P187" s="21"/>
      <c r="Q187" s="21"/>
      <c r="R187" s="22"/>
    </row>
    <row r="188" customFormat="false" ht="20.1" hidden="false" customHeight="true" outlineLevel="0" collapsed="false">
      <c r="A188" s="16" t="n">
        <v>184</v>
      </c>
      <c r="B188" s="24" t="s">
        <v>686</v>
      </c>
      <c r="C188" s="18" t="s">
        <v>729</v>
      </c>
      <c r="D188" s="17" t="n">
        <v>2</v>
      </c>
      <c r="E188" s="17" t="n">
        <v>2</v>
      </c>
      <c r="F188" s="17" t="s">
        <v>735</v>
      </c>
      <c r="G188" s="17" t="s">
        <v>30</v>
      </c>
      <c r="H188" s="18" t="s">
        <v>736</v>
      </c>
      <c r="I188" s="17" t="n">
        <v>61.6</v>
      </c>
      <c r="J188" s="17" t="n">
        <v>49</v>
      </c>
      <c r="K188" s="19" t="n">
        <v>77.2</v>
      </c>
      <c r="L188" s="20" t="n">
        <f aca="false">SUM((I188+J188)*50/200+K188/2)</f>
        <v>66.25</v>
      </c>
      <c r="M188" s="17" t="s">
        <v>737</v>
      </c>
      <c r="N188" s="17" t="s">
        <v>738</v>
      </c>
      <c r="O188" s="17" t="s">
        <v>53</v>
      </c>
      <c r="P188" s="21"/>
      <c r="Q188" s="21"/>
      <c r="R188" s="22"/>
    </row>
    <row r="189" customFormat="false" ht="20.1" hidden="false" customHeight="true" outlineLevel="0" collapsed="false">
      <c r="A189" s="16" t="n">
        <v>185</v>
      </c>
      <c r="B189" s="24" t="s">
        <v>686</v>
      </c>
      <c r="C189" s="18" t="s">
        <v>729</v>
      </c>
      <c r="D189" s="17" t="n">
        <v>2</v>
      </c>
      <c r="E189" s="17" t="n">
        <v>3</v>
      </c>
      <c r="F189" s="17" t="s">
        <v>739</v>
      </c>
      <c r="G189" s="17" t="s">
        <v>30</v>
      </c>
      <c r="H189" s="18" t="s">
        <v>740</v>
      </c>
      <c r="I189" s="17" t="n">
        <v>59.9</v>
      </c>
      <c r="J189" s="17" t="n">
        <v>49.5</v>
      </c>
      <c r="K189" s="19" t="n">
        <v>77.4</v>
      </c>
      <c r="L189" s="20" t="n">
        <f aca="false">SUM((I189+J189)*50/200+K189/2)</f>
        <v>66.05</v>
      </c>
      <c r="M189" s="17" t="s">
        <v>741</v>
      </c>
      <c r="N189" s="17" t="s">
        <v>282</v>
      </c>
      <c r="O189" s="17" t="s">
        <v>742</v>
      </c>
      <c r="P189" s="21"/>
      <c r="Q189" s="21"/>
      <c r="R189" s="22"/>
    </row>
    <row r="190" customFormat="false" ht="20.1" hidden="false" customHeight="true" outlineLevel="0" collapsed="false">
      <c r="A190" s="16" t="n">
        <v>186</v>
      </c>
      <c r="B190" s="24" t="s">
        <v>686</v>
      </c>
      <c r="C190" s="18" t="s">
        <v>729</v>
      </c>
      <c r="D190" s="17" t="n">
        <v>2</v>
      </c>
      <c r="E190" s="17" t="n">
        <v>4</v>
      </c>
      <c r="F190" s="17" t="s">
        <v>743</v>
      </c>
      <c r="G190" s="17" t="s">
        <v>24</v>
      </c>
      <c r="H190" s="18" t="s">
        <v>744</v>
      </c>
      <c r="I190" s="17" t="n">
        <v>58.3</v>
      </c>
      <c r="J190" s="17" t="n">
        <v>50.5</v>
      </c>
      <c r="K190" s="19" t="n">
        <v>77.1</v>
      </c>
      <c r="L190" s="20" t="n">
        <f aca="false">SUM((I190+J190)*50/200+K190/2)</f>
        <v>65.75</v>
      </c>
      <c r="M190" s="17" t="s">
        <v>516</v>
      </c>
      <c r="N190" s="17" t="s">
        <v>745</v>
      </c>
      <c r="O190" s="17" t="s">
        <v>746</v>
      </c>
      <c r="P190" s="21"/>
      <c r="Q190" s="21"/>
      <c r="R190" s="22"/>
    </row>
    <row r="191" customFormat="false" ht="20.1" hidden="false" customHeight="true" outlineLevel="0" collapsed="false">
      <c r="A191" s="16" t="n">
        <v>187</v>
      </c>
      <c r="B191" s="24" t="s">
        <v>686</v>
      </c>
      <c r="C191" s="18" t="s">
        <v>729</v>
      </c>
      <c r="D191" s="17" t="n">
        <v>2</v>
      </c>
      <c r="E191" s="17" t="n">
        <v>5</v>
      </c>
      <c r="F191" s="17" t="s">
        <v>747</v>
      </c>
      <c r="G191" s="17" t="s">
        <v>30</v>
      </c>
      <c r="H191" s="18" t="s">
        <v>748</v>
      </c>
      <c r="I191" s="17" t="n">
        <v>59.4</v>
      </c>
      <c r="J191" s="17" t="n">
        <v>49</v>
      </c>
      <c r="K191" s="19" t="n">
        <v>78.8</v>
      </c>
      <c r="L191" s="20" t="n">
        <f aca="false">SUM((I191+J191)*50/200+K191/2)</f>
        <v>66.5</v>
      </c>
      <c r="M191" s="17" t="s">
        <v>266</v>
      </c>
      <c r="N191" s="17" t="s">
        <v>749</v>
      </c>
      <c r="O191" s="17" t="s">
        <v>750</v>
      </c>
      <c r="P191" s="21"/>
      <c r="Q191" s="21"/>
      <c r="R191" s="22"/>
    </row>
    <row r="192" customFormat="false" ht="20.1" hidden="false" customHeight="true" outlineLevel="0" collapsed="false">
      <c r="A192" s="16" t="n">
        <v>188</v>
      </c>
      <c r="B192" s="24" t="s">
        <v>686</v>
      </c>
      <c r="C192" s="18" t="s">
        <v>729</v>
      </c>
      <c r="D192" s="17" t="n">
        <v>2</v>
      </c>
      <c r="E192" s="17" t="n">
        <v>6</v>
      </c>
      <c r="F192" s="17" t="s">
        <v>751</v>
      </c>
      <c r="G192" s="17" t="s">
        <v>30</v>
      </c>
      <c r="H192" s="18" t="s">
        <v>752</v>
      </c>
      <c r="I192" s="17" t="n">
        <v>49.2</v>
      </c>
      <c r="J192" s="17" t="n">
        <v>59</v>
      </c>
      <c r="K192" s="19" t="n">
        <v>69</v>
      </c>
      <c r="L192" s="20" t="n">
        <f aca="false">SUM((I192+J192)*50/200+K192/2)</f>
        <v>61.55</v>
      </c>
      <c r="M192" s="17" t="s">
        <v>306</v>
      </c>
      <c r="N192" s="17" t="s">
        <v>237</v>
      </c>
      <c r="O192" s="17" t="s">
        <v>753</v>
      </c>
      <c r="P192" s="21"/>
      <c r="Q192" s="21"/>
      <c r="R192" s="22"/>
    </row>
    <row r="193" customFormat="false" ht="20.1" hidden="false" customHeight="true" outlineLevel="0" collapsed="false">
      <c r="A193" s="16" t="n">
        <v>189</v>
      </c>
      <c r="B193" s="24" t="s">
        <v>754</v>
      </c>
      <c r="C193" s="18" t="s">
        <v>755</v>
      </c>
      <c r="D193" s="17" t="n">
        <v>1</v>
      </c>
      <c r="E193" s="17" t="n">
        <v>1</v>
      </c>
      <c r="F193" s="17" t="s">
        <v>756</v>
      </c>
      <c r="G193" s="17" t="s">
        <v>30</v>
      </c>
      <c r="H193" s="18" t="s">
        <v>757</v>
      </c>
      <c r="I193" s="17" t="n">
        <v>57.5</v>
      </c>
      <c r="J193" s="17" t="n">
        <v>53.5</v>
      </c>
      <c r="K193" s="19" t="n">
        <v>76</v>
      </c>
      <c r="L193" s="20" t="n">
        <f aca="false">SUM((I193+J193)*50/200+K193/2)</f>
        <v>65.75</v>
      </c>
      <c r="M193" s="17" t="s">
        <v>338</v>
      </c>
      <c r="N193" s="17" t="s">
        <v>373</v>
      </c>
      <c r="O193" s="17" t="s">
        <v>758</v>
      </c>
      <c r="P193" s="21"/>
      <c r="Q193" s="21"/>
      <c r="R193" s="22"/>
    </row>
    <row r="194" customFormat="false" ht="20.1" hidden="false" customHeight="true" outlineLevel="0" collapsed="false">
      <c r="A194" s="16" t="n">
        <v>190</v>
      </c>
      <c r="B194" s="24" t="s">
        <v>754</v>
      </c>
      <c r="C194" s="18" t="s">
        <v>755</v>
      </c>
      <c r="D194" s="17" t="n">
        <v>1</v>
      </c>
      <c r="E194" s="17" t="n">
        <v>2</v>
      </c>
      <c r="F194" s="17" t="s">
        <v>759</v>
      </c>
      <c r="G194" s="17" t="s">
        <v>30</v>
      </c>
      <c r="H194" s="18" t="s">
        <v>760</v>
      </c>
      <c r="I194" s="17" t="n">
        <v>57.2</v>
      </c>
      <c r="J194" s="17" t="n">
        <v>49</v>
      </c>
      <c r="K194" s="19" t="n">
        <v>77.2</v>
      </c>
      <c r="L194" s="20" t="n">
        <f aca="false">SUM((I194+J194)*50/200+K194/2)</f>
        <v>65.15</v>
      </c>
      <c r="M194" s="17" t="s">
        <v>107</v>
      </c>
      <c r="N194" s="17" t="s">
        <v>93</v>
      </c>
      <c r="O194" s="17" t="s">
        <v>53</v>
      </c>
      <c r="P194" s="21"/>
      <c r="Q194" s="21"/>
      <c r="R194" s="22"/>
    </row>
    <row r="195" customFormat="false" ht="20.1" hidden="false" customHeight="true" outlineLevel="0" collapsed="false">
      <c r="A195" s="16" t="n">
        <v>191</v>
      </c>
      <c r="B195" s="24" t="s">
        <v>754</v>
      </c>
      <c r="C195" s="18" t="s">
        <v>755</v>
      </c>
      <c r="D195" s="17" t="n">
        <v>1</v>
      </c>
      <c r="E195" s="17" t="n">
        <v>3</v>
      </c>
      <c r="F195" s="17" t="s">
        <v>761</v>
      </c>
      <c r="G195" s="17" t="s">
        <v>30</v>
      </c>
      <c r="H195" s="18" t="s">
        <v>762</v>
      </c>
      <c r="I195" s="17" t="n">
        <v>57.5</v>
      </c>
      <c r="J195" s="17" t="n">
        <v>45</v>
      </c>
      <c r="K195" s="19" t="n">
        <v>81.6</v>
      </c>
      <c r="L195" s="20" t="n">
        <f aca="false">SUM((I195+J195)*50/200+K195/2)</f>
        <v>66.425</v>
      </c>
      <c r="M195" s="17" t="s">
        <v>338</v>
      </c>
      <c r="N195" s="17" t="s">
        <v>373</v>
      </c>
      <c r="O195" s="17" t="s">
        <v>763</v>
      </c>
      <c r="P195" s="21"/>
      <c r="Q195" s="21"/>
      <c r="R195" s="22"/>
    </row>
    <row r="196" customFormat="false" ht="24.75" hidden="false" customHeight="true" outlineLevel="0" collapsed="false">
      <c r="A196" s="16" t="n">
        <v>192</v>
      </c>
      <c r="B196" s="24" t="s">
        <v>754</v>
      </c>
      <c r="C196" s="18" t="s">
        <v>764</v>
      </c>
      <c r="D196" s="17" t="n">
        <v>1</v>
      </c>
      <c r="E196" s="17" t="n">
        <v>1</v>
      </c>
      <c r="F196" s="17" t="s">
        <v>765</v>
      </c>
      <c r="G196" s="17" t="s">
        <v>30</v>
      </c>
      <c r="H196" s="18" t="s">
        <v>766</v>
      </c>
      <c r="I196" s="17" t="n">
        <v>69.2</v>
      </c>
      <c r="J196" s="17" t="n">
        <v>47</v>
      </c>
      <c r="K196" s="19" t="n">
        <v>76.2</v>
      </c>
      <c r="L196" s="20" t="n">
        <f aca="false">SUM((I196+J196)*50/200+K196/2)</f>
        <v>67.15</v>
      </c>
      <c r="M196" s="17" t="s">
        <v>767</v>
      </c>
      <c r="N196" s="17" t="s">
        <v>74</v>
      </c>
      <c r="O196" s="17" t="s">
        <v>53</v>
      </c>
      <c r="P196" s="17"/>
      <c r="Q196" s="17"/>
      <c r="R196" s="22"/>
    </row>
    <row r="197" customFormat="false" ht="22.5" hidden="false" customHeight="true" outlineLevel="0" collapsed="false">
      <c r="A197" s="16" t="n">
        <v>193</v>
      </c>
      <c r="B197" s="24" t="s">
        <v>754</v>
      </c>
      <c r="C197" s="18" t="s">
        <v>764</v>
      </c>
      <c r="D197" s="17" t="n">
        <v>1</v>
      </c>
      <c r="E197" s="17" t="n">
        <v>2</v>
      </c>
      <c r="F197" s="17" t="s">
        <v>768</v>
      </c>
      <c r="G197" s="17" t="s">
        <v>30</v>
      </c>
      <c r="H197" s="18" t="s">
        <v>769</v>
      </c>
      <c r="I197" s="17" t="n">
        <v>52.3</v>
      </c>
      <c r="J197" s="17" t="n">
        <v>57</v>
      </c>
      <c r="K197" s="19" t="n">
        <v>75.5</v>
      </c>
      <c r="L197" s="20" t="n">
        <f aca="false">SUM((I197+J197)*50/200+K197/2)</f>
        <v>65.075</v>
      </c>
      <c r="M197" s="17" t="s">
        <v>306</v>
      </c>
      <c r="N197" s="17" t="s">
        <v>74</v>
      </c>
      <c r="O197" s="17" t="s">
        <v>770</v>
      </c>
      <c r="P197" s="17"/>
      <c r="Q197" s="17"/>
      <c r="R197" s="22"/>
    </row>
    <row r="198" customFormat="false" ht="28.5" hidden="false" customHeight="true" outlineLevel="0" collapsed="false">
      <c r="A198" s="16" t="n">
        <v>194</v>
      </c>
      <c r="B198" s="24" t="s">
        <v>754</v>
      </c>
      <c r="C198" s="18" t="s">
        <v>764</v>
      </c>
      <c r="D198" s="17" t="n">
        <v>1</v>
      </c>
      <c r="E198" s="17" t="n">
        <v>3</v>
      </c>
      <c r="F198" s="17" t="s">
        <v>771</v>
      </c>
      <c r="G198" s="17" t="s">
        <v>30</v>
      </c>
      <c r="H198" s="18" t="s">
        <v>772</v>
      </c>
      <c r="I198" s="17" t="n">
        <v>62.8</v>
      </c>
      <c r="J198" s="17" t="n">
        <v>46</v>
      </c>
      <c r="K198" s="19" t="n">
        <v>75.8</v>
      </c>
      <c r="L198" s="20" t="n">
        <f aca="false">SUM((I198+J198)*50/200+K198/2)</f>
        <v>65.1</v>
      </c>
      <c r="M198" s="17" t="s">
        <v>133</v>
      </c>
      <c r="N198" s="17" t="s">
        <v>402</v>
      </c>
      <c r="O198" s="17" t="s">
        <v>773</v>
      </c>
      <c r="P198" s="17"/>
      <c r="Q198" s="17"/>
      <c r="R198" s="22"/>
    </row>
    <row r="199" customFormat="false" ht="20.1" hidden="false" customHeight="true" outlineLevel="0" collapsed="false">
      <c r="A199" s="16" t="n">
        <v>195</v>
      </c>
      <c r="B199" s="24" t="s">
        <v>774</v>
      </c>
      <c r="C199" s="18" t="s">
        <v>775</v>
      </c>
      <c r="D199" s="17" t="n">
        <v>1</v>
      </c>
      <c r="E199" s="17" t="n">
        <v>1</v>
      </c>
      <c r="F199" s="17" t="s">
        <v>776</v>
      </c>
      <c r="G199" s="17" t="s">
        <v>24</v>
      </c>
      <c r="H199" s="18" t="s">
        <v>777</v>
      </c>
      <c r="I199" s="17" t="n">
        <v>53.4</v>
      </c>
      <c r="J199" s="17" t="n">
        <v>60</v>
      </c>
      <c r="K199" s="19" t="n">
        <v>73.6</v>
      </c>
      <c r="L199" s="20" t="n">
        <f aca="false">SUM((I199+J199)*50/200+K199/2)</f>
        <v>65.15</v>
      </c>
      <c r="M199" s="17" t="s">
        <v>92</v>
      </c>
      <c r="N199" s="17" t="s">
        <v>358</v>
      </c>
      <c r="O199" s="17" t="s">
        <v>778</v>
      </c>
      <c r="P199" s="25" t="s">
        <v>779</v>
      </c>
      <c r="Q199" s="25" t="s">
        <v>780</v>
      </c>
      <c r="R199" s="22"/>
    </row>
    <row r="200" customFormat="false" ht="20.1" hidden="false" customHeight="true" outlineLevel="0" collapsed="false">
      <c r="A200" s="16" t="n">
        <v>196</v>
      </c>
      <c r="B200" s="24" t="s">
        <v>774</v>
      </c>
      <c r="C200" s="18" t="s">
        <v>775</v>
      </c>
      <c r="D200" s="17" t="n">
        <v>1</v>
      </c>
      <c r="E200" s="17" t="n">
        <v>2</v>
      </c>
      <c r="F200" s="17" t="s">
        <v>781</v>
      </c>
      <c r="G200" s="17" t="s">
        <v>30</v>
      </c>
      <c r="H200" s="18" t="s">
        <v>782</v>
      </c>
      <c r="I200" s="17" t="n">
        <v>51.6</v>
      </c>
      <c r="J200" s="17" t="n">
        <v>56.5</v>
      </c>
      <c r="K200" s="19" t="n">
        <v>80.6</v>
      </c>
      <c r="L200" s="20" t="n">
        <f aca="false">SUM((I200+J200)*50/200+K200/2)</f>
        <v>67.325</v>
      </c>
      <c r="M200" s="17" t="s">
        <v>783</v>
      </c>
      <c r="N200" s="17" t="s">
        <v>784</v>
      </c>
      <c r="O200" s="17" t="s">
        <v>785</v>
      </c>
      <c r="P200" s="25" t="s">
        <v>786</v>
      </c>
      <c r="Q200" s="25" t="s">
        <v>787</v>
      </c>
      <c r="R200" s="22"/>
    </row>
    <row r="201" customFormat="false" ht="20.1" hidden="false" customHeight="true" outlineLevel="0" collapsed="false">
      <c r="A201" s="16" t="n">
        <v>197</v>
      </c>
      <c r="B201" s="24" t="s">
        <v>774</v>
      </c>
      <c r="C201" s="18" t="s">
        <v>775</v>
      </c>
      <c r="D201" s="17" t="n">
        <v>1</v>
      </c>
      <c r="E201" s="17" t="n">
        <v>3</v>
      </c>
      <c r="F201" s="17" t="s">
        <v>788</v>
      </c>
      <c r="G201" s="17" t="s">
        <v>24</v>
      </c>
      <c r="H201" s="18" t="s">
        <v>789</v>
      </c>
      <c r="I201" s="17" t="n">
        <v>57.1</v>
      </c>
      <c r="J201" s="17" t="n">
        <v>50.5</v>
      </c>
      <c r="K201" s="19" t="n">
        <v>80</v>
      </c>
      <c r="L201" s="20" t="n">
        <f aca="false">SUM((I201+J201)*50/200+K201/2)</f>
        <v>66.9</v>
      </c>
      <c r="M201" s="17" t="s">
        <v>42</v>
      </c>
      <c r="N201" s="17" t="s">
        <v>790</v>
      </c>
      <c r="O201" s="17" t="s">
        <v>791</v>
      </c>
      <c r="P201" s="25" t="s">
        <v>786</v>
      </c>
      <c r="Q201" s="25" t="s">
        <v>792</v>
      </c>
      <c r="R201" s="22"/>
    </row>
    <row r="202" customFormat="false" ht="20.1" hidden="false" customHeight="true" outlineLevel="0" collapsed="false">
      <c r="A202" s="16" t="n">
        <v>198</v>
      </c>
      <c r="B202" s="24" t="s">
        <v>774</v>
      </c>
      <c r="C202" s="18" t="s">
        <v>793</v>
      </c>
      <c r="D202" s="17" t="n">
        <v>1</v>
      </c>
      <c r="E202" s="17" t="n">
        <v>1</v>
      </c>
      <c r="F202" s="17" t="s">
        <v>794</v>
      </c>
      <c r="G202" s="17" t="s">
        <v>24</v>
      </c>
      <c r="H202" s="18" t="s">
        <v>795</v>
      </c>
      <c r="I202" s="17" t="n">
        <v>56.3</v>
      </c>
      <c r="J202" s="17" t="n">
        <v>61</v>
      </c>
      <c r="K202" s="19" t="n">
        <v>76.6</v>
      </c>
      <c r="L202" s="20" t="n">
        <f aca="false">SUM((I202+J202)*50/200+K202/2)</f>
        <v>67.625</v>
      </c>
      <c r="M202" s="17" t="s">
        <v>262</v>
      </c>
      <c r="N202" s="17" t="s">
        <v>99</v>
      </c>
      <c r="O202" s="17" t="s">
        <v>796</v>
      </c>
      <c r="P202" s="25"/>
      <c r="Q202" s="25"/>
      <c r="R202" s="22"/>
    </row>
    <row r="203" customFormat="false" ht="20.1" hidden="false" customHeight="true" outlineLevel="0" collapsed="false">
      <c r="A203" s="16" t="n">
        <v>199</v>
      </c>
      <c r="B203" s="24" t="s">
        <v>774</v>
      </c>
      <c r="C203" s="18" t="s">
        <v>793</v>
      </c>
      <c r="D203" s="17" t="n">
        <v>1</v>
      </c>
      <c r="E203" s="17" t="n">
        <v>2</v>
      </c>
      <c r="F203" s="17" t="s">
        <v>797</v>
      </c>
      <c r="G203" s="17" t="s">
        <v>24</v>
      </c>
      <c r="H203" s="18" t="s">
        <v>798</v>
      </c>
      <c r="I203" s="17" t="n">
        <v>54.5</v>
      </c>
      <c r="J203" s="17" t="n">
        <v>56.5</v>
      </c>
      <c r="K203" s="19" t="n">
        <v>78.4</v>
      </c>
      <c r="L203" s="20" t="n">
        <f aca="false">SUM((I203+J203)*50/200+K203/2)</f>
        <v>66.95</v>
      </c>
      <c r="M203" s="17" t="s">
        <v>516</v>
      </c>
      <c r="N203" s="17" t="s">
        <v>99</v>
      </c>
      <c r="O203" s="17" t="s">
        <v>53</v>
      </c>
      <c r="P203" s="17"/>
      <c r="Q203" s="17"/>
      <c r="R203" s="23" t="s">
        <v>80</v>
      </c>
    </row>
    <row r="204" customFormat="false" ht="20.1" hidden="false" customHeight="true" outlineLevel="0" collapsed="false">
      <c r="A204" s="16" t="n">
        <v>200</v>
      </c>
      <c r="B204" s="24" t="s">
        <v>774</v>
      </c>
      <c r="C204" s="18" t="s">
        <v>793</v>
      </c>
      <c r="D204" s="17" t="n">
        <v>1</v>
      </c>
      <c r="E204" s="17" t="n">
        <v>3</v>
      </c>
      <c r="F204" s="17" t="s">
        <v>799</v>
      </c>
      <c r="G204" s="17" t="s">
        <v>24</v>
      </c>
      <c r="H204" s="18" t="s">
        <v>800</v>
      </c>
      <c r="I204" s="17" t="n">
        <v>52.9</v>
      </c>
      <c r="J204" s="17" t="n">
        <v>58</v>
      </c>
      <c r="K204" s="19" t="n">
        <v>79.2</v>
      </c>
      <c r="L204" s="20" t="n">
        <f aca="false">SUM((I204+J204)*50/200+K204/2)</f>
        <v>67.325</v>
      </c>
      <c r="M204" s="17" t="s">
        <v>306</v>
      </c>
      <c r="N204" s="17" t="s">
        <v>801</v>
      </c>
      <c r="O204" s="17" t="s">
        <v>802</v>
      </c>
      <c r="P204" s="17"/>
      <c r="Q204" s="17"/>
      <c r="R204" s="23" t="s">
        <v>80</v>
      </c>
    </row>
    <row r="205" customFormat="false" ht="20.1" hidden="false" customHeight="true" outlineLevel="0" collapsed="false">
      <c r="A205" s="16" t="n">
        <v>201</v>
      </c>
      <c r="B205" s="24" t="s">
        <v>774</v>
      </c>
      <c r="C205" s="18" t="s">
        <v>803</v>
      </c>
      <c r="D205" s="17" t="n">
        <v>1</v>
      </c>
      <c r="E205" s="17" t="n">
        <v>1</v>
      </c>
      <c r="F205" s="17" t="s">
        <v>804</v>
      </c>
      <c r="G205" s="17" t="s">
        <v>24</v>
      </c>
      <c r="H205" s="18" t="s">
        <v>805</v>
      </c>
      <c r="I205" s="17" t="n">
        <v>48.5</v>
      </c>
      <c r="J205" s="17" t="n">
        <v>56</v>
      </c>
      <c r="K205" s="19" t="n">
        <v>73.8</v>
      </c>
      <c r="L205" s="20" t="n">
        <f aca="false">SUM((I205+J205)*50/200+K205/2)</f>
        <v>63.025</v>
      </c>
      <c r="M205" s="17" t="s">
        <v>26</v>
      </c>
      <c r="N205" s="17" t="s">
        <v>806</v>
      </c>
      <c r="O205" s="17" t="s">
        <v>807</v>
      </c>
      <c r="P205" s="25"/>
      <c r="Q205" s="25"/>
      <c r="R205" s="22"/>
    </row>
    <row r="206" customFormat="false" ht="20.1" hidden="false" customHeight="true" outlineLevel="0" collapsed="false">
      <c r="A206" s="16" t="n">
        <v>202</v>
      </c>
      <c r="B206" s="24" t="s">
        <v>774</v>
      </c>
      <c r="C206" s="18" t="s">
        <v>803</v>
      </c>
      <c r="D206" s="17" t="n">
        <v>1</v>
      </c>
      <c r="E206" s="17" t="n">
        <v>2</v>
      </c>
      <c r="F206" s="17" t="s">
        <v>808</v>
      </c>
      <c r="G206" s="17" t="s">
        <v>30</v>
      </c>
      <c r="H206" s="18" t="s">
        <v>809</v>
      </c>
      <c r="I206" s="17" t="n">
        <v>45.3</v>
      </c>
      <c r="J206" s="17" t="n">
        <v>58.5</v>
      </c>
      <c r="K206" s="19" t="n">
        <v>84.6</v>
      </c>
      <c r="L206" s="20" t="n">
        <f aca="false">SUM((I206+J206)*50/200+K206/2)</f>
        <v>68.25</v>
      </c>
      <c r="M206" s="17" t="s">
        <v>810</v>
      </c>
      <c r="N206" s="17" t="s">
        <v>381</v>
      </c>
      <c r="O206" s="17" t="s">
        <v>811</v>
      </c>
      <c r="P206" s="25"/>
      <c r="Q206" s="25"/>
      <c r="R206" s="22"/>
    </row>
    <row r="207" customFormat="false" ht="20.1" hidden="false" customHeight="true" outlineLevel="0" collapsed="false">
      <c r="A207" s="16" t="n">
        <v>203</v>
      </c>
      <c r="B207" s="24" t="s">
        <v>774</v>
      </c>
      <c r="C207" s="18" t="s">
        <v>803</v>
      </c>
      <c r="D207" s="17" t="n">
        <v>1</v>
      </c>
      <c r="E207" s="17" t="n">
        <v>3</v>
      </c>
      <c r="F207" s="17" t="s">
        <v>812</v>
      </c>
      <c r="G207" s="17" t="s">
        <v>30</v>
      </c>
      <c r="H207" s="18" t="s">
        <v>813</v>
      </c>
      <c r="I207" s="17" t="n">
        <v>55.8</v>
      </c>
      <c r="J207" s="17" t="n">
        <v>47.5</v>
      </c>
      <c r="K207" s="19" t="n">
        <v>77.6</v>
      </c>
      <c r="L207" s="20" t="n">
        <f aca="false">SUM((I207+J207)*50/200+K207/2)</f>
        <v>64.625</v>
      </c>
      <c r="M207" s="17" t="s">
        <v>814</v>
      </c>
      <c r="N207" s="17" t="s">
        <v>373</v>
      </c>
      <c r="O207" s="17" t="s">
        <v>53</v>
      </c>
      <c r="P207" s="25"/>
      <c r="Q207" s="25"/>
      <c r="R207" s="22"/>
    </row>
    <row r="208" customFormat="false" ht="20.1" hidden="false" customHeight="true" outlineLevel="0" collapsed="false">
      <c r="A208" s="16" t="n">
        <v>204</v>
      </c>
      <c r="B208" s="24" t="s">
        <v>774</v>
      </c>
      <c r="C208" s="18" t="s">
        <v>815</v>
      </c>
      <c r="D208" s="17" t="n">
        <v>1</v>
      </c>
      <c r="E208" s="17" t="n">
        <v>1</v>
      </c>
      <c r="F208" s="17" t="s">
        <v>816</v>
      </c>
      <c r="G208" s="17" t="s">
        <v>30</v>
      </c>
      <c r="H208" s="18" t="s">
        <v>817</v>
      </c>
      <c r="I208" s="17" t="n">
        <v>68.3</v>
      </c>
      <c r="J208" s="17" t="n">
        <v>52</v>
      </c>
      <c r="K208" s="19" t="n">
        <v>83</v>
      </c>
      <c r="L208" s="20" t="n">
        <f aca="false">SUM((I208+J208)*50/200+K208/2)</f>
        <v>71.575</v>
      </c>
      <c r="M208" s="17" t="s">
        <v>818</v>
      </c>
      <c r="N208" s="17" t="s">
        <v>819</v>
      </c>
      <c r="O208" s="17" t="s">
        <v>53</v>
      </c>
      <c r="P208" s="25"/>
      <c r="Q208" s="25"/>
      <c r="R208" s="22"/>
    </row>
    <row r="209" customFormat="false" ht="20.1" hidden="false" customHeight="true" outlineLevel="0" collapsed="false">
      <c r="A209" s="16" t="n">
        <v>205</v>
      </c>
      <c r="B209" s="24" t="s">
        <v>774</v>
      </c>
      <c r="C209" s="18" t="s">
        <v>815</v>
      </c>
      <c r="D209" s="17" t="n">
        <v>1</v>
      </c>
      <c r="E209" s="17" t="n">
        <v>2</v>
      </c>
      <c r="F209" s="17" t="s">
        <v>820</v>
      </c>
      <c r="G209" s="17" t="s">
        <v>30</v>
      </c>
      <c r="H209" s="18" t="s">
        <v>821</v>
      </c>
      <c r="I209" s="17" t="n">
        <v>58.1</v>
      </c>
      <c r="J209" s="17" t="n">
        <v>51.5</v>
      </c>
      <c r="K209" s="19" t="n">
        <v>77.4</v>
      </c>
      <c r="L209" s="20" t="n">
        <f aca="false">SUM((I209+J209)*50/200+K209/2)</f>
        <v>66.1</v>
      </c>
      <c r="M209" s="17" t="s">
        <v>732</v>
      </c>
      <c r="N209" s="17" t="s">
        <v>822</v>
      </c>
      <c r="O209" s="17" t="s">
        <v>53</v>
      </c>
      <c r="P209" s="25"/>
      <c r="Q209" s="25"/>
      <c r="R209" s="22"/>
    </row>
    <row r="210" customFormat="false" ht="20.1" hidden="false" customHeight="true" outlineLevel="0" collapsed="false">
      <c r="A210" s="16" t="n">
        <v>206</v>
      </c>
      <c r="B210" s="24" t="s">
        <v>774</v>
      </c>
      <c r="C210" s="18" t="s">
        <v>815</v>
      </c>
      <c r="D210" s="17" t="n">
        <v>1</v>
      </c>
      <c r="E210" s="17" t="n">
        <v>3</v>
      </c>
      <c r="F210" s="17" t="s">
        <v>823</v>
      </c>
      <c r="G210" s="17" t="s">
        <v>30</v>
      </c>
      <c r="H210" s="18" t="s">
        <v>824</v>
      </c>
      <c r="I210" s="17" t="n">
        <v>56.6</v>
      </c>
      <c r="J210" s="17" t="n">
        <v>49.5</v>
      </c>
      <c r="K210" s="19" t="n">
        <v>75.6</v>
      </c>
      <c r="L210" s="20" t="n">
        <f aca="false">SUM((I210+J210)*50/200+K210/2)</f>
        <v>64.325</v>
      </c>
      <c r="M210" s="17" t="s">
        <v>549</v>
      </c>
      <c r="N210" s="17" t="s">
        <v>589</v>
      </c>
      <c r="O210" s="17" t="s">
        <v>53</v>
      </c>
      <c r="P210" s="25"/>
      <c r="Q210" s="25"/>
      <c r="R210" s="22"/>
    </row>
    <row r="211" customFormat="false" ht="20.1" hidden="false" customHeight="true" outlineLevel="0" collapsed="false">
      <c r="A211" s="16" t="n">
        <v>207</v>
      </c>
      <c r="B211" s="24" t="s">
        <v>774</v>
      </c>
      <c r="C211" s="18" t="s">
        <v>825</v>
      </c>
      <c r="D211" s="17" t="n">
        <v>1</v>
      </c>
      <c r="E211" s="17" t="n">
        <v>1</v>
      </c>
      <c r="F211" s="17" t="s">
        <v>826</v>
      </c>
      <c r="G211" s="17" t="s">
        <v>30</v>
      </c>
      <c r="H211" s="18" t="s">
        <v>827</v>
      </c>
      <c r="I211" s="17" t="n">
        <v>57.8</v>
      </c>
      <c r="J211" s="17" t="n">
        <v>58.5</v>
      </c>
      <c r="K211" s="19" t="n">
        <v>78.8</v>
      </c>
      <c r="L211" s="20" t="n">
        <f aca="false">SUM((I211+J211)*50/200+K211/2)</f>
        <v>68.475</v>
      </c>
      <c r="M211" s="17" t="s">
        <v>828</v>
      </c>
      <c r="N211" s="17" t="s">
        <v>829</v>
      </c>
      <c r="O211" s="17" t="s">
        <v>53</v>
      </c>
      <c r="P211" s="25"/>
      <c r="Q211" s="25"/>
      <c r="R211" s="22"/>
    </row>
    <row r="212" customFormat="false" ht="20.1" hidden="false" customHeight="true" outlineLevel="0" collapsed="false">
      <c r="A212" s="16" t="n">
        <v>208</v>
      </c>
      <c r="B212" s="24" t="s">
        <v>774</v>
      </c>
      <c r="C212" s="18" t="s">
        <v>825</v>
      </c>
      <c r="D212" s="17" t="n">
        <v>1</v>
      </c>
      <c r="E212" s="17" t="n">
        <v>2</v>
      </c>
      <c r="F212" s="17" t="s">
        <v>830</v>
      </c>
      <c r="G212" s="17" t="s">
        <v>24</v>
      </c>
      <c r="H212" s="18" t="s">
        <v>831</v>
      </c>
      <c r="I212" s="17" t="n">
        <v>51.1</v>
      </c>
      <c r="J212" s="17" t="n">
        <v>57</v>
      </c>
      <c r="K212" s="19" t="n">
        <v>80.6</v>
      </c>
      <c r="L212" s="20" t="n">
        <f aca="false">SUM((I212+J212)*50/200+K212/2)</f>
        <v>67.325</v>
      </c>
      <c r="M212" s="17" t="s">
        <v>464</v>
      </c>
      <c r="N212" s="17" t="s">
        <v>391</v>
      </c>
      <c r="O212" s="17" t="s">
        <v>832</v>
      </c>
      <c r="P212" s="25"/>
      <c r="Q212" s="25"/>
      <c r="R212" s="22"/>
    </row>
    <row r="213" customFormat="false" ht="20.1" hidden="false" customHeight="true" outlineLevel="0" collapsed="false">
      <c r="A213" s="16" t="n">
        <v>209</v>
      </c>
      <c r="B213" s="24" t="s">
        <v>774</v>
      </c>
      <c r="C213" s="18" t="s">
        <v>825</v>
      </c>
      <c r="D213" s="17" t="n">
        <v>1</v>
      </c>
      <c r="E213" s="17" t="n">
        <v>3</v>
      </c>
      <c r="F213" s="17" t="s">
        <v>833</v>
      </c>
      <c r="G213" s="17" t="s">
        <v>24</v>
      </c>
      <c r="H213" s="18" t="s">
        <v>834</v>
      </c>
      <c r="I213" s="17" t="n">
        <v>54.5</v>
      </c>
      <c r="J213" s="17" t="n">
        <v>53</v>
      </c>
      <c r="K213" s="19" t="n">
        <v>78.8</v>
      </c>
      <c r="L213" s="20" t="n">
        <f aca="false">SUM((I213+J213)*50/200+K213/2)</f>
        <v>66.275</v>
      </c>
      <c r="M213" s="17" t="s">
        <v>146</v>
      </c>
      <c r="N213" s="17" t="s">
        <v>829</v>
      </c>
      <c r="O213" s="17" t="s">
        <v>835</v>
      </c>
      <c r="P213" s="25"/>
      <c r="Q213" s="25"/>
      <c r="R213" s="22"/>
    </row>
    <row r="214" customFormat="false" ht="20.1" hidden="false" customHeight="true" outlineLevel="0" collapsed="false">
      <c r="A214" s="16" t="n">
        <v>210</v>
      </c>
      <c r="B214" s="24" t="s">
        <v>836</v>
      </c>
      <c r="C214" s="18" t="s">
        <v>837</v>
      </c>
      <c r="D214" s="17" t="n">
        <v>1</v>
      </c>
      <c r="E214" s="17" t="n">
        <v>1</v>
      </c>
      <c r="F214" s="17" t="s">
        <v>838</v>
      </c>
      <c r="G214" s="17" t="s">
        <v>24</v>
      </c>
      <c r="H214" s="18" t="s">
        <v>839</v>
      </c>
      <c r="I214" s="17" t="n">
        <v>69.6</v>
      </c>
      <c r="J214" s="17" t="n">
        <v>52</v>
      </c>
      <c r="K214" s="19" t="n">
        <v>76.6</v>
      </c>
      <c r="L214" s="20" t="n">
        <f aca="false">SUM((I214+J214)*50/200+K214/2)</f>
        <v>68.7</v>
      </c>
      <c r="M214" s="17" t="s">
        <v>840</v>
      </c>
      <c r="N214" s="17" t="s">
        <v>841</v>
      </c>
      <c r="O214" s="17" t="s">
        <v>842</v>
      </c>
      <c r="P214" s="25"/>
      <c r="Q214" s="25"/>
      <c r="R214" s="22"/>
    </row>
    <row r="215" customFormat="false" ht="20.1" hidden="false" customHeight="true" outlineLevel="0" collapsed="false">
      <c r="A215" s="16" t="n">
        <v>211</v>
      </c>
      <c r="B215" s="24" t="s">
        <v>836</v>
      </c>
      <c r="C215" s="18" t="s">
        <v>837</v>
      </c>
      <c r="D215" s="17" t="n">
        <v>1</v>
      </c>
      <c r="E215" s="17" t="n">
        <v>2</v>
      </c>
      <c r="F215" s="17" t="s">
        <v>843</v>
      </c>
      <c r="G215" s="17" t="s">
        <v>24</v>
      </c>
      <c r="H215" s="18" t="s">
        <v>844</v>
      </c>
      <c r="I215" s="17" t="n">
        <v>60.1</v>
      </c>
      <c r="J215" s="17" t="n">
        <v>58</v>
      </c>
      <c r="K215" s="19" t="n">
        <v>77.4</v>
      </c>
      <c r="L215" s="20" t="n">
        <f aca="false">SUM((I215+J215)*50/200+K215/2)</f>
        <v>68.225</v>
      </c>
      <c r="M215" s="17" t="s">
        <v>845</v>
      </c>
      <c r="N215" s="17" t="s">
        <v>127</v>
      </c>
      <c r="O215" s="17" t="s">
        <v>53</v>
      </c>
      <c r="P215" s="25"/>
      <c r="Q215" s="25"/>
      <c r="R215" s="22"/>
    </row>
    <row r="216" customFormat="false" ht="20.1" hidden="false" customHeight="true" outlineLevel="0" collapsed="false">
      <c r="A216" s="16" t="n">
        <v>212</v>
      </c>
      <c r="B216" s="24" t="s">
        <v>836</v>
      </c>
      <c r="C216" s="18" t="s">
        <v>837</v>
      </c>
      <c r="D216" s="17" t="n">
        <v>1</v>
      </c>
      <c r="E216" s="17" t="n">
        <v>3</v>
      </c>
      <c r="F216" s="17" t="s">
        <v>846</v>
      </c>
      <c r="G216" s="17" t="s">
        <v>24</v>
      </c>
      <c r="H216" s="18" t="s">
        <v>847</v>
      </c>
      <c r="I216" s="17" t="n">
        <v>62.2</v>
      </c>
      <c r="J216" s="17" t="n">
        <v>55.5</v>
      </c>
      <c r="K216" s="19" t="n">
        <v>82.4</v>
      </c>
      <c r="L216" s="20" t="n">
        <f aca="false">SUM((I216+J216)*50/200+K216/2)</f>
        <v>70.625</v>
      </c>
      <c r="M216" s="17" t="s">
        <v>425</v>
      </c>
      <c r="N216" s="17" t="s">
        <v>848</v>
      </c>
      <c r="O216" s="17" t="s">
        <v>53</v>
      </c>
      <c r="P216" s="25"/>
      <c r="Q216" s="25"/>
      <c r="R216" s="22"/>
    </row>
    <row r="217" customFormat="false" ht="20.1" hidden="false" customHeight="true" outlineLevel="0" collapsed="false">
      <c r="A217" s="16" t="n">
        <v>213</v>
      </c>
      <c r="B217" s="24" t="s">
        <v>849</v>
      </c>
      <c r="C217" s="18" t="s">
        <v>850</v>
      </c>
      <c r="D217" s="17" t="n">
        <v>1</v>
      </c>
      <c r="E217" s="17" t="n">
        <v>1</v>
      </c>
      <c r="F217" s="17" t="s">
        <v>851</v>
      </c>
      <c r="G217" s="17" t="s">
        <v>24</v>
      </c>
      <c r="H217" s="18" t="s">
        <v>852</v>
      </c>
      <c r="I217" s="17" t="n">
        <v>64.5</v>
      </c>
      <c r="J217" s="17" t="n">
        <v>55</v>
      </c>
      <c r="K217" s="19" t="n">
        <v>78</v>
      </c>
      <c r="L217" s="20" t="n">
        <f aca="false">SUM((I217+J217)*50/200+K217/2)</f>
        <v>68.875</v>
      </c>
      <c r="M217" s="17" t="s">
        <v>853</v>
      </c>
      <c r="N217" s="17" t="s">
        <v>391</v>
      </c>
      <c r="O217" s="17" t="s">
        <v>53</v>
      </c>
      <c r="P217" s="25"/>
      <c r="Q217" s="25"/>
      <c r="R217" s="22"/>
    </row>
    <row r="218" customFormat="false" ht="20.1" hidden="false" customHeight="true" outlineLevel="0" collapsed="false">
      <c r="A218" s="16" t="n">
        <v>214</v>
      </c>
      <c r="B218" s="24" t="s">
        <v>849</v>
      </c>
      <c r="C218" s="18" t="s">
        <v>850</v>
      </c>
      <c r="D218" s="17" t="n">
        <v>1</v>
      </c>
      <c r="E218" s="17" t="n">
        <v>2</v>
      </c>
      <c r="F218" s="17" t="s">
        <v>854</v>
      </c>
      <c r="G218" s="17" t="s">
        <v>30</v>
      </c>
      <c r="H218" s="18" t="s">
        <v>855</v>
      </c>
      <c r="I218" s="17" t="n">
        <v>63.8</v>
      </c>
      <c r="J218" s="17" t="n">
        <v>54.5</v>
      </c>
      <c r="K218" s="19" t="n">
        <v>81</v>
      </c>
      <c r="L218" s="20" t="n">
        <f aca="false">SUM((I218+J218)*50/200+K218/2)</f>
        <v>70.075</v>
      </c>
      <c r="M218" s="17" t="s">
        <v>165</v>
      </c>
      <c r="N218" s="17" t="s">
        <v>57</v>
      </c>
      <c r="O218" s="17" t="s">
        <v>53</v>
      </c>
      <c r="P218" s="25"/>
      <c r="Q218" s="25"/>
      <c r="R218" s="22"/>
    </row>
    <row r="219" customFormat="false" ht="20.1" hidden="false" customHeight="true" outlineLevel="0" collapsed="false">
      <c r="A219" s="16" t="n">
        <v>215</v>
      </c>
      <c r="B219" s="24" t="s">
        <v>849</v>
      </c>
      <c r="C219" s="18" t="s">
        <v>850</v>
      </c>
      <c r="D219" s="17" t="n">
        <v>1</v>
      </c>
      <c r="E219" s="17" t="n">
        <v>3</v>
      </c>
      <c r="F219" s="17" t="s">
        <v>856</v>
      </c>
      <c r="G219" s="17" t="s">
        <v>30</v>
      </c>
      <c r="H219" s="18" t="s">
        <v>857</v>
      </c>
      <c r="I219" s="17" t="n">
        <v>58.7</v>
      </c>
      <c r="J219" s="17" t="n">
        <v>56</v>
      </c>
      <c r="K219" s="19" t="n">
        <v>75.6</v>
      </c>
      <c r="L219" s="20" t="n">
        <f aca="false">SUM((I219+J219)*50/200+K219/2)</f>
        <v>66.475</v>
      </c>
      <c r="M219" s="17" t="s">
        <v>644</v>
      </c>
      <c r="N219" s="17" t="s">
        <v>74</v>
      </c>
      <c r="O219" s="17" t="s">
        <v>858</v>
      </c>
      <c r="P219" s="25"/>
      <c r="Q219" s="25"/>
      <c r="R219" s="22"/>
    </row>
    <row r="220" customFormat="false" ht="20.1" hidden="false" customHeight="true" outlineLevel="0" collapsed="false">
      <c r="A220" s="16" t="n">
        <v>216</v>
      </c>
      <c r="B220" s="24" t="s">
        <v>849</v>
      </c>
      <c r="C220" s="18" t="s">
        <v>859</v>
      </c>
      <c r="D220" s="17" t="n">
        <v>1</v>
      </c>
      <c r="E220" s="17" t="n">
        <v>1</v>
      </c>
      <c r="F220" s="17" t="s">
        <v>860</v>
      </c>
      <c r="G220" s="17" t="s">
        <v>24</v>
      </c>
      <c r="H220" s="18" t="s">
        <v>861</v>
      </c>
      <c r="I220" s="17" t="n">
        <v>61.4</v>
      </c>
      <c r="J220" s="17" t="n">
        <v>53.5</v>
      </c>
      <c r="K220" s="19" t="n">
        <v>81.2</v>
      </c>
      <c r="L220" s="20" t="n">
        <f aca="false">SUM((I220+J220)*50/200+K220/2)</f>
        <v>69.325</v>
      </c>
      <c r="M220" s="17" t="s">
        <v>862</v>
      </c>
      <c r="N220" s="17" t="s">
        <v>74</v>
      </c>
      <c r="O220" s="17" t="s">
        <v>53</v>
      </c>
      <c r="P220" s="25"/>
      <c r="Q220" s="25"/>
      <c r="R220" s="22"/>
    </row>
    <row r="221" customFormat="false" ht="20.1" hidden="false" customHeight="true" outlineLevel="0" collapsed="false">
      <c r="A221" s="16" t="n">
        <v>217</v>
      </c>
      <c r="B221" s="24" t="s">
        <v>849</v>
      </c>
      <c r="C221" s="18" t="s">
        <v>859</v>
      </c>
      <c r="D221" s="17" t="n">
        <v>1</v>
      </c>
      <c r="E221" s="17" t="n">
        <v>2</v>
      </c>
      <c r="F221" s="17" t="s">
        <v>863</v>
      </c>
      <c r="G221" s="17" t="s">
        <v>24</v>
      </c>
      <c r="H221" s="18" t="s">
        <v>864</v>
      </c>
      <c r="I221" s="17" t="n">
        <v>59.6</v>
      </c>
      <c r="J221" s="17" t="n">
        <v>54</v>
      </c>
      <c r="K221" s="19" t="n">
        <v>84.2</v>
      </c>
      <c r="L221" s="20" t="n">
        <f aca="false">SUM((I221+J221)*50/200+K221/2)</f>
        <v>70.5</v>
      </c>
      <c r="M221" s="17" t="s">
        <v>116</v>
      </c>
      <c r="N221" s="17" t="s">
        <v>361</v>
      </c>
      <c r="O221" s="17" t="s">
        <v>865</v>
      </c>
      <c r="P221" s="25"/>
      <c r="Q221" s="25"/>
      <c r="R221" s="22"/>
    </row>
    <row r="222" customFormat="false" ht="20.1" hidden="false" customHeight="true" outlineLevel="0" collapsed="false">
      <c r="A222" s="16" t="n">
        <v>218</v>
      </c>
      <c r="B222" s="24" t="s">
        <v>849</v>
      </c>
      <c r="C222" s="18" t="s">
        <v>859</v>
      </c>
      <c r="D222" s="17" t="n">
        <v>1</v>
      </c>
      <c r="E222" s="17" t="n">
        <v>3</v>
      </c>
      <c r="F222" s="17" t="s">
        <v>866</v>
      </c>
      <c r="G222" s="17" t="s">
        <v>24</v>
      </c>
      <c r="H222" s="18" t="s">
        <v>867</v>
      </c>
      <c r="I222" s="17" t="n">
        <v>57.5</v>
      </c>
      <c r="J222" s="17" t="n">
        <v>56</v>
      </c>
      <c r="K222" s="19" t="n">
        <v>80.6</v>
      </c>
      <c r="L222" s="20" t="n">
        <f aca="false">SUM((I222+J222)*50/200+K222/2)</f>
        <v>68.675</v>
      </c>
      <c r="M222" s="17" t="s">
        <v>868</v>
      </c>
      <c r="N222" s="17" t="s">
        <v>74</v>
      </c>
      <c r="O222" s="17" t="s">
        <v>786</v>
      </c>
      <c r="P222" s="25"/>
      <c r="Q222" s="25"/>
      <c r="R222" s="22"/>
    </row>
    <row r="223" customFormat="false" ht="20.1" hidden="false" customHeight="true" outlineLevel="0" collapsed="false">
      <c r="A223" s="16" t="n">
        <v>219</v>
      </c>
      <c r="B223" s="24" t="s">
        <v>849</v>
      </c>
      <c r="C223" s="18" t="s">
        <v>869</v>
      </c>
      <c r="D223" s="17" t="n">
        <v>1</v>
      </c>
      <c r="E223" s="17" t="n">
        <v>1</v>
      </c>
      <c r="F223" s="17" t="s">
        <v>870</v>
      </c>
      <c r="G223" s="17" t="s">
        <v>24</v>
      </c>
      <c r="H223" s="18" t="s">
        <v>871</v>
      </c>
      <c r="I223" s="17" t="n">
        <v>70.4</v>
      </c>
      <c r="J223" s="17" t="n">
        <v>48.5</v>
      </c>
      <c r="K223" s="19" t="n">
        <v>80.4</v>
      </c>
      <c r="L223" s="20" t="n">
        <f aca="false">SUM((I223+J223)*50/200+K223/2)</f>
        <v>69.925</v>
      </c>
      <c r="M223" s="17" t="s">
        <v>872</v>
      </c>
      <c r="N223" s="17" t="s">
        <v>78</v>
      </c>
      <c r="O223" s="17" t="s">
        <v>53</v>
      </c>
      <c r="P223" s="25"/>
      <c r="Q223" s="25"/>
      <c r="R223" s="22"/>
    </row>
    <row r="224" customFormat="false" ht="20.1" hidden="false" customHeight="true" outlineLevel="0" collapsed="false">
      <c r="A224" s="16" t="n">
        <v>220</v>
      </c>
      <c r="B224" s="24" t="s">
        <v>849</v>
      </c>
      <c r="C224" s="18" t="s">
        <v>869</v>
      </c>
      <c r="D224" s="17" t="n">
        <v>1</v>
      </c>
      <c r="E224" s="17" t="n">
        <v>2</v>
      </c>
      <c r="F224" s="17" t="s">
        <v>873</v>
      </c>
      <c r="G224" s="17" t="s">
        <v>30</v>
      </c>
      <c r="H224" s="18" t="s">
        <v>874</v>
      </c>
      <c r="I224" s="17" t="n">
        <v>62.8</v>
      </c>
      <c r="J224" s="17" t="n">
        <v>53</v>
      </c>
      <c r="K224" s="19" t="n">
        <v>80.2</v>
      </c>
      <c r="L224" s="20" t="n">
        <f aca="false">SUM((I224+J224)*50/200+K224/2)</f>
        <v>69.05</v>
      </c>
      <c r="M224" s="17" t="s">
        <v>875</v>
      </c>
      <c r="N224" s="17" t="s">
        <v>74</v>
      </c>
      <c r="O224" s="17" t="s">
        <v>876</v>
      </c>
      <c r="P224" s="25"/>
      <c r="Q224" s="25"/>
      <c r="R224" s="22"/>
    </row>
    <row r="225" customFormat="false" ht="20.1" hidden="false" customHeight="true" outlineLevel="0" collapsed="false">
      <c r="A225" s="16" t="n">
        <v>221</v>
      </c>
      <c r="B225" s="24" t="s">
        <v>849</v>
      </c>
      <c r="C225" s="18" t="s">
        <v>869</v>
      </c>
      <c r="D225" s="17" t="n">
        <v>1</v>
      </c>
      <c r="E225" s="17" t="n">
        <v>3</v>
      </c>
      <c r="F225" s="17" t="s">
        <v>877</v>
      </c>
      <c r="G225" s="17" t="s">
        <v>24</v>
      </c>
      <c r="H225" s="18" t="s">
        <v>878</v>
      </c>
      <c r="I225" s="17" t="n">
        <v>64.8</v>
      </c>
      <c r="J225" s="17" t="n">
        <v>48.5</v>
      </c>
      <c r="K225" s="19" t="n">
        <v>80.4</v>
      </c>
      <c r="L225" s="20" t="n">
        <f aca="false">SUM((I225+J225)*50/200+K225/2)</f>
        <v>68.525</v>
      </c>
      <c r="M225" s="17" t="s">
        <v>879</v>
      </c>
      <c r="N225" s="17" t="s">
        <v>231</v>
      </c>
      <c r="O225" s="17" t="s">
        <v>53</v>
      </c>
      <c r="P225" s="25"/>
      <c r="Q225" s="25"/>
      <c r="R225" s="22"/>
    </row>
    <row r="226" customFormat="false" ht="20.1" hidden="false" customHeight="true" outlineLevel="0" collapsed="false">
      <c r="A226" s="16" t="n">
        <v>222</v>
      </c>
      <c r="B226" s="24" t="s">
        <v>849</v>
      </c>
      <c r="C226" s="18" t="s">
        <v>880</v>
      </c>
      <c r="D226" s="17" t="n">
        <v>2</v>
      </c>
      <c r="E226" s="17" t="n">
        <v>1</v>
      </c>
      <c r="F226" s="17" t="s">
        <v>881</v>
      </c>
      <c r="G226" s="17" t="s">
        <v>30</v>
      </c>
      <c r="H226" s="18" t="s">
        <v>882</v>
      </c>
      <c r="I226" s="17" t="n">
        <v>60.7</v>
      </c>
      <c r="J226" s="17" t="n">
        <v>62.5</v>
      </c>
      <c r="K226" s="19" t="n">
        <v>79.8</v>
      </c>
      <c r="L226" s="20" t="n">
        <f aca="false">SUM((I226+J226)*50/200+K226/2)</f>
        <v>70.7</v>
      </c>
      <c r="M226" s="17" t="s">
        <v>883</v>
      </c>
      <c r="N226" s="17" t="s">
        <v>884</v>
      </c>
      <c r="O226" s="17" t="s">
        <v>53</v>
      </c>
      <c r="P226" s="25"/>
      <c r="Q226" s="25"/>
      <c r="R226" s="22"/>
    </row>
    <row r="227" customFormat="false" ht="20.1" hidden="false" customHeight="true" outlineLevel="0" collapsed="false">
      <c r="A227" s="16" t="n">
        <v>223</v>
      </c>
      <c r="B227" s="24" t="s">
        <v>849</v>
      </c>
      <c r="C227" s="18" t="s">
        <v>880</v>
      </c>
      <c r="D227" s="17" t="n">
        <v>2</v>
      </c>
      <c r="E227" s="17" t="n">
        <v>2</v>
      </c>
      <c r="F227" s="17" t="s">
        <v>885</v>
      </c>
      <c r="G227" s="17" t="s">
        <v>30</v>
      </c>
      <c r="H227" s="18" t="s">
        <v>886</v>
      </c>
      <c r="I227" s="17" t="n">
        <v>58.2</v>
      </c>
      <c r="J227" s="17" t="n">
        <v>61</v>
      </c>
      <c r="K227" s="19" t="n">
        <v>81</v>
      </c>
      <c r="L227" s="20" t="n">
        <f aca="false">SUM((I227+J227)*50/200+K227/2)</f>
        <v>70.3</v>
      </c>
      <c r="M227" s="17" t="s">
        <v>507</v>
      </c>
      <c r="N227" s="17" t="s">
        <v>887</v>
      </c>
      <c r="O227" s="17" t="s">
        <v>888</v>
      </c>
      <c r="P227" s="25"/>
      <c r="Q227" s="25"/>
      <c r="R227" s="22"/>
    </row>
    <row r="228" customFormat="false" ht="20.1" hidden="false" customHeight="true" outlineLevel="0" collapsed="false">
      <c r="A228" s="16" t="n">
        <v>224</v>
      </c>
      <c r="B228" s="24" t="s">
        <v>849</v>
      </c>
      <c r="C228" s="18" t="s">
        <v>880</v>
      </c>
      <c r="D228" s="17" t="n">
        <v>2</v>
      </c>
      <c r="E228" s="17" t="n">
        <v>3</v>
      </c>
      <c r="F228" s="17" t="s">
        <v>889</v>
      </c>
      <c r="G228" s="17" t="s">
        <v>30</v>
      </c>
      <c r="H228" s="18" t="s">
        <v>890</v>
      </c>
      <c r="I228" s="17" t="n">
        <v>62.5</v>
      </c>
      <c r="J228" s="17" t="n">
        <v>55.5</v>
      </c>
      <c r="K228" s="19" t="n">
        <v>77.8</v>
      </c>
      <c r="L228" s="20" t="n">
        <f aca="false">SUM((I228+J228)*50/200+K228/2)</f>
        <v>68.4</v>
      </c>
      <c r="M228" s="17" t="s">
        <v>891</v>
      </c>
      <c r="N228" s="17" t="s">
        <v>892</v>
      </c>
      <c r="O228" s="17" t="s">
        <v>893</v>
      </c>
      <c r="P228" s="25"/>
      <c r="Q228" s="25"/>
      <c r="R228" s="22"/>
    </row>
    <row r="229" customFormat="false" ht="20.1" hidden="false" customHeight="true" outlineLevel="0" collapsed="false">
      <c r="A229" s="16" t="n">
        <v>225</v>
      </c>
      <c r="B229" s="24" t="s">
        <v>849</v>
      </c>
      <c r="C229" s="18" t="s">
        <v>880</v>
      </c>
      <c r="D229" s="17" t="n">
        <v>2</v>
      </c>
      <c r="E229" s="17" t="n">
        <v>4</v>
      </c>
      <c r="F229" s="17" t="s">
        <v>894</v>
      </c>
      <c r="G229" s="17" t="s">
        <v>30</v>
      </c>
      <c r="H229" s="18" t="s">
        <v>895</v>
      </c>
      <c r="I229" s="17" t="n">
        <v>57</v>
      </c>
      <c r="J229" s="17" t="n">
        <v>57</v>
      </c>
      <c r="K229" s="19" t="n">
        <v>78.2</v>
      </c>
      <c r="L229" s="20" t="n">
        <f aca="false">SUM((I229+J229)*50/200+K229/2)</f>
        <v>67.6</v>
      </c>
      <c r="M229" s="17" t="s">
        <v>896</v>
      </c>
      <c r="N229" s="17" t="s">
        <v>749</v>
      </c>
      <c r="O229" s="17" t="s">
        <v>53</v>
      </c>
      <c r="P229" s="25"/>
      <c r="Q229" s="25"/>
      <c r="R229" s="22"/>
    </row>
    <row r="230" customFormat="false" ht="20.1" hidden="false" customHeight="true" outlineLevel="0" collapsed="false">
      <c r="A230" s="16" t="n">
        <v>226</v>
      </c>
      <c r="B230" s="24" t="s">
        <v>849</v>
      </c>
      <c r="C230" s="18" t="s">
        <v>880</v>
      </c>
      <c r="D230" s="17" t="n">
        <v>2</v>
      </c>
      <c r="E230" s="17" t="n">
        <v>5</v>
      </c>
      <c r="F230" s="17" t="s">
        <v>897</v>
      </c>
      <c r="G230" s="17" t="s">
        <v>30</v>
      </c>
      <c r="H230" s="18" t="s">
        <v>898</v>
      </c>
      <c r="I230" s="17" t="n">
        <v>58.3</v>
      </c>
      <c r="J230" s="17" t="n">
        <v>55</v>
      </c>
      <c r="K230" s="19" t="n">
        <v>82</v>
      </c>
      <c r="L230" s="20" t="n">
        <f aca="false">SUM((I230+J230)*50/200+K230/2)</f>
        <v>69.325</v>
      </c>
      <c r="M230" s="17" t="s">
        <v>899</v>
      </c>
      <c r="N230" s="17" t="s">
        <v>900</v>
      </c>
      <c r="O230" s="17" t="s">
        <v>901</v>
      </c>
      <c r="P230" s="25"/>
      <c r="Q230" s="25"/>
      <c r="R230" s="22"/>
    </row>
    <row r="231" customFormat="false" ht="20.1" hidden="false" customHeight="true" outlineLevel="0" collapsed="false">
      <c r="A231" s="16" t="n">
        <v>227</v>
      </c>
      <c r="B231" s="24" t="s">
        <v>849</v>
      </c>
      <c r="C231" s="18" t="s">
        <v>880</v>
      </c>
      <c r="D231" s="17" t="n">
        <v>2</v>
      </c>
      <c r="E231" s="17" t="n">
        <v>6</v>
      </c>
      <c r="F231" s="17" t="s">
        <v>902</v>
      </c>
      <c r="G231" s="17" t="s">
        <v>30</v>
      </c>
      <c r="H231" s="18" t="s">
        <v>903</v>
      </c>
      <c r="I231" s="17" t="n">
        <v>57.5</v>
      </c>
      <c r="J231" s="17" t="n">
        <v>54</v>
      </c>
      <c r="K231" s="19" t="n">
        <v>77.4</v>
      </c>
      <c r="L231" s="20" t="n">
        <f aca="false">SUM((I231+J231)*50/200+K231/2)</f>
        <v>66.575</v>
      </c>
      <c r="M231" s="17" t="s">
        <v>904</v>
      </c>
      <c r="N231" s="17" t="s">
        <v>892</v>
      </c>
      <c r="O231" s="17" t="s">
        <v>905</v>
      </c>
      <c r="P231" s="25"/>
      <c r="Q231" s="25"/>
      <c r="R231" s="22"/>
    </row>
    <row r="232" customFormat="false" ht="20.1" hidden="false" customHeight="true" outlineLevel="0" collapsed="false">
      <c r="A232" s="16" t="n">
        <v>228</v>
      </c>
      <c r="B232" s="24" t="s">
        <v>849</v>
      </c>
      <c r="C232" s="18" t="s">
        <v>906</v>
      </c>
      <c r="D232" s="17" t="n">
        <v>2</v>
      </c>
      <c r="E232" s="17" t="n">
        <v>1</v>
      </c>
      <c r="F232" s="17" t="s">
        <v>907</v>
      </c>
      <c r="G232" s="17" t="s">
        <v>24</v>
      </c>
      <c r="H232" s="18" t="s">
        <v>908</v>
      </c>
      <c r="I232" s="17" t="n">
        <v>58.6</v>
      </c>
      <c r="J232" s="17" t="n">
        <v>60</v>
      </c>
      <c r="K232" s="19" t="n">
        <v>81</v>
      </c>
      <c r="L232" s="20" t="n">
        <f aca="false">SUM((I232+J232)*50/200+K232/2)</f>
        <v>70.15</v>
      </c>
      <c r="M232" s="17" t="s">
        <v>351</v>
      </c>
      <c r="N232" s="17" t="s">
        <v>153</v>
      </c>
      <c r="O232" s="17" t="s">
        <v>909</v>
      </c>
      <c r="P232" s="25"/>
      <c r="Q232" s="25"/>
      <c r="R232" s="22"/>
    </row>
    <row r="233" customFormat="false" ht="20.1" hidden="false" customHeight="true" outlineLevel="0" collapsed="false">
      <c r="A233" s="16" t="n">
        <v>229</v>
      </c>
      <c r="B233" s="24" t="s">
        <v>849</v>
      </c>
      <c r="C233" s="18" t="s">
        <v>906</v>
      </c>
      <c r="D233" s="17" t="n">
        <v>2</v>
      </c>
      <c r="E233" s="17" t="n">
        <v>2</v>
      </c>
      <c r="F233" s="17" t="s">
        <v>910</v>
      </c>
      <c r="G233" s="17" t="s">
        <v>30</v>
      </c>
      <c r="H233" s="18" t="s">
        <v>911</v>
      </c>
      <c r="I233" s="17" t="n">
        <v>61.9</v>
      </c>
      <c r="J233" s="17" t="n">
        <v>56.5</v>
      </c>
      <c r="K233" s="19" t="n">
        <v>78.8</v>
      </c>
      <c r="L233" s="20" t="n">
        <f aca="false">SUM((I233+J233)*50/200+K233/2)</f>
        <v>69</v>
      </c>
      <c r="M233" s="17" t="s">
        <v>69</v>
      </c>
      <c r="N233" s="17" t="s">
        <v>884</v>
      </c>
      <c r="O233" s="17" t="s">
        <v>912</v>
      </c>
      <c r="P233" s="25"/>
      <c r="Q233" s="25"/>
      <c r="R233" s="22"/>
    </row>
    <row r="234" customFormat="false" ht="20.1" hidden="false" customHeight="true" outlineLevel="0" collapsed="false">
      <c r="A234" s="16" t="n">
        <v>230</v>
      </c>
      <c r="B234" s="24" t="s">
        <v>849</v>
      </c>
      <c r="C234" s="18" t="s">
        <v>906</v>
      </c>
      <c r="D234" s="17" t="n">
        <v>2</v>
      </c>
      <c r="E234" s="17" t="n">
        <v>3</v>
      </c>
      <c r="F234" s="17" t="s">
        <v>913</v>
      </c>
      <c r="G234" s="17" t="s">
        <v>30</v>
      </c>
      <c r="H234" s="18" t="s">
        <v>914</v>
      </c>
      <c r="I234" s="17" t="n">
        <v>58.2</v>
      </c>
      <c r="J234" s="17" t="n">
        <v>56</v>
      </c>
      <c r="K234" s="19" t="n">
        <v>88</v>
      </c>
      <c r="L234" s="20" t="n">
        <f aca="false">SUM((I234+J234)*50/200+K234/2)</f>
        <v>72.55</v>
      </c>
      <c r="M234" s="17" t="s">
        <v>291</v>
      </c>
      <c r="N234" s="17" t="s">
        <v>198</v>
      </c>
      <c r="O234" s="17" t="s">
        <v>53</v>
      </c>
      <c r="P234" s="25"/>
      <c r="Q234" s="25"/>
      <c r="R234" s="22"/>
    </row>
    <row r="235" customFormat="false" ht="20.1" hidden="false" customHeight="true" outlineLevel="0" collapsed="false">
      <c r="A235" s="16" t="n">
        <v>231</v>
      </c>
      <c r="B235" s="24" t="s">
        <v>849</v>
      </c>
      <c r="C235" s="18" t="s">
        <v>906</v>
      </c>
      <c r="D235" s="17" t="n">
        <v>2</v>
      </c>
      <c r="E235" s="17" t="n">
        <v>4</v>
      </c>
      <c r="F235" s="17" t="s">
        <v>915</v>
      </c>
      <c r="G235" s="17" t="s">
        <v>30</v>
      </c>
      <c r="H235" s="18" t="s">
        <v>916</v>
      </c>
      <c r="I235" s="17" t="n">
        <v>61.7</v>
      </c>
      <c r="J235" s="17" t="n">
        <v>51.5</v>
      </c>
      <c r="K235" s="19" t="n">
        <v>80.6</v>
      </c>
      <c r="L235" s="20" t="n">
        <f aca="false">SUM((I235+J235)*50/200+K235/2)</f>
        <v>68.6</v>
      </c>
      <c r="M235" s="17" t="s">
        <v>253</v>
      </c>
      <c r="N235" s="17" t="s">
        <v>749</v>
      </c>
      <c r="O235" s="17" t="s">
        <v>53</v>
      </c>
      <c r="P235" s="25"/>
      <c r="Q235" s="25"/>
      <c r="R235" s="22"/>
    </row>
    <row r="236" customFormat="false" ht="20.1" hidden="false" customHeight="true" outlineLevel="0" collapsed="false">
      <c r="A236" s="16" t="n">
        <v>232</v>
      </c>
      <c r="B236" s="24" t="s">
        <v>849</v>
      </c>
      <c r="C236" s="18" t="s">
        <v>906</v>
      </c>
      <c r="D236" s="17" t="n">
        <v>2</v>
      </c>
      <c r="E236" s="17" t="n">
        <v>5</v>
      </c>
      <c r="F236" s="17" t="s">
        <v>917</v>
      </c>
      <c r="G236" s="17" t="s">
        <v>30</v>
      </c>
      <c r="H236" s="18" t="s">
        <v>918</v>
      </c>
      <c r="I236" s="17" t="n">
        <v>62</v>
      </c>
      <c r="J236" s="17" t="n">
        <v>50</v>
      </c>
      <c r="K236" s="19" t="n">
        <v>74.2</v>
      </c>
      <c r="L236" s="20" t="n">
        <f aca="false">SUM((I236+J236)*50/200+K236/2)</f>
        <v>65.1</v>
      </c>
      <c r="M236" s="17" t="s">
        <v>919</v>
      </c>
      <c r="N236" s="17" t="s">
        <v>198</v>
      </c>
      <c r="O236" s="17" t="s">
        <v>920</v>
      </c>
      <c r="P236" s="25"/>
      <c r="Q236" s="25"/>
      <c r="R236" s="22"/>
    </row>
    <row r="237" customFormat="false" ht="20.1" hidden="false" customHeight="true" outlineLevel="0" collapsed="false">
      <c r="A237" s="16" t="n">
        <v>233</v>
      </c>
      <c r="B237" s="24" t="s">
        <v>849</v>
      </c>
      <c r="C237" s="18" t="s">
        <v>906</v>
      </c>
      <c r="D237" s="17" t="n">
        <v>2</v>
      </c>
      <c r="E237" s="17" t="n">
        <v>6</v>
      </c>
      <c r="F237" s="17" t="s">
        <v>921</v>
      </c>
      <c r="G237" s="17" t="s">
        <v>30</v>
      </c>
      <c r="H237" s="18" t="s">
        <v>922</v>
      </c>
      <c r="I237" s="17" t="n">
        <v>61.3</v>
      </c>
      <c r="J237" s="17" t="n">
        <v>50</v>
      </c>
      <c r="K237" s="19" t="n">
        <v>0</v>
      </c>
      <c r="L237" s="20" t="n">
        <f aca="false">SUM((I237+J237)*50/200+K237/2)</f>
        <v>27.825</v>
      </c>
      <c r="M237" s="17" t="s">
        <v>369</v>
      </c>
      <c r="N237" s="17" t="s">
        <v>307</v>
      </c>
      <c r="O237" s="17" t="s">
        <v>53</v>
      </c>
      <c r="P237" s="25"/>
      <c r="Q237" s="25"/>
      <c r="R237" s="22"/>
    </row>
    <row r="238" customFormat="false" ht="20.1" hidden="false" customHeight="true" outlineLevel="0" collapsed="false">
      <c r="A238" s="16" t="n">
        <v>234</v>
      </c>
      <c r="B238" s="24" t="s">
        <v>849</v>
      </c>
      <c r="C238" s="18" t="s">
        <v>923</v>
      </c>
      <c r="D238" s="17" t="n">
        <v>1</v>
      </c>
      <c r="E238" s="17" t="n">
        <v>1</v>
      </c>
      <c r="F238" s="17" t="s">
        <v>924</v>
      </c>
      <c r="G238" s="17" t="s">
        <v>30</v>
      </c>
      <c r="H238" s="18" t="s">
        <v>925</v>
      </c>
      <c r="I238" s="17" t="n">
        <v>59.2</v>
      </c>
      <c r="J238" s="17" t="n">
        <v>57.5</v>
      </c>
      <c r="K238" s="19" t="n">
        <v>79.8</v>
      </c>
      <c r="L238" s="20" t="n">
        <f aca="false">SUM((I238+J238)*50/200+K238/2)</f>
        <v>69.075</v>
      </c>
      <c r="M238" s="17" t="s">
        <v>926</v>
      </c>
      <c r="N238" s="17" t="s">
        <v>927</v>
      </c>
      <c r="O238" s="17" t="s">
        <v>928</v>
      </c>
      <c r="P238" s="25"/>
      <c r="Q238" s="25"/>
      <c r="R238" s="22"/>
    </row>
    <row r="239" customFormat="false" ht="20.1" hidden="false" customHeight="true" outlineLevel="0" collapsed="false">
      <c r="A239" s="16" t="n">
        <v>235</v>
      </c>
      <c r="B239" s="24" t="s">
        <v>849</v>
      </c>
      <c r="C239" s="18" t="s">
        <v>923</v>
      </c>
      <c r="D239" s="17" t="n">
        <v>1</v>
      </c>
      <c r="E239" s="17" t="n">
        <v>2</v>
      </c>
      <c r="F239" s="17" t="s">
        <v>929</v>
      </c>
      <c r="G239" s="17" t="s">
        <v>30</v>
      </c>
      <c r="H239" s="18" t="s">
        <v>930</v>
      </c>
      <c r="I239" s="17" t="n">
        <v>55.1</v>
      </c>
      <c r="J239" s="17" t="n">
        <v>58</v>
      </c>
      <c r="K239" s="19" t="n">
        <v>79.8</v>
      </c>
      <c r="L239" s="20" t="n">
        <f aca="false">SUM((I239+J239)*50/200+K239/2)</f>
        <v>68.175</v>
      </c>
      <c r="M239" s="17" t="s">
        <v>931</v>
      </c>
      <c r="N239" s="17" t="s">
        <v>932</v>
      </c>
      <c r="O239" s="17" t="s">
        <v>933</v>
      </c>
      <c r="P239" s="25"/>
      <c r="Q239" s="25"/>
      <c r="R239" s="22"/>
    </row>
    <row r="240" customFormat="false" ht="20.1" hidden="false" customHeight="true" outlineLevel="0" collapsed="false">
      <c r="A240" s="16" t="n">
        <v>236</v>
      </c>
      <c r="B240" s="24" t="s">
        <v>849</v>
      </c>
      <c r="C240" s="18" t="s">
        <v>923</v>
      </c>
      <c r="D240" s="17" t="n">
        <v>1</v>
      </c>
      <c r="E240" s="17" t="n">
        <v>3</v>
      </c>
      <c r="F240" s="17" t="s">
        <v>934</v>
      </c>
      <c r="G240" s="17" t="s">
        <v>24</v>
      </c>
      <c r="H240" s="18" t="s">
        <v>935</v>
      </c>
      <c r="I240" s="17" t="n">
        <v>59.6</v>
      </c>
      <c r="J240" s="17" t="n">
        <v>52</v>
      </c>
      <c r="K240" s="19" t="n">
        <v>87.8</v>
      </c>
      <c r="L240" s="20" t="n">
        <f aca="false">SUM((I240+J240)*50/200+K240/2)</f>
        <v>71.8</v>
      </c>
      <c r="M240" s="17" t="s">
        <v>47</v>
      </c>
      <c r="N240" s="17" t="s">
        <v>936</v>
      </c>
      <c r="O240" s="17" t="s">
        <v>937</v>
      </c>
      <c r="P240" s="25"/>
      <c r="Q240" s="25"/>
      <c r="R240" s="22"/>
    </row>
    <row r="241" customFormat="false" ht="20.1" hidden="false" customHeight="true" outlineLevel="0" collapsed="false">
      <c r="A241" s="16" t="n">
        <v>237</v>
      </c>
      <c r="B241" s="24" t="s">
        <v>849</v>
      </c>
      <c r="C241" s="18" t="s">
        <v>938</v>
      </c>
      <c r="D241" s="17" t="n">
        <v>2</v>
      </c>
      <c r="E241" s="17" t="n">
        <v>1</v>
      </c>
      <c r="F241" s="17" t="s">
        <v>939</v>
      </c>
      <c r="G241" s="17" t="s">
        <v>24</v>
      </c>
      <c r="H241" s="18" t="s">
        <v>940</v>
      </c>
      <c r="I241" s="17" t="n">
        <v>63</v>
      </c>
      <c r="J241" s="17" t="n">
        <v>54</v>
      </c>
      <c r="K241" s="19" t="n">
        <v>83.8</v>
      </c>
      <c r="L241" s="20" t="n">
        <f aca="false">SUM((I241+J241)*50/200+K241/2)</f>
        <v>71.15</v>
      </c>
      <c r="M241" s="17" t="s">
        <v>941</v>
      </c>
      <c r="N241" s="17" t="s">
        <v>93</v>
      </c>
      <c r="O241" s="17" t="s">
        <v>53</v>
      </c>
      <c r="P241" s="25"/>
      <c r="Q241" s="25"/>
      <c r="R241" s="22"/>
    </row>
    <row r="242" customFormat="false" ht="20.1" hidden="false" customHeight="true" outlineLevel="0" collapsed="false">
      <c r="A242" s="16" t="n">
        <v>238</v>
      </c>
      <c r="B242" s="24" t="s">
        <v>849</v>
      </c>
      <c r="C242" s="18" t="s">
        <v>938</v>
      </c>
      <c r="D242" s="17" t="n">
        <v>2</v>
      </c>
      <c r="E242" s="17" t="n">
        <v>2</v>
      </c>
      <c r="F242" s="17" t="s">
        <v>942</v>
      </c>
      <c r="G242" s="17" t="s">
        <v>24</v>
      </c>
      <c r="H242" s="18" t="s">
        <v>943</v>
      </c>
      <c r="I242" s="17" t="n">
        <v>59.4</v>
      </c>
      <c r="J242" s="17" t="n">
        <v>57</v>
      </c>
      <c r="K242" s="19" t="n">
        <v>77.4</v>
      </c>
      <c r="L242" s="20" t="n">
        <f aca="false">SUM((I242+J242)*50/200+K242/2)</f>
        <v>67.8</v>
      </c>
      <c r="M242" s="17" t="s">
        <v>944</v>
      </c>
      <c r="N242" s="17" t="s">
        <v>945</v>
      </c>
      <c r="O242" s="17" t="s">
        <v>53</v>
      </c>
      <c r="P242" s="25"/>
      <c r="Q242" s="25"/>
      <c r="R242" s="22"/>
    </row>
    <row r="243" customFormat="false" ht="20.1" hidden="false" customHeight="true" outlineLevel="0" collapsed="false">
      <c r="A243" s="16" t="n">
        <v>239</v>
      </c>
      <c r="B243" s="24" t="s">
        <v>849</v>
      </c>
      <c r="C243" s="18" t="s">
        <v>938</v>
      </c>
      <c r="D243" s="17" t="n">
        <v>2</v>
      </c>
      <c r="E243" s="17" t="n">
        <v>3</v>
      </c>
      <c r="F243" s="17" t="s">
        <v>946</v>
      </c>
      <c r="G243" s="17" t="s">
        <v>30</v>
      </c>
      <c r="H243" s="18" t="s">
        <v>947</v>
      </c>
      <c r="I243" s="17" t="n">
        <v>63.9</v>
      </c>
      <c r="J243" s="17" t="n">
        <v>49.5</v>
      </c>
      <c r="K243" s="19" t="n">
        <v>81</v>
      </c>
      <c r="L243" s="20" t="n">
        <f aca="false">SUM((I243+J243)*50/200+K243/2)</f>
        <v>68.85</v>
      </c>
      <c r="M243" s="17" t="s">
        <v>948</v>
      </c>
      <c r="N243" s="17" t="s">
        <v>93</v>
      </c>
      <c r="O243" s="17" t="s">
        <v>53</v>
      </c>
      <c r="P243" s="25"/>
      <c r="Q243" s="25"/>
      <c r="R243" s="22"/>
    </row>
    <row r="244" customFormat="false" ht="20.1" hidden="false" customHeight="true" outlineLevel="0" collapsed="false">
      <c r="A244" s="16" t="n">
        <v>240</v>
      </c>
      <c r="B244" s="24" t="s">
        <v>849</v>
      </c>
      <c r="C244" s="18" t="s">
        <v>938</v>
      </c>
      <c r="D244" s="17" t="n">
        <v>2</v>
      </c>
      <c r="E244" s="17" t="n">
        <v>4</v>
      </c>
      <c r="F244" s="17" t="s">
        <v>949</v>
      </c>
      <c r="G244" s="17" t="s">
        <v>30</v>
      </c>
      <c r="H244" s="18" t="s">
        <v>950</v>
      </c>
      <c r="I244" s="17" t="n">
        <v>61.6</v>
      </c>
      <c r="J244" s="17" t="n">
        <v>51.5</v>
      </c>
      <c r="K244" s="19" t="n">
        <v>84.2</v>
      </c>
      <c r="L244" s="20" t="n">
        <f aca="false">SUM((I244+J244)*50/200+K244/2)</f>
        <v>70.375</v>
      </c>
      <c r="M244" s="17" t="s">
        <v>951</v>
      </c>
      <c r="N244" s="17" t="s">
        <v>231</v>
      </c>
      <c r="O244" s="17" t="s">
        <v>53</v>
      </c>
      <c r="P244" s="25"/>
      <c r="Q244" s="25"/>
      <c r="R244" s="22"/>
    </row>
    <row r="245" customFormat="false" ht="20.1" hidden="false" customHeight="true" outlineLevel="0" collapsed="false">
      <c r="A245" s="16" t="n">
        <v>241</v>
      </c>
      <c r="B245" s="24" t="s">
        <v>849</v>
      </c>
      <c r="C245" s="18" t="s">
        <v>938</v>
      </c>
      <c r="D245" s="17" t="n">
        <v>2</v>
      </c>
      <c r="E245" s="17" t="n">
        <v>5</v>
      </c>
      <c r="F245" s="17" t="s">
        <v>952</v>
      </c>
      <c r="G245" s="17" t="s">
        <v>24</v>
      </c>
      <c r="H245" s="18" t="s">
        <v>953</v>
      </c>
      <c r="I245" s="17" t="n">
        <v>58.7</v>
      </c>
      <c r="J245" s="17" t="n">
        <v>53</v>
      </c>
      <c r="K245" s="19" t="n">
        <v>81</v>
      </c>
      <c r="L245" s="20" t="n">
        <f aca="false">SUM((I245+J245)*50/200+K245/2)</f>
        <v>68.425</v>
      </c>
      <c r="M245" s="17" t="s">
        <v>954</v>
      </c>
      <c r="N245" s="17" t="s">
        <v>93</v>
      </c>
      <c r="O245" s="17" t="s">
        <v>53</v>
      </c>
      <c r="P245" s="25"/>
      <c r="Q245" s="25"/>
      <c r="R245" s="22"/>
    </row>
    <row r="246" customFormat="false" ht="20.1" hidden="false" customHeight="true" outlineLevel="0" collapsed="false">
      <c r="A246" s="16" t="n">
        <v>242</v>
      </c>
      <c r="B246" s="24" t="s">
        <v>849</v>
      </c>
      <c r="C246" s="18" t="s">
        <v>938</v>
      </c>
      <c r="D246" s="17" t="n">
        <v>2</v>
      </c>
      <c r="E246" s="17" t="n">
        <v>6</v>
      </c>
      <c r="F246" s="17" t="s">
        <v>955</v>
      </c>
      <c r="G246" s="17" t="s">
        <v>30</v>
      </c>
      <c r="H246" s="18" t="s">
        <v>956</v>
      </c>
      <c r="I246" s="17" t="n">
        <v>53.5</v>
      </c>
      <c r="J246" s="17" t="n">
        <v>56</v>
      </c>
      <c r="K246" s="19" t="n">
        <v>76.4</v>
      </c>
      <c r="L246" s="20" t="n">
        <f aca="false">SUM((I246+J246)*50/200+K246/2)</f>
        <v>65.575</v>
      </c>
      <c r="M246" s="17" t="s">
        <v>957</v>
      </c>
      <c r="N246" s="17" t="s">
        <v>231</v>
      </c>
      <c r="O246" s="17" t="s">
        <v>958</v>
      </c>
      <c r="P246" s="25"/>
      <c r="Q246" s="25"/>
      <c r="R246" s="23" t="s">
        <v>80</v>
      </c>
    </row>
    <row r="247" customFormat="false" ht="20.1" hidden="false" customHeight="true" outlineLevel="0" collapsed="false">
      <c r="A247" s="16" t="n">
        <v>243</v>
      </c>
      <c r="B247" s="24" t="s">
        <v>849</v>
      </c>
      <c r="C247" s="18" t="s">
        <v>959</v>
      </c>
      <c r="D247" s="17" t="n">
        <v>1</v>
      </c>
      <c r="E247" s="17" t="n">
        <v>1</v>
      </c>
      <c r="F247" s="17" t="s">
        <v>960</v>
      </c>
      <c r="G247" s="17" t="s">
        <v>30</v>
      </c>
      <c r="H247" s="18" t="s">
        <v>961</v>
      </c>
      <c r="I247" s="17" t="n">
        <v>58</v>
      </c>
      <c r="J247" s="17" t="n">
        <v>56.5</v>
      </c>
      <c r="K247" s="19" t="n">
        <v>85.6</v>
      </c>
      <c r="L247" s="20" t="n">
        <f aca="false">SUM((I247+J247)*50/200+K247/2)</f>
        <v>71.425</v>
      </c>
      <c r="M247" s="17" t="s">
        <v>306</v>
      </c>
      <c r="N247" s="17" t="s">
        <v>299</v>
      </c>
      <c r="O247" s="17" t="s">
        <v>962</v>
      </c>
      <c r="P247" s="25"/>
      <c r="Q247" s="25"/>
      <c r="R247" s="22"/>
    </row>
    <row r="248" customFormat="false" ht="20.1" hidden="false" customHeight="true" outlineLevel="0" collapsed="false">
      <c r="A248" s="16" t="n">
        <v>244</v>
      </c>
      <c r="B248" s="24" t="s">
        <v>849</v>
      </c>
      <c r="C248" s="18" t="s">
        <v>959</v>
      </c>
      <c r="D248" s="17" t="n">
        <v>1</v>
      </c>
      <c r="E248" s="17" t="n">
        <v>2</v>
      </c>
      <c r="F248" s="17" t="s">
        <v>963</v>
      </c>
      <c r="G248" s="17" t="s">
        <v>30</v>
      </c>
      <c r="H248" s="18" t="s">
        <v>964</v>
      </c>
      <c r="I248" s="17" t="n">
        <v>57.6</v>
      </c>
      <c r="J248" s="17" t="n">
        <v>53.5</v>
      </c>
      <c r="K248" s="19"/>
      <c r="L248" s="20" t="n">
        <f aca="false">SUM((I248+J248)*50/200+K248/2)</f>
        <v>27.775</v>
      </c>
      <c r="M248" s="17" t="s">
        <v>965</v>
      </c>
      <c r="N248" s="17" t="s">
        <v>966</v>
      </c>
      <c r="O248" s="17" t="s">
        <v>53</v>
      </c>
      <c r="P248" s="25"/>
      <c r="Q248" s="25"/>
      <c r="R248" s="22"/>
    </row>
    <row r="249" customFormat="false" ht="20.1" hidden="false" customHeight="true" outlineLevel="0" collapsed="false">
      <c r="A249" s="16" t="n">
        <v>245</v>
      </c>
      <c r="B249" s="24" t="s">
        <v>849</v>
      </c>
      <c r="C249" s="18" t="s">
        <v>959</v>
      </c>
      <c r="D249" s="17" t="n">
        <v>1</v>
      </c>
      <c r="E249" s="17" t="n">
        <v>3</v>
      </c>
      <c r="F249" s="17" t="s">
        <v>967</v>
      </c>
      <c r="G249" s="17" t="s">
        <v>30</v>
      </c>
      <c r="H249" s="18" t="s">
        <v>968</v>
      </c>
      <c r="I249" s="17" t="n">
        <v>55.4</v>
      </c>
      <c r="J249" s="17" t="n">
        <v>55.5</v>
      </c>
      <c r="K249" s="19" t="n">
        <v>83.6</v>
      </c>
      <c r="L249" s="20" t="n">
        <f aca="false">SUM((I249+J249)*50/200+K249/2)</f>
        <v>69.525</v>
      </c>
      <c r="M249" s="17" t="s">
        <v>369</v>
      </c>
      <c r="N249" s="17" t="s">
        <v>969</v>
      </c>
      <c r="O249" s="17" t="s">
        <v>970</v>
      </c>
      <c r="P249" s="25"/>
      <c r="Q249" s="25"/>
      <c r="R249" s="22"/>
    </row>
    <row r="250" customFormat="false" ht="20.1" hidden="false" customHeight="true" outlineLevel="0" collapsed="false">
      <c r="A250" s="16" t="n">
        <v>246</v>
      </c>
      <c r="B250" s="24" t="s">
        <v>849</v>
      </c>
      <c r="C250" s="18" t="s">
        <v>971</v>
      </c>
      <c r="D250" s="17" t="n">
        <v>1</v>
      </c>
      <c r="E250" s="17" t="n">
        <v>1</v>
      </c>
      <c r="F250" s="17" t="s">
        <v>972</v>
      </c>
      <c r="G250" s="17" t="s">
        <v>24</v>
      </c>
      <c r="H250" s="18" t="s">
        <v>973</v>
      </c>
      <c r="I250" s="17" t="n">
        <v>64.5</v>
      </c>
      <c r="J250" s="17" t="n">
        <v>54</v>
      </c>
      <c r="K250" s="19" t="n">
        <v>76.2</v>
      </c>
      <c r="L250" s="20" t="n">
        <f aca="false">SUM((I250+J250)*50/200+K250/2)</f>
        <v>67.725</v>
      </c>
      <c r="M250" s="17" t="s">
        <v>116</v>
      </c>
      <c r="N250" s="17" t="s">
        <v>974</v>
      </c>
      <c r="O250" s="17" t="s">
        <v>975</v>
      </c>
      <c r="P250" s="25"/>
      <c r="Q250" s="25"/>
      <c r="R250" s="22"/>
    </row>
    <row r="251" customFormat="false" ht="20.1" hidden="false" customHeight="true" outlineLevel="0" collapsed="false">
      <c r="A251" s="16" t="n">
        <v>247</v>
      </c>
      <c r="B251" s="24" t="s">
        <v>849</v>
      </c>
      <c r="C251" s="18" t="s">
        <v>971</v>
      </c>
      <c r="D251" s="17" t="n">
        <v>1</v>
      </c>
      <c r="E251" s="17" t="n">
        <v>2</v>
      </c>
      <c r="F251" s="17" t="s">
        <v>976</v>
      </c>
      <c r="G251" s="17" t="s">
        <v>24</v>
      </c>
      <c r="H251" s="18" t="s">
        <v>977</v>
      </c>
      <c r="I251" s="17" t="n">
        <v>58.8</v>
      </c>
      <c r="J251" s="17" t="n">
        <v>56</v>
      </c>
      <c r="K251" s="19" t="n">
        <v>77.6</v>
      </c>
      <c r="L251" s="20" t="n">
        <f aca="false">SUM((I251+J251)*50/200+K251/2)</f>
        <v>67.5</v>
      </c>
      <c r="M251" s="17" t="s">
        <v>978</v>
      </c>
      <c r="N251" s="17" t="s">
        <v>112</v>
      </c>
      <c r="O251" s="17" t="s">
        <v>53</v>
      </c>
      <c r="P251" s="25"/>
      <c r="Q251" s="25"/>
      <c r="R251" s="22"/>
    </row>
    <row r="252" customFormat="false" ht="20.1" hidden="false" customHeight="true" outlineLevel="0" collapsed="false">
      <c r="A252" s="16" t="n">
        <v>248</v>
      </c>
      <c r="B252" s="24" t="s">
        <v>849</v>
      </c>
      <c r="C252" s="18" t="s">
        <v>971</v>
      </c>
      <c r="D252" s="17" t="n">
        <v>1</v>
      </c>
      <c r="E252" s="17" t="n">
        <v>3</v>
      </c>
      <c r="F252" s="17" t="s">
        <v>979</v>
      </c>
      <c r="G252" s="17" t="s">
        <v>30</v>
      </c>
      <c r="H252" s="18" t="s">
        <v>980</v>
      </c>
      <c r="I252" s="17" t="n">
        <v>63.6</v>
      </c>
      <c r="J252" s="17" t="n">
        <v>48.5</v>
      </c>
      <c r="K252" s="19" t="n">
        <v>74.6</v>
      </c>
      <c r="L252" s="20" t="n">
        <f aca="false">SUM((I252+J252)*50/200+K252/2)</f>
        <v>65.325</v>
      </c>
      <c r="M252" s="17" t="s">
        <v>291</v>
      </c>
      <c r="N252" s="17" t="s">
        <v>391</v>
      </c>
      <c r="O252" s="17" t="s">
        <v>53</v>
      </c>
      <c r="P252" s="25"/>
      <c r="Q252" s="25"/>
      <c r="R252" s="22"/>
    </row>
    <row r="253" customFormat="false" ht="20.1" hidden="false" customHeight="true" outlineLevel="0" collapsed="false">
      <c r="A253" s="16" t="n">
        <v>249</v>
      </c>
      <c r="B253" s="24" t="s">
        <v>849</v>
      </c>
      <c r="C253" s="18" t="s">
        <v>981</v>
      </c>
      <c r="D253" s="17" t="n">
        <v>2</v>
      </c>
      <c r="E253" s="17" t="n">
        <v>1</v>
      </c>
      <c r="F253" s="17" t="s">
        <v>982</v>
      </c>
      <c r="G253" s="17" t="s">
        <v>24</v>
      </c>
      <c r="H253" s="18" t="s">
        <v>983</v>
      </c>
      <c r="I253" s="17" t="n">
        <v>71.4</v>
      </c>
      <c r="J253" s="17" t="n">
        <v>53.5</v>
      </c>
      <c r="K253" s="19" t="n">
        <v>84.8</v>
      </c>
      <c r="L253" s="20" t="n">
        <f aca="false">SUM((I253+J253)*50/200+K253/2)</f>
        <v>73.625</v>
      </c>
      <c r="M253" s="17" t="s">
        <v>26</v>
      </c>
      <c r="N253" s="17" t="s">
        <v>127</v>
      </c>
      <c r="O253" s="17" t="s">
        <v>53</v>
      </c>
      <c r="P253" s="25"/>
      <c r="Q253" s="25"/>
      <c r="R253" s="22"/>
    </row>
    <row r="254" customFormat="false" ht="20.1" hidden="false" customHeight="true" outlineLevel="0" collapsed="false">
      <c r="A254" s="16" t="n">
        <v>250</v>
      </c>
      <c r="B254" s="24" t="s">
        <v>849</v>
      </c>
      <c r="C254" s="18" t="s">
        <v>981</v>
      </c>
      <c r="D254" s="17" t="n">
        <v>2</v>
      </c>
      <c r="E254" s="17" t="n">
        <v>2</v>
      </c>
      <c r="F254" s="17" t="s">
        <v>984</v>
      </c>
      <c r="G254" s="17" t="s">
        <v>24</v>
      </c>
      <c r="H254" s="18" t="s">
        <v>985</v>
      </c>
      <c r="I254" s="17" t="n">
        <v>69.1</v>
      </c>
      <c r="J254" s="17" t="n">
        <v>54.5</v>
      </c>
      <c r="K254" s="19" t="n">
        <v>82.8</v>
      </c>
      <c r="L254" s="20" t="n">
        <f aca="false">SUM((I254+J254)*50/200+K254/2)</f>
        <v>72.3</v>
      </c>
      <c r="M254" s="17" t="s">
        <v>507</v>
      </c>
      <c r="N254" s="17" t="s">
        <v>508</v>
      </c>
      <c r="O254" s="17" t="s">
        <v>986</v>
      </c>
      <c r="P254" s="25"/>
      <c r="Q254" s="25"/>
      <c r="R254" s="22"/>
    </row>
    <row r="255" customFormat="false" ht="20.1" hidden="false" customHeight="true" outlineLevel="0" collapsed="false">
      <c r="A255" s="16" t="n">
        <v>251</v>
      </c>
      <c r="B255" s="24" t="s">
        <v>849</v>
      </c>
      <c r="C255" s="18" t="s">
        <v>981</v>
      </c>
      <c r="D255" s="17" t="n">
        <v>2</v>
      </c>
      <c r="E255" s="17" t="n">
        <v>3</v>
      </c>
      <c r="F255" s="17" t="s">
        <v>987</v>
      </c>
      <c r="G255" s="17" t="s">
        <v>24</v>
      </c>
      <c r="H255" s="18" t="s">
        <v>988</v>
      </c>
      <c r="I255" s="17" t="n">
        <v>64.6</v>
      </c>
      <c r="J255" s="17" t="n">
        <v>57.5</v>
      </c>
      <c r="K255" s="19" t="n">
        <v>78.8</v>
      </c>
      <c r="L255" s="20" t="n">
        <f aca="false">SUM((I255+J255)*50/200+K255/2)</f>
        <v>69.925</v>
      </c>
      <c r="M255" s="17" t="s">
        <v>107</v>
      </c>
      <c r="N255" s="17" t="s">
        <v>127</v>
      </c>
      <c r="O255" s="17" t="s">
        <v>53</v>
      </c>
      <c r="P255" s="25"/>
      <c r="Q255" s="25"/>
      <c r="R255" s="22"/>
    </row>
    <row r="256" customFormat="false" ht="20.1" hidden="false" customHeight="true" outlineLevel="0" collapsed="false">
      <c r="A256" s="16" t="n">
        <v>252</v>
      </c>
      <c r="B256" s="24" t="s">
        <v>849</v>
      </c>
      <c r="C256" s="18" t="s">
        <v>981</v>
      </c>
      <c r="D256" s="17" t="n">
        <v>2</v>
      </c>
      <c r="E256" s="17" t="n">
        <v>4</v>
      </c>
      <c r="F256" s="17" t="s">
        <v>989</v>
      </c>
      <c r="G256" s="17" t="s">
        <v>30</v>
      </c>
      <c r="H256" s="18" t="s">
        <v>990</v>
      </c>
      <c r="I256" s="17" t="n">
        <v>63.8</v>
      </c>
      <c r="J256" s="17" t="n">
        <v>55</v>
      </c>
      <c r="K256" s="19" t="n">
        <v>76.8</v>
      </c>
      <c r="L256" s="20" t="n">
        <f aca="false">SUM((I256+J256)*50/200+K256/2)</f>
        <v>68.1</v>
      </c>
      <c r="M256" s="17" t="s">
        <v>991</v>
      </c>
      <c r="N256" s="17" t="s">
        <v>992</v>
      </c>
      <c r="O256" s="17" t="s">
        <v>53</v>
      </c>
      <c r="P256" s="25"/>
      <c r="Q256" s="25"/>
      <c r="R256" s="22"/>
    </row>
    <row r="257" customFormat="false" ht="20.1" hidden="false" customHeight="true" outlineLevel="0" collapsed="false">
      <c r="A257" s="16" t="n">
        <v>253</v>
      </c>
      <c r="B257" s="24" t="s">
        <v>849</v>
      </c>
      <c r="C257" s="18" t="s">
        <v>981</v>
      </c>
      <c r="D257" s="17" t="n">
        <v>2</v>
      </c>
      <c r="E257" s="17" t="n">
        <v>5</v>
      </c>
      <c r="F257" s="17" t="s">
        <v>993</v>
      </c>
      <c r="G257" s="17" t="s">
        <v>24</v>
      </c>
      <c r="H257" s="18" t="s">
        <v>994</v>
      </c>
      <c r="I257" s="17" t="n">
        <v>61.3</v>
      </c>
      <c r="J257" s="17" t="n">
        <v>54.5</v>
      </c>
      <c r="K257" s="19" t="n">
        <v>82.4</v>
      </c>
      <c r="L257" s="20" t="n">
        <f aca="false">SUM((I257+J257)*50/200+K257/2)</f>
        <v>70.15</v>
      </c>
      <c r="M257" s="17" t="s">
        <v>64</v>
      </c>
      <c r="N257" s="17" t="s">
        <v>995</v>
      </c>
      <c r="O257" s="17" t="s">
        <v>996</v>
      </c>
      <c r="P257" s="25"/>
      <c r="Q257" s="25"/>
      <c r="R257" s="22"/>
    </row>
    <row r="258" customFormat="false" ht="20.1" hidden="false" customHeight="true" outlineLevel="0" collapsed="false">
      <c r="A258" s="16" t="n">
        <v>254</v>
      </c>
      <c r="B258" s="24" t="s">
        <v>849</v>
      </c>
      <c r="C258" s="18" t="s">
        <v>981</v>
      </c>
      <c r="D258" s="17" t="n">
        <v>2</v>
      </c>
      <c r="E258" s="17" t="n">
        <v>6</v>
      </c>
      <c r="F258" s="17" t="s">
        <v>997</v>
      </c>
      <c r="G258" s="17" t="s">
        <v>24</v>
      </c>
      <c r="H258" s="18" t="s">
        <v>998</v>
      </c>
      <c r="I258" s="17" t="n">
        <v>48.9</v>
      </c>
      <c r="J258" s="17" t="n">
        <v>58</v>
      </c>
      <c r="K258" s="19" t="n">
        <v>80.8</v>
      </c>
      <c r="L258" s="20" t="n">
        <f aca="false">SUM((I258+J258)*50/200+K258/2)</f>
        <v>67.125</v>
      </c>
      <c r="M258" s="17" t="s">
        <v>215</v>
      </c>
      <c r="N258" s="17" t="s">
        <v>999</v>
      </c>
      <c r="O258" s="17" t="s">
        <v>53</v>
      </c>
      <c r="P258" s="25"/>
      <c r="Q258" s="25"/>
      <c r="R258" s="22"/>
    </row>
    <row r="259" customFormat="false" ht="20.1" hidden="false" customHeight="true" outlineLevel="0" collapsed="false">
      <c r="A259" s="16" t="n">
        <v>255</v>
      </c>
      <c r="B259" s="24" t="s">
        <v>1000</v>
      </c>
      <c r="C259" s="18" t="s">
        <v>1001</v>
      </c>
      <c r="D259" s="17" t="n">
        <v>1</v>
      </c>
      <c r="E259" s="17" t="n">
        <v>1</v>
      </c>
      <c r="F259" s="17" t="s">
        <v>1002</v>
      </c>
      <c r="G259" s="17" t="s">
        <v>24</v>
      </c>
      <c r="H259" s="18" t="s">
        <v>1003</v>
      </c>
      <c r="I259" s="17" t="n">
        <v>58.7</v>
      </c>
      <c r="J259" s="17" t="n">
        <v>65.5</v>
      </c>
      <c r="K259" s="19" t="n">
        <v>84.6</v>
      </c>
      <c r="L259" s="20" t="n">
        <f aca="false">SUM((I259+J259)*50/200+K259/2)</f>
        <v>73.35</v>
      </c>
      <c r="M259" s="17" t="s">
        <v>1004</v>
      </c>
      <c r="N259" s="17" t="s">
        <v>1005</v>
      </c>
      <c r="O259" s="17" t="s">
        <v>53</v>
      </c>
      <c r="P259" s="25"/>
      <c r="Q259" s="25"/>
      <c r="R259" s="22"/>
    </row>
    <row r="260" customFormat="false" ht="20.1" hidden="false" customHeight="true" outlineLevel="0" collapsed="false">
      <c r="A260" s="16" t="n">
        <v>256</v>
      </c>
      <c r="B260" s="24" t="s">
        <v>1000</v>
      </c>
      <c r="C260" s="18" t="s">
        <v>1001</v>
      </c>
      <c r="D260" s="17" t="n">
        <v>1</v>
      </c>
      <c r="E260" s="17" t="n">
        <v>2</v>
      </c>
      <c r="F260" s="17" t="s">
        <v>1006</v>
      </c>
      <c r="G260" s="17" t="s">
        <v>24</v>
      </c>
      <c r="H260" s="18" t="s">
        <v>1007</v>
      </c>
      <c r="I260" s="17" t="n">
        <v>66.7</v>
      </c>
      <c r="J260" s="17" t="n">
        <v>55</v>
      </c>
      <c r="K260" s="19" t="n">
        <v>86.6</v>
      </c>
      <c r="L260" s="20" t="n">
        <f aca="false">SUM((I260+J260)*50/200+K260/2)</f>
        <v>73.725</v>
      </c>
      <c r="M260" s="17" t="s">
        <v>1008</v>
      </c>
      <c r="N260" s="17" t="s">
        <v>1009</v>
      </c>
      <c r="O260" s="17" t="s">
        <v>53</v>
      </c>
      <c r="P260" s="25"/>
      <c r="Q260" s="25"/>
      <c r="R260" s="22"/>
    </row>
    <row r="261" customFormat="false" ht="20.1" hidden="false" customHeight="true" outlineLevel="0" collapsed="false">
      <c r="A261" s="16" t="n">
        <v>257</v>
      </c>
      <c r="B261" s="24" t="s">
        <v>1000</v>
      </c>
      <c r="C261" s="18" t="s">
        <v>1001</v>
      </c>
      <c r="D261" s="17" t="n">
        <v>1</v>
      </c>
      <c r="E261" s="17" t="n">
        <v>3</v>
      </c>
      <c r="F261" s="17" t="s">
        <v>1010</v>
      </c>
      <c r="G261" s="17" t="s">
        <v>24</v>
      </c>
      <c r="H261" s="18" t="s">
        <v>1011</v>
      </c>
      <c r="I261" s="17" t="n">
        <v>61.6</v>
      </c>
      <c r="J261" s="17" t="n">
        <v>56</v>
      </c>
      <c r="K261" s="19" t="n">
        <v>81.1</v>
      </c>
      <c r="L261" s="20" t="n">
        <f aca="false">SUM((I261+J261)*50/200+K261/2)</f>
        <v>69.95</v>
      </c>
      <c r="M261" s="17" t="s">
        <v>146</v>
      </c>
      <c r="N261" s="17" t="s">
        <v>361</v>
      </c>
      <c r="O261" s="17" t="s">
        <v>1012</v>
      </c>
      <c r="P261" s="25"/>
      <c r="Q261" s="25"/>
      <c r="R261" s="22"/>
    </row>
    <row r="262" customFormat="false" ht="20.1" hidden="false" customHeight="true" outlineLevel="0" collapsed="false">
      <c r="A262" s="16" t="n">
        <v>258</v>
      </c>
      <c r="B262" s="24" t="s">
        <v>1000</v>
      </c>
      <c r="C262" s="18" t="s">
        <v>1013</v>
      </c>
      <c r="D262" s="17" t="n">
        <v>2</v>
      </c>
      <c r="E262" s="17" t="n">
        <v>1</v>
      </c>
      <c r="F262" s="17" t="s">
        <v>1014</v>
      </c>
      <c r="G262" s="17" t="s">
        <v>24</v>
      </c>
      <c r="H262" s="18" t="s">
        <v>1015</v>
      </c>
      <c r="I262" s="17" t="n">
        <v>68.6</v>
      </c>
      <c r="J262" s="17" t="n">
        <v>59</v>
      </c>
      <c r="K262" s="19" t="n">
        <v>84</v>
      </c>
      <c r="L262" s="20" t="n">
        <f aca="false">SUM((I262+J262)*50/200+K262/2)</f>
        <v>73.9</v>
      </c>
      <c r="M262" s="17" t="s">
        <v>165</v>
      </c>
      <c r="N262" s="17" t="s">
        <v>74</v>
      </c>
      <c r="O262" s="17" t="s">
        <v>1016</v>
      </c>
      <c r="P262" s="25"/>
      <c r="Q262" s="25"/>
      <c r="R262" s="22"/>
    </row>
    <row r="263" customFormat="false" ht="20.1" hidden="false" customHeight="true" outlineLevel="0" collapsed="false">
      <c r="A263" s="16" t="n">
        <v>259</v>
      </c>
      <c r="B263" s="24" t="s">
        <v>1000</v>
      </c>
      <c r="C263" s="18" t="s">
        <v>1013</v>
      </c>
      <c r="D263" s="17" t="n">
        <v>2</v>
      </c>
      <c r="E263" s="17" t="n">
        <v>2</v>
      </c>
      <c r="F263" s="17" t="s">
        <v>1017</v>
      </c>
      <c r="G263" s="17" t="s">
        <v>24</v>
      </c>
      <c r="H263" s="18" t="s">
        <v>1018</v>
      </c>
      <c r="I263" s="17" t="n">
        <v>63.8</v>
      </c>
      <c r="J263" s="17" t="n">
        <v>54.5</v>
      </c>
      <c r="K263" s="19" t="n">
        <v>78.2</v>
      </c>
      <c r="L263" s="20" t="n">
        <f aca="false">SUM((I263+J263)*50/200+K263/2)</f>
        <v>68.675</v>
      </c>
      <c r="M263" s="17" t="s">
        <v>814</v>
      </c>
      <c r="N263" s="17" t="s">
        <v>373</v>
      </c>
      <c r="O263" s="17" t="s">
        <v>53</v>
      </c>
      <c r="P263" s="25"/>
      <c r="Q263" s="25"/>
      <c r="R263" s="22"/>
    </row>
    <row r="264" customFormat="false" ht="20.1" hidden="false" customHeight="true" outlineLevel="0" collapsed="false">
      <c r="A264" s="16" t="n">
        <v>260</v>
      </c>
      <c r="B264" s="24" t="s">
        <v>1000</v>
      </c>
      <c r="C264" s="18" t="s">
        <v>1013</v>
      </c>
      <c r="D264" s="17" t="n">
        <v>2</v>
      </c>
      <c r="E264" s="17" t="n">
        <v>3</v>
      </c>
      <c r="F264" s="17" t="s">
        <v>1019</v>
      </c>
      <c r="G264" s="17" t="s">
        <v>24</v>
      </c>
      <c r="H264" s="18" t="s">
        <v>1020</v>
      </c>
      <c r="I264" s="17" t="n">
        <v>63.1</v>
      </c>
      <c r="J264" s="17" t="n">
        <v>55</v>
      </c>
      <c r="K264" s="19" t="n">
        <v>77.6</v>
      </c>
      <c r="L264" s="20" t="n">
        <f aca="false">SUM((I264+J264)*50/200+K264/2)</f>
        <v>68.325</v>
      </c>
      <c r="M264" s="17" t="s">
        <v>26</v>
      </c>
      <c r="N264" s="17" t="s">
        <v>381</v>
      </c>
      <c r="O264" s="17" t="s">
        <v>1021</v>
      </c>
      <c r="P264" s="25"/>
      <c r="Q264" s="25"/>
      <c r="R264" s="22"/>
    </row>
    <row r="265" customFormat="false" ht="20.1" hidden="false" customHeight="true" outlineLevel="0" collapsed="false">
      <c r="A265" s="16" t="n">
        <v>261</v>
      </c>
      <c r="B265" s="24" t="s">
        <v>1000</v>
      </c>
      <c r="C265" s="18" t="s">
        <v>1013</v>
      </c>
      <c r="D265" s="17" t="n">
        <v>2</v>
      </c>
      <c r="E265" s="17" t="n">
        <v>4</v>
      </c>
      <c r="F265" s="17" t="s">
        <v>1022</v>
      </c>
      <c r="G265" s="17" t="s">
        <v>24</v>
      </c>
      <c r="H265" s="18" t="s">
        <v>1023</v>
      </c>
      <c r="I265" s="17" t="n">
        <v>63.1</v>
      </c>
      <c r="J265" s="17" t="n">
        <v>53.5</v>
      </c>
      <c r="K265" s="19" t="n">
        <v>0</v>
      </c>
      <c r="L265" s="20" t="n">
        <f aca="false">SUM((I265+J265)*50/200+K265/2)</f>
        <v>29.15</v>
      </c>
      <c r="M265" s="17" t="s">
        <v>42</v>
      </c>
      <c r="N265" s="17" t="s">
        <v>78</v>
      </c>
      <c r="O265" s="17" t="s">
        <v>53</v>
      </c>
      <c r="P265" s="25"/>
      <c r="Q265" s="25"/>
      <c r="R265" s="22"/>
    </row>
    <row r="266" customFormat="false" ht="20.1" hidden="false" customHeight="true" outlineLevel="0" collapsed="false">
      <c r="A266" s="16" t="n">
        <v>262</v>
      </c>
      <c r="B266" s="24" t="s">
        <v>1000</v>
      </c>
      <c r="C266" s="18" t="s">
        <v>1013</v>
      </c>
      <c r="D266" s="17" t="n">
        <v>2</v>
      </c>
      <c r="E266" s="17" t="n">
        <v>5</v>
      </c>
      <c r="F266" s="17" t="s">
        <v>1024</v>
      </c>
      <c r="G266" s="17" t="s">
        <v>24</v>
      </c>
      <c r="H266" s="18" t="s">
        <v>1025</v>
      </c>
      <c r="I266" s="17" t="n">
        <v>62.2</v>
      </c>
      <c r="J266" s="17" t="n">
        <v>54</v>
      </c>
      <c r="K266" s="19" t="n">
        <v>79</v>
      </c>
      <c r="L266" s="20" t="n">
        <f aca="false">SUM((I266+J266)*50/200+K266/2)</f>
        <v>68.55</v>
      </c>
      <c r="M266" s="17" t="s">
        <v>107</v>
      </c>
      <c r="N266" s="17" t="s">
        <v>74</v>
      </c>
      <c r="O266" s="17" t="s">
        <v>1026</v>
      </c>
      <c r="P266" s="25"/>
      <c r="Q266" s="25"/>
      <c r="R266" s="22"/>
    </row>
    <row r="267" customFormat="false" ht="20.1" hidden="false" customHeight="true" outlineLevel="0" collapsed="false">
      <c r="A267" s="16" t="n">
        <v>263</v>
      </c>
      <c r="B267" s="24" t="s">
        <v>1000</v>
      </c>
      <c r="C267" s="18" t="s">
        <v>1013</v>
      </c>
      <c r="D267" s="17" t="n">
        <v>2</v>
      </c>
      <c r="E267" s="17" t="n">
        <v>5</v>
      </c>
      <c r="F267" s="17" t="s">
        <v>1027</v>
      </c>
      <c r="G267" s="17" t="s">
        <v>24</v>
      </c>
      <c r="H267" s="18" t="s">
        <v>1028</v>
      </c>
      <c r="I267" s="17" t="n">
        <v>64.2</v>
      </c>
      <c r="J267" s="17" t="n">
        <v>52</v>
      </c>
      <c r="K267" s="19" t="n">
        <v>0</v>
      </c>
      <c r="L267" s="20" t="n">
        <f aca="false">SUM((I267+J267)*50/200+K267/2)</f>
        <v>29.05</v>
      </c>
      <c r="M267" s="17" t="s">
        <v>1029</v>
      </c>
      <c r="N267" s="17" t="s">
        <v>74</v>
      </c>
      <c r="O267" s="17" t="s">
        <v>53</v>
      </c>
      <c r="P267" s="25"/>
      <c r="Q267" s="25"/>
      <c r="R267" s="22"/>
    </row>
    <row r="268" customFormat="false" ht="20.1" hidden="false" customHeight="true" outlineLevel="0" collapsed="false">
      <c r="A268" s="16" t="n">
        <v>264</v>
      </c>
      <c r="B268" s="24" t="s">
        <v>1000</v>
      </c>
      <c r="C268" s="18" t="s">
        <v>1030</v>
      </c>
      <c r="D268" s="17" t="n">
        <v>2</v>
      </c>
      <c r="E268" s="17" t="n">
        <v>1</v>
      </c>
      <c r="F268" s="17" t="s">
        <v>1031</v>
      </c>
      <c r="G268" s="17" t="s">
        <v>30</v>
      </c>
      <c r="H268" s="18" t="s">
        <v>1032</v>
      </c>
      <c r="I268" s="17" t="n">
        <v>61.9</v>
      </c>
      <c r="J268" s="17" t="n">
        <v>58</v>
      </c>
      <c r="K268" s="19" t="n">
        <v>74.8</v>
      </c>
      <c r="L268" s="20" t="n">
        <f aca="false">SUM((I268+J268)*50/200+K268/2)</f>
        <v>67.375</v>
      </c>
      <c r="M268" s="17" t="s">
        <v>862</v>
      </c>
      <c r="N268" s="17" t="s">
        <v>74</v>
      </c>
      <c r="O268" s="17" t="s">
        <v>53</v>
      </c>
      <c r="P268" s="25"/>
      <c r="Q268" s="25"/>
      <c r="R268" s="22"/>
    </row>
    <row r="269" customFormat="false" ht="20.1" hidden="false" customHeight="true" outlineLevel="0" collapsed="false">
      <c r="A269" s="16" t="n">
        <v>265</v>
      </c>
      <c r="B269" s="24" t="s">
        <v>1000</v>
      </c>
      <c r="C269" s="18" t="s">
        <v>1030</v>
      </c>
      <c r="D269" s="17" t="n">
        <v>2</v>
      </c>
      <c r="E269" s="17" t="n">
        <v>2</v>
      </c>
      <c r="F269" s="17" t="s">
        <v>1033</v>
      </c>
      <c r="G269" s="17" t="s">
        <v>30</v>
      </c>
      <c r="H269" s="18" t="s">
        <v>1034</v>
      </c>
      <c r="I269" s="17" t="n">
        <v>60.8</v>
      </c>
      <c r="J269" s="17" t="n">
        <v>57</v>
      </c>
      <c r="K269" s="19" t="n">
        <v>79.8</v>
      </c>
      <c r="L269" s="20" t="n">
        <f aca="false">SUM((I269+J269)*50/200+K269/2)</f>
        <v>69.35</v>
      </c>
      <c r="M269" s="17" t="s">
        <v>169</v>
      </c>
      <c r="N269" s="17" t="s">
        <v>65</v>
      </c>
      <c r="O269" s="17" t="s">
        <v>53</v>
      </c>
      <c r="P269" s="25"/>
      <c r="Q269" s="25"/>
      <c r="R269" s="22"/>
    </row>
    <row r="270" customFormat="false" ht="20.1" hidden="false" customHeight="true" outlineLevel="0" collapsed="false">
      <c r="A270" s="16" t="n">
        <v>266</v>
      </c>
      <c r="B270" s="24" t="s">
        <v>1000</v>
      </c>
      <c r="C270" s="18" t="s">
        <v>1030</v>
      </c>
      <c r="D270" s="17" t="n">
        <v>2</v>
      </c>
      <c r="E270" s="17" t="n">
        <v>3</v>
      </c>
      <c r="F270" s="17" t="s">
        <v>1035</v>
      </c>
      <c r="G270" s="17" t="s">
        <v>24</v>
      </c>
      <c r="H270" s="18" t="s">
        <v>1036</v>
      </c>
      <c r="I270" s="17" t="n">
        <v>55.1</v>
      </c>
      <c r="J270" s="17" t="n">
        <v>61</v>
      </c>
      <c r="K270" s="19" t="n">
        <v>77.8</v>
      </c>
      <c r="L270" s="20" t="n">
        <f aca="false">SUM((I270+J270)*50/200+K270/2)</f>
        <v>67.925</v>
      </c>
      <c r="M270" s="17" t="s">
        <v>1037</v>
      </c>
      <c r="N270" s="17" t="s">
        <v>1038</v>
      </c>
      <c r="O270" s="17" t="s">
        <v>53</v>
      </c>
      <c r="P270" s="25"/>
      <c r="Q270" s="25"/>
      <c r="R270" s="22"/>
    </row>
    <row r="271" customFormat="false" ht="20.1" hidden="false" customHeight="true" outlineLevel="0" collapsed="false">
      <c r="A271" s="16" t="n">
        <v>267</v>
      </c>
      <c r="B271" s="24" t="s">
        <v>1000</v>
      </c>
      <c r="C271" s="18" t="s">
        <v>1030</v>
      </c>
      <c r="D271" s="17" t="n">
        <v>2</v>
      </c>
      <c r="E271" s="17" t="n">
        <v>4</v>
      </c>
      <c r="F271" s="17" t="s">
        <v>1039</v>
      </c>
      <c r="G271" s="17" t="s">
        <v>30</v>
      </c>
      <c r="H271" s="18" t="s">
        <v>1040</v>
      </c>
      <c r="I271" s="17" t="n">
        <v>65</v>
      </c>
      <c r="J271" s="17" t="n">
        <v>49.5</v>
      </c>
      <c r="K271" s="19" t="n">
        <v>80.4</v>
      </c>
      <c r="L271" s="20" t="n">
        <f aca="false">SUM((I271+J271)*50/200+K271/2)</f>
        <v>68.825</v>
      </c>
      <c r="M271" s="17" t="s">
        <v>1041</v>
      </c>
      <c r="N271" s="17" t="s">
        <v>1042</v>
      </c>
      <c r="O271" s="17" t="s">
        <v>1043</v>
      </c>
      <c r="P271" s="25"/>
      <c r="Q271" s="25"/>
      <c r="R271" s="22"/>
    </row>
    <row r="272" customFormat="false" ht="20.1" hidden="false" customHeight="true" outlineLevel="0" collapsed="false">
      <c r="A272" s="16" t="n">
        <v>268</v>
      </c>
      <c r="B272" s="24" t="s">
        <v>1000</v>
      </c>
      <c r="C272" s="18" t="s">
        <v>1030</v>
      </c>
      <c r="D272" s="17" t="n">
        <v>2</v>
      </c>
      <c r="E272" s="17" t="n">
        <v>5</v>
      </c>
      <c r="F272" s="17" t="s">
        <v>1044</v>
      </c>
      <c r="G272" s="17" t="s">
        <v>30</v>
      </c>
      <c r="H272" s="18" t="s">
        <v>1045</v>
      </c>
      <c r="I272" s="17" t="n">
        <v>62.5</v>
      </c>
      <c r="J272" s="17" t="n">
        <v>51</v>
      </c>
      <c r="K272" s="19" t="n">
        <v>78.6</v>
      </c>
      <c r="L272" s="20" t="n">
        <f aca="false">SUM((I272+J272)*50/200+K272/2)</f>
        <v>67.675</v>
      </c>
      <c r="M272" s="17" t="s">
        <v>1046</v>
      </c>
      <c r="N272" s="17" t="s">
        <v>1047</v>
      </c>
      <c r="O272" s="17" t="s">
        <v>1048</v>
      </c>
      <c r="P272" s="25"/>
      <c r="Q272" s="25"/>
      <c r="R272" s="22"/>
    </row>
    <row r="273" customFormat="false" ht="20.1" hidden="false" customHeight="true" outlineLevel="0" collapsed="false">
      <c r="A273" s="16" t="n">
        <v>269</v>
      </c>
      <c r="B273" s="24" t="s">
        <v>1000</v>
      </c>
      <c r="C273" s="18" t="s">
        <v>1030</v>
      </c>
      <c r="D273" s="17" t="n">
        <v>2</v>
      </c>
      <c r="E273" s="17" t="n">
        <v>6</v>
      </c>
      <c r="F273" s="17" t="s">
        <v>1049</v>
      </c>
      <c r="G273" s="17" t="s">
        <v>30</v>
      </c>
      <c r="H273" s="18" t="s">
        <v>1050</v>
      </c>
      <c r="I273" s="17" t="n">
        <v>68.3</v>
      </c>
      <c r="J273" s="17" t="n">
        <v>43.5</v>
      </c>
      <c r="K273" s="19" t="n">
        <v>71</v>
      </c>
      <c r="L273" s="20" t="n">
        <f aca="false">SUM((I273+J273)*50/200+K273/2)</f>
        <v>63.45</v>
      </c>
      <c r="M273" s="17" t="s">
        <v>1051</v>
      </c>
      <c r="N273" s="17" t="s">
        <v>1052</v>
      </c>
      <c r="O273" s="17"/>
      <c r="P273" s="25"/>
      <c r="Q273" s="25"/>
      <c r="R273" s="23" t="s">
        <v>80</v>
      </c>
    </row>
    <row r="274" customFormat="false" ht="20.1" hidden="false" customHeight="true" outlineLevel="0" collapsed="false">
      <c r="A274" s="16" t="n">
        <v>270</v>
      </c>
      <c r="B274" s="24" t="s">
        <v>1053</v>
      </c>
      <c r="C274" s="18" t="s">
        <v>1054</v>
      </c>
      <c r="D274" s="17" t="n">
        <v>1</v>
      </c>
      <c r="E274" s="17" t="n">
        <v>1</v>
      </c>
      <c r="F274" s="17" t="s">
        <v>1055</v>
      </c>
      <c r="G274" s="17" t="s">
        <v>24</v>
      </c>
      <c r="H274" s="18" t="s">
        <v>1056</v>
      </c>
      <c r="I274" s="17" t="n">
        <v>62.7</v>
      </c>
      <c r="J274" s="17" t="n">
        <v>53.5</v>
      </c>
      <c r="K274" s="19" t="n">
        <v>0</v>
      </c>
      <c r="L274" s="20" t="n">
        <f aca="false">SUM((I274+J274)*50/200+K274/2)</f>
        <v>29.05</v>
      </c>
      <c r="M274" s="17" t="s">
        <v>42</v>
      </c>
      <c r="N274" s="17" t="s">
        <v>112</v>
      </c>
      <c r="O274" s="17" t="s">
        <v>53</v>
      </c>
      <c r="P274" s="25"/>
      <c r="Q274" s="25"/>
      <c r="R274" s="22"/>
    </row>
    <row r="275" customFormat="false" ht="20.1" hidden="false" customHeight="true" outlineLevel="0" collapsed="false">
      <c r="A275" s="16" t="n">
        <v>271</v>
      </c>
      <c r="B275" s="24" t="s">
        <v>1053</v>
      </c>
      <c r="C275" s="18" t="s">
        <v>1054</v>
      </c>
      <c r="D275" s="17" t="n">
        <v>1</v>
      </c>
      <c r="E275" s="17" t="n">
        <v>2</v>
      </c>
      <c r="F275" s="17" t="s">
        <v>1057</v>
      </c>
      <c r="G275" s="17" t="s">
        <v>24</v>
      </c>
      <c r="H275" s="18" t="s">
        <v>1058</v>
      </c>
      <c r="I275" s="17" t="n">
        <v>62.1</v>
      </c>
      <c r="J275" s="17" t="n">
        <v>54</v>
      </c>
      <c r="K275" s="19" t="n">
        <v>79.2</v>
      </c>
      <c r="L275" s="20" t="n">
        <f aca="false">SUM((I275+J275)*50/200+K275/2)</f>
        <v>68.625</v>
      </c>
      <c r="M275" s="17" t="s">
        <v>306</v>
      </c>
      <c r="N275" s="17" t="s">
        <v>112</v>
      </c>
      <c r="O275" s="17" t="s">
        <v>53</v>
      </c>
      <c r="P275" s="25"/>
      <c r="Q275" s="25"/>
      <c r="R275" s="22"/>
    </row>
    <row r="276" customFormat="false" ht="20.1" hidden="false" customHeight="true" outlineLevel="0" collapsed="false">
      <c r="A276" s="16" t="n">
        <v>272</v>
      </c>
      <c r="B276" s="24" t="s">
        <v>1053</v>
      </c>
      <c r="C276" s="18" t="s">
        <v>1054</v>
      </c>
      <c r="D276" s="17" t="n">
        <v>1</v>
      </c>
      <c r="E276" s="17" t="n">
        <v>3</v>
      </c>
      <c r="F276" s="17" t="s">
        <v>1059</v>
      </c>
      <c r="G276" s="17" t="s">
        <v>24</v>
      </c>
      <c r="H276" s="18" t="s">
        <v>1060</v>
      </c>
      <c r="I276" s="17" t="n">
        <v>59.5</v>
      </c>
      <c r="J276" s="17" t="n">
        <v>53</v>
      </c>
      <c r="K276" s="19" t="n">
        <v>83</v>
      </c>
      <c r="L276" s="20" t="n">
        <f aca="false">SUM((I276+J276)*50/200+K276/2)</f>
        <v>69.625</v>
      </c>
      <c r="M276" s="17" t="s">
        <v>732</v>
      </c>
      <c r="N276" s="17" t="s">
        <v>992</v>
      </c>
      <c r="O276" s="17" t="s">
        <v>1061</v>
      </c>
      <c r="P276" s="25"/>
      <c r="Q276" s="25"/>
      <c r="R276" s="22"/>
    </row>
    <row r="277" customFormat="false" ht="20.1" hidden="false" customHeight="true" outlineLevel="0" collapsed="false">
      <c r="A277" s="16" t="n">
        <v>273</v>
      </c>
      <c r="B277" s="24" t="s">
        <v>1053</v>
      </c>
      <c r="C277" s="18" t="s">
        <v>1062</v>
      </c>
      <c r="D277" s="17" t="n">
        <v>1</v>
      </c>
      <c r="E277" s="17" t="n">
        <v>1</v>
      </c>
      <c r="F277" s="17" t="s">
        <v>1063</v>
      </c>
      <c r="G277" s="17" t="s">
        <v>30</v>
      </c>
      <c r="H277" s="18" t="s">
        <v>1064</v>
      </c>
      <c r="I277" s="17" t="n">
        <v>70.7</v>
      </c>
      <c r="J277" s="17" t="n">
        <v>56.5</v>
      </c>
      <c r="K277" s="19" t="n">
        <v>80.4</v>
      </c>
      <c r="L277" s="20" t="n">
        <f aca="false">SUM((I277+J277)*50/200+K277/2)</f>
        <v>72</v>
      </c>
      <c r="M277" s="17" t="s">
        <v>1065</v>
      </c>
      <c r="N277" s="17" t="s">
        <v>1066</v>
      </c>
      <c r="O277" s="17" t="s">
        <v>53</v>
      </c>
      <c r="P277" s="25"/>
      <c r="Q277" s="25"/>
      <c r="R277" s="22"/>
    </row>
    <row r="278" customFormat="false" ht="20.1" hidden="false" customHeight="true" outlineLevel="0" collapsed="false">
      <c r="A278" s="16" t="n">
        <v>274</v>
      </c>
      <c r="B278" s="24" t="s">
        <v>1053</v>
      </c>
      <c r="C278" s="18" t="s">
        <v>1062</v>
      </c>
      <c r="D278" s="17" t="n">
        <v>1</v>
      </c>
      <c r="E278" s="17" t="n">
        <v>2</v>
      </c>
      <c r="F278" s="17" t="s">
        <v>1067</v>
      </c>
      <c r="G278" s="17" t="s">
        <v>24</v>
      </c>
      <c r="H278" s="18" t="s">
        <v>1068</v>
      </c>
      <c r="I278" s="17" t="n">
        <v>70.2</v>
      </c>
      <c r="J278" s="17" t="n">
        <v>55.5</v>
      </c>
      <c r="K278" s="19" t="n">
        <v>81.8</v>
      </c>
      <c r="L278" s="20" t="n">
        <f aca="false">SUM((I278+J278)*50/200+K278/2)</f>
        <v>72.325</v>
      </c>
      <c r="M278" s="17" t="s">
        <v>1069</v>
      </c>
      <c r="N278" s="17" t="s">
        <v>299</v>
      </c>
      <c r="O278" s="17" t="s">
        <v>53</v>
      </c>
      <c r="P278" s="25"/>
      <c r="Q278" s="25"/>
      <c r="R278" s="22"/>
    </row>
    <row r="279" customFormat="false" ht="20.1" hidden="false" customHeight="true" outlineLevel="0" collapsed="false">
      <c r="A279" s="16" t="n">
        <v>275</v>
      </c>
      <c r="B279" s="24" t="s">
        <v>1053</v>
      </c>
      <c r="C279" s="18" t="s">
        <v>1062</v>
      </c>
      <c r="D279" s="17" t="n">
        <v>1</v>
      </c>
      <c r="E279" s="17" t="n">
        <v>3</v>
      </c>
      <c r="F279" s="17" t="s">
        <v>1070</v>
      </c>
      <c r="G279" s="17" t="s">
        <v>24</v>
      </c>
      <c r="H279" s="18" t="s">
        <v>1071</v>
      </c>
      <c r="I279" s="17" t="n">
        <v>59.3</v>
      </c>
      <c r="J279" s="17" t="n">
        <v>51</v>
      </c>
      <c r="K279" s="19" t="n">
        <v>78.5</v>
      </c>
      <c r="L279" s="20" t="n">
        <f aca="false">SUM((I279+J279)*50/200+K279/2)</f>
        <v>66.825</v>
      </c>
      <c r="M279" s="17" t="s">
        <v>1072</v>
      </c>
      <c r="N279" s="17" t="s">
        <v>969</v>
      </c>
      <c r="O279" s="17" t="s">
        <v>1073</v>
      </c>
      <c r="P279" s="25"/>
      <c r="Q279" s="25"/>
      <c r="R279" s="23" t="s">
        <v>80</v>
      </c>
    </row>
    <row r="280" customFormat="false" ht="20.1" hidden="false" customHeight="true" outlineLevel="0" collapsed="false">
      <c r="A280" s="16" t="n">
        <v>276</v>
      </c>
      <c r="B280" s="24" t="s">
        <v>1053</v>
      </c>
      <c r="C280" s="18" t="s">
        <v>1074</v>
      </c>
      <c r="D280" s="17" t="n">
        <v>1</v>
      </c>
      <c r="E280" s="17" t="n">
        <v>1</v>
      </c>
      <c r="F280" s="17" t="s">
        <v>1075</v>
      </c>
      <c r="G280" s="17" t="s">
        <v>24</v>
      </c>
      <c r="H280" s="18" t="s">
        <v>1076</v>
      </c>
      <c r="I280" s="17" t="n">
        <v>66.7</v>
      </c>
      <c r="J280" s="17" t="n">
        <v>55.5</v>
      </c>
      <c r="K280" s="19" t="n">
        <v>80.2</v>
      </c>
      <c r="L280" s="20" t="n">
        <f aca="false">SUM((I280+J280)*50/200+K280/2)</f>
        <v>70.65</v>
      </c>
      <c r="M280" s="17" t="s">
        <v>343</v>
      </c>
      <c r="N280" s="17" t="s">
        <v>99</v>
      </c>
      <c r="O280" s="17" t="s">
        <v>1077</v>
      </c>
      <c r="P280" s="25"/>
      <c r="Q280" s="25"/>
      <c r="R280" s="22"/>
    </row>
    <row r="281" customFormat="false" ht="20.1" hidden="false" customHeight="true" outlineLevel="0" collapsed="false">
      <c r="A281" s="16" t="n">
        <v>277</v>
      </c>
      <c r="B281" s="24" t="s">
        <v>1053</v>
      </c>
      <c r="C281" s="18" t="s">
        <v>1074</v>
      </c>
      <c r="D281" s="17" t="n">
        <v>1</v>
      </c>
      <c r="E281" s="17" t="n">
        <v>2</v>
      </c>
      <c r="F281" s="17" t="s">
        <v>1078</v>
      </c>
      <c r="G281" s="17" t="s">
        <v>30</v>
      </c>
      <c r="H281" s="18" t="s">
        <v>1079</v>
      </c>
      <c r="I281" s="17" t="n">
        <v>66.3</v>
      </c>
      <c r="J281" s="17" t="n">
        <v>53</v>
      </c>
      <c r="K281" s="19" t="n">
        <v>82</v>
      </c>
      <c r="L281" s="20" t="n">
        <f aca="false">SUM((I281+J281)*50/200+K281/2)</f>
        <v>70.825</v>
      </c>
      <c r="M281" s="17" t="s">
        <v>1080</v>
      </c>
      <c r="N281" s="17" t="s">
        <v>99</v>
      </c>
      <c r="O281" s="17" t="s">
        <v>53</v>
      </c>
      <c r="P281" s="25"/>
      <c r="Q281" s="25"/>
      <c r="R281" s="22"/>
    </row>
    <row r="282" customFormat="false" ht="20.1" hidden="false" customHeight="true" outlineLevel="0" collapsed="false">
      <c r="A282" s="16" t="n">
        <v>278</v>
      </c>
      <c r="B282" s="24" t="s">
        <v>1053</v>
      </c>
      <c r="C282" s="18" t="s">
        <v>1074</v>
      </c>
      <c r="D282" s="17" t="n">
        <v>1</v>
      </c>
      <c r="E282" s="17" t="n">
        <v>3</v>
      </c>
      <c r="F282" s="17" t="s">
        <v>1081</v>
      </c>
      <c r="G282" s="17" t="s">
        <v>30</v>
      </c>
      <c r="H282" s="18" t="s">
        <v>1082</v>
      </c>
      <c r="I282" s="17" t="n">
        <v>68.3</v>
      </c>
      <c r="J282" s="17" t="n">
        <v>46.5</v>
      </c>
      <c r="K282" s="19" t="n">
        <v>80.4</v>
      </c>
      <c r="L282" s="20" t="n">
        <f aca="false">SUM((I282+J282)*50/200+K282/2)</f>
        <v>68.9</v>
      </c>
      <c r="M282" s="17" t="s">
        <v>1083</v>
      </c>
      <c r="N282" s="17" t="s">
        <v>99</v>
      </c>
      <c r="O282" s="17" t="s">
        <v>1084</v>
      </c>
      <c r="P282" s="25"/>
      <c r="Q282" s="25"/>
      <c r="R282" s="22"/>
    </row>
    <row r="283" customFormat="false" ht="20.1" hidden="false" customHeight="true" outlineLevel="0" collapsed="false">
      <c r="A283" s="16" t="n">
        <v>279</v>
      </c>
      <c r="B283" s="24" t="s">
        <v>1085</v>
      </c>
      <c r="C283" s="18" t="s">
        <v>1086</v>
      </c>
      <c r="D283" s="17" t="n">
        <v>1</v>
      </c>
      <c r="E283" s="17" t="n">
        <v>1</v>
      </c>
      <c r="F283" s="17" t="s">
        <v>1087</v>
      </c>
      <c r="G283" s="17" t="s">
        <v>24</v>
      </c>
      <c r="H283" s="18" t="s">
        <v>1088</v>
      </c>
      <c r="I283" s="17" t="n">
        <v>62.4</v>
      </c>
      <c r="J283" s="17" t="n">
        <v>54.5</v>
      </c>
      <c r="K283" s="19" t="n">
        <v>77.9</v>
      </c>
      <c r="L283" s="20" t="n">
        <f aca="false">SUM((I283+J283)*50/200+K283/2)</f>
        <v>68.175</v>
      </c>
      <c r="M283" s="17" t="s">
        <v>325</v>
      </c>
      <c r="N283" s="17" t="s">
        <v>198</v>
      </c>
      <c r="O283" s="17" t="s">
        <v>1089</v>
      </c>
      <c r="P283" s="25"/>
      <c r="Q283" s="25"/>
      <c r="R283" s="22"/>
    </row>
    <row r="284" customFormat="false" ht="20.1" hidden="false" customHeight="true" outlineLevel="0" collapsed="false">
      <c r="A284" s="16" t="n">
        <v>280</v>
      </c>
      <c r="B284" s="24" t="s">
        <v>1085</v>
      </c>
      <c r="C284" s="18" t="s">
        <v>1086</v>
      </c>
      <c r="D284" s="17" t="n">
        <v>1</v>
      </c>
      <c r="E284" s="17" t="n">
        <v>2</v>
      </c>
      <c r="F284" s="17" t="s">
        <v>1090</v>
      </c>
      <c r="G284" s="17" t="s">
        <v>24</v>
      </c>
      <c r="H284" s="18" t="s">
        <v>1091</v>
      </c>
      <c r="I284" s="17" t="n">
        <v>60.3</v>
      </c>
      <c r="J284" s="17" t="n">
        <v>49</v>
      </c>
      <c r="K284" s="19" t="n">
        <v>0</v>
      </c>
      <c r="L284" s="20" t="n">
        <f aca="false">SUM((I284+J284)*50/200+K284/2)</f>
        <v>27.325</v>
      </c>
      <c r="M284" s="17" t="s">
        <v>351</v>
      </c>
      <c r="N284" s="17" t="s">
        <v>201</v>
      </c>
      <c r="O284" s="17" t="s">
        <v>53</v>
      </c>
      <c r="P284" s="25"/>
      <c r="Q284" s="25"/>
      <c r="R284" s="22"/>
    </row>
    <row r="285" customFormat="false" ht="20.1" hidden="false" customHeight="true" outlineLevel="0" collapsed="false">
      <c r="A285" s="16" t="n">
        <v>281</v>
      </c>
      <c r="B285" s="24" t="s">
        <v>1085</v>
      </c>
      <c r="C285" s="18" t="s">
        <v>1086</v>
      </c>
      <c r="D285" s="17" t="n">
        <v>1</v>
      </c>
      <c r="E285" s="17" t="n">
        <v>3</v>
      </c>
      <c r="F285" s="17" t="s">
        <v>1092</v>
      </c>
      <c r="G285" s="17" t="s">
        <v>24</v>
      </c>
      <c r="H285" s="18" t="s">
        <v>1093</v>
      </c>
      <c r="I285" s="17" t="n">
        <v>56.9</v>
      </c>
      <c r="J285" s="17" t="n">
        <v>47.5</v>
      </c>
      <c r="K285" s="19" t="n">
        <v>76.6</v>
      </c>
      <c r="L285" s="20" t="n">
        <f aca="false">SUM((I285+J285)*50/200+K285/2)</f>
        <v>64.4</v>
      </c>
      <c r="M285" s="17" t="s">
        <v>1094</v>
      </c>
      <c r="N285" s="17" t="s">
        <v>153</v>
      </c>
      <c r="O285" s="17" t="s">
        <v>53</v>
      </c>
      <c r="P285" s="25"/>
      <c r="Q285" s="25"/>
      <c r="R285" s="22"/>
    </row>
    <row r="286" customFormat="false" ht="20.1" hidden="false" customHeight="true" outlineLevel="0" collapsed="false">
      <c r="A286" s="16" t="n">
        <v>282</v>
      </c>
      <c r="B286" s="24" t="s">
        <v>1085</v>
      </c>
      <c r="C286" s="18" t="s">
        <v>1095</v>
      </c>
      <c r="D286" s="17" t="n">
        <v>3</v>
      </c>
      <c r="E286" s="17" t="n">
        <v>1</v>
      </c>
      <c r="F286" s="17" t="s">
        <v>1096</v>
      </c>
      <c r="G286" s="17" t="s">
        <v>24</v>
      </c>
      <c r="H286" s="18" t="s">
        <v>1097</v>
      </c>
      <c r="I286" s="17" t="n">
        <v>70.6</v>
      </c>
      <c r="J286" s="17" t="n">
        <v>52.5</v>
      </c>
      <c r="K286" s="19" t="n">
        <v>73.4</v>
      </c>
      <c r="L286" s="20" t="n">
        <f aca="false">SUM((I286+J286)*50/200+K286/2)</f>
        <v>67.475</v>
      </c>
      <c r="M286" s="17" t="s">
        <v>1098</v>
      </c>
      <c r="N286" s="17" t="s">
        <v>231</v>
      </c>
      <c r="O286" s="17" t="s">
        <v>53</v>
      </c>
      <c r="P286" s="25"/>
      <c r="Q286" s="25"/>
      <c r="R286" s="22"/>
    </row>
    <row r="287" customFormat="false" ht="20.1" hidden="false" customHeight="true" outlineLevel="0" collapsed="false">
      <c r="A287" s="16" t="n">
        <v>283</v>
      </c>
      <c r="B287" s="24" t="s">
        <v>1085</v>
      </c>
      <c r="C287" s="18" t="s">
        <v>1095</v>
      </c>
      <c r="D287" s="17" t="n">
        <v>3</v>
      </c>
      <c r="E287" s="17" t="n">
        <v>2</v>
      </c>
      <c r="F287" s="17" t="s">
        <v>1099</v>
      </c>
      <c r="G287" s="17" t="s">
        <v>30</v>
      </c>
      <c r="H287" s="18" t="s">
        <v>1100</v>
      </c>
      <c r="I287" s="17" t="n">
        <v>66.4</v>
      </c>
      <c r="J287" s="17" t="n">
        <v>56</v>
      </c>
      <c r="K287" s="19" t="n">
        <v>84.2</v>
      </c>
      <c r="L287" s="20" t="n">
        <f aca="false">SUM((I287+J287)*50/200+K287/2)</f>
        <v>72.7</v>
      </c>
      <c r="M287" s="17" t="s">
        <v>369</v>
      </c>
      <c r="N287" s="17" t="s">
        <v>231</v>
      </c>
      <c r="O287" s="17" t="s">
        <v>1101</v>
      </c>
      <c r="P287" s="25"/>
      <c r="Q287" s="25"/>
      <c r="R287" s="22"/>
    </row>
    <row r="288" customFormat="false" ht="20.1" hidden="false" customHeight="true" outlineLevel="0" collapsed="false">
      <c r="A288" s="16" t="n">
        <v>284</v>
      </c>
      <c r="B288" s="24" t="s">
        <v>1085</v>
      </c>
      <c r="C288" s="18" t="s">
        <v>1095</v>
      </c>
      <c r="D288" s="17" t="n">
        <v>3</v>
      </c>
      <c r="E288" s="17" t="n">
        <v>3</v>
      </c>
      <c r="F288" s="17" t="s">
        <v>1102</v>
      </c>
      <c r="G288" s="17" t="s">
        <v>24</v>
      </c>
      <c r="H288" s="18" t="s">
        <v>1103</v>
      </c>
      <c r="I288" s="17" t="n">
        <v>62.8</v>
      </c>
      <c r="J288" s="17" t="n">
        <v>59.5</v>
      </c>
      <c r="K288" s="19" t="n">
        <v>77.4</v>
      </c>
      <c r="L288" s="20" t="n">
        <f aca="false">SUM((I288+J288)*50/200+K288/2)</f>
        <v>69.275</v>
      </c>
      <c r="M288" s="17" t="s">
        <v>169</v>
      </c>
      <c r="N288" s="17" t="s">
        <v>1104</v>
      </c>
      <c r="O288" s="17" t="s">
        <v>53</v>
      </c>
      <c r="P288" s="25"/>
      <c r="Q288" s="25"/>
      <c r="R288" s="22"/>
    </row>
    <row r="289" customFormat="false" ht="20.1" hidden="false" customHeight="true" outlineLevel="0" collapsed="false">
      <c r="A289" s="16" t="n">
        <v>285</v>
      </c>
      <c r="B289" s="24" t="s">
        <v>1085</v>
      </c>
      <c r="C289" s="18" t="s">
        <v>1095</v>
      </c>
      <c r="D289" s="17" t="n">
        <v>3</v>
      </c>
      <c r="E289" s="17" t="n">
        <v>4</v>
      </c>
      <c r="F289" s="17" t="s">
        <v>1105</v>
      </c>
      <c r="G289" s="17" t="s">
        <v>24</v>
      </c>
      <c r="H289" s="18" t="s">
        <v>1106</v>
      </c>
      <c r="I289" s="17" t="n">
        <v>61.4</v>
      </c>
      <c r="J289" s="17" t="n">
        <v>58</v>
      </c>
      <c r="K289" s="19" t="n">
        <v>81.9</v>
      </c>
      <c r="L289" s="20" t="n">
        <f aca="false">SUM((I289+J289)*50/200+K289/2)</f>
        <v>70.8</v>
      </c>
      <c r="M289" s="17" t="s">
        <v>965</v>
      </c>
      <c r="N289" s="17" t="s">
        <v>373</v>
      </c>
      <c r="O289" s="17" t="s">
        <v>53</v>
      </c>
      <c r="P289" s="25"/>
      <c r="Q289" s="25"/>
      <c r="R289" s="22"/>
    </row>
    <row r="290" customFormat="false" ht="20.1" hidden="false" customHeight="true" outlineLevel="0" collapsed="false">
      <c r="A290" s="16" t="n">
        <v>286</v>
      </c>
      <c r="B290" s="24" t="s">
        <v>1085</v>
      </c>
      <c r="C290" s="18" t="s">
        <v>1095</v>
      </c>
      <c r="D290" s="17" t="n">
        <v>3</v>
      </c>
      <c r="E290" s="17" t="n">
        <v>5</v>
      </c>
      <c r="F290" s="17" t="s">
        <v>1107</v>
      </c>
      <c r="G290" s="17" t="s">
        <v>30</v>
      </c>
      <c r="H290" s="18" t="s">
        <v>1108</v>
      </c>
      <c r="I290" s="17" t="n">
        <v>62.6</v>
      </c>
      <c r="J290" s="17" t="n">
        <v>54</v>
      </c>
      <c r="K290" s="19" t="n">
        <v>82</v>
      </c>
      <c r="L290" s="20" t="n">
        <f aca="false">SUM((I290+J290)*50/200+K290/2)</f>
        <v>70.15</v>
      </c>
      <c r="M290" s="17" t="s">
        <v>521</v>
      </c>
      <c r="N290" s="17" t="s">
        <v>231</v>
      </c>
      <c r="O290" s="17" t="s">
        <v>53</v>
      </c>
      <c r="P290" s="25"/>
      <c r="Q290" s="25"/>
      <c r="R290" s="22"/>
    </row>
    <row r="291" customFormat="false" ht="20.1" hidden="false" customHeight="true" outlineLevel="0" collapsed="false">
      <c r="A291" s="16" t="n">
        <v>287</v>
      </c>
      <c r="B291" s="24" t="s">
        <v>1085</v>
      </c>
      <c r="C291" s="18" t="s">
        <v>1095</v>
      </c>
      <c r="D291" s="17" t="n">
        <v>3</v>
      </c>
      <c r="E291" s="17" t="n">
        <v>6</v>
      </c>
      <c r="F291" s="17" t="s">
        <v>1109</v>
      </c>
      <c r="G291" s="17" t="s">
        <v>30</v>
      </c>
      <c r="H291" s="18" t="s">
        <v>1110</v>
      </c>
      <c r="I291" s="17" t="n">
        <v>56</v>
      </c>
      <c r="J291" s="17" t="n">
        <v>60.5</v>
      </c>
      <c r="K291" s="19" t="n">
        <v>0</v>
      </c>
      <c r="L291" s="20" t="n">
        <f aca="false">SUM((I291+J291)*50/200+K291/2)</f>
        <v>29.125</v>
      </c>
      <c r="M291" s="17" t="s">
        <v>1111</v>
      </c>
      <c r="N291" s="17" t="s">
        <v>459</v>
      </c>
      <c r="O291" s="17" t="s">
        <v>1112</v>
      </c>
      <c r="P291" s="25"/>
      <c r="Q291" s="25"/>
      <c r="R291" s="22"/>
    </row>
    <row r="292" customFormat="false" ht="20.1" hidden="false" customHeight="true" outlineLevel="0" collapsed="false">
      <c r="A292" s="16" t="n">
        <v>288</v>
      </c>
      <c r="B292" s="24" t="s">
        <v>1085</v>
      </c>
      <c r="C292" s="18" t="s">
        <v>1095</v>
      </c>
      <c r="D292" s="17" t="n">
        <v>3</v>
      </c>
      <c r="E292" s="17" t="n">
        <v>7</v>
      </c>
      <c r="F292" s="17" t="s">
        <v>1113</v>
      </c>
      <c r="G292" s="17" t="s">
        <v>24</v>
      </c>
      <c r="H292" s="18" t="s">
        <v>1114</v>
      </c>
      <c r="I292" s="17" t="n">
        <v>61.2</v>
      </c>
      <c r="J292" s="17" t="n">
        <v>55</v>
      </c>
      <c r="K292" s="19" t="n">
        <v>81.9</v>
      </c>
      <c r="L292" s="20" t="n">
        <f aca="false">SUM((I292+J292)*50/200+K292/2)</f>
        <v>70</v>
      </c>
      <c r="M292" s="17" t="s">
        <v>1115</v>
      </c>
      <c r="N292" s="17" t="s">
        <v>459</v>
      </c>
      <c r="O292" s="17" t="s">
        <v>53</v>
      </c>
      <c r="P292" s="25"/>
      <c r="Q292" s="25"/>
      <c r="R292" s="22"/>
    </row>
    <row r="293" customFormat="false" ht="20.1" hidden="false" customHeight="true" outlineLevel="0" collapsed="false">
      <c r="A293" s="16" t="n">
        <v>289</v>
      </c>
      <c r="B293" s="24" t="s">
        <v>1085</v>
      </c>
      <c r="C293" s="18" t="s">
        <v>1095</v>
      </c>
      <c r="D293" s="17" t="n">
        <v>3</v>
      </c>
      <c r="E293" s="17" t="n">
        <v>8</v>
      </c>
      <c r="F293" s="17" t="s">
        <v>1116</v>
      </c>
      <c r="G293" s="17" t="s">
        <v>30</v>
      </c>
      <c r="H293" s="18" t="s">
        <v>1117</v>
      </c>
      <c r="I293" s="17" t="n">
        <v>60.6</v>
      </c>
      <c r="J293" s="17" t="n">
        <v>55</v>
      </c>
      <c r="K293" s="19" t="n">
        <v>77.4</v>
      </c>
      <c r="L293" s="20" t="n">
        <f aca="false">SUM((I293+J293)*50/200+K293/2)</f>
        <v>67.6</v>
      </c>
      <c r="M293" s="17" t="s">
        <v>1118</v>
      </c>
      <c r="N293" s="17" t="s">
        <v>459</v>
      </c>
      <c r="O293" s="17" t="s">
        <v>1119</v>
      </c>
      <c r="P293" s="25"/>
      <c r="Q293" s="25"/>
      <c r="R293" s="22"/>
    </row>
    <row r="294" customFormat="false" ht="20.1" hidden="false" customHeight="true" outlineLevel="0" collapsed="false">
      <c r="A294" s="16" t="n">
        <v>290</v>
      </c>
      <c r="B294" s="24" t="s">
        <v>1085</v>
      </c>
      <c r="C294" s="18" t="s">
        <v>1095</v>
      </c>
      <c r="D294" s="17" t="n">
        <v>3</v>
      </c>
      <c r="E294" s="17" t="n">
        <v>9</v>
      </c>
      <c r="F294" s="17" t="s">
        <v>1120</v>
      </c>
      <c r="G294" s="17" t="s">
        <v>24</v>
      </c>
      <c r="H294" s="18" t="s">
        <v>1121</v>
      </c>
      <c r="I294" s="17" t="n">
        <v>58.7</v>
      </c>
      <c r="J294" s="17" t="n">
        <v>52</v>
      </c>
      <c r="K294" s="19" t="n">
        <v>79.4</v>
      </c>
      <c r="L294" s="20" t="n">
        <f aca="false">SUM((I294+J294)*50/200+K294/2)</f>
        <v>67.375</v>
      </c>
      <c r="M294" s="17" t="s">
        <v>156</v>
      </c>
      <c r="N294" s="17" t="s">
        <v>74</v>
      </c>
      <c r="O294" s="17" t="s">
        <v>53</v>
      </c>
      <c r="P294" s="25"/>
      <c r="Q294" s="25"/>
      <c r="R294" s="22"/>
    </row>
    <row r="295" customFormat="false" ht="20.1" hidden="false" customHeight="true" outlineLevel="0" collapsed="false">
      <c r="A295" s="16" t="n">
        <v>291</v>
      </c>
      <c r="B295" s="24" t="s">
        <v>1085</v>
      </c>
      <c r="C295" s="18" t="s">
        <v>1122</v>
      </c>
      <c r="D295" s="17" t="n">
        <v>2</v>
      </c>
      <c r="E295" s="17" t="n">
        <v>1</v>
      </c>
      <c r="F295" s="17" t="s">
        <v>1123</v>
      </c>
      <c r="G295" s="17" t="s">
        <v>30</v>
      </c>
      <c r="H295" s="18" t="s">
        <v>1124</v>
      </c>
      <c r="I295" s="17" t="n">
        <v>70.7</v>
      </c>
      <c r="J295" s="17" t="n">
        <v>61.5</v>
      </c>
      <c r="K295" s="19" t="n">
        <v>0</v>
      </c>
      <c r="L295" s="20" t="n">
        <f aca="false">SUM((I295+J295)*50/200+K295/2)</f>
        <v>33.05</v>
      </c>
      <c r="M295" s="17" t="s">
        <v>32</v>
      </c>
      <c r="N295" s="17" t="s">
        <v>1125</v>
      </c>
      <c r="O295" s="17" t="s">
        <v>53</v>
      </c>
      <c r="P295" s="25"/>
      <c r="Q295" s="25"/>
      <c r="R295" s="22"/>
    </row>
    <row r="296" customFormat="false" ht="20.1" hidden="false" customHeight="true" outlineLevel="0" collapsed="false">
      <c r="A296" s="16" t="n">
        <v>292</v>
      </c>
      <c r="B296" s="24" t="s">
        <v>1085</v>
      </c>
      <c r="C296" s="18" t="s">
        <v>1122</v>
      </c>
      <c r="D296" s="17" t="n">
        <v>2</v>
      </c>
      <c r="E296" s="17" t="n">
        <v>2</v>
      </c>
      <c r="F296" s="17" t="s">
        <v>565</v>
      </c>
      <c r="G296" s="17" t="s">
        <v>24</v>
      </c>
      <c r="H296" s="18" t="s">
        <v>1126</v>
      </c>
      <c r="I296" s="17" t="n">
        <v>55.1</v>
      </c>
      <c r="J296" s="17" t="n">
        <v>64</v>
      </c>
      <c r="K296" s="19" t="n">
        <v>82</v>
      </c>
      <c r="L296" s="20" t="n">
        <f aca="false">SUM((I296+J296)*50/200+K296/2)</f>
        <v>70.775</v>
      </c>
      <c r="M296" s="17" t="s">
        <v>152</v>
      </c>
      <c r="N296" s="17" t="s">
        <v>1127</v>
      </c>
      <c r="O296" s="17" t="s">
        <v>1128</v>
      </c>
      <c r="P296" s="25"/>
      <c r="Q296" s="25"/>
      <c r="R296" s="22"/>
    </row>
    <row r="297" customFormat="false" ht="20.1" hidden="false" customHeight="true" outlineLevel="0" collapsed="false">
      <c r="A297" s="16" t="n">
        <v>293</v>
      </c>
      <c r="B297" s="24" t="s">
        <v>1085</v>
      </c>
      <c r="C297" s="18" t="s">
        <v>1122</v>
      </c>
      <c r="D297" s="17" t="n">
        <v>2</v>
      </c>
      <c r="E297" s="17" t="n">
        <v>3</v>
      </c>
      <c r="F297" s="17" t="s">
        <v>1129</v>
      </c>
      <c r="G297" s="17" t="s">
        <v>24</v>
      </c>
      <c r="H297" s="18" t="s">
        <v>1130</v>
      </c>
      <c r="I297" s="17" t="n">
        <v>55.5</v>
      </c>
      <c r="J297" s="17" t="n">
        <v>59.5</v>
      </c>
      <c r="K297" s="19" t="n">
        <v>76.8</v>
      </c>
      <c r="L297" s="20" t="n">
        <f aca="false">SUM((I297+J297)*50/200+K297/2)</f>
        <v>67.15</v>
      </c>
      <c r="M297" s="17" t="s">
        <v>338</v>
      </c>
      <c r="N297" s="17" t="s">
        <v>358</v>
      </c>
      <c r="O297" s="17" t="s">
        <v>1131</v>
      </c>
      <c r="P297" s="25"/>
      <c r="Q297" s="25"/>
      <c r="R297" s="22"/>
    </row>
    <row r="298" customFormat="false" ht="20.1" hidden="false" customHeight="true" outlineLevel="0" collapsed="false">
      <c r="A298" s="16" t="n">
        <v>294</v>
      </c>
      <c r="B298" s="24" t="s">
        <v>1085</v>
      </c>
      <c r="C298" s="18" t="s">
        <v>1122</v>
      </c>
      <c r="D298" s="17" t="n">
        <v>2</v>
      </c>
      <c r="E298" s="17" t="n">
        <v>4</v>
      </c>
      <c r="F298" s="17" t="s">
        <v>1132</v>
      </c>
      <c r="G298" s="17" t="s">
        <v>24</v>
      </c>
      <c r="H298" s="18" t="s">
        <v>1133</v>
      </c>
      <c r="I298" s="17" t="n">
        <v>56.5</v>
      </c>
      <c r="J298" s="17" t="n">
        <v>57</v>
      </c>
      <c r="K298" s="19" t="n">
        <v>81.3</v>
      </c>
      <c r="L298" s="20" t="n">
        <f aca="false">SUM((I298+J298)*50/200+K298/2)</f>
        <v>69.025</v>
      </c>
      <c r="M298" s="17" t="s">
        <v>92</v>
      </c>
      <c r="N298" s="17" t="s">
        <v>1134</v>
      </c>
      <c r="O298" s="17" t="s">
        <v>1135</v>
      </c>
      <c r="P298" s="25"/>
      <c r="Q298" s="25"/>
      <c r="R298" s="22"/>
    </row>
    <row r="299" customFormat="false" ht="20.1" hidden="false" customHeight="true" outlineLevel="0" collapsed="false">
      <c r="A299" s="16" t="n">
        <v>295</v>
      </c>
      <c r="B299" s="24" t="s">
        <v>1085</v>
      </c>
      <c r="C299" s="18" t="s">
        <v>1122</v>
      </c>
      <c r="D299" s="17" t="n">
        <v>2</v>
      </c>
      <c r="E299" s="17" t="n">
        <v>5</v>
      </c>
      <c r="F299" s="17" t="s">
        <v>1136</v>
      </c>
      <c r="G299" s="17" t="s">
        <v>30</v>
      </c>
      <c r="H299" s="18" t="s">
        <v>1137</v>
      </c>
      <c r="I299" s="17" t="n">
        <v>50</v>
      </c>
      <c r="J299" s="17" t="n">
        <v>60.5</v>
      </c>
      <c r="K299" s="19" t="n">
        <v>76</v>
      </c>
      <c r="L299" s="20" t="n">
        <f aca="false">SUM((I299+J299)*50/200+K299/2)</f>
        <v>65.625</v>
      </c>
      <c r="M299" s="17" t="s">
        <v>116</v>
      </c>
      <c r="N299" s="17" t="s">
        <v>391</v>
      </c>
      <c r="O299" s="17" t="s">
        <v>1138</v>
      </c>
      <c r="P299" s="25"/>
      <c r="Q299" s="25"/>
      <c r="R299" s="22"/>
    </row>
    <row r="300" customFormat="false" ht="20.1" hidden="false" customHeight="true" outlineLevel="0" collapsed="false">
      <c r="A300" s="16" t="n">
        <v>296</v>
      </c>
      <c r="B300" s="24" t="s">
        <v>1085</v>
      </c>
      <c r="C300" s="18" t="s">
        <v>1122</v>
      </c>
      <c r="D300" s="17" t="n">
        <v>2</v>
      </c>
      <c r="E300" s="17" t="n">
        <v>5</v>
      </c>
      <c r="F300" s="17" t="s">
        <v>1139</v>
      </c>
      <c r="G300" s="17" t="s">
        <v>24</v>
      </c>
      <c r="H300" s="18" t="s">
        <v>1140</v>
      </c>
      <c r="I300" s="17" t="n">
        <v>56</v>
      </c>
      <c r="J300" s="17" t="n">
        <v>54.5</v>
      </c>
      <c r="K300" s="19" t="n">
        <v>77.6</v>
      </c>
      <c r="L300" s="20" t="n">
        <f aca="false">SUM((I300+J300)*50/200+K300/2)</f>
        <v>66.425</v>
      </c>
      <c r="M300" s="17" t="s">
        <v>266</v>
      </c>
      <c r="N300" s="17" t="s">
        <v>1141</v>
      </c>
      <c r="O300" s="17" t="s">
        <v>1142</v>
      </c>
      <c r="P300" s="25"/>
      <c r="Q300" s="25"/>
      <c r="R300" s="22"/>
    </row>
    <row r="301" customFormat="false" ht="20.1" hidden="false" customHeight="true" outlineLevel="0" collapsed="false">
      <c r="A301" s="16" t="n">
        <v>297</v>
      </c>
      <c r="B301" s="24" t="s">
        <v>1085</v>
      </c>
      <c r="C301" s="18" t="s">
        <v>1143</v>
      </c>
      <c r="D301" s="17" t="n">
        <v>1</v>
      </c>
      <c r="E301" s="17" t="n">
        <v>1</v>
      </c>
      <c r="F301" s="17" t="s">
        <v>1144</v>
      </c>
      <c r="G301" s="17" t="s">
        <v>30</v>
      </c>
      <c r="H301" s="18" t="s">
        <v>1145</v>
      </c>
      <c r="I301" s="17" t="n">
        <v>66.6</v>
      </c>
      <c r="J301" s="17" t="n">
        <v>55</v>
      </c>
      <c r="K301" s="19" t="n">
        <v>76.1</v>
      </c>
      <c r="L301" s="20" t="n">
        <f aca="false">SUM((I301+J301)*50/200+K301/2)</f>
        <v>68.45</v>
      </c>
      <c r="M301" s="17" t="s">
        <v>165</v>
      </c>
      <c r="N301" s="17" t="s">
        <v>181</v>
      </c>
      <c r="O301" s="17" t="s">
        <v>1146</v>
      </c>
      <c r="P301" s="25"/>
      <c r="Q301" s="25"/>
      <c r="R301" s="22"/>
    </row>
    <row r="302" customFormat="false" ht="20.1" hidden="false" customHeight="true" outlineLevel="0" collapsed="false">
      <c r="A302" s="16" t="n">
        <v>298</v>
      </c>
      <c r="B302" s="24" t="s">
        <v>1085</v>
      </c>
      <c r="C302" s="18" t="s">
        <v>1143</v>
      </c>
      <c r="D302" s="17" t="n">
        <v>1</v>
      </c>
      <c r="E302" s="17" t="n">
        <v>2</v>
      </c>
      <c r="F302" s="17" t="s">
        <v>1147</v>
      </c>
      <c r="G302" s="17" t="s">
        <v>24</v>
      </c>
      <c r="H302" s="18" t="s">
        <v>1148</v>
      </c>
      <c r="I302" s="17" t="n">
        <v>65.8</v>
      </c>
      <c r="J302" s="17" t="n">
        <v>55.5</v>
      </c>
      <c r="K302" s="19" t="n">
        <v>80</v>
      </c>
      <c r="L302" s="20" t="n">
        <f aca="false">SUM((I302+J302)*50/200+K302/2)</f>
        <v>70.325</v>
      </c>
      <c r="M302" s="17" t="s">
        <v>116</v>
      </c>
      <c r="N302" s="17" t="s">
        <v>188</v>
      </c>
      <c r="O302" s="17" t="s">
        <v>53</v>
      </c>
      <c r="P302" s="25"/>
      <c r="Q302" s="25"/>
      <c r="R302" s="22"/>
    </row>
    <row r="303" customFormat="false" ht="20.1" hidden="false" customHeight="true" outlineLevel="0" collapsed="false">
      <c r="A303" s="16" t="n">
        <v>299</v>
      </c>
      <c r="B303" s="24" t="s">
        <v>1085</v>
      </c>
      <c r="C303" s="18" t="s">
        <v>1143</v>
      </c>
      <c r="D303" s="17" t="n">
        <v>1</v>
      </c>
      <c r="E303" s="17" t="n">
        <v>3</v>
      </c>
      <c r="F303" s="17" t="s">
        <v>1149</v>
      </c>
      <c r="G303" s="17" t="s">
        <v>24</v>
      </c>
      <c r="H303" s="18" t="s">
        <v>1150</v>
      </c>
      <c r="I303" s="17" t="n">
        <v>66.7</v>
      </c>
      <c r="J303" s="17" t="n">
        <v>48</v>
      </c>
      <c r="K303" s="19" t="n">
        <v>80.8</v>
      </c>
      <c r="L303" s="20" t="n">
        <f aca="false">SUM((I303+J303)*50/200+K303/2)</f>
        <v>69.075</v>
      </c>
      <c r="M303" s="17" t="s">
        <v>169</v>
      </c>
      <c r="N303" s="17" t="s">
        <v>181</v>
      </c>
      <c r="O303" s="17" t="s">
        <v>1151</v>
      </c>
      <c r="P303" s="25"/>
      <c r="Q303" s="25"/>
      <c r="R303" s="22"/>
    </row>
    <row r="304" customFormat="false" ht="20.1" hidden="false" customHeight="true" outlineLevel="0" collapsed="false">
      <c r="A304" s="16" t="n">
        <v>300</v>
      </c>
      <c r="B304" s="24" t="s">
        <v>1152</v>
      </c>
      <c r="C304" s="18" t="s">
        <v>1153</v>
      </c>
      <c r="D304" s="17" t="n">
        <v>1</v>
      </c>
      <c r="E304" s="17" t="n">
        <v>1</v>
      </c>
      <c r="F304" s="17" t="s">
        <v>1154</v>
      </c>
      <c r="G304" s="17" t="s">
        <v>24</v>
      </c>
      <c r="H304" s="18" t="s">
        <v>1155</v>
      </c>
      <c r="I304" s="17" t="n">
        <v>67.3</v>
      </c>
      <c r="J304" s="17" t="n">
        <v>54</v>
      </c>
      <c r="K304" s="19" t="n">
        <v>80.3</v>
      </c>
      <c r="L304" s="20" t="n">
        <f aca="false">SUM((I304+J304)*50/200+K304/2)</f>
        <v>70.475</v>
      </c>
      <c r="M304" s="17" t="s">
        <v>146</v>
      </c>
      <c r="N304" s="17" t="s">
        <v>508</v>
      </c>
      <c r="O304" s="17" t="s">
        <v>1156</v>
      </c>
      <c r="P304" s="25"/>
      <c r="Q304" s="25"/>
      <c r="R304" s="22"/>
    </row>
    <row r="305" customFormat="false" ht="20.1" hidden="false" customHeight="true" outlineLevel="0" collapsed="false">
      <c r="A305" s="16" t="n">
        <v>301</v>
      </c>
      <c r="B305" s="24" t="s">
        <v>1152</v>
      </c>
      <c r="C305" s="18" t="s">
        <v>1153</v>
      </c>
      <c r="D305" s="17" t="n">
        <v>1</v>
      </c>
      <c r="E305" s="17" t="n">
        <v>2</v>
      </c>
      <c r="F305" s="17" t="s">
        <v>1157</v>
      </c>
      <c r="G305" s="17" t="s">
        <v>24</v>
      </c>
      <c r="H305" s="18" t="s">
        <v>1158</v>
      </c>
      <c r="I305" s="17" t="n">
        <v>60.3</v>
      </c>
      <c r="J305" s="17" t="n">
        <v>55</v>
      </c>
      <c r="K305" s="19" t="n">
        <v>81</v>
      </c>
      <c r="L305" s="20" t="n">
        <f aca="false">SUM((I305+J305)*50/200+K305/2)</f>
        <v>69.325</v>
      </c>
      <c r="M305" s="17" t="s">
        <v>133</v>
      </c>
      <c r="N305" s="17" t="s">
        <v>207</v>
      </c>
      <c r="O305" s="17" t="s">
        <v>1159</v>
      </c>
      <c r="P305" s="25"/>
      <c r="Q305" s="25"/>
      <c r="R305" s="22"/>
    </row>
    <row r="306" customFormat="false" ht="20.1" hidden="false" customHeight="true" outlineLevel="0" collapsed="false">
      <c r="A306" s="16" t="n">
        <v>302</v>
      </c>
      <c r="B306" s="24" t="s">
        <v>1152</v>
      </c>
      <c r="C306" s="18" t="s">
        <v>1153</v>
      </c>
      <c r="D306" s="17" t="n">
        <v>1</v>
      </c>
      <c r="E306" s="17" t="n">
        <v>3</v>
      </c>
      <c r="F306" s="17" t="s">
        <v>1160</v>
      </c>
      <c r="G306" s="17" t="s">
        <v>24</v>
      </c>
      <c r="H306" s="18" t="s">
        <v>1161</v>
      </c>
      <c r="I306" s="17" t="n">
        <v>63.7</v>
      </c>
      <c r="J306" s="17" t="n">
        <v>49.5</v>
      </c>
      <c r="K306" s="19" t="n">
        <v>77.3</v>
      </c>
      <c r="L306" s="20" t="n">
        <f aca="false">SUM((I306+J306)*50/200+K306/2)</f>
        <v>66.95</v>
      </c>
      <c r="M306" s="17" t="s">
        <v>215</v>
      </c>
      <c r="N306" s="17" t="s">
        <v>1162</v>
      </c>
      <c r="O306" s="17" t="s">
        <v>53</v>
      </c>
      <c r="P306" s="25"/>
      <c r="Q306" s="25"/>
      <c r="R306" s="22"/>
    </row>
    <row r="307" customFormat="false" ht="20.1" hidden="false" customHeight="true" outlineLevel="0" collapsed="false">
      <c r="A307" s="16" t="n">
        <v>303</v>
      </c>
      <c r="B307" s="24" t="s">
        <v>1152</v>
      </c>
      <c r="C307" s="18" t="s">
        <v>1163</v>
      </c>
      <c r="D307" s="17" t="n">
        <v>1</v>
      </c>
      <c r="E307" s="17" t="n">
        <v>1</v>
      </c>
      <c r="F307" s="17" t="s">
        <v>1164</v>
      </c>
      <c r="G307" s="17" t="s">
        <v>30</v>
      </c>
      <c r="H307" s="18" t="s">
        <v>1165</v>
      </c>
      <c r="I307" s="17" t="n">
        <v>71.3</v>
      </c>
      <c r="J307" s="17" t="n">
        <v>56.5</v>
      </c>
      <c r="K307" s="19" t="n">
        <v>79.1</v>
      </c>
      <c r="L307" s="20" t="n">
        <f aca="false">SUM((I307+J307)*50/200+K307/2)</f>
        <v>71.5</v>
      </c>
      <c r="M307" s="17" t="s">
        <v>64</v>
      </c>
      <c r="N307" s="17" t="s">
        <v>99</v>
      </c>
      <c r="O307" s="17" t="s">
        <v>53</v>
      </c>
      <c r="P307" s="25"/>
      <c r="Q307" s="25"/>
      <c r="R307" s="22"/>
    </row>
    <row r="308" customFormat="false" ht="20.1" hidden="false" customHeight="true" outlineLevel="0" collapsed="false">
      <c r="A308" s="16" t="n">
        <v>304</v>
      </c>
      <c r="B308" s="24" t="s">
        <v>1152</v>
      </c>
      <c r="C308" s="18" t="s">
        <v>1163</v>
      </c>
      <c r="D308" s="17" t="n">
        <v>1</v>
      </c>
      <c r="E308" s="17" t="n">
        <v>2</v>
      </c>
      <c r="F308" s="17" t="s">
        <v>1166</v>
      </c>
      <c r="G308" s="17" t="s">
        <v>24</v>
      </c>
      <c r="H308" s="18" t="s">
        <v>1167</v>
      </c>
      <c r="I308" s="17" t="n">
        <v>58.7</v>
      </c>
      <c r="J308" s="17" t="n">
        <v>60</v>
      </c>
      <c r="K308" s="19" t="n">
        <v>79.3</v>
      </c>
      <c r="L308" s="20" t="n">
        <f aca="false">SUM((I308+J308)*50/200+K308/2)</f>
        <v>69.325</v>
      </c>
      <c r="M308" s="17" t="s">
        <v>266</v>
      </c>
      <c r="N308" s="17" t="s">
        <v>99</v>
      </c>
      <c r="O308" s="17" t="s">
        <v>53</v>
      </c>
      <c r="P308" s="25"/>
      <c r="Q308" s="25"/>
      <c r="R308" s="22"/>
    </row>
    <row r="309" customFormat="false" ht="20.1" hidden="false" customHeight="true" outlineLevel="0" collapsed="false">
      <c r="A309" s="16" t="n">
        <v>305</v>
      </c>
      <c r="B309" s="24" t="s">
        <v>1152</v>
      </c>
      <c r="C309" s="18" t="s">
        <v>1163</v>
      </c>
      <c r="D309" s="17" t="n">
        <v>1</v>
      </c>
      <c r="E309" s="17" t="n">
        <v>3</v>
      </c>
      <c r="F309" s="17" t="s">
        <v>1168</v>
      </c>
      <c r="G309" s="17" t="s">
        <v>30</v>
      </c>
      <c r="H309" s="18" t="s">
        <v>1169</v>
      </c>
      <c r="I309" s="17" t="n">
        <v>64.7</v>
      </c>
      <c r="J309" s="17" t="n">
        <v>50.5</v>
      </c>
      <c r="K309" s="19" t="n">
        <v>75.8</v>
      </c>
      <c r="L309" s="20" t="n">
        <f aca="false">SUM((I309+J309)*50/200+K309/2)</f>
        <v>66.7</v>
      </c>
      <c r="M309" s="17" t="s">
        <v>306</v>
      </c>
      <c r="N309" s="17" t="s">
        <v>1170</v>
      </c>
      <c r="O309" s="17" t="s">
        <v>53</v>
      </c>
      <c r="P309" s="25"/>
      <c r="Q309" s="25"/>
      <c r="R309" s="22"/>
    </row>
    <row r="310" customFormat="false" ht="20.1" hidden="false" customHeight="true" outlineLevel="0" collapsed="false">
      <c r="A310" s="16" t="n">
        <v>306</v>
      </c>
      <c r="B310" s="24" t="s">
        <v>1152</v>
      </c>
      <c r="C310" s="18" t="s">
        <v>1171</v>
      </c>
      <c r="D310" s="17" t="n">
        <v>1</v>
      </c>
      <c r="E310" s="17" t="n">
        <v>1</v>
      </c>
      <c r="F310" s="17" t="s">
        <v>1172</v>
      </c>
      <c r="G310" s="17" t="s">
        <v>24</v>
      </c>
      <c r="H310" s="18" t="s">
        <v>1173</v>
      </c>
      <c r="I310" s="17" t="n">
        <v>58.4</v>
      </c>
      <c r="J310" s="17" t="n">
        <v>52.5</v>
      </c>
      <c r="K310" s="19" t="n">
        <v>83.2</v>
      </c>
      <c r="L310" s="20" t="n">
        <f aca="false">SUM((I310+J310)*50/200+K310/2)</f>
        <v>69.325</v>
      </c>
      <c r="M310" s="17" t="s">
        <v>369</v>
      </c>
      <c r="N310" s="17" t="s">
        <v>589</v>
      </c>
      <c r="O310" s="17" t="s">
        <v>1174</v>
      </c>
      <c r="P310" s="25"/>
      <c r="Q310" s="25"/>
      <c r="R310" s="22"/>
    </row>
    <row r="311" customFormat="false" ht="20.1" hidden="false" customHeight="true" outlineLevel="0" collapsed="false">
      <c r="A311" s="16" t="n">
        <v>307</v>
      </c>
      <c r="B311" s="24" t="s">
        <v>1152</v>
      </c>
      <c r="C311" s="18" t="s">
        <v>1171</v>
      </c>
      <c r="D311" s="17" t="n">
        <v>1</v>
      </c>
      <c r="E311" s="17" t="n">
        <v>2</v>
      </c>
      <c r="F311" s="17" t="s">
        <v>1175</v>
      </c>
      <c r="G311" s="17" t="s">
        <v>24</v>
      </c>
      <c r="H311" s="18" t="s">
        <v>1176</v>
      </c>
      <c r="I311" s="17" t="n">
        <v>54.6</v>
      </c>
      <c r="J311" s="17" t="n">
        <v>56</v>
      </c>
      <c r="K311" s="19" t="n">
        <v>78.6</v>
      </c>
      <c r="L311" s="20" t="n">
        <f aca="false">SUM((I311+J311)*50/200+K311/2)</f>
        <v>66.95</v>
      </c>
      <c r="M311" s="17" t="s">
        <v>1177</v>
      </c>
      <c r="N311" s="17" t="s">
        <v>299</v>
      </c>
      <c r="O311" s="17" t="s">
        <v>1178</v>
      </c>
      <c r="P311" s="25"/>
      <c r="Q311" s="25"/>
      <c r="R311" s="22"/>
    </row>
    <row r="312" customFormat="false" ht="20.1" hidden="false" customHeight="true" outlineLevel="0" collapsed="false">
      <c r="A312" s="16" t="n">
        <v>308</v>
      </c>
      <c r="B312" s="24" t="s">
        <v>1152</v>
      </c>
      <c r="C312" s="18" t="s">
        <v>1171</v>
      </c>
      <c r="D312" s="17" t="n">
        <v>1</v>
      </c>
      <c r="E312" s="17" t="n">
        <v>3</v>
      </c>
      <c r="F312" s="17" t="s">
        <v>1179</v>
      </c>
      <c r="G312" s="17" t="s">
        <v>30</v>
      </c>
      <c r="H312" s="18" t="s">
        <v>1180</v>
      </c>
      <c r="I312" s="17" t="n">
        <v>59.5</v>
      </c>
      <c r="J312" s="17" t="n">
        <v>51</v>
      </c>
      <c r="K312" s="19" t="n">
        <v>72.4</v>
      </c>
      <c r="L312" s="20" t="n">
        <f aca="false">SUM((I312+J312)*50/200+K312/2)</f>
        <v>63.825</v>
      </c>
      <c r="M312" s="17" t="s">
        <v>1181</v>
      </c>
      <c r="N312" s="17" t="s">
        <v>299</v>
      </c>
      <c r="O312" s="17" t="s">
        <v>53</v>
      </c>
      <c r="P312" s="25"/>
      <c r="Q312" s="25"/>
      <c r="R312" s="22"/>
    </row>
    <row r="313" customFormat="false" ht="20.1" hidden="false" customHeight="true" outlineLevel="0" collapsed="false">
      <c r="A313" s="16" t="n">
        <v>309</v>
      </c>
      <c r="B313" s="24" t="s">
        <v>1182</v>
      </c>
      <c r="C313" s="18" t="s">
        <v>1183</v>
      </c>
      <c r="D313" s="17" t="n">
        <v>1</v>
      </c>
      <c r="E313" s="17" t="n">
        <v>1</v>
      </c>
      <c r="F313" s="17" t="s">
        <v>1184</v>
      </c>
      <c r="G313" s="17" t="s">
        <v>24</v>
      </c>
      <c r="H313" s="18" t="s">
        <v>1185</v>
      </c>
      <c r="I313" s="17" t="n">
        <v>49.2</v>
      </c>
      <c r="J313" s="17" t="n">
        <v>52.5</v>
      </c>
      <c r="K313" s="19" t="n">
        <v>77.7</v>
      </c>
      <c r="L313" s="20" t="n">
        <f aca="false">SUM((I313+J313)*50/200+K313/2)</f>
        <v>64.275</v>
      </c>
      <c r="M313" s="17" t="s">
        <v>244</v>
      </c>
      <c r="N313" s="17" t="s">
        <v>391</v>
      </c>
      <c r="O313" s="17" t="s">
        <v>1186</v>
      </c>
      <c r="P313" s="25"/>
      <c r="Q313" s="25"/>
      <c r="R313" s="22"/>
    </row>
    <row r="314" customFormat="false" ht="20.1" hidden="false" customHeight="true" outlineLevel="0" collapsed="false">
      <c r="A314" s="16" t="n">
        <v>310</v>
      </c>
      <c r="B314" s="24" t="s">
        <v>1182</v>
      </c>
      <c r="C314" s="18" t="s">
        <v>1183</v>
      </c>
      <c r="D314" s="17" t="n">
        <v>1</v>
      </c>
      <c r="E314" s="17" t="n">
        <v>2</v>
      </c>
      <c r="F314" s="17" t="s">
        <v>1187</v>
      </c>
      <c r="G314" s="17" t="s">
        <v>24</v>
      </c>
      <c r="H314" s="18" t="s">
        <v>1188</v>
      </c>
      <c r="I314" s="17" t="n">
        <v>51.7</v>
      </c>
      <c r="J314" s="17" t="n">
        <v>47.5</v>
      </c>
      <c r="K314" s="19" t="n">
        <v>74.4</v>
      </c>
      <c r="L314" s="20" t="n">
        <f aca="false">SUM((I314+J314)*50/200+K314/2)</f>
        <v>62</v>
      </c>
      <c r="M314" s="17" t="s">
        <v>904</v>
      </c>
      <c r="N314" s="17" t="s">
        <v>992</v>
      </c>
      <c r="O314" s="17" t="s">
        <v>1189</v>
      </c>
      <c r="P314" s="25"/>
      <c r="Q314" s="25"/>
      <c r="R314" s="22"/>
    </row>
    <row r="315" customFormat="false" ht="20.1" hidden="false" customHeight="true" outlineLevel="0" collapsed="false">
      <c r="A315" s="16" t="n">
        <v>311</v>
      </c>
      <c r="B315" s="24" t="s">
        <v>1182</v>
      </c>
      <c r="C315" s="18" t="s">
        <v>1183</v>
      </c>
      <c r="D315" s="17" t="n">
        <v>1</v>
      </c>
      <c r="E315" s="17" t="n">
        <v>2</v>
      </c>
      <c r="F315" s="17" t="s">
        <v>1190</v>
      </c>
      <c r="G315" s="17" t="s">
        <v>24</v>
      </c>
      <c r="H315" s="18" t="s">
        <v>1191</v>
      </c>
      <c r="I315" s="17" t="n">
        <v>51.7</v>
      </c>
      <c r="J315" s="17" t="n">
        <v>47.5</v>
      </c>
      <c r="K315" s="19" t="n">
        <v>78.2</v>
      </c>
      <c r="L315" s="20" t="n">
        <f aca="false">SUM((I315+J315)*50/200+K315/2)</f>
        <v>63.9</v>
      </c>
      <c r="M315" s="17" t="s">
        <v>26</v>
      </c>
      <c r="N315" s="17" t="s">
        <v>130</v>
      </c>
      <c r="O315" s="17" t="s">
        <v>1192</v>
      </c>
      <c r="P315" s="25"/>
      <c r="Q315" s="25"/>
      <c r="R315" s="22"/>
    </row>
    <row r="316" customFormat="false" ht="20.1" hidden="false" customHeight="true" outlineLevel="0" collapsed="false">
      <c r="A316" s="16" t="n">
        <v>312</v>
      </c>
      <c r="B316" s="24" t="s">
        <v>1182</v>
      </c>
      <c r="C316" s="18" t="s">
        <v>1193</v>
      </c>
      <c r="D316" s="17" t="n">
        <v>2</v>
      </c>
      <c r="E316" s="17" t="n">
        <v>1</v>
      </c>
      <c r="F316" s="17" t="s">
        <v>1194</v>
      </c>
      <c r="G316" s="17" t="s">
        <v>24</v>
      </c>
      <c r="H316" s="18" t="s">
        <v>1195</v>
      </c>
      <c r="I316" s="17" t="n">
        <v>65</v>
      </c>
      <c r="J316" s="17" t="n">
        <v>56</v>
      </c>
      <c r="K316" s="19" t="n">
        <v>77.6</v>
      </c>
      <c r="L316" s="20" t="n">
        <f aca="false">SUM((I316+J316)*50/200+K316/2)</f>
        <v>69.05</v>
      </c>
      <c r="M316" s="17" t="s">
        <v>1196</v>
      </c>
      <c r="N316" s="17" t="s">
        <v>65</v>
      </c>
      <c r="O316" s="17" t="s">
        <v>53</v>
      </c>
      <c r="P316" s="25"/>
      <c r="Q316" s="25"/>
      <c r="R316" s="22"/>
    </row>
    <row r="317" customFormat="false" ht="20.1" hidden="false" customHeight="true" outlineLevel="0" collapsed="false">
      <c r="A317" s="16" t="n">
        <v>313</v>
      </c>
      <c r="B317" s="24" t="s">
        <v>1182</v>
      </c>
      <c r="C317" s="18" t="s">
        <v>1193</v>
      </c>
      <c r="D317" s="17" t="n">
        <v>2</v>
      </c>
      <c r="E317" s="17" t="n">
        <v>2</v>
      </c>
      <c r="F317" s="17" t="s">
        <v>1197</v>
      </c>
      <c r="G317" s="17" t="s">
        <v>30</v>
      </c>
      <c r="H317" s="18" t="s">
        <v>1198</v>
      </c>
      <c r="I317" s="17" t="n">
        <v>66.4</v>
      </c>
      <c r="J317" s="17" t="n">
        <v>54.5</v>
      </c>
      <c r="K317" s="19" t="n">
        <v>74.5</v>
      </c>
      <c r="L317" s="20" t="n">
        <f aca="false">SUM((I317+J317)*50/200+K317/2)</f>
        <v>67.475</v>
      </c>
      <c r="M317" s="17" t="s">
        <v>197</v>
      </c>
      <c r="N317" s="17" t="s">
        <v>65</v>
      </c>
      <c r="O317" s="17" t="s">
        <v>53</v>
      </c>
      <c r="P317" s="25"/>
      <c r="Q317" s="25"/>
      <c r="R317" s="22"/>
    </row>
    <row r="318" customFormat="false" ht="20.1" hidden="false" customHeight="true" outlineLevel="0" collapsed="false">
      <c r="A318" s="16" t="n">
        <v>314</v>
      </c>
      <c r="B318" s="24" t="s">
        <v>1182</v>
      </c>
      <c r="C318" s="18" t="s">
        <v>1193</v>
      </c>
      <c r="D318" s="17" t="n">
        <v>2</v>
      </c>
      <c r="E318" s="17" t="n">
        <v>3</v>
      </c>
      <c r="F318" s="17" t="s">
        <v>1199</v>
      </c>
      <c r="G318" s="17" t="s">
        <v>30</v>
      </c>
      <c r="H318" s="18" t="s">
        <v>1200</v>
      </c>
      <c r="I318" s="17" t="n">
        <v>59.3</v>
      </c>
      <c r="J318" s="17" t="n">
        <v>61</v>
      </c>
      <c r="K318" s="19" t="n">
        <v>78.9</v>
      </c>
      <c r="L318" s="20" t="n">
        <f aca="false">SUM((I318+J318)*50/200+K318/2)</f>
        <v>69.525</v>
      </c>
      <c r="M318" s="17" t="s">
        <v>904</v>
      </c>
      <c r="N318" s="17" t="s">
        <v>282</v>
      </c>
      <c r="O318" s="17" t="s">
        <v>1201</v>
      </c>
      <c r="P318" s="25"/>
      <c r="Q318" s="25"/>
      <c r="R318" s="22"/>
    </row>
    <row r="319" customFormat="false" ht="20.1" hidden="false" customHeight="true" outlineLevel="0" collapsed="false">
      <c r="A319" s="16" t="n">
        <v>315</v>
      </c>
      <c r="B319" s="24" t="s">
        <v>1182</v>
      </c>
      <c r="C319" s="18" t="s">
        <v>1193</v>
      </c>
      <c r="D319" s="17" t="n">
        <v>2</v>
      </c>
      <c r="E319" s="17" t="n">
        <v>4</v>
      </c>
      <c r="F319" s="17" t="s">
        <v>1202</v>
      </c>
      <c r="G319" s="17" t="s">
        <v>24</v>
      </c>
      <c r="H319" s="18" t="s">
        <v>1203</v>
      </c>
      <c r="I319" s="17" t="n">
        <v>54.5</v>
      </c>
      <c r="J319" s="17" t="n">
        <v>62</v>
      </c>
      <c r="K319" s="19" t="n">
        <v>74.6</v>
      </c>
      <c r="L319" s="20" t="n">
        <f aca="false">SUM((I319+J319)*50/200+K319/2)</f>
        <v>66.425</v>
      </c>
      <c r="M319" s="17" t="s">
        <v>1204</v>
      </c>
      <c r="N319" s="17" t="s">
        <v>78</v>
      </c>
      <c r="O319" s="17" t="s">
        <v>53</v>
      </c>
      <c r="P319" s="25"/>
      <c r="Q319" s="25"/>
      <c r="R319" s="22"/>
    </row>
    <row r="320" customFormat="false" ht="20.1" hidden="false" customHeight="true" outlineLevel="0" collapsed="false">
      <c r="A320" s="16" t="n">
        <v>316</v>
      </c>
      <c r="B320" s="24" t="s">
        <v>1182</v>
      </c>
      <c r="C320" s="18" t="s">
        <v>1193</v>
      </c>
      <c r="D320" s="17" t="n">
        <v>2</v>
      </c>
      <c r="E320" s="17" t="n">
        <v>5</v>
      </c>
      <c r="F320" s="17" t="s">
        <v>1205</v>
      </c>
      <c r="G320" s="17" t="s">
        <v>30</v>
      </c>
      <c r="H320" s="18" t="s">
        <v>1206</v>
      </c>
      <c r="I320" s="17" t="n">
        <v>58.7</v>
      </c>
      <c r="J320" s="17" t="n">
        <v>57.5</v>
      </c>
      <c r="K320" s="19" t="n">
        <v>78.2</v>
      </c>
      <c r="L320" s="20" t="n">
        <f aca="false">SUM((I320+J320)*50/200+K320/2)</f>
        <v>68.15</v>
      </c>
      <c r="M320" s="17" t="s">
        <v>69</v>
      </c>
      <c r="N320" s="17" t="s">
        <v>542</v>
      </c>
      <c r="O320" s="17" t="s">
        <v>1207</v>
      </c>
      <c r="P320" s="25"/>
      <c r="Q320" s="25"/>
      <c r="R320" s="22"/>
    </row>
    <row r="321" customFormat="false" ht="20.1" hidden="false" customHeight="true" outlineLevel="0" collapsed="false">
      <c r="A321" s="16" t="n">
        <v>317</v>
      </c>
      <c r="B321" s="24" t="s">
        <v>1182</v>
      </c>
      <c r="C321" s="18" t="s">
        <v>1193</v>
      </c>
      <c r="D321" s="17" t="n">
        <v>2</v>
      </c>
      <c r="E321" s="17" t="n">
        <v>6</v>
      </c>
      <c r="F321" s="17" t="s">
        <v>1208</v>
      </c>
      <c r="G321" s="17" t="s">
        <v>30</v>
      </c>
      <c r="H321" s="18" t="s">
        <v>1209</v>
      </c>
      <c r="I321" s="17" t="n">
        <v>60.1</v>
      </c>
      <c r="J321" s="17" t="n">
        <v>54.5</v>
      </c>
      <c r="K321" s="19" t="n">
        <v>76.2</v>
      </c>
      <c r="L321" s="20" t="n">
        <f aca="false">SUM((I321+J321)*50/200+K321/2)</f>
        <v>66.75</v>
      </c>
      <c r="M321" s="17" t="s">
        <v>398</v>
      </c>
      <c r="N321" s="17" t="s">
        <v>65</v>
      </c>
      <c r="O321" s="17" t="s">
        <v>53</v>
      </c>
      <c r="P321" s="25"/>
      <c r="Q321" s="25"/>
      <c r="R321" s="22"/>
    </row>
    <row r="322" customFormat="false" ht="20.1" hidden="false" customHeight="true" outlineLevel="0" collapsed="false">
      <c r="A322" s="16" t="n">
        <v>318</v>
      </c>
      <c r="B322" s="24" t="s">
        <v>1182</v>
      </c>
      <c r="C322" s="18" t="s">
        <v>1210</v>
      </c>
      <c r="D322" s="17" t="n">
        <v>1</v>
      </c>
      <c r="E322" s="17" t="n">
        <v>1</v>
      </c>
      <c r="F322" s="17" t="s">
        <v>1211</v>
      </c>
      <c r="G322" s="17" t="s">
        <v>30</v>
      </c>
      <c r="H322" s="18" t="s">
        <v>1212</v>
      </c>
      <c r="I322" s="17" t="n">
        <v>64.6</v>
      </c>
      <c r="J322" s="17" t="n">
        <v>52.5</v>
      </c>
      <c r="K322" s="19" t="n">
        <v>78.8</v>
      </c>
      <c r="L322" s="20" t="n">
        <f aca="false">SUM((I322+J322)*50/200+K322/2)</f>
        <v>68.675</v>
      </c>
      <c r="M322" s="17" t="s">
        <v>165</v>
      </c>
      <c r="N322" s="17" t="s">
        <v>969</v>
      </c>
      <c r="O322" s="17" t="s">
        <v>53</v>
      </c>
      <c r="P322" s="25"/>
      <c r="Q322" s="25"/>
      <c r="R322" s="22"/>
    </row>
    <row r="323" customFormat="false" ht="20.1" hidden="false" customHeight="true" outlineLevel="0" collapsed="false">
      <c r="A323" s="16" t="n">
        <v>319</v>
      </c>
      <c r="B323" s="24" t="s">
        <v>1182</v>
      </c>
      <c r="C323" s="18" t="s">
        <v>1210</v>
      </c>
      <c r="D323" s="17" t="n">
        <v>1</v>
      </c>
      <c r="E323" s="17" t="n">
        <v>2</v>
      </c>
      <c r="F323" s="17" t="s">
        <v>1213</v>
      </c>
      <c r="G323" s="17" t="s">
        <v>30</v>
      </c>
      <c r="H323" s="18" t="s">
        <v>1214</v>
      </c>
      <c r="I323" s="17" t="n">
        <v>60.6</v>
      </c>
      <c r="J323" s="17" t="n">
        <v>53.5</v>
      </c>
      <c r="K323" s="19" t="n">
        <v>71.6</v>
      </c>
      <c r="L323" s="20" t="n">
        <f aca="false">SUM((I323+J323)*50/200+K323/2)</f>
        <v>64.325</v>
      </c>
      <c r="M323" s="17" t="s">
        <v>116</v>
      </c>
      <c r="N323" s="17" t="s">
        <v>231</v>
      </c>
      <c r="O323" s="17" t="s">
        <v>53</v>
      </c>
      <c r="P323" s="25"/>
      <c r="Q323" s="25"/>
      <c r="R323" s="22"/>
    </row>
    <row r="324" customFormat="false" ht="20.1" hidden="false" customHeight="true" outlineLevel="0" collapsed="false">
      <c r="A324" s="16" t="n">
        <v>320</v>
      </c>
      <c r="B324" s="24" t="s">
        <v>1182</v>
      </c>
      <c r="C324" s="18" t="s">
        <v>1210</v>
      </c>
      <c r="D324" s="17" t="n">
        <v>1</v>
      </c>
      <c r="E324" s="17" t="n">
        <v>3</v>
      </c>
      <c r="F324" s="17" t="s">
        <v>1215</v>
      </c>
      <c r="G324" s="17" t="s">
        <v>30</v>
      </c>
      <c r="H324" s="18" t="s">
        <v>1216</v>
      </c>
      <c r="I324" s="17" t="n">
        <v>58.6</v>
      </c>
      <c r="J324" s="17" t="n">
        <v>50.5</v>
      </c>
      <c r="K324" s="19" t="n">
        <v>79.7</v>
      </c>
      <c r="L324" s="20" t="n">
        <f aca="false">SUM((I324+J324)*50/200+K324/2)</f>
        <v>67.125</v>
      </c>
      <c r="M324" s="17" t="s">
        <v>1217</v>
      </c>
      <c r="N324" s="17" t="s">
        <v>226</v>
      </c>
      <c r="O324" s="17" t="s">
        <v>1218</v>
      </c>
      <c r="P324" s="25"/>
      <c r="Q324" s="25"/>
      <c r="R324" s="22"/>
    </row>
    <row r="325" customFormat="false" ht="20.1" hidden="false" customHeight="true" outlineLevel="0" collapsed="false">
      <c r="A325" s="16" t="n">
        <v>321</v>
      </c>
      <c r="B325" s="24" t="s">
        <v>1182</v>
      </c>
      <c r="C325" s="18" t="s">
        <v>1219</v>
      </c>
      <c r="D325" s="17" t="n">
        <v>1</v>
      </c>
      <c r="E325" s="17" t="n">
        <v>1</v>
      </c>
      <c r="F325" s="17" t="s">
        <v>1220</v>
      </c>
      <c r="G325" s="17" t="s">
        <v>24</v>
      </c>
      <c r="H325" s="18" t="s">
        <v>1221</v>
      </c>
      <c r="I325" s="17" t="n">
        <v>62.7</v>
      </c>
      <c r="J325" s="17" t="n">
        <v>57.5</v>
      </c>
      <c r="K325" s="19" t="n">
        <v>78</v>
      </c>
      <c r="L325" s="20" t="n">
        <f aca="false">SUM((I325+J325)*50/200+K325/2)</f>
        <v>69.05</v>
      </c>
      <c r="M325" s="17" t="s">
        <v>1222</v>
      </c>
      <c r="N325" s="17" t="s">
        <v>99</v>
      </c>
      <c r="O325" s="17" t="s">
        <v>53</v>
      </c>
      <c r="P325" s="25"/>
      <c r="Q325" s="25"/>
      <c r="R325" s="22"/>
    </row>
    <row r="326" customFormat="false" ht="20.1" hidden="false" customHeight="true" outlineLevel="0" collapsed="false">
      <c r="A326" s="16" t="n">
        <v>322</v>
      </c>
      <c r="B326" s="24" t="s">
        <v>1182</v>
      </c>
      <c r="C326" s="18" t="s">
        <v>1219</v>
      </c>
      <c r="D326" s="17" t="n">
        <v>1</v>
      </c>
      <c r="E326" s="17" t="n">
        <v>2</v>
      </c>
      <c r="F326" s="17" t="s">
        <v>1223</v>
      </c>
      <c r="G326" s="17" t="s">
        <v>24</v>
      </c>
      <c r="H326" s="18" t="s">
        <v>1224</v>
      </c>
      <c r="I326" s="17" t="n">
        <v>55.3</v>
      </c>
      <c r="J326" s="17" t="n">
        <v>55.5</v>
      </c>
      <c r="K326" s="19" t="n">
        <v>76.8</v>
      </c>
      <c r="L326" s="20" t="n">
        <f aca="false">SUM((I326+J326)*50/200+K326/2)</f>
        <v>66.1</v>
      </c>
      <c r="M326" s="17" t="s">
        <v>253</v>
      </c>
      <c r="N326" s="17" t="s">
        <v>801</v>
      </c>
      <c r="O326" s="17" t="s">
        <v>1225</v>
      </c>
      <c r="P326" s="25"/>
      <c r="Q326" s="25"/>
      <c r="R326" s="22"/>
    </row>
    <row r="327" customFormat="false" ht="20.1" hidden="false" customHeight="true" outlineLevel="0" collapsed="false">
      <c r="A327" s="16" t="n">
        <v>323</v>
      </c>
      <c r="B327" s="24" t="s">
        <v>1182</v>
      </c>
      <c r="C327" s="18" t="s">
        <v>1219</v>
      </c>
      <c r="D327" s="17" t="n">
        <v>1</v>
      </c>
      <c r="E327" s="17" t="n">
        <v>3</v>
      </c>
      <c r="F327" s="17" t="s">
        <v>1226</v>
      </c>
      <c r="G327" s="17" t="s">
        <v>24</v>
      </c>
      <c r="H327" s="18" t="s">
        <v>1227</v>
      </c>
      <c r="I327" s="17" t="n">
        <v>62.2</v>
      </c>
      <c r="J327" s="17" t="n">
        <v>48</v>
      </c>
      <c r="K327" s="19" t="n">
        <v>79.6</v>
      </c>
      <c r="L327" s="20" t="n">
        <f aca="false">SUM((I327+J327)*50/200+K327/2)</f>
        <v>67.35</v>
      </c>
      <c r="M327" s="17" t="s">
        <v>107</v>
      </c>
      <c r="N327" s="17" t="s">
        <v>1228</v>
      </c>
      <c r="O327" s="17" t="s">
        <v>53</v>
      </c>
      <c r="P327" s="25"/>
      <c r="Q327" s="25"/>
      <c r="R327" s="22"/>
    </row>
    <row r="328" customFormat="false" ht="20.1" hidden="false" customHeight="true" outlineLevel="0" collapsed="false">
      <c r="A328" s="16" t="n">
        <v>324</v>
      </c>
      <c r="B328" s="24" t="s">
        <v>1182</v>
      </c>
      <c r="C328" s="18" t="s">
        <v>1229</v>
      </c>
      <c r="D328" s="17" t="n">
        <v>1</v>
      </c>
      <c r="E328" s="17" t="n">
        <v>1</v>
      </c>
      <c r="F328" s="17" t="s">
        <v>1230</v>
      </c>
      <c r="G328" s="17" t="s">
        <v>30</v>
      </c>
      <c r="H328" s="18" t="s">
        <v>1231</v>
      </c>
      <c r="I328" s="17" t="n">
        <v>66.6</v>
      </c>
      <c r="J328" s="17" t="n">
        <v>56</v>
      </c>
      <c r="K328" s="19" t="n">
        <v>86.4</v>
      </c>
      <c r="L328" s="20" t="n">
        <f aca="false">SUM((I328+J328)*50/200+K328/2)</f>
        <v>73.85</v>
      </c>
      <c r="M328" s="17" t="s">
        <v>818</v>
      </c>
      <c r="N328" s="17" t="s">
        <v>1232</v>
      </c>
      <c r="O328" s="17" t="s">
        <v>53</v>
      </c>
      <c r="P328" s="25"/>
      <c r="Q328" s="25"/>
      <c r="R328" s="22"/>
    </row>
    <row r="329" customFormat="false" ht="20.1" hidden="false" customHeight="true" outlineLevel="0" collapsed="false">
      <c r="A329" s="16" t="n">
        <v>325</v>
      </c>
      <c r="B329" s="24" t="s">
        <v>1182</v>
      </c>
      <c r="C329" s="18" t="s">
        <v>1229</v>
      </c>
      <c r="D329" s="17" t="n">
        <v>1</v>
      </c>
      <c r="E329" s="17" t="n">
        <v>2</v>
      </c>
      <c r="F329" s="17" t="s">
        <v>1233</v>
      </c>
      <c r="G329" s="17" t="s">
        <v>30</v>
      </c>
      <c r="H329" s="18" t="s">
        <v>1234</v>
      </c>
      <c r="I329" s="17" t="n">
        <v>63.9</v>
      </c>
      <c r="J329" s="17" t="n">
        <v>54</v>
      </c>
      <c r="K329" s="19" t="n">
        <v>0</v>
      </c>
      <c r="L329" s="20" t="n">
        <f aca="false">SUM((I329+J329)*50/200+K329/2)</f>
        <v>29.475</v>
      </c>
      <c r="M329" s="17" t="s">
        <v>1235</v>
      </c>
      <c r="N329" s="17" t="s">
        <v>78</v>
      </c>
      <c r="O329" s="17" t="s">
        <v>53</v>
      </c>
      <c r="P329" s="25"/>
      <c r="Q329" s="25"/>
      <c r="R329" s="22"/>
    </row>
    <row r="330" customFormat="false" ht="20.1" hidden="false" customHeight="true" outlineLevel="0" collapsed="false">
      <c r="A330" s="16" t="n">
        <v>326</v>
      </c>
      <c r="B330" s="24" t="s">
        <v>1182</v>
      </c>
      <c r="C330" s="18" t="s">
        <v>1229</v>
      </c>
      <c r="D330" s="17" t="n">
        <v>1</v>
      </c>
      <c r="E330" s="17" t="n">
        <v>3</v>
      </c>
      <c r="F330" s="17" t="s">
        <v>1236</v>
      </c>
      <c r="G330" s="17" t="s">
        <v>24</v>
      </c>
      <c r="H330" s="18" t="s">
        <v>1237</v>
      </c>
      <c r="I330" s="17" t="n">
        <v>55.1</v>
      </c>
      <c r="J330" s="17" t="n">
        <v>54.5</v>
      </c>
      <c r="K330" s="19" t="n">
        <v>79.8</v>
      </c>
      <c r="L330" s="20" t="n">
        <f aca="false">SUM((I330+J330)*50/200+K330/2)</f>
        <v>67.3</v>
      </c>
      <c r="M330" s="17" t="s">
        <v>497</v>
      </c>
      <c r="N330" s="17" t="s">
        <v>542</v>
      </c>
      <c r="O330" s="17" t="s">
        <v>1238</v>
      </c>
      <c r="P330" s="25"/>
      <c r="Q330" s="25"/>
      <c r="R330" s="22"/>
    </row>
    <row r="331" customFormat="false" ht="20.1" hidden="false" customHeight="true" outlineLevel="0" collapsed="false">
      <c r="A331" s="16" t="n">
        <v>327</v>
      </c>
      <c r="B331" s="24" t="s">
        <v>1239</v>
      </c>
      <c r="C331" s="18" t="s">
        <v>1240</v>
      </c>
      <c r="D331" s="17" t="n">
        <v>2</v>
      </c>
      <c r="E331" s="17" t="n">
        <v>1</v>
      </c>
      <c r="F331" s="17" t="s">
        <v>1241</v>
      </c>
      <c r="G331" s="17" t="s">
        <v>30</v>
      </c>
      <c r="H331" s="18" t="s">
        <v>1242</v>
      </c>
      <c r="I331" s="17" t="n">
        <v>55.9</v>
      </c>
      <c r="J331" s="17" t="n">
        <v>58.5</v>
      </c>
      <c r="K331" s="19" t="n">
        <v>82.4</v>
      </c>
      <c r="L331" s="20" t="n">
        <f aca="false">SUM((I331+J331)*50/200+K331/2)</f>
        <v>69.8</v>
      </c>
      <c r="M331" s="17" t="s">
        <v>1243</v>
      </c>
      <c r="N331" s="17" t="s">
        <v>373</v>
      </c>
      <c r="O331" s="17" t="s">
        <v>1244</v>
      </c>
      <c r="P331" s="25"/>
      <c r="Q331" s="25"/>
      <c r="R331" s="22"/>
    </row>
    <row r="332" customFormat="false" ht="20.1" hidden="false" customHeight="true" outlineLevel="0" collapsed="false">
      <c r="A332" s="16" t="n">
        <v>328</v>
      </c>
      <c r="B332" s="24" t="s">
        <v>1239</v>
      </c>
      <c r="C332" s="18" t="s">
        <v>1240</v>
      </c>
      <c r="D332" s="17" t="n">
        <v>2</v>
      </c>
      <c r="E332" s="17" t="n">
        <v>2</v>
      </c>
      <c r="F332" s="17" t="s">
        <v>1245</v>
      </c>
      <c r="G332" s="17" t="s">
        <v>30</v>
      </c>
      <c r="H332" s="18" t="s">
        <v>1246</v>
      </c>
      <c r="I332" s="17" t="n">
        <v>58.8</v>
      </c>
      <c r="J332" s="17" t="n">
        <v>50.5</v>
      </c>
      <c r="K332" s="19" t="n">
        <v>79.2</v>
      </c>
      <c r="L332" s="20" t="n">
        <f aca="false">SUM((I332+J332)*50/200+K332/2)</f>
        <v>66.925</v>
      </c>
      <c r="M332" s="17" t="s">
        <v>1247</v>
      </c>
      <c r="N332" s="17" t="s">
        <v>459</v>
      </c>
      <c r="O332" s="17" t="s">
        <v>1248</v>
      </c>
      <c r="P332" s="25"/>
      <c r="Q332" s="25"/>
      <c r="R332" s="22"/>
    </row>
    <row r="333" customFormat="false" ht="20.1" hidden="false" customHeight="true" outlineLevel="0" collapsed="false">
      <c r="A333" s="16" t="n">
        <v>329</v>
      </c>
      <c r="B333" s="24" t="s">
        <v>1239</v>
      </c>
      <c r="C333" s="18" t="s">
        <v>1240</v>
      </c>
      <c r="D333" s="17" t="n">
        <v>2</v>
      </c>
      <c r="E333" s="17" t="n">
        <v>3</v>
      </c>
      <c r="F333" s="17" t="s">
        <v>1249</v>
      </c>
      <c r="G333" s="17" t="s">
        <v>24</v>
      </c>
      <c r="H333" s="18" t="s">
        <v>1250</v>
      </c>
      <c r="I333" s="17" t="n">
        <v>60.5</v>
      </c>
      <c r="J333" s="17" t="n">
        <v>47</v>
      </c>
      <c r="K333" s="19" t="n">
        <v>79.6</v>
      </c>
      <c r="L333" s="20" t="n">
        <f aca="false">SUM((I333+J333)*50/200+K333/2)</f>
        <v>66.675</v>
      </c>
      <c r="M333" s="17" t="s">
        <v>965</v>
      </c>
      <c r="N333" s="17" t="s">
        <v>373</v>
      </c>
      <c r="O333" s="17" t="s">
        <v>53</v>
      </c>
      <c r="P333" s="25"/>
      <c r="Q333" s="25"/>
      <c r="R333" s="22"/>
    </row>
    <row r="334" customFormat="false" ht="20.1" hidden="false" customHeight="true" outlineLevel="0" collapsed="false">
      <c r="A334" s="16" t="n">
        <v>330</v>
      </c>
      <c r="B334" s="24" t="s">
        <v>1239</v>
      </c>
      <c r="C334" s="18" t="s">
        <v>1240</v>
      </c>
      <c r="D334" s="17" t="n">
        <v>2</v>
      </c>
      <c r="E334" s="17" t="n">
        <v>4</v>
      </c>
      <c r="F334" s="17" t="s">
        <v>1251</v>
      </c>
      <c r="G334" s="17" t="s">
        <v>24</v>
      </c>
      <c r="H334" s="18" t="s">
        <v>1252</v>
      </c>
      <c r="I334" s="17" t="n">
        <v>55</v>
      </c>
      <c r="J334" s="17" t="n">
        <v>51.5</v>
      </c>
      <c r="K334" s="19" t="n">
        <v>80.4</v>
      </c>
      <c r="L334" s="20" t="n">
        <f aca="false">SUM((I334+J334)*50/200+K334/2)</f>
        <v>66.825</v>
      </c>
      <c r="M334" s="17" t="s">
        <v>26</v>
      </c>
      <c r="N334" s="17" t="s">
        <v>381</v>
      </c>
      <c r="O334" s="17" t="s">
        <v>53</v>
      </c>
      <c r="P334" s="25"/>
      <c r="Q334" s="25"/>
      <c r="R334" s="22"/>
    </row>
    <row r="335" customFormat="false" ht="20.1" hidden="false" customHeight="true" outlineLevel="0" collapsed="false">
      <c r="A335" s="16" t="n">
        <v>331</v>
      </c>
      <c r="B335" s="24" t="s">
        <v>1239</v>
      </c>
      <c r="C335" s="18" t="s">
        <v>1240</v>
      </c>
      <c r="D335" s="17" t="n">
        <v>2</v>
      </c>
      <c r="E335" s="17" t="n">
        <v>5</v>
      </c>
      <c r="F335" s="17" t="s">
        <v>1253</v>
      </c>
      <c r="G335" s="17" t="s">
        <v>24</v>
      </c>
      <c r="H335" s="18" t="s">
        <v>1254</v>
      </c>
      <c r="I335" s="17" t="n">
        <v>53.8</v>
      </c>
      <c r="J335" s="17" t="n">
        <v>50</v>
      </c>
      <c r="K335" s="19" t="n">
        <v>82.4</v>
      </c>
      <c r="L335" s="20" t="n">
        <f aca="false">SUM((I335+J335)*50/200+K335/2)</f>
        <v>67.15</v>
      </c>
      <c r="M335" s="17" t="s">
        <v>42</v>
      </c>
      <c r="N335" s="17" t="s">
        <v>112</v>
      </c>
      <c r="O335" s="17" t="s">
        <v>1255</v>
      </c>
      <c r="P335" s="25"/>
      <c r="Q335" s="25"/>
      <c r="R335" s="22"/>
    </row>
    <row r="336" customFormat="false" ht="20.1" hidden="false" customHeight="true" outlineLevel="0" collapsed="false">
      <c r="A336" s="16" t="n">
        <v>332</v>
      </c>
      <c r="B336" s="24" t="s">
        <v>1239</v>
      </c>
      <c r="C336" s="18" t="s">
        <v>1240</v>
      </c>
      <c r="D336" s="17" t="n">
        <v>2</v>
      </c>
      <c r="E336" s="17" t="n">
        <v>6</v>
      </c>
      <c r="F336" s="17" t="s">
        <v>1256</v>
      </c>
      <c r="G336" s="17" t="s">
        <v>30</v>
      </c>
      <c r="H336" s="18" t="s">
        <v>1257</v>
      </c>
      <c r="I336" s="17" t="n">
        <v>54.9</v>
      </c>
      <c r="J336" s="17" t="n">
        <v>48.5</v>
      </c>
      <c r="K336" s="19" t="n">
        <v>81</v>
      </c>
      <c r="L336" s="20" t="n">
        <f aca="false">SUM((I336+J336)*50/200+K336/2)</f>
        <v>66.35</v>
      </c>
      <c r="M336" s="17" t="s">
        <v>1258</v>
      </c>
      <c r="N336" s="17" t="s">
        <v>784</v>
      </c>
      <c r="O336" s="17" t="s">
        <v>53</v>
      </c>
      <c r="P336" s="25"/>
      <c r="Q336" s="25"/>
      <c r="R336" s="22"/>
    </row>
    <row r="337" customFormat="false" ht="20.1" hidden="false" customHeight="true" outlineLevel="0" collapsed="false">
      <c r="A337" s="16" t="n">
        <v>333</v>
      </c>
      <c r="B337" s="24" t="s">
        <v>1239</v>
      </c>
      <c r="C337" s="18" t="s">
        <v>1259</v>
      </c>
      <c r="D337" s="17" t="n">
        <v>1</v>
      </c>
      <c r="E337" s="17" t="n">
        <v>1</v>
      </c>
      <c r="F337" s="17" t="s">
        <v>1260</v>
      </c>
      <c r="G337" s="17" t="s">
        <v>24</v>
      </c>
      <c r="H337" s="18" t="s">
        <v>1261</v>
      </c>
      <c r="I337" s="17" t="n">
        <v>60.1</v>
      </c>
      <c r="J337" s="17" t="n">
        <v>55</v>
      </c>
      <c r="K337" s="19" t="n">
        <v>80.8</v>
      </c>
      <c r="L337" s="20" t="n">
        <f aca="false">SUM((I337+J337)*50/200+K337/2)</f>
        <v>69.175</v>
      </c>
      <c r="M337" s="17" t="s">
        <v>253</v>
      </c>
      <c r="N337" s="17" t="s">
        <v>127</v>
      </c>
      <c r="O337" s="17" t="s">
        <v>53</v>
      </c>
      <c r="P337" s="25"/>
      <c r="Q337" s="25"/>
      <c r="R337" s="22"/>
    </row>
    <row r="338" customFormat="false" ht="20.1" hidden="false" customHeight="true" outlineLevel="0" collapsed="false">
      <c r="A338" s="16" t="n">
        <v>334</v>
      </c>
      <c r="B338" s="24" t="s">
        <v>1239</v>
      </c>
      <c r="C338" s="18" t="s">
        <v>1259</v>
      </c>
      <c r="D338" s="17" t="n">
        <v>1</v>
      </c>
      <c r="E338" s="17" t="n">
        <v>2</v>
      </c>
      <c r="F338" s="17" t="s">
        <v>1262</v>
      </c>
      <c r="G338" s="17" t="s">
        <v>24</v>
      </c>
      <c r="H338" s="18" t="s">
        <v>1263</v>
      </c>
      <c r="I338" s="17" t="n">
        <v>54.6</v>
      </c>
      <c r="J338" s="17" t="n">
        <v>54</v>
      </c>
      <c r="K338" s="19" t="n">
        <v>77.4</v>
      </c>
      <c r="L338" s="20" t="n">
        <f aca="false">SUM((I338+J338)*50/200+K338/2)</f>
        <v>65.85</v>
      </c>
      <c r="M338" s="17" t="s">
        <v>1264</v>
      </c>
      <c r="N338" s="17" t="s">
        <v>1265</v>
      </c>
      <c r="O338" s="17" t="s">
        <v>1266</v>
      </c>
      <c r="P338" s="25"/>
      <c r="Q338" s="25"/>
      <c r="R338" s="22"/>
    </row>
    <row r="339" customFormat="false" ht="20.1" hidden="false" customHeight="true" outlineLevel="0" collapsed="false">
      <c r="A339" s="16" t="n">
        <v>335</v>
      </c>
      <c r="B339" s="24" t="s">
        <v>1239</v>
      </c>
      <c r="C339" s="18" t="s">
        <v>1259</v>
      </c>
      <c r="D339" s="17" t="n">
        <v>1</v>
      </c>
      <c r="E339" s="17" t="n">
        <v>3</v>
      </c>
      <c r="F339" s="17" t="s">
        <v>1267</v>
      </c>
      <c r="G339" s="17" t="s">
        <v>24</v>
      </c>
      <c r="H339" s="18" t="s">
        <v>1268</v>
      </c>
      <c r="I339" s="17" t="n">
        <v>49</v>
      </c>
      <c r="J339" s="17" t="n">
        <v>57.5</v>
      </c>
      <c r="K339" s="19" t="n">
        <v>80.2</v>
      </c>
      <c r="L339" s="20" t="n">
        <f aca="false">SUM((I339+J339)*50/200+K339/2)</f>
        <v>66.725</v>
      </c>
      <c r="M339" s="17" t="s">
        <v>469</v>
      </c>
      <c r="N339" s="17" t="s">
        <v>1269</v>
      </c>
      <c r="O339" s="17" t="s">
        <v>1270</v>
      </c>
      <c r="P339" s="25"/>
      <c r="Q339" s="25"/>
      <c r="R339" s="23" t="s">
        <v>80</v>
      </c>
    </row>
    <row r="340" customFormat="false" ht="20.1" hidden="false" customHeight="true" outlineLevel="0" collapsed="false">
      <c r="A340" s="16" t="n">
        <v>336</v>
      </c>
      <c r="B340" s="24" t="s">
        <v>1239</v>
      </c>
      <c r="C340" s="18" t="s">
        <v>1271</v>
      </c>
      <c r="D340" s="17" t="n">
        <v>1</v>
      </c>
      <c r="E340" s="17" t="n">
        <v>1</v>
      </c>
      <c r="F340" s="17" t="s">
        <v>1272</v>
      </c>
      <c r="G340" s="17" t="s">
        <v>30</v>
      </c>
      <c r="H340" s="18" t="s">
        <v>1273</v>
      </c>
      <c r="I340" s="17" t="n">
        <v>59.6</v>
      </c>
      <c r="J340" s="17" t="n">
        <v>52</v>
      </c>
      <c r="K340" s="19" t="n">
        <v>80.8</v>
      </c>
      <c r="L340" s="20" t="n">
        <f aca="false">SUM((I340+J340)*50/200+K340/2)</f>
        <v>68.3</v>
      </c>
      <c r="M340" s="17" t="s">
        <v>507</v>
      </c>
      <c r="N340" s="17" t="s">
        <v>1274</v>
      </c>
      <c r="O340" s="17" t="s">
        <v>1275</v>
      </c>
      <c r="P340" s="25"/>
      <c r="Q340" s="25"/>
      <c r="R340" s="22"/>
    </row>
    <row r="341" customFormat="false" ht="20.1" hidden="false" customHeight="true" outlineLevel="0" collapsed="false">
      <c r="A341" s="16" t="n">
        <v>337</v>
      </c>
      <c r="B341" s="24" t="s">
        <v>1239</v>
      </c>
      <c r="C341" s="18" t="s">
        <v>1271</v>
      </c>
      <c r="D341" s="17" t="n">
        <v>1</v>
      </c>
      <c r="E341" s="17" t="n">
        <v>2</v>
      </c>
      <c r="F341" s="17" t="s">
        <v>1276</v>
      </c>
      <c r="G341" s="17" t="s">
        <v>30</v>
      </c>
      <c r="H341" s="18" t="s">
        <v>1277</v>
      </c>
      <c r="I341" s="17" t="n">
        <v>52.5</v>
      </c>
      <c r="J341" s="17" t="n">
        <v>54</v>
      </c>
      <c r="K341" s="19" t="n">
        <v>82</v>
      </c>
      <c r="L341" s="20" t="n">
        <f aca="false">SUM((I341+J341)*50/200+K341/2)</f>
        <v>67.625</v>
      </c>
      <c r="M341" s="17" t="s">
        <v>1278</v>
      </c>
      <c r="N341" s="17" t="s">
        <v>1279</v>
      </c>
      <c r="O341" s="17" t="s">
        <v>1280</v>
      </c>
      <c r="P341" s="25"/>
      <c r="Q341" s="25"/>
      <c r="R341" s="22"/>
    </row>
    <row r="342" customFormat="false" ht="20.1" hidden="false" customHeight="true" outlineLevel="0" collapsed="false">
      <c r="A342" s="16" t="n">
        <v>338</v>
      </c>
      <c r="B342" s="24" t="s">
        <v>1239</v>
      </c>
      <c r="C342" s="18" t="s">
        <v>1271</v>
      </c>
      <c r="D342" s="17" t="n">
        <v>1</v>
      </c>
      <c r="E342" s="17" t="n">
        <v>3</v>
      </c>
      <c r="F342" s="17" t="s">
        <v>1281</v>
      </c>
      <c r="G342" s="17" t="s">
        <v>30</v>
      </c>
      <c r="H342" s="18" t="s">
        <v>1282</v>
      </c>
      <c r="I342" s="17" t="n">
        <v>56.7</v>
      </c>
      <c r="J342" s="17" t="n">
        <v>49</v>
      </c>
      <c r="K342" s="19" t="n">
        <v>79</v>
      </c>
      <c r="L342" s="20" t="n">
        <f aca="false">SUM((I342+J342)*50/200+K342/2)</f>
        <v>65.925</v>
      </c>
      <c r="M342" s="17" t="s">
        <v>810</v>
      </c>
      <c r="N342" s="17" t="s">
        <v>299</v>
      </c>
      <c r="O342" s="17" t="s">
        <v>53</v>
      </c>
      <c r="P342" s="25"/>
      <c r="Q342" s="25"/>
      <c r="R342" s="22"/>
    </row>
    <row r="343" customFormat="false" ht="20.1" hidden="false" customHeight="true" outlineLevel="0" collapsed="false">
      <c r="A343" s="16" t="n">
        <v>339</v>
      </c>
      <c r="B343" s="24" t="s">
        <v>1239</v>
      </c>
      <c r="C343" s="18" t="s">
        <v>1283</v>
      </c>
      <c r="D343" s="17" t="n">
        <v>1</v>
      </c>
      <c r="E343" s="17" t="n">
        <v>1</v>
      </c>
      <c r="F343" s="17" t="s">
        <v>1284</v>
      </c>
      <c r="G343" s="17" t="s">
        <v>30</v>
      </c>
      <c r="H343" s="18" t="s">
        <v>1285</v>
      </c>
      <c r="I343" s="17" t="n">
        <v>63.1</v>
      </c>
      <c r="J343" s="17" t="n">
        <v>60</v>
      </c>
      <c r="K343" s="19" t="n">
        <v>76.3</v>
      </c>
      <c r="L343" s="20" t="n">
        <f aca="false">SUM((I343+J343)*50/200+K343/2)</f>
        <v>68.925</v>
      </c>
      <c r="M343" s="17" t="s">
        <v>904</v>
      </c>
      <c r="N343" s="17" t="s">
        <v>1286</v>
      </c>
      <c r="O343" s="17" t="s">
        <v>1287</v>
      </c>
      <c r="P343" s="25"/>
      <c r="Q343" s="25"/>
      <c r="R343" s="22"/>
    </row>
    <row r="344" customFormat="false" ht="20.1" hidden="false" customHeight="true" outlineLevel="0" collapsed="false">
      <c r="A344" s="16" t="n">
        <v>340</v>
      </c>
      <c r="B344" s="24" t="s">
        <v>1239</v>
      </c>
      <c r="C344" s="18" t="s">
        <v>1283</v>
      </c>
      <c r="D344" s="17" t="n">
        <v>1</v>
      </c>
      <c r="E344" s="17" t="n">
        <v>2</v>
      </c>
      <c r="F344" s="17" t="s">
        <v>1288</v>
      </c>
      <c r="G344" s="17" t="s">
        <v>24</v>
      </c>
      <c r="H344" s="18" t="s">
        <v>1289</v>
      </c>
      <c r="I344" s="17" t="n">
        <v>61.5</v>
      </c>
      <c r="J344" s="17" t="n">
        <v>55</v>
      </c>
      <c r="K344" s="19" t="n">
        <v>80.8</v>
      </c>
      <c r="L344" s="20" t="n">
        <f aca="false">SUM((I344+J344)*50/200+K344/2)</f>
        <v>69.525</v>
      </c>
      <c r="M344" s="17" t="s">
        <v>133</v>
      </c>
      <c r="N344" s="17" t="s">
        <v>282</v>
      </c>
      <c r="O344" s="17" t="s">
        <v>1290</v>
      </c>
      <c r="P344" s="25"/>
      <c r="Q344" s="25"/>
      <c r="R344" s="22"/>
    </row>
    <row r="345" customFormat="false" ht="20.1" hidden="false" customHeight="true" outlineLevel="0" collapsed="false">
      <c r="A345" s="16" t="n">
        <v>341</v>
      </c>
      <c r="B345" s="24" t="s">
        <v>1239</v>
      </c>
      <c r="C345" s="18" t="s">
        <v>1283</v>
      </c>
      <c r="D345" s="17" t="n">
        <v>1</v>
      </c>
      <c r="E345" s="17" t="n">
        <v>3</v>
      </c>
      <c r="F345" s="17" t="s">
        <v>1291</v>
      </c>
      <c r="G345" s="17" t="s">
        <v>30</v>
      </c>
      <c r="H345" s="18" t="s">
        <v>1292</v>
      </c>
      <c r="I345" s="17" t="n">
        <v>59.9</v>
      </c>
      <c r="J345" s="17" t="n">
        <v>52.5</v>
      </c>
      <c r="K345" s="19" t="n">
        <v>78.2</v>
      </c>
      <c r="L345" s="20" t="n">
        <f aca="false">SUM((I345+J345)*50/200+K345/2)</f>
        <v>67.2</v>
      </c>
      <c r="M345" s="17" t="s">
        <v>722</v>
      </c>
      <c r="N345" s="17" t="s">
        <v>282</v>
      </c>
      <c r="O345" s="17" t="s">
        <v>53</v>
      </c>
      <c r="P345" s="25"/>
      <c r="Q345" s="25"/>
      <c r="R345" s="22"/>
    </row>
    <row r="346" customFormat="false" ht="20.1" hidden="false" customHeight="true" outlineLevel="0" collapsed="false">
      <c r="A346" s="16" t="n">
        <v>342</v>
      </c>
      <c r="B346" s="24" t="s">
        <v>1293</v>
      </c>
      <c r="C346" s="18" t="s">
        <v>1294</v>
      </c>
      <c r="D346" s="17" t="n">
        <v>1</v>
      </c>
      <c r="E346" s="17" t="n">
        <v>1</v>
      </c>
      <c r="F346" s="17" t="s">
        <v>1295</v>
      </c>
      <c r="G346" s="17" t="s">
        <v>30</v>
      </c>
      <c r="H346" s="18" t="s">
        <v>1296</v>
      </c>
      <c r="I346" s="17" t="n">
        <v>59.9</v>
      </c>
      <c r="J346" s="17" t="n">
        <v>53</v>
      </c>
      <c r="K346" s="19" t="n">
        <v>75</v>
      </c>
      <c r="L346" s="20" t="n">
        <f aca="false">SUM((I346+J346)*50/200+K346/2)</f>
        <v>65.725</v>
      </c>
      <c r="M346" s="17" t="s">
        <v>133</v>
      </c>
      <c r="N346" s="17" t="s">
        <v>1297</v>
      </c>
      <c r="O346" s="17" t="s">
        <v>53</v>
      </c>
      <c r="P346" s="25"/>
      <c r="Q346" s="25"/>
      <c r="R346" s="22"/>
    </row>
    <row r="347" customFormat="false" ht="20.1" hidden="false" customHeight="true" outlineLevel="0" collapsed="false">
      <c r="A347" s="16" t="n">
        <v>343</v>
      </c>
      <c r="B347" s="24" t="s">
        <v>1293</v>
      </c>
      <c r="C347" s="18" t="s">
        <v>1294</v>
      </c>
      <c r="D347" s="17" t="n">
        <v>1</v>
      </c>
      <c r="E347" s="17" t="n">
        <v>2</v>
      </c>
      <c r="F347" s="17" t="s">
        <v>1298</v>
      </c>
      <c r="G347" s="17" t="s">
        <v>24</v>
      </c>
      <c r="H347" s="18" t="s">
        <v>1299</v>
      </c>
      <c r="I347" s="17" t="n">
        <v>56.6</v>
      </c>
      <c r="J347" s="17" t="n">
        <v>53</v>
      </c>
      <c r="K347" s="19" t="n">
        <v>54.8</v>
      </c>
      <c r="L347" s="20" t="n">
        <f aca="false">SUM((I347+J347)*50/200+K347/2)</f>
        <v>54.8</v>
      </c>
      <c r="M347" s="17" t="s">
        <v>42</v>
      </c>
      <c r="N347" s="17" t="s">
        <v>112</v>
      </c>
      <c r="O347" s="17" t="s">
        <v>53</v>
      </c>
      <c r="P347" s="25"/>
      <c r="Q347" s="25"/>
      <c r="R347" s="22"/>
    </row>
    <row r="348" customFormat="false" ht="20.1" hidden="false" customHeight="true" outlineLevel="0" collapsed="false">
      <c r="A348" s="16" t="n">
        <v>344</v>
      </c>
      <c r="B348" s="24" t="s">
        <v>1293</v>
      </c>
      <c r="C348" s="18" t="s">
        <v>1294</v>
      </c>
      <c r="D348" s="17" t="n">
        <v>1</v>
      </c>
      <c r="E348" s="17" t="n">
        <v>3</v>
      </c>
      <c r="F348" s="17" t="s">
        <v>1300</v>
      </c>
      <c r="G348" s="17" t="s">
        <v>30</v>
      </c>
      <c r="H348" s="18" t="s">
        <v>1301</v>
      </c>
      <c r="I348" s="17" t="n">
        <v>57.3</v>
      </c>
      <c r="J348" s="17" t="n">
        <v>52</v>
      </c>
      <c r="K348" s="19" t="n">
        <v>84.5</v>
      </c>
      <c r="L348" s="20" t="n">
        <f aca="false">SUM((I348+J348)*50/200+K348/2)</f>
        <v>69.575</v>
      </c>
      <c r="M348" s="17" t="s">
        <v>1302</v>
      </c>
      <c r="N348" s="17" t="s">
        <v>78</v>
      </c>
      <c r="O348" s="17" t="s">
        <v>53</v>
      </c>
      <c r="P348" s="25"/>
      <c r="Q348" s="25"/>
      <c r="R348" s="22"/>
    </row>
    <row r="349" customFormat="false" ht="20.1" hidden="false" customHeight="true" outlineLevel="0" collapsed="false">
      <c r="A349" s="16" t="n">
        <v>345</v>
      </c>
      <c r="B349" s="24" t="s">
        <v>1293</v>
      </c>
      <c r="C349" s="18" t="s">
        <v>1303</v>
      </c>
      <c r="D349" s="17" t="n">
        <v>1</v>
      </c>
      <c r="E349" s="17" t="n">
        <v>1</v>
      </c>
      <c r="F349" s="17" t="s">
        <v>1304</v>
      </c>
      <c r="G349" s="17" t="s">
        <v>24</v>
      </c>
      <c r="H349" s="18" t="s">
        <v>1305</v>
      </c>
      <c r="I349" s="17" t="n">
        <v>48.4</v>
      </c>
      <c r="J349" s="17" t="n">
        <v>63.5</v>
      </c>
      <c r="K349" s="19" t="n">
        <v>76</v>
      </c>
      <c r="L349" s="20" t="n">
        <f aca="false">SUM((I349+J349)*50/200+K349/2)</f>
        <v>65.975</v>
      </c>
      <c r="M349" s="17" t="s">
        <v>116</v>
      </c>
      <c r="N349" s="17" t="s">
        <v>1306</v>
      </c>
      <c r="O349" s="17" t="s">
        <v>53</v>
      </c>
      <c r="P349" s="25"/>
      <c r="Q349" s="25"/>
      <c r="R349" s="22"/>
    </row>
    <row r="350" customFormat="false" ht="20.1" hidden="false" customHeight="true" outlineLevel="0" collapsed="false">
      <c r="A350" s="16" t="n">
        <v>346</v>
      </c>
      <c r="B350" s="24" t="s">
        <v>1293</v>
      </c>
      <c r="C350" s="18" t="s">
        <v>1303</v>
      </c>
      <c r="D350" s="17" t="n">
        <v>1</v>
      </c>
      <c r="E350" s="17" t="n">
        <v>2</v>
      </c>
      <c r="F350" s="17" t="s">
        <v>1307</v>
      </c>
      <c r="G350" s="17" t="s">
        <v>24</v>
      </c>
      <c r="H350" s="18" t="s">
        <v>1308</v>
      </c>
      <c r="I350" s="17" t="n">
        <v>50.9</v>
      </c>
      <c r="J350" s="17" t="n">
        <v>57.5</v>
      </c>
      <c r="K350" s="19" t="n">
        <v>77.2</v>
      </c>
      <c r="L350" s="20" t="n">
        <f aca="false">SUM((I350+J350)*50/200+K350/2)</f>
        <v>65.7</v>
      </c>
      <c r="M350" s="17" t="s">
        <v>725</v>
      </c>
      <c r="N350" s="17" t="s">
        <v>391</v>
      </c>
      <c r="O350" s="17" t="s">
        <v>53</v>
      </c>
      <c r="P350" s="25"/>
      <c r="Q350" s="25"/>
      <c r="R350" s="22"/>
    </row>
    <row r="351" customFormat="false" ht="20.1" hidden="false" customHeight="true" outlineLevel="0" collapsed="false">
      <c r="A351" s="16" t="n">
        <v>347</v>
      </c>
      <c r="B351" s="24" t="s">
        <v>1293</v>
      </c>
      <c r="C351" s="18" t="s">
        <v>1303</v>
      </c>
      <c r="D351" s="17" t="n">
        <v>1</v>
      </c>
      <c r="E351" s="17" t="n">
        <v>3</v>
      </c>
      <c r="F351" s="17" t="s">
        <v>1309</v>
      </c>
      <c r="G351" s="17" t="s">
        <v>24</v>
      </c>
      <c r="H351" s="18" t="s">
        <v>1310</v>
      </c>
      <c r="I351" s="17" t="n">
        <v>52</v>
      </c>
      <c r="J351" s="17" t="n">
        <v>54.5</v>
      </c>
      <c r="K351" s="19" t="n">
        <v>74</v>
      </c>
      <c r="L351" s="20" t="n">
        <f aca="false">SUM((I351+J351)*50/200+K351/2)</f>
        <v>63.625</v>
      </c>
      <c r="M351" s="17" t="s">
        <v>116</v>
      </c>
      <c r="N351" s="17" t="s">
        <v>127</v>
      </c>
      <c r="O351" s="17" t="s">
        <v>53</v>
      </c>
      <c r="P351" s="25"/>
      <c r="Q351" s="25"/>
      <c r="R351" s="22"/>
    </row>
    <row r="352" customFormat="false" ht="20.1" hidden="false" customHeight="true" outlineLevel="0" collapsed="false">
      <c r="A352" s="16" t="n">
        <v>348</v>
      </c>
      <c r="B352" s="24" t="s">
        <v>1293</v>
      </c>
      <c r="C352" s="18" t="s">
        <v>1311</v>
      </c>
      <c r="D352" s="17" t="n">
        <v>1</v>
      </c>
      <c r="E352" s="17" t="n">
        <v>1</v>
      </c>
      <c r="F352" s="17" t="s">
        <v>1312</v>
      </c>
      <c r="G352" s="17" t="s">
        <v>24</v>
      </c>
      <c r="H352" s="18" t="s">
        <v>1313</v>
      </c>
      <c r="I352" s="17" t="n">
        <v>63.7</v>
      </c>
      <c r="J352" s="17" t="n">
        <v>60</v>
      </c>
      <c r="K352" s="19" t="n">
        <v>75.4</v>
      </c>
      <c r="L352" s="20" t="n">
        <f aca="false">SUM((I352+J352)*50/200+K352/2)</f>
        <v>68.625</v>
      </c>
      <c r="M352" s="17" t="s">
        <v>1314</v>
      </c>
      <c r="N352" s="17" t="s">
        <v>250</v>
      </c>
      <c r="O352" s="17" t="s">
        <v>53</v>
      </c>
      <c r="P352" s="25"/>
      <c r="Q352" s="25"/>
      <c r="R352" s="22"/>
    </row>
    <row r="353" customFormat="false" ht="20.1" hidden="false" customHeight="true" outlineLevel="0" collapsed="false">
      <c r="A353" s="16" t="n">
        <v>349</v>
      </c>
      <c r="B353" s="24" t="s">
        <v>1293</v>
      </c>
      <c r="C353" s="18" t="s">
        <v>1311</v>
      </c>
      <c r="D353" s="17" t="n">
        <v>1</v>
      </c>
      <c r="E353" s="17" t="n">
        <v>2</v>
      </c>
      <c r="F353" s="17" t="s">
        <v>1315</v>
      </c>
      <c r="G353" s="17" t="s">
        <v>24</v>
      </c>
      <c r="H353" s="18" t="s">
        <v>1316</v>
      </c>
      <c r="I353" s="17" t="n">
        <v>63.2</v>
      </c>
      <c r="J353" s="17" t="n">
        <v>53</v>
      </c>
      <c r="K353" s="19" t="n">
        <v>0</v>
      </c>
      <c r="L353" s="20" t="n">
        <f aca="false">SUM((I353+J353)*50/200+K353/2)</f>
        <v>29.05</v>
      </c>
      <c r="M353" s="17" t="s">
        <v>64</v>
      </c>
      <c r="N353" s="17" t="s">
        <v>322</v>
      </c>
      <c r="O353" s="17" t="s">
        <v>1317</v>
      </c>
      <c r="P353" s="25"/>
      <c r="Q353" s="25"/>
      <c r="R353" s="22"/>
    </row>
    <row r="354" customFormat="false" ht="20.1" hidden="false" customHeight="true" outlineLevel="0" collapsed="false">
      <c r="A354" s="16" t="n">
        <v>350</v>
      </c>
      <c r="B354" s="24" t="s">
        <v>1293</v>
      </c>
      <c r="C354" s="18" t="s">
        <v>1311</v>
      </c>
      <c r="D354" s="17" t="n">
        <v>1</v>
      </c>
      <c r="E354" s="17" t="n">
        <v>3</v>
      </c>
      <c r="F354" s="17" t="s">
        <v>1318</v>
      </c>
      <c r="G354" s="17" t="s">
        <v>24</v>
      </c>
      <c r="H354" s="18" t="s">
        <v>1319</v>
      </c>
      <c r="I354" s="17" t="n">
        <v>65.3</v>
      </c>
      <c r="J354" s="17" t="n">
        <v>47.5</v>
      </c>
      <c r="K354" s="19" t="n">
        <v>81.8</v>
      </c>
      <c r="L354" s="20" t="n">
        <f aca="false">SUM((I354+J354)*50/200+K354/2)</f>
        <v>69.1</v>
      </c>
      <c r="M354" s="17" t="s">
        <v>369</v>
      </c>
      <c r="N354" s="17" t="s">
        <v>198</v>
      </c>
      <c r="O354" s="17" t="s">
        <v>1320</v>
      </c>
      <c r="P354" s="25"/>
      <c r="Q354" s="25"/>
      <c r="R354" s="22"/>
    </row>
    <row r="355" customFormat="false" ht="20.1" hidden="false" customHeight="true" outlineLevel="0" collapsed="false">
      <c r="A355" s="16" t="n">
        <v>351</v>
      </c>
      <c r="B355" s="24" t="s">
        <v>1321</v>
      </c>
      <c r="C355" s="18" t="s">
        <v>1322</v>
      </c>
      <c r="D355" s="17" t="n">
        <v>1</v>
      </c>
      <c r="E355" s="17" t="n">
        <v>1</v>
      </c>
      <c r="F355" s="17" t="s">
        <v>1323</v>
      </c>
      <c r="G355" s="17" t="s">
        <v>24</v>
      </c>
      <c r="H355" s="18" t="s">
        <v>1324</v>
      </c>
      <c r="I355" s="17" t="n">
        <v>59.5</v>
      </c>
      <c r="J355" s="17" t="n">
        <v>45</v>
      </c>
      <c r="K355" s="19" t="n">
        <v>81.2</v>
      </c>
      <c r="L355" s="20" t="n">
        <f aca="false">SUM((I355+J355)*50/200+K355/2)</f>
        <v>66.725</v>
      </c>
      <c r="M355" s="17" t="s">
        <v>253</v>
      </c>
      <c r="N355" s="17" t="s">
        <v>1265</v>
      </c>
      <c r="O355" s="17" t="s">
        <v>53</v>
      </c>
      <c r="P355" s="25"/>
      <c r="Q355" s="25"/>
      <c r="R355" s="22"/>
    </row>
    <row r="356" customFormat="false" ht="20.1" hidden="false" customHeight="true" outlineLevel="0" collapsed="false">
      <c r="A356" s="16" t="n">
        <v>352</v>
      </c>
      <c r="B356" s="24" t="s">
        <v>1321</v>
      </c>
      <c r="C356" s="18" t="s">
        <v>1322</v>
      </c>
      <c r="D356" s="17" t="n">
        <v>1</v>
      </c>
      <c r="E356" s="17" t="n">
        <v>2</v>
      </c>
      <c r="F356" s="17" t="s">
        <v>1325</v>
      </c>
      <c r="G356" s="17" t="s">
        <v>24</v>
      </c>
      <c r="H356" s="18" t="s">
        <v>1326</v>
      </c>
      <c r="I356" s="17" t="n">
        <v>55.2</v>
      </c>
      <c r="J356" s="17" t="n">
        <v>49</v>
      </c>
      <c r="K356" s="19" t="n">
        <v>77.6</v>
      </c>
      <c r="L356" s="20" t="n">
        <f aca="false">SUM((I356+J356)*50/200+K356/2)</f>
        <v>64.85</v>
      </c>
      <c r="M356" s="17" t="s">
        <v>262</v>
      </c>
      <c r="N356" s="17" t="s">
        <v>995</v>
      </c>
      <c r="O356" s="17" t="s">
        <v>1327</v>
      </c>
      <c r="P356" s="25"/>
      <c r="Q356" s="25"/>
      <c r="R356" s="22"/>
    </row>
    <row r="357" customFormat="false" ht="20.1" hidden="false" customHeight="true" outlineLevel="0" collapsed="false">
      <c r="A357" s="16" t="n">
        <v>353</v>
      </c>
      <c r="B357" s="24" t="s">
        <v>1321</v>
      </c>
      <c r="C357" s="18" t="s">
        <v>1322</v>
      </c>
      <c r="D357" s="17" t="n">
        <v>1</v>
      </c>
      <c r="E357" s="17" t="n">
        <v>3</v>
      </c>
      <c r="F357" s="17" t="s">
        <v>1328</v>
      </c>
      <c r="G357" s="17" t="s">
        <v>24</v>
      </c>
      <c r="H357" s="18" t="s">
        <v>1329</v>
      </c>
      <c r="I357" s="17" t="n">
        <v>52.4</v>
      </c>
      <c r="J357" s="17" t="n">
        <v>51</v>
      </c>
      <c r="K357" s="19" t="n">
        <v>81</v>
      </c>
      <c r="L357" s="20" t="n">
        <f aca="false">SUM((I357+J357)*50/200+K357/2)</f>
        <v>66.35</v>
      </c>
      <c r="M357" s="17" t="s">
        <v>722</v>
      </c>
      <c r="N357" s="17" t="s">
        <v>992</v>
      </c>
      <c r="O357" s="17" t="s">
        <v>1330</v>
      </c>
      <c r="P357" s="25"/>
      <c r="Q357" s="25"/>
      <c r="R357" s="23" t="s">
        <v>80</v>
      </c>
    </row>
    <row r="358" customFormat="false" ht="20.1" hidden="false" customHeight="true" outlineLevel="0" collapsed="false">
      <c r="A358" s="16" t="n">
        <v>354</v>
      </c>
      <c r="B358" s="24" t="s">
        <v>1321</v>
      </c>
      <c r="C358" s="18" t="s">
        <v>1331</v>
      </c>
      <c r="D358" s="17" t="n">
        <v>1</v>
      </c>
      <c r="E358" s="17" t="n">
        <v>1</v>
      </c>
      <c r="F358" s="17" t="s">
        <v>1332</v>
      </c>
      <c r="G358" s="17" t="s">
        <v>30</v>
      </c>
      <c r="H358" s="18" t="s">
        <v>1333</v>
      </c>
      <c r="I358" s="17" t="n">
        <v>69.1</v>
      </c>
      <c r="J358" s="17" t="n">
        <v>46.5</v>
      </c>
      <c r="K358" s="19" t="n">
        <v>76</v>
      </c>
      <c r="L358" s="20" t="n">
        <f aca="false">SUM((I358+J358)*50/200+K358/2)</f>
        <v>66.9</v>
      </c>
      <c r="M358" s="17" t="s">
        <v>107</v>
      </c>
      <c r="N358" s="17" t="s">
        <v>93</v>
      </c>
      <c r="O358" s="17" t="s">
        <v>53</v>
      </c>
      <c r="P358" s="25"/>
      <c r="Q358" s="25"/>
      <c r="R358" s="22"/>
    </row>
    <row r="359" customFormat="false" ht="20.1" hidden="false" customHeight="true" outlineLevel="0" collapsed="false">
      <c r="A359" s="16" t="n">
        <v>355</v>
      </c>
      <c r="B359" s="24" t="s">
        <v>1321</v>
      </c>
      <c r="C359" s="18" t="s">
        <v>1331</v>
      </c>
      <c r="D359" s="17" t="n">
        <v>1</v>
      </c>
      <c r="E359" s="17" t="n">
        <v>2</v>
      </c>
      <c r="F359" s="17" t="s">
        <v>1334</v>
      </c>
      <c r="G359" s="17" t="s">
        <v>30</v>
      </c>
      <c r="H359" s="18" t="s">
        <v>1335</v>
      </c>
      <c r="I359" s="17" t="n">
        <v>61.2</v>
      </c>
      <c r="J359" s="17" t="n">
        <v>47.5</v>
      </c>
      <c r="K359" s="19" t="n">
        <v>80.2</v>
      </c>
      <c r="L359" s="20" t="n">
        <f aca="false">SUM((I359+J359)*50/200+K359/2)</f>
        <v>67.275</v>
      </c>
      <c r="M359" s="17" t="s">
        <v>722</v>
      </c>
      <c r="N359" s="17" t="s">
        <v>198</v>
      </c>
      <c r="O359" s="17" t="s">
        <v>1336</v>
      </c>
      <c r="P359" s="25"/>
      <c r="Q359" s="25"/>
      <c r="R359" s="22"/>
    </row>
    <row r="360" customFormat="false" ht="20.1" hidden="false" customHeight="true" outlineLevel="0" collapsed="false">
      <c r="A360" s="16" t="n">
        <v>356</v>
      </c>
      <c r="B360" s="24" t="s">
        <v>1321</v>
      </c>
      <c r="C360" s="18" t="s">
        <v>1331</v>
      </c>
      <c r="D360" s="17" t="n">
        <v>1</v>
      </c>
      <c r="E360" s="17" t="n">
        <v>3</v>
      </c>
      <c r="F360" s="17" t="s">
        <v>1337</v>
      </c>
      <c r="G360" s="17" t="s">
        <v>24</v>
      </c>
      <c r="H360" s="18" t="s">
        <v>1338</v>
      </c>
      <c r="I360" s="17" t="n">
        <v>59.1</v>
      </c>
      <c r="J360" s="17" t="n">
        <v>47</v>
      </c>
      <c r="K360" s="19" t="n">
        <v>76.2</v>
      </c>
      <c r="L360" s="20" t="n">
        <f aca="false">SUM((I360+J360)*50/200+K360/2)</f>
        <v>64.625</v>
      </c>
      <c r="M360" s="17" t="s">
        <v>107</v>
      </c>
      <c r="N360" s="17" t="s">
        <v>93</v>
      </c>
      <c r="O360" s="17" t="s">
        <v>53</v>
      </c>
      <c r="P360" s="25"/>
      <c r="Q360" s="25"/>
      <c r="R360" s="22"/>
    </row>
    <row r="361" customFormat="false" ht="20.1" hidden="false" customHeight="true" outlineLevel="0" collapsed="false">
      <c r="A361" s="16" t="n">
        <v>357</v>
      </c>
      <c r="B361" s="24" t="s">
        <v>1339</v>
      </c>
      <c r="C361" s="18" t="s">
        <v>1340</v>
      </c>
      <c r="D361" s="17" t="n">
        <v>2</v>
      </c>
      <c r="E361" s="17" t="n">
        <v>1</v>
      </c>
      <c r="F361" s="17" t="s">
        <v>1341</v>
      </c>
      <c r="G361" s="17" t="s">
        <v>30</v>
      </c>
      <c r="H361" s="18" t="s">
        <v>1342</v>
      </c>
      <c r="I361" s="17" t="n">
        <v>61.2</v>
      </c>
      <c r="J361" s="17" t="n">
        <v>62.5</v>
      </c>
      <c r="K361" s="19" t="n">
        <v>0</v>
      </c>
      <c r="L361" s="20" t="n">
        <f aca="false">SUM((I361+J361)*50/200+K361/2)</f>
        <v>30.925</v>
      </c>
      <c r="M361" s="17" t="s">
        <v>47</v>
      </c>
      <c r="N361" s="17" t="s">
        <v>1343</v>
      </c>
      <c r="O361" s="17" t="s">
        <v>1344</v>
      </c>
      <c r="P361" s="25"/>
      <c r="Q361" s="25"/>
      <c r="R361" s="22"/>
    </row>
    <row r="362" customFormat="false" ht="20.1" hidden="false" customHeight="true" outlineLevel="0" collapsed="false">
      <c r="A362" s="16" t="n">
        <v>358</v>
      </c>
      <c r="B362" s="24" t="s">
        <v>1339</v>
      </c>
      <c r="C362" s="18" t="s">
        <v>1340</v>
      </c>
      <c r="D362" s="17" t="n">
        <v>2</v>
      </c>
      <c r="E362" s="17" t="n">
        <v>2</v>
      </c>
      <c r="F362" s="17" t="s">
        <v>1345</v>
      </c>
      <c r="G362" s="17" t="s">
        <v>30</v>
      </c>
      <c r="H362" s="18" t="s">
        <v>1346</v>
      </c>
      <c r="I362" s="17" t="n">
        <v>64.6</v>
      </c>
      <c r="J362" s="17" t="n">
        <v>56</v>
      </c>
      <c r="K362" s="19" t="n">
        <v>79</v>
      </c>
      <c r="L362" s="20" t="n">
        <f aca="false">SUM((I362+J362)*50/200+K362/2)</f>
        <v>69.65</v>
      </c>
      <c r="M362" s="17" t="s">
        <v>1347</v>
      </c>
      <c r="N362" s="17" t="s">
        <v>1348</v>
      </c>
      <c r="O362" s="17" t="s">
        <v>1349</v>
      </c>
      <c r="P362" s="25"/>
      <c r="Q362" s="25"/>
      <c r="R362" s="22"/>
    </row>
    <row r="363" customFormat="false" ht="20.1" hidden="false" customHeight="true" outlineLevel="0" collapsed="false">
      <c r="A363" s="16" t="n">
        <v>359</v>
      </c>
      <c r="B363" s="24" t="s">
        <v>1339</v>
      </c>
      <c r="C363" s="18" t="s">
        <v>1340</v>
      </c>
      <c r="D363" s="17" t="n">
        <v>2</v>
      </c>
      <c r="E363" s="17" t="n">
        <v>3</v>
      </c>
      <c r="F363" s="17" t="s">
        <v>1350</v>
      </c>
      <c r="G363" s="17" t="s">
        <v>30</v>
      </c>
      <c r="H363" s="18" t="s">
        <v>1351</v>
      </c>
      <c r="I363" s="17" t="n">
        <v>65.2</v>
      </c>
      <c r="J363" s="17" t="n">
        <v>54.5</v>
      </c>
      <c r="K363" s="19" t="n">
        <v>79.8</v>
      </c>
      <c r="L363" s="20" t="n">
        <f aca="false">SUM((I363+J363)*50/200+K363/2)</f>
        <v>69.825</v>
      </c>
      <c r="M363" s="17" t="s">
        <v>1352</v>
      </c>
      <c r="N363" s="17" t="s">
        <v>1348</v>
      </c>
      <c r="O363" s="17" t="s">
        <v>53</v>
      </c>
      <c r="P363" s="25"/>
      <c r="Q363" s="25"/>
      <c r="R363" s="22"/>
    </row>
    <row r="364" customFormat="false" ht="20.1" hidden="false" customHeight="true" outlineLevel="0" collapsed="false">
      <c r="A364" s="16" t="n">
        <v>360</v>
      </c>
      <c r="B364" s="24" t="s">
        <v>1339</v>
      </c>
      <c r="C364" s="18" t="s">
        <v>1340</v>
      </c>
      <c r="D364" s="17" t="n">
        <v>2</v>
      </c>
      <c r="E364" s="17" t="n">
        <v>4</v>
      </c>
      <c r="F364" s="17" t="s">
        <v>1353</v>
      </c>
      <c r="G364" s="17" t="s">
        <v>30</v>
      </c>
      <c r="H364" s="18" t="s">
        <v>1354</v>
      </c>
      <c r="I364" s="17" t="n">
        <v>63</v>
      </c>
      <c r="J364" s="17" t="n">
        <v>53</v>
      </c>
      <c r="K364" s="19" t="n">
        <v>0</v>
      </c>
      <c r="L364" s="20" t="n">
        <f aca="false">SUM((I364+J364)*50/200+K364/2)</f>
        <v>29</v>
      </c>
      <c r="M364" s="17" t="s">
        <v>1355</v>
      </c>
      <c r="N364" s="17" t="s">
        <v>1348</v>
      </c>
      <c r="O364" s="17" t="s">
        <v>53</v>
      </c>
      <c r="P364" s="25"/>
      <c r="Q364" s="25"/>
      <c r="R364" s="22"/>
    </row>
    <row r="365" customFormat="false" ht="20.1" hidden="false" customHeight="true" outlineLevel="0" collapsed="false">
      <c r="A365" s="16" t="n">
        <v>361</v>
      </c>
      <c r="B365" s="24" t="s">
        <v>1339</v>
      </c>
      <c r="C365" s="18" t="s">
        <v>1340</v>
      </c>
      <c r="D365" s="17" t="n">
        <v>2</v>
      </c>
      <c r="E365" s="17" t="n">
        <v>5</v>
      </c>
      <c r="F365" s="17" t="s">
        <v>1356</v>
      </c>
      <c r="G365" s="17" t="s">
        <v>30</v>
      </c>
      <c r="H365" s="18" t="s">
        <v>1357</v>
      </c>
      <c r="I365" s="17" t="n">
        <v>65.9</v>
      </c>
      <c r="J365" s="17" t="n">
        <v>50</v>
      </c>
      <c r="K365" s="19" t="n">
        <v>0</v>
      </c>
      <c r="L365" s="20" t="n">
        <f aca="false">SUM((I365+J365)*50/200+K365/2)</f>
        <v>28.975</v>
      </c>
      <c r="M365" s="17" t="s">
        <v>47</v>
      </c>
      <c r="N365" s="17" t="s">
        <v>1348</v>
      </c>
      <c r="O365" s="17" t="s">
        <v>1358</v>
      </c>
      <c r="P365" s="25"/>
      <c r="Q365" s="25"/>
      <c r="R365" s="22"/>
    </row>
    <row r="366" customFormat="false" ht="20.1" hidden="false" customHeight="true" outlineLevel="0" collapsed="false">
      <c r="A366" s="16" t="n">
        <v>362</v>
      </c>
      <c r="B366" s="24" t="s">
        <v>1339</v>
      </c>
      <c r="C366" s="18" t="s">
        <v>1340</v>
      </c>
      <c r="D366" s="17" t="n">
        <v>2</v>
      </c>
      <c r="E366" s="17" t="n">
        <v>6</v>
      </c>
      <c r="F366" s="17" t="s">
        <v>1359</v>
      </c>
      <c r="G366" s="17" t="s">
        <v>24</v>
      </c>
      <c r="H366" s="18" t="s">
        <v>1360</v>
      </c>
      <c r="I366" s="17" t="n">
        <v>56.2</v>
      </c>
      <c r="J366" s="17" t="n">
        <v>57.5</v>
      </c>
      <c r="K366" s="19" t="n">
        <v>82.8</v>
      </c>
      <c r="L366" s="20" t="n">
        <f aca="false">SUM((I366+J366)*50/200+K366/2)</f>
        <v>69.825</v>
      </c>
      <c r="M366" s="17" t="s">
        <v>1361</v>
      </c>
      <c r="N366" s="17" t="s">
        <v>1348</v>
      </c>
      <c r="O366" s="17" t="s">
        <v>53</v>
      </c>
      <c r="P366" s="25"/>
      <c r="Q366" s="25"/>
      <c r="R366" s="22"/>
    </row>
    <row r="367" customFormat="false" ht="20.1" hidden="false" customHeight="true" outlineLevel="0" collapsed="false">
      <c r="A367" s="16" t="n">
        <v>363</v>
      </c>
      <c r="B367" s="24" t="s">
        <v>1339</v>
      </c>
      <c r="C367" s="18" t="s">
        <v>1362</v>
      </c>
      <c r="D367" s="17" t="n">
        <v>2</v>
      </c>
      <c r="E367" s="17" t="n">
        <v>1</v>
      </c>
      <c r="F367" s="17" t="s">
        <v>1363</v>
      </c>
      <c r="G367" s="17" t="s">
        <v>30</v>
      </c>
      <c r="H367" s="18" t="s">
        <v>1364</v>
      </c>
      <c r="I367" s="17" t="n">
        <v>60.6</v>
      </c>
      <c r="J367" s="17" t="n">
        <v>58.5</v>
      </c>
      <c r="K367" s="19" t="n">
        <v>76.2</v>
      </c>
      <c r="L367" s="20" t="n">
        <f aca="false">SUM((I367+J367)*50/200+K367/2)</f>
        <v>67.875</v>
      </c>
      <c r="M367" s="17" t="s">
        <v>1365</v>
      </c>
      <c r="N367" s="17" t="s">
        <v>1366</v>
      </c>
      <c r="O367" s="17" t="s">
        <v>53</v>
      </c>
      <c r="P367" s="25"/>
      <c r="Q367" s="25"/>
      <c r="R367" s="22"/>
    </row>
    <row r="368" customFormat="false" ht="20.1" hidden="false" customHeight="true" outlineLevel="0" collapsed="false">
      <c r="A368" s="16" t="n">
        <v>364</v>
      </c>
      <c r="B368" s="24" t="s">
        <v>1339</v>
      </c>
      <c r="C368" s="18" t="s">
        <v>1362</v>
      </c>
      <c r="D368" s="17" t="n">
        <v>2</v>
      </c>
      <c r="E368" s="17" t="n">
        <v>2</v>
      </c>
      <c r="F368" s="17" t="s">
        <v>1367</v>
      </c>
      <c r="G368" s="17" t="s">
        <v>30</v>
      </c>
      <c r="H368" s="18" t="s">
        <v>1368</v>
      </c>
      <c r="I368" s="17" t="n">
        <v>61.1</v>
      </c>
      <c r="J368" s="17" t="n">
        <v>57</v>
      </c>
      <c r="K368" s="19" t="n">
        <v>86.8</v>
      </c>
      <c r="L368" s="20" t="n">
        <f aca="false">SUM((I368+J368)*50/200+K368/2)</f>
        <v>72.925</v>
      </c>
      <c r="M368" s="17" t="s">
        <v>92</v>
      </c>
      <c r="N368" s="17" t="s">
        <v>103</v>
      </c>
      <c r="O368" s="17" t="s">
        <v>53</v>
      </c>
      <c r="P368" s="25"/>
      <c r="Q368" s="25"/>
      <c r="R368" s="22"/>
    </row>
    <row r="369" customFormat="false" ht="20.1" hidden="false" customHeight="true" outlineLevel="0" collapsed="false">
      <c r="A369" s="16" t="n">
        <v>365</v>
      </c>
      <c r="B369" s="24" t="s">
        <v>1339</v>
      </c>
      <c r="C369" s="18" t="s">
        <v>1362</v>
      </c>
      <c r="D369" s="17" t="n">
        <v>2</v>
      </c>
      <c r="E369" s="17" t="n">
        <v>3</v>
      </c>
      <c r="F369" s="17" t="s">
        <v>1369</v>
      </c>
      <c r="G369" s="17" t="s">
        <v>24</v>
      </c>
      <c r="H369" s="18" t="s">
        <v>1370</v>
      </c>
      <c r="I369" s="17" t="n">
        <v>60.3</v>
      </c>
      <c r="J369" s="17" t="n">
        <v>57.5</v>
      </c>
      <c r="K369" s="19" t="n">
        <v>77.6</v>
      </c>
      <c r="L369" s="20" t="n">
        <f aca="false">SUM((I369+J369)*50/200+K369/2)</f>
        <v>68.25</v>
      </c>
      <c r="M369" s="17" t="s">
        <v>1069</v>
      </c>
      <c r="N369" s="17" t="s">
        <v>103</v>
      </c>
      <c r="O369" s="17" t="s">
        <v>1371</v>
      </c>
      <c r="P369" s="25"/>
      <c r="Q369" s="25"/>
      <c r="R369" s="22"/>
    </row>
    <row r="370" customFormat="false" ht="20.1" hidden="false" customHeight="true" outlineLevel="0" collapsed="false">
      <c r="A370" s="16" t="n">
        <v>366</v>
      </c>
      <c r="B370" s="24" t="s">
        <v>1339</v>
      </c>
      <c r="C370" s="18" t="s">
        <v>1362</v>
      </c>
      <c r="D370" s="17" t="n">
        <v>2</v>
      </c>
      <c r="E370" s="17" t="n">
        <v>3</v>
      </c>
      <c r="F370" s="17" t="s">
        <v>1372</v>
      </c>
      <c r="G370" s="17" t="s">
        <v>24</v>
      </c>
      <c r="H370" s="18" t="s">
        <v>1373</v>
      </c>
      <c r="I370" s="17" t="n">
        <v>61.8</v>
      </c>
      <c r="J370" s="17" t="n">
        <v>56</v>
      </c>
      <c r="K370" s="19" t="n">
        <v>79.4</v>
      </c>
      <c r="L370" s="20" t="n">
        <f aca="false">SUM((I370+J370)*50/200+K370/2)</f>
        <v>69.15</v>
      </c>
      <c r="M370" s="17" t="s">
        <v>351</v>
      </c>
      <c r="N370" s="17" t="s">
        <v>198</v>
      </c>
      <c r="O370" s="17" t="s">
        <v>1374</v>
      </c>
      <c r="P370" s="25"/>
      <c r="Q370" s="25"/>
      <c r="R370" s="22"/>
    </row>
    <row r="371" customFormat="false" ht="20.1" hidden="false" customHeight="true" outlineLevel="0" collapsed="false">
      <c r="A371" s="16" t="n">
        <v>367</v>
      </c>
      <c r="B371" s="24" t="s">
        <v>1339</v>
      </c>
      <c r="C371" s="18" t="s">
        <v>1362</v>
      </c>
      <c r="D371" s="17" t="n">
        <v>2</v>
      </c>
      <c r="E371" s="17" t="n">
        <v>5</v>
      </c>
      <c r="F371" s="17" t="s">
        <v>1375</v>
      </c>
      <c r="G371" s="17" t="s">
        <v>30</v>
      </c>
      <c r="H371" s="18" t="s">
        <v>1376</v>
      </c>
      <c r="I371" s="17" t="n">
        <v>65.3</v>
      </c>
      <c r="J371" s="17" t="n">
        <v>51.5</v>
      </c>
      <c r="K371" s="19" t="n">
        <v>76.8</v>
      </c>
      <c r="L371" s="20" t="n">
        <f aca="false">SUM((I371+J371)*50/200+K371/2)</f>
        <v>67.6</v>
      </c>
      <c r="M371" s="17" t="s">
        <v>1046</v>
      </c>
      <c r="N371" s="17" t="s">
        <v>361</v>
      </c>
      <c r="O371" s="17" t="s">
        <v>53</v>
      </c>
      <c r="P371" s="25"/>
      <c r="Q371" s="25"/>
      <c r="R371" s="22"/>
    </row>
    <row r="372" customFormat="false" ht="20.1" hidden="false" customHeight="true" outlineLevel="0" collapsed="false">
      <c r="A372" s="16" t="n">
        <v>368</v>
      </c>
      <c r="B372" s="24" t="s">
        <v>1339</v>
      </c>
      <c r="C372" s="18" t="s">
        <v>1362</v>
      </c>
      <c r="D372" s="17" t="n">
        <v>2</v>
      </c>
      <c r="E372" s="17" t="n">
        <v>6</v>
      </c>
      <c r="F372" s="17" t="s">
        <v>1377</v>
      </c>
      <c r="G372" s="17" t="s">
        <v>30</v>
      </c>
      <c r="H372" s="18" t="s">
        <v>1378</v>
      </c>
      <c r="I372" s="17" t="n">
        <v>58.4</v>
      </c>
      <c r="J372" s="17" t="n">
        <v>58</v>
      </c>
      <c r="K372" s="19" t="n">
        <v>79.8</v>
      </c>
      <c r="L372" s="20" t="n">
        <f aca="false">SUM((I372+J372)*50/200+K372/2)</f>
        <v>69</v>
      </c>
      <c r="M372" s="17" t="s">
        <v>722</v>
      </c>
      <c r="N372" s="17" t="s">
        <v>361</v>
      </c>
      <c r="O372" s="17" t="s">
        <v>1379</v>
      </c>
      <c r="P372" s="25"/>
      <c r="Q372" s="25"/>
      <c r="R372" s="22"/>
    </row>
    <row r="373" customFormat="false" ht="20.1" hidden="false" customHeight="true" outlineLevel="0" collapsed="false">
      <c r="A373" s="16" t="n">
        <v>369</v>
      </c>
      <c r="B373" s="24" t="s">
        <v>1380</v>
      </c>
      <c r="C373" s="18" t="s">
        <v>1381</v>
      </c>
      <c r="D373" s="17" t="n">
        <v>2</v>
      </c>
      <c r="E373" s="17" t="n">
        <v>1</v>
      </c>
      <c r="F373" s="17" t="s">
        <v>1382</v>
      </c>
      <c r="G373" s="17" t="s">
        <v>24</v>
      </c>
      <c r="H373" s="18" t="s">
        <v>1383</v>
      </c>
      <c r="I373" s="17" t="n">
        <v>65.7</v>
      </c>
      <c r="J373" s="17" t="n">
        <v>59</v>
      </c>
      <c r="K373" s="19" t="n">
        <v>86.9</v>
      </c>
      <c r="L373" s="20" t="n">
        <f aca="false">SUM((I373+J373)*50/200+K373/2)</f>
        <v>74.625</v>
      </c>
      <c r="M373" s="17" t="s">
        <v>1384</v>
      </c>
      <c r="N373" s="17" t="s">
        <v>596</v>
      </c>
      <c r="O373" s="17" t="s">
        <v>1385</v>
      </c>
      <c r="P373" s="25"/>
      <c r="Q373" s="25"/>
      <c r="R373" s="22"/>
    </row>
    <row r="374" customFormat="false" ht="20.1" hidden="false" customHeight="true" outlineLevel="0" collapsed="false">
      <c r="A374" s="16" t="n">
        <v>370</v>
      </c>
      <c r="B374" s="24" t="s">
        <v>1380</v>
      </c>
      <c r="C374" s="18" t="s">
        <v>1381</v>
      </c>
      <c r="D374" s="17" t="n">
        <v>2</v>
      </c>
      <c r="E374" s="17" t="n">
        <v>2</v>
      </c>
      <c r="F374" s="17" t="s">
        <v>1386</v>
      </c>
      <c r="G374" s="17" t="s">
        <v>30</v>
      </c>
      <c r="H374" s="18" t="s">
        <v>1387</v>
      </c>
      <c r="I374" s="17" t="n">
        <v>75.4</v>
      </c>
      <c r="J374" s="17" t="n">
        <v>49</v>
      </c>
      <c r="K374" s="19" t="n">
        <v>75.3</v>
      </c>
      <c r="L374" s="20" t="n">
        <f aca="false">SUM((I374+J374)*50/200+K374/2)</f>
        <v>68.75</v>
      </c>
      <c r="M374" s="17" t="s">
        <v>47</v>
      </c>
      <c r="N374" s="17" t="s">
        <v>1388</v>
      </c>
      <c r="O374" s="17" t="s">
        <v>1389</v>
      </c>
      <c r="P374" s="25"/>
      <c r="Q374" s="25"/>
      <c r="R374" s="22"/>
    </row>
    <row r="375" customFormat="false" ht="20.1" hidden="false" customHeight="true" outlineLevel="0" collapsed="false">
      <c r="A375" s="16" t="n">
        <v>371</v>
      </c>
      <c r="B375" s="24" t="s">
        <v>1380</v>
      </c>
      <c r="C375" s="18" t="s">
        <v>1381</v>
      </c>
      <c r="D375" s="17" t="n">
        <v>2</v>
      </c>
      <c r="E375" s="17" t="n">
        <v>3</v>
      </c>
      <c r="F375" s="17" t="s">
        <v>1390</v>
      </c>
      <c r="G375" s="17" t="s">
        <v>24</v>
      </c>
      <c r="H375" s="18" t="s">
        <v>1391</v>
      </c>
      <c r="I375" s="17" t="n">
        <v>60.4</v>
      </c>
      <c r="J375" s="17" t="n">
        <v>61.5</v>
      </c>
      <c r="K375" s="19" t="n">
        <v>81.5</v>
      </c>
      <c r="L375" s="20" t="n">
        <f aca="false">SUM((I375+J375)*50/200+K375/2)</f>
        <v>71.225</v>
      </c>
      <c r="M375" s="17" t="s">
        <v>116</v>
      </c>
      <c r="N375" s="17" t="s">
        <v>127</v>
      </c>
      <c r="O375" s="17" t="s">
        <v>53</v>
      </c>
      <c r="P375" s="25"/>
      <c r="Q375" s="25"/>
      <c r="R375" s="22"/>
    </row>
    <row r="376" customFormat="false" ht="20.1" hidden="false" customHeight="true" outlineLevel="0" collapsed="false">
      <c r="A376" s="16" t="n">
        <v>372</v>
      </c>
      <c r="B376" s="24" t="s">
        <v>1380</v>
      </c>
      <c r="C376" s="18" t="s">
        <v>1381</v>
      </c>
      <c r="D376" s="17" t="n">
        <v>2</v>
      </c>
      <c r="E376" s="17" t="n">
        <v>4</v>
      </c>
      <c r="F376" s="17" t="s">
        <v>1392</v>
      </c>
      <c r="G376" s="17" t="s">
        <v>30</v>
      </c>
      <c r="H376" s="18" t="s">
        <v>1393</v>
      </c>
      <c r="I376" s="17" t="n">
        <v>57.5</v>
      </c>
      <c r="J376" s="17" t="n">
        <v>64</v>
      </c>
      <c r="K376" s="19" t="n">
        <v>84.5</v>
      </c>
      <c r="L376" s="20" t="n">
        <f aca="false">SUM((I376+J376)*50/200+K376/2)</f>
        <v>72.625</v>
      </c>
      <c r="M376" s="17" t="s">
        <v>694</v>
      </c>
      <c r="N376" s="17" t="s">
        <v>130</v>
      </c>
      <c r="O376" s="17" t="s">
        <v>53</v>
      </c>
      <c r="P376" s="25"/>
      <c r="Q376" s="25"/>
      <c r="R376" s="22"/>
    </row>
    <row r="377" customFormat="false" ht="20.1" hidden="false" customHeight="true" outlineLevel="0" collapsed="false">
      <c r="A377" s="16" t="n">
        <v>373</v>
      </c>
      <c r="B377" s="24" t="s">
        <v>1380</v>
      </c>
      <c r="C377" s="18" t="s">
        <v>1381</v>
      </c>
      <c r="D377" s="17" t="n">
        <v>2</v>
      </c>
      <c r="E377" s="17" t="n">
        <v>5</v>
      </c>
      <c r="F377" s="17" t="s">
        <v>1394</v>
      </c>
      <c r="G377" s="17" t="s">
        <v>24</v>
      </c>
      <c r="H377" s="18" t="s">
        <v>1395</v>
      </c>
      <c r="I377" s="17" t="n">
        <v>61.9</v>
      </c>
      <c r="J377" s="17" t="n">
        <v>59.5</v>
      </c>
      <c r="K377" s="19" t="n">
        <v>76.7</v>
      </c>
      <c r="L377" s="20" t="n">
        <f aca="false">SUM((I377+J377)*50/200+K377/2)</f>
        <v>68.7</v>
      </c>
      <c r="M377" s="17" t="s">
        <v>1069</v>
      </c>
      <c r="N377" s="17" t="s">
        <v>596</v>
      </c>
      <c r="O377" s="17" t="s">
        <v>1396</v>
      </c>
      <c r="P377" s="25"/>
      <c r="Q377" s="25"/>
      <c r="R377" s="22"/>
    </row>
    <row r="378" customFormat="false" ht="20.1" hidden="false" customHeight="true" outlineLevel="0" collapsed="false">
      <c r="A378" s="16" t="n">
        <v>374</v>
      </c>
      <c r="B378" s="24" t="s">
        <v>1380</v>
      </c>
      <c r="C378" s="18" t="s">
        <v>1381</v>
      </c>
      <c r="D378" s="17" t="n">
        <v>2</v>
      </c>
      <c r="E378" s="17" t="n">
        <v>6</v>
      </c>
      <c r="F378" s="17" t="s">
        <v>1397</v>
      </c>
      <c r="G378" s="17" t="s">
        <v>24</v>
      </c>
      <c r="H378" s="18" t="s">
        <v>1398</v>
      </c>
      <c r="I378" s="17" t="n">
        <v>69.5</v>
      </c>
      <c r="J378" s="17" t="n">
        <v>49</v>
      </c>
      <c r="K378" s="19" t="n">
        <v>81</v>
      </c>
      <c r="L378" s="20" t="n">
        <f aca="false">SUM((I378+J378)*50/200+K378/2)</f>
        <v>70.125</v>
      </c>
      <c r="M378" s="17" t="s">
        <v>1314</v>
      </c>
      <c r="N378" s="17" t="s">
        <v>130</v>
      </c>
      <c r="O378" s="17"/>
      <c r="P378" s="25"/>
      <c r="Q378" s="25"/>
      <c r="R378" s="23" t="s">
        <v>80</v>
      </c>
    </row>
    <row r="379" customFormat="false" ht="20.1" hidden="false" customHeight="true" outlineLevel="0" collapsed="false">
      <c r="A379" s="16" t="n">
        <v>375</v>
      </c>
      <c r="B379" s="24" t="s">
        <v>1380</v>
      </c>
      <c r="C379" s="18" t="s">
        <v>1399</v>
      </c>
      <c r="D379" s="17" t="n">
        <v>2</v>
      </c>
      <c r="E379" s="17" t="n">
        <v>1</v>
      </c>
      <c r="F379" s="17" t="s">
        <v>1400</v>
      </c>
      <c r="G379" s="17" t="s">
        <v>30</v>
      </c>
      <c r="H379" s="18" t="s">
        <v>1401</v>
      </c>
      <c r="I379" s="17" t="n">
        <v>63.9</v>
      </c>
      <c r="J379" s="17" t="n">
        <v>62.5</v>
      </c>
      <c r="K379" s="19" t="n">
        <v>82</v>
      </c>
      <c r="L379" s="20" t="n">
        <f aca="false">SUM((I379+J379)*50/200+K379/2)</f>
        <v>72.6</v>
      </c>
      <c r="M379" s="17" t="s">
        <v>42</v>
      </c>
      <c r="N379" s="17" t="s">
        <v>93</v>
      </c>
      <c r="O379" s="17" t="s">
        <v>1402</v>
      </c>
      <c r="P379" s="25"/>
      <c r="Q379" s="25"/>
      <c r="R379" s="22"/>
    </row>
    <row r="380" customFormat="false" ht="20.1" hidden="false" customHeight="true" outlineLevel="0" collapsed="false">
      <c r="A380" s="16" t="n">
        <v>376</v>
      </c>
      <c r="B380" s="24" t="s">
        <v>1380</v>
      </c>
      <c r="C380" s="18" t="s">
        <v>1399</v>
      </c>
      <c r="D380" s="17" t="n">
        <v>2</v>
      </c>
      <c r="E380" s="17" t="n">
        <v>2</v>
      </c>
      <c r="F380" s="17" t="s">
        <v>1403</v>
      </c>
      <c r="G380" s="17" t="s">
        <v>30</v>
      </c>
      <c r="H380" s="18" t="s">
        <v>1404</v>
      </c>
      <c r="I380" s="17" t="n">
        <v>64.6</v>
      </c>
      <c r="J380" s="17" t="n">
        <v>54</v>
      </c>
      <c r="K380" s="19" t="n">
        <v>79.4</v>
      </c>
      <c r="L380" s="20" t="n">
        <f aca="false">SUM((I380+J380)*50/200+K380/2)</f>
        <v>69.35</v>
      </c>
      <c r="M380" s="17" t="s">
        <v>1405</v>
      </c>
      <c r="N380" s="17" t="s">
        <v>93</v>
      </c>
      <c r="O380" s="17" t="s">
        <v>53</v>
      </c>
      <c r="P380" s="25"/>
      <c r="Q380" s="25"/>
      <c r="R380" s="22"/>
    </row>
    <row r="381" customFormat="false" ht="20.1" hidden="false" customHeight="true" outlineLevel="0" collapsed="false">
      <c r="A381" s="16" t="n">
        <v>377</v>
      </c>
      <c r="B381" s="24" t="s">
        <v>1380</v>
      </c>
      <c r="C381" s="18" t="s">
        <v>1399</v>
      </c>
      <c r="D381" s="17" t="n">
        <v>2</v>
      </c>
      <c r="E381" s="17" t="n">
        <v>3</v>
      </c>
      <c r="F381" s="17" t="s">
        <v>1406</v>
      </c>
      <c r="G381" s="17" t="s">
        <v>30</v>
      </c>
      <c r="H381" s="18" t="s">
        <v>1407</v>
      </c>
      <c r="I381" s="17" t="n">
        <v>64.8</v>
      </c>
      <c r="J381" s="17" t="n">
        <v>50</v>
      </c>
      <c r="K381" s="19" t="n">
        <v>81.4</v>
      </c>
      <c r="L381" s="20" t="n">
        <f aca="false">SUM((I381+J381)*50/200+K381/2)</f>
        <v>69.4</v>
      </c>
      <c r="M381" s="17" t="s">
        <v>116</v>
      </c>
      <c r="N381" s="17" t="s">
        <v>93</v>
      </c>
      <c r="O381" s="17" t="s">
        <v>1408</v>
      </c>
      <c r="P381" s="25"/>
      <c r="Q381" s="25"/>
      <c r="R381" s="22"/>
    </row>
    <row r="382" customFormat="false" ht="20.1" hidden="false" customHeight="true" outlineLevel="0" collapsed="false">
      <c r="A382" s="16" t="n">
        <v>378</v>
      </c>
      <c r="B382" s="24" t="s">
        <v>1380</v>
      </c>
      <c r="C382" s="18" t="s">
        <v>1399</v>
      </c>
      <c r="D382" s="17" t="n">
        <v>2</v>
      </c>
      <c r="E382" s="17" t="n">
        <v>4</v>
      </c>
      <c r="F382" s="17" t="s">
        <v>1409</v>
      </c>
      <c r="G382" s="17" t="s">
        <v>24</v>
      </c>
      <c r="H382" s="18" t="s">
        <v>1410</v>
      </c>
      <c r="I382" s="17" t="n">
        <v>59.1</v>
      </c>
      <c r="J382" s="17" t="n">
        <v>47.5</v>
      </c>
      <c r="K382" s="19" t="n">
        <v>81.8</v>
      </c>
      <c r="L382" s="20" t="n">
        <f aca="false">SUM((I382+J382)*50/200+K382/2)</f>
        <v>67.55</v>
      </c>
      <c r="M382" s="17" t="s">
        <v>42</v>
      </c>
      <c r="N382" s="17" t="s">
        <v>93</v>
      </c>
      <c r="O382" s="17"/>
      <c r="P382" s="25"/>
      <c r="Q382" s="25"/>
      <c r="R382" s="23" t="s">
        <v>80</v>
      </c>
    </row>
    <row r="383" customFormat="false" ht="20.1" hidden="false" customHeight="true" outlineLevel="0" collapsed="false">
      <c r="A383" s="16" t="n">
        <v>379</v>
      </c>
      <c r="B383" s="24" t="s">
        <v>1380</v>
      </c>
      <c r="C383" s="18" t="s">
        <v>1399</v>
      </c>
      <c r="D383" s="17" t="n">
        <v>2</v>
      </c>
      <c r="E383" s="17" t="n">
        <v>5</v>
      </c>
      <c r="F383" s="17" t="s">
        <v>1411</v>
      </c>
      <c r="G383" s="17" t="s">
        <v>24</v>
      </c>
      <c r="H383" s="18" t="s">
        <v>1412</v>
      </c>
      <c r="I383" s="17" t="n">
        <v>57.6</v>
      </c>
      <c r="J383" s="17" t="n">
        <v>48</v>
      </c>
      <c r="K383" s="19" t="n">
        <v>0</v>
      </c>
      <c r="L383" s="20" t="n">
        <f aca="false">SUM((I383+J383)*50/200+K383/2)</f>
        <v>26.4</v>
      </c>
      <c r="M383" s="17" t="s">
        <v>1413</v>
      </c>
      <c r="N383" s="17" t="s">
        <v>945</v>
      </c>
      <c r="O383" s="17"/>
      <c r="P383" s="25"/>
      <c r="Q383" s="25"/>
      <c r="R383" s="23" t="s">
        <v>80</v>
      </c>
    </row>
    <row r="384" customFormat="false" ht="20.1" hidden="false" customHeight="true" outlineLevel="0" collapsed="false">
      <c r="A384" s="16" t="n">
        <v>380</v>
      </c>
      <c r="B384" s="24" t="s">
        <v>1380</v>
      </c>
      <c r="C384" s="18" t="s">
        <v>1399</v>
      </c>
      <c r="D384" s="17" t="n">
        <v>2</v>
      </c>
      <c r="E384" s="17" t="n">
        <v>6</v>
      </c>
      <c r="F384" s="17" t="s">
        <v>1414</v>
      </c>
      <c r="G384" s="17" t="s">
        <v>24</v>
      </c>
      <c r="H384" s="18" t="s">
        <v>1415</v>
      </c>
      <c r="I384" s="17" t="n">
        <v>56.5</v>
      </c>
      <c r="J384" s="17" t="n">
        <v>48</v>
      </c>
      <c r="K384" s="19" t="n">
        <v>75.2</v>
      </c>
      <c r="L384" s="20" t="n">
        <f aca="false">SUM((I384+J384)*50/200+K384/2)</f>
        <v>63.725</v>
      </c>
      <c r="M384" s="17" t="s">
        <v>64</v>
      </c>
      <c r="N384" s="17" t="s">
        <v>93</v>
      </c>
      <c r="O384" s="17" t="s">
        <v>1416</v>
      </c>
      <c r="P384" s="17"/>
      <c r="Q384" s="17"/>
      <c r="R384" s="23" t="s">
        <v>80</v>
      </c>
    </row>
    <row r="385" customFormat="false" ht="20.1" hidden="false" customHeight="true" outlineLevel="0" collapsed="false">
      <c r="A385" s="16" t="n">
        <v>381</v>
      </c>
      <c r="B385" s="24" t="s">
        <v>1417</v>
      </c>
      <c r="C385" s="18" t="s">
        <v>1418</v>
      </c>
      <c r="D385" s="17" t="n">
        <v>1</v>
      </c>
      <c r="E385" s="17" t="n">
        <v>1</v>
      </c>
      <c r="F385" s="17" t="s">
        <v>1419</v>
      </c>
      <c r="G385" s="17" t="s">
        <v>24</v>
      </c>
      <c r="H385" s="18" t="s">
        <v>1420</v>
      </c>
      <c r="I385" s="17" t="n">
        <v>60.3</v>
      </c>
      <c r="J385" s="17" t="n">
        <v>59.5</v>
      </c>
      <c r="K385" s="19" t="n">
        <v>82.4</v>
      </c>
      <c r="L385" s="20" t="n">
        <f aca="false">SUM((I385+J385)*50/200+K385/2)</f>
        <v>71.15</v>
      </c>
      <c r="M385" s="17" t="s">
        <v>1421</v>
      </c>
      <c r="N385" s="17" t="s">
        <v>1422</v>
      </c>
      <c r="O385" s="17" t="s">
        <v>53</v>
      </c>
      <c r="P385" s="25"/>
      <c r="Q385" s="25"/>
      <c r="R385" s="22"/>
    </row>
    <row r="386" customFormat="false" ht="20.1" hidden="false" customHeight="true" outlineLevel="0" collapsed="false">
      <c r="A386" s="16" t="n">
        <v>382</v>
      </c>
      <c r="B386" s="24" t="s">
        <v>1417</v>
      </c>
      <c r="C386" s="18" t="s">
        <v>1418</v>
      </c>
      <c r="D386" s="17" t="n">
        <v>1</v>
      </c>
      <c r="E386" s="17" t="n">
        <v>2</v>
      </c>
      <c r="F386" s="17" t="s">
        <v>1423</v>
      </c>
      <c r="G386" s="17" t="s">
        <v>24</v>
      </c>
      <c r="H386" s="18" t="s">
        <v>1424</v>
      </c>
      <c r="I386" s="17" t="n">
        <v>57.5</v>
      </c>
      <c r="J386" s="17" t="n">
        <v>60.5</v>
      </c>
      <c r="K386" s="19" t="n">
        <v>82.6</v>
      </c>
      <c r="L386" s="20" t="n">
        <f aca="false">SUM((I386+J386)*50/200+K386/2)</f>
        <v>70.8</v>
      </c>
      <c r="M386" s="17" t="s">
        <v>26</v>
      </c>
      <c r="N386" s="17" t="s">
        <v>381</v>
      </c>
      <c r="O386" s="17" t="s">
        <v>1425</v>
      </c>
      <c r="P386" s="25"/>
      <c r="Q386" s="25"/>
      <c r="R386" s="22"/>
    </row>
    <row r="387" customFormat="false" ht="20.1" hidden="false" customHeight="true" outlineLevel="0" collapsed="false">
      <c r="A387" s="16" t="n">
        <v>383</v>
      </c>
      <c r="B387" s="24" t="s">
        <v>1417</v>
      </c>
      <c r="C387" s="18" t="s">
        <v>1418</v>
      </c>
      <c r="D387" s="17" t="n">
        <v>1</v>
      </c>
      <c r="E387" s="17" t="n">
        <v>3</v>
      </c>
      <c r="F387" s="17" t="s">
        <v>1426</v>
      </c>
      <c r="G387" s="17" t="s">
        <v>24</v>
      </c>
      <c r="H387" s="18" t="s">
        <v>1427</v>
      </c>
      <c r="I387" s="17" t="n">
        <v>63</v>
      </c>
      <c r="J387" s="17" t="n">
        <v>52</v>
      </c>
      <c r="K387" s="19" t="n">
        <v>0</v>
      </c>
      <c r="L387" s="20" t="n">
        <f aca="false">SUM((I387+J387)*50/200+K387/2)</f>
        <v>28.75</v>
      </c>
      <c r="M387" s="17" t="s">
        <v>469</v>
      </c>
      <c r="N387" s="17" t="s">
        <v>78</v>
      </c>
      <c r="O387" s="17" t="s">
        <v>1428</v>
      </c>
      <c r="P387" s="25"/>
      <c r="Q387" s="25"/>
      <c r="R387" s="22"/>
    </row>
    <row r="388" customFormat="false" ht="20.1" hidden="false" customHeight="true" outlineLevel="0" collapsed="false">
      <c r="A388" s="16" t="n">
        <v>384</v>
      </c>
      <c r="B388" s="24" t="s">
        <v>1429</v>
      </c>
      <c r="C388" s="18" t="s">
        <v>1430</v>
      </c>
      <c r="D388" s="17" t="n">
        <v>1</v>
      </c>
      <c r="E388" s="17" t="n">
        <v>1</v>
      </c>
      <c r="F388" s="17" t="s">
        <v>1431</v>
      </c>
      <c r="G388" s="17" t="s">
        <v>30</v>
      </c>
      <c r="H388" s="18" t="s">
        <v>1432</v>
      </c>
      <c r="I388" s="17" t="n">
        <v>63.2</v>
      </c>
      <c r="J388" s="17" t="n">
        <v>57</v>
      </c>
      <c r="K388" s="19" t="n">
        <v>85.4</v>
      </c>
      <c r="L388" s="20" t="n">
        <f aca="false">SUM((I388+J388)*50/200+K388/2)</f>
        <v>72.75</v>
      </c>
      <c r="M388" s="17" t="s">
        <v>1433</v>
      </c>
      <c r="N388" s="17" t="s">
        <v>1434</v>
      </c>
      <c r="O388" s="17" t="s">
        <v>1435</v>
      </c>
      <c r="P388" s="25"/>
      <c r="Q388" s="25"/>
      <c r="R388" s="22"/>
    </row>
    <row r="389" customFormat="false" ht="20.1" hidden="false" customHeight="true" outlineLevel="0" collapsed="false">
      <c r="A389" s="16" t="n">
        <v>385</v>
      </c>
      <c r="B389" s="24" t="s">
        <v>1429</v>
      </c>
      <c r="C389" s="18" t="s">
        <v>1430</v>
      </c>
      <c r="D389" s="17" t="n">
        <v>1</v>
      </c>
      <c r="E389" s="17" t="n">
        <v>2</v>
      </c>
      <c r="F389" s="17" t="s">
        <v>1436</v>
      </c>
      <c r="G389" s="17" t="s">
        <v>30</v>
      </c>
      <c r="H389" s="18" t="s">
        <v>1437</v>
      </c>
      <c r="I389" s="17" t="n">
        <v>63.2</v>
      </c>
      <c r="J389" s="17" t="n">
        <v>50</v>
      </c>
      <c r="K389" s="19" t="n">
        <v>75.2</v>
      </c>
      <c r="L389" s="20" t="n">
        <f aca="false">SUM((I389+J389)*50/200+K389/2)</f>
        <v>65.9</v>
      </c>
      <c r="M389" s="17" t="s">
        <v>1438</v>
      </c>
      <c r="N389" s="17" t="s">
        <v>1127</v>
      </c>
      <c r="O389" s="17" t="s">
        <v>53</v>
      </c>
      <c r="P389" s="25"/>
      <c r="Q389" s="25"/>
      <c r="R389" s="22"/>
    </row>
    <row r="390" customFormat="false" ht="20.1" hidden="false" customHeight="true" outlineLevel="0" collapsed="false">
      <c r="A390" s="16" t="n">
        <v>386</v>
      </c>
      <c r="B390" s="24" t="s">
        <v>1429</v>
      </c>
      <c r="C390" s="18" t="s">
        <v>1430</v>
      </c>
      <c r="D390" s="17" t="n">
        <v>1</v>
      </c>
      <c r="E390" s="17" t="n">
        <v>3</v>
      </c>
      <c r="F390" s="17" t="s">
        <v>1439</v>
      </c>
      <c r="G390" s="17" t="s">
        <v>30</v>
      </c>
      <c r="H390" s="18" t="s">
        <v>1440</v>
      </c>
      <c r="I390" s="17" t="n">
        <v>54.2</v>
      </c>
      <c r="J390" s="17" t="n">
        <v>58</v>
      </c>
      <c r="K390" s="19" t="n">
        <v>77.6</v>
      </c>
      <c r="L390" s="20" t="n">
        <f aca="false">SUM((I390+J390)*50/200+K390/2)</f>
        <v>66.85</v>
      </c>
      <c r="M390" s="17" t="s">
        <v>116</v>
      </c>
      <c r="N390" s="17" t="s">
        <v>1127</v>
      </c>
      <c r="O390" s="17" t="s">
        <v>53</v>
      </c>
      <c r="P390" s="25"/>
      <c r="Q390" s="25"/>
      <c r="R390" s="22"/>
    </row>
    <row r="391" customFormat="false" ht="20.1" hidden="false" customHeight="true" outlineLevel="0" collapsed="false">
      <c r="A391" s="16" t="n">
        <v>387</v>
      </c>
      <c r="B391" s="24" t="s">
        <v>1441</v>
      </c>
      <c r="C391" s="18" t="s">
        <v>1442</v>
      </c>
      <c r="D391" s="17" t="n">
        <v>1</v>
      </c>
      <c r="E391" s="17" t="n">
        <v>1</v>
      </c>
      <c r="F391" s="17" t="s">
        <v>1443</v>
      </c>
      <c r="G391" s="17" t="s">
        <v>30</v>
      </c>
      <c r="H391" s="18" t="s">
        <v>1444</v>
      </c>
      <c r="I391" s="17" t="n">
        <v>78</v>
      </c>
      <c r="J391" s="17" t="n">
        <v>59</v>
      </c>
      <c r="K391" s="19" t="n">
        <v>82.2</v>
      </c>
      <c r="L391" s="20" t="n">
        <f aca="false">SUM((I391+J391)*50/200+K391/2)</f>
        <v>75.35</v>
      </c>
      <c r="M391" s="17" t="s">
        <v>26</v>
      </c>
      <c r="N391" s="17" t="s">
        <v>1170</v>
      </c>
      <c r="O391" s="17" t="s">
        <v>53</v>
      </c>
      <c r="P391" s="25"/>
      <c r="Q391" s="25"/>
      <c r="R391" s="22"/>
    </row>
    <row r="392" customFormat="false" ht="20.1" hidden="false" customHeight="true" outlineLevel="0" collapsed="false">
      <c r="A392" s="16" t="n">
        <v>388</v>
      </c>
      <c r="B392" s="24" t="s">
        <v>1441</v>
      </c>
      <c r="C392" s="18" t="s">
        <v>1442</v>
      </c>
      <c r="D392" s="17" t="n">
        <v>1</v>
      </c>
      <c r="E392" s="17" t="n">
        <v>2</v>
      </c>
      <c r="F392" s="17" t="s">
        <v>1445</v>
      </c>
      <c r="G392" s="17" t="s">
        <v>30</v>
      </c>
      <c r="H392" s="18" t="s">
        <v>1446</v>
      </c>
      <c r="I392" s="17" t="n">
        <v>64.2</v>
      </c>
      <c r="J392" s="17" t="n">
        <v>52</v>
      </c>
      <c r="K392" s="19" t="n">
        <v>78.8</v>
      </c>
      <c r="L392" s="20" t="n">
        <f aca="false">SUM((I392+J392)*50/200+K392/2)</f>
        <v>68.45</v>
      </c>
      <c r="M392" s="17" t="s">
        <v>1447</v>
      </c>
      <c r="N392" s="17" t="s">
        <v>166</v>
      </c>
      <c r="O392" s="17" t="s">
        <v>1448</v>
      </c>
      <c r="P392" s="25"/>
      <c r="Q392" s="25"/>
      <c r="R392" s="22"/>
    </row>
    <row r="393" customFormat="false" ht="20.1" hidden="false" customHeight="true" outlineLevel="0" collapsed="false">
      <c r="A393" s="16" t="n">
        <v>389</v>
      </c>
      <c r="B393" s="24" t="s">
        <v>1441</v>
      </c>
      <c r="C393" s="18" t="s">
        <v>1442</v>
      </c>
      <c r="D393" s="17" t="n">
        <v>1</v>
      </c>
      <c r="E393" s="17" t="n">
        <v>3</v>
      </c>
      <c r="F393" s="17" t="s">
        <v>1449</v>
      </c>
      <c r="G393" s="17" t="s">
        <v>30</v>
      </c>
      <c r="H393" s="18" t="s">
        <v>1450</v>
      </c>
      <c r="I393" s="17" t="n">
        <v>66.9</v>
      </c>
      <c r="J393" s="17" t="n">
        <v>48.5</v>
      </c>
      <c r="K393" s="19" t="n">
        <v>75.6</v>
      </c>
      <c r="L393" s="20" t="n">
        <f aca="false">SUM((I393+J393)*50/200+K393/2)</f>
        <v>66.65</v>
      </c>
      <c r="M393" s="17" t="s">
        <v>281</v>
      </c>
      <c r="N393" s="17" t="s">
        <v>1451</v>
      </c>
      <c r="O393" s="17" t="s">
        <v>1452</v>
      </c>
      <c r="P393" s="25"/>
      <c r="Q393" s="25"/>
      <c r="R393" s="22"/>
    </row>
    <row r="394" customFormat="false" ht="20.1" hidden="false" customHeight="true" outlineLevel="0" collapsed="false">
      <c r="A394" s="16" t="n">
        <v>390</v>
      </c>
      <c r="B394" s="24" t="s">
        <v>1453</v>
      </c>
      <c r="C394" s="18" t="s">
        <v>1454</v>
      </c>
      <c r="D394" s="17" t="n">
        <v>2</v>
      </c>
      <c r="E394" s="17" t="n">
        <v>1</v>
      </c>
      <c r="F394" s="17" t="s">
        <v>1455</v>
      </c>
      <c r="G394" s="17" t="s">
        <v>24</v>
      </c>
      <c r="H394" s="18" t="s">
        <v>1456</v>
      </c>
      <c r="I394" s="17" t="n">
        <v>70.1</v>
      </c>
      <c r="J394" s="17" t="n">
        <v>53.5</v>
      </c>
      <c r="K394" s="19" t="n">
        <v>76</v>
      </c>
      <c r="L394" s="20" t="n">
        <f aca="false">SUM((I394+J394)*50/200+K394/2)</f>
        <v>68.9</v>
      </c>
      <c r="M394" s="17" t="s">
        <v>1457</v>
      </c>
      <c r="N394" s="17" t="s">
        <v>1458</v>
      </c>
      <c r="O394" s="17" t="s">
        <v>53</v>
      </c>
      <c r="P394" s="25"/>
      <c r="Q394" s="25"/>
      <c r="R394" s="22"/>
    </row>
    <row r="395" customFormat="false" ht="20.1" hidden="false" customHeight="true" outlineLevel="0" collapsed="false">
      <c r="A395" s="16" t="n">
        <v>391</v>
      </c>
      <c r="B395" s="24" t="s">
        <v>1453</v>
      </c>
      <c r="C395" s="18" t="s">
        <v>1454</v>
      </c>
      <c r="D395" s="17" t="n">
        <v>2</v>
      </c>
      <c r="E395" s="17" t="n">
        <v>2</v>
      </c>
      <c r="F395" s="17" t="s">
        <v>1459</v>
      </c>
      <c r="G395" s="17" t="s">
        <v>24</v>
      </c>
      <c r="H395" s="18" t="s">
        <v>1460</v>
      </c>
      <c r="I395" s="17" t="n">
        <v>63.8</v>
      </c>
      <c r="J395" s="17" t="n">
        <v>59.5</v>
      </c>
      <c r="K395" s="19" t="n">
        <v>86.4</v>
      </c>
      <c r="L395" s="20" t="n">
        <f aca="false">SUM((I395+J395)*50/200+K395/2)</f>
        <v>74.025</v>
      </c>
      <c r="M395" s="17" t="s">
        <v>464</v>
      </c>
      <c r="N395" s="17" t="s">
        <v>103</v>
      </c>
      <c r="O395" s="17" t="s">
        <v>53</v>
      </c>
      <c r="P395" s="25"/>
      <c r="Q395" s="25"/>
      <c r="R395" s="22"/>
    </row>
    <row r="396" customFormat="false" ht="20.1" hidden="false" customHeight="true" outlineLevel="0" collapsed="false">
      <c r="A396" s="16" t="n">
        <v>392</v>
      </c>
      <c r="B396" s="24" t="s">
        <v>1453</v>
      </c>
      <c r="C396" s="18" t="s">
        <v>1454</v>
      </c>
      <c r="D396" s="17" t="n">
        <v>2</v>
      </c>
      <c r="E396" s="17" t="n">
        <v>3</v>
      </c>
      <c r="F396" s="17" t="s">
        <v>1461</v>
      </c>
      <c r="G396" s="17" t="s">
        <v>24</v>
      </c>
      <c r="H396" s="18" t="s">
        <v>1462</v>
      </c>
      <c r="I396" s="17" t="n">
        <v>64.9</v>
      </c>
      <c r="J396" s="17" t="n">
        <v>57</v>
      </c>
      <c r="K396" s="19" t="n">
        <v>78.8</v>
      </c>
      <c r="L396" s="20" t="n">
        <f aca="false">SUM((I396+J396)*50/200+K396/2)</f>
        <v>69.875</v>
      </c>
      <c r="M396" s="17" t="s">
        <v>398</v>
      </c>
      <c r="N396" s="17" t="s">
        <v>103</v>
      </c>
      <c r="O396" s="17" t="s">
        <v>1463</v>
      </c>
      <c r="P396" s="25"/>
      <c r="Q396" s="25"/>
      <c r="R396" s="22"/>
    </row>
    <row r="397" customFormat="false" ht="20.1" hidden="false" customHeight="true" outlineLevel="0" collapsed="false">
      <c r="A397" s="16" t="n">
        <v>393</v>
      </c>
      <c r="B397" s="24" t="s">
        <v>1453</v>
      </c>
      <c r="C397" s="18" t="s">
        <v>1454</v>
      </c>
      <c r="D397" s="17" t="n">
        <v>2</v>
      </c>
      <c r="E397" s="17" t="n">
        <v>4</v>
      </c>
      <c r="F397" s="17" t="s">
        <v>1464</v>
      </c>
      <c r="G397" s="17" t="s">
        <v>24</v>
      </c>
      <c r="H397" s="18" t="s">
        <v>1465</v>
      </c>
      <c r="I397" s="17" t="n">
        <v>62.2</v>
      </c>
      <c r="J397" s="17" t="n">
        <v>55.5</v>
      </c>
      <c r="K397" s="19" t="n">
        <v>82</v>
      </c>
      <c r="L397" s="20" t="n">
        <f aca="false">SUM((I397+J397)*50/200+K397/2)</f>
        <v>70.425</v>
      </c>
      <c r="M397" s="17" t="s">
        <v>1466</v>
      </c>
      <c r="N397" s="17" t="s">
        <v>1009</v>
      </c>
      <c r="O397" s="17" t="s">
        <v>53</v>
      </c>
      <c r="P397" s="25"/>
      <c r="Q397" s="25"/>
      <c r="R397" s="22"/>
    </row>
    <row r="398" customFormat="false" ht="20.1" hidden="false" customHeight="true" outlineLevel="0" collapsed="false">
      <c r="A398" s="16" t="n">
        <v>394</v>
      </c>
      <c r="B398" s="24" t="s">
        <v>1453</v>
      </c>
      <c r="C398" s="18" t="s">
        <v>1454</v>
      </c>
      <c r="D398" s="17" t="n">
        <v>2</v>
      </c>
      <c r="E398" s="17" t="n">
        <v>5</v>
      </c>
      <c r="F398" s="17" t="s">
        <v>1467</v>
      </c>
      <c r="G398" s="17" t="s">
        <v>24</v>
      </c>
      <c r="H398" s="18" t="s">
        <v>1468</v>
      </c>
      <c r="I398" s="17" t="n">
        <v>60.3</v>
      </c>
      <c r="J398" s="17" t="n">
        <v>57</v>
      </c>
      <c r="K398" s="19" t="n">
        <v>0</v>
      </c>
      <c r="L398" s="20" t="n">
        <f aca="false">SUM((I398+J398)*50/200+K398/2)</f>
        <v>29.325</v>
      </c>
      <c r="M398" s="17" t="s">
        <v>92</v>
      </c>
      <c r="N398" s="17" t="s">
        <v>103</v>
      </c>
      <c r="O398" s="17" t="s">
        <v>53</v>
      </c>
      <c r="P398" s="25"/>
      <c r="Q398" s="25"/>
      <c r="R398" s="22"/>
    </row>
    <row r="399" customFormat="false" ht="20.1" hidden="false" customHeight="true" outlineLevel="0" collapsed="false">
      <c r="A399" s="16" t="n">
        <v>395</v>
      </c>
      <c r="B399" s="24" t="s">
        <v>1453</v>
      </c>
      <c r="C399" s="18" t="s">
        <v>1454</v>
      </c>
      <c r="D399" s="17" t="n">
        <v>2</v>
      </c>
      <c r="E399" s="17" t="n">
        <v>6</v>
      </c>
      <c r="F399" s="17" t="s">
        <v>1469</v>
      </c>
      <c r="G399" s="17" t="s">
        <v>24</v>
      </c>
      <c r="H399" s="18" t="s">
        <v>1470</v>
      </c>
      <c r="I399" s="17" t="n">
        <v>62.9</v>
      </c>
      <c r="J399" s="17" t="n">
        <v>54</v>
      </c>
      <c r="K399" s="19" t="n">
        <v>67.4</v>
      </c>
      <c r="L399" s="20" t="n">
        <f aca="false">SUM((I399+J399)*50/200+K399/2)</f>
        <v>62.925</v>
      </c>
      <c r="M399" s="17" t="s">
        <v>1471</v>
      </c>
      <c r="N399" s="17" t="s">
        <v>103</v>
      </c>
      <c r="O399" s="17" t="s">
        <v>53</v>
      </c>
      <c r="P399" s="25"/>
      <c r="Q399" s="25"/>
      <c r="R399" s="22"/>
    </row>
    <row r="400" customFormat="false" ht="20.1" hidden="false" customHeight="true" outlineLevel="0" collapsed="false">
      <c r="A400" s="16" t="n">
        <v>396</v>
      </c>
      <c r="B400" s="24" t="s">
        <v>1453</v>
      </c>
      <c r="C400" s="18" t="s">
        <v>1472</v>
      </c>
      <c r="D400" s="17" t="n">
        <v>1</v>
      </c>
      <c r="E400" s="17" t="n">
        <v>1</v>
      </c>
      <c r="F400" s="17" t="s">
        <v>1473</v>
      </c>
      <c r="G400" s="17" t="s">
        <v>24</v>
      </c>
      <c r="H400" s="18" t="s">
        <v>1474</v>
      </c>
      <c r="I400" s="17" t="n">
        <v>57.8</v>
      </c>
      <c r="J400" s="17" t="n">
        <v>62.5</v>
      </c>
      <c r="K400" s="19" t="n">
        <v>74</v>
      </c>
      <c r="L400" s="20" t="n">
        <f aca="false">SUM((I400+J400)*50/200+K400/2)</f>
        <v>67.075</v>
      </c>
      <c r="M400" s="17" t="s">
        <v>629</v>
      </c>
      <c r="N400" s="17" t="s">
        <v>282</v>
      </c>
      <c r="O400" s="17" t="s">
        <v>1475</v>
      </c>
      <c r="P400" s="25"/>
      <c r="Q400" s="25"/>
      <c r="R400" s="22"/>
    </row>
    <row r="401" customFormat="false" ht="20.1" hidden="false" customHeight="true" outlineLevel="0" collapsed="false">
      <c r="A401" s="16" t="n">
        <v>397</v>
      </c>
      <c r="B401" s="24" t="s">
        <v>1453</v>
      </c>
      <c r="C401" s="18" t="s">
        <v>1472</v>
      </c>
      <c r="D401" s="17" t="n">
        <v>1</v>
      </c>
      <c r="E401" s="17" t="n">
        <v>2</v>
      </c>
      <c r="F401" s="17" t="s">
        <v>1476</v>
      </c>
      <c r="G401" s="17" t="s">
        <v>24</v>
      </c>
      <c r="H401" s="18" t="s">
        <v>1477</v>
      </c>
      <c r="I401" s="17" t="n">
        <v>61.3</v>
      </c>
      <c r="J401" s="17" t="n">
        <v>58</v>
      </c>
      <c r="K401" s="19" t="n">
        <v>80.8</v>
      </c>
      <c r="L401" s="20" t="n">
        <f aca="false">SUM((I401+J401)*50/200+K401/2)</f>
        <v>70.225</v>
      </c>
      <c r="M401" s="17" t="s">
        <v>1478</v>
      </c>
      <c r="N401" s="17" t="s">
        <v>65</v>
      </c>
      <c r="O401" s="17" t="s">
        <v>1479</v>
      </c>
      <c r="P401" s="25"/>
      <c r="Q401" s="25"/>
      <c r="R401" s="22"/>
    </row>
    <row r="402" customFormat="false" ht="20.1" hidden="false" customHeight="true" outlineLevel="0" collapsed="false">
      <c r="A402" s="16" t="n">
        <v>398</v>
      </c>
      <c r="B402" s="24" t="s">
        <v>1453</v>
      </c>
      <c r="C402" s="18" t="s">
        <v>1472</v>
      </c>
      <c r="D402" s="17" t="n">
        <v>1</v>
      </c>
      <c r="E402" s="17" t="n">
        <v>3</v>
      </c>
      <c r="F402" s="17" t="s">
        <v>1480</v>
      </c>
      <c r="G402" s="17" t="s">
        <v>24</v>
      </c>
      <c r="H402" s="18" t="s">
        <v>1481</v>
      </c>
      <c r="I402" s="17" t="n">
        <v>65.1</v>
      </c>
      <c r="J402" s="17" t="n">
        <v>50.5</v>
      </c>
      <c r="K402" s="19" t="n">
        <v>80.6</v>
      </c>
      <c r="L402" s="20" t="n">
        <f aca="false">SUM((I402+J402)*50/200+K402/2)</f>
        <v>69.2</v>
      </c>
      <c r="M402" s="17" t="s">
        <v>1482</v>
      </c>
      <c r="N402" s="17" t="s">
        <v>65</v>
      </c>
      <c r="O402" s="17" t="s">
        <v>53</v>
      </c>
      <c r="P402" s="25"/>
      <c r="Q402" s="25"/>
      <c r="R402" s="22"/>
    </row>
    <row r="403" customFormat="false" ht="20.1" hidden="false" customHeight="true" outlineLevel="0" collapsed="false">
      <c r="A403" s="16" t="n">
        <v>399</v>
      </c>
      <c r="B403" s="24" t="s">
        <v>1453</v>
      </c>
      <c r="C403" s="18" t="s">
        <v>1483</v>
      </c>
      <c r="D403" s="17" t="n">
        <v>2</v>
      </c>
      <c r="E403" s="17" t="n">
        <v>1</v>
      </c>
      <c r="F403" s="17" t="s">
        <v>1484</v>
      </c>
      <c r="G403" s="17" t="s">
        <v>24</v>
      </c>
      <c r="H403" s="18" t="s">
        <v>1485</v>
      </c>
      <c r="I403" s="17" t="n">
        <v>60.6</v>
      </c>
      <c r="J403" s="17" t="n">
        <v>54.5</v>
      </c>
      <c r="K403" s="19" t="n">
        <v>81.8</v>
      </c>
      <c r="L403" s="20" t="n">
        <f aca="false">SUM((I403+J403)*50/200+K403/2)</f>
        <v>69.675</v>
      </c>
      <c r="M403" s="17" t="s">
        <v>398</v>
      </c>
      <c r="N403" s="17" t="s">
        <v>112</v>
      </c>
      <c r="O403" s="17" t="s">
        <v>1486</v>
      </c>
      <c r="P403" s="25"/>
      <c r="Q403" s="25"/>
      <c r="R403" s="22"/>
    </row>
    <row r="404" customFormat="false" ht="20.1" hidden="false" customHeight="true" outlineLevel="0" collapsed="false">
      <c r="A404" s="16" t="n">
        <v>400</v>
      </c>
      <c r="B404" s="24" t="s">
        <v>1453</v>
      </c>
      <c r="C404" s="18" t="s">
        <v>1483</v>
      </c>
      <c r="D404" s="17" t="n">
        <v>2</v>
      </c>
      <c r="E404" s="17" t="n">
        <v>2</v>
      </c>
      <c r="F404" s="17" t="s">
        <v>1487</v>
      </c>
      <c r="G404" s="17" t="s">
        <v>24</v>
      </c>
      <c r="H404" s="18" t="s">
        <v>1488</v>
      </c>
      <c r="I404" s="17" t="n">
        <v>53.8</v>
      </c>
      <c r="J404" s="17" t="n">
        <v>57.5</v>
      </c>
      <c r="K404" s="19" t="n">
        <v>81.6</v>
      </c>
      <c r="L404" s="20" t="n">
        <f aca="false">SUM((I404+J404)*50/200+K404/2)</f>
        <v>68.625</v>
      </c>
      <c r="M404" s="17" t="s">
        <v>42</v>
      </c>
      <c r="N404" s="17" t="s">
        <v>1489</v>
      </c>
      <c r="O404" s="17" t="s">
        <v>1490</v>
      </c>
      <c r="P404" s="25"/>
      <c r="Q404" s="25"/>
      <c r="R404" s="22"/>
    </row>
    <row r="405" customFormat="false" ht="20.1" hidden="false" customHeight="true" outlineLevel="0" collapsed="false">
      <c r="A405" s="16" t="n">
        <v>401</v>
      </c>
      <c r="B405" s="24" t="s">
        <v>1453</v>
      </c>
      <c r="C405" s="18" t="s">
        <v>1483</v>
      </c>
      <c r="D405" s="17" t="n">
        <v>2</v>
      </c>
      <c r="E405" s="17" t="n">
        <v>3</v>
      </c>
      <c r="F405" s="17" t="s">
        <v>1491</v>
      </c>
      <c r="G405" s="17" t="s">
        <v>24</v>
      </c>
      <c r="H405" s="18" t="s">
        <v>1492</v>
      </c>
      <c r="I405" s="17" t="n">
        <v>55.1</v>
      </c>
      <c r="J405" s="17" t="n">
        <v>55</v>
      </c>
      <c r="K405" s="19" t="n">
        <v>81.26</v>
      </c>
      <c r="L405" s="20" t="n">
        <f aca="false">SUM((I405+J405)*50/200+K405/2)</f>
        <v>68.155</v>
      </c>
      <c r="M405" s="17" t="s">
        <v>1069</v>
      </c>
      <c r="N405" s="17" t="s">
        <v>112</v>
      </c>
      <c r="O405" s="17" t="s">
        <v>53</v>
      </c>
      <c r="P405" s="25"/>
      <c r="Q405" s="25"/>
      <c r="R405" s="22"/>
    </row>
    <row r="406" customFormat="false" ht="20.1" hidden="false" customHeight="true" outlineLevel="0" collapsed="false">
      <c r="A406" s="16" t="n">
        <v>402</v>
      </c>
      <c r="B406" s="24" t="s">
        <v>1453</v>
      </c>
      <c r="C406" s="18" t="s">
        <v>1483</v>
      </c>
      <c r="D406" s="17" t="n">
        <v>2</v>
      </c>
      <c r="E406" s="17" t="n">
        <v>4</v>
      </c>
      <c r="F406" s="17" t="s">
        <v>1493</v>
      </c>
      <c r="G406" s="17" t="s">
        <v>24</v>
      </c>
      <c r="H406" s="18" t="s">
        <v>1494</v>
      </c>
      <c r="I406" s="17" t="n">
        <v>59.4</v>
      </c>
      <c r="J406" s="17" t="n">
        <v>50</v>
      </c>
      <c r="K406" s="19" t="n">
        <v>81.64</v>
      </c>
      <c r="L406" s="20" t="n">
        <f aca="false">SUM((I406+J406)*50/200+K406/2)</f>
        <v>68.17</v>
      </c>
      <c r="M406" s="17" t="s">
        <v>1314</v>
      </c>
      <c r="N406" s="17" t="s">
        <v>207</v>
      </c>
      <c r="O406" s="17" t="s">
        <v>53</v>
      </c>
      <c r="P406" s="25"/>
      <c r="Q406" s="25"/>
      <c r="R406" s="22"/>
    </row>
    <row r="407" customFormat="false" ht="20.1" hidden="false" customHeight="true" outlineLevel="0" collapsed="false">
      <c r="A407" s="16" t="n">
        <v>403</v>
      </c>
      <c r="B407" s="24" t="s">
        <v>1453</v>
      </c>
      <c r="C407" s="18" t="s">
        <v>1483</v>
      </c>
      <c r="D407" s="17" t="n">
        <v>2</v>
      </c>
      <c r="E407" s="17" t="n">
        <v>5</v>
      </c>
      <c r="F407" s="17" t="s">
        <v>1495</v>
      </c>
      <c r="G407" s="17" t="s">
        <v>24</v>
      </c>
      <c r="H407" s="18" t="s">
        <v>1496</v>
      </c>
      <c r="I407" s="17" t="n">
        <v>64</v>
      </c>
      <c r="J407" s="17" t="n">
        <v>45</v>
      </c>
      <c r="K407" s="19" t="n">
        <v>80.4</v>
      </c>
      <c r="L407" s="20" t="n">
        <f aca="false">SUM((I407+J407)*50/200+K407/2)</f>
        <v>67.45</v>
      </c>
      <c r="M407" s="17" t="s">
        <v>1497</v>
      </c>
      <c r="N407" s="17" t="s">
        <v>207</v>
      </c>
      <c r="O407" s="17" t="s">
        <v>1498</v>
      </c>
      <c r="P407" s="25"/>
      <c r="Q407" s="25"/>
      <c r="R407" s="22"/>
    </row>
    <row r="408" customFormat="false" ht="20.1" hidden="false" customHeight="true" outlineLevel="0" collapsed="false">
      <c r="A408" s="16" t="n">
        <v>404</v>
      </c>
      <c r="B408" s="24" t="s">
        <v>1453</v>
      </c>
      <c r="C408" s="18" t="s">
        <v>1483</v>
      </c>
      <c r="D408" s="17" t="n">
        <v>2</v>
      </c>
      <c r="E408" s="17" t="n">
        <v>6</v>
      </c>
      <c r="F408" s="17" t="s">
        <v>1499</v>
      </c>
      <c r="G408" s="17" t="s">
        <v>24</v>
      </c>
      <c r="H408" s="18" t="s">
        <v>1500</v>
      </c>
      <c r="I408" s="17" t="n">
        <v>60.5</v>
      </c>
      <c r="J408" s="17" t="n">
        <v>47.5</v>
      </c>
      <c r="K408" s="19" t="n">
        <v>82</v>
      </c>
      <c r="L408" s="20" t="n">
        <f aca="false">SUM((I408+J408)*50/200+K408/2)</f>
        <v>68</v>
      </c>
      <c r="M408" s="17" t="s">
        <v>291</v>
      </c>
      <c r="N408" s="17" t="s">
        <v>207</v>
      </c>
      <c r="O408" s="17"/>
      <c r="P408" s="25"/>
      <c r="Q408" s="25"/>
      <c r="R408" s="23" t="s">
        <v>80</v>
      </c>
    </row>
    <row r="409" customFormat="false" ht="20.1" hidden="false" customHeight="true" outlineLevel="0" collapsed="false">
      <c r="A409" s="16" t="n">
        <v>405</v>
      </c>
      <c r="B409" s="24" t="s">
        <v>1453</v>
      </c>
      <c r="C409" s="18" t="s">
        <v>1501</v>
      </c>
      <c r="D409" s="17" t="n">
        <v>1</v>
      </c>
      <c r="E409" s="17" t="n">
        <v>1</v>
      </c>
      <c r="F409" s="17" t="s">
        <v>1502</v>
      </c>
      <c r="G409" s="17" t="s">
        <v>30</v>
      </c>
      <c r="H409" s="18" t="s">
        <v>1503</v>
      </c>
      <c r="I409" s="17" t="n">
        <v>62.1</v>
      </c>
      <c r="J409" s="17" t="n">
        <v>55.5</v>
      </c>
      <c r="K409" s="19" t="n">
        <v>82.2</v>
      </c>
      <c r="L409" s="20" t="n">
        <f aca="false">SUM((I409+J409)*50/200+K409/2)</f>
        <v>70.5</v>
      </c>
      <c r="M409" s="17" t="s">
        <v>1504</v>
      </c>
      <c r="N409" s="17" t="s">
        <v>884</v>
      </c>
      <c r="O409" s="17" t="s">
        <v>1505</v>
      </c>
      <c r="P409" s="25"/>
      <c r="Q409" s="25"/>
      <c r="R409" s="22"/>
    </row>
    <row r="410" customFormat="false" ht="20.1" hidden="false" customHeight="true" outlineLevel="0" collapsed="false">
      <c r="A410" s="16" t="n">
        <v>406</v>
      </c>
      <c r="B410" s="24" t="s">
        <v>1453</v>
      </c>
      <c r="C410" s="18" t="s">
        <v>1501</v>
      </c>
      <c r="D410" s="17" t="n">
        <v>1</v>
      </c>
      <c r="E410" s="17" t="n">
        <v>2</v>
      </c>
      <c r="F410" s="17" t="s">
        <v>1506</v>
      </c>
      <c r="G410" s="17" t="s">
        <v>30</v>
      </c>
      <c r="H410" s="18" t="s">
        <v>1507</v>
      </c>
      <c r="I410" s="17" t="n">
        <v>64.8</v>
      </c>
      <c r="J410" s="17" t="n">
        <v>49.5</v>
      </c>
      <c r="K410" s="19" t="n">
        <v>82.4</v>
      </c>
      <c r="L410" s="20" t="n">
        <f aca="false">SUM((I410+J410)*50/200+K410/2)</f>
        <v>69.775</v>
      </c>
      <c r="M410" s="17" t="s">
        <v>1508</v>
      </c>
      <c r="N410" s="17" t="s">
        <v>1509</v>
      </c>
      <c r="O410" s="17" t="s">
        <v>1510</v>
      </c>
      <c r="P410" s="25"/>
      <c r="Q410" s="25"/>
      <c r="R410" s="22"/>
    </row>
    <row r="411" customFormat="false" ht="20.1" hidden="false" customHeight="true" outlineLevel="0" collapsed="false">
      <c r="A411" s="16" t="n">
        <v>407</v>
      </c>
      <c r="B411" s="24" t="s">
        <v>1453</v>
      </c>
      <c r="C411" s="18" t="s">
        <v>1501</v>
      </c>
      <c r="D411" s="17" t="n">
        <v>1</v>
      </c>
      <c r="E411" s="17" t="n">
        <v>3</v>
      </c>
      <c r="F411" s="17" t="s">
        <v>1511</v>
      </c>
      <c r="G411" s="17" t="s">
        <v>30</v>
      </c>
      <c r="H411" s="18" t="s">
        <v>1512</v>
      </c>
      <c r="I411" s="17" t="n">
        <v>62.4</v>
      </c>
      <c r="J411" s="17" t="n">
        <v>51.5</v>
      </c>
      <c r="K411" s="19" t="n">
        <v>81.2</v>
      </c>
      <c r="L411" s="20" t="n">
        <f aca="false">SUM((I411+J411)*50/200+K411/2)</f>
        <v>69.075</v>
      </c>
      <c r="M411" s="17" t="s">
        <v>107</v>
      </c>
      <c r="N411" s="17" t="s">
        <v>542</v>
      </c>
      <c r="O411" s="17" t="s">
        <v>1513</v>
      </c>
      <c r="P411" s="25"/>
      <c r="Q411" s="25"/>
      <c r="R411" s="22"/>
    </row>
    <row r="412" customFormat="false" ht="20.1" hidden="false" customHeight="true" outlineLevel="0" collapsed="false">
      <c r="A412" s="16" t="n">
        <v>408</v>
      </c>
      <c r="B412" s="24" t="s">
        <v>1453</v>
      </c>
      <c r="C412" s="18" t="s">
        <v>1514</v>
      </c>
      <c r="D412" s="17" t="n">
        <v>1</v>
      </c>
      <c r="E412" s="17" t="n">
        <v>1</v>
      </c>
      <c r="F412" s="17" t="s">
        <v>1515</v>
      </c>
      <c r="G412" s="17" t="s">
        <v>30</v>
      </c>
      <c r="H412" s="18" t="s">
        <v>1516</v>
      </c>
      <c r="I412" s="17" t="n">
        <v>69.4</v>
      </c>
      <c r="J412" s="17" t="n">
        <v>56</v>
      </c>
      <c r="K412" s="19" t="n">
        <v>82.4</v>
      </c>
      <c r="L412" s="20" t="n">
        <f aca="false">SUM((I412+J412)*50/200+K412/2)</f>
        <v>72.55</v>
      </c>
      <c r="M412" s="17" t="s">
        <v>306</v>
      </c>
      <c r="N412" s="17" t="s">
        <v>231</v>
      </c>
      <c r="O412" s="17" t="s">
        <v>1517</v>
      </c>
      <c r="P412" s="25"/>
      <c r="Q412" s="25"/>
      <c r="R412" s="22"/>
    </row>
    <row r="413" customFormat="false" ht="20.1" hidden="false" customHeight="true" outlineLevel="0" collapsed="false">
      <c r="A413" s="16" t="n">
        <v>409</v>
      </c>
      <c r="B413" s="24" t="s">
        <v>1453</v>
      </c>
      <c r="C413" s="18" t="s">
        <v>1514</v>
      </c>
      <c r="D413" s="17" t="n">
        <v>1</v>
      </c>
      <c r="E413" s="17" t="n">
        <v>2</v>
      </c>
      <c r="F413" s="17" t="s">
        <v>1518</v>
      </c>
      <c r="G413" s="17" t="s">
        <v>30</v>
      </c>
      <c r="H413" s="18" t="s">
        <v>1519</v>
      </c>
      <c r="I413" s="17" t="n">
        <v>63.8</v>
      </c>
      <c r="J413" s="17" t="n">
        <v>54</v>
      </c>
      <c r="K413" s="19" t="n">
        <v>80.8</v>
      </c>
      <c r="L413" s="20" t="n">
        <f aca="false">SUM((I413+J413)*50/200+K413/2)</f>
        <v>69.85</v>
      </c>
      <c r="M413" s="17" t="s">
        <v>1421</v>
      </c>
      <c r="N413" s="17" t="s">
        <v>74</v>
      </c>
      <c r="O413" s="17" t="s">
        <v>1520</v>
      </c>
      <c r="P413" s="25"/>
      <c r="Q413" s="25"/>
      <c r="R413" s="22"/>
    </row>
    <row r="414" customFormat="false" ht="20.1" hidden="false" customHeight="true" outlineLevel="0" collapsed="false">
      <c r="A414" s="16" t="n">
        <v>410</v>
      </c>
      <c r="B414" s="24" t="s">
        <v>1453</v>
      </c>
      <c r="C414" s="18" t="s">
        <v>1514</v>
      </c>
      <c r="D414" s="17" t="n">
        <v>1</v>
      </c>
      <c r="E414" s="17" t="n">
        <v>3</v>
      </c>
      <c r="F414" s="17" t="s">
        <v>1521</v>
      </c>
      <c r="G414" s="17" t="s">
        <v>24</v>
      </c>
      <c r="H414" s="18" t="s">
        <v>1522</v>
      </c>
      <c r="I414" s="17" t="n">
        <v>58.4</v>
      </c>
      <c r="J414" s="17" t="n">
        <v>52</v>
      </c>
      <c r="K414" s="19" t="n">
        <v>72.8</v>
      </c>
      <c r="L414" s="20" t="n">
        <f aca="false">SUM((I414+J414)*50/200+K414/2)</f>
        <v>64</v>
      </c>
      <c r="M414" s="17" t="s">
        <v>1523</v>
      </c>
      <c r="N414" s="17" t="s">
        <v>470</v>
      </c>
      <c r="O414" s="17" t="s">
        <v>1524</v>
      </c>
      <c r="P414" s="25"/>
      <c r="Q414" s="25"/>
      <c r="R414" s="22"/>
    </row>
    <row r="415" customFormat="false" ht="20.1" hidden="false" customHeight="true" outlineLevel="0" collapsed="false">
      <c r="A415" s="16" t="n">
        <v>411</v>
      </c>
      <c r="B415" s="24" t="s">
        <v>1453</v>
      </c>
      <c r="C415" s="18" t="s">
        <v>1525</v>
      </c>
      <c r="D415" s="17" t="n">
        <v>2</v>
      </c>
      <c r="E415" s="17" t="n">
        <v>1</v>
      </c>
      <c r="F415" s="17" t="s">
        <v>1526</v>
      </c>
      <c r="G415" s="17" t="s">
        <v>30</v>
      </c>
      <c r="H415" s="18" t="s">
        <v>1527</v>
      </c>
      <c r="I415" s="17" t="n">
        <v>69.4</v>
      </c>
      <c r="J415" s="17" t="n">
        <v>52.5</v>
      </c>
      <c r="K415" s="19" t="n">
        <v>75</v>
      </c>
      <c r="L415" s="20" t="n">
        <f aca="false">SUM((I415+J415)*50/200+K415/2)</f>
        <v>67.975</v>
      </c>
      <c r="M415" s="17" t="s">
        <v>1528</v>
      </c>
      <c r="N415" s="17" t="s">
        <v>459</v>
      </c>
      <c r="O415" s="17" t="s">
        <v>53</v>
      </c>
      <c r="P415" s="25"/>
      <c r="Q415" s="25"/>
      <c r="R415" s="22"/>
    </row>
    <row r="416" customFormat="false" ht="20.1" hidden="false" customHeight="true" outlineLevel="0" collapsed="false">
      <c r="A416" s="16" t="n">
        <v>412</v>
      </c>
      <c r="B416" s="24" t="s">
        <v>1453</v>
      </c>
      <c r="C416" s="18" t="s">
        <v>1525</v>
      </c>
      <c r="D416" s="17" t="n">
        <v>2</v>
      </c>
      <c r="E416" s="17" t="n">
        <v>2</v>
      </c>
      <c r="F416" s="17" t="s">
        <v>1529</v>
      </c>
      <c r="G416" s="17" t="s">
        <v>30</v>
      </c>
      <c r="H416" s="18" t="s">
        <v>1530</v>
      </c>
      <c r="I416" s="17" t="n">
        <v>68</v>
      </c>
      <c r="J416" s="17" t="n">
        <v>52.5</v>
      </c>
      <c r="K416" s="19" t="n">
        <v>78.8</v>
      </c>
      <c r="L416" s="20" t="n">
        <f aca="false">SUM((I416+J416)*50/200+K416/2)</f>
        <v>69.525</v>
      </c>
      <c r="M416" s="17" t="s">
        <v>1531</v>
      </c>
      <c r="N416" s="17" t="s">
        <v>74</v>
      </c>
      <c r="O416" s="17" t="s">
        <v>1532</v>
      </c>
      <c r="P416" s="25"/>
      <c r="Q416" s="25"/>
      <c r="R416" s="22"/>
    </row>
    <row r="417" customFormat="false" ht="20.1" hidden="false" customHeight="true" outlineLevel="0" collapsed="false">
      <c r="A417" s="16" t="n">
        <v>413</v>
      </c>
      <c r="B417" s="24" t="s">
        <v>1453</v>
      </c>
      <c r="C417" s="18" t="s">
        <v>1525</v>
      </c>
      <c r="D417" s="17" t="n">
        <v>2</v>
      </c>
      <c r="E417" s="17" t="n">
        <v>3</v>
      </c>
      <c r="F417" s="17" t="s">
        <v>1533</v>
      </c>
      <c r="G417" s="17" t="s">
        <v>24</v>
      </c>
      <c r="H417" s="18" t="s">
        <v>1534</v>
      </c>
      <c r="I417" s="17" t="n">
        <v>61.5</v>
      </c>
      <c r="J417" s="17" t="n">
        <v>57</v>
      </c>
      <c r="K417" s="19" t="n">
        <v>87.6</v>
      </c>
      <c r="L417" s="20" t="n">
        <f aca="false">SUM((I417+J417)*50/200+K417/2)</f>
        <v>73.425</v>
      </c>
      <c r="M417" s="17" t="s">
        <v>879</v>
      </c>
      <c r="N417" s="17" t="s">
        <v>231</v>
      </c>
      <c r="O417" s="17" t="s">
        <v>1535</v>
      </c>
      <c r="P417" s="25"/>
      <c r="Q417" s="25"/>
      <c r="R417" s="22"/>
    </row>
    <row r="418" customFormat="false" ht="20.1" hidden="false" customHeight="true" outlineLevel="0" collapsed="false">
      <c r="A418" s="16" t="n">
        <v>414</v>
      </c>
      <c r="B418" s="24" t="s">
        <v>1453</v>
      </c>
      <c r="C418" s="18" t="s">
        <v>1525</v>
      </c>
      <c r="D418" s="17" t="n">
        <v>2</v>
      </c>
      <c r="E418" s="17" t="n">
        <v>4</v>
      </c>
      <c r="F418" s="17" t="s">
        <v>1536</v>
      </c>
      <c r="G418" s="17" t="s">
        <v>30</v>
      </c>
      <c r="H418" s="18" t="s">
        <v>1537</v>
      </c>
      <c r="I418" s="17" t="n">
        <v>62.4</v>
      </c>
      <c r="J418" s="17" t="n">
        <v>54</v>
      </c>
      <c r="K418" s="19" t="n">
        <v>82.2</v>
      </c>
      <c r="L418" s="20" t="n">
        <f aca="false">SUM((I418+J418)*50/200+K418/2)</f>
        <v>70.2</v>
      </c>
      <c r="M418" s="17" t="s">
        <v>107</v>
      </c>
      <c r="N418" s="17" t="s">
        <v>1538</v>
      </c>
      <c r="O418" s="17" t="s">
        <v>1539</v>
      </c>
      <c r="P418" s="25"/>
      <c r="Q418" s="25"/>
      <c r="R418" s="22"/>
    </row>
    <row r="419" customFormat="false" ht="20.1" hidden="false" customHeight="true" outlineLevel="0" collapsed="false">
      <c r="A419" s="16" t="n">
        <v>415</v>
      </c>
      <c r="B419" s="24" t="s">
        <v>1453</v>
      </c>
      <c r="C419" s="18" t="s">
        <v>1525</v>
      </c>
      <c r="D419" s="17" t="n">
        <v>2</v>
      </c>
      <c r="E419" s="17" t="n">
        <v>5</v>
      </c>
      <c r="F419" s="17" t="s">
        <v>1540</v>
      </c>
      <c r="G419" s="17" t="s">
        <v>30</v>
      </c>
      <c r="H419" s="18" t="s">
        <v>1541</v>
      </c>
      <c r="I419" s="17" t="n">
        <v>64.3</v>
      </c>
      <c r="J419" s="17" t="n">
        <v>51.5</v>
      </c>
      <c r="K419" s="19" t="n">
        <v>79</v>
      </c>
      <c r="L419" s="20" t="n">
        <f aca="false">SUM((I419+J419)*50/200+K419/2)</f>
        <v>68.45</v>
      </c>
      <c r="M419" s="17" t="s">
        <v>810</v>
      </c>
      <c r="N419" s="17" t="s">
        <v>112</v>
      </c>
      <c r="O419" s="17" t="s">
        <v>53</v>
      </c>
      <c r="P419" s="25"/>
      <c r="Q419" s="25"/>
      <c r="R419" s="22"/>
    </row>
    <row r="420" customFormat="false" ht="20.1" hidden="false" customHeight="true" outlineLevel="0" collapsed="false">
      <c r="A420" s="16" t="n">
        <v>416</v>
      </c>
      <c r="B420" s="24" t="s">
        <v>1453</v>
      </c>
      <c r="C420" s="18" t="s">
        <v>1525</v>
      </c>
      <c r="D420" s="17" t="n">
        <v>2</v>
      </c>
      <c r="E420" s="17" t="n">
        <v>6</v>
      </c>
      <c r="F420" s="17" t="s">
        <v>1542</v>
      </c>
      <c r="G420" s="17" t="s">
        <v>30</v>
      </c>
      <c r="H420" s="18" t="s">
        <v>1543</v>
      </c>
      <c r="I420" s="17" t="n">
        <v>60.5</v>
      </c>
      <c r="J420" s="17" t="n">
        <v>54</v>
      </c>
      <c r="K420" s="19" t="n">
        <v>0</v>
      </c>
      <c r="L420" s="20" t="n">
        <f aca="false">SUM((I420+J420)*50/200+K420/2)</f>
        <v>28.625</v>
      </c>
      <c r="M420" s="17" t="s">
        <v>92</v>
      </c>
      <c r="N420" s="17" t="s">
        <v>112</v>
      </c>
      <c r="O420" s="17" t="s">
        <v>1544</v>
      </c>
      <c r="P420" s="25"/>
      <c r="Q420" s="25"/>
      <c r="R420" s="23" t="s">
        <v>80</v>
      </c>
    </row>
    <row r="421" customFormat="false" ht="20.1" hidden="false" customHeight="true" outlineLevel="0" collapsed="false">
      <c r="A421" s="16" t="n">
        <v>417</v>
      </c>
      <c r="B421" s="24" t="s">
        <v>1453</v>
      </c>
      <c r="C421" s="18" t="s">
        <v>1545</v>
      </c>
      <c r="D421" s="17" t="n">
        <v>1</v>
      </c>
      <c r="E421" s="17" t="n">
        <v>1</v>
      </c>
      <c r="F421" s="17" t="s">
        <v>1546</v>
      </c>
      <c r="G421" s="17" t="s">
        <v>24</v>
      </c>
      <c r="H421" s="18" t="s">
        <v>1547</v>
      </c>
      <c r="I421" s="17" t="n">
        <v>67.3</v>
      </c>
      <c r="J421" s="17" t="n">
        <v>55.5</v>
      </c>
      <c r="K421" s="19" t="n">
        <v>79.8</v>
      </c>
      <c r="L421" s="20" t="n">
        <f aca="false">SUM((I421+J421)*50/200+K421/2)</f>
        <v>70.6</v>
      </c>
      <c r="M421" s="17" t="s">
        <v>26</v>
      </c>
      <c r="N421" s="17" t="s">
        <v>1548</v>
      </c>
      <c r="O421" s="17" t="s">
        <v>53</v>
      </c>
      <c r="P421" s="25"/>
      <c r="Q421" s="25"/>
      <c r="R421" s="22"/>
    </row>
    <row r="422" customFormat="false" ht="20.1" hidden="false" customHeight="true" outlineLevel="0" collapsed="false">
      <c r="A422" s="16" t="n">
        <v>418</v>
      </c>
      <c r="B422" s="24" t="s">
        <v>1453</v>
      </c>
      <c r="C422" s="18" t="s">
        <v>1545</v>
      </c>
      <c r="D422" s="17" t="n">
        <v>1</v>
      </c>
      <c r="E422" s="17" t="n">
        <v>2</v>
      </c>
      <c r="F422" s="17" t="s">
        <v>1549</v>
      </c>
      <c r="G422" s="17" t="s">
        <v>30</v>
      </c>
      <c r="H422" s="18" t="s">
        <v>1550</v>
      </c>
      <c r="I422" s="17" t="n">
        <v>66.4</v>
      </c>
      <c r="J422" s="17" t="n">
        <v>55.5</v>
      </c>
      <c r="K422" s="19" t="n">
        <v>84</v>
      </c>
      <c r="L422" s="20" t="n">
        <f aca="false">SUM((I422+J422)*50/200+K422/2)</f>
        <v>72.475</v>
      </c>
      <c r="M422" s="17" t="s">
        <v>321</v>
      </c>
      <c r="N422" s="17" t="s">
        <v>1551</v>
      </c>
      <c r="O422" s="17" t="s">
        <v>1552</v>
      </c>
      <c r="P422" s="25"/>
      <c r="Q422" s="25"/>
      <c r="R422" s="22"/>
    </row>
    <row r="423" customFormat="false" ht="20.1" hidden="false" customHeight="true" outlineLevel="0" collapsed="false">
      <c r="A423" s="16" t="n">
        <v>419</v>
      </c>
      <c r="B423" s="24" t="s">
        <v>1453</v>
      </c>
      <c r="C423" s="18" t="s">
        <v>1545</v>
      </c>
      <c r="D423" s="17" t="n">
        <v>1</v>
      </c>
      <c r="E423" s="17" t="n">
        <v>3</v>
      </c>
      <c r="F423" s="17" t="s">
        <v>1553</v>
      </c>
      <c r="G423" s="17" t="s">
        <v>24</v>
      </c>
      <c r="H423" s="18" t="s">
        <v>1554</v>
      </c>
      <c r="I423" s="17" t="n">
        <v>65.3</v>
      </c>
      <c r="J423" s="17" t="n">
        <v>54</v>
      </c>
      <c r="K423" s="19" t="n">
        <v>81</v>
      </c>
      <c r="L423" s="20" t="n">
        <f aca="false">SUM((I423+J423)*50/200+K423/2)</f>
        <v>70.325</v>
      </c>
      <c r="M423" s="17" t="s">
        <v>1555</v>
      </c>
      <c r="N423" s="17" t="s">
        <v>1548</v>
      </c>
      <c r="O423" s="17" t="s">
        <v>53</v>
      </c>
      <c r="P423" s="25"/>
      <c r="Q423" s="25"/>
      <c r="R423" s="22"/>
    </row>
    <row r="424" customFormat="false" ht="20.1" hidden="false" customHeight="true" outlineLevel="0" collapsed="false">
      <c r="A424" s="16" t="n">
        <v>420</v>
      </c>
      <c r="B424" s="24" t="s">
        <v>1453</v>
      </c>
      <c r="C424" s="18" t="s">
        <v>1556</v>
      </c>
      <c r="D424" s="17" t="n">
        <v>1</v>
      </c>
      <c r="E424" s="17" t="n">
        <v>1</v>
      </c>
      <c r="F424" s="17" t="s">
        <v>1557</v>
      </c>
      <c r="G424" s="17" t="s">
        <v>24</v>
      </c>
      <c r="H424" s="18" t="s">
        <v>1558</v>
      </c>
      <c r="I424" s="17" t="n">
        <v>68.7</v>
      </c>
      <c r="J424" s="17" t="n">
        <v>55.5</v>
      </c>
      <c r="K424" s="19" t="n">
        <v>77.2</v>
      </c>
      <c r="L424" s="20" t="n">
        <f aca="false">SUM((I424+J424)*50/200+K424/2)</f>
        <v>69.65</v>
      </c>
      <c r="M424" s="17" t="s">
        <v>875</v>
      </c>
      <c r="N424" s="17" t="s">
        <v>65</v>
      </c>
      <c r="O424" s="17" t="s">
        <v>53</v>
      </c>
      <c r="P424" s="25"/>
      <c r="Q424" s="25"/>
      <c r="R424" s="22"/>
    </row>
    <row r="425" customFormat="false" ht="20.1" hidden="false" customHeight="true" outlineLevel="0" collapsed="false">
      <c r="A425" s="16" t="n">
        <v>421</v>
      </c>
      <c r="B425" s="24" t="s">
        <v>1453</v>
      </c>
      <c r="C425" s="18" t="s">
        <v>1556</v>
      </c>
      <c r="D425" s="17" t="n">
        <v>1</v>
      </c>
      <c r="E425" s="17" t="n">
        <v>2</v>
      </c>
      <c r="F425" s="17" t="s">
        <v>1559</v>
      </c>
      <c r="G425" s="17" t="s">
        <v>30</v>
      </c>
      <c r="H425" s="18" t="s">
        <v>1560</v>
      </c>
      <c r="I425" s="17" t="n">
        <v>65.7</v>
      </c>
      <c r="J425" s="17" t="n">
        <v>57</v>
      </c>
      <c r="K425" s="19" t="n">
        <v>81.2</v>
      </c>
      <c r="L425" s="20" t="n">
        <f aca="false">SUM((I425+J425)*50/200+K425/2)</f>
        <v>71.275</v>
      </c>
      <c r="M425" s="17" t="s">
        <v>629</v>
      </c>
      <c r="N425" s="17" t="s">
        <v>282</v>
      </c>
      <c r="O425" s="17" t="s">
        <v>53</v>
      </c>
      <c r="P425" s="25"/>
      <c r="Q425" s="25"/>
      <c r="R425" s="22"/>
    </row>
    <row r="426" customFormat="false" ht="20.1" hidden="false" customHeight="true" outlineLevel="0" collapsed="false">
      <c r="A426" s="16" t="n">
        <v>422</v>
      </c>
      <c r="B426" s="24" t="s">
        <v>1453</v>
      </c>
      <c r="C426" s="18" t="s">
        <v>1556</v>
      </c>
      <c r="D426" s="17" t="n">
        <v>1</v>
      </c>
      <c r="E426" s="17" t="n">
        <v>3</v>
      </c>
      <c r="F426" s="17" t="s">
        <v>1561</v>
      </c>
      <c r="G426" s="17" t="s">
        <v>24</v>
      </c>
      <c r="H426" s="18" t="s">
        <v>1562</v>
      </c>
      <c r="I426" s="17" t="n">
        <v>66.2</v>
      </c>
      <c r="J426" s="17" t="n">
        <v>56</v>
      </c>
      <c r="K426" s="19" t="n">
        <v>78.8</v>
      </c>
      <c r="L426" s="20" t="n">
        <f aca="false">SUM((I426+J426)*50/200+K426/2)</f>
        <v>69.95</v>
      </c>
      <c r="M426" s="17" t="s">
        <v>868</v>
      </c>
      <c r="N426" s="17" t="s">
        <v>1127</v>
      </c>
      <c r="O426" s="17"/>
      <c r="P426" s="25"/>
      <c r="Q426" s="25"/>
      <c r="R426" s="23" t="s">
        <v>80</v>
      </c>
    </row>
    <row r="427" customFormat="false" ht="20.1" hidden="false" customHeight="true" outlineLevel="0" collapsed="false">
      <c r="A427" s="16" t="n">
        <v>423</v>
      </c>
      <c r="B427" s="24" t="s">
        <v>1563</v>
      </c>
      <c r="C427" s="18" t="s">
        <v>1564</v>
      </c>
      <c r="D427" s="17" t="n">
        <v>2</v>
      </c>
      <c r="E427" s="17" t="n">
        <v>1</v>
      </c>
      <c r="F427" s="17" t="s">
        <v>1565</v>
      </c>
      <c r="G427" s="17" t="s">
        <v>24</v>
      </c>
      <c r="H427" s="18" t="s">
        <v>1566</v>
      </c>
      <c r="I427" s="17" t="n">
        <v>67.4</v>
      </c>
      <c r="J427" s="17" t="n">
        <v>57</v>
      </c>
      <c r="K427" s="19" t="n">
        <v>81.6</v>
      </c>
      <c r="L427" s="20" t="n">
        <f aca="false">SUM((I427+J427)*50/200+K427/2)</f>
        <v>71.9</v>
      </c>
      <c r="M427" s="17" t="s">
        <v>1567</v>
      </c>
      <c r="N427" s="17" t="s">
        <v>231</v>
      </c>
      <c r="O427" s="17" t="s">
        <v>53</v>
      </c>
      <c r="P427" s="25"/>
      <c r="Q427" s="25"/>
      <c r="R427" s="22"/>
    </row>
    <row r="428" customFormat="false" ht="20.1" hidden="false" customHeight="true" outlineLevel="0" collapsed="false">
      <c r="A428" s="16" t="n">
        <v>424</v>
      </c>
      <c r="B428" s="24" t="s">
        <v>1563</v>
      </c>
      <c r="C428" s="18" t="s">
        <v>1564</v>
      </c>
      <c r="D428" s="17" t="n">
        <v>2</v>
      </c>
      <c r="E428" s="17" t="n">
        <v>2</v>
      </c>
      <c r="F428" s="17" t="s">
        <v>1568</v>
      </c>
      <c r="G428" s="17" t="s">
        <v>24</v>
      </c>
      <c r="H428" s="18" t="s">
        <v>1569</v>
      </c>
      <c r="I428" s="17" t="n">
        <v>60.5</v>
      </c>
      <c r="J428" s="17" t="n">
        <v>55</v>
      </c>
      <c r="K428" s="19" t="n">
        <v>80.2</v>
      </c>
      <c r="L428" s="20" t="n">
        <f aca="false">SUM((I428+J428)*50/200+K428/2)</f>
        <v>68.975</v>
      </c>
      <c r="M428" s="17" t="s">
        <v>1504</v>
      </c>
      <c r="N428" s="17" t="s">
        <v>1570</v>
      </c>
      <c r="O428" s="17" t="s">
        <v>53</v>
      </c>
      <c r="P428" s="25"/>
      <c r="Q428" s="25"/>
      <c r="R428" s="22"/>
    </row>
    <row r="429" customFormat="false" ht="20.1" hidden="false" customHeight="true" outlineLevel="0" collapsed="false">
      <c r="A429" s="16" t="n">
        <v>425</v>
      </c>
      <c r="B429" s="24" t="s">
        <v>1563</v>
      </c>
      <c r="C429" s="18" t="s">
        <v>1564</v>
      </c>
      <c r="D429" s="17" t="n">
        <v>2</v>
      </c>
      <c r="E429" s="17" t="n">
        <v>3</v>
      </c>
      <c r="F429" s="17" t="s">
        <v>1571</v>
      </c>
      <c r="G429" s="17" t="s">
        <v>24</v>
      </c>
      <c r="H429" s="18" t="s">
        <v>1572</v>
      </c>
      <c r="I429" s="17" t="n">
        <v>52.9</v>
      </c>
      <c r="J429" s="17" t="n">
        <v>59.5</v>
      </c>
      <c r="K429" s="19" t="n">
        <v>79</v>
      </c>
      <c r="L429" s="20" t="n">
        <f aca="false">SUM((I429+J429)*50/200+K429/2)</f>
        <v>67.6</v>
      </c>
      <c r="M429" s="17" t="s">
        <v>1573</v>
      </c>
      <c r="N429" s="17" t="s">
        <v>231</v>
      </c>
      <c r="O429" s="17" t="s">
        <v>53</v>
      </c>
      <c r="P429" s="25"/>
      <c r="Q429" s="25"/>
      <c r="R429" s="22"/>
    </row>
    <row r="430" customFormat="false" ht="20.1" hidden="false" customHeight="true" outlineLevel="0" collapsed="false">
      <c r="A430" s="16" t="n">
        <v>426</v>
      </c>
      <c r="B430" s="24" t="s">
        <v>1563</v>
      </c>
      <c r="C430" s="18" t="s">
        <v>1564</v>
      </c>
      <c r="D430" s="17" t="n">
        <v>2</v>
      </c>
      <c r="E430" s="17" t="n">
        <v>4</v>
      </c>
      <c r="F430" s="17" t="s">
        <v>1574</v>
      </c>
      <c r="G430" s="17" t="s">
        <v>24</v>
      </c>
      <c r="H430" s="18" t="s">
        <v>1575</v>
      </c>
      <c r="I430" s="17" t="n">
        <v>64.1</v>
      </c>
      <c r="J430" s="17" t="n">
        <v>47.5</v>
      </c>
      <c r="K430" s="19" t="n">
        <v>75.4</v>
      </c>
      <c r="L430" s="20" t="n">
        <f aca="false">SUM((I430+J430)*50/200+K430/2)</f>
        <v>65.6</v>
      </c>
      <c r="M430" s="17" t="s">
        <v>818</v>
      </c>
      <c r="N430" s="17" t="s">
        <v>74</v>
      </c>
      <c r="O430" s="17" t="s">
        <v>1576</v>
      </c>
      <c r="P430" s="25"/>
      <c r="Q430" s="25"/>
      <c r="R430" s="22"/>
    </row>
    <row r="431" customFormat="false" ht="20.1" hidden="false" customHeight="true" outlineLevel="0" collapsed="false">
      <c r="A431" s="16" t="n">
        <v>427</v>
      </c>
      <c r="B431" s="24" t="s">
        <v>1563</v>
      </c>
      <c r="C431" s="18" t="s">
        <v>1564</v>
      </c>
      <c r="D431" s="17" t="n">
        <v>2</v>
      </c>
      <c r="E431" s="17" t="n">
        <v>5</v>
      </c>
      <c r="F431" s="17" t="s">
        <v>1577</v>
      </c>
      <c r="G431" s="17" t="s">
        <v>24</v>
      </c>
      <c r="H431" s="18" t="s">
        <v>1578</v>
      </c>
      <c r="I431" s="17" t="n">
        <v>56.8</v>
      </c>
      <c r="J431" s="17" t="n">
        <v>54.5</v>
      </c>
      <c r="K431" s="19" t="n">
        <v>72</v>
      </c>
      <c r="L431" s="20" t="n">
        <f aca="false">SUM((I431+J431)*50/200+K431/2)</f>
        <v>63.825</v>
      </c>
      <c r="M431" s="17" t="s">
        <v>133</v>
      </c>
      <c r="N431" s="17" t="s">
        <v>402</v>
      </c>
      <c r="O431" s="17" t="s">
        <v>1579</v>
      </c>
      <c r="P431" s="25"/>
      <c r="Q431" s="25"/>
      <c r="R431" s="22"/>
    </row>
    <row r="432" customFormat="false" ht="20.1" hidden="false" customHeight="true" outlineLevel="0" collapsed="false">
      <c r="A432" s="16" t="n">
        <v>428</v>
      </c>
      <c r="B432" s="24" t="s">
        <v>1563</v>
      </c>
      <c r="C432" s="18" t="s">
        <v>1564</v>
      </c>
      <c r="D432" s="17" t="n">
        <v>2</v>
      </c>
      <c r="E432" s="17" t="n">
        <v>6</v>
      </c>
      <c r="F432" s="17" t="s">
        <v>1580</v>
      </c>
      <c r="G432" s="17" t="s">
        <v>24</v>
      </c>
      <c r="H432" s="18" t="s">
        <v>1581</v>
      </c>
      <c r="I432" s="17" t="n">
        <v>58</v>
      </c>
      <c r="J432" s="17" t="n">
        <v>53</v>
      </c>
      <c r="K432" s="19" t="n">
        <v>0</v>
      </c>
      <c r="L432" s="20" t="n">
        <f aca="false">SUM((I432+J432)*50/200+K432/2)</f>
        <v>27.75</v>
      </c>
      <c r="M432" s="17" t="s">
        <v>661</v>
      </c>
      <c r="N432" s="17" t="s">
        <v>402</v>
      </c>
      <c r="O432" s="17" t="s">
        <v>1582</v>
      </c>
      <c r="P432" s="25"/>
      <c r="Q432" s="25"/>
      <c r="R432" s="22"/>
    </row>
    <row r="433" customFormat="false" ht="20.1" hidden="false" customHeight="true" outlineLevel="0" collapsed="false">
      <c r="A433" s="16" t="n">
        <v>429</v>
      </c>
      <c r="B433" s="24" t="s">
        <v>1563</v>
      </c>
      <c r="C433" s="18" t="s">
        <v>1583</v>
      </c>
      <c r="D433" s="17" t="n">
        <v>2</v>
      </c>
      <c r="E433" s="17" t="n">
        <v>1</v>
      </c>
      <c r="F433" s="17" t="s">
        <v>1584</v>
      </c>
      <c r="G433" s="17" t="s">
        <v>24</v>
      </c>
      <c r="H433" s="18" t="s">
        <v>1585</v>
      </c>
      <c r="I433" s="17" t="n">
        <v>63.2</v>
      </c>
      <c r="J433" s="17" t="n">
        <v>65</v>
      </c>
      <c r="K433" s="19" t="n">
        <v>79.6</v>
      </c>
      <c r="L433" s="20" t="n">
        <f aca="false">SUM((I433+J433)*50/200+K433/2)</f>
        <v>71.85</v>
      </c>
      <c r="M433" s="17" t="s">
        <v>107</v>
      </c>
      <c r="N433" s="17" t="s">
        <v>99</v>
      </c>
      <c r="O433" s="17" t="s">
        <v>53</v>
      </c>
      <c r="P433" s="25"/>
      <c r="Q433" s="25"/>
      <c r="R433" s="22"/>
    </row>
    <row r="434" customFormat="false" ht="20.1" hidden="false" customHeight="true" outlineLevel="0" collapsed="false">
      <c r="A434" s="16" t="n">
        <v>430</v>
      </c>
      <c r="B434" s="24" t="s">
        <v>1563</v>
      </c>
      <c r="C434" s="18" t="s">
        <v>1583</v>
      </c>
      <c r="D434" s="17" t="n">
        <v>2</v>
      </c>
      <c r="E434" s="17" t="n">
        <v>2</v>
      </c>
      <c r="F434" s="17" t="s">
        <v>1586</v>
      </c>
      <c r="G434" s="17" t="s">
        <v>24</v>
      </c>
      <c r="H434" s="18" t="s">
        <v>1587</v>
      </c>
      <c r="I434" s="17" t="n">
        <v>65.7</v>
      </c>
      <c r="J434" s="17" t="n">
        <v>53</v>
      </c>
      <c r="K434" s="19" t="n">
        <v>81.2</v>
      </c>
      <c r="L434" s="20" t="n">
        <f aca="false">SUM((I434+J434)*50/200+K434/2)</f>
        <v>70.275</v>
      </c>
      <c r="M434" s="17" t="s">
        <v>1588</v>
      </c>
      <c r="N434" s="17" t="s">
        <v>99</v>
      </c>
      <c r="O434" s="17" t="s">
        <v>53</v>
      </c>
      <c r="P434" s="25"/>
      <c r="Q434" s="25"/>
      <c r="R434" s="22"/>
    </row>
    <row r="435" customFormat="false" ht="20.1" hidden="false" customHeight="true" outlineLevel="0" collapsed="false">
      <c r="A435" s="16" t="n">
        <v>431</v>
      </c>
      <c r="B435" s="24" t="s">
        <v>1563</v>
      </c>
      <c r="C435" s="18" t="s">
        <v>1583</v>
      </c>
      <c r="D435" s="17" t="n">
        <v>2</v>
      </c>
      <c r="E435" s="17" t="n">
        <v>3</v>
      </c>
      <c r="F435" s="17" t="s">
        <v>1589</v>
      </c>
      <c r="G435" s="17" t="s">
        <v>24</v>
      </c>
      <c r="H435" s="18" t="s">
        <v>1590</v>
      </c>
      <c r="I435" s="17" t="n">
        <v>65.3</v>
      </c>
      <c r="J435" s="17" t="n">
        <v>51.5</v>
      </c>
      <c r="K435" s="19" t="n">
        <v>77.6</v>
      </c>
      <c r="L435" s="20" t="n">
        <f aca="false">SUM((I435+J435)*50/200+K435/2)</f>
        <v>68</v>
      </c>
      <c r="M435" s="17" t="s">
        <v>165</v>
      </c>
      <c r="N435" s="17" t="s">
        <v>99</v>
      </c>
      <c r="O435" s="17" t="s">
        <v>53</v>
      </c>
      <c r="P435" s="25"/>
      <c r="Q435" s="25"/>
      <c r="R435" s="22"/>
    </row>
    <row r="436" customFormat="false" ht="20.1" hidden="false" customHeight="true" outlineLevel="0" collapsed="false">
      <c r="A436" s="16" t="n">
        <v>432</v>
      </c>
      <c r="B436" s="24" t="s">
        <v>1563</v>
      </c>
      <c r="C436" s="18" t="s">
        <v>1583</v>
      </c>
      <c r="D436" s="17" t="n">
        <v>2</v>
      </c>
      <c r="E436" s="17" t="n">
        <v>4</v>
      </c>
      <c r="F436" s="17" t="s">
        <v>45</v>
      </c>
      <c r="G436" s="17" t="s">
        <v>30</v>
      </c>
      <c r="H436" s="18" t="s">
        <v>1591</v>
      </c>
      <c r="I436" s="17" t="n">
        <v>60.9</v>
      </c>
      <c r="J436" s="17" t="n">
        <v>55</v>
      </c>
      <c r="K436" s="19" t="n">
        <v>88.2</v>
      </c>
      <c r="L436" s="20" t="n">
        <f aca="false">SUM((I436+J436)*50/200+K436/2)</f>
        <v>73.075</v>
      </c>
      <c r="M436" s="17" t="s">
        <v>1592</v>
      </c>
      <c r="N436" s="17" t="s">
        <v>99</v>
      </c>
      <c r="O436" s="17" t="s">
        <v>53</v>
      </c>
      <c r="P436" s="25"/>
      <c r="Q436" s="25"/>
      <c r="R436" s="22"/>
    </row>
    <row r="437" customFormat="false" ht="20.1" hidden="false" customHeight="true" outlineLevel="0" collapsed="false">
      <c r="A437" s="16" t="n">
        <v>433</v>
      </c>
      <c r="B437" s="24" t="s">
        <v>1563</v>
      </c>
      <c r="C437" s="18" t="s">
        <v>1583</v>
      </c>
      <c r="D437" s="17" t="n">
        <v>2</v>
      </c>
      <c r="E437" s="17" t="n">
        <v>5</v>
      </c>
      <c r="F437" s="17" t="s">
        <v>1593</v>
      </c>
      <c r="G437" s="17" t="s">
        <v>24</v>
      </c>
      <c r="H437" s="18" t="s">
        <v>1594</v>
      </c>
      <c r="I437" s="17" t="n">
        <v>58.5</v>
      </c>
      <c r="J437" s="17" t="n">
        <v>56</v>
      </c>
      <c r="K437" s="19" t="n">
        <v>84</v>
      </c>
      <c r="L437" s="20" t="n">
        <f aca="false">SUM((I437+J437)*50/200+K437/2)</f>
        <v>70.625</v>
      </c>
      <c r="M437" s="17" t="s">
        <v>306</v>
      </c>
      <c r="N437" s="17" t="s">
        <v>299</v>
      </c>
      <c r="O437" s="17" t="s">
        <v>1595</v>
      </c>
      <c r="P437" s="25"/>
      <c r="Q437" s="25"/>
      <c r="R437" s="22"/>
    </row>
    <row r="438" customFormat="false" ht="20.1" hidden="false" customHeight="true" outlineLevel="0" collapsed="false">
      <c r="A438" s="16" t="n">
        <v>434</v>
      </c>
      <c r="B438" s="24" t="s">
        <v>1563</v>
      </c>
      <c r="C438" s="18" t="s">
        <v>1583</v>
      </c>
      <c r="D438" s="17" t="n">
        <v>2</v>
      </c>
      <c r="E438" s="17" t="n">
        <v>6</v>
      </c>
      <c r="F438" s="17" t="s">
        <v>1596</v>
      </c>
      <c r="G438" s="17" t="s">
        <v>24</v>
      </c>
      <c r="H438" s="18" t="s">
        <v>1597</v>
      </c>
      <c r="I438" s="17" t="n">
        <v>54.8</v>
      </c>
      <c r="J438" s="17" t="n">
        <v>59</v>
      </c>
      <c r="K438" s="19" t="n">
        <v>84.4</v>
      </c>
      <c r="L438" s="20" t="n">
        <f aca="false">SUM((I438+J438)*50/200+K438/2)</f>
        <v>70.65</v>
      </c>
      <c r="M438" s="17" t="s">
        <v>1598</v>
      </c>
      <c r="N438" s="17" t="s">
        <v>99</v>
      </c>
      <c r="O438" s="17" t="s">
        <v>53</v>
      </c>
      <c r="P438" s="25"/>
      <c r="Q438" s="25"/>
      <c r="R438" s="22"/>
    </row>
    <row r="439" customFormat="false" ht="20.1" hidden="false" customHeight="true" outlineLevel="0" collapsed="false">
      <c r="A439" s="16" t="n">
        <v>435</v>
      </c>
      <c r="B439" s="24" t="s">
        <v>1563</v>
      </c>
      <c r="C439" s="18" t="s">
        <v>1599</v>
      </c>
      <c r="D439" s="17" t="n">
        <v>2</v>
      </c>
      <c r="E439" s="17" t="n">
        <v>1</v>
      </c>
      <c r="F439" s="17" t="s">
        <v>1600</v>
      </c>
      <c r="G439" s="17" t="s">
        <v>24</v>
      </c>
      <c r="H439" s="18" t="s">
        <v>1601</v>
      </c>
      <c r="I439" s="17" t="n">
        <v>64.8</v>
      </c>
      <c r="J439" s="17" t="n">
        <v>53</v>
      </c>
      <c r="K439" s="19" t="n">
        <v>84.4</v>
      </c>
      <c r="L439" s="20" t="n">
        <f aca="false">SUM((I439+J439)*50/200+K439/2)</f>
        <v>71.65</v>
      </c>
      <c r="M439" s="17" t="s">
        <v>398</v>
      </c>
      <c r="N439" s="17" t="s">
        <v>391</v>
      </c>
      <c r="O439" s="17" t="s">
        <v>1602</v>
      </c>
      <c r="P439" s="25"/>
      <c r="Q439" s="25"/>
      <c r="R439" s="22"/>
    </row>
    <row r="440" customFormat="false" ht="20.1" hidden="false" customHeight="true" outlineLevel="0" collapsed="false">
      <c r="A440" s="16" t="n">
        <v>436</v>
      </c>
      <c r="B440" s="24" t="s">
        <v>1563</v>
      </c>
      <c r="C440" s="18" t="s">
        <v>1599</v>
      </c>
      <c r="D440" s="17" t="n">
        <v>2</v>
      </c>
      <c r="E440" s="17" t="n">
        <v>2</v>
      </c>
      <c r="F440" s="17" t="s">
        <v>1603</v>
      </c>
      <c r="G440" s="17" t="s">
        <v>24</v>
      </c>
      <c r="H440" s="18" t="s">
        <v>1604</v>
      </c>
      <c r="I440" s="17" t="n">
        <v>59.3</v>
      </c>
      <c r="J440" s="17" t="n">
        <v>58</v>
      </c>
      <c r="K440" s="19" t="n">
        <v>80.4</v>
      </c>
      <c r="L440" s="20" t="n">
        <f aca="false">SUM((I440+J440)*50/200+K440/2)</f>
        <v>69.525</v>
      </c>
      <c r="M440" s="17" t="s">
        <v>398</v>
      </c>
      <c r="N440" s="17" t="s">
        <v>391</v>
      </c>
      <c r="O440" s="17" t="s">
        <v>1605</v>
      </c>
      <c r="P440" s="25"/>
      <c r="Q440" s="25"/>
      <c r="R440" s="22"/>
    </row>
    <row r="441" customFormat="false" ht="20.1" hidden="false" customHeight="true" outlineLevel="0" collapsed="false">
      <c r="A441" s="16" t="n">
        <v>437</v>
      </c>
      <c r="B441" s="24" t="s">
        <v>1563</v>
      </c>
      <c r="C441" s="18" t="s">
        <v>1599</v>
      </c>
      <c r="D441" s="17" t="n">
        <v>2</v>
      </c>
      <c r="E441" s="17" t="n">
        <v>3</v>
      </c>
      <c r="F441" s="17" t="s">
        <v>1606</v>
      </c>
      <c r="G441" s="17" t="s">
        <v>24</v>
      </c>
      <c r="H441" s="18" t="s">
        <v>1607</v>
      </c>
      <c r="I441" s="17" t="n">
        <v>62.7</v>
      </c>
      <c r="J441" s="17" t="n">
        <v>54.5</v>
      </c>
      <c r="K441" s="19" t="n">
        <v>77.2</v>
      </c>
      <c r="L441" s="20" t="n">
        <f aca="false">SUM((I441+J441)*50/200+K441/2)</f>
        <v>67.9</v>
      </c>
      <c r="M441" s="17" t="s">
        <v>1608</v>
      </c>
      <c r="N441" s="17" t="s">
        <v>1609</v>
      </c>
      <c r="O441" s="17" t="s">
        <v>1610</v>
      </c>
      <c r="P441" s="25"/>
      <c r="Q441" s="25"/>
      <c r="R441" s="22"/>
    </row>
    <row r="442" customFormat="false" ht="20.1" hidden="false" customHeight="true" outlineLevel="0" collapsed="false">
      <c r="A442" s="16" t="n">
        <v>438</v>
      </c>
      <c r="B442" s="24" t="s">
        <v>1563</v>
      </c>
      <c r="C442" s="18" t="s">
        <v>1599</v>
      </c>
      <c r="D442" s="17" t="n">
        <v>2</v>
      </c>
      <c r="E442" s="17" t="n">
        <v>4</v>
      </c>
      <c r="F442" s="17" t="s">
        <v>1611</v>
      </c>
      <c r="G442" s="17" t="s">
        <v>24</v>
      </c>
      <c r="H442" s="18" t="s">
        <v>1612</v>
      </c>
      <c r="I442" s="17" t="n">
        <v>65.6</v>
      </c>
      <c r="J442" s="17" t="n">
        <v>50</v>
      </c>
      <c r="K442" s="19" t="n">
        <v>76.2</v>
      </c>
      <c r="L442" s="20" t="n">
        <f aca="false">SUM((I442+J442)*50/200+K442/2)</f>
        <v>67</v>
      </c>
      <c r="M442" s="17" t="s">
        <v>1471</v>
      </c>
      <c r="N442" s="17" t="s">
        <v>391</v>
      </c>
      <c r="O442" s="17" t="s">
        <v>1613</v>
      </c>
      <c r="P442" s="25"/>
      <c r="Q442" s="25"/>
      <c r="R442" s="22"/>
    </row>
    <row r="443" customFormat="false" ht="20.1" hidden="false" customHeight="true" outlineLevel="0" collapsed="false">
      <c r="A443" s="16" t="n">
        <v>439</v>
      </c>
      <c r="B443" s="24" t="s">
        <v>1563</v>
      </c>
      <c r="C443" s="18" t="s">
        <v>1599</v>
      </c>
      <c r="D443" s="17" t="n">
        <v>2</v>
      </c>
      <c r="E443" s="17" t="n">
        <v>5</v>
      </c>
      <c r="F443" s="17" t="s">
        <v>1614</v>
      </c>
      <c r="G443" s="17" t="s">
        <v>24</v>
      </c>
      <c r="H443" s="18" t="s">
        <v>1615</v>
      </c>
      <c r="I443" s="17" t="n">
        <v>50.4</v>
      </c>
      <c r="J443" s="17" t="n">
        <v>63.5</v>
      </c>
      <c r="K443" s="19" t="n">
        <v>81.8</v>
      </c>
      <c r="L443" s="20" t="n">
        <f aca="false">SUM((I443+J443)*50/200+K443/2)</f>
        <v>69.375</v>
      </c>
      <c r="M443" s="17" t="s">
        <v>398</v>
      </c>
      <c r="N443" s="17" t="s">
        <v>391</v>
      </c>
      <c r="O443" s="17" t="s">
        <v>1616</v>
      </c>
      <c r="P443" s="25"/>
      <c r="Q443" s="25"/>
      <c r="R443" s="22"/>
    </row>
    <row r="444" customFormat="false" ht="20.1" hidden="false" customHeight="true" outlineLevel="0" collapsed="false">
      <c r="A444" s="16" t="n">
        <v>440</v>
      </c>
      <c r="B444" s="24" t="s">
        <v>1563</v>
      </c>
      <c r="C444" s="18" t="s">
        <v>1599</v>
      </c>
      <c r="D444" s="17" t="n">
        <v>2</v>
      </c>
      <c r="E444" s="17" t="n">
        <v>6</v>
      </c>
      <c r="F444" s="17" t="s">
        <v>1617</v>
      </c>
      <c r="G444" s="17" t="s">
        <v>24</v>
      </c>
      <c r="H444" s="18" t="s">
        <v>1618</v>
      </c>
      <c r="I444" s="17" t="n">
        <v>62.2</v>
      </c>
      <c r="J444" s="17" t="n">
        <v>51</v>
      </c>
      <c r="K444" s="19" t="n">
        <v>76.6</v>
      </c>
      <c r="L444" s="20" t="n">
        <f aca="false">SUM((I444+J444)*50/200+K444/2)</f>
        <v>66.6</v>
      </c>
      <c r="M444" s="17" t="s">
        <v>380</v>
      </c>
      <c r="N444" s="17" t="s">
        <v>112</v>
      </c>
      <c r="O444" s="17" t="s">
        <v>1619</v>
      </c>
      <c r="P444" s="25"/>
      <c r="Q444" s="25"/>
      <c r="R444" s="23" t="s">
        <v>80</v>
      </c>
    </row>
    <row r="445" customFormat="false" ht="20.1" hidden="false" customHeight="true" outlineLevel="0" collapsed="false">
      <c r="A445" s="16" t="n">
        <v>441</v>
      </c>
      <c r="B445" s="24" t="s">
        <v>1620</v>
      </c>
      <c r="C445" s="18" t="s">
        <v>1621</v>
      </c>
      <c r="D445" s="17" t="n">
        <v>2</v>
      </c>
      <c r="E445" s="17" t="n">
        <v>1</v>
      </c>
      <c r="F445" s="17" t="s">
        <v>1622</v>
      </c>
      <c r="G445" s="17" t="s">
        <v>24</v>
      </c>
      <c r="H445" s="18" t="s">
        <v>1623</v>
      </c>
      <c r="I445" s="17" t="n">
        <v>61.7</v>
      </c>
      <c r="J445" s="17" t="n">
        <v>51</v>
      </c>
      <c r="K445" s="19" t="n">
        <v>82.2</v>
      </c>
      <c r="L445" s="20" t="n">
        <f aca="false">SUM((I445+J445)*50/200+K445/2)</f>
        <v>69.275</v>
      </c>
      <c r="M445" s="17" t="s">
        <v>1624</v>
      </c>
      <c r="N445" s="17" t="s">
        <v>1625</v>
      </c>
      <c r="O445" s="17" t="s">
        <v>53</v>
      </c>
      <c r="P445" s="25"/>
      <c r="Q445" s="25"/>
      <c r="R445" s="22"/>
    </row>
    <row r="446" customFormat="false" ht="20.1" hidden="false" customHeight="true" outlineLevel="0" collapsed="false">
      <c r="A446" s="16" t="n">
        <v>442</v>
      </c>
      <c r="B446" s="24" t="s">
        <v>1620</v>
      </c>
      <c r="C446" s="18" t="s">
        <v>1621</v>
      </c>
      <c r="D446" s="17" t="n">
        <v>2</v>
      </c>
      <c r="E446" s="17" t="n">
        <v>2</v>
      </c>
      <c r="F446" s="17" t="s">
        <v>1626</v>
      </c>
      <c r="G446" s="17" t="s">
        <v>24</v>
      </c>
      <c r="H446" s="18" t="s">
        <v>1627</v>
      </c>
      <c r="I446" s="17" t="n">
        <v>59.4</v>
      </c>
      <c r="J446" s="17" t="n">
        <v>52.5</v>
      </c>
      <c r="K446" s="19" t="n">
        <v>79.2</v>
      </c>
      <c r="L446" s="20" t="n">
        <f aca="false">SUM((I446+J446)*50/200+K446/2)</f>
        <v>67.575</v>
      </c>
      <c r="M446" s="17" t="s">
        <v>521</v>
      </c>
      <c r="N446" s="17" t="s">
        <v>198</v>
      </c>
      <c r="O446" s="17" t="s">
        <v>1628</v>
      </c>
      <c r="P446" s="25"/>
      <c r="Q446" s="25"/>
      <c r="R446" s="22"/>
    </row>
    <row r="447" customFormat="false" ht="20.1" hidden="false" customHeight="true" outlineLevel="0" collapsed="false">
      <c r="A447" s="16" t="n">
        <v>443</v>
      </c>
      <c r="B447" s="24" t="s">
        <v>1620</v>
      </c>
      <c r="C447" s="18" t="s">
        <v>1621</v>
      </c>
      <c r="D447" s="17" t="n">
        <v>2</v>
      </c>
      <c r="E447" s="17" t="n">
        <v>3</v>
      </c>
      <c r="F447" s="17" t="s">
        <v>1629</v>
      </c>
      <c r="G447" s="17" t="s">
        <v>24</v>
      </c>
      <c r="H447" s="18" t="s">
        <v>1630</v>
      </c>
      <c r="I447" s="17" t="n">
        <v>60.5</v>
      </c>
      <c r="J447" s="17" t="n">
        <v>50</v>
      </c>
      <c r="K447" s="19" t="n">
        <v>81.4</v>
      </c>
      <c r="L447" s="20" t="n">
        <f aca="false">SUM((I447+J447)*50/200+K447/2)</f>
        <v>68.325</v>
      </c>
      <c r="M447" s="17" t="s">
        <v>1631</v>
      </c>
      <c r="N447" s="17" t="s">
        <v>1632</v>
      </c>
      <c r="O447" s="17" t="s">
        <v>1633</v>
      </c>
      <c r="P447" s="25"/>
      <c r="Q447" s="25"/>
      <c r="R447" s="22"/>
    </row>
    <row r="448" customFormat="false" ht="20.1" hidden="false" customHeight="true" outlineLevel="0" collapsed="false">
      <c r="A448" s="16" t="n">
        <v>444</v>
      </c>
      <c r="B448" s="24" t="s">
        <v>1620</v>
      </c>
      <c r="C448" s="18" t="s">
        <v>1621</v>
      </c>
      <c r="D448" s="17" t="n">
        <v>2</v>
      </c>
      <c r="E448" s="17" t="n">
        <v>4</v>
      </c>
      <c r="F448" s="17" t="s">
        <v>1634</v>
      </c>
      <c r="G448" s="17" t="s">
        <v>24</v>
      </c>
      <c r="H448" s="18" t="s">
        <v>1635</v>
      </c>
      <c r="I448" s="17" t="n">
        <v>62.8</v>
      </c>
      <c r="J448" s="17" t="n">
        <v>46</v>
      </c>
      <c r="K448" s="19" t="n">
        <v>76</v>
      </c>
      <c r="L448" s="20" t="n">
        <f aca="false">SUM((I448+J448)*50/200+K448/2)</f>
        <v>65.2</v>
      </c>
      <c r="M448" s="17" t="s">
        <v>351</v>
      </c>
      <c r="N448" s="17" t="s">
        <v>198</v>
      </c>
      <c r="O448" s="17" t="s">
        <v>1636</v>
      </c>
      <c r="P448" s="25"/>
      <c r="Q448" s="25"/>
      <c r="R448" s="22"/>
    </row>
    <row r="449" customFormat="false" ht="20.1" hidden="false" customHeight="true" outlineLevel="0" collapsed="false">
      <c r="A449" s="16" t="n">
        <v>445</v>
      </c>
      <c r="B449" s="24" t="s">
        <v>1620</v>
      </c>
      <c r="C449" s="18" t="s">
        <v>1621</v>
      </c>
      <c r="D449" s="17" t="n">
        <v>2</v>
      </c>
      <c r="E449" s="17" t="n">
        <v>5</v>
      </c>
      <c r="F449" s="17" t="s">
        <v>1637</v>
      </c>
      <c r="G449" s="17" t="s">
        <v>24</v>
      </c>
      <c r="H449" s="18" t="s">
        <v>1638</v>
      </c>
      <c r="I449" s="17" t="n">
        <v>47</v>
      </c>
      <c r="J449" s="17" t="n">
        <v>61.5</v>
      </c>
      <c r="K449" s="19" t="n">
        <v>78.4</v>
      </c>
      <c r="L449" s="20" t="n">
        <f aca="false">SUM((I449+J449)*50/200+K449/2)</f>
        <v>66.325</v>
      </c>
      <c r="M449" s="17" t="s">
        <v>1639</v>
      </c>
      <c r="N449" s="17" t="s">
        <v>1640</v>
      </c>
      <c r="O449" s="17" t="s">
        <v>53</v>
      </c>
      <c r="P449" s="25"/>
      <c r="Q449" s="25"/>
      <c r="R449" s="22"/>
    </row>
    <row r="450" customFormat="false" ht="20.1" hidden="false" customHeight="true" outlineLevel="0" collapsed="false">
      <c r="A450" s="16" t="n">
        <v>446</v>
      </c>
      <c r="B450" s="24" t="s">
        <v>1620</v>
      </c>
      <c r="C450" s="18" t="s">
        <v>1621</v>
      </c>
      <c r="D450" s="17" t="n">
        <v>2</v>
      </c>
      <c r="E450" s="17" t="n">
        <v>6</v>
      </c>
      <c r="F450" s="17" t="s">
        <v>1641</v>
      </c>
      <c r="G450" s="17" t="s">
        <v>24</v>
      </c>
      <c r="H450" s="18" t="s">
        <v>1642</v>
      </c>
      <c r="I450" s="17" t="n">
        <v>60.3</v>
      </c>
      <c r="J450" s="17" t="n">
        <v>48</v>
      </c>
      <c r="K450" s="19" t="n">
        <v>76.2</v>
      </c>
      <c r="L450" s="20" t="n">
        <f aca="false">SUM((I450+J450)*50/200+K450/2)</f>
        <v>65.175</v>
      </c>
      <c r="M450" s="17" t="s">
        <v>530</v>
      </c>
      <c r="N450" s="17" t="s">
        <v>153</v>
      </c>
      <c r="O450" s="17" t="s">
        <v>1643</v>
      </c>
      <c r="P450" s="25"/>
      <c r="Q450" s="25"/>
      <c r="R450" s="22"/>
    </row>
    <row r="451" customFormat="false" ht="20.1" hidden="false" customHeight="true" outlineLevel="0" collapsed="false">
      <c r="A451" s="16" t="n">
        <v>447</v>
      </c>
      <c r="B451" s="24" t="s">
        <v>1620</v>
      </c>
      <c r="C451" s="18" t="s">
        <v>1644</v>
      </c>
      <c r="D451" s="17" t="n">
        <v>3</v>
      </c>
      <c r="E451" s="17" t="n">
        <v>1</v>
      </c>
      <c r="F451" s="17" t="s">
        <v>1645</v>
      </c>
      <c r="G451" s="17" t="s">
        <v>30</v>
      </c>
      <c r="H451" s="18" t="s">
        <v>1646</v>
      </c>
      <c r="I451" s="17" t="n">
        <v>66.4</v>
      </c>
      <c r="J451" s="17" t="n">
        <v>53.5</v>
      </c>
      <c r="K451" s="19" t="n">
        <v>81.2</v>
      </c>
      <c r="L451" s="20" t="n">
        <f aca="false">SUM((I451+J451)*50/200+K451/2)</f>
        <v>70.575</v>
      </c>
      <c r="M451" s="17" t="s">
        <v>116</v>
      </c>
      <c r="N451" s="17" t="s">
        <v>65</v>
      </c>
      <c r="O451" s="17" t="s">
        <v>1647</v>
      </c>
      <c r="P451" s="25"/>
      <c r="Q451" s="25"/>
      <c r="R451" s="22"/>
    </row>
    <row r="452" customFormat="false" ht="20.1" hidden="false" customHeight="true" outlineLevel="0" collapsed="false">
      <c r="A452" s="16" t="n">
        <v>448</v>
      </c>
      <c r="B452" s="24" t="s">
        <v>1620</v>
      </c>
      <c r="C452" s="18" t="s">
        <v>1644</v>
      </c>
      <c r="D452" s="17" t="n">
        <v>3</v>
      </c>
      <c r="E452" s="17" t="n">
        <v>2</v>
      </c>
      <c r="F452" s="17" t="s">
        <v>1648</v>
      </c>
      <c r="G452" s="17" t="s">
        <v>30</v>
      </c>
      <c r="H452" s="18" t="s">
        <v>1649</v>
      </c>
      <c r="I452" s="17" t="n">
        <v>68.2</v>
      </c>
      <c r="J452" s="17" t="n">
        <v>47.5</v>
      </c>
      <c r="K452" s="19" t="n">
        <v>80.4</v>
      </c>
      <c r="L452" s="20" t="n">
        <f aca="false">SUM((I452+J452)*50/200+K452/2)</f>
        <v>69.125</v>
      </c>
      <c r="M452" s="17" t="s">
        <v>1650</v>
      </c>
      <c r="N452" s="17" t="s">
        <v>65</v>
      </c>
      <c r="O452" s="17" t="s">
        <v>53</v>
      </c>
      <c r="P452" s="25"/>
      <c r="Q452" s="25"/>
      <c r="R452" s="22"/>
    </row>
    <row r="453" customFormat="false" ht="20.1" hidden="false" customHeight="true" outlineLevel="0" collapsed="false">
      <c r="A453" s="16" t="n">
        <v>449</v>
      </c>
      <c r="B453" s="24" t="s">
        <v>1620</v>
      </c>
      <c r="C453" s="18" t="s">
        <v>1644</v>
      </c>
      <c r="D453" s="17" t="n">
        <v>3</v>
      </c>
      <c r="E453" s="17" t="n">
        <v>3</v>
      </c>
      <c r="F453" s="17" t="s">
        <v>1651</v>
      </c>
      <c r="G453" s="17" t="s">
        <v>30</v>
      </c>
      <c r="H453" s="18" t="s">
        <v>1652</v>
      </c>
      <c r="I453" s="17" t="n">
        <v>64.1</v>
      </c>
      <c r="J453" s="17" t="n">
        <v>51.5</v>
      </c>
      <c r="K453" s="19" t="n">
        <v>80</v>
      </c>
      <c r="L453" s="20" t="n">
        <f aca="false">SUM((I453+J453)*50/200+K453/2)</f>
        <v>68.9</v>
      </c>
      <c r="M453" s="17" t="s">
        <v>42</v>
      </c>
      <c r="N453" s="17" t="s">
        <v>65</v>
      </c>
      <c r="O453" s="17" t="s">
        <v>1653</v>
      </c>
      <c r="P453" s="25"/>
      <c r="Q453" s="25"/>
      <c r="R453" s="22"/>
    </row>
    <row r="454" customFormat="false" ht="20.1" hidden="false" customHeight="true" outlineLevel="0" collapsed="false">
      <c r="A454" s="16" t="n">
        <v>450</v>
      </c>
      <c r="B454" s="24" t="s">
        <v>1620</v>
      </c>
      <c r="C454" s="18" t="s">
        <v>1644</v>
      </c>
      <c r="D454" s="17" t="n">
        <v>3</v>
      </c>
      <c r="E454" s="17" t="n">
        <v>4</v>
      </c>
      <c r="F454" s="17" t="s">
        <v>1654</v>
      </c>
      <c r="G454" s="17" t="s">
        <v>30</v>
      </c>
      <c r="H454" s="18" t="s">
        <v>1655</v>
      </c>
      <c r="I454" s="17" t="n">
        <v>66.3</v>
      </c>
      <c r="J454" s="17" t="n">
        <v>47.5</v>
      </c>
      <c r="K454" s="19" t="n">
        <v>76.6</v>
      </c>
      <c r="L454" s="20" t="n">
        <f aca="false">SUM((I454+J454)*50/200+K454/2)</f>
        <v>66.75</v>
      </c>
      <c r="M454" s="17" t="s">
        <v>1471</v>
      </c>
      <c r="N454" s="17" t="s">
        <v>65</v>
      </c>
      <c r="O454" s="17" t="s">
        <v>53</v>
      </c>
      <c r="P454" s="25"/>
      <c r="Q454" s="25"/>
      <c r="R454" s="22"/>
    </row>
    <row r="455" customFormat="false" ht="20.1" hidden="false" customHeight="true" outlineLevel="0" collapsed="false">
      <c r="A455" s="16" t="n">
        <v>451</v>
      </c>
      <c r="B455" s="24" t="s">
        <v>1620</v>
      </c>
      <c r="C455" s="18" t="s">
        <v>1644</v>
      </c>
      <c r="D455" s="17" t="n">
        <v>3</v>
      </c>
      <c r="E455" s="17" t="n">
        <v>5</v>
      </c>
      <c r="F455" s="17" t="s">
        <v>1656</v>
      </c>
      <c r="G455" s="17" t="s">
        <v>30</v>
      </c>
      <c r="H455" s="18" t="s">
        <v>1657</v>
      </c>
      <c r="I455" s="17" t="n">
        <v>65.5</v>
      </c>
      <c r="J455" s="17" t="n">
        <v>47.5</v>
      </c>
      <c r="K455" s="19" t="n">
        <v>78</v>
      </c>
      <c r="L455" s="20" t="n">
        <f aca="false">SUM((I455+J455)*50/200+K455/2)</f>
        <v>67.25</v>
      </c>
      <c r="M455" s="17" t="s">
        <v>197</v>
      </c>
      <c r="N455" s="17" t="s">
        <v>231</v>
      </c>
      <c r="O455" s="17" t="s">
        <v>1658</v>
      </c>
      <c r="P455" s="25"/>
      <c r="Q455" s="25"/>
      <c r="R455" s="22"/>
    </row>
    <row r="456" customFormat="false" ht="20.1" hidden="false" customHeight="true" outlineLevel="0" collapsed="false">
      <c r="A456" s="16" t="n">
        <v>452</v>
      </c>
      <c r="B456" s="24" t="s">
        <v>1620</v>
      </c>
      <c r="C456" s="18" t="s">
        <v>1644</v>
      </c>
      <c r="D456" s="17" t="n">
        <v>3</v>
      </c>
      <c r="E456" s="17" t="n">
        <v>6</v>
      </c>
      <c r="F456" s="17" t="s">
        <v>1659</v>
      </c>
      <c r="G456" s="17" t="s">
        <v>30</v>
      </c>
      <c r="H456" s="18" t="s">
        <v>1660</v>
      </c>
      <c r="I456" s="17" t="n">
        <v>61.3</v>
      </c>
      <c r="J456" s="17" t="n">
        <v>50</v>
      </c>
      <c r="K456" s="19" t="n">
        <v>77.6</v>
      </c>
      <c r="L456" s="20" t="n">
        <f aca="false">SUM((I456+J456)*50/200+K456/2)</f>
        <v>66.625</v>
      </c>
      <c r="M456" s="17" t="s">
        <v>1661</v>
      </c>
      <c r="N456" s="17" t="s">
        <v>1662</v>
      </c>
      <c r="O456" s="17" t="s">
        <v>53</v>
      </c>
      <c r="P456" s="25"/>
      <c r="Q456" s="25"/>
      <c r="R456" s="22"/>
    </row>
    <row r="457" customFormat="false" ht="20.1" hidden="false" customHeight="true" outlineLevel="0" collapsed="false">
      <c r="A457" s="16" t="n">
        <v>453</v>
      </c>
      <c r="B457" s="24" t="s">
        <v>1620</v>
      </c>
      <c r="C457" s="18" t="s">
        <v>1644</v>
      </c>
      <c r="D457" s="17" t="n">
        <v>3</v>
      </c>
      <c r="E457" s="17" t="n">
        <v>7</v>
      </c>
      <c r="F457" s="17" t="s">
        <v>1663</v>
      </c>
      <c r="G457" s="17" t="s">
        <v>30</v>
      </c>
      <c r="H457" s="18" t="s">
        <v>1664</v>
      </c>
      <c r="I457" s="17" t="n">
        <v>50.7</v>
      </c>
      <c r="J457" s="17" t="n">
        <v>58.5</v>
      </c>
      <c r="K457" s="19" t="n">
        <v>78.6</v>
      </c>
      <c r="L457" s="20" t="n">
        <f aca="false">SUM((I457+J457)*50/200+K457/2)</f>
        <v>66.6</v>
      </c>
      <c r="M457" s="17" t="s">
        <v>717</v>
      </c>
      <c r="N457" s="17" t="s">
        <v>1665</v>
      </c>
      <c r="O457" s="17" t="s">
        <v>1666</v>
      </c>
      <c r="P457" s="25"/>
      <c r="Q457" s="25"/>
      <c r="R457" s="22"/>
    </row>
    <row r="458" customFormat="false" ht="20.1" hidden="false" customHeight="true" outlineLevel="0" collapsed="false">
      <c r="A458" s="16" t="n">
        <v>454</v>
      </c>
      <c r="B458" s="24" t="s">
        <v>1620</v>
      </c>
      <c r="C458" s="18" t="s">
        <v>1644</v>
      </c>
      <c r="D458" s="17" t="n">
        <v>3</v>
      </c>
      <c r="E458" s="17" t="n">
        <v>8</v>
      </c>
      <c r="F458" s="17" t="s">
        <v>1667</v>
      </c>
      <c r="G458" s="17" t="s">
        <v>30</v>
      </c>
      <c r="H458" s="18" t="s">
        <v>1668</v>
      </c>
      <c r="I458" s="17" t="n">
        <v>58.9</v>
      </c>
      <c r="J458" s="17" t="n">
        <v>49.5</v>
      </c>
      <c r="K458" s="19" t="n">
        <v>79.6</v>
      </c>
      <c r="L458" s="20" t="n">
        <f aca="false">SUM((I458+J458)*50/200+K458/2)</f>
        <v>66.9</v>
      </c>
      <c r="M458" s="17" t="s">
        <v>1069</v>
      </c>
      <c r="N458" s="17" t="s">
        <v>226</v>
      </c>
      <c r="O458" s="17" t="s">
        <v>53</v>
      </c>
      <c r="P458" s="25"/>
      <c r="Q458" s="25"/>
      <c r="R458" s="22"/>
    </row>
    <row r="459" customFormat="false" ht="20.1" hidden="false" customHeight="true" outlineLevel="0" collapsed="false">
      <c r="A459" s="16" t="n">
        <v>455</v>
      </c>
      <c r="B459" s="24" t="s">
        <v>1620</v>
      </c>
      <c r="C459" s="18" t="s">
        <v>1644</v>
      </c>
      <c r="D459" s="17" t="n">
        <v>3</v>
      </c>
      <c r="E459" s="17" t="n">
        <v>9</v>
      </c>
      <c r="F459" s="17" t="s">
        <v>1669</v>
      </c>
      <c r="G459" s="17" t="s">
        <v>24</v>
      </c>
      <c r="H459" s="18" t="s">
        <v>1670</v>
      </c>
      <c r="I459" s="17" t="n">
        <v>49.4</v>
      </c>
      <c r="J459" s="17" t="n">
        <v>58</v>
      </c>
      <c r="K459" s="19" t="n">
        <v>83.4</v>
      </c>
      <c r="L459" s="20" t="n">
        <f aca="false">SUM((I459+J459)*50/200+K459/2)</f>
        <v>68.55</v>
      </c>
      <c r="M459" s="17" t="s">
        <v>644</v>
      </c>
      <c r="N459" s="17" t="s">
        <v>470</v>
      </c>
      <c r="O459" s="17" t="s">
        <v>53</v>
      </c>
      <c r="P459" s="25"/>
      <c r="Q459" s="25"/>
      <c r="R459" s="22"/>
    </row>
    <row r="460" customFormat="false" ht="20.1" hidden="false" customHeight="true" outlineLevel="0" collapsed="false">
      <c r="A460" s="16" t="n">
        <v>456</v>
      </c>
      <c r="B460" s="24" t="s">
        <v>1620</v>
      </c>
      <c r="C460" s="18" t="s">
        <v>1671</v>
      </c>
      <c r="D460" s="17" t="n">
        <v>2</v>
      </c>
      <c r="E460" s="17" t="n">
        <v>1</v>
      </c>
      <c r="F460" s="17" t="s">
        <v>1672</v>
      </c>
      <c r="G460" s="17" t="s">
        <v>30</v>
      </c>
      <c r="H460" s="18" t="s">
        <v>1673</v>
      </c>
      <c r="I460" s="17" t="n">
        <v>55.6</v>
      </c>
      <c r="J460" s="17" t="n">
        <v>62.5</v>
      </c>
      <c r="K460" s="19" t="n">
        <v>76.8</v>
      </c>
      <c r="L460" s="20" t="n">
        <f aca="false">SUM((I460+J460)*50/200+K460/2)</f>
        <v>67.925</v>
      </c>
      <c r="M460" s="17" t="s">
        <v>1674</v>
      </c>
      <c r="N460" s="17" t="s">
        <v>74</v>
      </c>
      <c r="O460" s="17" t="s">
        <v>53</v>
      </c>
      <c r="P460" s="25"/>
      <c r="Q460" s="25"/>
      <c r="R460" s="22"/>
    </row>
    <row r="461" customFormat="false" ht="20.1" hidden="false" customHeight="true" outlineLevel="0" collapsed="false">
      <c r="A461" s="16" t="n">
        <v>457</v>
      </c>
      <c r="B461" s="24" t="s">
        <v>1620</v>
      </c>
      <c r="C461" s="18" t="s">
        <v>1671</v>
      </c>
      <c r="D461" s="17" t="n">
        <v>2</v>
      </c>
      <c r="E461" s="17" t="n">
        <v>2</v>
      </c>
      <c r="F461" s="17" t="s">
        <v>1675</v>
      </c>
      <c r="G461" s="17" t="s">
        <v>30</v>
      </c>
      <c r="H461" s="18" t="s">
        <v>1676</v>
      </c>
      <c r="I461" s="17" t="n">
        <v>69.5</v>
      </c>
      <c r="J461" s="17" t="n">
        <v>47.5</v>
      </c>
      <c r="K461" s="19" t="n">
        <v>77.8</v>
      </c>
      <c r="L461" s="20" t="n">
        <f aca="false">SUM((I461+J461)*50/200+K461/2)</f>
        <v>68.15</v>
      </c>
      <c r="M461" s="17" t="s">
        <v>1314</v>
      </c>
      <c r="N461" s="17" t="s">
        <v>74</v>
      </c>
      <c r="O461" s="17" t="s">
        <v>53</v>
      </c>
      <c r="P461" s="25"/>
      <c r="Q461" s="25"/>
      <c r="R461" s="22"/>
    </row>
    <row r="462" customFormat="false" ht="20.1" hidden="false" customHeight="true" outlineLevel="0" collapsed="false">
      <c r="A462" s="16" t="n">
        <v>458</v>
      </c>
      <c r="B462" s="24" t="s">
        <v>1620</v>
      </c>
      <c r="C462" s="18" t="s">
        <v>1671</v>
      </c>
      <c r="D462" s="17" t="n">
        <v>2</v>
      </c>
      <c r="E462" s="17" t="n">
        <v>3</v>
      </c>
      <c r="F462" s="17" t="s">
        <v>1677</v>
      </c>
      <c r="G462" s="17" t="s">
        <v>30</v>
      </c>
      <c r="H462" s="18" t="s">
        <v>1678</v>
      </c>
      <c r="I462" s="17" t="n">
        <v>57.1</v>
      </c>
      <c r="J462" s="17" t="n">
        <v>57</v>
      </c>
      <c r="K462" s="19" t="n">
        <v>84.6</v>
      </c>
      <c r="L462" s="20" t="n">
        <f aca="false">SUM((I462+J462)*50/200+K462/2)</f>
        <v>70.825</v>
      </c>
      <c r="M462" s="17" t="s">
        <v>644</v>
      </c>
      <c r="N462" s="17" t="s">
        <v>74</v>
      </c>
      <c r="O462" s="17" t="s">
        <v>1679</v>
      </c>
      <c r="P462" s="25"/>
      <c r="Q462" s="25"/>
      <c r="R462" s="22"/>
    </row>
    <row r="463" customFormat="false" ht="20.1" hidden="false" customHeight="true" outlineLevel="0" collapsed="false">
      <c r="A463" s="16" t="n">
        <v>459</v>
      </c>
      <c r="B463" s="24" t="s">
        <v>1620</v>
      </c>
      <c r="C463" s="18" t="s">
        <v>1671</v>
      </c>
      <c r="D463" s="17" t="n">
        <v>2</v>
      </c>
      <c r="E463" s="17" t="n">
        <v>4</v>
      </c>
      <c r="F463" s="17" t="s">
        <v>1680</v>
      </c>
      <c r="G463" s="17" t="s">
        <v>30</v>
      </c>
      <c r="H463" s="18" t="s">
        <v>1681</v>
      </c>
      <c r="I463" s="17" t="n">
        <v>61.4</v>
      </c>
      <c r="J463" s="17" t="n">
        <v>52</v>
      </c>
      <c r="K463" s="19" t="n">
        <v>78.8</v>
      </c>
      <c r="L463" s="20" t="n">
        <f aca="false">SUM((I463+J463)*50/200+K463/2)</f>
        <v>67.75</v>
      </c>
      <c r="M463" s="17" t="s">
        <v>116</v>
      </c>
      <c r="N463" s="17" t="s">
        <v>65</v>
      </c>
      <c r="O463" s="17" t="s">
        <v>53</v>
      </c>
      <c r="P463" s="25"/>
      <c r="Q463" s="25"/>
      <c r="R463" s="22"/>
    </row>
    <row r="464" customFormat="false" ht="20.1" hidden="false" customHeight="true" outlineLevel="0" collapsed="false">
      <c r="A464" s="16" t="n">
        <v>460</v>
      </c>
      <c r="B464" s="24" t="s">
        <v>1620</v>
      </c>
      <c r="C464" s="18" t="s">
        <v>1671</v>
      </c>
      <c r="D464" s="17" t="n">
        <v>2</v>
      </c>
      <c r="E464" s="17" t="n">
        <v>5</v>
      </c>
      <c r="F464" s="17" t="s">
        <v>1682</v>
      </c>
      <c r="G464" s="17" t="s">
        <v>30</v>
      </c>
      <c r="H464" s="18" t="s">
        <v>1683</v>
      </c>
      <c r="I464" s="17" t="n">
        <v>60.6</v>
      </c>
      <c r="J464" s="17" t="n">
        <v>52</v>
      </c>
      <c r="K464" s="19" t="n">
        <v>83.2</v>
      </c>
      <c r="L464" s="20" t="n">
        <f aca="false">SUM((I464+J464)*50/200+K464/2)</f>
        <v>69.75</v>
      </c>
      <c r="M464" s="17" t="s">
        <v>694</v>
      </c>
      <c r="N464" s="17" t="s">
        <v>74</v>
      </c>
      <c r="O464" s="17" t="s">
        <v>53</v>
      </c>
      <c r="P464" s="25"/>
      <c r="Q464" s="25"/>
      <c r="R464" s="22"/>
    </row>
    <row r="465" customFormat="false" ht="20.1" hidden="false" customHeight="true" outlineLevel="0" collapsed="false">
      <c r="A465" s="16" t="n">
        <v>461</v>
      </c>
      <c r="B465" s="24" t="s">
        <v>1620</v>
      </c>
      <c r="C465" s="18" t="s">
        <v>1671</v>
      </c>
      <c r="D465" s="17" t="n">
        <v>2</v>
      </c>
      <c r="E465" s="17" t="n">
        <v>6</v>
      </c>
      <c r="F465" s="17" t="s">
        <v>1684</v>
      </c>
      <c r="G465" s="17" t="s">
        <v>30</v>
      </c>
      <c r="H465" s="18" t="s">
        <v>1685</v>
      </c>
      <c r="I465" s="17" t="n">
        <v>59.7</v>
      </c>
      <c r="J465" s="17" t="n">
        <v>52.5</v>
      </c>
      <c r="K465" s="19" t="n">
        <v>78.4</v>
      </c>
      <c r="L465" s="20" t="n">
        <f aca="false">SUM((I465+J465)*50/200+K465/2)</f>
        <v>67.25</v>
      </c>
      <c r="M465" s="17" t="s">
        <v>810</v>
      </c>
      <c r="N465" s="17" t="s">
        <v>282</v>
      </c>
      <c r="O465" s="17" t="s">
        <v>53</v>
      </c>
      <c r="P465" s="25"/>
      <c r="Q465" s="25"/>
      <c r="R465" s="22"/>
    </row>
    <row r="466" customFormat="false" ht="20.1" hidden="false" customHeight="true" outlineLevel="0" collapsed="false">
      <c r="A466" s="16" t="n">
        <v>462</v>
      </c>
      <c r="B466" s="24" t="s">
        <v>1686</v>
      </c>
      <c r="C466" s="18" t="s">
        <v>1687</v>
      </c>
      <c r="D466" s="17" t="n">
        <v>2</v>
      </c>
      <c r="E466" s="17" t="n">
        <v>1</v>
      </c>
      <c r="F466" s="17" t="s">
        <v>1688</v>
      </c>
      <c r="G466" s="17" t="s">
        <v>30</v>
      </c>
      <c r="H466" s="18" t="s">
        <v>1689</v>
      </c>
      <c r="I466" s="17" t="n">
        <v>69.2</v>
      </c>
      <c r="J466" s="17" t="n">
        <v>59.5</v>
      </c>
      <c r="K466" s="19" t="n">
        <v>82.2</v>
      </c>
      <c r="L466" s="20" t="n">
        <f aca="false">SUM((I466+J466)*50/200+K466/2)</f>
        <v>73.275</v>
      </c>
      <c r="M466" s="17" t="s">
        <v>1069</v>
      </c>
      <c r="N466" s="17" t="s">
        <v>992</v>
      </c>
      <c r="O466" s="17" t="s">
        <v>1690</v>
      </c>
      <c r="P466" s="25"/>
      <c r="Q466" s="25"/>
      <c r="R466" s="22"/>
    </row>
    <row r="467" customFormat="false" ht="20.1" hidden="false" customHeight="true" outlineLevel="0" collapsed="false">
      <c r="A467" s="16" t="n">
        <v>463</v>
      </c>
      <c r="B467" s="24" t="s">
        <v>1686</v>
      </c>
      <c r="C467" s="18" t="s">
        <v>1687</v>
      </c>
      <c r="D467" s="17" t="n">
        <v>2</v>
      </c>
      <c r="E467" s="17" t="n">
        <v>2</v>
      </c>
      <c r="F467" s="17" t="s">
        <v>1691</v>
      </c>
      <c r="G467" s="17" t="s">
        <v>30</v>
      </c>
      <c r="H467" s="18" t="s">
        <v>1692</v>
      </c>
      <c r="I467" s="17" t="n">
        <v>71.1</v>
      </c>
      <c r="J467" s="17" t="n">
        <v>55.5</v>
      </c>
      <c r="K467" s="19" t="n">
        <v>80.6</v>
      </c>
      <c r="L467" s="20" t="n">
        <f aca="false">SUM((I467+J467)*50/200+K467/2)</f>
        <v>71.95</v>
      </c>
      <c r="M467" s="17" t="s">
        <v>351</v>
      </c>
      <c r="N467" s="17" t="s">
        <v>74</v>
      </c>
      <c r="O467" s="17" t="s">
        <v>1693</v>
      </c>
      <c r="P467" s="25"/>
      <c r="Q467" s="25"/>
      <c r="R467" s="22"/>
    </row>
    <row r="468" customFormat="false" ht="20.1" hidden="false" customHeight="true" outlineLevel="0" collapsed="false">
      <c r="A468" s="16" t="n">
        <v>464</v>
      </c>
      <c r="B468" s="24" t="s">
        <v>1686</v>
      </c>
      <c r="C468" s="18" t="s">
        <v>1687</v>
      </c>
      <c r="D468" s="17" t="n">
        <v>2</v>
      </c>
      <c r="E468" s="17" t="n">
        <v>3</v>
      </c>
      <c r="F468" s="17" t="s">
        <v>1694</v>
      </c>
      <c r="G468" s="17" t="s">
        <v>24</v>
      </c>
      <c r="H468" s="18" t="s">
        <v>1695</v>
      </c>
      <c r="I468" s="17" t="n">
        <v>56.4</v>
      </c>
      <c r="J468" s="17" t="n">
        <v>55</v>
      </c>
      <c r="K468" s="19" t="n">
        <v>83.8</v>
      </c>
      <c r="L468" s="20" t="n">
        <f aca="false">SUM((I468+J468)*50/200+K468/2)</f>
        <v>69.75</v>
      </c>
      <c r="M468" s="17" t="s">
        <v>1696</v>
      </c>
      <c r="N468" s="17" t="s">
        <v>231</v>
      </c>
      <c r="O468" s="17" t="s">
        <v>53</v>
      </c>
      <c r="P468" s="25"/>
      <c r="Q468" s="25"/>
      <c r="R468" s="22"/>
    </row>
    <row r="469" customFormat="false" ht="20.1" hidden="false" customHeight="true" outlineLevel="0" collapsed="false">
      <c r="A469" s="16" t="n">
        <v>465</v>
      </c>
      <c r="B469" s="24" t="s">
        <v>1686</v>
      </c>
      <c r="C469" s="18" t="s">
        <v>1687</v>
      </c>
      <c r="D469" s="17" t="n">
        <v>2</v>
      </c>
      <c r="E469" s="17" t="n">
        <v>4</v>
      </c>
      <c r="F469" s="17" t="s">
        <v>1697</v>
      </c>
      <c r="G469" s="17" t="s">
        <v>30</v>
      </c>
      <c r="H469" s="18" t="s">
        <v>1698</v>
      </c>
      <c r="I469" s="17" t="n">
        <v>63.5</v>
      </c>
      <c r="J469" s="17" t="n">
        <v>45.5</v>
      </c>
      <c r="K469" s="19" t="n">
        <v>80</v>
      </c>
      <c r="L469" s="20" t="n">
        <f aca="false">SUM((I469+J469)*50/200+K469/2)</f>
        <v>67.25</v>
      </c>
      <c r="M469" s="17" t="s">
        <v>1699</v>
      </c>
      <c r="N469" s="17" t="s">
        <v>130</v>
      </c>
      <c r="O469" s="17" t="s">
        <v>53</v>
      </c>
      <c r="P469" s="25"/>
      <c r="Q469" s="25"/>
      <c r="R469" s="22"/>
    </row>
    <row r="470" customFormat="false" ht="20.1" hidden="false" customHeight="true" outlineLevel="0" collapsed="false">
      <c r="A470" s="16" t="n">
        <v>466</v>
      </c>
      <c r="B470" s="24" t="s">
        <v>1686</v>
      </c>
      <c r="C470" s="18" t="s">
        <v>1687</v>
      </c>
      <c r="D470" s="17" t="n">
        <v>2</v>
      </c>
      <c r="E470" s="17" t="n">
        <v>5</v>
      </c>
      <c r="F470" s="17" t="s">
        <v>1700</v>
      </c>
      <c r="G470" s="17" t="s">
        <v>30</v>
      </c>
      <c r="H470" s="18" t="s">
        <v>1701</v>
      </c>
      <c r="I470" s="17" t="n">
        <v>57.5</v>
      </c>
      <c r="J470" s="17" t="n">
        <v>49</v>
      </c>
      <c r="K470" s="19" t="n">
        <v>81.2</v>
      </c>
      <c r="L470" s="20" t="n">
        <f aca="false">SUM((I470+J470)*50/200+K470/2)</f>
        <v>67.225</v>
      </c>
      <c r="M470" s="17" t="s">
        <v>1702</v>
      </c>
      <c r="N470" s="17" t="s">
        <v>1703</v>
      </c>
      <c r="O470" s="17" t="s">
        <v>1704</v>
      </c>
      <c r="P470" s="25"/>
      <c r="Q470" s="25"/>
      <c r="R470" s="22"/>
    </row>
    <row r="471" customFormat="false" ht="20.1" hidden="false" customHeight="true" outlineLevel="0" collapsed="false">
      <c r="A471" s="16" t="n">
        <v>467</v>
      </c>
      <c r="B471" s="24" t="s">
        <v>1686</v>
      </c>
      <c r="C471" s="18" t="s">
        <v>1687</v>
      </c>
      <c r="D471" s="17" t="n">
        <v>2</v>
      </c>
      <c r="E471" s="17" t="n">
        <v>6</v>
      </c>
      <c r="F471" s="17" t="s">
        <v>1705</v>
      </c>
      <c r="G471" s="17" t="s">
        <v>24</v>
      </c>
      <c r="H471" s="18" t="s">
        <v>1706</v>
      </c>
      <c r="I471" s="17" t="n">
        <v>54.1</v>
      </c>
      <c r="J471" s="17" t="n">
        <v>52</v>
      </c>
      <c r="K471" s="19" t="n">
        <v>76.8</v>
      </c>
      <c r="L471" s="20" t="n">
        <f aca="false">SUM((I471+J471)*50/200+K471/2)</f>
        <v>64.925</v>
      </c>
      <c r="M471" s="17" t="s">
        <v>116</v>
      </c>
      <c r="N471" s="17" t="s">
        <v>1707</v>
      </c>
      <c r="O471" s="17" t="s">
        <v>1708</v>
      </c>
      <c r="P471" s="25"/>
      <c r="Q471" s="25"/>
      <c r="R471" s="23" t="s">
        <v>80</v>
      </c>
    </row>
    <row r="472" customFormat="false" ht="20.1" hidden="false" customHeight="true" outlineLevel="0" collapsed="false">
      <c r="A472" s="16" t="n">
        <v>468</v>
      </c>
      <c r="B472" s="24" t="s">
        <v>1686</v>
      </c>
      <c r="C472" s="18" t="s">
        <v>1709</v>
      </c>
      <c r="D472" s="17" t="n">
        <v>2</v>
      </c>
      <c r="E472" s="17" t="n">
        <v>1</v>
      </c>
      <c r="F472" s="17" t="s">
        <v>1710</v>
      </c>
      <c r="G472" s="17" t="s">
        <v>30</v>
      </c>
      <c r="H472" s="18" t="s">
        <v>1711</v>
      </c>
      <c r="I472" s="17" t="n">
        <v>69</v>
      </c>
      <c r="J472" s="17" t="n">
        <v>60</v>
      </c>
      <c r="K472" s="19" t="n">
        <v>83.8</v>
      </c>
      <c r="L472" s="20" t="n">
        <f aca="false">SUM((I472+J472)*50/200+K472/2)</f>
        <v>74.15</v>
      </c>
      <c r="M472" s="17" t="s">
        <v>1712</v>
      </c>
      <c r="N472" s="17" t="s">
        <v>1713</v>
      </c>
      <c r="O472" s="17" t="s">
        <v>53</v>
      </c>
      <c r="P472" s="25"/>
      <c r="Q472" s="25"/>
      <c r="R472" s="22"/>
    </row>
    <row r="473" customFormat="false" ht="20.1" hidden="false" customHeight="true" outlineLevel="0" collapsed="false">
      <c r="A473" s="16" t="n">
        <v>469</v>
      </c>
      <c r="B473" s="24" t="s">
        <v>1686</v>
      </c>
      <c r="C473" s="18" t="s">
        <v>1709</v>
      </c>
      <c r="D473" s="17" t="n">
        <v>2</v>
      </c>
      <c r="E473" s="17" t="n">
        <v>2</v>
      </c>
      <c r="F473" s="17" t="s">
        <v>1714</v>
      </c>
      <c r="G473" s="17" t="s">
        <v>30</v>
      </c>
      <c r="H473" s="18" t="s">
        <v>1715</v>
      </c>
      <c r="I473" s="17" t="n">
        <v>65</v>
      </c>
      <c r="J473" s="17" t="n">
        <v>54</v>
      </c>
      <c r="K473" s="19" t="n">
        <v>80.8</v>
      </c>
      <c r="L473" s="20" t="n">
        <f aca="false">SUM((I473+J473)*50/200+K473/2)</f>
        <v>70.15</v>
      </c>
      <c r="M473" s="17" t="s">
        <v>253</v>
      </c>
      <c r="N473" s="17" t="s">
        <v>1716</v>
      </c>
      <c r="O473" s="17" t="s">
        <v>1717</v>
      </c>
      <c r="P473" s="25"/>
      <c r="Q473" s="25"/>
      <c r="R473" s="22"/>
    </row>
    <row r="474" customFormat="false" ht="20.1" hidden="false" customHeight="true" outlineLevel="0" collapsed="false">
      <c r="A474" s="16" t="n">
        <v>470</v>
      </c>
      <c r="B474" s="24" t="s">
        <v>1686</v>
      </c>
      <c r="C474" s="18" t="s">
        <v>1709</v>
      </c>
      <c r="D474" s="17" t="n">
        <v>2</v>
      </c>
      <c r="E474" s="17" t="n">
        <v>3</v>
      </c>
      <c r="F474" s="17" t="s">
        <v>1718</v>
      </c>
      <c r="G474" s="17" t="s">
        <v>30</v>
      </c>
      <c r="H474" s="18" t="s">
        <v>1719</v>
      </c>
      <c r="I474" s="17" t="n">
        <v>65</v>
      </c>
      <c r="J474" s="17" t="n">
        <v>53.5</v>
      </c>
      <c r="K474" s="19" t="n">
        <v>75.6</v>
      </c>
      <c r="L474" s="20" t="n">
        <f aca="false">SUM((I474+J474)*50/200+K474/2)</f>
        <v>67.425</v>
      </c>
      <c r="M474" s="17" t="s">
        <v>1314</v>
      </c>
      <c r="N474" s="17" t="s">
        <v>299</v>
      </c>
      <c r="O474" s="17" t="s">
        <v>1720</v>
      </c>
      <c r="P474" s="25"/>
      <c r="Q474" s="25"/>
      <c r="R474" s="22"/>
    </row>
    <row r="475" customFormat="false" ht="20.1" hidden="false" customHeight="true" outlineLevel="0" collapsed="false">
      <c r="A475" s="16" t="n">
        <v>471</v>
      </c>
      <c r="B475" s="24" t="s">
        <v>1686</v>
      </c>
      <c r="C475" s="18" t="s">
        <v>1709</v>
      </c>
      <c r="D475" s="17" t="n">
        <v>2</v>
      </c>
      <c r="E475" s="17" t="n">
        <v>4</v>
      </c>
      <c r="F475" s="17" t="s">
        <v>1721</v>
      </c>
      <c r="G475" s="17" t="s">
        <v>30</v>
      </c>
      <c r="H475" s="18" t="s">
        <v>1722</v>
      </c>
      <c r="I475" s="17" t="n">
        <v>55.2</v>
      </c>
      <c r="J475" s="17" t="n">
        <v>59</v>
      </c>
      <c r="K475" s="19" t="n">
        <v>80.2</v>
      </c>
      <c r="L475" s="20" t="n">
        <f aca="false">SUM((I475+J475)*50/200+K475/2)</f>
        <v>68.65</v>
      </c>
      <c r="M475" s="17" t="s">
        <v>1723</v>
      </c>
      <c r="N475" s="17" t="s">
        <v>1274</v>
      </c>
      <c r="O475" s="17" t="s">
        <v>53</v>
      </c>
      <c r="P475" s="25"/>
      <c r="Q475" s="25"/>
      <c r="R475" s="22"/>
    </row>
    <row r="476" customFormat="false" ht="20.1" hidden="false" customHeight="true" outlineLevel="0" collapsed="false">
      <c r="A476" s="16" t="n">
        <v>472</v>
      </c>
      <c r="B476" s="24" t="s">
        <v>1686</v>
      </c>
      <c r="C476" s="18" t="s">
        <v>1709</v>
      </c>
      <c r="D476" s="17" t="n">
        <v>2</v>
      </c>
      <c r="E476" s="17" t="n">
        <v>5</v>
      </c>
      <c r="F476" s="17" t="s">
        <v>1724</v>
      </c>
      <c r="G476" s="17" t="s">
        <v>24</v>
      </c>
      <c r="H476" s="18" t="s">
        <v>1725</v>
      </c>
      <c r="I476" s="17" t="n">
        <v>66.2</v>
      </c>
      <c r="J476" s="17" t="n">
        <v>46</v>
      </c>
      <c r="K476" s="19" t="n">
        <v>78.8</v>
      </c>
      <c r="L476" s="20" t="n">
        <f aca="false">SUM((I476+J476)*50/200+K476/2)</f>
        <v>67.45</v>
      </c>
      <c r="M476" s="17" t="s">
        <v>398</v>
      </c>
      <c r="N476" s="17" t="s">
        <v>596</v>
      </c>
      <c r="O476" s="17" t="s">
        <v>1726</v>
      </c>
      <c r="P476" s="25"/>
      <c r="Q476" s="25"/>
      <c r="R476" s="22"/>
    </row>
    <row r="477" customFormat="false" ht="20.1" hidden="false" customHeight="true" outlineLevel="0" collapsed="false">
      <c r="A477" s="16" t="n">
        <v>473</v>
      </c>
      <c r="B477" s="24" t="s">
        <v>1686</v>
      </c>
      <c r="C477" s="18" t="s">
        <v>1709</v>
      </c>
      <c r="D477" s="17" t="n">
        <v>2</v>
      </c>
      <c r="E477" s="17" t="n">
        <v>6</v>
      </c>
      <c r="F477" s="17" t="s">
        <v>1727</v>
      </c>
      <c r="G477" s="17" t="s">
        <v>30</v>
      </c>
      <c r="H477" s="18" t="s">
        <v>1728</v>
      </c>
      <c r="I477" s="17" t="n">
        <v>64.5</v>
      </c>
      <c r="J477" s="17" t="n">
        <v>47.5</v>
      </c>
      <c r="K477" s="19" t="n">
        <v>0</v>
      </c>
      <c r="L477" s="20" t="n">
        <f aca="false">SUM((I477+J477)*50/200+K477/2)</f>
        <v>28</v>
      </c>
      <c r="M477" s="17" t="s">
        <v>1729</v>
      </c>
      <c r="N477" s="17" t="s">
        <v>299</v>
      </c>
      <c r="O477" s="17" t="s">
        <v>1730</v>
      </c>
      <c r="P477" s="25"/>
      <c r="Q477" s="25"/>
      <c r="R477" s="22"/>
    </row>
    <row r="478" customFormat="false" ht="20.1" hidden="false" customHeight="true" outlineLevel="0" collapsed="false">
      <c r="A478" s="16" t="n">
        <v>474</v>
      </c>
      <c r="B478" s="24" t="s">
        <v>1686</v>
      </c>
      <c r="C478" s="18" t="s">
        <v>1731</v>
      </c>
      <c r="D478" s="17" t="n">
        <v>1</v>
      </c>
      <c r="E478" s="17" t="n">
        <v>1</v>
      </c>
      <c r="F478" s="17" t="s">
        <v>1732</v>
      </c>
      <c r="G478" s="17" t="s">
        <v>24</v>
      </c>
      <c r="H478" s="18" t="s">
        <v>1733</v>
      </c>
      <c r="I478" s="17" t="n">
        <v>72.4</v>
      </c>
      <c r="J478" s="17" t="n">
        <v>59</v>
      </c>
      <c r="K478" s="19" t="n">
        <v>86.4</v>
      </c>
      <c r="L478" s="20" t="n">
        <f aca="false">SUM((I478+J478)*50/200+K478/2)</f>
        <v>76.05</v>
      </c>
      <c r="M478" s="17" t="s">
        <v>116</v>
      </c>
      <c r="N478" s="17" t="s">
        <v>103</v>
      </c>
      <c r="O478" s="17" t="s">
        <v>53</v>
      </c>
      <c r="P478" s="25"/>
      <c r="Q478" s="25"/>
      <c r="R478" s="22"/>
    </row>
    <row r="479" customFormat="false" ht="20.1" hidden="false" customHeight="true" outlineLevel="0" collapsed="false">
      <c r="A479" s="16" t="n">
        <v>475</v>
      </c>
      <c r="B479" s="24" t="s">
        <v>1686</v>
      </c>
      <c r="C479" s="18" t="s">
        <v>1731</v>
      </c>
      <c r="D479" s="17" t="n">
        <v>1</v>
      </c>
      <c r="E479" s="17" t="n">
        <v>2</v>
      </c>
      <c r="F479" s="17" t="s">
        <v>1734</v>
      </c>
      <c r="G479" s="17" t="s">
        <v>24</v>
      </c>
      <c r="H479" s="18" t="s">
        <v>1735</v>
      </c>
      <c r="I479" s="17" t="n">
        <v>63</v>
      </c>
      <c r="J479" s="17" t="n">
        <v>55</v>
      </c>
      <c r="K479" s="19" t="n">
        <v>82</v>
      </c>
      <c r="L479" s="20" t="n">
        <f aca="false">SUM((I479+J479)*50/200+K479/2)</f>
        <v>70.5</v>
      </c>
      <c r="M479" s="17" t="s">
        <v>116</v>
      </c>
      <c r="N479" s="17" t="s">
        <v>526</v>
      </c>
      <c r="O479" s="17" t="s">
        <v>53</v>
      </c>
      <c r="P479" s="25"/>
      <c r="Q479" s="25"/>
      <c r="R479" s="22"/>
    </row>
    <row r="480" customFormat="false" ht="20.1" hidden="false" customHeight="true" outlineLevel="0" collapsed="false">
      <c r="A480" s="16" t="n">
        <v>476</v>
      </c>
      <c r="B480" s="24" t="s">
        <v>1686</v>
      </c>
      <c r="C480" s="18" t="s">
        <v>1731</v>
      </c>
      <c r="D480" s="17" t="n">
        <v>1</v>
      </c>
      <c r="E480" s="17" t="n">
        <v>3</v>
      </c>
      <c r="F480" s="17" t="s">
        <v>1736</v>
      </c>
      <c r="G480" s="17" t="s">
        <v>24</v>
      </c>
      <c r="H480" s="18" t="s">
        <v>1737</v>
      </c>
      <c r="I480" s="17" t="n">
        <v>60.2</v>
      </c>
      <c r="J480" s="17" t="n">
        <v>53.5</v>
      </c>
      <c r="K480" s="19" t="n">
        <v>74.4</v>
      </c>
      <c r="L480" s="20" t="n">
        <f aca="false">SUM((I480+J480)*50/200+K480/2)</f>
        <v>65.625</v>
      </c>
      <c r="M480" s="17" t="s">
        <v>722</v>
      </c>
      <c r="N480" s="17" t="s">
        <v>1738</v>
      </c>
      <c r="O480" s="17" t="s">
        <v>53</v>
      </c>
      <c r="P480" s="25"/>
      <c r="Q480" s="25"/>
      <c r="R480" s="22"/>
    </row>
    <row r="481" customFormat="false" ht="20.1" hidden="false" customHeight="true" outlineLevel="0" collapsed="false">
      <c r="A481" s="16" t="n">
        <v>477</v>
      </c>
      <c r="B481" s="24" t="s">
        <v>1739</v>
      </c>
      <c r="C481" s="18" t="s">
        <v>1740</v>
      </c>
      <c r="D481" s="17" t="n">
        <v>2</v>
      </c>
      <c r="E481" s="17" t="n">
        <v>1</v>
      </c>
      <c r="F481" s="17" t="s">
        <v>1741</v>
      </c>
      <c r="G481" s="17" t="s">
        <v>24</v>
      </c>
      <c r="H481" s="18" t="s">
        <v>1742</v>
      </c>
      <c r="I481" s="17" t="n">
        <v>63.5</v>
      </c>
      <c r="J481" s="17" t="n">
        <v>52.5</v>
      </c>
      <c r="K481" s="19" t="n">
        <v>77.6</v>
      </c>
      <c r="L481" s="20" t="n">
        <f aca="false">SUM((I481+J481)*50/200+K481/2)</f>
        <v>67.8</v>
      </c>
      <c r="M481" s="17" t="s">
        <v>694</v>
      </c>
      <c r="N481" s="17" t="s">
        <v>74</v>
      </c>
      <c r="O481" s="17" t="s">
        <v>53</v>
      </c>
      <c r="P481" s="25"/>
      <c r="Q481" s="25"/>
      <c r="R481" s="22"/>
    </row>
    <row r="482" customFormat="false" ht="20.1" hidden="false" customHeight="true" outlineLevel="0" collapsed="false">
      <c r="A482" s="16" t="n">
        <v>478</v>
      </c>
      <c r="B482" s="24" t="s">
        <v>1739</v>
      </c>
      <c r="C482" s="18" t="s">
        <v>1740</v>
      </c>
      <c r="D482" s="17" t="n">
        <v>2</v>
      </c>
      <c r="E482" s="17" t="n">
        <v>2</v>
      </c>
      <c r="F482" s="17" t="s">
        <v>1743</v>
      </c>
      <c r="G482" s="17" t="s">
        <v>24</v>
      </c>
      <c r="H482" s="18" t="s">
        <v>1744</v>
      </c>
      <c r="I482" s="17" t="n">
        <v>53.8</v>
      </c>
      <c r="J482" s="17" t="n">
        <v>55.5</v>
      </c>
      <c r="K482" s="19" t="n">
        <v>79</v>
      </c>
      <c r="L482" s="20" t="n">
        <f aca="false">SUM((I482+J482)*50/200+K482/2)</f>
        <v>66.825</v>
      </c>
      <c r="M482" s="17" t="s">
        <v>42</v>
      </c>
      <c r="N482" s="17" t="s">
        <v>1745</v>
      </c>
      <c r="O482" s="17" t="s">
        <v>1746</v>
      </c>
      <c r="P482" s="25"/>
      <c r="Q482" s="25"/>
      <c r="R482" s="22"/>
    </row>
    <row r="483" customFormat="false" ht="20.1" hidden="false" customHeight="true" outlineLevel="0" collapsed="false">
      <c r="A483" s="16" t="n">
        <v>479</v>
      </c>
      <c r="B483" s="24" t="s">
        <v>1739</v>
      </c>
      <c r="C483" s="18" t="s">
        <v>1740</v>
      </c>
      <c r="D483" s="17" t="n">
        <v>2</v>
      </c>
      <c r="E483" s="17" t="n">
        <v>3</v>
      </c>
      <c r="F483" s="17" t="s">
        <v>1484</v>
      </c>
      <c r="G483" s="17" t="s">
        <v>24</v>
      </c>
      <c r="H483" s="18" t="s">
        <v>1747</v>
      </c>
      <c r="I483" s="17" t="n">
        <v>58</v>
      </c>
      <c r="J483" s="17" t="n">
        <v>51</v>
      </c>
      <c r="K483" s="19" t="n">
        <v>80</v>
      </c>
      <c r="L483" s="20" t="n">
        <f aca="false">SUM((I483+J483)*50/200+K483/2)</f>
        <v>67.25</v>
      </c>
      <c r="M483" s="17" t="s">
        <v>644</v>
      </c>
      <c r="N483" s="17" t="s">
        <v>74</v>
      </c>
      <c r="O483" s="17" t="s">
        <v>53</v>
      </c>
      <c r="P483" s="25"/>
      <c r="Q483" s="25"/>
      <c r="R483" s="22"/>
    </row>
    <row r="484" customFormat="false" ht="20.1" hidden="false" customHeight="true" outlineLevel="0" collapsed="false">
      <c r="A484" s="16" t="n">
        <v>480</v>
      </c>
      <c r="B484" s="24" t="s">
        <v>1739</v>
      </c>
      <c r="C484" s="18" t="s">
        <v>1740</v>
      </c>
      <c r="D484" s="17" t="n">
        <v>2</v>
      </c>
      <c r="E484" s="17" t="n">
        <v>4</v>
      </c>
      <c r="F484" s="17" t="s">
        <v>1748</v>
      </c>
      <c r="G484" s="17" t="s">
        <v>24</v>
      </c>
      <c r="H484" s="18" t="s">
        <v>1749</v>
      </c>
      <c r="I484" s="17" t="n">
        <v>52.6</v>
      </c>
      <c r="J484" s="17" t="n">
        <v>55.5</v>
      </c>
      <c r="K484" s="19" t="n">
        <v>80.8</v>
      </c>
      <c r="L484" s="20" t="n">
        <f aca="false">SUM((I484+J484)*50/200+K484/2)</f>
        <v>67.425</v>
      </c>
      <c r="M484" s="17" t="s">
        <v>507</v>
      </c>
      <c r="N484" s="17" t="s">
        <v>231</v>
      </c>
      <c r="O484" s="17" t="s">
        <v>53</v>
      </c>
      <c r="P484" s="25"/>
      <c r="Q484" s="25"/>
      <c r="R484" s="22"/>
    </row>
    <row r="485" customFormat="false" ht="20.1" hidden="false" customHeight="true" outlineLevel="0" collapsed="false">
      <c r="A485" s="16" t="n">
        <v>481</v>
      </c>
      <c r="B485" s="24" t="s">
        <v>1739</v>
      </c>
      <c r="C485" s="18" t="s">
        <v>1740</v>
      </c>
      <c r="D485" s="17" t="n">
        <v>2</v>
      </c>
      <c r="E485" s="17" t="n">
        <v>5</v>
      </c>
      <c r="F485" s="17" t="s">
        <v>1750</v>
      </c>
      <c r="G485" s="17" t="s">
        <v>30</v>
      </c>
      <c r="H485" s="18" t="s">
        <v>1751</v>
      </c>
      <c r="I485" s="17" t="n">
        <v>53</v>
      </c>
      <c r="J485" s="17" t="n">
        <v>55</v>
      </c>
      <c r="K485" s="19" t="n">
        <v>81.4</v>
      </c>
      <c r="L485" s="20" t="n">
        <f aca="false">SUM((I485+J485)*50/200+K485/2)</f>
        <v>67.7</v>
      </c>
      <c r="M485" s="17" t="s">
        <v>1752</v>
      </c>
      <c r="N485" s="17" t="s">
        <v>226</v>
      </c>
      <c r="O485" s="17" t="s">
        <v>1753</v>
      </c>
      <c r="P485" s="25"/>
      <c r="Q485" s="25"/>
      <c r="R485" s="22"/>
    </row>
    <row r="486" customFormat="false" ht="20.1" hidden="false" customHeight="true" outlineLevel="0" collapsed="false">
      <c r="A486" s="16" t="n">
        <v>482</v>
      </c>
      <c r="B486" s="24" t="s">
        <v>1739</v>
      </c>
      <c r="C486" s="18" t="s">
        <v>1740</v>
      </c>
      <c r="D486" s="17" t="n">
        <v>2</v>
      </c>
      <c r="E486" s="17" t="n">
        <v>6</v>
      </c>
      <c r="F486" s="17" t="s">
        <v>1754</v>
      </c>
      <c r="G486" s="17" t="s">
        <v>24</v>
      </c>
      <c r="H486" s="18" t="s">
        <v>1755</v>
      </c>
      <c r="I486" s="17" t="n">
        <v>62.5</v>
      </c>
      <c r="J486" s="17" t="n">
        <v>45</v>
      </c>
      <c r="K486" s="19" t="n">
        <v>80.2</v>
      </c>
      <c r="L486" s="20" t="n">
        <f aca="false">SUM((I486+J486)*50/200+K486/2)</f>
        <v>66.975</v>
      </c>
      <c r="M486" s="17" t="s">
        <v>116</v>
      </c>
      <c r="N486" s="17" t="s">
        <v>1756</v>
      </c>
      <c r="O486" s="17" t="s">
        <v>1757</v>
      </c>
      <c r="P486" s="25"/>
      <c r="Q486" s="25"/>
      <c r="R486" s="22"/>
    </row>
    <row r="487" customFormat="false" ht="20.1" hidden="false" customHeight="true" outlineLevel="0" collapsed="false">
      <c r="A487" s="16" t="n">
        <v>483</v>
      </c>
      <c r="B487" s="24" t="s">
        <v>1739</v>
      </c>
      <c r="C487" s="18" t="s">
        <v>1758</v>
      </c>
      <c r="D487" s="17" t="n">
        <v>1</v>
      </c>
      <c r="E487" s="17" t="n">
        <v>1</v>
      </c>
      <c r="F487" s="17" t="s">
        <v>1006</v>
      </c>
      <c r="G487" s="17" t="s">
        <v>30</v>
      </c>
      <c r="H487" s="18" t="s">
        <v>1759</v>
      </c>
      <c r="I487" s="17" t="n">
        <v>58.2</v>
      </c>
      <c r="J487" s="17" t="n">
        <v>56</v>
      </c>
      <c r="K487" s="19" t="n">
        <v>79.6</v>
      </c>
      <c r="L487" s="20" t="n">
        <f aca="false">SUM((I487+J487)*50/200+K487/2)</f>
        <v>68.35</v>
      </c>
      <c r="M487" s="17" t="s">
        <v>1760</v>
      </c>
      <c r="N487" s="17" t="s">
        <v>112</v>
      </c>
      <c r="O487" s="17" t="s">
        <v>53</v>
      </c>
      <c r="P487" s="25"/>
      <c r="Q487" s="25"/>
      <c r="R487" s="22"/>
    </row>
    <row r="488" customFormat="false" ht="20.1" hidden="false" customHeight="true" outlineLevel="0" collapsed="false">
      <c r="A488" s="16" t="n">
        <v>484</v>
      </c>
      <c r="B488" s="24" t="s">
        <v>1739</v>
      </c>
      <c r="C488" s="18" t="s">
        <v>1758</v>
      </c>
      <c r="D488" s="17" t="n">
        <v>1</v>
      </c>
      <c r="E488" s="17" t="n">
        <v>2</v>
      </c>
      <c r="F488" s="17" t="s">
        <v>1761</v>
      </c>
      <c r="G488" s="17" t="s">
        <v>30</v>
      </c>
      <c r="H488" s="18" t="s">
        <v>1762</v>
      </c>
      <c r="I488" s="17" t="n">
        <v>62.2</v>
      </c>
      <c r="J488" s="17" t="n">
        <v>51</v>
      </c>
      <c r="K488" s="19" t="n">
        <v>80.4</v>
      </c>
      <c r="L488" s="20" t="n">
        <f aca="false">SUM((I488+J488)*50/200+K488/2)</f>
        <v>68.5</v>
      </c>
      <c r="M488" s="17" t="s">
        <v>1763</v>
      </c>
      <c r="N488" s="17" t="s">
        <v>231</v>
      </c>
      <c r="O488" s="17" t="s">
        <v>53</v>
      </c>
      <c r="P488" s="25"/>
      <c r="Q488" s="25"/>
      <c r="R488" s="22"/>
    </row>
    <row r="489" customFormat="false" ht="20.1" hidden="false" customHeight="true" outlineLevel="0" collapsed="false">
      <c r="A489" s="16" t="n">
        <v>485</v>
      </c>
      <c r="B489" s="24" t="s">
        <v>1739</v>
      </c>
      <c r="C489" s="18" t="s">
        <v>1758</v>
      </c>
      <c r="D489" s="17" t="n">
        <v>1</v>
      </c>
      <c r="E489" s="17" t="n">
        <v>3</v>
      </c>
      <c r="F489" s="17" t="s">
        <v>1764</v>
      </c>
      <c r="G489" s="17" t="s">
        <v>30</v>
      </c>
      <c r="H489" s="18" t="s">
        <v>1765</v>
      </c>
      <c r="I489" s="17" t="n">
        <v>58.7</v>
      </c>
      <c r="J489" s="17" t="n">
        <v>51</v>
      </c>
      <c r="K489" s="19" t="n">
        <v>79</v>
      </c>
      <c r="L489" s="20" t="n">
        <f aca="false">SUM((I489+J489)*50/200+K489/2)</f>
        <v>66.925</v>
      </c>
      <c r="M489" s="17" t="s">
        <v>629</v>
      </c>
      <c r="N489" s="17" t="s">
        <v>231</v>
      </c>
      <c r="O489" s="17" t="s">
        <v>53</v>
      </c>
      <c r="P489" s="25"/>
      <c r="Q489" s="25"/>
      <c r="R489" s="22"/>
    </row>
    <row r="490" customFormat="false" ht="20.1" hidden="false" customHeight="true" outlineLevel="0" collapsed="false">
      <c r="A490" s="16" t="n">
        <v>486</v>
      </c>
      <c r="B490" s="24" t="s">
        <v>1739</v>
      </c>
      <c r="C490" s="18" t="s">
        <v>1766</v>
      </c>
      <c r="D490" s="17" t="n">
        <v>1</v>
      </c>
      <c r="E490" s="17" t="n">
        <v>1</v>
      </c>
      <c r="F490" s="17" t="s">
        <v>1767</v>
      </c>
      <c r="G490" s="17" t="s">
        <v>24</v>
      </c>
      <c r="H490" s="18" t="s">
        <v>1768</v>
      </c>
      <c r="I490" s="17" t="n">
        <v>54.7</v>
      </c>
      <c r="J490" s="17" t="n">
        <v>57.5</v>
      </c>
      <c r="K490" s="19" t="n">
        <v>76</v>
      </c>
      <c r="L490" s="20" t="n">
        <f aca="false">SUM((I490+J490)*50/200+K490/2)</f>
        <v>66.05</v>
      </c>
      <c r="M490" s="17" t="s">
        <v>329</v>
      </c>
      <c r="N490" s="17" t="s">
        <v>237</v>
      </c>
      <c r="O490" s="17" t="s">
        <v>1769</v>
      </c>
      <c r="P490" s="25"/>
      <c r="Q490" s="25"/>
      <c r="R490" s="22"/>
    </row>
    <row r="491" customFormat="false" ht="20.1" hidden="false" customHeight="true" outlineLevel="0" collapsed="false">
      <c r="A491" s="16" t="n">
        <v>487</v>
      </c>
      <c r="B491" s="24" t="s">
        <v>1739</v>
      </c>
      <c r="C491" s="18" t="s">
        <v>1766</v>
      </c>
      <c r="D491" s="17" t="n">
        <v>1</v>
      </c>
      <c r="E491" s="17" t="n">
        <v>2</v>
      </c>
      <c r="F491" s="17" t="s">
        <v>1770</v>
      </c>
      <c r="G491" s="17" t="s">
        <v>30</v>
      </c>
      <c r="H491" s="18" t="s">
        <v>1771</v>
      </c>
      <c r="I491" s="17" t="n">
        <v>60.5</v>
      </c>
      <c r="J491" s="17" t="n">
        <v>51.5</v>
      </c>
      <c r="K491" s="19" t="n">
        <v>77.2</v>
      </c>
      <c r="L491" s="20" t="n">
        <f aca="false">SUM((I491+J491)*50/200+K491/2)</f>
        <v>66.6</v>
      </c>
      <c r="M491" s="17" t="s">
        <v>266</v>
      </c>
      <c r="N491" s="17" t="s">
        <v>992</v>
      </c>
      <c r="O491" s="17" t="s">
        <v>53</v>
      </c>
      <c r="P491" s="25"/>
      <c r="Q491" s="25"/>
      <c r="R491" s="22"/>
    </row>
    <row r="492" customFormat="false" ht="20.1" hidden="false" customHeight="true" outlineLevel="0" collapsed="false">
      <c r="A492" s="16" t="n">
        <v>488</v>
      </c>
      <c r="B492" s="24" t="s">
        <v>1739</v>
      </c>
      <c r="C492" s="18" t="s">
        <v>1766</v>
      </c>
      <c r="D492" s="17" t="n">
        <v>1</v>
      </c>
      <c r="E492" s="17" t="n">
        <v>3</v>
      </c>
      <c r="F492" s="17" t="s">
        <v>1772</v>
      </c>
      <c r="G492" s="17" t="s">
        <v>24</v>
      </c>
      <c r="H492" s="17" t="n">
        <v>10130261311</v>
      </c>
      <c r="I492" s="17" t="n">
        <v>57.9</v>
      </c>
      <c r="J492" s="17" t="n">
        <v>48</v>
      </c>
      <c r="K492" s="19" t="n">
        <v>83</v>
      </c>
      <c r="L492" s="20" t="n">
        <f aca="false">SUM((I492+J492)*50/200+K492/2)</f>
        <v>67.975</v>
      </c>
      <c r="M492" s="17" t="s">
        <v>291</v>
      </c>
      <c r="N492" s="17" t="s">
        <v>127</v>
      </c>
      <c r="O492" s="17" t="s">
        <v>1773</v>
      </c>
      <c r="P492" s="25"/>
      <c r="Q492" s="25"/>
      <c r="R492" s="23" t="s">
        <v>80</v>
      </c>
    </row>
    <row r="493" customFormat="false" ht="20.1" hidden="false" customHeight="true" outlineLevel="0" collapsed="false">
      <c r="A493" s="16" t="n">
        <v>489</v>
      </c>
      <c r="B493" s="24" t="s">
        <v>1739</v>
      </c>
      <c r="C493" s="18" t="s">
        <v>1774</v>
      </c>
      <c r="D493" s="17" t="n">
        <v>2</v>
      </c>
      <c r="E493" s="17" t="n">
        <v>1</v>
      </c>
      <c r="F493" s="17" t="s">
        <v>1775</v>
      </c>
      <c r="G493" s="17" t="s">
        <v>30</v>
      </c>
      <c r="H493" s="18" t="s">
        <v>1776</v>
      </c>
      <c r="I493" s="17" t="n">
        <v>68.4</v>
      </c>
      <c r="J493" s="17" t="n">
        <v>58</v>
      </c>
      <c r="K493" s="19" t="n">
        <v>76.2</v>
      </c>
      <c r="L493" s="20" t="n">
        <f aca="false">SUM((I493+J493)*50/200+K493/2)</f>
        <v>69.7</v>
      </c>
      <c r="M493" s="17" t="s">
        <v>69</v>
      </c>
      <c r="N493" s="17" t="s">
        <v>181</v>
      </c>
      <c r="O493" s="17" t="s">
        <v>53</v>
      </c>
      <c r="P493" s="25"/>
      <c r="Q493" s="25"/>
      <c r="R493" s="22"/>
    </row>
    <row r="494" customFormat="false" ht="20.1" hidden="false" customHeight="true" outlineLevel="0" collapsed="false">
      <c r="A494" s="16" t="n">
        <v>490</v>
      </c>
      <c r="B494" s="24" t="s">
        <v>1739</v>
      </c>
      <c r="C494" s="18" t="s">
        <v>1774</v>
      </c>
      <c r="D494" s="17" t="n">
        <v>2</v>
      </c>
      <c r="E494" s="17" t="n">
        <v>2</v>
      </c>
      <c r="F494" s="17" t="s">
        <v>1777</v>
      </c>
      <c r="G494" s="17" t="s">
        <v>30</v>
      </c>
      <c r="H494" s="18" t="s">
        <v>1778</v>
      </c>
      <c r="I494" s="17" t="n">
        <v>70.6</v>
      </c>
      <c r="J494" s="17" t="n">
        <v>53</v>
      </c>
      <c r="K494" s="19" t="n">
        <v>0</v>
      </c>
      <c r="L494" s="20" t="n">
        <f aca="false">SUM((I494+J494)*50/200+K494/2)</f>
        <v>30.9</v>
      </c>
      <c r="M494" s="17" t="s">
        <v>116</v>
      </c>
      <c r="N494" s="17" t="s">
        <v>1779</v>
      </c>
      <c r="O494" s="17" t="s">
        <v>53</v>
      </c>
      <c r="P494" s="25"/>
      <c r="Q494" s="25"/>
      <c r="R494" s="22"/>
    </row>
    <row r="495" customFormat="false" ht="20.1" hidden="false" customHeight="true" outlineLevel="0" collapsed="false">
      <c r="A495" s="16" t="n">
        <v>491</v>
      </c>
      <c r="B495" s="24" t="s">
        <v>1739</v>
      </c>
      <c r="C495" s="18" t="s">
        <v>1774</v>
      </c>
      <c r="D495" s="17" t="n">
        <v>2</v>
      </c>
      <c r="E495" s="17" t="n">
        <v>3</v>
      </c>
      <c r="F495" s="17" t="s">
        <v>1780</v>
      </c>
      <c r="G495" s="17" t="s">
        <v>24</v>
      </c>
      <c r="H495" s="18" t="s">
        <v>1781</v>
      </c>
      <c r="I495" s="17" t="n">
        <v>57</v>
      </c>
      <c r="J495" s="17" t="n">
        <v>61</v>
      </c>
      <c r="K495" s="19" t="n">
        <v>77.2</v>
      </c>
      <c r="L495" s="20" t="n">
        <f aca="false">SUM((I495+J495)*50/200+K495/2)</f>
        <v>68.1</v>
      </c>
      <c r="M495" s="17" t="s">
        <v>398</v>
      </c>
      <c r="N495" s="17" t="s">
        <v>596</v>
      </c>
      <c r="O495" s="17" t="s">
        <v>1782</v>
      </c>
      <c r="P495" s="25"/>
      <c r="Q495" s="25"/>
      <c r="R495" s="22"/>
    </row>
    <row r="496" customFormat="false" ht="20.1" hidden="false" customHeight="true" outlineLevel="0" collapsed="false">
      <c r="A496" s="16" t="n">
        <v>492</v>
      </c>
      <c r="B496" s="24" t="s">
        <v>1739</v>
      </c>
      <c r="C496" s="18" t="s">
        <v>1774</v>
      </c>
      <c r="D496" s="17" t="n">
        <v>2</v>
      </c>
      <c r="E496" s="17" t="n">
        <v>4</v>
      </c>
      <c r="F496" s="17" t="s">
        <v>1783</v>
      </c>
      <c r="G496" s="17" t="s">
        <v>30</v>
      </c>
      <c r="H496" s="18" t="s">
        <v>1784</v>
      </c>
      <c r="I496" s="17" t="n">
        <v>63.2</v>
      </c>
      <c r="J496" s="17" t="n">
        <v>52.5</v>
      </c>
      <c r="K496" s="19" t="n">
        <v>87</v>
      </c>
      <c r="L496" s="20" t="n">
        <f aca="false">SUM((I496+J496)*50/200+K496/2)</f>
        <v>72.425</v>
      </c>
      <c r="M496" s="17" t="s">
        <v>266</v>
      </c>
      <c r="N496" s="17" t="s">
        <v>596</v>
      </c>
      <c r="O496" s="17" t="s">
        <v>1785</v>
      </c>
      <c r="P496" s="25"/>
      <c r="Q496" s="25"/>
      <c r="R496" s="22"/>
    </row>
    <row r="497" customFormat="false" ht="20.1" hidden="false" customHeight="true" outlineLevel="0" collapsed="false">
      <c r="A497" s="16" t="n">
        <v>493</v>
      </c>
      <c r="B497" s="24" t="s">
        <v>1739</v>
      </c>
      <c r="C497" s="18" t="s">
        <v>1774</v>
      </c>
      <c r="D497" s="17" t="n">
        <v>2</v>
      </c>
      <c r="E497" s="17" t="n">
        <v>5</v>
      </c>
      <c r="F497" s="17" t="s">
        <v>1786</v>
      </c>
      <c r="G497" s="17" t="s">
        <v>30</v>
      </c>
      <c r="H497" s="18" t="s">
        <v>1787</v>
      </c>
      <c r="I497" s="17" t="n">
        <v>59.8</v>
      </c>
      <c r="J497" s="17" t="n">
        <v>53</v>
      </c>
      <c r="K497" s="19" t="n">
        <v>76.8</v>
      </c>
      <c r="L497" s="20" t="n">
        <f aca="false">SUM((I497+J497)*50/200+K497/2)</f>
        <v>66.6</v>
      </c>
      <c r="M497" s="17" t="s">
        <v>116</v>
      </c>
      <c r="N497" s="17" t="s">
        <v>185</v>
      </c>
      <c r="O497" s="17" t="s">
        <v>1788</v>
      </c>
      <c r="P497" s="25"/>
      <c r="Q497" s="25"/>
      <c r="R497" s="22"/>
    </row>
    <row r="498" customFormat="false" ht="20.1" hidden="false" customHeight="true" outlineLevel="0" collapsed="false">
      <c r="A498" s="16" t="n">
        <v>494</v>
      </c>
      <c r="B498" s="24" t="s">
        <v>1739</v>
      </c>
      <c r="C498" s="18" t="s">
        <v>1774</v>
      </c>
      <c r="D498" s="17" t="n">
        <v>2</v>
      </c>
      <c r="E498" s="17" t="n">
        <v>5</v>
      </c>
      <c r="F498" s="17" t="s">
        <v>1789</v>
      </c>
      <c r="G498" s="17" t="s">
        <v>30</v>
      </c>
      <c r="H498" s="18" t="s">
        <v>1790</v>
      </c>
      <c r="I498" s="17" t="n">
        <v>58.3</v>
      </c>
      <c r="J498" s="17" t="n">
        <v>54.5</v>
      </c>
      <c r="K498" s="19" t="n">
        <v>74.8</v>
      </c>
      <c r="L498" s="20" t="n">
        <f aca="false">SUM((I498+J498)*50/200+K498/2)</f>
        <v>65.6</v>
      </c>
      <c r="M498" s="17" t="s">
        <v>1069</v>
      </c>
      <c r="N498" s="17" t="s">
        <v>1791</v>
      </c>
      <c r="O498" s="17" t="s">
        <v>1792</v>
      </c>
      <c r="P498" s="25"/>
      <c r="Q498" s="25"/>
      <c r="R498" s="22"/>
    </row>
    <row r="499" customFormat="false" ht="20.1" hidden="false" customHeight="true" outlineLevel="0" collapsed="false">
      <c r="A499" s="16" t="n">
        <v>495</v>
      </c>
      <c r="B499" s="24" t="s">
        <v>1739</v>
      </c>
      <c r="C499" s="18" t="s">
        <v>1793</v>
      </c>
      <c r="D499" s="17" t="n">
        <v>1</v>
      </c>
      <c r="E499" s="17" t="n">
        <v>1</v>
      </c>
      <c r="F499" s="17" t="s">
        <v>1794</v>
      </c>
      <c r="G499" s="17" t="s">
        <v>30</v>
      </c>
      <c r="H499" s="18" t="s">
        <v>1795</v>
      </c>
      <c r="I499" s="17" t="n">
        <v>56.6</v>
      </c>
      <c r="J499" s="17" t="n">
        <v>54.5</v>
      </c>
      <c r="K499" s="19" t="n">
        <v>0</v>
      </c>
      <c r="L499" s="20" t="n">
        <f aca="false">SUM((I499+J499)*50/200+K499/2)</f>
        <v>27.775</v>
      </c>
      <c r="M499" s="17" t="s">
        <v>425</v>
      </c>
      <c r="N499" s="17" t="s">
        <v>270</v>
      </c>
      <c r="O499" s="17" t="s">
        <v>53</v>
      </c>
      <c r="P499" s="25"/>
      <c r="Q499" s="25"/>
      <c r="R499" s="22"/>
    </row>
    <row r="500" customFormat="false" ht="20.1" hidden="false" customHeight="true" outlineLevel="0" collapsed="false">
      <c r="A500" s="16" t="n">
        <v>496</v>
      </c>
      <c r="B500" s="24" t="s">
        <v>1739</v>
      </c>
      <c r="C500" s="18" t="s">
        <v>1793</v>
      </c>
      <c r="D500" s="17" t="n">
        <v>1</v>
      </c>
      <c r="E500" s="17" t="n">
        <v>2</v>
      </c>
      <c r="F500" s="17" t="s">
        <v>1796</v>
      </c>
      <c r="G500" s="17" t="s">
        <v>24</v>
      </c>
      <c r="H500" s="18" t="s">
        <v>1797</v>
      </c>
      <c r="I500" s="17" t="n">
        <v>58.3</v>
      </c>
      <c r="J500" s="17" t="n">
        <v>52.5</v>
      </c>
      <c r="K500" s="19" t="n">
        <v>82.2</v>
      </c>
      <c r="L500" s="20" t="n">
        <f aca="false">SUM((I500+J500)*50/200+K500/2)</f>
        <v>68.8</v>
      </c>
      <c r="M500" s="17" t="s">
        <v>1798</v>
      </c>
      <c r="N500" s="17" t="s">
        <v>207</v>
      </c>
      <c r="O500" s="17" t="s">
        <v>53</v>
      </c>
      <c r="P500" s="25"/>
      <c r="Q500" s="25"/>
      <c r="R500" s="22"/>
    </row>
    <row r="501" customFormat="false" ht="20.1" hidden="false" customHeight="true" outlineLevel="0" collapsed="false">
      <c r="A501" s="16" t="n">
        <v>497</v>
      </c>
      <c r="B501" s="24" t="s">
        <v>1739</v>
      </c>
      <c r="C501" s="18" t="s">
        <v>1793</v>
      </c>
      <c r="D501" s="17" t="n">
        <v>1</v>
      </c>
      <c r="E501" s="17" t="n">
        <v>3</v>
      </c>
      <c r="F501" s="17" t="s">
        <v>1799</v>
      </c>
      <c r="G501" s="17" t="s">
        <v>30</v>
      </c>
      <c r="H501" s="18" t="s">
        <v>1800</v>
      </c>
      <c r="I501" s="17" t="n">
        <v>54.8</v>
      </c>
      <c r="J501" s="17" t="n">
        <v>50</v>
      </c>
      <c r="K501" s="19" t="n">
        <v>75.6</v>
      </c>
      <c r="L501" s="20" t="n">
        <f aca="false">SUM((I501+J501)*50/200+K501/2)</f>
        <v>64</v>
      </c>
      <c r="M501" s="17" t="s">
        <v>521</v>
      </c>
      <c r="N501" s="17" t="s">
        <v>270</v>
      </c>
      <c r="O501" s="17" t="s">
        <v>1801</v>
      </c>
      <c r="P501" s="25"/>
      <c r="Q501" s="25"/>
      <c r="R501" s="22"/>
    </row>
    <row r="502" customFormat="false" ht="20.1" hidden="false" customHeight="true" outlineLevel="0" collapsed="false">
      <c r="A502" s="16" t="n">
        <v>498</v>
      </c>
      <c r="B502" s="24" t="s">
        <v>1802</v>
      </c>
      <c r="C502" s="18" t="s">
        <v>1803</v>
      </c>
      <c r="D502" s="17" t="n">
        <v>1</v>
      </c>
      <c r="E502" s="17" t="n">
        <v>1</v>
      </c>
      <c r="F502" s="17" t="s">
        <v>1804</v>
      </c>
      <c r="G502" s="17" t="s">
        <v>30</v>
      </c>
      <c r="H502" s="18" t="s">
        <v>1805</v>
      </c>
      <c r="I502" s="17" t="n">
        <v>59.8</v>
      </c>
      <c r="J502" s="17" t="n">
        <v>58</v>
      </c>
      <c r="K502" s="19" t="n">
        <v>84.4</v>
      </c>
      <c r="L502" s="20" t="n">
        <f aca="false">SUM((I502+J502)*50/200+K502/2)</f>
        <v>71.65</v>
      </c>
      <c r="M502" s="17" t="s">
        <v>102</v>
      </c>
      <c r="N502" s="17" t="s">
        <v>130</v>
      </c>
      <c r="O502" s="17" t="s">
        <v>1806</v>
      </c>
      <c r="P502" s="25" t="s">
        <v>1807</v>
      </c>
      <c r="Q502" s="21" t="s">
        <v>1808</v>
      </c>
      <c r="R502" s="22"/>
    </row>
    <row r="503" customFormat="false" ht="20.1" hidden="false" customHeight="true" outlineLevel="0" collapsed="false">
      <c r="A503" s="16" t="n">
        <v>499</v>
      </c>
      <c r="B503" s="24" t="s">
        <v>1802</v>
      </c>
      <c r="C503" s="18" t="s">
        <v>1803</v>
      </c>
      <c r="D503" s="17" t="n">
        <v>1</v>
      </c>
      <c r="E503" s="17" t="n">
        <v>2</v>
      </c>
      <c r="F503" s="17" t="s">
        <v>1809</v>
      </c>
      <c r="G503" s="17" t="s">
        <v>30</v>
      </c>
      <c r="H503" s="18" t="s">
        <v>1810</v>
      </c>
      <c r="I503" s="17" t="n">
        <v>54.1</v>
      </c>
      <c r="J503" s="17" t="n">
        <v>52</v>
      </c>
      <c r="K503" s="19" t="n">
        <v>73.4</v>
      </c>
      <c r="L503" s="20" t="n">
        <f aca="false">SUM((I503+J503)*50/200+K503/2)</f>
        <v>63.225</v>
      </c>
      <c r="M503" s="17" t="s">
        <v>92</v>
      </c>
      <c r="N503" s="17" t="s">
        <v>1811</v>
      </c>
      <c r="O503" s="17" t="s">
        <v>53</v>
      </c>
      <c r="P503" s="25" t="s">
        <v>779</v>
      </c>
      <c r="Q503" s="25" t="s">
        <v>1812</v>
      </c>
      <c r="R503" s="22"/>
    </row>
    <row r="504" customFormat="false" ht="20.1" hidden="false" customHeight="true" outlineLevel="0" collapsed="false">
      <c r="A504" s="16" t="n">
        <v>500</v>
      </c>
      <c r="B504" s="24" t="s">
        <v>1802</v>
      </c>
      <c r="C504" s="18" t="s">
        <v>1803</v>
      </c>
      <c r="D504" s="17" t="n">
        <v>1</v>
      </c>
      <c r="E504" s="17" t="n">
        <v>3</v>
      </c>
      <c r="F504" s="17" t="s">
        <v>1813</v>
      </c>
      <c r="G504" s="17" t="s">
        <v>30</v>
      </c>
      <c r="H504" s="18" t="s">
        <v>1814</v>
      </c>
      <c r="I504" s="17" t="n">
        <v>56.5</v>
      </c>
      <c r="J504" s="17" t="n">
        <v>47</v>
      </c>
      <c r="K504" s="19" t="n">
        <v>75.6</v>
      </c>
      <c r="L504" s="20" t="n">
        <f aca="false">SUM((I504+J504)*50/200+K504/2)</f>
        <v>63.675</v>
      </c>
      <c r="M504" s="17" t="s">
        <v>1815</v>
      </c>
      <c r="N504" s="17" t="s">
        <v>1816</v>
      </c>
      <c r="O504" s="17" t="s">
        <v>1817</v>
      </c>
      <c r="P504" s="25" t="s">
        <v>1807</v>
      </c>
      <c r="Q504" s="17" t="s">
        <v>1818</v>
      </c>
      <c r="R504" s="23" t="s">
        <v>80</v>
      </c>
    </row>
    <row r="505" customFormat="false" ht="20.1" hidden="false" customHeight="true" outlineLevel="0" collapsed="false">
      <c r="A505" s="16" t="n">
        <v>501</v>
      </c>
      <c r="B505" s="24" t="s">
        <v>1802</v>
      </c>
      <c r="C505" s="18" t="s">
        <v>1819</v>
      </c>
      <c r="D505" s="17" t="n">
        <v>1</v>
      </c>
      <c r="E505" s="17" t="n">
        <v>1</v>
      </c>
      <c r="F505" s="17" t="s">
        <v>1820</v>
      </c>
      <c r="G505" s="17" t="s">
        <v>30</v>
      </c>
      <c r="H505" s="18" t="s">
        <v>1821</v>
      </c>
      <c r="I505" s="17" t="n">
        <v>57</v>
      </c>
      <c r="J505" s="17" t="n">
        <v>53.5</v>
      </c>
      <c r="K505" s="19" t="n">
        <v>82.7</v>
      </c>
      <c r="L505" s="20" t="n">
        <f aca="false">SUM((I505+J505)*50/200+K505/2)</f>
        <v>68.975</v>
      </c>
      <c r="M505" s="17" t="s">
        <v>347</v>
      </c>
      <c r="N505" s="17" t="s">
        <v>459</v>
      </c>
      <c r="O505" s="17" t="s">
        <v>1822</v>
      </c>
      <c r="P505" s="25"/>
      <c r="Q505" s="25"/>
      <c r="R505" s="22"/>
    </row>
    <row r="506" customFormat="false" ht="20.1" hidden="false" customHeight="true" outlineLevel="0" collapsed="false">
      <c r="A506" s="16" t="n">
        <v>502</v>
      </c>
      <c r="B506" s="24" t="s">
        <v>1802</v>
      </c>
      <c r="C506" s="18" t="s">
        <v>1819</v>
      </c>
      <c r="D506" s="17" t="n">
        <v>1</v>
      </c>
      <c r="E506" s="17" t="n">
        <v>2</v>
      </c>
      <c r="F506" s="17" t="s">
        <v>1823</v>
      </c>
      <c r="G506" s="17" t="s">
        <v>24</v>
      </c>
      <c r="H506" s="18" t="s">
        <v>1824</v>
      </c>
      <c r="I506" s="17" t="n">
        <v>58.1</v>
      </c>
      <c r="J506" s="17" t="n">
        <v>50.5</v>
      </c>
      <c r="K506" s="19" t="n">
        <v>78.4</v>
      </c>
      <c r="L506" s="20" t="n">
        <f aca="false">SUM((I506+J506)*50/200+K506/2)</f>
        <v>66.35</v>
      </c>
      <c r="M506" s="17" t="s">
        <v>1825</v>
      </c>
      <c r="N506" s="17" t="s">
        <v>74</v>
      </c>
      <c r="O506" s="17" t="s">
        <v>1826</v>
      </c>
      <c r="P506" s="25"/>
      <c r="Q506" s="25"/>
      <c r="R506" s="22"/>
    </row>
    <row r="507" customFormat="false" ht="20.1" hidden="false" customHeight="true" outlineLevel="0" collapsed="false">
      <c r="A507" s="16" t="n">
        <v>503</v>
      </c>
      <c r="B507" s="24" t="s">
        <v>1802</v>
      </c>
      <c r="C507" s="18" t="s">
        <v>1819</v>
      </c>
      <c r="D507" s="17" t="n">
        <v>1</v>
      </c>
      <c r="E507" s="17" t="n">
        <v>3</v>
      </c>
      <c r="F507" s="17" t="s">
        <v>1827</v>
      </c>
      <c r="G507" s="17" t="s">
        <v>30</v>
      </c>
      <c r="H507" s="18" t="s">
        <v>1828</v>
      </c>
      <c r="I507" s="17" t="n">
        <v>58.9</v>
      </c>
      <c r="J507" s="17" t="n">
        <v>48.5</v>
      </c>
      <c r="K507" s="19" t="n">
        <v>79</v>
      </c>
      <c r="L507" s="20" t="n">
        <f aca="false">SUM((I507+J507)*50/200+K507/2)</f>
        <v>66.35</v>
      </c>
      <c r="M507" s="17" t="s">
        <v>1829</v>
      </c>
      <c r="N507" s="17" t="s">
        <v>74</v>
      </c>
      <c r="O507" s="17" t="s">
        <v>1830</v>
      </c>
      <c r="P507" s="25"/>
      <c r="Q507" s="25"/>
      <c r="R507" s="22"/>
    </row>
    <row r="508" customFormat="false" ht="20.1" hidden="false" customHeight="true" outlineLevel="0" collapsed="false">
      <c r="A508" s="16" t="n">
        <v>504</v>
      </c>
      <c r="B508" s="24" t="s">
        <v>1802</v>
      </c>
      <c r="C508" s="18" t="s">
        <v>1831</v>
      </c>
      <c r="D508" s="17" t="n">
        <v>1</v>
      </c>
      <c r="E508" s="17" t="n">
        <v>1</v>
      </c>
      <c r="F508" s="17" t="s">
        <v>1832</v>
      </c>
      <c r="G508" s="17" t="s">
        <v>30</v>
      </c>
      <c r="H508" s="18" t="s">
        <v>1833</v>
      </c>
      <c r="I508" s="17" t="n">
        <v>62</v>
      </c>
      <c r="J508" s="17" t="n">
        <v>58</v>
      </c>
      <c r="K508" s="19" t="n">
        <v>0</v>
      </c>
      <c r="L508" s="20" t="n">
        <f aca="false">SUM((I508+J508)*50/200+K508/2)</f>
        <v>30</v>
      </c>
      <c r="M508" s="17" t="s">
        <v>42</v>
      </c>
      <c r="N508" s="17" t="s">
        <v>361</v>
      </c>
      <c r="O508" s="17" t="s">
        <v>1834</v>
      </c>
      <c r="P508" s="25"/>
      <c r="Q508" s="25"/>
      <c r="R508" s="22"/>
    </row>
    <row r="509" customFormat="false" ht="20.1" hidden="false" customHeight="true" outlineLevel="0" collapsed="false">
      <c r="A509" s="16" t="n">
        <v>505</v>
      </c>
      <c r="B509" s="24" t="s">
        <v>1802</v>
      </c>
      <c r="C509" s="18" t="s">
        <v>1831</v>
      </c>
      <c r="D509" s="17" t="n">
        <v>1</v>
      </c>
      <c r="E509" s="17" t="n">
        <v>2</v>
      </c>
      <c r="F509" s="17" t="s">
        <v>1835</v>
      </c>
      <c r="G509" s="17" t="s">
        <v>24</v>
      </c>
      <c r="H509" s="18" t="s">
        <v>1836</v>
      </c>
      <c r="I509" s="17" t="n">
        <v>56.3</v>
      </c>
      <c r="J509" s="17" t="n">
        <v>58.5</v>
      </c>
      <c r="K509" s="19" t="n">
        <v>79.6</v>
      </c>
      <c r="L509" s="20" t="n">
        <f aca="false">SUM((I509+J509)*50/200+K509/2)</f>
        <v>68.5</v>
      </c>
      <c r="M509" s="17" t="s">
        <v>1837</v>
      </c>
      <c r="N509" s="17" t="s">
        <v>1366</v>
      </c>
      <c r="O509" s="17" t="s">
        <v>53</v>
      </c>
      <c r="P509" s="25"/>
      <c r="Q509" s="25"/>
      <c r="R509" s="22"/>
    </row>
    <row r="510" customFormat="false" ht="20.1" hidden="false" customHeight="true" outlineLevel="0" collapsed="false">
      <c r="A510" s="16" t="n">
        <v>506</v>
      </c>
      <c r="B510" s="24" t="s">
        <v>1802</v>
      </c>
      <c r="C510" s="18" t="s">
        <v>1831</v>
      </c>
      <c r="D510" s="17" t="n">
        <v>1</v>
      </c>
      <c r="E510" s="17" t="n">
        <v>3</v>
      </c>
      <c r="F510" s="17" t="s">
        <v>1838</v>
      </c>
      <c r="G510" s="17" t="s">
        <v>24</v>
      </c>
      <c r="H510" s="18" t="s">
        <v>1839</v>
      </c>
      <c r="I510" s="17" t="n">
        <v>58.5</v>
      </c>
      <c r="J510" s="17" t="n">
        <v>52.5</v>
      </c>
      <c r="K510" s="19" t="n">
        <v>79.4</v>
      </c>
      <c r="L510" s="20" t="n">
        <f aca="false">SUM((I510+J510)*50/200+K510/2)</f>
        <v>67.45</v>
      </c>
      <c r="M510" s="17" t="s">
        <v>507</v>
      </c>
      <c r="N510" s="17" t="s">
        <v>103</v>
      </c>
      <c r="O510" s="17" t="s">
        <v>53</v>
      </c>
      <c r="P510" s="25"/>
      <c r="Q510" s="25"/>
      <c r="R510" s="22"/>
    </row>
    <row r="511" customFormat="false" ht="20.1" hidden="false" customHeight="true" outlineLevel="0" collapsed="false">
      <c r="A511" s="16" t="n">
        <v>507</v>
      </c>
      <c r="B511" s="24" t="s">
        <v>1802</v>
      </c>
      <c r="C511" s="18" t="s">
        <v>1840</v>
      </c>
      <c r="D511" s="17" t="n">
        <v>1</v>
      </c>
      <c r="E511" s="17" t="n">
        <v>1</v>
      </c>
      <c r="F511" s="17" t="s">
        <v>1841</v>
      </c>
      <c r="G511" s="17" t="s">
        <v>30</v>
      </c>
      <c r="H511" s="18" t="s">
        <v>1842</v>
      </c>
      <c r="I511" s="17" t="n">
        <v>57.6</v>
      </c>
      <c r="J511" s="17" t="n">
        <v>60.5</v>
      </c>
      <c r="K511" s="19" t="n">
        <v>85.1</v>
      </c>
      <c r="L511" s="20" t="n">
        <f aca="false">SUM((I511+J511)*50/200+K511/2)</f>
        <v>72.075</v>
      </c>
      <c r="M511" s="17" t="s">
        <v>1843</v>
      </c>
      <c r="N511" s="17" t="s">
        <v>1844</v>
      </c>
      <c r="O511" s="17" t="s">
        <v>1845</v>
      </c>
      <c r="P511" s="25"/>
      <c r="Q511" s="25"/>
      <c r="R511" s="22"/>
    </row>
    <row r="512" customFormat="false" ht="20.1" hidden="false" customHeight="true" outlineLevel="0" collapsed="false">
      <c r="A512" s="16" t="n">
        <v>508</v>
      </c>
      <c r="B512" s="24" t="s">
        <v>1802</v>
      </c>
      <c r="C512" s="18" t="s">
        <v>1840</v>
      </c>
      <c r="D512" s="17" t="n">
        <v>1</v>
      </c>
      <c r="E512" s="17" t="n">
        <v>2</v>
      </c>
      <c r="F512" s="17" t="s">
        <v>1846</v>
      </c>
      <c r="G512" s="17" t="s">
        <v>30</v>
      </c>
      <c r="H512" s="18" t="s">
        <v>1847</v>
      </c>
      <c r="I512" s="17" t="n">
        <v>58.4</v>
      </c>
      <c r="J512" s="17" t="n">
        <v>59</v>
      </c>
      <c r="K512" s="19" t="n">
        <v>78.3</v>
      </c>
      <c r="L512" s="20" t="n">
        <f aca="false">SUM((I512+J512)*50/200+K512/2)</f>
        <v>68.5</v>
      </c>
      <c r="M512" s="17" t="s">
        <v>554</v>
      </c>
      <c r="N512" s="17" t="s">
        <v>536</v>
      </c>
      <c r="O512" s="17" t="s">
        <v>1848</v>
      </c>
      <c r="P512" s="25"/>
      <c r="Q512" s="25"/>
      <c r="R512" s="22"/>
    </row>
    <row r="513" customFormat="false" ht="20.1" hidden="false" customHeight="true" outlineLevel="0" collapsed="false">
      <c r="A513" s="16" t="n">
        <v>509</v>
      </c>
      <c r="B513" s="24" t="s">
        <v>1802</v>
      </c>
      <c r="C513" s="18" t="s">
        <v>1840</v>
      </c>
      <c r="D513" s="17" t="n">
        <v>1</v>
      </c>
      <c r="E513" s="17" t="n">
        <v>3</v>
      </c>
      <c r="F513" s="17" t="s">
        <v>1849</v>
      </c>
      <c r="G513" s="17" t="s">
        <v>30</v>
      </c>
      <c r="H513" s="18" t="s">
        <v>1850</v>
      </c>
      <c r="I513" s="17" t="n">
        <v>63.6</v>
      </c>
      <c r="J513" s="17" t="n">
        <v>51.5</v>
      </c>
      <c r="K513" s="19" t="n">
        <v>78.9</v>
      </c>
      <c r="L513" s="20" t="n">
        <f aca="false">SUM((I513+J513)*50/200+K513/2)</f>
        <v>68.225</v>
      </c>
      <c r="M513" s="17" t="s">
        <v>661</v>
      </c>
      <c r="N513" s="17" t="s">
        <v>536</v>
      </c>
      <c r="O513" s="17" t="s">
        <v>53</v>
      </c>
      <c r="P513" s="25"/>
      <c r="Q513" s="25"/>
      <c r="R513" s="22"/>
    </row>
    <row r="514" customFormat="false" ht="20.1" hidden="false" customHeight="true" outlineLevel="0" collapsed="false">
      <c r="A514" s="16" t="n">
        <v>510</v>
      </c>
      <c r="B514" s="24" t="s">
        <v>1851</v>
      </c>
      <c r="C514" s="18" t="s">
        <v>1852</v>
      </c>
      <c r="D514" s="17" t="n">
        <v>1</v>
      </c>
      <c r="E514" s="17" t="n">
        <v>1</v>
      </c>
      <c r="F514" s="17" t="s">
        <v>1853</v>
      </c>
      <c r="G514" s="17" t="s">
        <v>30</v>
      </c>
      <c r="H514" s="18" t="s">
        <v>1854</v>
      </c>
      <c r="I514" s="17" t="n">
        <v>59.1</v>
      </c>
      <c r="J514" s="17" t="n">
        <v>54.5</v>
      </c>
      <c r="K514" s="19" t="n">
        <v>78.6</v>
      </c>
      <c r="L514" s="20" t="n">
        <f aca="false">SUM((I514+J514)*50/200+K514/2)</f>
        <v>67.7</v>
      </c>
      <c r="M514" s="17" t="s">
        <v>931</v>
      </c>
      <c r="N514" s="17" t="s">
        <v>231</v>
      </c>
      <c r="O514" s="17" t="s">
        <v>1855</v>
      </c>
      <c r="P514" s="25"/>
      <c r="Q514" s="25"/>
      <c r="R514" s="22"/>
    </row>
    <row r="515" customFormat="false" ht="20.1" hidden="false" customHeight="true" outlineLevel="0" collapsed="false">
      <c r="A515" s="16" t="n">
        <v>511</v>
      </c>
      <c r="B515" s="24" t="s">
        <v>1851</v>
      </c>
      <c r="C515" s="18" t="s">
        <v>1852</v>
      </c>
      <c r="D515" s="17" t="n">
        <v>1</v>
      </c>
      <c r="E515" s="17" t="n">
        <v>2</v>
      </c>
      <c r="F515" s="17" t="s">
        <v>1856</v>
      </c>
      <c r="G515" s="17" t="s">
        <v>30</v>
      </c>
      <c r="H515" s="18" t="s">
        <v>1857</v>
      </c>
      <c r="I515" s="17" t="n">
        <v>47.5</v>
      </c>
      <c r="J515" s="17" t="n">
        <v>52.5</v>
      </c>
      <c r="K515" s="19" t="n">
        <v>79.2</v>
      </c>
      <c r="L515" s="20" t="n">
        <f aca="false">SUM((I515+J515)*50/200+K515/2)</f>
        <v>64.6</v>
      </c>
      <c r="M515" s="17" t="s">
        <v>64</v>
      </c>
      <c r="N515" s="17" t="s">
        <v>299</v>
      </c>
      <c r="O515" s="17" t="s">
        <v>1858</v>
      </c>
      <c r="P515" s="25"/>
      <c r="Q515" s="25"/>
      <c r="R515" s="22"/>
    </row>
    <row r="516" customFormat="false" ht="20.1" hidden="false" customHeight="true" outlineLevel="0" collapsed="false">
      <c r="A516" s="16" t="n">
        <v>512</v>
      </c>
      <c r="B516" s="24" t="s">
        <v>1851</v>
      </c>
      <c r="C516" s="18" t="s">
        <v>1852</v>
      </c>
      <c r="D516" s="17" t="n">
        <v>1</v>
      </c>
      <c r="E516" s="17" t="n">
        <v>3</v>
      </c>
      <c r="F516" s="17" t="s">
        <v>1859</v>
      </c>
      <c r="G516" s="17" t="s">
        <v>30</v>
      </c>
      <c r="H516" s="18" t="s">
        <v>1860</v>
      </c>
      <c r="I516" s="17" t="n">
        <v>55.6</v>
      </c>
      <c r="J516" s="17" t="n">
        <v>44</v>
      </c>
      <c r="K516" s="19" t="n">
        <v>76.6</v>
      </c>
      <c r="L516" s="20" t="n">
        <f aca="false">SUM((I516+J516)*50/200+K516/2)</f>
        <v>63.2</v>
      </c>
      <c r="M516" s="17" t="s">
        <v>1861</v>
      </c>
      <c r="N516" s="17" t="s">
        <v>1662</v>
      </c>
      <c r="O516" s="17" t="s">
        <v>53</v>
      </c>
      <c r="P516" s="25"/>
      <c r="Q516" s="25"/>
      <c r="R516" s="22"/>
    </row>
    <row r="517" customFormat="false" ht="20.1" hidden="false" customHeight="true" outlineLevel="0" collapsed="false">
      <c r="A517" s="16" t="n">
        <v>513</v>
      </c>
      <c r="B517" s="24" t="s">
        <v>1851</v>
      </c>
      <c r="C517" s="18" t="s">
        <v>1862</v>
      </c>
      <c r="D517" s="17" t="n">
        <v>1</v>
      </c>
      <c r="E517" s="17" t="n">
        <v>1</v>
      </c>
      <c r="F517" s="17" t="s">
        <v>1863</v>
      </c>
      <c r="G517" s="17" t="s">
        <v>30</v>
      </c>
      <c r="H517" s="18" t="s">
        <v>1864</v>
      </c>
      <c r="I517" s="17" t="n">
        <v>63.8</v>
      </c>
      <c r="J517" s="17" t="n">
        <v>50.5</v>
      </c>
      <c r="K517" s="19" t="n">
        <v>79.9</v>
      </c>
      <c r="L517" s="20" t="n">
        <f aca="false">SUM((I517+J517)*50/200+K517/2)</f>
        <v>68.525</v>
      </c>
      <c r="M517" s="17" t="s">
        <v>26</v>
      </c>
      <c r="N517" s="17" t="s">
        <v>381</v>
      </c>
      <c r="O517" s="17" t="s">
        <v>1865</v>
      </c>
      <c r="P517" s="25"/>
      <c r="Q517" s="25"/>
      <c r="R517" s="22"/>
    </row>
    <row r="518" customFormat="false" ht="20.1" hidden="false" customHeight="true" outlineLevel="0" collapsed="false">
      <c r="A518" s="16" t="n">
        <v>514</v>
      </c>
      <c r="B518" s="24" t="s">
        <v>1851</v>
      </c>
      <c r="C518" s="18" t="s">
        <v>1862</v>
      </c>
      <c r="D518" s="17" t="n">
        <v>1</v>
      </c>
      <c r="E518" s="17" t="n">
        <v>2</v>
      </c>
      <c r="F518" s="17" t="s">
        <v>1866</v>
      </c>
      <c r="G518" s="17" t="s">
        <v>30</v>
      </c>
      <c r="H518" s="18" t="s">
        <v>1867</v>
      </c>
      <c r="I518" s="17" t="n">
        <v>58.4</v>
      </c>
      <c r="J518" s="17" t="n">
        <v>49</v>
      </c>
      <c r="K518" s="19" t="n">
        <v>74.6</v>
      </c>
      <c r="L518" s="20" t="n">
        <f aca="false">SUM((I518+J518)*50/200+K518/2)</f>
        <v>64.15</v>
      </c>
      <c r="M518" s="17" t="s">
        <v>369</v>
      </c>
      <c r="N518" s="17" t="s">
        <v>198</v>
      </c>
      <c r="O518" s="17" t="s">
        <v>1868</v>
      </c>
      <c r="P518" s="25"/>
      <c r="Q518" s="25"/>
      <c r="R518" s="22"/>
    </row>
    <row r="519" customFormat="false" ht="20.1" hidden="false" customHeight="true" outlineLevel="0" collapsed="false">
      <c r="A519" s="16" t="n">
        <v>515</v>
      </c>
      <c r="B519" s="24" t="s">
        <v>1851</v>
      </c>
      <c r="C519" s="18" t="s">
        <v>1862</v>
      </c>
      <c r="D519" s="17" t="n">
        <v>1</v>
      </c>
      <c r="E519" s="17" t="n">
        <v>3</v>
      </c>
      <c r="F519" s="17" t="s">
        <v>1869</v>
      </c>
      <c r="G519" s="17" t="s">
        <v>30</v>
      </c>
      <c r="H519" s="18" t="s">
        <v>1870</v>
      </c>
      <c r="I519" s="17" t="n">
        <v>61.1</v>
      </c>
      <c r="J519" s="17" t="n">
        <v>45</v>
      </c>
      <c r="K519" s="19" t="n">
        <v>75.6</v>
      </c>
      <c r="L519" s="20" t="n">
        <f aca="false">SUM((I519+J519)*50/200+K519/2)</f>
        <v>64.325</v>
      </c>
      <c r="M519" s="17" t="s">
        <v>530</v>
      </c>
      <c r="N519" s="17" t="s">
        <v>198</v>
      </c>
      <c r="O519" s="17" t="s">
        <v>1871</v>
      </c>
      <c r="P519" s="25"/>
      <c r="Q519" s="25"/>
      <c r="R519" s="22"/>
    </row>
    <row r="520" customFormat="false" ht="20.1" hidden="false" customHeight="true" outlineLevel="0" collapsed="false">
      <c r="A520" s="16" t="n">
        <v>516</v>
      </c>
      <c r="B520" s="24" t="s">
        <v>1872</v>
      </c>
      <c r="C520" s="18" t="s">
        <v>1873</v>
      </c>
      <c r="D520" s="17" t="n">
        <v>2</v>
      </c>
      <c r="E520" s="17" t="n">
        <v>1</v>
      </c>
      <c r="F520" s="17" t="s">
        <v>1874</v>
      </c>
      <c r="G520" s="17" t="s">
        <v>30</v>
      </c>
      <c r="H520" s="18" t="s">
        <v>1875</v>
      </c>
      <c r="I520" s="17" t="n">
        <v>65.1</v>
      </c>
      <c r="J520" s="17" t="n">
        <v>56</v>
      </c>
      <c r="K520" s="19" t="n">
        <v>82.8</v>
      </c>
      <c r="L520" s="20" t="n">
        <f aca="false">SUM((I520+J520)*50/200+K520/2)</f>
        <v>71.675</v>
      </c>
      <c r="M520" s="17" t="s">
        <v>398</v>
      </c>
      <c r="N520" s="17" t="s">
        <v>65</v>
      </c>
      <c r="O520" s="17" t="s">
        <v>53</v>
      </c>
      <c r="P520" s="25"/>
      <c r="Q520" s="25"/>
      <c r="R520" s="22"/>
    </row>
    <row r="521" customFormat="false" ht="20.1" hidden="false" customHeight="true" outlineLevel="0" collapsed="false">
      <c r="A521" s="16" t="n">
        <v>517</v>
      </c>
      <c r="B521" s="24" t="s">
        <v>1872</v>
      </c>
      <c r="C521" s="18" t="s">
        <v>1873</v>
      </c>
      <c r="D521" s="17" t="n">
        <v>2</v>
      </c>
      <c r="E521" s="17" t="n">
        <v>2</v>
      </c>
      <c r="F521" s="17" t="s">
        <v>1876</v>
      </c>
      <c r="G521" s="17" t="s">
        <v>24</v>
      </c>
      <c r="H521" s="18" t="s">
        <v>1877</v>
      </c>
      <c r="I521" s="17" t="n">
        <v>67</v>
      </c>
      <c r="J521" s="17" t="n">
        <v>51.5</v>
      </c>
      <c r="K521" s="19" t="n">
        <v>83.2</v>
      </c>
      <c r="L521" s="20" t="n">
        <f aca="false">SUM((I521+J521)*50/200+K521/2)</f>
        <v>71.225</v>
      </c>
      <c r="M521" s="17" t="s">
        <v>1878</v>
      </c>
      <c r="N521" s="17" t="s">
        <v>1879</v>
      </c>
      <c r="O521" s="17" t="s">
        <v>53</v>
      </c>
      <c r="P521" s="25"/>
      <c r="Q521" s="25"/>
      <c r="R521" s="22"/>
    </row>
    <row r="522" customFormat="false" ht="20.1" hidden="false" customHeight="true" outlineLevel="0" collapsed="false">
      <c r="A522" s="16" t="n">
        <v>518</v>
      </c>
      <c r="B522" s="24" t="s">
        <v>1872</v>
      </c>
      <c r="C522" s="18" t="s">
        <v>1873</v>
      </c>
      <c r="D522" s="17" t="n">
        <v>2</v>
      </c>
      <c r="E522" s="17" t="n">
        <v>3</v>
      </c>
      <c r="F522" s="17" t="s">
        <v>1880</v>
      </c>
      <c r="G522" s="17" t="s">
        <v>24</v>
      </c>
      <c r="H522" s="18" t="s">
        <v>1881</v>
      </c>
      <c r="I522" s="17" t="n">
        <v>58.8</v>
      </c>
      <c r="J522" s="17" t="n">
        <v>55</v>
      </c>
      <c r="K522" s="19" t="n">
        <v>80.4</v>
      </c>
      <c r="L522" s="20" t="n">
        <f aca="false">SUM((I522+J522)*50/200+K522/2)</f>
        <v>68.65</v>
      </c>
      <c r="M522" s="17" t="s">
        <v>165</v>
      </c>
      <c r="N522" s="17" t="s">
        <v>1005</v>
      </c>
      <c r="O522" s="17" t="s">
        <v>53</v>
      </c>
      <c r="P522" s="25"/>
      <c r="Q522" s="25"/>
      <c r="R522" s="22"/>
    </row>
    <row r="523" customFormat="false" ht="20.1" hidden="false" customHeight="true" outlineLevel="0" collapsed="false">
      <c r="A523" s="16" t="n">
        <v>519</v>
      </c>
      <c r="B523" s="24" t="s">
        <v>1872</v>
      </c>
      <c r="C523" s="18" t="s">
        <v>1873</v>
      </c>
      <c r="D523" s="17" t="n">
        <v>2</v>
      </c>
      <c r="E523" s="17" t="n">
        <v>4</v>
      </c>
      <c r="F523" s="17" t="s">
        <v>1882</v>
      </c>
      <c r="G523" s="17" t="s">
        <v>24</v>
      </c>
      <c r="H523" s="18" t="s">
        <v>1883</v>
      </c>
      <c r="I523" s="17" t="n">
        <v>57.1</v>
      </c>
      <c r="J523" s="17" t="n">
        <v>55.5</v>
      </c>
      <c r="K523" s="19" t="n">
        <v>79</v>
      </c>
      <c r="L523" s="20" t="n">
        <f aca="false">SUM((I523+J523)*50/200+K523/2)</f>
        <v>67.65</v>
      </c>
      <c r="M523" s="17" t="s">
        <v>325</v>
      </c>
      <c r="N523" s="17" t="s">
        <v>325</v>
      </c>
      <c r="O523" s="17" t="s">
        <v>1884</v>
      </c>
      <c r="P523" s="25"/>
      <c r="Q523" s="25"/>
      <c r="R523" s="22"/>
    </row>
    <row r="524" customFormat="false" ht="20.1" hidden="false" customHeight="true" outlineLevel="0" collapsed="false">
      <c r="A524" s="16" t="n">
        <v>520</v>
      </c>
      <c r="B524" s="24" t="s">
        <v>1872</v>
      </c>
      <c r="C524" s="18" t="s">
        <v>1873</v>
      </c>
      <c r="D524" s="17" t="n">
        <v>2</v>
      </c>
      <c r="E524" s="17" t="n">
        <v>5</v>
      </c>
      <c r="F524" s="17" t="s">
        <v>1885</v>
      </c>
      <c r="G524" s="17" t="s">
        <v>24</v>
      </c>
      <c r="H524" s="18" t="s">
        <v>1886</v>
      </c>
      <c r="I524" s="17" t="n">
        <v>58.3</v>
      </c>
      <c r="J524" s="17" t="n">
        <v>48.5</v>
      </c>
      <c r="K524" s="19" t="n">
        <v>71</v>
      </c>
      <c r="L524" s="20" t="n">
        <f aca="false">SUM((I524+J524)*50/200+K524/2)</f>
        <v>62.2</v>
      </c>
      <c r="M524" s="17" t="s">
        <v>818</v>
      </c>
      <c r="N524" s="17" t="s">
        <v>1066</v>
      </c>
      <c r="O524" s="17" t="s">
        <v>53</v>
      </c>
      <c r="P524" s="25"/>
      <c r="Q524" s="25"/>
      <c r="R524" s="22"/>
    </row>
    <row r="525" customFormat="false" ht="20.1" hidden="false" customHeight="true" outlineLevel="0" collapsed="false">
      <c r="A525" s="16" t="n">
        <v>521</v>
      </c>
      <c r="B525" s="24" t="s">
        <v>1872</v>
      </c>
      <c r="C525" s="18" t="s">
        <v>1873</v>
      </c>
      <c r="D525" s="17" t="n">
        <v>2</v>
      </c>
      <c r="E525" s="17" t="n">
        <v>6</v>
      </c>
      <c r="F525" s="17" t="s">
        <v>1887</v>
      </c>
      <c r="G525" s="17" t="s">
        <v>24</v>
      </c>
      <c r="H525" s="18" t="s">
        <v>1888</v>
      </c>
      <c r="I525" s="17" t="n">
        <v>48.7</v>
      </c>
      <c r="J525" s="17" t="n">
        <v>56</v>
      </c>
      <c r="K525" s="19" t="n">
        <v>82</v>
      </c>
      <c r="L525" s="20" t="n">
        <f aca="false">SUM((I525+J525)*50/200+K525/2)</f>
        <v>67.175</v>
      </c>
      <c r="M525" s="17" t="s">
        <v>1889</v>
      </c>
      <c r="N525" s="17" t="s">
        <v>1890</v>
      </c>
      <c r="O525" s="17" t="s">
        <v>53</v>
      </c>
      <c r="P525" s="25"/>
      <c r="Q525" s="25"/>
      <c r="R525" s="22"/>
    </row>
    <row r="526" customFormat="false" ht="20.1" hidden="false" customHeight="true" outlineLevel="0" collapsed="false">
      <c r="A526" s="16" t="n">
        <v>522</v>
      </c>
      <c r="B526" s="24" t="s">
        <v>1872</v>
      </c>
      <c r="C526" s="18" t="s">
        <v>1891</v>
      </c>
      <c r="D526" s="17" t="n">
        <v>3</v>
      </c>
      <c r="E526" s="17" t="n">
        <v>1</v>
      </c>
      <c r="F526" s="17" t="s">
        <v>1892</v>
      </c>
      <c r="G526" s="17" t="s">
        <v>24</v>
      </c>
      <c r="H526" s="18" t="s">
        <v>1893</v>
      </c>
      <c r="I526" s="17" t="n">
        <v>70.6</v>
      </c>
      <c r="J526" s="17" t="n">
        <v>46.5</v>
      </c>
      <c r="K526" s="19" t="n">
        <v>81.2</v>
      </c>
      <c r="L526" s="20" t="n">
        <f aca="false">SUM((I526+J526)*50/200+K526/2)</f>
        <v>69.875</v>
      </c>
      <c r="M526" s="17" t="s">
        <v>1894</v>
      </c>
      <c r="N526" s="17" t="s">
        <v>1009</v>
      </c>
      <c r="O526" s="17" t="s">
        <v>53</v>
      </c>
      <c r="P526" s="25"/>
      <c r="Q526" s="25"/>
      <c r="R526" s="22"/>
    </row>
    <row r="527" customFormat="false" ht="20.1" hidden="false" customHeight="true" outlineLevel="0" collapsed="false">
      <c r="A527" s="16" t="n">
        <v>523</v>
      </c>
      <c r="B527" s="24" t="s">
        <v>1872</v>
      </c>
      <c r="C527" s="18" t="s">
        <v>1891</v>
      </c>
      <c r="D527" s="17" t="n">
        <v>3</v>
      </c>
      <c r="E527" s="17" t="n">
        <v>2</v>
      </c>
      <c r="F527" s="17" t="s">
        <v>1895</v>
      </c>
      <c r="G527" s="17" t="s">
        <v>24</v>
      </c>
      <c r="H527" s="18" t="s">
        <v>1896</v>
      </c>
      <c r="I527" s="17" t="n">
        <v>59.5</v>
      </c>
      <c r="J527" s="17" t="n">
        <v>54</v>
      </c>
      <c r="K527" s="19" t="n">
        <v>85.8</v>
      </c>
      <c r="L527" s="20" t="n">
        <f aca="false">SUM((I527+J527)*50/200+K527/2)</f>
        <v>71.275</v>
      </c>
      <c r="M527" s="17" t="s">
        <v>69</v>
      </c>
      <c r="N527" s="17" t="s">
        <v>231</v>
      </c>
      <c r="O527" s="17" t="s">
        <v>53</v>
      </c>
      <c r="P527" s="25"/>
      <c r="Q527" s="25"/>
      <c r="R527" s="22"/>
    </row>
    <row r="528" customFormat="false" ht="20.1" hidden="false" customHeight="true" outlineLevel="0" collapsed="false">
      <c r="A528" s="16" t="n">
        <v>524</v>
      </c>
      <c r="B528" s="24" t="s">
        <v>1872</v>
      </c>
      <c r="C528" s="18" t="s">
        <v>1891</v>
      </c>
      <c r="D528" s="17" t="n">
        <v>3</v>
      </c>
      <c r="E528" s="17" t="n">
        <v>3</v>
      </c>
      <c r="F528" s="17" t="s">
        <v>1897</v>
      </c>
      <c r="G528" s="17" t="s">
        <v>24</v>
      </c>
      <c r="H528" s="18" t="s">
        <v>1898</v>
      </c>
      <c r="I528" s="17" t="n">
        <v>55.8</v>
      </c>
      <c r="J528" s="17" t="n">
        <v>56</v>
      </c>
      <c r="K528" s="19" t="n">
        <v>81.8</v>
      </c>
      <c r="L528" s="20" t="n">
        <f aca="false">SUM((I528+J528)*50/200+K528/2)</f>
        <v>68.85</v>
      </c>
      <c r="M528" s="17" t="s">
        <v>1069</v>
      </c>
      <c r="N528" s="17" t="s">
        <v>1899</v>
      </c>
      <c r="O528" s="17" t="s">
        <v>53</v>
      </c>
      <c r="P528" s="25"/>
      <c r="Q528" s="25"/>
      <c r="R528" s="22"/>
    </row>
    <row r="529" customFormat="false" ht="20.1" hidden="false" customHeight="true" outlineLevel="0" collapsed="false">
      <c r="A529" s="16" t="n">
        <v>525</v>
      </c>
      <c r="B529" s="24" t="s">
        <v>1872</v>
      </c>
      <c r="C529" s="18" t="s">
        <v>1891</v>
      </c>
      <c r="D529" s="17" t="n">
        <v>3</v>
      </c>
      <c r="E529" s="17" t="n">
        <v>4</v>
      </c>
      <c r="F529" s="17" t="s">
        <v>1900</v>
      </c>
      <c r="G529" s="17" t="s">
        <v>24</v>
      </c>
      <c r="H529" s="18" t="s">
        <v>1901</v>
      </c>
      <c r="I529" s="17" t="n">
        <v>61</v>
      </c>
      <c r="J529" s="17" t="n">
        <v>49</v>
      </c>
      <c r="K529" s="19" t="n">
        <v>82.2</v>
      </c>
      <c r="L529" s="20" t="n">
        <f aca="false">SUM((I529+J529)*50/200+K529/2)</f>
        <v>68.6</v>
      </c>
      <c r="M529" s="17" t="s">
        <v>1902</v>
      </c>
      <c r="N529" s="17" t="s">
        <v>446</v>
      </c>
      <c r="O529" s="17" t="s">
        <v>1903</v>
      </c>
      <c r="P529" s="25"/>
      <c r="Q529" s="25"/>
      <c r="R529" s="22"/>
    </row>
    <row r="530" customFormat="false" ht="20.1" hidden="false" customHeight="true" outlineLevel="0" collapsed="false">
      <c r="A530" s="16" t="n">
        <v>526</v>
      </c>
      <c r="B530" s="24" t="s">
        <v>1872</v>
      </c>
      <c r="C530" s="18" t="s">
        <v>1891</v>
      </c>
      <c r="D530" s="17" t="n">
        <v>3</v>
      </c>
      <c r="E530" s="17" t="n">
        <v>5</v>
      </c>
      <c r="F530" s="17" t="s">
        <v>1904</v>
      </c>
      <c r="G530" s="17" t="s">
        <v>30</v>
      </c>
      <c r="H530" s="18" t="s">
        <v>1905</v>
      </c>
      <c r="I530" s="17" t="n">
        <v>55</v>
      </c>
      <c r="J530" s="17" t="n">
        <v>53</v>
      </c>
      <c r="K530" s="19" t="n">
        <v>81</v>
      </c>
      <c r="L530" s="20" t="n">
        <f aca="false">SUM((I530+J530)*50/200+K530/2)</f>
        <v>67.5</v>
      </c>
      <c r="M530" s="17" t="s">
        <v>818</v>
      </c>
      <c r="N530" s="17" t="s">
        <v>1906</v>
      </c>
      <c r="O530" s="17" t="s">
        <v>1907</v>
      </c>
      <c r="P530" s="25"/>
      <c r="Q530" s="25"/>
      <c r="R530" s="22"/>
    </row>
    <row r="531" customFormat="false" ht="20.1" hidden="false" customHeight="true" outlineLevel="0" collapsed="false">
      <c r="A531" s="16" t="n">
        <v>527</v>
      </c>
      <c r="B531" s="24" t="s">
        <v>1872</v>
      </c>
      <c r="C531" s="18" t="s">
        <v>1891</v>
      </c>
      <c r="D531" s="17" t="n">
        <v>3</v>
      </c>
      <c r="E531" s="17" t="n">
        <v>6</v>
      </c>
      <c r="F531" s="17" t="s">
        <v>1908</v>
      </c>
      <c r="G531" s="17" t="s">
        <v>24</v>
      </c>
      <c r="H531" s="18" t="s">
        <v>1909</v>
      </c>
      <c r="I531" s="17" t="n">
        <v>53.4</v>
      </c>
      <c r="J531" s="17" t="n">
        <v>54.5</v>
      </c>
      <c r="K531" s="19" t="n">
        <v>86.4</v>
      </c>
      <c r="L531" s="20" t="n">
        <f aca="false">SUM((I531+J531)*50/200+K531/2)</f>
        <v>70.175</v>
      </c>
      <c r="M531" s="17" t="s">
        <v>398</v>
      </c>
      <c r="N531" s="17" t="s">
        <v>1170</v>
      </c>
      <c r="O531" s="17" t="s">
        <v>53</v>
      </c>
      <c r="P531" s="25"/>
      <c r="Q531" s="25"/>
      <c r="R531" s="22"/>
    </row>
    <row r="532" customFormat="false" ht="20.1" hidden="false" customHeight="true" outlineLevel="0" collapsed="false">
      <c r="A532" s="16" t="n">
        <v>528</v>
      </c>
      <c r="B532" s="24" t="s">
        <v>1872</v>
      </c>
      <c r="C532" s="18" t="s">
        <v>1891</v>
      </c>
      <c r="D532" s="17" t="n">
        <v>3</v>
      </c>
      <c r="E532" s="17" t="n">
        <v>7</v>
      </c>
      <c r="F532" s="17" t="s">
        <v>1910</v>
      </c>
      <c r="G532" s="17" t="s">
        <v>24</v>
      </c>
      <c r="H532" s="18" t="s">
        <v>1911</v>
      </c>
      <c r="I532" s="17" t="n">
        <v>57.8</v>
      </c>
      <c r="J532" s="17" t="n">
        <v>50</v>
      </c>
      <c r="K532" s="19" t="n">
        <v>83.4</v>
      </c>
      <c r="L532" s="20" t="n">
        <f aca="false">SUM((I532+J532)*50/200+K532/2)</f>
        <v>68.65</v>
      </c>
      <c r="M532" s="17" t="s">
        <v>69</v>
      </c>
      <c r="N532" s="17" t="s">
        <v>99</v>
      </c>
      <c r="O532" s="17" t="s">
        <v>1912</v>
      </c>
      <c r="P532" s="25"/>
      <c r="Q532" s="25"/>
      <c r="R532" s="22"/>
    </row>
    <row r="533" customFormat="false" ht="20.1" hidden="false" customHeight="true" outlineLevel="0" collapsed="false">
      <c r="A533" s="16" t="n">
        <v>529</v>
      </c>
      <c r="B533" s="24" t="s">
        <v>1872</v>
      </c>
      <c r="C533" s="18" t="s">
        <v>1891</v>
      </c>
      <c r="D533" s="17" t="n">
        <v>3</v>
      </c>
      <c r="E533" s="17" t="n">
        <v>8</v>
      </c>
      <c r="F533" s="17" t="s">
        <v>1913</v>
      </c>
      <c r="G533" s="17" t="s">
        <v>24</v>
      </c>
      <c r="H533" s="18" t="s">
        <v>1914</v>
      </c>
      <c r="I533" s="17" t="n">
        <v>54.5</v>
      </c>
      <c r="J533" s="17" t="n">
        <v>53</v>
      </c>
      <c r="K533" s="19" t="n">
        <v>78.8</v>
      </c>
      <c r="L533" s="20" t="n">
        <f aca="false">SUM((I533+J533)*50/200+K533/2)</f>
        <v>66.275</v>
      </c>
      <c r="M533" s="17" t="s">
        <v>469</v>
      </c>
      <c r="N533" s="17" t="s">
        <v>127</v>
      </c>
      <c r="O533" s="17" t="s">
        <v>1915</v>
      </c>
      <c r="P533" s="25"/>
      <c r="Q533" s="25"/>
      <c r="R533" s="22"/>
    </row>
    <row r="534" customFormat="false" ht="20.1" hidden="false" customHeight="true" outlineLevel="0" collapsed="false">
      <c r="A534" s="16" t="n">
        <v>530</v>
      </c>
      <c r="B534" s="24" t="s">
        <v>1872</v>
      </c>
      <c r="C534" s="18" t="s">
        <v>1891</v>
      </c>
      <c r="D534" s="17" t="n">
        <v>3</v>
      </c>
      <c r="E534" s="17" t="n">
        <v>9</v>
      </c>
      <c r="F534" s="17" t="s">
        <v>1916</v>
      </c>
      <c r="G534" s="17" t="s">
        <v>30</v>
      </c>
      <c r="H534" s="18" t="s">
        <v>1917</v>
      </c>
      <c r="I534" s="17" t="n">
        <v>60.3</v>
      </c>
      <c r="J534" s="17" t="n">
        <v>47</v>
      </c>
      <c r="K534" s="19" t="n">
        <v>81.6</v>
      </c>
      <c r="L534" s="20" t="n">
        <f aca="false">SUM((I534+J534)*50/200+K534/2)</f>
        <v>67.625</v>
      </c>
      <c r="M534" s="17" t="s">
        <v>1598</v>
      </c>
      <c r="N534" s="17" t="s">
        <v>185</v>
      </c>
      <c r="O534" s="17" t="s">
        <v>1918</v>
      </c>
      <c r="P534" s="25"/>
      <c r="Q534" s="25"/>
      <c r="R534" s="22"/>
    </row>
    <row r="535" customFormat="false" ht="20.1" hidden="false" customHeight="true" outlineLevel="0" collapsed="false">
      <c r="A535" s="16" t="n">
        <v>531</v>
      </c>
      <c r="B535" s="24" t="s">
        <v>1919</v>
      </c>
      <c r="C535" s="18" t="s">
        <v>1920</v>
      </c>
      <c r="D535" s="17" t="n">
        <v>1</v>
      </c>
      <c r="E535" s="17" t="n">
        <v>1</v>
      </c>
      <c r="F535" s="17" t="s">
        <v>1921</v>
      </c>
      <c r="G535" s="17" t="s">
        <v>24</v>
      </c>
      <c r="H535" s="18" t="s">
        <v>1922</v>
      </c>
      <c r="I535" s="17" t="n">
        <v>66.4</v>
      </c>
      <c r="J535" s="17" t="n">
        <v>65.5</v>
      </c>
      <c r="K535" s="19" t="n">
        <v>84.4</v>
      </c>
      <c r="L535" s="20" t="n">
        <f aca="false">SUM((I535+J535)*50/200+K535/2)</f>
        <v>75.175</v>
      </c>
      <c r="M535" s="17" t="s">
        <v>42</v>
      </c>
      <c r="N535" s="17" t="s">
        <v>1923</v>
      </c>
      <c r="O535" s="17" t="s">
        <v>53</v>
      </c>
      <c r="P535" s="25"/>
      <c r="Q535" s="25"/>
      <c r="R535" s="22"/>
    </row>
    <row r="536" customFormat="false" ht="20.1" hidden="false" customHeight="true" outlineLevel="0" collapsed="false">
      <c r="A536" s="16" t="n">
        <v>532</v>
      </c>
      <c r="B536" s="24" t="s">
        <v>1919</v>
      </c>
      <c r="C536" s="18" t="s">
        <v>1920</v>
      </c>
      <c r="D536" s="17" t="n">
        <v>1</v>
      </c>
      <c r="E536" s="17" t="n">
        <v>2</v>
      </c>
      <c r="F536" s="17" t="s">
        <v>924</v>
      </c>
      <c r="G536" s="17" t="s">
        <v>30</v>
      </c>
      <c r="H536" s="18" t="s">
        <v>1924</v>
      </c>
      <c r="I536" s="17" t="n">
        <v>73.9</v>
      </c>
      <c r="J536" s="17" t="n">
        <v>48</v>
      </c>
      <c r="K536" s="19" t="n">
        <v>83.4</v>
      </c>
      <c r="L536" s="20" t="n">
        <f aca="false">SUM((I536+J536)*50/200+K536/2)</f>
        <v>72.175</v>
      </c>
      <c r="M536" s="17" t="s">
        <v>398</v>
      </c>
      <c r="N536" s="17" t="s">
        <v>1925</v>
      </c>
      <c r="O536" s="17" t="s">
        <v>1926</v>
      </c>
      <c r="P536" s="25"/>
      <c r="Q536" s="25"/>
      <c r="R536" s="22"/>
    </row>
    <row r="537" customFormat="false" ht="20.1" hidden="false" customHeight="true" outlineLevel="0" collapsed="false">
      <c r="A537" s="16" t="n">
        <v>533</v>
      </c>
      <c r="B537" s="24" t="s">
        <v>1919</v>
      </c>
      <c r="C537" s="18" t="s">
        <v>1920</v>
      </c>
      <c r="D537" s="17" t="n">
        <v>1</v>
      </c>
      <c r="E537" s="17" t="n">
        <v>3</v>
      </c>
      <c r="F537" s="17" t="s">
        <v>1927</v>
      </c>
      <c r="G537" s="17" t="s">
        <v>24</v>
      </c>
      <c r="H537" s="18" t="s">
        <v>1928</v>
      </c>
      <c r="I537" s="17" t="n">
        <v>60.7</v>
      </c>
      <c r="J537" s="17" t="n">
        <v>49.5</v>
      </c>
      <c r="K537" s="19" t="n">
        <v>79.8</v>
      </c>
      <c r="L537" s="20" t="n">
        <f aca="false">SUM((I537+J537)*50/200+K537/2)</f>
        <v>67.45</v>
      </c>
      <c r="M537" s="17" t="s">
        <v>398</v>
      </c>
      <c r="N537" s="17" t="s">
        <v>391</v>
      </c>
      <c r="O537" s="17" t="s">
        <v>53</v>
      </c>
      <c r="P537" s="25"/>
      <c r="Q537" s="25"/>
      <c r="R537" s="22"/>
    </row>
    <row r="538" customFormat="false" ht="20.1" hidden="false" customHeight="true" outlineLevel="0" collapsed="false">
      <c r="A538" s="16" t="n">
        <v>534</v>
      </c>
      <c r="B538" s="24" t="s">
        <v>1919</v>
      </c>
      <c r="C538" s="18" t="s">
        <v>1929</v>
      </c>
      <c r="D538" s="17" t="n">
        <v>1</v>
      </c>
      <c r="E538" s="17" t="n">
        <v>1</v>
      </c>
      <c r="F538" s="17" t="s">
        <v>1930</v>
      </c>
      <c r="G538" s="17" t="s">
        <v>24</v>
      </c>
      <c r="H538" s="18" t="s">
        <v>1931</v>
      </c>
      <c r="I538" s="17" t="n">
        <v>65.3</v>
      </c>
      <c r="J538" s="17" t="n">
        <v>52.5</v>
      </c>
      <c r="K538" s="19" t="n">
        <v>84.8</v>
      </c>
      <c r="L538" s="20" t="n">
        <f aca="false">SUM((I538+J538)*50/200+K538/2)</f>
        <v>71.85</v>
      </c>
      <c r="M538" s="17" t="s">
        <v>146</v>
      </c>
      <c r="N538" s="17" t="s">
        <v>1548</v>
      </c>
      <c r="O538" s="17" t="s">
        <v>1932</v>
      </c>
      <c r="P538" s="25"/>
      <c r="Q538" s="25"/>
      <c r="R538" s="22"/>
    </row>
    <row r="539" customFormat="false" ht="20.1" hidden="false" customHeight="true" outlineLevel="0" collapsed="false">
      <c r="A539" s="16" t="n">
        <v>535</v>
      </c>
      <c r="B539" s="24" t="s">
        <v>1919</v>
      </c>
      <c r="C539" s="18" t="s">
        <v>1929</v>
      </c>
      <c r="D539" s="17" t="n">
        <v>1</v>
      </c>
      <c r="E539" s="17" t="n">
        <v>2</v>
      </c>
      <c r="F539" s="17" t="s">
        <v>1933</v>
      </c>
      <c r="G539" s="17" t="s">
        <v>24</v>
      </c>
      <c r="H539" s="18" t="s">
        <v>1934</v>
      </c>
      <c r="I539" s="17" t="n">
        <v>57.7</v>
      </c>
      <c r="J539" s="17" t="n">
        <v>53</v>
      </c>
      <c r="K539" s="19" t="n">
        <v>83.8</v>
      </c>
      <c r="L539" s="20" t="n">
        <f aca="false">SUM((I539+J539)*50/200+K539/2)</f>
        <v>69.575</v>
      </c>
      <c r="M539" s="17" t="s">
        <v>398</v>
      </c>
      <c r="N539" s="17" t="s">
        <v>391</v>
      </c>
      <c r="O539" s="17" t="s">
        <v>53</v>
      </c>
      <c r="P539" s="25"/>
      <c r="Q539" s="25"/>
      <c r="R539" s="22"/>
    </row>
    <row r="540" customFormat="false" ht="20.1" hidden="false" customHeight="true" outlineLevel="0" collapsed="false">
      <c r="A540" s="16" t="n">
        <v>536</v>
      </c>
      <c r="B540" s="24" t="s">
        <v>1919</v>
      </c>
      <c r="C540" s="18" t="s">
        <v>1929</v>
      </c>
      <c r="D540" s="17" t="n">
        <v>1</v>
      </c>
      <c r="E540" s="17" t="n">
        <v>3</v>
      </c>
      <c r="F540" s="17" t="s">
        <v>1935</v>
      </c>
      <c r="G540" s="17" t="s">
        <v>24</v>
      </c>
      <c r="H540" s="18" t="s">
        <v>1936</v>
      </c>
      <c r="I540" s="17" t="n">
        <v>55.2</v>
      </c>
      <c r="J540" s="17" t="n">
        <v>54.5</v>
      </c>
      <c r="K540" s="19" t="n">
        <v>82.8</v>
      </c>
      <c r="L540" s="20" t="n">
        <f aca="false">SUM((I540+J540)*50/200+K540/2)</f>
        <v>68.825</v>
      </c>
      <c r="M540" s="17" t="s">
        <v>1937</v>
      </c>
      <c r="N540" s="17" t="s">
        <v>231</v>
      </c>
      <c r="O540" s="17"/>
      <c r="P540" s="17"/>
      <c r="Q540" s="17"/>
      <c r="R540" s="23" t="s">
        <v>80</v>
      </c>
    </row>
    <row r="541" customFormat="false" ht="20.1" hidden="false" customHeight="true" outlineLevel="0" collapsed="false">
      <c r="A541" s="16" t="n">
        <v>537</v>
      </c>
      <c r="B541" s="24" t="s">
        <v>1919</v>
      </c>
      <c r="C541" s="18" t="s">
        <v>1938</v>
      </c>
      <c r="D541" s="17" t="n">
        <v>1</v>
      </c>
      <c r="E541" s="17" t="n">
        <v>1</v>
      </c>
      <c r="F541" s="17" t="s">
        <v>1939</v>
      </c>
      <c r="G541" s="17" t="s">
        <v>24</v>
      </c>
      <c r="H541" s="18" t="s">
        <v>1940</v>
      </c>
      <c r="I541" s="17" t="n">
        <v>56.7</v>
      </c>
      <c r="J541" s="17" t="n">
        <v>60.5</v>
      </c>
      <c r="K541" s="19" t="n">
        <v>73</v>
      </c>
      <c r="L541" s="20" t="n">
        <f aca="false">SUM((I541+J541)*50/200+K541/2)</f>
        <v>65.8</v>
      </c>
      <c r="M541" s="17" t="s">
        <v>1941</v>
      </c>
      <c r="N541" s="17" t="s">
        <v>1942</v>
      </c>
      <c r="O541" s="17" t="s">
        <v>53</v>
      </c>
      <c r="P541" s="25"/>
      <c r="Q541" s="25"/>
      <c r="R541" s="22"/>
    </row>
    <row r="542" customFormat="false" ht="20.1" hidden="false" customHeight="true" outlineLevel="0" collapsed="false">
      <c r="A542" s="16" t="n">
        <v>538</v>
      </c>
      <c r="B542" s="24" t="s">
        <v>1919</v>
      </c>
      <c r="C542" s="18" t="s">
        <v>1938</v>
      </c>
      <c r="D542" s="17" t="n">
        <v>1</v>
      </c>
      <c r="E542" s="17" t="n">
        <v>2</v>
      </c>
      <c r="F542" s="17" t="s">
        <v>1943</v>
      </c>
      <c r="G542" s="17" t="s">
        <v>30</v>
      </c>
      <c r="H542" s="18" t="s">
        <v>1944</v>
      </c>
      <c r="I542" s="17" t="n">
        <v>58.2</v>
      </c>
      <c r="J542" s="17" t="n">
        <v>54</v>
      </c>
      <c r="K542" s="19" t="n">
        <v>75.4</v>
      </c>
      <c r="L542" s="20" t="n">
        <f aca="false">SUM((I542+J542)*50/200+K542/2)</f>
        <v>65.75</v>
      </c>
      <c r="M542" s="17" t="s">
        <v>92</v>
      </c>
      <c r="N542" s="17" t="s">
        <v>1945</v>
      </c>
      <c r="O542" s="17" t="s">
        <v>1946</v>
      </c>
      <c r="P542" s="25"/>
      <c r="Q542" s="25"/>
      <c r="R542" s="22"/>
    </row>
    <row r="543" customFormat="false" ht="20.1" hidden="false" customHeight="true" outlineLevel="0" collapsed="false">
      <c r="A543" s="16" t="n">
        <v>539</v>
      </c>
      <c r="B543" s="24" t="s">
        <v>1919</v>
      </c>
      <c r="C543" s="18" t="s">
        <v>1938</v>
      </c>
      <c r="D543" s="17" t="n">
        <v>1</v>
      </c>
      <c r="E543" s="17" t="n">
        <v>3</v>
      </c>
      <c r="F543" s="17" t="s">
        <v>1947</v>
      </c>
      <c r="G543" s="17" t="s">
        <v>24</v>
      </c>
      <c r="H543" s="18" t="s">
        <v>1948</v>
      </c>
      <c r="I543" s="17" t="n">
        <v>56.5</v>
      </c>
      <c r="J543" s="17" t="n">
        <v>55</v>
      </c>
      <c r="K543" s="19" t="n">
        <v>76.2</v>
      </c>
      <c r="L543" s="20" t="n">
        <f aca="false">SUM((I543+J543)*50/200+K543/2)</f>
        <v>65.975</v>
      </c>
      <c r="M543" s="17" t="s">
        <v>398</v>
      </c>
      <c r="N543" s="17" t="s">
        <v>185</v>
      </c>
      <c r="O543" s="17" t="s">
        <v>1949</v>
      </c>
      <c r="P543" s="25"/>
      <c r="Q543" s="25"/>
      <c r="R543" s="22"/>
    </row>
    <row r="544" customFormat="false" ht="20.1" hidden="false" customHeight="true" outlineLevel="0" collapsed="false">
      <c r="A544" s="16" t="n">
        <v>540</v>
      </c>
      <c r="B544" s="24" t="s">
        <v>1919</v>
      </c>
      <c r="C544" s="18" t="s">
        <v>1950</v>
      </c>
      <c r="D544" s="17" t="n">
        <v>1</v>
      </c>
      <c r="E544" s="17" t="n">
        <v>1</v>
      </c>
      <c r="F544" s="17" t="s">
        <v>1951</v>
      </c>
      <c r="G544" s="17" t="s">
        <v>30</v>
      </c>
      <c r="H544" s="18" t="s">
        <v>1952</v>
      </c>
      <c r="I544" s="17" t="n">
        <v>63</v>
      </c>
      <c r="J544" s="17" t="n">
        <v>53.5</v>
      </c>
      <c r="K544" s="19" t="n">
        <v>83.2</v>
      </c>
      <c r="L544" s="20" t="n">
        <f aca="false">SUM((I544+J544)*50/200+K544/2)</f>
        <v>70.725</v>
      </c>
      <c r="M544" s="17" t="s">
        <v>1953</v>
      </c>
      <c r="N544" s="17" t="s">
        <v>147</v>
      </c>
      <c r="O544" s="17" t="s">
        <v>1954</v>
      </c>
      <c r="P544" s="25"/>
      <c r="Q544" s="25"/>
      <c r="R544" s="22"/>
    </row>
    <row r="545" customFormat="false" ht="20.1" hidden="false" customHeight="true" outlineLevel="0" collapsed="false">
      <c r="A545" s="16" t="n">
        <v>541</v>
      </c>
      <c r="B545" s="24" t="s">
        <v>1919</v>
      </c>
      <c r="C545" s="18" t="s">
        <v>1950</v>
      </c>
      <c r="D545" s="17" t="n">
        <v>1</v>
      </c>
      <c r="E545" s="17" t="n">
        <v>2</v>
      </c>
      <c r="F545" s="17" t="s">
        <v>1955</v>
      </c>
      <c r="G545" s="17" t="s">
        <v>30</v>
      </c>
      <c r="H545" s="18" t="s">
        <v>1956</v>
      </c>
      <c r="I545" s="17" t="n">
        <v>57.6</v>
      </c>
      <c r="J545" s="17" t="n">
        <v>56.5</v>
      </c>
      <c r="K545" s="19" t="n">
        <v>78.6</v>
      </c>
      <c r="L545" s="20" t="n">
        <f aca="false">SUM((I545+J545)*50/200+K545/2)</f>
        <v>67.825</v>
      </c>
      <c r="M545" s="17" t="s">
        <v>146</v>
      </c>
      <c r="N545" s="17" t="s">
        <v>373</v>
      </c>
      <c r="O545" s="17" t="s">
        <v>53</v>
      </c>
      <c r="P545" s="25"/>
      <c r="Q545" s="25"/>
      <c r="R545" s="22"/>
    </row>
    <row r="546" customFormat="false" ht="20.1" hidden="false" customHeight="true" outlineLevel="0" collapsed="false">
      <c r="A546" s="16" t="n">
        <v>542</v>
      </c>
      <c r="B546" s="24" t="s">
        <v>1919</v>
      </c>
      <c r="C546" s="18" t="s">
        <v>1950</v>
      </c>
      <c r="D546" s="17" t="n">
        <v>1</v>
      </c>
      <c r="E546" s="17" t="n">
        <v>3</v>
      </c>
      <c r="F546" s="17" t="s">
        <v>1957</v>
      </c>
      <c r="G546" s="17" t="s">
        <v>30</v>
      </c>
      <c r="H546" s="18" t="s">
        <v>1958</v>
      </c>
      <c r="I546" s="17" t="n">
        <v>61.2</v>
      </c>
      <c r="J546" s="17" t="n">
        <v>50</v>
      </c>
      <c r="K546" s="19" t="n">
        <v>80.6</v>
      </c>
      <c r="L546" s="20" t="n">
        <f aca="false">SUM((I546+J546)*50/200+K546/2)</f>
        <v>68.1</v>
      </c>
      <c r="M546" s="17" t="s">
        <v>266</v>
      </c>
      <c r="N546" s="17" t="s">
        <v>130</v>
      </c>
      <c r="O546" s="17" t="s">
        <v>1959</v>
      </c>
      <c r="P546" s="25"/>
      <c r="Q546" s="25"/>
      <c r="R546" s="22"/>
    </row>
    <row r="547" customFormat="false" ht="20.1" hidden="false" customHeight="true" outlineLevel="0" collapsed="false">
      <c r="A547" s="16" t="n">
        <v>543</v>
      </c>
      <c r="B547" s="24" t="s">
        <v>1919</v>
      </c>
      <c r="C547" s="18" t="s">
        <v>1960</v>
      </c>
      <c r="D547" s="17" t="n">
        <v>1</v>
      </c>
      <c r="E547" s="17" t="n">
        <v>1</v>
      </c>
      <c r="F547" s="17" t="s">
        <v>1961</v>
      </c>
      <c r="G547" s="17" t="s">
        <v>30</v>
      </c>
      <c r="H547" s="18" t="s">
        <v>1962</v>
      </c>
      <c r="I547" s="17" t="n">
        <v>70.3</v>
      </c>
      <c r="J547" s="17" t="n">
        <v>55</v>
      </c>
      <c r="K547" s="19" t="n">
        <v>76.4</v>
      </c>
      <c r="L547" s="20" t="n">
        <f aca="false">SUM((I547+J547)*50/200+K547/2)</f>
        <v>69.525</v>
      </c>
      <c r="M547" s="17" t="s">
        <v>107</v>
      </c>
      <c r="N547" s="17" t="s">
        <v>1963</v>
      </c>
      <c r="O547" s="17" t="s">
        <v>53</v>
      </c>
      <c r="P547" s="25"/>
      <c r="Q547" s="25"/>
      <c r="R547" s="22"/>
    </row>
    <row r="548" customFormat="false" ht="20.1" hidden="false" customHeight="true" outlineLevel="0" collapsed="false">
      <c r="A548" s="16" t="n">
        <v>544</v>
      </c>
      <c r="B548" s="24" t="s">
        <v>1919</v>
      </c>
      <c r="C548" s="18" t="s">
        <v>1960</v>
      </c>
      <c r="D548" s="17" t="n">
        <v>1</v>
      </c>
      <c r="E548" s="17" t="n">
        <v>2</v>
      </c>
      <c r="F548" s="17" t="s">
        <v>1964</v>
      </c>
      <c r="G548" s="17" t="s">
        <v>30</v>
      </c>
      <c r="H548" s="18" t="s">
        <v>1965</v>
      </c>
      <c r="I548" s="17" t="n">
        <v>69.2</v>
      </c>
      <c r="J548" s="17" t="n">
        <v>51</v>
      </c>
      <c r="K548" s="19" t="n">
        <v>79</v>
      </c>
      <c r="L548" s="20" t="n">
        <f aca="false">SUM((I548+J548)*50/200+K548/2)</f>
        <v>69.55</v>
      </c>
      <c r="M548" s="17" t="s">
        <v>1966</v>
      </c>
      <c r="N548" s="17" t="s">
        <v>1967</v>
      </c>
      <c r="O548" s="17" t="s">
        <v>53</v>
      </c>
      <c r="P548" s="25"/>
      <c r="Q548" s="25"/>
      <c r="R548" s="22"/>
    </row>
    <row r="549" customFormat="false" ht="20.1" hidden="false" customHeight="true" outlineLevel="0" collapsed="false">
      <c r="A549" s="16" t="n">
        <v>545</v>
      </c>
      <c r="B549" s="24" t="s">
        <v>1919</v>
      </c>
      <c r="C549" s="18" t="s">
        <v>1960</v>
      </c>
      <c r="D549" s="17" t="n">
        <v>1</v>
      </c>
      <c r="E549" s="17" t="n">
        <v>3</v>
      </c>
      <c r="F549" s="17" t="s">
        <v>1968</v>
      </c>
      <c r="G549" s="17" t="s">
        <v>30</v>
      </c>
      <c r="H549" s="18" t="s">
        <v>1969</v>
      </c>
      <c r="I549" s="17" t="n">
        <v>63.1</v>
      </c>
      <c r="J549" s="17" t="n">
        <v>46</v>
      </c>
      <c r="K549" s="19" t="n">
        <v>74.6</v>
      </c>
      <c r="L549" s="20" t="n">
        <f aca="false">SUM((I549+J549)*50/200+K549/2)</f>
        <v>64.575</v>
      </c>
      <c r="M549" s="17" t="s">
        <v>398</v>
      </c>
      <c r="N549" s="17" t="s">
        <v>65</v>
      </c>
      <c r="O549" s="17" t="s">
        <v>53</v>
      </c>
      <c r="P549" s="25"/>
      <c r="Q549" s="25"/>
      <c r="R549" s="22"/>
    </row>
    <row r="550" customFormat="false" ht="20.1" hidden="false" customHeight="true" outlineLevel="0" collapsed="false">
      <c r="A550" s="16" t="n">
        <v>546</v>
      </c>
      <c r="B550" s="24" t="s">
        <v>1919</v>
      </c>
      <c r="C550" s="18" t="s">
        <v>1970</v>
      </c>
      <c r="D550" s="17" t="n">
        <v>1</v>
      </c>
      <c r="E550" s="17" t="n">
        <v>1</v>
      </c>
      <c r="F550" s="17" t="s">
        <v>1971</v>
      </c>
      <c r="G550" s="17" t="s">
        <v>30</v>
      </c>
      <c r="H550" s="18" t="s">
        <v>1972</v>
      </c>
      <c r="I550" s="17" t="n">
        <v>56.9</v>
      </c>
      <c r="J550" s="17" t="n">
        <v>56</v>
      </c>
      <c r="K550" s="19" t="n">
        <v>78.6</v>
      </c>
      <c r="L550" s="20" t="n">
        <f aca="false">SUM((I550+J550)*50/200+K550/2)</f>
        <v>67.525</v>
      </c>
      <c r="M550" s="17" t="s">
        <v>398</v>
      </c>
      <c r="N550" s="17" t="s">
        <v>282</v>
      </c>
      <c r="O550" s="17" t="s">
        <v>53</v>
      </c>
      <c r="P550" s="25"/>
      <c r="Q550" s="25"/>
      <c r="R550" s="22"/>
    </row>
    <row r="551" customFormat="false" ht="20.1" hidden="false" customHeight="true" outlineLevel="0" collapsed="false">
      <c r="A551" s="16" t="n">
        <v>547</v>
      </c>
      <c r="B551" s="24" t="s">
        <v>1919</v>
      </c>
      <c r="C551" s="18" t="s">
        <v>1970</v>
      </c>
      <c r="D551" s="17" t="n">
        <v>1</v>
      </c>
      <c r="E551" s="17" t="n">
        <v>2</v>
      </c>
      <c r="F551" s="17" t="s">
        <v>1973</v>
      </c>
      <c r="G551" s="17" t="s">
        <v>24</v>
      </c>
      <c r="H551" s="18" t="s">
        <v>1974</v>
      </c>
      <c r="I551" s="17" t="n">
        <v>59</v>
      </c>
      <c r="J551" s="17" t="n">
        <v>53.5</v>
      </c>
      <c r="K551" s="19" t="n">
        <v>77.8</v>
      </c>
      <c r="L551" s="20" t="n">
        <f aca="false">SUM((I551+J551)*50/200+K551/2)</f>
        <v>67.025</v>
      </c>
      <c r="M551" s="17" t="s">
        <v>722</v>
      </c>
      <c r="N551" s="17" t="s">
        <v>992</v>
      </c>
      <c r="O551" s="17" t="s">
        <v>1975</v>
      </c>
      <c r="P551" s="25"/>
      <c r="Q551" s="25"/>
      <c r="R551" s="22"/>
    </row>
    <row r="552" customFormat="false" ht="20.1" hidden="false" customHeight="true" outlineLevel="0" collapsed="false">
      <c r="A552" s="16" t="n">
        <v>548</v>
      </c>
      <c r="B552" s="24" t="s">
        <v>1919</v>
      </c>
      <c r="C552" s="18" t="s">
        <v>1970</v>
      </c>
      <c r="D552" s="17" t="n">
        <v>1</v>
      </c>
      <c r="E552" s="17" t="n">
        <v>3</v>
      </c>
      <c r="F552" s="17" t="s">
        <v>1976</v>
      </c>
      <c r="G552" s="17" t="s">
        <v>30</v>
      </c>
      <c r="H552" s="18" t="s">
        <v>1977</v>
      </c>
      <c r="I552" s="17" t="n">
        <v>61.2</v>
      </c>
      <c r="J552" s="17" t="n">
        <v>50.5</v>
      </c>
      <c r="K552" s="19" t="n">
        <v>77.6</v>
      </c>
      <c r="L552" s="20" t="n">
        <f aca="false">SUM((I552+J552)*50/200+K552/2)</f>
        <v>66.725</v>
      </c>
      <c r="M552" s="17" t="s">
        <v>1978</v>
      </c>
      <c r="N552" s="17" t="s">
        <v>936</v>
      </c>
      <c r="O552" s="17" t="s">
        <v>53</v>
      </c>
      <c r="P552" s="25"/>
      <c r="Q552" s="25"/>
      <c r="R552" s="22"/>
    </row>
    <row r="553" customFormat="false" ht="20.1" hidden="false" customHeight="true" outlineLevel="0" collapsed="false">
      <c r="A553" s="16" t="n">
        <v>549</v>
      </c>
      <c r="B553" s="24" t="s">
        <v>1919</v>
      </c>
      <c r="C553" s="18" t="s">
        <v>1979</v>
      </c>
      <c r="D553" s="17" t="n">
        <v>1</v>
      </c>
      <c r="E553" s="17" t="n">
        <v>1</v>
      </c>
      <c r="F553" s="17" t="s">
        <v>1980</v>
      </c>
      <c r="G553" s="17" t="s">
        <v>30</v>
      </c>
      <c r="H553" s="18" t="s">
        <v>1981</v>
      </c>
      <c r="I553" s="17" t="n">
        <v>69.7</v>
      </c>
      <c r="J553" s="17" t="n">
        <v>53</v>
      </c>
      <c r="K553" s="19" t="n">
        <v>78.2</v>
      </c>
      <c r="L553" s="20" t="n">
        <f aca="false">SUM((I553+J553)*50/200+K553/2)</f>
        <v>69.775</v>
      </c>
      <c r="M553" s="17" t="s">
        <v>1982</v>
      </c>
      <c r="N553" s="17" t="s">
        <v>1983</v>
      </c>
      <c r="O553" s="17" t="s">
        <v>1984</v>
      </c>
      <c r="P553" s="25"/>
      <c r="Q553" s="25"/>
      <c r="R553" s="22"/>
    </row>
    <row r="554" customFormat="false" ht="20.1" hidden="false" customHeight="true" outlineLevel="0" collapsed="false">
      <c r="A554" s="16" t="n">
        <v>550</v>
      </c>
      <c r="B554" s="24" t="s">
        <v>1919</v>
      </c>
      <c r="C554" s="18" t="s">
        <v>1979</v>
      </c>
      <c r="D554" s="17" t="n">
        <v>1</v>
      </c>
      <c r="E554" s="17" t="n">
        <v>2</v>
      </c>
      <c r="F554" s="17" t="s">
        <v>1985</v>
      </c>
      <c r="G554" s="17" t="s">
        <v>30</v>
      </c>
      <c r="H554" s="18" t="s">
        <v>1986</v>
      </c>
      <c r="I554" s="17" t="n">
        <v>61.9</v>
      </c>
      <c r="J554" s="17" t="n">
        <v>47</v>
      </c>
      <c r="K554" s="19" t="n">
        <v>77.4</v>
      </c>
      <c r="L554" s="20" t="n">
        <f aca="false">SUM((I554+J554)*50/200+K554/2)</f>
        <v>65.925</v>
      </c>
      <c r="M554" s="17" t="s">
        <v>398</v>
      </c>
      <c r="N554" s="17" t="s">
        <v>1987</v>
      </c>
      <c r="O554" s="17" t="s">
        <v>53</v>
      </c>
      <c r="P554" s="25"/>
      <c r="Q554" s="25"/>
      <c r="R554" s="22"/>
    </row>
    <row r="555" customFormat="false" ht="20.1" hidden="false" customHeight="true" outlineLevel="0" collapsed="false">
      <c r="A555" s="16" t="n">
        <v>551</v>
      </c>
      <c r="B555" s="24" t="s">
        <v>1919</v>
      </c>
      <c r="C555" s="18" t="s">
        <v>1979</v>
      </c>
      <c r="D555" s="17" t="n">
        <v>1</v>
      </c>
      <c r="E555" s="17" t="n">
        <v>3</v>
      </c>
      <c r="F555" s="17" t="s">
        <v>1988</v>
      </c>
      <c r="G555" s="17" t="s">
        <v>30</v>
      </c>
      <c r="H555" s="18" t="s">
        <v>1989</v>
      </c>
      <c r="I555" s="17" t="n">
        <v>49.3</v>
      </c>
      <c r="J555" s="17" t="n">
        <v>59</v>
      </c>
      <c r="K555" s="19" t="n">
        <v>74.4</v>
      </c>
      <c r="L555" s="20" t="n">
        <f aca="false">SUM((I555+J555)*50/200+K555/2)</f>
        <v>64.275</v>
      </c>
      <c r="M555" s="17" t="s">
        <v>398</v>
      </c>
      <c r="N555" s="17" t="s">
        <v>299</v>
      </c>
      <c r="O555" s="17" t="s">
        <v>1990</v>
      </c>
      <c r="P555" s="25"/>
      <c r="Q555" s="25"/>
      <c r="R555" s="22"/>
    </row>
    <row r="556" customFormat="false" ht="20.1" hidden="false" customHeight="true" outlineLevel="0" collapsed="false">
      <c r="A556" s="16" t="n">
        <v>552</v>
      </c>
      <c r="B556" s="24" t="s">
        <v>1991</v>
      </c>
      <c r="C556" s="18" t="s">
        <v>1992</v>
      </c>
      <c r="D556" s="17" t="n">
        <v>1</v>
      </c>
      <c r="E556" s="17" t="n">
        <v>1</v>
      </c>
      <c r="F556" s="17" t="s">
        <v>1993</v>
      </c>
      <c r="G556" s="17" t="s">
        <v>30</v>
      </c>
      <c r="H556" s="18" t="s">
        <v>1994</v>
      </c>
      <c r="I556" s="17" t="n">
        <v>61</v>
      </c>
      <c r="J556" s="17" t="n">
        <v>53.5</v>
      </c>
      <c r="K556" s="19" t="n">
        <v>78.6</v>
      </c>
      <c r="L556" s="20" t="n">
        <f aca="false">SUM((I556+J556)*50/200+K556/2)</f>
        <v>67.925</v>
      </c>
      <c r="M556" s="17" t="s">
        <v>1995</v>
      </c>
      <c r="N556" s="17" t="s">
        <v>784</v>
      </c>
      <c r="O556" s="17" t="s">
        <v>53</v>
      </c>
      <c r="P556" s="25"/>
      <c r="Q556" s="25"/>
      <c r="R556" s="22"/>
    </row>
    <row r="557" customFormat="false" ht="20.1" hidden="false" customHeight="true" outlineLevel="0" collapsed="false">
      <c r="A557" s="16" t="n">
        <v>553</v>
      </c>
      <c r="B557" s="24" t="s">
        <v>1991</v>
      </c>
      <c r="C557" s="18" t="s">
        <v>1992</v>
      </c>
      <c r="D557" s="17" t="n">
        <v>1</v>
      </c>
      <c r="E557" s="17" t="n">
        <v>2</v>
      </c>
      <c r="F557" s="17" t="s">
        <v>1996</v>
      </c>
      <c r="G557" s="17" t="s">
        <v>30</v>
      </c>
      <c r="H557" s="18" t="s">
        <v>1997</v>
      </c>
      <c r="I557" s="17" t="n">
        <v>62</v>
      </c>
      <c r="J557" s="17" t="n">
        <v>49.5</v>
      </c>
      <c r="K557" s="19" t="n">
        <v>67.8</v>
      </c>
      <c r="L557" s="20" t="n">
        <f aca="false">SUM((I557+J557)*50/200+K557/2)</f>
        <v>61.775</v>
      </c>
      <c r="M557" s="17" t="s">
        <v>1998</v>
      </c>
      <c r="N557" s="17" t="s">
        <v>93</v>
      </c>
      <c r="O557" s="17" t="s">
        <v>53</v>
      </c>
      <c r="P557" s="25"/>
      <c r="Q557" s="25"/>
      <c r="R557" s="22"/>
    </row>
    <row r="558" customFormat="false" ht="20.1" hidden="false" customHeight="true" outlineLevel="0" collapsed="false">
      <c r="A558" s="16" t="n">
        <v>554</v>
      </c>
      <c r="B558" s="24" t="s">
        <v>1991</v>
      </c>
      <c r="C558" s="18" t="s">
        <v>1992</v>
      </c>
      <c r="D558" s="17" t="n">
        <v>1</v>
      </c>
      <c r="E558" s="17" t="n">
        <v>3</v>
      </c>
      <c r="F558" s="17" t="s">
        <v>1999</v>
      </c>
      <c r="G558" s="17" t="s">
        <v>30</v>
      </c>
      <c r="H558" s="18" t="s">
        <v>2000</v>
      </c>
      <c r="I558" s="17" t="n">
        <v>68.4</v>
      </c>
      <c r="J558" s="17" t="n">
        <v>40.5</v>
      </c>
      <c r="K558" s="19" t="n">
        <v>78.8</v>
      </c>
      <c r="L558" s="20" t="n">
        <f aca="false">SUM((I558+J558)*50/200+K558/2)</f>
        <v>66.625</v>
      </c>
      <c r="M558" s="17" t="s">
        <v>2001</v>
      </c>
      <c r="N558" s="17" t="s">
        <v>93</v>
      </c>
      <c r="O558" s="17" t="s">
        <v>53</v>
      </c>
      <c r="P558" s="25"/>
      <c r="Q558" s="25"/>
      <c r="R558" s="22"/>
    </row>
    <row r="559" customFormat="false" ht="20.1" hidden="false" customHeight="true" outlineLevel="0" collapsed="false">
      <c r="A559" s="16" t="n">
        <v>555</v>
      </c>
      <c r="B559" s="24" t="s">
        <v>1991</v>
      </c>
      <c r="C559" s="18" t="s">
        <v>2002</v>
      </c>
      <c r="D559" s="17" t="n">
        <v>1</v>
      </c>
      <c r="E559" s="17" t="n">
        <v>1</v>
      </c>
      <c r="F559" s="17" t="s">
        <v>2003</v>
      </c>
      <c r="G559" s="17" t="s">
        <v>24</v>
      </c>
      <c r="H559" s="18" t="s">
        <v>2004</v>
      </c>
      <c r="I559" s="17" t="n">
        <v>70.4</v>
      </c>
      <c r="J559" s="17" t="n">
        <v>53</v>
      </c>
      <c r="K559" s="19" t="n">
        <v>82.8</v>
      </c>
      <c r="L559" s="20" t="n">
        <f aca="false">SUM((I559+J559)*50/200+K559/2)</f>
        <v>72.25</v>
      </c>
      <c r="M559" s="17" t="s">
        <v>1177</v>
      </c>
      <c r="N559" s="17" t="s">
        <v>198</v>
      </c>
      <c r="O559" s="17" t="s">
        <v>2005</v>
      </c>
      <c r="P559" s="25"/>
      <c r="Q559" s="25"/>
      <c r="R559" s="22"/>
    </row>
    <row r="560" customFormat="false" ht="20.1" hidden="false" customHeight="true" outlineLevel="0" collapsed="false">
      <c r="A560" s="16" t="n">
        <v>556</v>
      </c>
      <c r="B560" s="24" t="s">
        <v>1991</v>
      </c>
      <c r="C560" s="18" t="s">
        <v>2002</v>
      </c>
      <c r="D560" s="17" t="n">
        <v>1</v>
      </c>
      <c r="E560" s="17" t="n">
        <v>2</v>
      </c>
      <c r="F560" s="17" t="s">
        <v>2006</v>
      </c>
      <c r="G560" s="17" t="s">
        <v>24</v>
      </c>
      <c r="H560" s="18" t="s">
        <v>2007</v>
      </c>
      <c r="I560" s="17" t="n">
        <v>74.5</v>
      </c>
      <c r="J560" s="17" t="n">
        <v>46.5</v>
      </c>
      <c r="K560" s="19" t="n">
        <v>88</v>
      </c>
      <c r="L560" s="20" t="n">
        <f aca="false">SUM((I560+J560)*50/200+K560/2)</f>
        <v>74.25</v>
      </c>
      <c r="M560" s="17" t="s">
        <v>351</v>
      </c>
      <c r="N560" s="17" t="s">
        <v>198</v>
      </c>
      <c r="O560" s="17" t="s">
        <v>53</v>
      </c>
      <c r="P560" s="25"/>
      <c r="Q560" s="25"/>
      <c r="R560" s="22"/>
    </row>
    <row r="561" customFormat="false" ht="20.1" hidden="false" customHeight="true" outlineLevel="0" collapsed="false">
      <c r="A561" s="16" t="n">
        <v>557</v>
      </c>
      <c r="B561" s="24" t="s">
        <v>1991</v>
      </c>
      <c r="C561" s="18" t="s">
        <v>2002</v>
      </c>
      <c r="D561" s="17" t="n">
        <v>1</v>
      </c>
      <c r="E561" s="17" t="n">
        <v>3</v>
      </c>
      <c r="F561" s="17" t="s">
        <v>2008</v>
      </c>
      <c r="G561" s="17" t="s">
        <v>24</v>
      </c>
      <c r="H561" s="18" t="s">
        <v>2009</v>
      </c>
      <c r="I561" s="17" t="n">
        <v>57.3</v>
      </c>
      <c r="J561" s="17" t="n">
        <v>59.5</v>
      </c>
      <c r="K561" s="19" t="n">
        <v>75</v>
      </c>
      <c r="L561" s="20" t="n">
        <f aca="false">SUM((I561+J561)*50/200+K561/2)</f>
        <v>66.7</v>
      </c>
      <c r="M561" s="17" t="s">
        <v>2010</v>
      </c>
      <c r="N561" s="17" t="s">
        <v>153</v>
      </c>
      <c r="O561" s="17" t="s">
        <v>53</v>
      </c>
      <c r="P561" s="25"/>
      <c r="Q561" s="25"/>
      <c r="R561" s="22"/>
    </row>
    <row r="562" customFormat="false" ht="20.1" hidden="false" customHeight="true" outlineLevel="0" collapsed="false">
      <c r="A562" s="16" t="n">
        <v>558</v>
      </c>
      <c r="B562" s="24" t="s">
        <v>2011</v>
      </c>
      <c r="C562" s="18" t="s">
        <v>2012</v>
      </c>
      <c r="D562" s="17" t="n">
        <v>2</v>
      </c>
      <c r="E562" s="17" t="n">
        <v>1</v>
      </c>
      <c r="F562" s="17" t="s">
        <v>2013</v>
      </c>
      <c r="G562" s="17" t="s">
        <v>30</v>
      </c>
      <c r="H562" s="18" t="s">
        <v>2014</v>
      </c>
      <c r="I562" s="17" t="n">
        <v>59.8</v>
      </c>
      <c r="J562" s="17" t="n">
        <v>60.5</v>
      </c>
      <c r="K562" s="19" t="n">
        <v>83</v>
      </c>
      <c r="L562" s="20" t="n">
        <f aca="false">SUM((I562+J562)*50/200+K562/2)</f>
        <v>71.575</v>
      </c>
      <c r="M562" s="17" t="s">
        <v>306</v>
      </c>
      <c r="N562" s="17" t="s">
        <v>945</v>
      </c>
      <c r="O562" s="17" t="s">
        <v>53</v>
      </c>
      <c r="P562" s="25"/>
      <c r="Q562" s="25"/>
      <c r="R562" s="22"/>
    </row>
    <row r="563" customFormat="false" ht="20.1" hidden="false" customHeight="true" outlineLevel="0" collapsed="false">
      <c r="A563" s="16" t="n">
        <v>559</v>
      </c>
      <c r="B563" s="24" t="s">
        <v>2011</v>
      </c>
      <c r="C563" s="18" t="s">
        <v>2012</v>
      </c>
      <c r="D563" s="17" t="n">
        <v>2</v>
      </c>
      <c r="E563" s="17" t="n">
        <v>2</v>
      </c>
      <c r="F563" s="17" t="s">
        <v>2015</v>
      </c>
      <c r="G563" s="17" t="s">
        <v>30</v>
      </c>
      <c r="H563" s="18" t="s">
        <v>2016</v>
      </c>
      <c r="I563" s="17" t="n">
        <v>52.4</v>
      </c>
      <c r="J563" s="17" t="n">
        <v>60</v>
      </c>
      <c r="K563" s="19" t="n">
        <v>80.8</v>
      </c>
      <c r="L563" s="20" t="n">
        <f aca="false">SUM((I563+J563)*50/200+K563/2)</f>
        <v>68.5</v>
      </c>
      <c r="M563" s="17" t="s">
        <v>116</v>
      </c>
      <c r="N563" s="17" t="s">
        <v>784</v>
      </c>
      <c r="O563" s="17" t="s">
        <v>2017</v>
      </c>
      <c r="P563" s="25"/>
      <c r="Q563" s="25"/>
      <c r="R563" s="22"/>
    </row>
    <row r="564" customFormat="false" ht="20.1" hidden="false" customHeight="true" outlineLevel="0" collapsed="false">
      <c r="A564" s="16" t="n">
        <v>560</v>
      </c>
      <c r="B564" s="24" t="s">
        <v>2011</v>
      </c>
      <c r="C564" s="18" t="s">
        <v>2012</v>
      </c>
      <c r="D564" s="17" t="n">
        <v>2</v>
      </c>
      <c r="E564" s="17" t="n">
        <v>3</v>
      </c>
      <c r="F564" s="17" t="s">
        <v>2018</v>
      </c>
      <c r="G564" s="17" t="s">
        <v>30</v>
      </c>
      <c r="H564" s="18" t="s">
        <v>2019</v>
      </c>
      <c r="I564" s="17" t="n">
        <v>60.7</v>
      </c>
      <c r="J564" s="17" t="n">
        <v>47</v>
      </c>
      <c r="K564" s="19" t="n">
        <v>83.2</v>
      </c>
      <c r="L564" s="20" t="n">
        <f aca="false">SUM((I564+J564)*50/200+K564/2)</f>
        <v>68.525</v>
      </c>
      <c r="M564" s="17" t="s">
        <v>1978</v>
      </c>
      <c r="N564" s="17" t="s">
        <v>112</v>
      </c>
      <c r="O564" s="17" t="s">
        <v>53</v>
      </c>
      <c r="P564" s="25"/>
      <c r="Q564" s="25"/>
      <c r="R564" s="22"/>
    </row>
    <row r="565" customFormat="false" ht="20.1" hidden="false" customHeight="true" outlineLevel="0" collapsed="false">
      <c r="A565" s="16" t="n">
        <v>561</v>
      </c>
      <c r="B565" s="24" t="s">
        <v>2011</v>
      </c>
      <c r="C565" s="18" t="s">
        <v>2012</v>
      </c>
      <c r="D565" s="17" t="n">
        <v>2</v>
      </c>
      <c r="E565" s="17" t="n">
        <v>4</v>
      </c>
      <c r="F565" s="17" t="s">
        <v>2020</v>
      </c>
      <c r="G565" s="17" t="s">
        <v>30</v>
      </c>
      <c r="H565" s="18" t="s">
        <v>2021</v>
      </c>
      <c r="I565" s="17" t="n">
        <v>55.1</v>
      </c>
      <c r="J565" s="17" t="n">
        <v>52</v>
      </c>
      <c r="K565" s="19" t="n">
        <v>78.6</v>
      </c>
      <c r="L565" s="20" t="n">
        <f aca="false">SUM((I565+J565)*50/200+K565/2)</f>
        <v>66.075</v>
      </c>
      <c r="M565" s="17" t="s">
        <v>26</v>
      </c>
      <c r="N565" s="17" t="s">
        <v>112</v>
      </c>
      <c r="O565" s="17" t="s">
        <v>2022</v>
      </c>
      <c r="P565" s="25"/>
      <c r="Q565" s="25"/>
      <c r="R565" s="22"/>
    </row>
    <row r="566" customFormat="false" ht="20.1" hidden="false" customHeight="true" outlineLevel="0" collapsed="false">
      <c r="A566" s="16" t="n">
        <v>562</v>
      </c>
      <c r="B566" s="24" t="s">
        <v>2011</v>
      </c>
      <c r="C566" s="18" t="s">
        <v>2012</v>
      </c>
      <c r="D566" s="17" t="n">
        <v>2</v>
      </c>
      <c r="E566" s="17" t="n">
        <v>5</v>
      </c>
      <c r="F566" s="17" t="s">
        <v>2023</v>
      </c>
      <c r="G566" s="17" t="s">
        <v>30</v>
      </c>
      <c r="H566" s="18" t="s">
        <v>2024</v>
      </c>
      <c r="I566" s="17" t="n">
        <v>61.2</v>
      </c>
      <c r="J566" s="17" t="n">
        <v>43</v>
      </c>
      <c r="K566" s="19" t="n">
        <v>78.6</v>
      </c>
      <c r="L566" s="20" t="n">
        <f aca="false">SUM((I566+J566)*50/200+K566/2)</f>
        <v>65.35</v>
      </c>
      <c r="M566" s="17" t="s">
        <v>42</v>
      </c>
      <c r="N566" s="17" t="s">
        <v>112</v>
      </c>
      <c r="O566" s="17" t="s">
        <v>2025</v>
      </c>
      <c r="P566" s="25"/>
      <c r="Q566" s="25"/>
      <c r="R566" s="22"/>
    </row>
    <row r="567" customFormat="false" ht="20.1" hidden="false" customHeight="true" outlineLevel="0" collapsed="false">
      <c r="A567" s="16" t="n">
        <v>563</v>
      </c>
      <c r="B567" s="24" t="s">
        <v>2011</v>
      </c>
      <c r="C567" s="18" t="s">
        <v>2012</v>
      </c>
      <c r="D567" s="17" t="n">
        <v>2</v>
      </c>
      <c r="E567" s="17" t="n">
        <v>6</v>
      </c>
      <c r="F567" s="17" t="s">
        <v>2026</v>
      </c>
      <c r="G567" s="17" t="s">
        <v>30</v>
      </c>
      <c r="H567" s="18" t="s">
        <v>2027</v>
      </c>
      <c r="I567" s="17" t="n">
        <v>49.3</v>
      </c>
      <c r="J567" s="17" t="n">
        <v>47</v>
      </c>
      <c r="K567" s="19" t="n">
        <v>81</v>
      </c>
      <c r="L567" s="20" t="n">
        <f aca="false">SUM((I567+J567)*50/200+K567/2)</f>
        <v>64.575</v>
      </c>
      <c r="M567" s="17" t="s">
        <v>380</v>
      </c>
      <c r="N567" s="17" t="s">
        <v>112</v>
      </c>
      <c r="O567" s="17"/>
      <c r="P567" s="25"/>
      <c r="Q567" s="25"/>
      <c r="R567" s="23" t="s">
        <v>80</v>
      </c>
    </row>
    <row r="568" customFormat="false" ht="20.1" hidden="false" customHeight="true" outlineLevel="0" collapsed="false">
      <c r="A568" s="16" t="n">
        <v>564</v>
      </c>
      <c r="B568" s="24" t="s">
        <v>2011</v>
      </c>
      <c r="C568" s="18" t="s">
        <v>2028</v>
      </c>
      <c r="D568" s="17" t="n">
        <v>1</v>
      </c>
      <c r="E568" s="17" t="n">
        <v>1</v>
      </c>
      <c r="F568" s="17" t="s">
        <v>2029</v>
      </c>
      <c r="G568" s="17" t="s">
        <v>24</v>
      </c>
      <c r="H568" s="18" t="s">
        <v>2030</v>
      </c>
      <c r="I568" s="17" t="n">
        <v>64.4</v>
      </c>
      <c r="J568" s="17" t="n">
        <v>66.5</v>
      </c>
      <c r="K568" s="19" t="n">
        <v>76</v>
      </c>
      <c r="L568" s="20" t="n">
        <f aca="false">SUM((I568+J568)*50/200+K568/2)</f>
        <v>70.725</v>
      </c>
      <c r="M568" s="17" t="s">
        <v>2031</v>
      </c>
      <c r="N568" s="17" t="s">
        <v>1047</v>
      </c>
      <c r="O568" s="17" t="s">
        <v>53</v>
      </c>
      <c r="P568" s="25"/>
      <c r="Q568" s="25"/>
      <c r="R568" s="22"/>
    </row>
    <row r="569" customFormat="false" ht="20.1" hidden="false" customHeight="true" outlineLevel="0" collapsed="false">
      <c r="A569" s="16" t="n">
        <v>565</v>
      </c>
      <c r="B569" s="24" t="s">
        <v>2011</v>
      </c>
      <c r="C569" s="18" t="s">
        <v>2028</v>
      </c>
      <c r="D569" s="17" t="n">
        <v>1</v>
      </c>
      <c r="E569" s="17" t="n">
        <v>2</v>
      </c>
      <c r="F569" s="17" t="s">
        <v>2032</v>
      </c>
      <c r="G569" s="17" t="s">
        <v>24</v>
      </c>
      <c r="H569" s="18" t="s">
        <v>2033</v>
      </c>
      <c r="I569" s="17" t="n">
        <v>66</v>
      </c>
      <c r="J569" s="17" t="n">
        <v>56</v>
      </c>
      <c r="K569" s="19" t="n">
        <v>81.2</v>
      </c>
      <c r="L569" s="20" t="n">
        <f aca="false">SUM((I569+J569)*50/200+K569/2)</f>
        <v>71.1</v>
      </c>
      <c r="M569" s="17" t="s">
        <v>2034</v>
      </c>
      <c r="N569" s="17" t="s">
        <v>2035</v>
      </c>
      <c r="O569" s="17" t="s">
        <v>2036</v>
      </c>
      <c r="P569" s="25"/>
      <c r="Q569" s="25"/>
      <c r="R569" s="22"/>
    </row>
    <row r="570" customFormat="false" ht="20.1" hidden="false" customHeight="true" outlineLevel="0" collapsed="false">
      <c r="A570" s="16" t="n">
        <v>566</v>
      </c>
      <c r="B570" s="24" t="s">
        <v>2011</v>
      </c>
      <c r="C570" s="18" t="s">
        <v>2028</v>
      </c>
      <c r="D570" s="17" t="n">
        <v>1</v>
      </c>
      <c r="E570" s="17" t="n">
        <v>3</v>
      </c>
      <c r="F570" s="17" t="s">
        <v>2037</v>
      </c>
      <c r="G570" s="17" t="s">
        <v>30</v>
      </c>
      <c r="H570" s="18" t="s">
        <v>2038</v>
      </c>
      <c r="I570" s="17" t="n">
        <v>65.8</v>
      </c>
      <c r="J570" s="17" t="n">
        <v>53.5</v>
      </c>
      <c r="K570" s="19" t="n">
        <v>0</v>
      </c>
      <c r="L570" s="20" t="n">
        <f aca="false">SUM((I570+J570)*50/200+K570/2)</f>
        <v>29.825</v>
      </c>
      <c r="M570" s="17" t="s">
        <v>116</v>
      </c>
      <c r="N570" s="17" t="s">
        <v>282</v>
      </c>
      <c r="O570" s="17" t="s">
        <v>53</v>
      </c>
      <c r="P570" s="25"/>
      <c r="Q570" s="25"/>
      <c r="R570" s="22"/>
    </row>
    <row r="571" customFormat="false" ht="20.1" hidden="false" customHeight="true" outlineLevel="0" collapsed="false">
      <c r="A571" s="16" t="n">
        <v>567</v>
      </c>
      <c r="B571" s="24" t="s">
        <v>2011</v>
      </c>
      <c r="C571" s="18" t="s">
        <v>2039</v>
      </c>
      <c r="D571" s="17" t="n">
        <v>1</v>
      </c>
      <c r="E571" s="17" t="n">
        <v>1</v>
      </c>
      <c r="F571" s="17" t="s">
        <v>2040</v>
      </c>
      <c r="G571" s="17" t="s">
        <v>30</v>
      </c>
      <c r="H571" s="18" t="s">
        <v>2041</v>
      </c>
      <c r="I571" s="17" t="n">
        <v>71.9</v>
      </c>
      <c r="J571" s="17" t="n">
        <v>54</v>
      </c>
      <c r="K571" s="19" t="n">
        <v>83.6</v>
      </c>
      <c r="L571" s="20" t="n">
        <f aca="false">SUM((I571+J571)*50/200+K571/2)</f>
        <v>73.275</v>
      </c>
      <c r="M571" s="17" t="s">
        <v>469</v>
      </c>
      <c r="N571" s="17" t="s">
        <v>74</v>
      </c>
      <c r="O571" s="17" t="s">
        <v>53</v>
      </c>
      <c r="P571" s="25"/>
      <c r="Q571" s="25"/>
      <c r="R571" s="22"/>
    </row>
    <row r="572" customFormat="false" ht="20.1" hidden="false" customHeight="true" outlineLevel="0" collapsed="false">
      <c r="A572" s="16" t="n">
        <v>568</v>
      </c>
      <c r="B572" s="24" t="s">
        <v>2011</v>
      </c>
      <c r="C572" s="18" t="s">
        <v>2039</v>
      </c>
      <c r="D572" s="17" t="n">
        <v>1</v>
      </c>
      <c r="E572" s="17" t="n">
        <v>2</v>
      </c>
      <c r="F572" s="17" t="s">
        <v>2042</v>
      </c>
      <c r="G572" s="17" t="s">
        <v>24</v>
      </c>
      <c r="H572" s="18" t="s">
        <v>2043</v>
      </c>
      <c r="I572" s="17" t="n">
        <v>68</v>
      </c>
      <c r="J572" s="17" t="n">
        <v>49.5</v>
      </c>
      <c r="K572" s="19" t="n">
        <v>83</v>
      </c>
      <c r="L572" s="20" t="n">
        <f aca="false">SUM((I572+J572)*50/200+K572/2)</f>
        <v>70.875</v>
      </c>
      <c r="M572" s="17" t="s">
        <v>107</v>
      </c>
      <c r="N572" s="17" t="s">
        <v>231</v>
      </c>
      <c r="O572" s="17" t="s">
        <v>53</v>
      </c>
      <c r="P572" s="25"/>
      <c r="Q572" s="25"/>
      <c r="R572" s="22"/>
    </row>
    <row r="573" customFormat="false" ht="20.1" hidden="false" customHeight="true" outlineLevel="0" collapsed="false">
      <c r="A573" s="16" t="n">
        <v>569</v>
      </c>
      <c r="B573" s="24" t="s">
        <v>2011</v>
      </c>
      <c r="C573" s="18" t="s">
        <v>2039</v>
      </c>
      <c r="D573" s="17" t="n">
        <v>1</v>
      </c>
      <c r="E573" s="17" t="n">
        <v>3</v>
      </c>
      <c r="F573" s="17" t="s">
        <v>2044</v>
      </c>
      <c r="G573" s="17" t="s">
        <v>30</v>
      </c>
      <c r="H573" s="18" t="s">
        <v>2045</v>
      </c>
      <c r="I573" s="17" t="n">
        <v>59.8</v>
      </c>
      <c r="J573" s="17" t="n">
        <v>53.5</v>
      </c>
      <c r="K573" s="19" t="n">
        <v>77.6</v>
      </c>
      <c r="L573" s="20" t="n">
        <f aca="false">SUM((I573+J573)*50/200+K573/2)</f>
        <v>67.125</v>
      </c>
      <c r="M573" s="17" t="s">
        <v>42</v>
      </c>
      <c r="N573" s="17" t="s">
        <v>2046</v>
      </c>
      <c r="O573" s="17" t="s">
        <v>2047</v>
      </c>
      <c r="P573" s="25"/>
      <c r="Q573" s="25"/>
      <c r="R573" s="22"/>
    </row>
    <row r="574" customFormat="false" ht="20.1" hidden="false" customHeight="true" outlineLevel="0" collapsed="false">
      <c r="A574" s="16" t="n">
        <v>570</v>
      </c>
      <c r="B574" s="24" t="s">
        <v>2011</v>
      </c>
      <c r="C574" s="18" t="s">
        <v>2048</v>
      </c>
      <c r="D574" s="17" t="n">
        <v>1</v>
      </c>
      <c r="E574" s="17" t="n">
        <v>1</v>
      </c>
      <c r="F574" s="17" t="s">
        <v>2049</v>
      </c>
      <c r="G574" s="17" t="s">
        <v>24</v>
      </c>
      <c r="H574" s="18" t="s">
        <v>2050</v>
      </c>
      <c r="I574" s="17" t="n">
        <v>61.6</v>
      </c>
      <c r="J574" s="17" t="n">
        <v>59.5</v>
      </c>
      <c r="K574" s="19" t="n">
        <v>81</v>
      </c>
      <c r="L574" s="20" t="n">
        <f aca="false">SUM((I574+J574)*50/200+K574/2)</f>
        <v>70.775</v>
      </c>
      <c r="M574" s="17" t="s">
        <v>107</v>
      </c>
      <c r="N574" s="17" t="s">
        <v>2051</v>
      </c>
      <c r="O574" s="17" t="s">
        <v>53</v>
      </c>
      <c r="P574" s="25"/>
      <c r="Q574" s="25"/>
      <c r="R574" s="22"/>
    </row>
    <row r="575" customFormat="false" ht="20.1" hidden="false" customHeight="true" outlineLevel="0" collapsed="false">
      <c r="A575" s="16" t="n">
        <v>571</v>
      </c>
      <c r="B575" s="24" t="s">
        <v>2011</v>
      </c>
      <c r="C575" s="18" t="s">
        <v>2048</v>
      </c>
      <c r="D575" s="17" t="n">
        <v>1</v>
      </c>
      <c r="E575" s="17" t="n">
        <v>2</v>
      </c>
      <c r="F575" s="17" t="s">
        <v>2052</v>
      </c>
      <c r="G575" s="17" t="s">
        <v>30</v>
      </c>
      <c r="H575" s="18" t="s">
        <v>2053</v>
      </c>
      <c r="I575" s="17" t="n">
        <v>65.5</v>
      </c>
      <c r="J575" s="17" t="n">
        <v>53.5</v>
      </c>
      <c r="K575" s="19" t="n">
        <v>84.4</v>
      </c>
      <c r="L575" s="20" t="n">
        <f aca="false">SUM((I575+J575)*50/200+K575/2)</f>
        <v>71.95</v>
      </c>
      <c r="M575" s="17" t="s">
        <v>325</v>
      </c>
      <c r="N575" s="17" t="s">
        <v>99</v>
      </c>
      <c r="O575" s="17" t="s">
        <v>53</v>
      </c>
      <c r="P575" s="25"/>
      <c r="Q575" s="25"/>
      <c r="R575" s="22"/>
    </row>
    <row r="576" customFormat="false" ht="20.1" hidden="false" customHeight="true" outlineLevel="0" collapsed="false">
      <c r="A576" s="16" t="n">
        <v>572</v>
      </c>
      <c r="B576" s="24" t="s">
        <v>2011</v>
      </c>
      <c r="C576" s="18" t="s">
        <v>2048</v>
      </c>
      <c r="D576" s="17" t="n">
        <v>1</v>
      </c>
      <c r="E576" s="17" t="n">
        <v>3</v>
      </c>
      <c r="F576" s="17" t="s">
        <v>2054</v>
      </c>
      <c r="G576" s="17" t="s">
        <v>24</v>
      </c>
      <c r="H576" s="18" t="s">
        <v>2055</v>
      </c>
      <c r="I576" s="17" t="n">
        <v>55.5</v>
      </c>
      <c r="J576" s="17" t="n">
        <v>59</v>
      </c>
      <c r="K576" s="19" t="n">
        <v>79.4</v>
      </c>
      <c r="L576" s="20" t="n">
        <f aca="false">SUM((I576+J576)*50/200+K576/2)</f>
        <v>68.325</v>
      </c>
      <c r="M576" s="17" t="s">
        <v>2056</v>
      </c>
      <c r="N576" s="17" t="s">
        <v>103</v>
      </c>
      <c r="O576" s="17" t="s">
        <v>53</v>
      </c>
      <c r="P576" s="25"/>
      <c r="Q576" s="25"/>
      <c r="R576" s="22"/>
    </row>
    <row r="577" customFormat="false" ht="20.1" hidden="false" customHeight="true" outlineLevel="0" collapsed="false">
      <c r="A577" s="16" t="n">
        <v>573</v>
      </c>
      <c r="B577" s="24" t="s">
        <v>2057</v>
      </c>
      <c r="C577" s="18" t="s">
        <v>2058</v>
      </c>
      <c r="D577" s="17" t="n">
        <v>1</v>
      </c>
      <c r="E577" s="17" t="n">
        <v>1</v>
      </c>
      <c r="F577" s="17" t="s">
        <v>2059</v>
      </c>
      <c r="G577" s="17" t="s">
        <v>30</v>
      </c>
      <c r="H577" s="18" t="s">
        <v>2060</v>
      </c>
      <c r="I577" s="17" t="n">
        <v>61.8</v>
      </c>
      <c r="J577" s="17" t="n">
        <v>46.5</v>
      </c>
      <c r="K577" s="19" t="n">
        <v>83.2</v>
      </c>
      <c r="L577" s="20" t="n">
        <f aca="false">SUM((I577+J577)*50/200+K577/2)</f>
        <v>68.675</v>
      </c>
      <c r="M577" s="17" t="s">
        <v>306</v>
      </c>
      <c r="N577" s="17" t="s">
        <v>385</v>
      </c>
      <c r="O577" s="17" t="s">
        <v>2061</v>
      </c>
      <c r="P577" s="25"/>
      <c r="Q577" s="25"/>
      <c r="R577" s="22"/>
    </row>
    <row r="578" customFormat="false" ht="20.1" hidden="false" customHeight="true" outlineLevel="0" collapsed="false">
      <c r="A578" s="16" t="n">
        <v>574</v>
      </c>
      <c r="B578" s="24" t="s">
        <v>2057</v>
      </c>
      <c r="C578" s="18" t="s">
        <v>2058</v>
      </c>
      <c r="D578" s="17" t="n">
        <v>1</v>
      </c>
      <c r="E578" s="17" t="n">
        <v>2</v>
      </c>
      <c r="F578" s="17" t="s">
        <v>2062</v>
      </c>
      <c r="G578" s="17" t="s">
        <v>30</v>
      </c>
      <c r="H578" s="18" t="s">
        <v>2063</v>
      </c>
      <c r="I578" s="17" t="n">
        <v>54.4</v>
      </c>
      <c r="J578" s="17" t="n">
        <v>53.5</v>
      </c>
      <c r="K578" s="19" t="n">
        <v>79.6</v>
      </c>
      <c r="L578" s="20" t="n">
        <f aca="false">SUM((I578+J578)*50/200+K578/2)</f>
        <v>66.775</v>
      </c>
      <c r="M578" s="17" t="s">
        <v>116</v>
      </c>
      <c r="N578" s="17" t="s">
        <v>112</v>
      </c>
      <c r="O578" s="17" t="s">
        <v>2064</v>
      </c>
      <c r="P578" s="25"/>
      <c r="Q578" s="25"/>
      <c r="R578" s="22"/>
    </row>
    <row r="579" customFormat="false" ht="20.1" hidden="false" customHeight="true" outlineLevel="0" collapsed="false">
      <c r="A579" s="16" t="n">
        <v>575</v>
      </c>
      <c r="B579" s="24" t="s">
        <v>2057</v>
      </c>
      <c r="C579" s="18" t="s">
        <v>2058</v>
      </c>
      <c r="D579" s="17" t="n">
        <v>1</v>
      </c>
      <c r="E579" s="17" t="n">
        <v>3</v>
      </c>
      <c r="F579" s="17" t="s">
        <v>2065</v>
      </c>
      <c r="G579" s="17" t="s">
        <v>30</v>
      </c>
      <c r="H579" s="18" t="s">
        <v>2066</v>
      </c>
      <c r="I579" s="17" t="n">
        <v>50</v>
      </c>
      <c r="J579" s="17" t="n">
        <v>51</v>
      </c>
      <c r="K579" s="19" t="n">
        <v>77.8</v>
      </c>
      <c r="L579" s="20" t="n">
        <f aca="false">SUM((I579+J579)*50/200+K579/2)</f>
        <v>64.15</v>
      </c>
      <c r="M579" s="17" t="s">
        <v>810</v>
      </c>
      <c r="N579" s="17" t="s">
        <v>385</v>
      </c>
      <c r="O579" s="17"/>
      <c r="P579" s="25"/>
      <c r="Q579" s="25"/>
      <c r="R579" s="23" t="s">
        <v>80</v>
      </c>
    </row>
    <row r="580" customFormat="false" ht="20.1" hidden="false" customHeight="true" outlineLevel="0" collapsed="false">
      <c r="A580" s="16" t="n">
        <v>576</v>
      </c>
      <c r="B580" s="24" t="s">
        <v>2067</v>
      </c>
      <c r="C580" s="18" t="s">
        <v>2068</v>
      </c>
      <c r="D580" s="17" t="n">
        <v>1</v>
      </c>
      <c r="E580" s="17" t="n">
        <v>1</v>
      </c>
      <c r="F580" s="17" t="s">
        <v>2069</v>
      </c>
      <c r="G580" s="17" t="s">
        <v>30</v>
      </c>
      <c r="H580" s="18" t="s">
        <v>2070</v>
      </c>
      <c r="I580" s="17" t="n">
        <v>63</v>
      </c>
      <c r="J580" s="17" t="n">
        <v>52.5</v>
      </c>
      <c r="K580" s="19" t="n">
        <v>78</v>
      </c>
      <c r="L580" s="20" t="n">
        <f aca="false">SUM((I580+J580)*50/200+K580/2)</f>
        <v>67.875</v>
      </c>
      <c r="M580" s="17" t="s">
        <v>2071</v>
      </c>
      <c r="N580" s="17" t="s">
        <v>2072</v>
      </c>
      <c r="O580" s="17" t="s">
        <v>2073</v>
      </c>
      <c r="P580" s="26" t="s">
        <v>1807</v>
      </c>
      <c r="Q580" s="26" t="s">
        <v>2074</v>
      </c>
      <c r="R580" s="22"/>
    </row>
    <row r="581" customFormat="false" ht="20.1" hidden="false" customHeight="true" outlineLevel="0" collapsed="false">
      <c r="A581" s="16" t="n">
        <v>577</v>
      </c>
      <c r="B581" s="24" t="s">
        <v>2067</v>
      </c>
      <c r="C581" s="18" t="s">
        <v>2068</v>
      </c>
      <c r="D581" s="17" t="n">
        <v>1</v>
      </c>
      <c r="E581" s="17" t="n">
        <v>2</v>
      </c>
      <c r="F581" s="17" t="s">
        <v>2075</v>
      </c>
      <c r="G581" s="17" t="s">
        <v>30</v>
      </c>
      <c r="H581" s="18" t="s">
        <v>2076</v>
      </c>
      <c r="I581" s="17" t="n">
        <v>65.1</v>
      </c>
      <c r="J581" s="17" t="n">
        <v>46</v>
      </c>
      <c r="K581" s="19" t="n">
        <v>78.4</v>
      </c>
      <c r="L581" s="20" t="n">
        <f aca="false">SUM((I581+J581)*50/200+K581/2)</f>
        <v>66.975</v>
      </c>
      <c r="M581" s="17" t="s">
        <v>306</v>
      </c>
      <c r="N581" s="17" t="s">
        <v>1945</v>
      </c>
      <c r="O581" s="17" t="s">
        <v>2077</v>
      </c>
      <c r="P581" s="26" t="s">
        <v>779</v>
      </c>
      <c r="Q581" s="26" t="s">
        <v>2078</v>
      </c>
      <c r="R581" s="22"/>
    </row>
    <row r="582" s="17" customFormat="true" ht="20.1" hidden="false" customHeight="true" outlineLevel="0" collapsed="false">
      <c r="A582" s="16" t="n">
        <v>578</v>
      </c>
      <c r="B582" s="24" t="s">
        <v>2067</v>
      </c>
      <c r="C582" s="18" t="s">
        <v>2068</v>
      </c>
      <c r="D582" s="17" t="n">
        <v>1</v>
      </c>
      <c r="E582" s="17" t="n">
        <v>3</v>
      </c>
      <c r="F582" s="17" t="s">
        <v>2079</v>
      </c>
      <c r="G582" s="17" t="s">
        <v>30</v>
      </c>
      <c r="H582" s="17" t="n">
        <v>10130535527</v>
      </c>
      <c r="I582" s="17" t="n">
        <v>52.9</v>
      </c>
      <c r="J582" s="17" t="n">
        <v>53.5</v>
      </c>
      <c r="K582" s="19" t="n">
        <v>78.4</v>
      </c>
      <c r="L582" s="20" t="n">
        <f aca="false">SUM((I582+J582)*50/200+K582/2)</f>
        <v>65.8</v>
      </c>
      <c r="M582" s="17" t="s">
        <v>2080</v>
      </c>
      <c r="N582" s="17" t="s">
        <v>2081</v>
      </c>
      <c r="P582" s="26" t="s">
        <v>1807</v>
      </c>
      <c r="Q582" s="26" t="s">
        <v>2082</v>
      </c>
      <c r="R582" s="23" t="s">
        <v>80</v>
      </c>
    </row>
    <row r="583" customFormat="false" ht="20.1" hidden="false" customHeight="true" outlineLevel="0" collapsed="false">
      <c r="A583" s="16" t="n">
        <v>579</v>
      </c>
      <c r="B583" s="24" t="s">
        <v>2083</v>
      </c>
      <c r="C583" s="18" t="s">
        <v>2084</v>
      </c>
      <c r="D583" s="17" t="n">
        <v>1</v>
      </c>
      <c r="E583" s="17" t="n">
        <v>1</v>
      </c>
      <c r="F583" s="17" t="s">
        <v>2085</v>
      </c>
      <c r="G583" s="17" t="s">
        <v>30</v>
      </c>
      <c r="H583" s="18" t="s">
        <v>2086</v>
      </c>
      <c r="I583" s="17" t="n">
        <v>68</v>
      </c>
      <c r="J583" s="17" t="n">
        <v>43.5</v>
      </c>
      <c r="K583" s="19" t="n">
        <v>78.8</v>
      </c>
      <c r="L583" s="20" t="n">
        <f aca="false">SUM((I583+J583)*50/200+K583/2)</f>
        <v>67.275</v>
      </c>
      <c r="M583" s="17" t="s">
        <v>1314</v>
      </c>
      <c r="N583" s="17" t="s">
        <v>2087</v>
      </c>
      <c r="O583" s="17" t="s">
        <v>53</v>
      </c>
      <c r="P583" s="25"/>
      <c r="Q583" s="25"/>
      <c r="R583" s="22"/>
    </row>
    <row r="584" customFormat="false" ht="20.1" hidden="false" customHeight="true" outlineLevel="0" collapsed="false">
      <c r="A584" s="16" t="n">
        <v>580</v>
      </c>
      <c r="B584" s="24" t="s">
        <v>2083</v>
      </c>
      <c r="C584" s="18" t="s">
        <v>2084</v>
      </c>
      <c r="D584" s="17" t="n">
        <v>1</v>
      </c>
      <c r="E584" s="17" t="n">
        <v>2</v>
      </c>
      <c r="F584" s="17" t="s">
        <v>2088</v>
      </c>
      <c r="G584" s="17" t="s">
        <v>30</v>
      </c>
      <c r="H584" s="18" t="s">
        <v>2089</v>
      </c>
      <c r="I584" s="17" t="n">
        <v>53.8</v>
      </c>
      <c r="J584" s="17" t="n">
        <v>56.5</v>
      </c>
      <c r="K584" s="19" t="n">
        <v>81</v>
      </c>
      <c r="L584" s="20" t="n">
        <f aca="false">SUM((I584+J584)*50/200+K584/2)</f>
        <v>68.075</v>
      </c>
      <c r="M584" s="17" t="s">
        <v>1696</v>
      </c>
      <c r="N584" s="17" t="s">
        <v>2090</v>
      </c>
      <c r="O584" s="17" t="s">
        <v>2091</v>
      </c>
      <c r="P584" s="25"/>
      <c r="Q584" s="25"/>
      <c r="R584" s="22"/>
    </row>
    <row r="585" customFormat="false" ht="20.1" hidden="false" customHeight="true" outlineLevel="0" collapsed="false">
      <c r="A585" s="16" t="n">
        <v>581</v>
      </c>
      <c r="B585" s="24" t="s">
        <v>2083</v>
      </c>
      <c r="C585" s="18" t="s">
        <v>2084</v>
      </c>
      <c r="D585" s="17" t="n">
        <v>1</v>
      </c>
      <c r="E585" s="17" t="n">
        <v>3</v>
      </c>
      <c r="F585" s="17" t="s">
        <v>2092</v>
      </c>
      <c r="G585" s="17" t="s">
        <v>30</v>
      </c>
      <c r="H585" s="18" t="s">
        <v>2093</v>
      </c>
      <c r="I585" s="17" t="n">
        <v>59.4</v>
      </c>
      <c r="J585" s="17" t="n">
        <v>49</v>
      </c>
      <c r="K585" s="19" t="n">
        <v>72</v>
      </c>
      <c r="L585" s="20" t="n">
        <f aca="false">SUM((I585+J585)*50/200+K585/2)</f>
        <v>63.1</v>
      </c>
      <c r="M585" s="17" t="s">
        <v>497</v>
      </c>
      <c r="N585" s="17" t="s">
        <v>198</v>
      </c>
      <c r="O585" s="17" t="s">
        <v>53</v>
      </c>
      <c r="P585" s="25"/>
      <c r="Q585" s="25"/>
      <c r="R585" s="22"/>
    </row>
    <row r="586" customFormat="false" ht="20.1" hidden="false" customHeight="true" outlineLevel="0" collapsed="false">
      <c r="A586" s="16" t="n">
        <v>582</v>
      </c>
      <c r="B586" s="24" t="s">
        <v>2083</v>
      </c>
      <c r="C586" s="18" t="s">
        <v>2094</v>
      </c>
      <c r="D586" s="17" t="n">
        <v>1</v>
      </c>
      <c r="E586" s="17" t="n">
        <v>1</v>
      </c>
      <c r="F586" s="17" t="s">
        <v>2095</v>
      </c>
      <c r="G586" s="17" t="s">
        <v>24</v>
      </c>
      <c r="H586" s="18" t="s">
        <v>2096</v>
      </c>
      <c r="I586" s="17" t="n">
        <v>56.4</v>
      </c>
      <c r="J586" s="17" t="n">
        <v>56</v>
      </c>
      <c r="K586" s="19" t="n">
        <v>86.6</v>
      </c>
      <c r="L586" s="20" t="n">
        <f aca="false">SUM((I586+J586)*50/200+K586/2)</f>
        <v>71.4</v>
      </c>
      <c r="M586" s="17" t="s">
        <v>102</v>
      </c>
      <c r="N586" s="17" t="s">
        <v>130</v>
      </c>
      <c r="O586" s="17" t="s">
        <v>2097</v>
      </c>
      <c r="P586" s="25"/>
      <c r="Q586" s="25"/>
      <c r="R586" s="22"/>
    </row>
    <row r="587" customFormat="false" ht="20.1" hidden="false" customHeight="true" outlineLevel="0" collapsed="false">
      <c r="A587" s="16" t="n">
        <v>583</v>
      </c>
      <c r="B587" s="24" t="s">
        <v>2083</v>
      </c>
      <c r="C587" s="18" t="s">
        <v>2094</v>
      </c>
      <c r="D587" s="17" t="n">
        <v>1</v>
      </c>
      <c r="E587" s="17" t="n">
        <v>2</v>
      </c>
      <c r="F587" s="17" t="s">
        <v>2098</v>
      </c>
      <c r="G587" s="17" t="s">
        <v>24</v>
      </c>
      <c r="H587" s="18" t="s">
        <v>2099</v>
      </c>
      <c r="I587" s="17" t="n">
        <v>51.5</v>
      </c>
      <c r="J587" s="17" t="n">
        <v>54</v>
      </c>
      <c r="K587" s="19" t="n">
        <v>81</v>
      </c>
      <c r="L587" s="20" t="n">
        <f aca="false">SUM((I587+J587)*50/200+K587/2)</f>
        <v>66.875</v>
      </c>
      <c r="M587" s="17" t="s">
        <v>369</v>
      </c>
      <c r="N587" s="17" t="s">
        <v>130</v>
      </c>
      <c r="O587" s="17" t="s">
        <v>53</v>
      </c>
      <c r="P587" s="25"/>
      <c r="Q587" s="25"/>
      <c r="R587" s="22"/>
    </row>
    <row r="588" customFormat="false" ht="20.1" hidden="false" customHeight="true" outlineLevel="0" collapsed="false">
      <c r="A588" s="16" t="n">
        <v>584</v>
      </c>
      <c r="B588" s="24" t="s">
        <v>2083</v>
      </c>
      <c r="C588" s="18" t="s">
        <v>2094</v>
      </c>
      <c r="D588" s="17" t="n">
        <v>1</v>
      </c>
      <c r="E588" s="17" t="n">
        <v>3</v>
      </c>
      <c r="F588" s="17" t="s">
        <v>2100</v>
      </c>
      <c r="G588" s="17" t="s">
        <v>30</v>
      </c>
      <c r="H588" s="18" t="s">
        <v>2101</v>
      </c>
      <c r="I588" s="17" t="n">
        <v>47</v>
      </c>
      <c r="J588" s="17" t="n">
        <v>53.5</v>
      </c>
      <c r="K588" s="19" t="n">
        <v>81.2</v>
      </c>
      <c r="L588" s="20" t="n">
        <f aca="false">SUM((I588+J588)*50/200+K588/2)</f>
        <v>65.725</v>
      </c>
      <c r="M588" s="17" t="s">
        <v>554</v>
      </c>
      <c r="N588" s="17" t="s">
        <v>446</v>
      </c>
      <c r="O588" s="17" t="s">
        <v>2102</v>
      </c>
      <c r="P588" s="25"/>
      <c r="Q588" s="25"/>
      <c r="R588" s="22"/>
    </row>
    <row r="589" customFormat="false" ht="20.1" hidden="false" customHeight="true" outlineLevel="0" collapsed="false">
      <c r="A589" s="16" t="n">
        <v>585</v>
      </c>
      <c r="B589" s="24" t="s">
        <v>2103</v>
      </c>
      <c r="C589" s="18" t="s">
        <v>2104</v>
      </c>
      <c r="D589" s="17" t="n">
        <v>2</v>
      </c>
      <c r="E589" s="17" t="n">
        <v>1</v>
      </c>
      <c r="F589" s="17" t="s">
        <v>2105</v>
      </c>
      <c r="G589" s="17" t="s">
        <v>30</v>
      </c>
      <c r="H589" s="18" t="s">
        <v>2106</v>
      </c>
      <c r="I589" s="17" t="n">
        <v>65.1</v>
      </c>
      <c r="J589" s="17" t="n">
        <v>47</v>
      </c>
      <c r="K589" s="19" t="n">
        <v>81.6</v>
      </c>
      <c r="L589" s="20" t="n">
        <f aca="false">SUM((I589+J589)*50/200+K589/2)</f>
        <v>68.825</v>
      </c>
      <c r="M589" s="17" t="s">
        <v>965</v>
      </c>
      <c r="N589" s="17" t="s">
        <v>373</v>
      </c>
      <c r="O589" s="17" t="s">
        <v>53</v>
      </c>
      <c r="P589" s="25"/>
      <c r="Q589" s="25"/>
      <c r="R589" s="22"/>
    </row>
    <row r="590" customFormat="false" ht="20.1" hidden="false" customHeight="true" outlineLevel="0" collapsed="false">
      <c r="A590" s="16" t="n">
        <v>586</v>
      </c>
      <c r="B590" s="24" t="s">
        <v>2103</v>
      </c>
      <c r="C590" s="18" t="s">
        <v>2104</v>
      </c>
      <c r="D590" s="17" t="n">
        <v>2</v>
      </c>
      <c r="E590" s="17" t="n">
        <v>2</v>
      </c>
      <c r="F590" s="17" t="s">
        <v>2107</v>
      </c>
      <c r="G590" s="17" t="s">
        <v>30</v>
      </c>
      <c r="H590" s="18" t="s">
        <v>2108</v>
      </c>
      <c r="I590" s="17" t="n">
        <v>59.1</v>
      </c>
      <c r="J590" s="17" t="n">
        <v>50</v>
      </c>
      <c r="K590" s="19" t="n">
        <v>83.6</v>
      </c>
      <c r="L590" s="20" t="n">
        <f aca="false">SUM((I590+J590)*50/200+K590/2)</f>
        <v>69.075</v>
      </c>
      <c r="M590" s="17" t="s">
        <v>701</v>
      </c>
      <c r="N590" s="17" t="s">
        <v>459</v>
      </c>
      <c r="O590" s="17" t="s">
        <v>53</v>
      </c>
      <c r="P590" s="25"/>
      <c r="Q590" s="25"/>
      <c r="R590" s="22"/>
    </row>
    <row r="591" customFormat="false" ht="20.1" hidden="false" customHeight="true" outlineLevel="0" collapsed="false">
      <c r="A591" s="16" t="n">
        <v>587</v>
      </c>
      <c r="B591" s="24" t="s">
        <v>2103</v>
      </c>
      <c r="C591" s="18" t="s">
        <v>2104</v>
      </c>
      <c r="D591" s="17" t="n">
        <v>2</v>
      </c>
      <c r="E591" s="17" t="n">
        <v>3</v>
      </c>
      <c r="F591" s="17" t="s">
        <v>2109</v>
      </c>
      <c r="G591" s="17" t="s">
        <v>30</v>
      </c>
      <c r="H591" s="18" t="s">
        <v>2110</v>
      </c>
      <c r="I591" s="17" t="n">
        <v>52.8</v>
      </c>
      <c r="J591" s="17" t="n">
        <v>53</v>
      </c>
      <c r="K591" s="19" t="n">
        <v>84.6</v>
      </c>
      <c r="L591" s="20" t="n">
        <f aca="false">SUM((I591+J591)*50/200+K591/2)</f>
        <v>68.75</v>
      </c>
      <c r="M591" s="17" t="s">
        <v>26</v>
      </c>
      <c r="N591" s="17" t="s">
        <v>381</v>
      </c>
      <c r="O591" s="17" t="s">
        <v>2111</v>
      </c>
      <c r="P591" s="25"/>
      <c r="Q591" s="25"/>
      <c r="R591" s="22"/>
    </row>
    <row r="592" customFormat="false" ht="20.1" hidden="false" customHeight="true" outlineLevel="0" collapsed="false">
      <c r="A592" s="16" t="n">
        <v>588</v>
      </c>
      <c r="B592" s="24" t="s">
        <v>2103</v>
      </c>
      <c r="C592" s="18" t="s">
        <v>2104</v>
      </c>
      <c r="D592" s="17" t="n">
        <v>2</v>
      </c>
      <c r="E592" s="17" t="n">
        <v>4</v>
      </c>
      <c r="F592" s="17" t="s">
        <v>2112</v>
      </c>
      <c r="G592" s="17" t="s">
        <v>30</v>
      </c>
      <c r="H592" s="18" t="s">
        <v>2113</v>
      </c>
      <c r="I592" s="17" t="n">
        <v>55.9</v>
      </c>
      <c r="J592" s="17" t="n">
        <v>42</v>
      </c>
      <c r="K592" s="19" t="n">
        <v>86.2</v>
      </c>
      <c r="L592" s="20" t="n">
        <f aca="false">SUM((I592+J592)*50/200+K592/2)</f>
        <v>67.575</v>
      </c>
      <c r="M592" s="17" t="s">
        <v>2114</v>
      </c>
      <c r="N592" s="17" t="s">
        <v>112</v>
      </c>
      <c r="O592" s="17" t="s">
        <v>2115</v>
      </c>
      <c r="P592" s="25"/>
      <c r="Q592" s="25"/>
      <c r="R592" s="22"/>
    </row>
    <row r="593" customFormat="false" ht="20.1" hidden="false" customHeight="true" outlineLevel="0" collapsed="false">
      <c r="A593" s="16" t="n">
        <v>589</v>
      </c>
      <c r="B593" s="24" t="s">
        <v>2103</v>
      </c>
      <c r="C593" s="18" t="s">
        <v>2104</v>
      </c>
      <c r="D593" s="17" t="n">
        <v>2</v>
      </c>
      <c r="E593" s="17" t="n">
        <v>5</v>
      </c>
      <c r="F593" s="17" t="s">
        <v>2116</v>
      </c>
      <c r="G593" s="17" t="s">
        <v>30</v>
      </c>
      <c r="H593" s="18" t="s">
        <v>2117</v>
      </c>
      <c r="I593" s="17" t="n">
        <v>44.9</v>
      </c>
      <c r="J593" s="17" t="n">
        <v>49</v>
      </c>
      <c r="K593" s="19" t="n">
        <v>0</v>
      </c>
      <c r="L593" s="20" t="n">
        <f aca="false">SUM((I593+J593)*50/200+K593/2)</f>
        <v>23.475</v>
      </c>
      <c r="M593" s="17" t="s">
        <v>814</v>
      </c>
      <c r="N593" s="17" t="s">
        <v>2118</v>
      </c>
      <c r="O593" s="17"/>
      <c r="P593" s="17"/>
      <c r="Q593" s="17"/>
      <c r="R593" s="23" t="s">
        <v>80</v>
      </c>
    </row>
    <row r="594" customFormat="false" ht="20.1" hidden="false" customHeight="true" outlineLevel="0" collapsed="false">
      <c r="A594" s="16" t="n">
        <v>590</v>
      </c>
      <c r="B594" s="24" t="s">
        <v>2103</v>
      </c>
      <c r="C594" s="18" t="s">
        <v>2104</v>
      </c>
      <c r="D594" s="17" t="n">
        <v>2</v>
      </c>
      <c r="E594" s="17" t="n">
        <v>6</v>
      </c>
      <c r="F594" s="17" t="s">
        <v>2119</v>
      </c>
      <c r="G594" s="17" t="s">
        <v>24</v>
      </c>
      <c r="H594" s="18" t="s">
        <v>2120</v>
      </c>
      <c r="I594" s="17" t="n">
        <v>39.2</v>
      </c>
      <c r="J594" s="17" t="n">
        <v>50</v>
      </c>
      <c r="K594" s="19" t="n">
        <v>80.4</v>
      </c>
      <c r="L594" s="20" t="n">
        <f aca="false">SUM((I594+J594)*50/200+K594/2)</f>
        <v>62.5</v>
      </c>
      <c r="M594" s="17" t="s">
        <v>262</v>
      </c>
      <c r="N594" s="17" t="s">
        <v>373</v>
      </c>
      <c r="O594" s="17"/>
      <c r="P594" s="17"/>
      <c r="Q594" s="17"/>
      <c r="R594" s="23" t="s">
        <v>80</v>
      </c>
    </row>
    <row r="595" customFormat="false" ht="20.1" hidden="false" customHeight="true" outlineLevel="0" collapsed="false">
      <c r="A595" s="16" t="n">
        <v>591</v>
      </c>
      <c r="B595" s="24" t="s">
        <v>2103</v>
      </c>
      <c r="C595" s="18" t="s">
        <v>2121</v>
      </c>
      <c r="D595" s="17" t="n">
        <v>1</v>
      </c>
      <c r="E595" s="17" t="n">
        <v>1</v>
      </c>
      <c r="F595" s="17" t="s">
        <v>2122</v>
      </c>
      <c r="G595" s="17" t="s">
        <v>24</v>
      </c>
      <c r="H595" s="18" t="s">
        <v>2123</v>
      </c>
      <c r="I595" s="17" t="n">
        <v>59.7</v>
      </c>
      <c r="J595" s="17" t="n">
        <v>51.5</v>
      </c>
      <c r="K595" s="19" t="n">
        <v>82.8</v>
      </c>
      <c r="L595" s="20" t="n">
        <f aca="false">SUM((I595+J595)*50/200+K595/2)</f>
        <v>69.2</v>
      </c>
      <c r="M595" s="17" t="s">
        <v>2124</v>
      </c>
      <c r="N595" s="17" t="s">
        <v>127</v>
      </c>
      <c r="O595" s="17" t="s">
        <v>2125</v>
      </c>
      <c r="P595" s="25"/>
      <c r="Q595" s="25"/>
      <c r="R595" s="22"/>
    </row>
    <row r="596" customFormat="false" ht="20.1" hidden="false" customHeight="true" outlineLevel="0" collapsed="false">
      <c r="A596" s="16" t="n">
        <v>592</v>
      </c>
      <c r="B596" s="24" t="s">
        <v>2103</v>
      </c>
      <c r="C596" s="18" t="s">
        <v>2121</v>
      </c>
      <c r="D596" s="17" t="n">
        <v>1</v>
      </c>
      <c r="E596" s="17" t="n">
        <v>2</v>
      </c>
      <c r="F596" s="17" t="s">
        <v>2126</v>
      </c>
      <c r="G596" s="17" t="s">
        <v>24</v>
      </c>
      <c r="H596" s="18" t="s">
        <v>2127</v>
      </c>
      <c r="I596" s="17" t="n">
        <v>54.5</v>
      </c>
      <c r="J596" s="17" t="n">
        <v>52</v>
      </c>
      <c r="K596" s="19" t="n">
        <v>78.6</v>
      </c>
      <c r="L596" s="20" t="n">
        <f aca="false">SUM((I596+J596)*50/200+K596/2)</f>
        <v>65.925</v>
      </c>
      <c r="M596" s="17" t="s">
        <v>2128</v>
      </c>
      <c r="N596" s="17" t="s">
        <v>2129</v>
      </c>
      <c r="O596" s="17" t="s">
        <v>2130</v>
      </c>
      <c r="P596" s="25"/>
      <c r="Q596" s="25"/>
      <c r="R596" s="22"/>
    </row>
    <row r="597" customFormat="false" ht="20.1" hidden="false" customHeight="true" outlineLevel="0" collapsed="false">
      <c r="A597" s="16" t="n">
        <v>593</v>
      </c>
      <c r="B597" s="24" t="s">
        <v>2103</v>
      </c>
      <c r="C597" s="18" t="s">
        <v>2121</v>
      </c>
      <c r="D597" s="17" t="n">
        <v>1</v>
      </c>
      <c r="E597" s="17" t="n">
        <v>3</v>
      </c>
      <c r="F597" s="17" t="s">
        <v>2131</v>
      </c>
      <c r="G597" s="17" t="s">
        <v>24</v>
      </c>
      <c r="H597" s="18" t="s">
        <v>2132</v>
      </c>
      <c r="I597" s="17" t="n">
        <v>47.7</v>
      </c>
      <c r="J597" s="17" t="n">
        <v>54.5</v>
      </c>
      <c r="K597" s="19" t="n">
        <v>78.4</v>
      </c>
      <c r="L597" s="20" t="n">
        <f aca="false">SUM((I597+J597)*50/200+K597/2)</f>
        <v>64.75</v>
      </c>
      <c r="M597" s="17" t="s">
        <v>2133</v>
      </c>
      <c r="N597" s="17" t="s">
        <v>2134</v>
      </c>
      <c r="O597" s="17" t="s">
        <v>2135</v>
      </c>
      <c r="P597" s="25"/>
      <c r="Q597" s="25"/>
      <c r="R597" s="23" t="s">
        <v>80</v>
      </c>
    </row>
    <row r="598" customFormat="false" ht="20.1" hidden="false" customHeight="true" outlineLevel="0" collapsed="false">
      <c r="A598" s="16" t="n">
        <v>594</v>
      </c>
      <c r="B598" s="24" t="s">
        <v>2103</v>
      </c>
      <c r="C598" s="18" t="s">
        <v>2136</v>
      </c>
      <c r="D598" s="17" t="n">
        <v>1</v>
      </c>
      <c r="E598" s="17" t="n">
        <v>1</v>
      </c>
      <c r="F598" s="17" t="s">
        <v>2137</v>
      </c>
      <c r="G598" s="17" t="s">
        <v>24</v>
      </c>
      <c r="H598" s="18" t="s">
        <v>2138</v>
      </c>
      <c r="I598" s="17" t="n">
        <v>59.7</v>
      </c>
      <c r="J598" s="17" t="n">
        <v>51.5</v>
      </c>
      <c r="K598" s="19" t="n">
        <v>81.6</v>
      </c>
      <c r="L598" s="20" t="n">
        <f aca="false">SUM((I598+J598)*50/200+K598/2)</f>
        <v>68.6</v>
      </c>
      <c r="M598" s="17" t="s">
        <v>558</v>
      </c>
      <c r="N598" s="17" t="s">
        <v>2139</v>
      </c>
      <c r="O598" s="17" t="s">
        <v>53</v>
      </c>
      <c r="P598" s="25"/>
      <c r="Q598" s="25"/>
      <c r="R598" s="22"/>
    </row>
    <row r="599" customFormat="false" ht="20.1" hidden="false" customHeight="true" outlineLevel="0" collapsed="false">
      <c r="A599" s="16" t="n">
        <v>595</v>
      </c>
      <c r="B599" s="24" t="s">
        <v>2103</v>
      </c>
      <c r="C599" s="18" t="s">
        <v>2136</v>
      </c>
      <c r="D599" s="17" t="n">
        <v>1</v>
      </c>
      <c r="E599" s="17" t="n">
        <v>2</v>
      </c>
      <c r="F599" s="17" t="s">
        <v>2140</v>
      </c>
      <c r="G599" s="17" t="s">
        <v>24</v>
      </c>
      <c r="H599" s="18" t="s">
        <v>2141</v>
      </c>
      <c r="I599" s="17" t="n">
        <v>50.6</v>
      </c>
      <c r="J599" s="17" t="n">
        <v>58.5</v>
      </c>
      <c r="K599" s="19" t="n">
        <v>0</v>
      </c>
      <c r="L599" s="20" t="n">
        <f aca="false">SUM((I599+J599)*50/200+K599/2)</f>
        <v>27.275</v>
      </c>
      <c r="M599" s="17" t="s">
        <v>1752</v>
      </c>
      <c r="N599" s="17" t="s">
        <v>74</v>
      </c>
      <c r="O599" s="17" t="s">
        <v>2142</v>
      </c>
      <c r="P599" s="25"/>
      <c r="Q599" s="25"/>
      <c r="R599" s="22"/>
    </row>
    <row r="600" customFormat="false" ht="20.1" hidden="false" customHeight="true" outlineLevel="0" collapsed="false">
      <c r="A600" s="16" t="n">
        <v>596</v>
      </c>
      <c r="B600" s="24" t="s">
        <v>2103</v>
      </c>
      <c r="C600" s="18" t="s">
        <v>2136</v>
      </c>
      <c r="D600" s="17" t="n">
        <v>1</v>
      </c>
      <c r="E600" s="17" t="n">
        <v>3</v>
      </c>
      <c r="F600" s="17" t="s">
        <v>2143</v>
      </c>
      <c r="G600" s="17" t="s">
        <v>30</v>
      </c>
      <c r="H600" s="18" t="s">
        <v>2144</v>
      </c>
      <c r="I600" s="17" t="n">
        <v>54</v>
      </c>
      <c r="J600" s="17" t="n">
        <v>55</v>
      </c>
      <c r="K600" s="19" t="n">
        <v>81.6</v>
      </c>
      <c r="L600" s="20" t="n">
        <f aca="false">SUM((I600+J600)*50/200+K600/2)</f>
        <v>68.05</v>
      </c>
      <c r="M600" s="17" t="s">
        <v>146</v>
      </c>
      <c r="N600" s="17" t="s">
        <v>188</v>
      </c>
      <c r="O600" s="17" t="s">
        <v>2145</v>
      </c>
      <c r="P600" s="25"/>
      <c r="Q600" s="25"/>
      <c r="R600" s="22"/>
    </row>
    <row r="601" customFormat="false" ht="20.1" hidden="false" customHeight="true" outlineLevel="0" collapsed="false">
      <c r="A601" s="16" t="n">
        <v>597</v>
      </c>
      <c r="B601" s="24" t="s">
        <v>2103</v>
      </c>
      <c r="C601" s="18" t="s">
        <v>2146</v>
      </c>
      <c r="D601" s="17" t="n">
        <v>1</v>
      </c>
      <c r="E601" s="17" t="n">
        <v>1</v>
      </c>
      <c r="F601" s="17" t="s">
        <v>2147</v>
      </c>
      <c r="G601" s="17" t="s">
        <v>24</v>
      </c>
      <c r="H601" s="18" t="s">
        <v>2148</v>
      </c>
      <c r="I601" s="17" t="n">
        <v>54.1</v>
      </c>
      <c r="J601" s="17" t="n">
        <v>60</v>
      </c>
      <c r="K601" s="19" t="n">
        <v>80</v>
      </c>
      <c r="L601" s="20" t="n">
        <f aca="false">SUM((I601+J601)*50/200+K601/2)</f>
        <v>68.525</v>
      </c>
      <c r="M601" s="17" t="s">
        <v>862</v>
      </c>
      <c r="N601" s="17" t="s">
        <v>231</v>
      </c>
      <c r="O601" s="17" t="s">
        <v>2149</v>
      </c>
      <c r="P601" s="25"/>
      <c r="Q601" s="25"/>
      <c r="R601" s="22"/>
    </row>
    <row r="602" customFormat="false" ht="20.1" hidden="false" customHeight="true" outlineLevel="0" collapsed="false">
      <c r="A602" s="16" t="n">
        <v>598</v>
      </c>
      <c r="B602" s="24" t="s">
        <v>2103</v>
      </c>
      <c r="C602" s="18" t="s">
        <v>2146</v>
      </c>
      <c r="D602" s="17" t="n">
        <v>1</v>
      </c>
      <c r="E602" s="17" t="n">
        <v>2</v>
      </c>
      <c r="F602" s="17" t="s">
        <v>2150</v>
      </c>
      <c r="G602" s="17" t="s">
        <v>24</v>
      </c>
      <c r="H602" s="18" t="s">
        <v>2151</v>
      </c>
      <c r="I602" s="17" t="n">
        <v>58</v>
      </c>
      <c r="J602" s="17" t="n">
        <v>53.5</v>
      </c>
      <c r="K602" s="19" t="n">
        <v>81.2</v>
      </c>
      <c r="L602" s="20" t="n">
        <f aca="false">SUM((I602+J602)*50/200+K602/2)</f>
        <v>68.475</v>
      </c>
      <c r="M602" s="17" t="s">
        <v>1573</v>
      </c>
      <c r="N602" s="17" t="s">
        <v>231</v>
      </c>
      <c r="O602" s="17" t="s">
        <v>2152</v>
      </c>
      <c r="P602" s="25"/>
      <c r="Q602" s="25"/>
      <c r="R602" s="22"/>
    </row>
    <row r="603" customFormat="false" ht="20.1" hidden="false" customHeight="true" outlineLevel="0" collapsed="false">
      <c r="A603" s="16" t="n">
        <v>599</v>
      </c>
      <c r="B603" s="24" t="s">
        <v>2103</v>
      </c>
      <c r="C603" s="18" t="s">
        <v>2146</v>
      </c>
      <c r="D603" s="17" t="n">
        <v>1</v>
      </c>
      <c r="E603" s="17" t="n">
        <v>3</v>
      </c>
      <c r="F603" s="17" t="s">
        <v>2153</v>
      </c>
      <c r="G603" s="17" t="s">
        <v>30</v>
      </c>
      <c r="H603" s="18" t="s">
        <v>2154</v>
      </c>
      <c r="I603" s="17" t="n">
        <v>60</v>
      </c>
      <c r="J603" s="17" t="n">
        <v>51</v>
      </c>
      <c r="K603" s="19" t="n">
        <v>81.2</v>
      </c>
      <c r="L603" s="20" t="n">
        <f aca="false">SUM((I603+J603)*50/200+K603/2)</f>
        <v>68.35</v>
      </c>
      <c r="M603" s="17" t="s">
        <v>2155</v>
      </c>
      <c r="N603" s="17" t="s">
        <v>231</v>
      </c>
      <c r="O603" s="17" t="s">
        <v>2156</v>
      </c>
      <c r="P603" s="25"/>
      <c r="Q603" s="25"/>
      <c r="R603" s="22"/>
    </row>
    <row r="604" customFormat="false" ht="20.1" hidden="false" customHeight="true" outlineLevel="0" collapsed="false">
      <c r="A604" s="16" t="n">
        <v>600</v>
      </c>
      <c r="B604" s="24" t="s">
        <v>2103</v>
      </c>
      <c r="C604" s="18" t="s">
        <v>2157</v>
      </c>
      <c r="D604" s="17" t="n">
        <v>1</v>
      </c>
      <c r="E604" s="17" t="n">
        <v>1</v>
      </c>
      <c r="F604" s="17" t="s">
        <v>2158</v>
      </c>
      <c r="G604" s="17" t="s">
        <v>30</v>
      </c>
      <c r="H604" s="18" t="s">
        <v>2159</v>
      </c>
      <c r="I604" s="17" t="n">
        <v>63.1</v>
      </c>
      <c r="J604" s="17" t="n">
        <v>53</v>
      </c>
      <c r="K604" s="19" t="n">
        <v>82.4</v>
      </c>
      <c r="L604" s="20" t="n">
        <f aca="false">SUM((I604+J604)*50/200+K604/2)</f>
        <v>70.225</v>
      </c>
      <c r="M604" s="17" t="s">
        <v>879</v>
      </c>
      <c r="N604" s="17" t="s">
        <v>322</v>
      </c>
      <c r="O604" s="17" t="s">
        <v>879</v>
      </c>
      <c r="P604" s="25"/>
      <c r="Q604" s="25"/>
      <c r="R604" s="22"/>
    </row>
    <row r="605" customFormat="false" ht="20.1" hidden="false" customHeight="true" outlineLevel="0" collapsed="false">
      <c r="A605" s="16" t="n">
        <v>601</v>
      </c>
      <c r="B605" s="24" t="s">
        <v>2103</v>
      </c>
      <c r="C605" s="18" t="s">
        <v>2157</v>
      </c>
      <c r="D605" s="17" t="n">
        <v>1</v>
      </c>
      <c r="E605" s="17" t="n">
        <v>2</v>
      </c>
      <c r="F605" s="17" t="s">
        <v>2160</v>
      </c>
      <c r="G605" s="17" t="s">
        <v>30</v>
      </c>
      <c r="H605" s="18" t="s">
        <v>2161</v>
      </c>
      <c r="I605" s="17" t="n">
        <v>57.5</v>
      </c>
      <c r="J605" s="17" t="n">
        <v>50</v>
      </c>
      <c r="K605" s="19" t="n">
        <v>80</v>
      </c>
      <c r="L605" s="20" t="n">
        <f aca="false">SUM((I605+J605)*50/200+K605/2)</f>
        <v>66.875</v>
      </c>
      <c r="M605" s="17" t="s">
        <v>497</v>
      </c>
      <c r="N605" s="17" t="s">
        <v>2162</v>
      </c>
      <c r="O605" s="17" t="s">
        <v>2163</v>
      </c>
      <c r="P605" s="25"/>
      <c r="Q605" s="25"/>
      <c r="R605" s="22"/>
    </row>
    <row r="606" customFormat="false" ht="20.1" hidden="false" customHeight="true" outlineLevel="0" collapsed="false">
      <c r="A606" s="16" t="n">
        <v>602</v>
      </c>
      <c r="B606" s="24" t="s">
        <v>2103</v>
      </c>
      <c r="C606" s="18" t="s">
        <v>2157</v>
      </c>
      <c r="D606" s="17" t="n">
        <v>1</v>
      </c>
      <c r="E606" s="17" t="n">
        <v>3</v>
      </c>
      <c r="F606" s="17" t="s">
        <v>2164</v>
      </c>
      <c r="G606" s="17" t="s">
        <v>30</v>
      </c>
      <c r="H606" s="18" t="s">
        <v>2165</v>
      </c>
      <c r="I606" s="17" t="n">
        <v>65.3</v>
      </c>
      <c r="J606" s="17" t="n">
        <v>41.5</v>
      </c>
      <c r="K606" s="19" t="n">
        <v>77.4</v>
      </c>
      <c r="L606" s="20" t="n">
        <f aca="false">SUM((I606+J606)*50/200+K606/2)</f>
        <v>65.4</v>
      </c>
      <c r="M606" s="17" t="s">
        <v>47</v>
      </c>
      <c r="N606" s="17" t="s">
        <v>2166</v>
      </c>
      <c r="O606" s="17" t="s">
        <v>53</v>
      </c>
      <c r="P606" s="25"/>
      <c r="Q606" s="25"/>
      <c r="R606" s="22"/>
    </row>
    <row r="607" customFormat="false" ht="20.1" hidden="false" customHeight="true" outlineLevel="0" collapsed="false">
      <c r="A607" s="16" t="n">
        <v>603</v>
      </c>
      <c r="B607" s="24" t="s">
        <v>2167</v>
      </c>
      <c r="C607" s="18" t="s">
        <v>2168</v>
      </c>
      <c r="D607" s="17" t="n">
        <v>1</v>
      </c>
      <c r="E607" s="17" t="n">
        <v>1</v>
      </c>
      <c r="F607" s="17" t="s">
        <v>2169</v>
      </c>
      <c r="G607" s="17" t="s">
        <v>24</v>
      </c>
      <c r="H607" s="18" t="s">
        <v>2170</v>
      </c>
      <c r="I607" s="17" t="n">
        <v>52</v>
      </c>
      <c r="J607" s="17" t="n">
        <v>51</v>
      </c>
      <c r="K607" s="19" t="n">
        <v>78.6</v>
      </c>
      <c r="L607" s="20" t="n">
        <f aca="false">SUM((I607+J607)*50/200+K607/2)</f>
        <v>65.05</v>
      </c>
      <c r="M607" s="17" t="s">
        <v>1247</v>
      </c>
      <c r="N607" s="17" t="s">
        <v>127</v>
      </c>
      <c r="O607" s="17" t="s">
        <v>2171</v>
      </c>
      <c r="P607" s="25"/>
      <c r="Q607" s="25"/>
      <c r="R607" s="22"/>
    </row>
    <row r="608" customFormat="false" ht="20.1" hidden="false" customHeight="true" outlineLevel="0" collapsed="false">
      <c r="A608" s="16" t="n">
        <v>604</v>
      </c>
      <c r="B608" s="24" t="s">
        <v>2167</v>
      </c>
      <c r="C608" s="18" t="s">
        <v>2168</v>
      </c>
      <c r="D608" s="17" t="n">
        <v>1</v>
      </c>
      <c r="E608" s="17" t="n">
        <v>2</v>
      </c>
      <c r="F608" s="17" t="s">
        <v>2172</v>
      </c>
      <c r="G608" s="17" t="s">
        <v>24</v>
      </c>
      <c r="H608" s="18" t="s">
        <v>2173</v>
      </c>
      <c r="I608" s="17" t="n">
        <v>49.6</v>
      </c>
      <c r="J608" s="17" t="n">
        <v>52</v>
      </c>
      <c r="K608" s="19" t="n">
        <v>77.2</v>
      </c>
      <c r="L608" s="20" t="n">
        <f aca="false">SUM((I608+J608)*50/200+K608/2)</f>
        <v>64</v>
      </c>
      <c r="M608" s="17" t="s">
        <v>2174</v>
      </c>
      <c r="N608" s="17" t="s">
        <v>127</v>
      </c>
      <c r="O608" s="17" t="s">
        <v>53</v>
      </c>
      <c r="P608" s="25"/>
      <c r="Q608" s="25"/>
      <c r="R608" s="22"/>
    </row>
    <row r="609" customFormat="false" ht="20.1" hidden="false" customHeight="true" outlineLevel="0" collapsed="false">
      <c r="A609" s="16" t="n">
        <v>605</v>
      </c>
      <c r="B609" s="24" t="s">
        <v>2167</v>
      </c>
      <c r="C609" s="18" t="s">
        <v>2168</v>
      </c>
      <c r="D609" s="17" t="n">
        <v>1</v>
      </c>
      <c r="E609" s="17" t="n">
        <v>3</v>
      </c>
      <c r="F609" s="17" t="s">
        <v>2175</v>
      </c>
      <c r="G609" s="17" t="s">
        <v>24</v>
      </c>
      <c r="H609" s="18" t="s">
        <v>2176</v>
      </c>
      <c r="I609" s="17" t="n">
        <v>49.5</v>
      </c>
      <c r="J609" s="17" t="n">
        <v>49</v>
      </c>
      <c r="K609" s="19" t="n">
        <v>84.1</v>
      </c>
      <c r="L609" s="20" t="n">
        <f aca="false">SUM((I609+J609)*50/200+K609/2)</f>
        <v>66.675</v>
      </c>
      <c r="M609" s="17" t="s">
        <v>146</v>
      </c>
      <c r="N609" s="17" t="s">
        <v>127</v>
      </c>
      <c r="O609" s="17" t="s">
        <v>2177</v>
      </c>
      <c r="P609" s="17"/>
      <c r="Q609" s="17"/>
      <c r="R609" s="23" t="s">
        <v>80</v>
      </c>
    </row>
    <row r="610" customFormat="false" ht="20.1" hidden="false" customHeight="true" outlineLevel="0" collapsed="false">
      <c r="A610" s="16" t="n">
        <v>606</v>
      </c>
      <c r="B610" s="24" t="s">
        <v>2167</v>
      </c>
      <c r="C610" s="18" t="s">
        <v>2178</v>
      </c>
      <c r="D610" s="17" t="n">
        <v>1</v>
      </c>
      <c r="E610" s="17" t="n">
        <v>1</v>
      </c>
      <c r="F610" s="17" t="s">
        <v>2179</v>
      </c>
      <c r="G610" s="17" t="s">
        <v>30</v>
      </c>
      <c r="H610" s="18" t="s">
        <v>2180</v>
      </c>
      <c r="I610" s="17" t="n">
        <v>77</v>
      </c>
      <c r="J610" s="17" t="n">
        <v>47</v>
      </c>
      <c r="K610" s="19" t="n">
        <v>75.8</v>
      </c>
      <c r="L610" s="20" t="n">
        <f aca="false">SUM((I610+J610)*50/200+K610/2)</f>
        <v>68.9</v>
      </c>
      <c r="M610" s="17" t="s">
        <v>47</v>
      </c>
      <c r="N610" s="17" t="s">
        <v>2166</v>
      </c>
      <c r="O610" s="17" t="s">
        <v>53</v>
      </c>
      <c r="P610" s="25"/>
      <c r="Q610" s="25"/>
      <c r="R610" s="22"/>
    </row>
    <row r="611" customFormat="false" ht="20.1" hidden="false" customHeight="true" outlineLevel="0" collapsed="false">
      <c r="A611" s="16" t="n">
        <v>607</v>
      </c>
      <c r="B611" s="24" t="s">
        <v>2167</v>
      </c>
      <c r="C611" s="18" t="s">
        <v>2178</v>
      </c>
      <c r="D611" s="17" t="n">
        <v>1</v>
      </c>
      <c r="E611" s="17" t="n">
        <v>2</v>
      </c>
      <c r="F611" s="17" t="s">
        <v>2181</v>
      </c>
      <c r="G611" s="17" t="s">
        <v>30</v>
      </c>
      <c r="H611" s="18" t="s">
        <v>2182</v>
      </c>
      <c r="I611" s="17" t="n">
        <v>61.2</v>
      </c>
      <c r="J611" s="17" t="n">
        <v>51</v>
      </c>
      <c r="K611" s="19" t="n">
        <v>78.4</v>
      </c>
      <c r="L611" s="20" t="n">
        <f aca="false">SUM((I611+J611)*50/200+K611/2)</f>
        <v>67.25</v>
      </c>
      <c r="M611" s="17" t="s">
        <v>2183</v>
      </c>
      <c r="N611" s="17" t="s">
        <v>250</v>
      </c>
      <c r="O611" s="17" t="s">
        <v>2184</v>
      </c>
      <c r="P611" s="25"/>
      <c r="Q611" s="25"/>
      <c r="R611" s="22"/>
    </row>
    <row r="612" customFormat="false" ht="20.1" hidden="false" customHeight="true" outlineLevel="0" collapsed="false">
      <c r="A612" s="16" t="n">
        <v>608</v>
      </c>
      <c r="B612" s="24" t="s">
        <v>2167</v>
      </c>
      <c r="C612" s="18" t="s">
        <v>2178</v>
      </c>
      <c r="D612" s="17" t="n">
        <v>1</v>
      </c>
      <c r="E612" s="17" t="n">
        <v>3</v>
      </c>
      <c r="F612" s="17" t="s">
        <v>2185</v>
      </c>
      <c r="G612" s="17" t="s">
        <v>30</v>
      </c>
      <c r="H612" s="18" t="s">
        <v>2186</v>
      </c>
      <c r="I612" s="17" t="n">
        <v>51.6</v>
      </c>
      <c r="J612" s="17" t="n">
        <v>57</v>
      </c>
      <c r="K612" s="19" t="n">
        <v>86.2</v>
      </c>
      <c r="L612" s="20" t="n">
        <f aca="false">SUM((I612+J612)*50/200+K612/2)</f>
        <v>70.25</v>
      </c>
      <c r="M612" s="17" t="s">
        <v>146</v>
      </c>
      <c r="N612" s="17" t="s">
        <v>322</v>
      </c>
      <c r="O612" s="17" t="s">
        <v>2187</v>
      </c>
      <c r="P612" s="25"/>
      <c r="Q612" s="25"/>
      <c r="R612" s="22"/>
    </row>
    <row r="613" customFormat="false" ht="20.1" hidden="false" customHeight="true" outlineLevel="0" collapsed="false">
      <c r="A613" s="16" t="n">
        <v>609</v>
      </c>
      <c r="B613" s="24" t="s">
        <v>2188</v>
      </c>
      <c r="C613" s="18" t="s">
        <v>2189</v>
      </c>
      <c r="D613" s="17" t="n">
        <v>1</v>
      </c>
      <c r="E613" s="17" t="n">
        <v>1</v>
      </c>
      <c r="F613" s="17" t="s">
        <v>2190</v>
      </c>
      <c r="G613" s="17" t="s">
        <v>30</v>
      </c>
      <c r="H613" s="18" t="s">
        <v>2191</v>
      </c>
      <c r="I613" s="17" t="n">
        <v>63.2</v>
      </c>
      <c r="J613" s="17" t="n">
        <v>58.5</v>
      </c>
      <c r="K613" s="19" t="n">
        <v>88.6</v>
      </c>
      <c r="L613" s="20" t="n">
        <f aca="false">SUM((I613+J613)*50/200+K613/2)</f>
        <v>74.725</v>
      </c>
      <c r="M613" s="17" t="s">
        <v>116</v>
      </c>
      <c r="N613" s="17" t="s">
        <v>391</v>
      </c>
      <c r="O613" s="17" t="s">
        <v>2192</v>
      </c>
      <c r="P613" s="25"/>
      <c r="Q613" s="25"/>
      <c r="R613" s="22"/>
    </row>
    <row r="614" customFormat="false" ht="20.1" hidden="false" customHeight="true" outlineLevel="0" collapsed="false">
      <c r="A614" s="16" t="n">
        <v>610</v>
      </c>
      <c r="B614" s="24" t="s">
        <v>2188</v>
      </c>
      <c r="C614" s="18" t="s">
        <v>2189</v>
      </c>
      <c r="D614" s="17" t="n">
        <v>1</v>
      </c>
      <c r="E614" s="17" t="n">
        <v>2</v>
      </c>
      <c r="F614" s="17" t="s">
        <v>2193</v>
      </c>
      <c r="G614" s="17" t="s">
        <v>24</v>
      </c>
      <c r="H614" s="18" t="s">
        <v>2194</v>
      </c>
      <c r="I614" s="17" t="n">
        <v>59.5</v>
      </c>
      <c r="J614" s="17" t="n">
        <v>52.5</v>
      </c>
      <c r="K614" s="19" t="n">
        <v>77.4</v>
      </c>
      <c r="L614" s="20" t="n">
        <f aca="false">SUM((I614+J614)*50/200+K614/2)</f>
        <v>66.7</v>
      </c>
      <c r="M614" s="17" t="s">
        <v>398</v>
      </c>
      <c r="N614" s="17" t="s">
        <v>391</v>
      </c>
      <c r="O614" s="17" t="s">
        <v>53</v>
      </c>
      <c r="P614" s="25"/>
      <c r="Q614" s="25"/>
      <c r="R614" s="22"/>
    </row>
    <row r="615" customFormat="false" ht="20.1" hidden="false" customHeight="true" outlineLevel="0" collapsed="false">
      <c r="A615" s="16" t="n">
        <v>611</v>
      </c>
      <c r="B615" s="24" t="s">
        <v>2188</v>
      </c>
      <c r="C615" s="18" t="s">
        <v>2189</v>
      </c>
      <c r="D615" s="17" t="n">
        <v>1</v>
      </c>
      <c r="E615" s="17" t="n">
        <v>3</v>
      </c>
      <c r="F615" s="17" t="s">
        <v>2195</v>
      </c>
      <c r="G615" s="17" t="s">
        <v>30</v>
      </c>
      <c r="H615" s="18" t="s">
        <v>2196</v>
      </c>
      <c r="I615" s="17" t="n">
        <v>58.6</v>
      </c>
      <c r="J615" s="17" t="n">
        <v>51</v>
      </c>
      <c r="K615" s="19" t="n">
        <v>83.4</v>
      </c>
      <c r="L615" s="20" t="n">
        <f aca="false">SUM((I615+J615)*50/200+K615/2)</f>
        <v>69.1</v>
      </c>
      <c r="M615" s="17" t="s">
        <v>554</v>
      </c>
      <c r="N615" s="17" t="s">
        <v>127</v>
      </c>
      <c r="O615" s="17" t="s">
        <v>53</v>
      </c>
      <c r="P615" s="25"/>
      <c r="Q615" s="25"/>
      <c r="R615" s="22"/>
    </row>
    <row r="616" customFormat="false" ht="20.1" hidden="false" customHeight="true" outlineLevel="0" collapsed="false">
      <c r="A616" s="16" t="n">
        <v>612</v>
      </c>
      <c r="B616" s="24" t="s">
        <v>2188</v>
      </c>
      <c r="C616" s="18" t="s">
        <v>2197</v>
      </c>
      <c r="D616" s="17" t="n">
        <v>1</v>
      </c>
      <c r="E616" s="17" t="n">
        <v>1</v>
      </c>
      <c r="F616" s="17" t="s">
        <v>2198</v>
      </c>
      <c r="G616" s="17" t="s">
        <v>24</v>
      </c>
      <c r="H616" s="18" t="s">
        <v>2199</v>
      </c>
      <c r="I616" s="17" t="n">
        <v>53.9</v>
      </c>
      <c r="J616" s="17" t="n">
        <v>57.5</v>
      </c>
      <c r="K616" s="19" t="n">
        <v>77.2</v>
      </c>
      <c r="L616" s="20" t="n">
        <f aca="false">SUM((I616+J616)*50/200+K616/2)</f>
        <v>66.45</v>
      </c>
      <c r="M616" s="17" t="s">
        <v>377</v>
      </c>
      <c r="N616" s="17" t="s">
        <v>2118</v>
      </c>
      <c r="O616" s="17" t="s">
        <v>53</v>
      </c>
      <c r="P616" s="25"/>
      <c r="Q616" s="25"/>
      <c r="R616" s="22"/>
    </row>
    <row r="617" customFormat="false" ht="20.1" hidden="false" customHeight="true" outlineLevel="0" collapsed="false">
      <c r="A617" s="16" t="n">
        <v>613</v>
      </c>
      <c r="B617" s="24" t="s">
        <v>2188</v>
      </c>
      <c r="C617" s="18" t="s">
        <v>2197</v>
      </c>
      <c r="D617" s="17" t="n">
        <v>1</v>
      </c>
      <c r="E617" s="17" t="n">
        <v>2</v>
      </c>
      <c r="F617" s="17" t="s">
        <v>2200</v>
      </c>
      <c r="G617" s="17" t="s">
        <v>30</v>
      </c>
      <c r="H617" s="18" t="s">
        <v>2201</v>
      </c>
      <c r="I617" s="17" t="n">
        <v>57.2</v>
      </c>
      <c r="J617" s="17" t="n">
        <v>45</v>
      </c>
      <c r="K617" s="19" t="n">
        <v>81</v>
      </c>
      <c r="L617" s="20" t="n">
        <f aca="false">SUM((I617+J617)*50/200+K617/2)</f>
        <v>66.05</v>
      </c>
      <c r="M617" s="17" t="s">
        <v>210</v>
      </c>
      <c r="N617" s="17" t="s">
        <v>112</v>
      </c>
      <c r="O617" s="17" t="s">
        <v>2202</v>
      </c>
      <c r="P617" s="25"/>
      <c r="Q617" s="25"/>
      <c r="R617" s="22"/>
    </row>
    <row r="618" customFormat="false" ht="20.1" hidden="false" customHeight="true" outlineLevel="0" collapsed="false">
      <c r="A618" s="16" t="n">
        <v>614</v>
      </c>
      <c r="B618" s="24" t="s">
        <v>2188</v>
      </c>
      <c r="C618" s="18" t="s">
        <v>2197</v>
      </c>
      <c r="D618" s="17" t="n">
        <v>1</v>
      </c>
      <c r="E618" s="17" t="n">
        <v>3</v>
      </c>
      <c r="F618" s="17" t="s">
        <v>2203</v>
      </c>
      <c r="G618" s="17" t="s">
        <v>30</v>
      </c>
      <c r="H618" s="18" t="s">
        <v>2204</v>
      </c>
      <c r="I618" s="17" t="n">
        <v>57.3</v>
      </c>
      <c r="J618" s="17" t="n">
        <v>39.5</v>
      </c>
      <c r="K618" s="19" t="n">
        <v>71.6</v>
      </c>
      <c r="L618" s="20" t="n">
        <f aca="false">SUM((I618+J618)*50/200+K618/2)</f>
        <v>60</v>
      </c>
      <c r="M618" s="17" t="s">
        <v>146</v>
      </c>
      <c r="N618" s="17" t="s">
        <v>2205</v>
      </c>
      <c r="O618" s="17"/>
      <c r="P618" s="25"/>
      <c r="Q618" s="25"/>
      <c r="R618" s="23" t="s">
        <v>80</v>
      </c>
    </row>
    <row r="619" customFormat="false" ht="20.1" hidden="false" customHeight="true" outlineLevel="0" collapsed="false">
      <c r="A619" s="16" t="n">
        <v>615</v>
      </c>
      <c r="B619" s="24" t="s">
        <v>2206</v>
      </c>
      <c r="C619" s="18" t="s">
        <v>2207</v>
      </c>
      <c r="D619" s="17" t="n">
        <v>1</v>
      </c>
      <c r="E619" s="17" t="n">
        <v>1</v>
      </c>
      <c r="F619" s="17" t="s">
        <v>2208</v>
      </c>
      <c r="G619" s="17" t="s">
        <v>30</v>
      </c>
      <c r="H619" s="18" t="s">
        <v>2209</v>
      </c>
      <c r="I619" s="17" t="n">
        <v>52.8</v>
      </c>
      <c r="J619" s="17" t="n">
        <v>58</v>
      </c>
      <c r="K619" s="19" t="n">
        <v>87.6</v>
      </c>
      <c r="L619" s="20" t="n">
        <f aca="false">SUM((I619+J619)*50/200+K619/2)</f>
        <v>71.5</v>
      </c>
      <c r="M619" s="17" t="s">
        <v>165</v>
      </c>
      <c r="N619" s="17" t="s">
        <v>2210</v>
      </c>
      <c r="O619" s="17" t="s">
        <v>53</v>
      </c>
      <c r="P619" s="25"/>
      <c r="Q619" s="25"/>
      <c r="R619" s="22"/>
    </row>
    <row r="620" customFormat="false" ht="20.1" hidden="false" customHeight="true" outlineLevel="0" collapsed="false">
      <c r="A620" s="16" t="n">
        <v>616</v>
      </c>
      <c r="B620" s="24" t="s">
        <v>2206</v>
      </c>
      <c r="C620" s="18" t="s">
        <v>2207</v>
      </c>
      <c r="D620" s="17" t="n">
        <v>1</v>
      </c>
      <c r="E620" s="17" t="n">
        <v>2</v>
      </c>
      <c r="F620" s="17" t="s">
        <v>2211</v>
      </c>
      <c r="G620" s="17" t="s">
        <v>30</v>
      </c>
      <c r="H620" s="18" t="s">
        <v>2212</v>
      </c>
      <c r="I620" s="17" t="n">
        <v>57.3</v>
      </c>
      <c r="J620" s="17" t="n">
        <v>45.5</v>
      </c>
      <c r="K620" s="19" t="n">
        <v>79.4</v>
      </c>
      <c r="L620" s="20" t="n">
        <f aca="false">SUM((I620+J620)*50/200+K620/2)</f>
        <v>65.4</v>
      </c>
      <c r="M620" s="17" t="s">
        <v>722</v>
      </c>
      <c r="N620" s="17" t="s">
        <v>112</v>
      </c>
      <c r="O620" s="17" t="s">
        <v>53</v>
      </c>
      <c r="P620" s="25"/>
      <c r="Q620" s="25"/>
      <c r="R620" s="22"/>
    </row>
    <row r="621" customFormat="false" ht="20.1" hidden="false" customHeight="true" outlineLevel="0" collapsed="false">
      <c r="A621" s="16" t="n">
        <v>617</v>
      </c>
      <c r="B621" s="24" t="s">
        <v>2206</v>
      </c>
      <c r="C621" s="18" t="s">
        <v>2207</v>
      </c>
      <c r="D621" s="17" t="n">
        <v>1</v>
      </c>
      <c r="E621" s="17" t="n">
        <v>3</v>
      </c>
      <c r="F621" s="17" t="s">
        <v>2213</v>
      </c>
      <c r="G621" s="17" t="s">
        <v>30</v>
      </c>
      <c r="H621" s="18" t="s">
        <v>2214</v>
      </c>
      <c r="I621" s="17" t="n">
        <v>55.4</v>
      </c>
      <c r="J621" s="17" t="n">
        <v>44</v>
      </c>
      <c r="K621" s="19" t="n">
        <v>73</v>
      </c>
      <c r="L621" s="20" t="n">
        <f aca="false">SUM((I621+J621)*50/200+K621/2)</f>
        <v>61.35</v>
      </c>
      <c r="M621" s="17" t="s">
        <v>814</v>
      </c>
      <c r="N621" s="17" t="s">
        <v>373</v>
      </c>
      <c r="O621" s="17" t="s">
        <v>53</v>
      </c>
      <c r="P621" s="25"/>
      <c r="Q621" s="25"/>
      <c r="R621" s="22"/>
    </row>
    <row r="622" customFormat="false" ht="20.1" hidden="false" customHeight="true" outlineLevel="0" collapsed="false">
      <c r="A622" s="16" t="n">
        <v>618</v>
      </c>
      <c r="B622" s="24" t="s">
        <v>2206</v>
      </c>
      <c r="C622" s="18" t="s">
        <v>2215</v>
      </c>
      <c r="D622" s="17" t="n">
        <v>1</v>
      </c>
      <c r="E622" s="17" t="n">
        <v>1</v>
      </c>
      <c r="F622" s="17" t="s">
        <v>2216</v>
      </c>
      <c r="G622" s="17" t="s">
        <v>24</v>
      </c>
      <c r="H622" s="18" t="s">
        <v>2217</v>
      </c>
      <c r="I622" s="17" t="n">
        <v>52.5</v>
      </c>
      <c r="J622" s="17" t="n">
        <v>63.5</v>
      </c>
      <c r="K622" s="19" t="n">
        <v>78.8</v>
      </c>
      <c r="L622" s="20" t="n">
        <f aca="false">SUM((I622+J622)*50/200+K622/2)</f>
        <v>68.4</v>
      </c>
      <c r="M622" s="17" t="s">
        <v>351</v>
      </c>
      <c r="N622" s="17" t="s">
        <v>470</v>
      </c>
      <c r="O622" s="17" t="s">
        <v>53</v>
      </c>
      <c r="P622" s="25"/>
      <c r="Q622" s="25"/>
      <c r="R622" s="22"/>
    </row>
    <row r="623" customFormat="false" ht="20.1" hidden="false" customHeight="true" outlineLevel="0" collapsed="false">
      <c r="A623" s="16" t="n">
        <v>619</v>
      </c>
      <c r="B623" s="24" t="s">
        <v>2206</v>
      </c>
      <c r="C623" s="18" t="s">
        <v>2215</v>
      </c>
      <c r="D623" s="17" t="n">
        <v>1</v>
      </c>
      <c r="E623" s="17" t="n">
        <v>2</v>
      </c>
      <c r="F623" s="17" t="s">
        <v>2218</v>
      </c>
      <c r="G623" s="17" t="s">
        <v>30</v>
      </c>
      <c r="H623" s="18" t="s">
        <v>2219</v>
      </c>
      <c r="I623" s="17" t="n">
        <v>58.8</v>
      </c>
      <c r="J623" s="17" t="n">
        <v>46</v>
      </c>
      <c r="K623" s="19" t="n">
        <v>77.2</v>
      </c>
      <c r="L623" s="20" t="n">
        <f aca="false">SUM((I623+J623)*50/200+K623/2)</f>
        <v>64.8</v>
      </c>
      <c r="M623" s="17" t="s">
        <v>1573</v>
      </c>
      <c r="N623" s="17" t="s">
        <v>74</v>
      </c>
      <c r="O623" s="17" t="s">
        <v>53</v>
      </c>
      <c r="P623" s="25"/>
      <c r="Q623" s="25"/>
      <c r="R623" s="22"/>
    </row>
    <row r="624" customFormat="false" ht="20.1" hidden="false" customHeight="true" outlineLevel="0" collapsed="false">
      <c r="A624" s="16" t="n">
        <v>620</v>
      </c>
      <c r="B624" s="24" t="s">
        <v>2206</v>
      </c>
      <c r="C624" s="18" t="s">
        <v>2215</v>
      </c>
      <c r="D624" s="17" t="n">
        <v>1</v>
      </c>
      <c r="E624" s="17" t="n">
        <v>3</v>
      </c>
      <c r="F624" s="17" t="s">
        <v>2220</v>
      </c>
      <c r="G624" s="17" t="s">
        <v>24</v>
      </c>
      <c r="H624" s="18" t="s">
        <v>2221</v>
      </c>
      <c r="I624" s="17" t="n">
        <v>49.3</v>
      </c>
      <c r="J624" s="17" t="n">
        <v>54.5</v>
      </c>
      <c r="K624" s="19" t="n">
        <v>79.4</v>
      </c>
      <c r="L624" s="20" t="n">
        <f aca="false">SUM((I624+J624)*50/200+K624/2)</f>
        <v>65.65</v>
      </c>
      <c r="M624" s="17" t="s">
        <v>325</v>
      </c>
      <c r="N624" s="17" t="s">
        <v>57</v>
      </c>
      <c r="O624" s="17" t="s">
        <v>2222</v>
      </c>
      <c r="P624" s="25"/>
      <c r="Q624" s="25"/>
      <c r="R624" s="22"/>
    </row>
    <row r="625" customFormat="false" ht="20.1" hidden="false" customHeight="true" outlineLevel="0" collapsed="false">
      <c r="A625" s="16" t="n">
        <v>621</v>
      </c>
      <c r="B625" s="24" t="s">
        <v>2223</v>
      </c>
      <c r="C625" s="18" t="s">
        <v>2224</v>
      </c>
      <c r="D625" s="17" t="n">
        <v>1</v>
      </c>
      <c r="E625" s="17" t="n">
        <v>1</v>
      </c>
      <c r="F625" s="17" t="s">
        <v>2225</v>
      </c>
      <c r="G625" s="17" t="s">
        <v>30</v>
      </c>
      <c r="H625" s="18" t="s">
        <v>2226</v>
      </c>
      <c r="I625" s="17" t="n">
        <v>58.9</v>
      </c>
      <c r="J625" s="17" t="n">
        <v>51</v>
      </c>
      <c r="K625" s="19" t="n">
        <v>77.8</v>
      </c>
      <c r="L625" s="20" t="n">
        <f aca="false">SUM((I625+J625)*50/200+K625/2)</f>
        <v>66.375</v>
      </c>
      <c r="M625" s="17" t="s">
        <v>266</v>
      </c>
      <c r="N625" s="17" t="s">
        <v>2227</v>
      </c>
      <c r="O625" s="17" t="s">
        <v>2228</v>
      </c>
      <c r="P625" s="25"/>
      <c r="Q625" s="25"/>
      <c r="R625" s="22"/>
    </row>
    <row r="626" customFormat="false" ht="20.1" hidden="false" customHeight="true" outlineLevel="0" collapsed="false">
      <c r="A626" s="16" t="n">
        <v>622</v>
      </c>
      <c r="B626" s="24" t="s">
        <v>2223</v>
      </c>
      <c r="C626" s="18" t="s">
        <v>2224</v>
      </c>
      <c r="D626" s="17" t="n">
        <v>1</v>
      </c>
      <c r="E626" s="17" t="n">
        <v>2</v>
      </c>
      <c r="F626" s="17" t="s">
        <v>1281</v>
      </c>
      <c r="G626" s="17" t="s">
        <v>30</v>
      </c>
      <c r="H626" s="18" t="s">
        <v>2229</v>
      </c>
      <c r="I626" s="17" t="n">
        <v>58.2</v>
      </c>
      <c r="J626" s="17" t="n">
        <v>48.5</v>
      </c>
      <c r="K626" s="19" t="n">
        <v>75.4</v>
      </c>
      <c r="L626" s="20" t="n">
        <f aca="false">SUM((I626+J626)*50/200+K626/2)</f>
        <v>64.375</v>
      </c>
      <c r="M626" s="17" t="s">
        <v>2230</v>
      </c>
      <c r="N626" s="17" t="s">
        <v>2231</v>
      </c>
      <c r="O626" s="17" t="s">
        <v>53</v>
      </c>
      <c r="P626" s="25"/>
      <c r="Q626" s="25"/>
      <c r="R626" s="22"/>
    </row>
    <row r="627" customFormat="false" ht="20.1" hidden="false" customHeight="true" outlineLevel="0" collapsed="false">
      <c r="A627" s="16" t="n">
        <v>623</v>
      </c>
      <c r="B627" s="24" t="s">
        <v>2223</v>
      </c>
      <c r="C627" s="18" t="s">
        <v>2224</v>
      </c>
      <c r="D627" s="17" t="n">
        <v>1</v>
      </c>
      <c r="E627" s="17" t="n">
        <v>3</v>
      </c>
      <c r="F627" s="17" t="s">
        <v>2232</v>
      </c>
      <c r="G627" s="17" t="s">
        <v>30</v>
      </c>
      <c r="H627" s="18" t="s">
        <v>2233</v>
      </c>
      <c r="I627" s="17" t="n">
        <v>53.7</v>
      </c>
      <c r="J627" s="17" t="n">
        <v>52</v>
      </c>
      <c r="K627" s="19" t="n">
        <v>0</v>
      </c>
      <c r="L627" s="20" t="n">
        <f aca="false">SUM((I627+J627)*50/200+K627/2)</f>
        <v>26.425</v>
      </c>
      <c r="M627" s="17" t="s">
        <v>661</v>
      </c>
      <c r="N627" s="17" t="s">
        <v>157</v>
      </c>
      <c r="O627" s="17"/>
      <c r="P627" s="25"/>
      <c r="Q627" s="25"/>
      <c r="R627" s="23" t="s">
        <v>80</v>
      </c>
    </row>
    <row r="628" customFormat="false" ht="20.1" hidden="false" customHeight="true" outlineLevel="0" collapsed="false">
      <c r="A628" s="16" t="n">
        <v>624</v>
      </c>
      <c r="B628" s="24" t="s">
        <v>2223</v>
      </c>
      <c r="C628" s="18" t="s">
        <v>2234</v>
      </c>
      <c r="D628" s="17" t="n">
        <v>3</v>
      </c>
      <c r="E628" s="17" t="n">
        <v>1</v>
      </c>
      <c r="F628" s="17" t="s">
        <v>2235</v>
      </c>
      <c r="G628" s="17" t="s">
        <v>24</v>
      </c>
      <c r="H628" s="18" t="s">
        <v>2236</v>
      </c>
      <c r="I628" s="17" t="n">
        <v>67.2</v>
      </c>
      <c r="J628" s="17" t="n">
        <v>57.5</v>
      </c>
      <c r="K628" s="19" t="n">
        <v>81.6</v>
      </c>
      <c r="L628" s="20" t="n">
        <f aca="false">SUM((I628+J628)*50/200+K628/2)</f>
        <v>71.975</v>
      </c>
      <c r="M628" s="17" t="s">
        <v>197</v>
      </c>
      <c r="N628" s="17" t="s">
        <v>74</v>
      </c>
      <c r="O628" s="17" t="s">
        <v>53</v>
      </c>
      <c r="P628" s="25"/>
      <c r="Q628" s="25"/>
      <c r="R628" s="22"/>
    </row>
    <row r="629" customFormat="false" ht="20.1" hidden="false" customHeight="true" outlineLevel="0" collapsed="false">
      <c r="A629" s="16" t="n">
        <v>625</v>
      </c>
      <c r="B629" s="24" t="s">
        <v>2223</v>
      </c>
      <c r="C629" s="18" t="s">
        <v>2234</v>
      </c>
      <c r="D629" s="17" t="n">
        <v>3</v>
      </c>
      <c r="E629" s="17" t="n">
        <v>2</v>
      </c>
      <c r="F629" s="17" t="s">
        <v>2237</v>
      </c>
      <c r="G629" s="17" t="s">
        <v>30</v>
      </c>
      <c r="H629" s="18" t="s">
        <v>2238</v>
      </c>
      <c r="I629" s="17" t="n">
        <v>63.7</v>
      </c>
      <c r="J629" s="17" t="n">
        <v>55</v>
      </c>
      <c r="K629" s="19" t="n">
        <v>76.6</v>
      </c>
      <c r="L629" s="20" t="n">
        <f aca="false">SUM((I629+J629)*50/200+K629/2)</f>
        <v>67.975</v>
      </c>
      <c r="M629" s="17" t="s">
        <v>1314</v>
      </c>
      <c r="N629" s="17" t="s">
        <v>226</v>
      </c>
      <c r="O629" s="17" t="s">
        <v>53</v>
      </c>
      <c r="P629" s="25"/>
      <c r="Q629" s="25"/>
      <c r="R629" s="22"/>
    </row>
    <row r="630" customFormat="false" ht="20.1" hidden="false" customHeight="true" outlineLevel="0" collapsed="false">
      <c r="A630" s="16" t="n">
        <v>626</v>
      </c>
      <c r="B630" s="24" t="s">
        <v>2223</v>
      </c>
      <c r="C630" s="18" t="s">
        <v>2234</v>
      </c>
      <c r="D630" s="17" t="n">
        <v>3</v>
      </c>
      <c r="E630" s="17" t="n">
        <v>3</v>
      </c>
      <c r="F630" s="17" t="s">
        <v>2239</v>
      </c>
      <c r="G630" s="17" t="s">
        <v>24</v>
      </c>
      <c r="H630" s="18" t="s">
        <v>2240</v>
      </c>
      <c r="I630" s="17" t="n">
        <v>57.8</v>
      </c>
      <c r="J630" s="17" t="n">
        <v>60</v>
      </c>
      <c r="K630" s="19" t="n">
        <v>0</v>
      </c>
      <c r="L630" s="20" t="n">
        <f aca="false">SUM((I630+J630)*50/200+K630/2)</f>
        <v>29.45</v>
      </c>
      <c r="M630" s="17" t="s">
        <v>107</v>
      </c>
      <c r="N630" s="17" t="s">
        <v>78</v>
      </c>
      <c r="O630" s="17" t="s">
        <v>2241</v>
      </c>
      <c r="P630" s="25"/>
      <c r="Q630" s="25"/>
      <c r="R630" s="22"/>
    </row>
    <row r="631" customFormat="false" ht="20.1" hidden="false" customHeight="true" outlineLevel="0" collapsed="false">
      <c r="A631" s="16" t="n">
        <v>627</v>
      </c>
      <c r="B631" s="24" t="s">
        <v>2223</v>
      </c>
      <c r="C631" s="18" t="s">
        <v>2234</v>
      </c>
      <c r="D631" s="17" t="n">
        <v>3</v>
      </c>
      <c r="E631" s="17" t="n">
        <v>4</v>
      </c>
      <c r="F631" s="17" t="s">
        <v>2242</v>
      </c>
      <c r="G631" s="17" t="s">
        <v>24</v>
      </c>
      <c r="H631" s="18" t="s">
        <v>2243</v>
      </c>
      <c r="I631" s="17" t="n">
        <v>63.8</v>
      </c>
      <c r="J631" s="17" t="n">
        <v>53</v>
      </c>
      <c r="K631" s="19" t="n">
        <v>85</v>
      </c>
      <c r="L631" s="20" t="n">
        <f aca="false">SUM((I631+J631)*50/200+K631/2)</f>
        <v>71.7</v>
      </c>
      <c r="M631" s="17" t="s">
        <v>351</v>
      </c>
      <c r="N631" s="17" t="s">
        <v>231</v>
      </c>
      <c r="O631" s="17" t="s">
        <v>53</v>
      </c>
      <c r="P631" s="25"/>
      <c r="Q631" s="25"/>
      <c r="R631" s="22"/>
    </row>
    <row r="632" customFormat="false" ht="20.1" hidden="false" customHeight="true" outlineLevel="0" collapsed="false">
      <c r="A632" s="16" t="n">
        <v>628</v>
      </c>
      <c r="B632" s="24" t="s">
        <v>2223</v>
      </c>
      <c r="C632" s="18" t="s">
        <v>2234</v>
      </c>
      <c r="D632" s="17" t="n">
        <v>3</v>
      </c>
      <c r="E632" s="17" t="n">
        <v>5</v>
      </c>
      <c r="F632" s="17" t="s">
        <v>2244</v>
      </c>
      <c r="G632" s="17" t="s">
        <v>30</v>
      </c>
      <c r="H632" s="18" t="s">
        <v>2245</v>
      </c>
      <c r="I632" s="17" t="n">
        <v>59.2</v>
      </c>
      <c r="J632" s="17" t="n">
        <v>55.5</v>
      </c>
      <c r="K632" s="19" t="n">
        <v>78.8</v>
      </c>
      <c r="L632" s="20" t="n">
        <f aca="false">SUM((I632+J632)*50/200+K632/2)</f>
        <v>68.075</v>
      </c>
      <c r="M632" s="17" t="s">
        <v>197</v>
      </c>
      <c r="N632" s="17" t="s">
        <v>74</v>
      </c>
      <c r="O632" s="17" t="s">
        <v>2246</v>
      </c>
      <c r="P632" s="25"/>
      <c r="Q632" s="25"/>
      <c r="R632" s="22"/>
    </row>
    <row r="633" customFormat="false" ht="20.1" hidden="false" customHeight="true" outlineLevel="0" collapsed="false">
      <c r="A633" s="16" t="n">
        <v>629</v>
      </c>
      <c r="B633" s="24" t="s">
        <v>2223</v>
      </c>
      <c r="C633" s="18" t="s">
        <v>2234</v>
      </c>
      <c r="D633" s="17" t="n">
        <v>3</v>
      </c>
      <c r="E633" s="17" t="n">
        <v>6</v>
      </c>
      <c r="F633" s="17" t="s">
        <v>2247</v>
      </c>
      <c r="G633" s="17" t="s">
        <v>30</v>
      </c>
      <c r="H633" s="18" t="s">
        <v>2248</v>
      </c>
      <c r="I633" s="17" t="n">
        <v>61.8</v>
      </c>
      <c r="J633" s="17" t="n">
        <v>51.5</v>
      </c>
      <c r="K633" s="19" t="n">
        <v>80</v>
      </c>
      <c r="L633" s="20" t="n">
        <f aca="false">SUM((I633+J633)*50/200+K633/2)</f>
        <v>68.325</v>
      </c>
      <c r="M633" s="17" t="s">
        <v>2249</v>
      </c>
      <c r="N633" s="17" t="s">
        <v>112</v>
      </c>
      <c r="O633" s="17" t="s">
        <v>53</v>
      </c>
      <c r="P633" s="25"/>
      <c r="Q633" s="25"/>
      <c r="R633" s="22"/>
    </row>
    <row r="634" customFormat="false" ht="20.1" hidden="false" customHeight="true" outlineLevel="0" collapsed="false">
      <c r="A634" s="16" t="n">
        <v>630</v>
      </c>
      <c r="B634" s="24" t="s">
        <v>2223</v>
      </c>
      <c r="C634" s="18" t="s">
        <v>2234</v>
      </c>
      <c r="D634" s="17" t="n">
        <v>3</v>
      </c>
      <c r="E634" s="17" t="n">
        <v>7</v>
      </c>
      <c r="F634" s="17" t="s">
        <v>2250</v>
      </c>
      <c r="G634" s="17" t="s">
        <v>24</v>
      </c>
      <c r="H634" s="18" t="s">
        <v>2251</v>
      </c>
      <c r="I634" s="17" t="n">
        <v>66.2</v>
      </c>
      <c r="J634" s="17" t="n">
        <v>46</v>
      </c>
      <c r="K634" s="19" t="n">
        <v>73.6</v>
      </c>
      <c r="L634" s="20" t="n">
        <f aca="false">SUM((I634+J634)*50/200+K634/2)</f>
        <v>64.85</v>
      </c>
      <c r="M634" s="17" t="s">
        <v>42</v>
      </c>
      <c r="N634" s="17" t="s">
        <v>2252</v>
      </c>
      <c r="O634" s="17" t="s">
        <v>53</v>
      </c>
      <c r="P634" s="25"/>
      <c r="Q634" s="25"/>
      <c r="R634" s="22"/>
    </row>
    <row r="635" customFormat="false" ht="20.1" hidden="false" customHeight="true" outlineLevel="0" collapsed="false">
      <c r="A635" s="16" t="n">
        <v>631</v>
      </c>
      <c r="B635" s="24" t="s">
        <v>2223</v>
      </c>
      <c r="C635" s="18" t="s">
        <v>2234</v>
      </c>
      <c r="D635" s="17" t="n">
        <v>3</v>
      </c>
      <c r="E635" s="17" t="n">
        <v>8</v>
      </c>
      <c r="F635" s="17" t="s">
        <v>2253</v>
      </c>
      <c r="G635" s="17" t="s">
        <v>24</v>
      </c>
      <c r="H635" s="18" t="s">
        <v>2254</v>
      </c>
      <c r="I635" s="17" t="n">
        <v>59.4</v>
      </c>
      <c r="J635" s="17" t="n">
        <v>52.5</v>
      </c>
      <c r="K635" s="19" t="n">
        <v>77.8</v>
      </c>
      <c r="L635" s="20" t="n">
        <f aca="false">SUM((I635+J635)*50/200+K635/2)</f>
        <v>66.875</v>
      </c>
      <c r="M635" s="17" t="s">
        <v>107</v>
      </c>
      <c r="N635" s="17" t="s">
        <v>2255</v>
      </c>
      <c r="O635" s="17" t="s">
        <v>2256</v>
      </c>
      <c r="P635" s="25"/>
      <c r="Q635" s="25"/>
      <c r="R635" s="22"/>
    </row>
    <row r="636" customFormat="false" ht="20.1" hidden="false" customHeight="true" outlineLevel="0" collapsed="false">
      <c r="A636" s="16" t="n">
        <v>632</v>
      </c>
      <c r="B636" s="24" t="s">
        <v>2223</v>
      </c>
      <c r="C636" s="18" t="s">
        <v>2234</v>
      </c>
      <c r="D636" s="17" t="n">
        <v>3</v>
      </c>
      <c r="E636" s="17" t="n">
        <v>9</v>
      </c>
      <c r="F636" s="17" t="s">
        <v>2257</v>
      </c>
      <c r="G636" s="17" t="s">
        <v>24</v>
      </c>
      <c r="H636" s="17" t="n">
        <v>10130087422</v>
      </c>
      <c r="I636" s="17" t="n">
        <v>56.8</v>
      </c>
      <c r="J636" s="17" t="n">
        <v>55</v>
      </c>
      <c r="K636" s="19" t="n">
        <v>80.6</v>
      </c>
      <c r="L636" s="20" t="n">
        <f aca="false">SUM((I636+J636)*50/200+K636/2)</f>
        <v>68.25</v>
      </c>
      <c r="M636" s="17" t="s">
        <v>116</v>
      </c>
      <c r="N636" s="17" t="s">
        <v>1170</v>
      </c>
      <c r="O636" s="17" t="s">
        <v>2258</v>
      </c>
      <c r="P636" s="25"/>
      <c r="Q636" s="25"/>
      <c r="R636" s="23" t="s">
        <v>80</v>
      </c>
    </row>
    <row r="637" customFormat="false" ht="20.1" hidden="false" customHeight="true" outlineLevel="0" collapsed="false">
      <c r="A637" s="16" t="n">
        <v>633</v>
      </c>
      <c r="B637" s="24" t="s">
        <v>2223</v>
      </c>
      <c r="C637" s="18" t="s">
        <v>2259</v>
      </c>
      <c r="D637" s="17" t="n">
        <v>3</v>
      </c>
      <c r="E637" s="17" t="n">
        <v>1</v>
      </c>
      <c r="F637" s="17" t="s">
        <v>2260</v>
      </c>
      <c r="G637" s="17" t="s">
        <v>30</v>
      </c>
      <c r="H637" s="18" t="s">
        <v>2261</v>
      </c>
      <c r="I637" s="17" t="n">
        <v>60.2</v>
      </c>
      <c r="J637" s="17" t="n">
        <v>65</v>
      </c>
      <c r="K637" s="19" t="n">
        <v>78.2</v>
      </c>
      <c r="L637" s="20" t="n">
        <f aca="false">SUM((I637+J637)*50/200+K637/2)</f>
        <v>70.4</v>
      </c>
      <c r="M637" s="17" t="s">
        <v>107</v>
      </c>
      <c r="N637" s="17" t="s">
        <v>127</v>
      </c>
      <c r="O637" s="17" t="s">
        <v>53</v>
      </c>
      <c r="P637" s="25"/>
      <c r="Q637" s="25"/>
      <c r="R637" s="22"/>
    </row>
    <row r="638" customFormat="false" ht="20.1" hidden="false" customHeight="true" outlineLevel="0" collapsed="false">
      <c r="A638" s="16" t="n">
        <v>634</v>
      </c>
      <c r="B638" s="24" t="s">
        <v>2223</v>
      </c>
      <c r="C638" s="18" t="s">
        <v>2259</v>
      </c>
      <c r="D638" s="17" t="n">
        <v>3</v>
      </c>
      <c r="E638" s="17" t="n">
        <v>2</v>
      </c>
      <c r="F638" s="17" t="s">
        <v>2262</v>
      </c>
      <c r="G638" s="17" t="s">
        <v>30</v>
      </c>
      <c r="H638" s="18" t="s">
        <v>2263</v>
      </c>
      <c r="I638" s="17" t="n">
        <v>63.2</v>
      </c>
      <c r="J638" s="17" t="n">
        <v>55</v>
      </c>
      <c r="K638" s="19" t="n">
        <v>76.2</v>
      </c>
      <c r="L638" s="20" t="n">
        <f aca="false">SUM((I638+J638)*50/200+K638/2)</f>
        <v>67.65</v>
      </c>
      <c r="M638" s="17" t="s">
        <v>1696</v>
      </c>
      <c r="N638" s="17" t="s">
        <v>391</v>
      </c>
      <c r="O638" s="17" t="s">
        <v>53</v>
      </c>
      <c r="P638" s="25"/>
      <c r="Q638" s="25"/>
      <c r="R638" s="22"/>
    </row>
    <row r="639" customFormat="false" ht="20.1" hidden="false" customHeight="true" outlineLevel="0" collapsed="false">
      <c r="A639" s="16" t="n">
        <v>635</v>
      </c>
      <c r="B639" s="24" t="s">
        <v>2223</v>
      </c>
      <c r="C639" s="18" t="s">
        <v>2259</v>
      </c>
      <c r="D639" s="17" t="n">
        <v>3</v>
      </c>
      <c r="E639" s="17" t="n">
        <v>3</v>
      </c>
      <c r="F639" s="17" t="s">
        <v>2264</v>
      </c>
      <c r="G639" s="17" t="s">
        <v>24</v>
      </c>
      <c r="H639" s="18" t="s">
        <v>2265</v>
      </c>
      <c r="I639" s="17" t="n">
        <v>57.9</v>
      </c>
      <c r="J639" s="17" t="n">
        <v>54</v>
      </c>
      <c r="K639" s="19" t="n">
        <v>73.4</v>
      </c>
      <c r="L639" s="20" t="n">
        <f aca="false">SUM((I639+J639)*50/200+K639/2)</f>
        <v>64.675</v>
      </c>
      <c r="M639" s="17" t="s">
        <v>116</v>
      </c>
      <c r="N639" s="17" t="s">
        <v>2266</v>
      </c>
      <c r="O639" s="17" t="s">
        <v>2267</v>
      </c>
      <c r="P639" s="25"/>
      <c r="Q639" s="25"/>
      <c r="R639" s="22"/>
    </row>
    <row r="640" customFormat="false" ht="20.1" hidden="false" customHeight="true" outlineLevel="0" collapsed="false">
      <c r="A640" s="16" t="n">
        <v>636</v>
      </c>
      <c r="B640" s="24" t="s">
        <v>2223</v>
      </c>
      <c r="C640" s="18" t="s">
        <v>2259</v>
      </c>
      <c r="D640" s="17" t="n">
        <v>3</v>
      </c>
      <c r="E640" s="17" t="n">
        <v>4</v>
      </c>
      <c r="F640" s="17" t="s">
        <v>2268</v>
      </c>
      <c r="G640" s="17" t="s">
        <v>30</v>
      </c>
      <c r="H640" s="18" t="s">
        <v>2269</v>
      </c>
      <c r="I640" s="17" t="n">
        <v>58.7</v>
      </c>
      <c r="J640" s="17" t="n">
        <v>51.5</v>
      </c>
      <c r="K640" s="19" t="n">
        <v>85</v>
      </c>
      <c r="L640" s="20" t="n">
        <f aca="false">SUM((I640+J640)*50/200+K640/2)</f>
        <v>70.05</v>
      </c>
      <c r="M640" s="17" t="s">
        <v>116</v>
      </c>
      <c r="N640" s="17" t="s">
        <v>2270</v>
      </c>
      <c r="O640" s="17" t="s">
        <v>2271</v>
      </c>
      <c r="P640" s="25"/>
      <c r="Q640" s="25"/>
      <c r="R640" s="22"/>
    </row>
    <row r="641" customFormat="false" ht="20.1" hidden="false" customHeight="true" outlineLevel="0" collapsed="false">
      <c r="A641" s="16" t="n">
        <v>637</v>
      </c>
      <c r="B641" s="24" t="s">
        <v>2223</v>
      </c>
      <c r="C641" s="18" t="s">
        <v>2259</v>
      </c>
      <c r="D641" s="17" t="n">
        <v>3</v>
      </c>
      <c r="E641" s="17" t="n">
        <v>5</v>
      </c>
      <c r="F641" s="17" t="s">
        <v>2272</v>
      </c>
      <c r="G641" s="17" t="s">
        <v>30</v>
      </c>
      <c r="H641" s="18" t="s">
        <v>2273</v>
      </c>
      <c r="I641" s="17" t="n">
        <v>61.7</v>
      </c>
      <c r="J641" s="17" t="n">
        <v>45.5</v>
      </c>
      <c r="K641" s="19" t="n">
        <v>75</v>
      </c>
      <c r="L641" s="20" t="n">
        <f aca="false">SUM((I641+J641)*50/200+K641/2)</f>
        <v>64.3</v>
      </c>
      <c r="M641" s="17" t="s">
        <v>306</v>
      </c>
      <c r="N641" s="17" t="s">
        <v>992</v>
      </c>
      <c r="O641" s="17" t="s">
        <v>53</v>
      </c>
      <c r="P641" s="25"/>
      <c r="Q641" s="25"/>
      <c r="R641" s="22"/>
    </row>
    <row r="642" customFormat="false" ht="20.1" hidden="false" customHeight="true" outlineLevel="0" collapsed="false">
      <c r="A642" s="16" t="n">
        <v>638</v>
      </c>
      <c r="B642" s="24" t="s">
        <v>2223</v>
      </c>
      <c r="C642" s="18" t="s">
        <v>2259</v>
      </c>
      <c r="D642" s="17" t="n">
        <v>3</v>
      </c>
      <c r="E642" s="17" t="n">
        <v>6</v>
      </c>
      <c r="F642" s="17" t="s">
        <v>2274</v>
      </c>
      <c r="G642" s="17" t="s">
        <v>30</v>
      </c>
      <c r="H642" s="18" t="s">
        <v>2275</v>
      </c>
      <c r="I642" s="17" t="n">
        <v>53</v>
      </c>
      <c r="J642" s="17" t="n">
        <v>53</v>
      </c>
      <c r="K642" s="19" t="n">
        <v>77</v>
      </c>
      <c r="L642" s="20" t="n">
        <f aca="false">SUM((I642+J642)*50/200+K642/2)</f>
        <v>65</v>
      </c>
      <c r="M642" s="17" t="s">
        <v>2276</v>
      </c>
      <c r="N642" s="17" t="s">
        <v>671</v>
      </c>
      <c r="O642" s="17" t="s">
        <v>2277</v>
      </c>
      <c r="P642" s="25"/>
      <c r="Q642" s="25"/>
      <c r="R642" s="22"/>
    </row>
    <row r="643" customFormat="false" ht="20.1" hidden="false" customHeight="true" outlineLevel="0" collapsed="false">
      <c r="A643" s="16" t="n">
        <v>639</v>
      </c>
      <c r="B643" s="24" t="s">
        <v>2223</v>
      </c>
      <c r="C643" s="18" t="s">
        <v>2259</v>
      </c>
      <c r="D643" s="17" t="n">
        <v>3</v>
      </c>
      <c r="E643" s="17" t="n">
        <v>7</v>
      </c>
      <c r="F643" s="17" t="s">
        <v>2278</v>
      </c>
      <c r="G643" s="17" t="s">
        <v>24</v>
      </c>
      <c r="H643" s="18" t="s">
        <v>2279</v>
      </c>
      <c r="I643" s="17" t="n">
        <v>50.3</v>
      </c>
      <c r="J643" s="17" t="n">
        <v>52.5</v>
      </c>
      <c r="K643" s="19" t="n">
        <v>77.4</v>
      </c>
      <c r="L643" s="20" t="n">
        <f aca="false">SUM((I643+J643)*50/200+K643/2)</f>
        <v>64.4</v>
      </c>
      <c r="M643" s="17" t="s">
        <v>2280</v>
      </c>
      <c r="N643" s="17" t="s">
        <v>2281</v>
      </c>
      <c r="O643" s="17" t="s">
        <v>2282</v>
      </c>
      <c r="P643" s="25"/>
      <c r="Q643" s="25"/>
      <c r="R643" s="22"/>
    </row>
    <row r="644" customFormat="false" ht="20.1" hidden="false" customHeight="true" outlineLevel="0" collapsed="false">
      <c r="A644" s="16" t="n">
        <v>640</v>
      </c>
      <c r="B644" s="24" t="s">
        <v>2223</v>
      </c>
      <c r="C644" s="18" t="s">
        <v>2259</v>
      </c>
      <c r="D644" s="17" t="n">
        <v>3</v>
      </c>
      <c r="E644" s="17" t="n">
        <v>8</v>
      </c>
      <c r="F644" s="17" t="s">
        <v>2283</v>
      </c>
      <c r="G644" s="17" t="s">
        <v>30</v>
      </c>
      <c r="H644" s="18" t="s">
        <v>2284</v>
      </c>
      <c r="I644" s="17" t="n">
        <v>60.2</v>
      </c>
      <c r="J644" s="17" t="n">
        <v>42.5</v>
      </c>
      <c r="K644" s="19" t="n">
        <v>79.2</v>
      </c>
      <c r="L644" s="20" t="n">
        <f aca="false">SUM((I644+J644)*50/200+K644/2)</f>
        <v>65.275</v>
      </c>
      <c r="M644" s="17" t="s">
        <v>1598</v>
      </c>
      <c r="N644" s="17" t="s">
        <v>130</v>
      </c>
      <c r="O644" s="17" t="s">
        <v>2285</v>
      </c>
      <c r="P644" s="25"/>
      <c r="Q644" s="25"/>
      <c r="R644" s="22"/>
    </row>
    <row r="645" customFormat="false" ht="20.1" hidden="false" customHeight="true" outlineLevel="0" collapsed="false">
      <c r="A645" s="16" t="n">
        <v>641</v>
      </c>
      <c r="B645" s="24" t="s">
        <v>2223</v>
      </c>
      <c r="C645" s="18" t="s">
        <v>2259</v>
      </c>
      <c r="D645" s="17" t="n">
        <v>3</v>
      </c>
      <c r="E645" s="17" t="n">
        <v>9</v>
      </c>
      <c r="F645" s="17" t="s">
        <v>2286</v>
      </c>
      <c r="G645" s="17" t="s">
        <v>30</v>
      </c>
      <c r="H645" s="18" t="s">
        <v>2287</v>
      </c>
      <c r="I645" s="17" t="n">
        <v>53.3</v>
      </c>
      <c r="J645" s="17" t="n">
        <v>48.5</v>
      </c>
      <c r="K645" s="19" t="n">
        <v>75.8</v>
      </c>
      <c r="L645" s="20" t="n">
        <f aca="false">SUM((I645+J645)*50/200+K645/2)</f>
        <v>63.35</v>
      </c>
      <c r="M645" s="17" t="s">
        <v>732</v>
      </c>
      <c r="N645" s="17" t="s">
        <v>2288</v>
      </c>
      <c r="O645" s="17" t="s">
        <v>2289</v>
      </c>
      <c r="P645" s="25"/>
      <c r="Q645" s="25"/>
      <c r="R645" s="22"/>
    </row>
    <row r="646" customFormat="false" ht="20.1" hidden="false" customHeight="true" outlineLevel="0" collapsed="false">
      <c r="A646" s="16" t="n">
        <v>642</v>
      </c>
      <c r="B646" s="24" t="s">
        <v>2223</v>
      </c>
      <c r="C646" s="18" t="s">
        <v>2290</v>
      </c>
      <c r="D646" s="17" t="n">
        <v>3</v>
      </c>
      <c r="E646" s="17" t="n">
        <v>1</v>
      </c>
      <c r="F646" s="17" t="s">
        <v>2291</v>
      </c>
      <c r="G646" s="17" t="s">
        <v>30</v>
      </c>
      <c r="H646" s="18" t="s">
        <v>2292</v>
      </c>
      <c r="I646" s="17" t="n">
        <v>72.2</v>
      </c>
      <c r="J646" s="17" t="n">
        <v>58</v>
      </c>
      <c r="K646" s="19" t="n">
        <v>77.2</v>
      </c>
      <c r="L646" s="20" t="n">
        <f aca="false">SUM((I646+J646)*50/200+K646/2)</f>
        <v>71.15</v>
      </c>
      <c r="M646" s="17" t="s">
        <v>2293</v>
      </c>
      <c r="N646" s="17" t="s">
        <v>2294</v>
      </c>
      <c r="O646" s="17" t="s">
        <v>53</v>
      </c>
      <c r="P646" s="25"/>
      <c r="Q646" s="25"/>
      <c r="R646" s="22"/>
    </row>
    <row r="647" customFormat="false" ht="20.1" hidden="false" customHeight="true" outlineLevel="0" collapsed="false">
      <c r="A647" s="16" t="n">
        <v>643</v>
      </c>
      <c r="B647" s="24" t="s">
        <v>2223</v>
      </c>
      <c r="C647" s="18" t="s">
        <v>2290</v>
      </c>
      <c r="D647" s="17" t="n">
        <v>3</v>
      </c>
      <c r="E647" s="17" t="n">
        <v>2</v>
      </c>
      <c r="F647" s="17" t="s">
        <v>2295</v>
      </c>
      <c r="G647" s="17" t="s">
        <v>30</v>
      </c>
      <c r="H647" s="18" t="s">
        <v>2296</v>
      </c>
      <c r="I647" s="17" t="n">
        <v>62.5</v>
      </c>
      <c r="J647" s="17" t="n">
        <v>56.5</v>
      </c>
      <c r="K647" s="19" t="n">
        <v>80</v>
      </c>
      <c r="L647" s="20" t="n">
        <f aca="false">SUM((I647+J647)*50/200+K647/2)</f>
        <v>69.75</v>
      </c>
      <c r="M647" s="17" t="s">
        <v>2297</v>
      </c>
      <c r="N647" s="17" t="s">
        <v>596</v>
      </c>
      <c r="O647" s="17" t="s">
        <v>53</v>
      </c>
      <c r="P647" s="25"/>
      <c r="Q647" s="25"/>
      <c r="R647" s="22"/>
    </row>
    <row r="648" customFormat="false" ht="20.1" hidden="false" customHeight="true" outlineLevel="0" collapsed="false">
      <c r="A648" s="16" t="n">
        <v>644</v>
      </c>
      <c r="B648" s="24" t="s">
        <v>2223</v>
      </c>
      <c r="C648" s="18" t="s">
        <v>2290</v>
      </c>
      <c r="D648" s="17" t="n">
        <v>3</v>
      </c>
      <c r="E648" s="17" t="n">
        <v>3</v>
      </c>
      <c r="F648" s="17" t="s">
        <v>2298</v>
      </c>
      <c r="G648" s="17" t="s">
        <v>30</v>
      </c>
      <c r="H648" s="18" t="s">
        <v>2299</v>
      </c>
      <c r="I648" s="17" t="n">
        <v>66.7</v>
      </c>
      <c r="J648" s="17" t="n">
        <v>51</v>
      </c>
      <c r="K648" s="19" t="n">
        <v>69</v>
      </c>
      <c r="L648" s="20" t="n">
        <f aca="false">SUM((I648+J648)*50/200+K648/2)</f>
        <v>63.925</v>
      </c>
      <c r="M648" s="17" t="s">
        <v>253</v>
      </c>
      <c r="N648" s="17" t="s">
        <v>1066</v>
      </c>
      <c r="O648" s="17" t="s">
        <v>1845</v>
      </c>
      <c r="P648" s="25"/>
      <c r="Q648" s="25"/>
      <c r="R648" s="22"/>
    </row>
    <row r="649" customFormat="false" ht="20.1" hidden="false" customHeight="true" outlineLevel="0" collapsed="false">
      <c r="A649" s="16" t="n">
        <v>645</v>
      </c>
      <c r="B649" s="24" t="s">
        <v>2223</v>
      </c>
      <c r="C649" s="18" t="s">
        <v>2290</v>
      </c>
      <c r="D649" s="17" t="n">
        <v>3</v>
      </c>
      <c r="E649" s="17" t="n">
        <v>4</v>
      </c>
      <c r="F649" s="17" t="s">
        <v>2300</v>
      </c>
      <c r="G649" s="17" t="s">
        <v>30</v>
      </c>
      <c r="H649" s="18" t="s">
        <v>2301</v>
      </c>
      <c r="I649" s="17" t="n">
        <v>63.6</v>
      </c>
      <c r="J649" s="17" t="n">
        <v>53</v>
      </c>
      <c r="K649" s="19" t="n">
        <v>75</v>
      </c>
      <c r="L649" s="20" t="n">
        <f aca="false">SUM((I649+J649)*50/200+K649/2)</f>
        <v>66.65</v>
      </c>
      <c r="M649" s="17" t="s">
        <v>1478</v>
      </c>
      <c r="N649" s="17" t="s">
        <v>596</v>
      </c>
      <c r="O649" s="18" t="s">
        <v>2302</v>
      </c>
      <c r="P649" s="25"/>
      <c r="Q649" s="25"/>
      <c r="R649" s="22"/>
    </row>
    <row r="650" customFormat="false" ht="20.1" hidden="false" customHeight="true" outlineLevel="0" collapsed="false">
      <c r="A650" s="16" t="n">
        <v>646</v>
      </c>
      <c r="B650" s="24" t="s">
        <v>2223</v>
      </c>
      <c r="C650" s="18" t="s">
        <v>2290</v>
      </c>
      <c r="D650" s="17" t="n">
        <v>3</v>
      </c>
      <c r="E650" s="17" t="n">
        <v>5</v>
      </c>
      <c r="F650" s="17" t="s">
        <v>2303</v>
      </c>
      <c r="G650" s="17" t="s">
        <v>30</v>
      </c>
      <c r="H650" s="18" t="s">
        <v>2304</v>
      </c>
      <c r="I650" s="17" t="n">
        <v>67.5</v>
      </c>
      <c r="J650" s="17" t="n">
        <v>48.5</v>
      </c>
      <c r="K650" s="19" t="n">
        <v>75.8</v>
      </c>
      <c r="L650" s="20" t="n">
        <f aca="false">SUM((I650+J650)*50/200+K650/2)</f>
        <v>66.9</v>
      </c>
      <c r="M650" s="17" t="s">
        <v>2305</v>
      </c>
      <c r="N650" s="17" t="s">
        <v>2306</v>
      </c>
      <c r="O650" s="17" t="s">
        <v>2307</v>
      </c>
      <c r="P650" s="25"/>
      <c r="Q650" s="25"/>
      <c r="R650" s="22"/>
    </row>
    <row r="651" customFormat="false" ht="20.1" hidden="false" customHeight="true" outlineLevel="0" collapsed="false">
      <c r="A651" s="16" t="n">
        <v>647</v>
      </c>
      <c r="B651" s="24" t="s">
        <v>2223</v>
      </c>
      <c r="C651" s="18" t="s">
        <v>2290</v>
      </c>
      <c r="D651" s="17" t="n">
        <v>3</v>
      </c>
      <c r="E651" s="17" t="n">
        <v>6</v>
      </c>
      <c r="F651" s="17" t="s">
        <v>2308</v>
      </c>
      <c r="G651" s="17" t="s">
        <v>30</v>
      </c>
      <c r="H651" s="18" t="s">
        <v>2309</v>
      </c>
      <c r="I651" s="17" t="n">
        <v>65.7</v>
      </c>
      <c r="J651" s="17" t="n">
        <v>47</v>
      </c>
      <c r="K651" s="19" t="n">
        <v>81</v>
      </c>
      <c r="L651" s="20" t="n">
        <f aca="false">SUM((I651+J651)*50/200+K651/2)</f>
        <v>68.675</v>
      </c>
      <c r="M651" s="17" t="s">
        <v>2310</v>
      </c>
      <c r="N651" s="17" t="s">
        <v>299</v>
      </c>
      <c r="O651" s="17" t="s">
        <v>53</v>
      </c>
      <c r="P651" s="25"/>
      <c r="Q651" s="25"/>
      <c r="R651" s="22"/>
    </row>
    <row r="652" customFormat="false" ht="20.1" hidden="false" customHeight="true" outlineLevel="0" collapsed="false">
      <c r="A652" s="16" t="n">
        <v>648</v>
      </c>
      <c r="B652" s="24" t="s">
        <v>2223</v>
      </c>
      <c r="C652" s="18" t="s">
        <v>2290</v>
      </c>
      <c r="D652" s="17" t="n">
        <v>3</v>
      </c>
      <c r="E652" s="17" t="n">
        <v>7</v>
      </c>
      <c r="F652" s="17" t="s">
        <v>2311</v>
      </c>
      <c r="G652" s="17" t="s">
        <v>24</v>
      </c>
      <c r="H652" s="18" t="s">
        <v>2312</v>
      </c>
      <c r="I652" s="17" t="n">
        <v>62</v>
      </c>
      <c r="J652" s="17" t="n">
        <v>50.5</v>
      </c>
      <c r="K652" s="19" t="n">
        <v>77.2</v>
      </c>
      <c r="L652" s="20" t="n">
        <f aca="false">SUM((I652+J652)*50/200+K652/2)</f>
        <v>66.725</v>
      </c>
      <c r="M652" s="17" t="s">
        <v>2313</v>
      </c>
      <c r="N652" s="17" t="s">
        <v>299</v>
      </c>
      <c r="O652" s="17" t="s">
        <v>2314</v>
      </c>
      <c r="P652" s="25"/>
      <c r="Q652" s="25"/>
      <c r="R652" s="22"/>
    </row>
    <row r="653" customFormat="false" ht="20.1" hidden="false" customHeight="true" outlineLevel="0" collapsed="false">
      <c r="A653" s="16" t="n">
        <v>649</v>
      </c>
      <c r="B653" s="24" t="s">
        <v>2223</v>
      </c>
      <c r="C653" s="18" t="s">
        <v>2290</v>
      </c>
      <c r="D653" s="17" t="n">
        <v>3</v>
      </c>
      <c r="E653" s="17" t="n">
        <v>8</v>
      </c>
      <c r="F653" s="17" t="s">
        <v>2315</v>
      </c>
      <c r="G653" s="17" t="s">
        <v>30</v>
      </c>
      <c r="H653" s="18" t="s">
        <v>2316</v>
      </c>
      <c r="I653" s="17" t="n">
        <v>58.4</v>
      </c>
      <c r="J653" s="17" t="n">
        <v>51</v>
      </c>
      <c r="K653" s="19" t="n">
        <v>69.6</v>
      </c>
      <c r="L653" s="20" t="n">
        <f aca="false">SUM((I653+J653)*50/200+K653/2)</f>
        <v>62.15</v>
      </c>
      <c r="M653" s="17" t="s">
        <v>2317</v>
      </c>
      <c r="N653" s="17" t="s">
        <v>2318</v>
      </c>
      <c r="O653" s="17" t="s">
        <v>2319</v>
      </c>
      <c r="P653" s="25"/>
      <c r="Q653" s="25"/>
      <c r="R653" s="23" t="s">
        <v>80</v>
      </c>
    </row>
    <row r="654" customFormat="false" ht="20.1" hidden="false" customHeight="true" outlineLevel="0" collapsed="false">
      <c r="A654" s="16" t="n">
        <v>650</v>
      </c>
      <c r="B654" s="24" t="s">
        <v>2223</v>
      </c>
      <c r="C654" s="18" t="s">
        <v>2290</v>
      </c>
      <c r="D654" s="17" t="n">
        <v>3</v>
      </c>
      <c r="E654" s="17" t="n">
        <v>9</v>
      </c>
      <c r="F654" s="17" t="s">
        <v>2320</v>
      </c>
      <c r="G654" s="17" t="s">
        <v>24</v>
      </c>
      <c r="H654" s="18" t="s">
        <v>2321</v>
      </c>
      <c r="I654" s="17" t="n">
        <v>55.8</v>
      </c>
      <c r="J654" s="17" t="n">
        <v>53</v>
      </c>
      <c r="K654" s="19" t="n">
        <v>72.6</v>
      </c>
      <c r="L654" s="20" t="n">
        <f aca="false">SUM((I654+J654)*50/200+K654/2)</f>
        <v>63.5</v>
      </c>
      <c r="M654" s="17" t="s">
        <v>497</v>
      </c>
      <c r="N654" s="17" t="s">
        <v>299</v>
      </c>
      <c r="O654" s="17"/>
      <c r="P654" s="17"/>
      <c r="Q654" s="17"/>
      <c r="R654" s="23" t="s">
        <v>80</v>
      </c>
    </row>
    <row r="655" customFormat="false" ht="20.1" hidden="false" customHeight="true" outlineLevel="0" collapsed="false">
      <c r="A655" s="16" t="n">
        <v>651</v>
      </c>
      <c r="B655" s="24" t="s">
        <v>2223</v>
      </c>
      <c r="C655" s="18" t="s">
        <v>2322</v>
      </c>
      <c r="D655" s="17" t="n">
        <v>3</v>
      </c>
      <c r="E655" s="17" t="n">
        <v>1</v>
      </c>
      <c r="F655" s="17" t="s">
        <v>2323</v>
      </c>
      <c r="G655" s="17" t="s">
        <v>30</v>
      </c>
      <c r="H655" s="18" t="s">
        <v>2324</v>
      </c>
      <c r="I655" s="17" t="n">
        <v>69.9</v>
      </c>
      <c r="J655" s="17" t="n">
        <v>55</v>
      </c>
      <c r="K655" s="19" t="n">
        <v>78.4</v>
      </c>
      <c r="L655" s="20" t="n">
        <f aca="false">SUM((I655+J655)*50/200+K655/2)</f>
        <v>70.425</v>
      </c>
      <c r="M655" s="17" t="s">
        <v>1696</v>
      </c>
      <c r="N655" s="17" t="s">
        <v>198</v>
      </c>
      <c r="O655" s="17" t="s">
        <v>53</v>
      </c>
      <c r="P655" s="25"/>
      <c r="Q655" s="25"/>
      <c r="R655" s="22"/>
    </row>
    <row r="656" customFormat="false" ht="20.1" hidden="false" customHeight="true" outlineLevel="0" collapsed="false">
      <c r="A656" s="16" t="n">
        <v>652</v>
      </c>
      <c r="B656" s="24" t="s">
        <v>2223</v>
      </c>
      <c r="C656" s="18" t="s">
        <v>2322</v>
      </c>
      <c r="D656" s="17" t="n">
        <v>3</v>
      </c>
      <c r="E656" s="17" t="n">
        <v>2</v>
      </c>
      <c r="F656" s="17" t="s">
        <v>2325</v>
      </c>
      <c r="G656" s="17" t="s">
        <v>30</v>
      </c>
      <c r="H656" s="18" t="s">
        <v>2326</v>
      </c>
      <c r="I656" s="17" t="n">
        <v>64.8</v>
      </c>
      <c r="J656" s="17" t="n">
        <v>51</v>
      </c>
      <c r="K656" s="19" t="n">
        <v>80.2</v>
      </c>
      <c r="L656" s="20" t="n">
        <f aca="false">SUM((I656+J656)*50/200+K656/2)</f>
        <v>69.05</v>
      </c>
      <c r="M656" s="17" t="s">
        <v>26</v>
      </c>
      <c r="N656" s="17" t="s">
        <v>93</v>
      </c>
      <c r="O656" s="17" t="s">
        <v>53</v>
      </c>
      <c r="P656" s="25"/>
      <c r="Q656" s="25"/>
      <c r="R656" s="22"/>
    </row>
    <row r="657" customFormat="false" ht="20.1" hidden="false" customHeight="true" outlineLevel="0" collapsed="false">
      <c r="A657" s="16" t="n">
        <v>653</v>
      </c>
      <c r="B657" s="24" t="s">
        <v>2223</v>
      </c>
      <c r="C657" s="18" t="s">
        <v>2322</v>
      </c>
      <c r="D657" s="17" t="n">
        <v>3</v>
      </c>
      <c r="E657" s="17" t="n">
        <v>3</v>
      </c>
      <c r="F657" s="17" t="s">
        <v>2327</v>
      </c>
      <c r="G657" s="17" t="s">
        <v>30</v>
      </c>
      <c r="H657" s="18" t="s">
        <v>2328</v>
      </c>
      <c r="I657" s="17" t="n">
        <v>59.9</v>
      </c>
      <c r="J657" s="17" t="n">
        <v>53.5</v>
      </c>
      <c r="K657" s="19" t="n">
        <v>0</v>
      </c>
      <c r="L657" s="20" t="n">
        <f aca="false">SUM((I657+J657)*50/200+K657/2)</f>
        <v>28.35</v>
      </c>
      <c r="M657" s="17" t="s">
        <v>351</v>
      </c>
      <c r="N657" s="17" t="s">
        <v>198</v>
      </c>
      <c r="O657" s="17" t="s">
        <v>53</v>
      </c>
      <c r="P657" s="25"/>
      <c r="Q657" s="25"/>
      <c r="R657" s="22"/>
    </row>
    <row r="658" customFormat="false" ht="20.1" hidden="false" customHeight="true" outlineLevel="0" collapsed="false">
      <c r="A658" s="16" t="n">
        <v>654</v>
      </c>
      <c r="B658" s="24" t="s">
        <v>2223</v>
      </c>
      <c r="C658" s="18" t="s">
        <v>2322</v>
      </c>
      <c r="D658" s="17" t="n">
        <v>3</v>
      </c>
      <c r="E658" s="17" t="n">
        <v>4</v>
      </c>
      <c r="F658" s="17" t="s">
        <v>2329</v>
      </c>
      <c r="G658" s="17" t="s">
        <v>24</v>
      </c>
      <c r="H658" s="18" t="s">
        <v>2330</v>
      </c>
      <c r="I658" s="17" t="n">
        <v>56.2</v>
      </c>
      <c r="J658" s="17" t="n">
        <v>51.5</v>
      </c>
      <c r="K658" s="19" t="n">
        <v>79</v>
      </c>
      <c r="L658" s="20" t="n">
        <f aca="false">SUM((I658+J658)*50/200+K658/2)</f>
        <v>66.425</v>
      </c>
      <c r="M658" s="17" t="s">
        <v>325</v>
      </c>
      <c r="N658" s="17" t="s">
        <v>198</v>
      </c>
      <c r="O658" s="17" t="s">
        <v>2331</v>
      </c>
      <c r="P658" s="25"/>
      <c r="Q658" s="25"/>
      <c r="R658" s="22"/>
    </row>
    <row r="659" customFormat="false" ht="20.1" hidden="false" customHeight="true" outlineLevel="0" collapsed="false">
      <c r="A659" s="16" t="n">
        <v>655</v>
      </c>
      <c r="B659" s="24" t="s">
        <v>2223</v>
      </c>
      <c r="C659" s="18" t="s">
        <v>2322</v>
      </c>
      <c r="D659" s="17" t="n">
        <v>3</v>
      </c>
      <c r="E659" s="17" t="n">
        <v>5</v>
      </c>
      <c r="F659" s="17" t="s">
        <v>2332</v>
      </c>
      <c r="G659" s="17" t="s">
        <v>30</v>
      </c>
      <c r="H659" s="18" t="s">
        <v>2333</v>
      </c>
      <c r="I659" s="17" t="n">
        <v>51.8</v>
      </c>
      <c r="J659" s="17" t="n">
        <v>54.5</v>
      </c>
      <c r="K659" s="19" t="n">
        <v>75</v>
      </c>
      <c r="L659" s="20" t="n">
        <f aca="false">SUM((I659+J659)*50/200+K659/2)</f>
        <v>64.075</v>
      </c>
      <c r="M659" s="17" t="s">
        <v>169</v>
      </c>
      <c r="N659" s="17" t="s">
        <v>2334</v>
      </c>
      <c r="O659" s="17" t="s">
        <v>2335</v>
      </c>
      <c r="P659" s="25"/>
      <c r="Q659" s="25"/>
      <c r="R659" s="22"/>
    </row>
    <row r="660" customFormat="false" ht="20.1" hidden="false" customHeight="true" outlineLevel="0" collapsed="false">
      <c r="A660" s="16" t="n">
        <v>656</v>
      </c>
      <c r="B660" s="24" t="s">
        <v>2223</v>
      </c>
      <c r="C660" s="18" t="s">
        <v>2322</v>
      </c>
      <c r="D660" s="17" t="n">
        <v>3</v>
      </c>
      <c r="E660" s="17" t="n">
        <v>6</v>
      </c>
      <c r="F660" s="17" t="s">
        <v>2336</v>
      </c>
      <c r="G660" s="17" t="s">
        <v>24</v>
      </c>
      <c r="H660" s="18" t="s">
        <v>2337</v>
      </c>
      <c r="I660" s="17" t="n">
        <v>57.8</v>
      </c>
      <c r="J660" s="17" t="n">
        <v>46</v>
      </c>
      <c r="K660" s="19" t="n">
        <v>77.4</v>
      </c>
      <c r="L660" s="20" t="n">
        <f aca="false">SUM((I660+J660)*50/200+K660/2)</f>
        <v>64.65</v>
      </c>
      <c r="M660" s="17" t="s">
        <v>2338</v>
      </c>
      <c r="N660" s="17" t="s">
        <v>198</v>
      </c>
      <c r="O660" s="17" t="s">
        <v>2339</v>
      </c>
      <c r="P660" s="25"/>
      <c r="Q660" s="25"/>
      <c r="R660" s="22"/>
    </row>
    <row r="661" customFormat="false" ht="20.1" hidden="false" customHeight="true" outlineLevel="0" collapsed="false">
      <c r="A661" s="16" t="n">
        <v>657</v>
      </c>
      <c r="B661" s="24" t="s">
        <v>2223</v>
      </c>
      <c r="C661" s="18" t="s">
        <v>2322</v>
      </c>
      <c r="D661" s="17" t="n">
        <v>3</v>
      </c>
      <c r="E661" s="17" t="n">
        <v>7</v>
      </c>
      <c r="F661" s="17" t="s">
        <v>2340</v>
      </c>
      <c r="G661" s="17" t="s">
        <v>30</v>
      </c>
      <c r="H661" s="18" t="s">
        <v>2341</v>
      </c>
      <c r="I661" s="17" t="n">
        <v>54.3</v>
      </c>
      <c r="J661" s="17" t="n">
        <v>49</v>
      </c>
      <c r="K661" s="19" t="n">
        <v>86</v>
      </c>
      <c r="L661" s="20" t="n">
        <f aca="false">SUM((I661+J661)*50/200+K661/2)</f>
        <v>68.825</v>
      </c>
      <c r="M661" s="17" t="s">
        <v>369</v>
      </c>
      <c r="N661" s="17" t="s">
        <v>93</v>
      </c>
      <c r="O661" s="17" t="s">
        <v>53</v>
      </c>
      <c r="P661" s="25"/>
      <c r="Q661" s="25"/>
      <c r="R661" s="22"/>
    </row>
    <row r="662" customFormat="false" ht="20.1" hidden="false" customHeight="true" outlineLevel="0" collapsed="false">
      <c r="A662" s="16" t="n">
        <v>658</v>
      </c>
      <c r="B662" s="24" t="s">
        <v>2223</v>
      </c>
      <c r="C662" s="18" t="s">
        <v>2322</v>
      </c>
      <c r="D662" s="17" t="n">
        <v>3</v>
      </c>
      <c r="E662" s="17" t="n">
        <v>8</v>
      </c>
      <c r="F662" s="17" t="s">
        <v>2342</v>
      </c>
      <c r="G662" s="17" t="s">
        <v>30</v>
      </c>
      <c r="H662" s="18" t="s">
        <v>2343</v>
      </c>
      <c r="I662" s="17" t="n">
        <v>55.8</v>
      </c>
      <c r="J662" s="17" t="n">
        <v>47</v>
      </c>
      <c r="K662" s="19" t="n">
        <v>79.4</v>
      </c>
      <c r="L662" s="20" t="n">
        <f aca="false">SUM((I662+J662)*50/200+K662/2)</f>
        <v>65.4</v>
      </c>
      <c r="M662" s="17" t="s">
        <v>2344</v>
      </c>
      <c r="N662" s="17" t="s">
        <v>93</v>
      </c>
      <c r="O662" s="17" t="s">
        <v>53</v>
      </c>
      <c r="P662" s="25"/>
      <c r="Q662" s="25"/>
      <c r="R662" s="22"/>
    </row>
    <row r="663" customFormat="false" ht="20.1" hidden="false" customHeight="true" outlineLevel="0" collapsed="false">
      <c r="A663" s="16" t="n">
        <v>659</v>
      </c>
      <c r="B663" s="24" t="s">
        <v>2223</v>
      </c>
      <c r="C663" s="18" t="s">
        <v>2322</v>
      </c>
      <c r="D663" s="17" t="n">
        <v>3</v>
      </c>
      <c r="E663" s="17" t="n">
        <v>8</v>
      </c>
      <c r="F663" s="17" t="s">
        <v>2345</v>
      </c>
      <c r="G663" s="17" t="s">
        <v>30</v>
      </c>
      <c r="H663" s="18" t="s">
        <v>2346</v>
      </c>
      <c r="I663" s="17" t="n">
        <v>55.8</v>
      </c>
      <c r="J663" s="17" t="n">
        <v>47</v>
      </c>
      <c r="K663" s="19" t="n">
        <v>78.6</v>
      </c>
      <c r="L663" s="20" t="n">
        <f aca="false">SUM((I663+J663)*50/200+K663/2)</f>
        <v>65</v>
      </c>
      <c r="M663" s="17" t="s">
        <v>262</v>
      </c>
      <c r="N663" s="17" t="s">
        <v>2347</v>
      </c>
      <c r="O663" s="17" t="s">
        <v>2348</v>
      </c>
      <c r="P663" s="25"/>
      <c r="Q663" s="25"/>
      <c r="R663" s="22"/>
    </row>
    <row r="664" customFormat="false" ht="20.1" hidden="false" customHeight="true" outlineLevel="0" collapsed="false">
      <c r="A664" s="16" t="n">
        <v>660</v>
      </c>
      <c r="B664" s="24" t="s">
        <v>2223</v>
      </c>
      <c r="C664" s="18" t="s">
        <v>2349</v>
      </c>
      <c r="D664" s="17" t="n">
        <v>1</v>
      </c>
      <c r="E664" s="17" t="n">
        <v>1</v>
      </c>
      <c r="F664" s="17" t="s">
        <v>2350</v>
      </c>
      <c r="G664" s="17" t="s">
        <v>30</v>
      </c>
      <c r="H664" s="18" t="s">
        <v>2351</v>
      </c>
      <c r="I664" s="17" t="n">
        <v>58.2</v>
      </c>
      <c r="J664" s="17" t="n">
        <v>50</v>
      </c>
      <c r="K664" s="19" t="n">
        <v>83.6</v>
      </c>
      <c r="L664" s="20" t="n">
        <f aca="false">SUM((I664+J664)*50/200+K664/2)</f>
        <v>68.85</v>
      </c>
      <c r="M664" s="17" t="s">
        <v>197</v>
      </c>
      <c r="N664" s="17" t="s">
        <v>74</v>
      </c>
      <c r="O664" s="17" t="s">
        <v>53</v>
      </c>
      <c r="P664" s="25"/>
      <c r="Q664" s="25"/>
      <c r="R664" s="22"/>
    </row>
    <row r="665" customFormat="false" ht="20.1" hidden="false" customHeight="true" outlineLevel="0" collapsed="false">
      <c r="A665" s="16" t="n">
        <v>661</v>
      </c>
      <c r="B665" s="24" t="s">
        <v>2223</v>
      </c>
      <c r="C665" s="18" t="s">
        <v>2349</v>
      </c>
      <c r="D665" s="17" t="n">
        <v>1</v>
      </c>
      <c r="E665" s="17" t="n">
        <v>2</v>
      </c>
      <c r="F665" s="17" t="s">
        <v>2352</v>
      </c>
      <c r="G665" s="17" t="s">
        <v>24</v>
      </c>
      <c r="H665" s="18" t="s">
        <v>2353</v>
      </c>
      <c r="I665" s="17" t="n">
        <v>58.9</v>
      </c>
      <c r="J665" s="17" t="n">
        <v>46.5</v>
      </c>
      <c r="K665" s="19" t="n">
        <v>73</v>
      </c>
      <c r="L665" s="20" t="n">
        <f aca="false">SUM((I665+J665)*50/200+K665/2)</f>
        <v>62.85</v>
      </c>
      <c r="M665" s="17" t="s">
        <v>107</v>
      </c>
      <c r="N665" s="17" t="s">
        <v>74</v>
      </c>
      <c r="O665" s="17" t="s">
        <v>2354</v>
      </c>
      <c r="P665" s="25"/>
      <c r="Q665" s="25"/>
      <c r="R665" s="22"/>
    </row>
    <row r="666" customFormat="false" ht="20.1" hidden="false" customHeight="true" outlineLevel="0" collapsed="false">
      <c r="A666" s="16" t="n">
        <v>662</v>
      </c>
      <c r="B666" s="24" t="s">
        <v>2223</v>
      </c>
      <c r="C666" s="18" t="s">
        <v>2349</v>
      </c>
      <c r="D666" s="17" t="n">
        <v>1</v>
      </c>
      <c r="E666" s="17" t="n">
        <v>3</v>
      </c>
      <c r="F666" s="17" t="s">
        <v>2355</v>
      </c>
      <c r="G666" s="17" t="s">
        <v>24</v>
      </c>
      <c r="H666" s="18" t="s">
        <v>2356</v>
      </c>
      <c r="I666" s="17" t="n">
        <v>50.7</v>
      </c>
      <c r="J666" s="17" t="n">
        <v>54.5</v>
      </c>
      <c r="K666" s="19" t="n">
        <v>72.2</v>
      </c>
      <c r="L666" s="20" t="n">
        <f aca="false">SUM((I666+J666)*50/200+K666/2)</f>
        <v>62.4</v>
      </c>
      <c r="M666" s="17" t="s">
        <v>2357</v>
      </c>
      <c r="N666" s="17" t="s">
        <v>459</v>
      </c>
      <c r="O666" s="17" t="s">
        <v>2358</v>
      </c>
      <c r="P666" s="25"/>
      <c r="Q666" s="25"/>
      <c r="R666" s="22"/>
    </row>
    <row r="667" customFormat="false" ht="20.1" hidden="false" customHeight="true" outlineLevel="0" collapsed="false">
      <c r="A667" s="16" t="n">
        <v>663</v>
      </c>
      <c r="B667" s="24" t="s">
        <v>2359</v>
      </c>
      <c r="C667" s="18" t="s">
        <v>2360</v>
      </c>
      <c r="D667" s="17" t="n">
        <v>1</v>
      </c>
      <c r="E667" s="17" t="n">
        <v>1</v>
      </c>
      <c r="F667" s="17" t="s">
        <v>2361</v>
      </c>
      <c r="G667" s="17" t="s">
        <v>24</v>
      </c>
      <c r="H667" s="18" t="s">
        <v>2362</v>
      </c>
      <c r="I667" s="17" t="n">
        <v>71.1</v>
      </c>
      <c r="J667" s="17" t="n">
        <v>52</v>
      </c>
      <c r="K667" s="19" t="n">
        <v>82.8</v>
      </c>
      <c r="L667" s="20" t="n">
        <f aca="false">SUM((I667+J667)*50/200+K667/2)</f>
        <v>72.175</v>
      </c>
      <c r="M667" s="17" t="s">
        <v>116</v>
      </c>
      <c r="N667" s="17" t="s">
        <v>974</v>
      </c>
      <c r="O667" s="17" t="s">
        <v>53</v>
      </c>
      <c r="P667" s="25"/>
      <c r="Q667" s="25"/>
      <c r="R667" s="22"/>
    </row>
    <row r="668" customFormat="false" ht="20.1" hidden="false" customHeight="true" outlineLevel="0" collapsed="false">
      <c r="A668" s="16" t="n">
        <v>664</v>
      </c>
      <c r="B668" s="24" t="s">
        <v>2359</v>
      </c>
      <c r="C668" s="18" t="s">
        <v>2360</v>
      </c>
      <c r="D668" s="17" t="n">
        <v>1</v>
      </c>
      <c r="E668" s="17" t="n">
        <v>2</v>
      </c>
      <c r="F668" s="17" t="s">
        <v>2363</v>
      </c>
      <c r="G668" s="17" t="s">
        <v>24</v>
      </c>
      <c r="H668" s="18" t="s">
        <v>2364</v>
      </c>
      <c r="I668" s="17" t="n">
        <v>68.8</v>
      </c>
      <c r="J668" s="17" t="n">
        <v>52</v>
      </c>
      <c r="K668" s="19" t="n">
        <v>77</v>
      </c>
      <c r="L668" s="20" t="n">
        <f aca="false">SUM((I668+J668)*50/200+K668/2)</f>
        <v>68.7</v>
      </c>
      <c r="M668" s="17" t="s">
        <v>2365</v>
      </c>
      <c r="N668" s="17" t="s">
        <v>391</v>
      </c>
      <c r="O668" s="17" t="s">
        <v>2366</v>
      </c>
      <c r="P668" s="25"/>
      <c r="Q668" s="25"/>
      <c r="R668" s="22"/>
    </row>
    <row r="669" customFormat="false" ht="20.1" hidden="false" customHeight="true" outlineLevel="0" collapsed="false">
      <c r="A669" s="16" t="n">
        <v>665</v>
      </c>
      <c r="B669" s="24" t="s">
        <v>2359</v>
      </c>
      <c r="C669" s="18" t="s">
        <v>2360</v>
      </c>
      <c r="D669" s="17" t="n">
        <v>1</v>
      </c>
      <c r="E669" s="17" t="n">
        <v>3</v>
      </c>
      <c r="F669" s="17" t="s">
        <v>2367</v>
      </c>
      <c r="G669" s="17" t="s">
        <v>24</v>
      </c>
      <c r="H669" s="18" t="s">
        <v>2368</v>
      </c>
      <c r="I669" s="17" t="n">
        <v>59.5</v>
      </c>
      <c r="J669" s="17" t="n">
        <v>54</v>
      </c>
      <c r="K669" s="19" t="n">
        <v>78.6</v>
      </c>
      <c r="L669" s="20" t="n">
        <f aca="false">SUM((I669+J669)*50/200+K669/2)</f>
        <v>67.675</v>
      </c>
      <c r="M669" s="17" t="s">
        <v>2369</v>
      </c>
      <c r="N669" s="17" t="s">
        <v>391</v>
      </c>
      <c r="O669" s="17" t="s">
        <v>53</v>
      </c>
      <c r="P669" s="25"/>
      <c r="Q669" s="25"/>
      <c r="R669" s="22"/>
    </row>
    <row r="670" customFormat="false" ht="20.1" hidden="false" customHeight="true" outlineLevel="0" collapsed="false">
      <c r="A670" s="16" t="n">
        <v>666</v>
      </c>
      <c r="B670" s="24" t="s">
        <v>2359</v>
      </c>
      <c r="C670" s="18" t="s">
        <v>2370</v>
      </c>
      <c r="D670" s="17" t="n">
        <v>1</v>
      </c>
      <c r="E670" s="17" t="n">
        <v>1</v>
      </c>
      <c r="F670" s="17" t="s">
        <v>2371</v>
      </c>
      <c r="G670" s="17" t="s">
        <v>30</v>
      </c>
      <c r="H670" s="18" t="s">
        <v>2372</v>
      </c>
      <c r="I670" s="17" t="n">
        <v>67.2</v>
      </c>
      <c r="J670" s="17" t="n">
        <v>60</v>
      </c>
      <c r="K670" s="19" t="n">
        <v>0</v>
      </c>
      <c r="L670" s="20" t="n">
        <f aca="false">SUM((I670+J670)*50/200+K670/2)</f>
        <v>31.8</v>
      </c>
      <c r="M670" s="17" t="s">
        <v>116</v>
      </c>
      <c r="N670" s="17" t="s">
        <v>57</v>
      </c>
      <c r="O670" s="17" t="s">
        <v>53</v>
      </c>
      <c r="P670" s="25"/>
      <c r="Q670" s="25"/>
      <c r="R670" s="22"/>
    </row>
    <row r="671" customFormat="false" ht="20.1" hidden="false" customHeight="true" outlineLevel="0" collapsed="false">
      <c r="A671" s="16" t="n">
        <v>667</v>
      </c>
      <c r="B671" s="24" t="s">
        <v>2359</v>
      </c>
      <c r="C671" s="18" t="s">
        <v>2370</v>
      </c>
      <c r="D671" s="17" t="n">
        <v>1</v>
      </c>
      <c r="E671" s="17" t="n">
        <v>2</v>
      </c>
      <c r="F671" s="17" t="s">
        <v>2373</v>
      </c>
      <c r="G671" s="17" t="s">
        <v>24</v>
      </c>
      <c r="H671" s="18" t="s">
        <v>2374</v>
      </c>
      <c r="I671" s="17" t="n">
        <v>59.5</v>
      </c>
      <c r="J671" s="17" t="n">
        <v>51</v>
      </c>
      <c r="K671" s="19" t="n">
        <v>86</v>
      </c>
      <c r="L671" s="20" t="n">
        <f aca="false">SUM((I671+J671)*50/200+K671/2)</f>
        <v>70.625</v>
      </c>
      <c r="M671" s="17" t="s">
        <v>644</v>
      </c>
      <c r="N671" s="17" t="s">
        <v>74</v>
      </c>
      <c r="O671" s="17" t="s">
        <v>2375</v>
      </c>
      <c r="P671" s="25"/>
      <c r="Q671" s="25"/>
      <c r="R671" s="22"/>
    </row>
    <row r="672" customFormat="false" ht="20.1" hidden="false" customHeight="true" outlineLevel="0" collapsed="false">
      <c r="A672" s="16" t="n">
        <v>668</v>
      </c>
      <c r="B672" s="24" t="s">
        <v>2359</v>
      </c>
      <c r="C672" s="18" t="s">
        <v>2370</v>
      </c>
      <c r="D672" s="17" t="n">
        <v>1</v>
      </c>
      <c r="E672" s="17" t="n">
        <v>3</v>
      </c>
      <c r="F672" s="17" t="s">
        <v>2376</v>
      </c>
      <c r="G672" s="17" t="s">
        <v>24</v>
      </c>
      <c r="H672" s="18" t="s">
        <v>2377</v>
      </c>
      <c r="I672" s="17" t="n">
        <v>61.1</v>
      </c>
      <c r="J672" s="17" t="n">
        <v>46.5</v>
      </c>
      <c r="K672" s="19" t="n">
        <v>80.4</v>
      </c>
      <c r="L672" s="20" t="n">
        <f aca="false">SUM((I672+J672)*50/200+K672/2)</f>
        <v>67.1</v>
      </c>
      <c r="M672" s="17" t="s">
        <v>1567</v>
      </c>
      <c r="N672" s="17" t="s">
        <v>2378</v>
      </c>
      <c r="O672" s="17" t="s">
        <v>53</v>
      </c>
      <c r="P672" s="25"/>
      <c r="Q672" s="25"/>
      <c r="R672" s="22"/>
    </row>
    <row r="673" customFormat="false" ht="20.1" hidden="false" customHeight="true" outlineLevel="0" collapsed="false">
      <c r="A673" s="16" t="n">
        <v>669</v>
      </c>
      <c r="B673" s="24" t="s">
        <v>2359</v>
      </c>
      <c r="C673" s="18" t="s">
        <v>2379</v>
      </c>
      <c r="D673" s="17" t="n">
        <v>1</v>
      </c>
      <c r="E673" s="17" t="n">
        <v>1</v>
      </c>
      <c r="F673" s="17" t="s">
        <v>2380</v>
      </c>
      <c r="G673" s="17" t="s">
        <v>24</v>
      </c>
      <c r="H673" s="18" t="s">
        <v>2381</v>
      </c>
      <c r="I673" s="17" t="n">
        <v>60.9</v>
      </c>
      <c r="J673" s="17" t="n">
        <v>57</v>
      </c>
      <c r="K673" s="19" t="n">
        <v>82</v>
      </c>
      <c r="L673" s="20" t="n">
        <f aca="false">SUM((I673+J673)*50/200+K673/2)</f>
        <v>70.475</v>
      </c>
      <c r="M673" s="17" t="s">
        <v>351</v>
      </c>
      <c r="N673" s="17" t="s">
        <v>1570</v>
      </c>
      <c r="O673" s="17" t="s">
        <v>53</v>
      </c>
      <c r="P673" s="25"/>
      <c r="Q673" s="25"/>
      <c r="R673" s="22"/>
    </row>
    <row r="674" customFormat="false" ht="20.1" hidden="false" customHeight="true" outlineLevel="0" collapsed="false">
      <c r="A674" s="16" t="n">
        <v>670</v>
      </c>
      <c r="B674" s="24" t="s">
        <v>2359</v>
      </c>
      <c r="C674" s="18" t="s">
        <v>2379</v>
      </c>
      <c r="D674" s="17" t="n">
        <v>1</v>
      </c>
      <c r="E674" s="17" t="n">
        <v>2</v>
      </c>
      <c r="F674" s="17" t="s">
        <v>2382</v>
      </c>
      <c r="G674" s="17" t="s">
        <v>30</v>
      </c>
      <c r="H674" s="18" t="s">
        <v>2383</v>
      </c>
      <c r="I674" s="17" t="n">
        <v>58.5</v>
      </c>
      <c r="J674" s="17" t="n">
        <v>53</v>
      </c>
      <c r="K674" s="19" t="n">
        <v>77.2</v>
      </c>
      <c r="L674" s="20" t="n">
        <f aca="false">SUM((I674+J674)*50/200+K674/2)</f>
        <v>66.475</v>
      </c>
      <c r="M674" s="17" t="s">
        <v>2384</v>
      </c>
      <c r="N674" s="17" t="s">
        <v>1625</v>
      </c>
      <c r="O674" s="17" t="s">
        <v>2385</v>
      </c>
      <c r="P674" s="25"/>
      <c r="Q674" s="25"/>
      <c r="R674" s="22"/>
    </row>
    <row r="675" customFormat="false" ht="20.1" hidden="false" customHeight="true" outlineLevel="0" collapsed="false">
      <c r="A675" s="16" t="n">
        <v>671</v>
      </c>
      <c r="B675" s="24" t="s">
        <v>2359</v>
      </c>
      <c r="C675" s="18" t="s">
        <v>2379</v>
      </c>
      <c r="D675" s="17" t="n">
        <v>1</v>
      </c>
      <c r="E675" s="17" t="n">
        <v>3</v>
      </c>
      <c r="F675" s="17" t="s">
        <v>2386</v>
      </c>
      <c r="G675" s="17" t="s">
        <v>30</v>
      </c>
      <c r="H675" s="18" t="s">
        <v>2387</v>
      </c>
      <c r="I675" s="17" t="n">
        <v>51.4</v>
      </c>
      <c r="J675" s="17" t="n">
        <v>52.5</v>
      </c>
      <c r="K675" s="19" t="n">
        <v>75</v>
      </c>
      <c r="L675" s="20" t="n">
        <f aca="false">SUM((I675+J675)*50/200+K675/2)</f>
        <v>63.475</v>
      </c>
      <c r="M675" s="17" t="s">
        <v>2388</v>
      </c>
      <c r="N675" s="17" t="s">
        <v>112</v>
      </c>
      <c r="O675" s="17" t="s">
        <v>2389</v>
      </c>
      <c r="P675" s="25"/>
      <c r="Q675" s="25"/>
      <c r="R675" s="22"/>
    </row>
    <row r="676" customFormat="false" ht="20.1" hidden="false" customHeight="true" outlineLevel="0" collapsed="false">
      <c r="A676" s="16" t="n">
        <v>672</v>
      </c>
      <c r="B676" s="24" t="s">
        <v>2359</v>
      </c>
      <c r="C676" s="18" t="s">
        <v>2379</v>
      </c>
      <c r="D676" s="17" t="n">
        <v>1</v>
      </c>
      <c r="E676" s="17" t="n">
        <v>3</v>
      </c>
      <c r="F676" s="17" t="s">
        <v>2390</v>
      </c>
      <c r="G676" s="17" t="s">
        <v>30</v>
      </c>
      <c r="H676" s="18" t="s">
        <v>2391</v>
      </c>
      <c r="I676" s="17" t="n">
        <v>52.4</v>
      </c>
      <c r="J676" s="17" t="n">
        <v>51.5</v>
      </c>
      <c r="K676" s="19" t="n">
        <v>71.6</v>
      </c>
      <c r="L676" s="20" t="n">
        <f aca="false">SUM((I676+J676)*50/200+K676/2)</f>
        <v>61.775</v>
      </c>
      <c r="M676" s="17" t="s">
        <v>2392</v>
      </c>
      <c r="N676" s="17" t="s">
        <v>198</v>
      </c>
      <c r="O676" s="17" t="s">
        <v>2393</v>
      </c>
      <c r="P676" s="25"/>
      <c r="Q676" s="25"/>
      <c r="R676" s="22"/>
    </row>
    <row r="677" customFormat="false" ht="20.1" hidden="false" customHeight="true" outlineLevel="0" collapsed="false">
      <c r="A677" s="16" t="n">
        <v>673</v>
      </c>
      <c r="B677" s="24" t="s">
        <v>2394</v>
      </c>
      <c r="C677" s="18" t="s">
        <v>2395</v>
      </c>
      <c r="D677" s="17" t="n">
        <v>1</v>
      </c>
      <c r="E677" s="17" t="n">
        <v>1</v>
      </c>
      <c r="F677" s="17" t="s">
        <v>2396</v>
      </c>
      <c r="G677" s="17" t="s">
        <v>30</v>
      </c>
      <c r="H677" s="18" t="s">
        <v>2397</v>
      </c>
      <c r="I677" s="17" t="n">
        <v>69.9</v>
      </c>
      <c r="J677" s="17" t="n">
        <v>47.5</v>
      </c>
      <c r="K677" s="19" t="n">
        <v>0</v>
      </c>
      <c r="L677" s="20" t="n">
        <f aca="false">SUM((I677+J677)*50/200+K677/2)</f>
        <v>29.35</v>
      </c>
      <c r="M677" s="17" t="s">
        <v>2392</v>
      </c>
      <c r="N677" s="17" t="s">
        <v>299</v>
      </c>
      <c r="O677" s="17" t="s">
        <v>53</v>
      </c>
      <c r="P677" s="25"/>
      <c r="Q677" s="25"/>
      <c r="R677" s="22"/>
    </row>
    <row r="678" customFormat="false" ht="20.1" hidden="false" customHeight="true" outlineLevel="0" collapsed="false">
      <c r="A678" s="16" t="n">
        <v>674</v>
      </c>
      <c r="B678" s="24" t="s">
        <v>2394</v>
      </c>
      <c r="C678" s="18" t="s">
        <v>2395</v>
      </c>
      <c r="D678" s="17" t="n">
        <v>1</v>
      </c>
      <c r="E678" s="17" t="n">
        <v>2</v>
      </c>
      <c r="F678" s="17" t="s">
        <v>2398</v>
      </c>
      <c r="G678" s="17" t="s">
        <v>30</v>
      </c>
      <c r="H678" s="18" t="s">
        <v>2399</v>
      </c>
      <c r="I678" s="17" t="n">
        <v>66.1</v>
      </c>
      <c r="J678" s="17" t="n">
        <v>51</v>
      </c>
      <c r="K678" s="19" t="n">
        <v>76.2</v>
      </c>
      <c r="L678" s="20" t="n">
        <f aca="false">SUM((I678+J678)*50/200+K678/2)</f>
        <v>67.375</v>
      </c>
      <c r="M678" s="17" t="s">
        <v>2400</v>
      </c>
      <c r="N678" s="17" t="s">
        <v>2401</v>
      </c>
      <c r="O678" s="17" t="s">
        <v>53</v>
      </c>
      <c r="P678" s="25"/>
      <c r="Q678" s="25"/>
      <c r="R678" s="22"/>
    </row>
    <row r="679" customFormat="false" ht="20.1" hidden="false" customHeight="true" outlineLevel="0" collapsed="false">
      <c r="A679" s="16" t="n">
        <v>675</v>
      </c>
      <c r="B679" s="24" t="s">
        <v>2394</v>
      </c>
      <c r="C679" s="18" t="s">
        <v>2395</v>
      </c>
      <c r="D679" s="17" t="n">
        <v>1</v>
      </c>
      <c r="E679" s="17" t="n">
        <v>3</v>
      </c>
      <c r="F679" s="17" t="s">
        <v>2402</v>
      </c>
      <c r="G679" s="17" t="s">
        <v>24</v>
      </c>
      <c r="H679" s="18" t="s">
        <v>2403</v>
      </c>
      <c r="I679" s="17" t="n">
        <v>59.7</v>
      </c>
      <c r="J679" s="17" t="n">
        <v>56</v>
      </c>
      <c r="K679" s="19" t="n">
        <v>81</v>
      </c>
      <c r="L679" s="20" t="n">
        <f aca="false">SUM((I679+J679)*50/200+K679/2)</f>
        <v>69.425</v>
      </c>
      <c r="M679" s="17" t="s">
        <v>197</v>
      </c>
      <c r="N679" s="17" t="s">
        <v>99</v>
      </c>
      <c r="O679" s="17" t="s">
        <v>2404</v>
      </c>
      <c r="P679" s="25"/>
      <c r="Q679" s="25"/>
      <c r="R679" s="22"/>
    </row>
    <row r="680" customFormat="false" ht="20.1" hidden="false" customHeight="true" outlineLevel="0" collapsed="false">
      <c r="A680" s="16" t="n">
        <v>676</v>
      </c>
      <c r="B680" s="24" t="s">
        <v>2405</v>
      </c>
      <c r="C680" s="18" t="s">
        <v>2406</v>
      </c>
      <c r="D680" s="17" t="n">
        <v>1</v>
      </c>
      <c r="E680" s="17" t="n">
        <v>1</v>
      </c>
      <c r="F680" s="17" t="s">
        <v>2407</v>
      </c>
      <c r="G680" s="17" t="s">
        <v>24</v>
      </c>
      <c r="H680" s="18" t="s">
        <v>2408</v>
      </c>
      <c r="I680" s="17" t="n">
        <v>67.4</v>
      </c>
      <c r="J680" s="17" t="n">
        <v>57</v>
      </c>
      <c r="K680" s="19" t="n">
        <v>79.8</v>
      </c>
      <c r="L680" s="20" t="n">
        <f aca="false">SUM((I680+J680)*50/200+K680/2)</f>
        <v>71</v>
      </c>
      <c r="M680" s="17" t="s">
        <v>2409</v>
      </c>
      <c r="N680" s="17" t="s">
        <v>103</v>
      </c>
      <c r="O680" s="17" t="s">
        <v>2410</v>
      </c>
      <c r="P680" s="25"/>
      <c r="Q680" s="25"/>
      <c r="R680" s="22"/>
    </row>
    <row r="681" customFormat="false" ht="20.1" hidden="false" customHeight="true" outlineLevel="0" collapsed="false">
      <c r="A681" s="16" t="n">
        <v>677</v>
      </c>
      <c r="B681" s="24" t="s">
        <v>2405</v>
      </c>
      <c r="C681" s="18" t="s">
        <v>2406</v>
      </c>
      <c r="D681" s="17" t="n">
        <v>1</v>
      </c>
      <c r="E681" s="17" t="n">
        <v>2</v>
      </c>
      <c r="F681" s="17" t="s">
        <v>2411</v>
      </c>
      <c r="G681" s="17" t="s">
        <v>24</v>
      </c>
      <c r="H681" s="18" t="s">
        <v>2412</v>
      </c>
      <c r="I681" s="17" t="n">
        <v>68.3</v>
      </c>
      <c r="J681" s="17" t="n">
        <v>55.5</v>
      </c>
      <c r="K681" s="19" t="n">
        <v>85.6</v>
      </c>
      <c r="L681" s="20" t="n">
        <f aca="false">SUM((I681+J681)*50/200+K681/2)</f>
        <v>73.75</v>
      </c>
      <c r="M681" s="17" t="s">
        <v>469</v>
      </c>
      <c r="N681" s="17" t="s">
        <v>1738</v>
      </c>
      <c r="O681" s="17" t="s">
        <v>53</v>
      </c>
      <c r="P681" s="25"/>
      <c r="Q681" s="25"/>
      <c r="R681" s="22"/>
    </row>
    <row r="682" customFormat="false" ht="20.1" hidden="false" customHeight="true" outlineLevel="0" collapsed="false">
      <c r="A682" s="16" t="n">
        <v>678</v>
      </c>
      <c r="B682" s="24" t="s">
        <v>2405</v>
      </c>
      <c r="C682" s="18" t="s">
        <v>2406</v>
      </c>
      <c r="D682" s="17" t="n">
        <v>1</v>
      </c>
      <c r="E682" s="17" t="n">
        <v>3</v>
      </c>
      <c r="F682" s="17" t="s">
        <v>2413</v>
      </c>
      <c r="G682" s="17" t="s">
        <v>24</v>
      </c>
      <c r="H682" s="18" t="s">
        <v>2414</v>
      </c>
      <c r="I682" s="17" t="n">
        <v>62.6</v>
      </c>
      <c r="J682" s="17" t="n">
        <v>51.5</v>
      </c>
      <c r="K682" s="19" t="n">
        <v>78.4</v>
      </c>
      <c r="L682" s="20" t="n">
        <f aca="false">SUM((I682+J682)*50/200+K682/2)</f>
        <v>67.725</v>
      </c>
      <c r="M682" s="17" t="s">
        <v>1573</v>
      </c>
      <c r="N682" s="17" t="s">
        <v>2415</v>
      </c>
      <c r="O682" s="17" t="s">
        <v>2416</v>
      </c>
      <c r="P682" s="25"/>
      <c r="Q682" s="25"/>
      <c r="R682" s="22"/>
    </row>
    <row r="683" customFormat="false" ht="20.1" hidden="false" customHeight="true" outlineLevel="0" collapsed="false">
      <c r="A683" s="16" t="n">
        <v>679</v>
      </c>
      <c r="B683" s="24" t="s">
        <v>2405</v>
      </c>
      <c r="C683" s="18" t="s">
        <v>2417</v>
      </c>
      <c r="D683" s="17" t="n">
        <v>1</v>
      </c>
      <c r="E683" s="17" t="n">
        <v>1</v>
      </c>
      <c r="F683" s="17" t="s">
        <v>2418</v>
      </c>
      <c r="G683" s="17" t="s">
        <v>30</v>
      </c>
      <c r="H683" s="18" t="s">
        <v>2419</v>
      </c>
      <c r="I683" s="17" t="n">
        <v>65.1</v>
      </c>
      <c r="J683" s="17" t="n">
        <v>52</v>
      </c>
      <c r="K683" s="19" t="n">
        <v>83.3</v>
      </c>
      <c r="L683" s="20" t="n">
        <f aca="false">SUM((I683+J683)*50/200+K683/2)</f>
        <v>70.925</v>
      </c>
      <c r="M683" s="17" t="s">
        <v>266</v>
      </c>
      <c r="N683" s="17" t="s">
        <v>299</v>
      </c>
      <c r="O683" s="17" t="s">
        <v>53</v>
      </c>
      <c r="P683" s="25"/>
      <c r="Q683" s="25"/>
      <c r="R683" s="22"/>
    </row>
    <row r="684" customFormat="false" ht="20.1" hidden="false" customHeight="true" outlineLevel="0" collapsed="false">
      <c r="A684" s="16" t="n">
        <v>680</v>
      </c>
      <c r="B684" s="24" t="s">
        <v>2405</v>
      </c>
      <c r="C684" s="18" t="s">
        <v>2417</v>
      </c>
      <c r="D684" s="17" t="n">
        <v>1</v>
      </c>
      <c r="E684" s="17" t="n">
        <v>2</v>
      </c>
      <c r="F684" s="17" t="s">
        <v>2420</v>
      </c>
      <c r="G684" s="17" t="s">
        <v>30</v>
      </c>
      <c r="H684" s="18" t="s">
        <v>2421</v>
      </c>
      <c r="I684" s="17" t="n">
        <v>55.7</v>
      </c>
      <c r="J684" s="17" t="n">
        <v>58</v>
      </c>
      <c r="K684" s="19" t="n">
        <v>75.8</v>
      </c>
      <c r="L684" s="20" t="n">
        <f aca="false">SUM((I684+J684)*50/200+K684/2)</f>
        <v>66.325</v>
      </c>
      <c r="M684" s="17" t="s">
        <v>497</v>
      </c>
      <c r="N684" s="17" t="s">
        <v>299</v>
      </c>
      <c r="O684" s="17" t="s">
        <v>2422</v>
      </c>
      <c r="P684" s="25"/>
      <c r="Q684" s="25"/>
      <c r="R684" s="22"/>
    </row>
    <row r="685" customFormat="false" ht="20.1" hidden="false" customHeight="true" outlineLevel="0" collapsed="false">
      <c r="A685" s="16" t="n">
        <v>681</v>
      </c>
      <c r="B685" s="24" t="s">
        <v>2405</v>
      </c>
      <c r="C685" s="18" t="s">
        <v>2417</v>
      </c>
      <c r="D685" s="17" t="n">
        <v>1</v>
      </c>
      <c r="E685" s="17" t="n">
        <v>3</v>
      </c>
      <c r="F685" s="17" t="s">
        <v>2423</v>
      </c>
      <c r="G685" s="17" t="s">
        <v>30</v>
      </c>
      <c r="H685" s="18" t="s">
        <v>2424</v>
      </c>
      <c r="I685" s="17" t="n">
        <v>58.4</v>
      </c>
      <c r="J685" s="17" t="n">
        <v>55</v>
      </c>
      <c r="K685" s="19" t="n">
        <v>83.4</v>
      </c>
      <c r="L685" s="20" t="n">
        <f aca="false">SUM((I685+J685)*50/200+K685/2)</f>
        <v>70.05</v>
      </c>
      <c r="M685" s="17" t="s">
        <v>464</v>
      </c>
      <c r="N685" s="17" t="s">
        <v>299</v>
      </c>
      <c r="O685" s="17" t="s">
        <v>2425</v>
      </c>
      <c r="P685" s="25"/>
      <c r="Q685" s="25"/>
      <c r="R685" s="22"/>
    </row>
    <row r="686" customFormat="false" ht="20.1" hidden="false" customHeight="true" outlineLevel="0" collapsed="false">
      <c r="A686" s="16" t="n">
        <v>682</v>
      </c>
      <c r="B686" s="24" t="s">
        <v>2426</v>
      </c>
      <c r="C686" s="18" t="s">
        <v>2427</v>
      </c>
      <c r="D686" s="17" t="n">
        <v>1</v>
      </c>
      <c r="E686" s="17" t="n">
        <v>1</v>
      </c>
      <c r="F686" s="17" t="s">
        <v>2428</v>
      </c>
      <c r="G686" s="17" t="s">
        <v>30</v>
      </c>
      <c r="H686" s="18" t="s">
        <v>2429</v>
      </c>
      <c r="I686" s="17" t="n">
        <v>53.4</v>
      </c>
      <c r="J686" s="17" t="n">
        <v>59.5</v>
      </c>
      <c r="K686" s="19" t="n">
        <v>78.7</v>
      </c>
      <c r="L686" s="20" t="n">
        <f aca="false">SUM((I686+J686)*50/200+K686/2)</f>
        <v>67.575</v>
      </c>
      <c r="M686" s="17" t="s">
        <v>464</v>
      </c>
      <c r="N686" s="17" t="s">
        <v>992</v>
      </c>
      <c r="O686" s="17" t="s">
        <v>2430</v>
      </c>
      <c r="P686" s="25"/>
      <c r="Q686" s="25"/>
      <c r="R686" s="22"/>
    </row>
    <row r="687" customFormat="false" ht="20.1" hidden="false" customHeight="true" outlineLevel="0" collapsed="false">
      <c r="A687" s="16" t="n">
        <v>683</v>
      </c>
      <c r="B687" s="24" t="s">
        <v>2426</v>
      </c>
      <c r="C687" s="18" t="s">
        <v>2427</v>
      </c>
      <c r="D687" s="17" t="n">
        <v>1</v>
      </c>
      <c r="E687" s="17" t="n">
        <v>2</v>
      </c>
      <c r="F687" s="17" t="s">
        <v>2431</v>
      </c>
      <c r="G687" s="17" t="s">
        <v>24</v>
      </c>
      <c r="H687" s="18" t="s">
        <v>2432</v>
      </c>
      <c r="I687" s="17" t="n">
        <v>64</v>
      </c>
      <c r="J687" s="17" t="n">
        <v>43</v>
      </c>
      <c r="K687" s="19" t="n">
        <v>84.5</v>
      </c>
      <c r="L687" s="20" t="n">
        <f aca="false">SUM((I687+J687)*50/200+K687/2)</f>
        <v>69</v>
      </c>
      <c r="M687" s="17" t="s">
        <v>2433</v>
      </c>
      <c r="N687" s="17" t="s">
        <v>127</v>
      </c>
      <c r="O687" s="17" t="s">
        <v>53</v>
      </c>
      <c r="P687" s="25"/>
      <c r="Q687" s="25"/>
      <c r="R687" s="22"/>
    </row>
    <row r="688" customFormat="false" ht="20.1" hidden="false" customHeight="true" outlineLevel="0" collapsed="false">
      <c r="A688" s="16" t="n">
        <v>684</v>
      </c>
      <c r="B688" s="24" t="s">
        <v>2426</v>
      </c>
      <c r="C688" s="18" t="s">
        <v>2427</v>
      </c>
      <c r="D688" s="17" t="n">
        <v>1</v>
      </c>
      <c r="E688" s="17" t="n">
        <v>3</v>
      </c>
      <c r="F688" s="17" t="s">
        <v>2434</v>
      </c>
      <c r="G688" s="17" t="s">
        <v>30</v>
      </c>
      <c r="H688" s="18" t="s">
        <v>2435</v>
      </c>
      <c r="I688" s="17" t="n">
        <v>55.5</v>
      </c>
      <c r="J688" s="17" t="n">
        <v>51</v>
      </c>
      <c r="K688" s="19" t="n">
        <v>80.3</v>
      </c>
      <c r="L688" s="20" t="n">
        <f aca="false">SUM((I688+J688)*50/200+K688/2)</f>
        <v>66.775</v>
      </c>
      <c r="M688" s="17" t="s">
        <v>146</v>
      </c>
      <c r="N688" s="17" t="s">
        <v>508</v>
      </c>
      <c r="O688" s="17"/>
      <c r="P688" s="25"/>
      <c r="Q688" s="25"/>
      <c r="R688" s="23" t="s">
        <v>80</v>
      </c>
    </row>
    <row r="689" customFormat="false" ht="20.1" hidden="false" customHeight="true" outlineLevel="0" collapsed="false">
      <c r="A689" s="16" t="n">
        <v>685</v>
      </c>
      <c r="B689" s="24" t="s">
        <v>2426</v>
      </c>
      <c r="C689" s="18" t="s">
        <v>2436</v>
      </c>
      <c r="D689" s="17" t="n">
        <v>1</v>
      </c>
      <c r="E689" s="17" t="n">
        <v>1</v>
      </c>
      <c r="F689" s="17" t="s">
        <v>2437</v>
      </c>
      <c r="G689" s="17" t="s">
        <v>30</v>
      </c>
      <c r="H689" s="18" t="s">
        <v>2438</v>
      </c>
      <c r="I689" s="17" t="n">
        <v>64</v>
      </c>
      <c r="J689" s="17" t="n">
        <v>61</v>
      </c>
      <c r="K689" s="19" t="n">
        <v>81.4</v>
      </c>
      <c r="L689" s="20" t="n">
        <f aca="false">SUM((I689+J689)*50/200+K689/2)</f>
        <v>71.95</v>
      </c>
      <c r="M689" s="17" t="s">
        <v>694</v>
      </c>
      <c r="N689" s="17" t="s">
        <v>596</v>
      </c>
      <c r="O689" s="17" t="s">
        <v>2439</v>
      </c>
      <c r="P689" s="25"/>
      <c r="Q689" s="25"/>
      <c r="R689" s="22"/>
    </row>
    <row r="690" customFormat="false" ht="20.1" hidden="false" customHeight="true" outlineLevel="0" collapsed="false">
      <c r="A690" s="16" t="n">
        <v>686</v>
      </c>
      <c r="B690" s="24" t="s">
        <v>2426</v>
      </c>
      <c r="C690" s="18" t="s">
        <v>2436</v>
      </c>
      <c r="D690" s="17" t="n">
        <v>1</v>
      </c>
      <c r="E690" s="17" t="n">
        <v>2</v>
      </c>
      <c r="F690" s="17" t="s">
        <v>2440</v>
      </c>
      <c r="G690" s="17" t="s">
        <v>30</v>
      </c>
      <c r="H690" s="18" t="s">
        <v>2441</v>
      </c>
      <c r="I690" s="17" t="n">
        <v>63.3</v>
      </c>
      <c r="J690" s="17" t="n">
        <v>49</v>
      </c>
      <c r="K690" s="19" t="n">
        <v>0</v>
      </c>
      <c r="L690" s="20" t="n">
        <f aca="false">SUM((I690+J690)*50/200+K690/2)</f>
        <v>28.075</v>
      </c>
      <c r="M690" s="17" t="s">
        <v>329</v>
      </c>
      <c r="N690" s="17" t="s">
        <v>373</v>
      </c>
      <c r="O690" s="17" t="s">
        <v>2442</v>
      </c>
      <c r="P690" s="25"/>
      <c r="Q690" s="25"/>
      <c r="R690" s="22"/>
    </row>
    <row r="691" customFormat="false" ht="20.1" hidden="false" customHeight="true" outlineLevel="0" collapsed="false">
      <c r="A691" s="16" t="n">
        <v>687</v>
      </c>
      <c r="B691" s="24" t="s">
        <v>2426</v>
      </c>
      <c r="C691" s="18" t="s">
        <v>2436</v>
      </c>
      <c r="D691" s="17" t="n">
        <v>1</v>
      </c>
      <c r="E691" s="17" t="n">
        <v>3</v>
      </c>
      <c r="F691" s="17" t="s">
        <v>2443</v>
      </c>
      <c r="G691" s="17" t="s">
        <v>24</v>
      </c>
      <c r="H691" s="18" t="s">
        <v>2444</v>
      </c>
      <c r="I691" s="17" t="n">
        <v>59.1</v>
      </c>
      <c r="J691" s="17" t="n">
        <v>52.5</v>
      </c>
      <c r="K691" s="19" t="n">
        <v>83.6</v>
      </c>
      <c r="L691" s="20" t="n">
        <f aca="false">SUM((I691+J691)*50/200+K691/2)</f>
        <v>69.7</v>
      </c>
      <c r="M691" s="17" t="s">
        <v>26</v>
      </c>
      <c r="N691" s="17" t="s">
        <v>381</v>
      </c>
      <c r="O691" s="17" t="s">
        <v>2445</v>
      </c>
      <c r="P691" s="17"/>
      <c r="Q691" s="17"/>
      <c r="R691" s="23" t="s">
        <v>80</v>
      </c>
    </row>
    <row r="692" customFormat="false" ht="20.1" hidden="false" customHeight="true" outlineLevel="0" collapsed="false">
      <c r="A692" s="16" t="n">
        <v>688</v>
      </c>
      <c r="B692" s="24" t="s">
        <v>2426</v>
      </c>
      <c r="C692" s="18" t="s">
        <v>2446</v>
      </c>
      <c r="D692" s="17" t="n">
        <v>1</v>
      </c>
      <c r="E692" s="17" t="n">
        <v>1</v>
      </c>
      <c r="F692" s="17" t="s">
        <v>2447</v>
      </c>
      <c r="G692" s="17" t="s">
        <v>24</v>
      </c>
      <c r="H692" s="18" t="s">
        <v>2448</v>
      </c>
      <c r="I692" s="17" t="n">
        <v>65.7</v>
      </c>
      <c r="J692" s="17" t="n">
        <v>58</v>
      </c>
      <c r="K692" s="19" t="n">
        <v>82.6</v>
      </c>
      <c r="L692" s="20" t="n">
        <f aca="false">SUM((I692+J692)*50/200+K692/2)</f>
        <v>72.225</v>
      </c>
      <c r="M692" s="17" t="s">
        <v>92</v>
      </c>
      <c r="N692" s="17" t="s">
        <v>992</v>
      </c>
      <c r="O692" s="17" t="s">
        <v>2449</v>
      </c>
      <c r="P692" s="25"/>
      <c r="Q692" s="25"/>
      <c r="R692" s="22"/>
    </row>
    <row r="693" customFormat="false" ht="20.1" hidden="false" customHeight="true" outlineLevel="0" collapsed="false">
      <c r="A693" s="16" t="n">
        <v>689</v>
      </c>
      <c r="B693" s="24" t="s">
        <v>2426</v>
      </c>
      <c r="C693" s="18" t="s">
        <v>2446</v>
      </c>
      <c r="D693" s="17" t="n">
        <v>1</v>
      </c>
      <c r="E693" s="17" t="n">
        <v>2</v>
      </c>
      <c r="F693" s="17" t="s">
        <v>2450</v>
      </c>
      <c r="G693" s="17" t="s">
        <v>24</v>
      </c>
      <c r="H693" s="18" t="s">
        <v>2451</v>
      </c>
      <c r="I693" s="17" t="n">
        <v>61.4</v>
      </c>
      <c r="J693" s="17" t="n">
        <v>57.5</v>
      </c>
      <c r="K693" s="19" t="n">
        <v>83.4</v>
      </c>
      <c r="L693" s="20" t="n">
        <f aca="false">SUM((I693+J693)*50/200+K693/2)</f>
        <v>71.425</v>
      </c>
      <c r="M693" s="17" t="s">
        <v>497</v>
      </c>
      <c r="N693" s="17" t="s">
        <v>1366</v>
      </c>
      <c r="O693" s="17" t="s">
        <v>2452</v>
      </c>
      <c r="P693" s="25"/>
      <c r="Q693" s="25"/>
      <c r="R693" s="22"/>
    </row>
    <row r="694" customFormat="false" ht="20.1" hidden="false" customHeight="true" outlineLevel="0" collapsed="false">
      <c r="A694" s="16" t="n">
        <v>690</v>
      </c>
      <c r="B694" s="24" t="s">
        <v>2426</v>
      </c>
      <c r="C694" s="18" t="s">
        <v>2446</v>
      </c>
      <c r="D694" s="17" t="n">
        <v>1</v>
      </c>
      <c r="E694" s="17" t="n">
        <v>3</v>
      </c>
      <c r="F694" s="17" t="s">
        <v>2453</v>
      </c>
      <c r="G694" s="17" t="s">
        <v>24</v>
      </c>
      <c r="H694" s="18" t="s">
        <v>2454</v>
      </c>
      <c r="I694" s="17" t="n">
        <v>57</v>
      </c>
      <c r="J694" s="17" t="n">
        <v>61</v>
      </c>
      <c r="K694" s="19" t="n">
        <v>76.4</v>
      </c>
      <c r="L694" s="20" t="n">
        <f aca="false">SUM((I694+J694)*50/200+K694/2)</f>
        <v>67.7</v>
      </c>
      <c r="M694" s="17" t="s">
        <v>47</v>
      </c>
      <c r="N694" s="17" t="s">
        <v>127</v>
      </c>
      <c r="O694" s="17" t="s">
        <v>2455</v>
      </c>
      <c r="P694" s="25"/>
      <c r="Q694" s="25"/>
      <c r="R694" s="22"/>
    </row>
    <row r="695" customFormat="false" ht="20.1" hidden="false" customHeight="true" outlineLevel="0" collapsed="false">
      <c r="A695" s="16" t="n">
        <v>691</v>
      </c>
      <c r="B695" s="24" t="s">
        <v>2426</v>
      </c>
      <c r="C695" s="18" t="s">
        <v>2456</v>
      </c>
      <c r="D695" s="17" t="n">
        <v>1</v>
      </c>
      <c r="E695" s="17" t="n">
        <v>1</v>
      </c>
      <c r="F695" s="17" t="s">
        <v>2457</v>
      </c>
      <c r="G695" s="17" t="s">
        <v>30</v>
      </c>
      <c r="H695" s="18" t="s">
        <v>2458</v>
      </c>
      <c r="I695" s="17" t="n">
        <v>64.5</v>
      </c>
      <c r="J695" s="17" t="n">
        <v>54.5</v>
      </c>
      <c r="K695" s="19" t="n">
        <v>0</v>
      </c>
      <c r="L695" s="20" t="n">
        <f aca="false">SUM((I695+J695)*50/200+K695/2)</f>
        <v>29.75</v>
      </c>
      <c r="M695" s="17" t="s">
        <v>266</v>
      </c>
      <c r="N695" s="17" t="s">
        <v>307</v>
      </c>
      <c r="O695" s="17" t="s">
        <v>53</v>
      </c>
      <c r="P695" s="25"/>
      <c r="Q695" s="25"/>
      <c r="R695" s="22"/>
    </row>
    <row r="696" customFormat="false" ht="20.1" hidden="false" customHeight="true" outlineLevel="0" collapsed="false">
      <c r="A696" s="16" t="n">
        <v>692</v>
      </c>
      <c r="B696" s="24" t="s">
        <v>2426</v>
      </c>
      <c r="C696" s="18" t="s">
        <v>2456</v>
      </c>
      <c r="D696" s="17" t="n">
        <v>1</v>
      </c>
      <c r="E696" s="17" t="n">
        <v>2</v>
      </c>
      <c r="F696" s="17" t="s">
        <v>2459</v>
      </c>
      <c r="G696" s="17" t="s">
        <v>30</v>
      </c>
      <c r="H696" s="18" t="s">
        <v>2460</v>
      </c>
      <c r="I696" s="17" t="n">
        <v>58.7</v>
      </c>
      <c r="J696" s="17" t="n">
        <v>55.5</v>
      </c>
      <c r="K696" s="19" t="n">
        <v>70.6</v>
      </c>
      <c r="L696" s="20" t="n">
        <f aca="false">SUM((I696+J696)*50/200+K696/2)</f>
        <v>63.85</v>
      </c>
      <c r="M696" s="17" t="s">
        <v>2461</v>
      </c>
      <c r="N696" s="17" t="s">
        <v>2462</v>
      </c>
      <c r="O696" s="17" t="s">
        <v>53</v>
      </c>
      <c r="P696" s="25"/>
      <c r="Q696" s="25"/>
      <c r="R696" s="22"/>
    </row>
    <row r="697" customFormat="false" ht="20.1" hidden="false" customHeight="true" outlineLevel="0" collapsed="false">
      <c r="A697" s="16" t="n">
        <v>693</v>
      </c>
      <c r="B697" s="24" t="s">
        <v>2426</v>
      </c>
      <c r="C697" s="18" t="s">
        <v>2456</v>
      </c>
      <c r="D697" s="17" t="n">
        <v>1</v>
      </c>
      <c r="E697" s="17" t="n">
        <v>3</v>
      </c>
      <c r="F697" s="17" t="s">
        <v>2463</v>
      </c>
      <c r="G697" s="17" t="s">
        <v>30</v>
      </c>
      <c r="H697" s="18" t="s">
        <v>2464</v>
      </c>
      <c r="I697" s="17" t="n">
        <v>63.4</v>
      </c>
      <c r="J697" s="17" t="n">
        <v>50</v>
      </c>
      <c r="K697" s="19" t="n">
        <v>73.6</v>
      </c>
      <c r="L697" s="20" t="n">
        <f aca="false">SUM((I697+J697)*50/200+K697/2)</f>
        <v>65.15</v>
      </c>
      <c r="M697" s="17" t="s">
        <v>380</v>
      </c>
      <c r="N697" s="17" t="s">
        <v>226</v>
      </c>
      <c r="O697" s="17" t="s">
        <v>2465</v>
      </c>
      <c r="P697" s="25"/>
      <c r="Q697" s="25"/>
      <c r="R697" s="22"/>
    </row>
    <row r="698" customFormat="false" ht="20.1" hidden="false" customHeight="true" outlineLevel="0" collapsed="false">
      <c r="A698" s="16" t="n">
        <v>694</v>
      </c>
      <c r="B698" s="24" t="s">
        <v>2466</v>
      </c>
      <c r="C698" s="18" t="s">
        <v>2467</v>
      </c>
      <c r="D698" s="17" t="n">
        <v>2</v>
      </c>
      <c r="E698" s="17" t="n">
        <v>1</v>
      </c>
      <c r="F698" s="17" t="s">
        <v>2468</v>
      </c>
      <c r="G698" s="17" t="s">
        <v>30</v>
      </c>
      <c r="H698" s="18" t="s">
        <v>2469</v>
      </c>
      <c r="I698" s="17" t="n">
        <v>72.1</v>
      </c>
      <c r="J698" s="17" t="n">
        <v>59</v>
      </c>
      <c r="K698" s="19" t="n">
        <v>78.8</v>
      </c>
      <c r="L698" s="20" t="n">
        <f aca="false">SUM((I698+J698)*50/200+K698/2)</f>
        <v>72.175</v>
      </c>
      <c r="M698" s="17" t="s">
        <v>197</v>
      </c>
      <c r="N698" s="17" t="s">
        <v>2470</v>
      </c>
      <c r="O698" s="17" t="s">
        <v>53</v>
      </c>
      <c r="P698" s="25"/>
      <c r="Q698" s="25"/>
      <c r="R698" s="22"/>
    </row>
    <row r="699" customFormat="false" ht="20.1" hidden="false" customHeight="true" outlineLevel="0" collapsed="false">
      <c r="A699" s="16" t="n">
        <v>695</v>
      </c>
      <c r="B699" s="24" t="s">
        <v>2466</v>
      </c>
      <c r="C699" s="18" t="s">
        <v>2467</v>
      </c>
      <c r="D699" s="17" t="n">
        <v>2</v>
      </c>
      <c r="E699" s="17" t="n">
        <v>2</v>
      </c>
      <c r="F699" s="17" t="s">
        <v>2471</v>
      </c>
      <c r="G699" s="17" t="s">
        <v>30</v>
      </c>
      <c r="H699" s="18" t="s">
        <v>2472</v>
      </c>
      <c r="I699" s="17" t="n">
        <v>69.2</v>
      </c>
      <c r="J699" s="17" t="n">
        <v>54</v>
      </c>
      <c r="K699" s="19" t="n">
        <v>80.8</v>
      </c>
      <c r="L699" s="20" t="n">
        <f aca="false">SUM((I699+J699)*50/200+K699/2)</f>
        <v>71.2</v>
      </c>
      <c r="M699" s="17" t="s">
        <v>2473</v>
      </c>
      <c r="N699" s="17" t="s">
        <v>198</v>
      </c>
      <c r="O699" s="17" t="s">
        <v>53</v>
      </c>
      <c r="P699" s="25"/>
      <c r="Q699" s="25"/>
      <c r="R699" s="22"/>
    </row>
    <row r="700" customFormat="false" ht="20.1" hidden="false" customHeight="true" outlineLevel="0" collapsed="false">
      <c r="A700" s="16" t="n">
        <v>696</v>
      </c>
      <c r="B700" s="24" t="s">
        <v>2466</v>
      </c>
      <c r="C700" s="18" t="s">
        <v>2467</v>
      </c>
      <c r="D700" s="17" t="n">
        <v>2</v>
      </c>
      <c r="E700" s="17" t="n">
        <v>3</v>
      </c>
      <c r="F700" s="17" t="s">
        <v>2474</v>
      </c>
      <c r="G700" s="17" t="s">
        <v>24</v>
      </c>
      <c r="H700" s="18" t="s">
        <v>2475</v>
      </c>
      <c r="I700" s="17" t="n">
        <v>50.3</v>
      </c>
      <c r="J700" s="17" t="n">
        <v>65.5</v>
      </c>
      <c r="K700" s="19" t="n">
        <v>78.6</v>
      </c>
      <c r="L700" s="20" t="n">
        <f aca="false">SUM((I700+J700)*50/200+K700/2)</f>
        <v>68.25</v>
      </c>
      <c r="M700" s="17" t="s">
        <v>629</v>
      </c>
      <c r="N700" s="17" t="s">
        <v>2476</v>
      </c>
      <c r="O700" s="17" t="s">
        <v>2477</v>
      </c>
      <c r="P700" s="25"/>
      <c r="Q700" s="25"/>
      <c r="R700" s="22"/>
    </row>
    <row r="701" customFormat="false" ht="20.1" hidden="false" customHeight="true" outlineLevel="0" collapsed="false">
      <c r="A701" s="16" t="n">
        <v>697</v>
      </c>
      <c r="B701" s="24" t="s">
        <v>2466</v>
      </c>
      <c r="C701" s="18" t="s">
        <v>2467</v>
      </c>
      <c r="D701" s="17" t="n">
        <v>2</v>
      </c>
      <c r="E701" s="17" t="n">
        <v>4</v>
      </c>
      <c r="F701" s="17" t="s">
        <v>2478</v>
      </c>
      <c r="G701" s="17" t="s">
        <v>24</v>
      </c>
      <c r="H701" s="18" t="s">
        <v>2479</v>
      </c>
      <c r="I701" s="17" t="n">
        <v>63.8</v>
      </c>
      <c r="J701" s="17" t="n">
        <v>50.5</v>
      </c>
      <c r="K701" s="19" t="n">
        <v>78.4</v>
      </c>
      <c r="L701" s="20" t="n">
        <f aca="false">SUM((I701+J701)*50/200+K701/2)</f>
        <v>67.775</v>
      </c>
      <c r="M701" s="17" t="s">
        <v>369</v>
      </c>
      <c r="N701" s="17" t="s">
        <v>198</v>
      </c>
      <c r="O701" s="17" t="s">
        <v>53</v>
      </c>
      <c r="P701" s="25"/>
      <c r="Q701" s="25"/>
      <c r="R701" s="22"/>
    </row>
    <row r="702" customFormat="false" ht="20.1" hidden="false" customHeight="true" outlineLevel="0" collapsed="false">
      <c r="A702" s="16" t="n">
        <v>698</v>
      </c>
      <c r="B702" s="24" t="s">
        <v>2466</v>
      </c>
      <c r="C702" s="18" t="s">
        <v>2467</v>
      </c>
      <c r="D702" s="17" t="n">
        <v>2</v>
      </c>
      <c r="E702" s="17" t="n">
        <v>5</v>
      </c>
      <c r="F702" s="17" t="s">
        <v>2480</v>
      </c>
      <c r="G702" s="17" t="s">
        <v>30</v>
      </c>
      <c r="H702" s="18" t="s">
        <v>2481</v>
      </c>
      <c r="I702" s="17" t="n">
        <v>61.6</v>
      </c>
      <c r="J702" s="17" t="n">
        <v>51</v>
      </c>
      <c r="K702" s="19" t="n">
        <v>0</v>
      </c>
      <c r="L702" s="20" t="n">
        <f aca="false">SUM((I702+J702)*50/200+K702/2)</f>
        <v>28.15</v>
      </c>
      <c r="M702" s="17" t="s">
        <v>2384</v>
      </c>
      <c r="N702" s="17" t="s">
        <v>2476</v>
      </c>
      <c r="O702" s="17" t="s">
        <v>2482</v>
      </c>
      <c r="P702" s="25"/>
      <c r="Q702" s="25"/>
      <c r="R702" s="22"/>
    </row>
    <row r="703" customFormat="false" ht="20.1" hidden="false" customHeight="true" outlineLevel="0" collapsed="false">
      <c r="A703" s="16" t="n">
        <v>699</v>
      </c>
      <c r="B703" s="24" t="s">
        <v>2466</v>
      </c>
      <c r="C703" s="18" t="s">
        <v>2467</v>
      </c>
      <c r="D703" s="17" t="n">
        <v>2</v>
      </c>
      <c r="E703" s="17" t="n">
        <v>6</v>
      </c>
      <c r="F703" s="17" t="s">
        <v>2483</v>
      </c>
      <c r="G703" s="17" t="s">
        <v>24</v>
      </c>
      <c r="H703" s="18" t="s">
        <v>2484</v>
      </c>
      <c r="I703" s="17" t="n">
        <v>68</v>
      </c>
      <c r="J703" s="17" t="n">
        <v>44.5</v>
      </c>
      <c r="K703" s="19" t="n">
        <v>88</v>
      </c>
      <c r="L703" s="20" t="n">
        <f aca="false">SUM((I703+J703)*50/200+K703/2)</f>
        <v>72.125</v>
      </c>
      <c r="M703" s="17" t="s">
        <v>1674</v>
      </c>
      <c r="N703" s="17" t="s">
        <v>2476</v>
      </c>
      <c r="O703" s="17" t="s">
        <v>2485</v>
      </c>
      <c r="P703" s="25"/>
      <c r="Q703" s="25"/>
      <c r="R703" s="22"/>
    </row>
    <row r="704" customFormat="false" ht="20.1" hidden="false" customHeight="true" outlineLevel="0" collapsed="false">
      <c r="A704" s="16" t="n">
        <v>700</v>
      </c>
      <c r="B704" s="24" t="s">
        <v>2466</v>
      </c>
      <c r="C704" s="18" t="s">
        <v>2486</v>
      </c>
      <c r="D704" s="17" t="n">
        <v>1</v>
      </c>
      <c r="E704" s="17" t="n">
        <v>1</v>
      </c>
      <c r="F704" s="17" t="s">
        <v>2487</v>
      </c>
      <c r="G704" s="17" t="s">
        <v>30</v>
      </c>
      <c r="H704" s="18" t="s">
        <v>2488</v>
      </c>
      <c r="I704" s="17" t="n">
        <v>65.2</v>
      </c>
      <c r="J704" s="17" t="n">
        <v>53.5</v>
      </c>
      <c r="K704" s="19" t="n">
        <v>82</v>
      </c>
      <c r="L704" s="20" t="n">
        <f aca="false">SUM((I704+J704)*50/200+K704/2)</f>
        <v>70.675</v>
      </c>
      <c r="M704" s="17" t="s">
        <v>2489</v>
      </c>
      <c r="N704" s="17" t="s">
        <v>127</v>
      </c>
      <c r="O704" s="17" t="s">
        <v>53</v>
      </c>
      <c r="P704" s="25"/>
      <c r="Q704" s="25"/>
      <c r="R704" s="22"/>
    </row>
    <row r="705" customFormat="false" ht="20.1" hidden="false" customHeight="true" outlineLevel="0" collapsed="false">
      <c r="A705" s="16" t="n">
        <v>701</v>
      </c>
      <c r="B705" s="24" t="s">
        <v>2466</v>
      </c>
      <c r="C705" s="18" t="s">
        <v>2486</v>
      </c>
      <c r="D705" s="17" t="n">
        <v>1</v>
      </c>
      <c r="E705" s="17" t="n">
        <v>2</v>
      </c>
      <c r="F705" s="17" t="s">
        <v>2490</v>
      </c>
      <c r="G705" s="17" t="s">
        <v>24</v>
      </c>
      <c r="H705" s="18" t="s">
        <v>2491</v>
      </c>
      <c r="I705" s="17" t="n">
        <v>67.2</v>
      </c>
      <c r="J705" s="17" t="n">
        <v>44</v>
      </c>
      <c r="K705" s="19" t="n">
        <v>81.4</v>
      </c>
      <c r="L705" s="20" t="n">
        <f aca="false">SUM((I705+J705)*50/200+K705/2)</f>
        <v>68.5</v>
      </c>
      <c r="M705" s="17" t="s">
        <v>165</v>
      </c>
      <c r="N705" s="17" t="s">
        <v>508</v>
      </c>
      <c r="O705" s="17" t="s">
        <v>2492</v>
      </c>
      <c r="P705" s="25"/>
      <c r="Q705" s="25"/>
      <c r="R705" s="22"/>
    </row>
    <row r="706" customFormat="false" ht="20.1" hidden="false" customHeight="true" outlineLevel="0" collapsed="false">
      <c r="A706" s="16" t="n">
        <v>702</v>
      </c>
      <c r="B706" s="24" t="s">
        <v>2466</v>
      </c>
      <c r="C706" s="18" t="s">
        <v>2486</v>
      </c>
      <c r="D706" s="17" t="n">
        <v>1</v>
      </c>
      <c r="E706" s="17" t="n">
        <v>3</v>
      </c>
      <c r="F706" s="17" t="s">
        <v>2493</v>
      </c>
      <c r="G706" s="17" t="s">
        <v>30</v>
      </c>
      <c r="H706" s="18" t="s">
        <v>2494</v>
      </c>
      <c r="I706" s="17" t="n">
        <v>57.1</v>
      </c>
      <c r="J706" s="17" t="n">
        <v>54</v>
      </c>
      <c r="K706" s="19" t="n">
        <v>79.5</v>
      </c>
      <c r="L706" s="20" t="n">
        <f aca="false">SUM((I706+J706)*50/200+K706/2)</f>
        <v>67.525</v>
      </c>
      <c r="M706" s="17" t="s">
        <v>47</v>
      </c>
      <c r="N706" s="17" t="s">
        <v>312</v>
      </c>
      <c r="O706" s="17" t="s">
        <v>2495</v>
      </c>
      <c r="P706" s="25"/>
      <c r="Q706" s="25"/>
      <c r="R706" s="22"/>
    </row>
    <row r="707" customFormat="false" ht="20.1" hidden="false" customHeight="true" outlineLevel="0" collapsed="false">
      <c r="A707" s="16" t="n">
        <v>703</v>
      </c>
      <c r="B707" s="24" t="s">
        <v>2466</v>
      </c>
      <c r="C707" s="18" t="s">
        <v>2496</v>
      </c>
      <c r="D707" s="17" t="n">
        <v>1</v>
      </c>
      <c r="E707" s="17" t="n">
        <v>1</v>
      </c>
      <c r="F707" s="17" t="s">
        <v>2497</v>
      </c>
      <c r="G707" s="17" t="s">
        <v>30</v>
      </c>
      <c r="H707" s="18" t="s">
        <v>2498</v>
      </c>
      <c r="I707" s="17" t="n">
        <v>64.3</v>
      </c>
      <c r="J707" s="17" t="n">
        <v>57</v>
      </c>
      <c r="K707" s="19" t="n">
        <v>80.9</v>
      </c>
      <c r="L707" s="20" t="n">
        <f aca="false">SUM((I707+J707)*50/200+K707/2)</f>
        <v>70.775</v>
      </c>
      <c r="M707" s="17" t="s">
        <v>2499</v>
      </c>
      <c r="N707" s="17" t="s">
        <v>207</v>
      </c>
      <c r="O707" s="17" t="s">
        <v>53</v>
      </c>
      <c r="P707" s="25"/>
      <c r="Q707" s="25"/>
      <c r="R707" s="22"/>
    </row>
    <row r="708" customFormat="false" ht="20.1" hidden="false" customHeight="true" outlineLevel="0" collapsed="false">
      <c r="A708" s="16" t="n">
        <v>704</v>
      </c>
      <c r="B708" s="24" t="s">
        <v>2466</v>
      </c>
      <c r="C708" s="18" t="s">
        <v>2496</v>
      </c>
      <c r="D708" s="17" t="n">
        <v>1</v>
      </c>
      <c r="E708" s="17" t="n">
        <v>2</v>
      </c>
      <c r="F708" s="17" t="s">
        <v>2500</v>
      </c>
      <c r="G708" s="17" t="s">
        <v>30</v>
      </c>
      <c r="H708" s="18" t="s">
        <v>2501</v>
      </c>
      <c r="I708" s="17" t="n">
        <v>72.3</v>
      </c>
      <c r="J708" s="17" t="n">
        <v>46.5</v>
      </c>
      <c r="K708" s="19" t="n">
        <v>83.4</v>
      </c>
      <c r="L708" s="20" t="n">
        <f aca="false">SUM((I708+J708)*50/200+K708/2)</f>
        <v>71.4</v>
      </c>
      <c r="M708" s="17" t="s">
        <v>47</v>
      </c>
      <c r="N708" s="17" t="s">
        <v>459</v>
      </c>
      <c r="O708" s="17" t="s">
        <v>2502</v>
      </c>
      <c r="P708" s="25"/>
      <c r="Q708" s="25"/>
      <c r="R708" s="22"/>
    </row>
    <row r="709" customFormat="false" ht="20.1" hidden="false" customHeight="true" outlineLevel="0" collapsed="false">
      <c r="A709" s="16" t="n">
        <v>705</v>
      </c>
      <c r="B709" s="24" t="s">
        <v>2466</v>
      </c>
      <c r="C709" s="18" t="s">
        <v>2496</v>
      </c>
      <c r="D709" s="17" t="n">
        <v>1</v>
      </c>
      <c r="E709" s="17" t="n">
        <v>3</v>
      </c>
      <c r="F709" s="17" t="s">
        <v>2503</v>
      </c>
      <c r="G709" s="17" t="s">
        <v>30</v>
      </c>
      <c r="H709" s="18" t="s">
        <v>2504</v>
      </c>
      <c r="I709" s="17" t="n">
        <v>59.8</v>
      </c>
      <c r="J709" s="17" t="n">
        <v>56</v>
      </c>
      <c r="K709" s="19" t="n">
        <v>82.6</v>
      </c>
      <c r="L709" s="20" t="n">
        <f aca="false">SUM((I709+J709)*50/200+K709/2)</f>
        <v>70.25</v>
      </c>
      <c r="M709" s="17" t="s">
        <v>469</v>
      </c>
      <c r="N709" s="17" t="s">
        <v>74</v>
      </c>
      <c r="O709" s="17" t="s">
        <v>2505</v>
      </c>
      <c r="P709" s="25"/>
      <c r="Q709" s="25"/>
      <c r="R709" s="22"/>
    </row>
    <row r="710" customFormat="false" ht="20.1" hidden="false" customHeight="true" outlineLevel="0" collapsed="false">
      <c r="A710" s="16" t="n">
        <v>706</v>
      </c>
      <c r="B710" s="24" t="s">
        <v>2506</v>
      </c>
      <c r="C710" s="18" t="s">
        <v>2507</v>
      </c>
      <c r="D710" s="17" t="n">
        <v>1</v>
      </c>
      <c r="E710" s="17" t="n">
        <v>1</v>
      </c>
      <c r="F710" s="17" t="s">
        <v>2508</v>
      </c>
      <c r="G710" s="17" t="s">
        <v>30</v>
      </c>
      <c r="H710" s="18" t="s">
        <v>2509</v>
      </c>
      <c r="I710" s="17" t="n">
        <v>62.4</v>
      </c>
      <c r="J710" s="17" t="n">
        <v>58.5</v>
      </c>
      <c r="K710" s="19" t="n">
        <v>81.1</v>
      </c>
      <c r="L710" s="20" t="n">
        <f aca="false">SUM((I710+J710)*50/200+K710/2)</f>
        <v>70.775</v>
      </c>
      <c r="M710" s="17" t="s">
        <v>617</v>
      </c>
      <c r="N710" s="17" t="s">
        <v>299</v>
      </c>
      <c r="O710" s="17" t="s">
        <v>53</v>
      </c>
      <c r="P710" s="25"/>
      <c r="Q710" s="25"/>
      <c r="R710" s="22"/>
    </row>
    <row r="711" customFormat="false" ht="20.1" hidden="false" customHeight="true" outlineLevel="0" collapsed="false">
      <c r="A711" s="16" t="n">
        <v>707</v>
      </c>
      <c r="B711" s="24" t="s">
        <v>2506</v>
      </c>
      <c r="C711" s="18" t="s">
        <v>2507</v>
      </c>
      <c r="D711" s="17" t="n">
        <v>1</v>
      </c>
      <c r="E711" s="17" t="n">
        <v>2</v>
      </c>
      <c r="F711" s="17" t="s">
        <v>2510</v>
      </c>
      <c r="G711" s="17" t="s">
        <v>30</v>
      </c>
      <c r="H711" s="18" t="s">
        <v>2511</v>
      </c>
      <c r="I711" s="17" t="n">
        <v>60.2</v>
      </c>
      <c r="J711" s="17" t="n">
        <v>51</v>
      </c>
      <c r="K711" s="19" t="n">
        <v>77</v>
      </c>
      <c r="L711" s="20" t="n">
        <f aca="false">SUM((I711+J711)*50/200+K711/2)</f>
        <v>66.3</v>
      </c>
      <c r="M711" s="17" t="s">
        <v>69</v>
      </c>
      <c r="N711" s="17" t="s">
        <v>299</v>
      </c>
      <c r="O711" s="17" t="s">
        <v>2512</v>
      </c>
      <c r="P711" s="25"/>
      <c r="Q711" s="25"/>
      <c r="R711" s="22"/>
    </row>
    <row r="712" customFormat="false" ht="20.1" hidden="false" customHeight="true" outlineLevel="0" collapsed="false">
      <c r="A712" s="16" t="n">
        <v>708</v>
      </c>
      <c r="B712" s="24" t="s">
        <v>2506</v>
      </c>
      <c r="C712" s="18" t="s">
        <v>2507</v>
      </c>
      <c r="D712" s="17" t="n">
        <v>1</v>
      </c>
      <c r="E712" s="17" t="n">
        <v>3</v>
      </c>
      <c r="F712" s="17" t="s">
        <v>2513</v>
      </c>
      <c r="G712" s="17" t="s">
        <v>30</v>
      </c>
      <c r="H712" s="18" t="s">
        <v>2514</v>
      </c>
      <c r="I712" s="17" t="n">
        <v>65.6</v>
      </c>
      <c r="J712" s="17" t="n">
        <v>45.5</v>
      </c>
      <c r="K712" s="19" t="n">
        <v>78.2</v>
      </c>
      <c r="L712" s="20" t="n">
        <f aca="false">SUM((I712+J712)*50/200+K712/2)</f>
        <v>66.875</v>
      </c>
      <c r="M712" s="17" t="s">
        <v>1639</v>
      </c>
      <c r="N712" s="17" t="s">
        <v>303</v>
      </c>
      <c r="O712" s="17" t="s">
        <v>53</v>
      </c>
      <c r="P712" s="25"/>
      <c r="Q712" s="25"/>
      <c r="R712" s="22"/>
    </row>
    <row r="713" customFormat="false" ht="20.1" hidden="false" customHeight="true" outlineLevel="0" collapsed="false">
      <c r="A713" s="16" t="n">
        <v>709</v>
      </c>
      <c r="B713" s="24" t="s">
        <v>2515</v>
      </c>
      <c r="C713" s="18" t="s">
        <v>2516</v>
      </c>
      <c r="D713" s="17" t="n">
        <v>1</v>
      </c>
      <c r="E713" s="17" t="n">
        <v>1</v>
      </c>
      <c r="F713" s="17" t="s">
        <v>2517</v>
      </c>
      <c r="G713" s="17" t="s">
        <v>30</v>
      </c>
      <c r="H713" s="18" t="s">
        <v>2518</v>
      </c>
      <c r="I713" s="17" t="n">
        <v>68.2</v>
      </c>
      <c r="J713" s="17" t="n">
        <v>49</v>
      </c>
      <c r="K713" s="19" t="n">
        <v>81.6</v>
      </c>
      <c r="L713" s="20" t="n">
        <f aca="false">SUM((I713+J713)*50/200+K713/2)</f>
        <v>70.1</v>
      </c>
      <c r="M713" s="17" t="s">
        <v>497</v>
      </c>
      <c r="N713" s="17" t="s">
        <v>307</v>
      </c>
      <c r="O713" s="17" t="s">
        <v>53</v>
      </c>
      <c r="P713" s="25"/>
      <c r="Q713" s="25"/>
      <c r="R713" s="22"/>
    </row>
    <row r="714" customFormat="false" ht="20.1" hidden="false" customHeight="true" outlineLevel="0" collapsed="false">
      <c r="A714" s="16" t="n">
        <v>710</v>
      </c>
      <c r="B714" s="24" t="s">
        <v>2515</v>
      </c>
      <c r="C714" s="18" t="s">
        <v>2516</v>
      </c>
      <c r="D714" s="17" t="n">
        <v>1</v>
      </c>
      <c r="E714" s="17" t="n">
        <v>2</v>
      </c>
      <c r="F714" s="17" t="s">
        <v>2519</v>
      </c>
      <c r="G714" s="17" t="s">
        <v>30</v>
      </c>
      <c r="H714" s="18" t="s">
        <v>2520</v>
      </c>
      <c r="I714" s="17" t="n">
        <v>66</v>
      </c>
      <c r="J714" s="17" t="n">
        <v>51</v>
      </c>
      <c r="K714" s="19" t="n">
        <v>83.7</v>
      </c>
      <c r="L714" s="20" t="n">
        <f aca="false">SUM((I714+J714)*50/200+K714/2)</f>
        <v>71.1</v>
      </c>
      <c r="M714" s="17" t="s">
        <v>69</v>
      </c>
      <c r="N714" s="17" t="s">
        <v>542</v>
      </c>
      <c r="O714" s="17" t="s">
        <v>53</v>
      </c>
      <c r="P714" s="25"/>
      <c r="Q714" s="25"/>
      <c r="R714" s="22"/>
    </row>
    <row r="715" customFormat="false" ht="20.1" hidden="false" customHeight="true" outlineLevel="0" collapsed="false">
      <c r="A715" s="16" t="n">
        <v>711</v>
      </c>
      <c r="B715" s="24" t="s">
        <v>2515</v>
      </c>
      <c r="C715" s="18" t="s">
        <v>2516</v>
      </c>
      <c r="D715" s="17" t="n">
        <v>1</v>
      </c>
      <c r="E715" s="17" t="n">
        <v>2</v>
      </c>
      <c r="F715" s="17" t="s">
        <v>2521</v>
      </c>
      <c r="G715" s="17" t="s">
        <v>30</v>
      </c>
      <c r="H715" s="18" t="s">
        <v>2522</v>
      </c>
      <c r="I715" s="17" t="n">
        <v>62.5</v>
      </c>
      <c r="J715" s="17" t="n">
        <v>54.5</v>
      </c>
      <c r="K715" s="19" t="n">
        <v>76.6</v>
      </c>
      <c r="L715" s="20" t="n">
        <f aca="false">SUM((I715+J715)*50/200+K715/2)</f>
        <v>67.55</v>
      </c>
      <c r="M715" s="17" t="s">
        <v>306</v>
      </c>
      <c r="N715" s="17" t="s">
        <v>307</v>
      </c>
      <c r="O715" s="17" t="s">
        <v>2523</v>
      </c>
      <c r="P715" s="25"/>
      <c r="Q715" s="25"/>
      <c r="R715" s="22"/>
    </row>
    <row r="716" customFormat="false" ht="20.1" hidden="false" customHeight="true" outlineLevel="0" collapsed="false">
      <c r="A716" s="16" t="n">
        <v>712</v>
      </c>
      <c r="B716" s="24" t="s">
        <v>2524</v>
      </c>
      <c r="C716" s="18" t="s">
        <v>2525</v>
      </c>
      <c r="D716" s="17" t="n">
        <v>2</v>
      </c>
      <c r="E716" s="17" t="n">
        <v>1</v>
      </c>
      <c r="F716" s="17" t="s">
        <v>2526</v>
      </c>
      <c r="G716" s="17" t="s">
        <v>30</v>
      </c>
      <c r="H716" s="18" t="s">
        <v>2527</v>
      </c>
      <c r="I716" s="17" t="n">
        <v>66.4</v>
      </c>
      <c r="J716" s="17" t="n">
        <v>60</v>
      </c>
      <c r="K716" s="19" t="n">
        <v>80.6</v>
      </c>
      <c r="L716" s="20" t="n">
        <f aca="false">SUM((I716+J716)*50/200+K716/2)</f>
        <v>71.9</v>
      </c>
      <c r="M716" s="17" t="s">
        <v>1573</v>
      </c>
      <c r="N716" s="17" t="s">
        <v>1170</v>
      </c>
      <c r="O716" s="17" t="s">
        <v>2528</v>
      </c>
      <c r="P716" s="25"/>
      <c r="Q716" s="25"/>
      <c r="R716" s="22"/>
    </row>
    <row r="717" customFormat="false" ht="20.1" hidden="false" customHeight="true" outlineLevel="0" collapsed="false">
      <c r="A717" s="16" t="n">
        <v>713</v>
      </c>
      <c r="B717" s="24" t="s">
        <v>2524</v>
      </c>
      <c r="C717" s="18" t="s">
        <v>2525</v>
      </c>
      <c r="D717" s="17" t="n">
        <v>2</v>
      </c>
      <c r="E717" s="17" t="n">
        <v>2</v>
      </c>
      <c r="F717" s="17" t="s">
        <v>2529</v>
      </c>
      <c r="G717" s="17" t="s">
        <v>30</v>
      </c>
      <c r="H717" s="18" t="s">
        <v>2530</v>
      </c>
      <c r="I717" s="17" t="n">
        <v>65.4</v>
      </c>
      <c r="J717" s="17" t="n">
        <v>53.5</v>
      </c>
      <c r="K717" s="19" t="n">
        <v>80.5</v>
      </c>
      <c r="L717" s="20" t="n">
        <f aca="false">SUM((I717+J717)*50/200+K717/2)</f>
        <v>69.975</v>
      </c>
      <c r="M717" s="17" t="s">
        <v>2531</v>
      </c>
      <c r="N717" s="17" t="s">
        <v>231</v>
      </c>
      <c r="O717" s="17" t="s">
        <v>53</v>
      </c>
      <c r="P717" s="25"/>
      <c r="Q717" s="25"/>
      <c r="R717" s="22"/>
    </row>
    <row r="718" customFormat="false" ht="20.1" hidden="false" customHeight="true" outlineLevel="0" collapsed="false">
      <c r="A718" s="16" t="n">
        <v>714</v>
      </c>
      <c r="B718" s="24" t="s">
        <v>2524</v>
      </c>
      <c r="C718" s="18" t="s">
        <v>2525</v>
      </c>
      <c r="D718" s="17" t="n">
        <v>2</v>
      </c>
      <c r="E718" s="17" t="n">
        <v>3</v>
      </c>
      <c r="F718" s="17" t="s">
        <v>2532</v>
      </c>
      <c r="G718" s="17" t="s">
        <v>30</v>
      </c>
      <c r="H718" s="18" t="s">
        <v>2533</v>
      </c>
      <c r="I718" s="17" t="n">
        <v>62.6</v>
      </c>
      <c r="J718" s="17" t="n">
        <v>55.5</v>
      </c>
      <c r="K718" s="19" t="n">
        <v>79.4</v>
      </c>
      <c r="L718" s="20" t="n">
        <f aca="false">SUM((I718+J718)*50/200+K718/2)</f>
        <v>69.225</v>
      </c>
      <c r="M718" s="17" t="s">
        <v>2531</v>
      </c>
      <c r="N718" s="17" t="s">
        <v>74</v>
      </c>
      <c r="O718" s="17" t="s">
        <v>53</v>
      </c>
      <c r="P718" s="25"/>
      <c r="Q718" s="25"/>
      <c r="R718" s="22"/>
    </row>
    <row r="719" customFormat="false" ht="20.1" hidden="false" customHeight="true" outlineLevel="0" collapsed="false">
      <c r="A719" s="16" t="n">
        <v>715</v>
      </c>
      <c r="B719" s="24" t="s">
        <v>2524</v>
      </c>
      <c r="C719" s="18" t="s">
        <v>2525</v>
      </c>
      <c r="D719" s="17" t="n">
        <v>2</v>
      </c>
      <c r="E719" s="17" t="n">
        <v>4</v>
      </c>
      <c r="F719" s="17" t="s">
        <v>2534</v>
      </c>
      <c r="G719" s="17" t="s">
        <v>30</v>
      </c>
      <c r="H719" s="18" t="s">
        <v>2535</v>
      </c>
      <c r="I719" s="17" t="n">
        <v>65.8</v>
      </c>
      <c r="J719" s="17" t="n">
        <v>51</v>
      </c>
      <c r="K719" s="19" t="n">
        <v>79.4</v>
      </c>
      <c r="L719" s="20" t="n">
        <f aca="false">SUM((I719+J719)*50/200+K719/2)</f>
        <v>68.9</v>
      </c>
      <c r="M719" s="17" t="s">
        <v>69</v>
      </c>
      <c r="N719" s="17" t="s">
        <v>74</v>
      </c>
      <c r="O719" s="17" t="s">
        <v>53</v>
      </c>
      <c r="P719" s="25"/>
      <c r="Q719" s="25"/>
      <c r="R719" s="22"/>
    </row>
    <row r="720" customFormat="false" ht="20.1" hidden="false" customHeight="true" outlineLevel="0" collapsed="false">
      <c r="A720" s="27" t="n">
        <v>716</v>
      </c>
      <c r="B720" s="28" t="s">
        <v>2524</v>
      </c>
      <c r="C720" s="20" t="s">
        <v>2525</v>
      </c>
      <c r="D720" s="20" t="n">
        <v>2</v>
      </c>
      <c r="E720" s="20" t="n">
        <v>5</v>
      </c>
      <c r="F720" s="29" t="s">
        <v>2536</v>
      </c>
      <c r="G720" s="29" t="s">
        <v>30</v>
      </c>
      <c r="H720" s="20" t="s">
        <v>2537</v>
      </c>
      <c r="I720" s="29" t="n">
        <v>63</v>
      </c>
      <c r="J720" s="29" t="n">
        <v>53</v>
      </c>
      <c r="K720" s="19" t="n">
        <v>0</v>
      </c>
      <c r="L720" s="29" t="n">
        <f aca="false">SUM((I720+J720)*50/200+K720/2)</f>
        <v>29</v>
      </c>
      <c r="M720" s="17" t="s">
        <v>306</v>
      </c>
      <c r="N720" s="17" t="s">
        <v>1170</v>
      </c>
      <c r="O720" s="17" t="s">
        <v>53</v>
      </c>
      <c r="P720" s="25"/>
      <c r="Q720" s="25"/>
      <c r="R720" s="22"/>
    </row>
    <row r="721" customFormat="false" ht="20.1" hidden="false" customHeight="true" outlineLevel="0" collapsed="false">
      <c r="A721" s="27" t="n">
        <v>717</v>
      </c>
      <c r="B721" s="28" t="s">
        <v>2524</v>
      </c>
      <c r="C721" s="20" t="s">
        <v>2525</v>
      </c>
      <c r="D721" s="29" t="n">
        <v>2</v>
      </c>
      <c r="E721" s="29" t="n">
        <v>6</v>
      </c>
      <c r="F721" s="29" t="s">
        <v>2538</v>
      </c>
      <c r="G721" s="29" t="s">
        <v>30</v>
      </c>
      <c r="H721" s="20" t="s">
        <v>2539</v>
      </c>
      <c r="I721" s="29" t="n">
        <v>64.3</v>
      </c>
      <c r="J721" s="29" t="n">
        <v>47.5</v>
      </c>
      <c r="K721" s="19" t="n">
        <v>76</v>
      </c>
      <c r="L721" s="29" t="n">
        <f aca="false">SUM((I721+J721)*50/200+K721/2)</f>
        <v>65.95</v>
      </c>
      <c r="M721" s="17" t="s">
        <v>197</v>
      </c>
      <c r="N721" s="17" t="s">
        <v>74</v>
      </c>
      <c r="O721" s="17" t="s">
        <v>2540</v>
      </c>
      <c r="P721" s="17"/>
      <c r="Q721" s="17"/>
      <c r="R721" s="23" t="s">
        <v>80</v>
      </c>
    </row>
    <row r="722" customFormat="false" ht="20.1" hidden="false" customHeight="true" outlineLevel="0" collapsed="false">
      <c r="A722" s="16" t="n">
        <v>718</v>
      </c>
      <c r="B722" s="24" t="s">
        <v>2541</v>
      </c>
      <c r="C722" s="18" t="s">
        <v>2542</v>
      </c>
      <c r="D722" s="17" t="n">
        <v>1</v>
      </c>
      <c r="E722" s="17" t="n">
        <v>1</v>
      </c>
      <c r="F722" s="17" t="s">
        <v>2543</v>
      </c>
      <c r="G722" s="17" t="s">
        <v>30</v>
      </c>
      <c r="H722" s="18" t="s">
        <v>2544</v>
      </c>
      <c r="I722" s="17" t="n">
        <v>66.3</v>
      </c>
      <c r="J722" s="17" t="n">
        <v>51</v>
      </c>
      <c r="K722" s="19" t="n">
        <v>81.8</v>
      </c>
      <c r="L722" s="29" t="n">
        <f aca="false">SUM((I722+J722)*50/200+K722/2)</f>
        <v>70.225</v>
      </c>
      <c r="M722" s="17" t="s">
        <v>1573</v>
      </c>
      <c r="N722" s="17" t="s">
        <v>74</v>
      </c>
      <c r="O722" s="17" t="s">
        <v>53</v>
      </c>
      <c r="P722" s="25"/>
      <c r="Q722" s="25"/>
      <c r="R722" s="22"/>
    </row>
    <row r="723" customFormat="false" ht="20.1" hidden="false" customHeight="true" outlineLevel="0" collapsed="false">
      <c r="A723" s="16" t="n">
        <v>719</v>
      </c>
      <c r="B723" s="24" t="s">
        <v>2541</v>
      </c>
      <c r="C723" s="18" t="s">
        <v>2542</v>
      </c>
      <c r="D723" s="17" t="n">
        <v>1</v>
      </c>
      <c r="E723" s="17" t="n">
        <v>2</v>
      </c>
      <c r="F723" s="17" t="s">
        <v>2545</v>
      </c>
      <c r="G723" s="17" t="s">
        <v>24</v>
      </c>
      <c r="H723" s="18" t="s">
        <v>2546</v>
      </c>
      <c r="I723" s="17" t="n">
        <v>60.5</v>
      </c>
      <c r="J723" s="17" t="n">
        <v>55.5</v>
      </c>
      <c r="K723" s="19" t="n">
        <v>86.2</v>
      </c>
      <c r="L723" s="29" t="n">
        <f aca="false">SUM((I723+J723)*50/200+K723/2)</f>
        <v>72.1</v>
      </c>
      <c r="M723" s="17" t="s">
        <v>701</v>
      </c>
      <c r="N723" s="17" t="s">
        <v>74</v>
      </c>
      <c r="O723" s="17" t="s">
        <v>2547</v>
      </c>
      <c r="P723" s="25"/>
      <c r="Q723" s="25"/>
      <c r="R723" s="22"/>
    </row>
    <row r="724" customFormat="false" ht="20.1" hidden="false" customHeight="true" outlineLevel="0" collapsed="false">
      <c r="A724" s="16" t="n">
        <v>720</v>
      </c>
      <c r="B724" s="24" t="s">
        <v>2541</v>
      </c>
      <c r="C724" s="18" t="s">
        <v>2542</v>
      </c>
      <c r="D724" s="17" t="n">
        <v>1</v>
      </c>
      <c r="E724" s="17" t="n">
        <v>3</v>
      </c>
      <c r="F724" s="17" t="s">
        <v>2548</v>
      </c>
      <c r="G724" s="17" t="s">
        <v>30</v>
      </c>
      <c r="H724" s="18" t="s">
        <v>2549</v>
      </c>
      <c r="I724" s="17" t="n">
        <v>68.7</v>
      </c>
      <c r="J724" s="17" t="n">
        <v>46.5</v>
      </c>
      <c r="K724" s="19" t="n">
        <v>81.4</v>
      </c>
      <c r="L724" s="29" t="n">
        <f aca="false">SUM((I724+J724)*50/200+K724/2)</f>
        <v>69.5</v>
      </c>
      <c r="M724" s="17" t="s">
        <v>107</v>
      </c>
      <c r="N724" s="17" t="s">
        <v>470</v>
      </c>
      <c r="O724" s="17" t="s">
        <v>2550</v>
      </c>
      <c r="P724" s="25"/>
      <c r="Q724" s="25"/>
      <c r="R724" s="22"/>
    </row>
    <row r="725" customFormat="false" ht="20.1" hidden="false" customHeight="true" outlineLevel="0" collapsed="false">
      <c r="A725" s="16" t="n">
        <v>721</v>
      </c>
      <c r="B725" s="24" t="s">
        <v>2541</v>
      </c>
      <c r="C725" s="18" t="s">
        <v>2542</v>
      </c>
      <c r="D725" s="17" t="n">
        <v>1</v>
      </c>
      <c r="E725" s="17" t="n">
        <v>3</v>
      </c>
      <c r="F725" s="17" t="s">
        <v>2551</v>
      </c>
      <c r="G725" s="17" t="s">
        <v>24</v>
      </c>
      <c r="H725" s="18" t="s">
        <v>2552</v>
      </c>
      <c r="I725" s="17" t="n">
        <v>60.2</v>
      </c>
      <c r="J725" s="17" t="n">
        <v>55</v>
      </c>
      <c r="K725" s="19" t="n">
        <v>84</v>
      </c>
      <c r="L725" s="29" t="n">
        <f aca="false">SUM((I725+J725)*50/200+K725/2)</f>
        <v>70.8</v>
      </c>
      <c r="M725" s="17" t="s">
        <v>197</v>
      </c>
      <c r="N725" s="17" t="s">
        <v>2553</v>
      </c>
      <c r="O725" s="17" t="s">
        <v>53</v>
      </c>
      <c r="P725" s="25"/>
      <c r="Q725" s="25"/>
      <c r="R725" s="22"/>
    </row>
    <row r="726" customFormat="false" ht="20.1" hidden="false" customHeight="true" outlineLevel="0" collapsed="false">
      <c r="A726" s="16" t="n">
        <v>722</v>
      </c>
      <c r="B726" s="24" t="s">
        <v>2541</v>
      </c>
      <c r="C726" s="18" t="s">
        <v>2554</v>
      </c>
      <c r="D726" s="17" t="n">
        <v>1</v>
      </c>
      <c r="E726" s="17" t="n">
        <v>1</v>
      </c>
      <c r="F726" s="17" t="s">
        <v>2555</v>
      </c>
      <c r="G726" s="17" t="s">
        <v>30</v>
      </c>
      <c r="H726" s="18" t="s">
        <v>2556</v>
      </c>
      <c r="I726" s="17" t="n">
        <v>62.1</v>
      </c>
      <c r="J726" s="17" t="n">
        <v>52.5</v>
      </c>
      <c r="K726" s="19" t="n">
        <v>78.4</v>
      </c>
      <c r="L726" s="29" t="n">
        <f aca="false">SUM((I726+J726)*50/200+K726/2)</f>
        <v>67.85</v>
      </c>
      <c r="M726" s="17" t="s">
        <v>464</v>
      </c>
      <c r="N726" s="17" t="s">
        <v>112</v>
      </c>
      <c r="O726" s="17" t="s">
        <v>53</v>
      </c>
      <c r="P726" s="25"/>
      <c r="Q726" s="25"/>
      <c r="R726" s="22"/>
    </row>
    <row r="727" customFormat="false" ht="20.1" hidden="false" customHeight="true" outlineLevel="0" collapsed="false">
      <c r="A727" s="16" t="n">
        <v>723</v>
      </c>
      <c r="B727" s="24" t="s">
        <v>2541</v>
      </c>
      <c r="C727" s="18" t="s">
        <v>2554</v>
      </c>
      <c r="D727" s="17" t="n">
        <v>1</v>
      </c>
      <c r="E727" s="17" t="n">
        <v>2</v>
      </c>
      <c r="F727" s="17" t="s">
        <v>1149</v>
      </c>
      <c r="G727" s="17" t="s">
        <v>24</v>
      </c>
      <c r="H727" s="18" t="s">
        <v>2557</v>
      </c>
      <c r="I727" s="17" t="n">
        <v>52.3</v>
      </c>
      <c r="J727" s="17" t="n">
        <v>58.5</v>
      </c>
      <c r="K727" s="19" t="n">
        <v>80.4</v>
      </c>
      <c r="L727" s="29" t="n">
        <f aca="false">SUM((I727+J727)*50/200+K727/2)</f>
        <v>67.9</v>
      </c>
      <c r="M727" s="17" t="s">
        <v>2114</v>
      </c>
      <c r="N727" s="17" t="s">
        <v>157</v>
      </c>
      <c r="O727" s="17" t="s">
        <v>2558</v>
      </c>
      <c r="P727" s="25"/>
      <c r="Q727" s="25"/>
      <c r="R727" s="22"/>
    </row>
    <row r="728" customFormat="false" ht="20.1" hidden="false" customHeight="true" outlineLevel="0" collapsed="false">
      <c r="A728" s="16" t="n">
        <v>724</v>
      </c>
      <c r="B728" s="24" t="s">
        <v>2541</v>
      </c>
      <c r="C728" s="18" t="s">
        <v>2554</v>
      </c>
      <c r="D728" s="17" t="n">
        <v>1</v>
      </c>
      <c r="E728" s="17" t="n">
        <v>3</v>
      </c>
      <c r="F728" s="17" t="s">
        <v>2559</v>
      </c>
      <c r="G728" s="17" t="s">
        <v>30</v>
      </c>
      <c r="H728" s="18" t="s">
        <v>2560</v>
      </c>
      <c r="I728" s="17" t="n">
        <v>55.2</v>
      </c>
      <c r="J728" s="17" t="n">
        <v>46.5</v>
      </c>
      <c r="K728" s="19" t="n">
        <v>76.6</v>
      </c>
      <c r="L728" s="29" t="n">
        <f aca="false">SUM((I728+J728)*50/200+K728/2)</f>
        <v>63.725</v>
      </c>
      <c r="M728" s="17" t="s">
        <v>2561</v>
      </c>
      <c r="N728" s="17" t="s">
        <v>157</v>
      </c>
      <c r="O728" s="17" t="s">
        <v>2562</v>
      </c>
      <c r="P728" s="25"/>
      <c r="Q728" s="25"/>
      <c r="R728" s="22"/>
    </row>
    <row r="729" customFormat="false" ht="20.1" hidden="false" customHeight="true" outlineLevel="0" collapsed="false">
      <c r="A729" s="16" t="n">
        <v>725</v>
      </c>
      <c r="B729" s="24" t="s">
        <v>2541</v>
      </c>
      <c r="C729" s="18" t="s">
        <v>2563</v>
      </c>
      <c r="D729" s="17" t="n">
        <v>1</v>
      </c>
      <c r="E729" s="17" t="n">
        <v>1</v>
      </c>
      <c r="F729" s="17" t="s">
        <v>2564</v>
      </c>
      <c r="G729" s="17" t="s">
        <v>30</v>
      </c>
      <c r="H729" s="18" t="s">
        <v>2565</v>
      </c>
      <c r="I729" s="17" t="n">
        <v>69.3</v>
      </c>
      <c r="J729" s="17" t="n">
        <v>55.5</v>
      </c>
      <c r="K729" s="19" t="n">
        <v>82.2</v>
      </c>
      <c r="L729" s="29" t="n">
        <f aca="false">SUM((I729+J729)*50/200+K729/2)</f>
        <v>72.3</v>
      </c>
      <c r="M729" s="17" t="s">
        <v>694</v>
      </c>
      <c r="N729" s="17" t="s">
        <v>181</v>
      </c>
      <c r="O729" s="17" t="s">
        <v>53</v>
      </c>
      <c r="P729" s="25"/>
      <c r="Q729" s="25"/>
      <c r="R729" s="22"/>
    </row>
    <row r="730" customFormat="false" ht="20.1" hidden="false" customHeight="true" outlineLevel="0" collapsed="false">
      <c r="A730" s="16" t="n">
        <v>726</v>
      </c>
      <c r="B730" s="24" t="s">
        <v>2541</v>
      </c>
      <c r="C730" s="18" t="s">
        <v>2563</v>
      </c>
      <c r="D730" s="17" t="n">
        <v>1</v>
      </c>
      <c r="E730" s="17" t="n">
        <v>2</v>
      </c>
      <c r="F730" s="17" t="s">
        <v>2566</v>
      </c>
      <c r="G730" s="17" t="s">
        <v>30</v>
      </c>
      <c r="H730" s="18" t="s">
        <v>2567</v>
      </c>
      <c r="I730" s="17" t="n">
        <v>67.4</v>
      </c>
      <c r="J730" s="17" t="n">
        <v>49.5</v>
      </c>
      <c r="K730" s="19" t="n">
        <v>81.8</v>
      </c>
      <c r="L730" s="29" t="n">
        <f aca="false">SUM((I730+J730)*50/200+K730/2)</f>
        <v>70.125</v>
      </c>
      <c r="M730" s="17" t="s">
        <v>369</v>
      </c>
      <c r="N730" s="17" t="s">
        <v>181</v>
      </c>
      <c r="O730" s="17" t="s">
        <v>2568</v>
      </c>
      <c r="P730" s="25"/>
      <c r="Q730" s="25"/>
      <c r="R730" s="22"/>
    </row>
    <row r="731" customFormat="false" ht="20.1" hidden="false" customHeight="true" outlineLevel="0" collapsed="false">
      <c r="A731" s="16" t="n">
        <v>727</v>
      </c>
      <c r="B731" s="24" t="s">
        <v>2541</v>
      </c>
      <c r="C731" s="18" t="s">
        <v>2563</v>
      </c>
      <c r="D731" s="17" t="n">
        <v>1</v>
      </c>
      <c r="E731" s="17" t="n">
        <v>3</v>
      </c>
      <c r="F731" s="17" t="s">
        <v>2569</v>
      </c>
      <c r="G731" s="17" t="s">
        <v>24</v>
      </c>
      <c r="H731" s="18" t="s">
        <v>2570</v>
      </c>
      <c r="I731" s="17" t="n">
        <v>57.8</v>
      </c>
      <c r="J731" s="17" t="n">
        <v>55</v>
      </c>
      <c r="K731" s="19" t="n">
        <v>80.8</v>
      </c>
      <c r="L731" s="29" t="n">
        <f aca="false">SUM((I731+J731)*50/200+K731/2)</f>
        <v>68.6</v>
      </c>
      <c r="M731" s="17" t="s">
        <v>2571</v>
      </c>
      <c r="N731" s="17" t="s">
        <v>589</v>
      </c>
      <c r="O731" s="17" t="s">
        <v>2572</v>
      </c>
      <c r="P731" s="17"/>
      <c r="Q731" s="17"/>
      <c r="R731" s="23" t="s">
        <v>80</v>
      </c>
    </row>
    <row r="732" customFormat="false" ht="20.1" hidden="false" customHeight="true" outlineLevel="0" collapsed="false">
      <c r="A732" s="16" t="n">
        <v>728</v>
      </c>
      <c r="B732" s="24" t="s">
        <v>2573</v>
      </c>
      <c r="C732" s="18" t="s">
        <v>2574</v>
      </c>
      <c r="D732" s="17" t="n">
        <v>1</v>
      </c>
      <c r="E732" s="17" t="n">
        <v>1</v>
      </c>
      <c r="F732" s="17" t="s">
        <v>2575</v>
      </c>
      <c r="G732" s="17" t="s">
        <v>30</v>
      </c>
      <c r="H732" s="18" t="s">
        <v>2576</v>
      </c>
      <c r="I732" s="17" t="n">
        <v>63.7</v>
      </c>
      <c r="J732" s="17" t="n">
        <v>53</v>
      </c>
      <c r="K732" s="19" t="n">
        <v>78.8</v>
      </c>
      <c r="L732" s="29" t="n">
        <f aca="false">SUM((I732+J732)*50/200+K732/2)</f>
        <v>68.575</v>
      </c>
      <c r="M732" s="17" t="s">
        <v>810</v>
      </c>
      <c r="N732" s="17" t="s">
        <v>299</v>
      </c>
      <c r="O732" s="17" t="s">
        <v>53</v>
      </c>
      <c r="P732" s="25"/>
      <c r="Q732" s="25"/>
      <c r="R732" s="22"/>
    </row>
    <row r="733" customFormat="false" ht="20.1" hidden="false" customHeight="true" outlineLevel="0" collapsed="false">
      <c r="A733" s="16" t="n">
        <v>729</v>
      </c>
      <c r="B733" s="24" t="s">
        <v>2573</v>
      </c>
      <c r="C733" s="18" t="s">
        <v>2574</v>
      </c>
      <c r="D733" s="17" t="n">
        <v>1</v>
      </c>
      <c r="E733" s="17" t="n">
        <v>2</v>
      </c>
      <c r="F733" s="17" t="s">
        <v>2577</v>
      </c>
      <c r="G733" s="17" t="s">
        <v>24</v>
      </c>
      <c r="H733" s="18" t="s">
        <v>2578</v>
      </c>
      <c r="I733" s="17" t="n">
        <v>64.4</v>
      </c>
      <c r="J733" s="17" t="n">
        <v>49.5</v>
      </c>
      <c r="K733" s="19" t="n">
        <v>88.8</v>
      </c>
      <c r="L733" s="29" t="n">
        <f aca="false">SUM((I733+J733)*50/200+K733/2)</f>
        <v>72.875</v>
      </c>
      <c r="M733" s="17" t="s">
        <v>1072</v>
      </c>
      <c r="N733" s="17" t="s">
        <v>299</v>
      </c>
      <c r="O733" s="17" t="s">
        <v>53</v>
      </c>
      <c r="P733" s="25"/>
      <c r="Q733" s="25"/>
      <c r="R733" s="22"/>
    </row>
    <row r="734" customFormat="false" ht="20.1" hidden="false" customHeight="true" outlineLevel="0" collapsed="false">
      <c r="A734" s="16" t="n">
        <v>730</v>
      </c>
      <c r="B734" s="24" t="s">
        <v>2573</v>
      </c>
      <c r="C734" s="18" t="s">
        <v>2574</v>
      </c>
      <c r="D734" s="17" t="n">
        <v>1</v>
      </c>
      <c r="E734" s="17" t="n">
        <v>3</v>
      </c>
      <c r="F734" s="17" t="s">
        <v>2579</v>
      </c>
      <c r="G734" s="17" t="s">
        <v>24</v>
      </c>
      <c r="H734" s="18" t="s">
        <v>2580</v>
      </c>
      <c r="I734" s="17" t="n">
        <v>61.9</v>
      </c>
      <c r="J734" s="17" t="n">
        <v>51.5</v>
      </c>
      <c r="K734" s="19" t="n">
        <v>82.2</v>
      </c>
      <c r="L734" s="29" t="n">
        <f aca="false">SUM((I734+J734)*50/200+K734/2)</f>
        <v>69.45</v>
      </c>
      <c r="M734" s="17" t="s">
        <v>701</v>
      </c>
      <c r="N734" s="17" t="s">
        <v>303</v>
      </c>
      <c r="O734" s="17" t="s">
        <v>53</v>
      </c>
      <c r="P734" s="25"/>
      <c r="Q734" s="25"/>
      <c r="R734" s="22"/>
    </row>
    <row r="735" customFormat="false" ht="20.1" hidden="false" customHeight="true" outlineLevel="0" collapsed="false">
      <c r="A735" s="16" t="n">
        <v>731</v>
      </c>
      <c r="B735" s="24" t="s">
        <v>2581</v>
      </c>
      <c r="C735" s="18" t="s">
        <v>2582</v>
      </c>
      <c r="D735" s="17" t="n">
        <v>1</v>
      </c>
      <c r="E735" s="17" t="n">
        <v>1</v>
      </c>
      <c r="F735" s="17" t="s">
        <v>2583</v>
      </c>
      <c r="G735" s="17" t="s">
        <v>24</v>
      </c>
      <c r="H735" s="18" t="s">
        <v>2584</v>
      </c>
      <c r="I735" s="17" t="n">
        <v>53.9</v>
      </c>
      <c r="J735" s="17" t="n">
        <v>61.5</v>
      </c>
      <c r="K735" s="19" t="n">
        <v>73.4</v>
      </c>
      <c r="L735" s="29" t="n">
        <f aca="false">SUM((I735+J735)*50/200+K735/2)</f>
        <v>65.55</v>
      </c>
      <c r="M735" s="17" t="s">
        <v>464</v>
      </c>
      <c r="N735" s="17" t="s">
        <v>391</v>
      </c>
      <c r="O735" s="17" t="s">
        <v>2585</v>
      </c>
      <c r="P735" s="25"/>
      <c r="Q735" s="25"/>
      <c r="R735" s="22"/>
    </row>
    <row r="736" customFormat="false" ht="20.1" hidden="false" customHeight="true" outlineLevel="0" collapsed="false">
      <c r="A736" s="16" t="n">
        <v>732</v>
      </c>
      <c r="B736" s="24" t="s">
        <v>2581</v>
      </c>
      <c r="C736" s="18" t="s">
        <v>2582</v>
      </c>
      <c r="D736" s="17" t="n">
        <v>1</v>
      </c>
      <c r="E736" s="17" t="n">
        <v>2</v>
      </c>
      <c r="F736" s="17" t="s">
        <v>2586</v>
      </c>
      <c r="G736" s="17" t="s">
        <v>24</v>
      </c>
      <c r="H736" s="18" t="s">
        <v>2587</v>
      </c>
      <c r="I736" s="17" t="n">
        <v>60.7</v>
      </c>
      <c r="J736" s="17" t="n">
        <v>53</v>
      </c>
      <c r="K736" s="19" t="n">
        <v>79.2</v>
      </c>
      <c r="L736" s="29" t="n">
        <f aca="false">SUM((I736+J736)*50/200+K736/2)</f>
        <v>68.025</v>
      </c>
      <c r="M736" s="17" t="s">
        <v>291</v>
      </c>
      <c r="N736" s="17" t="s">
        <v>2588</v>
      </c>
      <c r="O736" s="17" t="s">
        <v>53</v>
      </c>
      <c r="P736" s="25"/>
      <c r="Q736" s="25"/>
      <c r="R736" s="22"/>
    </row>
    <row r="737" customFormat="false" ht="20.1" hidden="false" customHeight="true" outlineLevel="0" collapsed="false">
      <c r="A737" s="16" t="n">
        <v>733</v>
      </c>
      <c r="B737" s="24" t="s">
        <v>2581</v>
      </c>
      <c r="C737" s="18" t="s">
        <v>2582</v>
      </c>
      <c r="D737" s="17" t="n">
        <v>1</v>
      </c>
      <c r="E737" s="17" t="n">
        <v>3</v>
      </c>
      <c r="F737" s="17" t="s">
        <v>2589</v>
      </c>
      <c r="G737" s="17" t="s">
        <v>24</v>
      </c>
      <c r="H737" s="18" t="s">
        <v>2590</v>
      </c>
      <c r="I737" s="17" t="n">
        <v>56.3</v>
      </c>
      <c r="J737" s="17" t="n">
        <v>55</v>
      </c>
      <c r="K737" s="19" t="n">
        <v>0</v>
      </c>
      <c r="L737" s="29" t="n">
        <f aca="false">SUM((I737+J737)*50/200+K737/2)</f>
        <v>27.825</v>
      </c>
      <c r="M737" s="17" t="s">
        <v>116</v>
      </c>
      <c r="N737" s="17" t="s">
        <v>391</v>
      </c>
      <c r="O737" s="17" t="s">
        <v>2591</v>
      </c>
      <c r="P737" s="25"/>
      <c r="Q737" s="25"/>
      <c r="R737" s="22"/>
    </row>
    <row r="738" customFormat="false" ht="20.1" hidden="false" customHeight="true" outlineLevel="0" collapsed="false">
      <c r="A738" s="16" t="n">
        <v>734</v>
      </c>
      <c r="B738" s="24" t="s">
        <v>2592</v>
      </c>
      <c r="C738" s="18" t="s">
        <v>2593</v>
      </c>
      <c r="D738" s="17" t="n">
        <v>1</v>
      </c>
      <c r="E738" s="17" t="n">
        <v>1</v>
      </c>
      <c r="F738" s="17" t="s">
        <v>2594</v>
      </c>
      <c r="G738" s="17" t="s">
        <v>30</v>
      </c>
      <c r="H738" s="18" t="s">
        <v>2595</v>
      </c>
      <c r="I738" s="17" t="n">
        <v>63</v>
      </c>
      <c r="J738" s="17" t="n">
        <v>55.5</v>
      </c>
      <c r="K738" s="19" t="n">
        <v>75.4</v>
      </c>
      <c r="L738" s="29" t="n">
        <f aca="false">SUM((I738+J738)*50/200+K738/2)</f>
        <v>67.325</v>
      </c>
      <c r="M738" s="17" t="s">
        <v>558</v>
      </c>
      <c r="N738" s="17" t="s">
        <v>459</v>
      </c>
      <c r="O738" s="17" t="s">
        <v>2596</v>
      </c>
      <c r="P738" s="25"/>
      <c r="Q738" s="25"/>
      <c r="R738" s="22"/>
    </row>
    <row r="739" customFormat="false" ht="20.1" hidden="false" customHeight="true" outlineLevel="0" collapsed="false">
      <c r="A739" s="16" t="n">
        <v>735</v>
      </c>
      <c r="B739" s="24" t="s">
        <v>2592</v>
      </c>
      <c r="C739" s="18" t="s">
        <v>2593</v>
      </c>
      <c r="D739" s="17" t="n">
        <v>1</v>
      </c>
      <c r="E739" s="17" t="n">
        <v>2</v>
      </c>
      <c r="F739" s="17" t="s">
        <v>2597</v>
      </c>
      <c r="G739" s="17" t="s">
        <v>30</v>
      </c>
      <c r="H739" s="18" t="s">
        <v>2598</v>
      </c>
      <c r="I739" s="17" t="n">
        <v>58.1</v>
      </c>
      <c r="J739" s="17" t="n">
        <v>58</v>
      </c>
      <c r="K739" s="19" t="n">
        <v>75.4</v>
      </c>
      <c r="L739" s="29" t="n">
        <f aca="false">SUM((I739+J739)*50/200+K739/2)</f>
        <v>66.725</v>
      </c>
      <c r="M739" s="17" t="s">
        <v>102</v>
      </c>
      <c r="N739" s="17" t="s">
        <v>391</v>
      </c>
      <c r="O739" s="17" t="s">
        <v>2599</v>
      </c>
      <c r="P739" s="25"/>
      <c r="Q739" s="25"/>
      <c r="R739" s="22"/>
    </row>
    <row r="740" customFormat="false" ht="20.1" hidden="false" customHeight="true" outlineLevel="0" collapsed="false">
      <c r="A740" s="16" t="n">
        <v>736</v>
      </c>
      <c r="B740" s="24" t="s">
        <v>2592</v>
      </c>
      <c r="C740" s="18" t="s">
        <v>2593</v>
      </c>
      <c r="D740" s="17" t="n">
        <v>1</v>
      </c>
      <c r="E740" s="17" t="n">
        <v>3</v>
      </c>
      <c r="F740" s="17" t="s">
        <v>2600</v>
      </c>
      <c r="G740" s="17" t="s">
        <v>30</v>
      </c>
      <c r="H740" s="18" t="s">
        <v>2601</v>
      </c>
      <c r="I740" s="17" t="n">
        <v>62.8</v>
      </c>
      <c r="J740" s="17" t="n">
        <v>50.5</v>
      </c>
      <c r="K740" s="19" t="n">
        <v>81.4</v>
      </c>
      <c r="L740" s="29" t="n">
        <f aca="false">SUM((I740+J740)*50/200+K740/2)</f>
        <v>69.025</v>
      </c>
      <c r="M740" s="17" t="s">
        <v>398</v>
      </c>
      <c r="N740" s="17" t="s">
        <v>391</v>
      </c>
      <c r="O740" s="17"/>
      <c r="P740" s="17"/>
      <c r="Q740" s="17"/>
      <c r="R740" s="23" t="s">
        <v>80</v>
      </c>
    </row>
    <row r="741" customFormat="false" ht="20.1" hidden="false" customHeight="true" outlineLevel="0" collapsed="false">
      <c r="A741" s="16" t="n">
        <v>737</v>
      </c>
      <c r="B741" s="24" t="s">
        <v>2602</v>
      </c>
      <c r="C741" s="18" t="s">
        <v>2603</v>
      </c>
      <c r="D741" s="17" t="n">
        <v>1</v>
      </c>
      <c r="E741" s="17" t="n">
        <v>1</v>
      </c>
      <c r="F741" s="17" t="s">
        <v>2604</v>
      </c>
      <c r="G741" s="17" t="s">
        <v>24</v>
      </c>
      <c r="H741" s="18" t="s">
        <v>2605</v>
      </c>
      <c r="I741" s="17" t="n">
        <v>71.5</v>
      </c>
      <c r="J741" s="17" t="n">
        <v>61</v>
      </c>
      <c r="K741" s="19" t="n">
        <v>77.2</v>
      </c>
      <c r="L741" s="29" t="n">
        <f aca="false">SUM((I741+J741)*50/200+K741/2)</f>
        <v>71.725</v>
      </c>
      <c r="M741" s="17" t="s">
        <v>919</v>
      </c>
      <c r="N741" s="17" t="s">
        <v>198</v>
      </c>
      <c r="O741" s="17" t="s">
        <v>53</v>
      </c>
      <c r="P741" s="25"/>
      <c r="Q741" s="25"/>
      <c r="R741" s="22"/>
    </row>
    <row r="742" customFormat="false" ht="20.1" hidden="false" customHeight="true" outlineLevel="0" collapsed="false">
      <c r="A742" s="16" t="n">
        <v>738</v>
      </c>
      <c r="B742" s="24" t="s">
        <v>2602</v>
      </c>
      <c r="C742" s="18" t="s">
        <v>2603</v>
      </c>
      <c r="D742" s="17" t="n">
        <v>1</v>
      </c>
      <c r="E742" s="17" t="n">
        <v>2</v>
      </c>
      <c r="F742" s="17" t="s">
        <v>2606</v>
      </c>
      <c r="G742" s="17" t="s">
        <v>30</v>
      </c>
      <c r="H742" s="18" t="s">
        <v>2607</v>
      </c>
      <c r="I742" s="17" t="n">
        <v>62.4</v>
      </c>
      <c r="J742" s="17" t="n">
        <v>54</v>
      </c>
      <c r="K742" s="19" t="n">
        <v>79.4</v>
      </c>
      <c r="L742" s="29" t="n">
        <f aca="false">SUM((I742+J742)*50/200+K742/2)</f>
        <v>68.8</v>
      </c>
      <c r="M742" s="17" t="s">
        <v>2608</v>
      </c>
      <c r="N742" s="17" t="s">
        <v>153</v>
      </c>
      <c r="O742" s="17" t="s">
        <v>53</v>
      </c>
      <c r="P742" s="25"/>
      <c r="Q742" s="25"/>
      <c r="R742" s="22"/>
    </row>
    <row r="743" customFormat="false" ht="20.1" hidden="false" customHeight="true" outlineLevel="0" collapsed="false">
      <c r="A743" s="16" t="n">
        <v>739</v>
      </c>
      <c r="B743" s="24" t="s">
        <v>2602</v>
      </c>
      <c r="C743" s="18" t="s">
        <v>2603</v>
      </c>
      <c r="D743" s="17" t="n">
        <v>1</v>
      </c>
      <c r="E743" s="17" t="n">
        <v>3</v>
      </c>
      <c r="F743" s="17" t="s">
        <v>2609</v>
      </c>
      <c r="G743" s="17" t="s">
        <v>24</v>
      </c>
      <c r="H743" s="18" t="s">
        <v>2610</v>
      </c>
      <c r="I743" s="17" t="n">
        <v>56.7</v>
      </c>
      <c r="J743" s="17" t="n">
        <v>54.5</v>
      </c>
      <c r="K743" s="19" t="n">
        <v>76.4</v>
      </c>
      <c r="L743" s="29" t="n">
        <f aca="false">SUM((I743+J743)*50/200+K743/2)</f>
        <v>66</v>
      </c>
      <c r="M743" s="17" t="s">
        <v>42</v>
      </c>
      <c r="N743" s="17" t="s">
        <v>1665</v>
      </c>
      <c r="O743" s="17" t="s">
        <v>2611</v>
      </c>
      <c r="P743" s="25"/>
      <c r="Q743" s="25"/>
      <c r="R743" s="22"/>
    </row>
    <row r="744" customFormat="false" ht="20.1" hidden="false" customHeight="true" outlineLevel="0" collapsed="false">
      <c r="A744" s="16" t="n">
        <v>740</v>
      </c>
      <c r="B744" s="24" t="s">
        <v>2612</v>
      </c>
      <c r="C744" s="18" t="s">
        <v>2613</v>
      </c>
      <c r="D744" s="17" t="n">
        <v>1</v>
      </c>
      <c r="E744" s="17" t="n">
        <v>1</v>
      </c>
      <c r="F744" s="17" t="s">
        <v>2614</v>
      </c>
      <c r="G744" s="17" t="s">
        <v>30</v>
      </c>
      <c r="H744" s="18" t="s">
        <v>2615</v>
      </c>
      <c r="I744" s="17" t="n">
        <v>64.8</v>
      </c>
      <c r="J744" s="17" t="n">
        <v>60.5</v>
      </c>
      <c r="K744" s="19" t="n">
        <v>77.4</v>
      </c>
      <c r="L744" s="29" t="n">
        <f aca="false">SUM((I744+J744)*50/200+K744/2)</f>
        <v>70.025</v>
      </c>
      <c r="M744" s="17" t="s">
        <v>2616</v>
      </c>
      <c r="N744" s="17" t="s">
        <v>303</v>
      </c>
      <c r="O744" s="17" t="s">
        <v>2617</v>
      </c>
      <c r="P744" s="25"/>
      <c r="Q744" s="25"/>
      <c r="R744" s="22"/>
    </row>
    <row r="745" customFormat="false" ht="20.1" hidden="false" customHeight="true" outlineLevel="0" collapsed="false">
      <c r="A745" s="16" t="n">
        <v>741</v>
      </c>
      <c r="B745" s="24" t="s">
        <v>2612</v>
      </c>
      <c r="C745" s="18" t="s">
        <v>2613</v>
      </c>
      <c r="D745" s="17" t="n">
        <v>1</v>
      </c>
      <c r="E745" s="17" t="n">
        <v>2</v>
      </c>
      <c r="F745" s="17" t="s">
        <v>2618</v>
      </c>
      <c r="G745" s="17" t="s">
        <v>30</v>
      </c>
      <c r="H745" s="18" t="s">
        <v>2619</v>
      </c>
      <c r="I745" s="17" t="n">
        <v>64.6</v>
      </c>
      <c r="J745" s="17" t="n">
        <v>60.5</v>
      </c>
      <c r="K745" s="19" t="n">
        <v>0</v>
      </c>
      <c r="L745" s="29" t="n">
        <f aca="false">SUM((I745+J745)*50/200+K745/2)</f>
        <v>31.275</v>
      </c>
      <c r="M745" s="17" t="s">
        <v>2620</v>
      </c>
      <c r="N745" s="17" t="s">
        <v>299</v>
      </c>
      <c r="O745" s="17" t="s">
        <v>53</v>
      </c>
      <c r="P745" s="25"/>
      <c r="Q745" s="25"/>
      <c r="R745" s="22"/>
    </row>
    <row r="746" customFormat="false" ht="20.1" hidden="false" customHeight="true" outlineLevel="0" collapsed="false">
      <c r="A746" s="16" t="n">
        <v>742</v>
      </c>
      <c r="B746" s="24" t="s">
        <v>2612</v>
      </c>
      <c r="C746" s="18" t="s">
        <v>2613</v>
      </c>
      <c r="D746" s="17" t="n">
        <v>1</v>
      </c>
      <c r="E746" s="17" t="n">
        <v>3</v>
      </c>
      <c r="F746" s="17" t="s">
        <v>2621</v>
      </c>
      <c r="G746" s="17" t="s">
        <v>24</v>
      </c>
      <c r="H746" s="18" t="s">
        <v>2622</v>
      </c>
      <c r="I746" s="17" t="n">
        <v>56.5</v>
      </c>
      <c r="J746" s="17" t="n">
        <v>60</v>
      </c>
      <c r="K746" s="19" t="n">
        <v>75.6</v>
      </c>
      <c r="L746" s="29" t="n">
        <f aca="false">SUM((I746+J746)*50/200+K746/2)</f>
        <v>66.925</v>
      </c>
      <c r="M746" s="17" t="s">
        <v>661</v>
      </c>
      <c r="N746" s="17" t="s">
        <v>2623</v>
      </c>
      <c r="O746" s="17" t="s">
        <v>53</v>
      </c>
      <c r="P746" s="25"/>
      <c r="Q746" s="25"/>
      <c r="R746" s="22"/>
    </row>
    <row r="747" customFormat="false" ht="20.1" hidden="false" customHeight="true" outlineLevel="0" collapsed="false">
      <c r="A747" s="16" t="n">
        <v>743</v>
      </c>
      <c r="B747" s="24" t="s">
        <v>2612</v>
      </c>
      <c r="C747" s="18" t="s">
        <v>2624</v>
      </c>
      <c r="D747" s="17" t="n">
        <v>1</v>
      </c>
      <c r="E747" s="17" t="n">
        <v>1</v>
      </c>
      <c r="F747" s="17" t="s">
        <v>2625</v>
      </c>
      <c r="G747" s="17" t="s">
        <v>30</v>
      </c>
      <c r="H747" s="18" t="s">
        <v>2626</v>
      </c>
      <c r="I747" s="17" t="n">
        <v>63.8</v>
      </c>
      <c r="J747" s="17" t="n">
        <v>52</v>
      </c>
      <c r="K747" s="19" t="n">
        <v>74.8</v>
      </c>
      <c r="L747" s="29" t="n">
        <f aca="false">SUM((I747+J747)*50/200+K747/2)</f>
        <v>66.35</v>
      </c>
      <c r="M747" s="17" t="s">
        <v>253</v>
      </c>
      <c r="N747" s="17" t="s">
        <v>2627</v>
      </c>
      <c r="O747" s="17" t="s">
        <v>2628</v>
      </c>
      <c r="P747" s="25"/>
      <c r="Q747" s="25"/>
      <c r="R747" s="22"/>
    </row>
    <row r="748" customFormat="false" ht="20.1" hidden="false" customHeight="true" outlineLevel="0" collapsed="false">
      <c r="A748" s="16" t="n">
        <v>744</v>
      </c>
      <c r="B748" s="24" t="s">
        <v>2612</v>
      </c>
      <c r="C748" s="18" t="s">
        <v>2624</v>
      </c>
      <c r="D748" s="17" t="n">
        <v>1</v>
      </c>
      <c r="E748" s="17" t="n">
        <v>2</v>
      </c>
      <c r="F748" s="17" t="s">
        <v>2629</v>
      </c>
      <c r="G748" s="17" t="s">
        <v>24</v>
      </c>
      <c r="H748" s="18" t="s">
        <v>2630</v>
      </c>
      <c r="I748" s="17" t="n">
        <v>53.8</v>
      </c>
      <c r="J748" s="17" t="n">
        <v>50</v>
      </c>
      <c r="K748" s="19" t="n">
        <v>75.6</v>
      </c>
      <c r="L748" s="29" t="n">
        <f aca="false">SUM((I748+J748)*50/200+K748/2)</f>
        <v>63.75</v>
      </c>
      <c r="M748" s="17" t="s">
        <v>530</v>
      </c>
      <c r="N748" s="17" t="s">
        <v>1509</v>
      </c>
      <c r="O748" s="17" t="s">
        <v>53</v>
      </c>
      <c r="P748" s="25"/>
      <c r="Q748" s="25"/>
      <c r="R748" s="22"/>
    </row>
    <row r="749" customFormat="false" ht="20.1" hidden="false" customHeight="true" outlineLevel="0" collapsed="false">
      <c r="A749" s="16" t="n">
        <v>745</v>
      </c>
      <c r="B749" s="24" t="s">
        <v>2612</v>
      </c>
      <c r="C749" s="18" t="s">
        <v>2624</v>
      </c>
      <c r="D749" s="17" t="n">
        <v>1</v>
      </c>
      <c r="E749" s="17" t="n">
        <v>2</v>
      </c>
      <c r="F749" s="17" t="s">
        <v>2631</v>
      </c>
      <c r="G749" s="17" t="s">
        <v>24</v>
      </c>
      <c r="H749" s="18" t="s">
        <v>2632</v>
      </c>
      <c r="I749" s="17" t="n">
        <v>55.3</v>
      </c>
      <c r="J749" s="17" t="n">
        <v>48.5</v>
      </c>
      <c r="K749" s="19" t="n">
        <v>76.4</v>
      </c>
      <c r="L749" s="29" t="n">
        <f aca="false">SUM((I749+J749)*50/200+K749/2)</f>
        <v>64.15</v>
      </c>
      <c r="M749" s="17" t="s">
        <v>253</v>
      </c>
      <c r="N749" s="17" t="s">
        <v>2633</v>
      </c>
      <c r="O749" s="17" t="s">
        <v>2634</v>
      </c>
      <c r="P749" s="25"/>
      <c r="Q749" s="25"/>
      <c r="R749" s="22"/>
    </row>
    <row r="750" customFormat="false" ht="20.1" hidden="false" customHeight="true" outlineLevel="0" collapsed="false">
      <c r="A750" s="16" t="n">
        <v>746</v>
      </c>
      <c r="B750" s="24" t="s">
        <v>2612</v>
      </c>
      <c r="C750" s="18" t="s">
        <v>2635</v>
      </c>
      <c r="D750" s="17" t="n">
        <v>1</v>
      </c>
      <c r="E750" s="17" t="n">
        <v>1</v>
      </c>
      <c r="F750" s="17" t="s">
        <v>2636</v>
      </c>
      <c r="G750" s="17" t="s">
        <v>30</v>
      </c>
      <c r="H750" s="18" t="s">
        <v>2637</v>
      </c>
      <c r="I750" s="17" t="n">
        <v>62.6</v>
      </c>
      <c r="J750" s="17" t="n">
        <v>51.5</v>
      </c>
      <c r="K750" s="19" t="n">
        <v>76</v>
      </c>
      <c r="L750" s="29" t="n">
        <f aca="false">SUM((I750+J750)*50/200+K750/2)</f>
        <v>66.525</v>
      </c>
      <c r="M750" s="17" t="s">
        <v>507</v>
      </c>
      <c r="N750" s="17" t="s">
        <v>157</v>
      </c>
      <c r="O750" s="17" t="s">
        <v>53</v>
      </c>
      <c r="P750" s="25"/>
      <c r="Q750" s="25"/>
      <c r="R750" s="22"/>
    </row>
    <row r="751" customFormat="false" ht="20.1" hidden="false" customHeight="true" outlineLevel="0" collapsed="false">
      <c r="A751" s="16" t="n">
        <v>747</v>
      </c>
      <c r="B751" s="24" t="s">
        <v>2612</v>
      </c>
      <c r="C751" s="18" t="s">
        <v>2635</v>
      </c>
      <c r="D751" s="17" t="n">
        <v>1</v>
      </c>
      <c r="E751" s="17" t="n">
        <v>2</v>
      </c>
      <c r="F751" s="17" t="s">
        <v>2638</v>
      </c>
      <c r="G751" s="17" t="s">
        <v>30</v>
      </c>
      <c r="H751" s="18" t="s">
        <v>2639</v>
      </c>
      <c r="I751" s="17" t="n">
        <v>61.1</v>
      </c>
      <c r="J751" s="17" t="n">
        <v>49.5</v>
      </c>
      <c r="K751" s="19" t="n">
        <v>79.2</v>
      </c>
      <c r="L751" s="29" t="n">
        <f aca="false">SUM((I751+J751)*50/200+K751/2)</f>
        <v>67.25</v>
      </c>
      <c r="M751" s="17" t="s">
        <v>507</v>
      </c>
      <c r="N751" s="17" t="s">
        <v>2640</v>
      </c>
      <c r="O751" s="17" t="s">
        <v>2641</v>
      </c>
      <c r="P751" s="25"/>
      <c r="Q751" s="25"/>
      <c r="R751" s="22"/>
    </row>
    <row r="752" customFormat="false" ht="20.1" hidden="false" customHeight="true" outlineLevel="0" collapsed="false">
      <c r="A752" s="16" t="n">
        <v>748</v>
      </c>
      <c r="B752" s="24" t="s">
        <v>2612</v>
      </c>
      <c r="C752" s="18" t="s">
        <v>2635</v>
      </c>
      <c r="D752" s="17" t="n">
        <v>1</v>
      </c>
      <c r="E752" s="17" t="n">
        <v>3</v>
      </c>
      <c r="F752" s="17" t="s">
        <v>2642</v>
      </c>
      <c r="G752" s="17" t="s">
        <v>30</v>
      </c>
      <c r="H752" s="18" t="s">
        <v>2643</v>
      </c>
      <c r="I752" s="17" t="n">
        <v>48.9</v>
      </c>
      <c r="J752" s="17" t="n">
        <v>53.5</v>
      </c>
      <c r="K752" s="19" t="n">
        <v>75.6</v>
      </c>
      <c r="L752" s="29" t="n">
        <f aca="false">SUM((I752+J752)*50/200+K752/2)</f>
        <v>63.4</v>
      </c>
      <c r="M752" s="17" t="s">
        <v>2344</v>
      </c>
      <c r="N752" s="17" t="s">
        <v>2644</v>
      </c>
      <c r="O752" s="17" t="s">
        <v>2645</v>
      </c>
      <c r="P752" s="25"/>
      <c r="Q752" s="25"/>
      <c r="R752" s="22"/>
    </row>
    <row r="753" customFormat="false" ht="20.1" hidden="false" customHeight="true" outlineLevel="0" collapsed="false">
      <c r="A753" s="16" t="n">
        <v>749</v>
      </c>
      <c r="B753" s="24" t="s">
        <v>2646</v>
      </c>
      <c r="C753" s="18" t="s">
        <v>2647</v>
      </c>
      <c r="D753" s="17" t="n">
        <v>1</v>
      </c>
      <c r="E753" s="17" t="n">
        <v>1</v>
      </c>
      <c r="F753" s="17" t="s">
        <v>2648</v>
      </c>
      <c r="G753" s="17" t="s">
        <v>30</v>
      </c>
      <c r="H753" s="18" t="s">
        <v>2649</v>
      </c>
      <c r="I753" s="17" t="n">
        <v>68.8</v>
      </c>
      <c r="J753" s="17" t="n">
        <v>48</v>
      </c>
      <c r="K753" s="19" t="n">
        <v>79.2</v>
      </c>
      <c r="L753" s="29" t="n">
        <f aca="false">SUM((I753+J753)*50/200+K753/2)</f>
        <v>68.8</v>
      </c>
      <c r="M753" s="17" t="s">
        <v>262</v>
      </c>
      <c r="N753" s="17" t="s">
        <v>74</v>
      </c>
      <c r="O753" s="17" t="s">
        <v>2650</v>
      </c>
      <c r="P753" s="25"/>
      <c r="Q753" s="25"/>
      <c r="R753" s="22"/>
    </row>
    <row r="754" customFormat="false" ht="20.1" hidden="false" customHeight="true" outlineLevel="0" collapsed="false">
      <c r="A754" s="16" t="n">
        <v>750</v>
      </c>
      <c r="B754" s="24" t="s">
        <v>2646</v>
      </c>
      <c r="C754" s="18" t="s">
        <v>2647</v>
      </c>
      <c r="D754" s="17" t="n">
        <v>1</v>
      </c>
      <c r="E754" s="17" t="n">
        <v>2</v>
      </c>
      <c r="F754" s="17" t="s">
        <v>2651</v>
      </c>
      <c r="G754" s="17" t="s">
        <v>30</v>
      </c>
      <c r="H754" s="18" t="s">
        <v>2652</v>
      </c>
      <c r="I754" s="17" t="n">
        <v>61.1</v>
      </c>
      <c r="J754" s="17" t="n">
        <v>54</v>
      </c>
      <c r="K754" s="19" t="n">
        <v>85</v>
      </c>
      <c r="L754" s="29" t="n">
        <f aca="false">SUM((I754+J754)*50/200+K754/2)</f>
        <v>71.275</v>
      </c>
      <c r="M754" s="17" t="s">
        <v>2653</v>
      </c>
      <c r="N754" s="17" t="s">
        <v>99</v>
      </c>
      <c r="O754" s="17" t="s">
        <v>53</v>
      </c>
      <c r="P754" s="25"/>
      <c r="Q754" s="25"/>
      <c r="R754" s="22"/>
    </row>
    <row r="755" customFormat="false" ht="20.1" hidden="false" customHeight="true" outlineLevel="0" collapsed="false">
      <c r="A755" s="16" t="n">
        <v>751</v>
      </c>
      <c r="B755" s="24" t="s">
        <v>2646</v>
      </c>
      <c r="C755" s="18" t="s">
        <v>2647</v>
      </c>
      <c r="D755" s="17" t="n">
        <v>1</v>
      </c>
      <c r="E755" s="17" t="n">
        <v>3</v>
      </c>
      <c r="F755" s="17" t="s">
        <v>2654</v>
      </c>
      <c r="G755" s="17" t="s">
        <v>24</v>
      </c>
      <c r="H755" s="18" t="s">
        <v>2655</v>
      </c>
      <c r="I755" s="17" t="n">
        <v>62</v>
      </c>
      <c r="J755" s="17" t="n">
        <v>51</v>
      </c>
      <c r="K755" s="19" t="n">
        <v>78.6</v>
      </c>
      <c r="L755" s="29" t="n">
        <f aca="false">SUM((I755+J755)*50/200+K755/2)</f>
        <v>67.55</v>
      </c>
      <c r="M755" s="17" t="s">
        <v>2656</v>
      </c>
      <c r="N755" s="17" t="s">
        <v>99</v>
      </c>
      <c r="O755" s="17" t="s">
        <v>2657</v>
      </c>
      <c r="P755" s="25"/>
      <c r="Q755" s="25"/>
      <c r="R755" s="22"/>
    </row>
    <row r="756" customFormat="false" ht="20.1" hidden="false" customHeight="true" outlineLevel="0" collapsed="false">
      <c r="A756" s="16" t="n">
        <v>752</v>
      </c>
      <c r="B756" s="24" t="s">
        <v>2646</v>
      </c>
      <c r="C756" s="18" t="s">
        <v>2658</v>
      </c>
      <c r="D756" s="17" t="n">
        <v>1</v>
      </c>
      <c r="E756" s="17" t="n">
        <v>1</v>
      </c>
      <c r="F756" s="17" t="s">
        <v>2659</v>
      </c>
      <c r="G756" s="17" t="s">
        <v>24</v>
      </c>
      <c r="H756" s="18" t="s">
        <v>2660</v>
      </c>
      <c r="I756" s="17" t="n">
        <v>53.4</v>
      </c>
      <c r="J756" s="17" t="n">
        <v>61</v>
      </c>
      <c r="K756" s="19" t="n">
        <v>80</v>
      </c>
      <c r="L756" s="29" t="n">
        <f aca="false">SUM((I756+J756)*50/200+K756/2)</f>
        <v>68.6</v>
      </c>
      <c r="M756" s="17" t="s">
        <v>42</v>
      </c>
      <c r="N756" s="17" t="s">
        <v>1665</v>
      </c>
      <c r="O756" s="17" t="s">
        <v>53</v>
      </c>
      <c r="P756" s="25"/>
      <c r="Q756" s="25"/>
      <c r="R756" s="22"/>
    </row>
    <row r="757" customFormat="false" ht="20.1" hidden="false" customHeight="true" outlineLevel="0" collapsed="false">
      <c r="A757" s="16" t="n">
        <v>753</v>
      </c>
      <c r="B757" s="24" t="s">
        <v>2646</v>
      </c>
      <c r="C757" s="18" t="s">
        <v>2658</v>
      </c>
      <c r="D757" s="17" t="n">
        <v>1</v>
      </c>
      <c r="E757" s="17" t="n">
        <v>2</v>
      </c>
      <c r="F757" s="17" t="s">
        <v>2661</v>
      </c>
      <c r="G757" s="17" t="s">
        <v>24</v>
      </c>
      <c r="H757" s="18" t="s">
        <v>2662</v>
      </c>
      <c r="I757" s="17" t="n">
        <v>57.6</v>
      </c>
      <c r="J757" s="17" t="n">
        <v>52.5</v>
      </c>
      <c r="K757" s="19" t="n">
        <v>80.6</v>
      </c>
      <c r="L757" s="29" t="n">
        <f aca="false">SUM((I757+J757)*50/200+K757/2)</f>
        <v>67.825</v>
      </c>
      <c r="M757" s="17" t="s">
        <v>2663</v>
      </c>
      <c r="N757" s="17" t="s">
        <v>74</v>
      </c>
      <c r="O757" s="17" t="s">
        <v>53</v>
      </c>
      <c r="P757" s="25"/>
      <c r="Q757" s="25"/>
      <c r="R757" s="22"/>
    </row>
    <row r="758" customFormat="false" ht="20.1" hidden="false" customHeight="true" outlineLevel="0" collapsed="false">
      <c r="A758" s="16" t="n">
        <v>754</v>
      </c>
      <c r="B758" s="24" t="s">
        <v>2646</v>
      </c>
      <c r="C758" s="18" t="s">
        <v>2658</v>
      </c>
      <c r="D758" s="17" t="n">
        <v>1</v>
      </c>
      <c r="E758" s="17" t="n">
        <v>3</v>
      </c>
      <c r="F758" s="17" t="s">
        <v>2664</v>
      </c>
      <c r="G758" s="17" t="s">
        <v>30</v>
      </c>
      <c r="H758" s="18" t="s">
        <v>2665</v>
      </c>
      <c r="I758" s="17" t="n">
        <v>52.1</v>
      </c>
      <c r="J758" s="17" t="n">
        <v>56</v>
      </c>
      <c r="K758" s="19" t="n">
        <v>75</v>
      </c>
      <c r="L758" s="29" t="n">
        <f aca="false">SUM((I758+J758)*50/200+K758/2)</f>
        <v>64.525</v>
      </c>
      <c r="M758" s="17" t="s">
        <v>92</v>
      </c>
      <c r="N758" s="17" t="s">
        <v>470</v>
      </c>
      <c r="O758" s="17" t="s">
        <v>2666</v>
      </c>
      <c r="P758" s="17"/>
      <c r="Q758" s="17"/>
      <c r="R758" s="23" t="s">
        <v>80</v>
      </c>
    </row>
    <row r="759" customFormat="false" ht="20.1" hidden="false" customHeight="true" outlineLevel="0" collapsed="false">
      <c r="A759" s="16" t="n">
        <v>755</v>
      </c>
      <c r="B759" s="24" t="s">
        <v>2667</v>
      </c>
      <c r="C759" s="18" t="s">
        <v>2668</v>
      </c>
      <c r="D759" s="17" t="n">
        <v>1</v>
      </c>
      <c r="E759" s="17" t="n">
        <v>1</v>
      </c>
      <c r="F759" s="17" t="s">
        <v>2669</v>
      </c>
      <c r="G759" s="17" t="s">
        <v>30</v>
      </c>
      <c r="H759" s="18" t="s">
        <v>2670</v>
      </c>
      <c r="I759" s="17" t="n">
        <v>62.9</v>
      </c>
      <c r="J759" s="17" t="n">
        <v>56</v>
      </c>
      <c r="K759" s="19" t="n">
        <v>85.2</v>
      </c>
      <c r="L759" s="29" t="n">
        <f aca="false">SUM((I759+J759)*50/200+K759/2)</f>
        <v>72.325</v>
      </c>
      <c r="M759" s="17" t="s">
        <v>325</v>
      </c>
      <c r="N759" s="17" t="s">
        <v>153</v>
      </c>
      <c r="O759" s="17" t="s">
        <v>53</v>
      </c>
      <c r="P759" s="25"/>
      <c r="Q759" s="25"/>
      <c r="R759" s="22"/>
    </row>
    <row r="760" customFormat="false" ht="20.1" hidden="false" customHeight="true" outlineLevel="0" collapsed="false">
      <c r="A760" s="16" t="n">
        <v>756</v>
      </c>
      <c r="B760" s="24" t="s">
        <v>2667</v>
      </c>
      <c r="C760" s="18" t="s">
        <v>2668</v>
      </c>
      <c r="D760" s="17" t="n">
        <v>1</v>
      </c>
      <c r="E760" s="17" t="n">
        <v>2</v>
      </c>
      <c r="F760" s="17" t="s">
        <v>2671</v>
      </c>
      <c r="G760" s="17" t="s">
        <v>30</v>
      </c>
      <c r="H760" s="18" t="s">
        <v>2672</v>
      </c>
      <c r="I760" s="17" t="n">
        <v>65.3</v>
      </c>
      <c r="J760" s="17" t="n">
        <v>47.5</v>
      </c>
      <c r="K760" s="19" t="n">
        <v>79.2</v>
      </c>
      <c r="L760" s="29" t="n">
        <f aca="false">SUM((I760+J760)*50/200+K760/2)</f>
        <v>67.8</v>
      </c>
      <c r="M760" s="17" t="s">
        <v>2673</v>
      </c>
      <c r="N760" s="17" t="s">
        <v>153</v>
      </c>
      <c r="O760" s="17" t="s">
        <v>436</v>
      </c>
      <c r="P760" s="25"/>
      <c r="Q760" s="25"/>
      <c r="R760" s="22"/>
    </row>
    <row r="761" customFormat="false" ht="20.1" hidden="false" customHeight="true" outlineLevel="0" collapsed="false">
      <c r="A761" s="16" t="n">
        <v>757</v>
      </c>
      <c r="B761" s="24" t="s">
        <v>2667</v>
      </c>
      <c r="C761" s="18" t="s">
        <v>2668</v>
      </c>
      <c r="D761" s="17" t="n">
        <v>1</v>
      </c>
      <c r="E761" s="17" t="n">
        <v>3</v>
      </c>
      <c r="F761" s="17" t="s">
        <v>2674</v>
      </c>
      <c r="G761" s="17" t="s">
        <v>24</v>
      </c>
      <c r="H761" s="18" t="s">
        <v>2675</v>
      </c>
      <c r="I761" s="17" t="n">
        <v>65</v>
      </c>
      <c r="J761" s="17" t="n">
        <v>46.5</v>
      </c>
      <c r="K761" s="19" t="n">
        <v>80.4</v>
      </c>
      <c r="L761" s="29" t="n">
        <f aca="false">SUM((I761+J761)*50/200+K761/2)</f>
        <v>68.075</v>
      </c>
      <c r="M761" s="17" t="s">
        <v>325</v>
      </c>
      <c r="N761" s="17" t="s">
        <v>198</v>
      </c>
      <c r="O761" s="17" t="s">
        <v>53</v>
      </c>
      <c r="P761" s="25"/>
      <c r="Q761" s="25"/>
      <c r="R761" s="22"/>
    </row>
    <row r="762" customFormat="false" ht="20.1" hidden="false" customHeight="true" outlineLevel="0" collapsed="false">
      <c r="A762" s="16" t="n">
        <v>758</v>
      </c>
      <c r="B762" s="24" t="s">
        <v>2676</v>
      </c>
      <c r="C762" s="18" t="s">
        <v>2677</v>
      </c>
      <c r="D762" s="17" t="n">
        <v>1</v>
      </c>
      <c r="E762" s="17" t="n">
        <v>1</v>
      </c>
      <c r="F762" s="17" t="s">
        <v>2678</v>
      </c>
      <c r="G762" s="17" t="s">
        <v>30</v>
      </c>
      <c r="H762" s="18" t="s">
        <v>2679</v>
      </c>
      <c r="I762" s="17" t="n">
        <v>61.2</v>
      </c>
      <c r="J762" s="17" t="n">
        <v>49</v>
      </c>
      <c r="K762" s="19" t="n">
        <v>80.6</v>
      </c>
      <c r="L762" s="29" t="n">
        <f aca="false">SUM((I762+J762)*50/200+K762/2)</f>
        <v>67.85</v>
      </c>
      <c r="M762" s="17" t="s">
        <v>329</v>
      </c>
      <c r="N762" s="17" t="s">
        <v>373</v>
      </c>
      <c r="O762" s="17" t="s">
        <v>53</v>
      </c>
      <c r="P762" s="25"/>
      <c r="Q762" s="25"/>
      <c r="R762" s="22"/>
    </row>
    <row r="763" customFormat="false" ht="20.1" hidden="false" customHeight="true" outlineLevel="0" collapsed="false">
      <c r="A763" s="16" t="n">
        <v>759</v>
      </c>
      <c r="B763" s="24" t="s">
        <v>2676</v>
      </c>
      <c r="C763" s="18" t="s">
        <v>2677</v>
      </c>
      <c r="D763" s="17" t="n">
        <v>1</v>
      </c>
      <c r="E763" s="17" t="n">
        <v>2</v>
      </c>
      <c r="F763" s="17" t="s">
        <v>2680</v>
      </c>
      <c r="G763" s="17" t="s">
        <v>24</v>
      </c>
      <c r="H763" s="18" t="s">
        <v>2681</v>
      </c>
      <c r="I763" s="17" t="n">
        <v>55.2</v>
      </c>
      <c r="J763" s="17" t="n">
        <v>50.5</v>
      </c>
      <c r="K763" s="19" t="n">
        <v>80.3</v>
      </c>
      <c r="L763" s="29" t="n">
        <f aca="false">SUM((I763+J763)*50/200+K763/2)</f>
        <v>66.575</v>
      </c>
      <c r="M763" s="17" t="s">
        <v>2682</v>
      </c>
      <c r="N763" s="17" t="s">
        <v>112</v>
      </c>
      <c r="O763" s="17" t="s">
        <v>53</v>
      </c>
      <c r="P763" s="25"/>
      <c r="Q763" s="25"/>
      <c r="R763" s="22"/>
    </row>
    <row r="764" customFormat="false" ht="20.1" hidden="false" customHeight="true" outlineLevel="0" collapsed="false">
      <c r="A764" s="16" t="n">
        <v>760</v>
      </c>
      <c r="B764" s="24" t="s">
        <v>2676</v>
      </c>
      <c r="C764" s="18" t="s">
        <v>2677</v>
      </c>
      <c r="D764" s="17" t="n">
        <v>1</v>
      </c>
      <c r="E764" s="17" t="n">
        <v>3</v>
      </c>
      <c r="F764" s="17" t="s">
        <v>2683</v>
      </c>
      <c r="G764" s="17" t="s">
        <v>24</v>
      </c>
      <c r="H764" s="18" t="s">
        <v>2684</v>
      </c>
      <c r="I764" s="17" t="n">
        <v>55.8</v>
      </c>
      <c r="J764" s="17" t="n">
        <v>49</v>
      </c>
      <c r="K764" s="19" t="n">
        <v>87.8</v>
      </c>
      <c r="L764" s="29" t="n">
        <f aca="false">SUM((I764+J764)*50/200+K764/2)</f>
        <v>70.1</v>
      </c>
      <c r="M764" s="17" t="s">
        <v>64</v>
      </c>
      <c r="N764" s="17" t="s">
        <v>2685</v>
      </c>
      <c r="O764" s="17" t="s">
        <v>53</v>
      </c>
      <c r="P764" s="25"/>
      <c r="Q764" s="25"/>
      <c r="R764" s="22"/>
    </row>
    <row r="765" customFormat="false" ht="20.1" hidden="false" customHeight="true" outlineLevel="0" collapsed="false">
      <c r="A765" s="16" t="n">
        <v>761</v>
      </c>
      <c r="B765" s="24" t="s">
        <v>2676</v>
      </c>
      <c r="C765" s="18" t="s">
        <v>2686</v>
      </c>
      <c r="D765" s="17" t="n">
        <v>1</v>
      </c>
      <c r="E765" s="17" t="n">
        <v>1</v>
      </c>
      <c r="F765" s="17" t="s">
        <v>2687</v>
      </c>
      <c r="G765" s="17" t="s">
        <v>30</v>
      </c>
      <c r="H765" s="18" t="s">
        <v>2688</v>
      </c>
      <c r="I765" s="17" t="n">
        <v>66.5</v>
      </c>
      <c r="J765" s="17" t="n">
        <v>55</v>
      </c>
      <c r="K765" s="19" t="n">
        <v>80.4</v>
      </c>
      <c r="L765" s="29" t="n">
        <f aca="false">SUM((I765+J765)*50/200+K765/2)</f>
        <v>70.575</v>
      </c>
      <c r="M765" s="17" t="s">
        <v>116</v>
      </c>
      <c r="N765" s="17" t="s">
        <v>74</v>
      </c>
      <c r="O765" s="17" t="s">
        <v>2689</v>
      </c>
      <c r="P765" s="25"/>
      <c r="Q765" s="25"/>
      <c r="R765" s="22"/>
    </row>
    <row r="766" customFormat="false" ht="20.1" hidden="false" customHeight="true" outlineLevel="0" collapsed="false">
      <c r="A766" s="16" t="n">
        <v>762</v>
      </c>
      <c r="B766" s="24" t="s">
        <v>2676</v>
      </c>
      <c r="C766" s="18" t="s">
        <v>2686</v>
      </c>
      <c r="D766" s="17" t="n">
        <v>1</v>
      </c>
      <c r="E766" s="17" t="n">
        <v>2</v>
      </c>
      <c r="F766" s="17" t="s">
        <v>2690</v>
      </c>
      <c r="G766" s="17" t="s">
        <v>30</v>
      </c>
      <c r="H766" s="18" t="s">
        <v>2691</v>
      </c>
      <c r="I766" s="17" t="n">
        <v>59.8</v>
      </c>
      <c r="J766" s="17" t="n">
        <v>60</v>
      </c>
      <c r="K766" s="19" t="n">
        <v>84.8</v>
      </c>
      <c r="L766" s="29" t="n">
        <f aca="false">SUM((I766+J766)*50/200+K766/2)</f>
        <v>72.35</v>
      </c>
      <c r="M766" s="17" t="s">
        <v>2692</v>
      </c>
      <c r="N766" s="17" t="s">
        <v>74</v>
      </c>
      <c r="O766" s="17" t="s">
        <v>53</v>
      </c>
      <c r="P766" s="25"/>
      <c r="Q766" s="25"/>
      <c r="R766" s="22"/>
    </row>
    <row r="767" customFormat="false" ht="20.1" hidden="false" customHeight="true" outlineLevel="0" collapsed="false">
      <c r="A767" s="16" t="n">
        <v>763</v>
      </c>
      <c r="B767" s="24" t="s">
        <v>2676</v>
      </c>
      <c r="C767" s="18" t="s">
        <v>2686</v>
      </c>
      <c r="D767" s="17" t="n">
        <v>1</v>
      </c>
      <c r="E767" s="17" t="n">
        <v>3</v>
      </c>
      <c r="F767" s="17" t="s">
        <v>2693</v>
      </c>
      <c r="G767" s="17" t="s">
        <v>30</v>
      </c>
      <c r="H767" s="18" t="s">
        <v>2694</v>
      </c>
      <c r="I767" s="17" t="n">
        <v>66</v>
      </c>
      <c r="J767" s="17" t="n">
        <v>50.5</v>
      </c>
      <c r="K767" s="19" t="n">
        <v>82.4</v>
      </c>
      <c r="L767" s="29" t="n">
        <f aca="false">SUM((I767+J767)*50/200+K767/2)</f>
        <v>70.325</v>
      </c>
      <c r="M767" s="17" t="s">
        <v>2695</v>
      </c>
      <c r="N767" s="17" t="s">
        <v>231</v>
      </c>
      <c r="O767" s="17" t="s">
        <v>2696</v>
      </c>
      <c r="P767" s="25"/>
      <c r="Q767" s="25"/>
      <c r="R767" s="22"/>
    </row>
    <row r="768" customFormat="false" ht="20.1" hidden="false" customHeight="true" outlineLevel="0" collapsed="false">
      <c r="A768" s="16" t="n">
        <v>764</v>
      </c>
      <c r="B768" s="24" t="s">
        <v>2697</v>
      </c>
      <c r="C768" s="18" t="s">
        <v>2698</v>
      </c>
      <c r="D768" s="17" t="n">
        <v>1</v>
      </c>
      <c r="E768" s="17" t="n">
        <v>1</v>
      </c>
      <c r="F768" s="17" t="s">
        <v>2699</v>
      </c>
      <c r="G768" s="17" t="s">
        <v>24</v>
      </c>
      <c r="H768" s="18" t="s">
        <v>2700</v>
      </c>
      <c r="I768" s="17" t="n">
        <v>59.1</v>
      </c>
      <c r="J768" s="17" t="n">
        <v>65.5</v>
      </c>
      <c r="K768" s="19" t="n">
        <v>73.2</v>
      </c>
      <c r="L768" s="29" t="n">
        <f aca="false">SUM((I768+J768)*50/200+K768/2)</f>
        <v>67.75</v>
      </c>
      <c r="M768" s="17" t="s">
        <v>146</v>
      </c>
      <c r="N768" s="17" t="s">
        <v>130</v>
      </c>
      <c r="O768" s="17" t="s">
        <v>53</v>
      </c>
      <c r="P768" s="25"/>
      <c r="Q768" s="25"/>
      <c r="R768" s="22"/>
    </row>
    <row r="769" customFormat="false" ht="20.1" hidden="false" customHeight="true" outlineLevel="0" collapsed="false">
      <c r="A769" s="16" t="n">
        <v>765</v>
      </c>
      <c r="B769" s="24" t="s">
        <v>2697</v>
      </c>
      <c r="C769" s="18" t="s">
        <v>2698</v>
      </c>
      <c r="D769" s="17" t="n">
        <v>1</v>
      </c>
      <c r="E769" s="17" t="n">
        <v>2</v>
      </c>
      <c r="F769" s="17" t="s">
        <v>2701</v>
      </c>
      <c r="G769" s="17" t="s">
        <v>24</v>
      </c>
      <c r="H769" s="18" t="s">
        <v>2702</v>
      </c>
      <c r="I769" s="17" t="n">
        <v>65.9</v>
      </c>
      <c r="J769" s="17" t="n">
        <v>52</v>
      </c>
      <c r="K769" s="19" t="n">
        <v>76.8</v>
      </c>
      <c r="L769" s="29" t="n">
        <f aca="false">SUM((I769+J769)*50/200+K769/2)</f>
        <v>67.875</v>
      </c>
      <c r="M769" s="17" t="s">
        <v>732</v>
      </c>
      <c r="N769" s="17" t="s">
        <v>2703</v>
      </c>
      <c r="O769" s="17" t="s">
        <v>2704</v>
      </c>
      <c r="P769" s="25"/>
      <c r="Q769" s="25"/>
      <c r="R769" s="22"/>
    </row>
    <row r="770" customFormat="false" ht="20.1" hidden="false" customHeight="true" outlineLevel="0" collapsed="false">
      <c r="A770" s="16" t="n">
        <v>766</v>
      </c>
      <c r="B770" s="24" t="s">
        <v>2697</v>
      </c>
      <c r="C770" s="18" t="s">
        <v>2698</v>
      </c>
      <c r="D770" s="17" t="n">
        <v>1</v>
      </c>
      <c r="E770" s="17" t="n">
        <v>3</v>
      </c>
      <c r="F770" s="17" t="s">
        <v>2705</v>
      </c>
      <c r="G770" s="17" t="s">
        <v>24</v>
      </c>
      <c r="H770" s="18" t="s">
        <v>2706</v>
      </c>
      <c r="I770" s="17" t="n">
        <v>62.5</v>
      </c>
      <c r="J770" s="17" t="n">
        <v>46</v>
      </c>
      <c r="K770" s="19" t="n">
        <v>78</v>
      </c>
      <c r="L770" s="29" t="n">
        <f aca="false">SUM((I770+J770)*50/200+K770/2)</f>
        <v>66.125</v>
      </c>
      <c r="M770" s="17" t="s">
        <v>1978</v>
      </c>
      <c r="N770" s="17" t="s">
        <v>127</v>
      </c>
      <c r="O770" s="17"/>
      <c r="P770" s="17"/>
      <c r="Q770" s="17"/>
      <c r="R770" s="23" t="s">
        <v>80</v>
      </c>
    </row>
    <row r="771" customFormat="false" ht="20.1" hidden="false" customHeight="true" outlineLevel="0" collapsed="false">
      <c r="A771" s="16" t="n">
        <v>767</v>
      </c>
      <c r="B771" s="24" t="s">
        <v>2697</v>
      </c>
      <c r="C771" s="18" t="s">
        <v>2707</v>
      </c>
      <c r="D771" s="17" t="n">
        <v>1</v>
      </c>
      <c r="E771" s="17" t="n">
        <v>1</v>
      </c>
      <c r="F771" s="17" t="s">
        <v>2708</v>
      </c>
      <c r="G771" s="17" t="s">
        <v>30</v>
      </c>
      <c r="H771" s="18" t="s">
        <v>2709</v>
      </c>
      <c r="I771" s="17" t="n">
        <v>55.2</v>
      </c>
      <c r="J771" s="17" t="n">
        <v>60.5</v>
      </c>
      <c r="K771" s="19" t="n">
        <v>81</v>
      </c>
      <c r="L771" s="29" t="n">
        <f aca="false">SUM((I771+J771)*50/200+K771/2)</f>
        <v>69.425</v>
      </c>
      <c r="M771" s="17" t="s">
        <v>343</v>
      </c>
      <c r="N771" s="17" t="s">
        <v>99</v>
      </c>
      <c r="O771" s="17" t="s">
        <v>2710</v>
      </c>
      <c r="P771" s="25"/>
      <c r="Q771" s="25"/>
      <c r="R771" s="22"/>
    </row>
    <row r="772" customFormat="false" ht="20.1" hidden="false" customHeight="true" outlineLevel="0" collapsed="false">
      <c r="A772" s="16" t="n">
        <v>768</v>
      </c>
      <c r="B772" s="24" t="s">
        <v>2697</v>
      </c>
      <c r="C772" s="18" t="s">
        <v>2707</v>
      </c>
      <c r="D772" s="17" t="n">
        <v>1</v>
      </c>
      <c r="E772" s="17" t="n">
        <v>2</v>
      </c>
      <c r="F772" s="17" t="s">
        <v>2711</v>
      </c>
      <c r="G772" s="17" t="s">
        <v>30</v>
      </c>
      <c r="H772" s="18" t="s">
        <v>2712</v>
      </c>
      <c r="I772" s="17" t="n">
        <v>58.5</v>
      </c>
      <c r="J772" s="17" t="n">
        <v>55.5</v>
      </c>
      <c r="K772" s="19" t="n">
        <v>77.6</v>
      </c>
      <c r="L772" s="29" t="n">
        <f aca="false">SUM((I772+J772)*50/200+K772/2)</f>
        <v>67.3</v>
      </c>
      <c r="M772" s="17" t="s">
        <v>554</v>
      </c>
      <c r="N772" s="17" t="s">
        <v>99</v>
      </c>
      <c r="O772" s="17" t="s">
        <v>2713</v>
      </c>
      <c r="P772" s="25"/>
      <c r="Q772" s="25"/>
      <c r="R772" s="22"/>
    </row>
    <row r="773" customFormat="false" ht="20.1" hidden="false" customHeight="true" outlineLevel="0" collapsed="false">
      <c r="A773" s="16" t="n">
        <v>769</v>
      </c>
      <c r="B773" s="24" t="s">
        <v>2697</v>
      </c>
      <c r="C773" s="18" t="s">
        <v>2707</v>
      </c>
      <c r="D773" s="17" t="n">
        <v>1</v>
      </c>
      <c r="E773" s="17" t="n">
        <v>3</v>
      </c>
      <c r="F773" s="17" t="s">
        <v>2714</v>
      </c>
      <c r="G773" s="17" t="s">
        <v>30</v>
      </c>
      <c r="H773" s="18" t="s">
        <v>2715</v>
      </c>
      <c r="I773" s="17" t="n">
        <v>61</v>
      </c>
      <c r="J773" s="17" t="n">
        <v>52</v>
      </c>
      <c r="K773" s="19" t="n">
        <v>79.6</v>
      </c>
      <c r="L773" s="29" t="n">
        <f aca="false">SUM((I773+J773)*50/200+K773/2)</f>
        <v>68.05</v>
      </c>
      <c r="M773" s="17" t="s">
        <v>2716</v>
      </c>
      <c r="N773" s="17" t="s">
        <v>99</v>
      </c>
      <c r="O773" s="17" t="s">
        <v>2717</v>
      </c>
      <c r="P773" s="25"/>
      <c r="Q773" s="25"/>
      <c r="R773" s="22"/>
    </row>
    <row r="774" customFormat="false" ht="20.1" hidden="false" customHeight="true" outlineLevel="0" collapsed="false">
      <c r="A774" s="16" t="n">
        <v>770</v>
      </c>
      <c r="B774" s="24" t="s">
        <v>2718</v>
      </c>
      <c r="C774" s="18" t="s">
        <v>2719</v>
      </c>
      <c r="D774" s="17" t="n">
        <v>2</v>
      </c>
      <c r="E774" s="17" t="n">
        <v>1</v>
      </c>
      <c r="F774" s="17" t="s">
        <v>2720</v>
      </c>
      <c r="G774" s="17" t="s">
        <v>24</v>
      </c>
      <c r="H774" s="18" t="s">
        <v>2721</v>
      </c>
      <c r="I774" s="17" t="n">
        <v>61.2</v>
      </c>
      <c r="J774" s="17" t="n">
        <v>62</v>
      </c>
      <c r="K774" s="19" t="n">
        <v>75.8</v>
      </c>
      <c r="L774" s="29" t="n">
        <f aca="false">SUM((I774+J774)*50/200+K774/2)</f>
        <v>68.7</v>
      </c>
      <c r="M774" s="17" t="s">
        <v>1482</v>
      </c>
      <c r="N774" s="17" t="s">
        <v>74</v>
      </c>
      <c r="O774" s="17" t="s">
        <v>2722</v>
      </c>
      <c r="P774" s="25"/>
      <c r="Q774" s="25"/>
      <c r="R774" s="22"/>
    </row>
    <row r="775" customFormat="false" ht="20.1" hidden="false" customHeight="true" outlineLevel="0" collapsed="false">
      <c r="A775" s="16" t="n">
        <v>771</v>
      </c>
      <c r="B775" s="24" t="s">
        <v>2718</v>
      </c>
      <c r="C775" s="18" t="s">
        <v>2719</v>
      </c>
      <c r="D775" s="17" t="n">
        <v>2</v>
      </c>
      <c r="E775" s="17" t="n">
        <v>2</v>
      </c>
      <c r="F775" s="17" t="s">
        <v>2723</v>
      </c>
      <c r="G775" s="17" t="s">
        <v>30</v>
      </c>
      <c r="H775" s="18" t="s">
        <v>2724</v>
      </c>
      <c r="I775" s="17" t="n">
        <v>57.5</v>
      </c>
      <c r="J775" s="17" t="n">
        <v>57</v>
      </c>
      <c r="K775" s="19" t="n">
        <v>74.6</v>
      </c>
      <c r="L775" s="29" t="n">
        <f aca="false">SUM((I775+J775)*50/200+K775/2)</f>
        <v>65.925</v>
      </c>
      <c r="M775" s="17" t="s">
        <v>2725</v>
      </c>
      <c r="N775" s="17" t="s">
        <v>226</v>
      </c>
      <c r="O775" s="17" t="s">
        <v>53</v>
      </c>
      <c r="P775" s="25"/>
      <c r="Q775" s="25"/>
      <c r="R775" s="22"/>
    </row>
    <row r="776" customFormat="false" ht="20.1" hidden="false" customHeight="true" outlineLevel="0" collapsed="false">
      <c r="A776" s="16" t="n">
        <v>772</v>
      </c>
      <c r="B776" s="24" t="s">
        <v>2718</v>
      </c>
      <c r="C776" s="18" t="s">
        <v>2719</v>
      </c>
      <c r="D776" s="17" t="n">
        <v>2</v>
      </c>
      <c r="E776" s="17" t="n">
        <v>3</v>
      </c>
      <c r="F776" s="17" t="s">
        <v>2726</v>
      </c>
      <c r="G776" s="17" t="s">
        <v>24</v>
      </c>
      <c r="H776" s="18" t="s">
        <v>2727</v>
      </c>
      <c r="I776" s="17" t="n">
        <v>66</v>
      </c>
      <c r="J776" s="17" t="n">
        <v>46.5</v>
      </c>
      <c r="K776" s="19" t="n">
        <v>83.6</v>
      </c>
      <c r="L776" s="29" t="n">
        <f aca="false">SUM((I776+J776)*50/200+K776/2)</f>
        <v>69.925</v>
      </c>
      <c r="M776" s="17" t="s">
        <v>2728</v>
      </c>
      <c r="N776" s="17" t="s">
        <v>459</v>
      </c>
      <c r="O776" s="17" t="s">
        <v>2729</v>
      </c>
      <c r="P776" s="25"/>
      <c r="Q776" s="25"/>
      <c r="R776" s="22"/>
    </row>
    <row r="777" customFormat="false" ht="20.1" hidden="false" customHeight="true" outlineLevel="0" collapsed="false">
      <c r="A777" s="16" t="n">
        <v>773</v>
      </c>
      <c r="B777" s="24" t="s">
        <v>2718</v>
      </c>
      <c r="C777" s="18" t="s">
        <v>2719</v>
      </c>
      <c r="D777" s="17" t="n">
        <v>2</v>
      </c>
      <c r="E777" s="17" t="n">
        <v>4</v>
      </c>
      <c r="F777" s="17" t="s">
        <v>2730</v>
      </c>
      <c r="G777" s="17" t="s">
        <v>30</v>
      </c>
      <c r="H777" s="18" t="s">
        <v>2731</v>
      </c>
      <c r="I777" s="17" t="n">
        <v>56.5</v>
      </c>
      <c r="J777" s="17" t="n">
        <v>53</v>
      </c>
      <c r="K777" s="19" t="n">
        <v>79.4</v>
      </c>
      <c r="L777" s="29" t="n">
        <f aca="false">SUM((I777+J777)*50/200+K777/2)</f>
        <v>67.075</v>
      </c>
      <c r="M777" s="17" t="s">
        <v>2732</v>
      </c>
      <c r="N777" s="17" t="s">
        <v>231</v>
      </c>
      <c r="O777" s="17" t="s">
        <v>2733</v>
      </c>
      <c r="P777" s="25"/>
      <c r="Q777" s="25"/>
      <c r="R777" s="22"/>
    </row>
    <row r="778" customFormat="false" ht="20.1" hidden="false" customHeight="true" outlineLevel="0" collapsed="false">
      <c r="A778" s="16" t="n">
        <v>774</v>
      </c>
      <c r="B778" s="24" t="s">
        <v>2718</v>
      </c>
      <c r="C778" s="18" t="s">
        <v>2719</v>
      </c>
      <c r="D778" s="17" t="n">
        <v>2</v>
      </c>
      <c r="E778" s="17" t="n">
        <v>5</v>
      </c>
      <c r="F778" s="17" t="s">
        <v>2734</v>
      </c>
      <c r="G778" s="17" t="s">
        <v>30</v>
      </c>
      <c r="H778" s="18" t="s">
        <v>2735</v>
      </c>
      <c r="I778" s="17" t="n">
        <v>54.1</v>
      </c>
      <c r="J778" s="17" t="n">
        <v>55</v>
      </c>
      <c r="K778" s="19" t="n">
        <v>80.4</v>
      </c>
      <c r="L778" s="29" t="n">
        <f aca="false">SUM((I778+J778)*50/200+K778/2)</f>
        <v>67.475</v>
      </c>
      <c r="M778" s="17" t="s">
        <v>2736</v>
      </c>
      <c r="N778" s="17" t="s">
        <v>1170</v>
      </c>
      <c r="O778" s="17" t="s">
        <v>53</v>
      </c>
      <c r="P778" s="25"/>
      <c r="Q778" s="25"/>
      <c r="R778" s="22"/>
    </row>
    <row r="779" customFormat="false" ht="20.1" hidden="false" customHeight="true" outlineLevel="0" collapsed="false">
      <c r="A779" s="16" t="n">
        <v>775</v>
      </c>
      <c r="B779" s="24" t="s">
        <v>2718</v>
      </c>
      <c r="C779" s="18" t="s">
        <v>2719</v>
      </c>
      <c r="D779" s="17" t="n">
        <v>2</v>
      </c>
      <c r="E779" s="17" t="n">
        <v>5</v>
      </c>
      <c r="F779" s="17" t="s">
        <v>2737</v>
      </c>
      <c r="G779" s="17" t="s">
        <v>24</v>
      </c>
      <c r="H779" s="18" t="s">
        <v>2738</v>
      </c>
      <c r="I779" s="17" t="n">
        <v>51.6</v>
      </c>
      <c r="J779" s="17" t="n">
        <v>57.5</v>
      </c>
      <c r="K779" s="19" t="n">
        <v>76</v>
      </c>
      <c r="L779" s="29" t="n">
        <f aca="false">SUM((I779+J779)*50/200+K779/2)</f>
        <v>65.275</v>
      </c>
      <c r="M779" s="17" t="s">
        <v>266</v>
      </c>
      <c r="N779" s="17" t="s">
        <v>470</v>
      </c>
      <c r="O779" s="17" t="s">
        <v>53</v>
      </c>
      <c r="P779" s="25"/>
      <c r="Q779" s="25"/>
      <c r="R779" s="22"/>
    </row>
    <row r="780" customFormat="false" ht="20.1" hidden="false" customHeight="true" outlineLevel="0" collapsed="false">
      <c r="A780" s="16" t="n">
        <v>776</v>
      </c>
      <c r="B780" s="24" t="s">
        <v>2739</v>
      </c>
      <c r="C780" s="18" t="s">
        <v>2740</v>
      </c>
      <c r="D780" s="17" t="n">
        <v>1</v>
      </c>
      <c r="E780" s="17" t="n">
        <v>1</v>
      </c>
      <c r="F780" s="17" t="s">
        <v>2741</v>
      </c>
      <c r="G780" s="17" t="s">
        <v>30</v>
      </c>
      <c r="H780" s="18" t="s">
        <v>2742</v>
      </c>
      <c r="I780" s="17" t="n">
        <v>56.8</v>
      </c>
      <c r="J780" s="17" t="n">
        <v>50</v>
      </c>
      <c r="K780" s="19" t="n">
        <v>87.2</v>
      </c>
      <c r="L780" s="29" t="n">
        <f aca="false">SUM((I780+J780)*50/200+K780/2)</f>
        <v>70.3</v>
      </c>
      <c r="M780" s="17" t="s">
        <v>133</v>
      </c>
      <c r="N780" s="17" t="s">
        <v>446</v>
      </c>
      <c r="O780" s="17" t="s">
        <v>53</v>
      </c>
      <c r="P780" s="25"/>
      <c r="Q780" s="25"/>
      <c r="R780" s="22"/>
    </row>
    <row r="781" customFormat="false" ht="20.1" hidden="false" customHeight="true" outlineLevel="0" collapsed="false">
      <c r="A781" s="16" t="n">
        <v>777</v>
      </c>
      <c r="B781" s="24" t="s">
        <v>2739</v>
      </c>
      <c r="C781" s="18" t="s">
        <v>2740</v>
      </c>
      <c r="D781" s="17" t="n">
        <v>1</v>
      </c>
      <c r="E781" s="17" t="n">
        <v>2</v>
      </c>
      <c r="F781" s="17" t="s">
        <v>2743</v>
      </c>
      <c r="G781" s="17" t="s">
        <v>30</v>
      </c>
      <c r="H781" s="18" t="s">
        <v>2744</v>
      </c>
      <c r="I781" s="17" t="n">
        <v>52.8</v>
      </c>
      <c r="J781" s="17" t="n">
        <v>43</v>
      </c>
      <c r="K781" s="19" t="n">
        <v>75.2</v>
      </c>
      <c r="L781" s="29" t="n">
        <f aca="false">SUM((I781+J781)*50/200+K781/2)</f>
        <v>61.55</v>
      </c>
      <c r="M781" s="17" t="s">
        <v>464</v>
      </c>
      <c r="N781" s="17" t="s">
        <v>1548</v>
      </c>
      <c r="O781" s="17" t="s">
        <v>2745</v>
      </c>
      <c r="P781" s="25"/>
      <c r="Q781" s="25"/>
      <c r="R781" s="22"/>
    </row>
    <row r="782" customFormat="false" ht="20.1" hidden="false" customHeight="true" outlineLevel="0" collapsed="false">
      <c r="A782" s="16" t="n">
        <v>778</v>
      </c>
      <c r="B782" s="24" t="s">
        <v>2739</v>
      </c>
      <c r="C782" s="18" t="s">
        <v>2740</v>
      </c>
      <c r="D782" s="17" t="n">
        <v>1</v>
      </c>
      <c r="E782" s="17" t="n">
        <v>3</v>
      </c>
      <c r="F782" s="17" t="s">
        <v>2746</v>
      </c>
      <c r="G782" s="17" t="s">
        <v>30</v>
      </c>
      <c r="H782" s="18" t="s">
        <v>2747</v>
      </c>
      <c r="I782" s="17" t="n">
        <v>48.7</v>
      </c>
      <c r="J782" s="17" t="n">
        <v>45.5</v>
      </c>
      <c r="K782" s="19" t="n">
        <v>82</v>
      </c>
      <c r="L782" s="29" t="n">
        <f aca="false">SUM((I782+J782)*50/200+K782/2)</f>
        <v>64.55</v>
      </c>
      <c r="M782" s="17" t="s">
        <v>1573</v>
      </c>
      <c r="N782" s="17" t="s">
        <v>2748</v>
      </c>
      <c r="O782" s="17" t="s">
        <v>53</v>
      </c>
      <c r="P782" s="25"/>
      <c r="Q782" s="25"/>
      <c r="R782" s="22"/>
    </row>
    <row r="783" customFormat="false" ht="20.1" hidden="false" customHeight="true" outlineLevel="0" collapsed="false">
      <c r="A783" s="16" t="n">
        <v>779</v>
      </c>
      <c r="B783" s="24" t="s">
        <v>2749</v>
      </c>
      <c r="C783" s="18" t="s">
        <v>2750</v>
      </c>
      <c r="D783" s="17" t="n">
        <v>1</v>
      </c>
      <c r="E783" s="17" t="n">
        <v>1</v>
      </c>
      <c r="F783" s="17" t="s">
        <v>2751</v>
      </c>
      <c r="G783" s="17" t="s">
        <v>30</v>
      </c>
      <c r="H783" s="18" t="s">
        <v>2752</v>
      </c>
      <c r="I783" s="17" t="n">
        <v>63.9</v>
      </c>
      <c r="J783" s="17" t="n">
        <v>54</v>
      </c>
      <c r="K783" s="19" t="n">
        <v>84.2</v>
      </c>
      <c r="L783" s="29" t="n">
        <f aca="false">SUM((I783+J783)*50/200+K783/2)</f>
        <v>71.575</v>
      </c>
      <c r="M783" s="17" t="s">
        <v>2753</v>
      </c>
      <c r="N783" s="17" t="s">
        <v>74</v>
      </c>
      <c r="O783" s="17" t="s">
        <v>53</v>
      </c>
      <c r="P783" s="25"/>
      <c r="Q783" s="25"/>
      <c r="R783" s="22"/>
    </row>
    <row r="784" customFormat="false" ht="20.1" hidden="false" customHeight="true" outlineLevel="0" collapsed="false">
      <c r="A784" s="16" t="n">
        <v>780</v>
      </c>
      <c r="B784" s="24" t="s">
        <v>2749</v>
      </c>
      <c r="C784" s="18" t="s">
        <v>2750</v>
      </c>
      <c r="D784" s="17" t="n">
        <v>1</v>
      </c>
      <c r="E784" s="17" t="n">
        <v>2</v>
      </c>
      <c r="F784" s="17" t="s">
        <v>2754</v>
      </c>
      <c r="G784" s="17" t="s">
        <v>30</v>
      </c>
      <c r="H784" s="18" t="s">
        <v>2755</v>
      </c>
      <c r="I784" s="17" t="n">
        <v>57.5</v>
      </c>
      <c r="J784" s="17" t="n">
        <v>58</v>
      </c>
      <c r="K784" s="19" t="n">
        <v>81.4</v>
      </c>
      <c r="L784" s="29" t="n">
        <f aca="false">SUM((I784+J784)*50/200+K784/2)</f>
        <v>69.575</v>
      </c>
      <c r="M784" s="17" t="s">
        <v>325</v>
      </c>
      <c r="N784" s="17" t="s">
        <v>2162</v>
      </c>
      <c r="O784" s="17" t="s">
        <v>2756</v>
      </c>
      <c r="P784" s="25"/>
      <c r="Q784" s="25"/>
      <c r="R784" s="22"/>
    </row>
    <row r="785" customFormat="false" ht="20.1" hidden="false" customHeight="true" outlineLevel="0" collapsed="false">
      <c r="A785" s="16" t="n">
        <v>781</v>
      </c>
      <c r="B785" s="24" t="s">
        <v>2749</v>
      </c>
      <c r="C785" s="18" t="s">
        <v>2750</v>
      </c>
      <c r="D785" s="17" t="n">
        <v>1</v>
      </c>
      <c r="E785" s="17" t="n">
        <v>3</v>
      </c>
      <c r="F785" s="17" t="s">
        <v>2757</v>
      </c>
      <c r="G785" s="17" t="s">
        <v>30</v>
      </c>
      <c r="H785" s="18" t="s">
        <v>2758</v>
      </c>
      <c r="I785" s="17" t="n">
        <v>68.1</v>
      </c>
      <c r="J785" s="17" t="n">
        <v>44</v>
      </c>
      <c r="K785" s="19" t="n">
        <v>0</v>
      </c>
      <c r="L785" s="29" t="n">
        <f aca="false">SUM((I785+J785)*50/200+K785/2)</f>
        <v>28.025</v>
      </c>
      <c r="M785" s="17" t="s">
        <v>42</v>
      </c>
      <c r="N785" s="17" t="s">
        <v>74</v>
      </c>
      <c r="O785" s="17" t="s">
        <v>53</v>
      </c>
      <c r="P785" s="25"/>
      <c r="Q785" s="25"/>
      <c r="R785" s="22"/>
    </row>
    <row r="786" customFormat="false" ht="20.1" hidden="false" customHeight="true" outlineLevel="0" collapsed="false">
      <c r="A786" s="16" t="n">
        <v>782</v>
      </c>
      <c r="B786" s="24" t="s">
        <v>2759</v>
      </c>
      <c r="C786" s="18" t="s">
        <v>2760</v>
      </c>
      <c r="D786" s="17" t="n">
        <v>2</v>
      </c>
      <c r="E786" s="17" t="n">
        <v>1</v>
      </c>
      <c r="F786" s="17" t="s">
        <v>2761</v>
      </c>
      <c r="G786" s="17" t="s">
        <v>30</v>
      </c>
      <c r="H786" s="18" t="s">
        <v>2762</v>
      </c>
      <c r="I786" s="17" t="n">
        <v>59.3</v>
      </c>
      <c r="J786" s="17" t="n">
        <v>58.5</v>
      </c>
      <c r="K786" s="19" t="n">
        <v>77.8</v>
      </c>
      <c r="L786" s="29" t="n">
        <f aca="false">SUM((I786+J786)*50/200+K786/2)</f>
        <v>68.35</v>
      </c>
      <c r="M786" s="17" t="s">
        <v>2763</v>
      </c>
      <c r="N786" s="17" t="s">
        <v>1170</v>
      </c>
      <c r="O786" s="17" t="s">
        <v>2764</v>
      </c>
      <c r="P786" s="25"/>
      <c r="Q786" s="25"/>
      <c r="R786" s="22"/>
    </row>
    <row r="787" customFormat="false" ht="20.1" hidden="false" customHeight="true" outlineLevel="0" collapsed="false">
      <c r="A787" s="16" t="n">
        <v>783</v>
      </c>
      <c r="B787" s="24" t="s">
        <v>2759</v>
      </c>
      <c r="C787" s="18" t="s">
        <v>2760</v>
      </c>
      <c r="D787" s="17" t="n">
        <v>2</v>
      </c>
      <c r="E787" s="17" t="n">
        <v>2</v>
      </c>
      <c r="F787" s="17" t="s">
        <v>2765</v>
      </c>
      <c r="G787" s="17" t="s">
        <v>24</v>
      </c>
      <c r="H787" s="18" t="s">
        <v>2766</v>
      </c>
      <c r="I787" s="17" t="n">
        <v>65.6</v>
      </c>
      <c r="J787" s="17" t="n">
        <v>50.5</v>
      </c>
      <c r="K787" s="19" t="n">
        <v>80.2</v>
      </c>
      <c r="L787" s="29" t="n">
        <f aca="false">SUM((I787+J787)*50/200+K787/2)</f>
        <v>69.125</v>
      </c>
      <c r="M787" s="17" t="s">
        <v>701</v>
      </c>
      <c r="N787" s="17" t="s">
        <v>74</v>
      </c>
      <c r="O787" s="17" t="s">
        <v>53</v>
      </c>
      <c r="P787" s="25"/>
      <c r="Q787" s="25"/>
      <c r="R787" s="22"/>
    </row>
    <row r="788" customFormat="false" ht="20.1" hidden="false" customHeight="true" outlineLevel="0" collapsed="false">
      <c r="A788" s="16" t="n">
        <v>784</v>
      </c>
      <c r="B788" s="24" t="s">
        <v>2759</v>
      </c>
      <c r="C788" s="18" t="s">
        <v>2760</v>
      </c>
      <c r="D788" s="17" t="n">
        <v>2</v>
      </c>
      <c r="E788" s="17" t="n">
        <v>3</v>
      </c>
      <c r="F788" s="17" t="s">
        <v>2767</v>
      </c>
      <c r="G788" s="17" t="s">
        <v>24</v>
      </c>
      <c r="H788" s="18" t="s">
        <v>2768</v>
      </c>
      <c r="I788" s="17" t="n">
        <v>58.8</v>
      </c>
      <c r="J788" s="17" t="n">
        <v>54.5</v>
      </c>
      <c r="K788" s="19" t="n">
        <v>88.4</v>
      </c>
      <c r="L788" s="29" t="n">
        <f aca="false">SUM((I788+J788)*50/200+K788/2)</f>
        <v>72.525</v>
      </c>
      <c r="M788" s="17" t="s">
        <v>116</v>
      </c>
      <c r="N788" s="17" t="s">
        <v>65</v>
      </c>
      <c r="O788" s="17" t="s">
        <v>53</v>
      </c>
      <c r="P788" s="25"/>
      <c r="Q788" s="25"/>
      <c r="R788" s="22"/>
    </row>
    <row r="789" customFormat="false" ht="20.1" hidden="false" customHeight="true" outlineLevel="0" collapsed="false">
      <c r="A789" s="16" t="n">
        <v>785</v>
      </c>
      <c r="B789" s="24" t="s">
        <v>2759</v>
      </c>
      <c r="C789" s="18" t="s">
        <v>2760</v>
      </c>
      <c r="D789" s="17" t="n">
        <v>2</v>
      </c>
      <c r="E789" s="17" t="n">
        <v>4</v>
      </c>
      <c r="F789" s="17" t="s">
        <v>2769</v>
      </c>
      <c r="G789" s="17" t="s">
        <v>24</v>
      </c>
      <c r="H789" s="18" t="s">
        <v>2770</v>
      </c>
      <c r="I789" s="17" t="n">
        <v>57.2</v>
      </c>
      <c r="J789" s="17" t="n">
        <v>56</v>
      </c>
      <c r="K789" s="19" t="n">
        <v>76.2</v>
      </c>
      <c r="L789" s="29" t="n">
        <f aca="false">SUM((I789+J789)*50/200+K789/2)</f>
        <v>66.4</v>
      </c>
      <c r="M789" s="17" t="s">
        <v>2771</v>
      </c>
      <c r="N789" s="17" t="s">
        <v>78</v>
      </c>
      <c r="O789" s="17" t="s">
        <v>436</v>
      </c>
      <c r="P789" s="25"/>
      <c r="Q789" s="25"/>
      <c r="R789" s="22"/>
    </row>
    <row r="790" customFormat="false" ht="20.1" hidden="false" customHeight="true" outlineLevel="0" collapsed="false">
      <c r="A790" s="16" t="n">
        <v>786</v>
      </c>
      <c r="B790" s="24" t="s">
        <v>2759</v>
      </c>
      <c r="C790" s="18" t="s">
        <v>2760</v>
      </c>
      <c r="D790" s="17" t="n">
        <v>2</v>
      </c>
      <c r="E790" s="17" t="n">
        <v>5</v>
      </c>
      <c r="F790" s="17" t="s">
        <v>2772</v>
      </c>
      <c r="G790" s="17" t="s">
        <v>24</v>
      </c>
      <c r="H790" s="18" t="s">
        <v>2773</v>
      </c>
      <c r="I790" s="17" t="n">
        <v>55.2</v>
      </c>
      <c r="J790" s="17" t="n">
        <v>55</v>
      </c>
      <c r="K790" s="19" t="n">
        <v>79</v>
      </c>
      <c r="L790" s="29" t="n">
        <f aca="false">SUM((I790+J790)*50/200+K790/2)</f>
        <v>67.05</v>
      </c>
      <c r="M790" s="17" t="s">
        <v>343</v>
      </c>
      <c r="N790" s="17" t="s">
        <v>231</v>
      </c>
      <c r="O790" s="17" t="s">
        <v>2774</v>
      </c>
      <c r="P790" s="25"/>
      <c r="Q790" s="25"/>
      <c r="R790" s="22"/>
    </row>
    <row r="791" customFormat="false" ht="20.1" hidden="false" customHeight="true" outlineLevel="0" collapsed="false">
      <c r="A791" s="16" t="n">
        <v>787</v>
      </c>
      <c r="B791" s="24" t="s">
        <v>2759</v>
      </c>
      <c r="C791" s="18" t="s">
        <v>2760</v>
      </c>
      <c r="D791" s="17" t="n">
        <v>2</v>
      </c>
      <c r="E791" s="17" t="n">
        <v>6</v>
      </c>
      <c r="F791" s="17" t="s">
        <v>2775</v>
      </c>
      <c r="G791" s="17" t="s">
        <v>30</v>
      </c>
      <c r="H791" s="18" t="s">
        <v>2776</v>
      </c>
      <c r="I791" s="17" t="n">
        <v>57</v>
      </c>
      <c r="J791" s="17" t="n">
        <v>49</v>
      </c>
      <c r="K791" s="19" t="n">
        <v>79.4</v>
      </c>
      <c r="L791" s="29" t="n">
        <f aca="false">SUM((I791+J791)*50/200+K791/2)</f>
        <v>66.2</v>
      </c>
      <c r="M791" s="17" t="s">
        <v>343</v>
      </c>
      <c r="N791" s="17" t="s">
        <v>542</v>
      </c>
      <c r="O791" s="17"/>
      <c r="P791" s="17"/>
      <c r="Q791" s="17"/>
      <c r="R791" s="23" t="s">
        <v>80</v>
      </c>
    </row>
    <row r="792" customFormat="false" ht="20.1" hidden="false" customHeight="true" outlineLevel="0" collapsed="false">
      <c r="A792" s="16" t="n">
        <v>788</v>
      </c>
      <c r="B792" s="24" t="s">
        <v>2759</v>
      </c>
      <c r="C792" s="18" t="s">
        <v>2777</v>
      </c>
      <c r="D792" s="17" t="n">
        <v>1</v>
      </c>
      <c r="E792" s="17" t="n">
        <v>1</v>
      </c>
      <c r="F792" s="17" t="s">
        <v>2778</v>
      </c>
      <c r="G792" s="17" t="s">
        <v>30</v>
      </c>
      <c r="H792" s="18" t="s">
        <v>2779</v>
      </c>
      <c r="I792" s="17" t="n">
        <v>58.4</v>
      </c>
      <c r="J792" s="17" t="n">
        <v>48.5</v>
      </c>
      <c r="K792" s="19" t="n">
        <v>75.8</v>
      </c>
      <c r="L792" s="29" t="n">
        <f aca="false">SUM((I792+J792)*50/200+K792/2)</f>
        <v>64.625</v>
      </c>
      <c r="M792" s="17" t="s">
        <v>1815</v>
      </c>
      <c r="N792" s="17" t="s">
        <v>1816</v>
      </c>
      <c r="O792" s="17" t="s">
        <v>2780</v>
      </c>
      <c r="P792" s="25"/>
      <c r="Q792" s="25"/>
      <c r="R792" s="22"/>
    </row>
    <row r="793" customFormat="false" ht="20.1" hidden="false" customHeight="true" outlineLevel="0" collapsed="false">
      <c r="A793" s="16" t="n">
        <v>789</v>
      </c>
      <c r="B793" s="24" t="s">
        <v>2759</v>
      </c>
      <c r="C793" s="18" t="s">
        <v>2777</v>
      </c>
      <c r="D793" s="17" t="n">
        <v>1</v>
      </c>
      <c r="E793" s="17" t="n">
        <v>2</v>
      </c>
      <c r="F793" s="17" t="s">
        <v>2781</v>
      </c>
      <c r="G793" s="17" t="s">
        <v>30</v>
      </c>
      <c r="H793" s="18" t="s">
        <v>2782</v>
      </c>
      <c r="I793" s="17" t="n">
        <v>60.4</v>
      </c>
      <c r="J793" s="17" t="n">
        <v>46</v>
      </c>
      <c r="K793" s="19" t="n">
        <v>79</v>
      </c>
      <c r="L793" s="29" t="n">
        <f aca="false">SUM((I793+J793)*50/200+K793/2)</f>
        <v>66.1</v>
      </c>
      <c r="M793" s="17" t="s">
        <v>2783</v>
      </c>
      <c r="N793" s="17" t="s">
        <v>2784</v>
      </c>
      <c r="O793" s="17" t="s">
        <v>53</v>
      </c>
      <c r="P793" s="25"/>
      <c r="Q793" s="25"/>
      <c r="R793" s="22"/>
    </row>
    <row r="794" customFormat="false" ht="20.1" hidden="false" customHeight="true" outlineLevel="0" collapsed="false">
      <c r="A794" s="16" t="n">
        <v>790</v>
      </c>
      <c r="B794" s="24" t="s">
        <v>2759</v>
      </c>
      <c r="C794" s="18" t="s">
        <v>2777</v>
      </c>
      <c r="D794" s="17" t="n">
        <v>1</v>
      </c>
      <c r="E794" s="17" t="n">
        <v>3</v>
      </c>
      <c r="F794" s="17" t="s">
        <v>2785</v>
      </c>
      <c r="G794" s="17" t="s">
        <v>30</v>
      </c>
      <c r="H794" s="18" t="s">
        <v>2786</v>
      </c>
      <c r="I794" s="17" t="n">
        <v>55.3</v>
      </c>
      <c r="J794" s="17" t="n">
        <v>45</v>
      </c>
      <c r="K794" s="19" t="n">
        <v>0</v>
      </c>
      <c r="L794" s="29" t="n">
        <f aca="false">SUM((I794+J794)*50/200+K794/2)</f>
        <v>25.075</v>
      </c>
      <c r="M794" s="17" t="s">
        <v>47</v>
      </c>
      <c r="N794" s="17" t="s">
        <v>2787</v>
      </c>
      <c r="O794" s="17" t="s">
        <v>2788</v>
      </c>
      <c r="P794" s="25"/>
      <c r="Q794" s="25"/>
      <c r="R794" s="22"/>
    </row>
    <row r="795" customFormat="false" ht="20.1" hidden="false" customHeight="true" outlineLevel="0" collapsed="false">
      <c r="A795" s="16" t="n">
        <v>791</v>
      </c>
      <c r="B795" s="24" t="s">
        <v>2759</v>
      </c>
      <c r="C795" s="18" t="s">
        <v>2789</v>
      </c>
      <c r="D795" s="17" t="n">
        <v>1</v>
      </c>
      <c r="E795" s="17" t="n">
        <v>1</v>
      </c>
      <c r="F795" s="17" t="s">
        <v>2790</v>
      </c>
      <c r="G795" s="17" t="s">
        <v>30</v>
      </c>
      <c r="H795" s="18" t="s">
        <v>2791</v>
      </c>
      <c r="I795" s="17" t="n">
        <v>70.1</v>
      </c>
      <c r="J795" s="17" t="n">
        <v>53</v>
      </c>
      <c r="K795" s="19" t="n">
        <v>0</v>
      </c>
      <c r="L795" s="29" t="n">
        <f aca="false">SUM((I795+J795)*50/200+K795/2)</f>
        <v>30.775</v>
      </c>
      <c r="M795" s="17" t="s">
        <v>2792</v>
      </c>
      <c r="N795" s="17" t="s">
        <v>2793</v>
      </c>
      <c r="O795" s="17" t="s">
        <v>2794</v>
      </c>
      <c r="P795" s="25"/>
      <c r="Q795" s="25"/>
      <c r="R795" s="22"/>
    </row>
    <row r="796" customFormat="false" ht="20.1" hidden="false" customHeight="true" outlineLevel="0" collapsed="false">
      <c r="A796" s="16" t="n">
        <v>792</v>
      </c>
      <c r="B796" s="24" t="s">
        <v>2759</v>
      </c>
      <c r="C796" s="18" t="s">
        <v>2789</v>
      </c>
      <c r="D796" s="17" t="n">
        <v>1</v>
      </c>
      <c r="E796" s="17" t="n">
        <v>2</v>
      </c>
      <c r="F796" s="17" t="s">
        <v>2795</v>
      </c>
      <c r="G796" s="17" t="s">
        <v>24</v>
      </c>
      <c r="H796" s="18" t="s">
        <v>2796</v>
      </c>
      <c r="I796" s="17" t="n">
        <v>66.2</v>
      </c>
      <c r="J796" s="17" t="n">
        <v>56.5</v>
      </c>
      <c r="K796" s="19" t="n">
        <v>80</v>
      </c>
      <c r="L796" s="29" t="n">
        <f aca="false">SUM((I796+J796)*50/200+K796/2)</f>
        <v>70.675</v>
      </c>
      <c r="M796" s="17" t="s">
        <v>92</v>
      </c>
      <c r="N796" s="17" t="s">
        <v>533</v>
      </c>
      <c r="O796" s="17" t="s">
        <v>53</v>
      </c>
      <c r="P796" s="25"/>
      <c r="Q796" s="25"/>
      <c r="R796" s="22"/>
    </row>
    <row r="797" customFormat="false" ht="20.1" hidden="false" customHeight="true" outlineLevel="0" collapsed="false">
      <c r="A797" s="16" t="n">
        <v>793</v>
      </c>
      <c r="B797" s="24" t="s">
        <v>2759</v>
      </c>
      <c r="C797" s="18" t="s">
        <v>2789</v>
      </c>
      <c r="D797" s="17" t="n">
        <v>1</v>
      </c>
      <c r="E797" s="17" t="n">
        <v>3</v>
      </c>
      <c r="F797" s="17" t="s">
        <v>2797</v>
      </c>
      <c r="G797" s="17" t="s">
        <v>24</v>
      </c>
      <c r="H797" s="18" t="s">
        <v>2798</v>
      </c>
      <c r="I797" s="17" t="n">
        <v>55.3</v>
      </c>
      <c r="J797" s="17" t="n">
        <v>58</v>
      </c>
      <c r="K797" s="19" t="n">
        <v>81.2</v>
      </c>
      <c r="L797" s="29" t="n">
        <f aca="false">SUM((I797+J797)*50/200+K797/2)</f>
        <v>68.925</v>
      </c>
      <c r="M797" s="17" t="s">
        <v>2799</v>
      </c>
      <c r="N797" s="17" t="s">
        <v>2800</v>
      </c>
      <c r="O797" s="17" t="s">
        <v>2801</v>
      </c>
      <c r="P797" s="25"/>
      <c r="Q797" s="25"/>
      <c r="R797" s="22"/>
    </row>
    <row r="798" customFormat="false" ht="20.1" hidden="false" customHeight="true" outlineLevel="0" collapsed="false">
      <c r="A798" s="16" t="n">
        <v>794</v>
      </c>
      <c r="B798" s="17" t="s">
        <v>2802</v>
      </c>
      <c r="C798" s="18" t="s">
        <v>2803</v>
      </c>
      <c r="D798" s="17" t="n">
        <v>1</v>
      </c>
      <c r="E798" s="17" t="n">
        <v>1</v>
      </c>
      <c r="F798" s="17" t="s">
        <v>2804</v>
      </c>
      <c r="G798" s="17" t="s">
        <v>30</v>
      </c>
      <c r="H798" s="18" t="s">
        <v>2805</v>
      </c>
      <c r="I798" s="17" t="n">
        <v>70.6</v>
      </c>
      <c r="J798" s="17" t="n">
        <v>46.5</v>
      </c>
      <c r="K798" s="19" t="n">
        <v>80</v>
      </c>
      <c r="L798" s="29" t="n">
        <f aca="false">SUM((I798+J798)*50/200+K798/2)</f>
        <v>69.275</v>
      </c>
      <c r="M798" s="17" t="s">
        <v>241</v>
      </c>
      <c r="N798" s="17" t="s">
        <v>2806</v>
      </c>
      <c r="O798" s="17" t="s">
        <v>2807</v>
      </c>
      <c r="P798" s="25"/>
      <c r="Q798" s="25"/>
      <c r="R798" s="22"/>
    </row>
    <row r="799" customFormat="false" ht="20.1" hidden="false" customHeight="true" outlineLevel="0" collapsed="false">
      <c r="A799" s="16" t="n">
        <v>795</v>
      </c>
      <c r="B799" s="17" t="s">
        <v>2802</v>
      </c>
      <c r="C799" s="18" t="s">
        <v>2803</v>
      </c>
      <c r="D799" s="17" t="n">
        <v>1</v>
      </c>
      <c r="E799" s="17" t="n">
        <v>2</v>
      </c>
      <c r="F799" s="17" t="s">
        <v>2808</v>
      </c>
      <c r="G799" s="17" t="s">
        <v>24</v>
      </c>
      <c r="H799" s="18" t="s">
        <v>2809</v>
      </c>
      <c r="I799" s="17" t="n">
        <v>64.2</v>
      </c>
      <c r="J799" s="17" t="n">
        <v>48.5</v>
      </c>
      <c r="K799" s="19" t="n">
        <v>83.4</v>
      </c>
      <c r="L799" s="29" t="n">
        <f aca="false">SUM((I799+J799)*50/200+K799/2)</f>
        <v>69.875</v>
      </c>
      <c r="M799" s="17" t="s">
        <v>464</v>
      </c>
      <c r="N799" s="17" t="s">
        <v>391</v>
      </c>
      <c r="O799" s="17" t="s">
        <v>2810</v>
      </c>
      <c r="P799" s="25"/>
      <c r="Q799" s="25"/>
      <c r="R799" s="22"/>
    </row>
    <row r="800" customFormat="false" ht="20.1" hidden="false" customHeight="true" outlineLevel="0" collapsed="false">
      <c r="A800" s="16" t="n">
        <v>796</v>
      </c>
      <c r="B800" s="17" t="s">
        <v>2802</v>
      </c>
      <c r="C800" s="18" t="s">
        <v>2803</v>
      </c>
      <c r="D800" s="17" t="n">
        <v>1</v>
      </c>
      <c r="E800" s="17" t="n">
        <v>3</v>
      </c>
      <c r="F800" s="17" t="s">
        <v>2811</v>
      </c>
      <c r="G800" s="17" t="s">
        <v>30</v>
      </c>
      <c r="H800" s="18" t="s">
        <v>2812</v>
      </c>
      <c r="I800" s="17" t="n">
        <v>56.7</v>
      </c>
      <c r="J800" s="17" t="n">
        <v>54</v>
      </c>
      <c r="K800" s="19" t="n">
        <v>82.8</v>
      </c>
      <c r="L800" s="29" t="n">
        <f aca="false">SUM((I800+J800)*50/200+K800/2)</f>
        <v>69.075</v>
      </c>
      <c r="M800" s="17" t="s">
        <v>92</v>
      </c>
      <c r="N800" s="17" t="s">
        <v>391</v>
      </c>
      <c r="O800" s="17" t="s">
        <v>2813</v>
      </c>
      <c r="P800" s="25"/>
      <c r="Q800" s="25"/>
      <c r="R800" s="22"/>
    </row>
    <row r="801" customFormat="false" ht="20.1" hidden="false" customHeight="true" outlineLevel="0" collapsed="false">
      <c r="A801" s="16" t="n">
        <v>797</v>
      </c>
      <c r="B801" s="17" t="s">
        <v>2802</v>
      </c>
      <c r="C801" s="18" t="s">
        <v>2814</v>
      </c>
      <c r="D801" s="17" t="n">
        <v>1</v>
      </c>
      <c r="E801" s="17" t="n">
        <v>1</v>
      </c>
      <c r="F801" s="17" t="s">
        <v>2815</v>
      </c>
      <c r="G801" s="17" t="s">
        <v>30</v>
      </c>
      <c r="H801" s="18" t="s">
        <v>2816</v>
      </c>
      <c r="I801" s="17" t="n">
        <v>69.2</v>
      </c>
      <c r="J801" s="17" t="n">
        <v>54</v>
      </c>
      <c r="K801" s="19" t="n">
        <v>81.6</v>
      </c>
      <c r="L801" s="29" t="n">
        <f aca="false">SUM((I801+J801)*50/200+K801/2)</f>
        <v>71.6</v>
      </c>
      <c r="M801" s="17" t="s">
        <v>875</v>
      </c>
      <c r="N801" s="17" t="s">
        <v>969</v>
      </c>
      <c r="O801" s="17" t="s">
        <v>2817</v>
      </c>
      <c r="P801" s="30"/>
      <c r="Q801" s="30"/>
      <c r="R801" s="22"/>
    </row>
    <row r="802" customFormat="false" ht="20.1" hidden="false" customHeight="true" outlineLevel="0" collapsed="false">
      <c r="A802" s="16" t="n">
        <v>798</v>
      </c>
      <c r="B802" s="17" t="s">
        <v>2802</v>
      </c>
      <c r="C802" s="18" t="s">
        <v>2814</v>
      </c>
      <c r="D802" s="17" t="n">
        <v>1</v>
      </c>
      <c r="E802" s="17" t="n">
        <v>2</v>
      </c>
      <c r="F802" s="17" t="s">
        <v>2818</v>
      </c>
      <c r="G802" s="17" t="s">
        <v>30</v>
      </c>
      <c r="H802" s="18" t="s">
        <v>2819</v>
      </c>
      <c r="I802" s="17" t="n">
        <v>67.7</v>
      </c>
      <c r="J802" s="17" t="n">
        <v>50</v>
      </c>
      <c r="K802" s="19" t="n">
        <v>87</v>
      </c>
      <c r="L802" s="29" t="n">
        <f aca="false">SUM((I802+J802)*50/200+K802/2)</f>
        <v>72.925</v>
      </c>
      <c r="M802" s="17" t="s">
        <v>26</v>
      </c>
      <c r="N802" s="17" t="s">
        <v>969</v>
      </c>
      <c r="O802" s="17" t="s">
        <v>53</v>
      </c>
      <c r="P802" s="30"/>
      <c r="Q802" s="30"/>
      <c r="R802" s="22"/>
    </row>
    <row r="803" customFormat="false" ht="20.1" hidden="false" customHeight="true" outlineLevel="0" collapsed="false">
      <c r="A803" s="16" t="n">
        <v>799</v>
      </c>
      <c r="B803" s="17" t="s">
        <v>2802</v>
      </c>
      <c r="C803" s="18" t="s">
        <v>2814</v>
      </c>
      <c r="D803" s="17" t="n">
        <v>1</v>
      </c>
      <c r="E803" s="17" t="n">
        <v>3</v>
      </c>
      <c r="F803" s="17" t="s">
        <v>2264</v>
      </c>
      <c r="G803" s="17" t="s">
        <v>30</v>
      </c>
      <c r="H803" s="18" t="s">
        <v>2820</v>
      </c>
      <c r="I803" s="17" t="n">
        <v>60.6</v>
      </c>
      <c r="J803" s="17" t="n">
        <v>53</v>
      </c>
      <c r="K803" s="19" t="n">
        <v>0</v>
      </c>
      <c r="L803" s="29" t="n">
        <f aca="false">SUM((I803+J803)*50/200+K803/2)</f>
        <v>28.4</v>
      </c>
      <c r="M803" s="17" t="s">
        <v>2821</v>
      </c>
      <c r="N803" s="17" t="s">
        <v>589</v>
      </c>
      <c r="O803" s="17" t="s">
        <v>2822</v>
      </c>
      <c r="P803" s="31"/>
      <c r="Q803" s="31"/>
      <c r="R803" s="23" t="s">
        <v>80</v>
      </c>
    </row>
    <row r="804" customFormat="false" ht="20.1" hidden="false" customHeight="true" outlineLevel="0" collapsed="false">
      <c r="A804" s="16" t="n">
        <v>800</v>
      </c>
      <c r="B804" s="24" t="s">
        <v>2823</v>
      </c>
      <c r="C804" s="18" t="s">
        <v>2824</v>
      </c>
      <c r="D804" s="17" t="n">
        <v>1</v>
      </c>
      <c r="E804" s="17" t="n">
        <v>1</v>
      </c>
      <c r="F804" s="17" t="s">
        <v>2825</v>
      </c>
      <c r="G804" s="17" t="s">
        <v>30</v>
      </c>
      <c r="H804" s="18" t="s">
        <v>2826</v>
      </c>
      <c r="I804" s="17" t="n">
        <v>65.2</v>
      </c>
      <c r="J804" s="17" t="n">
        <v>50</v>
      </c>
      <c r="K804" s="19" t="n">
        <v>81.6</v>
      </c>
      <c r="L804" s="29" t="n">
        <f aca="false">SUM((I804+J804)*50/200+K804/2)</f>
        <v>69.6</v>
      </c>
      <c r="M804" s="17" t="s">
        <v>380</v>
      </c>
      <c r="N804" s="17" t="s">
        <v>127</v>
      </c>
      <c r="O804" s="17" t="s">
        <v>2827</v>
      </c>
      <c r="P804" s="30"/>
      <c r="Q804" s="30"/>
      <c r="R804" s="22"/>
    </row>
    <row r="805" customFormat="false" ht="20.1" hidden="false" customHeight="true" outlineLevel="0" collapsed="false">
      <c r="A805" s="16" t="n">
        <v>801</v>
      </c>
      <c r="B805" s="24" t="s">
        <v>2823</v>
      </c>
      <c r="C805" s="18" t="s">
        <v>2824</v>
      </c>
      <c r="D805" s="17" t="n">
        <v>1</v>
      </c>
      <c r="E805" s="17" t="n">
        <v>2</v>
      </c>
      <c r="F805" s="17" t="s">
        <v>2828</v>
      </c>
      <c r="G805" s="17" t="s">
        <v>30</v>
      </c>
      <c r="H805" s="18" t="s">
        <v>2829</v>
      </c>
      <c r="I805" s="17" t="n">
        <v>58.2</v>
      </c>
      <c r="J805" s="17" t="n">
        <v>56</v>
      </c>
      <c r="K805" s="19" t="n">
        <v>82.2</v>
      </c>
      <c r="L805" s="29" t="n">
        <f aca="false">SUM((I805+J805)*50/200+K805/2)</f>
        <v>69.65</v>
      </c>
      <c r="M805" s="17" t="s">
        <v>507</v>
      </c>
      <c r="N805" s="17" t="s">
        <v>130</v>
      </c>
      <c r="O805" s="17" t="s">
        <v>2830</v>
      </c>
      <c r="P805" s="25"/>
      <c r="Q805" s="25"/>
      <c r="R805" s="22"/>
    </row>
    <row r="806" customFormat="false" ht="20.1" hidden="false" customHeight="true" outlineLevel="0" collapsed="false">
      <c r="A806" s="16" t="n">
        <v>802</v>
      </c>
      <c r="B806" s="24" t="s">
        <v>2823</v>
      </c>
      <c r="C806" s="18" t="s">
        <v>2824</v>
      </c>
      <c r="D806" s="17" t="n">
        <v>1</v>
      </c>
      <c r="E806" s="17" t="n">
        <v>3</v>
      </c>
      <c r="F806" s="17" t="s">
        <v>2831</v>
      </c>
      <c r="G806" s="17" t="s">
        <v>30</v>
      </c>
      <c r="H806" s="18" t="s">
        <v>2832</v>
      </c>
      <c r="I806" s="17" t="n">
        <v>60.8</v>
      </c>
      <c r="J806" s="17" t="n">
        <v>52.5</v>
      </c>
      <c r="K806" s="19" t="n">
        <v>81.8</v>
      </c>
      <c r="L806" s="29" t="n">
        <f aca="false">SUM((I806+J806)*50/200+K806/2)</f>
        <v>69.225</v>
      </c>
      <c r="M806" s="17" t="s">
        <v>116</v>
      </c>
      <c r="N806" s="17" t="s">
        <v>391</v>
      </c>
      <c r="O806" s="17" t="s">
        <v>2833</v>
      </c>
      <c r="P806" s="25"/>
      <c r="Q806" s="25"/>
      <c r="R806" s="22"/>
    </row>
    <row r="807" customFormat="false" ht="20.1" hidden="false" customHeight="true" outlineLevel="0" collapsed="false">
      <c r="A807" s="16" t="n">
        <v>803</v>
      </c>
      <c r="B807" s="24" t="s">
        <v>2823</v>
      </c>
      <c r="C807" s="18" t="s">
        <v>2834</v>
      </c>
      <c r="D807" s="17" t="n">
        <v>1</v>
      </c>
      <c r="E807" s="17" t="n">
        <v>1</v>
      </c>
      <c r="F807" s="17" t="s">
        <v>2835</v>
      </c>
      <c r="G807" s="17" t="s">
        <v>30</v>
      </c>
      <c r="H807" s="18" t="s">
        <v>2836</v>
      </c>
      <c r="I807" s="17" t="n">
        <v>65.4</v>
      </c>
      <c r="J807" s="17" t="n">
        <v>59</v>
      </c>
      <c r="K807" s="19" t="n">
        <v>81.2</v>
      </c>
      <c r="L807" s="29" t="n">
        <f aca="false">SUM((I807+J807)*50/200+K807/2)</f>
        <v>71.7</v>
      </c>
      <c r="M807" s="17" t="s">
        <v>853</v>
      </c>
      <c r="N807" s="17" t="s">
        <v>74</v>
      </c>
      <c r="O807" s="17" t="s">
        <v>53</v>
      </c>
      <c r="P807" s="25"/>
      <c r="Q807" s="25"/>
      <c r="R807" s="22"/>
    </row>
    <row r="808" customFormat="false" ht="20.1" hidden="false" customHeight="true" outlineLevel="0" collapsed="false">
      <c r="A808" s="16" t="n">
        <v>804</v>
      </c>
      <c r="B808" s="24" t="s">
        <v>2823</v>
      </c>
      <c r="C808" s="18" t="s">
        <v>2834</v>
      </c>
      <c r="D808" s="17" t="n">
        <v>1</v>
      </c>
      <c r="E808" s="17" t="n">
        <v>2</v>
      </c>
      <c r="F808" s="17" t="s">
        <v>2837</v>
      </c>
      <c r="G808" s="17" t="s">
        <v>24</v>
      </c>
      <c r="H808" s="18" t="s">
        <v>2838</v>
      </c>
      <c r="I808" s="17" t="n">
        <v>63.7</v>
      </c>
      <c r="J808" s="17" t="n">
        <v>51</v>
      </c>
      <c r="K808" s="19" t="n">
        <v>85.4</v>
      </c>
      <c r="L808" s="29" t="n">
        <f aca="false">SUM((I808+J808)*50/200+K808/2)</f>
        <v>71.375</v>
      </c>
      <c r="M808" s="17" t="s">
        <v>42</v>
      </c>
      <c r="N808" s="17" t="s">
        <v>74</v>
      </c>
      <c r="O808" s="17" t="s">
        <v>2839</v>
      </c>
      <c r="P808" s="25"/>
      <c r="Q808" s="25"/>
      <c r="R808" s="22"/>
    </row>
    <row r="809" customFormat="false" ht="20.1" hidden="false" customHeight="true" outlineLevel="0" collapsed="false">
      <c r="A809" s="16" t="n">
        <v>805</v>
      </c>
      <c r="B809" s="24" t="s">
        <v>2823</v>
      </c>
      <c r="C809" s="18" t="s">
        <v>2834</v>
      </c>
      <c r="D809" s="17" t="n">
        <v>1</v>
      </c>
      <c r="E809" s="17" t="n">
        <v>3</v>
      </c>
      <c r="F809" s="17" t="s">
        <v>2840</v>
      </c>
      <c r="G809" s="17" t="s">
        <v>30</v>
      </c>
      <c r="H809" s="18" t="s">
        <v>2841</v>
      </c>
      <c r="I809" s="17" t="n">
        <v>60.3</v>
      </c>
      <c r="J809" s="17" t="n">
        <v>52.5</v>
      </c>
      <c r="K809" s="19" t="n">
        <v>81.2</v>
      </c>
      <c r="L809" s="29" t="n">
        <f aca="false">SUM((I809+J809)*50/200+K809/2)</f>
        <v>68.8</v>
      </c>
      <c r="M809" s="17" t="s">
        <v>1528</v>
      </c>
      <c r="N809" s="17" t="s">
        <v>2842</v>
      </c>
      <c r="O809" s="17" t="s">
        <v>2843</v>
      </c>
      <c r="P809" s="25"/>
      <c r="Q809" s="25"/>
      <c r="R809" s="22"/>
    </row>
    <row r="810" customFormat="false" ht="20.1" hidden="false" customHeight="true" outlineLevel="0" collapsed="false">
      <c r="A810" s="16" t="n">
        <v>806</v>
      </c>
      <c r="B810" s="24" t="s">
        <v>2823</v>
      </c>
      <c r="C810" s="18" t="s">
        <v>2844</v>
      </c>
      <c r="D810" s="17" t="n">
        <v>1</v>
      </c>
      <c r="E810" s="17" t="n">
        <v>1</v>
      </c>
      <c r="F810" s="17" t="s">
        <v>2845</v>
      </c>
      <c r="G810" s="17" t="s">
        <v>30</v>
      </c>
      <c r="H810" s="18" t="s">
        <v>2846</v>
      </c>
      <c r="I810" s="17" t="n">
        <v>52.5</v>
      </c>
      <c r="J810" s="17" t="n">
        <v>66</v>
      </c>
      <c r="K810" s="19" t="n">
        <v>79.5</v>
      </c>
      <c r="L810" s="29" t="n">
        <f aca="false">SUM((I810+J810)*50/200+K810/2)</f>
        <v>69.375</v>
      </c>
      <c r="M810" s="17" t="s">
        <v>42</v>
      </c>
      <c r="N810" s="17" t="s">
        <v>2847</v>
      </c>
      <c r="O810" s="17" t="s">
        <v>2848</v>
      </c>
      <c r="P810" s="25"/>
      <c r="Q810" s="25"/>
      <c r="R810" s="22"/>
    </row>
    <row r="811" customFormat="false" ht="20.1" hidden="false" customHeight="true" outlineLevel="0" collapsed="false">
      <c r="A811" s="16" t="n">
        <v>807</v>
      </c>
      <c r="B811" s="24" t="s">
        <v>2823</v>
      </c>
      <c r="C811" s="18" t="s">
        <v>2844</v>
      </c>
      <c r="D811" s="17" t="n">
        <v>1</v>
      </c>
      <c r="E811" s="17" t="n">
        <v>2</v>
      </c>
      <c r="F811" s="17" t="s">
        <v>2849</v>
      </c>
      <c r="G811" s="17" t="s">
        <v>30</v>
      </c>
      <c r="H811" s="18" t="s">
        <v>2850</v>
      </c>
      <c r="I811" s="17" t="n">
        <v>65.9</v>
      </c>
      <c r="J811" s="17" t="n">
        <v>50.5</v>
      </c>
      <c r="K811" s="19" t="n">
        <v>82.6</v>
      </c>
      <c r="L811" s="29" t="n">
        <f aca="false">SUM((I811+J811)*50/200+K811/2)</f>
        <v>70.4</v>
      </c>
      <c r="M811" s="17" t="s">
        <v>416</v>
      </c>
      <c r="N811" s="17" t="s">
        <v>57</v>
      </c>
      <c r="O811" s="17" t="s">
        <v>53</v>
      </c>
      <c r="P811" s="25"/>
      <c r="Q811" s="25"/>
      <c r="R811" s="22"/>
    </row>
    <row r="812" customFormat="false" ht="20.1" hidden="false" customHeight="true" outlineLevel="0" collapsed="false">
      <c r="A812" s="16" t="n">
        <v>808</v>
      </c>
      <c r="B812" s="24" t="s">
        <v>2823</v>
      </c>
      <c r="C812" s="18" t="s">
        <v>2844</v>
      </c>
      <c r="D812" s="17" t="n">
        <v>1</v>
      </c>
      <c r="E812" s="17" t="n">
        <v>3</v>
      </c>
      <c r="F812" s="17" t="s">
        <v>2851</v>
      </c>
      <c r="G812" s="17" t="s">
        <v>30</v>
      </c>
      <c r="H812" s="18" t="s">
        <v>2852</v>
      </c>
      <c r="I812" s="17" t="n">
        <v>61.5</v>
      </c>
      <c r="J812" s="17" t="n">
        <v>46.5</v>
      </c>
      <c r="K812" s="19" t="n">
        <v>80.8</v>
      </c>
      <c r="L812" s="29" t="n">
        <f aca="false">SUM((I812+J812)*50/200+K812/2)</f>
        <v>67.4</v>
      </c>
      <c r="M812" s="17" t="s">
        <v>116</v>
      </c>
      <c r="N812" s="17" t="s">
        <v>112</v>
      </c>
      <c r="O812" s="17" t="s">
        <v>2853</v>
      </c>
      <c r="P812" s="25"/>
      <c r="Q812" s="25"/>
      <c r="R812" s="22"/>
    </row>
    <row r="813" customFormat="false" ht="20.1" hidden="false" customHeight="true" outlineLevel="0" collapsed="false">
      <c r="A813" s="16" t="n">
        <v>809</v>
      </c>
      <c r="B813" s="24" t="s">
        <v>2823</v>
      </c>
      <c r="C813" s="18" t="s">
        <v>2854</v>
      </c>
      <c r="D813" s="17" t="n">
        <v>1</v>
      </c>
      <c r="E813" s="17" t="n">
        <v>1</v>
      </c>
      <c r="F813" s="17" t="s">
        <v>2855</v>
      </c>
      <c r="G813" s="17" t="s">
        <v>30</v>
      </c>
      <c r="H813" s="18" t="s">
        <v>2856</v>
      </c>
      <c r="I813" s="17" t="n">
        <v>62.9</v>
      </c>
      <c r="J813" s="17" t="n">
        <v>50.5</v>
      </c>
      <c r="K813" s="19" t="n">
        <v>78.2</v>
      </c>
      <c r="L813" s="29" t="n">
        <f aca="false">SUM((I813+J813)*50/200+K813/2)</f>
        <v>67.45</v>
      </c>
      <c r="M813" s="17" t="s">
        <v>398</v>
      </c>
      <c r="N813" s="17" t="s">
        <v>589</v>
      </c>
      <c r="O813" s="17" t="s">
        <v>2857</v>
      </c>
      <c r="P813" s="25"/>
      <c r="Q813" s="25"/>
      <c r="R813" s="22"/>
    </row>
    <row r="814" customFormat="false" ht="20.1" hidden="false" customHeight="true" outlineLevel="0" collapsed="false">
      <c r="A814" s="16" t="n">
        <v>810</v>
      </c>
      <c r="B814" s="24" t="s">
        <v>2823</v>
      </c>
      <c r="C814" s="18" t="s">
        <v>2854</v>
      </c>
      <c r="D814" s="17" t="n">
        <v>1</v>
      </c>
      <c r="E814" s="17" t="n">
        <v>2</v>
      </c>
      <c r="F814" s="17" t="s">
        <v>2858</v>
      </c>
      <c r="G814" s="17" t="s">
        <v>30</v>
      </c>
      <c r="H814" s="18" t="s">
        <v>2859</v>
      </c>
      <c r="I814" s="17" t="n">
        <v>56.3</v>
      </c>
      <c r="J814" s="17" t="n">
        <v>48</v>
      </c>
      <c r="K814" s="19" t="n">
        <v>78.2</v>
      </c>
      <c r="L814" s="29" t="n">
        <f aca="false">SUM((I814+J814)*50/200+K814/2)</f>
        <v>65.175</v>
      </c>
      <c r="M814" s="17" t="s">
        <v>2860</v>
      </c>
      <c r="N814" s="17" t="s">
        <v>2861</v>
      </c>
      <c r="O814" s="17" t="s">
        <v>53</v>
      </c>
      <c r="P814" s="25"/>
      <c r="Q814" s="25"/>
      <c r="R814" s="22"/>
    </row>
    <row r="815" customFormat="false" ht="20.1" hidden="false" customHeight="true" outlineLevel="0" collapsed="false">
      <c r="A815" s="16" t="n">
        <v>811</v>
      </c>
      <c r="B815" s="24" t="s">
        <v>2823</v>
      </c>
      <c r="C815" s="18" t="s">
        <v>2854</v>
      </c>
      <c r="D815" s="17" t="n">
        <v>1</v>
      </c>
      <c r="E815" s="17" t="n">
        <v>3</v>
      </c>
      <c r="F815" s="17" t="s">
        <v>2862</v>
      </c>
      <c r="G815" s="17" t="s">
        <v>30</v>
      </c>
      <c r="H815" s="18" t="s">
        <v>2863</v>
      </c>
      <c r="I815" s="17" t="n">
        <v>50.9</v>
      </c>
      <c r="J815" s="17" t="n">
        <v>53</v>
      </c>
      <c r="K815" s="19" t="n">
        <v>0</v>
      </c>
      <c r="L815" s="29" t="n">
        <f aca="false">SUM((I815+J815)*50/200+K815/2)</f>
        <v>25.975</v>
      </c>
      <c r="M815" s="17" t="s">
        <v>116</v>
      </c>
      <c r="N815" s="17" t="s">
        <v>185</v>
      </c>
      <c r="O815" s="17" t="s">
        <v>53</v>
      </c>
      <c r="P815" s="25"/>
      <c r="Q815" s="25"/>
      <c r="R815" s="22"/>
    </row>
    <row r="816" customFormat="false" ht="20.1" hidden="false" customHeight="true" outlineLevel="0" collapsed="false">
      <c r="A816" s="16" t="n">
        <v>812</v>
      </c>
      <c r="B816" s="24" t="s">
        <v>2864</v>
      </c>
      <c r="C816" s="18" t="s">
        <v>2865</v>
      </c>
      <c r="D816" s="17" t="n">
        <v>1</v>
      </c>
      <c r="E816" s="17" t="n">
        <v>1</v>
      </c>
      <c r="F816" s="17" t="s">
        <v>2866</v>
      </c>
      <c r="G816" s="17" t="s">
        <v>30</v>
      </c>
      <c r="H816" s="18" t="s">
        <v>2867</v>
      </c>
      <c r="I816" s="17" t="n">
        <v>68.4</v>
      </c>
      <c r="J816" s="17" t="n">
        <v>57.5</v>
      </c>
      <c r="K816" s="19" t="n">
        <v>81.8</v>
      </c>
      <c r="L816" s="29" t="n">
        <f aca="false">SUM((I816+J816)*50/200+K816/2)</f>
        <v>72.375</v>
      </c>
      <c r="M816" s="17" t="s">
        <v>42</v>
      </c>
      <c r="N816" s="17" t="s">
        <v>99</v>
      </c>
      <c r="O816" s="17" t="s">
        <v>2868</v>
      </c>
      <c r="P816" s="25"/>
      <c r="Q816" s="25"/>
      <c r="R816" s="22"/>
    </row>
    <row r="817" customFormat="false" ht="20.1" hidden="false" customHeight="true" outlineLevel="0" collapsed="false">
      <c r="A817" s="16" t="n">
        <v>813</v>
      </c>
      <c r="B817" s="24" t="s">
        <v>2864</v>
      </c>
      <c r="C817" s="18" t="s">
        <v>2865</v>
      </c>
      <c r="D817" s="17" t="n">
        <v>1</v>
      </c>
      <c r="E817" s="17" t="n">
        <v>2</v>
      </c>
      <c r="F817" s="17" t="s">
        <v>2869</v>
      </c>
      <c r="G817" s="17" t="s">
        <v>24</v>
      </c>
      <c r="H817" s="18" t="s">
        <v>2870</v>
      </c>
      <c r="I817" s="17" t="n">
        <v>60.4</v>
      </c>
      <c r="J817" s="17" t="n">
        <v>55.5</v>
      </c>
      <c r="K817" s="19" t="n">
        <v>83.4</v>
      </c>
      <c r="L817" s="29" t="n">
        <f aca="false">SUM((I817+J817)*50/200+K817/2)</f>
        <v>70.675</v>
      </c>
      <c r="M817" s="17" t="s">
        <v>931</v>
      </c>
      <c r="N817" s="17" t="s">
        <v>99</v>
      </c>
      <c r="O817" s="17" t="s">
        <v>2871</v>
      </c>
      <c r="P817" s="25"/>
      <c r="Q817" s="25"/>
      <c r="R817" s="22"/>
    </row>
    <row r="818" customFormat="false" ht="20.1" hidden="false" customHeight="true" outlineLevel="0" collapsed="false">
      <c r="A818" s="16" t="n">
        <v>814</v>
      </c>
      <c r="B818" s="24" t="s">
        <v>2864</v>
      </c>
      <c r="C818" s="18" t="s">
        <v>2865</v>
      </c>
      <c r="D818" s="17" t="n">
        <v>1</v>
      </c>
      <c r="E818" s="17" t="n">
        <v>3</v>
      </c>
      <c r="F818" s="17" t="s">
        <v>2872</v>
      </c>
      <c r="G818" s="17" t="s">
        <v>24</v>
      </c>
      <c r="H818" s="18" t="s">
        <v>2873</v>
      </c>
      <c r="I818" s="17" t="n">
        <v>66.3</v>
      </c>
      <c r="J818" s="17" t="n">
        <v>49.5</v>
      </c>
      <c r="K818" s="19" t="n">
        <v>88.4</v>
      </c>
      <c r="L818" s="29" t="n">
        <f aca="false">SUM((I818+J818)*50/200+K818/2)</f>
        <v>73.15</v>
      </c>
      <c r="M818" s="17" t="s">
        <v>184</v>
      </c>
      <c r="N818" s="17" t="s">
        <v>99</v>
      </c>
      <c r="O818" s="17" t="s">
        <v>53</v>
      </c>
      <c r="P818" s="25"/>
      <c r="Q818" s="25"/>
      <c r="R818" s="22"/>
    </row>
    <row r="819" customFormat="false" ht="20.1" hidden="false" customHeight="true" outlineLevel="0" collapsed="false">
      <c r="A819" s="16" t="n">
        <v>815</v>
      </c>
      <c r="B819" s="24" t="s">
        <v>2864</v>
      </c>
      <c r="C819" s="18" t="s">
        <v>2874</v>
      </c>
      <c r="D819" s="17" t="n">
        <v>2</v>
      </c>
      <c r="E819" s="17" t="n">
        <v>1</v>
      </c>
      <c r="F819" s="17" t="s">
        <v>2875</v>
      </c>
      <c r="G819" s="17" t="s">
        <v>24</v>
      </c>
      <c r="H819" s="18" t="s">
        <v>2876</v>
      </c>
      <c r="I819" s="17" t="n">
        <v>55.7</v>
      </c>
      <c r="J819" s="17" t="n">
        <v>63.5</v>
      </c>
      <c r="K819" s="19" t="n">
        <v>80</v>
      </c>
      <c r="L819" s="29" t="n">
        <f aca="false">SUM((I819+J819)*50/200+K819/2)</f>
        <v>69.8</v>
      </c>
      <c r="M819" s="17" t="s">
        <v>2877</v>
      </c>
      <c r="N819" s="17" t="s">
        <v>78</v>
      </c>
      <c r="O819" s="17" t="s">
        <v>53</v>
      </c>
      <c r="P819" s="25"/>
      <c r="Q819" s="25"/>
      <c r="R819" s="22"/>
    </row>
    <row r="820" customFormat="false" ht="20.1" hidden="false" customHeight="true" outlineLevel="0" collapsed="false">
      <c r="A820" s="16" t="n">
        <v>816</v>
      </c>
      <c r="B820" s="24" t="s">
        <v>2864</v>
      </c>
      <c r="C820" s="18" t="s">
        <v>2874</v>
      </c>
      <c r="D820" s="17" t="n">
        <v>2</v>
      </c>
      <c r="E820" s="17" t="n">
        <v>2</v>
      </c>
      <c r="F820" s="17" t="s">
        <v>2878</v>
      </c>
      <c r="G820" s="17" t="s">
        <v>24</v>
      </c>
      <c r="H820" s="18" t="s">
        <v>2879</v>
      </c>
      <c r="I820" s="17" t="n">
        <v>57.8</v>
      </c>
      <c r="J820" s="17" t="n">
        <v>54</v>
      </c>
      <c r="K820" s="19" t="n">
        <v>83</v>
      </c>
      <c r="L820" s="29" t="n">
        <f aca="false">SUM((I820+J820)*50/200+K820/2)</f>
        <v>69.45</v>
      </c>
      <c r="M820" s="17" t="s">
        <v>2880</v>
      </c>
      <c r="N820" s="17" t="s">
        <v>78</v>
      </c>
      <c r="O820" s="17" t="s">
        <v>2881</v>
      </c>
      <c r="P820" s="25"/>
      <c r="Q820" s="25"/>
      <c r="R820" s="22"/>
    </row>
    <row r="821" customFormat="false" ht="20.1" hidden="false" customHeight="true" outlineLevel="0" collapsed="false">
      <c r="A821" s="16" t="n">
        <v>817</v>
      </c>
      <c r="B821" s="24" t="s">
        <v>2864</v>
      </c>
      <c r="C821" s="18" t="s">
        <v>2874</v>
      </c>
      <c r="D821" s="17" t="n">
        <v>2</v>
      </c>
      <c r="E821" s="17" t="n">
        <v>3</v>
      </c>
      <c r="F821" s="17" t="s">
        <v>2882</v>
      </c>
      <c r="G821" s="17" t="s">
        <v>30</v>
      </c>
      <c r="H821" s="18" t="s">
        <v>2883</v>
      </c>
      <c r="I821" s="17" t="n">
        <v>61.2</v>
      </c>
      <c r="J821" s="17" t="n">
        <v>48</v>
      </c>
      <c r="K821" s="19" t="n">
        <v>78.7</v>
      </c>
      <c r="L821" s="29" t="n">
        <f aca="false">SUM((I821+J821)*50/200+K821/2)</f>
        <v>66.65</v>
      </c>
      <c r="M821" s="17" t="s">
        <v>694</v>
      </c>
      <c r="N821" s="17" t="s">
        <v>2884</v>
      </c>
      <c r="O821" s="17" t="s">
        <v>2885</v>
      </c>
      <c r="P821" s="25"/>
      <c r="Q821" s="25"/>
      <c r="R821" s="22"/>
    </row>
    <row r="822" customFormat="false" ht="20.1" hidden="false" customHeight="true" outlineLevel="0" collapsed="false">
      <c r="A822" s="16" t="n">
        <v>818</v>
      </c>
      <c r="B822" s="24" t="s">
        <v>2864</v>
      </c>
      <c r="C822" s="18" t="s">
        <v>2874</v>
      </c>
      <c r="D822" s="17" t="n">
        <v>2</v>
      </c>
      <c r="E822" s="17" t="n">
        <v>4</v>
      </c>
      <c r="F822" s="17" t="s">
        <v>2886</v>
      </c>
      <c r="G822" s="17" t="s">
        <v>30</v>
      </c>
      <c r="H822" s="18" t="s">
        <v>2887</v>
      </c>
      <c r="I822" s="17" t="n">
        <v>55.8</v>
      </c>
      <c r="J822" s="17" t="n">
        <v>53</v>
      </c>
      <c r="K822" s="19" t="n">
        <v>81.4</v>
      </c>
      <c r="L822" s="29" t="n">
        <f aca="false">SUM((I822+J822)*50/200+K822/2)</f>
        <v>67.9</v>
      </c>
      <c r="M822" s="17" t="s">
        <v>2888</v>
      </c>
      <c r="N822" s="17" t="s">
        <v>542</v>
      </c>
      <c r="O822" s="17" t="s">
        <v>2889</v>
      </c>
      <c r="P822" s="25"/>
      <c r="Q822" s="25"/>
      <c r="R822" s="22"/>
    </row>
    <row r="823" customFormat="false" ht="20.1" hidden="false" customHeight="true" outlineLevel="0" collapsed="false">
      <c r="A823" s="16" t="n">
        <v>819</v>
      </c>
      <c r="B823" s="24" t="s">
        <v>2864</v>
      </c>
      <c r="C823" s="18" t="s">
        <v>2874</v>
      </c>
      <c r="D823" s="17" t="n">
        <v>2</v>
      </c>
      <c r="E823" s="17" t="n">
        <v>5</v>
      </c>
      <c r="F823" s="17" t="s">
        <v>2890</v>
      </c>
      <c r="G823" s="17" t="s">
        <v>24</v>
      </c>
      <c r="H823" s="18" t="s">
        <v>2891</v>
      </c>
      <c r="I823" s="17" t="n">
        <v>62.7</v>
      </c>
      <c r="J823" s="17" t="n">
        <v>45.5</v>
      </c>
      <c r="K823" s="19" t="n">
        <v>79.56</v>
      </c>
      <c r="L823" s="29" t="n">
        <f aca="false">SUM((I823+J823)*50/200+K823/2)</f>
        <v>66.83</v>
      </c>
      <c r="M823" s="17" t="s">
        <v>497</v>
      </c>
      <c r="N823" s="17" t="s">
        <v>78</v>
      </c>
      <c r="O823" s="17" t="s">
        <v>53</v>
      </c>
      <c r="P823" s="25"/>
      <c r="Q823" s="25"/>
      <c r="R823" s="22"/>
    </row>
    <row r="824" customFormat="false" ht="20.1" hidden="false" customHeight="true" outlineLevel="0" collapsed="false">
      <c r="A824" s="16" t="n">
        <v>820</v>
      </c>
      <c r="B824" s="24" t="s">
        <v>2864</v>
      </c>
      <c r="C824" s="18" t="s">
        <v>2874</v>
      </c>
      <c r="D824" s="17" t="n">
        <v>2</v>
      </c>
      <c r="E824" s="17" t="n">
        <v>6</v>
      </c>
      <c r="F824" s="17" t="s">
        <v>2892</v>
      </c>
      <c r="G824" s="17" t="s">
        <v>30</v>
      </c>
      <c r="H824" s="18" t="s">
        <v>2893</v>
      </c>
      <c r="I824" s="17" t="n">
        <v>57.5</v>
      </c>
      <c r="J824" s="17" t="n">
        <v>49</v>
      </c>
      <c r="K824" s="19" t="n">
        <v>84.3</v>
      </c>
      <c r="L824" s="29" t="n">
        <f aca="false">SUM((I824+J824)*50/200+K824/2)</f>
        <v>68.775</v>
      </c>
      <c r="M824" s="17" t="s">
        <v>291</v>
      </c>
      <c r="N824" s="17" t="s">
        <v>2894</v>
      </c>
      <c r="O824" s="17" t="s">
        <v>53</v>
      </c>
      <c r="P824" s="25"/>
      <c r="Q824" s="25"/>
      <c r="R824" s="22"/>
    </row>
    <row r="825" customFormat="false" ht="20.1" hidden="false" customHeight="true" outlineLevel="0" collapsed="false">
      <c r="A825" s="16" t="n">
        <v>821</v>
      </c>
      <c r="B825" s="24" t="s">
        <v>2864</v>
      </c>
      <c r="C825" s="18" t="s">
        <v>2895</v>
      </c>
      <c r="D825" s="17" t="n">
        <v>2</v>
      </c>
      <c r="E825" s="17" t="n">
        <v>1</v>
      </c>
      <c r="F825" s="17" t="s">
        <v>2896</v>
      </c>
      <c r="G825" s="17" t="s">
        <v>30</v>
      </c>
      <c r="H825" s="18" t="s">
        <v>2897</v>
      </c>
      <c r="I825" s="17" t="n">
        <v>62.6</v>
      </c>
      <c r="J825" s="17" t="n">
        <v>53</v>
      </c>
      <c r="K825" s="19" t="n">
        <v>82.8</v>
      </c>
      <c r="L825" s="29" t="n">
        <f aca="false">SUM((I825+J825)*50/200+K825/2)</f>
        <v>70.3</v>
      </c>
      <c r="M825" s="17" t="s">
        <v>2898</v>
      </c>
      <c r="N825" s="17" t="s">
        <v>2899</v>
      </c>
      <c r="O825" s="17" t="s">
        <v>53</v>
      </c>
      <c r="P825" s="25"/>
      <c r="Q825" s="25"/>
      <c r="R825" s="22"/>
    </row>
    <row r="826" customFormat="false" ht="20.1" hidden="false" customHeight="true" outlineLevel="0" collapsed="false">
      <c r="A826" s="16" t="n">
        <v>822</v>
      </c>
      <c r="B826" s="24" t="s">
        <v>2864</v>
      </c>
      <c r="C826" s="18" t="s">
        <v>2895</v>
      </c>
      <c r="D826" s="17" t="n">
        <v>2</v>
      </c>
      <c r="E826" s="17" t="n">
        <v>2</v>
      </c>
      <c r="F826" s="17" t="s">
        <v>2900</v>
      </c>
      <c r="G826" s="17" t="s">
        <v>30</v>
      </c>
      <c r="H826" s="18" t="s">
        <v>2901</v>
      </c>
      <c r="I826" s="17" t="n">
        <v>65.7</v>
      </c>
      <c r="J826" s="17" t="n">
        <v>49</v>
      </c>
      <c r="K826" s="19" t="n">
        <v>81.2</v>
      </c>
      <c r="L826" s="29" t="n">
        <f aca="false">SUM((I826+J826)*50/200+K826/2)</f>
        <v>69.275</v>
      </c>
      <c r="M826" s="17" t="s">
        <v>197</v>
      </c>
      <c r="N826" s="17" t="s">
        <v>2902</v>
      </c>
      <c r="O826" s="17" t="s">
        <v>2903</v>
      </c>
      <c r="P826" s="25"/>
      <c r="Q826" s="25"/>
      <c r="R826" s="22"/>
    </row>
    <row r="827" customFormat="false" ht="20.1" hidden="false" customHeight="true" outlineLevel="0" collapsed="false">
      <c r="A827" s="16" t="n">
        <v>823</v>
      </c>
      <c r="B827" s="24" t="s">
        <v>2864</v>
      </c>
      <c r="C827" s="18" t="s">
        <v>2895</v>
      </c>
      <c r="D827" s="17" t="n">
        <v>2</v>
      </c>
      <c r="E827" s="17" t="n">
        <v>3</v>
      </c>
      <c r="F827" s="17" t="s">
        <v>2904</v>
      </c>
      <c r="G827" s="17" t="s">
        <v>30</v>
      </c>
      <c r="H827" s="18" t="s">
        <v>2905</v>
      </c>
      <c r="I827" s="17" t="n">
        <v>64.8</v>
      </c>
      <c r="J827" s="17" t="n">
        <v>46.5</v>
      </c>
      <c r="K827" s="19" t="n">
        <v>86.4</v>
      </c>
      <c r="L827" s="29" t="n">
        <f aca="false">SUM((I827+J827)*50/200+K827/2)</f>
        <v>71.025</v>
      </c>
      <c r="M827" s="17" t="s">
        <v>818</v>
      </c>
      <c r="N827" s="17" t="s">
        <v>2906</v>
      </c>
      <c r="O827" s="17" t="s">
        <v>2907</v>
      </c>
      <c r="P827" s="25"/>
      <c r="Q827" s="25"/>
      <c r="R827" s="22"/>
    </row>
    <row r="828" customFormat="false" ht="20.1" hidden="false" customHeight="true" outlineLevel="0" collapsed="false">
      <c r="A828" s="16" t="n">
        <v>824</v>
      </c>
      <c r="B828" s="24" t="s">
        <v>2864</v>
      </c>
      <c r="C828" s="18" t="s">
        <v>2895</v>
      </c>
      <c r="D828" s="17" t="n">
        <v>2</v>
      </c>
      <c r="E828" s="17" t="n">
        <v>4</v>
      </c>
      <c r="F828" s="17" t="s">
        <v>2908</v>
      </c>
      <c r="G828" s="17" t="s">
        <v>30</v>
      </c>
      <c r="H828" s="18" t="s">
        <v>2909</v>
      </c>
      <c r="I828" s="17" t="n">
        <v>63.8</v>
      </c>
      <c r="J828" s="17" t="n">
        <v>47</v>
      </c>
      <c r="K828" s="19" t="n">
        <v>86.4</v>
      </c>
      <c r="L828" s="29" t="n">
        <f aca="false">SUM((I828+J828)*50/200+K828/2)</f>
        <v>70.9</v>
      </c>
      <c r="M828" s="17" t="s">
        <v>133</v>
      </c>
      <c r="N828" s="17" t="s">
        <v>2910</v>
      </c>
      <c r="O828" s="17" t="s">
        <v>53</v>
      </c>
      <c r="P828" s="25"/>
      <c r="Q828" s="25"/>
      <c r="R828" s="22"/>
    </row>
    <row r="829" customFormat="false" ht="20.1" hidden="false" customHeight="true" outlineLevel="0" collapsed="false">
      <c r="A829" s="16" t="n">
        <v>825</v>
      </c>
      <c r="B829" s="24" t="s">
        <v>2864</v>
      </c>
      <c r="C829" s="18" t="s">
        <v>2895</v>
      </c>
      <c r="D829" s="17" t="n">
        <v>2</v>
      </c>
      <c r="E829" s="17" t="n">
        <v>5</v>
      </c>
      <c r="F829" s="17" t="s">
        <v>2911</v>
      </c>
      <c r="G829" s="17" t="s">
        <v>30</v>
      </c>
      <c r="H829" s="18" t="s">
        <v>2912</v>
      </c>
      <c r="I829" s="17" t="n">
        <v>59.9</v>
      </c>
      <c r="J829" s="17" t="n">
        <v>50.5</v>
      </c>
      <c r="K829" s="19" t="n">
        <v>71.4</v>
      </c>
      <c r="L829" s="29" t="n">
        <f aca="false">SUM((I829+J829)*50/200+K829/2)</f>
        <v>63.3</v>
      </c>
      <c r="M829" s="17" t="s">
        <v>2913</v>
      </c>
      <c r="N829" s="17" t="s">
        <v>181</v>
      </c>
      <c r="O829" s="17" t="s">
        <v>53</v>
      </c>
      <c r="P829" s="25"/>
      <c r="Q829" s="25"/>
      <c r="R829" s="22"/>
    </row>
    <row r="830" customFormat="false" ht="20.1" hidden="false" customHeight="true" outlineLevel="0" collapsed="false">
      <c r="A830" s="16" t="n">
        <v>826</v>
      </c>
      <c r="B830" s="24" t="s">
        <v>2864</v>
      </c>
      <c r="C830" s="18" t="s">
        <v>2895</v>
      </c>
      <c r="D830" s="17" t="n">
        <v>2</v>
      </c>
      <c r="E830" s="17" t="n">
        <v>6</v>
      </c>
      <c r="F830" s="17" t="s">
        <v>2914</v>
      </c>
      <c r="G830" s="17" t="s">
        <v>30</v>
      </c>
      <c r="H830" s="18" t="s">
        <v>2915</v>
      </c>
      <c r="I830" s="17" t="n">
        <v>59.2</v>
      </c>
      <c r="J830" s="17" t="n">
        <v>51</v>
      </c>
      <c r="K830" s="19" t="n">
        <v>81.8</v>
      </c>
      <c r="L830" s="29" t="n">
        <f aca="false">SUM((I830+J830)*50/200+K830/2)</f>
        <v>68.45</v>
      </c>
      <c r="M830" s="17" t="s">
        <v>2916</v>
      </c>
      <c r="N830" s="17" t="s">
        <v>181</v>
      </c>
      <c r="O830" s="17" t="s">
        <v>2917</v>
      </c>
      <c r="P830" s="25"/>
      <c r="Q830" s="25"/>
      <c r="R830" s="22"/>
    </row>
    <row r="831" customFormat="false" ht="20.1" hidden="false" customHeight="true" outlineLevel="0" collapsed="false">
      <c r="A831" s="16" t="n">
        <v>827</v>
      </c>
      <c r="B831" s="24" t="s">
        <v>2864</v>
      </c>
      <c r="C831" s="18" t="s">
        <v>2918</v>
      </c>
      <c r="D831" s="17" t="n">
        <v>2</v>
      </c>
      <c r="E831" s="17" t="n">
        <v>1</v>
      </c>
      <c r="F831" s="17" t="s">
        <v>2919</v>
      </c>
      <c r="G831" s="17" t="s">
        <v>30</v>
      </c>
      <c r="H831" s="18" t="s">
        <v>2920</v>
      </c>
      <c r="I831" s="17" t="n">
        <v>64.6</v>
      </c>
      <c r="J831" s="17" t="n">
        <v>49.5</v>
      </c>
      <c r="K831" s="19" t="n">
        <v>76</v>
      </c>
      <c r="L831" s="29" t="n">
        <f aca="false">SUM((I831+J831)*50/200+K831/2)</f>
        <v>66.525</v>
      </c>
      <c r="M831" s="17" t="s">
        <v>266</v>
      </c>
      <c r="N831" s="17" t="s">
        <v>2921</v>
      </c>
      <c r="O831" s="17" t="s">
        <v>53</v>
      </c>
      <c r="P831" s="25"/>
      <c r="Q831" s="25"/>
      <c r="R831" s="22"/>
    </row>
    <row r="832" customFormat="false" ht="20.1" hidden="false" customHeight="true" outlineLevel="0" collapsed="false">
      <c r="A832" s="16" t="n">
        <v>828</v>
      </c>
      <c r="B832" s="24" t="s">
        <v>2864</v>
      </c>
      <c r="C832" s="18" t="s">
        <v>2918</v>
      </c>
      <c r="D832" s="17" t="n">
        <v>2</v>
      </c>
      <c r="E832" s="17" t="n">
        <v>2</v>
      </c>
      <c r="F832" s="17" t="s">
        <v>2922</v>
      </c>
      <c r="G832" s="17" t="s">
        <v>30</v>
      </c>
      <c r="H832" s="18" t="s">
        <v>2923</v>
      </c>
      <c r="I832" s="17" t="n">
        <v>56.7</v>
      </c>
      <c r="J832" s="17" t="n">
        <v>56</v>
      </c>
      <c r="K832" s="19" t="n">
        <v>80.2</v>
      </c>
      <c r="L832" s="29" t="n">
        <f aca="false">SUM((I832+J832)*50/200+K832/2)</f>
        <v>68.275</v>
      </c>
      <c r="M832" s="17" t="s">
        <v>818</v>
      </c>
      <c r="N832" s="17" t="s">
        <v>2924</v>
      </c>
      <c r="O832" s="17" t="s">
        <v>53</v>
      </c>
      <c r="P832" s="25"/>
      <c r="Q832" s="25"/>
      <c r="R832" s="22"/>
    </row>
    <row r="833" customFormat="false" ht="20.1" hidden="false" customHeight="true" outlineLevel="0" collapsed="false">
      <c r="A833" s="16" t="n">
        <v>829</v>
      </c>
      <c r="B833" s="24" t="s">
        <v>2864</v>
      </c>
      <c r="C833" s="18" t="s">
        <v>2918</v>
      </c>
      <c r="D833" s="17" t="n">
        <v>2</v>
      </c>
      <c r="E833" s="17" t="n">
        <v>3</v>
      </c>
      <c r="F833" s="17" t="s">
        <v>2925</v>
      </c>
      <c r="G833" s="17" t="s">
        <v>30</v>
      </c>
      <c r="H833" s="18" t="s">
        <v>2926</v>
      </c>
      <c r="I833" s="17" t="n">
        <v>60.2</v>
      </c>
      <c r="J833" s="17" t="n">
        <v>51</v>
      </c>
      <c r="K833" s="19" t="n">
        <v>88.2</v>
      </c>
      <c r="L833" s="29" t="n">
        <f aca="false">SUM((I833+J833)*50/200+K833/2)</f>
        <v>71.9</v>
      </c>
      <c r="M833" s="17" t="s">
        <v>133</v>
      </c>
      <c r="N833" s="17" t="s">
        <v>2227</v>
      </c>
      <c r="O833" s="17" t="s">
        <v>53</v>
      </c>
      <c r="P833" s="25"/>
      <c r="Q833" s="25"/>
      <c r="R833" s="22"/>
    </row>
    <row r="834" customFormat="false" ht="20.1" hidden="false" customHeight="true" outlineLevel="0" collapsed="false">
      <c r="A834" s="16" t="n">
        <v>830</v>
      </c>
      <c r="B834" s="24" t="s">
        <v>2864</v>
      </c>
      <c r="C834" s="18" t="s">
        <v>2918</v>
      </c>
      <c r="D834" s="17" t="n">
        <v>2</v>
      </c>
      <c r="E834" s="17" t="n">
        <v>4</v>
      </c>
      <c r="F834" s="17" t="s">
        <v>2927</v>
      </c>
      <c r="G834" s="17" t="s">
        <v>30</v>
      </c>
      <c r="H834" s="18" t="s">
        <v>2928</v>
      </c>
      <c r="I834" s="17" t="n">
        <v>58.6</v>
      </c>
      <c r="J834" s="17" t="n">
        <v>52.5</v>
      </c>
      <c r="K834" s="19" t="n">
        <v>80.4</v>
      </c>
      <c r="L834" s="29" t="n">
        <f aca="false">SUM((I834+J834)*50/200+K834/2)</f>
        <v>67.975</v>
      </c>
      <c r="M834" s="17" t="s">
        <v>1523</v>
      </c>
      <c r="N834" s="17" t="s">
        <v>1509</v>
      </c>
      <c r="O834" s="17" t="s">
        <v>2929</v>
      </c>
      <c r="P834" s="25"/>
      <c r="Q834" s="25"/>
      <c r="R834" s="22"/>
    </row>
    <row r="835" customFormat="false" ht="20.1" hidden="false" customHeight="true" outlineLevel="0" collapsed="false">
      <c r="A835" s="16" t="n">
        <v>831</v>
      </c>
      <c r="B835" s="24" t="s">
        <v>2864</v>
      </c>
      <c r="C835" s="18" t="s">
        <v>2918</v>
      </c>
      <c r="D835" s="17" t="n">
        <v>2</v>
      </c>
      <c r="E835" s="17" t="n">
        <v>5</v>
      </c>
      <c r="F835" s="17" t="s">
        <v>2930</v>
      </c>
      <c r="G835" s="17" t="s">
        <v>30</v>
      </c>
      <c r="H835" s="18" t="s">
        <v>2931</v>
      </c>
      <c r="I835" s="17" t="n">
        <v>61.1</v>
      </c>
      <c r="J835" s="17" t="n">
        <v>49.5</v>
      </c>
      <c r="K835" s="19" t="n">
        <v>77.2</v>
      </c>
      <c r="L835" s="29" t="n">
        <f aca="false">SUM((I835+J835)*50/200+K835/2)</f>
        <v>66.25</v>
      </c>
      <c r="M835" s="17" t="s">
        <v>899</v>
      </c>
      <c r="N835" s="17" t="s">
        <v>2932</v>
      </c>
      <c r="O835" s="17" t="s">
        <v>53</v>
      </c>
      <c r="P835" s="25"/>
      <c r="Q835" s="25"/>
      <c r="R835" s="22"/>
    </row>
    <row r="836" customFormat="false" ht="20.1" hidden="false" customHeight="true" outlineLevel="0" collapsed="false">
      <c r="A836" s="16" t="n">
        <v>832</v>
      </c>
      <c r="B836" s="24" t="s">
        <v>2864</v>
      </c>
      <c r="C836" s="18" t="s">
        <v>2918</v>
      </c>
      <c r="D836" s="17" t="n">
        <v>2</v>
      </c>
      <c r="E836" s="17" t="n">
        <v>6</v>
      </c>
      <c r="F836" s="17" t="s">
        <v>2933</v>
      </c>
      <c r="G836" s="17" t="s">
        <v>30</v>
      </c>
      <c r="H836" s="18" t="s">
        <v>2934</v>
      </c>
      <c r="I836" s="17" t="n">
        <v>61.7</v>
      </c>
      <c r="J836" s="17" t="n">
        <v>46.5</v>
      </c>
      <c r="K836" s="19" t="n">
        <v>72.4</v>
      </c>
      <c r="L836" s="29" t="n">
        <f aca="false">SUM((I836+J836)*50/200+K836/2)</f>
        <v>63.25</v>
      </c>
      <c r="M836" s="17" t="s">
        <v>2935</v>
      </c>
      <c r="N836" s="17" t="s">
        <v>2936</v>
      </c>
      <c r="O836" s="17" t="s">
        <v>2937</v>
      </c>
      <c r="P836" s="25"/>
      <c r="Q836" s="25"/>
      <c r="R836" s="22"/>
    </row>
    <row r="837" customFormat="false" ht="20.1" hidden="false" customHeight="true" outlineLevel="0" collapsed="false">
      <c r="A837" s="16" t="n">
        <v>833</v>
      </c>
      <c r="B837" s="24" t="s">
        <v>2864</v>
      </c>
      <c r="C837" s="18" t="s">
        <v>2938</v>
      </c>
      <c r="D837" s="17" t="n">
        <v>2</v>
      </c>
      <c r="E837" s="17" t="n">
        <v>1</v>
      </c>
      <c r="F837" s="17" t="s">
        <v>2939</v>
      </c>
      <c r="G837" s="17" t="s">
        <v>30</v>
      </c>
      <c r="H837" s="18" t="s">
        <v>2940</v>
      </c>
      <c r="I837" s="17" t="n">
        <v>64.4</v>
      </c>
      <c r="J837" s="17" t="n">
        <v>50</v>
      </c>
      <c r="K837" s="19" t="n">
        <v>0</v>
      </c>
      <c r="L837" s="29" t="n">
        <f aca="false">SUM((I837+J837)*50/200+K837/2)</f>
        <v>28.6</v>
      </c>
      <c r="M837" s="17" t="s">
        <v>325</v>
      </c>
      <c r="N837" s="17" t="s">
        <v>198</v>
      </c>
      <c r="O837" s="17" t="s">
        <v>53</v>
      </c>
      <c r="P837" s="25"/>
      <c r="Q837" s="25"/>
      <c r="R837" s="22"/>
    </row>
    <row r="838" customFormat="false" ht="20.1" hidden="false" customHeight="true" outlineLevel="0" collapsed="false">
      <c r="A838" s="16" t="n">
        <v>834</v>
      </c>
      <c r="B838" s="24" t="s">
        <v>2864</v>
      </c>
      <c r="C838" s="18" t="s">
        <v>2938</v>
      </c>
      <c r="D838" s="17" t="n">
        <v>2</v>
      </c>
      <c r="E838" s="17" t="n">
        <v>2</v>
      </c>
      <c r="F838" s="17" t="s">
        <v>2941</v>
      </c>
      <c r="G838" s="17" t="s">
        <v>30</v>
      </c>
      <c r="H838" s="18" t="s">
        <v>2942</v>
      </c>
      <c r="I838" s="17" t="n">
        <v>51.5</v>
      </c>
      <c r="J838" s="17" t="n">
        <v>55</v>
      </c>
      <c r="K838" s="19" t="n">
        <v>77.6</v>
      </c>
      <c r="L838" s="29" t="n">
        <f aca="false">SUM((I838+J838)*50/200+K838/2)</f>
        <v>65.425</v>
      </c>
      <c r="M838" s="17" t="s">
        <v>2943</v>
      </c>
      <c r="N838" s="17" t="s">
        <v>198</v>
      </c>
      <c r="O838" s="17" t="s">
        <v>53</v>
      </c>
      <c r="P838" s="25"/>
      <c r="Q838" s="25"/>
      <c r="R838" s="22"/>
    </row>
    <row r="839" customFormat="false" ht="20.1" hidden="false" customHeight="true" outlineLevel="0" collapsed="false">
      <c r="A839" s="16" t="n">
        <v>835</v>
      </c>
      <c r="B839" s="24" t="s">
        <v>2864</v>
      </c>
      <c r="C839" s="18" t="s">
        <v>2938</v>
      </c>
      <c r="D839" s="17" t="n">
        <v>2</v>
      </c>
      <c r="E839" s="17" t="n">
        <v>3</v>
      </c>
      <c r="F839" s="17" t="s">
        <v>2944</v>
      </c>
      <c r="G839" s="17" t="s">
        <v>24</v>
      </c>
      <c r="H839" s="18" t="s">
        <v>2945</v>
      </c>
      <c r="I839" s="17" t="n">
        <v>62</v>
      </c>
      <c r="J839" s="17" t="n">
        <v>43</v>
      </c>
      <c r="K839" s="19" t="n">
        <v>78.4</v>
      </c>
      <c r="L839" s="29" t="n">
        <f aca="false">SUM((I839+J839)*50/200+K839/2)</f>
        <v>65.45</v>
      </c>
      <c r="M839" s="17" t="s">
        <v>521</v>
      </c>
      <c r="N839" s="17" t="s">
        <v>2946</v>
      </c>
      <c r="O839" s="17" t="s">
        <v>53</v>
      </c>
      <c r="P839" s="25"/>
      <c r="Q839" s="25"/>
      <c r="R839" s="22"/>
    </row>
    <row r="840" customFormat="false" ht="20.1" hidden="false" customHeight="true" outlineLevel="0" collapsed="false">
      <c r="A840" s="16" t="n">
        <v>836</v>
      </c>
      <c r="B840" s="24" t="s">
        <v>2864</v>
      </c>
      <c r="C840" s="18" t="s">
        <v>2938</v>
      </c>
      <c r="D840" s="17" t="n">
        <v>2</v>
      </c>
      <c r="E840" s="17" t="n">
        <v>4</v>
      </c>
      <c r="F840" s="17" t="s">
        <v>2947</v>
      </c>
      <c r="G840" s="17" t="s">
        <v>30</v>
      </c>
      <c r="H840" s="18" t="s">
        <v>2948</v>
      </c>
      <c r="I840" s="17" t="n">
        <v>53.8</v>
      </c>
      <c r="J840" s="17" t="n">
        <v>51</v>
      </c>
      <c r="K840" s="19" t="n">
        <v>81.8</v>
      </c>
      <c r="L840" s="29" t="n">
        <f aca="false">SUM((I840+J840)*50/200+K840/2)</f>
        <v>67.1</v>
      </c>
      <c r="M840" s="17" t="s">
        <v>325</v>
      </c>
      <c r="N840" s="17" t="s">
        <v>198</v>
      </c>
      <c r="O840" s="17" t="s">
        <v>2949</v>
      </c>
      <c r="P840" s="25"/>
      <c r="Q840" s="25"/>
      <c r="R840" s="22"/>
    </row>
    <row r="841" customFormat="false" ht="20.1" hidden="false" customHeight="true" outlineLevel="0" collapsed="false">
      <c r="A841" s="16" t="n">
        <v>837</v>
      </c>
      <c r="B841" s="24" t="s">
        <v>2864</v>
      </c>
      <c r="C841" s="18" t="s">
        <v>2938</v>
      </c>
      <c r="D841" s="17" t="n">
        <v>2</v>
      </c>
      <c r="E841" s="17" t="n">
        <v>5</v>
      </c>
      <c r="F841" s="17" t="s">
        <v>2950</v>
      </c>
      <c r="G841" s="17" t="s">
        <v>30</v>
      </c>
      <c r="H841" s="18" t="s">
        <v>2951</v>
      </c>
      <c r="I841" s="17" t="n">
        <v>51.2</v>
      </c>
      <c r="J841" s="17" t="n">
        <v>53.5</v>
      </c>
      <c r="K841" s="19" t="n">
        <v>79.6</v>
      </c>
      <c r="L841" s="29" t="n">
        <f aca="false">SUM((I841+J841)*50/200+K841/2)</f>
        <v>65.975</v>
      </c>
      <c r="M841" s="17" t="s">
        <v>919</v>
      </c>
      <c r="N841" s="17" t="s">
        <v>2952</v>
      </c>
      <c r="O841" s="17" t="s">
        <v>53</v>
      </c>
      <c r="P841" s="25"/>
      <c r="Q841" s="25"/>
      <c r="R841" s="22"/>
    </row>
    <row r="842" customFormat="false" ht="20.1" hidden="false" customHeight="true" outlineLevel="0" collapsed="false">
      <c r="A842" s="16" t="n">
        <v>838</v>
      </c>
      <c r="B842" s="24" t="s">
        <v>2864</v>
      </c>
      <c r="C842" s="18" t="s">
        <v>2938</v>
      </c>
      <c r="D842" s="17" t="n">
        <v>2</v>
      </c>
      <c r="E842" s="17" t="n">
        <v>6</v>
      </c>
      <c r="F842" s="17" t="s">
        <v>2953</v>
      </c>
      <c r="G842" s="17" t="s">
        <v>24</v>
      </c>
      <c r="H842" s="18" t="s">
        <v>2954</v>
      </c>
      <c r="I842" s="17" t="n">
        <v>54.4</v>
      </c>
      <c r="J842" s="17" t="n">
        <v>48</v>
      </c>
      <c r="K842" s="19" t="n">
        <v>81.8</v>
      </c>
      <c r="L842" s="29" t="n">
        <f aca="false">SUM((I842+J842)*50/200+K842/2)</f>
        <v>66.5</v>
      </c>
      <c r="M842" s="17" t="s">
        <v>351</v>
      </c>
      <c r="N842" s="17" t="s">
        <v>198</v>
      </c>
      <c r="O842" s="17" t="s">
        <v>2955</v>
      </c>
      <c r="P842" s="25"/>
      <c r="Q842" s="25"/>
      <c r="R842" s="22"/>
    </row>
    <row r="843" customFormat="false" ht="20.1" hidden="false" customHeight="true" outlineLevel="0" collapsed="false">
      <c r="A843" s="16" t="n">
        <v>839</v>
      </c>
      <c r="B843" s="24" t="s">
        <v>2864</v>
      </c>
      <c r="C843" s="18" t="s">
        <v>2956</v>
      </c>
      <c r="D843" s="17" t="n">
        <v>2</v>
      </c>
      <c r="E843" s="17" t="n">
        <v>1</v>
      </c>
      <c r="F843" s="17" t="s">
        <v>2957</v>
      </c>
      <c r="G843" s="17" t="s">
        <v>30</v>
      </c>
      <c r="H843" s="18" t="s">
        <v>2958</v>
      </c>
      <c r="I843" s="17" t="n">
        <v>67.1</v>
      </c>
      <c r="J843" s="17" t="n">
        <v>61</v>
      </c>
      <c r="K843" s="19" t="n">
        <v>82.4</v>
      </c>
      <c r="L843" s="29" t="n">
        <f aca="false">SUM((I843+J843)*50/200+K843/2)</f>
        <v>73.225</v>
      </c>
      <c r="M843" s="17" t="s">
        <v>266</v>
      </c>
      <c r="N843" s="17" t="s">
        <v>2959</v>
      </c>
      <c r="O843" s="17" t="s">
        <v>2960</v>
      </c>
      <c r="P843" s="25"/>
      <c r="Q843" s="25"/>
      <c r="R843" s="22"/>
    </row>
    <row r="844" customFormat="false" ht="20.1" hidden="false" customHeight="true" outlineLevel="0" collapsed="false">
      <c r="A844" s="16" t="n">
        <v>840</v>
      </c>
      <c r="B844" s="24" t="s">
        <v>2864</v>
      </c>
      <c r="C844" s="18" t="s">
        <v>2956</v>
      </c>
      <c r="D844" s="17" t="n">
        <v>2</v>
      </c>
      <c r="E844" s="17" t="n">
        <v>2</v>
      </c>
      <c r="F844" s="17" t="s">
        <v>2961</v>
      </c>
      <c r="G844" s="17" t="s">
        <v>24</v>
      </c>
      <c r="H844" s="18" t="s">
        <v>2962</v>
      </c>
      <c r="I844" s="17" t="n">
        <v>64.6</v>
      </c>
      <c r="J844" s="17" t="n">
        <v>54</v>
      </c>
      <c r="K844" s="19" t="n">
        <v>81.8</v>
      </c>
      <c r="L844" s="29" t="n">
        <f aca="false">SUM((I844+J844)*50/200+K844/2)</f>
        <v>70.55</v>
      </c>
      <c r="M844" s="17" t="s">
        <v>2963</v>
      </c>
      <c r="N844" s="17" t="s">
        <v>2959</v>
      </c>
      <c r="O844" s="17" t="s">
        <v>2964</v>
      </c>
      <c r="P844" s="25"/>
      <c r="Q844" s="25"/>
      <c r="R844" s="22"/>
    </row>
    <row r="845" customFormat="false" ht="20.1" hidden="false" customHeight="true" outlineLevel="0" collapsed="false">
      <c r="A845" s="16" t="n">
        <v>841</v>
      </c>
      <c r="B845" s="24" t="s">
        <v>2864</v>
      </c>
      <c r="C845" s="18" t="s">
        <v>2956</v>
      </c>
      <c r="D845" s="17" t="n">
        <v>2</v>
      </c>
      <c r="E845" s="17" t="n">
        <v>3</v>
      </c>
      <c r="F845" s="17" t="s">
        <v>2965</v>
      </c>
      <c r="G845" s="17" t="s">
        <v>30</v>
      </c>
      <c r="H845" s="18" t="s">
        <v>2966</v>
      </c>
      <c r="I845" s="17" t="n">
        <v>61.7</v>
      </c>
      <c r="J845" s="17" t="n">
        <v>54.5</v>
      </c>
      <c r="K845" s="19" t="n">
        <v>79.4</v>
      </c>
      <c r="L845" s="29" t="n">
        <f aca="false">SUM((I845+J845)*50/200+K845/2)</f>
        <v>68.75</v>
      </c>
      <c r="M845" s="17" t="s">
        <v>2967</v>
      </c>
      <c r="N845" s="17" t="s">
        <v>2959</v>
      </c>
      <c r="O845" s="17" t="s">
        <v>53</v>
      </c>
      <c r="P845" s="25"/>
      <c r="Q845" s="25"/>
      <c r="R845" s="22"/>
    </row>
    <row r="846" customFormat="false" ht="20.1" hidden="false" customHeight="true" outlineLevel="0" collapsed="false">
      <c r="A846" s="16" t="n">
        <v>842</v>
      </c>
      <c r="B846" s="24" t="s">
        <v>2864</v>
      </c>
      <c r="C846" s="18" t="s">
        <v>2956</v>
      </c>
      <c r="D846" s="17" t="n">
        <v>2</v>
      </c>
      <c r="E846" s="17" t="n">
        <v>4</v>
      </c>
      <c r="F846" s="17" t="s">
        <v>2968</v>
      </c>
      <c r="G846" s="17" t="s">
        <v>30</v>
      </c>
      <c r="H846" s="18" t="s">
        <v>2969</v>
      </c>
      <c r="I846" s="17" t="n">
        <v>56.2</v>
      </c>
      <c r="J846" s="17" t="n">
        <v>59.5</v>
      </c>
      <c r="K846" s="19" t="n">
        <v>75.4</v>
      </c>
      <c r="L846" s="29" t="n">
        <f aca="false">SUM((I846+J846)*50/200+K846/2)</f>
        <v>66.625</v>
      </c>
      <c r="M846" s="17" t="s">
        <v>2970</v>
      </c>
      <c r="N846" s="17" t="s">
        <v>2971</v>
      </c>
      <c r="O846" s="17" t="s">
        <v>2972</v>
      </c>
      <c r="P846" s="25"/>
      <c r="Q846" s="25"/>
      <c r="R846" s="22"/>
    </row>
    <row r="847" customFormat="false" ht="20.1" hidden="false" customHeight="true" outlineLevel="0" collapsed="false">
      <c r="A847" s="16" t="n">
        <v>843</v>
      </c>
      <c r="B847" s="24" t="s">
        <v>2864</v>
      </c>
      <c r="C847" s="18" t="s">
        <v>2956</v>
      </c>
      <c r="D847" s="17" t="n">
        <v>2</v>
      </c>
      <c r="E847" s="17" t="n">
        <v>5</v>
      </c>
      <c r="F847" s="17" t="s">
        <v>2973</v>
      </c>
      <c r="G847" s="17" t="s">
        <v>30</v>
      </c>
      <c r="H847" s="18" t="s">
        <v>2974</v>
      </c>
      <c r="I847" s="17" t="n">
        <v>66.9</v>
      </c>
      <c r="J847" s="17" t="n">
        <v>46.5</v>
      </c>
      <c r="K847" s="19" t="n">
        <v>79.8</v>
      </c>
      <c r="L847" s="29" t="n">
        <f aca="false">SUM((I847+J847)*50/200+K847/2)</f>
        <v>68.25</v>
      </c>
      <c r="M847" s="17" t="s">
        <v>2975</v>
      </c>
      <c r="N847" s="17" t="s">
        <v>596</v>
      </c>
      <c r="O847" s="17" t="s">
        <v>53</v>
      </c>
      <c r="P847" s="25"/>
      <c r="Q847" s="25"/>
      <c r="R847" s="22"/>
    </row>
    <row r="848" customFormat="false" ht="20.1" hidden="false" customHeight="true" outlineLevel="0" collapsed="false">
      <c r="A848" s="16" t="n">
        <v>844</v>
      </c>
      <c r="B848" s="24" t="s">
        <v>2864</v>
      </c>
      <c r="C848" s="18" t="s">
        <v>2956</v>
      </c>
      <c r="D848" s="17" t="n">
        <v>2</v>
      </c>
      <c r="E848" s="17" t="n">
        <v>6</v>
      </c>
      <c r="F848" s="17" t="s">
        <v>2976</v>
      </c>
      <c r="G848" s="17" t="s">
        <v>24</v>
      </c>
      <c r="H848" s="18" t="s">
        <v>2977</v>
      </c>
      <c r="I848" s="17" t="n">
        <v>54.9</v>
      </c>
      <c r="J848" s="17" t="n">
        <v>56</v>
      </c>
      <c r="K848" s="19" t="n">
        <v>84</v>
      </c>
      <c r="L848" s="29" t="n">
        <f aca="false">SUM((I848+J848)*50/200+K848/2)</f>
        <v>69.725</v>
      </c>
      <c r="M848" s="17" t="s">
        <v>47</v>
      </c>
      <c r="N848" s="17" t="s">
        <v>2978</v>
      </c>
      <c r="O848" s="17" t="s">
        <v>53</v>
      </c>
      <c r="P848" s="25"/>
      <c r="Q848" s="25"/>
      <c r="R848" s="22"/>
    </row>
    <row r="849" customFormat="false" ht="20.1" hidden="false" customHeight="true" outlineLevel="0" collapsed="false">
      <c r="A849" s="16" t="n">
        <v>845</v>
      </c>
      <c r="B849" s="24" t="s">
        <v>2864</v>
      </c>
      <c r="C849" s="18" t="s">
        <v>2979</v>
      </c>
      <c r="D849" s="17" t="n">
        <v>2</v>
      </c>
      <c r="E849" s="17" t="n">
        <v>1</v>
      </c>
      <c r="F849" s="17" t="s">
        <v>2980</v>
      </c>
      <c r="G849" s="17" t="s">
        <v>30</v>
      </c>
      <c r="H849" s="18" t="s">
        <v>2981</v>
      </c>
      <c r="I849" s="17" t="n">
        <v>67.5</v>
      </c>
      <c r="J849" s="17" t="n">
        <v>60.5</v>
      </c>
      <c r="K849" s="19" t="n">
        <v>82.9</v>
      </c>
      <c r="L849" s="29" t="n">
        <f aca="false">SUM((I849+J849)*50/200+K849/2)</f>
        <v>73.45</v>
      </c>
      <c r="M849" s="17" t="s">
        <v>2982</v>
      </c>
      <c r="N849" s="17" t="s">
        <v>282</v>
      </c>
      <c r="O849" s="17" t="s">
        <v>2983</v>
      </c>
      <c r="P849" s="25"/>
      <c r="Q849" s="25"/>
      <c r="R849" s="22"/>
    </row>
    <row r="850" customFormat="false" ht="20.1" hidden="false" customHeight="true" outlineLevel="0" collapsed="false">
      <c r="A850" s="16" t="n">
        <v>846</v>
      </c>
      <c r="B850" s="24" t="s">
        <v>2864</v>
      </c>
      <c r="C850" s="18" t="s">
        <v>2979</v>
      </c>
      <c r="D850" s="17" t="n">
        <v>2</v>
      </c>
      <c r="E850" s="17" t="n">
        <v>2</v>
      </c>
      <c r="F850" s="17" t="s">
        <v>2984</v>
      </c>
      <c r="G850" s="17" t="s">
        <v>30</v>
      </c>
      <c r="H850" s="18" t="s">
        <v>2985</v>
      </c>
      <c r="I850" s="17" t="n">
        <v>65.4</v>
      </c>
      <c r="J850" s="17" t="n">
        <v>53.5</v>
      </c>
      <c r="K850" s="19" t="n">
        <v>82.6</v>
      </c>
      <c r="L850" s="29" t="n">
        <f aca="false">SUM((I850+J850)*50/200+K850/2)</f>
        <v>71.025</v>
      </c>
      <c r="M850" s="17" t="s">
        <v>1573</v>
      </c>
      <c r="N850" s="17" t="s">
        <v>459</v>
      </c>
      <c r="O850" s="17" t="s">
        <v>53</v>
      </c>
      <c r="P850" s="25"/>
      <c r="Q850" s="25"/>
      <c r="R850" s="22"/>
    </row>
    <row r="851" customFormat="false" ht="20.1" hidden="false" customHeight="true" outlineLevel="0" collapsed="false">
      <c r="A851" s="16" t="n">
        <v>847</v>
      </c>
      <c r="B851" s="24" t="s">
        <v>2864</v>
      </c>
      <c r="C851" s="18" t="s">
        <v>2979</v>
      </c>
      <c r="D851" s="17" t="n">
        <v>2</v>
      </c>
      <c r="E851" s="17" t="n">
        <v>3</v>
      </c>
      <c r="F851" s="17" t="s">
        <v>2986</v>
      </c>
      <c r="G851" s="17" t="s">
        <v>24</v>
      </c>
      <c r="H851" s="18" t="s">
        <v>2987</v>
      </c>
      <c r="I851" s="17" t="n">
        <v>61.5</v>
      </c>
      <c r="J851" s="17" t="n">
        <v>54.5</v>
      </c>
      <c r="K851" s="19" t="n">
        <v>79</v>
      </c>
      <c r="L851" s="29" t="n">
        <f aca="false">SUM((I851+J851)*50/200+K851/2)</f>
        <v>68.5</v>
      </c>
      <c r="M851" s="17" t="s">
        <v>629</v>
      </c>
      <c r="N851" s="17" t="s">
        <v>2988</v>
      </c>
      <c r="O851" s="17" t="s">
        <v>53</v>
      </c>
      <c r="P851" s="25"/>
      <c r="Q851" s="25"/>
      <c r="R851" s="22"/>
    </row>
    <row r="852" customFormat="false" ht="20.1" hidden="false" customHeight="true" outlineLevel="0" collapsed="false">
      <c r="A852" s="16" t="n">
        <v>848</v>
      </c>
      <c r="B852" s="24" t="s">
        <v>2864</v>
      </c>
      <c r="C852" s="18" t="s">
        <v>2979</v>
      </c>
      <c r="D852" s="17" t="n">
        <v>2</v>
      </c>
      <c r="E852" s="17" t="n">
        <v>4</v>
      </c>
      <c r="F852" s="17" t="s">
        <v>2989</v>
      </c>
      <c r="G852" s="17" t="s">
        <v>30</v>
      </c>
      <c r="H852" s="18" t="s">
        <v>2990</v>
      </c>
      <c r="I852" s="17" t="n">
        <v>65.6</v>
      </c>
      <c r="J852" s="17" t="n">
        <v>50</v>
      </c>
      <c r="K852" s="19" t="n">
        <v>81</v>
      </c>
      <c r="L852" s="29" t="n">
        <f aca="false">SUM((I852+J852)*50/200+K852/2)</f>
        <v>69.4</v>
      </c>
      <c r="M852" s="17" t="s">
        <v>2991</v>
      </c>
      <c r="N852" s="17" t="s">
        <v>231</v>
      </c>
      <c r="O852" s="17" t="s">
        <v>2992</v>
      </c>
      <c r="P852" s="25"/>
      <c r="Q852" s="25"/>
      <c r="R852" s="22"/>
    </row>
    <row r="853" customFormat="false" ht="20.1" hidden="false" customHeight="true" outlineLevel="0" collapsed="false">
      <c r="A853" s="16" t="n">
        <v>849</v>
      </c>
      <c r="B853" s="24" t="s">
        <v>2864</v>
      </c>
      <c r="C853" s="18" t="s">
        <v>2979</v>
      </c>
      <c r="D853" s="17" t="n">
        <v>2</v>
      </c>
      <c r="E853" s="17" t="n">
        <v>5</v>
      </c>
      <c r="F853" s="17" t="s">
        <v>2993</v>
      </c>
      <c r="G853" s="17" t="s">
        <v>30</v>
      </c>
      <c r="H853" s="18" t="s">
        <v>2994</v>
      </c>
      <c r="I853" s="17" t="n">
        <v>65.9</v>
      </c>
      <c r="J853" s="17" t="n">
        <v>49</v>
      </c>
      <c r="K853" s="19" t="n">
        <v>79.9</v>
      </c>
      <c r="L853" s="29" t="n">
        <f aca="false">SUM((I853+J853)*50/200+K853/2)</f>
        <v>68.675</v>
      </c>
      <c r="M853" s="17" t="s">
        <v>1235</v>
      </c>
      <c r="N853" s="17" t="s">
        <v>65</v>
      </c>
      <c r="O853" s="17" t="s">
        <v>53</v>
      </c>
      <c r="P853" s="25"/>
      <c r="Q853" s="25"/>
      <c r="R853" s="22"/>
    </row>
    <row r="854" customFormat="false" ht="20.1" hidden="false" customHeight="true" outlineLevel="0" collapsed="false">
      <c r="A854" s="16" t="n">
        <v>850</v>
      </c>
      <c r="B854" s="24" t="s">
        <v>2864</v>
      </c>
      <c r="C854" s="18" t="s">
        <v>2979</v>
      </c>
      <c r="D854" s="17" t="n">
        <v>2</v>
      </c>
      <c r="E854" s="17" t="n">
        <v>6</v>
      </c>
      <c r="F854" s="17" t="s">
        <v>2995</v>
      </c>
      <c r="G854" s="17" t="s">
        <v>30</v>
      </c>
      <c r="H854" s="18" t="s">
        <v>2996</v>
      </c>
      <c r="I854" s="17" t="n">
        <v>60</v>
      </c>
      <c r="J854" s="17" t="n">
        <v>53</v>
      </c>
      <c r="K854" s="19" t="n">
        <v>79</v>
      </c>
      <c r="L854" s="29" t="n">
        <f aca="false">SUM((I854+J854)*50/200+K854/2)</f>
        <v>67.75</v>
      </c>
      <c r="M854" s="17" t="s">
        <v>107</v>
      </c>
      <c r="N854" s="17" t="s">
        <v>74</v>
      </c>
      <c r="O854" s="17" t="s">
        <v>2997</v>
      </c>
      <c r="P854" s="25"/>
      <c r="Q854" s="25"/>
      <c r="R854" s="22"/>
    </row>
    <row r="855" customFormat="false" ht="20.1" hidden="false" customHeight="true" outlineLevel="0" collapsed="false">
      <c r="A855" s="16" t="n">
        <v>851</v>
      </c>
      <c r="B855" s="24" t="s">
        <v>2864</v>
      </c>
      <c r="C855" s="18" t="s">
        <v>2998</v>
      </c>
      <c r="D855" s="17" t="n">
        <v>3</v>
      </c>
      <c r="E855" s="17" t="n">
        <v>1</v>
      </c>
      <c r="F855" s="17" t="s">
        <v>2999</v>
      </c>
      <c r="G855" s="17" t="s">
        <v>24</v>
      </c>
      <c r="H855" s="18" t="s">
        <v>3000</v>
      </c>
      <c r="I855" s="17" t="n">
        <v>67.7</v>
      </c>
      <c r="J855" s="17" t="n">
        <v>57</v>
      </c>
      <c r="K855" s="19" t="n">
        <v>80.4</v>
      </c>
      <c r="L855" s="29" t="n">
        <f aca="false">SUM((I855+J855)*50/200+K855/2)</f>
        <v>71.375</v>
      </c>
      <c r="M855" s="17" t="s">
        <v>3001</v>
      </c>
      <c r="N855" s="17" t="s">
        <v>231</v>
      </c>
      <c r="O855" s="17" t="s">
        <v>53</v>
      </c>
      <c r="P855" s="25"/>
      <c r="Q855" s="25"/>
      <c r="R855" s="22"/>
    </row>
    <row r="856" customFormat="false" ht="20.1" hidden="false" customHeight="true" outlineLevel="0" collapsed="false">
      <c r="A856" s="16" t="n">
        <v>852</v>
      </c>
      <c r="B856" s="24" t="s">
        <v>2864</v>
      </c>
      <c r="C856" s="18" t="s">
        <v>2998</v>
      </c>
      <c r="D856" s="17" t="n">
        <v>3</v>
      </c>
      <c r="E856" s="17" t="n">
        <v>2</v>
      </c>
      <c r="F856" s="17" t="s">
        <v>3002</v>
      </c>
      <c r="G856" s="17" t="s">
        <v>30</v>
      </c>
      <c r="H856" s="18" t="s">
        <v>3003</v>
      </c>
      <c r="I856" s="17" t="n">
        <v>69</v>
      </c>
      <c r="J856" s="17" t="n">
        <v>53</v>
      </c>
      <c r="K856" s="19" t="n">
        <v>79.8</v>
      </c>
      <c r="L856" s="29" t="n">
        <f aca="false">SUM((I856+J856)*50/200+K856/2)</f>
        <v>70.4</v>
      </c>
      <c r="M856" s="17" t="s">
        <v>116</v>
      </c>
      <c r="N856" s="17" t="s">
        <v>3004</v>
      </c>
      <c r="O856" s="17" t="s">
        <v>53</v>
      </c>
      <c r="P856" s="25"/>
      <c r="Q856" s="25"/>
      <c r="R856" s="22"/>
    </row>
    <row r="857" customFormat="false" ht="20.1" hidden="false" customHeight="true" outlineLevel="0" collapsed="false">
      <c r="A857" s="16" t="n">
        <v>853</v>
      </c>
      <c r="B857" s="24" t="s">
        <v>2864</v>
      </c>
      <c r="C857" s="18" t="s">
        <v>2998</v>
      </c>
      <c r="D857" s="17" t="n">
        <v>3</v>
      </c>
      <c r="E857" s="17" t="n">
        <v>3</v>
      </c>
      <c r="F857" s="17" t="s">
        <v>3005</v>
      </c>
      <c r="G857" s="17" t="s">
        <v>30</v>
      </c>
      <c r="H857" s="18" t="s">
        <v>3006</v>
      </c>
      <c r="I857" s="17" t="n">
        <v>61.4</v>
      </c>
      <c r="J857" s="17" t="n">
        <v>60.5</v>
      </c>
      <c r="K857" s="19" t="n">
        <v>82.6</v>
      </c>
      <c r="L857" s="29" t="n">
        <f aca="false">SUM((I857+J857)*50/200+K857/2)</f>
        <v>71.775</v>
      </c>
      <c r="M857" s="17" t="s">
        <v>2114</v>
      </c>
      <c r="N857" s="17" t="s">
        <v>65</v>
      </c>
      <c r="O857" s="17" t="s">
        <v>3007</v>
      </c>
      <c r="P857" s="25"/>
      <c r="Q857" s="25"/>
      <c r="R857" s="22"/>
    </row>
    <row r="858" customFormat="false" ht="20.1" hidden="false" customHeight="true" outlineLevel="0" collapsed="false">
      <c r="A858" s="16" t="n">
        <v>854</v>
      </c>
      <c r="B858" s="24" t="s">
        <v>2864</v>
      </c>
      <c r="C858" s="18" t="s">
        <v>2998</v>
      </c>
      <c r="D858" s="17" t="n">
        <v>3</v>
      </c>
      <c r="E858" s="17" t="n">
        <v>4</v>
      </c>
      <c r="F858" s="17" t="s">
        <v>3008</v>
      </c>
      <c r="G858" s="17" t="s">
        <v>24</v>
      </c>
      <c r="H858" s="18" t="s">
        <v>3009</v>
      </c>
      <c r="I858" s="17" t="n">
        <v>63.3</v>
      </c>
      <c r="J858" s="17" t="n">
        <v>56.5</v>
      </c>
      <c r="K858" s="19" t="n">
        <v>82</v>
      </c>
      <c r="L858" s="29" t="n">
        <f aca="false">SUM((I858+J858)*50/200+K858/2)</f>
        <v>70.95</v>
      </c>
      <c r="M858" s="17" t="s">
        <v>64</v>
      </c>
      <c r="N858" s="17" t="s">
        <v>1945</v>
      </c>
      <c r="O858" s="17" t="s">
        <v>3010</v>
      </c>
      <c r="P858" s="25"/>
      <c r="Q858" s="25"/>
      <c r="R858" s="22"/>
    </row>
    <row r="859" customFormat="false" ht="20.1" hidden="false" customHeight="true" outlineLevel="0" collapsed="false">
      <c r="A859" s="16" t="n">
        <v>855</v>
      </c>
      <c r="B859" s="24" t="s">
        <v>2864</v>
      </c>
      <c r="C859" s="18" t="s">
        <v>2998</v>
      </c>
      <c r="D859" s="17" t="n">
        <v>3</v>
      </c>
      <c r="E859" s="17" t="n">
        <v>5</v>
      </c>
      <c r="F859" s="17" t="s">
        <v>3011</v>
      </c>
      <c r="G859" s="17" t="s">
        <v>30</v>
      </c>
      <c r="H859" s="18" t="s">
        <v>3012</v>
      </c>
      <c r="I859" s="17" t="n">
        <v>61.6</v>
      </c>
      <c r="J859" s="17" t="n">
        <v>57</v>
      </c>
      <c r="K859" s="19" t="n">
        <v>80.6</v>
      </c>
      <c r="L859" s="29" t="n">
        <f aca="false">SUM((I859+J859)*50/200+K859/2)</f>
        <v>69.95</v>
      </c>
      <c r="M859" s="17" t="s">
        <v>3013</v>
      </c>
      <c r="N859" s="17" t="s">
        <v>3014</v>
      </c>
      <c r="O859" s="17" t="s">
        <v>3015</v>
      </c>
      <c r="P859" s="25"/>
      <c r="Q859" s="25"/>
      <c r="R859" s="22"/>
    </row>
    <row r="860" customFormat="false" ht="20.1" hidden="false" customHeight="true" outlineLevel="0" collapsed="false">
      <c r="A860" s="16" t="n">
        <v>856</v>
      </c>
      <c r="B860" s="24" t="s">
        <v>2864</v>
      </c>
      <c r="C860" s="18" t="s">
        <v>2998</v>
      </c>
      <c r="D860" s="17" t="n">
        <v>3</v>
      </c>
      <c r="E860" s="17" t="n">
        <v>6</v>
      </c>
      <c r="F860" s="17" t="s">
        <v>3016</v>
      </c>
      <c r="G860" s="17" t="s">
        <v>24</v>
      </c>
      <c r="H860" s="18" t="s">
        <v>3017</v>
      </c>
      <c r="I860" s="17" t="n">
        <v>64.3</v>
      </c>
      <c r="J860" s="17" t="n">
        <v>52.5</v>
      </c>
      <c r="K860" s="19" t="n">
        <v>80.4</v>
      </c>
      <c r="L860" s="29" t="n">
        <f aca="false">SUM((I860+J860)*50/200+K860/2)</f>
        <v>69.4</v>
      </c>
      <c r="M860" s="17" t="s">
        <v>266</v>
      </c>
      <c r="N860" s="17" t="s">
        <v>65</v>
      </c>
      <c r="O860" s="17" t="s">
        <v>53</v>
      </c>
      <c r="P860" s="25"/>
      <c r="Q860" s="25"/>
      <c r="R860" s="22"/>
    </row>
    <row r="861" customFormat="false" ht="20.1" hidden="false" customHeight="true" outlineLevel="0" collapsed="false">
      <c r="A861" s="16" t="n">
        <v>857</v>
      </c>
      <c r="B861" s="24" t="s">
        <v>2864</v>
      </c>
      <c r="C861" s="18" t="s">
        <v>2998</v>
      </c>
      <c r="D861" s="17" t="n">
        <v>3</v>
      </c>
      <c r="E861" s="17" t="n">
        <v>7</v>
      </c>
      <c r="F861" s="17" t="s">
        <v>3018</v>
      </c>
      <c r="G861" s="17" t="s">
        <v>30</v>
      </c>
      <c r="H861" s="18" t="s">
        <v>3019</v>
      </c>
      <c r="I861" s="17" t="n">
        <v>60.7</v>
      </c>
      <c r="J861" s="17" t="n">
        <v>54.5</v>
      </c>
      <c r="K861" s="19" t="n">
        <v>80.6</v>
      </c>
      <c r="L861" s="29" t="n">
        <f aca="false">SUM((I861+J861)*50/200+K861/2)</f>
        <v>69.1</v>
      </c>
      <c r="M861" s="17" t="s">
        <v>306</v>
      </c>
      <c r="N861" s="17" t="s">
        <v>3020</v>
      </c>
      <c r="O861" s="17" t="s">
        <v>53</v>
      </c>
      <c r="P861" s="25"/>
      <c r="Q861" s="25"/>
      <c r="R861" s="22"/>
    </row>
    <row r="862" customFormat="false" ht="20.1" hidden="false" customHeight="true" outlineLevel="0" collapsed="false">
      <c r="A862" s="16" t="n">
        <v>858</v>
      </c>
      <c r="B862" s="24" t="s">
        <v>2864</v>
      </c>
      <c r="C862" s="18" t="s">
        <v>2998</v>
      </c>
      <c r="D862" s="17" t="n">
        <v>3</v>
      </c>
      <c r="E862" s="17" t="n">
        <v>8</v>
      </c>
      <c r="F862" s="17" t="s">
        <v>567</v>
      </c>
      <c r="G862" s="17" t="s">
        <v>30</v>
      </c>
      <c r="H862" s="18" t="s">
        <v>3021</v>
      </c>
      <c r="I862" s="17" t="n">
        <v>53.3</v>
      </c>
      <c r="J862" s="17" t="n">
        <v>61</v>
      </c>
      <c r="K862" s="19" t="n">
        <v>84.8</v>
      </c>
      <c r="L862" s="29" t="n">
        <f aca="false">SUM((I862+J862)*50/200+K862/2)</f>
        <v>70.975</v>
      </c>
      <c r="M862" s="17" t="s">
        <v>1204</v>
      </c>
      <c r="N862" s="17" t="s">
        <v>391</v>
      </c>
      <c r="O862" s="17" t="s">
        <v>53</v>
      </c>
      <c r="P862" s="25"/>
      <c r="Q862" s="25"/>
      <c r="R862" s="22"/>
    </row>
    <row r="863" customFormat="false" ht="20.1" hidden="false" customHeight="true" outlineLevel="0" collapsed="false">
      <c r="A863" s="16" t="n">
        <v>859</v>
      </c>
      <c r="B863" s="24" t="s">
        <v>2864</v>
      </c>
      <c r="C863" s="18" t="s">
        <v>2998</v>
      </c>
      <c r="D863" s="17" t="n">
        <v>3</v>
      </c>
      <c r="E863" s="17" t="n">
        <v>9</v>
      </c>
      <c r="F863" s="17" t="s">
        <v>2965</v>
      </c>
      <c r="G863" s="17" t="s">
        <v>30</v>
      </c>
      <c r="H863" s="18" t="s">
        <v>3022</v>
      </c>
      <c r="I863" s="17" t="n">
        <v>53.2</v>
      </c>
      <c r="J863" s="17" t="n">
        <v>60.5</v>
      </c>
      <c r="K863" s="19" t="n">
        <v>0</v>
      </c>
      <c r="L863" s="29" t="n">
        <f aca="false">SUM((I863+J863)*50/200+K863/2)</f>
        <v>28.425</v>
      </c>
      <c r="M863" s="17" t="s">
        <v>3023</v>
      </c>
      <c r="N863" s="17" t="s">
        <v>3024</v>
      </c>
      <c r="O863" s="17" t="s">
        <v>3025</v>
      </c>
      <c r="P863" s="25"/>
      <c r="Q863" s="25"/>
      <c r="R863" s="22"/>
    </row>
    <row r="864" customFormat="false" ht="20.1" hidden="false" customHeight="true" outlineLevel="0" collapsed="false">
      <c r="A864" s="16" t="n">
        <v>860</v>
      </c>
      <c r="B864" s="24" t="s">
        <v>3026</v>
      </c>
      <c r="C864" s="18" t="s">
        <v>3027</v>
      </c>
      <c r="D864" s="17" t="n">
        <v>1</v>
      </c>
      <c r="E864" s="17" t="n">
        <v>1</v>
      </c>
      <c r="F864" s="17" t="s">
        <v>3028</v>
      </c>
      <c r="G864" s="17" t="s">
        <v>30</v>
      </c>
      <c r="H864" s="18" t="s">
        <v>3029</v>
      </c>
      <c r="I864" s="17" t="n">
        <v>65.8</v>
      </c>
      <c r="J864" s="17" t="n">
        <v>51.5</v>
      </c>
      <c r="K864" s="19" t="n">
        <v>0</v>
      </c>
      <c r="L864" s="29" t="n">
        <f aca="false">SUM((I864+J864)*50/200+K864/2)</f>
        <v>29.325</v>
      </c>
      <c r="M864" s="17" t="s">
        <v>722</v>
      </c>
      <c r="N864" s="17" t="s">
        <v>3030</v>
      </c>
      <c r="O864" s="17" t="s">
        <v>53</v>
      </c>
      <c r="P864" s="25"/>
      <c r="Q864" s="25"/>
      <c r="R864" s="22"/>
    </row>
    <row r="865" customFormat="false" ht="20.1" hidden="false" customHeight="true" outlineLevel="0" collapsed="false">
      <c r="A865" s="16" t="n">
        <v>861</v>
      </c>
      <c r="B865" s="24" t="s">
        <v>3026</v>
      </c>
      <c r="C865" s="18" t="s">
        <v>3027</v>
      </c>
      <c r="D865" s="17" t="n">
        <v>1</v>
      </c>
      <c r="E865" s="17" t="n">
        <v>2</v>
      </c>
      <c r="F865" s="17" t="s">
        <v>3031</v>
      </c>
      <c r="G865" s="17" t="s">
        <v>30</v>
      </c>
      <c r="H865" s="18" t="s">
        <v>3032</v>
      </c>
      <c r="I865" s="17" t="n">
        <v>67.9</v>
      </c>
      <c r="J865" s="17" t="n">
        <v>46.5</v>
      </c>
      <c r="K865" s="19" t="n">
        <v>79</v>
      </c>
      <c r="L865" s="29" t="n">
        <f aca="false">SUM((I865+J865)*50/200+K865/2)</f>
        <v>68.1</v>
      </c>
      <c r="M865" s="17" t="s">
        <v>116</v>
      </c>
      <c r="N865" s="17" t="s">
        <v>250</v>
      </c>
      <c r="O865" s="17" t="s">
        <v>3033</v>
      </c>
      <c r="P865" s="25"/>
      <c r="Q865" s="25"/>
      <c r="R865" s="22"/>
    </row>
    <row r="866" customFormat="false" ht="20.1" hidden="false" customHeight="true" outlineLevel="0" collapsed="false">
      <c r="A866" s="16" t="n">
        <v>862</v>
      </c>
      <c r="B866" s="24" t="s">
        <v>3026</v>
      </c>
      <c r="C866" s="18" t="s">
        <v>3027</v>
      </c>
      <c r="D866" s="17" t="n">
        <v>1</v>
      </c>
      <c r="E866" s="17" t="n">
        <v>3</v>
      </c>
      <c r="F866" s="17" t="s">
        <v>3034</v>
      </c>
      <c r="G866" s="17" t="s">
        <v>30</v>
      </c>
      <c r="H866" s="18" t="s">
        <v>3035</v>
      </c>
      <c r="I866" s="17" t="n">
        <v>61.7</v>
      </c>
      <c r="J866" s="17" t="n">
        <v>48</v>
      </c>
      <c r="K866" s="19" t="n">
        <v>82.8</v>
      </c>
      <c r="L866" s="29" t="n">
        <f aca="false">SUM((I866+J866)*50/200+K866/2)</f>
        <v>68.825</v>
      </c>
      <c r="M866" s="17" t="s">
        <v>3036</v>
      </c>
      <c r="N866" s="17" t="s">
        <v>3037</v>
      </c>
      <c r="O866" s="17" t="s">
        <v>53</v>
      </c>
      <c r="P866" s="25"/>
      <c r="Q866" s="25"/>
      <c r="R866" s="22"/>
    </row>
    <row r="867" customFormat="false" ht="20.1" hidden="false" customHeight="true" outlineLevel="0" collapsed="false">
      <c r="A867" s="16" t="n">
        <v>863</v>
      </c>
      <c r="B867" s="24" t="s">
        <v>3026</v>
      </c>
      <c r="C867" s="18" t="s">
        <v>3038</v>
      </c>
      <c r="D867" s="17" t="n">
        <v>1</v>
      </c>
      <c r="E867" s="17" t="n">
        <v>1</v>
      </c>
      <c r="F867" s="17" t="s">
        <v>3039</v>
      </c>
      <c r="G867" s="17" t="s">
        <v>24</v>
      </c>
      <c r="H867" s="18" t="s">
        <v>3040</v>
      </c>
      <c r="I867" s="17" t="n">
        <v>62.4</v>
      </c>
      <c r="J867" s="17" t="n">
        <v>54</v>
      </c>
      <c r="K867" s="19" t="n">
        <v>79.4</v>
      </c>
      <c r="L867" s="29" t="n">
        <f aca="false">SUM((I867+J867)*50/200+K867/2)</f>
        <v>68.8</v>
      </c>
      <c r="M867" s="17" t="s">
        <v>469</v>
      </c>
      <c r="N867" s="17" t="s">
        <v>542</v>
      </c>
      <c r="O867" s="17" t="s">
        <v>53</v>
      </c>
      <c r="P867" s="25"/>
      <c r="Q867" s="25"/>
      <c r="R867" s="22"/>
    </row>
    <row r="868" customFormat="false" ht="20.1" hidden="false" customHeight="true" outlineLevel="0" collapsed="false">
      <c r="A868" s="16" t="n">
        <v>864</v>
      </c>
      <c r="B868" s="24" t="s">
        <v>3026</v>
      </c>
      <c r="C868" s="18" t="s">
        <v>3038</v>
      </c>
      <c r="D868" s="17" t="n">
        <v>1</v>
      </c>
      <c r="E868" s="17" t="n">
        <v>2</v>
      </c>
      <c r="F868" s="17" t="s">
        <v>3041</v>
      </c>
      <c r="G868" s="17" t="s">
        <v>30</v>
      </c>
      <c r="H868" s="18" t="s">
        <v>3042</v>
      </c>
      <c r="I868" s="17" t="n">
        <v>60.6</v>
      </c>
      <c r="J868" s="17" t="n">
        <v>53</v>
      </c>
      <c r="K868" s="19" t="n">
        <v>80.6</v>
      </c>
      <c r="L868" s="29" t="n">
        <f aca="false">SUM((I868+J868)*50/200+K868/2)</f>
        <v>68.7</v>
      </c>
      <c r="M868" s="17" t="s">
        <v>325</v>
      </c>
      <c r="N868" s="17" t="s">
        <v>3043</v>
      </c>
      <c r="O868" s="17" t="s">
        <v>3044</v>
      </c>
      <c r="P868" s="25"/>
      <c r="Q868" s="25"/>
      <c r="R868" s="22"/>
    </row>
    <row r="869" customFormat="false" ht="20.1" hidden="false" customHeight="true" outlineLevel="0" collapsed="false">
      <c r="A869" s="16" t="n">
        <v>865</v>
      </c>
      <c r="B869" s="24" t="s">
        <v>3026</v>
      </c>
      <c r="C869" s="18" t="s">
        <v>3038</v>
      </c>
      <c r="D869" s="17" t="n">
        <v>1</v>
      </c>
      <c r="E869" s="17" t="n">
        <v>3</v>
      </c>
      <c r="F869" s="17" t="s">
        <v>3045</v>
      </c>
      <c r="G869" s="17" t="s">
        <v>30</v>
      </c>
      <c r="H869" s="17" t="n">
        <v>10130550619</v>
      </c>
      <c r="I869" s="17" t="n">
        <v>65.7</v>
      </c>
      <c r="J869" s="17" t="n">
        <v>47.5</v>
      </c>
      <c r="K869" s="19" t="n">
        <v>80</v>
      </c>
      <c r="L869" s="29" t="n">
        <f aca="false">SUM((I869+J869)*50/200+K869/2)</f>
        <v>68.3</v>
      </c>
      <c r="M869" s="17" t="s">
        <v>306</v>
      </c>
      <c r="N869" s="17" t="s">
        <v>2129</v>
      </c>
      <c r="O869" s="17"/>
      <c r="P869" s="25"/>
      <c r="Q869" s="25"/>
      <c r="R869" s="23" t="s">
        <v>80</v>
      </c>
    </row>
    <row r="870" customFormat="false" ht="20.1" hidden="false" customHeight="true" outlineLevel="0" collapsed="false">
      <c r="A870" s="16" t="n">
        <v>866</v>
      </c>
      <c r="B870" s="24" t="s">
        <v>3046</v>
      </c>
      <c r="C870" s="18" t="s">
        <v>3047</v>
      </c>
      <c r="D870" s="17" t="n">
        <v>1</v>
      </c>
      <c r="E870" s="17" t="n">
        <v>1</v>
      </c>
      <c r="F870" s="17" t="s">
        <v>3048</v>
      </c>
      <c r="G870" s="17" t="s">
        <v>24</v>
      </c>
      <c r="H870" s="18" t="s">
        <v>3049</v>
      </c>
      <c r="I870" s="17" t="n">
        <v>62.5</v>
      </c>
      <c r="J870" s="17" t="n">
        <v>61.5</v>
      </c>
      <c r="K870" s="19" t="n">
        <v>0</v>
      </c>
      <c r="L870" s="29" t="n">
        <f aca="false">SUM((I870+J870)*50/200+K870/2)</f>
        <v>31</v>
      </c>
      <c r="M870" s="17" t="s">
        <v>469</v>
      </c>
      <c r="N870" s="17" t="s">
        <v>127</v>
      </c>
      <c r="O870" s="17" t="s">
        <v>3050</v>
      </c>
      <c r="P870" s="25"/>
      <c r="Q870" s="25"/>
      <c r="R870" s="22"/>
    </row>
    <row r="871" customFormat="false" ht="20.1" hidden="false" customHeight="true" outlineLevel="0" collapsed="false">
      <c r="A871" s="16" t="n">
        <v>867</v>
      </c>
      <c r="B871" s="24" t="s">
        <v>3046</v>
      </c>
      <c r="C871" s="18" t="s">
        <v>3047</v>
      </c>
      <c r="D871" s="17" t="n">
        <v>1</v>
      </c>
      <c r="E871" s="17" t="n">
        <v>2</v>
      </c>
      <c r="F871" s="17" t="s">
        <v>3051</v>
      </c>
      <c r="G871" s="17" t="s">
        <v>24</v>
      </c>
      <c r="H871" s="18" t="s">
        <v>3052</v>
      </c>
      <c r="I871" s="17" t="n">
        <v>60.9</v>
      </c>
      <c r="J871" s="17" t="n">
        <v>62</v>
      </c>
      <c r="K871" s="19" t="n">
        <v>76.2</v>
      </c>
      <c r="L871" s="29" t="n">
        <f aca="false">SUM((I871+J871)*50/200+K871/2)</f>
        <v>68.825</v>
      </c>
      <c r="M871" s="17" t="s">
        <v>3053</v>
      </c>
      <c r="N871" s="17" t="s">
        <v>127</v>
      </c>
      <c r="O871" s="17" t="s">
        <v>53</v>
      </c>
      <c r="P871" s="25"/>
      <c r="Q871" s="25"/>
      <c r="R871" s="22"/>
    </row>
    <row r="872" customFormat="false" ht="20.1" hidden="false" customHeight="true" outlineLevel="0" collapsed="false">
      <c r="A872" s="16" t="n">
        <v>868</v>
      </c>
      <c r="B872" s="24" t="s">
        <v>3046</v>
      </c>
      <c r="C872" s="18" t="s">
        <v>3047</v>
      </c>
      <c r="D872" s="17" t="n">
        <v>1</v>
      </c>
      <c r="E872" s="17" t="n">
        <v>3</v>
      </c>
      <c r="F872" s="17" t="s">
        <v>3054</v>
      </c>
      <c r="G872" s="17" t="s">
        <v>24</v>
      </c>
      <c r="H872" s="18" t="s">
        <v>3055</v>
      </c>
      <c r="I872" s="17" t="n">
        <v>61.4</v>
      </c>
      <c r="J872" s="17" t="n">
        <v>55</v>
      </c>
      <c r="K872" s="19" t="n">
        <v>85.6</v>
      </c>
      <c r="L872" s="29" t="n">
        <f aca="false">SUM((I872+J872)*50/200+K872/2)</f>
        <v>71.9</v>
      </c>
      <c r="M872" s="17" t="s">
        <v>722</v>
      </c>
      <c r="N872" s="17" t="s">
        <v>391</v>
      </c>
      <c r="O872" s="17" t="s">
        <v>53</v>
      </c>
      <c r="P872" s="25"/>
      <c r="Q872" s="25"/>
      <c r="R872" s="22"/>
    </row>
    <row r="873" customFormat="false" ht="20.1" hidden="false" customHeight="true" outlineLevel="0" collapsed="false">
      <c r="A873" s="16" t="n">
        <v>869</v>
      </c>
      <c r="B873" s="24" t="s">
        <v>3056</v>
      </c>
      <c r="C873" s="18" t="s">
        <v>3057</v>
      </c>
      <c r="D873" s="17" t="n">
        <v>1</v>
      </c>
      <c r="E873" s="17" t="n">
        <v>1</v>
      </c>
      <c r="F873" s="17" t="s">
        <v>3058</v>
      </c>
      <c r="G873" s="17" t="s">
        <v>30</v>
      </c>
      <c r="H873" s="18" t="s">
        <v>3059</v>
      </c>
      <c r="I873" s="17" t="n">
        <v>67.9</v>
      </c>
      <c r="J873" s="17" t="n">
        <v>57.5</v>
      </c>
      <c r="K873" s="19" t="n">
        <v>82.8</v>
      </c>
      <c r="L873" s="29" t="n">
        <f aca="false">SUM((I873+J873)*50/200+K873/2)</f>
        <v>72.75</v>
      </c>
      <c r="M873" s="17" t="s">
        <v>102</v>
      </c>
      <c r="N873" s="17" t="s">
        <v>231</v>
      </c>
      <c r="O873" s="17" t="s">
        <v>3060</v>
      </c>
      <c r="P873" s="25"/>
      <c r="Q873" s="25"/>
      <c r="R873" s="22"/>
    </row>
    <row r="874" customFormat="false" ht="20.1" hidden="false" customHeight="true" outlineLevel="0" collapsed="false">
      <c r="A874" s="16" t="n">
        <v>870</v>
      </c>
      <c r="B874" s="24" t="s">
        <v>3056</v>
      </c>
      <c r="C874" s="18" t="s">
        <v>3057</v>
      </c>
      <c r="D874" s="17" t="n">
        <v>1</v>
      </c>
      <c r="E874" s="17" t="n">
        <v>2</v>
      </c>
      <c r="F874" s="17" t="s">
        <v>3061</v>
      </c>
      <c r="G874" s="17" t="s">
        <v>30</v>
      </c>
      <c r="H874" s="18" t="s">
        <v>3062</v>
      </c>
      <c r="I874" s="17" t="n">
        <v>66.6</v>
      </c>
      <c r="J874" s="17" t="n">
        <v>53</v>
      </c>
      <c r="K874" s="19" t="n">
        <v>75.6</v>
      </c>
      <c r="L874" s="29" t="n">
        <f aca="false">SUM((I874+J874)*50/200+K874/2)</f>
        <v>67.7</v>
      </c>
      <c r="M874" s="17" t="s">
        <v>1314</v>
      </c>
      <c r="N874" s="17" t="s">
        <v>1170</v>
      </c>
      <c r="O874" s="17" t="s">
        <v>3063</v>
      </c>
      <c r="P874" s="25"/>
      <c r="Q874" s="25"/>
      <c r="R874" s="22"/>
    </row>
    <row r="875" customFormat="false" ht="20.1" hidden="false" customHeight="true" outlineLevel="0" collapsed="false">
      <c r="A875" s="16" t="n">
        <v>871</v>
      </c>
      <c r="B875" s="24" t="s">
        <v>3056</v>
      </c>
      <c r="C875" s="18" t="s">
        <v>3057</v>
      </c>
      <c r="D875" s="17" t="n">
        <v>1</v>
      </c>
      <c r="E875" s="17" t="n">
        <v>3</v>
      </c>
      <c r="F875" s="17" t="s">
        <v>3064</v>
      </c>
      <c r="G875" s="17" t="s">
        <v>30</v>
      </c>
      <c r="H875" s="18" t="s">
        <v>3065</v>
      </c>
      <c r="I875" s="17" t="n">
        <v>61.1</v>
      </c>
      <c r="J875" s="17" t="n">
        <v>55.5</v>
      </c>
      <c r="K875" s="19" t="n">
        <v>0</v>
      </c>
      <c r="L875" s="29" t="n">
        <f aca="false">SUM((I875+J875)*50/200+K875/2)</f>
        <v>29.15</v>
      </c>
      <c r="M875" s="17" t="s">
        <v>351</v>
      </c>
      <c r="N875" s="17" t="s">
        <v>74</v>
      </c>
      <c r="O875" s="17" t="s">
        <v>3066</v>
      </c>
      <c r="P875" s="25"/>
      <c r="Q875" s="25"/>
      <c r="R875" s="23" t="s">
        <v>80</v>
      </c>
    </row>
    <row r="876" customFormat="false" ht="20.1" hidden="false" customHeight="true" outlineLevel="0" collapsed="false">
      <c r="A876" s="16" t="n">
        <v>872</v>
      </c>
      <c r="B876" s="24" t="s">
        <v>3067</v>
      </c>
      <c r="C876" s="18" t="s">
        <v>3068</v>
      </c>
      <c r="D876" s="17" t="n">
        <v>1</v>
      </c>
      <c r="E876" s="17" t="n">
        <v>1</v>
      </c>
      <c r="F876" s="17" t="s">
        <v>3069</v>
      </c>
      <c r="G876" s="17" t="s">
        <v>24</v>
      </c>
      <c r="H876" s="18" t="s">
        <v>3070</v>
      </c>
      <c r="I876" s="17" t="n">
        <v>60.1</v>
      </c>
      <c r="J876" s="17" t="n">
        <v>52.5</v>
      </c>
      <c r="K876" s="19" t="n">
        <v>83.8</v>
      </c>
      <c r="L876" s="29" t="n">
        <f aca="false">SUM((I876+J876)*50/200+K876/2)</f>
        <v>70.05</v>
      </c>
      <c r="M876" s="17" t="s">
        <v>197</v>
      </c>
      <c r="N876" s="17" t="s">
        <v>207</v>
      </c>
      <c r="O876" s="17" t="s">
        <v>3071</v>
      </c>
      <c r="P876" s="25"/>
      <c r="Q876" s="25"/>
      <c r="R876" s="22"/>
    </row>
    <row r="877" customFormat="false" ht="20.1" hidden="false" customHeight="true" outlineLevel="0" collapsed="false">
      <c r="A877" s="16" t="n">
        <v>873</v>
      </c>
      <c r="B877" s="24" t="s">
        <v>3067</v>
      </c>
      <c r="C877" s="18" t="s">
        <v>3068</v>
      </c>
      <c r="D877" s="17" t="n">
        <v>1</v>
      </c>
      <c r="E877" s="17" t="n">
        <v>2</v>
      </c>
      <c r="F877" s="17" t="s">
        <v>3072</v>
      </c>
      <c r="G877" s="17" t="s">
        <v>30</v>
      </c>
      <c r="H877" s="18" t="s">
        <v>3073</v>
      </c>
      <c r="I877" s="17" t="n">
        <v>58.1</v>
      </c>
      <c r="J877" s="17" t="n">
        <v>51.5</v>
      </c>
      <c r="K877" s="19" t="n">
        <v>80.4</v>
      </c>
      <c r="L877" s="29" t="n">
        <f aca="false">SUM((I877+J877)*50/200+K877/2)</f>
        <v>67.6</v>
      </c>
      <c r="M877" s="17" t="s">
        <v>3074</v>
      </c>
      <c r="N877" s="17" t="s">
        <v>207</v>
      </c>
      <c r="O877" s="17" t="s">
        <v>3075</v>
      </c>
      <c r="P877" s="25"/>
      <c r="Q877" s="25"/>
      <c r="R877" s="22"/>
    </row>
    <row r="878" customFormat="false" ht="20.1" hidden="false" customHeight="true" outlineLevel="0" collapsed="false">
      <c r="A878" s="16" t="n">
        <v>874</v>
      </c>
      <c r="B878" s="24" t="s">
        <v>3067</v>
      </c>
      <c r="C878" s="18" t="s">
        <v>3068</v>
      </c>
      <c r="D878" s="17" t="n">
        <v>1</v>
      </c>
      <c r="E878" s="17" t="n">
        <v>3</v>
      </c>
      <c r="F878" s="17" t="s">
        <v>3076</v>
      </c>
      <c r="G878" s="17" t="s">
        <v>30</v>
      </c>
      <c r="H878" s="18" t="s">
        <v>3077</v>
      </c>
      <c r="I878" s="17" t="n">
        <v>61.4</v>
      </c>
      <c r="J878" s="17" t="n">
        <v>46.5</v>
      </c>
      <c r="K878" s="19" t="n">
        <v>85.6</v>
      </c>
      <c r="L878" s="29" t="n">
        <f aca="false">SUM((I878+J878)*50/200+K878/2)</f>
        <v>69.775</v>
      </c>
      <c r="M878" s="17" t="s">
        <v>3078</v>
      </c>
      <c r="N878" s="17" t="s">
        <v>207</v>
      </c>
      <c r="O878" s="17" t="s">
        <v>3079</v>
      </c>
      <c r="P878" s="25"/>
      <c r="Q878" s="25"/>
      <c r="R878" s="22"/>
    </row>
    <row r="879" customFormat="false" ht="20.1" hidden="false" customHeight="true" outlineLevel="0" collapsed="false">
      <c r="A879" s="16" t="n">
        <v>875</v>
      </c>
      <c r="B879" s="24" t="s">
        <v>3067</v>
      </c>
      <c r="C879" s="18" t="s">
        <v>3080</v>
      </c>
      <c r="D879" s="17" t="n">
        <v>1</v>
      </c>
      <c r="E879" s="17" t="n">
        <v>1</v>
      </c>
      <c r="F879" s="17" t="s">
        <v>3081</v>
      </c>
      <c r="G879" s="17" t="s">
        <v>30</v>
      </c>
      <c r="H879" s="18" t="s">
        <v>3082</v>
      </c>
      <c r="I879" s="17" t="n">
        <v>63</v>
      </c>
      <c r="J879" s="17" t="n">
        <v>53.5</v>
      </c>
      <c r="K879" s="19" t="n">
        <v>80.4</v>
      </c>
      <c r="L879" s="29" t="n">
        <f aca="false">SUM((I879+J879)*50/200+K879/2)</f>
        <v>69.325</v>
      </c>
      <c r="M879" s="17" t="s">
        <v>351</v>
      </c>
      <c r="N879" s="17" t="s">
        <v>130</v>
      </c>
      <c r="O879" s="17" t="s">
        <v>53</v>
      </c>
      <c r="P879" s="25"/>
      <c r="Q879" s="25"/>
      <c r="R879" s="22"/>
    </row>
    <row r="880" customFormat="false" ht="20.1" hidden="false" customHeight="true" outlineLevel="0" collapsed="false">
      <c r="A880" s="16" t="n">
        <v>876</v>
      </c>
      <c r="B880" s="24" t="s">
        <v>3067</v>
      </c>
      <c r="C880" s="18" t="s">
        <v>3080</v>
      </c>
      <c r="D880" s="17" t="n">
        <v>1</v>
      </c>
      <c r="E880" s="17" t="n">
        <v>2</v>
      </c>
      <c r="F880" s="17" t="s">
        <v>3083</v>
      </c>
      <c r="G880" s="17" t="s">
        <v>30</v>
      </c>
      <c r="H880" s="18" t="s">
        <v>3084</v>
      </c>
      <c r="I880" s="17" t="n">
        <v>58.6</v>
      </c>
      <c r="J880" s="17" t="n">
        <v>55</v>
      </c>
      <c r="K880" s="19" t="n">
        <v>83.6</v>
      </c>
      <c r="L880" s="29" t="n">
        <f aca="false">SUM((I880+J880)*50/200+K880/2)</f>
        <v>70.2</v>
      </c>
      <c r="M880" s="17" t="s">
        <v>266</v>
      </c>
      <c r="N880" s="17" t="s">
        <v>992</v>
      </c>
      <c r="O880" s="17" t="s">
        <v>3085</v>
      </c>
      <c r="P880" s="25"/>
      <c r="Q880" s="25"/>
      <c r="R880" s="22"/>
    </row>
    <row r="881" customFormat="false" ht="20.1" hidden="false" customHeight="true" outlineLevel="0" collapsed="false">
      <c r="A881" s="16" t="n">
        <v>877</v>
      </c>
      <c r="B881" s="24" t="s">
        <v>3067</v>
      </c>
      <c r="C881" s="18" t="s">
        <v>3080</v>
      </c>
      <c r="D881" s="17" t="n">
        <v>1</v>
      </c>
      <c r="E881" s="17" t="n">
        <v>3</v>
      </c>
      <c r="F881" s="17" t="s">
        <v>3086</v>
      </c>
      <c r="G881" s="17" t="s">
        <v>24</v>
      </c>
      <c r="H881" s="18" t="s">
        <v>3087</v>
      </c>
      <c r="I881" s="17" t="n">
        <v>54.9</v>
      </c>
      <c r="J881" s="17" t="n">
        <v>54</v>
      </c>
      <c r="K881" s="19" t="n">
        <v>81.2</v>
      </c>
      <c r="L881" s="29" t="n">
        <f aca="false">SUM((I881+J881)*50/200+K881/2)</f>
        <v>67.825</v>
      </c>
      <c r="M881" s="17" t="s">
        <v>3088</v>
      </c>
      <c r="N881" s="17" t="s">
        <v>974</v>
      </c>
      <c r="O881" s="17" t="s">
        <v>3089</v>
      </c>
      <c r="P881" s="25"/>
      <c r="Q881" s="25"/>
      <c r="R881" s="22"/>
    </row>
    <row r="882" customFormat="false" ht="20.1" hidden="false" customHeight="true" outlineLevel="0" collapsed="false">
      <c r="A882" s="16" t="n">
        <v>878</v>
      </c>
      <c r="B882" s="24" t="s">
        <v>3090</v>
      </c>
      <c r="C882" s="18" t="s">
        <v>3091</v>
      </c>
      <c r="D882" s="17" t="n">
        <v>1</v>
      </c>
      <c r="E882" s="17" t="n">
        <v>1</v>
      </c>
      <c r="F882" s="17" t="s">
        <v>3092</v>
      </c>
      <c r="G882" s="17" t="s">
        <v>30</v>
      </c>
      <c r="H882" s="18" t="s">
        <v>3093</v>
      </c>
      <c r="I882" s="17" t="n">
        <v>58.7</v>
      </c>
      <c r="J882" s="17" t="n">
        <v>56</v>
      </c>
      <c r="K882" s="19" t="n">
        <v>81</v>
      </c>
      <c r="L882" s="29" t="n">
        <f aca="false">SUM((I882+J882)*50/200+K882/2)</f>
        <v>69.175</v>
      </c>
      <c r="M882" s="17" t="s">
        <v>92</v>
      </c>
      <c r="N882" s="17" t="s">
        <v>3094</v>
      </c>
      <c r="O882" s="17" t="s">
        <v>53</v>
      </c>
      <c r="P882" s="25"/>
      <c r="Q882" s="25"/>
      <c r="R882" s="22"/>
    </row>
    <row r="883" customFormat="false" ht="20.1" hidden="false" customHeight="true" outlineLevel="0" collapsed="false">
      <c r="A883" s="16" t="n">
        <v>879</v>
      </c>
      <c r="B883" s="24" t="s">
        <v>3090</v>
      </c>
      <c r="C883" s="18" t="s">
        <v>3091</v>
      </c>
      <c r="D883" s="17" t="n">
        <v>1</v>
      </c>
      <c r="E883" s="17" t="n">
        <v>2</v>
      </c>
      <c r="F883" s="17" t="s">
        <v>3095</v>
      </c>
      <c r="G883" s="17" t="s">
        <v>30</v>
      </c>
      <c r="H883" s="18" t="s">
        <v>3096</v>
      </c>
      <c r="I883" s="17" t="n">
        <v>60.5</v>
      </c>
      <c r="J883" s="17" t="n">
        <v>52.5</v>
      </c>
      <c r="K883" s="19" t="n">
        <v>81.4</v>
      </c>
      <c r="L883" s="29" t="n">
        <f aca="false">SUM((I883+J883)*50/200+K883/2)</f>
        <v>68.95</v>
      </c>
      <c r="M883" s="17" t="s">
        <v>497</v>
      </c>
      <c r="N883" s="17" t="s">
        <v>299</v>
      </c>
      <c r="O883" s="17" t="s">
        <v>53</v>
      </c>
      <c r="P883" s="25"/>
      <c r="Q883" s="25"/>
      <c r="R883" s="22"/>
    </row>
    <row r="884" customFormat="false" ht="20.1" hidden="false" customHeight="true" outlineLevel="0" collapsed="false">
      <c r="A884" s="16" t="n">
        <v>880</v>
      </c>
      <c r="B884" s="24" t="s">
        <v>3090</v>
      </c>
      <c r="C884" s="18" t="s">
        <v>3091</v>
      </c>
      <c r="D884" s="17" t="n">
        <v>1</v>
      </c>
      <c r="E884" s="17" t="n">
        <v>3</v>
      </c>
      <c r="F884" s="17" t="s">
        <v>3097</v>
      </c>
      <c r="G884" s="17" t="s">
        <v>30</v>
      </c>
      <c r="H884" s="18" t="s">
        <v>3098</v>
      </c>
      <c r="I884" s="17" t="n">
        <v>58</v>
      </c>
      <c r="J884" s="17" t="n">
        <v>53.5</v>
      </c>
      <c r="K884" s="19" t="n">
        <v>81.8</v>
      </c>
      <c r="L884" s="29" t="n">
        <f aca="false">SUM((I884+J884)*50/200+K884/2)</f>
        <v>68.775</v>
      </c>
      <c r="M884" s="17" t="s">
        <v>1760</v>
      </c>
      <c r="N884" s="17" t="s">
        <v>299</v>
      </c>
      <c r="O884" s="17" t="s">
        <v>3099</v>
      </c>
      <c r="P884" s="25"/>
      <c r="Q884" s="25"/>
      <c r="R884" s="22"/>
    </row>
    <row r="885" customFormat="false" ht="20.1" hidden="false" customHeight="true" outlineLevel="0" collapsed="false">
      <c r="A885" s="16" t="n">
        <v>881</v>
      </c>
      <c r="B885" s="24" t="s">
        <v>3090</v>
      </c>
      <c r="C885" s="18" t="s">
        <v>3100</v>
      </c>
      <c r="D885" s="17" t="n">
        <v>1</v>
      </c>
      <c r="E885" s="17" t="n">
        <v>1</v>
      </c>
      <c r="F885" s="17" t="s">
        <v>3101</v>
      </c>
      <c r="G885" s="17" t="s">
        <v>30</v>
      </c>
      <c r="H885" s="18" t="s">
        <v>3102</v>
      </c>
      <c r="I885" s="17" t="n">
        <v>61.6</v>
      </c>
      <c r="J885" s="17" t="n">
        <v>52.5</v>
      </c>
      <c r="K885" s="19" t="n">
        <v>86.8</v>
      </c>
      <c r="L885" s="29" t="n">
        <f aca="false">SUM((I885+J885)*50/200+K885/2)</f>
        <v>71.925</v>
      </c>
      <c r="M885" s="17" t="s">
        <v>722</v>
      </c>
      <c r="N885" s="17" t="s">
        <v>391</v>
      </c>
      <c r="O885" s="17" t="s">
        <v>53</v>
      </c>
      <c r="P885" s="25"/>
      <c r="Q885" s="25"/>
      <c r="R885" s="22"/>
    </row>
    <row r="886" customFormat="false" ht="20.1" hidden="false" customHeight="true" outlineLevel="0" collapsed="false">
      <c r="A886" s="16" t="n">
        <v>882</v>
      </c>
      <c r="B886" s="24" t="s">
        <v>3090</v>
      </c>
      <c r="C886" s="18" t="s">
        <v>3100</v>
      </c>
      <c r="D886" s="17" t="n">
        <v>1</v>
      </c>
      <c r="E886" s="17" t="n">
        <v>2</v>
      </c>
      <c r="F886" s="17" t="s">
        <v>3103</v>
      </c>
      <c r="G886" s="17" t="s">
        <v>30</v>
      </c>
      <c r="H886" s="18" t="s">
        <v>3104</v>
      </c>
      <c r="I886" s="17" t="n">
        <v>61</v>
      </c>
      <c r="J886" s="17" t="n">
        <v>53</v>
      </c>
      <c r="K886" s="19" t="n">
        <v>84.4</v>
      </c>
      <c r="L886" s="29" t="n">
        <f aca="false">SUM((I886+J886)*50/200+K886/2)</f>
        <v>70.7</v>
      </c>
      <c r="M886" s="17" t="s">
        <v>722</v>
      </c>
      <c r="N886" s="17" t="s">
        <v>391</v>
      </c>
      <c r="O886" s="17" t="s">
        <v>3105</v>
      </c>
      <c r="P886" s="25"/>
      <c r="Q886" s="25"/>
      <c r="R886" s="22"/>
    </row>
    <row r="887" customFormat="false" ht="20.1" hidden="false" customHeight="true" outlineLevel="0" collapsed="false">
      <c r="A887" s="16" t="n">
        <v>883</v>
      </c>
      <c r="B887" s="24" t="s">
        <v>3090</v>
      </c>
      <c r="C887" s="18" t="s">
        <v>3100</v>
      </c>
      <c r="D887" s="17" t="n">
        <v>1</v>
      </c>
      <c r="E887" s="17" t="n">
        <v>3</v>
      </c>
      <c r="F887" s="17" t="s">
        <v>3106</v>
      </c>
      <c r="G887" s="17" t="s">
        <v>30</v>
      </c>
      <c r="H887" s="18" t="s">
        <v>3107</v>
      </c>
      <c r="I887" s="17" t="n">
        <v>60.9</v>
      </c>
      <c r="J887" s="17" t="n">
        <v>51.5</v>
      </c>
      <c r="K887" s="19" t="n">
        <v>82.4</v>
      </c>
      <c r="L887" s="29" t="n">
        <f aca="false">SUM((I887+J887)*50/200+K887/2)</f>
        <v>69.3</v>
      </c>
      <c r="M887" s="17" t="s">
        <v>1760</v>
      </c>
      <c r="N887" s="17" t="s">
        <v>391</v>
      </c>
      <c r="O887" s="17" t="s">
        <v>53</v>
      </c>
      <c r="P887" s="25"/>
      <c r="Q887" s="25"/>
      <c r="R887" s="22"/>
    </row>
    <row r="888" customFormat="false" ht="20.1" hidden="false" customHeight="true" outlineLevel="0" collapsed="false">
      <c r="A888" s="16" t="n">
        <v>884</v>
      </c>
      <c r="B888" s="24" t="s">
        <v>3108</v>
      </c>
      <c r="C888" s="18" t="s">
        <v>3109</v>
      </c>
      <c r="D888" s="17" t="n">
        <v>1</v>
      </c>
      <c r="E888" s="17" t="n">
        <v>1</v>
      </c>
      <c r="F888" s="17" t="s">
        <v>3110</v>
      </c>
      <c r="G888" s="17" t="s">
        <v>24</v>
      </c>
      <c r="H888" s="18" t="s">
        <v>3111</v>
      </c>
      <c r="I888" s="17" t="n">
        <v>64</v>
      </c>
      <c r="J888" s="17" t="n">
        <v>55</v>
      </c>
      <c r="K888" s="19" t="n">
        <v>79.6</v>
      </c>
      <c r="L888" s="29" t="n">
        <f aca="false">SUM((I888+J888)*50/200+K888/2)</f>
        <v>69.55</v>
      </c>
      <c r="M888" s="17" t="s">
        <v>1118</v>
      </c>
      <c r="N888" s="17" t="s">
        <v>542</v>
      </c>
      <c r="O888" s="17" t="s">
        <v>3112</v>
      </c>
      <c r="P888" s="25"/>
      <c r="Q888" s="25"/>
      <c r="R888" s="22"/>
    </row>
    <row r="889" customFormat="false" ht="20.1" hidden="false" customHeight="true" outlineLevel="0" collapsed="false">
      <c r="A889" s="16" t="n">
        <v>885</v>
      </c>
      <c r="B889" s="24" t="s">
        <v>3108</v>
      </c>
      <c r="C889" s="18" t="s">
        <v>3109</v>
      </c>
      <c r="D889" s="17" t="n">
        <v>1</v>
      </c>
      <c r="E889" s="17" t="n">
        <v>2</v>
      </c>
      <c r="F889" s="17" t="s">
        <v>2965</v>
      </c>
      <c r="G889" s="17" t="s">
        <v>30</v>
      </c>
      <c r="H889" s="18" t="s">
        <v>3113</v>
      </c>
      <c r="I889" s="17" t="n">
        <v>63.6</v>
      </c>
      <c r="J889" s="17" t="n">
        <v>53.5</v>
      </c>
      <c r="K889" s="19" t="n">
        <v>85.8</v>
      </c>
      <c r="L889" s="29" t="n">
        <f aca="false">SUM((I889+J889)*50/200+K889/2)</f>
        <v>72.175</v>
      </c>
      <c r="M889" s="17" t="s">
        <v>92</v>
      </c>
      <c r="N889" s="17" t="s">
        <v>3024</v>
      </c>
      <c r="O889" s="17" t="s">
        <v>53</v>
      </c>
      <c r="P889" s="25"/>
      <c r="Q889" s="25"/>
      <c r="R889" s="22"/>
    </row>
    <row r="890" customFormat="false" ht="20.1" hidden="false" customHeight="true" outlineLevel="0" collapsed="false">
      <c r="A890" s="16" t="n">
        <v>886</v>
      </c>
      <c r="B890" s="24" t="s">
        <v>3108</v>
      </c>
      <c r="C890" s="18" t="s">
        <v>3109</v>
      </c>
      <c r="D890" s="17" t="n">
        <v>1</v>
      </c>
      <c r="E890" s="17" t="n">
        <v>3</v>
      </c>
      <c r="F890" s="17" t="s">
        <v>3114</v>
      </c>
      <c r="G890" s="17" t="s">
        <v>30</v>
      </c>
      <c r="H890" s="18" t="s">
        <v>3115</v>
      </c>
      <c r="I890" s="17" t="n">
        <v>61.3</v>
      </c>
      <c r="J890" s="17" t="n">
        <v>51.5</v>
      </c>
      <c r="K890" s="19" t="n">
        <v>82.4</v>
      </c>
      <c r="L890" s="29" t="n">
        <f aca="false">SUM((I890+J890)*50/200+K890/2)</f>
        <v>69.4</v>
      </c>
      <c r="M890" s="17" t="s">
        <v>3116</v>
      </c>
      <c r="N890" s="17" t="s">
        <v>130</v>
      </c>
      <c r="O890" s="17" t="s">
        <v>3117</v>
      </c>
      <c r="P890" s="25"/>
      <c r="Q890" s="25"/>
      <c r="R890" s="22"/>
    </row>
    <row r="891" customFormat="false" ht="20.1" hidden="false" customHeight="true" outlineLevel="0" collapsed="false">
      <c r="A891" s="16" t="n">
        <v>887</v>
      </c>
      <c r="B891" s="17" t="s">
        <v>3118</v>
      </c>
      <c r="C891" s="18" t="s">
        <v>3119</v>
      </c>
      <c r="D891" s="17" t="n">
        <v>1</v>
      </c>
      <c r="E891" s="17" t="n">
        <v>1</v>
      </c>
      <c r="F891" s="17" t="s">
        <v>3120</v>
      </c>
      <c r="G891" s="17" t="s">
        <v>30</v>
      </c>
      <c r="H891" s="18" t="s">
        <v>3121</v>
      </c>
      <c r="I891" s="17" t="n">
        <v>57.4</v>
      </c>
      <c r="J891" s="17" t="n">
        <v>56.5</v>
      </c>
      <c r="K891" s="19" t="n">
        <v>84.78</v>
      </c>
      <c r="L891" s="29" t="n">
        <f aca="false">SUM((I891+J891)*50/200+K891/2)</f>
        <v>70.865</v>
      </c>
      <c r="M891" s="17" t="s">
        <v>3122</v>
      </c>
      <c r="N891" s="17" t="s">
        <v>391</v>
      </c>
      <c r="O891" s="17" t="s">
        <v>3123</v>
      </c>
      <c r="P891" s="25"/>
      <c r="Q891" s="25"/>
      <c r="R891" s="22"/>
    </row>
    <row r="892" customFormat="false" ht="20.1" hidden="false" customHeight="true" outlineLevel="0" collapsed="false">
      <c r="A892" s="16" t="n">
        <v>888</v>
      </c>
      <c r="B892" s="17" t="s">
        <v>3118</v>
      </c>
      <c r="C892" s="18" t="s">
        <v>3119</v>
      </c>
      <c r="D892" s="17" t="n">
        <v>1</v>
      </c>
      <c r="E892" s="17" t="n">
        <v>2</v>
      </c>
      <c r="F892" s="17" t="s">
        <v>3124</v>
      </c>
      <c r="G892" s="17" t="s">
        <v>30</v>
      </c>
      <c r="H892" s="18" t="s">
        <v>3125</v>
      </c>
      <c r="I892" s="17" t="n">
        <v>58.7</v>
      </c>
      <c r="J892" s="17" t="n">
        <v>53.5</v>
      </c>
      <c r="K892" s="19" t="n">
        <v>78.68</v>
      </c>
      <c r="L892" s="29" t="n">
        <f aca="false">SUM((I892+J892)*50/200+K892/2)</f>
        <v>67.39</v>
      </c>
      <c r="M892" s="17" t="s">
        <v>116</v>
      </c>
      <c r="N892" s="17" t="s">
        <v>391</v>
      </c>
      <c r="O892" s="17" t="s">
        <v>3126</v>
      </c>
      <c r="P892" s="25"/>
      <c r="Q892" s="25"/>
      <c r="R892" s="22"/>
    </row>
    <row r="893" customFormat="false" ht="20.1" hidden="false" customHeight="true" outlineLevel="0" collapsed="false">
      <c r="A893" s="16" t="n">
        <v>889</v>
      </c>
      <c r="B893" s="17" t="s">
        <v>3118</v>
      </c>
      <c r="C893" s="18" t="s">
        <v>3119</v>
      </c>
      <c r="D893" s="17" t="n">
        <v>1</v>
      </c>
      <c r="E893" s="17" t="n">
        <v>3</v>
      </c>
      <c r="F893" s="17" t="s">
        <v>3127</v>
      </c>
      <c r="G893" s="17" t="s">
        <v>30</v>
      </c>
      <c r="H893" s="18" t="s">
        <v>3128</v>
      </c>
      <c r="I893" s="17" t="n">
        <v>58.2</v>
      </c>
      <c r="J893" s="17" t="n">
        <v>50</v>
      </c>
      <c r="K893" s="19" t="n">
        <v>76.2</v>
      </c>
      <c r="L893" s="29" t="n">
        <f aca="false">SUM((I893+J893)*50/200+K893/2)</f>
        <v>65.15</v>
      </c>
      <c r="M893" s="17" t="s">
        <v>116</v>
      </c>
      <c r="N893" s="17" t="s">
        <v>992</v>
      </c>
      <c r="O893" s="17" t="s">
        <v>53</v>
      </c>
      <c r="P893" s="25"/>
      <c r="Q893" s="25"/>
      <c r="R893" s="22"/>
    </row>
    <row r="894" customFormat="false" ht="20.1" hidden="false" customHeight="true" outlineLevel="0" collapsed="false">
      <c r="A894" s="16" t="n">
        <v>890</v>
      </c>
      <c r="B894" s="17" t="s">
        <v>3118</v>
      </c>
      <c r="C894" s="18" t="s">
        <v>3129</v>
      </c>
      <c r="D894" s="17" t="n">
        <v>3</v>
      </c>
      <c r="E894" s="17" t="n">
        <v>1</v>
      </c>
      <c r="F894" s="17" t="s">
        <v>3130</v>
      </c>
      <c r="G894" s="17" t="s">
        <v>30</v>
      </c>
      <c r="H894" s="18" t="s">
        <v>3131</v>
      </c>
      <c r="I894" s="17" t="n">
        <v>68.7</v>
      </c>
      <c r="J894" s="17" t="n">
        <v>61.5</v>
      </c>
      <c r="K894" s="19" t="n">
        <v>80.2</v>
      </c>
      <c r="L894" s="29" t="n">
        <f aca="false">SUM((I894+J894)*50/200+K894/2)</f>
        <v>72.65</v>
      </c>
      <c r="M894" s="17" t="s">
        <v>116</v>
      </c>
      <c r="N894" s="17" t="s">
        <v>65</v>
      </c>
      <c r="O894" s="17" t="s">
        <v>53</v>
      </c>
      <c r="P894" s="25"/>
      <c r="Q894" s="25"/>
      <c r="R894" s="22"/>
    </row>
    <row r="895" customFormat="false" ht="20.1" hidden="false" customHeight="true" outlineLevel="0" collapsed="false">
      <c r="A895" s="16" t="n">
        <v>891</v>
      </c>
      <c r="B895" s="17" t="s">
        <v>3118</v>
      </c>
      <c r="C895" s="18" t="s">
        <v>3129</v>
      </c>
      <c r="D895" s="17" t="n">
        <v>3</v>
      </c>
      <c r="E895" s="17" t="n">
        <v>2</v>
      </c>
      <c r="F895" s="17" t="s">
        <v>3132</v>
      </c>
      <c r="G895" s="17" t="s">
        <v>30</v>
      </c>
      <c r="H895" s="18" t="s">
        <v>3133</v>
      </c>
      <c r="I895" s="17" t="n">
        <v>67.1</v>
      </c>
      <c r="J895" s="17" t="n">
        <v>60</v>
      </c>
      <c r="K895" s="19" t="n">
        <v>76.6</v>
      </c>
      <c r="L895" s="29" t="n">
        <f aca="false">SUM((I895+J895)*50/200+K895/2)</f>
        <v>70.075</v>
      </c>
      <c r="M895" s="17" t="s">
        <v>206</v>
      </c>
      <c r="N895" s="17" t="s">
        <v>57</v>
      </c>
      <c r="O895" s="17" t="s">
        <v>53</v>
      </c>
      <c r="P895" s="25"/>
      <c r="Q895" s="25"/>
      <c r="R895" s="22"/>
    </row>
    <row r="896" customFormat="false" ht="20.1" hidden="false" customHeight="true" outlineLevel="0" collapsed="false">
      <c r="A896" s="16" t="n">
        <v>892</v>
      </c>
      <c r="B896" s="17" t="s">
        <v>3118</v>
      </c>
      <c r="C896" s="18" t="s">
        <v>3129</v>
      </c>
      <c r="D896" s="17" t="n">
        <v>3</v>
      </c>
      <c r="E896" s="17" t="n">
        <v>3</v>
      </c>
      <c r="F896" s="17" t="s">
        <v>3134</v>
      </c>
      <c r="G896" s="17" t="s">
        <v>30</v>
      </c>
      <c r="H896" s="18" t="s">
        <v>3135</v>
      </c>
      <c r="I896" s="17" t="n">
        <v>65.1</v>
      </c>
      <c r="J896" s="17" t="n">
        <v>59</v>
      </c>
      <c r="K896" s="19" t="n">
        <v>78.8</v>
      </c>
      <c r="L896" s="29" t="n">
        <f aca="false">SUM((I896+J896)*50/200+K896/2)</f>
        <v>70.425</v>
      </c>
      <c r="M896" s="17" t="s">
        <v>2344</v>
      </c>
      <c r="N896" s="17" t="s">
        <v>282</v>
      </c>
      <c r="O896" s="17" t="s">
        <v>53</v>
      </c>
      <c r="P896" s="25"/>
      <c r="Q896" s="25"/>
      <c r="R896" s="22"/>
    </row>
    <row r="897" customFormat="false" ht="20.1" hidden="false" customHeight="true" outlineLevel="0" collapsed="false">
      <c r="A897" s="16" t="n">
        <v>893</v>
      </c>
      <c r="B897" s="17" t="s">
        <v>3118</v>
      </c>
      <c r="C897" s="18" t="s">
        <v>3129</v>
      </c>
      <c r="D897" s="17" t="n">
        <v>3</v>
      </c>
      <c r="E897" s="17" t="n">
        <v>4</v>
      </c>
      <c r="F897" s="17" t="s">
        <v>3136</v>
      </c>
      <c r="G897" s="17" t="s">
        <v>30</v>
      </c>
      <c r="H897" s="18" t="s">
        <v>3137</v>
      </c>
      <c r="I897" s="17" t="n">
        <v>62.2</v>
      </c>
      <c r="J897" s="17" t="n">
        <v>59.5</v>
      </c>
      <c r="K897" s="19" t="n">
        <v>79</v>
      </c>
      <c r="L897" s="29" t="n">
        <f aca="false">SUM((I897+J897)*50/200+K897/2)</f>
        <v>69.925</v>
      </c>
      <c r="M897" s="17" t="s">
        <v>2732</v>
      </c>
      <c r="N897" s="17" t="s">
        <v>74</v>
      </c>
      <c r="O897" s="17" t="s">
        <v>3138</v>
      </c>
      <c r="P897" s="25"/>
      <c r="Q897" s="25"/>
      <c r="R897" s="22"/>
    </row>
    <row r="898" customFormat="false" ht="20.1" hidden="false" customHeight="true" outlineLevel="0" collapsed="false">
      <c r="A898" s="16" t="n">
        <v>894</v>
      </c>
      <c r="B898" s="17" t="s">
        <v>3118</v>
      </c>
      <c r="C898" s="18" t="s">
        <v>3129</v>
      </c>
      <c r="D898" s="17" t="n">
        <v>3</v>
      </c>
      <c r="E898" s="17" t="n">
        <v>5</v>
      </c>
      <c r="F898" s="17" t="s">
        <v>3139</v>
      </c>
      <c r="G898" s="17" t="s">
        <v>30</v>
      </c>
      <c r="H898" s="18" t="s">
        <v>3140</v>
      </c>
      <c r="I898" s="17" t="n">
        <v>69</v>
      </c>
      <c r="J898" s="17" t="n">
        <v>52.5</v>
      </c>
      <c r="K898" s="19" t="n">
        <v>75</v>
      </c>
      <c r="L898" s="29" t="n">
        <f aca="false">SUM((I898+J898)*50/200+K898/2)</f>
        <v>67.875</v>
      </c>
      <c r="M898" s="17" t="s">
        <v>3141</v>
      </c>
      <c r="N898" s="17" t="s">
        <v>74</v>
      </c>
      <c r="O898" s="17" t="s">
        <v>53</v>
      </c>
      <c r="P898" s="25"/>
      <c r="Q898" s="25"/>
      <c r="R898" s="22"/>
    </row>
    <row r="899" customFormat="false" ht="20.1" hidden="false" customHeight="true" outlineLevel="0" collapsed="false">
      <c r="A899" s="16" t="n">
        <v>895</v>
      </c>
      <c r="B899" s="17" t="s">
        <v>3118</v>
      </c>
      <c r="C899" s="18" t="s">
        <v>3129</v>
      </c>
      <c r="D899" s="17" t="n">
        <v>3</v>
      </c>
      <c r="E899" s="17" t="n">
        <v>6</v>
      </c>
      <c r="F899" s="17" t="s">
        <v>3142</v>
      </c>
      <c r="G899" s="17" t="s">
        <v>30</v>
      </c>
      <c r="H899" s="18" t="s">
        <v>3143</v>
      </c>
      <c r="I899" s="17" t="n">
        <v>65.9</v>
      </c>
      <c r="J899" s="17" t="n">
        <v>49.5</v>
      </c>
      <c r="K899" s="19" t="n">
        <v>76.6</v>
      </c>
      <c r="L899" s="29" t="n">
        <f aca="false">SUM((I899+J899)*50/200+K899/2)</f>
        <v>67.15</v>
      </c>
      <c r="M899" s="17" t="s">
        <v>3144</v>
      </c>
      <c r="N899" s="17" t="s">
        <v>65</v>
      </c>
      <c r="O899" s="17" t="s">
        <v>3145</v>
      </c>
      <c r="P899" s="25"/>
      <c r="Q899" s="25"/>
      <c r="R899" s="22"/>
    </row>
    <row r="900" customFormat="false" ht="20.1" hidden="false" customHeight="true" outlineLevel="0" collapsed="false">
      <c r="A900" s="16" t="n">
        <v>896</v>
      </c>
      <c r="B900" s="17" t="s">
        <v>3118</v>
      </c>
      <c r="C900" s="18" t="s">
        <v>3129</v>
      </c>
      <c r="D900" s="17" t="n">
        <v>3</v>
      </c>
      <c r="E900" s="17" t="n">
        <v>7</v>
      </c>
      <c r="F900" s="17" t="s">
        <v>2835</v>
      </c>
      <c r="G900" s="17" t="s">
        <v>30</v>
      </c>
      <c r="H900" s="18" t="s">
        <v>3146</v>
      </c>
      <c r="I900" s="17" t="n">
        <v>62.1</v>
      </c>
      <c r="J900" s="17" t="n">
        <v>51</v>
      </c>
      <c r="K900" s="19" t="n">
        <v>74.6</v>
      </c>
      <c r="L900" s="29" t="n">
        <f aca="false">SUM((I900+J900)*50/200+K900/2)</f>
        <v>65.575</v>
      </c>
      <c r="M900" s="17" t="s">
        <v>69</v>
      </c>
      <c r="N900" s="17" t="s">
        <v>231</v>
      </c>
      <c r="O900" s="17" t="s">
        <v>3147</v>
      </c>
      <c r="P900" s="25"/>
      <c r="Q900" s="25"/>
      <c r="R900" s="22"/>
    </row>
    <row r="901" customFormat="false" ht="20.1" hidden="false" customHeight="true" outlineLevel="0" collapsed="false">
      <c r="A901" s="16" t="n">
        <v>897</v>
      </c>
      <c r="B901" s="17" t="s">
        <v>3118</v>
      </c>
      <c r="C901" s="18" t="s">
        <v>3129</v>
      </c>
      <c r="D901" s="17" t="n">
        <v>3</v>
      </c>
      <c r="E901" s="17" t="n">
        <v>8</v>
      </c>
      <c r="F901" s="17" t="s">
        <v>3148</v>
      </c>
      <c r="G901" s="17" t="s">
        <v>30</v>
      </c>
      <c r="H901" s="18" t="s">
        <v>3149</v>
      </c>
      <c r="I901" s="17" t="n">
        <v>62.5</v>
      </c>
      <c r="J901" s="17" t="n">
        <v>50.5</v>
      </c>
      <c r="K901" s="19" t="n">
        <v>80.2</v>
      </c>
      <c r="L901" s="29" t="n">
        <f aca="false">SUM((I901+J901)*50/200+K901/2)</f>
        <v>68.35</v>
      </c>
      <c r="M901" s="17" t="s">
        <v>644</v>
      </c>
      <c r="N901" s="17" t="s">
        <v>74</v>
      </c>
      <c r="O901" s="17" t="s">
        <v>3150</v>
      </c>
      <c r="P901" s="25"/>
      <c r="Q901" s="25"/>
      <c r="R901" s="22"/>
    </row>
    <row r="902" customFormat="false" ht="20.1" hidden="false" customHeight="true" outlineLevel="0" collapsed="false">
      <c r="A902" s="16" t="n">
        <v>898</v>
      </c>
      <c r="B902" s="17" t="s">
        <v>3118</v>
      </c>
      <c r="C902" s="18" t="s">
        <v>3129</v>
      </c>
      <c r="D902" s="17" t="n">
        <v>3</v>
      </c>
      <c r="E902" s="17" t="n">
        <v>9</v>
      </c>
      <c r="F902" s="17" t="s">
        <v>3151</v>
      </c>
      <c r="G902" s="17" t="s">
        <v>30</v>
      </c>
      <c r="H902" s="18" t="s">
        <v>3152</v>
      </c>
      <c r="I902" s="17" t="n">
        <v>60.4</v>
      </c>
      <c r="J902" s="17" t="n">
        <v>52.5</v>
      </c>
      <c r="K902" s="19" t="n">
        <v>74.8</v>
      </c>
      <c r="L902" s="29" t="n">
        <f aca="false">SUM((I902+J902)*50/200+K902/2)</f>
        <v>65.625</v>
      </c>
      <c r="M902" s="17" t="s">
        <v>116</v>
      </c>
      <c r="N902" s="17" t="s">
        <v>74</v>
      </c>
      <c r="O902" s="17" t="s">
        <v>53</v>
      </c>
      <c r="P902" s="25"/>
      <c r="Q902" s="25"/>
      <c r="R902" s="22"/>
    </row>
    <row r="903" customFormat="false" ht="20.1" hidden="false" customHeight="true" outlineLevel="0" collapsed="false">
      <c r="A903" s="16" t="n">
        <v>899</v>
      </c>
      <c r="B903" s="17" t="s">
        <v>3118</v>
      </c>
      <c r="C903" s="18" t="s">
        <v>3153</v>
      </c>
      <c r="D903" s="17" t="n">
        <v>2</v>
      </c>
      <c r="E903" s="17" t="n">
        <v>1</v>
      </c>
      <c r="F903" s="17" t="s">
        <v>3154</v>
      </c>
      <c r="G903" s="17" t="s">
        <v>30</v>
      </c>
      <c r="H903" s="18" t="s">
        <v>3155</v>
      </c>
      <c r="I903" s="17" t="n">
        <v>64.1</v>
      </c>
      <c r="J903" s="17" t="n">
        <v>54.5</v>
      </c>
      <c r="K903" s="19" t="n">
        <v>81.4</v>
      </c>
      <c r="L903" s="29" t="n">
        <f aca="false">SUM((I903+J903)*50/200+K903/2)</f>
        <v>70.35</v>
      </c>
      <c r="M903" s="17" t="s">
        <v>3156</v>
      </c>
      <c r="N903" s="17" t="s">
        <v>112</v>
      </c>
      <c r="O903" s="17" t="s">
        <v>53</v>
      </c>
      <c r="P903" s="25"/>
      <c r="Q903" s="25"/>
      <c r="R903" s="22"/>
    </row>
    <row r="904" customFormat="false" ht="20.1" hidden="false" customHeight="true" outlineLevel="0" collapsed="false">
      <c r="A904" s="16" t="n">
        <v>900</v>
      </c>
      <c r="B904" s="17" t="s">
        <v>3118</v>
      </c>
      <c r="C904" s="18" t="s">
        <v>3153</v>
      </c>
      <c r="D904" s="17" t="n">
        <v>2</v>
      </c>
      <c r="E904" s="17" t="n">
        <v>2</v>
      </c>
      <c r="F904" s="17" t="s">
        <v>3157</v>
      </c>
      <c r="G904" s="17" t="s">
        <v>30</v>
      </c>
      <c r="H904" s="18" t="s">
        <v>3158</v>
      </c>
      <c r="I904" s="17" t="n">
        <v>66.2</v>
      </c>
      <c r="J904" s="17" t="n">
        <v>51.5</v>
      </c>
      <c r="K904" s="19" t="n">
        <v>80</v>
      </c>
      <c r="L904" s="29" t="n">
        <f aca="false">SUM((I904+J904)*50/200+K904/2)</f>
        <v>69.425</v>
      </c>
      <c r="M904" s="17" t="s">
        <v>1438</v>
      </c>
      <c r="N904" s="17" t="s">
        <v>93</v>
      </c>
      <c r="O904" s="17" t="s">
        <v>3159</v>
      </c>
      <c r="P904" s="25"/>
      <c r="Q904" s="25"/>
      <c r="R904" s="22"/>
    </row>
    <row r="905" customFormat="false" ht="20.1" hidden="false" customHeight="true" outlineLevel="0" collapsed="false">
      <c r="A905" s="16" t="n">
        <v>901</v>
      </c>
      <c r="B905" s="17" t="s">
        <v>3118</v>
      </c>
      <c r="C905" s="18" t="s">
        <v>3153</v>
      </c>
      <c r="D905" s="17" t="n">
        <v>2</v>
      </c>
      <c r="E905" s="17" t="n">
        <v>3</v>
      </c>
      <c r="F905" s="17" t="s">
        <v>3160</v>
      </c>
      <c r="G905" s="17" t="s">
        <v>30</v>
      </c>
      <c r="H905" s="18" t="s">
        <v>3161</v>
      </c>
      <c r="I905" s="17" t="n">
        <v>57.1</v>
      </c>
      <c r="J905" s="17" t="n">
        <v>45.5</v>
      </c>
      <c r="K905" s="19" t="n">
        <v>80.2</v>
      </c>
      <c r="L905" s="29" t="n">
        <f aca="false">SUM((I905+J905)*50/200+K905/2)</f>
        <v>65.75</v>
      </c>
      <c r="M905" s="17" t="s">
        <v>64</v>
      </c>
      <c r="N905" s="17" t="s">
        <v>52</v>
      </c>
      <c r="O905" s="17" t="s">
        <v>53</v>
      </c>
      <c r="P905" s="25"/>
      <c r="Q905" s="25"/>
      <c r="R905" s="22"/>
    </row>
    <row r="906" customFormat="false" ht="20.1" hidden="false" customHeight="true" outlineLevel="0" collapsed="false">
      <c r="A906" s="16" t="n">
        <v>902</v>
      </c>
      <c r="B906" s="17" t="s">
        <v>3118</v>
      </c>
      <c r="C906" s="18" t="s">
        <v>3153</v>
      </c>
      <c r="D906" s="17" t="n">
        <v>2</v>
      </c>
      <c r="E906" s="17" t="n">
        <v>4</v>
      </c>
      <c r="F906" s="17" t="s">
        <v>3162</v>
      </c>
      <c r="G906" s="17" t="s">
        <v>30</v>
      </c>
      <c r="H906" s="18" t="s">
        <v>3163</v>
      </c>
      <c r="I906" s="17" t="n">
        <v>60.4</v>
      </c>
      <c r="J906" s="17" t="n">
        <v>42</v>
      </c>
      <c r="K906" s="19" t="n">
        <v>70.2</v>
      </c>
      <c r="L906" s="29" t="n">
        <f aca="false">SUM((I906+J906)*50/200+K906/2)</f>
        <v>60.7</v>
      </c>
      <c r="M906" s="17" t="s">
        <v>3164</v>
      </c>
      <c r="N906" s="17" t="s">
        <v>373</v>
      </c>
      <c r="O906" s="17" t="s">
        <v>53</v>
      </c>
      <c r="P906" s="25"/>
      <c r="Q906" s="25"/>
      <c r="R906" s="22"/>
    </row>
    <row r="907" customFormat="false" ht="20.1" hidden="false" customHeight="true" outlineLevel="0" collapsed="false">
      <c r="A907" s="16" t="n">
        <v>903</v>
      </c>
      <c r="B907" s="17" t="s">
        <v>3118</v>
      </c>
      <c r="C907" s="18" t="s">
        <v>3153</v>
      </c>
      <c r="D907" s="17" t="n">
        <v>2</v>
      </c>
      <c r="E907" s="17" t="n">
        <v>5</v>
      </c>
      <c r="F907" s="17" t="s">
        <v>3165</v>
      </c>
      <c r="G907" s="17" t="s">
        <v>30</v>
      </c>
      <c r="H907" s="18" t="s">
        <v>3166</v>
      </c>
      <c r="I907" s="17" t="n">
        <v>52.4</v>
      </c>
      <c r="J907" s="17" t="n">
        <v>47.5</v>
      </c>
      <c r="K907" s="19" t="n">
        <v>70.2</v>
      </c>
      <c r="L907" s="29" t="n">
        <f aca="false">SUM((I907+J907)*50/200+K907/2)</f>
        <v>60.075</v>
      </c>
      <c r="M907" s="17" t="s">
        <v>814</v>
      </c>
      <c r="N907" s="17" t="s">
        <v>3167</v>
      </c>
      <c r="O907" s="17" t="s">
        <v>53</v>
      </c>
      <c r="P907" s="25"/>
      <c r="Q907" s="25"/>
      <c r="R907" s="22"/>
    </row>
    <row r="908" customFormat="false" ht="20.1" hidden="false" customHeight="true" outlineLevel="0" collapsed="false">
      <c r="A908" s="16" t="n">
        <v>904</v>
      </c>
      <c r="B908" s="17" t="s">
        <v>3118</v>
      </c>
      <c r="C908" s="18" t="s">
        <v>3153</v>
      </c>
      <c r="D908" s="17" t="n">
        <v>2</v>
      </c>
      <c r="E908" s="17" t="n">
        <v>6</v>
      </c>
      <c r="F908" s="17" t="s">
        <v>3168</v>
      </c>
      <c r="G908" s="17" t="s">
        <v>30</v>
      </c>
      <c r="H908" s="18" t="s">
        <v>3169</v>
      </c>
      <c r="I908" s="17" t="n">
        <v>54.4</v>
      </c>
      <c r="J908" s="17" t="n">
        <v>44</v>
      </c>
      <c r="K908" s="19" t="n">
        <v>69.8</v>
      </c>
      <c r="L908" s="29" t="n">
        <f aca="false">SUM((I908+J908)*50/200+K908/2)</f>
        <v>59.5</v>
      </c>
      <c r="M908" s="17" t="s">
        <v>904</v>
      </c>
      <c r="N908" s="17" t="s">
        <v>112</v>
      </c>
      <c r="O908" s="17"/>
      <c r="P908" s="25"/>
      <c r="Q908" s="25"/>
      <c r="R908" s="23" t="s">
        <v>80</v>
      </c>
    </row>
    <row r="909" customFormat="false" ht="20.1" hidden="false" customHeight="true" outlineLevel="0" collapsed="false">
      <c r="A909" s="16" t="n">
        <v>905</v>
      </c>
      <c r="B909" s="17" t="s">
        <v>3118</v>
      </c>
      <c r="C909" s="18" t="s">
        <v>3170</v>
      </c>
      <c r="D909" s="17" t="n">
        <v>1</v>
      </c>
      <c r="E909" s="17" t="n">
        <v>1</v>
      </c>
      <c r="F909" s="17" t="s">
        <v>3171</v>
      </c>
      <c r="G909" s="17" t="s">
        <v>30</v>
      </c>
      <c r="H909" s="18" t="s">
        <v>3172</v>
      </c>
      <c r="I909" s="17" t="n">
        <v>63.8</v>
      </c>
      <c r="J909" s="17" t="n">
        <v>58.5</v>
      </c>
      <c r="K909" s="19" t="n">
        <v>81.84</v>
      </c>
      <c r="L909" s="29" t="n">
        <f aca="false">SUM((I909+J909)*50/200+K909/2)</f>
        <v>71.495</v>
      </c>
      <c r="M909" s="17" t="s">
        <v>156</v>
      </c>
      <c r="N909" s="17" t="s">
        <v>3173</v>
      </c>
      <c r="O909" s="17" t="s">
        <v>53</v>
      </c>
      <c r="P909" s="25"/>
      <c r="Q909" s="25"/>
      <c r="R909" s="22"/>
    </row>
    <row r="910" customFormat="false" ht="20.1" hidden="false" customHeight="true" outlineLevel="0" collapsed="false">
      <c r="A910" s="16" t="n">
        <v>906</v>
      </c>
      <c r="B910" s="17" t="s">
        <v>3118</v>
      </c>
      <c r="C910" s="18" t="s">
        <v>3170</v>
      </c>
      <c r="D910" s="17" t="n">
        <v>1</v>
      </c>
      <c r="E910" s="17" t="n">
        <v>2</v>
      </c>
      <c r="F910" s="17" t="s">
        <v>3174</v>
      </c>
      <c r="G910" s="17" t="s">
        <v>30</v>
      </c>
      <c r="H910" s="18" t="s">
        <v>3175</v>
      </c>
      <c r="I910" s="17" t="n">
        <v>58.4</v>
      </c>
      <c r="J910" s="17" t="n">
        <v>56.5</v>
      </c>
      <c r="K910" s="19" t="n">
        <v>78</v>
      </c>
      <c r="L910" s="29" t="n">
        <f aca="false">SUM((I910+J910)*50/200+K910/2)</f>
        <v>67.725</v>
      </c>
      <c r="M910" s="17" t="s">
        <v>69</v>
      </c>
      <c r="N910" s="17" t="s">
        <v>3176</v>
      </c>
      <c r="O910" s="17" t="s">
        <v>3177</v>
      </c>
      <c r="P910" s="25"/>
      <c r="Q910" s="25"/>
      <c r="R910" s="22"/>
    </row>
    <row r="911" customFormat="false" ht="20.1" hidden="false" customHeight="true" outlineLevel="0" collapsed="false">
      <c r="A911" s="16" t="n">
        <v>907</v>
      </c>
      <c r="B911" s="17" t="s">
        <v>3118</v>
      </c>
      <c r="C911" s="18" t="s">
        <v>3170</v>
      </c>
      <c r="D911" s="17" t="n">
        <v>1</v>
      </c>
      <c r="E911" s="17" t="n">
        <v>3</v>
      </c>
      <c r="F911" s="17" t="s">
        <v>3178</v>
      </c>
      <c r="G911" s="17" t="s">
        <v>30</v>
      </c>
      <c r="H911" s="18" t="s">
        <v>3179</v>
      </c>
      <c r="I911" s="17" t="n">
        <v>65</v>
      </c>
      <c r="J911" s="17" t="n">
        <v>49.5</v>
      </c>
      <c r="K911" s="19" t="n">
        <v>81.56</v>
      </c>
      <c r="L911" s="29" t="n">
        <f aca="false">SUM((I911+J911)*50/200+K911/2)</f>
        <v>69.405</v>
      </c>
      <c r="M911" s="17" t="s">
        <v>3180</v>
      </c>
      <c r="N911" s="17" t="s">
        <v>3181</v>
      </c>
      <c r="O911" s="17" t="s">
        <v>3182</v>
      </c>
      <c r="P911" s="25"/>
      <c r="Q911" s="25"/>
      <c r="R911" s="22"/>
    </row>
    <row r="912" customFormat="false" ht="20.1" hidden="false" customHeight="true" outlineLevel="0" collapsed="false">
      <c r="A912" s="16" t="n">
        <v>908</v>
      </c>
      <c r="B912" s="17" t="s">
        <v>3118</v>
      </c>
      <c r="C912" s="18" t="s">
        <v>3183</v>
      </c>
      <c r="D912" s="17" t="n">
        <v>1</v>
      </c>
      <c r="E912" s="17" t="n">
        <v>1</v>
      </c>
      <c r="F912" s="17" t="s">
        <v>3184</v>
      </c>
      <c r="G912" s="17" t="s">
        <v>24</v>
      </c>
      <c r="H912" s="18" t="s">
        <v>3185</v>
      </c>
      <c r="I912" s="17" t="n">
        <v>65.1</v>
      </c>
      <c r="J912" s="17" t="n">
        <v>57</v>
      </c>
      <c r="K912" s="19" t="n">
        <v>80</v>
      </c>
      <c r="L912" s="29" t="n">
        <f aca="false">SUM((I912+J912)*50/200+K912/2)</f>
        <v>70.525</v>
      </c>
      <c r="M912" s="17" t="s">
        <v>351</v>
      </c>
      <c r="N912" s="17" t="s">
        <v>153</v>
      </c>
      <c r="O912" s="17" t="s">
        <v>53</v>
      </c>
      <c r="P912" s="25"/>
      <c r="Q912" s="25"/>
      <c r="R912" s="22"/>
    </row>
    <row r="913" customFormat="false" ht="20.1" hidden="false" customHeight="true" outlineLevel="0" collapsed="false">
      <c r="A913" s="16" t="n">
        <v>909</v>
      </c>
      <c r="B913" s="17" t="s">
        <v>3118</v>
      </c>
      <c r="C913" s="18" t="s">
        <v>3183</v>
      </c>
      <c r="D913" s="17" t="n">
        <v>1</v>
      </c>
      <c r="E913" s="17" t="n">
        <v>2</v>
      </c>
      <c r="F913" s="17" t="s">
        <v>3186</v>
      </c>
      <c r="G913" s="17" t="s">
        <v>30</v>
      </c>
      <c r="H913" s="18" t="s">
        <v>3187</v>
      </c>
      <c r="I913" s="17" t="n">
        <v>69.4</v>
      </c>
      <c r="J913" s="17" t="n">
        <v>52</v>
      </c>
      <c r="K913" s="19" t="n">
        <v>80.8</v>
      </c>
      <c r="L913" s="29" t="n">
        <f aca="false">SUM((I913+J913)*50/200+K913/2)</f>
        <v>70.75</v>
      </c>
      <c r="M913" s="17" t="s">
        <v>3188</v>
      </c>
      <c r="N913" s="17" t="s">
        <v>2162</v>
      </c>
      <c r="O913" s="17" t="s">
        <v>53</v>
      </c>
      <c r="P913" s="25"/>
      <c r="Q913" s="25"/>
      <c r="R913" s="22"/>
    </row>
    <row r="914" customFormat="false" ht="20.1" hidden="false" customHeight="true" outlineLevel="0" collapsed="false">
      <c r="A914" s="16" t="n">
        <v>910</v>
      </c>
      <c r="B914" s="17" t="s">
        <v>3118</v>
      </c>
      <c r="C914" s="18" t="s">
        <v>3183</v>
      </c>
      <c r="D914" s="17" t="n">
        <v>1</v>
      </c>
      <c r="E914" s="17" t="n">
        <v>3</v>
      </c>
      <c r="F914" s="17" t="s">
        <v>3189</v>
      </c>
      <c r="G914" s="17" t="s">
        <v>30</v>
      </c>
      <c r="H914" s="18" t="s">
        <v>3190</v>
      </c>
      <c r="I914" s="17" t="n">
        <v>68</v>
      </c>
      <c r="J914" s="17" t="n">
        <v>51.5</v>
      </c>
      <c r="K914" s="19" t="n">
        <v>84</v>
      </c>
      <c r="L914" s="29" t="n">
        <f aca="false">SUM((I914+J914)*50/200+K914/2)</f>
        <v>71.875</v>
      </c>
      <c r="M914" s="17" t="s">
        <v>69</v>
      </c>
      <c r="N914" s="17" t="s">
        <v>2162</v>
      </c>
      <c r="O914" s="17" t="s">
        <v>53</v>
      </c>
      <c r="P914" s="25"/>
      <c r="Q914" s="25"/>
      <c r="R914" s="22"/>
    </row>
    <row r="915" customFormat="false" ht="20.1" hidden="false" customHeight="true" outlineLevel="0" collapsed="false">
      <c r="A915" s="16" t="n">
        <v>911</v>
      </c>
      <c r="B915" s="17" t="s">
        <v>3191</v>
      </c>
      <c r="C915" s="18" t="s">
        <v>3192</v>
      </c>
      <c r="D915" s="17" t="n">
        <v>3</v>
      </c>
      <c r="E915" s="17" t="n">
        <v>1</v>
      </c>
      <c r="F915" s="17" t="s">
        <v>3193</v>
      </c>
      <c r="G915" s="17" t="s">
        <v>30</v>
      </c>
      <c r="H915" s="18" t="s">
        <v>3194</v>
      </c>
      <c r="I915" s="17" t="n">
        <v>65.2</v>
      </c>
      <c r="J915" s="17" t="n">
        <v>51</v>
      </c>
      <c r="K915" s="19" t="n">
        <v>87.8</v>
      </c>
      <c r="L915" s="29" t="n">
        <f aca="false">SUM((I915+J915)*50/200+K915/2)</f>
        <v>72.95</v>
      </c>
      <c r="M915" s="17" t="s">
        <v>26</v>
      </c>
      <c r="N915" s="17" t="s">
        <v>112</v>
      </c>
      <c r="O915" s="17" t="s">
        <v>3195</v>
      </c>
      <c r="P915" s="25"/>
      <c r="Q915" s="25"/>
      <c r="R915" s="22"/>
    </row>
    <row r="916" customFormat="false" ht="20.1" hidden="false" customHeight="true" outlineLevel="0" collapsed="false">
      <c r="A916" s="16" t="n">
        <v>912</v>
      </c>
      <c r="B916" s="17" t="s">
        <v>3191</v>
      </c>
      <c r="C916" s="18" t="s">
        <v>3192</v>
      </c>
      <c r="D916" s="17" t="n">
        <v>3</v>
      </c>
      <c r="E916" s="17" t="n">
        <v>2</v>
      </c>
      <c r="F916" s="17" t="s">
        <v>3196</v>
      </c>
      <c r="G916" s="17" t="s">
        <v>30</v>
      </c>
      <c r="H916" s="18" t="s">
        <v>3197</v>
      </c>
      <c r="I916" s="17" t="n">
        <v>66.1</v>
      </c>
      <c r="J916" s="17" t="n">
        <v>46</v>
      </c>
      <c r="K916" s="19" t="n">
        <v>81.2</v>
      </c>
      <c r="L916" s="29" t="n">
        <f aca="false">SUM((I916+J916)*50/200+K916/2)</f>
        <v>68.625</v>
      </c>
      <c r="M916" s="17" t="s">
        <v>1760</v>
      </c>
      <c r="N916" s="17" t="s">
        <v>373</v>
      </c>
      <c r="O916" s="17" t="s">
        <v>53</v>
      </c>
      <c r="P916" s="25"/>
      <c r="Q916" s="25"/>
      <c r="R916" s="22"/>
    </row>
    <row r="917" customFormat="false" ht="20.1" hidden="false" customHeight="true" outlineLevel="0" collapsed="false">
      <c r="A917" s="16" t="n">
        <v>913</v>
      </c>
      <c r="B917" s="17" t="s">
        <v>3191</v>
      </c>
      <c r="C917" s="18" t="s">
        <v>3192</v>
      </c>
      <c r="D917" s="17" t="n">
        <v>3</v>
      </c>
      <c r="E917" s="17" t="n">
        <v>3</v>
      </c>
      <c r="F917" s="17" t="s">
        <v>3198</v>
      </c>
      <c r="G917" s="17" t="s">
        <v>30</v>
      </c>
      <c r="H917" s="18" t="s">
        <v>3199</v>
      </c>
      <c r="I917" s="17" t="n">
        <v>57.1</v>
      </c>
      <c r="J917" s="17" t="n">
        <v>55</v>
      </c>
      <c r="K917" s="19" t="n">
        <v>84.2</v>
      </c>
      <c r="L917" s="29" t="n">
        <f aca="false">SUM((I917+J917)*50/200+K917/2)</f>
        <v>70.125</v>
      </c>
      <c r="M917" s="17" t="s">
        <v>1889</v>
      </c>
      <c r="N917" s="17" t="s">
        <v>3200</v>
      </c>
      <c r="O917" s="17" t="s">
        <v>3201</v>
      </c>
      <c r="P917" s="25"/>
      <c r="Q917" s="25"/>
      <c r="R917" s="22"/>
    </row>
    <row r="918" customFormat="false" ht="20.1" hidden="false" customHeight="true" outlineLevel="0" collapsed="false">
      <c r="A918" s="16" t="n">
        <v>914</v>
      </c>
      <c r="B918" s="17" t="s">
        <v>3191</v>
      </c>
      <c r="C918" s="18" t="s">
        <v>3192</v>
      </c>
      <c r="D918" s="17" t="n">
        <v>3</v>
      </c>
      <c r="E918" s="17" t="n">
        <v>4</v>
      </c>
      <c r="F918" s="17" t="s">
        <v>3202</v>
      </c>
      <c r="G918" s="17" t="s">
        <v>30</v>
      </c>
      <c r="H918" s="18" t="s">
        <v>3203</v>
      </c>
      <c r="I918" s="17" t="n">
        <v>63.3</v>
      </c>
      <c r="J918" s="17" t="n">
        <v>47</v>
      </c>
      <c r="K918" s="19" t="n">
        <v>86.8</v>
      </c>
      <c r="L918" s="29" t="n">
        <f aca="false">SUM((I918+J918)*50/200+K918/2)</f>
        <v>70.975</v>
      </c>
      <c r="M918" s="17" t="s">
        <v>1760</v>
      </c>
      <c r="N918" s="17" t="s">
        <v>391</v>
      </c>
      <c r="O918" s="17" t="s">
        <v>53</v>
      </c>
      <c r="P918" s="25"/>
      <c r="Q918" s="25"/>
      <c r="R918" s="22"/>
    </row>
    <row r="919" customFormat="false" ht="20.1" hidden="false" customHeight="true" outlineLevel="0" collapsed="false">
      <c r="A919" s="16" t="n">
        <v>915</v>
      </c>
      <c r="B919" s="17" t="s">
        <v>3191</v>
      </c>
      <c r="C919" s="18" t="s">
        <v>3192</v>
      </c>
      <c r="D919" s="17" t="n">
        <v>3</v>
      </c>
      <c r="E919" s="17" t="n">
        <v>5</v>
      </c>
      <c r="F919" s="17" t="s">
        <v>3204</v>
      </c>
      <c r="G919" s="17" t="s">
        <v>30</v>
      </c>
      <c r="H919" s="18" t="s">
        <v>3205</v>
      </c>
      <c r="I919" s="17" t="n">
        <v>60.6</v>
      </c>
      <c r="J919" s="17" t="n">
        <v>49.5</v>
      </c>
      <c r="K919" s="19" t="n">
        <v>81</v>
      </c>
      <c r="L919" s="29" t="n">
        <f aca="false">SUM((I919+J919)*50/200+K919/2)</f>
        <v>68.025</v>
      </c>
      <c r="M919" s="17" t="s">
        <v>3206</v>
      </c>
      <c r="N919" s="17" t="s">
        <v>381</v>
      </c>
      <c r="O919" s="17" t="s">
        <v>3207</v>
      </c>
      <c r="P919" s="25"/>
      <c r="Q919" s="25"/>
      <c r="R919" s="22"/>
    </row>
    <row r="920" customFormat="false" ht="20.1" hidden="false" customHeight="true" outlineLevel="0" collapsed="false">
      <c r="A920" s="16" t="n">
        <v>916</v>
      </c>
      <c r="B920" s="17" t="s">
        <v>3191</v>
      </c>
      <c r="C920" s="18" t="s">
        <v>3192</v>
      </c>
      <c r="D920" s="17" t="n">
        <v>3</v>
      </c>
      <c r="E920" s="17" t="n">
        <v>6</v>
      </c>
      <c r="F920" s="17" t="s">
        <v>3208</v>
      </c>
      <c r="G920" s="17" t="s">
        <v>30</v>
      </c>
      <c r="H920" s="18" t="s">
        <v>3209</v>
      </c>
      <c r="I920" s="17" t="n">
        <v>54.7</v>
      </c>
      <c r="J920" s="17" t="n">
        <v>50</v>
      </c>
      <c r="K920" s="19" t="n">
        <v>76.6</v>
      </c>
      <c r="L920" s="29" t="n">
        <f aca="false">SUM((I920+J920)*50/200+K920/2)</f>
        <v>64.475</v>
      </c>
      <c r="M920" s="17" t="s">
        <v>469</v>
      </c>
      <c r="N920" s="17" t="s">
        <v>373</v>
      </c>
      <c r="O920" s="17" t="s">
        <v>53</v>
      </c>
      <c r="P920" s="25"/>
      <c r="Q920" s="25"/>
      <c r="R920" s="22"/>
    </row>
    <row r="921" customFormat="false" ht="20.1" hidden="false" customHeight="true" outlineLevel="0" collapsed="false">
      <c r="A921" s="16" t="n">
        <v>917</v>
      </c>
      <c r="B921" s="17" t="s">
        <v>3191</v>
      </c>
      <c r="C921" s="18" t="s">
        <v>3192</v>
      </c>
      <c r="D921" s="17" t="n">
        <v>3</v>
      </c>
      <c r="E921" s="17" t="n">
        <v>7</v>
      </c>
      <c r="F921" s="17" t="s">
        <v>3210</v>
      </c>
      <c r="G921" s="17" t="s">
        <v>30</v>
      </c>
      <c r="H921" s="18" t="s">
        <v>3211</v>
      </c>
      <c r="I921" s="17" t="n">
        <v>55.9</v>
      </c>
      <c r="J921" s="17" t="n">
        <v>48.5</v>
      </c>
      <c r="K921" s="19" t="n">
        <v>80</v>
      </c>
      <c r="L921" s="29" t="n">
        <f aca="false">SUM((I921+J921)*50/200+K921/2)</f>
        <v>66.1</v>
      </c>
      <c r="M921" s="17" t="s">
        <v>306</v>
      </c>
      <c r="N921" s="17" t="s">
        <v>391</v>
      </c>
      <c r="O921" s="17" t="s">
        <v>3212</v>
      </c>
      <c r="P921" s="25"/>
      <c r="Q921" s="25"/>
      <c r="R921" s="22"/>
    </row>
    <row r="922" customFormat="false" ht="20.1" hidden="false" customHeight="true" outlineLevel="0" collapsed="false">
      <c r="A922" s="16" t="n">
        <v>918</v>
      </c>
      <c r="B922" s="17" t="s">
        <v>3191</v>
      </c>
      <c r="C922" s="18" t="s">
        <v>3192</v>
      </c>
      <c r="D922" s="17" t="n">
        <v>3</v>
      </c>
      <c r="E922" s="17" t="n">
        <v>8</v>
      </c>
      <c r="F922" s="17" t="s">
        <v>3213</v>
      </c>
      <c r="G922" s="17" t="s">
        <v>30</v>
      </c>
      <c r="H922" s="18" t="s">
        <v>3214</v>
      </c>
      <c r="I922" s="17" t="n">
        <v>56.3</v>
      </c>
      <c r="J922" s="17" t="n">
        <v>47.5</v>
      </c>
      <c r="K922" s="19" t="n">
        <v>0</v>
      </c>
      <c r="L922" s="29" t="n">
        <f aca="false">SUM((I922+J922)*50/200+K922/2)</f>
        <v>25.95</v>
      </c>
      <c r="M922" s="17" t="s">
        <v>306</v>
      </c>
      <c r="N922" s="17" t="s">
        <v>391</v>
      </c>
      <c r="O922" s="17" t="s">
        <v>3215</v>
      </c>
      <c r="P922" s="25"/>
      <c r="Q922" s="25"/>
      <c r="R922" s="23" t="s">
        <v>80</v>
      </c>
    </row>
    <row r="923" customFormat="false" ht="20.1" hidden="false" customHeight="true" outlineLevel="0" collapsed="false">
      <c r="A923" s="16" t="n">
        <v>919</v>
      </c>
      <c r="B923" s="17" t="s">
        <v>3191</v>
      </c>
      <c r="C923" s="18" t="s">
        <v>3192</v>
      </c>
      <c r="D923" s="17" t="n">
        <v>3</v>
      </c>
      <c r="E923" s="17" t="n">
        <v>9</v>
      </c>
      <c r="F923" s="17" t="s">
        <v>3216</v>
      </c>
      <c r="G923" s="17" t="s">
        <v>30</v>
      </c>
      <c r="H923" s="18" t="s">
        <v>3217</v>
      </c>
      <c r="I923" s="17" t="n">
        <v>51.4</v>
      </c>
      <c r="J923" s="17" t="n">
        <v>51.5</v>
      </c>
      <c r="K923" s="19" t="n">
        <v>77.8</v>
      </c>
      <c r="L923" s="29" t="n">
        <f aca="false">SUM((I923+J923)*50/200+K923/2)</f>
        <v>64.625</v>
      </c>
      <c r="M923" s="17" t="s">
        <v>3218</v>
      </c>
      <c r="N923" s="17" t="s">
        <v>112</v>
      </c>
      <c r="O923" s="17"/>
      <c r="P923" s="25"/>
      <c r="Q923" s="25"/>
      <c r="R923" s="23" t="s">
        <v>80</v>
      </c>
    </row>
    <row r="924" customFormat="false" ht="20.1" hidden="false" customHeight="true" outlineLevel="0" collapsed="false">
      <c r="A924" s="16" t="n">
        <v>920</v>
      </c>
      <c r="B924" s="17" t="s">
        <v>3191</v>
      </c>
      <c r="C924" s="18" t="s">
        <v>3219</v>
      </c>
      <c r="D924" s="17" t="n">
        <v>3</v>
      </c>
      <c r="E924" s="17" t="n">
        <v>1</v>
      </c>
      <c r="F924" s="17" t="s">
        <v>3220</v>
      </c>
      <c r="G924" s="17" t="s">
        <v>30</v>
      </c>
      <c r="H924" s="18" t="s">
        <v>3221</v>
      </c>
      <c r="I924" s="17" t="n">
        <v>58.4</v>
      </c>
      <c r="J924" s="17" t="n">
        <v>65</v>
      </c>
      <c r="K924" s="19" t="n">
        <v>80.6</v>
      </c>
      <c r="L924" s="29" t="n">
        <f aca="false">SUM((I924+J924)*50/200+K924/2)</f>
        <v>71.15</v>
      </c>
      <c r="M924" s="17" t="s">
        <v>3222</v>
      </c>
      <c r="N924" s="17" t="s">
        <v>1127</v>
      </c>
      <c r="O924" s="17" t="s">
        <v>53</v>
      </c>
      <c r="P924" s="25"/>
      <c r="Q924" s="25"/>
      <c r="R924" s="22"/>
    </row>
    <row r="925" customFormat="false" ht="20.1" hidden="false" customHeight="true" outlineLevel="0" collapsed="false">
      <c r="A925" s="16" t="n">
        <v>921</v>
      </c>
      <c r="B925" s="17" t="s">
        <v>3191</v>
      </c>
      <c r="C925" s="18" t="s">
        <v>3219</v>
      </c>
      <c r="D925" s="17" t="n">
        <v>3</v>
      </c>
      <c r="E925" s="17" t="n">
        <v>2</v>
      </c>
      <c r="F925" s="17" t="s">
        <v>3223</v>
      </c>
      <c r="G925" s="17" t="s">
        <v>30</v>
      </c>
      <c r="H925" s="18" t="s">
        <v>3224</v>
      </c>
      <c r="I925" s="17" t="n">
        <v>69.6</v>
      </c>
      <c r="J925" s="17" t="n">
        <v>51.5</v>
      </c>
      <c r="K925" s="19" t="n">
        <v>81.4</v>
      </c>
      <c r="L925" s="29" t="n">
        <f aca="false">SUM((I925+J925)*50/200+K925/2)</f>
        <v>70.975</v>
      </c>
      <c r="M925" s="17" t="s">
        <v>266</v>
      </c>
      <c r="N925" s="17" t="s">
        <v>1141</v>
      </c>
      <c r="O925" s="17" t="s">
        <v>53</v>
      </c>
      <c r="P925" s="25"/>
      <c r="Q925" s="25"/>
      <c r="R925" s="22"/>
    </row>
    <row r="926" customFormat="false" ht="20.1" hidden="false" customHeight="true" outlineLevel="0" collapsed="false">
      <c r="A926" s="16" t="n">
        <v>922</v>
      </c>
      <c r="B926" s="17" t="s">
        <v>3191</v>
      </c>
      <c r="C926" s="18" t="s">
        <v>3219</v>
      </c>
      <c r="D926" s="17" t="n">
        <v>3</v>
      </c>
      <c r="E926" s="17" t="n">
        <v>3</v>
      </c>
      <c r="F926" s="17" t="s">
        <v>3225</v>
      </c>
      <c r="G926" s="17" t="s">
        <v>30</v>
      </c>
      <c r="H926" s="18" t="s">
        <v>3226</v>
      </c>
      <c r="I926" s="17" t="n">
        <v>55.6</v>
      </c>
      <c r="J926" s="17" t="n">
        <v>65</v>
      </c>
      <c r="K926" s="19" t="n">
        <v>81.6</v>
      </c>
      <c r="L926" s="29" t="n">
        <f aca="false">SUM((I926+J926)*50/200+K926/2)</f>
        <v>70.95</v>
      </c>
      <c r="M926" s="17" t="s">
        <v>2114</v>
      </c>
      <c r="N926" s="17" t="s">
        <v>391</v>
      </c>
      <c r="O926" s="17" t="s">
        <v>3227</v>
      </c>
      <c r="P926" s="25"/>
      <c r="Q926" s="25"/>
      <c r="R926" s="22"/>
    </row>
    <row r="927" customFormat="false" ht="20.1" hidden="false" customHeight="true" outlineLevel="0" collapsed="false">
      <c r="A927" s="16" t="n">
        <v>923</v>
      </c>
      <c r="B927" s="17" t="s">
        <v>3191</v>
      </c>
      <c r="C927" s="18" t="s">
        <v>3219</v>
      </c>
      <c r="D927" s="17" t="n">
        <v>3</v>
      </c>
      <c r="E927" s="17" t="n">
        <v>4</v>
      </c>
      <c r="F927" s="17" t="s">
        <v>3228</v>
      </c>
      <c r="G927" s="17" t="s">
        <v>24</v>
      </c>
      <c r="H927" s="18" t="s">
        <v>3229</v>
      </c>
      <c r="I927" s="17" t="n">
        <v>63.7</v>
      </c>
      <c r="J927" s="17" t="n">
        <v>55.5</v>
      </c>
      <c r="K927" s="19" t="n">
        <v>79.8</v>
      </c>
      <c r="L927" s="29" t="n">
        <f aca="false">SUM((I927+J927)*50/200+K927/2)</f>
        <v>69.7</v>
      </c>
      <c r="M927" s="17" t="s">
        <v>92</v>
      </c>
      <c r="N927" s="17" t="s">
        <v>138</v>
      </c>
      <c r="O927" s="17" t="s">
        <v>3230</v>
      </c>
      <c r="P927" s="25"/>
      <c r="Q927" s="25"/>
      <c r="R927" s="22"/>
    </row>
    <row r="928" customFormat="false" ht="20.1" hidden="false" customHeight="true" outlineLevel="0" collapsed="false">
      <c r="A928" s="16" t="n">
        <v>924</v>
      </c>
      <c r="B928" s="17" t="s">
        <v>3191</v>
      </c>
      <c r="C928" s="18" t="s">
        <v>3219</v>
      </c>
      <c r="D928" s="17" t="n">
        <v>3</v>
      </c>
      <c r="E928" s="17" t="n">
        <v>5</v>
      </c>
      <c r="F928" s="17" t="s">
        <v>3231</v>
      </c>
      <c r="G928" s="17" t="s">
        <v>24</v>
      </c>
      <c r="H928" s="18" t="s">
        <v>3232</v>
      </c>
      <c r="I928" s="17" t="n">
        <v>58.8</v>
      </c>
      <c r="J928" s="17" t="n">
        <v>58.5</v>
      </c>
      <c r="K928" s="19" t="n">
        <v>79.4</v>
      </c>
      <c r="L928" s="29" t="n">
        <f aca="false">SUM((I928+J928)*50/200+K928/2)</f>
        <v>69.025</v>
      </c>
      <c r="M928" s="17" t="s">
        <v>306</v>
      </c>
      <c r="N928" s="17" t="s">
        <v>138</v>
      </c>
      <c r="O928" s="17" t="s">
        <v>53</v>
      </c>
      <c r="P928" s="25"/>
      <c r="Q928" s="25"/>
      <c r="R928" s="22"/>
    </row>
    <row r="929" customFormat="false" ht="20.1" hidden="false" customHeight="true" outlineLevel="0" collapsed="false">
      <c r="A929" s="16" t="n">
        <v>925</v>
      </c>
      <c r="B929" s="17" t="s">
        <v>3191</v>
      </c>
      <c r="C929" s="18" t="s">
        <v>3219</v>
      </c>
      <c r="D929" s="17" t="n">
        <v>3</v>
      </c>
      <c r="E929" s="17" t="n">
        <v>6</v>
      </c>
      <c r="F929" s="17" t="s">
        <v>3233</v>
      </c>
      <c r="G929" s="17" t="s">
        <v>30</v>
      </c>
      <c r="H929" s="18" t="s">
        <v>3234</v>
      </c>
      <c r="I929" s="17" t="n">
        <v>57.5</v>
      </c>
      <c r="J929" s="17" t="n">
        <v>59.5</v>
      </c>
      <c r="K929" s="19" t="n">
        <v>79.2</v>
      </c>
      <c r="L929" s="29" t="n">
        <f aca="false">SUM((I929+J929)*50/200+K929/2)</f>
        <v>68.85</v>
      </c>
      <c r="M929" s="17" t="s">
        <v>146</v>
      </c>
      <c r="N929" s="17" t="s">
        <v>3235</v>
      </c>
      <c r="O929" s="17" t="s">
        <v>53</v>
      </c>
      <c r="P929" s="25"/>
      <c r="Q929" s="25"/>
      <c r="R929" s="22"/>
    </row>
    <row r="930" customFormat="false" ht="20.1" hidden="false" customHeight="true" outlineLevel="0" collapsed="false">
      <c r="A930" s="16" t="n">
        <v>926</v>
      </c>
      <c r="B930" s="17" t="s">
        <v>3191</v>
      </c>
      <c r="C930" s="18" t="s">
        <v>3219</v>
      </c>
      <c r="D930" s="17" t="n">
        <v>3</v>
      </c>
      <c r="E930" s="17" t="n">
        <v>7</v>
      </c>
      <c r="F930" s="17" t="s">
        <v>3236</v>
      </c>
      <c r="G930" s="17" t="s">
        <v>24</v>
      </c>
      <c r="H930" s="18" t="s">
        <v>3237</v>
      </c>
      <c r="I930" s="17" t="n">
        <v>61.8</v>
      </c>
      <c r="J930" s="17" t="n">
        <v>55</v>
      </c>
      <c r="K930" s="19" t="n">
        <v>82.6</v>
      </c>
      <c r="L930" s="29" t="n">
        <f aca="false">SUM((I930+J930)*50/200+K930/2)</f>
        <v>70.5</v>
      </c>
      <c r="M930" s="17" t="s">
        <v>3238</v>
      </c>
      <c r="N930" s="17" t="s">
        <v>138</v>
      </c>
      <c r="O930" s="17" t="s">
        <v>3239</v>
      </c>
      <c r="P930" s="25"/>
      <c r="Q930" s="25"/>
      <c r="R930" s="22"/>
    </row>
    <row r="931" customFormat="false" ht="20.1" hidden="false" customHeight="true" outlineLevel="0" collapsed="false">
      <c r="A931" s="16" t="n">
        <v>927</v>
      </c>
      <c r="B931" s="17" t="s">
        <v>3191</v>
      </c>
      <c r="C931" s="18" t="s">
        <v>3219</v>
      </c>
      <c r="D931" s="17" t="n">
        <v>3</v>
      </c>
      <c r="E931" s="17" t="n">
        <v>8</v>
      </c>
      <c r="F931" s="17" t="s">
        <v>3240</v>
      </c>
      <c r="G931" s="17" t="s">
        <v>30</v>
      </c>
      <c r="H931" s="18" t="s">
        <v>3241</v>
      </c>
      <c r="I931" s="17" t="n">
        <v>56.1</v>
      </c>
      <c r="J931" s="17" t="n">
        <v>55.5</v>
      </c>
      <c r="K931" s="19" t="n">
        <v>81.8</v>
      </c>
      <c r="L931" s="29" t="n">
        <f aca="false">SUM((I931+J931)*50/200+K931/2)</f>
        <v>68.8</v>
      </c>
      <c r="M931" s="17" t="s">
        <v>116</v>
      </c>
      <c r="N931" s="17" t="s">
        <v>2162</v>
      </c>
      <c r="O931" s="17" t="s">
        <v>3242</v>
      </c>
      <c r="P931" s="25"/>
      <c r="Q931" s="25"/>
      <c r="R931" s="23" t="s">
        <v>80</v>
      </c>
    </row>
    <row r="932" customFormat="false" ht="20.1" hidden="false" customHeight="true" outlineLevel="0" collapsed="false">
      <c r="A932" s="16" t="n">
        <v>928</v>
      </c>
      <c r="B932" s="17" t="s">
        <v>3191</v>
      </c>
      <c r="C932" s="18" t="s">
        <v>3219</v>
      </c>
      <c r="D932" s="17" t="n">
        <v>3</v>
      </c>
      <c r="E932" s="17" t="n">
        <v>9</v>
      </c>
      <c r="F932" s="17" t="s">
        <v>3243</v>
      </c>
      <c r="G932" s="17" t="s">
        <v>30</v>
      </c>
      <c r="H932" s="18" t="s">
        <v>3244</v>
      </c>
      <c r="I932" s="17" t="n">
        <v>60.4</v>
      </c>
      <c r="J932" s="17" t="n">
        <v>51</v>
      </c>
      <c r="K932" s="19" t="n">
        <v>81.4</v>
      </c>
      <c r="L932" s="29" t="n">
        <f aca="false">SUM((I932+J932)*50/200+K932/2)</f>
        <v>68.55</v>
      </c>
      <c r="M932" s="17" t="s">
        <v>3245</v>
      </c>
      <c r="N932" s="17" t="s">
        <v>1127</v>
      </c>
      <c r="O932" s="17" t="s">
        <v>3246</v>
      </c>
      <c r="P932" s="25"/>
      <c r="Q932" s="25"/>
      <c r="R932" s="23" t="s">
        <v>80</v>
      </c>
    </row>
    <row r="933" customFormat="false" ht="20.1" hidden="false" customHeight="true" outlineLevel="0" collapsed="false">
      <c r="A933" s="16" t="n">
        <v>929</v>
      </c>
      <c r="B933" s="17" t="s">
        <v>3247</v>
      </c>
      <c r="C933" s="18" t="s">
        <v>3248</v>
      </c>
      <c r="D933" s="17" t="n">
        <v>2</v>
      </c>
      <c r="E933" s="17" t="n">
        <v>1</v>
      </c>
      <c r="F933" s="17" t="s">
        <v>3249</v>
      </c>
      <c r="G933" s="17" t="s">
        <v>30</v>
      </c>
      <c r="H933" s="18" t="s">
        <v>3250</v>
      </c>
      <c r="I933" s="17" t="n">
        <v>68.5</v>
      </c>
      <c r="J933" s="17" t="n">
        <v>49</v>
      </c>
      <c r="K933" s="19" t="n">
        <v>78.4</v>
      </c>
      <c r="L933" s="29" t="n">
        <f aca="false">SUM((I933+J933)*50/200+K933/2)</f>
        <v>68.575</v>
      </c>
      <c r="M933" s="17" t="s">
        <v>732</v>
      </c>
      <c r="N933" s="17" t="s">
        <v>188</v>
      </c>
      <c r="O933" s="17" t="s">
        <v>3251</v>
      </c>
      <c r="P933" s="25"/>
      <c r="Q933" s="25"/>
      <c r="R933" s="22"/>
    </row>
    <row r="934" customFormat="false" ht="20.1" hidden="false" customHeight="true" outlineLevel="0" collapsed="false">
      <c r="A934" s="16" t="n">
        <v>930</v>
      </c>
      <c r="B934" s="17" t="s">
        <v>3247</v>
      </c>
      <c r="C934" s="18" t="s">
        <v>3248</v>
      </c>
      <c r="D934" s="17" t="n">
        <v>2</v>
      </c>
      <c r="E934" s="17" t="n">
        <v>2</v>
      </c>
      <c r="F934" s="17" t="s">
        <v>3252</v>
      </c>
      <c r="G934" s="17" t="s">
        <v>30</v>
      </c>
      <c r="H934" s="18" t="s">
        <v>3253</v>
      </c>
      <c r="I934" s="17" t="n">
        <v>69.6</v>
      </c>
      <c r="J934" s="17" t="n">
        <v>47.5</v>
      </c>
      <c r="K934" s="19" t="n">
        <v>0</v>
      </c>
      <c r="L934" s="29" t="n">
        <f aca="false">SUM((I934+J934)*50/200+K934/2)</f>
        <v>29.275</v>
      </c>
      <c r="M934" s="17" t="s">
        <v>3254</v>
      </c>
      <c r="N934" s="17" t="s">
        <v>185</v>
      </c>
      <c r="O934" s="17" t="s">
        <v>53</v>
      </c>
      <c r="P934" s="25"/>
      <c r="Q934" s="25"/>
      <c r="R934" s="22"/>
    </row>
    <row r="935" customFormat="false" ht="20.1" hidden="false" customHeight="true" outlineLevel="0" collapsed="false">
      <c r="A935" s="16" t="n">
        <v>931</v>
      </c>
      <c r="B935" s="17" t="s">
        <v>3247</v>
      </c>
      <c r="C935" s="18" t="s">
        <v>3248</v>
      </c>
      <c r="D935" s="17" t="n">
        <v>2</v>
      </c>
      <c r="E935" s="17" t="n">
        <v>3</v>
      </c>
      <c r="F935" s="17" t="s">
        <v>3255</v>
      </c>
      <c r="G935" s="17" t="s">
        <v>30</v>
      </c>
      <c r="H935" s="18" t="s">
        <v>3256</v>
      </c>
      <c r="I935" s="17" t="n">
        <v>66.7</v>
      </c>
      <c r="J935" s="17" t="n">
        <v>50</v>
      </c>
      <c r="K935" s="19" t="n">
        <v>78</v>
      </c>
      <c r="L935" s="29" t="n">
        <f aca="false">SUM((I935+J935)*50/200+K935/2)</f>
        <v>68.175</v>
      </c>
      <c r="M935" s="17" t="s">
        <v>133</v>
      </c>
      <c r="N935" s="17" t="s">
        <v>185</v>
      </c>
      <c r="O935" s="17" t="s">
        <v>3257</v>
      </c>
      <c r="P935" s="25"/>
      <c r="Q935" s="25"/>
      <c r="R935" s="22"/>
    </row>
    <row r="936" customFormat="false" ht="20.1" hidden="false" customHeight="true" outlineLevel="0" collapsed="false">
      <c r="A936" s="16" t="n">
        <v>932</v>
      </c>
      <c r="B936" s="17" t="s">
        <v>3247</v>
      </c>
      <c r="C936" s="18" t="s">
        <v>3248</v>
      </c>
      <c r="D936" s="17" t="n">
        <v>2</v>
      </c>
      <c r="E936" s="17" t="n">
        <v>4</v>
      </c>
      <c r="F936" s="17" t="s">
        <v>3258</v>
      </c>
      <c r="G936" s="17" t="s">
        <v>30</v>
      </c>
      <c r="H936" s="18" t="s">
        <v>3259</v>
      </c>
      <c r="I936" s="17" t="n">
        <v>63.5</v>
      </c>
      <c r="J936" s="17" t="n">
        <v>51.5</v>
      </c>
      <c r="K936" s="19" t="n">
        <v>78</v>
      </c>
      <c r="L936" s="29" t="n">
        <f aca="false">SUM((I936+J936)*50/200+K936/2)</f>
        <v>67.75</v>
      </c>
      <c r="M936" s="17" t="s">
        <v>3260</v>
      </c>
      <c r="N936" s="17" t="s">
        <v>181</v>
      </c>
      <c r="O936" s="17" t="s">
        <v>53</v>
      </c>
      <c r="P936" s="25"/>
      <c r="Q936" s="25"/>
      <c r="R936" s="22"/>
    </row>
    <row r="937" customFormat="false" ht="20.1" hidden="false" customHeight="true" outlineLevel="0" collapsed="false">
      <c r="A937" s="16" t="n">
        <v>933</v>
      </c>
      <c r="B937" s="17" t="s">
        <v>3247</v>
      </c>
      <c r="C937" s="18" t="s">
        <v>3248</v>
      </c>
      <c r="D937" s="17" t="n">
        <v>2</v>
      </c>
      <c r="E937" s="17" t="n">
        <v>5</v>
      </c>
      <c r="F937" s="17" t="s">
        <v>3261</v>
      </c>
      <c r="G937" s="17" t="s">
        <v>30</v>
      </c>
      <c r="H937" s="18" t="s">
        <v>3262</v>
      </c>
      <c r="I937" s="17" t="n">
        <v>64</v>
      </c>
      <c r="J937" s="17" t="n">
        <v>50</v>
      </c>
      <c r="K937" s="19" t="n">
        <v>80.4</v>
      </c>
      <c r="L937" s="29" t="n">
        <f aca="false">SUM((I937+J937)*50/200+K937/2)</f>
        <v>68.7</v>
      </c>
      <c r="M937" s="17" t="s">
        <v>3263</v>
      </c>
      <c r="N937" s="17" t="s">
        <v>181</v>
      </c>
      <c r="O937" s="17" t="s">
        <v>53</v>
      </c>
      <c r="P937" s="25"/>
      <c r="Q937" s="25"/>
      <c r="R937" s="22"/>
    </row>
    <row r="938" customFormat="false" ht="20.1" hidden="false" customHeight="true" outlineLevel="0" collapsed="false">
      <c r="A938" s="16" t="n">
        <v>934</v>
      </c>
      <c r="B938" s="17" t="s">
        <v>3247</v>
      </c>
      <c r="C938" s="18" t="s">
        <v>3248</v>
      </c>
      <c r="D938" s="17" t="n">
        <v>2</v>
      </c>
      <c r="E938" s="17" t="n">
        <v>6</v>
      </c>
      <c r="F938" s="17" t="s">
        <v>3264</v>
      </c>
      <c r="G938" s="17" t="s">
        <v>30</v>
      </c>
      <c r="H938" s="18" t="s">
        <v>3265</v>
      </c>
      <c r="I938" s="17" t="n">
        <v>56.4</v>
      </c>
      <c r="J938" s="17" t="n">
        <v>57</v>
      </c>
      <c r="K938" s="19" t="n">
        <v>76.2</v>
      </c>
      <c r="L938" s="29" t="n">
        <f aca="false">SUM((I938+J938)*50/200+K938/2)</f>
        <v>66.45</v>
      </c>
      <c r="M938" s="17" t="s">
        <v>3266</v>
      </c>
      <c r="N938" s="17" t="s">
        <v>299</v>
      </c>
      <c r="O938" s="17" t="s">
        <v>53</v>
      </c>
      <c r="P938" s="25"/>
      <c r="Q938" s="25"/>
      <c r="R938" s="22"/>
    </row>
    <row r="939" customFormat="false" ht="20.1" hidden="false" customHeight="true" outlineLevel="0" collapsed="false">
      <c r="A939" s="16" t="n">
        <v>935</v>
      </c>
      <c r="B939" s="17" t="s">
        <v>3247</v>
      </c>
      <c r="C939" s="18" t="s">
        <v>3267</v>
      </c>
      <c r="D939" s="17" t="n">
        <v>2</v>
      </c>
      <c r="E939" s="17" t="n">
        <v>1</v>
      </c>
      <c r="F939" s="17" t="s">
        <v>3268</v>
      </c>
      <c r="G939" s="17" t="s">
        <v>30</v>
      </c>
      <c r="H939" s="18" t="s">
        <v>3269</v>
      </c>
      <c r="I939" s="17" t="n">
        <v>63.3</v>
      </c>
      <c r="J939" s="17" t="n">
        <v>58</v>
      </c>
      <c r="K939" s="19" t="n">
        <v>79</v>
      </c>
      <c r="L939" s="29" t="n">
        <f aca="false">SUM((I939+J939)*50/200+K939/2)</f>
        <v>69.825</v>
      </c>
      <c r="M939" s="17" t="s">
        <v>629</v>
      </c>
      <c r="N939" s="17" t="s">
        <v>250</v>
      </c>
      <c r="O939" s="17" t="s">
        <v>3270</v>
      </c>
      <c r="P939" s="25"/>
      <c r="Q939" s="25"/>
      <c r="R939" s="22"/>
    </row>
    <row r="940" customFormat="false" ht="20.1" hidden="false" customHeight="true" outlineLevel="0" collapsed="false">
      <c r="A940" s="16" t="n">
        <v>936</v>
      </c>
      <c r="B940" s="17" t="s">
        <v>3247</v>
      </c>
      <c r="C940" s="18" t="s">
        <v>3267</v>
      </c>
      <c r="D940" s="17" t="n">
        <v>2</v>
      </c>
      <c r="E940" s="17" t="n">
        <v>2</v>
      </c>
      <c r="F940" s="17" t="s">
        <v>3271</v>
      </c>
      <c r="G940" s="17" t="s">
        <v>30</v>
      </c>
      <c r="H940" s="18" t="s">
        <v>3272</v>
      </c>
      <c r="I940" s="17" t="n">
        <v>55.8</v>
      </c>
      <c r="J940" s="17" t="n">
        <v>57.5</v>
      </c>
      <c r="K940" s="19" t="n">
        <v>75.2</v>
      </c>
      <c r="L940" s="29" t="n">
        <f aca="false">SUM((I940+J940)*50/200+K940/2)</f>
        <v>65.925</v>
      </c>
      <c r="M940" s="17" t="s">
        <v>1094</v>
      </c>
      <c r="N940" s="17" t="s">
        <v>322</v>
      </c>
      <c r="O940" s="17" t="s">
        <v>53</v>
      </c>
      <c r="P940" s="25"/>
      <c r="Q940" s="25"/>
      <c r="R940" s="22"/>
    </row>
    <row r="941" customFormat="false" ht="20.1" hidden="false" customHeight="true" outlineLevel="0" collapsed="false">
      <c r="A941" s="16" t="n">
        <v>937</v>
      </c>
      <c r="B941" s="17" t="s">
        <v>3247</v>
      </c>
      <c r="C941" s="18" t="s">
        <v>3267</v>
      </c>
      <c r="D941" s="17" t="n">
        <v>2</v>
      </c>
      <c r="E941" s="17" t="n">
        <v>3</v>
      </c>
      <c r="F941" s="17" t="s">
        <v>3273</v>
      </c>
      <c r="G941" s="17" t="s">
        <v>30</v>
      </c>
      <c r="H941" s="18" t="s">
        <v>3274</v>
      </c>
      <c r="I941" s="17" t="n">
        <v>60</v>
      </c>
      <c r="J941" s="17" t="n">
        <v>52</v>
      </c>
      <c r="K941" s="19" t="n">
        <v>83</v>
      </c>
      <c r="L941" s="29" t="n">
        <f aca="false">SUM((I941+J941)*50/200+K941/2)</f>
        <v>69.5</v>
      </c>
      <c r="M941" s="17" t="s">
        <v>497</v>
      </c>
      <c r="N941" s="17" t="s">
        <v>322</v>
      </c>
      <c r="O941" s="17" t="s">
        <v>53</v>
      </c>
      <c r="P941" s="25"/>
      <c r="Q941" s="25"/>
      <c r="R941" s="22"/>
    </row>
    <row r="942" customFormat="false" ht="20.1" hidden="false" customHeight="true" outlineLevel="0" collapsed="false">
      <c r="A942" s="16" t="n">
        <v>938</v>
      </c>
      <c r="B942" s="17" t="s">
        <v>3247</v>
      </c>
      <c r="C942" s="18" t="s">
        <v>3267</v>
      </c>
      <c r="D942" s="17" t="n">
        <v>2</v>
      </c>
      <c r="E942" s="17" t="n">
        <v>4</v>
      </c>
      <c r="F942" s="17" t="s">
        <v>3275</v>
      </c>
      <c r="G942" s="17" t="s">
        <v>30</v>
      </c>
      <c r="H942" s="18" t="s">
        <v>3276</v>
      </c>
      <c r="I942" s="17" t="n">
        <v>57.8</v>
      </c>
      <c r="J942" s="17" t="n">
        <v>51</v>
      </c>
      <c r="K942" s="19" t="n">
        <v>77</v>
      </c>
      <c r="L942" s="29" t="n">
        <f aca="false">SUM((I942+J942)*50/200+K942/2)</f>
        <v>65.7</v>
      </c>
      <c r="M942" s="17" t="s">
        <v>3277</v>
      </c>
      <c r="N942" s="17" t="s">
        <v>322</v>
      </c>
      <c r="O942" s="17" t="s">
        <v>3278</v>
      </c>
      <c r="P942" s="25"/>
      <c r="Q942" s="25"/>
      <c r="R942" s="22"/>
    </row>
    <row r="943" customFormat="false" ht="20.1" hidden="false" customHeight="true" outlineLevel="0" collapsed="false">
      <c r="A943" s="16" t="n">
        <v>939</v>
      </c>
      <c r="B943" s="17" t="s">
        <v>3247</v>
      </c>
      <c r="C943" s="18" t="s">
        <v>3267</v>
      </c>
      <c r="D943" s="17" t="n">
        <v>2</v>
      </c>
      <c r="E943" s="17" t="n">
        <v>5</v>
      </c>
      <c r="F943" s="17" t="s">
        <v>3279</v>
      </c>
      <c r="G943" s="17" t="s">
        <v>24</v>
      </c>
      <c r="H943" s="18" t="s">
        <v>3280</v>
      </c>
      <c r="I943" s="17" t="n">
        <v>62.3</v>
      </c>
      <c r="J943" s="17" t="n">
        <v>45</v>
      </c>
      <c r="K943" s="19" t="n">
        <v>77.2</v>
      </c>
      <c r="L943" s="29" t="n">
        <f aca="false">SUM((I943+J943)*50/200+K943/2)</f>
        <v>65.425</v>
      </c>
      <c r="M943" s="17" t="s">
        <v>1405</v>
      </c>
      <c r="N943" s="17" t="s">
        <v>198</v>
      </c>
      <c r="O943" s="17" t="s">
        <v>53</v>
      </c>
      <c r="P943" s="25"/>
      <c r="Q943" s="25"/>
      <c r="R943" s="22"/>
    </row>
    <row r="944" customFormat="false" ht="20.1" hidden="false" customHeight="true" outlineLevel="0" collapsed="false">
      <c r="A944" s="16" t="n">
        <v>940</v>
      </c>
      <c r="B944" s="17" t="s">
        <v>3247</v>
      </c>
      <c r="C944" s="18" t="s">
        <v>3267</v>
      </c>
      <c r="D944" s="17" t="n">
        <v>2</v>
      </c>
      <c r="E944" s="17" t="n">
        <v>5</v>
      </c>
      <c r="F944" s="17" t="s">
        <v>3281</v>
      </c>
      <c r="G944" s="17" t="s">
        <v>30</v>
      </c>
      <c r="H944" s="18" t="s">
        <v>3282</v>
      </c>
      <c r="I944" s="17" t="n">
        <v>60.3</v>
      </c>
      <c r="J944" s="17" t="n">
        <v>47</v>
      </c>
      <c r="K944" s="19" t="n">
        <v>70.4</v>
      </c>
      <c r="L944" s="29" t="n">
        <f aca="false">SUM((I944+J944)*50/200+K944/2)</f>
        <v>62.025</v>
      </c>
      <c r="M944" s="17" t="s">
        <v>3283</v>
      </c>
      <c r="N944" s="17" t="s">
        <v>3284</v>
      </c>
      <c r="O944" s="17" t="s">
        <v>3285</v>
      </c>
      <c r="P944" s="25"/>
      <c r="Q944" s="25"/>
      <c r="R944" s="22"/>
    </row>
    <row r="945" customFormat="false" ht="20.1" hidden="false" customHeight="true" outlineLevel="0" collapsed="false">
      <c r="A945" s="16" t="n">
        <v>941</v>
      </c>
      <c r="B945" s="17" t="s">
        <v>3247</v>
      </c>
      <c r="C945" s="18" t="s">
        <v>3286</v>
      </c>
      <c r="D945" s="17" t="n">
        <v>3</v>
      </c>
      <c r="E945" s="17" t="n">
        <v>1</v>
      </c>
      <c r="F945" s="17" t="s">
        <v>3287</v>
      </c>
      <c r="G945" s="17" t="s">
        <v>24</v>
      </c>
      <c r="H945" s="18" t="s">
        <v>3288</v>
      </c>
      <c r="I945" s="17" t="n">
        <v>75.7</v>
      </c>
      <c r="J945" s="17" t="n">
        <v>53.5</v>
      </c>
      <c r="K945" s="19" t="n">
        <v>80.8</v>
      </c>
      <c r="L945" s="29" t="n">
        <f aca="false">SUM((I945+J945)*50/200+K945/2)</f>
        <v>72.7</v>
      </c>
      <c r="M945" s="17" t="s">
        <v>107</v>
      </c>
      <c r="N945" s="17" t="s">
        <v>181</v>
      </c>
      <c r="O945" s="17" t="s">
        <v>53</v>
      </c>
      <c r="P945" s="25"/>
      <c r="Q945" s="25"/>
      <c r="R945" s="22"/>
    </row>
    <row r="946" customFormat="false" ht="20.1" hidden="false" customHeight="true" outlineLevel="0" collapsed="false">
      <c r="A946" s="16" t="n">
        <v>942</v>
      </c>
      <c r="B946" s="17" t="s">
        <v>3247</v>
      </c>
      <c r="C946" s="18" t="s">
        <v>3286</v>
      </c>
      <c r="D946" s="17" t="n">
        <v>3</v>
      </c>
      <c r="E946" s="17" t="n">
        <v>2</v>
      </c>
      <c r="F946" s="17" t="s">
        <v>3289</v>
      </c>
      <c r="G946" s="17" t="s">
        <v>30</v>
      </c>
      <c r="H946" s="18" t="s">
        <v>3290</v>
      </c>
      <c r="I946" s="17" t="n">
        <v>65.3</v>
      </c>
      <c r="J946" s="17" t="n">
        <v>54</v>
      </c>
      <c r="K946" s="19" t="n">
        <v>88</v>
      </c>
      <c r="L946" s="29" t="n">
        <f aca="false">SUM((I946+J946)*50/200+K946/2)</f>
        <v>73.825</v>
      </c>
      <c r="M946" s="17" t="s">
        <v>694</v>
      </c>
      <c r="N946" s="17" t="s">
        <v>185</v>
      </c>
      <c r="O946" s="17" t="s">
        <v>3291</v>
      </c>
      <c r="P946" s="25"/>
      <c r="Q946" s="25"/>
      <c r="R946" s="22"/>
    </row>
    <row r="947" customFormat="false" ht="20.1" hidden="false" customHeight="true" outlineLevel="0" collapsed="false">
      <c r="A947" s="16" t="n">
        <v>943</v>
      </c>
      <c r="B947" s="17" t="s">
        <v>3247</v>
      </c>
      <c r="C947" s="18" t="s">
        <v>3286</v>
      </c>
      <c r="D947" s="17" t="n">
        <v>3</v>
      </c>
      <c r="E947" s="17" t="n">
        <v>3</v>
      </c>
      <c r="F947" s="17" t="s">
        <v>3292</v>
      </c>
      <c r="G947" s="17" t="s">
        <v>30</v>
      </c>
      <c r="H947" s="18" t="s">
        <v>3293</v>
      </c>
      <c r="I947" s="17" t="n">
        <v>66.3</v>
      </c>
      <c r="J947" s="17" t="n">
        <v>51</v>
      </c>
      <c r="K947" s="19" t="n">
        <v>76.8</v>
      </c>
      <c r="L947" s="29" t="n">
        <f aca="false">SUM((I947+J947)*50/200+K947/2)</f>
        <v>67.725</v>
      </c>
      <c r="M947" s="17" t="s">
        <v>2071</v>
      </c>
      <c r="N947" s="17" t="s">
        <v>181</v>
      </c>
      <c r="O947" s="17" t="s">
        <v>3294</v>
      </c>
      <c r="P947" s="25"/>
      <c r="Q947" s="25"/>
      <c r="R947" s="22"/>
    </row>
    <row r="948" customFormat="false" ht="20.1" hidden="false" customHeight="true" outlineLevel="0" collapsed="false">
      <c r="A948" s="16" t="n">
        <v>944</v>
      </c>
      <c r="B948" s="17" t="s">
        <v>3247</v>
      </c>
      <c r="C948" s="18" t="s">
        <v>3286</v>
      </c>
      <c r="D948" s="17" t="n">
        <v>3</v>
      </c>
      <c r="E948" s="17" t="n">
        <v>4</v>
      </c>
      <c r="F948" s="17" t="s">
        <v>3295</v>
      </c>
      <c r="G948" s="17" t="s">
        <v>30</v>
      </c>
      <c r="H948" s="18" t="s">
        <v>3296</v>
      </c>
      <c r="I948" s="17" t="n">
        <v>55</v>
      </c>
      <c r="J948" s="17" t="n">
        <v>62</v>
      </c>
      <c r="K948" s="19" t="n">
        <v>78.98</v>
      </c>
      <c r="L948" s="29" t="n">
        <f aca="false">SUM((I948+J948)*50/200+K948/2)</f>
        <v>68.74</v>
      </c>
      <c r="M948" s="17" t="s">
        <v>3297</v>
      </c>
      <c r="N948" s="17" t="s">
        <v>181</v>
      </c>
      <c r="O948" s="17" t="s">
        <v>53</v>
      </c>
      <c r="P948" s="25"/>
      <c r="Q948" s="25"/>
      <c r="R948" s="22"/>
    </row>
    <row r="949" customFormat="false" ht="20.1" hidden="false" customHeight="true" outlineLevel="0" collapsed="false">
      <c r="A949" s="16" t="n">
        <v>945</v>
      </c>
      <c r="B949" s="17" t="s">
        <v>3247</v>
      </c>
      <c r="C949" s="18" t="s">
        <v>3286</v>
      </c>
      <c r="D949" s="17" t="n">
        <v>3</v>
      </c>
      <c r="E949" s="17" t="n">
        <v>5</v>
      </c>
      <c r="F949" s="17" t="s">
        <v>3298</v>
      </c>
      <c r="G949" s="17" t="s">
        <v>30</v>
      </c>
      <c r="H949" s="18" t="s">
        <v>3299</v>
      </c>
      <c r="I949" s="17" t="n">
        <v>60.9</v>
      </c>
      <c r="J949" s="17" t="n">
        <v>53.5</v>
      </c>
      <c r="K949" s="19" t="n">
        <v>85.62</v>
      </c>
      <c r="L949" s="29" t="n">
        <f aca="false">SUM((I949+J949)*50/200+K949/2)</f>
        <v>71.41</v>
      </c>
      <c r="M949" s="17" t="s">
        <v>3263</v>
      </c>
      <c r="N949" s="17" t="s">
        <v>181</v>
      </c>
      <c r="O949" s="17" t="s">
        <v>53</v>
      </c>
      <c r="P949" s="25"/>
      <c r="Q949" s="25"/>
      <c r="R949" s="22"/>
    </row>
    <row r="950" customFormat="false" ht="20.1" hidden="false" customHeight="true" outlineLevel="0" collapsed="false">
      <c r="A950" s="16" t="n">
        <v>946</v>
      </c>
      <c r="B950" s="17" t="s">
        <v>3247</v>
      </c>
      <c r="C950" s="18" t="s">
        <v>3286</v>
      </c>
      <c r="D950" s="17" t="n">
        <v>3</v>
      </c>
      <c r="E950" s="17" t="n">
        <v>6</v>
      </c>
      <c r="F950" s="17" t="s">
        <v>3300</v>
      </c>
      <c r="G950" s="17" t="s">
        <v>30</v>
      </c>
      <c r="H950" s="18" t="s">
        <v>3301</v>
      </c>
      <c r="I950" s="17" t="n">
        <v>60</v>
      </c>
      <c r="J950" s="17" t="n">
        <v>53</v>
      </c>
      <c r="K950" s="19" t="n">
        <v>80.2</v>
      </c>
      <c r="L950" s="29" t="n">
        <f aca="false">SUM((I950+J950)*50/200+K950/2)</f>
        <v>68.35</v>
      </c>
      <c r="M950" s="17" t="s">
        <v>549</v>
      </c>
      <c r="N950" s="17" t="s">
        <v>181</v>
      </c>
      <c r="O950" s="17" t="s">
        <v>3302</v>
      </c>
      <c r="P950" s="25"/>
      <c r="Q950" s="25"/>
      <c r="R950" s="22"/>
    </row>
    <row r="951" customFormat="false" ht="20.1" hidden="false" customHeight="true" outlineLevel="0" collapsed="false">
      <c r="A951" s="16" t="n">
        <v>947</v>
      </c>
      <c r="B951" s="17" t="s">
        <v>3247</v>
      </c>
      <c r="C951" s="18" t="s">
        <v>3286</v>
      </c>
      <c r="D951" s="17" t="n">
        <v>3</v>
      </c>
      <c r="E951" s="17" t="n">
        <v>7</v>
      </c>
      <c r="F951" s="17" t="s">
        <v>3303</v>
      </c>
      <c r="G951" s="17" t="s">
        <v>24</v>
      </c>
      <c r="H951" s="18" t="s">
        <v>3304</v>
      </c>
      <c r="I951" s="17" t="n">
        <v>58.3</v>
      </c>
      <c r="J951" s="17" t="n">
        <v>54</v>
      </c>
      <c r="K951" s="19" t="n">
        <v>79.2</v>
      </c>
      <c r="L951" s="29" t="n">
        <f aca="false">SUM((I951+J951)*50/200+K951/2)</f>
        <v>67.675</v>
      </c>
      <c r="M951" s="17" t="s">
        <v>814</v>
      </c>
      <c r="N951" s="17" t="s">
        <v>1066</v>
      </c>
      <c r="O951" s="17" t="s">
        <v>3305</v>
      </c>
      <c r="P951" s="25"/>
      <c r="Q951" s="25"/>
      <c r="R951" s="22"/>
    </row>
    <row r="952" customFormat="false" ht="20.1" hidden="false" customHeight="true" outlineLevel="0" collapsed="false">
      <c r="A952" s="16" t="n">
        <v>948</v>
      </c>
      <c r="B952" s="17" t="s">
        <v>3247</v>
      </c>
      <c r="C952" s="18" t="s">
        <v>3286</v>
      </c>
      <c r="D952" s="17" t="n">
        <v>3</v>
      </c>
      <c r="E952" s="17" t="n">
        <v>8</v>
      </c>
      <c r="F952" s="17" t="s">
        <v>3306</v>
      </c>
      <c r="G952" s="17" t="s">
        <v>24</v>
      </c>
      <c r="H952" s="18" t="s">
        <v>3307</v>
      </c>
      <c r="I952" s="17" t="n">
        <v>61.7</v>
      </c>
      <c r="J952" s="17" t="n">
        <v>50.5</v>
      </c>
      <c r="K952" s="19" t="n">
        <v>74</v>
      </c>
      <c r="L952" s="29" t="n">
        <f aca="false">SUM((I952+J952)*50/200+K952/2)</f>
        <v>65.05</v>
      </c>
      <c r="M952" s="17" t="s">
        <v>464</v>
      </c>
      <c r="N952" s="17" t="s">
        <v>181</v>
      </c>
      <c r="O952" s="17" t="s">
        <v>3308</v>
      </c>
      <c r="P952" s="25"/>
      <c r="Q952" s="25"/>
      <c r="R952" s="22"/>
    </row>
    <row r="953" customFormat="false" ht="20.1" hidden="false" customHeight="true" outlineLevel="0" collapsed="false">
      <c r="A953" s="16" t="n">
        <v>949</v>
      </c>
      <c r="B953" s="17" t="s">
        <v>3247</v>
      </c>
      <c r="C953" s="18" t="s">
        <v>3286</v>
      </c>
      <c r="D953" s="17" t="n">
        <v>3</v>
      </c>
      <c r="E953" s="17" t="n">
        <v>9</v>
      </c>
      <c r="F953" s="17" t="s">
        <v>3309</v>
      </c>
      <c r="G953" s="17" t="s">
        <v>30</v>
      </c>
      <c r="H953" s="18" t="s">
        <v>3310</v>
      </c>
      <c r="I953" s="17" t="n">
        <v>61.6</v>
      </c>
      <c r="J953" s="17" t="n">
        <v>50.5</v>
      </c>
      <c r="K953" s="19" t="n">
        <v>77.72</v>
      </c>
      <c r="L953" s="29" t="n">
        <f aca="false">SUM((I953+J953)*50/200+K953/2)</f>
        <v>66.885</v>
      </c>
      <c r="M953" s="17" t="s">
        <v>3311</v>
      </c>
      <c r="N953" s="17" t="s">
        <v>3312</v>
      </c>
      <c r="O953" s="17" t="s">
        <v>3313</v>
      </c>
      <c r="P953" s="25"/>
      <c r="Q953" s="25"/>
      <c r="R953" s="22"/>
    </row>
    <row r="954" customFormat="false" ht="20.1" hidden="false" customHeight="true" outlineLevel="0" collapsed="false">
      <c r="A954" s="16" t="n">
        <v>950</v>
      </c>
      <c r="B954" s="17" t="s">
        <v>3247</v>
      </c>
      <c r="C954" s="18" t="s">
        <v>3314</v>
      </c>
      <c r="D954" s="17" t="n">
        <v>2</v>
      </c>
      <c r="E954" s="17" t="n">
        <v>1</v>
      </c>
      <c r="F954" s="17" t="s">
        <v>3315</v>
      </c>
      <c r="G954" s="17" t="s">
        <v>24</v>
      </c>
      <c r="H954" s="18" t="s">
        <v>3316</v>
      </c>
      <c r="I954" s="17" t="n">
        <v>64.7</v>
      </c>
      <c r="J954" s="17" t="n">
        <v>52</v>
      </c>
      <c r="K954" s="19" t="n">
        <v>80.74</v>
      </c>
      <c r="L954" s="29" t="n">
        <f aca="false">SUM((I954+J954)*50/200+K954/2)</f>
        <v>69.545</v>
      </c>
      <c r="M954" s="17" t="s">
        <v>351</v>
      </c>
      <c r="N954" s="17" t="s">
        <v>198</v>
      </c>
      <c r="O954" s="17" t="s">
        <v>3317</v>
      </c>
      <c r="P954" s="25"/>
      <c r="Q954" s="25"/>
      <c r="R954" s="22"/>
    </row>
    <row r="955" customFormat="false" ht="20.1" hidden="false" customHeight="true" outlineLevel="0" collapsed="false">
      <c r="A955" s="16" t="n">
        <v>951</v>
      </c>
      <c r="B955" s="17" t="s">
        <v>3247</v>
      </c>
      <c r="C955" s="18" t="s">
        <v>3314</v>
      </c>
      <c r="D955" s="17" t="n">
        <v>2</v>
      </c>
      <c r="E955" s="17" t="n">
        <v>2</v>
      </c>
      <c r="F955" s="17" t="s">
        <v>3318</v>
      </c>
      <c r="G955" s="17" t="s">
        <v>30</v>
      </c>
      <c r="H955" s="18" t="s">
        <v>3319</v>
      </c>
      <c r="I955" s="17" t="n">
        <v>61.1</v>
      </c>
      <c r="J955" s="17" t="n">
        <v>55</v>
      </c>
      <c r="K955" s="19" t="n">
        <v>82.38</v>
      </c>
      <c r="L955" s="29" t="n">
        <f aca="false">SUM((I955+J955)*50/200+K955/2)</f>
        <v>70.215</v>
      </c>
      <c r="M955" s="17" t="s">
        <v>1567</v>
      </c>
      <c r="N955" s="17" t="s">
        <v>969</v>
      </c>
      <c r="O955" s="17" t="s">
        <v>53</v>
      </c>
      <c r="P955" s="25"/>
      <c r="Q955" s="25"/>
      <c r="R955" s="22"/>
    </row>
    <row r="956" customFormat="false" ht="20.1" hidden="false" customHeight="true" outlineLevel="0" collapsed="false">
      <c r="A956" s="16" t="n">
        <v>952</v>
      </c>
      <c r="B956" s="17" t="s">
        <v>3247</v>
      </c>
      <c r="C956" s="18" t="s">
        <v>3314</v>
      </c>
      <c r="D956" s="17" t="n">
        <v>2</v>
      </c>
      <c r="E956" s="17" t="n">
        <v>3</v>
      </c>
      <c r="F956" s="17" t="s">
        <v>3320</v>
      </c>
      <c r="G956" s="17" t="s">
        <v>24</v>
      </c>
      <c r="H956" s="18" t="s">
        <v>3321</v>
      </c>
      <c r="I956" s="17" t="n">
        <v>52.8</v>
      </c>
      <c r="J956" s="17" t="n">
        <v>63</v>
      </c>
      <c r="K956" s="19" t="n">
        <v>77.2</v>
      </c>
      <c r="L956" s="29" t="n">
        <f aca="false">SUM((I956+J956)*50/200+K956/2)</f>
        <v>67.55</v>
      </c>
      <c r="M956" s="17" t="s">
        <v>3322</v>
      </c>
      <c r="N956" s="17" t="s">
        <v>198</v>
      </c>
      <c r="O956" s="17" t="s">
        <v>53</v>
      </c>
      <c r="P956" s="25"/>
      <c r="Q956" s="25"/>
      <c r="R956" s="22"/>
    </row>
    <row r="957" customFormat="false" ht="20.1" hidden="false" customHeight="true" outlineLevel="0" collapsed="false">
      <c r="A957" s="16" t="n">
        <v>953</v>
      </c>
      <c r="B957" s="17" t="s">
        <v>3247</v>
      </c>
      <c r="C957" s="18" t="s">
        <v>3314</v>
      </c>
      <c r="D957" s="17" t="n">
        <v>2</v>
      </c>
      <c r="E957" s="17" t="n">
        <v>4</v>
      </c>
      <c r="F957" s="17" t="s">
        <v>3323</v>
      </c>
      <c r="G957" s="17" t="s">
        <v>24</v>
      </c>
      <c r="H957" s="18" t="s">
        <v>3324</v>
      </c>
      <c r="I957" s="17" t="n">
        <v>61.6</v>
      </c>
      <c r="J957" s="17" t="n">
        <v>53.5</v>
      </c>
      <c r="K957" s="19" t="n">
        <v>79.6</v>
      </c>
      <c r="L957" s="29" t="n">
        <f aca="false">SUM((I957+J957)*50/200+K957/2)</f>
        <v>68.575</v>
      </c>
      <c r="M957" s="17" t="s">
        <v>325</v>
      </c>
      <c r="N957" s="17" t="s">
        <v>198</v>
      </c>
      <c r="O957" s="17" t="s">
        <v>53</v>
      </c>
      <c r="P957" s="25"/>
      <c r="Q957" s="25"/>
      <c r="R957" s="22"/>
    </row>
    <row r="958" customFormat="false" ht="20.1" hidden="false" customHeight="true" outlineLevel="0" collapsed="false">
      <c r="A958" s="16" t="n">
        <v>954</v>
      </c>
      <c r="B958" s="17" t="s">
        <v>3247</v>
      </c>
      <c r="C958" s="18" t="s">
        <v>3314</v>
      </c>
      <c r="D958" s="17" t="n">
        <v>2</v>
      </c>
      <c r="E958" s="17" t="n">
        <v>5</v>
      </c>
      <c r="F958" s="17" t="s">
        <v>3325</v>
      </c>
      <c r="G958" s="17" t="s">
        <v>30</v>
      </c>
      <c r="H958" s="18" t="s">
        <v>3326</v>
      </c>
      <c r="I958" s="17" t="n">
        <v>61.6</v>
      </c>
      <c r="J958" s="17" t="n">
        <v>53</v>
      </c>
      <c r="K958" s="19" t="n">
        <v>79.68</v>
      </c>
      <c r="L958" s="29" t="n">
        <f aca="false">SUM((I958+J958)*50/200+K958/2)</f>
        <v>68.49</v>
      </c>
      <c r="M958" s="17" t="s">
        <v>3327</v>
      </c>
      <c r="N958" s="17" t="s">
        <v>966</v>
      </c>
      <c r="O958" s="17" t="s">
        <v>3328</v>
      </c>
      <c r="P958" s="25"/>
      <c r="Q958" s="25"/>
      <c r="R958" s="22"/>
    </row>
    <row r="959" customFormat="false" ht="20.1" hidden="false" customHeight="true" outlineLevel="0" collapsed="false">
      <c r="A959" s="16" t="n">
        <v>955</v>
      </c>
      <c r="B959" s="17" t="s">
        <v>3247</v>
      </c>
      <c r="C959" s="18" t="s">
        <v>3314</v>
      </c>
      <c r="D959" s="17" t="n">
        <v>2</v>
      </c>
      <c r="E959" s="17" t="n">
        <v>6</v>
      </c>
      <c r="F959" s="17" t="s">
        <v>3329</v>
      </c>
      <c r="G959" s="17" t="s">
        <v>24</v>
      </c>
      <c r="H959" s="18" t="s">
        <v>3330</v>
      </c>
      <c r="I959" s="17" t="n">
        <v>58.9</v>
      </c>
      <c r="J959" s="17" t="n">
        <v>54</v>
      </c>
      <c r="K959" s="19" t="n">
        <v>82</v>
      </c>
      <c r="L959" s="29" t="n">
        <f aca="false">SUM((I959+J959)*50/200+K959/2)</f>
        <v>69.225</v>
      </c>
      <c r="M959" s="17" t="s">
        <v>3331</v>
      </c>
      <c r="N959" s="17" t="s">
        <v>201</v>
      </c>
      <c r="O959" s="17" t="s">
        <v>3332</v>
      </c>
      <c r="P959" s="25"/>
      <c r="Q959" s="25"/>
      <c r="R959" s="22"/>
    </row>
    <row r="960" customFormat="false" ht="20.1" hidden="false" customHeight="true" outlineLevel="0" collapsed="false">
      <c r="A960" s="16" t="n">
        <v>956</v>
      </c>
      <c r="B960" s="17" t="s">
        <v>3247</v>
      </c>
      <c r="C960" s="18" t="s">
        <v>3333</v>
      </c>
      <c r="D960" s="17" t="n">
        <v>1</v>
      </c>
      <c r="E960" s="17" t="n">
        <v>1</v>
      </c>
      <c r="F960" s="17" t="s">
        <v>3334</v>
      </c>
      <c r="G960" s="17" t="s">
        <v>24</v>
      </c>
      <c r="H960" s="18" t="s">
        <v>3335</v>
      </c>
      <c r="I960" s="17" t="n">
        <v>64.3</v>
      </c>
      <c r="J960" s="17" t="n">
        <v>55</v>
      </c>
      <c r="K960" s="19" t="n">
        <v>81.4</v>
      </c>
      <c r="L960" s="29" t="n">
        <f aca="false">SUM((I960+J960)*50/200+K960/2)</f>
        <v>70.525</v>
      </c>
      <c r="M960" s="17" t="s">
        <v>3336</v>
      </c>
      <c r="N960" s="17" t="s">
        <v>103</v>
      </c>
      <c r="O960" s="17" t="s">
        <v>53</v>
      </c>
      <c r="P960" s="25"/>
      <c r="Q960" s="25"/>
      <c r="R960" s="22"/>
    </row>
    <row r="961" customFormat="false" ht="20.1" hidden="false" customHeight="true" outlineLevel="0" collapsed="false">
      <c r="A961" s="16" t="n">
        <v>957</v>
      </c>
      <c r="B961" s="17" t="s">
        <v>3247</v>
      </c>
      <c r="C961" s="18" t="s">
        <v>3333</v>
      </c>
      <c r="D961" s="17" t="n">
        <v>1</v>
      </c>
      <c r="E961" s="17" t="n">
        <v>2</v>
      </c>
      <c r="F961" s="17" t="s">
        <v>3337</v>
      </c>
      <c r="G961" s="17" t="s">
        <v>24</v>
      </c>
      <c r="H961" s="18" t="s">
        <v>3338</v>
      </c>
      <c r="I961" s="17" t="n">
        <v>66.6</v>
      </c>
      <c r="J961" s="17" t="n">
        <v>49.5</v>
      </c>
      <c r="K961" s="19" t="n">
        <v>0</v>
      </c>
      <c r="L961" s="29" t="n">
        <f aca="false">SUM((I961+J961)*50/200+K961/2)</f>
        <v>29.025</v>
      </c>
      <c r="M961" s="17" t="s">
        <v>306</v>
      </c>
      <c r="N961" s="17" t="s">
        <v>3339</v>
      </c>
      <c r="O961" s="17" t="s">
        <v>53</v>
      </c>
      <c r="P961" s="25"/>
      <c r="Q961" s="25"/>
      <c r="R961" s="22"/>
    </row>
    <row r="962" customFormat="false" ht="20.1" hidden="false" customHeight="true" outlineLevel="0" collapsed="false">
      <c r="A962" s="16" t="n">
        <v>958</v>
      </c>
      <c r="B962" s="17" t="s">
        <v>3247</v>
      </c>
      <c r="C962" s="18" t="s">
        <v>3333</v>
      </c>
      <c r="D962" s="17" t="n">
        <v>1</v>
      </c>
      <c r="E962" s="17" t="n">
        <v>3</v>
      </c>
      <c r="F962" s="17" t="s">
        <v>3340</v>
      </c>
      <c r="G962" s="17" t="s">
        <v>24</v>
      </c>
      <c r="H962" s="18" t="s">
        <v>3341</v>
      </c>
      <c r="I962" s="17" t="n">
        <v>59.8</v>
      </c>
      <c r="J962" s="17" t="n">
        <v>53.5</v>
      </c>
      <c r="K962" s="19" t="n">
        <v>83.6</v>
      </c>
      <c r="L962" s="29" t="n">
        <f aca="false">SUM((I962+J962)*50/200+K962/2)</f>
        <v>70.125</v>
      </c>
      <c r="M962" s="17" t="s">
        <v>266</v>
      </c>
      <c r="N962" s="17" t="s">
        <v>103</v>
      </c>
      <c r="O962" s="17" t="s">
        <v>3342</v>
      </c>
      <c r="P962" s="25"/>
      <c r="Q962" s="25"/>
      <c r="R962" s="22"/>
    </row>
    <row r="963" customFormat="false" ht="20.1" hidden="false" customHeight="true" outlineLevel="0" collapsed="false">
      <c r="A963" s="16" t="n">
        <v>959</v>
      </c>
      <c r="B963" s="17" t="s">
        <v>3343</v>
      </c>
      <c r="C963" s="18" t="s">
        <v>3344</v>
      </c>
      <c r="D963" s="17" t="n">
        <v>1</v>
      </c>
      <c r="E963" s="17" t="n">
        <v>1</v>
      </c>
      <c r="F963" s="17" t="s">
        <v>3345</v>
      </c>
      <c r="G963" s="17" t="s">
        <v>30</v>
      </c>
      <c r="H963" s="18" t="s">
        <v>3346</v>
      </c>
      <c r="I963" s="17" t="n">
        <v>52</v>
      </c>
      <c r="J963" s="17" t="n">
        <v>55</v>
      </c>
      <c r="K963" s="19" t="n">
        <v>84</v>
      </c>
      <c r="L963" s="29" t="n">
        <f aca="false">SUM((I963+J963)*50/200+K963/2)</f>
        <v>68.75</v>
      </c>
      <c r="M963" s="17" t="s">
        <v>306</v>
      </c>
      <c r="N963" s="17" t="s">
        <v>1625</v>
      </c>
      <c r="O963" s="17" t="s">
        <v>3347</v>
      </c>
      <c r="P963" s="25"/>
      <c r="Q963" s="25"/>
      <c r="R963" s="22"/>
    </row>
    <row r="964" customFormat="false" ht="20.1" hidden="false" customHeight="true" outlineLevel="0" collapsed="false">
      <c r="A964" s="16" t="n">
        <v>960</v>
      </c>
      <c r="B964" s="17" t="s">
        <v>3343</v>
      </c>
      <c r="C964" s="18" t="s">
        <v>3344</v>
      </c>
      <c r="D964" s="17" t="n">
        <v>1</v>
      </c>
      <c r="E964" s="17" t="n">
        <v>2</v>
      </c>
      <c r="F964" s="17" t="s">
        <v>3348</v>
      </c>
      <c r="G964" s="17" t="s">
        <v>24</v>
      </c>
      <c r="H964" s="18" t="s">
        <v>3349</v>
      </c>
      <c r="I964" s="17" t="n">
        <v>55</v>
      </c>
      <c r="J964" s="17" t="n">
        <v>45.5</v>
      </c>
      <c r="K964" s="19" t="n">
        <v>80.4</v>
      </c>
      <c r="L964" s="29" t="n">
        <f aca="false">SUM((I964+J964)*50/200+K964/2)</f>
        <v>65.325</v>
      </c>
      <c r="M964" s="17" t="s">
        <v>42</v>
      </c>
      <c r="N964" s="17" t="s">
        <v>1665</v>
      </c>
      <c r="O964" s="17" t="s">
        <v>3350</v>
      </c>
      <c r="P964" s="25"/>
      <c r="Q964" s="25"/>
      <c r="R964" s="22"/>
    </row>
    <row r="965" customFormat="false" ht="20.1" hidden="false" customHeight="true" outlineLevel="0" collapsed="false">
      <c r="A965" s="16" t="n">
        <v>961</v>
      </c>
      <c r="B965" s="17" t="s">
        <v>3343</v>
      </c>
      <c r="C965" s="18" t="s">
        <v>3344</v>
      </c>
      <c r="D965" s="17" t="n">
        <v>1</v>
      </c>
      <c r="E965" s="17" t="n">
        <v>3</v>
      </c>
      <c r="F965" s="17" t="s">
        <v>3351</v>
      </c>
      <c r="G965" s="17" t="s">
        <v>30</v>
      </c>
      <c r="H965" s="18" t="s">
        <v>3352</v>
      </c>
      <c r="I965" s="17" t="n">
        <v>57.4</v>
      </c>
      <c r="J965" s="17" t="n">
        <v>43</v>
      </c>
      <c r="K965" s="19" t="n">
        <v>64.8</v>
      </c>
      <c r="L965" s="29" t="n">
        <f aca="false">SUM((I965+J965)*50/200+K965/2)</f>
        <v>57.5</v>
      </c>
      <c r="M965" s="17" t="s">
        <v>3353</v>
      </c>
      <c r="N965" s="17" t="s">
        <v>596</v>
      </c>
      <c r="O965" s="17" t="s">
        <v>53</v>
      </c>
      <c r="P965" s="25"/>
      <c r="Q965" s="25"/>
      <c r="R965" s="22"/>
    </row>
    <row r="966" customFormat="false" ht="20.1" hidden="false" customHeight="true" outlineLevel="0" collapsed="false">
      <c r="A966" s="16" t="n">
        <v>962</v>
      </c>
      <c r="B966" s="17" t="s">
        <v>3343</v>
      </c>
      <c r="C966" s="18" t="s">
        <v>3354</v>
      </c>
      <c r="D966" s="17" t="n">
        <v>1</v>
      </c>
      <c r="E966" s="17" t="n">
        <v>1</v>
      </c>
      <c r="F966" s="17" t="s">
        <v>3355</v>
      </c>
      <c r="G966" s="17" t="s">
        <v>24</v>
      </c>
      <c r="H966" s="18" t="s">
        <v>3356</v>
      </c>
      <c r="I966" s="17" t="n">
        <v>62.4</v>
      </c>
      <c r="J966" s="17" t="n">
        <v>58</v>
      </c>
      <c r="K966" s="19" t="n">
        <v>83.82</v>
      </c>
      <c r="L966" s="29" t="n">
        <f aca="false">SUM((I966+J966)*50/200+K966/2)</f>
        <v>72.01</v>
      </c>
      <c r="M966" s="17" t="s">
        <v>398</v>
      </c>
      <c r="N966" s="17" t="s">
        <v>391</v>
      </c>
      <c r="O966" s="17" t="s">
        <v>53</v>
      </c>
      <c r="P966" s="25"/>
      <c r="Q966" s="25"/>
      <c r="R966" s="22"/>
    </row>
    <row r="967" customFormat="false" ht="20.1" hidden="false" customHeight="true" outlineLevel="0" collapsed="false">
      <c r="A967" s="16" t="n">
        <v>963</v>
      </c>
      <c r="B967" s="17" t="s">
        <v>3343</v>
      </c>
      <c r="C967" s="18" t="s">
        <v>3354</v>
      </c>
      <c r="D967" s="17" t="n">
        <v>1</v>
      </c>
      <c r="E967" s="17" t="n">
        <v>2</v>
      </c>
      <c r="F967" s="17" t="s">
        <v>3357</v>
      </c>
      <c r="G967" s="17" t="s">
        <v>30</v>
      </c>
      <c r="H967" s="18" t="s">
        <v>3358</v>
      </c>
      <c r="I967" s="17" t="n">
        <v>53.1</v>
      </c>
      <c r="J967" s="17" t="n">
        <v>54</v>
      </c>
      <c r="K967" s="19" t="n">
        <v>80.6</v>
      </c>
      <c r="L967" s="29" t="n">
        <f aca="false">SUM((I967+J967)*50/200+K967/2)</f>
        <v>67.075</v>
      </c>
      <c r="M967" s="17" t="s">
        <v>1760</v>
      </c>
      <c r="N967" s="17" t="s">
        <v>391</v>
      </c>
      <c r="O967" s="17" t="s">
        <v>3359</v>
      </c>
      <c r="P967" s="25"/>
      <c r="Q967" s="25"/>
      <c r="R967" s="22"/>
    </row>
    <row r="968" customFormat="false" ht="20.1" hidden="false" customHeight="true" outlineLevel="0" collapsed="false">
      <c r="A968" s="16" t="n">
        <v>964</v>
      </c>
      <c r="B968" s="17" t="s">
        <v>3343</v>
      </c>
      <c r="C968" s="18" t="s">
        <v>3354</v>
      </c>
      <c r="D968" s="17" t="n">
        <v>1</v>
      </c>
      <c r="E968" s="17" t="n">
        <v>3</v>
      </c>
      <c r="F968" s="17" t="s">
        <v>3360</v>
      </c>
      <c r="G968" s="17" t="s">
        <v>24</v>
      </c>
      <c r="H968" s="18" t="s">
        <v>3361</v>
      </c>
      <c r="I968" s="17" t="n">
        <v>53</v>
      </c>
      <c r="J968" s="17" t="n">
        <v>50</v>
      </c>
      <c r="K968" s="19" t="n">
        <v>76.2</v>
      </c>
      <c r="L968" s="29" t="n">
        <f aca="false">SUM((I968+J968)*50/200+K968/2)</f>
        <v>63.85</v>
      </c>
      <c r="M968" s="17" t="s">
        <v>3362</v>
      </c>
      <c r="N968" s="17" t="s">
        <v>112</v>
      </c>
      <c r="O968" s="17" t="s">
        <v>53</v>
      </c>
      <c r="P968" s="25"/>
      <c r="Q968" s="25"/>
      <c r="R968" s="22"/>
    </row>
  </sheetData>
  <mergeCells count="17"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true"/>
  <pageMargins left="0" right="0" top="0" bottom="0.275" header="0.511811023622047" footer="0.038888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8"/>
  <sheetViews>
    <sheetView showFormulas="false" showGridLines="true" showRowColHeaders="true" showZeros="true" rightToLeft="false" tabSelected="true" showOutlineSymbols="true" defaultGridColor="true" view="normal" topLeftCell="A604" colorId="64" zoomScale="115" zoomScaleNormal="115" zoomScalePageLayoutView="100" workbookViewId="0">
      <selection pane="topLeft" activeCell="O3" activeCellId="0" sqref="O3:O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74"/>
    <col collapsed="false" customWidth="true" hidden="false" outlineLevel="0" max="3" min="3" style="2" width="10.12"/>
    <col collapsed="false" customWidth="true" hidden="false" outlineLevel="0" max="4" min="4" style="2" width="2.37"/>
    <col collapsed="false" customWidth="true" hidden="false" outlineLevel="0" max="5" min="5" style="2" width="2.24"/>
    <col collapsed="false" customWidth="true" hidden="false" outlineLevel="0" max="6" min="6" style="2" width="6.5"/>
    <col collapsed="false" customWidth="true" hidden="false" outlineLevel="0" max="7" min="7" style="2" width="2.5"/>
    <col collapsed="false" customWidth="true" hidden="false" outlineLevel="0" max="8" min="8" style="2" width="9.62"/>
    <col collapsed="false" customWidth="true" hidden="false" outlineLevel="0" max="10" min="9" style="2" width="4.37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3" min="13" style="2" width="16.12"/>
    <col collapsed="false" customWidth="true" hidden="false" outlineLevel="0" max="14" min="14" style="2" width="15.87"/>
    <col collapsed="false" customWidth="true" hidden="false" outlineLevel="0" max="15" min="15" style="2" width="27.24"/>
    <col collapsed="false" customWidth="true" hidden="false" outlineLevel="0" max="16" min="16" style="2" width="4.62"/>
    <col collapsed="false" customWidth="true" hidden="false" outlineLevel="0" max="17" min="17" style="2" width="11.74"/>
    <col collapsed="false" customWidth="true" hidden="false" outlineLevel="0" max="18" min="18" style="2" width="3.99"/>
    <col collapsed="false" customWidth="false" hidden="false" outlineLevel="0" max="257" min="19" style="2" width="8.99"/>
  </cols>
  <sheetData>
    <row r="1" s="7" customFormat="true" ht="11.25" hidden="false" customHeight="true" outlineLevel="0" collapsed="false">
      <c r="A1" s="5"/>
      <c r="B1" s="6"/>
    </row>
    <row r="2" s="12" customFormat="true" ht="25.5" hidden="false" customHeight="true" outlineLevel="0" collapsed="false">
      <c r="A2" s="10"/>
      <c r="B2" s="11" t="s">
        <v>3363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2" customFormat="true" ht="15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/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/>
      <c r="R3" s="13" t="s">
        <v>16</v>
      </c>
    </row>
    <row r="4" customFormat="false" ht="4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 t="s">
        <v>17</v>
      </c>
      <c r="J4" s="13" t="s">
        <v>18</v>
      </c>
      <c r="K4" s="13"/>
      <c r="L4" s="13"/>
      <c r="M4" s="13"/>
      <c r="N4" s="13"/>
      <c r="O4" s="13"/>
      <c r="P4" s="13" t="s">
        <v>19</v>
      </c>
      <c r="Q4" s="13" t="s">
        <v>20</v>
      </c>
      <c r="R4" s="13"/>
    </row>
    <row r="5" customFormat="false" ht="20.1" hidden="false" customHeight="true" outlineLevel="0" collapsed="false">
      <c r="A5" s="16" t="n">
        <v>1</v>
      </c>
      <c r="B5" s="17" t="s">
        <v>21</v>
      </c>
      <c r="C5" s="18" t="s">
        <v>22</v>
      </c>
      <c r="D5" s="17" t="n">
        <v>2</v>
      </c>
      <c r="E5" s="17" t="n">
        <v>1</v>
      </c>
      <c r="F5" s="17" t="s">
        <v>35</v>
      </c>
      <c r="G5" s="17" t="s">
        <v>24</v>
      </c>
      <c r="H5" s="18" t="s">
        <v>36</v>
      </c>
      <c r="I5" s="17" t="n">
        <v>71.2</v>
      </c>
      <c r="J5" s="17" t="n">
        <v>51.5</v>
      </c>
      <c r="K5" s="17" t="n">
        <v>84.4</v>
      </c>
      <c r="L5" s="17" t="n">
        <f aca="false">SUM((I5+J5)*50/200+K5/2)</f>
        <v>72.875</v>
      </c>
      <c r="M5" s="17" t="s">
        <v>37</v>
      </c>
      <c r="N5" s="17" t="s">
        <v>38</v>
      </c>
      <c r="O5" s="17" t="s">
        <v>39</v>
      </c>
      <c r="P5" s="25"/>
      <c r="Q5" s="25"/>
      <c r="R5" s="25"/>
    </row>
    <row r="6" customFormat="false" ht="20.1" hidden="false" customHeight="true" outlineLevel="0" collapsed="false">
      <c r="A6" s="16" t="n">
        <v>2</v>
      </c>
      <c r="B6" s="17" t="s">
        <v>21</v>
      </c>
      <c r="C6" s="18" t="s">
        <v>22</v>
      </c>
      <c r="D6" s="17" t="n">
        <v>2</v>
      </c>
      <c r="E6" s="17" t="n">
        <v>2</v>
      </c>
      <c r="F6" s="17" t="s">
        <v>29</v>
      </c>
      <c r="G6" s="17" t="s">
        <v>30</v>
      </c>
      <c r="H6" s="18" t="s">
        <v>31</v>
      </c>
      <c r="I6" s="17" t="n">
        <v>70.6</v>
      </c>
      <c r="J6" s="17" t="n">
        <v>58.5</v>
      </c>
      <c r="K6" s="17" t="n">
        <v>80.8</v>
      </c>
      <c r="L6" s="17" t="n">
        <f aca="false">SUM((I6+J6)*50/200+K6/2)</f>
        <v>72.675</v>
      </c>
      <c r="M6" s="17" t="s">
        <v>32</v>
      </c>
      <c r="N6" s="17" t="s">
        <v>33</v>
      </c>
      <c r="O6" s="17" t="s">
        <v>34</v>
      </c>
      <c r="P6" s="25"/>
      <c r="Q6" s="25"/>
      <c r="R6" s="25"/>
    </row>
    <row r="7" customFormat="false" ht="20.1" hidden="false" customHeight="true" outlineLevel="0" collapsed="false">
      <c r="A7" s="16" t="n">
        <v>3</v>
      </c>
      <c r="B7" s="17" t="s">
        <v>21</v>
      </c>
      <c r="C7" s="18" t="s">
        <v>22</v>
      </c>
      <c r="D7" s="17" t="n">
        <v>2</v>
      </c>
      <c r="E7" s="17" t="n">
        <v>3</v>
      </c>
      <c r="F7" s="17" t="s">
        <v>23</v>
      </c>
      <c r="G7" s="17" t="s">
        <v>24</v>
      </c>
      <c r="H7" s="18" t="s">
        <v>25</v>
      </c>
      <c r="I7" s="17" t="n">
        <v>74.6</v>
      </c>
      <c r="J7" s="17" t="n">
        <v>59</v>
      </c>
      <c r="K7" s="17" t="n">
        <v>77.2</v>
      </c>
      <c r="L7" s="17" t="n">
        <f aca="false">SUM((I7+J7)*50/200+K7/2)</f>
        <v>72</v>
      </c>
      <c r="M7" s="17" t="s">
        <v>26</v>
      </c>
      <c r="N7" s="17" t="s">
        <v>27</v>
      </c>
      <c r="O7" s="17" t="s">
        <v>28</v>
      </c>
      <c r="P7" s="25"/>
      <c r="Q7" s="25"/>
      <c r="R7" s="25"/>
    </row>
    <row r="8" customFormat="false" ht="20.1" hidden="false" customHeight="true" outlineLevel="0" collapsed="false">
      <c r="A8" s="16" t="n">
        <v>4</v>
      </c>
      <c r="B8" s="17" t="s">
        <v>21</v>
      </c>
      <c r="C8" s="18" t="s">
        <v>22</v>
      </c>
      <c r="D8" s="17" t="n">
        <v>2</v>
      </c>
      <c r="E8" s="17" t="n">
        <v>4</v>
      </c>
      <c r="F8" s="17" t="s">
        <v>45</v>
      </c>
      <c r="G8" s="17" t="s">
        <v>24</v>
      </c>
      <c r="H8" s="18" t="s">
        <v>46</v>
      </c>
      <c r="I8" s="17" t="n">
        <v>68.3</v>
      </c>
      <c r="J8" s="17" t="n">
        <v>53.5</v>
      </c>
      <c r="K8" s="17" t="n">
        <v>80.8</v>
      </c>
      <c r="L8" s="17" t="n">
        <f aca="false">SUM((I8+J8)*50/200+K8/2)</f>
        <v>70.85</v>
      </c>
      <c r="M8" s="17" t="s">
        <v>47</v>
      </c>
      <c r="N8" s="17" t="s">
        <v>48</v>
      </c>
      <c r="O8" s="17" t="s">
        <v>49</v>
      </c>
      <c r="P8" s="25"/>
      <c r="Q8" s="25"/>
      <c r="R8" s="25"/>
    </row>
    <row r="9" customFormat="false" ht="20.1" hidden="false" customHeight="true" outlineLevel="0" collapsed="false">
      <c r="A9" s="16" t="n">
        <v>5</v>
      </c>
      <c r="B9" s="17" t="s">
        <v>21</v>
      </c>
      <c r="C9" s="18" t="s">
        <v>22</v>
      </c>
      <c r="D9" s="17" t="n">
        <v>2</v>
      </c>
      <c r="E9" s="17" t="n">
        <v>5</v>
      </c>
      <c r="F9" s="17" t="s">
        <v>40</v>
      </c>
      <c r="G9" s="17" t="s">
        <v>24</v>
      </c>
      <c r="H9" s="18" t="s">
        <v>41</v>
      </c>
      <c r="I9" s="17" t="n">
        <v>67.1</v>
      </c>
      <c r="J9" s="17" t="n">
        <v>55</v>
      </c>
      <c r="K9" s="17" t="n">
        <v>78</v>
      </c>
      <c r="L9" s="17" t="n">
        <f aca="false">SUM((I9+J9)*50/200+K9/2)</f>
        <v>69.525</v>
      </c>
      <c r="M9" s="17" t="s">
        <v>42</v>
      </c>
      <c r="N9" s="17" t="s">
        <v>43</v>
      </c>
      <c r="O9" s="17" t="s">
        <v>44</v>
      </c>
      <c r="P9" s="25"/>
      <c r="Q9" s="25"/>
      <c r="R9" s="25"/>
    </row>
    <row r="10" customFormat="false" ht="20.1" hidden="false" customHeight="true" outlineLevel="0" collapsed="false">
      <c r="A10" s="16" t="n">
        <v>6</v>
      </c>
      <c r="B10" s="17" t="s">
        <v>21</v>
      </c>
      <c r="C10" s="18" t="s">
        <v>22</v>
      </c>
      <c r="D10" s="17" t="n">
        <v>2</v>
      </c>
      <c r="E10" s="17" t="n">
        <v>6</v>
      </c>
      <c r="F10" s="17" t="s">
        <v>50</v>
      </c>
      <c r="G10" s="17" t="s">
        <v>30</v>
      </c>
      <c r="H10" s="18" t="s">
        <v>51</v>
      </c>
      <c r="I10" s="17" t="n">
        <v>65.2</v>
      </c>
      <c r="J10" s="17" t="n">
        <v>56</v>
      </c>
      <c r="K10" s="17" t="n">
        <v>0</v>
      </c>
      <c r="L10" s="17" t="n">
        <f aca="false">SUM((I10+J10)*50/200+K10/2)</f>
        <v>30.3</v>
      </c>
      <c r="M10" s="17" t="s">
        <v>47</v>
      </c>
      <c r="N10" s="17" t="s">
        <v>52</v>
      </c>
      <c r="O10" s="17" t="s">
        <v>53</v>
      </c>
      <c r="P10" s="25"/>
      <c r="Q10" s="25"/>
      <c r="R10" s="25"/>
    </row>
    <row r="11" customFormat="false" ht="20.1" hidden="false" customHeight="true" outlineLevel="0" collapsed="false">
      <c r="A11" s="16" t="n">
        <v>7</v>
      </c>
      <c r="B11" s="17" t="s">
        <v>21</v>
      </c>
      <c r="C11" s="18" t="s">
        <v>54</v>
      </c>
      <c r="D11" s="17" t="n">
        <v>2</v>
      </c>
      <c r="E11" s="17" t="n">
        <v>1</v>
      </c>
      <c r="F11" s="17" t="s">
        <v>59</v>
      </c>
      <c r="G11" s="17" t="s">
        <v>24</v>
      </c>
      <c r="H11" s="18" t="s">
        <v>60</v>
      </c>
      <c r="I11" s="17" t="n">
        <v>72.9</v>
      </c>
      <c r="J11" s="17" t="n">
        <v>57.5</v>
      </c>
      <c r="K11" s="17" t="n">
        <v>86.8</v>
      </c>
      <c r="L11" s="17" t="n">
        <f aca="false">SUM((I11+J11)*50/200+K11/2)</f>
        <v>76</v>
      </c>
      <c r="M11" s="17" t="s">
        <v>61</v>
      </c>
      <c r="N11" s="17" t="s">
        <v>57</v>
      </c>
      <c r="O11" s="17" t="s">
        <v>53</v>
      </c>
      <c r="P11" s="25"/>
      <c r="Q11" s="25"/>
      <c r="R11" s="25"/>
    </row>
    <row r="12" customFormat="false" ht="20.1" hidden="false" customHeight="true" outlineLevel="0" collapsed="false">
      <c r="A12" s="16" t="n">
        <v>8</v>
      </c>
      <c r="B12" s="17" t="s">
        <v>21</v>
      </c>
      <c r="C12" s="18" t="s">
        <v>54</v>
      </c>
      <c r="D12" s="17" t="n">
        <v>2</v>
      </c>
      <c r="E12" s="17" t="n">
        <v>2</v>
      </c>
      <c r="F12" s="17" t="s">
        <v>55</v>
      </c>
      <c r="G12" s="17" t="s">
        <v>30</v>
      </c>
      <c r="H12" s="18" t="s">
        <v>56</v>
      </c>
      <c r="I12" s="17" t="n">
        <v>72.9</v>
      </c>
      <c r="J12" s="17" t="n">
        <v>58.5</v>
      </c>
      <c r="K12" s="17" t="n">
        <v>82.2</v>
      </c>
      <c r="L12" s="17" t="n">
        <f aca="false">SUM((I12+J12)*50/200+K12/2)</f>
        <v>73.95</v>
      </c>
      <c r="M12" s="17" t="s">
        <v>26</v>
      </c>
      <c r="N12" s="17" t="s">
        <v>57</v>
      </c>
      <c r="O12" s="17" t="s">
        <v>58</v>
      </c>
      <c r="P12" s="25"/>
      <c r="Q12" s="25"/>
      <c r="R12" s="25"/>
    </row>
    <row r="13" customFormat="false" ht="20.1" hidden="false" customHeight="true" outlineLevel="0" collapsed="false">
      <c r="A13" s="16" t="n">
        <v>9</v>
      </c>
      <c r="B13" s="17" t="s">
        <v>21</v>
      </c>
      <c r="C13" s="18" t="s">
        <v>54</v>
      </c>
      <c r="D13" s="17" t="n">
        <v>2</v>
      </c>
      <c r="E13" s="17" t="n">
        <v>3</v>
      </c>
      <c r="F13" s="17" t="s">
        <v>62</v>
      </c>
      <c r="G13" s="17" t="s">
        <v>24</v>
      </c>
      <c r="H13" s="18" t="s">
        <v>63</v>
      </c>
      <c r="I13" s="17" t="n">
        <v>67</v>
      </c>
      <c r="J13" s="17" t="n">
        <v>62</v>
      </c>
      <c r="K13" s="17" t="n">
        <v>82.2</v>
      </c>
      <c r="L13" s="17" t="n">
        <f aca="false">SUM((I13+J13)*50/200+K13/2)</f>
        <v>73.35</v>
      </c>
      <c r="M13" s="17" t="s">
        <v>64</v>
      </c>
      <c r="N13" s="17" t="s">
        <v>65</v>
      </c>
      <c r="O13" s="17" t="s">
        <v>66</v>
      </c>
      <c r="P13" s="25"/>
      <c r="Q13" s="25"/>
      <c r="R13" s="25"/>
    </row>
    <row r="14" customFormat="false" ht="20.1" hidden="false" customHeight="true" outlineLevel="0" collapsed="false">
      <c r="A14" s="16" t="n">
        <v>10</v>
      </c>
      <c r="B14" s="17" t="s">
        <v>21</v>
      </c>
      <c r="C14" s="18" t="s">
        <v>54</v>
      </c>
      <c r="D14" s="17" t="n">
        <v>2</v>
      </c>
      <c r="E14" s="17" t="n">
        <v>4</v>
      </c>
      <c r="F14" s="17" t="s">
        <v>67</v>
      </c>
      <c r="G14" s="17" t="s">
        <v>24</v>
      </c>
      <c r="H14" s="18" t="s">
        <v>68</v>
      </c>
      <c r="I14" s="17" t="n">
        <v>71.1</v>
      </c>
      <c r="J14" s="17" t="n">
        <v>57</v>
      </c>
      <c r="K14" s="17" t="n">
        <v>82.6</v>
      </c>
      <c r="L14" s="17" t="n">
        <f aca="false">SUM((I14+J14)*50/200+K14/2)</f>
        <v>73.325</v>
      </c>
      <c r="M14" s="17" t="s">
        <v>69</v>
      </c>
      <c r="N14" s="17" t="s">
        <v>57</v>
      </c>
      <c r="O14" s="17" t="s">
        <v>70</v>
      </c>
      <c r="P14" s="25"/>
      <c r="Q14" s="25"/>
      <c r="R14" s="25"/>
    </row>
    <row r="15" customFormat="false" ht="20.1" hidden="false" customHeight="true" outlineLevel="0" collapsed="false">
      <c r="A15" s="16" t="n">
        <v>11</v>
      </c>
      <c r="B15" s="17" t="s">
        <v>21</v>
      </c>
      <c r="C15" s="18" t="s">
        <v>54</v>
      </c>
      <c r="D15" s="17" t="n">
        <v>2</v>
      </c>
      <c r="E15" s="17" t="n">
        <v>5</v>
      </c>
      <c r="F15" s="17" t="s">
        <v>76</v>
      </c>
      <c r="G15" s="17" t="s">
        <v>24</v>
      </c>
      <c r="H15" s="18" t="s">
        <v>77</v>
      </c>
      <c r="I15" s="17" t="n">
        <v>71.1</v>
      </c>
      <c r="J15" s="17" t="n">
        <v>55</v>
      </c>
      <c r="K15" s="17" t="n">
        <v>80</v>
      </c>
      <c r="L15" s="17" t="n">
        <f aca="false">SUM((I15+J15)*50/200+K15/2)</f>
        <v>71.525</v>
      </c>
      <c r="M15" s="17" t="s">
        <v>26</v>
      </c>
      <c r="N15" s="17" t="s">
        <v>78</v>
      </c>
      <c r="O15" s="17" t="s">
        <v>79</v>
      </c>
      <c r="P15" s="17"/>
      <c r="Q15" s="17"/>
      <c r="R15" s="25" t="s">
        <v>80</v>
      </c>
    </row>
    <row r="16" customFormat="false" ht="20.1" hidden="false" customHeight="true" outlineLevel="0" collapsed="false">
      <c r="A16" s="16" t="n">
        <v>12</v>
      </c>
      <c r="B16" s="17" t="s">
        <v>21</v>
      </c>
      <c r="C16" s="18" t="s">
        <v>54</v>
      </c>
      <c r="D16" s="17" t="n">
        <v>2</v>
      </c>
      <c r="E16" s="17" t="n">
        <v>6</v>
      </c>
      <c r="F16" s="17" t="s">
        <v>71</v>
      </c>
      <c r="G16" s="17" t="s">
        <v>30</v>
      </c>
      <c r="H16" s="18" t="s">
        <v>72</v>
      </c>
      <c r="I16" s="17" t="n">
        <v>70.8</v>
      </c>
      <c r="J16" s="17" t="n">
        <v>55.5</v>
      </c>
      <c r="K16" s="17" t="n">
        <v>78.6</v>
      </c>
      <c r="L16" s="17" t="n">
        <f aca="false">SUM((I16+J16)*50/200+K16/2)</f>
        <v>70.875</v>
      </c>
      <c r="M16" s="17" t="s">
        <v>73</v>
      </c>
      <c r="N16" s="17" t="s">
        <v>74</v>
      </c>
      <c r="O16" s="17" t="s">
        <v>75</v>
      </c>
      <c r="P16" s="25"/>
      <c r="Q16" s="25"/>
      <c r="R16" s="25"/>
    </row>
    <row r="17" customFormat="false" ht="20.1" hidden="false" customHeight="true" outlineLevel="0" collapsed="false">
      <c r="A17" s="16" t="n">
        <v>13</v>
      </c>
      <c r="B17" s="17" t="s">
        <v>81</v>
      </c>
      <c r="C17" s="18" t="s">
        <v>82</v>
      </c>
      <c r="D17" s="17" t="n">
        <v>1</v>
      </c>
      <c r="E17" s="17" t="n">
        <v>1</v>
      </c>
      <c r="F17" s="17" t="s">
        <v>86</v>
      </c>
      <c r="G17" s="17" t="s">
        <v>24</v>
      </c>
      <c r="H17" s="18" t="s">
        <v>87</v>
      </c>
      <c r="I17" s="17" t="n">
        <v>54.5</v>
      </c>
      <c r="J17" s="17" t="n">
        <v>61</v>
      </c>
      <c r="K17" s="17" t="n">
        <v>80.6</v>
      </c>
      <c r="L17" s="17" t="n">
        <f aca="false">SUM((I17+J17)*50/200+K17/2)</f>
        <v>69.175</v>
      </c>
      <c r="M17" s="17" t="s">
        <v>42</v>
      </c>
      <c r="N17" s="17" t="s">
        <v>88</v>
      </c>
      <c r="O17" s="17" t="s">
        <v>89</v>
      </c>
      <c r="P17" s="25"/>
      <c r="Q17" s="25"/>
      <c r="R17" s="25"/>
    </row>
    <row r="18" customFormat="false" ht="20.1" hidden="false" customHeight="true" outlineLevel="0" collapsed="false">
      <c r="A18" s="16" t="n">
        <v>14</v>
      </c>
      <c r="B18" s="17" t="s">
        <v>81</v>
      </c>
      <c r="C18" s="18" t="s">
        <v>82</v>
      </c>
      <c r="D18" s="17" t="n">
        <v>1</v>
      </c>
      <c r="E18" s="17" t="n">
        <v>2</v>
      </c>
      <c r="F18" s="17" t="s">
        <v>83</v>
      </c>
      <c r="G18" s="17" t="s">
        <v>30</v>
      </c>
      <c r="H18" s="18" t="s">
        <v>84</v>
      </c>
      <c r="I18" s="17" t="n">
        <v>62.5</v>
      </c>
      <c r="J18" s="17" t="n">
        <v>54.5</v>
      </c>
      <c r="K18" s="17" t="n">
        <v>78.4</v>
      </c>
      <c r="L18" s="17" t="n">
        <f aca="false">SUM((I18+J18)*50/200+K18/2)</f>
        <v>68.45</v>
      </c>
      <c r="M18" s="17" t="s">
        <v>85</v>
      </c>
      <c r="N18" s="17" t="s">
        <v>74</v>
      </c>
      <c r="O18" s="17" t="s">
        <v>53</v>
      </c>
      <c r="P18" s="25"/>
      <c r="Q18" s="25"/>
      <c r="R18" s="25"/>
    </row>
    <row r="19" customFormat="false" ht="20.1" hidden="false" customHeight="true" outlineLevel="0" collapsed="false">
      <c r="A19" s="16" t="n">
        <v>15</v>
      </c>
      <c r="B19" s="17" t="s">
        <v>81</v>
      </c>
      <c r="C19" s="18" t="s">
        <v>82</v>
      </c>
      <c r="D19" s="17" t="n">
        <v>1</v>
      </c>
      <c r="E19" s="17" t="n">
        <v>3</v>
      </c>
      <c r="F19" s="17" t="s">
        <v>90</v>
      </c>
      <c r="G19" s="17" t="s">
        <v>24</v>
      </c>
      <c r="H19" s="18" t="s">
        <v>91</v>
      </c>
      <c r="I19" s="17" t="n">
        <v>60.2</v>
      </c>
      <c r="J19" s="17" t="n">
        <v>54.5</v>
      </c>
      <c r="K19" s="17" t="n">
        <v>75.4</v>
      </c>
      <c r="L19" s="17" t="n">
        <f aca="false">SUM((I19+J19)*50/200+K19/2)</f>
        <v>66.375</v>
      </c>
      <c r="M19" s="17" t="s">
        <v>92</v>
      </c>
      <c r="N19" s="17" t="s">
        <v>93</v>
      </c>
      <c r="O19" s="17" t="s">
        <v>94</v>
      </c>
      <c r="P19" s="25"/>
      <c r="Q19" s="25"/>
      <c r="R19" s="25"/>
    </row>
    <row r="20" customFormat="false" ht="20.1" hidden="false" customHeight="true" outlineLevel="0" collapsed="false">
      <c r="A20" s="16" t="n">
        <v>16</v>
      </c>
      <c r="B20" s="17" t="s">
        <v>81</v>
      </c>
      <c r="C20" s="18" t="s">
        <v>95</v>
      </c>
      <c r="D20" s="17" t="n">
        <v>1</v>
      </c>
      <c r="E20" s="17" t="n">
        <v>1</v>
      </c>
      <c r="F20" s="17" t="s">
        <v>96</v>
      </c>
      <c r="G20" s="17" t="s">
        <v>30</v>
      </c>
      <c r="H20" s="18" t="s">
        <v>97</v>
      </c>
      <c r="I20" s="17" t="n">
        <v>73.2</v>
      </c>
      <c r="J20" s="17" t="n">
        <v>53</v>
      </c>
      <c r="K20" s="17" t="n">
        <v>85</v>
      </c>
      <c r="L20" s="17" t="n">
        <f aca="false">SUM((I20+J20)*50/200+K20/2)</f>
        <v>74.05</v>
      </c>
      <c r="M20" s="17" t="s">
        <v>98</v>
      </c>
      <c r="N20" s="17" t="s">
        <v>99</v>
      </c>
      <c r="O20" s="17" t="s">
        <v>53</v>
      </c>
      <c r="P20" s="25"/>
      <c r="Q20" s="25"/>
      <c r="R20" s="25"/>
    </row>
    <row r="21" customFormat="false" ht="20.1" hidden="false" customHeight="true" outlineLevel="0" collapsed="false">
      <c r="A21" s="16" t="n">
        <v>17</v>
      </c>
      <c r="B21" s="17" t="s">
        <v>81</v>
      </c>
      <c r="C21" s="18" t="s">
        <v>95</v>
      </c>
      <c r="D21" s="17" t="n">
        <v>1</v>
      </c>
      <c r="E21" s="17" t="n">
        <v>2</v>
      </c>
      <c r="F21" s="17" t="s">
        <v>100</v>
      </c>
      <c r="G21" s="17" t="s">
        <v>24</v>
      </c>
      <c r="H21" s="18" t="s">
        <v>101</v>
      </c>
      <c r="I21" s="17" t="n">
        <v>66.7</v>
      </c>
      <c r="J21" s="17" t="n">
        <v>58</v>
      </c>
      <c r="K21" s="17" t="n">
        <v>82.2</v>
      </c>
      <c r="L21" s="17" t="n">
        <f aca="false">SUM((I21+J21)*50/200+K21/2)</f>
        <v>72.275</v>
      </c>
      <c r="M21" s="17" t="s">
        <v>102</v>
      </c>
      <c r="N21" s="17" t="s">
        <v>103</v>
      </c>
      <c r="O21" s="17" t="s">
        <v>104</v>
      </c>
      <c r="P21" s="25"/>
      <c r="Q21" s="25"/>
      <c r="R21" s="25"/>
    </row>
    <row r="22" customFormat="false" ht="20.1" hidden="false" customHeight="true" outlineLevel="0" collapsed="false">
      <c r="A22" s="16" t="n">
        <v>18</v>
      </c>
      <c r="B22" s="17" t="s">
        <v>81</v>
      </c>
      <c r="C22" s="18" t="s">
        <v>95</v>
      </c>
      <c r="D22" s="17" t="n">
        <v>1</v>
      </c>
      <c r="E22" s="17" t="n">
        <v>3</v>
      </c>
      <c r="F22" s="17" t="s">
        <v>105</v>
      </c>
      <c r="G22" s="17" t="s">
        <v>24</v>
      </c>
      <c r="H22" s="18" t="s">
        <v>106</v>
      </c>
      <c r="I22" s="17" t="n">
        <v>66.2</v>
      </c>
      <c r="J22" s="17" t="n">
        <v>58</v>
      </c>
      <c r="K22" s="17" t="n">
        <v>80.6</v>
      </c>
      <c r="L22" s="17" t="n">
        <f aca="false">SUM((I22+J22)*50/200+K22/2)</f>
        <v>71.35</v>
      </c>
      <c r="M22" s="17" t="s">
        <v>107</v>
      </c>
      <c r="N22" s="17" t="s">
        <v>103</v>
      </c>
      <c r="O22" s="17" t="s">
        <v>108</v>
      </c>
      <c r="P22" s="25"/>
      <c r="Q22" s="25"/>
      <c r="R22" s="25"/>
    </row>
    <row r="23" customFormat="false" ht="20.1" hidden="false" customHeight="true" outlineLevel="0" collapsed="false">
      <c r="A23" s="16" t="n">
        <v>19</v>
      </c>
      <c r="B23" s="17" t="s">
        <v>81</v>
      </c>
      <c r="C23" s="18" t="s">
        <v>109</v>
      </c>
      <c r="D23" s="17" t="n">
        <v>1</v>
      </c>
      <c r="E23" s="17" t="n">
        <v>1</v>
      </c>
      <c r="F23" s="17" t="s">
        <v>114</v>
      </c>
      <c r="G23" s="17" t="s">
        <v>24</v>
      </c>
      <c r="H23" s="18" t="s">
        <v>115</v>
      </c>
      <c r="I23" s="17" t="n">
        <v>62.8</v>
      </c>
      <c r="J23" s="17" t="n">
        <v>54</v>
      </c>
      <c r="K23" s="17" t="n">
        <v>83.4</v>
      </c>
      <c r="L23" s="17" t="n">
        <f aca="false">SUM((I23+J23)*50/200+K23/2)</f>
        <v>70.9</v>
      </c>
      <c r="M23" s="17" t="s">
        <v>116</v>
      </c>
      <c r="N23" s="17" t="s">
        <v>117</v>
      </c>
      <c r="O23" s="17" t="s">
        <v>118</v>
      </c>
      <c r="P23" s="25"/>
      <c r="Q23" s="25"/>
      <c r="R23" s="25"/>
    </row>
    <row r="24" customFormat="false" ht="20.1" hidden="false" customHeight="true" outlineLevel="0" collapsed="false">
      <c r="A24" s="16" t="n">
        <v>20</v>
      </c>
      <c r="B24" s="17" t="s">
        <v>81</v>
      </c>
      <c r="C24" s="18" t="s">
        <v>109</v>
      </c>
      <c r="D24" s="17" t="n">
        <v>1</v>
      </c>
      <c r="E24" s="17" t="n">
        <v>2</v>
      </c>
      <c r="F24" s="17" t="s">
        <v>110</v>
      </c>
      <c r="G24" s="17" t="s">
        <v>30</v>
      </c>
      <c r="H24" s="18" t="s">
        <v>111</v>
      </c>
      <c r="I24" s="17" t="n">
        <v>74.5</v>
      </c>
      <c r="J24" s="17" t="n">
        <v>50.5</v>
      </c>
      <c r="K24" s="17" t="n">
        <v>77.8</v>
      </c>
      <c r="L24" s="17" t="n">
        <f aca="false">SUM((I24+J24)*50/200+K24/2)</f>
        <v>70.15</v>
      </c>
      <c r="M24" s="17" t="s">
        <v>64</v>
      </c>
      <c r="N24" s="17" t="s">
        <v>112</v>
      </c>
      <c r="O24" s="17" t="s">
        <v>113</v>
      </c>
      <c r="P24" s="25"/>
      <c r="Q24" s="25"/>
      <c r="R24" s="25"/>
    </row>
    <row r="25" customFormat="false" ht="20.1" hidden="false" customHeight="true" outlineLevel="0" collapsed="false">
      <c r="A25" s="16" t="n">
        <v>21</v>
      </c>
      <c r="B25" s="17" t="s">
        <v>81</v>
      </c>
      <c r="C25" s="18" t="s">
        <v>109</v>
      </c>
      <c r="D25" s="17" t="n">
        <v>1</v>
      </c>
      <c r="E25" s="17" t="n">
        <v>3</v>
      </c>
      <c r="F25" s="17" t="s">
        <v>119</v>
      </c>
      <c r="G25" s="17" t="s">
        <v>24</v>
      </c>
      <c r="H25" s="18" t="s">
        <v>120</v>
      </c>
      <c r="I25" s="17" t="n">
        <v>62.1</v>
      </c>
      <c r="J25" s="17" t="n">
        <v>53.5</v>
      </c>
      <c r="K25" s="17" t="n">
        <v>79.2</v>
      </c>
      <c r="L25" s="17" t="n">
        <f aca="false">SUM((I25+J25)*50/200+K25/2)</f>
        <v>68.5</v>
      </c>
      <c r="M25" s="17" t="s">
        <v>64</v>
      </c>
      <c r="N25" s="17" t="s">
        <v>121</v>
      </c>
      <c r="O25" s="17" t="s">
        <v>53</v>
      </c>
      <c r="P25" s="25"/>
      <c r="Q25" s="25"/>
      <c r="R25" s="25"/>
    </row>
    <row r="26" customFormat="false" ht="20.1" hidden="false" customHeight="true" outlineLevel="0" collapsed="false">
      <c r="A26" s="16" t="n">
        <v>22</v>
      </c>
      <c r="B26" s="25" t="s">
        <v>122</v>
      </c>
      <c r="C26" s="18" t="s">
        <v>123</v>
      </c>
      <c r="D26" s="17" t="n">
        <v>1</v>
      </c>
      <c r="E26" s="17" t="n">
        <v>1</v>
      </c>
      <c r="F26" s="17" t="s">
        <v>124</v>
      </c>
      <c r="G26" s="17" t="s">
        <v>30</v>
      </c>
      <c r="H26" s="18" t="s">
        <v>125</v>
      </c>
      <c r="I26" s="17" t="n">
        <v>65.8</v>
      </c>
      <c r="J26" s="17" t="n">
        <v>54.5</v>
      </c>
      <c r="K26" s="17" t="n">
        <v>82.4</v>
      </c>
      <c r="L26" s="17" t="n">
        <f aca="false">SUM((I26+J26)*50/200+K26/2)</f>
        <v>71.275</v>
      </c>
      <c r="M26" s="17" t="s">
        <v>126</v>
      </c>
      <c r="N26" s="17" t="s">
        <v>127</v>
      </c>
      <c r="O26" s="17" t="s">
        <v>53</v>
      </c>
      <c r="P26" s="25"/>
      <c r="Q26" s="25"/>
      <c r="R26" s="25"/>
    </row>
    <row r="27" customFormat="false" ht="20.1" hidden="false" customHeight="true" outlineLevel="0" collapsed="false">
      <c r="A27" s="16" t="n">
        <v>23</v>
      </c>
      <c r="B27" s="25" t="s">
        <v>122</v>
      </c>
      <c r="C27" s="18" t="s">
        <v>123</v>
      </c>
      <c r="D27" s="17" t="n">
        <v>1</v>
      </c>
      <c r="E27" s="17" t="n">
        <v>2</v>
      </c>
      <c r="F27" s="17" t="s">
        <v>128</v>
      </c>
      <c r="G27" s="17" t="s">
        <v>24</v>
      </c>
      <c r="H27" s="18" t="s">
        <v>129</v>
      </c>
      <c r="I27" s="17" t="n">
        <v>57.1</v>
      </c>
      <c r="J27" s="17" t="n">
        <v>55.5</v>
      </c>
      <c r="K27" s="17" t="n">
        <v>80.2</v>
      </c>
      <c r="L27" s="17" t="n">
        <f aca="false">SUM((I27+J27)*50/200+K27/2)</f>
        <v>68.25</v>
      </c>
      <c r="M27" s="17" t="s">
        <v>92</v>
      </c>
      <c r="N27" s="17" t="s">
        <v>130</v>
      </c>
      <c r="O27" s="17" t="s">
        <v>53</v>
      </c>
      <c r="P27" s="25"/>
      <c r="Q27" s="25"/>
      <c r="R27" s="25"/>
    </row>
    <row r="28" customFormat="false" ht="20.1" hidden="false" customHeight="true" outlineLevel="0" collapsed="false">
      <c r="A28" s="16" t="n">
        <v>24</v>
      </c>
      <c r="B28" s="25" t="s">
        <v>122</v>
      </c>
      <c r="C28" s="18" t="s">
        <v>123</v>
      </c>
      <c r="D28" s="17" t="n">
        <v>1</v>
      </c>
      <c r="E28" s="17" t="n">
        <v>3</v>
      </c>
      <c r="F28" s="17" t="s">
        <v>131</v>
      </c>
      <c r="G28" s="17" t="s">
        <v>24</v>
      </c>
      <c r="H28" s="18" t="s">
        <v>132</v>
      </c>
      <c r="I28" s="17" t="n">
        <v>51.9</v>
      </c>
      <c r="J28" s="17" t="n">
        <v>56</v>
      </c>
      <c r="K28" s="17" t="n">
        <v>75.6</v>
      </c>
      <c r="L28" s="17" t="n">
        <f aca="false">SUM((I28+J28)*50/200+K28/2)</f>
        <v>64.775</v>
      </c>
      <c r="M28" s="17" t="s">
        <v>133</v>
      </c>
      <c r="N28" s="17" t="s">
        <v>127</v>
      </c>
      <c r="O28" s="17" t="s">
        <v>53</v>
      </c>
      <c r="P28" s="25"/>
      <c r="Q28" s="25"/>
      <c r="R28" s="25"/>
    </row>
    <row r="29" customFormat="false" ht="20.1" hidden="false" customHeight="true" outlineLevel="0" collapsed="false">
      <c r="A29" s="16" t="n">
        <v>25</v>
      </c>
      <c r="B29" s="25" t="s">
        <v>134</v>
      </c>
      <c r="C29" s="18" t="s">
        <v>135</v>
      </c>
      <c r="D29" s="17" t="n">
        <v>1</v>
      </c>
      <c r="E29" s="17" t="n">
        <v>1</v>
      </c>
      <c r="F29" s="17" t="s">
        <v>136</v>
      </c>
      <c r="G29" s="17" t="s">
        <v>24</v>
      </c>
      <c r="H29" s="18" t="s">
        <v>137</v>
      </c>
      <c r="I29" s="17" t="n">
        <v>60</v>
      </c>
      <c r="J29" s="17" t="n">
        <v>59</v>
      </c>
      <c r="K29" s="17" t="n">
        <v>83.4</v>
      </c>
      <c r="L29" s="17" t="n">
        <f aca="false">SUM((I29+J29)*50/200+K29/2)</f>
        <v>71.45</v>
      </c>
      <c r="M29" s="17" t="s">
        <v>92</v>
      </c>
      <c r="N29" s="17" t="s">
        <v>138</v>
      </c>
      <c r="O29" s="17" t="s">
        <v>53</v>
      </c>
      <c r="P29" s="25"/>
      <c r="Q29" s="25"/>
      <c r="R29" s="25"/>
    </row>
    <row r="30" customFormat="false" ht="20.1" hidden="false" customHeight="true" outlineLevel="0" collapsed="false">
      <c r="A30" s="16" t="n">
        <v>26</v>
      </c>
      <c r="B30" s="25" t="s">
        <v>134</v>
      </c>
      <c r="C30" s="18" t="s">
        <v>135</v>
      </c>
      <c r="D30" s="17" t="n">
        <v>1</v>
      </c>
      <c r="E30" s="17" t="n">
        <v>2</v>
      </c>
      <c r="F30" s="17" t="s">
        <v>144</v>
      </c>
      <c r="G30" s="17" t="s">
        <v>24</v>
      </c>
      <c r="H30" s="18" t="s">
        <v>145</v>
      </c>
      <c r="I30" s="17" t="n">
        <v>68.2</v>
      </c>
      <c r="J30" s="17" t="n">
        <v>47.5</v>
      </c>
      <c r="K30" s="17" t="n">
        <v>80.8</v>
      </c>
      <c r="L30" s="17" t="n">
        <f aca="false">SUM((I30+J30)*50/200+K30/2)</f>
        <v>69.325</v>
      </c>
      <c r="M30" s="17" t="s">
        <v>146</v>
      </c>
      <c r="N30" s="17" t="s">
        <v>147</v>
      </c>
      <c r="O30" s="17" t="s">
        <v>53</v>
      </c>
      <c r="P30" s="25"/>
      <c r="Q30" s="25"/>
      <c r="R30" s="25"/>
    </row>
    <row r="31" customFormat="false" ht="20.1" hidden="false" customHeight="true" outlineLevel="0" collapsed="false">
      <c r="A31" s="16" t="n">
        <v>27</v>
      </c>
      <c r="B31" s="25" t="s">
        <v>134</v>
      </c>
      <c r="C31" s="18" t="s">
        <v>135</v>
      </c>
      <c r="D31" s="17" t="n">
        <v>1</v>
      </c>
      <c r="E31" s="17" t="n">
        <v>3</v>
      </c>
      <c r="F31" s="17" t="s">
        <v>139</v>
      </c>
      <c r="G31" s="17" t="s">
        <v>24</v>
      </c>
      <c r="H31" s="18" t="s">
        <v>140</v>
      </c>
      <c r="I31" s="17" t="n">
        <v>64.5</v>
      </c>
      <c r="J31" s="17" t="n">
        <v>51.5</v>
      </c>
      <c r="K31" s="17" t="n">
        <v>79.8</v>
      </c>
      <c r="L31" s="17" t="n">
        <f aca="false">SUM((I31+J31)*50/200+K31/2)</f>
        <v>68.9</v>
      </c>
      <c r="M31" s="17" t="s">
        <v>141</v>
      </c>
      <c r="N31" s="17" t="s">
        <v>142</v>
      </c>
      <c r="O31" s="17" t="s">
        <v>143</v>
      </c>
      <c r="P31" s="25"/>
      <c r="Q31" s="25"/>
      <c r="R31" s="25"/>
    </row>
    <row r="32" customFormat="false" ht="20.1" hidden="false" customHeight="true" outlineLevel="0" collapsed="false">
      <c r="A32" s="16" t="n">
        <v>28</v>
      </c>
      <c r="B32" s="25" t="s">
        <v>148</v>
      </c>
      <c r="C32" s="18" t="s">
        <v>149</v>
      </c>
      <c r="D32" s="17" t="n">
        <v>1</v>
      </c>
      <c r="E32" s="17" t="n">
        <v>1</v>
      </c>
      <c r="F32" s="17" t="s">
        <v>154</v>
      </c>
      <c r="G32" s="17" t="s">
        <v>30</v>
      </c>
      <c r="H32" s="18" t="s">
        <v>155</v>
      </c>
      <c r="I32" s="17" t="n">
        <v>67.5</v>
      </c>
      <c r="J32" s="17" t="n">
        <v>52</v>
      </c>
      <c r="K32" s="17" t="n">
        <v>82.6</v>
      </c>
      <c r="L32" s="17" t="n">
        <f aca="false">SUM((I32+J32)*50/200+K32/2)</f>
        <v>71.175</v>
      </c>
      <c r="M32" s="17" t="s">
        <v>156</v>
      </c>
      <c r="N32" s="17" t="s">
        <v>157</v>
      </c>
      <c r="O32" s="17" t="s">
        <v>158</v>
      </c>
      <c r="P32" s="25"/>
      <c r="Q32" s="25"/>
      <c r="R32" s="25"/>
    </row>
    <row r="33" customFormat="false" ht="20.1" hidden="false" customHeight="true" outlineLevel="0" collapsed="false">
      <c r="A33" s="16" t="n">
        <v>29</v>
      </c>
      <c r="B33" s="25" t="s">
        <v>148</v>
      </c>
      <c r="C33" s="18" t="s">
        <v>149</v>
      </c>
      <c r="D33" s="17" t="n">
        <v>1</v>
      </c>
      <c r="E33" s="17" t="n">
        <v>2</v>
      </c>
      <c r="F33" s="17" t="s">
        <v>150</v>
      </c>
      <c r="G33" s="17" t="s">
        <v>30</v>
      </c>
      <c r="H33" s="18" t="s">
        <v>151</v>
      </c>
      <c r="I33" s="17" t="n">
        <v>70.8</v>
      </c>
      <c r="J33" s="17" t="n">
        <v>51</v>
      </c>
      <c r="K33" s="17" t="n">
        <v>81</v>
      </c>
      <c r="L33" s="17" t="n">
        <f aca="false">SUM((I33+J33)*50/200+K33/2)</f>
        <v>70.95</v>
      </c>
      <c r="M33" s="17" t="s">
        <v>152</v>
      </c>
      <c r="N33" s="17" t="s">
        <v>153</v>
      </c>
      <c r="O33" s="17" t="s">
        <v>53</v>
      </c>
      <c r="P33" s="25"/>
      <c r="Q33" s="25"/>
      <c r="R33" s="25"/>
    </row>
    <row r="34" customFormat="false" ht="20.1" hidden="false" customHeight="true" outlineLevel="0" collapsed="false">
      <c r="A34" s="16" t="n">
        <v>30</v>
      </c>
      <c r="B34" s="25" t="s">
        <v>148</v>
      </c>
      <c r="C34" s="18" t="s">
        <v>149</v>
      </c>
      <c r="D34" s="17" t="n">
        <v>1</v>
      </c>
      <c r="E34" s="17" t="n">
        <v>3</v>
      </c>
      <c r="F34" s="17" t="s">
        <v>159</v>
      </c>
      <c r="G34" s="17" t="s">
        <v>30</v>
      </c>
      <c r="H34" s="18" t="s">
        <v>160</v>
      </c>
      <c r="I34" s="17" t="n">
        <v>59.4</v>
      </c>
      <c r="J34" s="17" t="n">
        <v>54.5</v>
      </c>
      <c r="K34" s="17" t="n">
        <v>78.8</v>
      </c>
      <c r="L34" s="17" t="n">
        <f aca="false">SUM((I34+J34)*50/200+K34/2)</f>
        <v>67.875</v>
      </c>
      <c r="M34" s="17" t="s">
        <v>161</v>
      </c>
      <c r="N34" s="17" t="s">
        <v>157</v>
      </c>
      <c r="O34" s="17" t="s">
        <v>53</v>
      </c>
      <c r="P34" s="25"/>
      <c r="Q34" s="25"/>
      <c r="R34" s="25"/>
    </row>
    <row r="35" customFormat="false" ht="20.1" hidden="false" customHeight="true" outlineLevel="0" collapsed="false">
      <c r="A35" s="16" t="n">
        <v>31</v>
      </c>
      <c r="B35" s="25" t="s">
        <v>148</v>
      </c>
      <c r="C35" s="18" t="s">
        <v>162</v>
      </c>
      <c r="D35" s="17" t="n">
        <v>1</v>
      </c>
      <c r="E35" s="17" t="n">
        <v>1</v>
      </c>
      <c r="F35" s="17" t="s">
        <v>172</v>
      </c>
      <c r="G35" s="17" t="s">
        <v>24</v>
      </c>
      <c r="H35" s="18" t="s">
        <v>173</v>
      </c>
      <c r="I35" s="17" t="n">
        <v>55.5</v>
      </c>
      <c r="J35" s="17" t="n">
        <v>57</v>
      </c>
      <c r="K35" s="17" t="n">
        <v>87.4</v>
      </c>
      <c r="L35" s="17" t="n">
        <f aca="false">SUM((I35+J35)*50/200+K35/2)</f>
        <v>71.825</v>
      </c>
      <c r="M35" s="17" t="s">
        <v>174</v>
      </c>
      <c r="N35" s="17" t="s">
        <v>175</v>
      </c>
      <c r="O35" s="17" t="s">
        <v>176</v>
      </c>
      <c r="P35" s="25"/>
      <c r="Q35" s="25"/>
      <c r="R35" s="25"/>
    </row>
    <row r="36" customFormat="false" ht="20.1" hidden="false" customHeight="true" outlineLevel="0" collapsed="false">
      <c r="A36" s="16" t="n">
        <v>32</v>
      </c>
      <c r="B36" s="25" t="s">
        <v>148</v>
      </c>
      <c r="C36" s="18" t="s">
        <v>162</v>
      </c>
      <c r="D36" s="17" t="n">
        <v>1</v>
      </c>
      <c r="E36" s="17" t="n">
        <v>2</v>
      </c>
      <c r="F36" s="17" t="s">
        <v>163</v>
      </c>
      <c r="G36" s="17" t="s">
        <v>24</v>
      </c>
      <c r="H36" s="18" t="s">
        <v>164</v>
      </c>
      <c r="I36" s="17" t="n">
        <v>60.6</v>
      </c>
      <c r="J36" s="17" t="n">
        <v>57.5</v>
      </c>
      <c r="K36" s="17" t="n">
        <v>84.4</v>
      </c>
      <c r="L36" s="17" t="n">
        <f aca="false">SUM((I36+J36)*50/200+K36/2)</f>
        <v>71.725</v>
      </c>
      <c r="M36" s="17" t="s">
        <v>165</v>
      </c>
      <c r="N36" s="17" t="s">
        <v>166</v>
      </c>
      <c r="O36" s="17" t="s">
        <v>53</v>
      </c>
      <c r="P36" s="25"/>
      <c r="Q36" s="25"/>
      <c r="R36" s="25"/>
    </row>
    <row r="37" customFormat="false" ht="20.1" hidden="false" customHeight="true" outlineLevel="0" collapsed="false">
      <c r="A37" s="16" t="n">
        <v>33</v>
      </c>
      <c r="B37" s="25" t="s">
        <v>148</v>
      </c>
      <c r="C37" s="18" t="s">
        <v>162</v>
      </c>
      <c r="D37" s="17" t="n">
        <v>1</v>
      </c>
      <c r="E37" s="17" t="n">
        <v>3</v>
      </c>
      <c r="F37" s="17" t="s">
        <v>167</v>
      </c>
      <c r="G37" s="17" t="s">
        <v>24</v>
      </c>
      <c r="H37" s="18" t="s">
        <v>168</v>
      </c>
      <c r="I37" s="17" t="n">
        <v>62.2</v>
      </c>
      <c r="J37" s="17" t="n">
        <v>53</v>
      </c>
      <c r="K37" s="17" t="n">
        <v>80.8</v>
      </c>
      <c r="L37" s="17" t="n">
        <f aca="false">SUM((I37+J37)*50/200+K37/2)</f>
        <v>69.2</v>
      </c>
      <c r="M37" s="17" t="s">
        <v>169</v>
      </c>
      <c r="N37" s="17" t="s">
        <v>170</v>
      </c>
      <c r="O37" s="17" t="s">
        <v>171</v>
      </c>
      <c r="P37" s="25"/>
      <c r="Q37" s="25"/>
      <c r="R37" s="25"/>
    </row>
    <row r="38" customFormat="false" ht="20.1" hidden="false" customHeight="true" outlineLevel="0" collapsed="false">
      <c r="A38" s="16" t="n">
        <v>34</v>
      </c>
      <c r="B38" s="25" t="s">
        <v>177</v>
      </c>
      <c r="C38" s="18" t="s">
        <v>178</v>
      </c>
      <c r="D38" s="17" t="n">
        <v>1</v>
      </c>
      <c r="E38" s="17" t="n">
        <v>1</v>
      </c>
      <c r="F38" s="17" t="s">
        <v>179</v>
      </c>
      <c r="G38" s="17" t="s">
        <v>30</v>
      </c>
      <c r="H38" s="18" t="s">
        <v>180</v>
      </c>
      <c r="I38" s="17" t="n">
        <v>72.4</v>
      </c>
      <c r="J38" s="17" t="n">
        <v>51</v>
      </c>
      <c r="K38" s="17" t="n">
        <v>81.8</v>
      </c>
      <c r="L38" s="17" t="n">
        <f aca="false">SUM((I38+J38)*50/200+K38/2)</f>
        <v>71.75</v>
      </c>
      <c r="M38" s="17" t="s">
        <v>47</v>
      </c>
      <c r="N38" s="17" t="s">
        <v>181</v>
      </c>
      <c r="O38" s="17" t="s">
        <v>53</v>
      </c>
      <c r="P38" s="25"/>
      <c r="Q38" s="25"/>
      <c r="R38" s="25"/>
    </row>
    <row r="39" customFormat="false" ht="20.1" hidden="false" customHeight="true" outlineLevel="0" collapsed="false">
      <c r="A39" s="16" t="n">
        <v>35</v>
      </c>
      <c r="B39" s="25" t="s">
        <v>177</v>
      </c>
      <c r="C39" s="18" t="s">
        <v>178</v>
      </c>
      <c r="D39" s="17" t="n">
        <v>1</v>
      </c>
      <c r="E39" s="17" t="n">
        <v>2</v>
      </c>
      <c r="F39" s="17" t="s">
        <v>186</v>
      </c>
      <c r="G39" s="17" t="s">
        <v>30</v>
      </c>
      <c r="H39" s="18" t="s">
        <v>187</v>
      </c>
      <c r="I39" s="17" t="n">
        <v>59.7</v>
      </c>
      <c r="J39" s="17" t="n">
        <v>51</v>
      </c>
      <c r="K39" s="17" t="n">
        <v>81.8</v>
      </c>
      <c r="L39" s="17" t="n">
        <f aca="false">SUM((I39+J39)*50/200+K39/2)</f>
        <v>68.575</v>
      </c>
      <c r="M39" s="17" t="s">
        <v>69</v>
      </c>
      <c r="N39" s="17" t="s">
        <v>188</v>
      </c>
      <c r="O39" s="17" t="s">
        <v>189</v>
      </c>
      <c r="P39" s="25"/>
      <c r="Q39" s="25"/>
      <c r="R39" s="25"/>
    </row>
    <row r="40" customFormat="false" ht="20.1" hidden="false" customHeight="true" outlineLevel="0" collapsed="false">
      <c r="A40" s="16" t="n">
        <v>36</v>
      </c>
      <c r="B40" s="25" t="s">
        <v>177</v>
      </c>
      <c r="C40" s="18" t="s">
        <v>178</v>
      </c>
      <c r="D40" s="17" t="n">
        <v>1</v>
      </c>
      <c r="E40" s="17" t="n">
        <v>3</v>
      </c>
      <c r="F40" s="17" t="s">
        <v>182</v>
      </c>
      <c r="G40" s="17" t="s">
        <v>30</v>
      </c>
      <c r="H40" s="18" t="s">
        <v>183</v>
      </c>
      <c r="I40" s="17" t="n">
        <v>63.2</v>
      </c>
      <c r="J40" s="17" t="n">
        <v>51.5</v>
      </c>
      <c r="K40" s="17" t="n">
        <v>74.6</v>
      </c>
      <c r="L40" s="17" t="n">
        <f aca="false">SUM((I40+J40)*50/200+K40/2)</f>
        <v>65.975</v>
      </c>
      <c r="M40" s="17" t="s">
        <v>184</v>
      </c>
      <c r="N40" s="17" t="s">
        <v>185</v>
      </c>
      <c r="O40" s="17" t="s">
        <v>53</v>
      </c>
      <c r="P40" s="25"/>
      <c r="Q40" s="25"/>
      <c r="R40" s="25"/>
    </row>
    <row r="41" customFormat="false" ht="20.1" hidden="false" customHeight="true" outlineLevel="0" collapsed="false">
      <c r="A41" s="16" t="n">
        <v>37</v>
      </c>
      <c r="B41" s="25" t="s">
        <v>177</v>
      </c>
      <c r="C41" s="18" t="s">
        <v>190</v>
      </c>
      <c r="D41" s="17" t="n">
        <v>1</v>
      </c>
      <c r="E41" s="17" t="n">
        <v>1</v>
      </c>
      <c r="F41" s="17" t="s">
        <v>191</v>
      </c>
      <c r="G41" s="17" t="s">
        <v>24</v>
      </c>
      <c r="H41" s="18" t="s">
        <v>192</v>
      </c>
      <c r="I41" s="17" t="n">
        <v>63.3</v>
      </c>
      <c r="J41" s="17" t="n">
        <v>59</v>
      </c>
      <c r="K41" s="17" t="n">
        <v>82</v>
      </c>
      <c r="L41" s="17" t="n">
        <f aca="false">SUM((I41+J41)*50/200+K41/2)</f>
        <v>71.575</v>
      </c>
      <c r="M41" s="17" t="s">
        <v>26</v>
      </c>
      <c r="N41" s="17" t="s">
        <v>193</v>
      </c>
      <c r="O41" s="17" t="s">
        <v>194</v>
      </c>
      <c r="P41" s="25"/>
      <c r="Q41" s="25"/>
      <c r="R41" s="25"/>
    </row>
    <row r="42" customFormat="false" ht="20.1" hidden="false" customHeight="true" outlineLevel="0" collapsed="false">
      <c r="A42" s="16" t="n">
        <v>38</v>
      </c>
      <c r="B42" s="25" t="s">
        <v>177</v>
      </c>
      <c r="C42" s="18" t="s">
        <v>190</v>
      </c>
      <c r="D42" s="17" t="n">
        <v>1</v>
      </c>
      <c r="E42" s="17" t="n">
        <v>2</v>
      </c>
      <c r="F42" s="17" t="s">
        <v>195</v>
      </c>
      <c r="G42" s="17" t="s">
        <v>24</v>
      </c>
      <c r="H42" s="18" t="s">
        <v>196</v>
      </c>
      <c r="I42" s="17" t="n">
        <v>62.2</v>
      </c>
      <c r="J42" s="17" t="n">
        <v>55.5</v>
      </c>
      <c r="K42" s="17" t="n">
        <v>80.8</v>
      </c>
      <c r="L42" s="17" t="n">
        <f aca="false">SUM((I42+J42)*50/200+K42/2)</f>
        <v>69.825</v>
      </c>
      <c r="M42" s="17" t="s">
        <v>197</v>
      </c>
      <c r="N42" s="17" t="s">
        <v>198</v>
      </c>
      <c r="O42" s="17" t="s">
        <v>53</v>
      </c>
      <c r="P42" s="25"/>
      <c r="Q42" s="25"/>
      <c r="R42" s="25"/>
    </row>
    <row r="43" customFormat="false" ht="20.1" hidden="false" customHeight="true" outlineLevel="0" collapsed="false">
      <c r="A43" s="16" t="n">
        <v>39</v>
      </c>
      <c r="B43" s="25" t="s">
        <v>177</v>
      </c>
      <c r="C43" s="18" t="s">
        <v>190</v>
      </c>
      <c r="D43" s="17" t="n">
        <v>1</v>
      </c>
      <c r="E43" s="17" t="n">
        <v>3</v>
      </c>
      <c r="F43" s="17" t="s">
        <v>199</v>
      </c>
      <c r="G43" s="17" t="s">
        <v>24</v>
      </c>
      <c r="H43" s="17" t="n">
        <v>10130310815</v>
      </c>
      <c r="I43" s="17" t="n">
        <v>63.3</v>
      </c>
      <c r="J43" s="17" t="n">
        <v>50.5</v>
      </c>
      <c r="K43" s="17" t="n">
        <v>78</v>
      </c>
      <c r="L43" s="17" t="n">
        <f aca="false">SUM((I43+J43)*50/200+K43/2)</f>
        <v>67.45</v>
      </c>
      <c r="M43" s="17" t="s">
        <v>200</v>
      </c>
      <c r="N43" s="17" t="s">
        <v>201</v>
      </c>
      <c r="O43" s="17"/>
      <c r="P43" s="25"/>
      <c r="Q43" s="25"/>
      <c r="R43" s="25" t="s">
        <v>80</v>
      </c>
    </row>
    <row r="44" customFormat="false" ht="20.1" hidden="false" customHeight="true" outlineLevel="0" collapsed="false">
      <c r="A44" s="16" t="n">
        <v>40</v>
      </c>
      <c r="B44" s="25" t="s">
        <v>202</v>
      </c>
      <c r="C44" s="18" t="s">
        <v>203</v>
      </c>
      <c r="D44" s="17" t="n">
        <v>1</v>
      </c>
      <c r="E44" s="17" t="n">
        <v>1</v>
      </c>
      <c r="F44" s="17" t="s">
        <v>208</v>
      </c>
      <c r="G44" s="17" t="s">
        <v>24</v>
      </c>
      <c r="H44" s="18" t="s">
        <v>209</v>
      </c>
      <c r="I44" s="17" t="n">
        <v>60.7</v>
      </c>
      <c r="J44" s="17" t="n">
        <v>45</v>
      </c>
      <c r="K44" s="17" t="n">
        <v>76.6</v>
      </c>
      <c r="L44" s="17" t="n">
        <f aca="false">SUM((I44+J44)*50/200+K44/2)</f>
        <v>64.725</v>
      </c>
      <c r="M44" s="17" t="s">
        <v>210</v>
      </c>
      <c r="N44" s="17" t="s">
        <v>211</v>
      </c>
      <c r="O44" s="17" t="s">
        <v>212</v>
      </c>
      <c r="P44" s="25"/>
      <c r="Q44" s="25"/>
      <c r="R44" s="25"/>
    </row>
    <row r="45" customFormat="false" ht="20.1" hidden="false" customHeight="true" outlineLevel="0" collapsed="false">
      <c r="A45" s="16" t="n">
        <v>41</v>
      </c>
      <c r="B45" s="25" t="s">
        <v>202</v>
      </c>
      <c r="C45" s="18" t="s">
        <v>203</v>
      </c>
      <c r="D45" s="17" t="n">
        <v>1</v>
      </c>
      <c r="E45" s="17" t="n">
        <v>2</v>
      </c>
      <c r="F45" s="17" t="s">
        <v>213</v>
      </c>
      <c r="G45" s="17" t="s">
        <v>24</v>
      </c>
      <c r="H45" s="18" t="s">
        <v>214</v>
      </c>
      <c r="I45" s="17" t="n">
        <v>54.2</v>
      </c>
      <c r="J45" s="17" t="n">
        <v>50.5</v>
      </c>
      <c r="K45" s="17" t="n">
        <v>76.4</v>
      </c>
      <c r="L45" s="17" t="n">
        <f aca="false">SUM((I45+J45)*50/200+K45/2)</f>
        <v>64.375</v>
      </c>
      <c r="M45" s="17" t="s">
        <v>215</v>
      </c>
      <c r="N45" s="17" t="s">
        <v>216</v>
      </c>
      <c r="O45" s="17" t="s">
        <v>53</v>
      </c>
      <c r="P45" s="25"/>
      <c r="Q45" s="25"/>
      <c r="R45" s="25"/>
    </row>
    <row r="46" customFormat="false" ht="20.1" hidden="false" customHeight="true" outlineLevel="0" collapsed="false">
      <c r="A46" s="16" t="n">
        <v>42</v>
      </c>
      <c r="B46" s="25" t="s">
        <v>202</v>
      </c>
      <c r="C46" s="18" t="s">
        <v>203</v>
      </c>
      <c r="D46" s="17" t="n">
        <v>1</v>
      </c>
      <c r="E46" s="17" t="n">
        <v>3</v>
      </c>
      <c r="F46" s="17" t="s">
        <v>204</v>
      </c>
      <c r="G46" s="17" t="s">
        <v>24</v>
      </c>
      <c r="H46" s="18" t="s">
        <v>205</v>
      </c>
      <c r="I46" s="17" t="n">
        <v>55</v>
      </c>
      <c r="J46" s="17" t="n">
        <v>51</v>
      </c>
      <c r="K46" s="17" t="n">
        <v>0</v>
      </c>
      <c r="L46" s="17" t="n">
        <f aca="false">SUM((I46+J46)*50/200+K46/2)</f>
        <v>26.5</v>
      </c>
      <c r="M46" s="17" t="s">
        <v>206</v>
      </c>
      <c r="N46" s="17" t="s">
        <v>207</v>
      </c>
      <c r="O46" s="17" t="s">
        <v>53</v>
      </c>
      <c r="P46" s="25"/>
      <c r="Q46" s="25"/>
      <c r="R46" s="25"/>
    </row>
    <row r="47" customFormat="false" ht="20.1" hidden="false" customHeight="true" outlineLevel="0" collapsed="false">
      <c r="A47" s="16" t="n">
        <v>43</v>
      </c>
      <c r="B47" s="25" t="s">
        <v>217</v>
      </c>
      <c r="C47" s="18" t="s">
        <v>218</v>
      </c>
      <c r="D47" s="17" t="n">
        <v>1</v>
      </c>
      <c r="E47" s="17" t="n">
        <v>1</v>
      </c>
      <c r="F47" s="17" t="s">
        <v>219</v>
      </c>
      <c r="G47" s="17" t="s">
        <v>24</v>
      </c>
      <c r="H47" s="18" t="s">
        <v>220</v>
      </c>
      <c r="I47" s="17" t="n">
        <v>68.5</v>
      </c>
      <c r="J47" s="17" t="n">
        <v>56</v>
      </c>
      <c r="K47" s="17" t="n">
        <v>87.4</v>
      </c>
      <c r="L47" s="17" t="n">
        <f aca="false">SUM((I47+J47)*50/200+K47/2)</f>
        <v>74.825</v>
      </c>
      <c r="M47" s="17" t="s">
        <v>221</v>
      </c>
      <c r="N47" s="17" t="s">
        <v>222</v>
      </c>
      <c r="O47" s="17" t="s">
        <v>223</v>
      </c>
      <c r="P47" s="25"/>
      <c r="Q47" s="25"/>
      <c r="R47" s="25"/>
    </row>
    <row r="48" customFormat="false" ht="20.1" hidden="false" customHeight="true" outlineLevel="0" collapsed="false">
      <c r="A48" s="16" t="n">
        <v>44</v>
      </c>
      <c r="B48" s="25" t="s">
        <v>217</v>
      </c>
      <c r="C48" s="18" t="s">
        <v>218</v>
      </c>
      <c r="D48" s="17" t="n">
        <v>1</v>
      </c>
      <c r="E48" s="17" t="n">
        <v>2</v>
      </c>
      <c r="F48" s="17" t="s">
        <v>228</v>
      </c>
      <c r="G48" s="17" t="s">
        <v>30</v>
      </c>
      <c r="H48" s="18" t="s">
        <v>229</v>
      </c>
      <c r="I48" s="17" t="n">
        <v>55.7</v>
      </c>
      <c r="J48" s="17" t="n">
        <v>59</v>
      </c>
      <c r="K48" s="17" t="n">
        <v>83.8</v>
      </c>
      <c r="L48" s="17" t="n">
        <f aca="false">SUM((I48+J48)*50/200+K48/2)</f>
        <v>70.575</v>
      </c>
      <c r="M48" s="17" t="s">
        <v>230</v>
      </c>
      <c r="N48" s="17" t="s">
        <v>231</v>
      </c>
      <c r="O48" s="17" t="s">
        <v>232</v>
      </c>
      <c r="P48" s="25"/>
      <c r="Q48" s="25"/>
      <c r="R48" s="25"/>
    </row>
    <row r="49" customFormat="false" ht="20.1" hidden="false" customHeight="true" outlineLevel="0" collapsed="false">
      <c r="A49" s="16" t="n">
        <v>45</v>
      </c>
      <c r="B49" s="25" t="s">
        <v>217</v>
      </c>
      <c r="C49" s="18" t="s">
        <v>218</v>
      </c>
      <c r="D49" s="17" t="n">
        <v>1</v>
      </c>
      <c r="E49" s="17" t="n">
        <v>3</v>
      </c>
      <c r="F49" s="17" t="s">
        <v>224</v>
      </c>
      <c r="G49" s="17" t="s">
        <v>24</v>
      </c>
      <c r="H49" s="18" t="s">
        <v>225</v>
      </c>
      <c r="I49" s="17" t="n">
        <v>59.4</v>
      </c>
      <c r="J49" s="17" t="n">
        <v>55.5</v>
      </c>
      <c r="K49" s="17" t="n">
        <v>83</v>
      </c>
      <c r="L49" s="17" t="n">
        <f aca="false">SUM((I49+J49)*50/200+K49/2)</f>
        <v>70.225</v>
      </c>
      <c r="M49" s="17" t="s">
        <v>146</v>
      </c>
      <c r="N49" s="17" t="s">
        <v>226</v>
      </c>
      <c r="O49" s="17" t="s">
        <v>227</v>
      </c>
      <c r="P49" s="25"/>
      <c r="Q49" s="25"/>
      <c r="R49" s="25"/>
    </row>
    <row r="50" customFormat="false" ht="20.1" hidden="false" customHeight="true" outlineLevel="0" collapsed="false">
      <c r="A50" s="16" t="n">
        <v>46</v>
      </c>
      <c r="B50" s="25" t="s">
        <v>217</v>
      </c>
      <c r="C50" s="18" t="s">
        <v>233</v>
      </c>
      <c r="D50" s="17" t="n">
        <v>1</v>
      </c>
      <c r="E50" s="17" t="n">
        <v>1</v>
      </c>
      <c r="F50" s="17" t="s">
        <v>234</v>
      </c>
      <c r="G50" s="17" t="s">
        <v>24</v>
      </c>
      <c r="H50" s="18" t="s">
        <v>235</v>
      </c>
      <c r="I50" s="17" t="n">
        <v>67.1</v>
      </c>
      <c r="J50" s="17" t="n">
        <v>55</v>
      </c>
      <c r="K50" s="17" t="n">
        <v>82</v>
      </c>
      <c r="L50" s="17" t="n">
        <f aca="false">SUM((I50+J50)*50/200+K50/2)</f>
        <v>71.525</v>
      </c>
      <c r="M50" s="17" t="s">
        <v>236</v>
      </c>
      <c r="N50" s="17" t="s">
        <v>237</v>
      </c>
      <c r="O50" s="17" t="s">
        <v>238</v>
      </c>
      <c r="P50" s="25"/>
      <c r="Q50" s="25"/>
      <c r="R50" s="25"/>
    </row>
    <row r="51" customFormat="false" ht="20.1" hidden="false" customHeight="true" outlineLevel="0" collapsed="false">
      <c r="A51" s="16" t="n">
        <v>47</v>
      </c>
      <c r="B51" s="25" t="s">
        <v>217</v>
      </c>
      <c r="C51" s="18" t="s">
        <v>233</v>
      </c>
      <c r="D51" s="17" t="n">
        <v>1</v>
      </c>
      <c r="E51" s="17" t="n">
        <v>2</v>
      </c>
      <c r="F51" s="17" t="s">
        <v>242</v>
      </c>
      <c r="G51" s="17" t="s">
        <v>30</v>
      </c>
      <c r="H51" s="18" t="s">
        <v>243</v>
      </c>
      <c r="I51" s="17" t="n">
        <v>57.4</v>
      </c>
      <c r="J51" s="17" t="n">
        <v>55.5</v>
      </c>
      <c r="K51" s="17" t="n">
        <v>80.6</v>
      </c>
      <c r="L51" s="17" t="n">
        <f aca="false">SUM((I51+J51)*50/200+K51/2)</f>
        <v>68.525</v>
      </c>
      <c r="M51" s="17" t="s">
        <v>244</v>
      </c>
      <c r="N51" s="17" t="s">
        <v>237</v>
      </c>
      <c r="O51" s="17" t="s">
        <v>245</v>
      </c>
      <c r="P51" s="25"/>
      <c r="Q51" s="25"/>
      <c r="R51" s="25"/>
    </row>
    <row r="52" customFormat="false" ht="20.1" hidden="false" customHeight="true" outlineLevel="0" collapsed="false">
      <c r="A52" s="16" t="n">
        <v>48</v>
      </c>
      <c r="B52" s="25" t="s">
        <v>217</v>
      </c>
      <c r="C52" s="18" t="s">
        <v>233</v>
      </c>
      <c r="D52" s="17" t="n">
        <v>1</v>
      </c>
      <c r="E52" s="17" t="n">
        <v>3</v>
      </c>
      <c r="F52" s="17" t="s">
        <v>239</v>
      </c>
      <c r="G52" s="17" t="s">
        <v>30</v>
      </c>
      <c r="H52" s="18" t="s">
        <v>240</v>
      </c>
      <c r="I52" s="17" t="n">
        <v>64.4</v>
      </c>
      <c r="J52" s="17" t="n">
        <v>51</v>
      </c>
      <c r="K52" s="17" t="n">
        <v>0</v>
      </c>
      <c r="L52" s="17" t="n">
        <f aca="false">SUM((I52+J52)*50/200+K52/2)</f>
        <v>28.85</v>
      </c>
      <c r="M52" s="17" t="s">
        <v>241</v>
      </c>
      <c r="N52" s="17" t="s">
        <v>138</v>
      </c>
      <c r="O52" s="17" t="s">
        <v>53</v>
      </c>
      <c r="P52" s="25"/>
      <c r="Q52" s="25"/>
      <c r="R52" s="25"/>
    </row>
    <row r="53" customFormat="false" ht="20.1" hidden="false" customHeight="true" outlineLevel="0" collapsed="false">
      <c r="A53" s="16" t="n">
        <v>49</v>
      </c>
      <c r="B53" s="25" t="s">
        <v>217</v>
      </c>
      <c r="C53" s="18" t="s">
        <v>246</v>
      </c>
      <c r="D53" s="17" t="n">
        <v>1</v>
      </c>
      <c r="E53" s="17" t="n">
        <v>1</v>
      </c>
      <c r="F53" s="17" t="s">
        <v>247</v>
      </c>
      <c r="G53" s="17" t="s">
        <v>30</v>
      </c>
      <c r="H53" s="18" t="s">
        <v>248</v>
      </c>
      <c r="I53" s="17" t="n">
        <v>71.6</v>
      </c>
      <c r="J53" s="17" t="n">
        <v>46.5</v>
      </c>
      <c r="K53" s="17" t="n">
        <v>82.8</v>
      </c>
      <c r="L53" s="17" t="n">
        <f aca="false">SUM((I53+J53)*50/200+K53/2)</f>
        <v>70.925</v>
      </c>
      <c r="M53" s="17" t="s">
        <v>249</v>
      </c>
      <c r="N53" s="17" t="s">
        <v>250</v>
      </c>
      <c r="O53" s="17" t="s">
        <v>53</v>
      </c>
      <c r="P53" s="25"/>
      <c r="Q53" s="25"/>
      <c r="R53" s="25"/>
    </row>
    <row r="54" customFormat="false" ht="20.1" hidden="false" customHeight="true" outlineLevel="0" collapsed="false">
      <c r="A54" s="16" t="n">
        <v>50</v>
      </c>
      <c r="B54" s="25" t="s">
        <v>217</v>
      </c>
      <c r="C54" s="18" t="s">
        <v>246</v>
      </c>
      <c r="D54" s="17" t="n">
        <v>1</v>
      </c>
      <c r="E54" s="17" t="n">
        <v>2</v>
      </c>
      <c r="F54" s="17" t="s">
        <v>251</v>
      </c>
      <c r="G54" s="17" t="s">
        <v>30</v>
      </c>
      <c r="H54" s="18" t="s">
        <v>252</v>
      </c>
      <c r="I54" s="17" t="n">
        <v>58</v>
      </c>
      <c r="J54" s="17" t="n">
        <v>59.5</v>
      </c>
      <c r="K54" s="17" t="n">
        <v>79</v>
      </c>
      <c r="L54" s="17" t="n">
        <f aca="false">SUM((I54+J54)*50/200+K54/2)</f>
        <v>68.875</v>
      </c>
      <c r="M54" s="17" t="s">
        <v>253</v>
      </c>
      <c r="N54" s="17" t="s">
        <v>250</v>
      </c>
      <c r="O54" s="17" t="s">
        <v>254</v>
      </c>
      <c r="P54" s="25"/>
      <c r="Q54" s="25"/>
      <c r="R54" s="25"/>
    </row>
    <row r="55" customFormat="false" ht="20.1" hidden="false" customHeight="true" outlineLevel="0" collapsed="false">
      <c r="A55" s="16" t="n">
        <v>51</v>
      </c>
      <c r="B55" s="25" t="s">
        <v>217</v>
      </c>
      <c r="C55" s="18" t="s">
        <v>246</v>
      </c>
      <c r="D55" s="17" t="n">
        <v>1</v>
      </c>
      <c r="E55" s="17" t="n">
        <v>3</v>
      </c>
      <c r="F55" s="17" t="s">
        <v>255</v>
      </c>
      <c r="G55" s="17" t="s">
        <v>30</v>
      </c>
      <c r="H55" s="18" t="s">
        <v>256</v>
      </c>
      <c r="I55" s="17" t="n">
        <v>71.2</v>
      </c>
      <c r="J55" s="17" t="n">
        <v>46</v>
      </c>
      <c r="K55" s="17" t="n">
        <v>78</v>
      </c>
      <c r="L55" s="17" t="n">
        <f aca="false">SUM((I55+J55)*50/200+K55/2)</f>
        <v>68.3</v>
      </c>
      <c r="M55" s="17" t="s">
        <v>26</v>
      </c>
      <c r="N55" s="17" t="s">
        <v>257</v>
      </c>
      <c r="O55" s="17" t="s">
        <v>258</v>
      </c>
      <c r="P55" s="25"/>
      <c r="Q55" s="25"/>
      <c r="R55" s="25"/>
    </row>
    <row r="56" customFormat="false" ht="20.1" hidden="false" customHeight="true" outlineLevel="0" collapsed="false">
      <c r="A56" s="16" t="n">
        <v>52</v>
      </c>
      <c r="B56" s="25" t="s">
        <v>217</v>
      </c>
      <c r="C56" s="18" t="s">
        <v>259</v>
      </c>
      <c r="D56" s="17" t="n">
        <v>1</v>
      </c>
      <c r="E56" s="17" t="n">
        <v>1</v>
      </c>
      <c r="F56" s="17" t="s">
        <v>260</v>
      </c>
      <c r="G56" s="17" t="s">
        <v>24</v>
      </c>
      <c r="H56" s="18" t="s">
        <v>261</v>
      </c>
      <c r="I56" s="17" t="n">
        <v>67.3</v>
      </c>
      <c r="J56" s="17" t="n">
        <v>53</v>
      </c>
      <c r="K56" s="17" t="n">
        <v>82</v>
      </c>
      <c r="L56" s="17" t="n">
        <f aca="false">SUM((I56+J56)*50/200+K56/2)</f>
        <v>71.075</v>
      </c>
      <c r="M56" s="17" t="s">
        <v>262</v>
      </c>
      <c r="N56" s="17" t="s">
        <v>207</v>
      </c>
      <c r="O56" s="17" t="s">
        <v>263</v>
      </c>
      <c r="P56" s="25"/>
      <c r="Q56" s="25"/>
      <c r="R56" s="25"/>
    </row>
    <row r="57" customFormat="false" ht="20.1" hidden="false" customHeight="true" outlineLevel="0" collapsed="false">
      <c r="A57" s="16" t="n">
        <v>53</v>
      </c>
      <c r="B57" s="25" t="s">
        <v>217</v>
      </c>
      <c r="C57" s="18" t="s">
        <v>259</v>
      </c>
      <c r="D57" s="17" t="n">
        <v>1</v>
      </c>
      <c r="E57" s="17" t="n">
        <v>2</v>
      </c>
      <c r="F57" s="17" t="s">
        <v>264</v>
      </c>
      <c r="G57" s="17" t="s">
        <v>24</v>
      </c>
      <c r="H57" s="18" t="s">
        <v>265</v>
      </c>
      <c r="I57" s="17" t="n">
        <v>62.7</v>
      </c>
      <c r="J57" s="17" t="n">
        <v>57</v>
      </c>
      <c r="K57" s="17" t="n">
        <v>80.8</v>
      </c>
      <c r="L57" s="17" t="n">
        <f aca="false">SUM((I57+J57)*50/200+K57/2)</f>
        <v>70.325</v>
      </c>
      <c r="M57" s="17" t="s">
        <v>266</v>
      </c>
      <c r="N57" s="17" t="s">
        <v>166</v>
      </c>
      <c r="O57" s="17" t="s">
        <v>53</v>
      </c>
      <c r="P57" s="25"/>
      <c r="Q57" s="25"/>
      <c r="R57" s="25"/>
    </row>
    <row r="58" customFormat="false" ht="20.1" hidden="false" customHeight="true" outlineLevel="0" collapsed="false">
      <c r="A58" s="16" t="n">
        <v>54</v>
      </c>
      <c r="B58" s="25" t="s">
        <v>217</v>
      </c>
      <c r="C58" s="18" t="s">
        <v>259</v>
      </c>
      <c r="D58" s="17" t="n">
        <v>1</v>
      </c>
      <c r="E58" s="17" t="n">
        <v>3</v>
      </c>
      <c r="F58" s="17" t="s">
        <v>267</v>
      </c>
      <c r="G58" s="17" t="s">
        <v>30</v>
      </c>
      <c r="H58" s="18" t="s">
        <v>268</v>
      </c>
      <c r="I58" s="17" t="n">
        <v>55.2</v>
      </c>
      <c r="J58" s="17" t="n">
        <v>52.5</v>
      </c>
      <c r="K58" s="17" t="n">
        <v>76.4</v>
      </c>
      <c r="L58" s="17" t="n">
        <f aca="false">SUM((I58+J58)*50/200+K58/2)</f>
        <v>65.125</v>
      </c>
      <c r="M58" s="17" t="s">
        <v>269</v>
      </c>
      <c r="N58" s="17" t="s">
        <v>270</v>
      </c>
      <c r="O58" s="17" t="s">
        <v>53</v>
      </c>
      <c r="P58" s="25"/>
      <c r="Q58" s="25"/>
      <c r="R58" s="25"/>
    </row>
    <row r="59" customFormat="false" ht="20.1" hidden="false" customHeight="true" outlineLevel="0" collapsed="false">
      <c r="A59" s="16" t="n">
        <v>55</v>
      </c>
      <c r="B59" s="25" t="s">
        <v>217</v>
      </c>
      <c r="C59" s="18" t="s">
        <v>271</v>
      </c>
      <c r="D59" s="17" t="n">
        <v>1</v>
      </c>
      <c r="E59" s="17" t="n">
        <v>1</v>
      </c>
      <c r="F59" s="17" t="s">
        <v>272</v>
      </c>
      <c r="G59" s="17" t="s">
        <v>30</v>
      </c>
      <c r="H59" s="18" t="s">
        <v>273</v>
      </c>
      <c r="I59" s="17" t="n">
        <v>70.4</v>
      </c>
      <c r="J59" s="17" t="n">
        <v>57</v>
      </c>
      <c r="K59" s="17" t="n">
        <v>85.8</v>
      </c>
      <c r="L59" s="17" t="n">
        <f aca="false">SUM((I59+J59)*50/200+K59/2)</f>
        <v>74.75</v>
      </c>
      <c r="M59" s="17" t="s">
        <v>274</v>
      </c>
      <c r="N59" s="17" t="s">
        <v>275</v>
      </c>
      <c r="O59" s="17" t="s">
        <v>53</v>
      </c>
      <c r="P59" s="25"/>
      <c r="Q59" s="25"/>
      <c r="R59" s="25"/>
    </row>
    <row r="60" customFormat="false" ht="20.1" hidden="false" customHeight="true" outlineLevel="0" collapsed="false">
      <c r="A60" s="16" t="n">
        <v>56</v>
      </c>
      <c r="B60" s="25" t="s">
        <v>217</v>
      </c>
      <c r="C60" s="18" t="s">
        <v>271</v>
      </c>
      <c r="D60" s="17" t="n">
        <v>1</v>
      </c>
      <c r="E60" s="17" t="n">
        <v>2</v>
      </c>
      <c r="F60" s="17" t="s">
        <v>276</v>
      </c>
      <c r="G60" s="17" t="s">
        <v>30</v>
      </c>
      <c r="H60" s="18" t="s">
        <v>277</v>
      </c>
      <c r="I60" s="17" t="n">
        <v>58.7</v>
      </c>
      <c r="J60" s="17" t="n">
        <v>64</v>
      </c>
      <c r="K60" s="17" t="n">
        <v>81.8</v>
      </c>
      <c r="L60" s="17" t="n">
        <f aca="false">SUM((I60+J60)*50/200+K60/2)</f>
        <v>71.575</v>
      </c>
      <c r="M60" s="17" t="s">
        <v>116</v>
      </c>
      <c r="N60" s="17" t="s">
        <v>65</v>
      </c>
      <c r="O60" s="17" t="s">
        <v>278</v>
      </c>
      <c r="P60" s="25"/>
      <c r="Q60" s="25"/>
      <c r="R60" s="25"/>
    </row>
    <row r="61" customFormat="false" ht="20.1" hidden="false" customHeight="true" outlineLevel="0" collapsed="false">
      <c r="A61" s="16" t="n">
        <v>57</v>
      </c>
      <c r="B61" s="25" t="s">
        <v>217</v>
      </c>
      <c r="C61" s="18" t="s">
        <v>271</v>
      </c>
      <c r="D61" s="17" t="n">
        <v>1</v>
      </c>
      <c r="E61" s="17" t="n">
        <v>3</v>
      </c>
      <c r="F61" s="17" t="s">
        <v>279</v>
      </c>
      <c r="G61" s="17" t="s">
        <v>30</v>
      </c>
      <c r="H61" s="18" t="s">
        <v>280</v>
      </c>
      <c r="I61" s="17" t="n">
        <v>58.9</v>
      </c>
      <c r="J61" s="17" t="n">
        <v>57.5</v>
      </c>
      <c r="K61" s="17" t="n">
        <v>82</v>
      </c>
      <c r="L61" s="17" t="n">
        <f aca="false">SUM((I61+J61)*50/200+K61/2)</f>
        <v>70.1</v>
      </c>
      <c r="M61" s="17" t="s">
        <v>281</v>
      </c>
      <c r="N61" s="17" t="s">
        <v>282</v>
      </c>
      <c r="O61" s="17" t="s">
        <v>283</v>
      </c>
      <c r="P61" s="25"/>
      <c r="Q61" s="25"/>
      <c r="R61" s="25"/>
    </row>
    <row r="62" customFormat="false" ht="20.1" hidden="false" customHeight="true" outlineLevel="0" collapsed="false">
      <c r="A62" s="16" t="n">
        <v>58</v>
      </c>
      <c r="B62" s="25" t="s">
        <v>217</v>
      </c>
      <c r="C62" s="18" t="s">
        <v>284</v>
      </c>
      <c r="D62" s="17" t="n">
        <v>1</v>
      </c>
      <c r="E62" s="17" t="n">
        <v>1</v>
      </c>
      <c r="F62" s="17" t="s">
        <v>285</v>
      </c>
      <c r="G62" s="17" t="s">
        <v>30</v>
      </c>
      <c r="H62" s="18" t="s">
        <v>286</v>
      </c>
      <c r="I62" s="17" t="n">
        <v>54</v>
      </c>
      <c r="J62" s="17" t="n">
        <v>66.5</v>
      </c>
      <c r="K62" s="17" t="n">
        <v>81.1</v>
      </c>
      <c r="L62" s="17" t="n">
        <f aca="false">SUM((I62+J62)*50/200+K62/2)</f>
        <v>70.675</v>
      </c>
      <c r="M62" s="17" t="s">
        <v>287</v>
      </c>
      <c r="N62" s="17" t="s">
        <v>231</v>
      </c>
      <c r="O62" s="17" t="s">
        <v>288</v>
      </c>
      <c r="P62" s="25"/>
      <c r="Q62" s="25"/>
      <c r="R62" s="25"/>
    </row>
    <row r="63" customFormat="false" ht="20.1" hidden="false" customHeight="true" outlineLevel="0" collapsed="false">
      <c r="A63" s="16" t="n">
        <v>59</v>
      </c>
      <c r="B63" s="25" t="s">
        <v>217</v>
      </c>
      <c r="C63" s="18" t="s">
        <v>284</v>
      </c>
      <c r="D63" s="17" t="n">
        <v>1</v>
      </c>
      <c r="E63" s="17" t="n">
        <v>2</v>
      </c>
      <c r="F63" s="17" t="s">
        <v>292</v>
      </c>
      <c r="G63" s="17" t="s">
        <v>30</v>
      </c>
      <c r="H63" s="18" t="s">
        <v>293</v>
      </c>
      <c r="I63" s="17" t="n">
        <v>61</v>
      </c>
      <c r="J63" s="17" t="n">
        <v>48.5</v>
      </c>
      <c r="K63" s="17" t="n">
        <v>77.8</v>
      </c>
      <c r="L63" s="17" t="n">
        <f aca="false">SUM((I63+J63)*50/200+K63/2)</f>
        <v>66.275</v>
      </c>
      <c r="M63" s="17" t="s">
        <v>107</v>
      </c>
      <c r="N63" s="17" t="s">
        <v>294</v>
      </c>
      <c r="O63" s="17" t="s">
        <v>295</v>
      </c>
      <c r="P63" s="25"/>
      <c r="Q63" s="25"/>
      <c r="R63" s="25"/>
    </row>
    <row r="64" customFormat="false" ht="20.1" hidden="false" customHeight="true" outlineLevel="0" collapsed="false">
      <c r="A64" s="16" t="n">
        <v>60</v>
      </c>
      <c r="B64" s="25" t="s">
        <v>217</v>
      </c>
      <c r="C64" s="18" t="s">
        <v>284</v>
      </c>
      <c r="D64" s="17" t="n">
        <v>1</v>
      </c>
      <c r="E64" s="17" t="n">
        <v>3</v>
      </c>
      <c r="F64" s="17" t="s">
        <v>289</v>
      </c>
      <c r="G64" s="17" t="s">
        <v>30</v>
      </c>
      <c r="H64" s="18" t="s">
        <v>290</v>
      </c>
      <c r="I64" s="17" t="n">
        <v>63</v>
      </c>
      <c r="J64" s="17" t="n">
        <v>50</v>
      </c>
      <c r="K64" s="17" t="n">
        <v>69.4</v>
      </c>
      <c r="L64" s="17" t="n">
        <f aca="false">SUM((I64+J64)*50/200+K64/2)</f>
        <v>62.95</v>
      </c>
      <c r="M64" s="17" t="s">
        <v>291</v>
      </c>
      <c r="N64" s="17" t="s">
        <v>74</v>
      </c>
      <c r="O64" s="17" t="s">
        <v>53</v>
      </c>
      <c r="P64" s="25"/>
      <c r="Q64" s="25"/>
      <c r="R64" s="25"/>
    </row>
    <row r="65" customFormat="false" ht="20.1" hidden="false" customHeight="true" outlineLevel="0" collapsed="false">
      <c r="A65" s="16" t="n">
        <v>61</v>
      </c>
      <c r="B65" s="25" t="s">
        <v>217</v>
      </c>
      <c r="C65" s="18" t="s">
        <v>296</v>
      </c>
      <c r="D65" s="17" t="n">
        <v>1</v>
      </c>
      <c r="E65" s="17" t="n">
        <v>1</v>
      </c>
      <c r="F65" s="17" t="s">
        <v>301</v>
      </c>
      <c r="G65" s="17" t="s">
        <v>30</v>
      </c>
      <c r="H65" s="18" t="s">
        <v>302</v>
      </c>
      <c r="I65" s="17" t="n">
        <v>68.4</v>
      </c>
      <c r="J65" s="17" t="n">
        <v>48.5</v>
      </c>
      <c r="K65" s="17" t="n">
        <v>88.8</v>
      </c>
      <c r="L65" s="17" t="n">
        <f aca="false">SUM((I65+J65)*50/200+K65/2)</f>
        <v>73.625</v>
      </c>
      <c r="M65" s="17" t="s">
        <v>156</v>
      </c>
      <c r="N65" s="17" t="s">
        <v>303</v>
      </c>
      <c r="O65" s="17" t="s">
        <v>53</v>
      </c>
      <c r="P65" s="25"/>
      <c r="Q65" s="25"/>
      <c r="R65" s="25"/>
    </row>
    <row r="66" customFormat="false" ht="20.1" hidden="false" customHeight="true" outlineLevel="0" collapsed="false">
      <c r="A66" s="16" t="n">
        <v>62</v>
      </c>
      <c r="B66" s="25" t="s">
        <v>217</v>
      </c>
      <c r="C66" s="18" t="s">
        <v>296</v>
      </c>
      <c r="D66" s="17" t="n">
        <v>1</v>
      </c>
      <c r="E66" s="17" t="n">
        <v>2</v>
      </c>
      <c r="F66" s="17" t="s">
        <v>297</v>
      </c>
      <c r="G66" s="17" t="s">
        <v>30</v>
      </c>
      <c r="H66" s="18" t="s">
        <v>298</v>
      </c>
      <c r="I66" s="17" t="n">
        <v>60</v>
      </c>
      <c r="J66" s="17" t="n">
        <v>57</v>
      </c>
      <c r="K66" s="17" t="n">
        <v>80.6</v>
      </c>
      <c r="L66" s="17" t="n">
        <f aca="false">SUM((I66+J66)*50/200+K66/2)</f>
        <v>69.55</v>
      </c>
      <c r="M66" s="17" t="s">
        <v>92</v>
      </c>
      <c r="N66" s="17" t="s">
        <v>299</v>
      </c>
      <c r="O66" s="17" t="s">
        <v>300</v>
      </c>
      <c r="P66" s="25"/>
      <c r="Q66" s="25"/>
      <c r="R66" s="25"/>
    </row>
    <row r="67" customFormat="false" ht="20.1" hidden="false" customHeight="true" outlineLevel="0" collapsed="false">
      <c r="A67" s="16" t="n">
        <v>63</v>
      </c>
      <c r="B67" s="25" t="s">
        <v>217</v>
      </c>
      <c r="C67" s="18" t="s">
        <v>296</v>
      </c>
      <c r="D67" s="17" t="n">
        <v>1</v>
      </c>
      <c r="E67" s="17" t="n">
        <v>3</v>
      </c>
      <c r="F67" s="17" t="s">
        <v>304</v>
      </c>
      <c r="G67" s="17" t="s">
        <v>30</v>
      </c>
      <c r="H67" s="18" t="s">
        <v>305</v>
      </c>
      <c r="I67" s="17" t="n">
        <v>59.5</v>
      </c>
      <c r="J67" s="17" t="n">
        <v>53</v>
      </c>
      <c r="K67" s="17" t="n">
        <v>64.8</v>
      </c>
      <c r="L67" s="17" t="n">
        <f aca="false">SUM((I67+J67)*50/200+K67/2)</f>
        <v>60.525</v>
      </c>
      <c r="M67" s="17" t="s">
        <v>306</v>
      </c>
      <c r="N67" s="17" t="s">
        <v>307</v>
      </c>
      <c r="O67" s="17" t="s">
        <v>306</v>
      </c>
      <c r="P67" s="25"/>
      <c r="Q67" s="25"/>
      <c r="R67" s="25"/>
    </row>
    <row r="68" customFormat="false" ht="20.1" hidden="false" customHeight="true" outlineLevel="0" collapsed="false">
      <c r="A68" s="16" t="n">
        <v>64</v>
      </c>
      <c r="B68" s="25" t="s">
        <v>308</v>
      </c>
      <c r="C68" s="18" t="s">
        <v>309</v>
      </c>
      <c r="D68" s="17" t="n">
        <v>1</v>
      </c>
      <c r="E68" s="17" t="n">
        <v>1</v>
      </c>
      <c r="F68" s="17" t="s">
        <v>310</v>
      </c>
      <c r="G68" s="17" t="s">
        <v>24</v>
      </c>
      <c r="H68" s="18" t="s">
        <v>311</v>
      </c>
      <c r="I68" s="17" t="n">
        <v>59.9</v>
      </c>
      <c r="J68" s="17" t="n">
        <v>62.5</v>
      </c>
      <c r="K68" s="17" t="n">
        <v>83.4</v>
      </c>
      <c r="L68" s="17" t="n">
        <f aca="false">SUM((I68+J68)*50/200+K68/2)</f>
        <v>72.3</v>
      </c>
      <c r="M68" s="17" t="s">
        <v>262</v>
      </c>
      <c r="N68" s="17" t="s">
        <v>312</v>
      </c>
      <c r="O68" s="17" t="s">
        <v>53</v>
      </c>
      <c r="P68" s="25"/>
      <c r="Q68" s="25"/>
      <c r="R68" s="25"/>
    </row>
    <row r="69" customFormat="false" ht="20.1" hidden="false" customHeight="true" outlineLevel="0" collapsed="false">
      <c r="A69" s="16" t="n">
        <v>65</v>
      </c>
      <c r="B69" s="25" t="s">
        <v>308</v>
      </c>
      <c r="C69" s="18" t="s">
        <v>309</v>
      </c>
      <c r="D69" s="17" t="n">
        <v>1</v>
      </c>
      <c r="E69" s="17" t="n">
        <v>2</v>
      </c>
      <c r="F69" s="17" t="s">
        <v>313</v>
      </c>
      <c r="G69" s="17" t="s">
        <v>24</v>
      </c>
      <c r="H69" s="18" t="s">
        <v>314</v>
      </c>
      <c r="I69" s="17" t="n">
        <v>58.1</v>
      </c>
      <c r="J69" s="17" t="n">
        <v>61.5</v>
      </c>
      <c r="K69" s="17" t="n">
        <v>83</v>
      </c>
      <c r="L69" s="17" t="n">
        <f aca="false">SUM((I69+J69)*50/200+K69/2)</f>
        <v>71.4</v>
      </c>
      <c r="M69" s="17" t="s">
        <v>253</v>
      </c>
      <c r="N69" s="17" t="s">
        <v>127</v>
      </c>
      <c r="O69" s="17" t="s">
        <v>53</v>
      </c>
      <c r="P69" s="25"/>
      <c r="Q69" s="25"/>
      <c r="R69" s="25"/>
    </row>
    <row r="70" customFormat="false" ht="20.1" hidden="false" customHeight="true" outlineLevel="0" collapsed="false">
      <c r="A70" s="16" t="n">
        <v>66</v>
      </c>
      <c r="B70" s="25" t="s">
        <v>308</v>
      </c>
      <c r="C70" s="18" t="s">
        <v>309</v>
      </c>
      <c r="D70" s="17" t="n">
        <v>1</v>
      </c>
      <c r="E70" s="17" t="n">
        <v>3</v>
      </c>
      <c r="F70" s="17" t="s">
        <v>315</v>
      </c>
      <c r="G70" s="17" t="s">
        <v>30</v>
      </c>
      <c r="H70" s="18" t="s">
        <v>316</v>
      </c>
      <c r="I70" s="17" t="n">
        <v>61.7</v>
      </c>
      <c r="J70" s="17" t="n">
        <v>53</v>
      </c>
      <c r="K70" s="17" t="n">
        <v>81.2</v>
      </c>
      <c r="L70" s="17" t="n">
        <f aca="false">SUM((I70+J70)*50/200+K70/2)</f>
        <v>69.275</v>
      </c>
      <c r="M70" s="17" t="s">
        <v>47</v>
      </c>
      <c r="N70" s="17" t="s">
        <v>127</v>
      </c>
      <c r="O70" s="17" t="s">
        <v>317</v>
      </c>
      <c r="P70" s="25"/>
      <c r="Q70" s="25"/>
      <c r="R70" s="25"/>
    </row>
    <row r="71" customFormat="false" ht="20.1" hidden="false" customHeight="true" outlineLevel="0" collapsed="false">
      <c r="A71" s="16" t="n">
        <v>67</v>
      </c>
      <c r="B71" s="25" t="s">
        <v>308</v>
      </c>
      <c r="C71" s="18" t="s">
        <v>318</v>
      </c>
      <c r="D71" s="17" t="n">
        <v>2</v>
      </c>
      <c r="E71" s="17" t="n">
        <v>1</v>
      </c>
      <c r="F71" s="17" t="s">
        <v>319</v>
      </c>
      <c r="G71" s="17" t="s">
        <v>30</v>
      </c>
      <c r="H71" s="18" t="s">
        <v>320</v>
      </c>
      <c r="I71" s="17" t="n">
        <v>59.1</v>
      </c>
      <c r="J71" s="17" t="n">
        <v>64.5</v>
      </c>
      <c r="K71" s="17" t="n">
        <v>79.6</v>
      </c>
      <c r="L71" s="17" t="n">
        <f aca="false">SUM((I71+J71)*50/200+K71/2)</f>
        <v>70.7</v>
      </c>
      <c r="M71" s="17" t="s">
        <v>321</v>
      </c>
      <c r="N71" s="17" t="s">
        <v>322</v>
      </c>
      <c r="O71" s="17" t="s">
        <v>53</v>
      </c>
      <c r="P71" s="25"/>
      <c r="Q71" s="25"/>
      <c r="R71" s="25"/>
    </row>
    <row r="72" customFormat="false" ht="20.1" hidden="false" customHeight="true" outlineLevel="0" collapsed="false">
      <c r="A72" s="16" t="n">
        <v>68</v>
      </c>
      <c r="B72" s="25" t="s">
        <v>308</v>
      </c>
      <c r="C72" s="18" t="s">
        <v>318</v>
      </c>
      <c r="D72" s="17" t="n">
        <v>2</v>
      </c>
      <c r="E72" s="17" t="n">
        <v>2</v>
      </c>
      <c r="F72" s="17" t="s">
        <v>330</v>
      </c>
      <c r="G72" s="17" t="s">
        <v>30</v>
      </c>
      <c r="H72" s="18" t="s">
        <v>331</v>
      </c>
      <c r="I72" s="17" t="n">
        <v>70.2</v>
      </c>
      <c r="J72" s="17" t="n">
        <v>42</v>
      </c>
      <c r="K72" s="17" t="n">
        <v>83.2</v>
      </c>
      <c r="L72" s="17" t="n">
        <f aca="false">SUM((I72+J72)*50/200+K72/2)</f>
        <v>69.65</v>
      </c>
      <c r="M72" s="17" t="s">
        <v>332</v>
      </c>
      <c r="N72" s="17" t="s">
        <v>250</v>
      </c>
      <c r="O72" s="17" t="s">
        <v>333</v>
      </c>
      <c r="P72" s="25"/>
      <c r="Q72" s="25"/>
      <c r="R72" s="25"/>
    </row>
    <row r="73" customFormat="false" ht="20.1" hidden="false" customHeight="true" outlineLevel="0" collapsed="false">
      <c r="A73" s="16" t="n">
        <v>69</v>
      </c>
      <c r="B73" s="25" t="s">
        <v>308</v>
      </c>
      <c r="C73" s="18" t="s">
        <v>318</v>
      </c>
      <c r="D73" s="17" t="n">
        <v>2</v>
      </c>
      <c r="E73" s="17" t="n">
        <v>3</v>
      </c>
      <c r="F73" s="17" t="s">
        <v>334</v>
      </c>
      <c r="G73" s="17" t="s">
        <v>30</v>
      </c>
      <c r="H73" s="18" t="s">
        <v>335</v>
      </c>
      <c r="I73" s="17" t="n">
        <v>62.1</v>
      </c>
      <c r="J73" s="17" t="n">
        <v>49.5</v>
      </c>
      <c r="K73" s="17" t="n">
        <v>83</v>
      </c>
      <c r="L73" s="17" t="n">
        <f aca="false">SUM((I73+J73)*50/200+K73/2)</f>
        <v>69.4</v>
      </c>
      <c r="M73" s="17" t="s">
        <v>291</v>
      </c>
      <c r="N73" s="17" t="s">
        <v>336</v>
      </c>
      <c r="O73" s="17" t="s">
        <v>53</v>
      </c>
      <c r="P73" s="25"/>
      <c r="Q73" s="25"/>
      <c r="R73" s="25"/>
    </row>
    <row r="74" customFormat="false" ht="20.1" hidden="false" customHeight="true" outlineLevel="0" collapsed="false">
      <c r="A74" s="16" t="n">
        <v>70</v>
      </c>
      <c r="B74" s="25" t="s">
        <v>308</v>
      </c>
      <c r="C74" s="18" t="s">
        <v>318</v>
      </c>
      <c r="D74" s="17" t="n">
        <v>2</v>
      </c>
      <c r="E74" s="17" t="n">
        <v>4</v>
      </c>
      <c r="F74" s="17" t="s">
        <v>327</v>
      </c>
      <c r="G74" s="17" t="s">
        <v>30</v>
      </c>
      <c r="H74" s="18" t="s">
        <v>328</v>
      </c>
      <c r="I74" s="17" t="n">
        <v>64.7</v>
      </c>
      <c r="J74" s="17" t="n">
        <v>48.5</v>
      </c>
      <c r="K74" s="17" t="n">
        <v>81.8</v>
      </c>
      <c r="L74" s="17" t="n">
        <f aca="false">SUM((I74+J74)*50/200+K74/2)</f>
        <v>69.2</v>
      </c>
      <c r="M74" s="17" t="s">
        <v>329</v>
      </c>
      <c r="N74" s="17" t="s">
        <v>322</v>
      </c>
      <c r="O74" s="17" t="s">
        <v>53</v>
      </c>
      <c r="P74" s="25"/>
      <c r="Q74" s="25"/>
      <c r="R74" s="25"/>
    </row>
    <row r="75" customFormat="false" ht="20.1" hidden="false" customHeight="true" outlineLevel="0" collapsed="false">
      <c r="A75" s="16" t="n">
        <v>71</v>
      </c>
      <c r="B75" s="25" t="s">
        <v>308</v>
      </c>
      <c r="C75" s="18" t="s">
        <v>318</v>
      </c>
      <c r="D75" s="17" t="n">
        <v>2</v>
      </c>
      <c r="E75" s="17" t="n">
        <v>5</v>
      </c>
      <c r="F75" s="17" t="s">
        <v>337</v>
      </c>
      <c r="G75" s="17" t="s">
        <v>30</v>
      </c>
      <c r="H75" s="17" t="n">
        <v>10130398830</v>
      </c>
      <c r="I75" s="17" t="n">
        <v>61.2</v>
      </c>
      <c r="J75" s="17" t="n">
        <v>48.5</v>
      </c>
      <c r="K75" s="17" t="n">
        <v>78.3</v>
      </c>
      <c r="L75" s="17" t="n">
        <f aca="false">SUM((I75+J75)*50/200+K75/2)</f>
        <v>66.575</v>
      </c>
      <c r="M75" s="17" t="s">
        <v>338</v>
      </c>
      <c r="N75" s="17" t="s">
        <v>339</v>
      </c>
      <c r="O75" s="17"/>
      <c r="P75" s="25"/>
      <c r="Q75" s="25"/>
      <c r="R75" s="25" t="s">
        <v>80</v>
      </c>
    </row>
    <row r="76" customFormat="false" ht="20.1" hidden="false" customHeight="true" outlineLevel="0" collapsed="false">
      <c r="A76" s="16" t="n">
        <v>72</v>
      </c>
      <c r="B76" s="25" t="s">
        <v>308</v>
      </c>
      <c r="C76" s="18" t="s">
        <v>318</v>
      </c>
      <c r="D76" s="17" t="n">
        <v>2</v>
      </c>
      <c r="E76" s="17" t="n">
        <v>6</v>
      </c>
      <c r="F76" s="17" t="s">
        <v>323</v>
      </c>
      <c r="G76" s="17" t="s">
        <v>30</v>
      </c>
      <c r="H76" s="18" t="s">
        <v>324</v>
      </c>
      <c r="I76" s="17" t="n">
        <v>66.3</v>
      </c>
      <c r="J76" s="17" t="n">
        <v>48</v>
      </c>
      <c r="K76" s="17" t="n">
        <v>0</v>
      </c>
      <c r="L76" s="17" t="n">
        <f aca="false">SUM((I76+J76)*50/200+K76/2)</f>
        <v>28.575</v>
      </c>
      <c r="M76" s="17" t="s">
        <v>325</v>
      </c>
      <c r="N76" s="17" t="s">
        <v>198</v>
      </c>
      <c r="O76" s="17" t="s">
        <v>326</v>
      </c>
      <c r="P76" s="25"/>
      <c r="Q76" s="25"/>
      <c r="R76" s="25"/>
    </row>
    <row r="77" customFormat="false" ht="20.1" hidden="false" customHeight="true" outlineLevel="0" collapsed="false">
      <c r="A77" s="16" t="n">
        <v>73</v>
      </c>
      <c r="B77" s="25" t="s">
        <v>308</v>
      </c>
      <c r="C77" s="18" t="s">
        <v>340</v>
      </c>
      <c r="D77" s="17" t="n">
        <v>2</v>
      </c>
      <c r="E77" s="17" t="n">
        <v>1</v>
      </c>
      <c r="F77" s="17" t="s">
        <v>341</v>
      </c>
      <c r="G77" s="17" t="s">
        <v>30</v>
      </c>
      <c r="H77" s="18" t="s">
        <v>342</v>
      </c>
      <c r="I77" s="17" t="n">
        <v>68.1</v>
      </c>
      <c r="J77" s="17" t="n">
        <v>60.5</v>
      </c>
      <c r="K77" s="17" t="n">
        <v>82.4</v>
      </c>
      <c r="L77" s="17" t="n">
        <f aca="false">SUM((I77+J77)*50/200+K77/2)</f>
        <v>73.35</v>
      </c>
      <c r="M77" s="17" t="s">
        <v>343</v>
      </c>
      <c r="N77" s="17" t="s">
        <v>344</v>
      </c>
      <c r="O77" s="17" t="s">
        <v>53</v>
      </c>
      <c r="P77" s="25"/>
      <c r="Q77" s="25"/>
      <c r="R77" s="25"/>
    </row>
    <row r="78" customFormat="false" ht="20.1" hidden="false" customHeight="true" outlineLevel="0" collapsed="false">
      <c r="A78" s="16" t="n">
        <v>74</v>
      </c>
      <c r="B78" s="25" t="s">
        <v>308</v>
      </c>
      <c r="C78" s="18" t="s">
        <v>340</v>
      </c>
      <c r="D78" s="17" t="n">
        <v>2</v>
      </c>
      <c r="E78" s="17" t="n">
        <v>2</v>
      </c>
      <c r="F78" s="17" t="s">
        <v>345</v>
      </c>
      <c r="G78" s="17" t="s">
        <v>30</v>
      </c>
      <c r="H78" s="18" t="s">
        <v>346</v>
      </c>
      <c r="I78" s="17" t="n">
        <v>59.3</v>
      </c>
      <c r="J78" s="17" t="n">
        <v>57</v>
      </c>
      <c r="K78" s="17" t="n">
        <v>79.4</v>
      </c>
      <c r="L78" s="17" t="n">
        <f aca="false">SUM((I78+J78)*50/200+K78/2)</f>
        <v>68.775</v>
      </c>
      <c r="M78" s="17" t="s">
        <v>347</v>
      </c>
      <c r="N78" s="17" t="s">
        <v>348</v>
      </c>
      <c r="O78" s="17" t="s">
        <v>53</v>
      </c>
      <c r="P78" s="25"/>
      <c r="Q78" s="25"/>
      <c r="R78" s="25"/>
    </row>
    <row r="79" customFormat="false" ht="20.1" hidden="false" customHeight="true" outlineLevel="0" collapsed="false">
      <c r="A79" s="16" t="n">
        <v>75</v>
      </c>
      <c r="B79" s="25" t="s">
        <v>308</v>
      </c>
      <c r="C79" s="18" t="s">
        <v>340</v>
      </c>
      <c r="D79" s="17" t="n">
        <v>2</v>
      </c>
      <c r="E79" s="17" t="n">
        <v>3</v>
      </c>
      <c r="F79" s="17" t="s">
        <v>356</v>
      </c>
      <c r="G79" s="17" t="s">
        <v>24</v>
      </c>
      <c r="H79" s="18" t="s">
        <v>357</v>
      </c>
      <c r="I79" s="17" t="n">
        <v>54.5</v>
      </c>
      <c r="J79" s="17" t="n">
        <v>56</v>
      </c>
      <c r="K79" s="17" t="n">
        <v>81.4</v>
      </c>
      <c r="L79" s="17" t="n">
        <f aca="false">SUM((I79+J79)*50/200+K79/2)</f>
        <v>68.325</v>
      </c>
      <c r="M79" s="17" t="s">
        <v>102</v>
      </c>
      <c r="N79" s="17" t="s">
        <v>358</v>
      </c>
      <c r="O79" s="17" t="s">
        <v>53</v>
      </c>
      <c r="P79" s="25"/>
      <c r="Q79" s="25"/>
      <c r="R79" s="25"/>
    </row>
    <row r="80" customFormat="false" ht="20.1" hidden="false" customHeight="true" outlineLevel="0" collapsed="false">
      <c r="A80" s="16" t="n">
        <v>76</v>
      </c>
      <c r="B80" s="25" t="s">
        <v>308</v>
      </c>
      <c r="C80" s="18" t="s">
        <v>340</v>
      </c>
      <c r="D80" s="17" t="n">
        <v>2</v>
      </c>
      <c r="E80" s="17" t="n">
        <v>4</v>
      </c>
      <c r="F80" s="17" t="s">
        <v>359</v>
      </c>
      <c r="G80" s="17" t="s">
        <v>30</v>
      </c>
      <c r="H80" s="18" t="s">
        <v>360</v>
      </c>
      <c r="I80" s="17" t="n">
        <v>60.4</v>
      </c>
      <c r="J80" s="17" t="n">
        <v>50</v>
      </c>
      <c r="K80" s="17" t="n">
        <v>80.8</v>
      </c>
      <c r="L80" s="17" t="n">
        <f aca="false">SUM((I80+J80)*50/200+K80/2)</f>
        <v>68</v>
      </c>
      <c r="M80" s="17" t="s">
        <v>92</v>
      </c>
      <c r="N80" s="17" t="s">
        <v>361</v>
      </c>
      <c r="O80" s="17" t="s">
        <v>362</v>
      </c>
      <c r="P80" s="25"/>
      <c r="Q80" s="25"/>
      <c r="R80" s="25"/>
    </row>
    <row r="81" customFormat="false" ht="20.1" hidden="false" customHeight="true" outlineLevel="0" collapsed="false">
      <c r="A81" s="16" t="n">
        <v>77</v>
      </c>
      <c r="B81" s="25" t="s">
        <v>308</v>
      </c>
      <c r="C81" s="18" t="s">
        <v>340</v>
      </c>
      <c r="D81" s="17" t="n">
        <v>2</v>
      </c>
      <c r="E81" s="17" t="n">
        <v>5</v>
      </c>
      <c r="F81" s="17" t="s">
        <v>353</v>
      </c>
      <c r="G81" s="17" t="s">
        <v>30</v>
      </c>
      <c r="H81" s="18" t="s">
        <v>354</v>
      </c>
      <c r="I81" s="17" t="n">
        <v>53.7</v>
      </c>
      <c r="J81" s="17" t="n">
        <v>57.5</v>
      </c>
      <c r="K81" s="17" t="n">
        <v>79.8</v>
      </c>
      <c r="L81" s="17" t="n">
        <f aca="false">SUM((I81+J81)*50/200+K81/2)</f>
        <v>67.7</v>
      </c>
      <c r="M81" s="17" t="s">
        <v>133</v>
      </c>
      <c r="N81" s="17" t="s">
        <v>355</v>
      </c>
      <c r="O81" s="17" t="s">
        <v>53</v>
      </c>
      <c r="P81" s="25"/>
      <c r="Q81" s="25"/>
      <c r="R81" s="25"/>
    </row>
    <row r="82" customFormat="false" ht="20.1" hidden="false" customHeight="true" outlineLevel="0" collapsed="false">
      <c r="A82" s="16" t="n">
        <v>78</v>
      </c>
      <c r="B82" s="25" t="s">
        <v>308</v>
      </c>
      <c r="C82" s="18" t="s">
        <v>340</v>
      </c>
      <c r="D82" s="17" t="n">
        <v>2</v>
      </c>
      <c r="E82" s="17" t="n">
        <v>6</v>
      </c>
      <c r="F82" s="17" t="s">
        <v>349</v>
      </c>
      <c r="G82" s="17" t="s">
        <v>24</v>
      </c>
      <c r="H82" s="18" t="s">
        <v>350</v>
      </c>
      <c r="I82" s="17" t="n">
        <v>51.5</v>
      </c>
      <c r="J82" s="17" t="n">
        <v>61</v>
      </c>
      <c r="K82" s="17" t="n">
        <v>75</v>
      </c>
      <c r="L82" s="17" t="n">
        <f aca="false">SUM((I82+J82)*50/200+K82/2)</f>
        <v>65.625</v>
      </c>
      <c r="M82" s="17" t="s">
        <v>351</v>
      </c>
      <c r="N82" s="17" t="s">
        <v>322</v>
      </c>
      <c r="O82" s="17" t="s">
        <v>352</v>
      </c>
      <c r="P82" s="25"/>
      <c r="Q82" s="25"/>
      <c r="R82" s="25"/>
    </row>
    <row r="83" customFormat="false" ht="20.1" hidden="false" customHeight="true" outlineLevel="0" collapsed="false">
      <c r="A83" s="16" t="n">
        <v>79</v>
      </c>
      <c r="B83" s="25" t="s">
        <v>308</v>
      </c>
      <c r="C83" s="18" t="s">
        <v>363</v>
      </c>
      <c r="D83" s="17" t="n">
        <v>2</v>
      </c>
      <c r="E83" s="17" t="n">
        <v>1</v>
      </c>
      <c r="F83" s="17" t="s">
        <v>364</v>
      </c>
      <c r="G83" s="17" t="s">
        <v>30</v>
      </c>
      <c r="H83" s="18" t="s">
        <v>365</v>
      </c>
      <c r="I83" s="17" t="n">
        <v>62.8</v>
      </c>
      <c r="J83" s="17" t="n">
        <v>55</v>
      </c>
      <c r="K83" s="17" t="n">
        <v>84</v>
      </c>
      <c r="L83" s="17" t="n">
        <f aca="false">SUM((I83+J83)*50/200+K83/2)</f>
        <v>71.45</v>
      </c>
      <c r="M83" s="17" t="s">
        <v>366</v>
      </c>
      <c r="N83" s="17" t="s">
        <v>112</v>
      </c>
      <c r="O83" s="17" t="s">
        <v>53</v>
      </c>
      <c r="P83" s="25"/>
      <c r="Q83" s="25"/>
      <c r="R83" s="25"/>
    </row>
    <row r="84" customFormat="false" ht="20.1" hidden="false" customHeight="true" outlineLevel="0" collapsed="false">
      <c r="A84" s="16" t="n">
        <v>80</v>
      </c>
      <c r="B84" s="25" t="s">
        <v>308</v>
      </c>
      <c r="C84" s="18" t="s">
        <v>363</v>
      </c>
      <c r="D84" s="17" t="n">
        <v>2</v>
      </c>
      <c r="E84" s="17" t="n">
        <v>2</v>
      </c>
      <c r="F84" s="17" t="s">
        <v>367</v>
      </c>
      <c r="G84" s="17" t="s">
        <v>30</v>
      </c>
      <c r="H84" s="18" t="s">
        <v>368</v>
      </c>
      <c r="I84" s="17" t="n">
        <v>68.9</v>
      </c>
      <c r="J84" s="17" t="n">
        <v>46.5</v>
      </c>
      <c r="K84" s="17" t="n">
        <v>78.4</v>
      </c>
      <c r="L84" s="17" t="n">
        <f aca="false">SUM((I84+J84)*50/200+K84/2)</f>
        <v>68.05</v>
      </c>
      <c r="M84" s="17" t="s">
        <v>369</v>
      </c>
      <c r="N84" s="17" t="s">
        <v>370</v>
      </c>
      <c r="O84" s="17" t="s">
        <v>53</v>
      </c>
      <c r="P84" s="25"/>
      <c r="Q84" s="25"/>
      <c r="R84" s="25"/>
    </row>
    <row r="85" customFormat="false" ht="20.1" hidden="false" customHeight="true" outlineLevel="0" collapsed="false">
      <c r="A85" s="16" t="n">
        <v>81</v>
      </c>
      <c r="B85" s="25" t="s">
        <v>308</v>
      </c>
      <c r="C85" s="18" t="s">
        <v>363</v>
      </c>
      <c r="D85" s="17" t="n">
        <v>2</v>
      </c>
      <c r="E85" s="17" t="n">
        <v>3</v>
      </c>
      <c r="F85" s="17" t="s">
        <v>371</v>
      </c>
      <c r="G85" s="17" t="s">
        <v>30</v>
      </c>
      <c r="H85" s="18" t="s">
        <v>372</v>
      </c>
      <c r="I85" s="17" t="n">
        <v>64.7</v>
      </c>
      <c r="J85" s="17" t="n">
        <v>49</v>
      </c>
      <c r="K85" s="17" t="n">
        <v>77.8</v>
      </c>
      <c r="L85" s="17" t="n">
        <f aca="false">SUM((I85+J85)*50/200+K85/2)</f>
        <v>67.325</v>
      </c>
      <c r="M85" s="17" t="s">
        <v>338</v>
      </c>
      <c r="N85" s="17" t="s">
        <v>373</v>
      </c>
      <c r="O85" s="17" t="s">
        <v>374</v>
      </c>
      <c r="P85" s="25"/>
      <c r="Q85" s="25"/>
      <c r="R85" s="25"/>
    </row>
    <row r="86" customFormat="false" ht="20.1" hidden="false" customHeight="true" outlineLevel="0" collapsed="false">
      <c r="A86" s="16" t="n">
        <v>82</v>
      </c>
      <c r="B86" s="25" t="s">
        <v>308</v>
      </c>
      <c r="C86" s="18" t="s">
        <v>363</v>
      </c>
      <c r="D86" s="17" t="n">
        <v>2</v>
      </c>
      <c r="E86" s="17" t="n">
        <v>4</v>
      </c>
      <c r="F86" s="17" t="s">
        <v>378</v>
      </c>
      <c r="G86" s="17" t="s">
        <v>30</v>
      </c>
      <c r="H86" s="18" t="s">
        <v>379</v>
      </c>
      <c r="I86" s="17" t="n">
        <v>50.6</v>
      </c>
      <c r="J86" s="17" t="n">
        <v>47.5</v>
      </c>
      <c r="K86" s="17" t="n">
        <v>79.2</v>
      </c>
      <c r="L86" s="17" t="n">
        <f aca="false">SUM((I86+J86)*50/200+K86/2)</f>
        <v>64.125</v>
      </c>
      <c r="M86" s="17" t="s">
        <v>380</v>
      </c>
      <c r="N86" s="17" t="s">
        <v>381</v>
      </c>
      <c r="O86" s="17" t="s">
        <v>382</v>
      </c>
      <c r="P86" s="25"/>
      <c r="Q86" s="25"/>
      <c r="R86" s="25"/>
    </row>
    <row r="87" customFormat="false" ht="20.1" hidden="false" customHeight="true" outlineLevel="0" collapsed="false">
      <c r="A87" s="16" t="n">
        <v>83</v>
      </c>
      <c r="B87" s="25" t="s">
        <v>308</v>
      </c>
      <c r="C87" s="18" t="s">
        <v>363</v>
      </c>
      <c r="D87" s="17" t="n">
        <v>2</v>
      </c>
      <c r="E87" s="17" t="n">
        <v>5</v>
      </c>
      <c r="F87" s="17" t="s">
        <v>383</v>
      </c>
      <c r="G87" s="17" t="s">
        <v>30</v>
      </c>
      <c r="H87" s="18" t="s">
        <v>384</v>
      </c>
      <c r="I87" s="17" t="n">
        <v>50.9</v>
      </c>
      <c r="J87" s="17" t="n">
        <v>46</v>
      </c>
      <c r="K87" s="17" t="n">
        <v>74.4</v>
      </c>
      <c r="L87" s="17" t="n">
        <f aca="false">SUM((I87+J87)*50/200+K87/2)</f>
        <v>61.425</v>
      </c>
      <c r="M87" s="17" t="s">
        <v>64</v>
      </c>
      <c r="N87" s="17" t="s">
        <v>385</v>
      </c>
      <c r="O87" s="17" t="s">
        <v>386</v>
      </c>
      <c r="P87" s="25"/>
      <c r="Q87" s="25"/>
      <c r="R87" s="25"/>
    </row>
    <row r="88" customFormat="false" ht="20.1" hidden="false" customHeight="true" outlineLevel="0" collapsed="false">
      <c r="A88" s="16" t="n">
        <v>84</v>
      </c>
      <c r="B88" s="25" t="s">
        <v>308</v>
      </c>
      <c r="C88" s="18" t="s">
        <v>363</v>
      </c>
      <c r="D88" s="17" t="n">
        <v>2</v>
      </c>
      <c r="E88" s="17" t="n">
        <v>6</v>
      </c>
      <c r="F88" s="17" t="s">
        <v>375</v>
      </c>
      <c r="G88" s="17" t="s">
        <v>24</v>
      </c>
      <c r="H88" s="18" t="s">
        <v>376</v>
      </c>
      <c r="I88" s="17" t="n">
        <v>53</v>
      </c>
      <c r="J88" s="17" t="n">
        <v>51</v>
      </c>
      <c r="K88" s="17" t="n">
        <v>0</v>
      </c>
      <c r="L88" s="17" t="n">
        <f aca="false">SUM((I88+J88)*50/200+K88/2)</f>
        <v>26</v>
      </c>
      <c r="M88" s="17" t="s">
        <v>377</v>
      </c>
      <c r="N88" s="17" t="s">
        <v>373</v>
      </c>
      <c r="O88" s="17" t="s">
        <v>53</v>
      </c>
      <c r="P88" s="25"/>
      <c r="Q88" s="25"/>
      <c r="R88" s="25"/>
    </row>
    <row r="89" customFormat="false" ht="20.1" hidden="false" customHeight="true" outlineLevel="0" collapsed="false">
      <c r="A89" s="16" t="n">
        <v>85</v>
      </c>
      <c r="B89" s="25" t="s">
        <v>308</v>
      </c>
      <c r="C89" s="18" t="s">
        <v>387</v>
      </c>
      <c r="D89" s="17" t="n">
        <v>2</v>
      </c>
      <c r="E89" s="17" t="n">
        <v>1</v>
      </c>
      <c r="F89" s="17" t="s">
        <v>400</v>
      </c>
      <c r="G89" s="17" t="s">
        <v>30</v>
      </c>
      <c r="H89" s="18" t="s">
        <v>401</v>
      </c>
      <c r="I89" s="17" t="n">
        <v>62.3</v>
      </c>
      <c r="J89" s="17" t="n">
        <v>52.5</v>
      </c>
      <c r="K89" s="17" t="n">
        <v>87.6</v>
      </c>
      <c r="L89" s="17" t="n">
        <f aca="false">SUM((I89+J89)*50/200+K89/2)</f>
        <v>72.5</v>
      </c>
      <c r="M89" s="17" t="s">
        <v>369</v>
      </c>
      <c r="N89" s="17" t="s">
        <v>402</v>
      </c>
      <c r="O89" s="17" t="s">
        <v>53</v>
      </c>
      <c r="P89" s="25"/>
      <c r="Q89" s="25"/>
      <c r="R89" s="25"/>
    </row>
    <row r="90" customFormat="false" ht="20.1" hidden="false" customHeight="true" outlineLevel="0" collapsed="false">
      <c r="A90" s="16" t="n">
        <v>86</v>
      </c>
      <c r="B90" s="25" t="s">
        <v>308</v>
      </c>
      <c r="C90" s="18" t="s">
        <v>387</v>
      </c>
      <c r="D90" s="17" t="n">
        <v>2</v>
      </c>
      <c r="E90" s="17" t="n">
        <v>2</v>
      </c>
      <c r="F90" s="17" t="s">
        <v>388</v>
      </c>
      <c r="G90" s="17" t="s">
        <v>30</v>
      </c>
      <c r="H90" s="18" t="s">
        <v>389</v>
      </c>
      <c r="I90" s="17" t="n">
        <v>59.9</v>
      </c>
      <c r="J90" s="17" t="n">
        <v>62.5</v>
      </c>
      <c r="K90" s="17" t="n">
        <v>78.6</v>
      </c>
      <c r="L90" s="17" t="n">
        <f aca="false">SUM((I90+J90)*50/200+K90/2)</f>
        <v>69.9</v>
      </c>
      <c r="M90" s="17" t="s">
        <v>390</v>
      </c>
      <c r="N90" s="17" t="s">
        <v>391</v>
      </c>
      <c r="O90" s="17" t="s">
        <v>392</v>
      </c>
      <c r="P90" s="25"/>
      <c r="Q90" s="25"/>
      <c r="R90" s="25"/>
    </row>
    <row r="91" customFormat="false" ht="20.1" hidden="false" customHeight="true" outlineLevel="0" collapsed="false">
      <c r="A91" s="16" t="n">
        <v>87</v>
      </c>
      <c r="B91" s="25" t="s">
        <v>308</v>
      </c>
      <c r="C91" s="18" t="s">
        <v>387</v>
      </c>
      <c r="D91" s="17" t="n">
        <v>2</v>
      </c>
      <c r="E91" s="17" t="n">
        <v>3</v>
      </c>
      <c r="F91" s="17" t="s">
        <v>405</v>
      </c>
      <c r="G91" s="17" t="s">
        <v>30</v>
      </c>
      <c r="H91" s="18" t="s">
        <v>406</v>
      </c>
      <c r="I91" s="17" t="n">
        <v>59.9</v>
      </c>
      <c r="J91" s="17" t="n">
        <v>52.5</v>
      </c>
      <c r="K91" s="17" t="n">
        <v>80.6</v>
      </c>
      <c r="L91" s="17" t="n">
        <f aca="false">SUM((I91+J91)*50/200+K91/2)</f>
        <v>68.4</v>
      </c>
      <c r="M91" s="17" t="s">
        <v>107</v>
      </c>
      <c r="N91" s="17" t="s">
        <v>231</v>
      </c>
      <c r="O91" s="17" t="s">
        <v>53</v>
      </c>
      <c r="P91" s="25"/>
      <c r="Q91" s="25"/>
      <c r="R91" s="25"/>
    </row>
    <row r="92" customFormat="false" ht="20.1" hidden="false" customHeight="true" outlineLevel="0" collapsed="false">
      <c r="A92" s="16" t="n">
        <v>88</v>
      </c>
      <c r="B92" s="25" t="s">
        <v>308</v>
      </c>
      <c r="C92" s="18" t="s">
        <v>387</v>
      </c>
      <c r="D92" s="17" t="n">
        <v>2</v>
      </c>
      <c r="E92" s="17" t="n">
        <v>4</v>
      </c>
      <c r="F92" s="17" t="s">
        <v>403</v>
      </c>
      <c r="G92" s="17" t="s">
        <v>30</v>
      </c>
      <c r="H92" s="18" t="s">
        <v>404</v>
      </c>
      <c r="I92" s="17" t="n">
        <v>64.3</v>
      </c>
      <c r="J92" s="17" t="n">
        <v>49.5</v>
      </c>
      <c r="K92" s="17" t="n">
        <v>78.2</v>
      </c>
      <c r="L92" s="17" t="n">
        <f aca="false">SUM((I92+J92)*50/200+K92/2)</f>
        <v>67.55</v>
      </c>
      <c r="M92" s="17" t="s">
        <v>244</v>
      </c>
      <c r="N92" s="17" t="s">
        <v>391</v>
      </c>
      <c r="O92" s="17" t="s">
        <v>53</v>
      </c>
      <c r="P92" s="25"/>
      <c r="Q92" s="25"/>
      <c r="R92" s="25"/>
    </row>
    <row r="93" customFormat="false" ht="20.1" hidden="false" customHeight="true" outlineLevel="0" collapsed="false">
      <c r="A93" s="16" t="n">
        <v>89</v>
      </c>
      <c r="B93" s="25" t="s">
        <v>308</v>
      </c>
      <c r="C93" s="18" t="s">
        <v>387</v>
      </c>
      <c r="D93" s="17" t="n">
        <v>2</v>
      </c>
      <c r="E93" s="17" t="n">
        <v>5</v>
      </c>
      <c r="F93" s="17" t="s">
        <v>396</v>
      </c>
      <c r="G93" s="17" t="s">
        <v>30</v>
      </c>
      <c r="H93" s="18" t="s">
        <v>397</v>
      </c>
      <c r="I93" s="17" t="n">
        <v>63.5</v>
      </c>
      <c r="J93" s="17" t="n">
        <v>54</v>
      </c>
      <c r="K93" s="17" t="n">
        <v>64.4</v>
      </c>
      <c r="L93" s="17" t="n">
        <f aca="false">SUM((I93+J93)*50/200+K93/2)</f>
        <v>61.575</v>
      </c>
      <c r="M93" s="17" t="s">
        <v>398</v>
      </c>
      <c r="N93" s="17" t="s">
        <v>74</v>
      </c>
      <c r="O93" s="17" t="s">
        <v>399</v>
      </c>
      <c r="P93" s="25"/>
      <c r="Q93" s="25"/>
      <c r="R93" s="25"/>
    </row>
    <row r="94" customFormat="false" ht="20.1" hidden="false" customHeight="true" outlineLevel="0" collapsed="false">
      <c r="A94" s="16" t="n">
        <v>90</v>
      </c>
      <c r="B94" s="25" t="s">
        <v>308</v>
      </c>
      <c r="C94" s="18" t="s">
        <v>387</v>
      </c>
      <c r="D94" s="17" t="n">
        <v>2</v>
      </c>
      <c r="E94" s="17" t="n">
        <v>6</v>
      </c>
      <c r="F94" s="17" t="s">
        <v>393</v>
      </c>
      <c r="G94" s="17" t="s">
        <v>30</v>
      </c>
      <c r="H94" s="18" t="s">
        <v>394</v>
      </c>
      <c r="I94" s="17" t="n">
        <v>60.3</v>
      </c>
      <c r="J94" s="17" t="n">
        <v>58.5</v>
      </c>
      <c r="K94" s="17" t="n">
        <v>0</v>
      </c>
      <c r="L94" s="17" t="n">
        <f aca="false">SUM((I94+J94)*50/200+K94/2)</f>
        <v>29.7</v>
      </c>
      <c r="M94" s="17" t="s">
        <v>325</v>
      </c>
      <c r="N94" s="17" t="s">
        <v>391</v>
      </c>
      <c r="O94" s="17" t="s">
        <v>395</v>
      </c>
      <c r="P94" s="25"/>
      <c r="Q94" s="25"/>
      <c r="R94" s="25"/>
    </row>
    <row r="95" customFormat="false" ht="20.1" hidden="false" customHeight="true" outlineLevel="0" collapsed="false">
      <c r="A95" s="16" t="n">
        <v>91</v>
      </c>
      <c r="B95" s="17" t="s">
        <v>407</v>
      </c>
      <c r="C95" s="18" t="s">
        <v>408</v>
      </c>
      <c r="D95" s="17" t="n">
        <v>1</v>
      </c>
      <c r="E95" s="17" t="n">
        <v>1</v>
      </c>
      <c r="F95" s="17" t="s">
        <v>409</v>
      </c>
      <c r="G95" s="17" t="s">
        <v>24</v>
      </c>
      <c r="H95" s="18" t="s">
        <v>410</v>
      </c>
      <c r="I95" s="17" t="n">
        <v>66.2</v>
      </c>
      <c r="J95" s="17" t="n">
        <v>58.5</v>
      </c>
      <c r="K95" s="17" t="n">
        <v>86</v>
      </c>
      <c r="L95" s="17" t="n">
        <f aca="false">SUM((I95+J95)*50/200+K95/2)</f>
        <v>74.175</v>
      </c>
      <c r="M95" s="17" t="s">
        <v>411</v>
      </c>
      <c r="N95" s="17" t="s">
        <v>412</v>
      </c>
      <c r="O95" s="17" t="s">
        <v>413</v>
      </c>
      <c r="P95" s="25"/>
      <c r="Q95" s="25"/>
      <c r="R95" s="25"/>
    </row>
    <row r="96" customFormat="false" ht="20.1" hidden="false" customHeight="true" outlineLevel="0" collapsed="false">
      <c r="A96" s="16" t="n">
        <v>92</v>
      </c>
      <c r="B96" s="17" t="s">
        <v>407</v>
      </c>
      <c r="C96" s="18" t="s">
        <v>408</v>
      </c>
      <c r="D96" s="17" t="n">
        <v>1</v>
      </c>
      <c r="E96" s="17" t="n">
        <v>2</v>
      </c>
      <c r="F96" s="17" t="s">
        <v>417</v>
      </c>
      <c r="G96" s="17" t="s">
        <v>24</v>
      </c>
      <c r="H96" s="18" t="s">
        <v>418</v>
      </c>
      <c r="I96" s="17" t="n">
        <v>64.3</v>
      </c>
      <c r="J96" s="17" t="n">
        <v>53</v>
      </c>
      <c r="K96" s="17" t="n">
        <v>86.2</v>
      </c>
      <c r="L96" s="17" t="n">
        <f aca="false">SUM((I96+J96)*50/200+K96/2)</f>
        <v>72.425</v>
      </c>
      <c r="M96" s="17" t="s">
        <v>351</v>
      </c>
      <c r="N96" s="17" t="s">
        <v>201</v>
      </c>
      <c r="O96" s="17" t="s">
        <v>53</v>
      </c>
      <c r="P96" s="25"/>
      <c r="Q96" s="25"/>
      <c r="R96" s="25"/>
    </row>
    <row r="97" customFormat="false" ht="20.1" hidden="false" customHeight="true" outlineLevel="0" collapsed="false">
      <c r="A97" s="16" t="n">
        <v>93</v>
      </c>
      <c r="B97" s="17" t="s">
        <v>407</v>
      </c>
      <c r="C97" s="18" t="s">
        <v>408</v>
      </c>
      <c r="D97" s="17" t="n">
        <v>1</v>
      </c>
      <c r="E97" s="17" t="n">
        <v>3</v>
      </c>
      <c r="F97" s="17" t="s">
        <v>414</v>
      </c>
      <c r="G97" s="17" t="s">
        <v>30</v>
      </c>
      <c r="H97" s="18" t="s">
        <v>415</v>
      </c>
      <c r="I97" s="17" t="n">
        <v>65.5</v>
      </c>
      <c r="J97" s="17" t="n">
        <v>52</v>
      </c>
      <c r="K97" s="17" t="n">
        <v>82.6</v>
      </c>
      <c r="L97" s="17" t="n">
        <f aca="false">SUM((I97+J97)*50/200+K97/2)</f>
        <v>70.675</v>
      </c>
      <c r="M97" s="17" t="s">
        <v>416</v>
      </c>
      <c r="N97" s="17" t="s">
        <v>57</v>
      </c>
      <c r="O97" s="17" t="s">
        <v>53</v>
      </c>
      <c r="P97" s="25"/>
      <c r="Q97" s="25"/>
      <c r="R97" s="25"/>
    </row>
    <row r="98" customFormat="false" ht="20.1" hidden="false" customHeight="true" outlineLevel="0" collapsed="false">
      <c r="A98" s="16" t="n">
        <v>94</v>
      </c>
      <c r="B98" s="17" t="s">
        <v>407</v>
      </c>
      <c r="C98" s="18" t="s">
        <v>419</v>
      </c>
      <c r="D98" s="17" t="n">
        <v>1</v>
      </c>
      <c r="E98" s="17" t="n">
        <v>1</v>
      </c>
      <c r="F98" s="17" t="s">
        <v>420</v>
      </c>
      <c r="G98" s="17" t="s">
        <v>24</v>
      </c>
      <c r="H98" s="18" t="s">
        <v>421</v>
      </c>
      <c r="I98" s="17" t="n">
        <v>65.2</v>
      </c>
      <c r="J98" s="17" t="n">
        <v>57</v>
      </c>
      <c r="K98" s="17" t="n">
        <v>82.8</v>
      </c>
      <c r="L98" s="17" t="n">
        <f aca="false">SUM((I98+J98)*50/200+K98/2)</f>
        <v>71.95</v>
      </c>
      <c r="M98" s="17" t="s">
        <v>422</v>
      </c>
      <c r="N98" s="17" t="s">
        <v>391</v>
      </c>
      <c r="O98" s="17" t="s">
        <v>53</v>
      </c>
      <c r="P98" s="25"/>
      <c r="Q98" s="25"/>
      <c r="R98" s="25"/>
    </row>
    <row r="99" customFormat="false" ht="20.1" hidden="false" customHeight="true" outlineLevel="0" collapsed="false">
      <c r="A99" s="16" t="n">
        <v>95</v>
      </c>
      <c r="B99" s="17" t="s">
        <v>407</v>
      </c>
      <c r="C99" s="18" t="s">
        <v>419</v>
      </c>
      <c r="D99" s="17" t="n">
        <v>1</v>
      </c>
      <c r="E99" s="17" t="n">
        <v>2</v>
      </c>
      <c r="F99" s="17" t="s">
        <v>427</v>
      </c>
      <c r="G99" s="17" t="s">
        <v>24</v>
      </c>
      <c r="H99" s="17" t="n">
        <v>10130281922</v>
      </c>
      <c r="I99" s="17" t="n">
        <v>58.5</v>
      </c>
      <c r="J99" s="17" t="n">
        <v>60</v>
      </c>
      <c r="K99" s="17" t="n">
        <v>80</v>
      </c>
      <c r="L99" s="17" t="n">
        <f aca="false">SUM((I99+J99)*50/200+K99/2)</f>
        <v>69.625</v>
      </c>
      <c r="M99" s="17" t="s">
        <v>428</v>
      </c>
      <c r="N99" s="17" t="s">
        <v>391</v>
      </c>
      <c r="O99" s="17"/>
      <c r="P99" s="25"/>
      <c r="Q99" s="25"/>
      <c r="R99" s="25" t="s">
        <v>80</v>
      </c>
    </row>
    <row r="100" customFormat="false" ht="20.1" hidden="false" customHeight="true" outlineLevel="0" collapsed="false">
      <c r="A100" s="16" t="n">
        <v>96</v>
      </c>
      <c r="B100" s="17" t="s">
        <v>407</v>
      </c>
      <c r="C100" s="18" t="s">
        <v>419</v>
      </c>
      <c r="D100" s="17" t="n">
        <v>1</v>
      </c>
      <c r="E100" s="17" t="n">
        <v>3</v>
      </c>
      <c r="F100" s="17" t="s">
        <v>423</v>
      </c>
      <c r="G100" s="17" t="s">
        <v>30</v>
      </c>
      <c r="H100" s="18" t="s">
        <v>424</v>
      </c>
      <c r="I100" s="17" t="n">
        <v>61</v>
      </c>
      <c r="J100" s="17" t="n">
        <v>60</v>
      </c>
      <c r="K100" s="17" t="n">
        <v>0</v>
      </c>
      <c r="L100" s="17" t="n">
        <f aca="false">SUM((I100+J100)*50/200+K100/2)</f>
        <v>30.25</v>
      </c>
      <c r="M100" s="17" t="s">
        <v>425</v>
      </c>
      <c r="N100" s="17" t="s">
        <v>426</v>
      </c>
      <c r="O100" s="17" t="s">
        <v>53</v>
      </c>
      <c r="P100" s="25"/>
      <c r="Q100" s="25"/>
      <c r="R100" s="25"/>
    </row>
    <row r="101" customFormat="false" ht="20.1" hidden="false" customHeight="true" outlineLevel="0" collapsed="false">
      <c r="A101" s="16" t="n">
        <v>97</v>
      </c>
      <c r="B101" s="25" t="s">
        <v>429</v>
      </c>
      <c r="C101" s="18" t="s">
        <v>430</v>
      </c>
      <c r="D101" s="17" t="n">
        <v>1</v>
      </c>
      <c r="E101" s="17" t="n">
        <v>1</v>
      </c>
      <c r="F101" s="17" t="s">
        <v>431</v>
      </c>
      <c r="G101" s="17" t="s">
        <v>24</v>
      </c>
      <c r="H101" s="18" t="s">
        <v>432</v>
      </c>
      <c r="I101" s="17" t="n">
        <v>61.6</v>
      </c>
      <c r="J101" s="17" t="n">
        <v>62</v>
      </c>
      <c r="K101" s="17" t="n">
        <v>84.2</v>
      </c>
      <c r="L101" s="17" t="n">
        <f aca="false">SUM((I101+J101)*50/200+K101/2)</f>
        <v>73</v>
      </c>
      <c r="M101" s="17" t="s">
        <v>69</v>
      </c>
      <c r="N101" s="17" t="s">
        <v>74</v>
      </c>
      <c r="O101" s="17" t="s">
        <v>53</v>
      </c>
      <c r="P101" s="25"/>
      <c r="Q101" s="25"/>
      <c r="R101" s="25"/>
    </row>
    <row r="102" customFormat="false" ht="20.1" hidden="false" customHeight="true" outlineLevel="0" collapsed="false">
      <c r="A102" s="16" t="n">
        <v>98</v>
      </c>
      <c r="B102" s="25" t="s">
        <v>429</v>
      </c>
      <c r="C102" s="18" t="s">
        <v>430</v>
      </c>
      <c r="D102" s="17" t="n">
        <v>1</v>
      </c>
      <c r="E102" s="17" t="n">
        <v>2</v>
      </c>
      <c r="F102" s="17" t="s">
        <v>433</v>
      </c>
      <c r="G102" s="17" t="s">
        <v>24</v>
      </c>
      <c r="H102" s="18" t="s">
        <v>434</v>
      </c>
      <c r="I102" s="17" t="n">
        <v>62.5</v>
      </c>
      <c r="J102" s="17" t="n">
        <v>61</v>
      </c>
      <c r="K102" s="17" t="n">
        <v>83.26</v>
      </c>
      <c r="L102" s="17" t="n">
        <f aca="false">SUM((I102+J102)*50/200+K102/2)</f>
        <v>72.505</v>
      </c>
      <c r="M102" s="17" t="s">
        <v>107</v>
      </c>
      <c r="N102" s="17" t="s">
        <v>435</v>
      </c>
      <c r="O102" s="17" t="s">
        <v>436</v>
      </c>
      <c r="P102" s="25"/>
      <c r="Q102" s="25"/>
      <c r="R102" s="25"/>
    </row>
    <row r="103" customFormat="false" ht="20.1" hidden="false" customHeight="true" outlineLevel="0" collapsed="false">
      <c r="A103" s="16" t="n">
        <v>99</v>
      </c>
      <c r="B103" s="25" t="s">
        <v>429</v>
      </c>
      <c r="C103" s="18" t="s">
        <v>430</v>
      </c>
      <c r="D103" s="17" t="n">
        <v>1</v>
      </c>
      <c r="E103" s="17" t="n">
        <v>3</v>
      </c>
      <c r="F103" s="17" t="s">
        <v>437</v>
      </c>
      <c r="G103" s="17" t="s">
        <v>24</v>
      </c>
      <c r="H103" s="18" t="s">
        <v>438</v>
      </c>
      <c r="I103" s="17" t="n">
        <v>56.3</v>
      </c>
      <c r="J103" s="17" t="n">
        <v>63.5</v>
      </c>
      <c r="K103" s="17" t="n">
        <v>82.1</v>
      </c>
      <c r="L103" s="17" t="n">
        <f aca="false">SUM((I103+J103)*50/200+K103/2)</f>
        <v>71</v>
      </c>
      <c r="M103" s="17" t="s">
        <v>197</v>
      </c>
      <c r="N103" s="17" t="s">
        <v>197</v>
      </c>
      <c r="O103" s="17" t="s">
        <v>439</v>
      </c>
      <c r="P103" s="25"/>
      <c r="Q103" s="25"/>
      <c r="R103" s="25"/>
    </row>
    <row r="104" customFormat="false" ht="20.1" hidden="false" customHeight="true" outlineLevel="0" collapsed="false">
      <c r="A104" s="16" t="n">
        <v>100</v>
      </c>
      <c r="B104" s="25" t="s">
        <v>429</v>
      </c>
      <c r="C104" s="18" t="s">
        <v>440</v>
      </c>
      <c r="D104" s="17" t="n">
        <v>1</v>
      </c>
      <c r="E104" s="17" t="n">
        <v>1</v>
      </c>
      <c r="F104" s="17" t="s">
        <v>443</v>
      </c>
      <c r="G104" s="17" t="s">
        <v>30</v>
      </c>
      <c r="H104" s="18" t="s">
        <v>444</v>
      </c>
      <c r="I104" s="17" t="n">
        <v>70.9</v>
      </c>
      <c r="J104" s="17" t="n">
        <v>47</v>
      </c>
      <c r="K104" s="17" t="n">
        <v>80</v>
      </c>
      <c r="L104" s="17" t="n">
        <f aca="false">SUM((I104+J104)*50/200+K104/2)</f>
        <v>69.475</v>
      </c>
      <c r="M104" s="17" t="s">
        <v>445</v>
      </c>
      <c r="N104" s="17" t="s">
        <v>446</v>
      </c>
      <c r="O104" s="17" t="s">
        <v>53</v>
      </c>
      <c r="P104" s="25"/>
      <c r="Q104" s="25"/>
      <c r="R104" s="25"/>
    </row>
    <row r="105" customFormat="false" ht="20.1" hidden="false" customHeight="true" outlineLevel="0" collapsed="false">
      <c r="A105" s="16" t="n">
        <v>101</v>
      </c>
      <c r="B105" s="25" t="s">
        <v>429</v>
      </c>
      <c r="C105" s="18" t="s">
        <v>440</v>
      </c>
      <c r="D105" s="17" t="n">
        <v>1</v>
      </c>
      <c r="E105" s="17" t="n">
        <v>2</v>
      </c>
      <c r="F105" s="17" t="s">
        <v>447</v>
      </c>
      <c r="G105" s="17" t="s">
        <v>24</v>
      </c>
      <c r="H105" s="18" t="s">
        <v>448</v>
      </c>
      <c r="I105" s="17" t="n">
        <v>60.6</v>
      </c>
      <c r="J105" s="17" t="n">
        <v>53.5</v>
      </c>
      <c r="K105" s="17" t="n">
        <v>81.8</v>
      </c>
      <c r="L105" s="17" t="n">
        <f aca="false">SUM((I105+J105)*50/200+K105/2)</f>
        <v>69.425</v>
      </c>
      <c r="M105" s="17" t="s">
        <v>449</v>
      </c>
      <c r="N105" s="17" t="s">
        <v>450</v>
      </c>
      <c r="O105" s="17" t="s">
        <v>53</v>
      </c>
      <c r="P105" s="25"/>
      <c r="Q105" s="25"/>
      <c r="R105" s="25"/>
    </row>
    <row r="106" customFormat="false" ht="20.1" hidden="false" customHeight="true" outlineLevel="0" collapsed="false">
      <c r="A106" s="16" t="n">
        <v>102</v>
      </c>
      <c r="B106" s="25" t="s">
        <v>429</v>
      </c>
      <c r="C106" s="18" t="s">
        <v>440</v>
      </c>
      <c r="D106" s="17" t="n">
        <v>1</v>
      </c>
      <c r="E106" s="17" t="n">
        <v>3</v>
      </c>
      <c r="F106" s="17" t="s">
        <v>441</v>
      </c>
      <c r="G106" s="17" t="s">
        <v>30</v>
      </c>
      <c r="H106" s="18" t="s">
        <v>442</v>
      </c>
      <c r="I106" s="17" t="n">
        <v>64.4</v>
      </c>
      <c r="J106" s="17" t="n">
        <v>54</v>
      </c>
      <c r="K106" s="17" t="n">
        <v>0</v>
      </c>
      <c r="L106" s="17" t="n">
        <f aca="false">SUM((I106+J106)*50/200+K106/2)</f>
        <v>29.6</v>
      </c>
      <c r="M106" s="17" t="s">
        <v>325</v>
      </c>
      <c r="N106" s="17" t="s">
        <v>130</v>
      </c>
      <c r="O106" s="17" t="s">
        <v>53</v>
      </c>
      <c r="P106" s="25"/>
      <c r="Q106" s="25"/>
      <c r="R106" s="25"/>
    </row>
    <row r="107" customFormat="false" ht="20.1" hidden="false" customHeight="true" outlineLevel="0" collapsed="false">
      <c r="A107" s="16" t="n">
        <v>103</v>
      </c>
      <c r="B107" s="25" t="s">
        <v>429</v>
      </c>
      <c r="C107" s="18" t="s">
        <v>451</v>
      </c>
      <c r="D107" s="17" t="n">
        <v>1</v>
      </c>
      <c r="E107" s="17" t="n">
        <v>1</v>
      </c>
      <c r="F107" s="17" t="s">
        <v>452</v>
      </c>
      <c r="G107" s="17" t="s">
        <v>24</v>
      </c>
      <c r="H107" s="18" t="s">
        <v>453</v>
      </c>
      <c r="I107" s="17" t="n">
        <v>76.1</v>
      </c>
      <c r="J107" s="17" t="n">
        <v>58.5</v>
      </c>
      <c r="K107" s="17" t="n">
        <v>82.7</v>
      </c>
      <c r="L107" s="17" t="n">
        <f aca="false">SUM((I107+J107)*50/200+K107/2)</f>
        <v>75</v>
      </c>
      <c r="M107" s="17" t="s">
        <v>454</v>
      </c>
      <c r="N107" s="17" t="s">
        <v>78</v>
      </c>
      <c r="O107" s="17" t="s">
        <v>53</v>
      </c>
      <c r="P107" s="25"/>
      <c r="Q107" s="25"/>
      <c r="R107" s="25"/>
    </row>
    <row r="108" customFormat="false" ht="20.1" hidden="false" customHeight="true" outlineLevel="0" collapsed="false">
      <c r="A108" s="16" t="n">
        <v>104</v>
      </c>
      <c r="B108" s="25" t="s">
        <v>429</v>
      </c>
      <c r="C108" s="18" t="s">
        <v>451</v>
      </c>
      <c r="D108" s="17" t="n">
        <v>1</v>
      </c>
      <c r="E108" s="17" t="n">
        <v>2</v>
      </c>
      <c r="F108" s="17" t="s">
        <v>455</v>
      </c>
      <c r="G108" s="17" t="s">
        <v>24</v>
      </c>
      <c r="H108" s="18" t="s">
        <v>456</v>
      </c>
      <c r="I108" s="17" t="n">
        <v>64.3</v>
      </c>
      <c r="J108" s="17" t="n">
        <v>56</v>
      </c>
      <c r="K108" s="17" t="n">
        <v>77.4</v>
      </c>
      <c r="L108" s="17" t="n">
        <f aca="false">SUM((I108+J108)*50/200+K108/2)</f>
        <v>68.775</v>
      </c>
      <c r="M108" s="17" t="s">
        <v>92</v>
      </c>
      <c r="N108" s="17" t="s">
        <v>402</v>
      </c>
      <c r="O108" s="17" t="s">
        <v>53</v>
      </c>
      <c r="P108" s="25"/>
      <c r="Q108" s="25"/>
      <c r="R108" s="25"/>
    </row>
    <row r="109" customFormat="false" ht="20.1" hidden="false" customHeight="true" outlineLevel="0" collapsed="false">
      <c r="A109" s="16" t="n">
        <v>105</v>
      </c>
      <c r="B109" s="25" t="s">
        <v>429</v>
      </c>
      <c r="C109" s="18" t="s">
        <v>451</v>
      </c>
      <c r="D109" s="17" t="n">
        <v>1</v>
      </c>
      <c r="E109" s="17" t="n">
        <v>3</v>
      </c>
      <c r="F109" s="17" t="s">
        <v>457</v>
      </c>
      <c r="G109" s="17" t="s">
        <v>30</v>
      </c>
      <c r="H109" s="18" t="s">
        <v>458</v>
      </c>
      <c r="I109" s="17" t="n">
        <v>68.6</v>
      </c>
      <c r="J109" s="17" t="n">
        <v>50.5</v>
      </c>
      <c r="K109" s="17" t="n">
        <v>76.6</v>
      </c>
      <c r="L109" s="17" t="n">
        <f aca="false">SUM((I109+J109)*50/200+K109/2)</f>
        <v>68.075</v>
      </c>
      <c r="M109" s="17" t="s">
        <v>380</v>
      </c>
      <c r="N109" s="17" t="s">
        <v>459</v>
      </c>
      <c r="O109" s="17" t="s">
        <v>53</v>
      </c>
      <c r="P109" s="25"/>
      <c r="Q109" s="25"/>
      <c r="R109" s="25"/>
    </row>
    <row r="110" customFormat="false" ht="20.1" hidden="false" customHeight="true" outlineLevel="0" collapsed="false">
      <c r="A110" s="16" t="n">
        <v>106</v>
      </c>
      <c r="B110" s="25" t="s">
        <v>460</v>
      </c>
      <c r="C110" s="18" t="s">
        <v>461</v>
      </c>
      <c r="D110" s="17" t="n">
        <v>1</v>
      </c>
      <c r="E110" s="17" t="n">
        <v>1</v>
      </c>
      <c r="F110" s="17" t="s">
        <v>467</v>
      </c>
      <c r="G110" s="17" t="s">
        <v>24</v>
      </c>
      <c r="H110" s="18" t="s">
        <v>468</v>
      </c>
      <c r="I110" s="17" t="n">
        <v>57.4</v>
      </c>
      <c r="J110" s="17" t="n">
        <v>59.5</v>
      </c>
      <c r="K110" s="17" t="n">
        <v>87</v>
      </c>
      <c r="L110" s="17" t="n">
        <f aca="false">SUM((I110+J110)*50/200+K110/2)</f>
        <v>72.725</v>
      </c>
      <c r="M110" s="17" t="s">
        <v>469</v>
      </c>
      <c r="N110" s="17" t="s">
        <v>470</v>
      </c>
      <c r="O110" s="17" t="s">
        <v>53</v>
      </c>
      <c r="P110" s="25"/>
      <c r="Q110" s="25"/>
      <c r="R110" s="25"/>
    </row>
    <row r="111" customFormat="false" ht="20.1" hidden="false" customHeight="true" outlineLevel="0" collapsed="false">
      <c r="A111" s="16" t="n">
        <v>107</v>
      </c>
      <c r="B111" s="25" t="s">
        <v>460</v>
      </c>
      <c r="C111" s="18" t="s">
        <v>461</v>
      </c>
      <c r="D111" s="17" t="n">
        <v>1</v>
      </c>
      <c r="E111" s="17" t="n">
        <v>2</v>
      </c>
      <c r="F111" s="17" t="s">
        <v>465</v>
      </c>
      <c r="G111" s="17" t="s">
        <v>24</v>
      </c>
      <c r="H111" s="18" t="s">
        <v>466</v>
      </c>
      <c r="I111" s="17" t="n">
        <v>60.6</v>
      </c>
      <c r="J111" s="17" t="n">
        <v>58</v>
      </c>
      <c r="K111" s="17" t="n">
        <v>77.2</v>
      </c>
      <c r="L111" s="17" t="n">
        <f aca="false">SUM((I111+J111)*50/200+K111/2)</f>
        <v>68.25</v>
      </c>
      <c r="M111" s="17" t="s">
        <v>42</v>
      </c>
      <c r="N111" s="17" t="s">
        <v>74</v>
      </c>
      <c r="O111" s="17" t="s">
        <v>53</v>
      </c>
      <c r="P111" s="25"/>
      <c r="Q111" s="25"/>
      <c r="R111" s="25"/>
    </row>
    <row r="112" customFormat="false" ht="20.1" hidden="false" customHeight="true" outlineLevel="0" collapsed="false">
      <c r="A112" s="16" t="n">
        <v>108</v>
      </c>
      <c r="B112" s="25" t="s">
        <v>460</v>
      </c>
      <c r="C112" s="18" t="s">
        <v>461</v>
      </c>
      <c r="D112" s="17" t="n">
        <v>1</v>
      </c>
      <c r="E112" s="17" t="n">
        <v>3</v>
      </c>
      <c r="F112" s="17" t="s">
        <v>462</v>
      </c>
      <c r="G112" s="17" t="s">
        <v>24</v>
      </c>
      <c r="H112" s="18" t="s">
        <v>463</v>
      </c>
      <c r="I112" s="17" t="n">
        <v>64.1</v>
      </c>
      <c r="J112" s="17" t="n">
        <v>55.5</v>
      </c>
      <c r="K112" s="17" t="n">
        <v>75.8</v>
      </c>
      <c r="L112" s="17" t="n">
        <f aca="false">SUM((I112+J112)*50/200+K112/2)</f>
        <v>67.8</v>
      </c>
      <c r="M112" s="17" t="s">
        <v>464</v>
      </c>
      <c r="N112" s="17" t="s">
        <v>74</v>
      </c>
      <c r="O112" s="17" t="s">
        <v>53</v>
      </c>
      <c r="P112" s="25"/>
      <c r="Q112" s="25"/>
      <c r="R112" s="25"/>
    </row>
    <row r="113" customFormat="false" ht="20.1" hidden="false" customHeight="true" outlineLevel="0" collapsed="false">
      <c r="A113" s="16" t="n">
        <v>109</v>
      </c>
      <c r="B113" s="25" t="s">
        <v>460</v>
      </c>
      <c r="C113" s="18" t="s">
        <v>471</v>
      </c>
      <c r="D113" s="17" t="n">
        <v>1</v>
      </c>
      <c r="E113" s="17" t="n">
        <v>1</v>
      </c>
      <c r="F113" s="17" t="s">
        <v>474</v>
      </c>
      <c r="G113" s="17" t="s">
        <v>24</v>
      </c>
      <c r="H113" s="18" t="s">
        <v>475</v>
      </c>
      <c r="I113" s="17" t="n">
        <v>66.8</v>
      </c>
      <c r="J113" s="17" t="n">
        <v>48.5</v>
      </c>
      <c r="K113" s="17" t="n">
        <v>83.6</v>
      </c>
      <c r="L113" s="17" t="n">
        <f aca="false">SUM((I113+J113)*50/200+K113/2)</f>
        <v>70.625</v>
      </c>
      <c r="M113" s="17" t="s">
        <v>476</v>
      </c>
      <c r="N113" s="17" t="s">
        <v>391</v>
      </c>
      <c r="O113" s="17" t="s">
        <v>53</v>
      </c>
      <c r="P113" s="25"/>
      <c r="Q113" s="25"/>
      <c r="R113" s="25"/>
    </row>
    <row r="114" customFormat="false" ht="20.1" hidden="false" customHeight="true" outlineLevel="0" collapsed="false">
      <c r="A114" s="16" t="n">
        <v>110</v>
      </c>
      <c r="B114" s="25" t="s">
        <v>460</v>
      </c>
      <c r="C114" s="18" t="s">
        <v>471</v>
      </c>
      <c r="D114" s="17" t="n">
        <v>1</v>
      </c>
      <c r="E114" s="17" t="n">
        <v>2</v>
      </c>
      <c r="F114" s="17" t="s">
        <v>472</v>
      </c>
      <c r="G114" s="17" t="s">
        <v>24</v>
      </c>
      <c r="H114" s="18" t="s">
        <v>473</v>
      </c>
      <c r="I114" s="17" t="n">
        <v>59.8</v>
      </c>
      <c r="J114" s="17" t="n">
        <v>56</v>
      </c>
      <c r="K114" s="17" t="n">
        <v>81.5</v>
      </c>
      <c r="L114" s="17" t="n">
        <f aca="false">SUM((I114+J114)*50/200+K114/2)</f>
        <v>69.7</v>
      </c>
      <c r="M114" s="17" t="s">
        <v>107</v>
      </c>
      <c r="N114" s="17" t="s">
        <v>127</v>
      </c>
      <c r="O114" s="17" t="s">
        <v>53</v>
      </c>
      <c r="P114" s="25"/>
      <c r="Q114" s="25"/>
      <c r="R114" s="25"/>
    </row>
    <row r="115" customFormat="false" ht="20.1" hidden="false" customHeight="true" outlineLevel="0" collapsed="false">
      <c r="A115" s="16" t="n">
        <v>111</v>
      </c>
      <c r="B115" s="25" t="s">
        <v>460</v>
      </c>
      <c r="C115" s="18" t="s">
        <v>471</v>
      </c>
      <c r="D115" s="17" t="n">
        <v>1</v>
      </c>
      <c r="E115" s="17" t="n">
        <v>3</v>
      </c>
      <c r="F115" s="17" t="s">
        <v>477</v>
      </c>
      <c r="G115" s="17" t="s">
        <v>30</v>
      </c>
      <c r="H115" s="18" t="s">
        <v>478</v>
      </c>
      <c r="I115" s="17" t="n">
        <v>62.2</v>
      </c>
      <c r="J115" s="17" t="n">
        <v>53</v>
      </c>
      <c r="K115" s="17" t="n">
        <v>80.6</v>
      </c>
      <c r="L115" s="17" t="n">
        <f aca="false">SUM((I115+J115)*50/200+K115/2)</f>
        <v>69.1</v>
      </c>
      <c r="M115" s="17" t="s">
        <v>469</v>
      </c>
      <c r="N115" s="17" t="s">
        <v>127</v>
      </c>
      <c r="O115" s="17" t="s">
        <v>479</v>
      </c>
      <c r="P115" s="25"/>
      <c r="Q115" s="25"/>
      <c r="R115" s="25"/>
    </row>
    <row r="116" customFormat="false" ht="20.1" hidden="false" customHeight="true" outlineLevel="0" collapsed="false">
      <c r="A116" s="16" t="n">
        <v>112</v>
      </c>
      <c r="B116" s="25" t="s">
        <v>460</v>
      </c>
      <c r="C116" s="18" t="s">
        <v>480</v>
      </c>
      <c r="D116" s="17" t="n">
        <v>1</v>
      </c>
      <c r="E116" s="17" t="n">
        <v>1</v>
      </c>
      <c r="F116" s="17" t="s">
        <v>484</v>
      </c>
      <c r="G116" s="17" t="s">
        <v>30</v>
      </c>
      <c r="H116" s="18" t="s">
        <v>485</v>
      </c>
      <c r="I116" s="17" t="n">
        <v>66.8</v>
      </c>
      <c r="J116" s="17" t="n">
        <v>52</v>
      </c>
      <c r="K116" s="17" t="n">
        <v>81.4</v>
      </c>
      <c r="L116" s="17" t="n">
        <f aca="false">SUM((I116+J116)*50/200+K116/2)</f>
        <v>70.4</v>
      </c>
      <c r="M116" s="17" t="s">
        <v>107</v>
      </c>
      <c r="N116" s="17" t="s">
        <v>78</v>
      </c>
      <c r="O116" s="17" t="s">
        <v>53</v>
      </c>
      <c r="P116" s="25"/>
      <c r="Q116" s="25"/>
      <c r="R116" s="25"/>
    </row>
    <row r="117" customFormat="false" ht="20.1" hidden="false" customHeight="true" outlineLevel="0" collapsed="false">
      <c r="A117" s="16" t="n">
        <v>113</v>
      </c>
      <c r="B117" s="25" t="s">
        <v>460</v>
      </c>
      <c r="C117" s="18" t="s">
        <v>480</v>
      </c>
      <c r="D117" s="17" t="n">
        <v>1</v>
      </c>
      <c r="E117" s="17" t="n">
        <v>2</v>
      </c>
      <c r="F117" s="17" t="s">
        <v>481</v>
      </c>
      <c r="G117" s="17" t="s">
        <v>30</v>
      </c>
      <c r="H117" s="18" t="s">
        <v>482</v>
      </c>
      <c r="I117" s="17" t="n">
        <v>69.9</v>
      </c>
      <c r="J117" s="17" t="n">
        <v>49.5</v>
      </c>
      <c r="K117" s="17" t="n">
        <v>77.6</v>
      </c>
      <c r="L117" s="17" t="n">
        <f aca="false">SUM((I117+J117)*50/200+K117/2)</f>
        <v>68.65</v>
      </c>
      <c r="M117" s="17" t="s">
        <v>369</v>
      </c>
      <c r="N117" s="17" t="s">
        <v>231</v>
      </c>
      <c r="O117" s="17" t="s">
        <v>483</v>
      </c>
      <c r="P117" s="25"/>
      <c r="Q117" s="25"/>
      <c r="R117" s="25"/>
    </row>
    <row r="118" customFormat="false" ht="20.1" hidden="false" customHeight="true" outlineLevel="0" collapsed="false">
      <c r="A118" s="16" t="n">
        <v>114</v>
      </c>
      <c r="B118" s="25" t="s">
        <v>460</v>
      </c>
      <c r="C118" s="18" t="s">
        <v>480</v>
      </c>
      <c r="D118" s="17" t="n">
        <v>1</v>
      </c>
      <c r="E118" s="17" t="n">
        <v>3</v>
      </c>
      <c r="F118" s="17" t="s">
        <v>486</v>
      </c>
      <c r="G118" s="17" t="s">
        <v>30</v>
      </c>
      <c r="H118" s="18" t="s">
        <v>487</v>
      </c>
      <c r="I118" s="17" t="n">
        <v>71.9</v>
      </c>
      <c r="J118" s="17" t="n">
        <v>46.5</v>
      </c>
      <c r="K118" s="17" t="n">
        <v>74.8</v>
      </c>
      <c r="L118" s="17" t="n">
        <f aca="false">SUM((I118+J118)*50/200+K118/2)</f>
        <v>67</v>
      </c>
      <c r="M118" s="17" t="s">
        <v>488</v>
      </c>
      <c r="N118" s="17" t="s">
        <v>74</v>
      </c>
      <c r="O118" s="17" t="s">
        <v>489</v>
      </c>
      <c r="P118" s="25"/>
      <c r="Q118" s="25"/>
      <c r="R118" s="25"/>
    </row>
    <row r="119" customFormat="false" ht="20.1" hidden="false" customHeight="true" outlineLevel="0" collapsed="false">
      <c r="A119" s="16" t="n">
        <v>115</v>
      </c>
      <c r="B119" s="25" t="s">
        <v>490</v>
      </c>
      <c r="C119" s="18" t="s">
        <v>491</v>
      </c>
      <c r="D119" s="17" t="n">
        <v>1</v>
      </c>
      <c r="E119" s="17" t="n">
        <v>1</v>
      </c>
      <c r="F119" s="17" t="s">
        <v>492</v>
      </c>
      <c r="G119" s="17" t="s">
        <v>24</v>
      </c>
      <c r="H119" s="18" t="s">
        <v>493</v>
      </c>
      <c r="I119" s="17" t="n">
        <v>56.8</v>
      </c>
      <c r="J119" s="17" t="n">
        <v>60</v>
      </c>
      <c r="K119" s="17" t="n">
        <v>82</v>
      </c>
      <c r="L119" s="17" t="n">
        <f aca="false">SUM((I119+J119)*50/200+K119/2)</f>
        <v>70.2</v>
      </c>
      <c r="M119" s="17" t="s">
        <v>42</v>
      </c>
      <c r="N119" s="17" t="s">
        <v>112</v>
      </c>
      <c r="O119" s="17" t="s">
        <v>494</v>
      </c>
      <c r="P119" s="25"/>
      <c r="Q119" s="25"/>
      <c r="R119" s="25"/>
    </row>
    <row r="120" customFormat="false" ht="20.1" hidden="false" customHeight="true" outlineLevel="0" collapsed="false">
      <c r="A120" s="16" t="n">
        <v>116</v>
      </c>
      <c r="B120" s="25" t="s">
        <v>490</v>
      </c>
      <c r="C120" s="18" t="s">
        <v>491</v>
      </c>
      <c r="D120" s="17" t="n">
        <v>1</v>
      </c>
      <c r="E120" s="17" t="n">
        <v>2</v>
      </c>
      <c r="F120" s="17" t="s">
        <v>495</v>
      </c>
      <c r="G120" s="17" t="s">
        <v>24</v>
      </c>
      <c r="H120" s="18" t="s">
        <v>496</v>
      </c>
      <c r="I120" s="17" t="n">
        <v>59.7</v>
      </c>
      <c r="J120" s="17" t="n">
        <v>56.5</v>
      </c>
      <c r="K120" s="17" t="n">
        <v>75.4</v>
      </c>
      <c r="L120" s="17" t="n">
        <f aca="false">SUM((I120+J120)*50/200+K120/2)</f>
        <v>66.75</v>
      </c>
      <c r="M120" s="17" t="s">
        <v>497</v>
      </c>
      <c r="N120" s="17" t="s">
        <v>198</v>
      </c>
      <c r="O120" s="17" t="s">
        <v>53</v>
      </c>
      <c r="P120" s="25"/>
      <c r="Q120" s="25"/>
      <c r="R120" s="25"/>
    </row>
    <row r="121" customFormat="false" ht="20.1" hidden="false" customHeight="true" outlineLevel="0" collapsed="false">
      <c r="A121" s="16" t="n">
        <v>117</v>
      </c>
      <c r="B121" s="25" t="s">
        <v>490</v>
      </c>
      <c r="C121" s="18" t="s">
        <v>491</v>
      </c>
      <c r="D121" s="17" t="n">
        <v>1</v>
      </c>
      <c r="E121" s="17" t="n">
        <v>3</v>
      </c>
      <c r="F121" s="17" t="s">
        <v>498</v>
      </c>
      <c r="G121" s="17" t="s">
        <v>24</v>
      </c>
      <c r="H121" s="18" t="s">
        <v>499</v>
      </c>
      <c r="I121" s="17" t="n">
        <v>53.2</v>
      </c>
      <c r="J121" s="17" t="n">
        <v>57</v>
      </c>
      <c r="K121" s="17" t="n">
        <v>0</v>
      </c>
      <c r="L121" s="17" t="n">
        <f aca="false">SUM((I121+J121)*50/200+K121/2)</f>
        <v>27.55</v>
      </c>
      <c r="M121" s="17" t="s">
        <v>500</v>
      </c>
      <c r="N121" s="17" t="s">
        <v>373</v>
      </c>
      <c r="O121" s="17" t="s">
        <v>501</v>
      </c>
      <c r="P121" s="25"/>
      <c r="Q121" s="25"/>
      <c r="R121" s="25"/>
    </row>
    <row r="122" customFormat="false" ht="20.1" hidden="false" customHeight="true" outlineLevel="0" collapsed="false">
      <c r="A122" s="16" t="n">
        <v>118</v>
      </c>
      <c r="B122" s="25" t="s">
        <v>490</v>
      </c>
      <c r="C122" s="18" t="s">
        <v>502</v>
      </c>
      <c r="D122" s="17" t="n">
        <v>1</v>
      </c>
      <c r="E122" s="17" t="n">
        <v>1</v>
      </c>
      <c r="F122" s="17" t="s">
        <v>503</v>
      </c>
      <c r="G122" s="17" t="s">
        <v>24</v>
      </c>
      <c r="H122" s="18" t="s">
        <v>504</v>
      </c>
      <c r="I122" s="17" t="n">
        <v>70.6</v>
      </c>
      <c r="J122" s="17" t="n">
        <v>55</v>
      </c>
      <c r="K122" s="17" t="n">
        <v>86.4</v>
      </c>
      <c r="L122" s="17" t="n">
        <f aca="false">SUM((I122+J122)*50/200+K122/2)</f>
        <v>74.6</v>
      </c>
      <c r="M122" s="17" t="s">
        <v>343</v>
      </c>
      <c r="N122" s="17" t="s">
        <v>459</v>
      </c>
      <c r="O122" s="17" t="s">
        <v>53</v>
      </c>
      <c r="P122" s="25"/>
      <c r="Q122" s="25"/>
      <c r="R122" s="25"/>
    </row>
    <row r="123" customFormat="false" ht="20.1" hidden="false" customHeight="true" outlineLevel="0" collapsed="false">
      <c r="A123" s="16" t="n">
        <v>119</v>
      </c>
      <c r="B123" s="25" t="s">
        <v>490</v>
      </c>
      <c r="C123" s="18" t="s">
        <v>502</v>
      </c>
      <c r="D123" s="17" t="n">
        <v>1</v>
      </c>
      <c r="E123" s="17" t="n">
        <v>2</v>
      </c>
      <c r="F123" s="17" t="s">
        <v>509</v>
      </c>
      <c r="G123" s="17" t="s">
        <v>24</v>
      </c>
      <c r="H123" s="18" t="s">
        <v>510</v>
      </c>
      <c r="I123" s="17" t="n">
        <v>61.3</v>
      </c>
      <c r="J123" s="17" t="n">
        <v>51</v>
      </c>
      <c r="K123" s="17" t="n">
        <v>81.3</v>
      </c>
      <c r="L123" s="17" t="n">
        <f aca="false">SUM((I123+J123)*50/200+K123/2)</f>
        <v>68.725</v>
      </c>
      <c r="M123" s="17" t="s">
        <v>169</v>
      </c>
      <c r="N123" s="17" t="s">
        <v>74</v>
      </c>
      <c r="O123" s="17" t="s">
        <v>511</v>
      </c>
      <c r="P123" s="25"/>
      <c r="Q123" s="25"/>
      <c r="R123" s="25"/>
    </row>
    <row r="124" customFormat="false" ht="20.1" hidden="false" customHeight="true" outlineLevel="0" collapsed="false">
      <c r="A124" s="16" t="n">
        <v>120</v>
      </c>
      <c r="B124" s="25" t="s">
        <v>490</v>
      </c>
      <c r="C124" s="18" t="s">
        <v>502</v>
      </c>
      <c r="D124" s="17" t="n">
        <v>1</v>
      </c>
      <c r="E124" s="17" t="n">
        <v>3</v>
      </c>
      <c r="F124" s="17" t="s">
        <v>505</v>
      </c>
      <c r="G124" s="17" t="s">
        <v>30</v>
      </c>
      <c r="H124" s="18" t="s">
        <v>506</v>
      </c>
      <c r="I124" s="17" t="n">
        <v>63.7</v>
      </c>
      <c r="J124" s="17" t="n">
        <v>54</v>
      </c>
      <c r="K124" s="17" t="n">
        <v>77.1</v>
      </c>
      <c r="L124" s="17" t="n">
        <f aca="false">SUM((I124+J124)*50/200+K124/2)</f>
        <v>67.975</v>
      </c>
      <c r="M124" s="17" t="s">
        <v>507</v>
      </c>
      <c r="N124" s="17" t="s">
        <v>508</v>
      </c>
      <c r="O124" s="17" t="s">
        <v>53</v>
      </c>
      <c r="P124" s="25"/>
      <c r="Q124" s="25"/>
      <c r="R124" s="25"/>
    </row>
    <row r="125" customFormat="false" ht="20.1" hidden="false" customHeight="true" outlineLevel="0" collapsed="false">
      <c r="A125" s="16" t="n">
        <v>121</v>
      </c>
      <c r="B125" s="25" t="s">
        <v>512</v>
      </c>
      <c r="C125" s="18" t="s">
        <v>513</v>
      </c>
      <c r="D125" s="17" t="n">
        <v>1</v>
      </c>
      <c r="E125" s="17" t="n">
        <v>1</v>
      </c>
      <c r="F125" s="17" t="s">
        <v>514</v>
      </c>
      <c r="G125" s="17" t="s">
        <v>24</v>
      </c>
      <c r="H125" s="18" t="s">
        <v>515</v>
      </c>
      <c r="I125" s="17" t="n">
        <v>63</v>
      </c>
      <c r="J125" s="17" t="n">
        <v>50.5</v>
      </c>
      <c r="K125" s="17" t="n">
        <v>81.2</v>
      </c>
      <c r="L125" s="17" t="n">
        <f aca="false">SUM((I125+J125)*50/200+K125/2)</f>
        <v>68.975</v>
      </c>
      <c r="M125" s="17" t="s">
        <v>516</v>
      </c>
      <c r="N125" s="17" t="s">
        <v>112</v>
      </c>
      <c r="O125" s="17" t="s">
        <v>53</v>
      </c>
      <c r="P125" s="25"/>
      <c r="Q125" s="25"/>
      <c r="R125" s="25"/>
    </row>
    <row r="126" customFormat="false" ht="20.1" hidden="false" customHeight="true" outlineLevel="0" collapsed="false">
      <c r="A126" s="16" t="n">
        <v>122</v>
      </c>
      <c r="B126" s="25" t="s">
        <v>512</v>
      </c>
      <c r="C126" s="18" t="s">
        <v>513</v>
      </c>
      <c r="D126" s="17" t="n">
        <v>1</v>
      </c>
      <c r="E126" s="17" t="n">
        <v>2</v>
      </c>
      <c r="F126" s="17" t="s">
        <v>517</v>
      </c>
      <c r="G126" s="17" t="s">
        <v>30</v>
      </c>
      <c r="H126" s="18" t="s">
        <v>518</v>
      </c>
      <c r="I126" s="17" t="n">
        <v>62.1</v>
      </c>
      <c r="J126" s="17" t="n">
        <v>43</v>
      </c>
      <c r="K126" s="17" t="n">
        <v>85.4</v>
      </c>
      <c r="L126" s="17" t="n">
        <f aca="false">SUM((I126+J126)*50/200+K126/2)</f>
        <v>68.975</v>
      </c>
      <c r="M126" s="17" t="s">
        <v>351</v>
      </c>
      <c r="N126" s="17" t="s">
        <v>201</v>
      </c>
      <c r="O126" s="17" t="s">
        <v>53</v>
      </c>
      <c r="P126" s="25"/>
      <c r="Q126" s="25"/>
      <c r="R126" s="25"/>
    </row>
    <row r="127" customFormat="false" ht="20.1" hidden="false" customHeight="true" outlineLevel="0" collapsed="false">
      <c r="A127" s="16" t="n">
        <v>123</v>
      </c>
      <c r="B127" s="25" t="s">
        <v>512</v>
      </c>
      <c r="C127" s="18" t="s">
        <v>513</v>
      </c>
      <c r="D127" s="17" t="n">
        <v>1</v>
      </c>
      <c r="E127" s="17" t="n">
        <v>3</v>
      </c>
      <c r="F127" s="17" t="s">
        <v>519</v>
      </c>
      <c r="G127" s="17" t="s">
        <v>24</v>
      </c>
      <c r="H127" s="18" t="s">
        <v>520</v>
      </c>
      <c r="I127" s="17" t="n">
        <v>56.9</v>
      </c>
      <c r="J127" s="17" t="n">
        <v>47.5</v>
      </c>
      <c r="K127" s="17" t="n">
        <v>77.2</v>
      </c>
      <c r="L127" s="17" t="n">
        <f aca="false">SUM((I127+J127)*50/200+K127/2)</f>
        <v>64.7</v>
      </c>
      <c r="M127" s="17" t="s">
        <v>521</v>
      </c>
      <c r="N127" s="17" t="s">
        <v>198</v>
      </c>
      <c r="O127" s="17" t="s">
        <v>53</v>
      </c>
      <c r="P127" s="25"/>
      <c r="Q127" s="25"/>
      <c r="R127" s="25"/>
    </row>
    <row r="128" customFormat="false" ht="20.1" hidden="false" customHeight="true" outlineLevel="0" collapsed="false">
      <c r="A128" s="16" t="n">
        <v>124</v>
      </c>
      <c r="B128" s="25" t="s">
        <v>522</v>
      </c>
      <c r="C128" s="18" t="s">
        <v>523</v>
      </c>
      <c r="D128" s="17" t="n">
        <v>2</v>
      </c>
      <c r="E128" s="17" t="n">
        <v>1</v>
      </c>
      <c r="F128" s="17" t="s">
        <v>524</v>
      </c>
      <c r="G128" s="17" t="s">
        <v>24</v>
      </c>
      <c r="H128" s="18" t="s">
        <v>525</v>
      </c>
      <c r="I128" s="17" t="n">
        <v>79.4</v>
      </c>
      <c r="J128" s="17" t="n">
        <v>48.5</v>
      </c>
      <c r="K128" s="17" t="n">
        <v>83.4</v>
      </c>
      <c r="L128" s="17" t="n">
        <f aca="false">SUM((I128+J128)*50/200+K128/2)</f>
        <v>73.675</v>
      </c>
      <c r="M128" s="17" t="s">
        <v>116</v>
      </c>
      <c r="N128" s="17" t="s">
        <v>526</v>
      </c>
      <c r="O128" s="17" t="s">
        <v>527</v>
      </c>
      <c r="P128" s="25"/>
      <c r="Q128" s="25"/>
      <c r="R128" s="25"/>
    </row>
    <row r="129" customFormat="false" ht="20.1" hidden="false" customHeight="true" outlineLevel="0" collapsed="false">
      <c r="A129" s="16" t="n">
        <v>125</v>
      </c>
      <c r="B129" s="25" t="s">
        <v>522</v>
      </c>
      <c r="C129" s="18" t="s">
        <v>523</v>
      </c>
      <c r="D129" s="17" t="n">
        <v>2</v>
      </c>
      <c r="E129" s="17" t="n">
        <v>2</v>
      </c>
      <c r="F129" s="17" t="s">
        <v>528</v>
      </c>
      <c r="G129" s="17" t="s">
        <v>24</v>
      </c>
      <c r="H129" s="18" t="s">
        <v>529</v>
      </c>
      <c r="I129" s="17" t="n">
        <v>64.8</v>
      </c>
      <c r="J129" s="17" t="n">
        <v>52.5</v>
      </c>
      <c r="K129" s="17" t="n">
        <v>85.2</v>
      </c>
      <c r="L129" s="17" t="n">
        <f aca="false">SUM((I129+J129)*50/200+K129/2)</f>
        <v>71.925</v>
      </c>
      <c r="M129" s="17" t="s">
        <v>530</v>
      </c>
      <c r="N129" s="17" t="s">
        <v>198</v>
      </c>
      <c r="O129" s="17" t="s">
        <v>53</v>
      </c>
      <c r="P129" s="25"/>
      <c r="Q129" s="25"/>
      <c r="R129" s="25"/>
    </row>
    <row r="130" customFormat="false" ht="20.1" hidden="false" customHeight="true" outlineLevel="0" collapsed="false">
      <c r="A130" s="16" t="n">
        <v>126</v>
      </c>
      <c r="B130" s="25" t="s">
        <v>522</v>
      </c>
      <c r="C130" s="18" t="s">
        <v>523</v>
      </c>
      <c r="D130" s="17" t="n">
        <v>2</v>
      </c>
      <c r="E130" s="17" t="n">
        <v>3</v>
      </c>
      <c r="F130" s="17" t="s">
        <v>544</v>
      </c>
      <c r="G130" s="17" t="s">
        <v>30</v>
      </c>
      <c r="H130" s="18" t="s">
        <v>545</v>
      </c>
      <c r="I130" s="17" t="n">
        <v>58.1</v>
      </c>
      <c r="J130" s="17" t="n">
        <v>57.5</v>
      </c>
      <c r="K130" s="17" t="n">
        <v>81.6</v>
      </c>
      <c r="L130" s="17" t="n">
        <f aca="false">SUM((I130+J130)*50/200+K130/2)</f>
        <v>69.7</v>
      </c>
      <c r="M130" s="17" t="s">
        <v>516</v>
      </c>
      <c r="N130" s="17" t="s">
        <v>74</v>
      </c>
      <c r="O130" s="17" t="s">
        <v>53</v>
      </c>
      <c r="P130" s="25"/>
      <c r="Q130" s="25"/>
      <c r="R130" s="25"/>
    </row>
    <row r="131" customFormat="false" ht="20.1" hidden="false" customHeight="true" outlineLevel="0" collapsed="false">
      <c r="A131" s="16" t="n">
        <v>127</v>
      </c>
      <c r="B131" s="25" t="s">
        <v>522</v>
      </c>
      <c r="C131" s="18" t="s">
        <v>523</v>
      </c>
      <c r="D131" s="17" t="n">
        <v>2</v>
      </c>
      <c r="E131" s="17" t="n">
        <v>4</v>
      </c>
      <c r="F131" s="17" t="s">
        <v>534</v>
      </c>
      <c r="G131" s="17" t="s">
        <v>30</v>
      </c>
      <c r="H131" s="18" t="s">
        <v>535</v>
      </c>
      <c r="I131" s="17" t="n">
        <v>61.7</v>
      </c>
      <c r="J131" s="17" t="n">
        <v>54.5</v>
      </c>
      <c r="K131" s="17" t="n">
        <v>81.2</v>
      </c>
      <c r="L131" s="17" t="n">
        <f aca="false">SUM((I131+J131)*50/200+K131/2)</f>
        <v>69.65</v>
      </c>
      <c r="M131" s="17" t="s">
        <v>92</v>
      </c>
      <c r="N131" s="17" t="s">
        <v>536</v>
      </c>
      <c r="O131" s="17" t="s">
        <v>53</v>
      </c>
      <c r="P131" s="25"/>
      <c r="Q131" s="25"/>
      <c r="R131" s="25"/>
    </row>
    <row r="132" customFormat="false" ht="20.1" hidden="false" customHeight="true" outlineLevel="0" collapsed="false">
      <c r="A132" s="16" t="n">
        <v>128</v>
      </c>
      <c r="B132" s="25" t="s">
        <v>522</v>
      </c>
      <c r="C132" s="18" t="s">
        <v>523</v>
      </c>
      <c r="D132" s="17" t="n">
        <v>2</v>
      </c>
      <c r="E132" s="17" t="n">
        <v>5</v>
      </c>
      <c r="F132" s="17" t="s">
        <v>537</v>
      </c>
      <c r="G132" s="17" t="s">
        <v>30</v>
      </c>
      <c r="H132" s="18" t="s">
        <v>538</v>
      </c>
      <c r="I132" s="17" t="n">
        <v>66.1</v>
      </c>
      <c r="J132" s="17" t="n">
        <v>50</v>
      </c>
      <c r="K132" s="17" t="n">
        <v>77.8</v>
      </c>
      <c r="L132" s="17" t="n">
        <f aca="false">SUM((I132+J132)*50/200+K132/2)</f>
        <v>67.925</v>
      </c>
      <c r="M132" s="17" t="s">
        <v>116</v>
      </c>
      <c r="N132" s="17" t="s">
        <v>539</v>
      </c>
      <c r="O132" s="17" t="s">
        <v>53</v>
      </c>
      <c r="P132" s="25"/>
      <c r="Q132" s="25"/>
      <c r="R132" s="25"/>
    </row>
    <row r="133" customFormat="false" ht="20.1" hidden="false" customHeight="true" outlineLevel="0" collapsed="false">
      <c r="A133" s="16" t="n">
        <v>129</v>
      </c>
      <c r="B133" s="25" t="s">
        <v>522</v>
      </c>
      <c r="C133" s="18" t="s">
        <v>523</v>
      </c>
      <c r="D133" s="17" t="n">
        <v>2</v>
      </c>
      <c r="E133" s="17" t="n">
        <v>6</v>
      </c>
      <c r="F133" s="17" t="s">
        <v>540</v>
      </c>
      <c r="G133" s="17" t="s">
        <v>24</v>
      </c>
      <c r="H133" s="18" t="s">
        <v>541</v>
      </c>
      <c r="I133" s="17" t="n">
        <v>53.6</v>
      </c>
      <c r="J133" s="17" t="n">
        <v>62</v>
      </c>
      <c r="K133" s="17" t="n">
        <v>76.8</v>
      </c>
      <c r="L133" s="17" t="n">
        <f aca="false">SUM((I133+J133)*50/200+K133/2)</f>
        <v>67.3</v>
      </c>
      <c r="M133" s="17" t="s">
        <v>253</v>
      </c>
      <c r="N133" s="17" t="s">
        <v>542</v>
      </c>
      <c r="O133" s="17" t="s">
        <v>543</v>
      </c>
      <c r="P133" s="25"/>
      <c r="Q133" s="25"/>
      <c r="R133" s="25"/>
    </row>
    <row r="134" customFormat="false" ht="20.1" hidden="false" customHeight="true" outlineLevel="0" collapsed="false">
      <c r="A134" s="16" t="n">
        <v>130</v>
      </c>
      <c r="B134" s="25" t="s">
        <v>522</v>
      </c>
      <c r="C134" s="18" t="s">
        <v>523</v>
      </c>
      <c r="D134" s="17" t="n">
        <v>2</v>
      </c>
      <c r="E134" s="17" t="n">
        <v>7</v>
      </c>
      <c r="F134" s="17" t="s">
        <v>531</v>
      </c>
      <c r="G134" s="17" t="s">
        <v>24</v>
      </c>
      <c r="H134" s="18" t="s">
        <v>532</v>
      </c>
      <c r="I134" s="17" t="n">
        <v>62</v>
      </c>
      <c r="J134" s="17" t="n">
        <v>54.5</v>
      </c>
      <c r="K134" s="17" t="n">
        <v>75.4</v>
      </c>
      <c r="L134" s="17" t="n">
        <f aca="false">SUM((I134+J134)*50/200+K134/2)</f>
        <v>66.825</v>
      </c>
      <c r="M134" s="17" t="s">
        <v>92</v>
      </c>
      <c r="N134" s="17" t="s">
        <v>533</v>
      </c>
      <c r="O134" s="17" t="s">
        <v>53</v>
      </c>
      <c r="P134" s="25"/>
      <c r="Q134" s="25"/>
      <c r="R134" s="25"/>
    </row>
    <row r="135" customFormat="false" ht="20.1" hidden="false" customHeight="true" outlineLevel="0" collapsed="false">
      <c r="A135" s="16" t="n">
        <v>131</v>
      </c>
      <c r="B135" s="25" t="s">
        <v>522</v>
      </c>
      <c r="C135" s="18" t="s">
        <v>546</v>
      </c>
      <c r="D135" s="17" t="n">
        <v>1</v>
      </c>
      <c r="E135" s="17" t="n">
        <v>1</v>
      </c>
      <c r="F135" s="17" t="s">
        <v>547</v>
      </c>
      <c r="G135" s="17" t="s">
        <v>24</v>
      </c>
      <c r="H135" s="18" t="s">
        <v>548</v>
      </c>
      <c r="I135" s="17" t="n">
        <v>56.7</v>
      </c>
      <c r="J135" s="17" t="n">
        <v>56</v>
      </c>
      <c r="K135" s="17" t="n">
        <v>81.2</v>
      </c>
      <c r="L135" s="17" t="n">
        <f aca="false">SUM((I135+J135)*50/200+K135/2)</f>
        <v>68.775</v>
      </c>
      <c r="M135" s="17" t="s">
        <v>549</v>
      </c>
      <c r="N135" s="17" t="s">
        <v>402</v>
      </c>
      <c r="O135" s="17" t="s">
        <v>53</v>
      </c>
      <c r="P135" s="25"/>
      <c r="Q135" s="25"/>
      <c r="R135" s="25"/>
    </row>
    <row r="136" customFormat="false" ht="20.1" hidden="false" customHeight="true" outlineLevel="0" collapsed="false">
      <c r="A136" s="16" t="n">
        <v>132</v>
      </c>
      <c r="B136" s="25" t="s">
        <v>522</v>
      </c>
      <c r="C136" s="18" t="s">
        <v>546</v>
      </c>
      <c r="D136" s="17" t="n">
        <v>1</v>
      </c>
      <c r="E136" s="17" t="n">
        <v>2</v>
      </c>
      <c r="F136" s="17" t="s">
        <v>552</v>
      </c>
      <c r="G136" s="17" t="s">
        <v>24</v>
      </c>
      <c r="H136" s="18" t="s">
        <v>553</v>
      </c>
      <c r="I136" s="17" t="n">
        <v>63.4</v>
      </c>
      <c r="J136" s="17" t="n">
        <v>40.5</v>
      </c>
      <c r="K136" s="17" t="n">
        <v>79</v>
      </c>
      <c r="L136" s="17" t="n">
        <f aca="false">SUM((I136+J136)*50/200+K136/2)</f>
        <v>65.475</v>
      </c>
      <c r="M136" s="17" t="s">
        <v>554</v>
      </c>
      <c r="N136" s="17" t="s">
        <v>231</v>
      </c>
      <c r="O136" s="17" t="s">
        <v>555</v>
      </c>
      <c r="P136" s="25"/>
      <c r="Q136" s="25"/>
      <c r="R136" s="25"/>
    </row>
    <row r="137" customFormat="false" ht="20.1" hidden="false" customHeight="true" outlineLevel="0" collapsed="false">
      <c r="A137" s="16" t="n">
        <v>133</v>
      </c>
      <c r="B137" s="25" t="s">
        <v>522</v>
      </c>
      <c r="C137" s="18" t="s">
        <v>546</v>
      </c>
      <c r="D137" s="17" t="n">
        <v>1</v>
      </c>
      <c r="E137" s="17" t="n">
        <v>3</v>
      </c>
      <c r="F137" s="17" t="s">
        <v>550</v>
      </c>
      <c r="G137" s="17" t="s">
        <v>24</v>
      </c>
      <c r="H137" s="18" t="s">
        <v>551</v>
      </c>
      <c r="I137" s="17" t="n">
        <v>53.1</v>
      </c>
      <c r="J137" s="17" t="n">
        <v>55</v>
      </c>
      <c r="K137" s="17" t="n">
        <v>75.8</v>
      </c>
      <c r="L137" s="17" t="n">
        <f aca="false">SUM((I137+J137)*50/200+K137/2)</f>
        <v>64.925</v>
      </c>
      <c r="M137" s="17" t="s">
        <v>266</v>
      </c>
      <c r="N137" s="17" t="s">
        <v>542</v>
      </c>
      <c r="O137" s="17" t="s">
        <v>53</v>
      </c>
      <c r="P137" s="25"/>
      <c r="Q137" s="25"/>
      <c r="R137" s="25"/>
    </row>
    <row r="138" customFormat="false" ht="20.1" hidden="false" customHeight="true" outlineLevel="0" collapsed="false">
      <c r="A138" s="16" t="n">
        <v>134</v>
      </c>
      <c r="B138" s="25" t="s">
        <v>522</v>
      </c>
      <c r="C138" s="18" t="s">
        <v>546</v>
      </c>
      <c r="D138" s="17" t="n">
        <v>1</v>
      </c>
      <c r="E138" s="17" t="n">
        <v>4</v>
      </c>
      <c r="F138" s="17" t="s">
        <v>556</v>
      </c>
      <c r="G138" s="17" t="s">
        <v>24</v>
      </c>
      <c r="H138" s="18" t="s">
        <v>557</v>
      </c>
      <c r="I138" s="17" t="n">
        <v>49.4</v>
      </c>
      <c r="J138" s="17" t="n">
        <v>54.5</v>
      </c>
      <c r="K138" s="17" t="n">
        <v>0</v>
      </c>
      <c r="L138" s="17" t="n">
        <f aca="false">SUM((I138+J138)*50/200+K138/2)</f>
        <v>25.975</v>
      </c>
      <c r="M138" s="17" t="s">
        <v>558</v>
      </c>
      <c r="N138" s="17" t="s">
        <v>226</v>
      </c>
      <c r="O138" s="17" t="s">
        <v>559</v>
      </c>
      <c r="P138" s="25"/>
      <c r="Q138" s="25"/>
      <c r="R138" s="25"/>
    </row>
    <row r="139" customFormat="false" ht="20.1" hidden="false" customHeight="true" outlineLevel="0" collapsed="false">
      <c r="A139" s="16" t="n">
        <v>135</v>
      </c>
      <c r="B139" s="25" t="s">
        <v>522</v>
      </c>
      <c r="C139" s="18" t="s">
        <v>560</v>
      </c>
      <c r="D139" s="17" t="n">
        <v>1</v>
      </c>
      <c r="E139" s="17" t="n">
        <v>1</v>
      </c>
      <c r="F139" s="17" t="s">
        <v>561</v>
      </c>
      <c r="G139" s="17" t="s">
        <v>30</v>
      </c>
      <c r="H139" s="18" t="s">
        <v>562</v>
      </c>
      <c r="I139" s="17" t="n">
        <v>67.5</v>
      </c>
      <c r="J139" s="17" t="n">
        <v>56.5</v>
      </c>
      <c r="K139" s="17" t="n">
        <v>79.8</v>
      </c>
      <c r="L139" s="17" t="n">
        <f aca="false">SUM((I139+J139)*50/200+K139/2)</f>
        <v>70.9</v>
      </c>
      <c r="M139" s="17" t="s">
        <v>563</v>
      </c>
      <c r="N139" s="17" t="s">
        <v>542</v>
      </c>
      <c r="O139" s="17" t="s">
        <v>564</v>
      </c>
      <c r="P139" s="25"/>
      <c r="Q139" s="25"/>
      <c r="R139" s="25"/>
    </row>
    <row r="140" customFormat="false" ht="20.1" hidden="false" customHeight="true" outlineLevel="0" collapsed="false">
      <c r="A140" s="16" t="n">
        <v>136</v>
      </c>
      <c r="B140" s="25" t="s">
        <v>522</v>
      </c>
      <c r="C140" s="18" t="s">
        <v>560</v>
      </c>
      <c r="D140" s="17" t="n">
        <v>1</v>
      </c>
      <c r="E140" s="17" t="n">
        <v>2</v>
      </c>
      <c r="F140" s="17" t="s">
        <v>565</v>
      </c>
      <c r="G140" s="17" t="s">
        <v>30</v>
      </c>
      <c r="H140" s="18" t="s">
        <v>566</v>
      </c>
      <c r="I140" s="17" t="n">
        <v>65.4</v>
      </c>
      <c r="J140" s="17" t="n">
        <v>51.5</v>
      </c>
      <c r="K140" s="17" t="n">
        <v>79.6</v>
      </c>
      <c r="L140" s="17" t="n">
        <f aca="false">SUM((I140+J140)*50/200+K140/2)</f>
        <v>69.025</v>
      </c>
      <c r="M140" s="17" t="s">
        <v>210</v>
      </c>
      <c r="N140" s="17" t="s">
        <v>78</v>
      </c>
      <c r="O140" s="17" t="s">
        <v>53</v>
      </c>
      <c r="P140" s="25"/>
      <c r="Q140" s="25"/>
      <c r="R140" s="25"/>
    </row>
    <row r="141" customFormat="false" ht="20.1" hidden="false" customHeight="true" outlineLevel="0" collapsed="false">
      <c r="A141" s="16" t="n">
        <v>137</v>
      </c>
      <c r="B141" s="25" t="s">
        <v>522</v>
      </c>
      <c r="C141" s="18" t="s">
        <v>560</v>
      </c>
      <c r="D141" s="17" t="n">
        <v>1</v>
      </c>
      <c r="E141" s="17" t="n">
        <v>3</v>
      </c>
      <c r="F141" s="17" t="s">
        <v>567</v>
      </c>
      <c r="G141" s="17" t="s">
        <v>30</v>
      </c>
      <c r="H141" s="18" t="s">
        <v>568</v>
      </c>
      <c r="I141" s="17" t="n">
        <v>61.5</v>
      </c>
      <c r="J141" s="17" t="n">
        <v>53.5</v>
      </c>
      <c r="K141" s="17" t="n">
        <v>75.2</v>
      </c>
      <c r="L141" s="17" t="n">
        <f aca="false">SUM((I141+J141)*50/200+K141/2)</f>
        <v>66.35</v>
      </c>
      <c r="M141" s="17" t="s">
        <v>398</v>
      </c>
      <c r="N141" s="17" t="s">
        <v>74</v>
      </c>
      <c r="O141" s="17" t="s">
        <v>569</v>
      </c>
      <c r="P141" s="25"/>
      <c r="Q141" s="25"/>
      <c r="R141" s="25"/>
    </row>
    <row r="142" customFormat="false" ht="20.1" hidden="false" customHeight="true" outlineLevel="0" collapsed="false">
      <c r="A142" s="16" t="n">
        <v>138</v>
      </c>
      <c r="B142" s="25" t="s">
        <v>522</v>
      </c>
      <c r="C142" s="18" t="s">
        <v>570</v>
      </c>
      <c r="D142" s="17" t="n">
        <v>1</v>
      </c>
      <c r="E142" s="17" t="n">
        <v>1</v>
      </c>
      <c r="F142" s="17" t="s">
        <v>574</v>
      </c>
      <c r="G142" s="17" t="s">
        <v>30</v>
      </c>
      <c r="H142" s="18" t="s">
        <v>575</v>
      </c>
      <c r="I142" s="17" t="n">
        <v>63.6</v>
      </c>
      <c r="J142" s="17" t="n">
        <v>49.5</v>
      </c>
      <c r="K142" s="17" t="n">
        <v>79</v>
      </c>
      <c r="L142" s="17" t="n">
        <f aca="false">SUM((I142+J142)*50/200+K142/2)</f>
        <v>67.775</v>
      </c>
      <c r="M142" s="17" t="s">
        <v>210</v>
      </c>
      <c r="N142" s="17" t="s">
        <v>576</v>
      </c>
      <c r="O142" s="17" t="s">
        <v>53</v>
      </c>
      <c r="P142" s="25"/>
      <c r="Q142" s="25"/>
      <c r="R142" s="25"/>
    </row>
    <row r="143" customFormat="false" ht="20.1" hidden="false" customHeight="true" outlineLevel="0" collapsed="false">
      <c r="A143" s="16" t="n">
        <v>139</v>
      </c>
      <c r="B143" s="25" t="s">
        <v>522</v>
      </c>
      <c r="C143" s="18" t="s">
        <v>570</v>
      </c>
      <c r="D143" s="17" t="n">
        <v>1</v>
      </c>
      <c r="E143" s="17" t="n">
        <v>2</v>
      </c>
      <c r="F143" s="17" t="s">
        <v>571</v>
      </c>
      <c r="G143" s="17" t="s">
        <v>24</v>
      </c>
      <c r="H143" s="18" t="s">
        <v>572</v>
      </c>
      <c r="I143" s="17" t="n">
        <v>67.6</v>
      </c>
      <c r="J143" s="17" t="n">
        <v>47.5</v>
      </c>
      <c r="K143" s="17" t="n">
        <v>76.4</v>
      </c>
      <c r="L143" s="17" t="n">
        <f aca="false">SUM((I143+J143)*50/200+K143/2)</f>
        <v>66.975</v>
      </c>
      <c r="M143" s="17" t="s">
        <v>92</v>
      </c>
      <c r="N143" s="17" t="s">
        <v>237</v>
      </c>
      <c r="O143" s="17" t="s">
        <v>573</v>
      </c>
      <c r="P143" s="25"/>
      <c r="Q143" s="25"/>
      <c r="R143" s="25"/>
    </row>
    <row r="144" customFormat="false" ht="20.1" hidden="false" customHeight="true" outlineLevel="0" collapsed="false">
      <c r="A144" s="16" t="n">
        <v>140</v>
      </c>
      <c r="B144" s="25" t="s">
        <v>522</v>
      </c>
      <c r="C144" s="18" t="s">
        <v>570</v>
      </c>
      <c r="D144" s="17" t="n">
        <v>1</v>
      </c>
      <c r="E144" s="17" t="n">
        <v>3</v>
      </c>
      <c r="F144" s="17" t="s">
        <v>577</v>
      </c>
      <c r="G144" s="17" t="s">
        <v>24</v>
      </c>
      <c r="H144" s="18" t="s">
        <v>578</v>
      </c>
      <c r="I144" s="17" t="n">
        <v>60.3</v>
      </c>
      <c r="J144" s="17" t="n">
        <v>50</v>
      </c>
      <c r="K144" s="17" t="n">
        <v>0</v>
      </c>
      <c r="L144" s="17" t="n">
        <f aca="false">SUM((I144+J144)*50/200+K144/2)</f>
        <v>27.575</v>
      </c>
      <c r="M144" s="17" t="s">
        <v>26</v>
      </c>
      <c r="N144" s="17" t="s">
        <v>579</v>
      </c>
      <c r="O144" s="17" t="s">
        <v>53</v>
      </c>
      <c r="P144" s="25"/>
      <c r="Q144" s="25"/>
      <c r="R144" s="25"/>
    </row>
    <row r="145" customFormat="false" ht="20.1" hidden="false" customHeight="true" outlineLevel="0" collapsed="false">
      <c r="A145" s="16" t="n">
        <v>141</v>
      </c>
      <c r="B145" s="25" t="s">
        <v>522</v>
      </c>
      <c r="C145" s="18" t="s">
        <v>580</v>
      </c>
      <c r="D145" s="17" t="n">
        <v>1</v>
      </c>
      <c r="E145" s="17" t="n">
        <v>1</v>
      </c>
      <c r="F145" s="17" t="s">
        <v>581</v>
      </c>
      <c r="G145" s="17" t="s">
        <v>30</v>
      </c>
      <c r="H145" s="18" t="s">
        <v>582</v>
      </c>
      <c r="I145" s="17" t="n">
        <v>76.5</v>
      </c>
      <c r="J145" s="17" t="n">
        <v>46.5</v>
      </c>
      <c r="K145" s="17" t="n">
        <v>79.8</v>
      </c>
      <c r="L145" s="17" t="n">
        <f aca="false">SUM((I145+J145)*50/200+K145/2)</f>
        <v>70.65</v>
      </c>
      <c r="M145" s="17" t="s">
        <v>583</v>
      </c>
      <c r="N145" s="17" t="s">
        <v>185</v>
      </c>
      <c r="O145" s="17" t="s">
        <v>584</v>
      </c>
      <c r="P145" s="25"/>
      <c r="Q145" s="25"/>
      <c r="R145" s="25"/>
    </row>
    <row r="146" customFormat="false" ht="20.1" hidden="false" customHeight="true" outlineLevel="0" collapsed="false">
      <c r="A146" s="16" t="n">
        <v>142</v>
      </c>
      <c r="B146" s="25" t="s">
        <v>522</v>
      </c>
      <c r="C146" s="18" t="s">
        <v>580</v>
      </c>
      <c r="D146" s="17" t="n">
        <v>1</v>
      </c>
      <c r="E146" s="17" t="n">
        <v>2</v>
      </c>
      <c r="F146" s="17" t="s">
        <v>587</v>
      </c>
      <c r="G146" s="17" t="s">
        <v>30</v>
      </c>
      <c r="H146" s="18" t="s">
        <v>588</v>
      </c>
      <c r="I146" s="17" t="n">
        <v>51.1</v>
      </c>
      <c r="J146" s="17" t="n">
        <v>66.5</v>
      </c>
      <c r="K146" s="17" t="n">
        <v>81.8</v>
      </c>
      <c r="L146" s="17" t="n">
        <f aca="false">SUM((I146+J146)*50/200+K146/2)</f>
        <v>70.3</v>
      </c>
      <c r="M146" s="17" t="s">
        <v>549</v>
      </c>
      <c r="N146" s="17" t="s">
        <v>589</v>
      </c>
      <c r="O146" s="17" t="s">
        <v>590</v>
      </c>
      <c r="P146" s="25"/>
      <c r="Q146" s="25"/>
      <c r="R146" s="25"/>
    </row>
    <row r="147" customFormat="false" ht="20.1" hidden="false" customHeight="true" outlineLevel="0" collapsed="false">
      <c r="A147" s="16" t="n">
        <v>143</v>
      </c>
      <c r="B147" s="25" t="s">
        <v>522</v>
      </c>
      <c r="C147" s="18" t="s">
        <v>580</v>
      </c>
      <c r="D147" s="17" t="n">
        <v>1</v>
      </c>
      <c r="E147" s="17" t="n">
        <v>3</v>
      </c>
      <c r="F147" s="17" t="s">
        <v>585</v>
      </c>
      <c r="G147" s="17" t="s">
        <v>30</v>
      </c>
      <c r="H147" s="18" t="s">
        <v>586</v>
      </c>
      <c r="I147" s="17" t="n">
        <v>65.5</v>
      </c>
      <c r="J147" s="17" t="n">
        <v>57</v>
      </c>
      <c r="K147" s="17" t="n">
        <v>76.8</v>
      </c>
      <c r="L147" s="17" t="n">
        <f aca="false">SUM((I147+J147)*50/200+K147/2)</f>
        <v>69.025</v>
      </c>
      <c r="M147" s="17" t="s">
        <v>116</v>
      </c>
      <c r="N147" s="17" t="s">
        <v>188</v>
      </c>
      <c r="O147" s="17" t="s">
        <v>53</v>
      </c>
      <c r="P147" s="25"/>
      <c r="Q147" s="25"/>
      <c r="R147" s="25"/>
    </row>
    <row r="148" customFormat="false" ht="20.1" hidden="false" customHeight="true" outlineLevel="0" collapsed="false">
      <c r="A148" s="16" t="n">
        <v>144</v>
      </c>
      <c r="B148" s="25" t="s">
        <v>591</v>
      </c>
      <c r="C148" s="18" t="s">
        <v>592</v>
      </c>
      <c r="D148" s="17" t="n">
        <v>2</v>
      </c>
      <c r="E148" s="17" t="n">
        <v>1</v>
      </c>
      <c r="F148" s="17" t="s">
        <v>593</v>
      </c>
      <c r="G148" s="17" t="s">
        <v>30</v>
      </c>
      <c r="H148" s="18" t="s">
        <v>594</v>
      </c>
      <c r="I148" s="17" t="n">
        <v>65.4</v>
      </c>
      <c r="J148" s="17" t="n">
        <v>53.5</v>
      </c>
      <c r="K148" s="17" t="n">
        <v>82.8</v>
      </c>
      <c r="L148" s="17" t="n">
        <f aca="false">SUM((I148+J148)*50/200+K148/2)</f>
        <v>71.125</v>
      </c>
      <c r="M148" s="17" t="s">
        <v>595</v>
      </c>
      <c r="N148" s="17" t="s">
        <v>596</v>
      </c>
      <c r="O148" s="17" t="s">
        <v>597</v>
      </c>
      <c r="P148" s="25"/>
      <c r="Q148" s="25"/>
      <c r="R148" s="25"/>
    </row>
    <row r="149" customFormat="false" ht="20.1" hidden="false" customHeight="true" outlineLevel="0" collapsed="false">
      <c r="A149" s="16" t="n">
        <v>145</v>
      </c>
      <c r="B149" s="25" t="s">
        <v>591</v>
      </c>
      <c r="C149" s="18" t="s">
        <v>592</v>
      </c>
      <c r="D149" s="17" t="n">
        <v>2</v>
      </c>
      <c r="E149" s="17" t="n">
        <v>2</v>
      </c>
      <c r="F149" s="17" t="s">
        <v>598</v>
      </c>
      <c r="G149" s="17" t="s">
        <v>24</v>
      </c>
      <c r="H149" s="18" t="s">
        <v>599</v>
      </c>
      <c r="I149" s="17" t="n">
        <v>60.8</v>
      </c>
      <c r="J149" s="17" t="n">
        <v>56</v>
      </c>
      <c r="K149" s="17" t="n">
        <v>80</v>
      </c>
      <c r="L149" s="17" t="n">
        <f aca="false">SUM((I149+J149)*50/200+K149/2)</f>
        <v>69.2</v>
      </c>
      <c r="M149" s="17" t="s">
        <v>549</v>
      </c>
      <c r="N149" s="17" t="s">
        <v>596</v>
      </c>
      <c r="O149" s="17" t="s">
        <v>53</v>
      </c>
      <c r="P149" s="25"/>
      <c r="Q149" s="25"/>
      <c r="R149" s="25"/>
    </row>
    <row r="150" customFormat="false" ht="20.1" hidden="false" customHeight="true" outlineLevel="0" collapsed="false">
      <c r="A150" s="16" t="n">
        <v>146</v>
      </c>
      <c r="B150" s="25" t="s">
        <v>591</v>
      </c>
      <c r="C150" s="18" t="s">
        <v>592</v>
      </c>
      <c r="D150" s="17" t="n">
        <v>2</v>
      </c>
      <c r="E150" s="17" t="n">
        <v>3</v>
      </c>
      <c r="F150" s="17" t="s">
        <v>600</v>
      </c>
      <c r="G150" s="17" t="s">
        <v>24</v>
      </c>
      <c r="H150" s="18" t="s">
        <v>601</v>
      </c>
      <c r="I150" s="17" t="n">
        <v>67.7</v>
      </c>
      <c r="J150" s="17" t="n">
        <v>48</v>
      </c>
      <c r="K150" s="17" t="n">
        <v>80</v>
      </c>
      <c r="L150" s="17" t="n">
        <f aca="false">SUM((I150+J150)*50/200+K150/2)</f>
        <v>68.925</v>
      </c>
      <c r="M150" s="17" t="s">
        <v>602</v>
      </c>
      <c r="N150" s="17" t="s">
        <v>198</v>
      </c>
      <c r="O150" s="17" t="s">
        <v>53</v>
      </c>
      <c r="P150" s="25"/>
      <c r="Q150" s="25"/>
      <c r="R150" s="25"/>
    </row>
    <row r="151" customFormat="false" ht="20.1" hidden="false" customHeight="true" outlineLevel="0" collapsed="false">
      <c r="A151" s="16" t="n">
        <v>147</v>
      </c>
      <c r="B151" s="25" t="s">
        <v>591</v>
      </c>
      <c r="C151" s="18" t="s">
        <v>592</v>
      </c>
      <c r="D151" s="17" t="n">
        <v>2</v>
      </c>
      <c r="E151" s="17" t="n">
        <v>4</v>
      </c>
      <c r="F151" s="17" t="s">
        <v>609</v>
      </c>
      <c r="G151" s="17" t="s">
        <v>24</v>
      </c>
      <c r="H151" s="18" t="s">
        <v>610</v>
      </c>
      <c r="I151" s="17" t="n">
        <v>61.3</v>
      </c>
      <c r="J151" s="17" t="n">
        <v>45.5</v>
      </c>
      <c r="K151" s="17" t="n">
        <v>82</v>
      </c>
      <c r="L151" s="17" t="n">
        <f aca="false">SUM((I151+J151)*50/200+K151/2)</f>
        <v>67.7</v>
      </c>
      <c r="M151" s="17" t="s">
        <v>521</v>
      </c>
      <c r="N151" s="17" t="s">
        <v>198</v>
      </c>
      <c r="O151" s="17" t="s">
        <v>53</v>
      </c>
      <c r="P151" s="25"/>
      <c r="Q151" s="25"/>
      <c r="R151" s="25"/>
    </row>
    <row r="152" customFormat="false" ht="20.1" hidden="false" customHeight="true" outlineLevel="0" collapsed="false">
      <c r="A152" s="16" t="n">
        <v>148</v>
      </c>
      <c r="B152" s="25" t="s">
        <v>591</v>
      </c>
      <c r="C152" s="18" t="s">
        <v>592</v>
      </c>
      <c r="D152" s="17" t="n">
        <v>2</v>
      </c>
      <c r="E152" s="17" t="n">
        <v>5</v>
      </c>
      <c r="F152" s="17" t="s">
        <v>606</v>
      </c>
      <c r="G152" s="17" t="s">
        <v>30</v>
      </c>
      <c r="H152" s="18" t="s">
        <v>607</v>
      </c>
      <c r="I152" s="17" t="n">
        <v>55.8</v>
      </c>
      <c r="J152" s="17" t="n">
        <v>53</v>
      </c>
      <c r="K152" s="17" t="n">
        <v>79.2</v>
      </c>
      <c r="L152" s="17" t="n">
        <f aca="false">SUM((I152+J152)*50/200+K152/2)</f>
        <v>66.8</v>
      </c>
      <c r="M152" s="17" t="s">
        <v>516</v>
      </c>
      <c r="N152" s="17" t="s">
        <v>299</v>
      </c>
      <c r="O152" s="17" t="s">
        <v>608</v>
      </c>
      <c r="P152" s="25"/>
      <c r="Q152" s="25"/>
      <c r="R152" s="25"/>
    </row>
    <row r="153" customFormat="false" ht="20.1" hidden="false" customHeight="true" outlineLevel="0" collapsed="false">
      <c r="A153" s="16" t="n">
        <v>149</v>
      </c>
      <c r="B153" s="25" t="s">
        <v>591</v>
      </c>
      <c r="C153" s="18" t="s">
        <v>592</v>
      </c>
      <c r="D153" s="17" t="n">
        <v>2</v>
      </c>
      <c r="E153" s="17" t="n">
        <v>6</v>
      </c>
      <c r="F153" s="17" t="s">
        <v>603</v>
      </c>
      <c r="G153" s="17" t="s">
        <v>24</v>
      </c>
      <c r="H153" s="18" t="s">
        <v>604</v>
      </c>
      <c r="I153" s="17" t="n">
        <v>62.4</v>
      </c>
      <c r="J153" s="17" t="n">
        <v>47.5</v>
      </c>
      <c r="K153" s="17" t="n">
        <v>76.8</v>
      </c>
      <c r="L153" s="17" t="n">
        <f aca="false">SUM((I153+J153)*50/200+K153/2)</f>
        <v>65.875</v>
      </c>
      <c r="M153" s="17" t="s">
        <v>306</v>
      </c>
      <c r="N153" s="17" t="s">
        <v>198</v>
      </c>
      <c r="O153" s="17" t="s">
        <v>605</v>
      </c>
      <c r="P153" s="25"/>
      <c r="Q153" s="25"/>
      <c r="R153" s="25"/>
    </row>
    <row r="154" customFormat="false" ht="20.1" hidden="false" customHeight="true" outlineLevel="0" collapsed="false">
      <c r="A154" s="16" t="n">
        <v>150</v>
      </c>
      <c r="B154" s="25" t="s">
        <v>591</v>
      </c>
      <c r="C154" s="18" t="s">
        <v>611</v>
      </c>
      <c r="D154" s="17" t="n">
        <v>1</v>
      </c>
      <c r="E154" s="17" t="n">
        <v>1</v>
      </c>
      <c r="F154" s="17" t="s">
        <v>618</v>
      </c>
      <c r="G154" s="17" t="s">
        <v>24</v>
      </c>
      <c r="H154" s="18" t="s">
        <v>619</v>
      </c>
      <c r="I154" s="17" t="n">
        <v>55.1</v>
      </c>
      <c r="J154" s="17" t="n">
        <v>52</v>
      </c>
      <c r="K154" s="17" t="n">
        <v>85.4</v>
      </c>
      <c r="L154" s="17" t="n">
        <f aca="false">SUM((I154+J154)*50/200+K154/2)</f>
        <v>69.475</v>
      </c>
      <c r="M154" s="17" t="s">
        <v>620</v>
      </c>
      <c r="N154" s="17" t="s">
        <v>226</v>
      </c>
      <c r="O154" s="17" t="s">
        <v>621</v>
      </c>
      <c r="P154" s="25"/>
      <c r="Q154" s="25"/>
      <c r="R154" s="25"/>
    </row>
    <row r="155" customFormat="false" ht="20.1" hidden="false" customHeight="true" outlineLevel="0" collapsed="false">
      <c r="A155" s="16" t="n">
        <v>151</v>
      </c>
      <c r="B155" s="25" t="s">
        <v>591</v>
      </c>
      <c r="C155" s="18" t="s">
        <v>611</v>
      </c>
      <c r="D155" s="17" t="n">
        <v>1</v>
      </c>
      <c r="E155" s="17" t="n">
        <v>2</v>
      </c>
      <c r="F155" s="17" t="s">
        <v>612</v>
      </c>
      <c r="G155" s="17" t="s">
        <v>24</v>
      </c>
      <c r="H155" s="18" t="s">
        <v>613</v>
      </c>
      <c r="I155" s="17" t="n">
        <v>64.5</v>
      </c>
      <c r="J155" s="17" t="n">
        <v>45</v>
      </c>
      <c r="K155" s="17" t="n">
        <v>80.1</v>
      </c>
      <c r="L155" s="17" t="n">
        <f aca="false">SUM((I155+J155)*50/200+K155/2)</f>
        <v>67.425</v>
      </c>
      <c r="M155" s="17" t="s">
        <v>107</v>
      </c>
      <c r="N155" s="17" t="s">
        <v>614</v>
      </c>
      <c r="O155" s="17" t="s">
        <v>53</v>
      </c>
      <c r="P155" s="25"/>
      <c r="Q155" s="25"/>
      <c r="R155" s="25"/>
    </row>
    <row r="156" customFormat="false" ht="20.1" hidden="false" customHeight="true" outlineLevel="0" collapsed="false">
      <c r="A156" s="16" t="n">
        <v>152</v>
      </c>
      <c r="B156" s="25" t="s">
        <v>591</v>
      </c>
      <c r="C156" s="18" t="s">
        <v>611</v>
      </c>
      <c r="D156" s="17" t="n">
        <v>1</v>
      </c>
      <c r="E156" s="17" t="n">
        <v>3</v>
      </c>
      <c r="F156" s="17" t="s">
        <v>615</v>
      </c>
      <c r="G156" s="17" t="s">
        <v>30</v>
      </c>
      <c r="H156" s="18" t="s">
        <v>616</v>
      </c>
      <c r="I156" s="17" t="n">
        <v>63.5</v>
      </c>
      <c r="J156" s="17" t="n">
        <v>44.5</v>
      </c>
      <c r="K156" s="17" t="n">
        <v>63.6</v>
      </c>
      <c r="L156" s="17" t="n">
        <f aca="false">SUM((I156+J156)*50/200+K156/2)</f>
        <v>58.8</v>
      </c>
      <c r="M156" s="17" t="s">
        <v>617</v>
      </c>
      <c r="N156" s="17" t="s">
        <v>226</v>
      </c>
      <c r="O156" s="17" t="s">
        <v>53</v>
      </c>
      <c r="P156" s="25"/>
      <c r="Q156" s="25"/>
      <c r="R156" s="25"/>
    </row>
    <row r="157" customFormat="false" ht="20.1" hidden="false" customHeight="true" outlineLevel="0" collapsed="false">
      <c r="A157" s="16" t="n">
        <v>153</v>
      </c>
      <c r="B157" s="25" t="s">
        <v>591</v>
      </c>
      <c r="C157" s="18" t="s">
        <v>622</v>
      </c>
      <c r="D157" s="17" t="n">
        <v>1</v>
      </c>
      <c r="E157" s="17" t="n">
        <v>1</v>
      </c>
      <c r="F157" s="17" t="s">
        <v>623</v>
      </c>
      <c r="G157" s="17" t="s">
        <v>24</v>
      </c>
      <c r="H157" s="18" t="s">
        <v>624</v>
      </c>
      <c r="I157" s="17" t="n">
        <v>62.1</v>
      </c>
      <c r="J157" s="17" t="n">
        <v>63.5</v>
      </c>
      <c r="K157" s="17" t="n">
        <v>86.6</v>
      </c>
      <c r="L157" s="17" t="n">
        <f aca="false">SUM((I157+J157)*50/200+K157/2)</f>
        <v>74.7</v>
      </c>
      <c r="M157" s="17" t="s">
        <v>625</v>
      </c>
      <c r="N157" s="17" t="s">
        <v>103</v>
      </c>
      <c r="O157" s="17" t="s">
        <v>626</v>
      </c>
      <c r="P157" s="25"/>
      <c r="Q157" s="25"/>
      <c r="R157" s="25"/>
    </row>
    <row r="158" customFormat="false" ht="20.1" hidden="false" customHeight="true" outlineLevel="0" collapsed="false">
      <c r="A158" s="16" t="n">
        <v>154</v>
      </c>
      <c r="B158" s="25" t="s">
        <v>591</v>
      </c>
      <c r="C158" s="18" t="s">
        <v>622</v>
      </c>
      <c r="D158" s="17" t="n">
        <v>1</v>
      </c>
      <c r="E158" s="17" t="n">
        <v>2</v>
      </c>
      <c r="F158" s="17" t="s">
        <v>631</v>
      </c>
      <c r="G158" s="17" t="s">
        <v>24</v>
      </c>
      <c r="H158" s="18" t="s">
        <v>632</v>
      </c>
      <c r="I158" s="17" t="n">
        <v>61.7</v>
      </c>
      <c r="J158" s="17" t="n">
        <v>50.5</v>
      </c>
      <c r="K158" s="17" t="n">
        <v>85.4</v>
      </c>
      <c r="L158" s="17" t="n">
        <f aca="false">SUM((I158+J158)*50/200+K158/2)</f>
        <v>70.75</v>
      </c>
      <c r="M158" s="17" t="s">
        <v>633</v>
      </c>
      <c r="N158" s="17" t="s">
        <v>103</v>
      </c>
      <c r="O158" s="17" t="s">
        <v>634</v>
      </c>
      <c r="P158" s="25"/>
      <c r="Q158" s="25"/>
      <c r="R158" s="25"/>
    </row>
    <row r="159" customFormat="false" ht="20.1" hidden="false" customHeight="true" outlineLevel="0" collapsed="false">
      <c r="A159" s="16" t="n">
        <v>155</v>
      </c>
      <c r="B159" s="25" t="s">
        <v>591</v>
      </c>
      <c r="C159" s="18" t="s">
        <v>622</v>
      </c>
      <c r="D159" s="17" t="n">
        <v>1</v>
      </c>
      <c r="E159" s="17" t="n">
        <v>3</v>
      </c>
      <c r="F159" s="17" t="s">
        <v>627</v>
      </c>
      <c r="G159" s="17" t="s">
        <v>24</v>
      </c>
      <c r="H159" s="18" t="s">
        <v>628</v>
      </c>
      <c r="I159" s="17" t="n">
        <v>63.8</v>
      </c>
      <c r="J159" s="17" t="n">
        <v>55</v>
      </c>
      <c r="K159" s="17" t="n">
        <v>80.8</v>
      </c>
      <c r="L159" s="17" t="n">
        <f aca="false">SUM((I159+J159)*50/200+K159/2)</f>
        <v>70.1</v>
      </c>
      <c r="M159" s="17" t="s">
        <v>629</v>
      </c>
      <c r="N159" s="17" t="s">
        <v>103</v>
      </c>
      <c r="O159" s="17" t="s">
        <v>630</v>
      </c>
      <c r="P159" s="25"/>
      <c r="Q159" s="25"/>
      <c r="R159" s="25"/>
    </row>
    <row r="160" customFormat="false" ht="20.1" hidden="false" customHeight="true" outlineLevel="0" collapsed="false">
      <c r="A160" s="16" t="n">
        <v>156</v>
      </c>
      <c r="B160" s="25" t="s">
        <v>591</v>
      </c>
      <c r="C160" s="18" t="s">
        <v>635</v>
      </c>
      <c r="D160" s="17" t="n">
        <v>2</v>
      </c>
      <c r="E160" s="17" t="n">
        <v>1</v>
      </c>
      <c r="F160" s="17" t="s">
        <v>642</v>
      </c>
      <c r="G160" s="17" t="s">
        <v>24</v>
      </c>
      <c r="H160" s="18" t="s">
        <v>643</v>
      </c>
      <c r="I160" s="17" t="n">
        <v>58.7</v>
      </c>
      <c r="J160" s="17" t="n">
        <v>54</v>
      </c>
      <c r="K160" s="17" t="n">
        <v>85.4</v>
      </c>
      <c r="L160" s="17" t="n">
        <f aca="false">SUM((I160+J160)*50/200+K160/2)</f>
        <v>70.875</v>
      </c>
      <c r="M160" s="17" t="s">
        <v>644</v>
      </c>
      <c r="N160" s="17" t="s">
        <v>231</v>
      </c>
      <c r="O160" s="17" t="s">
        <v>645</v>
      </c>
      <c r="P160" s="25"/>
      <c r="Q160" s="25"/>
      <c r="R160" s="25"/>
    </row>
    <row r="161" customFormat="false" ht="20.1" hidden="false" customHeight="true" outlineLevel="0" collapsed="false">
      <c r="A161" s="16" t="n">
        <v>157</v>
      </c>
      <c r="B161" s="25" t="s">
        <v>591</v>
      </c>
      <c r="C161" s="18" t="s">
        <v>635</v>
      </c>
      <c r="D161" s="17" t="n">
        <v>2</v>
      </c>
      <c r="E161" s="17" t="n">
        <v>2</v>
      </c>
      <c r="F161" s="17" t="s">
        <v>636</v>
      </c>
      <c r="G161" s="17" t="s">
        <v>30</v>
      </c>
      <c r="H161" s="18" t="s">
        <v>637</v>
      </c>
      <c r="I161" s="17" t="n">
        <v>57.4</v>
      </c>
      <c r="J161" s="17" t="n">
        <v>57</v>
      </c>
      <c r="K161" s="17" t="n">
        <v>83.6</v>
      </c>
      <c r="L161" s="17" t="n">
        <f aca="false">SUM((I161+J161)*50/200+K161/2)</f>
        <v>70.4</v>
      </c>
      <c r="M161" s="17" t="s">
        <v>464</v>
      </c>
      <c r="N161" s="17" t="s">
        <v>74</v>
      </c>
      <c r="O161" s="17" t="s">
        <v>638</v>
      </c>
      <c r="P161" s="25"/>
      <c r="Q161" s="25"/>
      <c r="R161" s="25"/>
    </row>
    <row r="162" customFormat="false" ht="20.1" hidden="false" customHeight="true" outlineLevel="0" collapsed="false">
      <c r="A162" s="16" t="n">
        <v>158</v>
      </c>
      <c r="B162" s="25" t="s">
        <v>591</v>
      </c>
      <c r="C162" s="18" t="s">
        <v>635</v>
      </c>
      <c r="D162" s="17" t="n">
        <v>2</v>
      </c>
      <c r="E162" s="17" t="n">
        <v>3</v>
      </c>
      <c r="F162" s="17" t="s">
        <v>646</v>
      </c>
      <c r="G162" s="17" t="s">
        <v>30</v>
      </c>
      <c r="H162" s="18" t="s">
        <v>647</v>
      </c>
      <c r="I162" s="17" t="n">
        <v>53.7</v>
      </c>
      <c r="J162" s="17" t="n">
        <v>58</v>
      </c>
      <c r="K162" s="17" t="n">
        <v>78.8</v>
      </c>
      <c r="L162" s="17" t="n">
        <f aca="false">SUM((I162+J162)*50/200+K162/2)</f>
        <v>67.325</v>
      </c>
      <c r="M162" s="17" t="s">
        <v>516</v>
      </c>
      <c r="N162" s="17" t="s">
        <v>648</v>
      </c>
      <c r="O162" s="17" t="s">
        <v>649</v>
      </c>
      <c r="P162" s="25"/>
      <c r="Q162" s="25"/>
      <c r="R162" s="25"/>
    </row>
    <row r="163" customFormat="false" ht="20.1" hidden="false" customHeight="true" outlineLevel="0" collapsed="false">
      <c r="A163" s="16" t="n">
        <v>159</v>
      </c>
      <c r="B163" s="25" t="s">
        <v>591</v>
      </c>
      <c r="C163" s="18" t="s">
        <v>635</v>
      </c>
      <c r="D163" s="17" t="n">
        <v>2</v>
      </c>
      <c r="E163" s="17" t="n">
        <v>4</v>
      </c>
      <c r="F163" s="17" t="s">
        <v>650</v>
      </c>
      <c r="G163" s="17" t="s">
        <v>30</v>
      </c>
      <c r="H163" s="18" t="s">
        <v>651</v>
      </c>
      <c r="I163" s="17" t="n">
        <v>61.2</v>
      </c>
      <c r="J163" s="17" t="n">
        <v>50.5</v>
      </c>
      <c r="K163" s="17" t="n">
        <v>78.6</v>
      </c>
      <c r="L163" s="17" t="n">
        <f aca="false">SUM((I163+J163)*50/200+K163/2)</f>
        <v>67.225</v>
      </c>
      <c r="M163" s="17" t="s">
        <v>107</v>
      </c>
      <c r="N163" s="17" t="s">
        <v>459</v>
      </c>
      <c r="O163" s="17" t="s">
        <v>652</v>
      </c>
      <c r="P163" s="25"/>
      <c r="Q163" s="25"/>
      <c r="R163" s="25"/>
    </row>
    <row r="164" customFormat="false" ht="20.1" hidden="false" customHeight="true" outlineLevel="0" collapsed="false">
      <c r="A164" s="16" t="n">
        <v>160</v>
      </c>
      <c r="B164" s="25" t="s">
        <v>591</v>
      </c>
      <c r="C164" s="18" t="s">
        <v>635</v>
      </c>
      <c r="D164" s="17" t="n">
        <v>2</v>
      </c>
      <c r="E164" s="17" t="n">
        <v>5</v>
      </c>
      <c r="F164" s="17" t="s">
        <v>639</v>
      </c>
      <c r="G164" s="17" t="s">
        <v>24</v>
      </c>
      <c r="H164" s="18" t="s">
        <v>640</v>
      </c>
      <c r="I164" s="17" t="n">
        <v>58.5</v>
      </c>
      <c r="J164" s="17" t="n">
        <v>55.5</v>
      </c>
      <c r="K164" s="17" t="n">
        <v>77.4</v>
      </c>
      <c r="L164" s="17" t="n">
        <f aca="false">SUM((I164+J164)*50/200+K164/2)</f>
        <v>67.2</v>
      </c>
      <c r="M164" s="17" t="s">
        <v>266</v>
      </c>
      <c r="N164" s="17" t="s">
        <v>74</v>
      </c>
      <c r="O164" s="17" t="s">
        <v>641</v>
      </c>
      <c r="P164" s="25"/>
      <c r="Q164" s="25"/>
      <c r="R164" s="25"/>
    </row>
    <row r="165" customFormat="false" ht="20.1" hidden="false" customHeight="true" outlineLevel="0" collapsed="false">
      <c r="A165" s="16" t="n">
        <v>161</v>
      </c>
      <c r="B165" s="25" t="s">
        <v>591</v>
      </c>
      <c r="C165" s="18" t="s">
        <v>635</v>
      </c>
      <c r="D165" s="17" t="n">
        <v>2</v>
      </c>
      <c r="E165" s="17" t="n">
        <v>6</v>
      </c>
      <c r="F165" s="17" t="s">
        <v>653</v>
      </c>
      <c r="G165" s="17" t="s">
        <v>30</v>
      </c>
      <c r="H165" s="18" t="s">
        <v>654</v>
      </c>
      <c r="I165" s="17" t="n">
        <v>61.9</v>
      </c>
      <c r="J165" s="17" t="n">
        <v>49</v>
      </c>
      <c r="K165" s="17" t="n">
        <v>75.2</v>
      </c>
      <c r="L165" s="17" t="n">
        <f aca="false">SUM((I165+J165)*50/200+K165/2)</f>
        <v>65.325</v>
      </c>
      <c r="M165" s="17" t="s">
        <v>425</v>
      </c>
      <c r="N165" s="17" t="s">
        <v>655</v>
      </c>
      <c r="O165" s="17" t="s">
        <v>53</v>
      </c>
      <c r="P165" s="25"/>
      <c r="Q165" s="25"/>
      <c r="R165" s="25"/>
    </row>
    <row r="166" customFormat="false" ht="20.1" hidden="false" customHeight="true" outlineLevel="0" collapsed="false">
      <c r="A166" s="16" t="n">
        <v>162</v>
      </c>
      <c r="B166" s="25" t="s">
        <v>591</v>
      </c>
      <c r="C166" s="18" t="s">
        <v>656</v>
      </c>
      <c r="D166" s="17" t="n">
        <v>1</v>
      </c>
      <c r="E166" s="17" t="n">
        <v>1</v>
      </c>
      <c r="F166" s="17" t="s">
        <v>657</v>
      </c>
      <c r="G166" s="17" t="s">
        <v>30</v>
      </c>
      <c r="H166" s="18" t="s">
        <v>658</v>
      </c>
      <c r="I166" s="17" t="n">
        <v>66.2</v>
      </c>
      <c r="J166" s="17" t="n">
        <v>49</v>
      </c>
      <c r="K166" s="17" t="n">
        <v>85.2</v>
      </c>
      <c r="L166" s="17" t="n">
        <f aca="false">SUM((I166+J166)*50/200+K166/2)</f>
        <v>71.4</v>
      </c>
      <c r="M166" s="17" t="s">
        <v>369</v>
      </c>
      <c r="N166" s="17" t="s">
        <v>307</v>
      </c>
      <c r="O166" s="17" t="s">
        <v>53</v>
      </c>
      <c r="P166" s="25"/>
      <c r="Q166" s="25"/>
      <c r="R166" s="25"/>
    </row>
    <row r="167" customFormat="false" ht="20.1" hidden="false" customHeight="true" outlineLevel="0" collapsed="false">
      <c r="A167" s="16" t="n">
        <v>163</v>
      </c>
      <c r="B167" s="25" t="s">
        <v>591</v>
      </c>
      <c r="C167" s="18" t="s">
        <v>656</v>
      </c>
      <c r="D167" s="17" t="n">
        <v>1</v>
      </c>
      <c r="E167" s="17" t="n">
        <v>2</v>
      </c>
      <c r="F167" s="17" t="s">
        <v>662</v>
      </c>
      <c r="G167" s="17" t="s">
        <v>30</v>
      </c>
      <c r="H167" s="18" t="s">
        <v>663</v>
      </c>
      <c r="I167" s="17" t="n">
        <v>63</v>
      </c>
      <c r="J167" s="17" t="n">
        <v>47.5</v>
      </c>
      <c r="K167" s="17" t="n">
        <v>85.2</v>
      </c>
      <c r="L167" s="17" t="n">
        <f aca="false">SUM((I167+J167)*50/200+K167/2)</f>
        <v>70.225</v>
      </c>
      <c r="M167" s="17" t="s">
        <v>398</v>
      </c>
      <c r="N167" s="17" t="s">
        <v>307</v>
      </c>
      <c r="O167" s="17" t="s">
        <v>664</v>
      </c>
      <c r="P167" s="25"/>
      <c r="Q167" s="25"/>
      <c r="R167" s="25"/>
    </row>
    <row r="168" customFormat="false" ht="20.1" hidden="false" customHeight="true" outlineLevel="0" collapsed="false">
      <c r="A168" s="16" t="n">
        <v>164</v>
      </c>
      <c r="B168" s="25" t="s">
        <v>591</v>
      </c>
      <c r="C168" s="18" t="s">
        <v>656</v>
      </c>
      <c r="D168" s="17" t="n">
        <v>1</v>
      </c>
      <c r="E168" s="17" t="n">
        <v>3</v>
      </c>
      <c r="F168" s="17" t="s">
        <v>659</v>
      </c>
      <c r="G168" s="17" t="s">
        <v>30</v>
      </c>
      <c r="H168" s="18" t="s">
        <v>660</v>
      </c>
      <c r="I168" s="17" t="n">
        <v>59.4</v>
      </c>
      <c r="J168" s="17" t="n">
        <v>53.5</v>
      </c>
      <c r="K168" s="17" t="n">
        <v>81</v>
      </c>
      <c r="L168" s="17" t="n">
        <f aca="false">SUM((I168+J168)*50/200+K168/2)</f>
        <v>68.725</v>
      </c>
      <c r="M168" s="17" t="s">
        <v>661</v>
      </c>
      <c r="N168" s="17" t="s">
        <v>307</v>
      </c>
      <c r="O168" s="17" t="s">
        <v>53</v>
      </c>
      <c r="P168" s="25"/>
      <c r="Q168" s="25"/>
      <c r="R168" s="25"/>
    </row>
    <row r="169" customFormat="false" ht="20.1" hidden="false" customHeight="true" outlineLevel="0" collapsed="false">
      <c r="A169" s="16" t="n">
        <v>165</v>
      </c>
      <c r="B169" s="25" t="s">
        <v>665</v>
      </c>
      <c r="C169" s="18" t="s">
        <v>666</v>
      </c>
      <c r="D169" s="17" t="n">
        <v>1</v>
      </c>
      <c r="E169" s="17" t="n">
        <v>1</v>
      </c>
      <c r="F169" s="17" t="s">
        <v>669</v>
      </c>
      <c r="G169" s="17" t="s">
        <v>24</v>
      </c>
      <c r="H169" s="18" t="s">
        <v>670</v>
      </c>
      <c r="I169" s="17" t="n">
        <v>60.5</v>
      </c>
      <c r="J169" s="17" t="n">
        <v>42</v>
      </c>
      <c r="K169" s="17" t="n">
        <v>79.6</v>
      </c>
      <c r="L169" s="17" t="n">
        <f aca="false">SUM((I169+J169)*50/200+K169/2)</f>
        <v>65.425</v>
      </c>
      <c r="M169" s="17" t="s">
        <v>244</v>
      </c>
      <c r="N169" s="17" t="s">
        <v>671</v>
      </c>
      <c r="O169" s="17" t="s">
        <v>672</v>
      </c>
      <c r="P169" s="25"/>
      <c r="Q169" s="25"/>
      <c r="R169" s="25"/>
    </row>
    <row r="170" customFormat="false" ht="20.1" hidden="false" customHeight="true" outlineLevel="0" collapsed="false">
      <c r="A170" s="16" t="n">
        <v>166</v>
      </c>
      <c r="B170" s="25" t="s">
        <v>665</v>
      </c>
      <c r="C170" s="18" t="s">
        <v>666</v>
      </c>
      <c r="D170" s="17" t="n">
        <v>1</v>
      </c>
      <c r="E170" s="17" t="n">
        <v>2</v>
      </c>
      <c r="F170" s="17" t="s">
        <v>673</v>
      </c>
      <c r="G170" s="17" t="s">
        <v>30</v>
      </c>
      <c r="H170" s="18" t="s">
        <v>674</v>
      </c>
      <c r="I170" s="17" t="n">
        <v>52.9</v>
      </c>
      <c r="J170" s="17" t="n">
        <v>49</v>
      </c>
      <c r="K170" s="17" t="n">
        <v>79.4</v>
      </c>
      <c r="L170" s="17" t="n">
        <f aca="false">SUM((I170+J170)*50/200+K170/2)</f>
        <v>65.175</v>
      </c>
      <c r="M170" s="17" t="s">
        <v>675</v>
      </c>
      <c r="N170" s="17" t="s">
        <v>391</v>
      </c>
      <c r="O170" s="17" t="s">
        <v>676</v>
      </c>
      <c r="P170" s="25"/>
      <c r="Q170" s="25"/>
      <c r="R170" s="25"/>
    </row>
    <row r="171" customFormat="false" ht="20.1" hidden="false" customHeight="true" outlineLevel="0" collapsed="false">
      <c r="A171" s="16" t="n">
        <v>167</v>
      </c>
      <c r="B171" s="25" t="s">
        <v>665</v>
      </c>
      <c r="C171" s="18" t="s">
        <v>666</v>
      </c>
      <c r="D171" s="17" t="n">
        <v>1</v>
      </c>
      <c r="E171" s="17" t="n">
        <v>3</v>
      </c>
      <c r="F171" s="17" t="s">
        <v>667</v>
      </c>
      <c r="G171" s="17" t="s">
        <v>30</v>
      </c>
      <c r="H171" s="18" t="s">
        <v>668</v>
      </c>
      <c r="I171" s="17" t="n">
        <v>56.9</v>
      </c>
      <c r="J171" s="17" t="n">
        <v>55</v>
      </c>
      <c r="K171" s="17" t="n">
        <v>71.6</v>
      </c>
      <c r="L171" s="17" t="n">
        <f aca="false">SUM((I171+J171)*50/200+K171/2)</f>
        <v>63.775</v>
      </c>
      <c r="M171" s="17" t="s">
        <v>516</v>
      </c>
      <c r="N171" s="17" t="s">
        <v>112</v>
      </c>
      <c r="O171" s="17" t="s">
        <v>53</v>
      </c>
      <c r="P171" s="25"/>
      <c r="Q171" s="25"/>
      <c r="R171" s="25"/>
    </row>
    <row r="172" customFormat="false" ht="20.1" hidden="false" customHeight="true" outlineLevel="0" collapsed="false">
      <c r="A172" s="16" t="n">
        <v>168</v>
      </c>
      <c r="B172" s="25" t="s">
        <v>665</v>
      </c>
      <c r="C172" s="18" t="s">
        <v>677</v>
      </c>
      <c r="D172" s="17" t="n">
        <v>1</v>
      </c>
      <c r="E172" s="17" t="n">
        <v>1</v>
      </c>
      <c r="F172" s="17" t="s">
        <v>678</v>
      </c>
      <c r="G172" s="17" t="s">
        <v>30</v>
      </c>
      <c r="H172" s="18" t="s">
        <v>679</v>
      </c>
      <c r="I172" s="17" t="n">
        <v>61</v>
      </c>
      <c r="J172" s="17" t="n">
        <v>59</v>
      </c>
      <c r="K172" s="17" t="n">
        <v>78.4</v>
      </c>
      <c r="L172" s="17" t="n">
        <f aca="false">SUM((I172+J172)*50/200+K172/2)</f>
        <v>69.2</v>
      </c>
      <c r="M172" s="17" t="s">
        <v>197</v>
      </c>
      <c r="N172" s="17" t="s">
        <v>542</v>
      </c>
      <c r="O172" s="17" t="s">
        <v>680</v>
      </c>
      <c r="P172" s="25"/>
      <c r="Q172" s="25"/>
      <c r="R172" s="25"/>
    </row>
    <row r="173" customFormat="false" ht="20.1" hidden="false" customHeight="true" outlineLevel="0" collapsed="false">
      <c r="A173" s="16" t="n">
        <v>169</v>
      </c>
      <c r="B173" s="25" t="s">
        <v>665</v>
      </c>
      <c r="C173" s="18" t="s">
        <v>677</v>
      </c>
      <c r="D173" s="17" t="n">
        <v>1</v>
      </c>
      <c r="E173" s="17" t="n">
        <v>2</v>
      </c>
      <c r="F173" s="17" t="s">
        <v>684</v>
      </c>
      <c r="G173" s="17" t="s">
        <v>30</v>
      </c>
      <c r="H173" s="18" t="s">
        <v>685</v>
      </c>
      <c r="I173" s="17" t="n">
        <v>59.3</v>
      </c>
      <c r="J173" s="17" t="n">
        <v>51</v>
      </c>
      <c r="K173" s="17" t="n">
        <v>80.2</v>
      </c>
      <c r="L173" s="17" t="n">
        <f aca="false">SUM((I173+J173)*50/200+K173/2)</f>
        <v>67.675</v>
      </c>
      <c r="M173" s="17" t="s">
        <v>107</v>
      </c>
      <c r="N173" s="17" t="s">
        <v>542</v>
      </c>
      <c r="O173" s="17"/>
      <c r="P173" s="25"/>
      <c r="Q173" s="25"/>
      <c r="R173" s="25" t="s">
        <v>80</v>
      </c>
    </row>
    <row r="174" customFormat="false" ht="20.1" hidden="false" customHeight="true" outlineLevel="0" collapsed="false">
      <c r="A174" s="16" t="n">
        <v>170</v>
      </c>
      <c r="B174" s="25" t="s">
        <v>665</v>
      </c>
      <c r="C174" s="18" t="s">
        <v>677</v>
      </c>
      <c r="D174" s="17" t="n">
        <v>1</v>
      </c>
      <c r="E174" s="17" t="n">
        <v>3</v>
      </c>
      <c r="F174" s="17" t="s">
        <v>681</v>
      </c>
      <c r="G174" s="17" t="s">
        <v>24</v>
      </c>
      <c r="H174" s="18" t="s">
        <v>682</v>
      </c>
      <c r="I174" s="17" t="n">
        <v>61.3</v>
      </c>
      <c r="J174" s="17" t="n">
        <v>56</v>
      </c>
      <c r="K174" s="17" t="n">
        <v>75.6</v>
      </c>
      <c r="L174" s="17" t="n">
        <f aca="false">SUM((I174+J174)*50/200+K174/2)</f>
        <v>67.125</v>
      </c>
      <c r="M174" s="17" t="s">
        <v>516</v>
      </c>
      <c r="N174" s="17" t="s">
        <v>683</v>
      </c>
      <c r="O174" s="17" t="s">
        <v>53</v>
      </c>
      <c r="P174" s="25"/>
      <c r="Q174" s="25"/>
      <c r="R174" s="25"/>
    </row>
    <row r="175" customFormat="false" ht="20.1" hidden="false" customHeight="true" outlineLevel="0" collapsed="false">
      <c r="A175" s="16" t="n">
        <v>171</v>
      </c>
      <c r="B175" s="25" t="s">
        <v>686</v>
      </c>
      <c r="C175" s="18" t="s">
        <v>687</v>
      </c>
      <c r="D175" s="17" t="n">
        <v>1</v>
      </c>
      <c r="E175" s="17" t="n">
        <v>1</v>
      </c>
      <c r="F175" s="17" t="s">
        <v>688</v>
      </c>
      <c r="G175" s="17" t="s">
        <v>30</v>
      </c>
      <c r="H175" s="18" t="s">
        <v>689</v>
      </c>
      <c r="I175" s="17" t="n">
        <v>67.5</v>
      </c>
      <c r="J175" s="17" t="n">
        <v>47.5</v>
      </c>
      <c r="K175" s="17" t="n">
        <v>83.8</v>
      </c>
      <c r="L175" s="17" t="n">
        <f aca="false">SUM((I175+J175)*50/200+K175/2)</f>
        <v>70.65</v>
      </c>
      <c r="M175" s="17" t="s">
        <v>398</v>
      </c>
      <c r="N175" s="17" t="s">
        <v>690</v>
      </c>
      <c r="O175" s="17" t="s">
        <v>691</v>
      </c>
      <c r="P175" s="25"/>
      <c r="Q175" s="25"/>
      <c r="R175" s="25"/>
    </row>
    <row r="176" customFormat="false" ht="20.1" hidden="false" customHeight="true" outlineLevel="0" collapsed="false">
      <c r="A176" s="16" t="n">
        <v>172</v>
      </c>
      <c r="B176" s="25" t="s">
        <v>686</v>
      </c>
      <c r="C176" s="18" t="s">
        <v>687</v>
      </c>
      <c r="D176" s="17" t="n">
        <v>1</v>
      </c>
      <c r="E176" s="17" t="n">
        <v>2</v>
      </c>
      <c r="F176" s="17" t="s">
        <v>692</v>
      </c>
      <c r="G176" s="17" t="s">
        <v>30</v>
      </c>
      <c r="H176" s="18" t="s">
        <v>693</v>
      </c>
      <c r="I176" s="17" t="n">
        <v>58.2</v>
      </c>
      <c r="J176" s="17" t="n">
        <v>54</v>
      </c>
      <c r="K176" s="17" t="n">
        <v>79.6</v>
      </c>
      <c r="L176" s="17" t="n">
        <f aca="false">SUM((I176+J176)*50/200+K176/2)</f>
        <v>67.85</v>
      </c>
      <c r="M176" s="17" t="s">
        <v>694</v>
      </c>
      <c r="N176" s="17" t="s">
        <v>74</v>
      </c>
      <c r="O176" s="17" t="s">
        <v>53</v>
      </c>
      <c r="P176" s="25"/>
      <c r="Q176" s="25"/>
      <c r="R176" s="25"/>
    </row>
    <row r="177" customFormat="false" ht="20.1" hidden="false" customHeight="true" outlineLevel="0" collapsed="false">
      <c r="A177" s="16" t="n">
        <v>173</v>
      </c>
      <c r="B177" s="25" t="s">
        <v>686</v>
      </c>
      <c r="C177" s="18" t="s">
        <v>687</v>
      </c>
      <c r="D177" s="17" t="n">
        <v>1</v>
      </c>
      <c r="E177" s="17" t="n">
        <v>3</v>
      </c>
      <c r="F177" s="17" t="s">
        <v>695</v>
      </c>
      <c r="G177" s="17" t="s">
        <v>30</v>
      </c>
      <c r="H177" s="18" t="s">
        <v>696</v>
      </c>
      <c r="I177" s="17" t="n">
        <v>48.9</v>
      </c>
      <c r="J177" s="17" t="n">
        <v>57</v>
      </c>
      <c r="K177" s="17" t="n">
        <v>76.4</v>
      </c>
      <c r="L177" s="17" t="n">
        <f aca="false">SUM((I177+J177)*50/200+K177/2)</f>
        <v>64.675</v>
      </c>
      <c r="M177" s="17" t="s">
        <v>516</v>
      </c>
      <c r="N177" s="17" t="s">
        <v>112</v>
      </c>
      <c r="O177" s="17" t="s">
        <v>697</v>
      </c>
      <c r="P177" s="25"/>
      <c r="Q177" s="25"/>
      <c r="R177" s="25"/>
    </row>
    <row r="178" customFormat="false" ht="20.1" hidden="false" customHeight="true" outlineLevel="0" collapsed="false">
      <c r="A178" s="16" t="n">
        <v>174</v>
      </c>
      <c r="B178" s="25" t="s">
        <v>686</v>
      </c>
      <c r="C178" s="18" t="s">
        <v>698</v>
      </c>
      <c r="D178" s="17" t="n">
        <v>2</v>
      </c>
      <c r="E178" s="17" t="n">
        <v>1</v>
      </c>
      <c r="F178" s="17" t="s">
        <v>699</v>
      </c>
      <c r="G178" s="17" t="s">
        <v>30</v>
      </c>
      <c r="H178" s="18" t="s">
        <v>700</v>
      </c>
      <c r="I178" s="17" t="n">
        <v>66.5</v>
      </c>
      <c r="J178" s="17" t="n">
        <v>51</v>
      </c>
      <c r="K178" s="17" t="n">
        <v>79</v>
      </c>
      <c r="L178" s="17" t="n">
        <f aca="false">SUM((I178+J178)*50/200+K178/2)</f>
        <v>68.875</v>
      </c>
      <c r="M178" s="17" t="s">
        <v>701</v>
      </c>
      <c r="N178" s="17" t="s">
        <v>74</v>
      </c>
      <c r="O178" s="17" t="s">
        <v>53</v>
      </c>
      <c r="P178" s="25"/>
      <c r="Q178" s="25"/>
      <c r="R178" s="25"/>
    </row>
    <row r="179" customFormat="false" ht="20.1" hidden="false" customHeight="true" outlineLevel="0" collapsed="false">
      <c r="A179" s="16" t="n">
        <v>175</v>
      </c>
      <c r="B179" s="25" t="s">
        <v>686</v>
      </c>
      <c r="C179" s="18" t="s">
        <v>698</v>
      </c>
      <c r="D179" s="17" t="n">
        <v>2</v>
      </c>
      <c r="E179" s="17" t="n">
        <v>2</v>
      </c>
      <c r="F179" s="17" t="s">
        <v>702</v>
      </c>
      <c r="G179" s="17" t="s">
        <v>30</v>
      </c>
      <c r="H179" s="18" t="s">
        <v>703</v>
      </c>
      <c r="I179" s="17" t="n">
        <v>63.7</v>
      </c>
      <c r="J179" s="17" t="n">
        <v>49.5</v>
      </c>
      <c r="K179" s="17" t="n">
        <v>80.4</v>
      </c>
      <c r="L179" s="17" t="n">
        <f aca="false">SUM((I179+J179)*50/200+K179/2)</f>
        <v>68.5</v>
      </c>
      <c r="M179" s="17" t="s">
        <v>704</v>
      </c>
      <c r="N179" s="17" t="s">
        <v>231</v>
      </c>
      <c r="O179" s="17" t="s">
        <v>705</v>
      </c>
      <c r="P179" s="25"/>
      <c r="Q179" s="25"/>
      <c r="R179" s="25"/>
    </row>
    <row r="180" customFormat="false" ht="20.1" hidden="false" customHeight="true" outlineLevel="0" collapsed="false">
      <c r="A180" s="16" t="n">
        <v>176</v>
      </c>
      <c r="B180" s="25" t="s">
        <v>686</v>
      </c>
      <c r="C180" s="18" t="s">
        <v>698</v>
      </c>
      <c r="D180" s="17" t="n">
        <v>2</v>
      </c>
      <c r="E180" s="17" t="n">
        <v>3</v>
      </c>
      <c r="F180" s="17" t="s">
        <v>708</v>
      </c>
      <c r="G180" s="17" t="s">
        <v>30</v>
      </c>
      <c r="H180" s="18" t="s">
        <v>709</v>
      </c>
      <c r="I180" s="17" t="n">
        <v>64.6</v>
      </c>
      <c r="J180" s="17" t="n">
        <v>47</v>
      </c>
      <c r="K180" s="17" t="n">
        <v>77.2</v>
      </c>
      <c r="L180" s="17" t="n">
        <f aca="false">SUM((I180+J180)*50/200+K180/2)</f>
        <v>66.5</v>
      </c>
      <c r="M180" s="17" t="s">
        <v>133</v>
      </c>
      <c r="N180" s="17" t="s">
        <v>74</v>
      </c>
      <c r="O180" s="17" t="s">
        <v>710</v>
      </c>
      <c r="P180" s="25"/>
      <c r="Q180" s="25"/>
      <c r="R180" s="25"/>
    </row>
    <row r="181" customFormat="false" ht="20.1" hidden="false" customHeight="true" outlineLevel="0" collapsed="false">
      <c r="A181" s="16" t="n">
        <v>177</v>
      </c>
      <c r="B181" s="25" t="s">
        <v>686</v>
      </c>
      <c r="C181" s="18" t="s">
        <v>698</v>
      </c>
      <c r="D181" s="17" t="n">
        <v>2</v>
      </c>
      <c r="E181" s="17" t="n">
        <v>4</v>
      </c>
      <c r="F181" s="17" t="s">
        <v>706</v>
      </c>
      <c r="G181" s="17" t="s">
        <v>30</v>
      </c>
      <c r="H181" s="18" t="s">
        <v>707</v>
      </c>
      <c r="I181" s="17" t="n">
        <v>66.8</v>
      </c>
      <c r="J181" s="17" t="n">
        <v>45.5</v>
      </c>
      <c r="K181" s="17" t="n">
        <v>73.8</v>
      </c>
      <c r="L181" s="17" t="n">
        <f aca="false">SUM((I181+J181)*50/200+K181/2)</f>
        <v>64.975</v>
      </c>
      <c r="M181" s="17" t="s">
        <v>116</v>
      </c>
      <c r="N181" s="17" t="s">
        <v>231</v>
      </c>
      <c r="O181" s="17" t="s">
        <v>53</v>
      </c>
      <c r="P181" s="25"/>
      <c r="Q181" s="25"/>
      <c r="R181" s="25"/>
    </row>
    <row r="182" customFormat="false" ht="20.1" hidden="false" customHeight="true" outlineLevel="0" collapsed="false">
      <c r="A182" s="16" t="n">
        <v>178</v>
      </c>
      <c r="B182" s="25" t="s">
        <v>686</v>
      </c>
      <c r="C182" s="18" t="s">
        <v>698</v>
      </c>
      <c r="D182" s="17" t="n">
        <v>2</v>
      </c>
      <c r="E182" s="17" t="n">
        <v>5</v>
      </c>
      <c r="F182" s="17" t="s">
        <v>711</v>
      </c>
      <c r="G182" s="17" t="s">
        <v>30</v>
      </c>
      <c r="H182" s="18" t="s">
        <v>712</v>
      </c>
      <c r="I182" s="17" t="n">
        <v>58.2</v>
      </c>
      <c r="J182" s="17" t="n">
        <v>50</v>
      </c>
      <c r="K182" s="17" t="n">
        <v>75.4</v>
      </c>
      <c r="L182" s="17" t="n">
        <f aca="false">SUM((I182+J182)*50/200+K182/2)</f>
        <v>64.75</v>
      </c>
      <c r="M182" s="17" t="s">
        <v>713</v>
      </c>
      <c r="N182" s="17" t="s">
        <v>303</v>
      </c>
      <c r="O182" s="17" t="s">
        <v>714</v>
      </c>
      <c r="P182" s="25"/>
      <c r="Q182" s="25"/>
      <c r="R182" s="25"/>
    </row>
    <row r="183" customFormat="false" ht="20.1" hidden="false" customHeight="true" outlineLevel="0" collapsed="false">
      <c r="A183" s="16" t="n">
        <v>179</v>
      </c>
      <c r="B183" s="25" t="s">
        <v>686</v>
      </c>
      <c r="C183" s="18" t="s">
        <v>698</v>
      </c>
      <c r="D183" s="17" t="n">
        <v>2</v>
      </c>
      <c r="E183" s="17" t="n">
        <v>6</v>
      </c>
      <c r="F183" s="17" t="s">
        <v>715</v>
      </c>
      <c r="G183" s="17" t="s">
        <v>30</v>
      </c>
      <c r="H183" s="18" t="s">
        <v>716</v>
      </c>
      <c r="I183" s="17" t="n">
        <v>58.2</v>
      </c>
      <c r="J183" s="17" t="n">
        <v>49</v>
      </c>
      <c r="K183" s="17" t="n">
        <v>70.4</v>
      </c>
      <c r="L183" s="17" t="n">
        <f aca="false">SUM((I183+J183)*50/200+K183/2)</f>
        <v>62</v>
      </c>
      <c r="M183" s="17" t="s">
        <v>717</v>
      </c>
      <c r="N183" s="17" t="s">
        <v>188</v>
      </c>
      <c r="O183" s="17" t="s">
        <v>718</v>
      </c>
      <c r="P183" s="25"/>
      <c r="Q183" s="25"/>
      <c r="R183" s="25"/>
    </row>
    <row r="184" customFormat="false" ht="20.1" hidden="false" customHeight="true" outlineLevel="0" collapsed="false">
      <c r="A184" s="16" t="n">
        <v>180</v>
      </c>
      <c r="B184" s="25" t="s">
        <v>686</v>
      </c>
      <c r="C184" s="18" t="s">
        <v>719</v>
      </c>
      <c r="D184" s="17" t="n">
        <v>1</v>
      </c>
      <c r="E184" s="17" t="n">
        <v>1</v>
      </c>
      <c r="F184" s="17" t="s">
        <v>720</v>
      </c>
      <c r="G184" s="17" t="s">
        <v>30</v>
      </c>
      <c r="H184" s="18" t="s">
        <v>721</v>
      </c>
      <c r="I184" s="17" t="n">
        <v>62.6</v>
      </c>
      <c r="J184" s="17" t="n">
        <v>47.5</v>
      </c>
      <c r="K184" s="17" t="n">
        <v>80.4</v>
      </c>
      <c r="L184" s="17" t="n">
        <f aca="false">SUM((I184+J184)*50/200+K184/2)</f>
        <v>67.725</v>
      </c>
      <c r="M184" s="17" t="s">
        <v>722</v>
      </c>
      <c r="N184" s="17" t="s">
        <v>282</v>
      </c>
      <c r="O184" s="17" t="s">
        <v>53</v>
      </c>
      <c r="P184" s="25"/>
      <c r="Q184" s="25"/>
      <c r="R184" s="25"/>
    </row>
    <row r="185" customFormat="false" ht="20.1" hidden="false" customHeight="true" outlineLevel="0" collapsed="false">
      <c r="A185" s="16" t="n">
        <v>181</v>
      </c>
      <c r="B185" s="25" t="s">
        <v>686</v>
      </c>
      <c r="C185" s="18" t="s">
        <v>719</v>
      </c>
      <c r="D185" s="17" t="n">
        <v>1</v>
      </c>
      <c r="E185" s="17" t="n">
        <v>2</v>
      </c>
      <c r="F185" s="17" t="s">
        <v>727</v>
      </c>
      <c r="G185" s="17" t="s">
        <v>30</v>
      </c>
      <c r="H185" s="18" t="s">
        <v>728</v>
      </c>
      <c r="I185" s="17" t="n">
        <v>59.5</v>
      </c>
      <c r="J185" s="17" t="n">
        <v>46</v>
      </c>
      <c r="K185" s="17" t="n">
        <v>76.6</v>
      </c>
      <c r="L185" s="17" t="n">
        <f aca="false">SUM((I185+J185)*50/200+K185/2)</f>
        <v>64.675</v>
      </c>
      <c r="M185" s="17" t="s">
        <v>369</v>
      </c>
      <c r="N185" s="17" t="s">
        <v>65</v>
      </c>
      <c r="O185" s="17" t="s">
        <v>53</v>
      </c>
      <c r="P185" s="25"/>
      <c r="Q185" s="25"/>
      <c r="R185" s="25"/>
    </row>
    <row r="186" customFormat="false" ht="20.1" hidden="false" customHeight="true" outlineLevel="0" collapsed="false">
      <c r="A186" s="16" t="n">
        <v>182</v>
      </c>
      <c r="B186" s="25" t="s">
        <v>686</v>
      </c>
      <c r="C186" s="18" t="s">
        <v>719</v>
      </c>
      <c r="D186" s="17" t="n">
        <v>1</v>
      </c>
      <c r="E186" s="17" t="n">
        <v>3</v>
      </c>
      <c r="F186" s="17" t="s">
        <v>723</v>
      </c>
      <c r="G186" s="17" t="s">
        <v>30</v>
      </c>
      <c r="H186" s="18" t="s">
        <v>724</v>
      </c>
      <c r="I186" s="17" t="n">
        <v>53.5</v>
      </c>
      <c r="J186" s="17" t="n">
        <v>55.5</v>
      </c>
      <c r="K186" s="17" t="n">
        <v>73.4</v>
      </c>
      <c r="L186" s="17" t="n">
        <f aca="false">SUM((I186+J186)*50/200+K186/2)</f>
        <v>63.95</v>
      </c>
      <c r="M186" s="17" t="s">
        <v>725</v>
      </c>
      <c r="N186" s="17" t="s">
        <v>65</v>
      </c>
      <c r="O186" s="17" t="s">
        <v>726</v>
      </c>
      <c r="P186" s="25"/>
      <c r="Q186" s="25"/>
      <c r="R186" s="25"/>
    </row>
    <row r="187" customFormat="false" ht="20.1" hidden="false" customHeight="true" outlineLevel="0" collapsed="false">
      <c r="A187" s="16" t="n">
        <v>183</v>
      </c>
      <c r="B187" s="25" t="s">
        <v>686</v>
      </c>
      <c r="C187" s="18" t="s">
        <v>729</v>
      </c>
      <c r="D187" s="17" t="n">
        <v>2</v>
      </c>
      <c r="E187" s="17" t="n">
        <v>1</v>
      </c>
      <c r="F187" s="17" t="s">
        <v>730</v>
      </c>
      <c r="G187" s="17" t="s">
        <v>30</v>
      </c>
      <c r="H187" s="18" t="s">
        <v>731</v>
      </c>
      <c r="I187" s="17" t="n">
        <v>56.8</v>
      </c>
      <c r="J187" s="17" t="n">
        <v>58</v>
      </c>
      <c r="K187" s="17" t="n">
        <v>83.6</v>
      </c>
      <c r="L187" s="17" t="n">
        <f aca="false">SUM((I187+J187)*50/200+K187/2)</f>
        <v>70.5</v>
      </c>
      <c r="M187" s="17" t="s">
        <v>732</v>
      </c>
      <c r="N187" s="17" t="s">
        <v>733</v>
      </c>
      <c r="O187" s="17" t="s">
        <v>734</v>
      </c>
      <c r="P187" s="25"/>
      <c r="Q187" s="25"/>
      <c r="R187" s="25"/>
    </row>
    <row r="188" customFormat="false" ht="20.1" hidden="false" customHeight="true" outlineLevel="0" collapsed="false">
      <c r="A188" s="16" t="n">
        <v>184</v>
      </c>
      <c r="B188" s="25" t="s">
        <v>686</v>
      </c>
      <c r="C188" s="18" t="s">
        <v>729</v>
      </c>
      <c r="D188" s="17" t="n">
        <v>2</v>
      </c>
      <c r="E188" s="17" t="n">
        <v>2</v>
      </c>
      <c r="F188" s="17" t="s">
        <v>747</v>
      </c>
      <c r="G188" s="17" t="s">
        <v>30</v>
      </c>
      <c r="H188" s="18" t="s">
        <v>748</v>
      </c>
      <c r="I188" s="17" t="n">
        <v>59.4</v>
      </c>
      <c r="J188" s="17" t="n">
        <v>49</v>
      </c>
      <c r="K188" s="17" t="n">
        <v>78.8</v>
      </c>
      <c r="L188" s="17" t="n">
        <f aca="false">SUM((I188+J188)*50/200+K188/2)</f>
        <v>66.5</v>
      </c>
      <c r="M188" s="17" t="s">
        <v>266</v>
      </c>
      <c r="N188" s="17" t="s">
        <v>749</v>
      </c>
      <c r="O188" s="17" t="s">
        <v>750</v>
      </c>
      <c r="P188" s="25"/>
      <c r="Q188" s="25"/>
      <c r="R188" s="25"/>
    </row>
    <row r="189" customFormat="false" ht="20.1" hidden="false" customHeight="true" outlineLevel="0" collapsed="false">
      <c r="A189" s="16" t="n">
        <v>185</v>
      </c>
      <c r="B189" s="25" t="s">
        <v>686</v>
      </c>
      <c r="C189" s="18" t="s">
        <v>729</v>
      </c>
      <c r="D189" s="17" t="n">
        <v>2</v>
      </c>
      <c r="E189" s="17" t="n">
        <v>3</v>
      </c>
      <c r="F189" s="17" t="s">
        <v>735</v>
      </c>
      <c r="G189" s="17" t="s">
        <v>30</v>
      </c>
      <c r="H189" s="18" t="s">
        <v>736</v>
      </c>
      <c r="I189" s="17" t="n">
        <v>61.6</v>
      </c>
      <c r="J189" s="17" t="n">
        <v>49</v>
      </c>
      <c r="K189" s="17" t="n">
        <v>77.2</v>
      </c>
      <c r="L189" s="17" t="n">
        <f aca="false">SUM((I189+J189)*50/200+K189/2)</f>
        <v>66.25</v>
      </c>
      <c r="M189" s="17" t="s">
        <v>737</v>
      </c>
      <c r="N189" s="17" t="s">
        <v>738</v>
      </c>
      <c r="O189" s="17" t="s">
        <v>53</v>
      </c>
      <c r="P189" s="25"/>
      <c r="Q189" s="25"/>
      <c r="R189" s="25"/>
    </row>
    <row r="190" customFormat="false" ht="20.1" hidden="false" customHeight="true" outlineLevel="0" collapsed="false">
      <c r="A190" s="16" t="n">
        <v>186</v>
      </c>
      <c r="B190" s="25" t="s">
        <v>686</v>
      </c>
      <c r="C190" s="18" t="s">
        <v>729</v>
      </c>
      <c r="D190" s="17" t="n">
        <v>2</v>
      </c>
      <c r="E190" s="17" t="n">
        <v>4</v>
      </c>
      <c r="F190" s="17" t="s">
        <v>739</v>
      </c>
      <c r="G190" s="17" t="s">
        <v>30</v>
      </c>
      <c r="H190" s="18" t="s">
        <v>740</v>
      </c>
      <c r="I190" s="17" t="n">
        <v>59.9</v>
      </c>
      <c r="J190" s="17" t="n">
        <v>49.5</v>
      </c>
      <c r="K190" s="17" t="n">
        <v>77.4</v>
      </c>
      <c r="L190" s="17" t="n">
        <f aca="false">SUM((I190+J190)*50/200+K190/2)</f>
        <v>66.05</v>
      </c>
      <c r="M190" s="17" t="s">
        <v>741</v>
      </c>
      <c r="N190" s="17" t="s">
        <v>282</v>
      </c>
      <c r="O190" s="17" t="s">
        <v>742</v>
      </c>
      <c r="P190" s="25"/>
      <c r="Q190" s="25"/>
      <c r="R190" s="25"/>
    </row>
    <row r="191" customFormat="false" ht="20.1" hidden="false" customHeight="true" outlineLevel="0" collapsed="false">
      <c r="A191" s="16" t="n">
        <v>187</v>
      </c>
      <c r="B191" s="25" t="s">
        <v>686</v>
      </c>
      <c r="C191" s="18" t="s">
        <v>729</v>
      </c>
      <c r="D191" s="17" t="n">
        <v>2</v>
      </c>
      <c r="E191" s="17" t="n">
        <v>5</v>
      </c>
      <c r="F191" s="17" t="s">
        <v>743</v>
      </c>
      <c r="G191" s="17" t="s">
        <v>24</v>
      </c>
      <c r="H191" s="18" t="s">
        <v>744</v>
      </c>
      <c r="I191" s="17" t="n">
        <v>58.3</v>
      </c>
      <c r="J191" s="17" t="n">
        <v>50.5</v>
      </c>
      <c r="K191" s="17" t="n">
        <v>77.1</v>
      </c>
      <c r="L191" s="17" t="n">
        <f aca="false">SUM((I191+J191)*50/200+K191/2)</f>
        <v>65.75</v>
      </c>
      <c r="M191" s="17" t="s">
        <v>516</v>
      </c>
      <c r="N191" s="17" t="s">
        <v>745</v>
      </c>
      <c r="O191" s="17" t="s">
        <v>746</v>
      </c>
      <c r="P191" s="25"/>
      <c r="Q191" s="25"/>
      <c r="R191" s="25"/>
    </row>
    <row r="192" customFormat="false" ht="20.1" hidden="false" customHeight="true" outlineLevel="0" collapsed="false">
      <c r="A192" s="16" t="n">
        <v>188</v>
      </c>
      <c r="B192" s="25" t="s">
        <v>686</v>
      </c>
      <c r="C192" s="18" t="s">
        <v>729</v>
      </c>
      <c r="D192" s="17" t="n">
        <v>2</v>
      </c>
      <c r="E192" s="17" t="n">
        <v>6</v>
      </c>
      <c r="F192" s="17" t="s">
        <v>751</v>
      </c>
      <c r="G192" s="17" t="s">
        <v>30</v>
      </c>
      <c r="H192" s="18" t="s">
        <v>752</v>
      </c>
      <c r="I192" s="17" t="n">
        <v>49.2</v>
      </c>
      <c r="J192" s="17" t="n">
        <v>59</v>
      </c>
      <c r="K192" s="17" t="n">
        <v>69</v>
      </c>
      <c r="L192" s="17" t="n">
        <f aca="false">SUM((I192+J192)*50/200+K192/2)</f>
        <v>61.55</v>
      </c>
      <c r="M192" s="17" t="s">
        <v>306</v>
      </c>
      <c r="N192" s="17" t="s">
        <v>237</v>
      </c>
      <c r="O192" s="17" t="s">
        <v>753</v>
      </c>
      <c r="P192" s="25"/>
      <c r="Q192" s="25"/>
      <c r="R192" s="25"/>
    </row>
    <row r="193" customFormat="false" ht="20.1" hidden="false" customHeight="true" outlineLevel="0" collapsed="false">
      <c r="A193" s="16" t="n">
        <v>189</v>
      </c>
      <c r="B193" s="25" t="s">
        <v>754</v>
      </c>
      <c r="C193" s="18" t="s">
        <v>755</v>
      </c>
      <c r="D193" s="17" t="n">
        <v>1</v>
      </c>
      <c r="E193" s="17" t="n">
        <v>1</v>
      </c>
      <c r="F193" s="17" t="s">
        <v>761</v>
      </c>
      <c r="G193" s="17" t="s">
        <v>30</v>
      </c>
      <c r="H193" s="18" t="s">
        <v>762</v>
      </c>
      <c r="I193" s="17" t="n">
        <v>57.5</v>
      </c>
      <c r="J193" s="17" t="n">
        <v>45</v>
      </c>
      <c r="K193" s="17" t="n">
        <v>81.6</v>
      </c>
      <c r="L193" s="17" t="n">
        <f aca="false">SUM((I193+J193)*50/200+K193/2)</f>
        <v>66.425</v>
      </c>
      <c r="M193" s="17" t="s">
        <v>338</v>
      </c>
      <c r="N193" s="17" t="s">
        <v>373</v>
      </c>
      <c r="O193" s="17" t="s">
        <v>763</v>
      </c>
      <c r="P193" s="25"/>
      <c r="Q193" s="25"/>
      <c r="R193" s="25"/>
    </row>
    <row r="194" customFormat="false" ht="20.1" hidden="false" customHeight="true" outlineLevel="0" collapsed="false">
      <c r="A194" s="16" t="n">
        <v>190</v>
      </c>
      <c r="B194" s="25" t="s">
        <v>754</v>
      </c>
      <c r="C194" s="18" t="s">
        <v>755</v>
      </c>
      <c r="D194" s="17" t="n">
        <v>1</v>
      </c>
      <c r="E194" s="17" t="n">
        <v>2</v>
      </c>
      <c r="F194" s="17" t="s">
        <v>756</v>
      </c>
      <c r="G194" s="17" t="s">
        <v>30</v>
      </c>
      <c r="H194" s="18" t="s">
        <v>757</v>
      </c>
      <c r="I194" s="17" t="n">
        <v>57.5</v>
      </c>
      <c r="J194" s="17" t="n">
        <v>53.5</v>
      </c>
      <c r="K194" s="17" t="n">
        <v>76</v>
      </c>
      <c r="L194" s="17" t="n">
        <f aca="false">SUM((I194+J194)*50/200+K194/2)</f>
        <v>65.75</v>
      </c>
      <c r="M194" s="17" t="s">
        <v>338</v>
      </c>
      <c r="N194" s="17" t="s">
        <v>373</v>
      </c>
      <c r="O194" s="17" t="s">
        <v>758</v>
      </c>
      <c r="P194" s="25"/>
      <c r="Q194" s="25"/>
      <c r="R194" s="25"/>
    </row>
    <row r="195" customFormat="false" ht="20.1" hidden="false" customHeight="true" outlineLevel="0" collapsed="false">
      <c r="A195" s="16" t="n">
        <v>191</v>
      </c>
      <c r="B195" s="25" t="s">
        <v>754</v>
      </c>
      <c r="C195" s="18" t="s">
        <v>755</v>
      </c>
      <c r="D195" s="17" t="n">
        <v>1</v>
      </c>
      <c r="E195" s="17" t="n">
        <v>3</v>
      </c>
      <c r="F195" s="17" t="s">
        <v>759</v>
      </c>
      <c r="G195" s="17" t="s">
        <v>30</v>
      </c>
      <c r="H195" s="18" t="s">
        <v>760</v>
      </c>
      <c r="I195" s="17" t="n">
        <v>57.2</v>
      </c>
      <c r="J195" s="17" t="n">
        <v>49</v>
      </c>
      <c r="K195" s="17" t="n">
        <v>77.2</v>
      </c>
      <c r="L195" s="17" t="n">
        <f aca="false">SUM((I195+J195)*50/200+K195/2)</f>
        <v>65.15</v>
      </c>
      <c r="M195" s="17" t="s">
        <v>107</v>
      </c>
      <c r="N195" s="17" t="s">
        <v>93</v>
      </c>
      <c r="O195" s="17" t="s">
        <v>53</v>
      </c>
      <c r="P195" s="25"/>
      <c r="Q195" s="25"/>
      <c r="R195" s="25"/>
    </row>
    <row r="196" customFormat="false" ht="20.1" hidden="false" customHeight="true" outlineLevel="0" collapsed="false">
      <c r="A196" s="16" t="n">
        <v>192</v>
      </c>
      <c r="B196" s="25" t="s">
        <v>754</v>
      </c>
      <c r="C196" s="18" t="s">
        <v>764</v>
      </c>
      <c r="D196" s="17" t="n">
        <v>1</v>
      </c>
      <c r="E196" s="17" t="n">
        <v>1</v>
      </c>
      <c r="F196" s="17" t="s">
        <v>765</v>
      </c>
      <c r="G196" s="17" t="s">
        <v>30</v>
      </c>
      <c r="H196" s="18" t="s">
        <v>766</v>
      </c>
      <c r="I196" s="17" t="n">
        <v>69.2</v>
      </c>
      <c r="J196" s="17" t="n">
        <v>47</v>
      </c>
      <c r="K196" s="17" t="n">
        <v>76.2</v>
      </c>
      <c r="L196" s="17" t="n">
        <f aca="false">SUM((I196+J196)*50/200+K196/2)</f>
        <v>67.15</v>
      </c>
      <c r="M196" s="17" t="s">
        <v>767</v>
      </c>
      <c r="N196" s="17" t="s">
        <v>74</v>
      </c>
      <c r="O196" s="17" t="s">
        <v>53</v>
      </c>
      <c r="P196" s="17"/>
      <c r="Q196" s="17"/>
      <c r="R196" s="25"/>
    </row>
    <row r="197" customFormat="false" ht="20.1" hidden="false" customHeight="true" outlineLevel="0" collapsed="false">
      <c r="A197" s="16" t="n">
        <v>193</v>
      </c>
      <c r="B197" s="25" t="s">
        <v>754</v>
      </c>
      <c r="C197" s="18" t="s">
        <v>764</v>
      </c>
      <c r="D197" s="17" t="n">
        <v>1</v>
      </c>
      <c r="E197" s="17" t="n">
        <v>2</v>
      </c>
      <c r="F197" s="17" t="s">
        <v>771</v>
      </c>
      <c r="G197" s="17" t="s">
        <v>30</v>
      </c>
      <c r="H197" s="18" t="s">
        <v>772</v>
      </c>
      <c r="I197" s="17" t="n">
        <v>62.8</v>
      </c>
      <c r="J197" s="17" t="n">
        <v>46</v>
      </c>
      <c r="K197" s="17" t="n">
        <v>75.8</v>
      </c>
      <c r="L197" s="17" t="n">
        <f aca="false">SUM((I197+J197)*50/200+K197/2)</f>
        <v>65.1</v>
      </c>
      <c r="M197" s="17" t="s">
        <v>133</v>
      </c>
      <c r="N197" s="17" t="s">
        <v>402</v>
      </c>
      <c r="O197" s="17" t="s">
        <v>773</v>
      </c>
      <c r="P197" s="17"/>
      <c r="Q197" s="17"/>
      <c r="R197" s="25"/>
    </row>
    <row r="198" customFormat="false" ht="20.1" hidden="false" customHeight="true" outlineLevel="0" collapsed="false">
      <c r="A198" s="16" t="n">
        <v>194</v>
      </c>
      <c r="B198" s="25" t="s">
        <v>754</v>
      </c>
      <c r="C198" s="18" t="s">
        <v>764</v>
      </c>
      <c r="D198" s="17" t="n">
        <v>1</v>
      </c>
      <c r="E198" s="17" t="n">
        <v>3</v>
      </c>
      <c r="F198" s="17" t="s">
        <v>768</v>
      </c>
      <c r="G198" s="17" t="s">
        <v>30</v>
      </c>
      <c r="H198" s="18" t="s">
        <v>769</v>
      </c>
      <c r="I198" s="17" t="n">
        <v>52.3</v>
      </c>
      <c r="J198" s="17" t="n">
        <v>57</v>
      </c>
      <c r="K198" s="17" t="n">
        <v>75.5</v>
      </c>
      <c r="L198" s="17" t="n">
        <f aca="false">SUM((I198+J198)*50/200+K198/2)</f>
        <v>65.075</v>
      </c>
      <c r="M198" s="17" t="s">
        <v>306</v>
      </c>
      <c r="N198" s="17" t="s">
        <v>74</v>
      </c>
      <c r="O198" s="17" t="s">
        <v>770</v>
      </c>
      <c r="P198" s="17"/>
      <c r="Q198" s="17"/>
      <c r="R198" s="25"/>
    </row>
    <row r="199" customFormat="false" ht="20.1" hidden="false" customHeight="true" outlineLevel="0" collapsed="false">
      <c r="A199" s="16" t="n">
        <v>195</v>
      </c>
      <c r="B199" s="25" t="s">
        <v>774</v>
      </c>
      <c r="C199" s="18" t="s">
        <v>775</v>
      </c>
      <c r="D199" s="17" t="n">
        <v>1</v>
      </c>
      <c r="E199" s="17" t="n">
        <v>1</v>
      </c>
      <c r="F199" s="17" t="s">
        <v>781</v>
      </c>
      <c r="G199" s="17" t="s">
        <v>30</v>
      </c>
      <c r="H199" s="18" t="s">
        <v>782</v>
      </c>
      <c r="I199" s="17" t="n">
        <v>51.6</v>
      </c>
      <c r="J199" s="17" t="n">
        <v>56.5</v>
      </c>
      <c r="K199" s="17" t="n">
        <v>80.6</v>
      </c>
      <c r="L199" s="17" t="n">
        <f aca="false">SUM((I199+J199)*50/200+K199/2)</f>
        <v>67.325</v>
      </c>
      <c r="M199" s="17" t="s">
        <v>783</v>
      </c>
      <c r="N199" s="17" t="s">
        <v>784</v>
      </c>
      <c r="O199" s="17" t="s">
        <v>785</v>
      </c>
      <c r="P199" s="25" t="s">
        <v>786</v>
      </c>
      <c r="Q199" s="25" t="s">
        <v>787</v>
      </c>
      <c r="R199" s="25"/>
    </row>
    <row r="200" customFormat="false" ht="20.1" hidden="false" customHeight="true" outlineLevel="0" collapsed="false">
      <c r="A200" s="16" t="n">
        <v>196</v>
      </c>
      <c r="B200" s="25" t="s">
        <v>774</v>
      </c>
      <c r="C200" s="18" t="s">
        <v>775</v>
      </c>
      <c r="D200" s="17" t="n">
        <v>1</v>
      </c>
      <c r="E200" s="17" t="n">
        <v>2</v>
      </c>
      <c r="F200" s="17" t="s">
        <v>788</v>
      </c>
      <c r="G200" s="17" t="s">
        <v>24</v>
      </c>
      <c r="H200" s="18" t="s">
        <v>789</v>
      </c>
      <c r="I200" s="17" t="n">
        <v>57.1</v>
      </c>
      <c r="J200" s="17" t="n">
        <v>50.5</v>
      </c>
      <c r="K200" s="17" t="n">
        <v>80</v>
      </c>
      <c r="L200" s="17" t="n">
        <f aca="false">SUM((I200+J200)*50/200+K200/2)</f>
        <v>66.9</v>
      </c>
      <c r="M200" s="17" t="s">
        <v>42</v>
      </c>
      <c r="N200" s="17" t="s">
        <v>790</v>
      </c>
      <c r="O200" s="17" t="s">
        <v>791</v>
      </c>
      <c r="P200" s="25" t="s">
        <v>786</v>
      </c>
      <c r="Q200" s="25" t="s">
        <v>792</v>
      </c>
      <c r="R200" s="25"/>
    </row>
    <row r="201" customFormat="false" ht="20.1" hidden="false" customHeight="true" outlineLevel="0" collapsed="false">
      <c r="A201" s="16" t="n">
        <v>197</v>
      </c>
      <c r="B201" s="25" t="s">
        <v>774</v>
      </c>
      <c r="C201" s="18" t="s">
        <v>775</v>
      </c>
      <c r="D201" s="17" t="n">
        <v>1</v>
      </c>
      <c r="E201" s="17" t="n">
        <v>3</v>
      </c>
      <c r="F201" s="17" t="s">
        <v>776</v>
      </c>
      <c r="G201" s="17" t="s">
        <v>24</v>
      </c>
      <c r="H201" s="18" t="s">
        <v>777</v>
      </c>
      <c r="I201" s="17" t="n">
        <v>53.4</v>
      </c>
      <c r="J201" s="17" t="n">
        <v>60</v>
      </c>
      <c r="K201" s="17" t="n">
        <v>73.6</v>
      </c>
      <c r="L201" s="17" t="n">
        <f aca="false">SUM((I201+J201)*50/200+K201/2)</f>
        <v>65.15</v>
      </c>
      <c r="M201" s="17" t="s">
        <v>92</v>
      </c>
      <c r="N201" s="17" t="s">
        <v>358</v>
      </c>
      <c r="O201" s="17" t="s">
        <v>778</v>
      </c>
      <c r="P201" s="25" t="s">
        <v>779</v>
      </c>
      <c r="Q201" s="25" t="s">
        <v>780</v>
      </c>
      <c r="R201" s="25"/>
    </row>
    <row r="202" customFormat="false" ht="20.1" hidden="false" customHeight="true" outlineLevel="0" collapsed="false">
      <c r="A202" s="16" t="n">
        <v>198</v>
      </c>
      <c r="B202" s="25" t="s">
        <v>774</v>
      </c>
      <c r="C202" s="18" t="s">
        <v>793</v>
      </c>
      <c r="D202" s="17" t="n">
        <v>1</v>
      </c>
      <c r="E202" s="17" t="n">
        <v>1</v>
      </c>
      <c r="F202" s="17" t="s">
        <v>794</v>
      </c>
      <c r="G202" s="17" t="s">
        <v>24</v>
      </c>
      <c r="H202" s="18" t="s">
        <v>795</v>
      </c>
      <c r="I202" s="17" t="n">
        <v>56.3</v>
      </c>
      <c r="J202" s="17" t="n">
        <v>61</v>
      </c>
      <c r="K202" s="17" t="n">
        <v>76.6</v>
      </c>
      <c r="L202" s="17" t="n">
        <f aca="false">SUM((I202+J202)*50/200+K202/2)</f>
        <v>67.625</v>
      </c>
      <c r="M202" s="17" t="s">
        <v>262</v>
      </c>
      <c r="N202" s="17" t="s">
        <v>99</v>
      </c>
      <c r="O202" s="17" t="s">
        <v>796</v>
      </c>
      <c r="P202" s="25"/>
      <c r="Q202" s="25"/>
      <c r="R202" s="25"/>
    </row>
    <row r="203" customFormat="false" ht="20.1" hidden="false" customHeight="true" outlineLevel="0" collapsed="false">
      <c r="A203" s="16" t="n">
        <v>199</v>
      </c>
      <c r="B203" s="25" t="s">
        <v>774</v>
      </c>
      <c r="C203" s="18" t="s">
        <v>793</v>
      </c>
      <c r="D203" s="17" t="n">
        <v>1</v>
      </c>
      <c r="E203" s="17" t="n">
        <v>2</v>
      </c>
      <c r="F203" s="17" t="s">
        <v>799</v>
      </c>
      <c r="G203" s="17" t="s">
        <v>24</v>
      </c>
      <c r="H203" s="18" t="s">
        <v>800</v>
      </c>
      <c r="I203" s="17" t="n">
        <v>52.9</v>
      </c>
      <c r="J203" s="17" t="n">
        <v>58</v>
      </c>
      <c r="K203" s="17" t="n">
        <v>79.2</v>
      </c>
      <c r="L203" s="17" t="n">
        <f aca="false">SUM((I203+J203)*50/200+K203/2)</f>
        <v>67.325</v>
      </c>
      <c r="M203" s="17" t="s">
        <v>306</v>
      </c>
      <c r="N203" s="17" t="s">
        <v>801</v>
      </c>
      <c r="O203" s="17" t="s">
        <v>802</v>
      </c>
      <c r="P203" s="17"/>
      <c r="Q203" s="17"/>
      <c r="R203" s="25" t="s">
        <v>80</v>
      </c>
    </row>
    <row r="204" customFormat="false" ht="20.1" hidden="false" customHeight="true" outlineLevel="0" collapsed="false">
      <c r="A204" s="16" t="n">
        <v>200</v>
      </c>
      <c r="B204" s="25" t="s">
        <v>774</v>
      </c>
      <c r="C204" s="18" t="s">
        <v>793</v>
      </c>
      <c r="D204" s="17" t="n">
        <v>1</v>
      </c>
      <c r="E204" s="17" t="n">
        <v>3</v>
      </c>
      <c r="F204" s="17" t="s">
        <v>797</v>
      </c>
      <c r="G204" s="17" t="s">
        <v>24</v>
      </c>
      <c r="H204" s="18" t="s">
        <v>798</v>
      </c>
      <c r="I204" s="17" t="n">
        <v>54.5</v>
      </c>
      <c r="J204" s="17" t="n">
        <v>56.5</v>
      </c>
      <c r="K204" s="17" t="n">
        <v>78.4</v>
      </c>
      <c r="L204" s="17" t="n">
        <f aca="false">SUM((I204+J204)*50/200+K204/2)</f>
        <v>66.95</v>
      </c>
      <c r="M204" s="17" t="s">
        <v>516</v>
      </c>
      <c r="N204" s="17" t="s">
        <v>99</v>
      </c>
      <c r="O204" s="17" t="s">
        <v>53</v>
      </c>
      <c r="P204" s="17"/>
      <c r="Q204" s="17"/>
      <c r="R204" s="25" t="s">
        <v>80</v>
      </c>
    </row>
    <row r="205" customFormat="false" ht="20.1" hidden="false" customHeight="true" outlineLevel="0" collapsed="false">
      <c r="A205" s="16" t="n">
        <v>201</v>
      </c>
      <c r="B205" s="25" t="s">
        <v>774</v>
      </c>
      <c r="C205" s="18" t="s">
        <v>803</v>
      </c>
      <c r="D205" s="17" t="n">
        <v>1</v>
      </c>
      <c r="E205" s="17" t="n">
        <v>1</v>
      </c>
      <c r="F205" s="17" t="s">
        <v>808</v>
      </c>
      <c r="G205" s="17" t="s">
        <v>30</v>
      </c>
      <c r="H205" s="18" t="s">
        <v>809</v>
      </c>
      <c r="I205" s="17" t="n">
        <v>45.3</v>
      </c>
      <c r="J205" s="17" t="n">
        <v>58.5</v>
      </c>
      <c r="K205" s="17" t="n">
        <v>84.6</v>
      </c>
      <c r="L205" s="17" t="n">
        <f aca="false">SUM((I205+J205)*50/200+K205/2)</f>
        <v>68.25</v>
      </c>
      <c r="M205" s="17" t="s">
        <v>810</v>
      </c>
      <c r="N205" s="17" t="s">
        <v>381</v>
      </c>
      <c r="O205" s="17" t="s">
        <v>811</v>
      </c>
      <c r="P205" s="25"/>
      <c r="Q205" s="25"/>
      <c r="R205" s="25"/>
    </row>
    <row r="206" customFormat="false" ht="20.1" hidden="false" customHeight="true" outlineLevel="0" collapsed="false">
      <c r="A206" s="16" t="n">
        <v>202</v>
      </c>
      <c r="B206" s="25" t="s">
        <v>774</v>
      </c>
      <c r="C206" s="18" t="s">
        <v>803</v>
      </c>
      <c r="D206" s="17" t="n">
        <v>1</v>
      </c>
      <c r="E206" s="17" t="n">
        <v>2</v>
      </c>
      <c r="F206" s="17" t="s">
        <v>812</v>
      </c>
      <c r="G206" s="17" t="s">
        <v>30</v>
      </c>
      <c r="H206" s="18" t="s">
        <v>813</v>
      </c>
      <c r="I206" s="17" t="n">
        <v>55.8</v>
      </c>
      <c r="J206" s="17" t="n">
        <v>47.5</v>
      </c>
      <c r="K206" s="17" t="n">
        <v>77.6</v>
      </c>
      <c r="L206" s="17" t="n">
        <f aca="false">SUM((I206+J206)*50/200+K206/2)</f>
        <v>64.625</v>
      </c>
      <c r="M206" s="17" t="s">
        <v>814</v>
      </c>
      <c r="N206" s="17" t="s">
        <v>373</v>
      </c>
      <c r="O206" s="17" t="s">
        <v>53</v>
      </c>
      <c r="P206" s="25"/>
      <c r="Q206" s="25"/>
      <c r="R206" s="25"/>
    </row>
    <row r="207" customFormat="false" ht="20.1" hidden="false" customHeight="true" outlineLevel="0" collapsed="false">
      <c r="A207" s="16" t="n">
        <v>203</v>
      </c>
      <c r="B207" s="25" t="s">
        <v>774</v>
      </c>
      <c r="C207" s="18" t="s">
        <v>803</v>
      </c>
      <c r="D207" s="17" t="n">
        <v>1</v>
      </c>
      <c r="E207" s="17" t="n">
        <v>3</v>
      </c>
      <c r="F207" s="17" t="s">
        <v>804</v>
      </c>
      <c r="G207" s="17" t="s">
        <v>24</v>
      </c>
      <c r="H207" s="18" t="s">
        <v>805</v>
      </c>
      <c r="I207" s="17" t="n">
        <v>48.5</v>
      </c>
      <c r="J207" s="17" t="n">
        <v>56</v>
      </c>
      <c r="K207" s="17" t="n">
        <v>73.8</v>
      </c>
      <c r="L207" s="17" t="n">
        <f aca="false">SUM((I207+J207)*50/200+K207/2)</f>
        <v>63.025</v>
      </c>
      <c r="M207" s="17" t="s">
        <v>26</v>
      </c>
      <c r="N207" s="17" t="s">
        <v>806</v>
      </c>
      <c r="O207" s="17" t="s">
        <v>807</v>
      </c>
      <c r="P207" s="25"/>
      <c r="Q207" s="25"/>
      <c r="R207" s="25"/>
    </row>
    <row r="208" customFormat="false" ht="20.1" hidden="false" customHeight="true" outlineLevel="0" collapsed="false">
      <c r="A208" s="16" t="n">
        <v>204</v>
      </c>
      <c r="B208" s="25" t="s">
        <v>774</v>
      </c>
      <c r="C208" s="18" t="s">
        <v>815</v>
      </c>
      <c r="D208" s="17" t="n">
        <v>1</v>
      </c>
      <c r="E208" s="17" t="n">
        <v>1</v>
      </c>
      <c r="F208" s="17" t="s">
        <v>816</v>
      </c>
      <c r="G208" s="17" t="s">
        <v>30</v>
      </c>
      <c r="H208" s="18" t="s">
        <v>817</v>
      </c>
      <c r="I208" s="17" t="n">
        <v>68.3</v>
      </c>
      <c r="J208" s="17" t="n">
        <v>52</v>
      </c>
      <c r="K208" s="17" t="n">
        <v>83</v>
      </c>
      <c r="L208" s="17" t="n">
        <f aca="false">SUM((I208+J208)*50/200+K208/2)</f>
        <v>71.575</v>
      </c>
      <c r="M208" s="17" t="s">
        <v>818</v>
      </c>
      <c r="N208" s="17" t="s">
        <v>819</v>
      </c>
      <c r="O208" s="17" t="s">
        <v>53</v>
      </c>
      <c r="P208" s="25"/>
      <c r="Q208" s="25"/>
      <c r="R208" s="25"/>
    </row>
    <row r="209" customFormat="false" ht="20.1" hidden="false" customHeight="true" outlineLevel="0" collapsed="false">
      <c r="A209" s="16" t="n">
        <v>205</v>
      </c>
      <c r="B209" s="25" t="s">
        <v>774</v>
      </c>
      <c r="C209" s="18" t="s">
        <v>815</v>
      </c>
      <c r="D209" s="17" t="n">
        <v>1</v>
      </c>
      <c r="E209" s="17" t="n">
        <v>2</v>
      </c>
      <c r="F209" s="17" t="s">
        <v>820</v>
      </c>
      <c r="G209" s="17" t="s">
        <v>30</v>
      </c>
      <c r="H209" s="18" t="s">
        <v>821</v>
      </c>
      <c r="I209" s="17" t="n">
        <v>58.1</v>
      </c>
      <c r="J209" s="17" t="n">
        <v>51.5</v>
      </c>
      <c r="K209" s="17" t="n">
        <v>77.4</v>
      </c>
      <c r="L209" s="17" t="n">
        <f aca="false">SUM((I209+J209)*50/200+K209/2)</f>
        <v>66.1</v>
      </c>
      <c r="M209" s="17" t="s">
        <v>732</v>
      </c>
      <c r="N209" s="17" t="s">
        <v>822</v>
      </c>
      <c r="O209" s="17" t="s">
        <v>53</v>
      </c>
      <c r="P209" s="25"/>
      <c r="Q209" s="25"/>
      <c r="R209" s="25"/>
    </row>
    <row r="210" customFormat="false" ht="20.1" hidden="false" customHeight="true" outlineLevel="0" collapsed="false">
      <c r="A210" s="16" t="n">
        <v>206</v>
      </c>
      <c r="B210" s="25" t="s">
        <v>774</v>
      </c>
      <c r="C210" s="18" t="s">
        <v>815</v>
      </c>
      <c r="D210" s="17" t="n">
        <v>1</v>
      </c>
      <c r="E210" s="17" t="n">
        <v>3</v>
      </c>
      <c r="F210" s="17" t="s">
        <v>823</v>
      </c>
      <c r="G210" s="17" t="s">
        <v>30</v>
      </c>
      <c r="H210" s="18" t="s">
        <v>824</v>
      </c>
      <c r="I210" s="17" t="n">
        <v>56.6</v>
      </c>
      <c r="J210" s="17" t="n">
        <v>49.5</v>
      </c>
      <c r="K210" s="17" t="n">
        <v>75.6</v>
      </c>
      <c r="L210" s="17" t="n">
        <f aca="false">SUM((I210+J210)*50/200+K210/2)</f>
        <v>64.325</v>
      </c>
      <c r="M210" s="17" t="s">
        <v>549</v>
      </c>
      <c r="N210" s="17" t="s">
        <v>589</v>
      </c>
      <c r="O210" s="17" t="s">
        <v>53</v>
      </c>
      <c r="P210" s="25"/>
      <c r="Q210" s="25"/>
      <c r="R210" s="25"/>
    </row>
    <row r="211" customFormat="false" ht="20.1" hidden="false" customHeight="true" outlineLevel="0" collapsed="false">
      <c r="A211" s="16" t="n">
        <v>207</v>
      </c>
      <c r="B211" s="25" t="s">
        <v>774</v>
      </c>
      <c r="C211" s="18" t="s">
        <v>825</v>
      </c>
      <c r="D211" s="17" t="n">
        <v>1</v>
      </c>
      <c r="E211" s="17" t="n">
        <v>1</v>
      </c>
      <c r="F211" s="17" t="s">
        <v>826</v>
      </c>
      <c r="G211" s="17" t="s">
        <v>30</v>
      </c>
      <c r="H211" s="18" t="s">
        <v>827</v>
      </c>
      <c r="I211" s="17" t="n">
        <v>57.8</v>
      </c>
      <c r="J211" s="17" t="n">
        <v>58.5</v>
      </c>
      <c r="K211" s="17" t="n">
        <v>78.8</v>
      </c>
      <c r="L211" s="17" t="n">
        <f aca="false">SUM((I211+J211)*50/200+K211/2)</f>
        <v>68.475</v>
      </c>
      <c r="M211" s="17" t="s">
        <v>828</v>
      </c>
      <c r="N211" s="17" t="s">
        <v>829</v>
      </c>
      <c r="O211" s="17" t="s">
        <v>53</v>
      </c>
      <c r="P211" s="25"/>
      <c r="Q211" s="25"/>
      <c r="R211" s="25"/>
    </row>
    <row r="212" customFormat="false" ht="20.1" hidden="false" customHeight="true" outlineLevel="0" collapsed="false">
      <c r="A212" s="16" t="n">
        <v>208</v>
      </c>
      <c r="B212" s="25" t="s">
        <v>774</v>
      </c>
      <c r="C212" s="18" t="s">
        <v>825</v>
      </c>
      <c r="D212" s="17" t="n">
        <v>1</v>
      </c>
      <c r="E212" s="17" t="n">
        <v>2</v>
      </c>
      <c r="F212" s="17" t="s">
        <v>830</v>
      </c>
      <c r="G212" s="17" t="s">
        <v>24</v>
      </c>
      <c r="H212" s="18" t="s">
        <v>831</v>
      </c>
      <c r="I212" s="17" t="n">
        <v>51.1</v>
      </c>
      <c r="J212" s="17" t="n">
        <v>57</v>
      </c>
      <c r="K212" s="17" t="n">
        <v>80.6</v>
      </c>
      <c r="L212" s="17" t="n">
        <f aca="false">SUM((I212+J212)*50/200+K212/2)</f>
        <v>67.325</v>
      </c>
      <c r="M212" s="17" t="s">
        <v>464</v>
      </c>
      <c r="N212" s="17" t="s">
        <v>391</v>
      </c>
      <c r="O212" s="17" t="s">
        <v>832</v>
      </c>
      <c r="P212" s="25"/>
      <c r="Q212" s="25"/>
      <c r="R212" s="25"/>
    </row>
    <row r="213" customFormat="false" ht="20.1" hidden="false" customHeight="true" outlineLevel="0" collapsed="false">
      <c r="A213" s="16" t="n">
        <v>209</v>
      </c>
      <c r="B213" s="25" t="s">
        <v>774</v>
      </c>
      <c r="C213" s="18" t="s">
        <v>825</v>
      </c>
      <c r="D213" s="17" t="n">
        <v>1</v>
      </c>
      <c r="E213" s="17" t="n">
        <v>3</v>
      </c>
      <c r="F213" s="17" t="s">
        <v>833</v>
      </c>
      <c r="G213" s="17" t="s">
        <v>24</v>
      </c>
      <c r="H213" s="18" t="s">
        <v>834</v>
      </c>
      <c r="I213" s="17" t="n">
        <v>54.5</v>
      </c>
      <c r="J213" s="17" t="n">
        <v>53</v>
      </c>
      <c r="K213" s="17" t="n">
        <v>78.8</v>
      </c>
      <c r="L213" s="17" t="n">
        <f aca="false">SUM((I213+J213)*50/200+K213/2)</f>
        <v>66.275</v>
      </c>
      <c r="M213" s="17" t="s">
        <v>146</v>
      </c>
      <c r="N213" s="17" t="s">
        <v>829</v>
      </c>
      <c r="O213" s="17" t="s">
        <v>835</v>
      </c>
      <c r="P213" s="25"/>
      <c r="Q213" s="25"/>
      <c r="R213" s="25"/>
    </row>
    <row r="214" customFormat="false" ht="20.1" hidden="false" customHeight="true" outlineLevel="0" collapsed="false">
      <c r="A214" s="16" t="n">
        <v>210</v>
      </c>
      <c r="B214" s="25" t="s">
        <v>836</v>
      </c>
      <c r="C214" s="18" t="s">
        <v>837</v>
      </c>
      <c r="D214" s="17" t="n">
        <v>1</v>
      </c>
      <c r="E214" s="17" t="n">
        <v>1</v>
      </c>
      <c r="F214" s="17" t="s">
        <v>846</v>
      </c>
      <c r="G214" s="17" t="s">
        <v>24</v>
      </c>
      <c r="H214" s="18" t="s">
        <v>847</v>
      </c>
      <c r="I214" s="17" t="n">
        <v>62.2</v>
      </c>
      <c r="J214" s="17" t="n">
        <v>55.5</v>
      </c>
      <c r="K214" s="17" t="n">
        <v>82.4</v>
      </c>
      <c r="L214" s="17" t="n">
        <f aca="false">SUM((I214+J214)*50/200+K214/2)</f>
        <v>70.625</v>
      </c>
      <c r="M214" s="17" t="s">
        <v>425</v>
      </c>
      <c r="N214" s="17" t="s">
        <v>848</v>
      </c>
      <c r="O214" s="17" t="s">
        <v>53</v>
      </c>
      <c r="P214" s="25"/>
      <c r="Q214" s="25"/>
      <c r="R214" s="25"/>
    </row>
    <row r="215" customFormat="false" ht="20.1" hidden="false" customHeight="true" outlineLevel="0" collapsed="false">
      <c r="A215" s="16" t="n">
        <v>211</v>
      </c>
      <c r="B215" s="25" t="s">
        <v>836</v>
      </c>
      <c r="C215" s="18" t="s">
        <v>837</v>
      </c>
      <c r="D215" s="17" t="n">
        <v>1</v>
      </c>
      <c r="E215" s="17" t="n">
        <v>2</v>
      </c>
      <c r="F215" s="17" t="s">
        <v>838</v>
      </c>
      <c r="G215" s="17" t="s">
        <v>24</v>
      </c>
      <c r="H215" s="18" t="s">
        <v>839</v>
      </c>
      <c r="I215" s="17" t="n">
        <v>69.6</v>
      </c>
      <c r="J215" s="17" t="n">
        <v>52</v>
      </c>
      <c r="K215" s="17" t="n">
        <v>76.6</v>
      </c>
      <c r="L215" s="17" t="n">
        <f aca="false">SUM((I215+J215)*50/200+K215/2)</f>
        <v>68.7</v>
      </c>
      <c r="M215" s="17" t="s">
        <v>840</v>
      </c>
      <c r="N215" s="17" t="s">
        <v>841</v>
      </c>
      <c r="O215" s="17" t="s">
        <v>842</v>
      </c>
      <c r="P215" s="25"/>
      <c r="Q215" s="25"/>
      <c r="R215" s="25"/>
    </row>
    <row r="216" customFormat="false" ht="20.1" hidden="false" customHeight="true" outlineLevel="0" collapsed="false">
      <c r="A216" s="16" t="n">
        <v>212</v>
      </c>
      <c r="B216" s="25" t="s">
        <v>836</v>
      </c>
      <c r="C216" s="18" t="s">
        <v>837</v>
      </c>
      <c r="D216" s="17" t="n">
        <v>1</v>
      </c>
      <c r="E216" s="17" t="n">
        <v>3</v>
      </c>
      <c r="F216" s="17" t="s">
        <v>843</v>
      </c>
      <c r="G216" s="17" t="s">
        <v>24</v>
      </c>
      <c r="H216" s="18" t="s">
        <v>844</v>
      </c>
      <c r="I216" s="17" t="n">
        <v>60.1</v>
      </c>
      <c r="J216" s="17" t="n">
        <v>58</v>
      </c>
      <c r="K216" s="17" t="n">
        <v>77.4</v>
      </c>
      <c r="L216" s="17" t="n">
        <f aca="false">SUM((I216+J216)*50/200+K216/2)</f>
        <v>68.225</v>
      </c>
      <c r="M216" s="17" t="s">
        <v>845</v>
      </c>
      <c r="N216" s="17" t="s">
        <v>127</v>
      </c>
      <c r="O216" s="17" t="s">
        <v>53</v>
      </c>
      <c r="P216" s="25"/>
      <c r="Q216" s="25"/>
      <c r="R216" s="25"/>
    </row>
    <row r="217" customFormat="false" ht="20.1" hidden="false" customHeight="true" outlineLevel="0" collapsed="false">
      <c r="A217" s="16" t="n">
        <v>213</v>
      </c>
      <c r="B217" s="25" t="s">
        <v>849</v>
      </c>
      <c r="C217" s="18" t="s">
        <v>850</v>
      </c>
      <c r="D217" s="17" t="n">
        <v>1</v>
      </c>
      <c r="E217" s="17" t="n">
        <v>1</v>
      </c>
      <c r="F217" s="17" t="s">
        <v>854</v>
      </c>
      <c r="G217" s="17" t="s">
        <v>30</v>
      </c>
      <c r="H217" s="18" t="s">
        <v>855</v>
      </c>
      <c r="I217" s="17" t="n">
        <v>63.8</v>
      </c>
      <c r="J217" s="17" t="n">
        <v>54.5</v>
      </c>
      <c r="K217" s="17" t="n">
        <v>81</v>
      </c>
      <c r="L217" s="17" t="n">
        <f aca="false">SUM((I217+J217)*50/200+K217/2)</f>
        <v>70.075</v>
      </c>
      <c r="M217" s="17" t="s">
        <v>165</v>
      </c>
      <c r="N217" s="17" t="s">
        <v>57</v>
      </c>
      <c r="O217" s="17" t="s">
        <v>53</v>
      </c>
      <c r="P217" s="25"/>
      <c r="Q217" s="25"/>
      <c r="R217" s="25"/>
    </row>
    <row r="218" customFormat="false" ht="20.1" hidden="false" customHeight="true" outlineLevel="0" collapsed="false">
      <c r="A218" s="16" t="n">
        <v>214</v>
      </c>
      <c r="B218" s="25" t="s">
        <v>849</v>
      </c>
      <c r="C218" s="18" t="s">
        <v>850</v>
      </c>
      <c r="D218" s="17" t="n">
        <v>1</v>
      </c>
      <c r="E218" s="17" t="n">
        <v>2</v>
      </c>
      <c r="F218" s="17" t="s">
        <v>851</v>
      </c>
      <c r="G218" s="17" t="s">
        <v>24</v>
      </c>
      <c r="H218" s="18" t="s">
        <v>852</v>
      </c>
      <c r="I218" s="17" t="n">
        <v>64.5</v>
      </c>
      <c r="J218" s="17" t="n">
        <v>55</v>
      </c>
      <c r="K218" s="17" t="n">
        <v>78</v>
      </c>
      <c r="L218" s="17" t="n">
        <f aca="false">SUM((I218+J218)*50/200+K218/2)</f>
        <v>68.875</v>
      </c>
      <c r="M218" s="17" t="s">
        <v>853</v>
      </c>
      <c r="N218" s="17" t="s">
        <v>391</v>
      </c>
      <c r="O218" s="17" t="s">
        <v>53</v>
      </c>
      <c r="P218" s="25"/>
      <c r="Q218" s="25"/>
      <c r="R218" s="25"/>
    </row>
    <row r="219" customFormat="false" ht="20.1" hidden="false" customHeight="true" outlineLevel="0" collapsed="false">
      <c r="A219" s="16" t="n">
        <v>215</v>
      </c>
      <c r="B219" s="25" t="s">
        <v>849</v>
      </c>
      <c r="C219" s="18" t="s">
        <v>850</v>
      </c>
      <c r="D219" s="17" t="n">
        <v>1</v>
      </c>
      <c r="E219" s="17" t="n">
        <v>3</v>
      </c>
      <c r="F219" s="17" t="s">
        <v>856</v>
      </c>
      <c r="G219" s="17" t="s">
        <v>30</v>
      </c>
      <c r="H219" s="18" t="s">
        <v>857</v>
      </c>
      <c r="I219" s="17" t="n">
        <v>58.7</v>
      </c>
      <c r="J219" s="17" t="n">
        <v>56</v>
      </c>
      <c r="K219" s="17" t="n">
        <v>75.6</v>
      </c>
      <c r="L219" s="17" t="n">
        <f aca="false">SUM((I219+J219)*50/200+K219/2)</f>
        <v>66.475</v>
      </c>
      <c r="M219" s="17" t="s">
        <v>644</v>
      </c>
      <c r="N219" s="17" t="s">
        <v>74</v>
      </c>
      <c r="O219" s="17" t="s">
        <v>858</v>
      </c>
      <c r="P219" s="25"/>
      <c r="Q219" s="25"/>
      <c r="R219" s="25"/>
    </row>
    <row r="220" customFormat="false" ht="20.1" hidden="false" customHeight="true" outlineLevel="0" collapsed="false">
      <c r="A220" s="16" t="n">
        <v>216</v>
      </c>
      <c r="B220" s="25" t="s">
        <v>849</v>
      </c>
      <c r="C220" s="18" t="s">
        <v>859</v>
      </c>
      <c r="D220" s="17" t="n">
        <v>1</v>
      </c>
      <c r="E220" s="17" t="n">
        <v>1</v>
      </c>
      <c r="F220" s="17" t="s">
        <v>863</v>
      </c>
      <c r="G220" s="17" t="s">
        <v>24</v>
      </c>
      <c r="H220" s="18" t="s">
        <v>864</v>
      </c>
      <c r="I220" s="17" t="n">
        <v>59.6</v>
      </c>
      <c r="J220" s="17" t="n">
        <v>54</v>
      </c>
      <c r="K220" s="17" t="n">
        <v>84.2</v>
      </c>
      <c r="L220" s="17" t="n">
        <f aca="false">SUM((I220+J220)*50/200+K220/2)</f>
        <v>70.5</v>
      </c>
      <c r="M220" s="17" t="s">
        <v>116</v>
      </c>
      <c r="N220" s="17" t="s">
        <v>361</v>
      </c>
      <c r="O220" s="17" t="s">
        <v>865</v>
      </c>
      <c r="P220" s="25"/>
      <c r="Q220" s="25"/>
      <c r="R220" s="25"/>
    </row>
    <row r="221" customFormat="false" ht="20.1" hidden="false" customHeight="true" outlineLevel="0" collapsed="false">
      <c r="A221" s="16" t="n">
        <v>217</v>
      </c>
      <c r="B221" s="25" t="s">
        <v>849</v>
      </c>
      <c r="C221" s="18" t="s">
        <v>859</v>
      </c>
      <c r="D221" s="17" t="n">
        <v>1</v>
      </c>
      <c r="E221" s="17" t="n">
        <v>2</v>
      </c>
      <c r="F221" s="17" t="s">
        <v>860</v>
      </c>
      <c r="G221" s="17" t="s">
        <v>24</v>
      </c>
      <c r="H221" s="18" t="s">
        <v>861</v>
      </c>
      <c r="I221" s="17" t="n">
        <v>61.4</v>
      </c>
      <c r="J221" s="17" t="n">
        <v>53.5</v>
      </c>
      <c r="K221" s="17" t="n">
        <v>81.2</v>
      </c>
      <c r="L221" s="17" t="n">
        <f aca="false">SUM((I221+J221)*50/200+K221/2)</f>
        <v>69.325</v>
      </c>
      <c r="M221" s="17" t="s">
        <v>862</v>
      </c>
      <c r="N221" s="17" t="s">
        <v>74</v>
      </c>
      <c r="O221" s="17" t="s">
        <v>53</v>
      </c>
      <c r="P221" s="25"/>
      <c r="Q221" s="25"/>
      <c r="R221" s="25"/>
    </row>
    <row r="222" customFormat="false" ht="20.1" hidden="false" customHeight="true" outlineLevel="0" collapsed="false">
      <c r="A222" s="16" t="n">
        <v>218</v>
      </c>
      <c r="B222" s="25" t="s">
        <v>849</v>
      </c>
      <c r="C222" s="18" t="s">
        <v>859</v>
      </c>
      <c r="D222" s="17" t="n">
        <v>1</v>
      </c>
      <c r="E222" s="17" t="n">
        <v>3</v>
      </c>
      <c r="F222" s="17" t="s">
        <v>866</v>
      </c>
      <c r="G222" s="17" t="s">
        <v>24</v>
      </c>
      <c r="H222" s="18" t="s">
        <v>867</v>
      </c>
      <c r="I222" s="17" t="n">
        <v>57.5</v>
      </c>
      <c r="J222" s="17" t="n">
        <v>56</v>
      </c>
      <c r="K222" s="17" t="n">
        <v>80.6</v>
      </c>
      <c r="L222" s="17" t="n">
        <f aca="false">SUM((I222+J222)*50/200+K222/2)</f>
        <v>68.675</v>
      </c>
      <c r="M222" s="17" t="s">
        <v>868</v>
      </c>
      <c r="N222" s="17" t="s">
        <v>74</v>
      </c>
      <c r="O222" s="17" t="s">
        <v>786</v>
      </c>
      <c r="P222" s="25"/>
      <c r="Q222" s="25"/>
      <c r="R222" s="25"/>
    </row>
    <row r="223" customFormat="false" ht="20.1" hidden="false" customHeight="true" outlineLevel="0" collapsed="false">
      <c r="A223" s="16" t="n">
        <v>219</v>
      </c>
      <c r="B223" s="25" t="s">
        <v>849</v>
      </c>
      <c r="C223" s="18" t="s">
        <v>869</v>
      </c>
      <c r="D223" s="17" t="n">
        <v>1</v>
      </c>
      <c r="E223" s="17" t="n">
        <v>1</v>
      </c>
      <c r="F223" s="17" t="s">
        <v>870</v>
      </c>
      <c r="G223" s="17" t="s">
        <v>24</v>
      </c>
      <c r="H223" s="18" t="s">
        <v>871</v>
      </c>
      <c r="I223" s="17" t="n">
        <v>70.4</v>
      </c>
      <c r="J223" s="17" t="n">
        <v>48.5</v>
      </c>
      <c r="K223" s="17" t="n">
        <v>80.4</v>
      </c>
      <c r="L223" s="17" t="n">
        <f aca="false">SUM((I223+J223)*50/200+K223/2)</f>
        <v>69.925</v>
      </c>
      <c r="M223" s="17" t="s">
        <v>872</v>
      </c>
      <c r="N223" s="17" t="s">
        <v>78</v>
      </c>
      <c r="O223" s="17" t="s">
        <v>53</v>
      </c>
      <c r="P223" s="25"/>
      <c r="Q223" s="25"/>
      <c r="R223" s="25"/>
    </row>
    <row r="224" customFormat="false" ht="20.1" hidden="false" customHeight="true" outlineLevel="0" collapsed="false">
      <c r="A224" s="16" t="n">
        <v>220</v>
      </c>
      <c r="B224" s="25" t="s">
        <v>849</v>
      </c>
      <c r="C224" s="18" t="s">
        <v>869</v>
      </c>
      <c r="D224" s="17" t="n">
        <v>1</v>
      </c>
      <c r="E224" s="17" t="n">
        <v>2</v>
      </c>
      <c r="F224" s="17" t="s">
        <v>873</v>
      </c>
      <c r="G224" s="17" t="s">
        <v>30</v>
      </c>
      <c r="H224" s="18" t="s">
        <v>874</v>
      </c>
      <c r="I224" s="17" t="n">
        <v>62.8</v>
      </c>
      <c r="J224" s="17" t="n">
        <v>53</v>
      </c>
      <c r="K224" s="17" t="n">
        <v>80.2</v>
      </c>
      <c r="L224" s="17" t="n">
        <f aca="false">SUM((I224+J224)*50/200+K224/2)</f>
        <v>69.05</v>
      </c>
      <c r="M224" s="17" t="s">
        <v>875</v>
      </c>
      <c r="N224" s="17" t="s">
        <v>74</v>
      </c>
      <c r="O224" s="17" t="s">
        <v>876</v>
      </c>
      <c r="P224" s="25"/>
      <c r="Q224" s="25"/>
      <c r="R224" s="25"/>
    </row>
    <row r="225" customFormat="false" ht="20.1" hidden="false" customHeight="true" outlineLevel="0" collapsed="false">
      <c r="A225" s="16" t="n">
        <v>221</v>
      </c>
      <c r="B225" s="25" t="s">
        <v>849</v>
      </c>
      <c r="C225" s="18" t="s">
        <v>869</v>
      </c>
      <c r="D225" s="17" t="n">
        <v>1</v>
      </c>
      <c r="E225" s="17" t="n">
        <v>3</v>
      </c>
      <c r="F225" s="17" t="s">
        <v>877</v>
      </c>
      <c r="G225" s="17" t="s">
        <v>24</v>
      </c>
      <c r="H225" s="18" t="s">
        <v>878</v>
      </c>
      <c r="I225" s="17" t="n">
        <v>64.8</v>
      </c>
      <c r="J225" s="17" t="n">
        <v>48.5</v>
      </c>
      <c r="K225" s="17" t="n">
        <v>80.4</v>
      </c>
      <c r="L225" s="17" t="n">
        <f aca="false">SUM((I225+J225)*50/200+K225/2)</f>
        <v>68.525</v>
      </c>
      <c r="M225" s="17" t="s">
        <v>879</v>
      </c>
      <c r="N225" s="17" t="s">
        <v>231</v>
      </c>
      <c r="O225" s="17" t="s">
        <v>53</v>
      </c>
      <c r="P225" s="25"/>
      <c r="Q225" s="25"/>
      <c r="R225" s="25"/>
    </row>
    <row r="226" customFormat="false" ht="20.1" hidden="false" customHeight="true" outlineLevel="0" collapsed="false">
      <c r="A226" s="16" t="n">
        <v>222</v>
      </c>
      <c r="B226" s="25" t="s">
        <v>849</v>
      </c>
      <c r="C226" s="18" t="s">
        <v>880</v>
      </c>
      <c r="D226" s="17" t="n">
        <v>2</v>
      </c>
      <c r="E226" s="17" t="n">
        <v>1</v>
      </c>
      <c r="F226" s="17" t="s">
        <v>881</v>
      </c>
      <c r="G226" s="17" t="s">
        <v>30</v>
      </c>
      <c r="H226" s="18" t="s">
        <v>882</v>
      </c>
      <c r="I226" s="17" t="n">
        <v>60.7</v>
      </c>
      <c r="J226" s="17" t="n">
        <v>62.5</v>
      </c>
      <c r="K226" s="17" t="n">
        <v>79.8</v>
      </c>
      <c r="L226" s="17" t="n">
        <f aca="false">SUM((I226+J226)*50/200+K226/2)</f>
        <v>70.7</v>
      </c>
      <c r="M226" s="17" t="s">
        <v>883</v>
      </c>
      <c r="N226" s="17" t="s">
        <v>884</v>
      </c>
      <c r="O226" s="17" t="s">
        <v>53</v>
      </c>
      <c r="P226" s="25"/>
      <c r="Q226" s="25"/>
      <c r="R226" s="25"/>
    </row>
    <row r="227" customFormat="false" ht="20.1" hidden="false" customHeight="true" outlineLevel="0" collapsed="false">
      <c r="A227" s="16" t="n">
        <v>223</v>
      </c>
      <c r="B227" s="25" t="s">
        <v>849</v>
      </c>
      <c r="C227" s="18" t="s">
        <v>880</v>
      </c>
      <c r="D227" s="17" t="n">
        <v>2</v>
      </c>
      <c r="E227" s="17" t="n">
        <v>2</v>
      </c>
      <c r="F227" s="17" t="s">
        <v>885</v>
      </c>
      <c r="G227" s="17" t="s">
        <v>30</v>
      </c>
      <c r="H227" s="18" t="s">
        <v>886</v>
      </c>
      <c r="I227" s="17" t="n">
        <v>58.2</v>
      </c>
      <c r="J227" s="17" t="n">
        <v>61</v>
      </c>
      <c r="K227" s="17" t="n">
        <v>81</v>
      </c>
      <c r="L227" s="17" t="n">
        <f aca="false">SUM((I227+J227)*50/200+K227/2)</f>
        <v>70.3</v>
      </c>
      <c r="M227" s="17" t="s">
        <v>507</v>
      </c>
      <c r="N227" s="17" t="s">
        <v>887</v>
      </c>
      <c r="O227" s="17" t="s">
        <v>888</v>
      </c>
      <c r="P227" s="25"/>
      <c r="Q227" s="25"/>
      <c r="R227" s="25"/>
    </row>
    <row r="228" customFormat="false" ht="20.1" hidden="false" customHeight="true" outlineLevel="0" collapsed="false">
      <c r="A228" s="16" t="n">
        <v>224</v>
      </c>
      <c r="B228" s="25" t="s">
        <v>849</v>
      </c>
      <c r="C228" s="18" t="s">
        <v>880</v>
      </c>
      <c r="D228" s="17" t="n">
        <v>2</v>
      </c>
      <c r="E228" s="17" t="n">
        <v>3</v>
      </c>
      <c r="F228" s="17" t="s">
        <v>897</v>
      </c>
      <c r="G228" s="17" t="s">
        <v>30</v>
      </c>
      <c r="H228" s="18" t="s">
        <v>898</v>
      </c>
      <c r="I228" s="17" t="n">
        <v>58.3</v>
      </c>
      <c r="J228" s="17" t="n">
        <v>55</v>
      </c>
      <c r="K228" s="17" t="n">
        <v>82</v>
      </c>
      <c r="L228" s="17" t="n">
        <f aca="false">SUM((I228+J228)*50/200+K228/2)</f>
        <v>69.325</v>
      </c>
      <c r="M228" s="17" t="s">
        <v>899</v>
      </c>
      <c r="N228" s="17" t="s">
        <v>900</v>
      </c>
      <c r="O228" s="17" t="s">
        <v>901</v>
      </c>
      <c r="P228" s="25"/>
      <c r="Q228" s="25"/>
      <c r="R228" s="25"/>
    </row>
    <row r="229" customFormat="false" ht="20.1" hidden="false" customHeight="true" outlineLevel="0" collapsed="false">
      <c r="A229" s="16" t="n">
        <v>225</v>
      </c>
      <c r="B229" s="25" t="s">
        <v>849</v>
      </c>
      <c r="C229" s="18" t="s">
        <v>880</v>
      </c>
      <c r="D229" s="17" t="n">
        <v>2</v>
      </c>
      <c r="E229" s="17" t="n">
        <v>4</v>
      </c>
      <c r="F229" s="17" t="s">
        <v>889</v>
      </c>
      <c r="G229" s="17" t="s">
        <v>30</v>
      </c>
      <c r="H229" s="18" t="s">
        <v>890</v>
      </c>
      <c r="I229" s="17" t="n">
        <v>62.5</v>
      </c>
      <c r="J229" s="17" t="n">
        <v>55.5</v>
      </c>
      <c r="K229" s="17" t="n">
        <v>77.8</v>
      </c>
      <c r="L229" s="17" t="n">
        <f aca="false">SUM((I229+J229)*50/200+K229/2)</f>
        <v>68.4</v>
      </c>
      <c r="M229" s="17" t="s">
        <v>891</v>
      </c>
      <c r="N229" s="17" t="s">
        <v>892</v>
      </c>
      <c r="O229" s="17" t="s">
        <v>893</v>
      </c>
      <c r="P229" s="25"/>
      <c r="Q229" s="25"/>
      <c r="R229" s="25"/>
    </row>
    <row r="230" customFormat="false" ht="20.1" hidden="false" customHeight="true" outlineLevel="0" collapsed="false">
      <c r="A230" s="16" t="n">
        <v>226</v>
      </c>
      <c r="B230" s="25" t="s">
        <v>849</v>
      </c>
      <c r="C230" s="18" t="s">
        <v>880</v>
      </c>
      <c r="D230" s="17" t="n">
        <v>2</v>
      </c>
      <c r="E230" s="17" t="n">
        <v>5</v>
      </c>
      <c r="F230" s="17" t="s">
        <v>894</v>
      </c>
      <c r="G230" s="17" t="s">
        <v>30</v>
      </c>
      <c r="H230" s="18" t="s">
        <v>895</v>
      </c>
      <c r="I230" s="17" t="n">
        <v>57</v>
      </c>
      <c r="J230" s="17" t="n">
        <v>57</v>
      </c>
      <c r="K230" s="17" t="n">
        <v>78.2</v>
      </c>
      <c r="L230" s="17" t="n">
        <f aca="false">SUM((I230+J230)*50/200+K230/2)</f>
        <v>67.6</v>
      </c>
      <c r="M230" s="17" t="s">
        <v>896</v>
      </c>
      <c r="N230" s="17" t="s">
        <v>749</v>
      </c>
      <c r="O230" s="17" t="s">
        <v>53</v>
      </c>
      <c r="P230" s="25"/>
      <c r="Q230" s="25"/>
      <c r="R230" s="25"/>
    </row>
    <row r="231" customFormat="false" ht="20.1" hidden="false" customHeight="true" outlineLevel="0" collapsed="false">
      <c r="A231" s="16" t="n">
        <v>227</v>
      </c>
      <c r="B231" s="25" t="s">
        <v>849</v>
      </c>
      <c r="C231" s="18" t="s">
        <v>880</v>
      </c>
      <c r="D231" s="17" t="n">
        <v>2</v>
      </c>
      <c r="E231" s="17" t="n">
        <v>6</v>
      </c>
      <c r="F231" s="17" t="s">
        <v>902</v>
      </c>
      <c r="G231" s="17" t="s">
        <v>30</v>
      </c>
      <c r="H231" s="18" t="s">
        <v>903</v>
      </c>
      <c r="I231" s="17" t="n">
        <v>57.5</v>
      </c>
      <c r="J231" s="17" t="n">
        <v>54</v>
      </c>
      <c r="K231" s="17" t="n">
        <v>77.4</v>
      </c>
      <c r="L231" s="17" t="n">
        <f aca="false">SUM((I231+J231)*50/200+K231/2)</f>
        <v>66.575</v>
      </c>
      <c r="M231" s="17" t="s">
        <v>904</v>
      </c>
      <c r="N231" s="17" t="s">
        <v>892</v>
      </c>
      <c r="O231" s="17" t="s">
        <v>905</v>
      </c>
      <c r="P231" s="25"/>
      <c r="Q231" s="25"/>
      <c r="R231" s="25"/>
    </row>
    <row r="232" customFormat="false" ht="20.1" hidden="false" customHeight="true" outlineLevel="0" collapsed="false">
      <c r="A232" s="16" t="n">
        <v>228</v>
      </c>
      <c r="B232" s="25" t="s">
        <v>849</v>
      </c>
      <c r="C232" s="18" t="s">
        <v>906</v>
      </c>
      <c r="D232" s="17" t="n">
        <v>2</v>
      </c>
      <c r="E232" s="17" t="n">
        <v>1</v>
      </c>
      <c r="F232" s="17" t="s">
        <v>913</v>
      </c>
      <c r="G232" s="17" t="s">
        <v>30</v>
      </c>
      <c r="H232" s="18" t="s">
        <v>914</v>
      </c>
      <c r="I232" s="17" t="n">
        <v>58.2</v>
      </c>
      <c r="J232" s="17" t="n">
        <v>56</v>
      </c>
      <c r="K232" s="17" t="n">
        <v>88</v>
      </c>
      <c r="L232" s="17" t="n">
        <f aca="false">SUM((I232+J232)*50/200+K232/2)</f>
        <v>72.55</v>
      </c>
      <c r="M232" s="17" t="s">
        <v>291</v>
      </c>
      <c r="N232" s="17" t="s">
        <v>198</v>
      </c>
      <c r="O232" s="17" t="s">
        <v>53</v>
      </c>
      <c r="P232" s="25"/>
      <c r="Q232" s="25"/>
      <c r="R232" s="25"/>
    </row>
    <row r="233" customFormat="false" ht="20.1" hidden="false" customHeight="true" outlineLevel="0" collapsed="false">
      <c r="A233" s="16" t="n">
        <v>229</v>
      </c>
      <c r="B233" s="25" t="s">
        <v>849</v>
      </c>
      <c r="C233" s="18" t="s">
        <v>906</v>
      </c>
      <c r="D233" s="17" t="n">
        <v>2</v>
      </c>
      <c r="E233" s="17" t="n">
        <v>2</v>
      </c>
      <c r="F233" s="17" t="s">
        <v>907</v>
      </c>
      <c r="G233" s="17" t="s">
        <v>24</v>
      </c>
      <c r="H233" s="18" t="s">
        <v>908</v>
      </c>
      <c r="I233" s="17" t="n">
        <v>58.6</v>
      </c>
      <c r="J233" s="17" t="n">
        <v>60</v>
      </c>
      <c r="K233" s="17" t="n">
        <v>81</v>
      </c>
      <c r="L233" s="17" t="n">
        <f aca="false">SUM((I233+J233)*50/200+K233/2)</f>
        <v>70.15</v>
      </c>
      <c r="M233" s="17" t="s">
        <v>351</v>
      </c>
      <c r="N233" s="17" t="s">
        <v>153</v>
      </c>
      <c r="O233" s="17" t="s">
        <v>909</v>
      </c>
      <c r="P233" s="25"/>
      <c r="Q233" s="25"/>
      <c r="R233" s="25"/>
    </row>
    <row r="234" customFormat="false" ht="20.1" hidden="false" customHeight="true" outlineLevel="0" collapsed="false">
      <c r="A234" s="16" t="n">
        <v>230</v>
      </c>
      <c r="B234" s="25" t="s">
        <v>849</v>
      </c>
      <c r="C234" s="18" t="s">
        <v>906</v>
      </c>
      <c r="D234" s="17" t="n">
        <v>2</v>
      </c>
      <c r="E234" s="17" t="n">
        <v>3</v>
      </c>
      <c r="F234" s="17" t="s">
        <v>910</v>
      </c>
      <c r="G234" s="17" t="s">
        <v>30</v>
      </c>
      <c r="H234" s="18" t="s">
        <v>911</v>
      </c>
      <c r="I234" s="17" t="n">
        <v>61.9</v>
      </c>
      <c r="J234" s="17" t="n">
        <v>56.5</v>
      </c>
      <c r="K234" s="17" t="n">
        <v>78.8</v>
      </c>
      <c r="L234" s="17" t="n">
        <f aca="false">SUM((I234+J234)*50/200+K234/2)</f>
        <v>69</v>
      </c>
      <c r="M234" s="17" t="s">
        <v>69</v>
      </c>
      <c r="N234" s="17" t="s">
        <v>884</v>
      </c>
      <c r="O234" s="17" t="s">
        <v>912</v>
      </c>
      <c r="P234" s="25"/>
      <c r="Q234" s="25"/>
      <c r="R234" s="25"/>
    </row>
    <row r="235" customFormat="false" ht="20.1" hidden="false" customHeight="true" outlineLevel="0" collapsed="false">
      <c r="A235" s="16" t="n">
        <v>231</v>
      </c>
      <c r="B235" s="25" t="s">
        <v>849</v>
      </c>
      <c r="C235" s="18" t="s">
        <v>906</v>
      </c>
      <c r="D235" s="17" t="n">
        <v>2</v>
      </c>
      <c r="E235" s="17" t="n">
        <v>4</v>
      </c>
      <c r="F235" s="17" t="s">
        <v>915</v>
      </c>
      <c r="G235" s="17" t="s">
        <v>30</v>
      </c>
      <c r="H235" s="18" t="s">
        <v>916</v>
      </c>
      <c r="I235" s="17" t="n">
        <v>61.7</v>
      </c>
      <c r="J235" s="17" t="n">
        <v>51.5</v>
      </c>
      <c r="K235" s="17" t="n">
        <v>80.6</v>
      </c>
      <c r="L235" s="17" t="n">
        <f aca="false">SUM((I235+J235)*50/200+K235/2)</f>
        <v>68.6</v>
      </c>
      <c r="M235" s="17" t="s">
        <v>253</v>
      </c>
      <c r="N235" s="17" t="s">
        <v>749</v>
      </c>
      <c r="O235" s="17" t="s">
        <v>53</v>
      </c>
      <c r="P235" s="25"/>
      <c r="Q235" s="25"/>
      <c r="R235" s="25"/>
    </row>
    <row r="236" customFormat="false" ht="20.1" hidden="false" customHeight="true" outlineLevel="0" collapsed="false">
      <c r="A236" s="16" t="n">
        <v>232</v>
      </c>
      <c r="B236" s="25" t="s">
        <v>849</v>
      </c>
      <c r="C236" s="18" t="s">
        <v>906</v>
      </c>
      <c r="D236" s="17" t="n">
        <v>2</v>
      </c>
      <c r="E236" s="17" t="n">
        <v>5</v>
      </c>
      <c r="F236" s="17" t="s">
        <v>917</v>
      </c>
      <c r="G236" s="17" t="s">
        <v>30</v>
      </c>
      <c r="H236" s="18" t="s">
        <v>918</v>
      </c>
      <c r="I236" s="17" t="n">
        <v>62</v>
      </c>
      <c r="J236" s="17" t="n">
        <v>50</v>
      </c>
      <c r="K236" s="17" t="n">
        <v>74.2</v>
      </c>
      <c r="L236" s="17" t="n">
        <f aca="false">SUM((I236+J236)*50/200+K236/2)</f>
        <v>65.1</v>
      </c>
      <c r="M236" s="17" t="s">
        <v>919</v>
      </c>
      <c r="N236" s="17" t="s">
        <v>198</v>
      </c>
      <c r="O236" s="17" t="s">
        <v>920</v>
      </c>
      <c r="P236" s="25"/>
      <c r="Q236" s="25"/>
      <c r="R236" s="25"/>
    </row>
    <row r="237" customFormat="false" ht="20.1" hidden="false" customHeight="true" outlineLevel="0" collapsed="false">
      <c r="A237" s="16" t="n">
        <v>233</v>
      </c>
      <c r="B237" s="25" t="s">
        <v>849</v>
      </c>
      <c r="C237" s="18" t="s">
        <v>906</v>
      </c>
      <c r="D237" s="17" t="n">
        <v>2</v>
      </c>
      <c r="E237" s="17" t="n">
        <v>6</v>
      </c>
      <c r="F237" s="17" t="s">
        <v>921</v>
      </c>
      <c r="G237" s="17" t="s">
        <v>30</v>
      </c>
      <c r="H237" s="18" t="s">
        <v>922</v>
      </c>
      <c r="I237" s="17" t="n">
        <v>61.3</v>
      </c>
      <c r="J237" s="17" t="n">
        <v>50</v>
      </c>
      <c r="K237" s="17" t="n">
        <v>0</v>
      </c>
      <c r="L237" s="17" t="n">
        <f aca="false">SUM((I237+J237)*50/200+K237/2)</f>
        <v>27.825</v>
      </c>
      <c r="M237" s="17" t="s">
        <v>369</v>
      </c>
      <c r="N237" s="17" t="s">
        <v>307</v>
      </c>
      <c r="O237" s="17" t="s">
        <v>53</v>
      </c>
      <c r="P237" s="25"/>
      <c r="Q237" s="25"/>
      <c r="R237" s="25"/>
    </row>
    <row r="238" customFormat="false" ht="20.1" hidden="false" customHeight="true" outlineLevel="0" collapsed="false">
      <c r="A238" s="16" t="n">
        <v>234</v>
      </c>
      <c r="B238" s="25" t="s">
        <v>849</v>
      </c>
      <c r="C238" s="18" t="s">
        <v>923</v>
      </c>
      <c r="D238" s="17" t="n">
        <v>1</v>
      </c>
      <c r="E238" s="17" t="n">
        <v>1</v>
      </c>
      <c r="F238" s="17" t="s">
        <v>934</v>
      </c>
      <c r="G238" s="17" t="s">
        <v>24</v>
      </c>
      <c r="H238" s="18" t="s">
        <v>935</v>
      </c>
      <c r="I238" s="17" t="n">
        <v>59.6</v>
      </c>
      <c r="J238" s="17" t="n">
        <v>52</v>
      </c>
      <c r="K238" s="17" t="n">
        <v>87.8</v>
      </c>
      <c r="L238" s="17" t="n">
        <f aca="false">SUM((I238+J238)*50/200+K238/2)</f>
        <v>71.8</v>
      </c>
      <c r="M238" s="17" t="s">
        <v>47</v>
      </c>
      <c r="N238" s="17" t="s">
        <v>936</v>
      </c>
      <c r="O238" s="17" t="s">
        <v>937</v>
      </c>
      <c r="P238" s="25"/>
      <c r="Q238" s="25"/>
      <c r="R238" s="25"/>
    </row>
    <row r="239" customFormat="false" ht="20.1" hidden="false" customHeight="true" outlineLevel="0" collapsed="false">
      <c r="A239" s="16" t="n">
        <v>235</v>
      </c>
      <c r="B239" s="25" t="s">
        <v>849</v>
      </c>
      <c r="C239" s="18" t="s">
        <v>923</v>
      </c>
      <c r="D239" s="17" t="n">
        <v>1</v>
      </c>
      <c r="E239" s="17" t="n">
        <v>2</v>
      </c>
      <c r="F239" s="17" t="s">
        <v>924</v>
      </c>
      <c r="G239" s="17" t="s">
        <v>30</v>
      </c>
      <c r="H239" s="18" t="s">
        <v>925</v>
      </c>
      <c r="I239" s="17" t="n">
        <v>59.2</v>
      </c>
      <c r="J239" s="17" t="n">
        <v>57.5</v>
      </c>
      <c r="K239" s="17" t="n">
        <v>79.8</v>
      </c>
      <c r="L239" s="17" t="n">
        <f aca="false">SUM((I239+J239)*50/200+K239/2)</f>
        <v>69.075</v>
      </c>
      <c r="M239" s="17" t="s">
        <v>926</v>
      </c>
      <c r="N239" s="17" t="s">
        <v>927</v>
      </c>
      <c r="O239" s="17" t="s">
        <v>928</v>
      </c>
      <c r="P239" s="25"/>
      <c r="Q239" s="25"/>
      <c r="R239" s="25"/>
    </row>
    <row r="240" customFormat="false" ht="20.1" hidden="false" customHeight="true" outlineLevel="0" collapsed="false">
      <c r="A240" s="16" t="n">
        <v>236</v>
      </c>
      <c r="B240" s="25" t="s">
        <v>849</v>
      </c>
      <c r="C240" s="18" t="s">
        <v>923</v>
      </c>
      <c r="D240" s="17" t="n">
        <v>1</v>
      </c>
      <c r="E240" s="17" t="n">
        <v>3</v>
      </c>
      <c r="F240" s="17" t="s">
        <v>929</v>
      </c>
      <c r="G240" s="17" t="s">
        <v>30</v>
      </c>
      <c r="H240" s="18" t="s">
        <v>930</v>
      </c>
      <c r="I240" s="17" t="n">
        <v>55.1</v>
      </c>
      <c r="J240" s="17" t="n">
        <v>58</v>
      </c>
      <c r="K240" s="17" t="n">
        <v>79.8</v>
      </c>
      <c r="L240" s="17" t="n">
        <f aca="false">SUM((I240+J240)*50/200+K240/2)</f>
        <v>68.175</v>
      </c>
      <c r="M240" s="17" t="s">
        <v>931</v>
      </c>
      <c r="N240" s="17" t="s">
        <v>932</v>
      </c>
      <c r="O240" s="17" t="s">
        <v>933</v>
      </c>
      <c r="P240" s="25"/>
      <c r="Q240" s="25"/>
      <c r="R240" s="25"/>
    </row>
    <row r="241" customFormat="false" ht="20.1" hidden="false" customHeight="true" outlineLevel="0" collapsed="false">
      <c r="A241" s="16" t="n">
        <v>237</v>
      </c>
      <c r="B241" s="25" t="s">
        <v>849</v>
      </c>
      <c r="C241" s="18" t="s">
        <v>938</v>
      </c>
      <c r="D241" s="17" t="n">
        <v>2</v>
      </c>
      <c r="E241" s="17" t="n">
        <v>1</v>
      </c>
      <c r="F241" s="17" t="s">
        <v>939</v>
      </c>
      <c r="G241" s="17" t="s">
        <v>24</v>
      </c>
      <c r="H241" s="18" t="s">
        <v>940</v>
      </c>
      <c r="I241" s="17" t="n">
        <v>63</v>
      </c>
      <c r="J241" s="17" t="n">
        <v>54</v>
      </c>
      <c r="K241" s="17" t="n">
        <v>83.8</v>
      </c>
      <c r="L241" s="17" t="n">
        <f aca="false">SUM((I241+J241)*50/200+K241/2)</f>
        <v>71.15</v>
      </c>
      <c r="M241" s="17" t="s">
        <v>941</v>
      </c>
      <c r="N241" s="17" t="s">
        <v>93</v>
      </c>
      <c r="O241" s="17" t="s">
        <v>53</v>
      </c>
      <c r="P241" s="25"/>
      <c r="Q241" s="25"/>
      <c r="R241" s="25"/>
    </row>
    <row r="242" customFormat="false" ht="20.1" hidden="false" customHeight="true" outlineLevel="0" collapsed="false">
      <c r="A242" s="16" t="n">
        <v>238</v>
      </c>
      <c r="B242" s="25" t="s">
        <v>849</v>
      </c>
      <c r="C242" s="18" t="s">
        <v>938</v>
      </c>
      <c r="D242" s="17" t="n">
        <v>2</v>
      </c>
      <c r="E242" s="17" t="n">
        <v>2</v>
      </c>
      <c r="F242" s="17" t="s">
        <v>949</v>
      </c>
      <c r="G242" s="17" t="s">
        <v>30</v>
      </c>
      <c r="H242" s="18" t="s">
        <v>950</v>
      </c>
      <c r="I242" s="17" t="n">
        <v>61.6</v>
      </c>
      <c r="J242" s="17" t="n">
        <v>51.5</v>
      </c>
      <c r="K242" s="17" t="n">
        <v>84.2</v>
      </c>
      <c r="L242" s="17" t="n">
        <f aca="false">SUM((I242+J242)*50/200+K242/2)</f>
        <v>70.375</v>
      </c>
      <c r="M242" s="17" t="s">
        <v>951</v>
      </c>
      <c r="N242" s="17" t="s">
        <v>231</v>
      </c>
      <c r="O242" s="17" t="s">
        <v>53</v>
      </c>
      <c r="P242" s="25"/>
      <c r="Q242" s="25"/>
      <c r="R242" s="25"/>
    </row>
    <row r="243" customFormat="false" ht="20.1" hidden="false" customHeight="true" outlineLevel="0" collapsed="false">
      <c r="A243" s="16" t="n">
        <v>239</v>
      </c>
      <c r="B243" s="25" t="s">
        <v>849</v>
      </c>
      <c r="C243" s="18" t="s">
        <v>938</v>
      </c>
      <c r="D243" s="17" t="n">
        <v>2</v>
      </c>
      <c r="E243" s="17" t="n">
        <v>3</v>
      </c>
      <c r="F243" s="17" t="s">
        <v>946</v>
      </c>
      <c r="G243" s="17" t="s">
        <v>30</v>
      </c>
      <c r="H243" s="18" t="s">
        <v>947</v>
      </c>
      <c r="I243" s="17" t="n">
        <v>63.9</v>
      </c>
      <c r="J243" s="17" t="n">
        <v>49.5</v>
      </c>
      <c r="K243" s="17" t="n">
        <v>81</v>
      </c>
      <c r="L243" s="17" t="n">
        <f aca="false">SUM((I243+J243)*50/200+K243/2)</f>
        <v>68.85</v>
      </c>
      <c r="M243" s="17" t="s">
        <v>948</v>
      </c>
      <c r="N243" s="17" t="s">
        <v>93</v>
      </c>
      <c r="O243" s="17" t="s">
        <v>53</v>
      </c>
      <c r="P243" s="25"/>
      <c r="Q243" s="25"/>
      <c r="R243" s="25"/>
    </row>
    <row r="244" customFormat="false" ht="20.1" hidden="false" customHeight="true" outlineLevel="0" collapsed="false">
      <c r="A244" s="16" t="n">
        <v>240</v>
      </c>
      <c r="B244" s="25" t="s">
        <v>849</v>
      </c>
      <c r="C244" s="18" t="s">
        <v>938</v>
      </c>
      <c r="D244" s="17" t="n">
        <v>2</v>
      </c>
      <c r="E244" s="17" t="n">
        <v>4</v>
      </c>
      <c r="F244" s="17" t="s">
        <v>952</v>
      </c>
      <c r="G244" s="17" t="s">
        <v>24</v>
      </c>
      <c r="H244" s="18" t="s">
        <v>953</v>
      </c>
      <c r="I244" s="17" t="n">
        <v>58.7</v>
      </c>
      <c r="J244" s="17" t="n">
        <v>53</v>
      </c>
      <c r="K244" s="17" t="n">
        <v>81</v>
      </c>
      <c r="L244" s="17" t="n">
        <f aca="false">SUM((I244+J244)*50/200+K244/2)</f>
        <v>68.425</v>
      </c>
      <c r="M244" s="17" t="s">
        <v>954</v>
      </c>
      <c r="N244" s="17" t="s">
        <v>93</v>
      </c>
      <c r="O244" s="17" t="s">
        <v>53</v>
      </c>
      <c r="P244" s="25"/>
      <c r="Q244" s="25"/>
      <c r="R244" s="25"/>
    </row>
    <row r="245" customFormat="false" ht="20.1" hidden="false" customHeight="true" outlineLevel="0" collapsed="false">
      <c r="A245" s="16" t="n">
        <v>241</v>
      </c>
      <c r="B245" s="25" t="s">
        <v>849</v>
      </c>
      <c r="C245" s="18" t="s">
        <v>938</v>
      </c>
      <c r="D245" s="17" t="n">
        <v>2</v>
      </c>
      <c r="E245" s="17" t="n">
        <v>5</v>
      </c>
      <c r="F245" s="17" t="s">
        <v>942</v>
      </c>
      <c r="G245" s="17" t="s">
        <v>24</v>
      </c>
      <c r="H245" s="18" t="s">
        <v>943</v>
      </c>
      <c r="I245" s="17" t="n">
        <v>59.4</v>
      </c>
      <c r="J245" s="17" t="n">
        <v>57</v>
      </c>
      <c r="K245" s="17" t="n">
        <v>77.4</v>
      </c>
      <c r="L245" s="17" t="n">
        <f aca="false">SUM((I245+J245)*50/200+K245/2)</f>
        <v>67.8</v>
      </c>
      <c r="M245" s="17" t="s">
        <v>944</v>
      </c>
      <c r="N245" s="17" t="s">
        <v>945</v>
      </c>
      <c r="O245" s="17" t="s">
        <v>53</v>
      </c>
      <c r="P245" s="25"/>
      <c r="Q245" s="25"/>
      <c r="R245" s="25"/>
    </row>
    <row r="246" customFormat="false" ht="20.1" hidden="false" customHeight="true" outlineLevel="0" collapsed="false">
      <c r="A246" s="16" t="n">
        <v>242</v>
      </c>
      <c r="B246" s="25" t="s">
        <v>849</v>
      </c>
      <c r="C246" s="18" t="s">
        <v>938</v>
      </c>
      <c r="D246" s="17" t="n">
        <v>2</v>
      </c>
      <c r="E246" s="17" t="n">
        <v>6</v>
      </c>
      <c r="F246" s="17" t="s">
        <v>955</v>
      </c>
      <c r="G246" s="17" t="s">
        <v>30</v>
      </c>
      <c r="H246" s="18" t="s">
        <v>956</v>
      </c>
      <c r="I246" s="17" t="n">
        <v>53.5</v>
      </c>
      <c r="J246" s="17" t="n">
        <v>56</v>
      </c>
      <c r="K246" s="17" t="n">
        <v>76.4</v>
      </c>
      <c r="L246" s="17" t="n">
        <f aca="false">SUM((I246+J246)*50/200+K246/2)</f>
        <v>65.575</v>
      </c>
      <c r="M246" s="17" t="s">
        <v>957</v>
      </c>
      <c r="N246" s="17" t="s">
        <v>231</v>
      </c>
      <c r="O246" s="17" t="s">
        <v>958</v>
      </c>
      <c r="P246" s="25"/>
      <c r="Q246" s="25"/>
      <c r="R246" s="25" t="s">
        <v>80</v>
      </c>
    </row>
    <row r="247" customFormat="false" ht="20.1" hidden="false" customHeight="true" outlineLevel="0" collapsed="false">
      <c r="A247" s="16" t="n">
        <v>243</v>
      </c>
      <c r="B247" s="25" t="s">
        <v>849</v>
      </c>
      <c r="C247" s="18" t="s">
        <v>959</v>
      </c>
      <c r="D247" s="17" t="n">
        <v>1</v>
      </c>
      <c r="E247" s="17" t="n">
        <v>1</v>
      </c>
      <c r="F247" s="17" t="s">
        <v>960</v>
      </c>
      <c r="G247" s="17" t="s">
        <v>30</v>
      </c>
      <c r="H247" s="18" t="s">
        <v>961</v>
      </c>
      <c r="I247" s="17" t="n">
        <v>58</v>
      </c>
      <c r="J247" s="17" t="n">
        <v>56.5</v>
      </c>
      <c r="K247" s="17" t="n">
        <v>85.6</v>
      </c>
      <c r="L247" s="17" t="n">
        <f aca="false">SUM((I247+J247)*50/200+K247/2)</f>
        <v>71.425</v>
      </c>
      <c r="M247" s="17" t="s">
        <v>306</v>
      </c>
      <c r="N247" s="17" t="s">
        <v>299</v>
      </c>
      <c r="O247" s="17" t="s">
        <v>962</v>
      </c>
      <c r="P247" s="25"/>
      <c r="Q247" s="25"/>
      <c r="R247" s="25"/>
    </row>
    <row r="248" customFormat="false" ht="20.1" hidden="false" customHeight="true" outlineLevel="0" collapsed="false">
      <c r="A248" s="16" t="n">
        <v>244</v>
      </c>
      <c r="B248" s="25" t="s">
        <v>849</v>
      </c>
      <c r="C248" s="18" t="s">
        <v>959</v>
      </c>
      <c r="D248" s="17" t="n">
        <v>1</v>
      </c>
      <c r="E248" s="17" t="n">
        <v>2</v>
      </c>
      <c r="F248" s="17" t="s">
        <v>967</v>
      </c>
      <c r="G248" s="17" t="s">
        <v>30</v>
      </c>
      <c r="H248" s="18" t="s">
        <v>968</v>
      </c>
      <c r="I248" s="17" t="n">
        <v>55.4</v>
      </c>
      <c r="J248" s="17" t="n">
        <v>55.5</v>
      </c>
      <c r="K248" s="17" t="n">
        <v>83.6</v>
      </c>
      <c r="L248" s="17" t="n">
        <f aca="false">SUM((I248+J248)*50/200+K248/2)</f>
        <v>69.525</v>
      </c>
      <c r="M248" s="17" t="s">
        <v>369</v>
      </c>
      <c r="N248" s="17" t="s">
        <v>969</v>
      </c>
      <c r="O248" s="17" t="s">
        <v>970</v>
      </c>
      <c r="P248" s="25"/>
      <c r="Q248" s="25"/>
      <c r="R248" s="25"/>
    </row>
    <row r="249" customFormat="false" ht="20.1" hidden="false" customHeight="true" outlineLevel="0" collapsed="false">
      <c r="A249" s="16" t="n">
        <v>245</v>
      </c>
      <c r="B249" s="25" t="s">
        <v>849</v>
      </c>
      <c r="C249" s="18" t="s">
        <v>959</v>
      </c>
      <c r="D249" s="17" t="n">
        <v>1</v>
      </c>
      <c r="E249" s="17" t="n">
        <v>3</v>
      </c>
      <c r="F249" s="17" t="s">
        <v>963</v>
      </c>
      <c r="G249" s="17" t="s">
        <v>30</v>
      </c>
      <c r="H249" s="18" t="s">
        <v>964</v>
      </c>
      <c r="I249" s="17" t="n">
        <v>57.6</v>
      </c>
      <c r="J249" s="17" t="n">
        <v>53.5</v>
      </c>
      <c r="K249" s="17" t="n">
        <v>0</v>
      </c>
      <c r="L249" s="17" t="n">
        <f aca="false">SUM((I249+J249)*50/200+K249/2)</f>
        <v>27.775</v>
      </c>
      <c r="M249" s="17" t="s">
        <v>965</v>
      </c>
      <c r="N249" s="17" t="s">
        <v>966</v>
      </c>
      <c r="O249" s="17" t="s">
        <v>53</v>
      </c>
      <c r="P249" s="25"/>
      <c r="Q249" s="25"/>
      <c r="R249" s="25"/>
    </row>
    <row r="250" customFormat="false" ht="20.1" hidden="false" customHeight="true" outlineLevel="0" collapsed="false">
      <c r="A250" s="16" t="n">
        <v>246</v>
      </c>
      <c r="B250" s="25" t="s">
        <v>849</v>
      </c>
      <c r="C250" s="18" t="s">
        <v>971</v>
      </c>
      <c r="D250" s="17" t="n">
        <v>1</v>
      </c>
      <c r="E250" s="17" t="n">
        <v>1</v>
      </c>
      <c r="F250" s="17" t="s">
        <v>972</v>
      </c>
      <c r="G250" s="17" t="s">
        <v>24</v>
      </c>
      <c r="H250" s="18" t="s">
        <v>973</v>
      </c>
      <c r="I250" s="17" t="n">
        <v>64.5</v>
      </c>
      <c r="J250" s="17" t="n">
        <v>54</v>
      </c>
      <c r="K250" s="17" t="n">
        <v>76.2</v>
      </c>
      <c r="L250" s="17" t="n">
        <f aca="false">SUM((I250+J250)*50/200+K250/2)</f>
        <v>67.725</v>
      </c>
      <c r="M250" s="17" t="s">
        <v>116</v>
      </c>
      <c r="N250" s="17" t="s">
        <v>974</v>
      </c>
      <c r="O250" s="17" t="s">
        <v>975</v>
      </c>
      <c r="P250" s="25"/>
      <c r="Q250" s="25"/>
      <c r="R250" s="25"/>
    </row>
    <row r="251" customFormat="false" ht="20.1" hidden="false" customHeight="true" outlineLevel="0" collapsed="false">
      <c r="A251" s="16" t="n">
        <v>247</v>
      </c>
      <c r="B251" s="25" t="s">
        <v>849</v>
      </c>
      <c r="C251" s="18" t="s">
        <v>971</v>
      </c>
      <c r="D251" s="17" t="n">
        <v>1</v>
      </c>
      <c r="E251" s="17" t="n">
        <v>2</v>
      </c>
      <c r="F251" s="17" t="s">
        <v>976</v>
      </c>
      <c r="G251" s="17" t="s">
        <v>24</v>
      </c>
      <c r="H251" s="18" t="s">
        <v>977</v>
      </c>
      <c r="I251" s="17" t="n">
        <v>58.8</v>
      </c>
      <c r="J251" s="17" t="n">
        <v>56</v>
      </c>
      <c r="K251" s="17" t="n">
        <v>77.6</v>
      </c>
      <c r="L251" s="17" t="n">
        <f aca="false">SUM((I251+J251)*50/200+K251/2)</f>
        <v>67.5</v>
      </c>
      <c r="M251" s="17" t="s">
        <v>978</v>
      </c>
      <c r="N251" s="17" t="s">
        <v>112</v>
      </c>
      <c r="O251" s="17" t="s">
        <v>53</v>
      </c>
      <c r="P251" s="25"/>
      <c r="Q251" s="25"/>
      <c r="R251" s="25"/>
    </row>
    <row r="252" customFormat="false" ht="20.1" hidden="false" customHeight="true" outlineLevel="0" collapsed="false">
      <c r="A252" s="16" t="n">
        <v>248</v>
      </c>
      <c r="B252" s="25" t="s">
        <v>849</v>
      </c>
      <c r="C252" s="18" t="s">
        <v>971</v>
      </c>
      <c r="D252" s="17" t="n">
        <v>1</v>
      </c>
      <c r="E252" s="17" t="n">
        <v>3</v>
      </c>
      <c r="F252" s="17" t="s">
        <v>979</v>
      </c>
      <c r="G252" s="17" t="s">
        <v>30</v>
      </c>
      <c r="H252" s="18" t="s">
        <v>980</v>
      </c>
      <c r="I252" s="17" t="n">
        <v>63.6</v>
      </c>
      <c r="J252" s="17" t="n">
        <v>48.5</v>
      </c>
      <c r="K252" s="17" t="n">
        <v>74.6</v>
      </c>
      <c r="L252" s="17" t="n">
        <f aca="false">SUM((I252+J252)*50/200+K252/2)</f>
        <v>65.325</v>
      </c>
      <c r="M252" s="17" t="s">
        <v>291</v>
      </c>
      <c r="N252" s="17" t="s">
        <v>391</v>
      </c>
      <c r="O252" s="17" t="s">
        <v>53</v>
      </c>
      <c r="P252" s="25"/>
      <c r="Q252" s="25"/>
      <c r="R252" s="25"/>
    </row>
    <row r="253" customFormat="false" ht="20.1" hidden="false" customHeight="true" outlineLevel="0" collapsed="false">
      <c r="A253" s="16" t="n">
        <v>249</v>
      </c>
      <c r="B253" s="25" t="s">
        <v>849</v>
      </c>
      <c r="C253" s="18" t="s">
        <v>981</v>
      </c>
      <c r="D253" s="17" t="n">
        <v>2</v>
      </c>
      <c r="E253" s="17" t="n">
        <v>1</v>
      </c>
      <c r="F253" s="17" t="s">
        <v>982</v>
      </c>
      <c r="G253" s="17" t="s">
        <v>24</v>
      </c>
      <c r="H253" s="18" t="s">
        <v>983</v>
      </c>
      <c r="I253" s="17" t="n">
        <v>71.4</v>
      </c>
      <c r="J253" s="17" t="n">
        <v>53.5</v>
      </c>
      <c r="K253" s="17" t="n">
        <v>84.8</v>
      </c>
      <c r="L253" s="17" t="n">
        <f aca="false">SUM((I253+J253)*50/200+K253/2)</f>
        <v>73.625</v>
      </c>
      <c r="M253" s="17" t="s">
        <v>26</v>
      </c>
      <c r="N253" s="17" t="s">
        <v>127</v>
      </c>
      <c r="O253" s="17" t="s">
        <v>53</v>
      </c>
      <c r="P253" s="25"/>
      <c r="Q253" s="25"/>
      <c r="R253" s="25"/>
    </row>
    <row r="254" customFormat="false" ht="20.1" hidden="false" customHeight="true" outlineLevel="0" collapsed="false">
      <c r="A254" s="16" t="n">
        <v>250</v>
      </c>
      <c r="B254" s="25" t="s">
        <v>849</v>
      </c>
      <c r="C254" s="18" t="s">
        <v>981</v>
      </c>
      <c r="D254" s="17" t="n">
        <v>2</v>
      </c>
      <c r="E254" s="17" t="n">
        <v>2</v>
      </c>
      <c r="F254" s="17" t="s">
        <v>984</v>
      </c>
      <c r="G254" s="17" t="s">
        <v>24</v>
      </c>
      <c r="H254" s="18" t="s">
        <v>985</v>
      </c>
      <c r="I254" s="17" t="n">
        <v>69.1</v>
      </c>
      <c r="J254" s="17" t="n">
        <v>54.5</v>
      </c>
      <c r="K254" s="17" t="n">
        <v>82.8</v>
      </c>
      <c r="L254" s="17" t="n">
        <f aca="false">SUM((I254+J254)*50/200+K254/2)</f>
        <v>72.3</v>
      </c>
      <c r="M254" s="17" t="s">
        <v>507</v>
      </c>
      <c r="N254" s="17" t="s">
        <v>508</v>
      </c>
      <c r="O254" s="17" t="s">
        <v>986</v>
      </c>
      <c r="P254" s="25"/>
      <c r="Q254" s="25"/>
      <c r="R254" s="25"/>
    </row>
    <row r="255" customFormat="false" ht="20.1" hidden="false" customHeight="true" outlineLevel="0" collapsed="false">
      <c r="A255" s="16" t="n">
        <v>251</v>
      </c>
      <c r="B255" s="25" t="s">
        <v>849</v>
      </c>
      <c r="C255" s="18" t="s">
        <v>981</v>
      </c>
      <c r="D255" s="17" t="n">
        <v>2</v>
      </c>
      <c r="E255" s="17" t="n">
        <v>3</v>
      </c>
      <c r="F255" s="17" t="s">
        <v>993</v>
      </c>
      <c r="G255" s="17" t="s">
        <v>24</v>
      </c>
      <c r="H255" s="18" t="s">
        <v>994</v>
      </c>
      <c r="I255" s="17" t="n">
        <v>61.3</v>
      </c>
      <c r="J255" s="17" t="n">
        <v>54.5</v>
      </c>
      <c r="K255" s="17" t="n">
        <v>82.4</v>
      </c>
      <c r="L255" s="17" t="n">
        <f aca="false">SUM((I255+J255)*50/200+K255/2)</f>
        <v>70.15</v>
      </c>
      <c r="M255" s="17" t="s">
        <v>64</v>
      </c>
      <c r="N255" s="17" t="s">
        <v>995</v>
      </c>
      <c r="O255" s="17" t="s">
        <v>996</v>
      </c>
      <c r="P255" s="25"/>
      <c r="Q255" s="25"/>
      <c r="R255" s="25"/>
    </row>
    <row r="256" customFormat="false" ht="20.1" hidden="false" customHeight="true" outlineLevel="0" collapsed="false">
      <c r="A256" s="16" t="n">
        <v>252</v>
      </c>
      <c r="B256" s="25" t="s">
        <v>849</v>
      </c>
      <c r="C256" s="18" t="s">
        <v>981</v>
      </c>
      <c r="D256" s="17" t="n">
        <v>2</v>
      </c>
      <c r="E256" s="17" t="n">
        <v>4</v>
      </c>
      <c r="F256" s="17" t="s">
        <v>987</v>
      </c>
      <c r="G256" s="17" t="s">
        <v>24</v>
      </c>
      <c r="H256" s="18" t="s">
        <v>988</v>
      </c>
      <c r="I256" s="17" t="n">
        <v>64.6</v>
      </c>
      <c r="J256" s="17" t="n">
        <v>57.5</v>
      </c>
      <c r="K256" s="17" t="n">
        <v>78.8</v>
      </c>
      <c r="L256" s="17" t="n">
        <f aca="false">SUM((I256+J256)*50/200+K256/2)</f>
        <v>69.925</v>
      </c>
      <c r="M256" s="17" t="s">
        <v>107</v>
      </c>
      <c r="N256" s="17" t="s">
        <v>127</v>
      </c>
      <c r="O256" s="17" t="s">
        <v>53</v>
      </c>
      <c r="P256" s="25"/>
      <c r="Q256" s="25"/>
      <c r="R256" s="25"/>
    </row>
    <row r="257" customFormat="false" ht="20.1" hidden="false" customHeight="true" outlineLevel="0" collapsed="false">
      <c r="A257" s="16" t="n">
        <v>253</v>
      </c>
      <c r="B257" s="25" t="s">
        <v>849</v>
      </c>
      <c r="C257" s="18" t="s">
        <v>981</v>
      </c>
      <c r="D257" s="17" t="n">
        <v>2</v>
      </c>
      <c r="E257" s="17" t="n">
        <v>5</v>
      </c>
      <c r="F257" s="17" t="s">
        <v>989</v>
      </c>
      <c r="G257" s="17" t="s">
        <v>30</v>
      </c>
      <c r="H257" s="18" t="s">
        <v>990</v>
      </c>
      <c r="I257" s="17" t="n">
        <v>63.8</v>
      </c>
      <c r="J257" s="17" t="n">
        <v>55</v>
      </c>
      <c r="K257" s="17" t="n">
        <v>76.8</v>
      </c>
      <c r="L257" s="17" t="n">
        <f aca="false">SUM((I257+J257)*50/200+K257/2)</f>
        <v>68.1</v>
      </c>
      <c r="M257" s="17" t="s">
        <v>991</v>
      </c>
      <c r="N257" s="17" t="s">
        <v>992</v>
      </c>
      <c r="O257" s="17" t="s">
        <v>53</v>
      </c>
      <c r="P257" s="25"/>
      <c r="Q257" s="25"/>
      <c r="R257" s="25"/>
    </row>
    <row r="258" customFormat="false" ht="20.1" hidden="false" customHeight="true" outlineLevel="0" collapsed="false">
      <c r="A258" s="16" t="n">
        <v>254</v>
      </c>
      <c r="B258" s="25" t="s">
        <v>849</v>
      </c>
      <c r="C258" s="18" t="s">
        <v>981</v>
      </c>
      <c r="D258" s="17" t="n">
        <v>2</v>
      </c>
      <c r="E258" s="17" t="n">
        <v>6</v>
      </c>
      <c r="F258" s="17" t="s">
        <v>997</v>
      </c>
      <c r="G258" s="17" t="s">
        <v>24</v>
      </c>
      <c r="H258" s="18" t="s">
        <v>998</v>
      </c>
      <c r="I258" s="17" t="n">
        <v>48.9</v>
      </c>
      <c r="J258" s="17" t="n">
        <v>58</v>
      </c>
      <c r="K258" s="17" t="n">
        <v>80.8</v>
      </c>
      <c r="L258" s="17" t="n">
        <f aca="false">SUM((I258+J258)*50/200+K258/2)</f>
        <v>67.125</v>
      </c>
      <c r="M258" s="17" t="s">
        <v>215</v>
      </c>
      <c r="N258" s="17" t="s">
        <v>999</v>
      </c>
      <c r="O258" s="17" t="s">
        <v>53</v>
      </c>
      <c r="P258" s="25"/>
      <c r="Q258" s="25"/>
      <c r="R258" s="25"/>
    </row>
    <row r="259" customFormat="false" ht="20.1" hidden="false" customHeight="true" outlineLevel="0" collapsed="false">
      <c r="A259" s="16" t="n">
        <v>255</v>
      </c>
      <c r="B259" s="25" t="s">
        <v>1000</v>
      </c>
      <c r="C259" s="18" t="s">
        <v>1001</v>
      </c>
      <c r="D259" s="17" t="n">
        <v>1</v>
      </c>
      <c r="E259" s="17" t="n">
        <v>1</v>
      </c>
      <c r="F259" s="17" t="s">
        <v>1006</v>
      </c>
      <c r="G259" s="17" t="s">
        <v>24</v>
      </c>
      <c r="H259" s="18" t="s">
        <v>1007</v>
      </c>
      <c r="I259" s="17" t="n">
        <v>66.7</v>
      </c>
      <c r="J259" s="17" t="n">
        <v>55</v>
      </c>
      <c r="K259" s="17" t="n">
        <v>86.6</v>
      </c>
      <c r="L259" s="17" t="n">
        <f aca="false">SUM((I259+J259)*50/200+K259/2)</f>
        <v>73.725</v>
      </c>
      <c r="M259" s="17" t="s">
        <v>1008</v>
      </c>
      <c r="N259" s="17" t="s">
        <v>1009</v>
      </c>
      <c r="O259" s="17" t="s">
        <v>53</v>
      </c>
      <c r="P259" s="25"/>
      <c r="Q259" s="25"/>
      <c r="R259" s="25"/>
    </row>
    <row r="260" customFormat="false" ht="20.1" hidden="false" customHeight="true" outlineLevel="0" collapsed="false">
      <c r="A260" s="16" t="n">
        <v>256</v>
      </c>
      <c r="B260" s="25" t="s">
        <v>1000</v>
      </c>
      <c r="C260" s="18" t="s">
        <v>1001</v>
      </c>
      <c r="D260" s="17" t="n">
        <v>1</v>
      </c>
      <c r="E260" s="17" t="n">
        <v>2</v>
      </c>
      <c r="F260" s="17" t="s">
        <v>1002</v>
      </c>
      <c r="G260" s="17" t="s">
        <v>24</v>
      </c>
      <c r="H260" s="18" t="s">
        <v>1003</v>
      </c>
      <c r="I260" s="17" t="n">
        <v>58.7</v>
      </c>
      <c r="J260" s="17" t="n">
        <v>65.5</v>
      </c>
      <c r="K260" s="17" t="n">
        <v>84.6</v>
      </c>
      <c r="L260" s="17" t="n">
        <f aca="false">SUM((I260+J260)*50/200+K260/2)</f>
        <v>73.35</v>
      </c>
      <c r="M260" s="17" t="s">
        <v>1004</v>
      </c>
      <c r="N260" s="17" t="s">
        <v>1005</v>
      </c>
      <c r="O260" s="17" t="s">
        <v>53</v>
      </c>
      <c r="P260" s="25"/>
      <c r="Q260" s="25"/>
      <c r="R260" s="25"/>
    </row>
    <row r="261" customFormat="false" ht="20.1" hidden="false" customHeight="true" outlineLevel="0" collapsed="false">
      <c r="A261" s="16" t="n">
        <v>257</v>
      </c>
      <c r="B261" s="25" t="s">
        <v>1000</v>
      </c>
      <c r="C261" s="18" t="s">
        <v>1001</v>
      </c>
      <c r="D261" s="17" t="n">
        <v>1</v>
      </c>
      <c r="E261" s="17" t="n">
        <v>3</v>
      </c>
      <c r="F261" s="17" t="s">
        <v>1010</v>
      </c>
      <c r="G261" s="17" t="s">
        <v>24</v>
      </c>
      <c r="H261" s="18" t="s">
        <v>1011</v>
      </c>
      <c r="I261" s="17" t="n">
        <v>61.6</v>
      </c>
      <c r="J261" s="17" t="n">
        <v>56</v>
      </c>
      <c r="K261" s="17" t="n">
        <v>81.1</v>
      </c>
      <c r="L261" s="17" t="n">
        <f aca="false">SUM((I261+J261)*50/200+K261/2)</f>
        <v>69.95</v>
      </c>
      <c r="M261" s="17" t="s">
        <v>146</v>
      </c>
      <c r="N261" s="17" t="s">
        <v>361</v>
      </c>
      <c r="O261" s="17" t="s">
        <v>1012</v>
      </c>
      <c r="P261" s="25"/>
      <c r="Q261" s="25"/>
      <c r="R261" s="25"/>
    </row>
    <row r="262" customFormat="false" ht="20.1" hidden="false" customHeight="true" outlineLevel="0" collapsed="false">
      <c r="A262" s="16" t="n">
        <v>258</v>
      </c>
      <c r="B262" s="25" t="s">
        <v>1000</v>
      </c>
      <c r="C262" s="18" t="s">
        <v>1013</v>
      </c>
      <c r="D262" s="17" t="n">
        <v>2</v>
      </c>
      <c r="E262" s="17" t="n">
        <v>1</v>
      </c>
      <c r="F262" s="17" t="s">
        <v>1014</v>
      </c>
      <c r="G262" s="17" t="s">
        <v>24</v>
      </c>
      <c r="H262" s="18" t="s">
        <v>1015</v>
      </c>
      <c r="I262" s="17" t="n">
        <v>68.6</v>
      </c>
      <c r="J262" s="17" t="n">
        <v>59</v>
      </c>
      <c r="K262" s="17" t="n">
        <v>84</v>
      </c>
      <c r="L262" s="17" t="n">
        <f aca="false">SUM((I262+J262)*50/200+K262/2)</f>
        <v>73.9</v>
      </c>
      <c r="M262" s="17" t="s">
        <v>165</v>
      </c>
      <c r="N262" s="17" t="s">
        <v>74</v>
      </c>
      <c r="O262" s="17" t="s">
        <v>1016</v>
      </c>
      <c r="P262" s="25"/>
      <c r="Q262" s="25"/>
      <c r="R262" s="25"/>
    </row>
    <row r="263" customFormat="false" ht="20.1" hidden="false" customHeight="true" outlineLevel="0" collapsed="false">
      <c r="A263" s="16" t="n">
        <v>259</v>
      </c>
      <c r="B263" s="25" t="s">
        <v>1000</v>
      </c>
      <c r="C263" s="18" t="s">
        <v>1013</v>
      </c>
      <c r="D263" s="17" t="n">
        <v>2</v>
      </c>
      <c r="E263" s="17" t="n">
        <v>2</v>
      </c>
      <c r="F263" s="17" t="s">
        <v>1017</v>
      </c>
      <c r="G263" s="17" t="s">
        <v>24</v>
      </c>
      <c r="H263" s="18" t="s">
        <v>1018</v>
      </c>
      <c r="I263" s="17" t="n">
        <v>63.8</v>
      </c>
      <c r="J263" s="17" t="n">
        <v>54.5</v>
      </c>
      <c r="K263" s="17" t="n">
        <v>78.2</v>
      </c>
      <c r="L263" s="17" t="n">
        <f aca="false">SUM((I263+J263)*50/200+K263/2)</f>
        <v>68.675</v>
      </c>
      <c r="M263" s="17" t="s">
        <v>814</v>
      </c>
      <c r="N263" s="17" t="s">
        <v>373</v>
      </c>
      <c r="O263" s="17" t="s">
        <v>53</v>
      </c>
      <c r="P263" s="25"/>
      <c r="Q263" s="25"/>
      <c r="R263" s="25"/>
    </row>
    <row r="264" customFormat="false" ht="20.1" hidden="false" customHeight="true" outlineLevel="0" collapsed="false">
      <c r="A264" s="16" t="n">
        <v>260</v>
      </c>
      <c r="B264" s="25" t="s">
        <v>1000</v>
      </c>
      <c r="C264" s="18" t="s">
        <v>1013</v>
      </c>
      <c r="D264" s="17" t="n">
        <v>2</v>
      </c>
      <c r="E264" s="17" t="n">
        <v>3</v>
      </c>
      <c r="F264" s="17" t="s">
        <v>1024</v>
      </c>
      <c r="G264" s="17" t="s">
        <v>24</v>
      </c>
      <c r="H264" s="18" t="s">
        <v>1025</v>
      </c>
      <c r="I264" s="17" t="n">
        <v>62.2</v>
      </c>
      <c r="J264" s="17" t="n">
        <v>54</v>
      </c>
      <c r="K264" s="17" t="n">
        <v>79</v>
      </c>
      <c r="L264" s="17" t="n">
        <f aca="false">SUM((I264+J264)*50/200+K264/2)</f>
        <v>68.55</v>
      </c>
      <c r="M264" s="17" t="s">
        <v>107</v>
      </c>
      <c r="N264" s="17" t="s">
        <v>74</v>
      </c>
      <c r="O264" s="17" t="s">
        <v>1026</v>
      </c>
      <c r="P264" s="25"/>
      <c r="Q264" s="25"/>
      <c r="R264" s="25"/>
    </row>
    <row r="265" customFormat="false" ht="20.1" hidden="false" customHeight="true" outlineLevel="0" collapsed="false">
      <c r="A265" s="16" t="n">
        <v>261</v>
      </c>
      <c r="B265" s="25" t="s">
        <v>1000</v>
      </c>
      <c r="C265" s="18" t="s">
        <v>1013</v>
      </c>
      <c r="D265" s="17" t="n">
        <v>2</v>
      </c>
      <c r="E265" s="17" t="n">
        <v>4</v>
      </c>
      <c r="F265" s="17" t="s">
        <v>1019</v>
      </c>
      <c r="G265" s="17" t="s">
        <v>24</v>
      </c>
      <c r="H265" s="18" t="s">
        <v>1020</v>
      </c>
      <c r="I265" s="17" t="n">
        <v>63.1</v>
      </c>
      <c r="J265" s="17" t="n">
        <v>55</v>
      </c>
      <c r="K265" s="17" t="n">
        <v>77.6</v>
      </c>
      <c r="L265" s="17" t="n">
        <f aca="false">SUM((I265+J265)*50/200+K265/2)</f>
        <v>68.325</v>
      </c>
      <c r="M265" s="17" t="s">
        <v>26</v>
      </c>
      <c r="N265" s="17" t="s">
        <v>381</v>
      </c>
      <c r="O265" s="17" t="s">
        <v>1021</v>
      </c>
      <c r="P265" s="25"/>
      <c r="Q265" s="25"/>
      <c r="R265" s="25"/>
    </row>
    <row r="266" customFormat="false" ht="20.1" hidden="false" customHeight="true" outlineLevel="0" collapsed="false">
      <c r="A266" s="16" t="n">
        <v>262</v>
      </c>
      <c r="B266" s="25" t="s">
        <v>1000</v>
      </c>
      <c r="C266" s="18" t="s">
        <v>1013</v>
      </c>
      <c r="D266" s="17" t="n">
        <v>2</v>
      </c>
      <c r="E266" s="17" t="n">
        <v>5</v>
      </c>
      <c r="F266" s="17" t="s">
        <v>1022</v>
      </c>
      <c r="G266" s="17" t="s">
        <v>24</v>
      </c>
      <c r="H266" s="18" t="s">
        <v>1023</v>
      </c>
      <c r="I266" s="17" t="n">
        <v>63.1</v>
      </c>
      <c r="J266" s="17" t="n">
        <v>53.5</v>
      </c>
      <c r="K266" s="17" t="n">
        <v>0</v>
      </c>
      <c r="L266" s="17" t="n">
        <f aca="false">SUM((I266+J266)*50/200+K266/2)</f>
        <v>29.15</v>
      </c>
      <c r="M266" s="17" t="s">
        <v>42</v>
      </c>
      <c r="N266" s="17" t="s">
        <v>78</v>
      </c>
      <c r="O266" s="17" t="s">
        <v>53</v>
      </c>
      <c r="P266" s="25"/>
      <c r="Q266" s="25"/>
      <c r="R266" s="25"/>
    </row>
    <row r="267" customFormat="false" ht="20.1" hidden="false" customHeight="true" outlineLevel="0" collapsed="false">
      <c r="A267" s="16" t="n">
        <v>263</v>
      </c>
      <c r="B267" s="25" t="s">
        <v>1000</v>
      </c>
      <c r="C267" s="18" t="s">
        <v>1013</v>
      </c>
      <c r="D267" s="17" t="n">
        <v>2</v>
      </c>
      <c r="E267" s="17" t="n">
        <v>6</v>
      </c>
      <c r="F267" s="17" t="s">
        <v>1027</v>
      </c>
      <c r="G267" s="17" t="s">
        <v>24</v>
      </c>
      <c r="H267" s="18" t="s">
        <v>1028</v>
      </c>
      <c r="I267" s="17" t="n">
        <v>64.2</v>
      </c>
      <c r="J267" s="17" t="n">
        <v>52</v>
      </c>
      <c r="K267" s="17" t="n">
        <v>0</v>
      </c>
      <c r="L267" s="17" t="n">
        <f aca="false">SUM((I267+J267)*50/200+K267/2)</f>
        <v>29.05</v>
      </c>
      <c r="M267" s="17" t="s">
        <v>1029</v>
      </c>
      <c r="N267" s="17" t="s">
        <v>74</v>
      </c>
      <c r="O267" s="17" t="s">
        <v>53</v>
      </c>
      <c r="P267" s="25"/>
      <c r="Q267" s="25"/>
      <c r="R267" s="25"/>
    </row>
    <row r="268" customFormat="false" ht="20.1" hidden="false" customHeight="true" outlineLevel="0" collapsed="false">
      <c r="A268" s="16" t="n">
        <v>264</v>
      </c>
      <c r="B268" s="25" t="s">
        <v>1000</v>
      </c>
      <c r="C268" s="18" t="s">
        <v>1030</v>
      </c>
      <c r="D268" s="17" t="n">
        <v>2</v>
      </c>
      <c r="E268" s="17" t="n">
        <v>1</v>
      </c>
      <c r="F268" s="17" t="s">
        <v>1033</v>
      </c>
      <c r="G268" s="17" t="s">
        <v>30</v>
      </c>
      <c r="H268" s="18" t="s">
        <v>1034</v>
      </c>
      <c r="I268" s="17" t="n">
        <v>60.8</v>
      </c>
      <c r="J268" s="17" t="n">
        <v>57</v>
      </c>
      <c r="K268" s="17" t="n">
        <v>79.8</v>
      </c>
      <c r="L268" s="17" t="n">
        <f aca="false">SUM((I268+J268)*50/200+K268/2)</f>
        <v>69.35</v>
      </c>
      <c r="M268" s="17" t="s">
        <v>169</v>
      </c>
      <c r="N268" s="17" t="s">
        <v>65</v>
      </c>
      <c r="O268" s="17" t="s">
        <v>53</v>
      </c>
      <c r="P268" s="25"/>
      <c r="Q268" s="25"/>
      <c r="R268" s="25"/>
    </row>
    <row r="269" customFormat="false" ht="20.1" hidden="false" customHeight="true" outlineLevel="0" collapsed="false">
      <c r="A269" s="16" t="n">
        <v>265</v>
      </c>
      <c r="B269" s="25" t="s">
        <v>1000</v>
      </c>
      <c r="C269" s="18" t="s">
        <v>1030</v>
      </c>
      <c r="D269" s="17" t="n">
        <v>2</v>
      </c>
      <c r="E269" s="17" t="n">
        <v>2</v>
      </c>
      <c r="F269" s="17" t="s">
        <v>1039</v>
      </c>
      <c r="G269" s="17" t="s">
        <v>30</v>
      </c>
      <c r="H269" s="18" t="s">
        <v>1040</v>
      </c>
      <c r="I269" s="17" t="n">
        <v>65</v>
      </c>
      <c r="J269" s="17" t="n">
        <v>49.5</v>
      </c>
      <c r="K269" s="17" t="n">
        <v>80.4</v>
      </c>
      <c r="L269" s="17" t="n">
        <f aca="false">SUM((I269+J269)*50/200+K269/2)</f>
        <v>68.825</v>
      </c>
      <c r="M269" s="17" t="s">
        <v>1041</v>
      </c>
      <c r="N269" s="17" t="s">
        <v>1042</v>
      </c>
      <c r="O269" s="17" t="s">
        <v>1043</v>
      </c>
      <c r="P269" s="25"/>
      <c r="Q269" s="25"/>
      <c r="R269" s="25"/>
    </row>
    <row r="270" customFormat="false" ht="20.1" hidden="false" customHeight="true" outlineLevel="0" collapsed="false">
      <c r="A270" s="16" t="n">
        <v>266</v>
      </c>
      <c r="B270" s="25" t="s">
        <v>1000</v>
      </c>
      <c r="C270" s="18" t="s">
        <v>1030</v>
      </c>
      <c r="D270" s="17" t="n">
        <v>2</v>
      </c>
      <c r="E270" s="17" t="n">
        <v>3</v>
      </c>
      <c r="F270" s="17" t="s">
        <v>1035</v>
      </c>
      <c r="G270" s="17" t="s">
        <v>24</v>
      </c>
      <c r="H270" s="18" t="s">
        <v>1036</v>
      </c>
      <c r="I270" s="17" t="n">
        <v>55.1</v>
      </c>
      <c r="J270" s="17" t="n">
        <v>61</v>
      </c>
      <c r="K270" s="17" t="n">
        <v>77.8</v>
      </c>
      <c r="L270" s="17" t="n">
        <f aca="false">SUM((I270+J270)*50/200+K270/2)</f>
        <v>67.925</v>
      </c>
      <c r="M270" s="17" t="s">
        <v>1037</v>
      </c>
      <c r="N270" s="17" t="s">
        <v>1038</v>
      </c>
      <c r="O270" s="17" t="s">
        <v>53</v>
      </c>
      <c r="P270" s="25"/>
      <c r="Q270" s="25"/>
      <c r="R270" s="25"/>
    </row>
    <row r="271" customFormat="false" ht="20.1" hidden="false" customHeight="true" outlineLevel="0" collapsed="false">
      <c r="A271" s="16" t="n">
        <v>267</v>
      </c>
      <c r="B271" s="25" t="s">
        <v>1000</v>
      </c>
      <c r="C271" s="18" t="s">
        <v>1030</v>
      </c>
      <c r="D271" s="17" t="n">
        <v>2</v>
      </c>
      <c r="E271" s="17" t="n">
        <v>4</v>
      </c>
      <c r="F271" s="17" t="s">
        <v>1044</v>
      </c>
      <c r="G271" s="17" t="s">
        <v>30</v>
      </c>
      <c r="H271" s="18" t="s">
        <v>1045</v>
      </c>
      <c r="I271" s="17" t="n">
        <v>62.5</v>
      </c>
      <c r="J271" s="17" t="n">
        <v>51</v>
      </c>
      <c r="K271" s="17" t="n">
        <v>78.6</v>
      </c>
      <c r="L271" s="17" t="n">
        <f aca="false">SUM((I271+J271)*50/200+K271/2)</f>
        <v>67.675</v>
      </c>
      <c r="M271" s="17" t="s">
        <v>1046</v>
      </c>
      <c r="N271" s="17" t="s">
        <v>1047</v>
      </c>
      <c r="O271" s="17" t="s">
        <v>1048</v>
      </c>
      <c r="P271" s="25"/>
      <c r="Q271" s="25"/>
      <c r="R271" s="25"/>
    </row>
    <row r="272" customFormat="false" ht="20.1" hidden="false" customHeight="true" outlineLevel="0" collapsed="false">
      <c r="A272" s="16" t="n">
        <v>268</v>
      </c>
      <c r="B272" s="25" t="s">
        <v>1000</v>
      </c>
      <c r="C272" s="18" t="s">
        <v>1030</v>
      </c>
      <c r="D272" s="17" t="n">
        <v>2</v>
      </c>
      <c r="E272" s="17" t="n">
        <v>5</v>
      </c>
      <c r="F272" s="17" t="s">
        <v>1031</v>
      </c>
      <c r="G272" s="17" t="s">
        <v>30</v>
      </c>
      <c r="H272" s="18" t="s">
        <v>1032</v>
      </c>
      <c r="I272" s="17" t="n">
        <v>61.9</v>
      </c>
      <c r="J272" s="17" t="n">
        <v>58</v>
      </c>
      <c r="K272" s="17" t="n">
        <v>74.8</v>
      </c>
      <c r="L272" s="17" t="n">
        <f aca="false">SUM((I272+J272)*50/200+K272/2)</f>
        <v>67.375</v>
      </c>
      <c r="M272" s="17" t="s">
        <v>862</v>
      </c>
      <c r="N272" s="17" t="s">
        <v>74</v>
      </c>
      <c r="O272" s="17" t="s">
        <v>53</v>
      </c>
      <c r="P272" s="25"/>
      <c r="Q272" s="25"/>
      <c r="R272" s="25"/>
    </row>
    <row r="273" customFormat="false" ht="20.1" hidden="false" customHeight="true" outlineLevel="0" collapsed="false">
      <c r="A273" s="16" t="n">
        <v>269</v>
      </c>
      <c r="B273" s="25" t="s">
        <v>1000</v>
      </c>
      <c r="C273" s="18" t="s">
        <v>1030</v>
      </c>
      <c r="D273" s="17" t="n">
        <v>2</v>
      </c>
      <c r="E273" s="17" t="n">
        <v>6</v>
      </c>
      <c r="F273" s="17" t="s">
        <v>1049</v>
      </c>
      <c r="G273" s="17" t="s">
        <v>30</v>
      </c>
      <c r="H273" s="18" t="s">
        <v>1050</v>
      </c>
      <c r="I273" s="17" t="n">
        <v>68.3</v>
      </c>
      <c r="J273" s="17" t="n">
        <v>43.5</v>
      </c>
      <c r="K273" s="17" t="n">
        <v>71</v>
      </c>
      <c r="L273" s="17" t="n">
        <f aca="false">SUM((I273+J273)*50/200+K273/2)</f>
        <v>63.45</v>
      </c>
      <c r="M273" s="17" t="s">
        <v>1051</v>
      </c>
      <c r="N273" s="17" t="s">
        <v>1052</v>
      </c>
      <c r="O273" s="17"/>
      <c r="P273" s="25"/>
      <c r="Q273" s="25"/>
      <c r="R273" s="25" t="s">
        <v>80</v>
      </c>
    </row>
    <row r="274" customFormat="false" ht="20.1" hidden="false" customHeight="true" outlineLevel="0" collapsed="false">
      <c r="A274" s="16" t="n">
        <v>270</v>
      </c>
      <c r="B274" s="25" t="s">
        <v>1053</v>
      </c>
      <c r="C274" s="18" t="s">
        <v>1054</v>
      </c>
      <c r="D274" s="17" t="n">
        <v>1</v>
      </c>
      <c r="E274" s="17" t="n">
        <v>1</v>
      </c>
      <c r="F274" s="17" t="s">
        <v>1059</v>
      </c>
      <c r="G274" s="17" t="s">
        <v>24</v>
      </c>
      <c r="H274" s="18" t="s">
        <v>1060</v>
      </c>
      <c r="I274" s="17" t="n">
        <v>59.5</v>
      </c>
      <c r="J274" s="17" t="n">
        <v>53</v>
      </c>
      <c r="K274" s="17" t="n">
        <v>83</v>
      </c>
      <c r="L274" s="17" t="n">
        <f aca="false">SUM((I274+J274)*50/200+K274/2)</f>
        <v>69.625</v>
      </c>
      <c r="M274" s="17" t="s">
        <v>732</v>
      </c>
      <c r="N274" s="17" t="s">
        <v>992</v>
      </c>
      <c r="O274" s="17" t="s">
        <v>1061</v>
      </c>
      <c r="P274" s="25"/>
      <c r="Q274" s="25"/>
      <c r="R274" s="25"/>
    </row>
    <row r="275" customFormat="false" ht="20.1" hidden="false" customHeight="true" outlineLevel="0" collapsed="false">
      <c r="A275" s="16" t="n">
        <v>271</v>
      </c>
      <c r="B275" s="25" t="s">
        <v>1053</v>
      </c>
      <c r="C275" s="18" t="s">
        <v>1054</v>
      </c>
      <c r="D275" s="17" t="n">
        <v>1</v>
      </c>
      <c r="E275" s="17" t="n">
        <v>2</v>
      </c>
      <c r="F275" s="17" t="s">
        <v>1057</v>
      </c>
      <c r="G275" s="17" t="s">
        <v>24</v>
      </c>
      <c r="H275" s="18" t="s">
        <v>1058</v>
      </c>
      <c r="I275" s="17" t="n">
        <v>62.1</v>
      </c>
      <c r="J275" s="17" t="n">
        <v>54</v>
      </c>
      <c r="K275" s="17" t="n">
        <v>79.2</v>
      </c>
      <c r="L275" s="17" t="n">
        <f aca="false">SUM((I275+J275)*50/200+K275/2)</f>
        <v>68.625</v>
      </c>
      <c r="M275" s="17" t="s">
        <v>306</v>
      </c>
      <c r="N275" s="17" t="s">
        <v>112</v>
      </c>
      <c r="O275" s="17" t="s">
        <v>53</v>
      </c>
      <c r="P275" s="25"/>
      <c r="Q275" s="25"/>
      <c r="R275" s="25"/>
    </row>
    <row r="276" customFormat="false" ht="20.1" hidden="false" customHeight="true" outlineLevel="0" collapsed="false">
      <c r="A276" s="16" t="n">
        <v>272</v>
      </c>
      <c r="B276" s="25" t="s">
        <v>1053</v>
      </c>
      <c r="C276" s="18" t="s">
        <v>1054</v>
      </c>
      <c r="D276" s="17" t="n">
        <v>1</v>
      </c>
      <c r="E276" s="17" t="n">
        <v>3</v>
      </c>
      <c r="F276" s="17" t="s">
        <v>1055</v>
      </c>
      <c r="G276" s="17" t="s">
        <v>24</v>
      </c>
      <c r="H276" s="18" t="s">
        <v>1056</v>
      </c>
      <c r="I276" s="17" t="n">
        <v>62.7</v>
      </c>
      <c r="J276" s="17" t="n">
        <v>53.5</v>
      </c>
      <c r="K276" s="17" t="n">
        <v>0</v>
      </c>
      <c r="L276" s="17" t="n">
        <f aca="false">SUM((I276+J276)*50/200+K276/2)</f>
        <v>29.05</v>
      </c>
      <c r="M276" s="17" t="s">
        <v>42</v>
      </c>
      <c r="N276" s="17" t="s">
        <v>112</v>
      </c>
      <c r="O276" s="17" t="s">
        <v>53</v>
      </c>
      <c r="P276" s="25"/>
      <c r="Q276" s="25"/>
      <c r="R276" s="25"/>
    </row>
    <row r="277" customFormat="false" ht="20.1" hidden="false" customHeight="true" outlineLevel="0" collapsed="false">
      <c r="A277" s="16" t="n">
        <v>273</v>
      </c>
      <c r="B277" s="25" t="s">
        <v>1053</v>
      </c>
      <c r="C277" s="18" t="s">
        <v>1062</v>
      </c>
      <c r="D277" s="17" t="n">
        <v>1</v>
      </c>
      <c r="E277" s="17" t="n">
        <v>1</v>
      </c>
      <c r="F277" s="17" t="s">
        <v>1067</v>
      </c>
      <c r="G277" s="17" t="s">
        <v>24</v>
      </c>
      <c r="H277" s="18" t="s">
        <v>1068</v>
      </c>
      <c r="I277" s="17" t="n">
        <v>70.2</v>
      </c>
      <c r="J277" s="17" t="n">
        <v>55.5</v>
      </c>
      <c r="K277" s="17" t="n">
        <v>81.8</v>
      </c>
      <c r="L277" s="17" t="n">
        <f aca="false">SUM((I277+J277)*50/200+K277/2)</f>
        <v>72.325</v>
      </c>
      <c r="M277" s="17" t="s">
        <v>1069</v>
      </c>
      <c r="N277" s="17" t="s">
        <v>299</v>
      </c>
      <c r="O277" s="17" t="s">
        <v>53</v>
      </c>
      <c r="P277" s="25"/>
      <c r="Q277" s="25"/>
      <c r="R277" s="25"/>
    </row>
    <row r="278" customFormat="false" ht="20.1" hidden="false" customHeight="true" outlineLevel="0" collapsed="false">
      <c r="A278" s="16" t="n">
        <v>274</v>
      </c>
      <c r="B278" s="25" t="s">
        <v>1053</v>
      </c>
      <c r="C278" s="18" t="s">
        <v>1062</v>
      </c>
      <c r="D278" s="17" t="n">
        <v>1</v>
      </c>
      <c r="E278" s="17" t="n">
        <v>2</v>
      </c>
      <c r="F278" s="17" t="s">
        <v>1063</v>
      </c>
      <c r="G278" s="17" t="s">
        <v>30</v>
      </c>
      <c r="H278" s="18" t="s">
        <v>1064</v>
      </c>
      <c r="I278" s="17" t="n">
        <v>70.7</v>
      </c>
      <c r="J278" s="17" t="n">
        <v>56.5</v>
      </c>
      <c r="K278" s="17" t="n">
        <v>80.4</v>
      </c>
      <c r="L278" s="17" t="n">
        <f aca="false">SUM((I278+J278)*50/200+K278/2)</f>
        <v>72</v>
      </c>
      <c r="M278" s="17" t="s">
        <v>1065</v>
      </c>
      <c r="N278" s="17" t="s">
        <v>1066</v>
      </c>
      <c r="O278" s="17" t="s">
        <v>53</v>
      </c>
      <c r="P278" s="25"/>
      <c r="Q278" s="25"/>
      <c r="R278" s="25"/>
    </row>
    <row r="279" customFormat="false" ht="20.1" hidden="false" customHeight="true" outlineLevel="0" collapsed="false">
      <c r="A279" s="16" t="n">
        <v>275</v>
      </c>
      <c r="B279" s="25" t="s">
        <v>1053</v>
      </c>
      <c r="C279" s="18" t="s">
        <v>1062</v>
      </c>
      <c r="D279" s="17" t="n">
        <v>1</v>
      </c>
      <c r="E279" s="17" t="n">
        <v>3</v>
      </c>
      <c r="F279" s="17" t="s">
        <v>1070</v>
      </c>
      <c r="G279" s="17" t="s">
        <v>24</v>
      </c>
      <c r="H279" s="18" t="s">
        <v>1071</v>
      </c>
      <c r="I279" s="17" t="n">
        <v>59.3</v>
      </c>
      <c r="J279" s="17" t="n">
        <v>51</v>
      </c>
      <c r="K279" s="17" t="n">
        <v>78.5</v>
      </c>
      <c r="L279" s="17" t="n">
        <f aca="false">SUM((I279+J279)*50/200+K279/2)</f>
        <v>66.825</v>
      </c>
      <c r="M279" s="17" t="s">
        <v>1072</v>
      </c>
      <c r="N279" s="17" t="s">
        <v>969</v>
      </c>
      <c r="O279" s="17" t="s">
        <v>1073</v>
      </c>
      <c r="P279" s="25"/>
      <c r="Q279" s="25"/>
      <c r="R279" s="25" t="s">
        <v>80</v>
      </c>
    </row>
    <row r="280" customFormat="false" ht="20.1" hidden="false" customHeight="true" outlineLevel="0" collapsed="false">
      <c r="A280" s="16" t="n">
        <v>276</v>
      </c>
      <c r="B280" s="25" t="s">
        <v>1053</v>
      </c>
      <c r="C280" s="18" t="s">
        <v>1074</v>
      </c>
      <c r="D280" s="17" t="n">
        <v>1</v>
      </c>
      <c r="E280" s="17" t="n">
        <v>1</v>
      </c>
      <c r="F280" s="17" t="s">
        <v>1078</v>
      </c>
      <c r="G280" s="17" t="s">
        <v>30</v>
      </c>
      <c r="H280" s="18" t="s">
        <v>1079</v>
      </c>
      <c r="I280" s="17" t="n">
        <v>66.3</v>
      </c>
      <c r="J280" s="17" t="n">
        <v>53</v>
      </c>
      <c r="K280" s="17" t="n">
        <v>82</v>
      </c>
      <c r="L280" s="17" t="n">
        <f aca="false">SUM((I280+J280)*50/200+K280/2)</f>
        <v>70.825</v>
      </c>
      <c r="M280" s="17" t="s">
        <v>1080</v>
      </c>
      <c r="N280" s="17" t="s">
        <v>99</v>
      </c>
      <c r="O280" s="17" t="s">
        <v>53</v>
      </c>
      <c r="P280" s="25"/>
      <c r="Q280" s="25"/>
      <c r="R280" s="25"/>
    </row>
    <row r="281" customFormat="false" ht="20.1" hidden="false" customHeight="true" outlineLevel="0" collapsed="false">
      <c r="A281" s="16" t="n">
        <v>277</v>
      </c>
      <c r="B281" s="25" t="s">
        <v>1053</v>
      </c>
      <c r="C281" s="18" t="s">
        <v>1074</v>
      </c>
      <c r="D281" s="17" t="n">
        <v>1</v>
      </c>
      <c r="E281" s="17" t="n">
        <v>2</v>
      </c>
      <c r="F281" s="17" t="s">
        <v>1075</v>
      </c>
      <c r="G281" s="17" t="s">
        <v>24</v>
      </c>
      <c r="H281" s="18" t="s">
        <v>1076</v>
      </c>
      <c r="I281" s="17" t="n">
        <v>66.7</v>
      </c>
      <c r="J281" s="17" t="n">
        <v>55.5</v>
      </c>
      <c r="K281" s="17" t="n">
        <v>80.2</v>
      </c>
      <c r="L281" s="17" t="n">
        <f aca="false">SUM((I281+J281)*50/200+K281/2)</f>
        <v>70.65</v>
      </c>
      <c r="M281" s="17" t="s">
        <v>343</v>
      </c>
      <c r="N281" s="17" t="s">
        <v>99</v>
      </c>
      <c r="O281" s="17" t="s">
        <v>1077</v>
      </c>
      <c r="P281" s="25"/>
      <c r="Q281" s="25"/>
      <c r="R281" s="25"/>
    </row>
    <row r="282" customFormat="false" ht="20.1" hidden="false" customHeight="true" outlineLevel="0" collapsed="false">
      <c r="A282" s="16" t="n">
        <v>278</v>
      </c>
      <c r="B282" s="25" t="s">
        <v>1053</v>
      </c>
      <c r="C282" s="18" t="s">
        <v>1074</v>
      </c>
      <c r="D282" s="17" t="n">
        <v>1</v>
      </c>
      <c r="E282" s="17" t="n">
        <v>3</v>
      </c>
      <c r="F282" s="17" t="s">
        <v>1081</v>
      </c>
      <c r="G282" s="17" t="s">
        <v>30</v>
      </c>
      <c r="H282" s="18" t="s">
        <v>1082</v>
      </c>
      <c r="I282" s="17" t="n">
        <v>68.3</v>
      </c>
      <c r="J282" s="17" t="n">
        <v>46.5</v>
      </c>
      <c r="K282" s="17" t="n">
        <v>80.4</v>
      </c>
      <c r="L282" s="17" t="n">
        <f aca="false">SUM((I282+J282)*50/200+K282/2)</f>
        <v>68.9</v>
      </c>
      <c r="M282" s="17" t="s">
        <v>1083</v>
      </c>
      <c r="N282" s="17" t="s">
        <v>99</v>
      </c>
      <c r="O282" s="17" t="s">
        <v>1084</v>
      </c>
      <c r="P282" s="25"/>
      <c r="Q282" s="25"/>
      <c r="R282" s="25"/>
    </row>
    <row r="283" customFormat="false" ht="20.1" hidden="false" customHeight="true" outlineLevel="0" collapsed="false">
      <c r="A283" s="16" t="n">
        <v>279</v>
      </c>
      <c r="B283" s="25" t="s">
        <v>1085</v>
      </c>
      <c r="C283" s="18" t="s">
        <v>1086</v>
      </c>
      <c r="D283" s="17" t="n">
        <v>1</v>
      </c>
      <c r="E283" s="17" t="n">
        <v>1</v>
      </c>
      <c r="F283" s="17" t="s">
        <v>1087</v>
      </c>
      <c r="G283" s="17" t="s">
        <v>24</v>
      </c>
      <c r="H283" s="18" t="s">
        <v>1088</v>
      </c>
      <c r="I283" s="17" t="n">
        <v>62.4</v>
      </c>
      <c r="J283" s="17" t="n">
        <v>54.5</v>
      </c>
      <c r="K283" s="17" t="n">
        <v>77.9</v>
      </c>
      <c r="L283" s="17" t="n">
        <f aca="false">SUM((I283+J283)*50/200+K283/2)</f>
        <v>68.175</v>
      </c>
      <c r="M283" s="17" t="s">
        <v>325</v>
      </c>
      <c r="N283" s="17" t="s">
        <v>198</v>
      </c>
      <c r="O283" s="17" t="s">
        <v>1089</v>
      </c>
      <c r="P283" s="25"/>
      <c r="Q283" s="25"/>
      <c r="R283" s="25"/>
    </row>
    <row r="284" customFormat="false" ht="20.1" hidden="false" customHeight="true" outlineLevel="0" collapsed="false">
      <c r="A284" s="16" t="n">
        <v>280</v>
      </c>
      <c r="B284" s="25" t="s">
        <v>1085</v>
      </c>
      <c r="C284" s="18" t="s">
        <v>1086</v>
      </c>
      <c r="D284" s="17" t="n">
        <v>1</v>
      </c>
      <c r="E284" s="17" t="n">
        <v>2</v>
      </c>
      <c r="F284" s="17" t="s">
        <v>1092</v>
      </c>
      <c r="G284" s="17" t="s">
        <v>24</v>
      </c>
      <c r="H284" s="18" t="s">
        <v>1093</v>
      </c>
      <c r="I284" s="17" t="n">
        <v>56.9</v>
      </c>
      <c r="J284" s="17" t="n">
        <v>47.5</v>
      </c>
      <c r="K284" s="17" t="n">
        <v>76.6</v>
      </c>
      <c r="L284" s="17" t="n">
        <f aca="false">SUM((I284+J284)*50/200+K284/2)</f>
        <v>64.4</v>
      </c>
      <c r="M284" s="17" t="s">
        <v>1094</v>
      </c>
      <c r="N284" s="17" t="s">
        <v>153</v>
      </c>
      <c r="O284" s="17" t="s">
        <v>53</v>
      </c>
      <c r="P284" s="25"/>
      <c r="Q284" s="25"/>
      <c r="R284" s="25"/>
    </row>
    <row r="285" customFormat="false" ht="20.1" hidden="false" customHeight="true" outlineLevel="0" collapsed="false">
      <c r="A285" s="16" t="n">
        <v>281</v>
      </c>
      <c r="B285" s="25" t="s">
        <v>1085</v>
      </c>
      <c r="C285" s="18" t="s">
        <v>1086</v>
      </c>
      <c r="D285" s="17" t="n">
        <v>1</v>
      </c>
      <c r="E285" s="17" t="n">
        <v>3</v>
      </c>
      <c r="F285" s="17" t="s">
        <v>1090</v>
      </c>
      <c r="G285" s="17" t="s">
        <v>24</v>
      </c>
      <c r="H285" s="18" t="s">
        <v>1091</v>
      </c>
      <c r="I285" s="17" t="n">
        <v>60.3</v>
      </c>
      <c r="J285" s="17" t="n">
        <v>49</v>
      </c>
      <c r="K285" s="17" t="n">
        <v>0</v>
      </c>
      <c r="L285" s="17" t="n">
        <f aca="false">SUM((I285+J285)*50/200+K285/2)</f>
        <v>27.325</v>
      </c>
      <c r="M285" s="17" t="s">
        <v>351</v>
      </c>
      <c r="N285" s="17" t="s">
        <v>201</v>
      </c>
      <c r="O285" s="17" t="s">
        <v>53</v>
      </c>
      <c r="P285" s="25"/>
      <c r="Q285" s="25"/>
      <c r="R285" s="25"/>
    </row>
    <row r="286" customFormat="false" ht="20.1" hidden="false" customHeight="true" outlineLevel="0" collapsed="false">
      <c r="A286" s="16" t="n">
        <v>282</v>
      </c>
      <c r="B286" s="25" t="s">
        <v>1085</v>
      </c>
      <c r="C286" s="18" t="s">
        <v>1095</v>
      </c>
      <c r="D286" s="17" t="n">
        <v>3</v>
      </c>
      <c r="E286" s="17" t="n">
        <v>1</v>
      </c>
      <c r="F286" s="17" t="s">
        <v>1099</v>
      </c>
      <c r="G286" s="17" t="s">
        <v>30</v>
      </c>
      <c r="H286" s="18" t="s">
        <v>1100</v>
      </c>
      <c r="I286" s="17" t="n">
        <v>66.4</v>
      </c>
      <c r="J286" s="17" t="n">
        <v>56</v>
      </c>
      <c r="K286" s="17" t="n">
        <v>84.2</v>
      </c>
      <c r="L286" s="17" t="n">
        <f aca="false">SUM((I286+J286)*50/200+K286/2)</f>
        <v>72.7</v>
      </c>
      <c r="M286" s="17" t="s">
        <v>369</v>
      </c>
      <c r="N286" s="17" t="s">
        <v>231</v>
      </c>
      <c r="O286" s="17" t="s">
        <v>1101</v>
      </c>
      <c r="P286" s="25"/>
      <c r="Q286" s="25"/>
      <c r="R286" s="25"/>
    </row>
    <row r="287" customFormat="false" ht="20.1" hidden="false" customHeight="true" outlineLevel="0" collapsed="false">
      <c r="A287" s="16" t="n">
        <v>283</v>
      </c>
      <c r="B287" s="25" t="s">
        <v>1085</v>
      </c>
      <c r="C287" s="18" t="s">
        <v>1095</v>
      </c>
      <c r="D287" s="17" t="n">
        <v>3</v>
      </c>
      <c r="E287" s="17" t="n">
        <v>2</v>
      </c>
      <c r="F287" s="17" t="s">
        <v>1105</v>
      </c>
      <c r="G287" s="17" t="s">
        <v>24</v>
      </c>
      <c r="H287" s="18" t="s">
        <v>1106</v>
      </c>
      <c r="I287" s="17" t="n">
        <v>61.4</v>
      </c>
      <c r="J287" s="17" t="n">
        <v>58</v>
      </c>
      <c r="K287" s="17" t="n">
        <v>81.9</v>
      </c>
      <c r="L287" s="17" t="n">
        <f aca="false">SUM((I287+J287)*50/200+K287/2)</f>
        <v>70.8</v>
      </c>
      <c r="M287" s="17" t="s">
        <v>965</v>
      </c>
      <c r="N287" s="17" t="s">
        <v>373</v>
      </c>
      <c r="O287" s="17" t="s">
        <v>53</v>
      </c>
      <c r="P287" s="25"/>
      <c r="Q287" s="25"/>
      <c r="R287" s="25"/>
    </row>
    <row r="288" customFormat="false" ht="20.1" hidden="false" customHeight="true" outlineLevel="0" collapsed="false">
      <c r="A288" s="16" t="n">
        <v>284</v>
      </c>
      <c r="B288" s="25" t="s">
        <v>1085</v>
      </c>
      <c r="C288" s="18" t="s">
        <v>1095</v>
      </c>
      <c r="D288" s="17" t="n">
        <v>3</v>
      </c>
      <c r="E288" s="17" t="n">
        <v>3</v>
      </c>
      <c r="F288" s="17" t="s">
        <v>1107</v>
      </c>
      <c r="G288" s="17" t="s">
        <v>30</v>
      </c>
      <c r="H288" s="18" t="s">
        <v>1108</v>
      </c>
      <c r="I288" s="17" t="n">
        <v>62.6</v>
      </c>
      <c r="J288" s="17" t="n">
        <v>54</v>
      </c>
      <c r="K288" s="17" t="n">
        <v>82</v>
      </c>
      <c r="L288" s="17" t="n">
        <f aca="false">SUM((I288+J288)*50/200+K288/2)</f>
        <v>70.15</v>
      </c>
      <c r="M288" s="17" t="s">
        <v>521</v>
      </c>
      <c r="N288" s="17" t="s">
        <v>231</v>
      </c>
      <c r="O288" s="17" t="s">
        <v>53</v>
      </c>
      <c r="P288" s="25"/>
      <c r="Q288" s="25"/>
      <c r="R288" s="25"/>
    </row>
    <row r="289" customFormat="false" ht="20.1" hidden="false" customHeight="true" outlineLevel="0" collapsed="false">
      <c r="A289" s="16" t="n">
        <v>285</v>
      </c>
      <c r="B289" s="25" t="s">
        <v>1085</v>
      </c>
      <c r="C289" s="18" t="s">
        <v>1095</v>
      </c>
      <c r="D289" s="17" t="n">
        <v>3</v>
      </c>
      <c r="E289" s="17" t="n">
        <v>4</v>
      </c>
      <c r="F289" s="17" t="s">
        <v>1113</v>
      </c>
      <c r="G289" s="17" t="s">
        <v>24</v>
      </c>
      <c r="H289" s="18" t="s">
        <v>1114</v>
      </c>
      <c r="I289" s="17" t="n">
        <v>61.2</v>
      </c>
      <c r="J289" s="17" t="n">
        <v>55</v>
      </c>
      <c r="K289" s="17" t="n">
        <v>81.9</v>
      </c>
      <c r="L289" s="17" t="n">
        <f aca="false">SUM((I289+J289)*50/200+K289/2)</f>
        <v>70</v>
      </c>
      <c r="M289" s="17" t="s">
        <v>1115</v>
      </c>
      <c r="N289" s="17" t="s">
        <v>459</v>
      </c>
      <c r="O289" s="17" t="s">
        <v>53</v>
      </c>
      <c r="P289" s="25"/>
      <c r="Q289" s="25"/>
      <c r="R289" s="25"/>
    </row>
    <row r="290" customFormat="false" ht="20.1" hidden="false" customHeight="true" outlineLevel="0" collapsed="false">
      <c r="A290" s="16" t="n">
        <v>286</v>
      </c>
      <c r="B290" s="25" t="s">
        <v>1085</v>
      </c>
      <c r="C290" s="18" t="s">
        <v>1095</v>
      </c>
      <c r="D290" s="17" t="n">
        <v>3</v>
      </c>
      <c r="E290" s="17" t="n">
        <v>5</v>
      </c>
      <c r="F290" s="17" t="s">
        <v>1102</v>
      </c>
      <c r="G290" s="17" t="s">
        <v>24</v>
      </c>
      <c r="H290" s="18" t="s">
        <v>1103</v>
      </c>
      <c r="I290" s="17" t="n">
        <v>62.8</v>
      </c>
      <c r="J290" s="17" t="n">
        <v>59.5</v>
      </c>
      <c r="K290" s="17" t="n">
        <v>77.4</v>
      </c>
      <c r="L290" s="17" t="n">
        <f aca="false">SUM((I290+J290)*50/200+K290/2)</f>
        <v>69.275</v>
      </c>
      <c r="M290" s="17" t="s">
        <v>169</v>
      </c>
      <c r="N290" s="17" t="s">
        <v>1104</v>
      </c>
      <c r="O290" s="17" t="s">
        <v>53</v>
      </c>
      <c r="P290" s="25"/>
      <c r="Q290" s="25"/>
      <c r="R290" s="25"/>
    </row>
    <row r="291" customFormat="false" ht="20.1" hidden="false" customHeight="true" outlineLevel="0" collapsed="false">
      <c r="A291" s="16" t="n">
        <v>287</v>
      </c>
      <c r="B291" s="25" t="s">
        <v>1085</v>
      </c>
      <c r="C291" s="18" t="s">
        <v>1095</v>
      </c>
      <c r="D291" s="17" t="n">
        <v>3</v>
      </c>
      <c r="E291" s="17" t="n">
        <v>6</v>
      </c>
      <c r="F291" s="17" t="s">
        <v>1116</v>
      </c>
      <c r="G291" s="17" t="s">
        <v>30</v>
      </c>
      <c r="H291" s="18" t="s">
        <v>1117</v>
      </c>
      <c r="I291" s="17" t="n">
        <v>60.6</v>
      </c>
      <c r="J291" s="17" t="n">
        <v>55</v>
      </c>
      <c r="K291" s="17" t="n">
        <v>77.4</v>
      </c>
      <c r="L291" s="17" t="n">
        <f aca="false">SUM((I291+J291)*50/200+K291/2)</f>
        <v>67.6</v>
      </c>
      <c r="M291" s="17" t="s">
        <v>1118</v>
      </c>
      <c r="N291" s="17" t="s">
        <v>459</v>
      </c>
      <c r="O291" s="17" t="s">
        <v>1119</v>
      </c>
      <c r="P291" s="25"/>
      <c r="Q291" s="25"/>
      <c r="R291" s="25"/>
    </row>
    <row r="292" customFormat="false" ht="20.1" hidden="false" customHeight="true" outlineLevel="0" collapsed="false">
      <c r="A292" s="16" t="n">
        <v>288</v>
      </c>
      <c r="B292" s="25" t="s">
        <v>1085</v>
      </c>
      <c r="C292" s="18" t="s">
        <v>1095</v>
      </c>
      <c r="D292" s="17" t="n">
        <v>3</v>
      </c>
      <c r="E292" s="17" t="n">
        <v>7</v>
      </c>
      <c r="F292" s="17" t="s">
        <v>1096</v>
      </c>
      <c r="G292" s="17" t="s">
        <v>24</v>
      </c>
      <c r="H292" s="18" t="s">
        <v>1097</v>
      </c>
      <c r="I292" s="17" t="n">
        <v>70.6</v>
      </c>
      <c r="J292" s="17" t="n">
        <v>52.5</v>
      </c>
      <c r="K292" s="17" t="n">
        <v>73.4</v>
      </c>
      <c r="L292" s="17" t="n">
        <f aca="false">SUM((I292+J292)*50/200+K292/2)</f>
        <v>67.475</v>
      </c>
      <c r="M292" s="17" t="s">
        <v>1098</v>
      </c>
      <c r="N292" s="17" t="s">
        <v>231</v>
      </c>
      <c r="O292" s="17" t="s">
        <v>53</v>
      </c>
      <c r="P292" s="25"/>
      <c r="Q292" s="25"/>
      <c r="R292" s="25"/>
    </row>
    <row r="293" customFormat="false" ht="20.1" hidden="false" customHeight="true" outlineLevel="0" collapsed="false">
      <c r="A293" s="16" t="n">
        <v>289</v>
      </c>
      <c r="B293" s="25" t="s">
        <v>1085</v>
      </c>
      <c r="C293" s="18" t="s">
        <v>1095</v>
      </c>
      <c r="D293" s="17" t="n">
        <v>3</v>
      </c>
      <c r="E293" s="17" t="n">
        <v>8</v>
      </c>
      <c r="F293" s="17" t="s">
        <v>1120</v>
      </c>
      <c r="G293" s="17" t="s">
        <v>24</v>
      </c>
      <c r="H293" s="18" t="s">
        <v>1121</v>
      </c>
      <c r="I293" s="17" t="n">
        <v>58.7</v>
      </c>
      <c r="J293" s="17" t="n">
        <v>52</v>
      </c>
      <c r="K293" s="17" t="n">
        <v>79.4</v>
      </c>
      <c r="L293" s="17" t="n">
        <f aca="false">SUM((I293+J293)*50/200+K293/2)</f>
        <v>67.375</v>
      </c>
      <c r="M293" s="17" t="s">
        <v>156</v>
      </c>
      <c r="N293" s="17" t="s">
        <v>74</v>
      </c>
      <c r="O293" s="17" t="s">
        <v>53</v>
      </c>
      <c r="P293" s="25"/>
      <c r="Q293" s="25"/>
      <c r="R293" s="25"/>
    </row>
    <row r="294" customFormat="false" ht="20.1" hidden="false" customHeight="true" outlineLevel="0" collapsed="false">
      <c r="A294" s="16" t="n">
        <v>290</v>
      </c>
      <c r="B294" s="25" t="s">
        <v>1085</v>
      </c>
      <c r="C294" s="18" t="s">
        <v>1095</v>
      </c>
      <c r="D294" s="17" t="n">
        <v>3</v>
      </c>
      <c r="E294" s="17" t="n">
        <v>9</v>
      </c>
      <c r="F294" s="17" t="s">
        <v>1109</v>
      </c>
      <c r="G294" s="17" t="s">
        <v>30</v>
      </c>
      <c r="H294" s="18" t="s">
        <v>1110</v>
      </c>
      <c r="I294" s="17" t="n">
        <v>56</v>
      </c>
      <c r="J294" s="17" t="n">
        <v>60.5</v>
      </c>
      <c r="K294" s="17" t="n">
        <v>0</v>
      </c>
      <c r="L294" s="17" t="n">
        <f aca="false">SUM((I294+J294)*50/200+K294/2)</f>
        <v>29.125</v>
      </c>
      <c r="M294" s="17" t="s">
        <v>1111</v>
      </c>
      <c r="N294" s="17" t="s">
        <v>459</v>
      </c>
      <c r="O294" s="17" t="s">
        <v>1112</v>
      </c>
      <c r="P294" s="25"/>
      <c r="Q294" s="25"/>
      <c r="R294" s="25"/>
    </row>
    <row r="295" customFormat="false" ht="20.1" hidden="false" customHeight="true" outlineLevel="0" collapsed="false">
      <c r="A295" s="16" t="n">
        <v>291</v>
      </c>
      <c r="B295" s="25" t="s">
        <v>1085</v>
      </c>
      <c r="C295" s="18" t="s">
        <v>1122</v>
      </c>
      <c r="D295" s="17" t="n">
        <v>2</v>
      </c>
      <c r="E295" s="17" t="n">
        <v>1</v>
      </c>
      <c r="F295" s="17" t="s">
        <v>565</v>
      </c>
      <c r="G295" s="17" t="s">
        <v>24</v>
      </c>
      <c r="H295" s="18" t="s">
        <v>1126</v>
      </c>
      <c r="I295" s="17" t="n">
        <v>55.1</v>
      </c>
      <c r="J295" s="17" t="n">
        <v>64</v>
      </c>
      <c r="K295" s="17" t="n">
        <v>82</v>
      </c>
      <c r="L295" s="17" t="n">
        <f aca="false">SUM((I295+J295)*50/200+K295/2)</f>
        <v>70.775</v>
      </c>
      <c r="M295" s="17" t="s">
        <v>152</v>
      </c>
      <c r="N295" s="17" t="s">
        <v>1127</v>
      </c>
      <c r="O295" s="17" t="s">
        <v>1128</v>
      </c>
      <c r="P295" s="25"/>
      <c r="Q295" s="25"/>
      <c r="R295" s="25"/>
    </row>
    <row r="296" customFormat="false" ht="20.1" hidden="false" customHeight="true" outlineLevel="0" collapsed="false">
      <c r="A296" s="16" t="n">
        <v>292</v>
      </c>
      <c r="B296" s="25" t="s">
        <v>1085</v>
      </c>
      <c r="C296" s="18" t="s">
        <v>1122</v>
      </c>
      <c r="D296" s="17" t="n">
        <v>2</v>
      </c>
      <c r="E296" s="17" t="n">
        <v>2</v>
      </c>
      <c r="F296" s="17" t="s">
        <v>1132</v>
      </c>
      <c r="G296" s="17" t="s">
        <v>24</v>
      </c>
      <c r="H296" s="18" t="s">
        <v>1133</v>
      </c>
      <c r="I296" s="17" t="n">
        <v>56.5</v>
      </c>
      <c r="J296" s="17" t="n">
        <v>57</v>
      </c>
      <c r="K296" s="17" t="n">
        <v>81.3</v>
      </c>
      <c r="L296" s="17" t="n">
        <f aca="false">SUM((I296+J296)*50/200+K296/2)</f>
        <v>69.025</v>
      </c>
      <c r="M296" s="17" t="s">
        <v>92</v>
      </c>
      <c r="N296" s="17" t="s">
        <v>1134</v>
      </c>
      <c r="O296" s="17" t="s">
        <v>1135</v>
      </c>
      <c r="P296" s="25"/>
      <c r="Q296" s="25"/>
      <c r="R296" s="25"/>
    </row>
    <row r="297" customFormat="false" ht="20.1" hidden="false" customHeight="true" outlineLevel="0" collapsed="false">
      <c r="A297" s="16" t="n">
        <v>293</v>
      </c>
      <c r="B297" s="25" t="s">
        <v>1085</v>
      </c>
      <c r="C297" s="18" t="s">
        <v>1122</v>
      </c>
      <c r="D297" s="17" t="n">
        <v>2</v>
      </c>
      <c r="E297" s="17" t="n">
        <v>3</v>
      </c>
      <c r="F297" s="17" t="s">
        <v>1129</v>
      </c>
      <c r="G297" s="17" t="s">
        <v>24</v>
      </c>
      <c r="H297" s="18" t="s">
        <v>1130</v>
      </c>
      <c r="I297" s="17" t="n">
        <v>55.5</v>
      </c>
      <c r="J297" s="17" t="n">
        <v>59.5</v>
      </c>
      <c r="K297" s="17" t="n">
        <v>76.8</v>
      </c>
      <c r="L297" s="17" t="n">
        <f aca="false">SUM((I297+J297)*50/200+K297/2)</f>
        <v>67.15</v>
      </c>
      <c r="M297" s="17" t="s">
        <v>338</v>
      </c>
      <c r="N297" s="17" t="s">
        <v>358</v>
      </c>
      <c r="O297" s="17" t="s">
        <v>1131</v>
      </c>
      <c r="P297" s="25"/>
      <c r="Q297" s="25"/>
      <c r="R297" s="25"/>
    </row>
    <row r="298" customFormat="false" ht="20.1" hidden="false" customHeight="true" outlineLevel="0" collapsed="false">
      <c r="A298" s="16" t="n">
        <v>294</v>
      </c>
      <c r="B298" s="25" t="s">
        <v>1085</v>
      </c>
      <c r="C298" s="18" t="s">
        <v>1122</v>
      </c>
      <c r="D298" s="17" t="n">
        <v>2</v>
      </c>
      <c r="E298" s="17" t="n">
        <v>4</v>
      </c>
      <c r="F298" s="17" t="s">
        <v>1139</v>
      </c>
      <c r="G298" s="17" t="s">
        <v>24</v>
      </c>
      <c r="H298" s="18" t="s">
        <v>1140</v>
      </c>
      <c r="I298" s="17" t="n">
        <v>56</v>
      </c>
      <c r="J298" s="17" t="n">
        <v>54.5</v>
      </c>
      <c r="K298" s="17" t="n">
        <v>77.6</v>
      </c>
      <c r="L298" s="17" t="n">
        <f aca="false">SUM((I298+J298)*50/200+K298/2)</f>
        <v>66.425</v>
      </c>
      <c r="M298" s="17" t="s">
        <v>266</v>
      </c>
      <c r="N298" s="17" t="s">
        <v>1141</v>
      </c>
      <c r="O298" s="17" t="s">
        <v>1142</v>
      </c>
      <c r="P298" s="25"/>
      <c r="Q298" s="25"/>
      <c r="R298" s="25"/>
    </row>
    <row r="299" customFormat="false" ht="20.1" hidden="false" customHeight="true" outlineLevel="0" collapsed="false">
      <c r="A299" s="16" t="n">
        <v>295</v>
      </c>
      <c r="B299" s="25" t="s">
        <v>1085</v>
      </c>
      <c r="C299" s="18" t="s">
        <v>1122</v>
      </c>
      <c r="D299" s="17" t="n">
        <v>2</v>
      </c>
      <c r="E299" s="17" t="n">
        <v>5</v>
      </c>
      <c r="F299" s="17" t="s">
        <v>1136</v>
      </c>
      <c r="G299" s="17" t="s">
        <v>30</v>
      </c>
      <c r="H299" s="18" t="s">
        <v>1137</v>
      </c>
      <c r="I299" s="17" t="n">
        <v>50</v>
      </c>
      <c r="J299" s="17" t="n">
        <v>60.5</v>
      </c>
      <c r="K299" s="17" t="n">
        <v>76</v>
      </c>
      <c r="L299" s="17" t="n">
        <f aca="false">SUM((I299+J299)*50/200+K299/2)</f>
        <v>65.625</v>
      </c>
      <c r="M299" s="17" t="s">
        <v>116</v>
      </c>
      <c r="N299" s="17" t="s">
        <v>391</v>
      </c>
      <c r="O299" s="17" t="s">
        <v>1138</v>
      </c>
      <c r="P299" s="25"/>
      <c r="Q299" s="25"/>
      <c r="R299" s="25"/>
    </row>
    <row r="300" customFormat="false" ht="20.1" hidden="false" customHeight="true" outlineLevel="0" collapsed="false">
      <c r="A300" s="16" t="n">
        <v>296</v>
      </c>
      <c r="B300" s="25" t="s">
        <v>1085</v>
      </c>
      <c r="C300" s="18" t="s">
        <v>1122</v>
      </c>
      <c r="D300" s="17" t="n">
        <v>2</v>
      </c>
      <c r="E300" s="17" t="n">
        <v>6</v>
      </c>
      <c r="F300" s="17" t="s">
        <v>1123</v>
      </c>
      <c r="G300" s="17" t="s">
        <v>30</v>
      </c>
      <c r="H300" s="18" t="s">
        <v>1124</v>
      </c>
      <c r="I300" s="17" t="n">
        <v>70.7</v>
      </c>
      <c r="J300" s="17" t="n">
        <v>61.5</v>
      </c>
      <c r="K300" s="17" t="n">
        <v>0</v>
      </c>
      <c r="L300" s="17" t="n">
        <f aca="false">SUM((I300+J300)*50/200+K300/2)</f>
        <v>33.05</v>
      </c>
      <c r="M300" s="17" t="s">
        <v>32</v>
      </c>
      <c r="N300" s="17" t="s">
        <v>1125</v>
      </c>
      <c r="O300" s="17" t="s">
        <v>53</v>
      </c>
      <c r="P300" s="25"/>
      <c r="Q300" s="25"/>
      <c r="R300" s="25"/>
    </row>
    <row r="301" customFormat="false" ht="20.1" hidden="false" customHeight="true" outlineLevel="0" collapsed="false">
      <c r="A301" s="16" t="n">
        <v>297</v>
      </c>
      <c r="B301" s="25" t="s">
        <v>1085</v>
      </c>
      <c r="C301" s="18" t="s">
        <v>1143</v>
      </c>
      <c r="D301" s="17" t="n">
        <v>1</v>
      </c>
      <c r="E301" s="17" t="n">
        <v>1</v>
      </c>
      <c r="F301" s="17" t="s">
        <v>1147</v>
      </c>
      <c r="G301" s="17" t="s">
        <v>24</v>
      </c>
      <c r="H301" s="18" t="s">
        <v>1148</v>
      </c>
      <c r="I301" s="17" t="n">
        <v>65.8</v>
      </c>
      <c r="J301" s="17" t="n">
        <v>55.5</v>
      </c>
      <c r="K301" s="17" t="n">
        <v>80</v>
      </c>
      <c r="L301" s="17" t="n">
        <f aca="false">SUM((I301+J301)*50/200+K301/2)</f>
        <v>70.325</v>
      </c>
      <c r="M301" s="17" t="s">
        <v>116</v>
      </c>
      <c r="N301" s="17" t="s">
        <v>188</v>
      </c>
      <c r="O301" s="17" t="s">
        <v>53</v>
      </c>
      <c r="P301" s="25"/>
      <c r="Q301" s="25"/>
      <c r="R301" s="25"/>
    </row>
    <row r="302" customFormat="false" ht="20.1" hidden="false" customHeight="true" outlineLevel="0" collapsed="false">
      <c r="A302" s="16" t="n">
        <v>298</v>
      </c>
      <c r="B302" s="25" t="s">
        <v>1085</v>
      </c>
      <c r="C302" s="18" t="s">
        <v>1143</v>
      </c>
      <c r="D302" s="17" t="n">
        <v>1</v>
      </c>
      <c r="E302" s="17" t="n">
        <v>2</v>
      </c>
      <c r="F302" s="17" t="s">
        <v>1149</v>
      </c>
      <c r="G302" s="17" t="s">
        <v>24</v>
      </c>
      <c r="H302" s="18" t="s">
        <v>1150</v>
      </c>
      <c r="I302" s="17" t="n">
        <v>66.7</v>
      </c>
      <c r="J302" s="17" t="n">
        <v>48</v>
      </c>
      <c r="K302" s="17" t="n">
        <v>80.8</v>
      </c>
      <c r="L302" s="17" t="n">
        <f aca="false">SUM((I302+J302)*50/200+K302/2)</f>
        <v>69.075</v>
      </c>
      <c r="M302" s="17" t="s">
        <v>169</v>
      </c>
      <c r="N302" s="17" t="s">
        <v>181</v>
      </c>
      <c r="O302" s="17" t="s">
        <v>1151</v>
      </c>
      <c r="P302" s="25"/>
      <c r="Q302" s="25"/>
      <c r="R302" s="25"/>
    </row>
    <row r="303" customFormat="false" ht="20.1" hidden="false" customHeight="true" outlineLevel="0" collapsed="false">
      <c r="A303" s="16" t="n">
        <v>299</v>
      </c>
      <c r="B303" s="25" t="s">
        <v>1085</v>
      </c>
      <c r="C303" s="18" t="s">
        <v>1143</v>
      </c>
      <c r="D303" s="17" t="n">
        <v>1</v>
      </c>
      <c r="E303" s="17" t="n">
        <v>3</v>
      </c>
      <c r="F303" s="17" t="s">
        <v>1144</v>
      </c>
      <c r="G303" s="17" t="s">
        <v>30</v>
      </c>
      <c r="H303" s="18" t="s">
        <v>1145</v>
      </c>
      <c r="I303" s="17" t="n">
        <v>66.6</v>
      </c>
      <c r="J303" s="17" t="n">
        <v>55</v>
      </c>
      <c r="K303" s="17" t="n">
        <v>76.1</v>
      </c>
      <c r="L303" s="17" t="n">
        <f aca="false">SUM((I303+J303)*50/200+K303/2)</f>
        <v>68.45</v>
      </c>
      <c r="M303" s="17" t="s">
        <v>165</v>
      </c>
      <c r="N303" s="17" t="s">
        <v>181</v>
      </c>
      <c r="O303" s="17" t="s">
        <v>1146</v>
      </c>
      <c r="P303" s="25"/>
      <c r="Q303" s="25"/>
      <c r="R303" s="25"/>
    </row>
    <row r="304" customFormat="false" ht="20.1" hidden="false" customHeight="true" outlineLevel="0" collapsed="false">
      <c r="A304" s="16" t="n">
        <v>300</v>
      </c>
      <c r="B304" s="25" t="s">
        <v>1152</v>
      </c>
      <c r="C304" s="18" t="s">
        <v>1153</v>
      </c>
      <c r="D304" s="17" t="n">
        <v>1</v>
      </c>
      <c r="E304" s="17" t="n">
        <v>1</v>
      </c>
      <c r="F304" s="17" t="s">
        <v>1154</v>
      </c>
      <c r="G304" s="17" t="s">
        <v>24</v>
      </c>
      <c r="H304" s="18" t="s">
        <v>1155</v>
      </c>
      <c r="I304" s="17" t="n">
        <v>67.3</v>
      </c>
      <c r="J304" s="17" t="n">
        <v>54</v>
      </c>
      <c r="K304" s="17" t="n">
        <v>80.3</v>
      </c>
      <c r="L304" s="17" t="n">
        <f aca="false">SUM((I304+J304)*50/200+K304/2)</f>
        <v>70.475</v>
      </c>
      <c r="M304" s="17" t="s">
        <v>146</v>
      </c>
      <c r="N304" s="17" t="s">
        <v>508</v>
      </c>
      <c r="O304" s="17" t="s">
        <v>1156</v>
      </c>
      <c r="P304" s="25"/>
      <c r="Q304" s="25"/>
      <c r="R304" s="25"/>
    </row>
    <row r="305" customFormat="false" ht="20.1" hidden="false" customHeight="true" outlineLevel="0" collapsed="false">
      <c r="A305" s="16" t="n">
        <v>301</v>
      </c>
      <c r="B305" s="25" t="s">
        <v>1152</v>
      </c>
      <c r="C305" s="18" t="s">
        <v>1153</v>
      </c>
      <c r="D305" s="17" t="n">
        <v>1</v>
      </c>
      <c r="E305" s="17" t="n">
        <v>2</v>
      </c>
      <c r="F305" s="17" t="s">
        <v>1157</v>
      </c>
      <c r="G305" s="17" t="s">
        <v>24</v>
      </c>
      <c r="H305" s="18" t="s">
        <v>1158</v>
      </c>
      <c r="I305" s="17" t="n">
        <v>60.3</v>
      </c>
      <c r="J305" s="17" t="n">
        <v>55</v>
      </c>
      <c r="K305" s="17" t="n">
        <v>81</v>
      </c>
      <c r="L305" s="17" t="n">
        <f aca="false">SUM((I305+J305)*50/200+K305/2)</f>
        <v>69.325</v>
      </c>
      <c r="M305" s="17" t="s">
        <v>133</v>
      </c>
      <c r="N305" s="17" t="s">
        <v>207</v>
      </c>
      <c r="O305" s="17" t="s">
        <v>1159</v>
      </c>
      <c r="P305" s="25"/>
      <c r="Q305" s="25"/>
      <c r="R305" s="25"/>
    </row>
    <row r="306" customFormat="false" ht="20.1" hidden="false" customHeight="true" outlineLevel="0" collapsed="false">
      <c r="A306" s="16" t="n">
        <v>302</v>
      </c>
      <c r="B306" s="25" t="s">
        <v>1152</v>
      </c>
      <c r="C306" s="18" t="s">
        <v>1153</v>
      </c>
      <c r="D306" s="17" t="n">
        <v>1</v>
      </c>
      <c r="E306" s="17" t="n">
        <v>3</v>
      </c>
      <c r="F306" s="17" t="s">
        <v>1160</v>
      </c>
      <c r="G306" s="17" t="s">
        <v>24</v>
      </c>
      <c r="H306" s="18" t="s">
        <v>1161</v>
      </c>
      <c r="I306" s="17" t="n">
        <v>63.7</v>
      </c>
      <c r="J306" s="17" t="n">
        <v>49.5</v>
      </c>
      <c r="K306" s="17" t="n">
        <v>77.3</v>
      </c>
      <c r="L306" s="17" t="n">
        <f aca="false">SUM((I306+J306)*50/200+K306/2)</f>
        <v>66.95</v>
      </c>
      <c r="M306" s="17" t="s">
        <v>215</v>
      </c>
      <c r="N306" s="17" t="s">
        <v>1162</v>
      </c>
      <c r="O306" s="17" t="s">
        <v>53</v>
      </c>
      <c r="P306" s="25"/>
      <c r="Q306" s="25"/>
      <c r="R306" s="25"/>
    </row>
    <row r="307" customFormat="false" ht="20.1" hidden="false" customHeight="true" outlineLevel="0" collapsed="false">
      <c r="A307" s="16" t="n">
        <v>303</v>
      </c>
      <c r="B307" s="25" t="s">
        <v>1152</v>
      </c>
      <c r="C307" s="18" t="s">
        <v>1163</v>
      </c>
      <c r="D307" s="17" t="n">
        <v>1</v>
      </c>
      <c r="E307" s="17" t="n">
        <v>1</v>
      </c>
      <c r="F307" s="17" t="s">
        <v>1164</v>
      </c>
      <c r="G307" s="17" t="s">
        <v>30</v>
      </c>
      <c r="H307" s="18" t="s">
        <v>1165</v>
      </c>
      <c r="I307" s="17" t="n">
        <v>71.3</v>
      </c>
      <c r="J307" s="17" t="n">
        <v>56.5</v>
      </c>
      <c r="K307" s="17" t="n">
        <v>79.1</v>
      </c>
      <c r="L307" s="17" t="n">
        <f aca="false">SUM((I307+J307)*50/200+K307/2)</f>
        <v>71.5</v>
      </c>
      <c r="M307" s="17" t="s">
        <v>64</v>
      </c>
      <c r="N307" s="17" t="s">
        <v>99</v>
      </c>
      <c r="O307" s="17" t="s">
        <v>53</v>
      </c>
      <c r="P307" s="25"/>
      <c r="Q307" s="25"/>
      <c r="R307" s="25"/>
    </row>
    <row r="308" customFormat="false" ht="20.1" hidden="false" customHeight="true" outlineLevel="0" collapsed="false">
      <c r="A308" s="16" t="n">
        <v>304</v>
      </c>
      <c r="B308" s="25" t="s">
        <v>1152</v>
      </c>
      <c r="C308" s="18" t="s">
        <v>1163</v>
      </c>
      <c r="D308" s="17" t="n">
        <v>1</v>
      </c>
      <c r="E308" s="17" t="n">
        <v>2</v>
      </c>
      <c r="F308" s="17" t="s">
        <v>1166</v>
      </c>
      <c r="G308" s="17" t="s">
        <v>24</v>
      </c>
      <c r="H308" s="18" t="s">
        <v>1167</v>
      </c>
      <c r="I308" s="17" t="n">
        <v>58.7</v>
      </c>
      <c r="J308" s="17" t="n">
        <v>60</v>
      </c>
      <c r="K308" s="17" t="n">
        <v>79.3</v>
      </c>
      <c r="L308" s="17" t="n">
        <f aca="false">SUM((I308+J308)*50/200+K308/2)</f>
        <v>69.325</v>
      </c>
      <c r="M308" s="17" t="s">
        <v>266</v>
      </c>
      <c r="N308" s="17" t="s">
        <v>99</v>
      </c>
      <c r="O308" s="17" t="s">
        <v>53</v>
      </c>
      <c r="P308" s="25"/>
      <c r="Q308" s="25"/>
      <c r="R308" s="25"/>
    </row>
    <row r="309" customFormat="false" ht="20.1" hidden="false" customHeight="true" outlineLevel="0" collapsed="false">
      <c r="A309" s="16" t="n">
        <v>305</v>
      </c>
      <c r="B309" s="25" t="s">
        <v>1152</v>
      </c>
      <c r="C309" s="18" t="s">
        <v>1163</v>
      </c>
      <c r="D309" s="17" t="n">
        <v>1</v>
      </c>
      <c r="E309" s="17" t="n">
        <v>3</v>
      </c>
      <c r="F309" s="17" t="s">
        <v>1168</v>
      </c>
      <c r="G309" s="17" t="s">
        <v>30</v>
      </c>
      <c r="H309" s="18" t="s">
        <v>1169</v>
      </c>
      <c r="I309" s="17" t="n">
        <v>64.7</v>
      </c>
      <c r="J309" s="17" t="n">
        <v>50.5</v>
      </c>
      <c r="K309" s="17" t="n">
        <v>75.8</v>
      </c>
      <c r="L309" s="17" t="n">
        <f aca="false">SUM((I309+J309)*50/200+K309/2)</f>
        <v>66.7</v>
      </c>
      <c r="M309" s="17" t="s">
        <v>306</v>
      </c>
      <c r="N309" s="17" t="s">
        <v>1170</v>
      </c>
      <c r="O309" s="17" t="s">
        <v>53</v>
      </c>
      <c r="P309" s="25"/>
      <c r="Q309" s="25"/>
      <c r="R309" s="25"/>
    </row>
    <row r="310" customFormat="false" ht="20.1" hidden="false" customHeight="true" outlineLevel="0" collapsed="false">
      <c r="A310" s="16" t="n">
        <v>306</v>
      </c>
      <c r="B310" s="25" t="s">
        <v>1152</v>
      </c>
      <c r="C310" s="18" t="s">
        <v>1171</v>
      </c>
      <c r="D310" s="17" t="n">
        <v>1</v>
      </c>
      <c r="E310" s="17" t="n">
        <v>1</v>
      </c>
      <c r="F310" s="17" t="s">
        <v>1172</v>
      </c>
      <c r="G310" s="17" t="s">
        <v>24</v>
      </c>
      <c r="H310" s="18" t="s">
        <v>1173</v>
      </c>
      <c r="I310" s="17" t="n">
        <v>58.4</v>
      </c>
      <c r="J310" s="17" t="n">
        <v>52.5</v>
      </c>
      <c r="K310" s="17" t="n">
        <v>83.2</v>
      </c>
      <c r="L310" s="17" t="n">
        <f aca="false">SUM((I310+J310)*50/200+K310/2)</f>
        <v>69.325</v>
      </c>
      <c r="M310" s="17" t="s">
        <v>369</v>
      </c>
      <c r="N310" s="17" t="s">
        <v>589</v>
      </c>
      <c r="O310" s="17" t="s">
        <v>1174</v>
      </c>
      <c r="P310" s="25"/>
      <c r="Q310" s="25"/>
      <c r="R310" s="25"/>
    </row>
    <row r="311" customFormat="false" ht="20.1" hidden="false" customHeight="true" outlineLevel="0" collapsed="false">
      <c r="A311" s="16" t="n">
        <v>307</v>
      </c>
      <c r="B311" s="25" t="s">
        <v>1152</v>
      </c>
      <c r="C311" s="18" t="s">
        <v>1171</v>
      </c>
      <c r="D311" s="17" t="n">
        <v>1</v>
      </c>
      <c r="E311" s="17" t="n">
        <v>2</v>
      </c>
      <c r="F311" s="17" t="s">
        <v>1175</v>
      </c>
      <c r="G311" s="17" t="s">
        <v>24</v>
      </c>
      <c r="H311" s="18" t="s">
        <v>1176</v>
      </c>
      <c r="I311" s="17" t="n">
        <v>54.6</v>
      </c>
      <c r="J311" s="17" t="n">
        <v>56</v>
      </c>
      <c r="K311" s="17" t="n">
        <v>78.6</v>
      </c>
      <c r="L311" s="17" t="n">
        <f aca="false">SUM((I311+J311)*50/200+K311/2)</f>
        <v>66.95</v>
      </c>
      <c r="M311" s="17" t="s">
        <v>1177</v>
      </c>
      <c r="N311" s="17" t="s">
        <v>299</v>
      </c>
      <c r="O311" s="17" t="s">
        <v>1178</v>
      </c>
      <c r="P311" s="25"/>
      <c r="Q311" s="25"/>
      <c r="R311" s="25"/>
    </row>
    <row r="312" customFormat="false" ht="20.1" hidden="false" customHeight="true" outlineLevel="0" collapsed="false">
      <c r="A312" s="16" t="n">
        <v>308</v>
      </c>
      <c r="B312" s="25" t="s">
        <v>1152</v>
      </c>
      <c r="C312" s="18" t="s">
        <v>1171</v>
      </c>
      <c r="D312" s="17" t="n">
        <v>1</v>
      </c>
      <c r="E312" s="17" t="n">
        <v>3</v>
      </c>
      <c r="F312" s="17" t="s">
        <v>1179</v>
      </c>
      <c r="G312" s="17" t="s">
        <v>30</v>
      </c>
      <c r="H312" s="18" t="s">
        <v>1180</v>
      </c>
      <c r="I312" s="17" t="n">
        <v>59.5</v>
      </c>
      <c r="J312" s="17" t="n">
        <v>51</v>
      </c>
      <c r="K312" s="17" t="n">
        <v>72.4</v>
      </c>
      <c r="L312" s="17" t="n">
        <f aca="false">SUM((I312+J312)*50/200+K312/2)</f>
        <v>63.825</v>
      </c>
      <c r="M312" s="17" t="s">
        <v>1181</v>
      </c>
      <c r="N312" s="17" t="s">
        <v>299</v>
      </c>
      <c r="O312" s="17" t="s">
        <v>53</v>
      </c>
      <c r="P312" s="25"/>
      <c r="Q312" s="25"/>
      <c r="R312" s="25"/>
    </row>
    <row r="313" customFormat="false" ht="20.1" hidden="false" customHeight="true" outlineLevel="0" collapsed="false">
      <c r="A313" s="16" t="n">
        <v>309</v>
      </c>
      <c r="B313" s="25" t="s">
        <v>1182</v>
      </c>
      <c r="C313" s="18" t="s">
        <v>1183</v>
      </c>
      <c r="D313" s="17" t="n">
        <v>1</v>
      </c>
      <c r="E313" s="17" t="n">
        <v>1</v>
      </c>
      <c r="F313" s="17" t="s">
        <v>1184</v>
      </c>
      <c r="G313" s="17" t="s">
        <v>24</v>
      </c>
      <c r="H313" s="18" t="s">
        <v>1185</v>
      </c>
      <c r="I313" s="17" t="n">
        <v>49.2</v>
      </c>
      <c r="J313" s="17" t="n">
        <v>52.5</v>
      </c>
      <c r="K313" s="17" t="n">
        <v>77.7</v>
      </c>
      <c r="L313" s="17" t="n">
        <f aca="false">SUM((I313+J313)*50/200+K313/2)</f>
        <v>64.275</v>
      </c>
      <c r="M313" s="17" t="s">
        <v>244</v>
      </c>
      <c r="N313" s="17" t="s">
        <v>391</v>
      </c>
      <c r="O313" s="17" t="s">
        <v>1186</v>
      </c>
      <c r="P313" s="25"/>
      <c r="Q313" s="25"/>
      <c r="R313" s="25"/>
    </row>
    <row r="314" customFormat="false" ht="20.1" hidden="false" customHeight="true" outlineLevel="0" collapsed="false">
      <c r="A314" s="16" t="n">
        <v>310</v>
      </c>
      <c r="B314" s="25" t="s">
        <v>1182</v>
      </c>
      <c r="C314" s="18" t="s">
        <v>1183</v>
      </c>
      <c r="D314" s="17" t="n">
        <v>1</v>
      </c>
      <c r="E314" s="17" t="n">
        <v>2</v>
      </c>
      <c r="F314" s="17" t="s">
        <v>1190</v>
      </c>
      <c r="G314" s="17" t="s">
        <v>24</v>
      </c>
      <c r="H314" s="18" t="s">
        <v>1191</v>
      </c>
      <c r="I314" s="17" t="n">
        <v>51.7</v>
      </c>
      <c r="J314" s="17" t="n">
        <v>47.5</v>
      </c>
      <c r="K314" s="17" t="n">
        <v>78.2</v>
      </c>
      <c r="L314" s="17" t="n">
        <f aca="false">SUM((I314+J314)*50/200+K314/2)</f>
        <v>63.9</v>
      </c>
      <c r="M314" s="17" t="s">
        <v>26</v>
      </c>
      <c r="N314" s="17" t="s">
        <v>130</v>
      </c>
      <c r="O314" s="17" t="s">
        <v>1192</v>
      </c>
      <c r="P314" s="25"/>
      <c r="Q314" s="25"/>
      <c r="R314" s="25"/>
    </row>
    <row r="315" customFormat="false" ht="20.1" hidden="false" customHeight="true" outlineLevel="0" collapsed="false">
      <c r="A315" s="16" t="n">
        <v>311</v>
      </c>
      <c r="B315" s="25" t="s">
        <v>1182</v>
      </c>
      <c r="C315" s="18" t="s">
        <v>1183</v>
      </c>
      <c r="D315" s="17" t="n">
        <v>1</v>
      </c>
      <c r="E315" s="17" t="n">
        <v>3</v>
      </c>
      <c r="F315" s="17" t="s">
        <v>1187</v>
      </c>
      <c r="G315" s="17" t="s">
        <v>24</v>
      </c>
      <c r="H315" s="18" t="s">
        <v>1188</v>
      </c>
      <c r="I315" s="17" t="n">
        <v>51.7</v>
      </c>
      <c r="J315" s="17" t="n">
        <v>47.5</v>
      </c>
      <c r="K315" s="17" t="n">
        <v>74.4</v>
      </c>
      <c r="L315" s="17" t="n">
        <f aca="false">SUM((I315+J315)*50/200+K315/2)</f>
        <v>62</v>
      </c>
      <c r="M315" s="17" t="s">
        <v>904</v>
      </c>
      <c r="N315" s="17" t="s">
        <v>992</v>
      </c>
      <c r="O315" s="17" t="s">
        <v>1189</v>
      </c>
      <c r="P315" s="25"/>
      <c r="Q315" s="25"/>
      <c r="R315" s="25"/>
    </row>
    <row r="316" customFormat="false" ht="20.1" hidden="false" customHeight="true" outlineLevel="0" collapsed="false">
      <c r="A316" s="16" t="n">
        <v>312</v>
      </c>
      <c r="B316" s="25" t="s">
        <v>1182</v>
      </c>
      <c r="C316" s="18" t="s">
        <v>1193</v>
      </c>
      <c r="D316" s="17" t="n">
        <v>2</v>
      </c>
      <c r="E316" s="17" t="n">
        <v>1</v>
      </c>
      <c r="F316" s="17" t="s">
        <v>1199</v>
      </c>
      <c r="G316" s="17" t="s">
        <v>30</v>
      </c>
      <c r="H316" s="18" t="s">
        <v>1200</v>
      </c>
      <c r="I316" s="17" t="n">
        <v>59.3</v>
      </c>
      <c r="J316" s="17" t="n">
        <v>61</v>
      </c>
      <c r="K316" s="17" t="n">
        <v>78.9</v>
      </c>
      <c r="L316" s="17" t="n">
        <f aca="false">SUM((I316+J316)*50/200+K316/2)</f>
        <v>69.525</v>
      </c>
      <c r="M316" s="17" t="s">
        <v>904</v>
      </c>
      <c r="N316" s="17" t="s">
        <v>282</v>
      </c>
      <c r="O316" s="17" t="s">
        <v>1201</v>
      </c>
      <c r="P316" s="25"/>
      <c r="Q316" s="25"/>
      <c r="R316" s="25"/>
    </row>
    <row r="317" customFormat="false" ht="20.1" hidden="false" customHeight="true" outlineLevel="0" collapsed="false">
      <c r="A317" s="16" t="n">
        <v>313</v>
      </c>
      <c r="B317" s="25" t="s">
        <v>1182</v>
      </c>
      <c r="C317" s="18" t="s">
        <v>1193</v>
      </c>
      <c r="D317" s="17" t="n">
        <v>2</v>
      </c>
      <c r="E317" s="17" t="n">
        <v>2</v>
      </c>
      <c r="F317" s="17" t="s">
        <v>1194</v>
      </c>
      <c r="G317" s="17" t="s">
        <v>24</v>
      </c>
      <c r="H317" s="18" t="s">
        <v>1195</v>
      </c>
      <c r="I317" s="17" t="n">
        <v>65</v>
      </c>
      <c r="J317" s="17" t="n">
        <v>56</v>
      </c>
      <c r="K317" s="17" t="n">
        <v>77.6</v>
      </c>
      <c r="L317" s="17" t="n">
        <f aca="false">SUM((I317+J317)*50/200+K317/2)</f>
        <v>69.05</v>
      </c>
      <c r="M317" s="17" t="s">
        <v>1196</v>
      </c>
      <c r="N317" s="17" t="s">
        <v>65</v>
      </c>
      <c r="O317" s="17" t="s">
        <v>53</v>
      </c>
      <c r="P317" s="25"/>
      <c r="Q317" s="25"/>
      <c r="R317" s="25"/>
    </row>
    <row r="318" customFormat="false" ht="20.1" hidden="false" customHeight="true" outlineLevel="0" collapsed="false">
      <c r="A318" s="16" t="n">
        <v>314</v>
      </c>
      <c r="B318" s="25" t="s">
        <v>1182</v>
      </c>
      <c r="C318" s="18" t="s">
        <v>1193</v>
      </c>
      <c r="D318" s="17" t="n">
        <v>2</v>
      </c>
      <c r="E318" s="17" t="n">
        <v>3</v>
      </c>
      <c r="F318" s="17" t="s">
        <v>1205</v>
      </c>
      <c r="G318" s="17" t="s">
        <v>30</v>
      </c>
      <c r="H318" s="18" t="s">
        <v>1206</v>
      </c>
      <c r="I318" s="17" t="n">
        <v>58.7</v>
      </c>
      <c r="J318" s="17" t="n">
        <v>57.5</v>
      </c>
      <c r="K318" s="17" t="n">
        <v>78.2</v>
      </c>
      <c r="L318" s="17" t="n">
        <f aca="false">SUM((I318+J318)*50/200+K318/2)</f>
        <v>68.15</v>
      </c>
      <c r="M318" s="17" t="s">
        <v>69</v>
      </c>
      <c r="N318" s="17" t="s">
        <v>542</v>
      </c>
      <c r="O318" s="17" t="s">
        <v>1207</v>
      </c>
      <c r="P318" s="25"/>
      <c r="Q318" s="25"/>
      <c r="R318" s="25"/>
    </row>
    <row r="319" customFormat="false" ht="20.1" hidden="false" customHeight="true" outlineLevel="0" collapsed="false">
      <c r="A319" s="16" t="n">
        <v>315</v>
      </c>
      <c r="B319" s="25" t="s">
        <v>1182</v>
      </c>
      <c r="C319" s="18" t="s">
        <v>1193</v>
      </c>
      <c r="D319" s="17" t="n">
        <v>2</v>
      </c>
      <c r="E319" s="17" t="n">
        <v>4</v>
      </c>
      <c r="F319" s="17" t="s">
        <v>1197</v>
      </c>
      <c r="G319" s="17" t="s">
        <v>30</v>
      </c>
      <c r="H319" s="18" t="s">
        <v>1198</v>
      </c>
      <c r="I319" s="17" t="n">
        <v>66.4</v>
      </c>
      <c r="J319" s="17" t="n">
        <v>54.5</v>
      </c>
      <c r="K319" s="17" t="n">
        <v>74.5</v>
      </c>
      <c r="L319" s="17" t="n">
        <f aca="false">SUM((I319+J319)*50/200+K319/2)</f>
        <v>67.475</v>
      </c>
      <c r="M319" s="17" t="s">
        <v>197</v>
      </c>
      <c r="N319" s="17" t="s">
        <v>65</v>
      </c>
      <c r="O319" s="17" t="s">
        <v>53</v>
      </c>
      <c r="P319" s="25"/>
      <c r="Q319" s="25"/>
      <c r="R319" s="25"/>
    </row>
    <row r="320" customFormat="false" ht="20.1" hidden="false" customHeight="true" outlineLevel="0" collapsed="false">
      <c r="A320" s="16" t="n">
        <v>316</v>
      </c>
      <c r="B320" s="25" t="s">
        <v>1182</v>
      </c>
      <c r="C320" s="18" t="s">
        <v>1193</v>
      </c>
      <c r="D320" s="17" t="n">
        <v>2</v>
      </c>
      <c r="E320" s="17" t="n">
        <v>5</v>
      </c>
      <c r="F320" s="17" t="s">
        <v>1208</v>
      </c>
      <c r="G320" s="17" t="s">
        <v>30</v>
      </c>
      <c r="H320" s="18" t="s">
        <v>1209</v>
      </c>
      <c r="I320" s="17" t="n">
        <v>60.1</v>
      </c>
      <c r="J320" s="17" t="n">
        <v>54.5</v>
      </c>
      <c r="K320" s="17" t="n">
        <v>76.2</v>
      </c>
      <c r="L320" s="17" t="n">
        <f aca="false">SUM((I320+J320)*50/200+K320/2)</f>
        <v>66.75</v>
      </c>
      <c r="M320" s="17" t="s">
        <v>398</v>
      </c>
      <c r="N320" s="17" t="s">
        <v>65</v>
      </c>
      <c r="O320" s="17" t="s">
        <v>53</v>
      </c>
      <c r="P320" s="25"/>
      <c r="Q320" s="25"/>
      <c r="R320" s="25"/>
    </row>
    <row r="321" customFormat="false" ht="20.1" hidden="false" customHeight="true" outlineLevel="0" collapsed="false">
      <c r="A321" s="16" t="n">
        <v>317</v>
      </c>
      <c r="B321" s="25" t="s">
        <v>1182</v>
      </c>
      <c r="C321" s="18" t="s">
        <v>1193</v>
      </c>
      <c r="D321" s="17" t="n">
        <v>2</v>
      </c>
      <c r="E321" s="17" t="n">
        <v>6</v>
      </c>
      <c r="F321" s="17" t="s">
        <v>1202</v>
      </c>
      <c r="G321" s="17" t="s">
        <v>24</v>
      </c>
      <c r="H321" s="18" t="s">
        <v>1203</v>
      </c>
      <c r="I321" s="17" t="n">
        <v>54.5</v>
      </c>
      <c r="J321" s="17" t="n">
        <v>62</v>
      </c>
      <c r="K321" s="17" t="n">
        <v>74.6</v>
      </c>
      <c r="L321" s="17" t="n">
        <f aca="false">SUM((I321+J321)*50/200+K321/2)</f>
        <v>66.425</v>
      </c>
      <c r="M321" s="17" t="s">
        <v>1204</v>
      </c>
      <c r="N321" s="17" t="s">
        <v>78</v>
      </c>
      <c r="O321" s="17" t="s">
        <v>53</v>
      </c>
      <c r="P321" s="25"/>
      <c r="Q321" s="25"/>
      <c r="R321" s="25"/>
    </row>
    <row r="322" customFormat="false" ht="20.1" hidden="false" customHeight="true" outlineLevel="0" collapsed="false">
      <c r="A322" s="16" t="n">
        <v>318</v>
      </c>
      <c r="B322" s="25" t="s">
        <v>1182</v>
      </c>
      <c r="C322" s="18" t="s">
        <v>1210</v>
      </c>
      <c r="D322" s="17" t="n">
        <v>1</v>
      </c>
      <c r="E322" s="17" t="n">
        <v>1</v>
      </c>
      <c r="F322" s="17" t="s">
        <v>1211</v>
      </c>
      <c r="G322" s="17" t="s">
        <v>30</v>
      </c>
      <c r="H322" s="18" t="s">
        <v>1212</v>
      </c>
      <c r="I322" s="17" t="n">
        <v>64.6</v>
      </c>
      <c r="J322" s="17" t="n">
        <v>52.5</v>
      </c>
      <c r="K322" s="17" t="n">
        <v>78.8</v>
      </c>
      <c r="L322" s="17" t="n">
        <f aca="false">SUM((I322+J322)*50/200+K322/2)</f>
        <v>68.675</v>
      </c>
      <c r="M322" s="17" t="s">
        <v>165</v>
      </c>
      <c r="N322" s="17" t="s">
        <v>969</v>
      </c>
      <c r="O322" s="17" t="s">
        <v>53</v>
      </c>
      <c r="P322" s="25"/>
      <c r="Q322" s="25"/>
      <c r="R322" s="25"/>
    </row>
    <row r="323" customFormat="false" ht="20.1" hidden="false" customHeight="true" outlineLevel="0" collapsed="false">
      <c r="A323" s="16" t="n">
        <v>319</v>
      </c>
      <c r="B323" s="25" t="s">
        <v>1182</v>
      </c>
      <c r="C323" s="18" t="s">
        <v>1210</v>
      </c>
      <c r="D323" s="17" t="n">
        <v>1</v>
      </c>
      <c r="E323" s="17" t="n">
        <v>2</v>
      </c>
      <c r="F323" s="17" t="s">
        <v>1215</v>
      </c>
      <c r="G323" s="17" t="s">
        <v>30</v>
      </c>
      <c r="H323" s="18" t="s">
        <v>1216</v>
      </c>
      <c r="I323" s="17" t="n">
        <v>58.6</v>
      </c>
      <c r="J323" s="17" t="n">
        <v>50.5</v>
      </c>
      <c r="K323" s="17" t="n">
        <v>79.7</v>
      </c>
      <c r="L323" s="17" t="n">
        <f aca="false">SUM((I323+J323)*50/200+K323/2)</f>
        <v>67.125</v>
      </c>
      <c r="M323" s="17" t="s">
        <v>1217</v>
      </c>
      <c r="N323" s="17" t="s">
        <v>226</v>
      </c>
      <c r="O323" s="17" t="s">
        <v>1218</v>
      </c>
      <c r="P323" s="25"/>
      <c r="Q323" s="25"/>
      <c r="R323" s="25"/>
    </row>
    <row r="324" customFormat="false" ht="20.1" hidden="false" customHeight="true" outlineLevel="0" collapsed="false">
      <c r="A324" s="16" t="n">
        <v>320</v>
      </c>
      <c r="B324" s="25" t="s">
        <v>1182</v>
      </c>
      <c r="C324" s="18" t="s">
        <v>1210</v>
      </c>
      <c r="D324" s="17" t="n">
        <v>1</v>
      </c>
      <c r="E324" s="17" t="n">
        <v>3</v>
      </c>
      <c r="F324" s="17" t="s">
        <v>1213</v>
      </c>
      <c r="G324" s="17" t="s">
        <v>30</v>
      </c>
      <c r="H324" s="18" t="s">
        <v>1214</v>
      </c>
      <c r="I324" s="17" t="n">
        <v>60.6</v>
      </c>
      <c r="J324" s="17" t="n">
        <v>53.5</v>
      </c>
      <c r="K324" s="17" t="n">
        <v>71.6</v>
      </c>
      <c r="L324" s="17" t="n">
        <f aca="false">SUM((I324+J324)*50/200+K324/2)</f>
        <v>64.325</v>
      </c>
      <c r="M324" s="17" t="s">
        <v>116</v>
      </c>
      <c r="N324" s="17" t="s">
        <v>231</v>
      </c>
      <c r="O324" s="17" t="s">
        <v>53</v>
      </c>
      <c r="P324" s="25"/>
      <c r="Q324" s="25"/>
      <c r="R324" s="25"/>
    </row>
    <row r="325" customFormat="false" ht="20.1" hidden="false" customHeight="true" outlineLevel="0" collapsed="false">
      <c r="A325" s="16" t="n">
        <v>321</v>
      </c>
      <c r="B325" s="25" t="s">
        <v>1182</v>
      </c>
      <c r="C325" s="18" t="s">
        <v>1219</v>
      </c>
      <c r="D325" s="17" t="n">
        <v>1</v>
      </c>
      <c r="E325" s="17" t="n">
        <v>1</v>
      </c>
      <c r="F325" s="17" t="s">
        <v>1220</v>
      </c>
      <c r="G325" s="17" t="s">
        <v>24</v>
      </c>
      <c r="H325" s="18" t="s">
        <v>1221</v>
      </c>
      <c r="I325" s="17" t="n">
        <v>62.7</v>
      </c>
      <c r="J325" s="17" t="n">
        <v>57.5</v>
      </c>
      <c r="K325" s="17" t="n">
        <v>78</v>
      </c>
      <c r="L325" s="17" t="n">
        <f aca="false">SUM((I325+J325)*50/200+K325/2)</f>
        <v>69.05</v>
      </c>
      <c r="M325" s="17" t="s">
        <v>1222</v>
      </c>
      <c r="N325" s="17" t="s">
        <v>99</v>
      </c>
      <c r="O325" s="17" t="s">
        <v>53</v>
      </c>
      <c r="P325" s="25"/>
      <c r="Q325" s="25"/>
      <c r="R325" s="25"/>
    </row>
    <row r="326" customFormat="false" ht="20.1" hidden="false" customHeight="true" outlineLevel="0" collapsed="false">
      <c r="A326" s="16" t="n">
        <v>322</v>
      </c>
      <c r="B326" s="25" t="s">
        <v>1182</v>
      </c>
      <c r="C326" s="18" t="s">
        <v>1219</v>
      </c>
      <c r="D326" s="17" t="n">
        <v>1</v>
      </c>
      <c r="E326" s="17" t="n">
        <v>2</v>
      </c>
      <c r="F326" s="17" t="s">
        <v>1226</v>
      </c>
      <c r="G326" s="17" t="s">
        <v>24</v>
      </c>
      <c r="H326" s="18" t="s">
        <v>1227</v>
      </c>
      <c r="I326" s="17" t="n">
        <v>62.2</v>
      </c>
      <c r="J326" s="17" t="n">
        <v>48</v>
      </c>
      <c r="K326" s="17" t="n">
        <v>79.6</v>
      </c>
      <c r="L326" s="17" t="n">
        <f aca="false">SUM((I326+J326)*50/200+K326/2)</f>
        <v>67.35</v>
      </c>
      <c r="M326" s="17" t="s">
        <v>107</v>
      </c>
      <c r="N326" s="17" t="s">
        <v>1228</v>
      </c>
      <c r="O326" s="17" t="s">
        <v>53</v>
      </c>
      <c r="P326" s="25"/>
      <c r="Q326" s="25"/>
      <c r="R326" s="25"/>
    </row>
    <row r="327" customFormat="false" ht="20.1" hidden="false" customHeight="true" outlineLevel="0" collapsed="false">
      <c r="A327" s="16" t="n">
        <v>323</v>
      </c>
      <c r="B327" s="25" t="s">
        <v>1182</v>
      </c>
      <c r="C327" s="18" t="s">
        <v>1219</v>
      </c>
      <c r="D327" s="17" t="n">
        <v>1</v>
      </c>
      <c r="E327" s="17" t="n">
        <v>3</v>
      </c>
      <c r="F327" s="17" t="s">
        <v>1223</v>
      </c>
      <c r="G327" s="17" t="s">
        <v>24</v>
      </c>
      <c r="H327" s="18" t="s">
        <v>1224</v>
      </c>
      <c r="I327" s="17" t="n">
        <v>55.3</v>
      </c>
      <c r="J327" s="17" t="n">
        <v>55.5</v>
      </c>
      <c r="K327" s="17" t="n">
        <v>76.8</v>
      </c>
      <c r="L327" s="17" t="n">
        <f aca="false">SUM((I327+J327)*50/200+K327/2)</f>
        <v>66.1</v>
      </c>
      <c r="M327" s="17" t="s">
        <v>253</v>
      </c>
      <c r="N327" s="17" t="s">
        <v>801</v>
      </c>
      <c r="O327" s="17" t="s">
        <v>1225</v>
      </c>
      <c r="P327" s="25"/>
      <c r="Q327" s="25"/>
      <c r="R327" s="25"/>
    </row>
    <row r="328" customFormat="false" ht="20.1" hidden="false" customHeight="true" outlineLevel="0" collapsed="false">
      <c r="A328" s="16" t="n">
        <v>324</v>
      </c>
      <c r="B328" s="25" t="s">
        <v>1182</v>
      </c>
      <c r="C328" s="18" t="s">
        <v>1229</v>
      </c>
      <c r="D328" s="17" t="n">
        <v>1</v>
      </c>
      <c r="E328" s="17" t="n">
        <v>1</v>
      </c>
      <c r="F328" s="17" t="s">
        <v>1230</v>
      </c>
      <c r="G328" s="17" t="s">
        <v>30</v>
      </c>
      <c r="H328" s="18" t="s">
        <v>1231</v>
      </c>
      <c r="I328" s="17" t="n">
        <v>66.6</v>
      </c>
      <c r="J328" s="17" t="n">
        <v>56</v>
      </c>
      <c r="K328" s="17" t="n">
        <v>86.4</v>
      </c>
      <c r="L328" s="17" t="n">
        <f aca="false">SUM((I328+J328)*50/200+K328/2)</f>
        <v>73.85</v>
      </c>
      <c r="M328" s="17" t="s">
        <v>818</v>
      </c>
      <c r="N328" s="17" t="s">
        <v>1232</v>
      </c>
      <c r="O328" s="17" t="s">
        <v>53</v>
      </c>
      <c r="P328" s="25"/>
      <c r="Q328" s="25"/>
      <c r="R328" s="25"/>
    </row>
    <row r="329" customFormat="false" ht="20.1" hidden="false" customHeight="true" outlineLevel="0" collapsed="false">
      <c r="A329" s="16" t="n">
        <v>325</v>
      </c>
      <c r="B329" s="25" t="s">
        <v>1182</v>
      </c>
      <c r="C329" s="18" t="s">
        <v>1229</v>
      </c>
      <c r="D329" s="17" t="n">
        <v>1</v>
      </c>
      <c r="E329" s="17" t="n">
        <v>2</v>
      </c>
      <c r="F329" s="17" t="s">
        <v>1236</v>
      </c>
      <c r="G329" s="17" t="s">
        <v>24</v>
      </c>
      <c r="H329" s="18" t="s">
        <v>1237</v>
      </c>
      <c r="I329" s="17" t="n">
        <v>55.1</v>
      </c>
      <c r="J329" s="17" t="n">
        <v>54.5</v>
      </c>
      <c r="K329" s="17" t="n">
        <v>79.8</v>
      </c>
      <c r="L329" s="17" t="n">
        <f aca="false">SUM((I329+J329)*50/200+K329/2)</f>
        <v>67.3</v>
      </c>
      <c r="M329" s="17" t="s">
        <v>497</v>
      </c>
      <c r="N329" s="17" t="s">
        <v>542</v>
      </c>
      <c r="O329" s="17" t="s">
        <v>1238</v>
      </c>
      <c r="P329" s="25"/>
      <c r="Q329" s="25"/>
      <c r="R329" s="25"/>
    </row>
    <row r="330" customFormat="false" ht="20.1" hidden="false" customHeight="true" outlineLevel="0" collapsed="false">
      <c r="A330" s="16" t="n">
        <v>326</v>
      </c>
      <c r="B330" s="25" t="s">
        <v>1182</v>
      </c>
      <c r="C330" s="18" t="s">
        <v>1229</v>
      </c>
      <c r="D330" s="17" t="n">
        <v>1</v>
      </c>
      <c r="E330" s="17" t="n">
        <v>3</v>
      </c>
      <c r="F330" s="17" t="s">
        <v>1233</v>
      </c>
      <c r="G330" s="17" t="s">
        <v>30</v>
      </c>
      <c r="H330" s="18" t="s">
        <v>1234</v>
      </c>
      <c r="I330" s="17" t="n">
        <v>63.9</v>
      </c>
      <c r="J330" s="17" t="n">
        <v>54</v>
      </c>
      <c r="K330" s="17" t="n">
        <v>0</v>
      </c>
      <c r="L330" s="17" t="n">
        <f aca="false">SUM((I330+J330)*50/200+K330/2)</f>
        <v>29.475</v>
      </c>
      <c r="M330" s="17" t="s">
        <v>1235</v>
      </c>
      <c r="N330" s="17" t="s">
        <v>78</v>
      </c>
      <c r="O330" s="17" t="s">
        <v>53</v>
      </c>
      <c r="P330" s="25"/>
      <c r="Q330" s="25"/>
      <c r="R330" s="25"/>
    </row>
    <row r="331" customFormat="false" ht="20.1" hidden="false" customHeight="true" outlineLevel="0" collapsed="false">
      <c r="A331" s="16" t="n">
        <v>327</v>
      </c>
      <c r="B331" s="25" t="s">
        <v>1239</v>
      </c>
      <c r="C331" s="18" t="s">
        <v>1240</v>
      </c>
      <c r="D331" s="17" t="n">
        <v>2</v>
      </c>
      <c r="E331" s="17" t="n">
        <v>1</v>
      </c>
      <c r="F331" s="17" t="s">
        <v>1241</v>
      </c>
      <c r="G331" s="17" t="s">
        <v>30</v>
      </c>
      <c r="H331" s="18" t="s">
        <v>1242</v>
      </c>
      <c r="I331" s="17" t="n">
        <v>55.9</v>
      </c>
      <c r="J331" s="17" t="n">
        <v>58.5</v>
      </c>
      <c r="K331" s="17" t="n">
        <v>82.4</v>
      </c>
      <c r="L331" s="17" t="n">
        <f aca="false">SUM((I331+J331)*50/200+K331/2)</f>
        <v>69.8</v>
      </c>
      <c r="M331" s="17" t="s">
        <v>1243</v>
      </c>
      <c r="N331" s="17" t="s">
        <v>373</v>
      </c>
      <c r="O331" s="17" t="s">
        <v>1244</v>
      </c>
      <c r="P331" s="25"/>
      <c r="Q331" s="25"/>
      <c r="R331" s="25"/>
    </row>
    <row r="332" customFormat="false" ht="20.1" hidden="false" customHeight="true" outlineLevel="0" collapsed="false">
      <c r="A332" s="16" t="n">
        <v>328</v>
      </c>
      <c r="B332" s="25" t="s">
        <v>1239</v>
      </c>
      <c r="C332" s="18" t="s">
        <v>1240</v>
      </c>
      <c r="D332" s="17" t="n">
        <v>2</v>
      </c>
      <c r="E332" s="17" t="n">
        <v>2</v>
      </c>
      <c r="F332" s="17" t="s">
        <v>1253</v>
      </c>
      <c r="G332" s="17" t="s">
        <v>24</v>
      </c>
      <c r="H332" s="18" t="s">
        <v>1254</v>
      </c>
      <c r="I332" s="17" t="n">
        <v>53.8</v>
      </c>
      <c r="J332" s="17" t="n">
        <v>50</v>
      </c>
      <c r="K332" s="17" t="n">
        <v>82.4</v>
      </c>
      <c r="L332" s="17" t="n">
        <f aca="false">SUM((I332+J332)*50/200+K332/2)</f>
        <v>67.15</v>
      </c>
      <c r="M332" s="17" t="s">
        <v>42</v>
      </c>
      <c r="N332" s="17" t="s">
        <v>112</v>
      </c>
      <c r="O332" s="17" t="s">
        <v>1255</v>
      </c>
      <c r="P332" s="25"/>
      <c r="Q332" s="25"/>
      <c r="R332" s="25"/>
    </row>
    <row r="333" customFormat="false" ht="20.1" hidden="false" customHeight="true" outlineLevel="0" collapsed="false">
      <c r="A333" s="16" t="n">
        <v>329</v>
      </c>
      <c r="B333" s="25" t="s">
        <v>1239</v>
      </c>
      <c r="C333" s="18" t="s">
        <v>1240</v>
      </c>
      <c r="D333" s="17" t="n">
        <v>2</v>
      </c>
      <c r="E333" s="17" t="n">
        <v>3</v>
      </c>
      <c r="F333" s="17" t="s">
        <v>1245</v>
      </c>
      <c r="G333" s="17" t="s">
        <v>30</v>
      </c>
      <c r="H333" s="18" t="s">
        <v>1246</v>
      </c>
      <c r="I333" s="17" t="n">
        <v>58.8</v>
      </c>
      <c r="J333" s="17" t="n">
        <v>50.5</v>
      </c>
      <c r="K333" s="17" t="n">
        <v>79.2</v>
      </c>
      <c r="L333" s="17" t="n">
        <f aca="false">SUM((I333+J333)*50/200+K333/2)</f>
        <v>66.925</v>
      </c>
      <c r="M333" s="17" t="s">
        <v>1247</v>
      </c>
      <c r="N333" s="17" t="s">
        <v>459</v>
      </c>
      <c r="O333" s="17" t="s">
        <v>1248</v>
      </c>
      <c r="P333" s="25"/>
      <c r="Q333" s="25"/>
      <c r="R333" s="25"/>
    </row>
    <row r="334" customFormat="false" ht="20.1" hidden="false" customHeight="true" outlineLevel="0" collapsed="false">
      <c r="A334" s="16" t="n">
        <v>330</v>
      </c>
      <c r="B334" s="25" t="s">
        <v>1239</v>
      </c>
      <c r="C334" s="18" t="s">
        <v>1240</v>
      </c>
      <c r="D334" s="17" t="n">
        <v>2</v>
      </c>
      <c r="E334" s="17" t="n">
        <v>4</v>
      </c>
      <c r="F334" s="17" t="s">
        <v>1251</v>
      </c>
      <c r="G334" s="17" t="s">
        <v>24</v>
      </c>
      <c r="H334" s="18" t="s">
        <v>1252</v>
      </c>
      <c r="I334" s="17" t="n">
        <v>55</v>
      </c>
      <c r="J334" s="17" t="n">
        <v>51.5</v>
      </c>
      <c r="K334" s="17" t="n">
        <v>80.4</v>
      </c>
      <c r="L334" s="17" t="n">
        <f aca="false">SUM((I334+J334)*50/200+K334/2)</f>
        <v>66.825</v>
      </c>
      <c r="M334" s="17" t="s">
        <v>26</v>
      </c>
      <c r="N334" s="17" t="s">
        <v>381</v>
      </c>
      <c r="O334" s="17" t="s">
        <v>53</v>
      </c>
      <c r="P334" s="25"/>
      <c r="Q334" s="25"/>
      <c r="R334" s="25"/>
    </row>
    <row r="335" customFormat="false" ht="20.1" hidden="false" customHeight="true" outlineLevel="0" collapsed="false">
      <c r="A335" s="16" t="n">
        <v>331</v>
      </c>
      <c r="B335" s="25" t="s">
        <v>1239</v>
      </c>
      <c r="C335" s="18" t="s">
        <v>1240</v>
      </c>
      <c r="D335" s="17" t="n">
        <v>2</v>
      </c>
      <c r="E335" s="17" t="n">
        <v>5</v>
      </c>
      <c r="F335" s="17" t="s">
        <v>1249</v>
      </c>
      <c r="G335" s="17" t="s">
        <v>24</v>
      </c>
      <c r="H335" s="18" t="s">
        <v>1250</v>
      </c>
      <c r="I335" s="17" t="n">
        <v>60.5</v>
      </c>
      <c r="J335" s="17" t="n">
        <v>47</v>
      </c>
      <c r="K335" s="17" t="n">
        <v>79.6</v>
      </c>
      <c r="L335" s="17" t="n">
        <f aca="false">SUM((I335+J335)*50/200+K335/2)</f>
        <v>66.675</v>
      </c>
      <c r="M335" s="17" t="s">
        <v>965</v>
      </c>
      <c r="N335" s="17" t="s">
        <v>373</v>
      </c>
      <c r="O335" s="17" t="s">
        <v>53</v>
      </c>
      <c r="P335" s="25"/>
      <c r="Q335" s="25"/>
      <c r="R335" s="25"/>
    </row>
    <row r="336" customFormat="false" ht="20.1" hidden="false" customHeight="true" outlineLevel="0" collapsed="false">
      <c r="A336" s="16" t="n">
        <v>332</v>
      </c>
      <c r="B336" s="25" t="s">
        <v>1239</v>
      </c>
      <c r="C336" s="18" t="s">
        <v>1240</v>
      </c>
      <c r="D336" s="17" t="n">
        <v>2</v>
      </c>
      <c r="E336" s="17" t="n">
        <v>6</v>
      </c>
      <c r="F336" s="17" t="s">
        <v>1256</v>
      </c>
      <c r="G336" s="17" t="s">
        <v>30</v>
      </c>
      <c r="H336" s="18" t="s">
        <v>1257</v>
      </c>
      <c r="I336" s="17" t="n">
        <v>54.9</v>
      </c>
      <c r="J336" s="17" t="n">
        <v>48.5</v>
      </c>
      <c r="K336" s="17" t="n">
        <v>81</v>
      </c>
      <c r="L336" s="17" t="n">
        <f aca="false">SUM((I336+J336)*50/200+K336/2)</f>
        <v>66.35</v>
      </c>
      <c r="M336" s="17" t="s">
        <v>1258</v>
      </c>
      <c r="N336" s="17" t="s">
        <v>784</v>
      </c>
      <c r="O336" s="17" t="s">
        <v>53</v>
      </c>
      <c r="P336" s="25"/>
      <c r="Q336" s="25"/>
      <c r="R336" s="25"/>
    </row>
    <row r="337" customFormat="false" ht="20.1" hidden="false" customHeight="true" outlineLevel="0" collapsed="false">
      <c r="A337" s="16" t="n">
        <v>333</v>
      </c>
      <c r="B337" s="25" t="s">
        <v>1239</v>
      </c>
      <c r="C337" s="18" t="s">
        <v>1259</v>
      </c>
      <c r="D337" s="17" t="n">
        <v>1</v>
      </c>
      <c r="E337" s="17" t="n">
        <v>1</v>
      </c>
      <c r="F337" s="17" t="s">
        <v>1260</v>
      </c>
      <c r="G337" s="17" t="s">
        <v>24</v>
      </c>
      <c r="H337" s="18" t="s">
        <v>1261</v>
      </c>
      <c r="I337" s="17" t="n">
        <v>60.1</v>
      </c>
      <c r="J337" s="17" t="n">
        <v>55</v>
      </c>
      <c r="K337" s="17" t="n">
        <v>80.8</v>
      </c>
      <c r="L337" s="17" t="n">
        <f aca="false">SUM((I337+J337)*50/200+K337/2)</f>
        <v>69.175</v>
      </c>
      <c r="M337" s="17" t="s">
        <v>253</v>
      </c>
      <c r="N337" s="17" t="s">
        <v>127</v>
      </c>
      <c r="O337" s="17" t="s">
        <v>53</v>
      </c>
      <c r="P337" s="25"/>
      <c r="Q337" s="25"/>
      <c r="R337" s="25"/>
    </row>
    <row r="338" customFormat="false" ht="20.1" hidden="false" customHeight="true" outlineLevel="0" collapsed="false">
      <c r="A338" s="16" t="n">
        <v>334</v>
      </c>
      <c r="B338" s="25" t="s">
        <v>1239</v>
      </c>
      <c r="C338" s="18" t="s">
        <v>1259</v>
      </c>
      <c r="D338" s="17" t="n">
        <v>1</v>
      </c>
      <c r="E338" s="17" t="n">
        <v>2</v>
      </c>
      <c r="F338" s="17" t="s">
        <v>1267</v>
      </c>
      <c r="G338" s="17" t="s">
        <v>24</v>
      </c>
      <c r="H338" s="18" t="s">
        <v>1268</v>
      </c>
      <c r="I338" s="17" t="n">
        <v>49</v>
      </c>
      <c r="J338" s="17" t="n">
        <v>57.5</v>
      </c>
      <c r="K338" s="17" t="n">
        <v>80.2</v>
      </c>
      <c r="L338" s="17" t="n">
        <f aca="false">SUM((I338+J338)*50/200+K338/2)</f>
        <v>66.725</v>
      </c>
      <c r="M338" s="17" t="s">
        <v>469</v>
      </c>
      <c r="N338" s="17" t="s">
        <v>1269</v>
      </c>
      <c r="O338" s="17" t="s">
        <v>1270</v>
      </c>
      <c r="P338" s="25"/>
      <c r="Q338" s="25"/>
      <c r="R338" s="25" t="s">
        <v>80</v>
      </c>
    </row>
    <row r="339" customFormat="false" ht="20.1" hidden="false" customHeight="true" outlineLevel="0" collapsed="false">
      <c r="A339" s="16" t="n">
        <v>335</v>
      </c>
      <c r="B339" s="25" t="s">
        <v>1239</v>
      </c>
      <c r="C339" s="18" t="s">
        <v>1259</v>
      </c>
      <c r="D339" s="17" t="n">
        <v>1</v>
      </c>
      <c r="E339" s="17" t="n">
        <v>3</v>
      </c>
      <c r="F339" s="17" t="s">
        <v>1262</v>
      </c>
      <c r="G339" s="17" t="s">
        <v>24</v>
      </c>
      <c r="H339" s="18" t="s">
        <v>1263</v>
      </c>
      <c r="I339" s="17" t="n">
        <v>54.6</v>
      </c>
      <c r="J339" s="17" t="n">
        <v>54</v>
      </c>
      <c r="K339" s="17" t="n">
        <v>77.4</v>
      </c>
      <c r="L339" s="17" t="n">
        <f aca="false">SUM((I339+J339)*50/200+K339/2)</f>
        <v>65.85</v>
      </c>
      <c r="M339" s="17" t="s">
        <v>1264</v>
      </c>
      <c r="N339" s="17" t="s">
        <v>1265</v>
      </c>
      <c r="O339" s="17" t="s">
        <v>1266</v>
      </c>
      <c r="P339" s="25"/>
      <c r="Q339" s="25"/>
      <c r="R339" s="25"/>
    </row>
    <row r="340" customFormat="false" ht="20.1" hidden="false" customHeight="true" outlineLevel="0" collapsed="false">
      <c r="A340" s="16" t="n">
        <v>336</v>
      </c>
      <c r="B340" s="25" t="s">
        <v>1239</v>
      </c>
      <c r="C340" s="18" t="s">
        <v>1271</v>
      </c>
      <c r="D340" s="17" t="n">
        <v>1</v>
      </c>
      <c r="E340" s="17" t="n">
        <v>1</v>
      </c>
      <c r="F340" s="17" t="s">
        <v>1272</v>
      </c>
      <c r="G340" s="17" t="s">
        <v>30</v>
      </c>
      <c r="H340" s="18" t="s">
        <v>1273</v>
      </c>
      <c r="I340" s="17" t="n">
        <v>59.6</v>
      </c>
      <c r="J340" s="17" t="n">
        <v>52</v>
      </c>
      <c r="K340" s="17" t="n">
        <v>80.8</v>
      </c>
      <c r="L340" s="17" t="n">
        <f aca="false">SUM((I340+J340)*50/200+K340/2)</f>
        <v>68.3</v>
      </c>
      <c r="M340" s="17" t="s">
        <v>507</v>
      </c>
      <c r="N340" s="17" t="s">
        <v>1274</v>
      </c>
      <c r="O340" s="17" t="s">
        <v>1275</v>
      </c>
      <c r="P340" s="25"/>
      <c r="Q340" s="25"/>
      <c r="R340" s="25"/>
    </row>
    <row r="341" customFormat="false" ht="20.1" hidden="false" customHeight="true" outlineLevel="0" collapsed="false">
      <c r="A341" s="16" t="n">
        <v>337</v>
      </c>
      <c r="B341" s="25" t="s">
        <v>1239</v>
      </c>
      <c r="C341" s="18" t="s">
        <v>1271</v>
      </c>
      <c r="D341" s="17" t="n">
        <v>1</v>
      </c>
      <c r="E341" s="17" t="n">
        <v>2</v>
      </c>
      <c r="F341" s="17" t="s">
        <v>1276</v>
      </c>
      <c r="G341" s="17" t="s">
        <v>30</v>
      </c>
      <c r="H341" s="18" t="s">
        <v>1277</v>
      </c>
      <c r="I341" s="17" t="n">
        <v>52.5</v>
      </c>
      <c r="J341" s="17" t="n">
        <v>54</v>
      </c>
      <c r="K341" s="17" t="n">
        <v>82</v>
      </c>
      <c r="L341" s="17" t="n">
        <f aca="false">SUM((I341+J341)*50/200+K341/2)</f>
        <v>67.625</v>
      </c>
      <c r="M341" s="17" t="s">
        <v>1278</v>
      </c>
      <c r="N341" s="17" t="s">
        <v>1279</v>
      </c>
      <c r="O341" s="17" t="s">
        <v>1280</v>
      </c>
      <c r="P341" s="25"/>
      <c r="Q341" s="25"/>
      <c r="R341" s="25"/>
    </row>
    <row r="342" customFormat="false" ht="20.1" hidden="false" customHeight="true" outlineLevel="0" collapsed="false">
      <c r="A342" s="16" t="n">
        <v>338</v>
      </c>
      <c r="B342" s="25" t="s">
        <v>1239</v>
      </c>
      <c r="C342" s="18" t="s">
        <v>1271</v>
      </c>
      <c r="D342" s="17" t="n">
        <v>1</v>
      </c>
      <c r="E342" s="17" t="n">
        <v>3</v>
      </c>
      <c r="F342" s="17" t="s">
        <v>1281</v>
      </c>
      <c r="G342" s="17" t="s">
        <v>30</v>
      </c>
      <c r="H342" s="18" t="s">
        <v>1282</v>
      </c>
      <c r="I342" s="17" t="n">
        <v>56.7</v>
      </c>
      <c r="J342" s="17" t="n">
        <v>49</v>
      </c>
      <c r="K342" s="17" t="n">
        <v>79</v>
      </c>
      <c r="L342" s="17" t="n">
        <f aca="false">SUM((I342+J342)*50/200+K342/2)</f>
        <v>65.925</v>
      </c>
      <c r="M342" s="17" t="s">
        <v>810</v>
      </c>
      <c r="N342" s="17" t="s">
        <v>299</v>
      </c>
      <c r="O342" s="17" t="s">
        <v>53</v>
      </c>
      <c r="P342" s="25"/>
      <c r="Q342" s="25"/>
      <c r="R342" s="25"/>
    </row>
    <row r="343" customFormat="false" ht="20.1" hidden="false" customHeight="true" outlineLevel="0" collapsed="false">
      <c r="A343" s="16" t="n">
        <v>339</v>
      </c>
      <c r="B343" s="25" t="s">
        <v>1239</v>
      </c>
      <c r="C343" s="18" t="s">
        <v>1283</v>
      </c>
      <c r="D343" s="17" t="n">
        <v>1</v>
      </c>
      <c r="E343" s="17" t="n">
        <v>1</v>
      </c>
      <c r="F343" s="17" t="s">
        <v>1288</v>
      </c>
      <c r="G343" s="17" t="s">
        <v>24</v>
      </c>
      <c r="H343" s="18" t="s">
        <v>1289</v>
      </c>
      <c r="I343" s="17" t="n">
        <v>61.5</v>
      </c>
      <c r="J343" s="17" t="n">
        <v>55</v>
      </c>
      <c r="K343" s="17" t="n">
        <v>80.8</v>
      </c>
      <c r="L343" s="17" t="n">
        <f aca="false">SUM((I343+J343)*50/200+K343/2)</f>
        <v>69.525</v>
      </c>
      <c r="M343" s="17" t="s">
        <v>133</v>
      </c>
      <c r="N343" s="17" t="s">
        <v>282</v>
      </c>
      <c r="O343" s="17" t="s">
        <v>1290</v>
      </c>
      <c r="P343" s="25"/>
      <c r="Q343" s="25"/>
      <c r="R343" s="25"/>
    </row>
    <row r="344" customFormat="false" ht="20.1" hidden="false" customHeight="true" outlineLevel="0" collapsed="false">
      <c r="A344" s="16" t="n">
        <v>340</v>
      </c>
      <c r="B344" s="25" t="s">
        <v>1239</v>
      </c>
      <c r="C344" s="18" t="s">
        <v>1283</v>
      </c>
      <c r="D344" s="17" t="n">
        <v>1</v>
      </c>
      <c r="E344" s="17" t="n">
        <v>2</v>
      </c>
      <c r="F344" s="17" t="s">
        <v>1284</v>
      </c>
      <c r="G344" s="17" t="s">
        <v>30</v>
      </c>
      <c r="H344" s="18" t="s">
        <v>1285</v>
      </c>
      <c r="I344" s="17" t="n">
        <v>63.1</v>
      </c>
      <c r="J344" s="17" t="n">
        <v>60</v>
      </c>
      <c r="K344" s="17" t="n">
        <v>76.3</v>
      </c>
      <c r="L344" s="17" t="n">
        <f aca="false">SUM((I344+J344)*50/200+K344/2)</f>
        <v>68.925</v>
      </c>
      <c r="M344" s="17" t="s">
        <v>904</v>
      </c>
      <c r="N344" s="17" t="s">
        <v>1286</v>
      </c>
      <c r="O344" s="17" t="s">
        <v>1287</v>
      </c>
      <c r="P344" s="25"/>
      <c r="Q344" s="25"/>
      <c r="R344" s="25"/>
    </row>
    <row r="345" customFormat="false" ht="20.1" hidden="false" customHeight="true" outlineLevel="0" collapsed="false">
      <c r="A345" s="16" t="n">
        <v>341</v>
      </c>
      <c r="B345" s="25" t="s">
        <v>1239</v>
      </c>
      <c r="C345" s="18" t="s">
        <v>1283</v>
      </c>
      <c r="D345" s="17" t="n">
        <v>1</v>
      </c>
      <c r="E345" s="17" t="n">
        <v>3</v>
      </c>
      <c r="F345" s="17" t="s">
        <v>1291</v>
      </c>
      <c r="G345" s="17" t="s">
        <v>30</v>
      </c>
      <c r="H345" s="18" t="s">
        <v>1292</v>
      </c>
      <c r="I345" s="17" t="n">
        <v>59.9</v>
      </c>
      <c r="J345" s="17" t="n">
        <v>52.5</v>
      </c>
      <c r="K345" s="17" t="n">
        <v>78.2</v>
      </c>
      <c r="L345" s="17" t="n">
        <f aca="false">SUM((I345+J345)*50/200+K345/2)</f>
        <v>67.2</v>
      </c>
      <c r="M345" s="17" t="s">
        <v>722</v>
      </c>
      <c r="N345" s="17" t="s">
        <v>282</v>
      </c>
      <c r="O345" s="17" t="s">
        <v>53</v>
      </c>
      <c r="P345" s="25"/>
      <c r="Q345" s="25"/>
      <c r="R345" s="25"/>
    </row>
    <row r="346" customFormat="false" ht="20.1" hidden="false" customHeight="true" outlineLevel="0" collapsed="false">
      <c r="A346" s="16" t="n">
        <v>342</v>
      </c>
      <c r="B346" s="25" t="s">
        <v>1293</v>
      </c>
      <c r="C346" s="18" t="s">
        <v>1294</v>
      </c>
      <c r="D346" s="17" t="n">
        <v>1</v>
      </c>
      <c r="E346" s="17" t="n">
        <v>1</v>
      </c>
      <c r="F346" s="17" t="s">
        <v>1300</v>
      </c>
      <c r="G346" s="17" t="s">
        <v>30</v>
      </c>
      <c r="H346" s="18" t="s">
        <v>1301</v>
      </c>
      <c r="I346" s="17" t="n">
        <v>57.3</v>
      </c>
      <c r="J346" s="17" t="n">
        <v>52</v>
      </c>
      <c r="K346" s="17" t="n">
        <v>84.5</v>
      </c>
      <c r="L346" s="17" t="n">
        <f aca="false">SUM((I346+J346)*50/200+K346/2)</f>
        <v>69.575</v>
      </c>
      <c r="M346" s="17" t="s">
        <v>1302</v>
      </c>
      <c r="N346" s="17" t="s">
        <v>78</v>
      </c>
      <c r="O346" s="17" t="s">
        <v>53</v>
      </c>
      <c r="P346" s="25"/>
      <c r="Q346" s="25"/>
      <c r="R346" s="25"/>
    </row>
    <row r="347" customFormat="false" ht="20.1" hidden="false" customHeight="true" outlineLevel="0" collapsed="false">
      <c r="A347" s="16" t="n">
        <v>343</v>
      </c>
      <c r="B347" s="25" t="s">
        <v>1293</v>
      </c>
      <c r="C347" s="18" t="s">
        <v>1294</v>
      </c>
      <c r="D347" s="17" t="n">
        <v>1</v>
      </c>
      <c r="E347" s="17" t="n">
        <v>2</v>
      </c>
      <c r="F347" s="17" t="s">
        <v>1295</v>
      </c>
      <c r="G347" s="17" t="s">
        <v>30</v>
      </c>
      <c r="H347" s="18" t="s">
        <v>1296</v>
      </c>
      <c r="I347" s="17" t="n">
        <v>59.9</v>
      </c>
      <c r="J347" s="17" t="n">
        <v>53</v>
      </c>
      <c r="K347" s="17" t="n">
        <v>75</v>
      </c>
      <c r="L347" s="17" t="n">
        <f aca="false">SUM((I347+J347)*50/200+K347/2)</f>
        <v>65.725</v>
      </c>
      <c r="M347" s="17" t="s">
        <v>133</v>
      </c>
      <c r="N347" s="17" t="s">
        <v>1297</v>
      </c>
      <c r="O347" s="17" t="s">
        <v>53</v>
      </c>
      <c r="P347" s="25"/>
      <c r="Q347" s="25"/>
      <c r="R347" s="25"/>
    </row>
    <row r="348" customFormat="false" ht="20.1" hidden="false" customHeight="true" outlineLevel="0" collapsed="false">
      <c r="A348" s="16" t="n">
        <v>344</v>
      </c>
      <c r="B348" s="25" t="s">
        <v>1293</v>
      </c>
      <c r="C348" s="18" t="s">
        <v>1294</v>
      </c>
      <c r="D348" s="17" t="n">
        <v>1</v>
      </c>
      <c r="E348" s="17" t="n">
        <v>3</v>
      </c>
      <c r="F348" s="17" t="s">
        <v>1298</v>
      </c>
      <c r="G348" s="17" t="s">
        <v>24</v>
      </c>
      <c r="H348" s="18" t="s">
        <v>1299</v>
      </c>
      <c r="I348" s="17" t="n">
        <v>56.6</v>
      </c>
      <c r="J348" s="17" t="n">
        <v>53</v>
      </c>
      <c r="K348" s="17" t="n">
        <v>54.8</v>
      </c>
      <c r="L348" s="17" t="n">
        <f aca="false">SUM((I348+J348)*50/200+K348/2)</f>
        <v>54.8</v>
      </c>
      <c r="M348" s="17" t="s">
        <v>42</v>
      </c>
      <c r="N348" s="17" t="s">
        <v>112</v>
      </c>
      <c r="O348" s="17" t="s">
        <v>53</v>
      </c>
      <c r="P348" s="25"/>
      <c r="Q348" s="25"/>
      <c r="R348" s="25"/>
    </row>
    <row r="349" customFormat="false" ht="20.1" hidden="false" customHeight="true" outlineLevel="0" collapsed="false">
      <c r="A349" s="16" t="n">
        <v>345</v>
      </c>
      <c r="B349" s="25" t="s">
        <v>1293</v>
      </c>
      <c r="C349" s="18" t="s">
        <v>1303</v>
      </c>
      <c r="D349" s="17" t="n">
        <v>1</v>
      </c>
      <c r="E349" s="17" t="n">
        <v>1</v>
      </c>
      <c r="F349" s="17" t="s">
        <v>1304</v>
      </c>
      <c r="G349" s="17" t="s">
        <v>24</v>
      </c>
      <c r="H349" s="18" t="s">
        <v>1305</v>
      </c>
      <c r="I349" s="17" t="n">
        <v>48.4</v>
      </c>
      <c r="J349" s="17" t="n">
        <v>63.5</v>
      </c>
      <c r="K349" s="17" t="n">
        <v>76</v>
      </c>
      <c r="L349" s="17" t="n">
        <f aca="false">SUM((I349+J349)*50/200+K349/2)</f>
        <v>65.975</v>
      </c>
      <c r="M349" s="17" t="s">
        <v>116</v>
      </c>
      <c r="N349" s="17" t="s">
        <v>1306</v>
      </c>
      <c r="O349" s="17" t="s">
        <v>53</v>
      </c>
      <c r="P349" s="25"/>
      <c r="Q349" s="25"/>
      <c r="R349" s="25"/>
    </row>
    <row r="350" customFormat="false" ht="20.1" hidden="false" customHeight="true" outlineLevel="0" collapsed="false">
      <c r="A350" s="16" t="n">
        <v>346</v>
      </c>
      <c r="B350" s="25" t="s">
        <v>1293</v>
      </c>
      <c r="C350" s="18" t="s">
        <v>1303</v>
      </c>
      <c r="D350" s="17" t="n">
        <v>1</v>
      </c>
      <c r="E350" s="17" t="n">
        <v>2</v>
      </c>
      <c r="F350" s="17" t="s">
        <v>1307</v>
      </c>
      <c r="G350" s="17" t="s">
        <v>24</v>
      </c>
      <c r="H350" s="18" t="s">
        <v>1308</v>
      </c>
      <c r="I350" s="17" t="n">
        <v>50.9</v>
      </c>
      <c r="J350" s="17" t="n">
        <v>57.5</v>
      </c>
      <c r="K350" s="17" t="n">
        <v>77.2</v>
      </c>
      <c r="L350" s="17" t="n">
        <f aca="false">SUM((I350+J350)*50/200+K350/2)</f>
        <v>65.7</v>
      </c>
      <c r="M350" s="17" t="s">
        <v>725</v>
      </c>
      <c r="N350" s="17" t="s">
        <v>391</v>
      </c>
      <c r="O350" s="17" t="s">
        <v>53</v>
      </c>
      <c r="P350" s="25"/>
      <c r="Q350" s="25"/>
      <c r="R350" s="25"/>
    </row>
    <row r="351" customFormat="false" ht="20.1" hidden="false" customHeight="true" outlineLevel="0" collapsed="false">
      <c r="A351" s="16" t="n">
        <v>347</v>
      </c>
      <c r="B351" s="25" t="s">
        <v>1293</v>
      </c>
      <c r="C351" s="18" t="s">
        <v>1303</v>
      </c>
      <c r="D351" s="17" t="n">
        <v>1</v>
      </c>
      <c r="E351" s="17" t="n">
        <v>3</v>
      </c>
      <c r="F351" s="17" t="s">
        <v>1309</v>
      </c>
      <c r="G351" s="17" t="s">
        <v>24</v>
      </c>
      <c r="H351" s="18" t="s">
        <v>1310</v>
      </c>
      <c r="I351" s="17" t="n">
        <v>52</v>
      </c>
      <c r="J351" s="17" t="n">
        <v>54.5</v>
      </c>
      <c r="K351" s="17" t="n">
        <v>74</v>
      </c>
      <c r="L351" s="17" t="n">
        <f aca="false">SUM((I351+J351)*50/200+K351/2)</f>
        <v>63.625</v>
      </c>
      <c r="M351" s="17" t="s">
        <v>116</v>
      </c>
      <c r="N351" s="17" t="s">
        <v>127</v>
      </c>
      <c r="O351" s="17" t="s">
        <v>53</v>
      </c>
      <c r="P351" s="25"/>
      <c r="Q351" s="25"/>
      <c r="R351" s="25"/>
    </row>
    <row r="352" customFormat="false" ht="20.1" hidden="false" customHeight="true" outlineLevel="0" collapsed="false">
      <c r="A352" s="16" t="n">
        <v>348</v>
      </c>
      <c r="B352" s="25" t="s">
        <v>1293</v>
      </c>
      <c r="C352" s="18" t="s">
        <v>1311</v>
      </c>
      <c r="D352" s="17" t="n">
        <v>1</v>
      </c>
      <c r="E352" s="17" t="n">
        <v>1</v>
      </c>
      <c r="F352" s="17" t="s">
        <v>1318</v>
      </c>
      <c r="G352" s="17" t="s">
        <v>24</v>
      </c>
      <c r="H352" s="18" t="s">
        <v>1319</v>
      </c>
      <c r="I352" s="17" t="n">
        <v>65.3</v>
      </c>
      <c r="J352" s="17" t="n">
        <v>47.5</v>
      </c>
      <c r="K352" s="17" t="n">
        <v>81.8</v>
      </c>
      <c r="L352" s="17" t="n">
        <f aca="false">SUM((I352+J352)*50/200+K352/2)</f>
        <v>69.1</v>
      </c>
      <c r="M352" s="17" t="s">
        <v>369</v>
      </c>
      <c r="N352" s="17" t="s">
        <v>198</v>
      </c>
      <c r="O352" s="17" t="s">
        <v>1320</v>
      </c>
      <c r="P352" s="25"/>
      <c r="Q352" s="25"/>
      <c r="R352" s="25"/>
    </row>
    <row r="353" customFormat="false" ht="20.1" hidden="false" customHeight="true" outlineLevel="0" collapsed="false">
      <c r="A353" s="16" t="n">
        <v>349</v>
      </c>
      <c r="B353" s="25" t="s">
        <v>1293</v>
      </c>
      <c r="C353" s="18" t="s">
        <v>1311</v>
      </c>
      <c r="D353" s="17" t="n">
        <v>1</v>
      </c>
      <c r="E353" s="17" t="n">
        <v>2</v>
      </c>
      <c r="F353" s="17" t="s">
        <v>1312</v>
      </c>
      <c r="G353" s="17" t="s">
        <v>24</v>
      </c>
      <c r="H353" s="18" t="s">
        <v>1313</v>
      </c>
      <c r="I353" s="17" t="n">
        <v>63.7</v>
      </c>
      <c r="J353" s="17" t="n">
        <v>60</v>
      </c>
      <c r="K353" s="17" t="n">
        <v>75.4</v>
      </c>
      <c r="L353" s="17" t="n">
        <f aca="false">SUM((I353+J353)*50/200+K353/2)</f>
        <v>68.625</v>
      </c>
      <c r="M353" s="17" t="s">
        <v>1314</v>
      </c>
      <c r="N353" s="17" t="s">
        <v>250</v>
      </c>
      <c r="O353" s="17" t="s">
        <v>53</v>
      </c>
      <c r="P353" s="25"/>
      <c r="Q353" s="25"/>
      <c r="R353" s="25"/>
    </row>
    <row r="354" customFormat="false" ht="20.1" hidden="false" customHeight="true" outlineLevel="0" collapsed="false">
      <c r="A354" s="16" t="n">
        <v>350</v>
      </c>
      <c r="B354" s="25" t="s">
        <v>1293</v>
      </c>
      <c r="C354" s="18" t="s">
        <v>1311</v>
      </c>
      <c r="D354" s="17" t="n">
        <v>1</v>
      </c>
      <c r="E354" s="17" t="n">
        <v>3</v>
      </c>
      <c r="F354" s="17" t="s">
        <v>1315</v>
      </c>
      <c r="G354" s="17" t="s">
        <v>24</v>
      </c>
      <c r="H354" s="18" t="s">
        <v>1316</v>
      </c>
      <c r="I354" s="17" t="n">
        <v>63.2</v>
      </c>
      <c r="J354" s="17" t="n">
        <v>53</v>
      </c>
      <c r="K354" s="17" t="n">
        <v>0</v>
      </c>
      <c r="L354" s="17" t="n">
        <f aca="false">SUM((I354+J354)*50/200+K354/2)</f>
        <v>29.05</v>
      </c>
      <c r="M354" s="17" t="s">
        <v>64</v>
      </c>
      <c r="N354" s="17" t="s">
        <v>322</v>
      </c>
      <c r="O354" s="17" t="s">
        <v>1317</v>
      </c>
      <c r="P354" s="25"/>
      <c r="Q354" s="25"/>
      <c r="R354" s="25"/>
    </row>
    <row r="355" customFormat="false" ht="20.1" hidden="false" customHeight="true" outlineLevel="0" collapsed="false">
      <c r="A355" s="16" t="n">
        <v>351</v>
      </c>
      <c r="B355" s="25" t="s">
        <v>1321</v>
      </c>
      <c r="C355" s="18" t="s">
        <v>1322</v>
      </c>
      <c r="D355" s="17" t="n">
        <v>1</v>
      </c>
      <c r="E355" s="17" t="n">
        <v>1</v>
      </c>
      <c r="F355" s="17" t="s">
        <v>1323</v>
      </c>
      <c r="G355" s="17" t="s">
        <v>24</v>
      </c>
      <c r="H355" s="18" t="s">
        <v>1324</v>
      </c>
      <c r="I355" s="17" t="n">
        <v>59.5</v>
      </c>
      <c r="J355" s="17" t="n">
        <v>45</v>
      </c>
      <c r="K355" s="17" t="n">
        <v>81.2</v>
      </c>
      <c r="L355" s="17" t="n">
        <f aca="false">SUM((I355+J355)*50/200+K355/2)</f>
        <v>66.725</v>
      </c>
      <c r="M355" s="17" t="s">
        <v>253</v>
      </c>
      <c r="N355" s="17" t="s">
        <v>1265</v>
      </c>
      <c r="O355" s="17" t="s">
        <v>53</v>
      </c>
      <c r="P355" s="25"/>
      <c r="Q355" s="25"/>
      <c r="R355" s="25"/>
    </row>
    <row r="356" customFormat="false" ht="20.1" hidden="false" customHeight="true" outlineLevel="0" collapsed="false">
      <c r="A356" s="16" t="n">
        <v>352</v>
      </c>
      <c r="B356" s="25" t="s">
        <v>1321</v>
      </c>
      <c r="C356" s="18" t="s">
        <v>1322</v>
      </c>
      <c r="D356" s="17" t="n">
        <v>1</v>
      </c>
      <c r="E356" s="17" t="n">
        <v>2</v>
      </c>
      <c r="F356" s="17" t="s">
        <v>1328</v>
      </c>
      <c r="G356" s="17" t="s">
        <v>24</v>
      </c>
      <c r="H356" s="18" t="s">
        <v>1329</v>
      </c>
      <c r="I356" s="17" t="n">
        <v>52.4</v>
      </c>
      <c r="J356" s="17" t="n">
        <v>51</v>
      </c>
      <c r="K356" s="17" t="n">
        <v>81</v>
      </c>
      <c r="L356" s="17" t="n">
        <f aca="false">SUM((I356+J356)*50/200+K356/2)</f>
        <v>66.35</v>
      </c>
      <c r="M356" s="17" t="s">
        <v>722</v>
      </c>
      <c r="N356" s="17" t="s">
        <v>992</v>
      </c>
      <c r="O356" s="17" t="s">
        <v>1330</v>
      </c>
      <c r="P356" s="25"/>
      <c r="Q356" s="25"/>
      <c r="R356" s="25" t="s">
        <v>80</v>
      </c>
    </row>
    <row r="357" customFormat="false" ht="20.1" hidden="false" customHeight="true" outlineLevel="0" collapsed="false">
      <c r="A357" s="16" t="n">
        <v>353</v>
      </c>
      <c r="B357" s="25" t="s">
        <v>1321</v>
      </c>
      <c r="C357" s="18" t="s">
        <v>1322</v>
      </c>
      <c r="D357" s="17" t="n">
        <v>1</v>
      </c>
      <c r="E357" s="17" t="n">
        <v>3</v>
      </c>
      <c r="F357" s="17" t="s">
        <v>1325</v>
      </c>
      <c r="G357" s="17" t="s">
        <v>24</v>
      </c>
      <c r="H357" s="18" t="s">
        <v>1326</v>
      </c>
      <c r="I357" s="17" t="n">
        <v>55.2</v>
      </c>
      <c r="J357" s="17" t="n">
        <v>49</v>
      </c>
      <c r="K357" s="17" t="n">
        <v>77.6</v>
      </c>
      <c r="L357" s="17" t="n">
        <f aca="false">SUM((I357+J357)*50/200+K357/2)</f>
        <v>64.85</v>
      </c>
      <c r="M357" s="17" t="s">
        <v>262</v>
      </c>
      <c r="N357" s="17" t="s">
        <v>995</v>
      </c>
      <c r="O357" s="17" t="s">
        <v>1327</v>
      </c>
      <c r="P357" s="25"/>
      <c r="Q357" s="25"/>
      <c r="R357" s="25"/>
    </row>
    <row r="358" customFormat="false" ht="20.1" hidden="false" customHeight="true" outlineLevel="0" collapsed="false">
      <c r="A358" s="16" t="n">
        <v>354</v>
      </c>
      <c r="B358" s="25" t="s">
        <v>1321</v>
      </c>
      <c r="C358" s="18" t="s">
        <v>1331</v>
      </c>
      <c r="D358" s="17" t="n">
        <v>1</v>
      </c>
      <c r="E358" s="17" t="n">
        <v>1</v>
      </c>
      <c r="F358" s="17" t="s">
        <v>1334</v>
      </c>
      <c r="G358" s="17" t="s">
        <v>30</v>
      </c>
      <c r="H358" s="18" t="s">
        <v>1335</v>
      </c>
      <c r="I358" s="17" t="n">
        <v>61.2</v>
      </c>
      <c r="J358" s="17" t="n">
        <v>47.5</v>
      </c>
      <c r="K358" s="17" t="n">
        <v>80.2</v>
      </c>
      <c r="L358" s="17" t="n">
        <f aca="false">SUM((I358+J358)*50/200+K358/2)</f>
        <v>67.275</v>
      </c>
      <c r="M358" s="17" t="s">
        <v>722</v>
      </c>
      <c r="N358" s="17" t="s">
        <v>198</v>
      </c>
      <c r="O358" s="17" t="s">
        <v>1336</v>
      </c>
      <c r="P358" s="25"/>
      <c r="Q358" s="25"/>
      <c r="R358" s="25"/>
    </row>
    <row r="359" customFormat="false" ht="20.1" hidden="false" customHeight="true" outlineLevel="0" collapsed="false">
      <c r="A359" s="16" t="n">
        <v>355</v>
      </c>
      <c r="B359" s="25" t="s">
        <v>1321</v>
      </c>
      <c r="C359" s="18" t="s">
        <v>1331</v>
      </c>
      <c r="D359" s="17" t="n">
        <v>1</v>
      </c>
      <c r="E359" s="17" t="n">
        <v>2</v>
      </c>
      <c r="F359" s="17" t="s">
        <v>1332</v>
      </c>
      <c r="G359" s="17" t="s">
        <v>30</v>
      </c>
      <c r="H359" s="18" t="s">
        <v>1333</v>
      </c>
      <c r="I359" s="17" t="n">
        <v>69.1</v>
      </c>
      <c r="J359" s="17" t="n">
        <v>46.5</v>
      </c>
      <c r="K359" s="17" t="n">
        <v>76</v>
      </c>
      <c r="L359" s="17" t="n">
        <f aca="false">SUM((I359+J359)*50/200+K359/2)</f>
        <v>66.9</v>
      </c>
      <c r="M359" s="17" t="s">
        <v>107</v>
      </c>
      <c r="N359" s="17" t="s">
        <v>93</v>
      </c>
      <c r="O359" s="17" t="s">
        <v>53</v>
      </c>
      <c r="P359" s="25"/>
      <c r="Q359" s="25"/>
      <c r="R359" s="25"/>
    </row>
    <row r="360" customFormat="false" ht="20.1" hidden="false" customHeight="true" outlineLevel="0" collapsed="false">
      <c r="A360" s="16" t="n">
        <v>356</v>
      </c>
      <c r="B360" s="25" t="s">
        <v>1321</v>
      </c>
      <c r="C360" s="18" t="s">
        <v>1331</v>
      </c>
      <c r="D360" s="17" t="n">
        <v>1</v>
      </c>
      <c r="E360" s="17" t="n">
        <v>3</v>
      </c>
      <c r="F360" s="17" t="s">
        <v>1337</v>
      </c>
      <c r="G360" s="17" t="s">
        <v>24</v>
      </c>
      <c r="H360" s="18" t="s">
        <v>1338</v>
      </c>
      <c r="I360" s="17" t="n">
        <v>59.1</v>
      </c>
      <c r="J360" s="17" t="n">
        <v>47</v>
      </c>
      <c r="K360" s="17" t="n">
        <v>76.2</v>
      </c>
      <c r="L360" s="17" t="n">
        <f aca="false">SUM((I360+J360)*50/200+K360/2)</f>
        <v>64.625</v>
      </c>
      <c r="M360" s="17" t="s">
        <v>107</v>
      </c>
      <c r="N360" s="17" t="s">
        <v>93</v>
      </c>
      <c r="O360" s="17" t="s">
        <v>53</v>
      </c>
      <c r="P360" s="25"/>
      <c r="Q360" s="25"/>
      <c r="R360" s="25"/>
    </row>
    <row r="361" customFormat="false" ht="20.1" hidden="false" customHeight="true" outlineLevel="0" collapsed="false">
      <c r="A361" s="16" t="n">
        <v>357</v>
      </c>
      <c r="B361" s="25" t="s">
        <v>1339</v>
      </c>
      <c r="C361" s="18" t="s">
        <v>1340</v>
      </c>
      <c r="D361" s="17" t="n">
        <v>2</v>
      </c>
      <c r="E361" s="17" t="n">
        <v>1</v>
      </c>
      <c r="F361" s="17" t="s">
        <v>1350</v>
      </c>
      <c r="G361" s="17" t="s">
        <v>30</v>
      </c>
      <c r="H361" s="18" t="s">
        <v>1351</v>
      </c>
      <c r="I361" s="17" t="n">
        <v>65.2</v>
      </c>
      <c r="J361" s="17" t="n">
        <v>54.5</v>
      </c>
      <c r="K361" s="17" t="n">
        <v>79.8</v>
      </c>
      <c r="L361" s="17" t="n">
        <f aca="false">SUM((I361+J361)*50/200+K361/2)</f>
        <v>69.825</v>
      </c>
      <c r="M361" s="17" t="s">
        <v>1352</v>
      </c>
      <c r="N361" s="17" t="s">
        <v>1348</v>
      </c>
      <c r="O361" s="17" t="s">
        <v>53</v>
      </c>
      <c r="P361" s="25"/>
      <c r="Q361" s="25"/>
      <c r="R361" s="25"/>
    </row>
    <row r="362" customFormat="false" ht="20.1" hidden="false" customHeight="true" outlineLevel="0" collapsed="false">
      <c r="A362" s="16" t="n">
        <v>358</v>
      </c>
      <c r="B362" s="25" t="s">
        <v>1339</v>
      </c>
      <c r="C362" s="18" t="s">
        <v>1340</v>
      </c>
      <c r="D362" s="17" t="n">
        <v>2</v>
      </c>
      <c r="E362" s="17" t="n">
        <v>2</v>
      </c>
      <c r="F362" s="17" t="s">
        <v>1359</v>
      </c>
      <c r="G362" s="17" t="s">
        <v>24</v>
      </c>
      <c r="H362" s="18" t="s">
        <v>1360</v>
      </c>
      <c r="I362" s="17" t="n">
        <v>56.2</v>
      </c>
      <c r="J362" s="17" t="n">
        <v>57.5</v>
      </c>
      <c r="K362" s="17" t="n">
        <v>82.8</v>
      </c>
      <c r="L362" s="17" t="n">
        <f aca="false">SUM((I362+J362)*50/200+K362/2)</f>
        <v>69.825</v>
      </c>
      <c r="M362" s="17" t="s">
        <v>1361</v>
      </c>
      <c r="N362" s="17" t="s">
        <v>1348</v>
      </c>
      <c r="O362" s="17" t="s">
        <v>53</v>
      </c>
      <c r="P362" s="25"/>
      <c r="Q362" s="25"/>
      <c r="R362" s="25"/>
    </row>
    <row r="363" customFormat="false" ht="20.1" hidden="false" customHeight="true" outlineLevel="0" collapsed="false">
      <c r="A363" s="16" t="n">
        <v>359</v>
      </c>
      <c r="B363" s="25" t="s">
        <v>1339</v>
      </c>
      <c r="C363" s="18" t="s">
        <v>1340</v>
      </c>
      <c r="D363" s="17" t="n">
        <v>2</v>
      </c>
      <c r="E363" s="17" t="n">
        <v>3</v>
      </c>
      <c r="F363" s="17" t="s">
        <v>1345</v>
      </c>
      <c r="G363" s="17" t="s">
        <v>30</v>
      </c>
      <c r="H363" s="18" t="s">
        <v>1346</v>
      </c>
      <c r="I363" s="17" t="n">
        <v>64.6</v>
      </c>
      <c r="J363" s="17" t="n">
        <v>56</v>
      </c>
      <c r="K363" s="17" t="n">
        <v>79</v>
      </c>
      <c r="L363" s="17" t="n">
        <f aca="false">SUM((I363+J363)*50/200+K363/2)</f>
        <v>69.65</v>
      </c>
      <c r="M363" s="17" t="s">
        <v>1347</v>
      </c>
      <c r="N363" s="17" t="s">
        <v>1348</v>
      </c>
      <c r="O363" s="17" t="s">
        <v>1349</v>
      </c>
      <c r="P363" s="25"/>
      <c r="Q363" s="25"/>
      <c r="R363" s="25"/>
    </row>
    <row r="364" customFormat="false" ht="20.1" hidden="false" customHeight="true" outlineLevel="0" collapsed="false">
      <c r="A364" s="16" t="n">
        <v>360</v>
      </c>
      <c r="B364" s="25" t="s">
        <v>1339</v>
      </c>
      <c r="C364" s="18" t="s">
        <v>1340</v>
      </c>
      <c r="D364" s="17" t="n">
        <v>2</v>
      </c>
      <c r="E364" s="17" t="n">
        <v>4</v>
      </c>
      <c r="F364" s="17" t="s">
        <v>1341</v>
      </c>
      <c r="G364" s="17" t="s">
        <v>30</v>
      </c>
      <c r="H364" s="18" t="s">
        <v>1342</v>
      </c>
      <c r="I364" s="17" t="n">
        <v>61.2</v>
      </c>
      <c r="J364" s="17" t="n">
        <v>62.5</v>
      </c>
      <c r="K364" s="17" t="n">
        <v>0</v>
      </c>
      <c r="L364" s="17" t="n">
        <f aca="false">SUM((I364+J364)*50/200+K364/2)</f>
        <v>30.925</v>
      </c>
      <c r="M364" s="17" t="s">
        <v>47</v>
      </c>
      <c r="N364" s="17" t="s">
        <v>1343</v>
      </c>
      <c r="O364" s="17" t="s">
        <v>1344</v>
      </c>
      <c r="P364" s="25"/>
      <c r="Q364" s="25"/>
      <c r="R364" s="25"/>
    </row>
    <row r="365" customFormat="false" ht="20.1" hidden="false" customHeight="true" outlineLevel="0" collapsed="false">
      <c r="A365" s="16" t="n">
        <v>361</v>
      </c>
      <c r="B365" s="25" t="s">
        <v>1339</v>
      </c>
      <c r="C365" s="18" t="s">
        <v>1340</v>
      </c>
      <c r="D365" s="17" t="n">
        <v>2</v>
      </c>
      <c r="E365" s="17" t="n">
        <v>5</v>
      </c>
      <c r="F365" s="17" t="s">
        <v>1353</v>
      </c>
      <c r="G365" s="17" t="s">
        <v>30</v>
      </c>
      <c r="H365" s="18" t="s">
        <v>1354</v>
      </c>
      <c r="I365" s="17" t="n">
        <v>63</v>
      </c>
      <c r="J365" s="17" t="n">
        <v>53</v>
      </c>
      <c r="K365" s="17" t="n">
        <v>0</v>
      </c>
      <c r="L365" s="17" t="n">
        <f aca="false">SUM((I365+J365)*50/200+K365/2)</f>
        <v>29</v>
      </c>
      <c r="M365" s="17" t="s">
        <v>1355</v>
      </c>
      <c r="N365" s="17" t="s">
        <v>1348</v>
      </c>
      <c r="O365" s="17" t="s">
        <v>53</v>
      </c>
      <c r="P365" s="25"/>
      <c r="Q365" s="25"/>
      <c r="R365" s="25"/>
    </row>
    <row r="366" customFormat="false" ht="20.1" hidden="false" customHeight="true" outlineLevel="0" collapsed="false">
      <c r="A366" s="16" t="n">
        <v>362</v>
      </c>
      <c r="B366" s="25" t="s">
        <v>1339</v>
      </c>
      <c r="C366" s="18" t="s">
        <v>1340</v>
      </c>
      <c r="D366" s="17" t="n">
        <v>2</v>
      </c>
      <c r="E366" s="17" t="n">
        <v>6</v>
      </c>
      <c r="F366" s="17" t="s">
        <v>1356</v>
      </c>
      <c r="G366" s="17" t="s">
        <v>30</v>
      </c>
      <c r="H366" s="18" t="s">
        <v>1357</v>
      </c>
      <c r="I366" s="17" t="n">
        <v>65.9</v>
      </c>
      <c r="J366" s="17" t="n">
        <v>50</v>
      </c>
      <c r="K366" s="17" t="n">
        <v>0</v>
      </c>
      <c r="L366" s="17" t="n">
        <f aca="false">SUM((I366+J366)*50/200+K366/2)</f>
        <v>28.975</v>
      </c>
      <c r="M366" s="17" t="s">
        <v>47</v>
      </c>
      <c r="N366" s="17" t="s">
        <v>1348</v>
      </c>
      <c r="O366" s="17" t="s">
        <v>1358</v>
      </c>
      <c r="P366" s="25"/>
      <c r="Q366" s="25"/>
      <c r="R366" s="25"/>
    </row>
    <row r="367" customFormat="false" ht="20.1" hidden="false" customHeight="true" outlineLevel="0" collapsed="false">
      <c r="A367" s="16" t="n">
        <v>363</v>
      </c>
      <c r="B367" s="25" t="s">
        <v>1339</v>
      </c>
      <c r="C367" s="18" t="s">
        <v>1362</v>
      </c>
      <c r="D367" s="17" t="n">
        <v>2</v>
      </c>
      <c r="E367" s="17" t="n">
        <v>1</v>
      </c>
      <c r="F367" s="17" t="s">
        <v>1367</v>
      </c>
      <c r="G367" s="17" t="s">
        <v>30</v>
      </c>
      <c r="H367" s="18" t="s">
        <v>1368</v>
      </c>
      <c r="I367" s="17" t="n">
        <v>61.1</v>
      </c>
      <c r="J367" s="17" t="n">
        <v>57</v>
      </c>
      <c r="K367" s="17" t="n">
        <v>86.8</v>
      </c>
      <c r="L367" s="17" t="n">
        <f aca="false">SUM((I367+J367)*50/200+K367/2)</f>
        <v>72.925</v>
      </c>
      <c r="M367" s="17" t="s">
        <v>92</v>
      </c>
      <c r="N367" s="17" t="s">
        <v>103</v>
      </c>
      <c r="O367" s="17" t="s">
        <v>53</v>
      </c>
      <c r="P367" s="25"/>
      <c r="Q367" s="25"/>
      <c r="R367" s="25"/>
    </row>
    <row r="368" customFormat="false" ht="20.1" hidden="false" customHeight="true" outlineLevel="0" collapsed="false">
      <c r="A368" s="16" t="n">
        <v>364</v>
      </c>
      <c r="B368" s="25" t="s">
        <v>1339</v>
      </c>
      <c r="C368" s="18" t="s">
        <v>1362</v>
      </c>
      <c r="D368" s="17" t="n">
        <v>2</v>
      </c>
      <c r="E368" s="17" t="n">
        <v>2</v>
      </c>
      <c r="F368" s="17" t="s">
        <v>1372</v>
      </c>
      <c r="G368" s="17" t="s">
        <v>24</v>
      </c>
      <c r="H368" s="18" t="s">
        <v>1373</v>
      </c>
      <c r="I368" s="17" t="n">
        <v>61.8</v>
      </c>
      <c r="J368" s="17" t="n">
        <v>56</v>
      </c>
      <c r="K368" s="17" t="n">
        <v>79.4</v>
      </c>
      <c r="L368" s="17" t="n">
        <f aca="false">SUM((I368+J368)*50/200+K368/2)</f>
        <v>69.15</v>
      </c>
      <c r="M368" s="17" t="s">
        <v>351</v>
      </c>
      <c r="N368" s="17" t="s">
        <v>198</v>
      </c>
      <c r="O368" s="17" t="s">
        <v>1374</v>
      </c>
      <c r="P368" s="25"/>
      <c r="Q368" s="25"/>
      <c r="R368" s="25"/>
    </row>
    <row r="369" customFormat="false" ht="20.1" hidden="false" customHeight="true" outlineLevel="0" collapsed="false">
      <c r="A369" s="16" t="n">
        <v>365</v>
      </c>
      <c r="B369" s="25" t="s">
        <v>1339</v>
      </c>
      <c r="C369" s="18" t="s">
        <v>1362</v>
      </c>
      <c r="D369" s="17" t="n">
        <v>2</v>
      </c>
      <c r="E369" s="17" t="n">
        <v>3</v>
      </c>
      <c r="F369" s="17" t="s">
        <v>1377</v>
      </c>
      <c r="G369" s="17" t="s">
        <v>30</v>
      </c>
      <c r="H369" s="18" t="s">
        <v>1378</v>
      </c>
      <c r="I369" s="17" t="n">
        <v>58.4</v>
      </c>
      <c r="J369" s="17" t="n">
        <v>58</v>
      </c>
      <c r="K369" s="17" t="n">
        <v>79.8</v>
      </c>
      <c r="L369" s="17" t="n">
        <f aca="false">SUM((I369+J369)*50/200+K369/2)</f>
        <v>69</v>
      </c>
      <c r="M369" s="17" t="s">
        <v>722</v>
      </c>
      <c r="N369" s="17" t="s">
        <v>361</v>
      </c>
      <c r="O369" s="17" t="s">
        <v>1379</v>
      </c>
      <c r="P369" s="25"/>
      <c r="Q369" s="25"/>
      <c r="R369" s="25"/>
    </row>
    <row r="370" customFormat="false" ht="20.1" hidden="false" customHeight="true" outlineLevel="0" collapsed="false">
      <c r="A370" s="16" t="n">
        <v>366</v>
      </c>
      <c r="B370" s="25" t="s">
        <v>1339</v>
      </c>
      <c r="C370" s="18" t="s">
        <v>1362</v>
      </c>
      <c r="D370" s="17" t="n">
        <v>2</v>
      </c>
      <c r="E370" s="17" t="n">
        <v>4</v>
      </c>
      <c r="F370" s="17" t="s">
        <v>1369</v>
      </c>
      <c r="G370" s="17" t="s">
        <v>24</v>
      </c>
      <c r="H370" s="18" t="s">
        <v>1370</v>
      </c>
      <c r="I370" s="17" t="n">
        <v>60.3</v>
      </c>
      <c r="J370" s="17" t="n">
        <v>57.5</v>
      </c>
      <c r="K370" s="17" t="n">
        <v>77.6</v>
      </c>
      <c r="L370" s="17" t="n">
        <f aca="false">SUM((I370+J370)*50/200+K370/2)</f>
        <v>68.25</v>
      </c>
      <c r="M370" s="17" t="s">
        <v>1069</v>
      </c>
      <c r="N370" s="17" t="s">
        <v>103</v>
      </c>
      <c r="O370" s="17" t="s">
        <v>1371</v>
      </c>
      <c r="P370" s="25"/>
      <c r="Q370" s="25"/>
      <c r="R370" s="25"/>
    </row>
    <row r="371" customFormat="false" ht="20.1" hidden="false" customHeight="true" outlineLevel="0" collapsed="false">
      <c r="A371" s="16" t="n">
        <v>367</v>
      </c>
      <c r="B371" s="25" t="s">
        <v>1339</v>
      </c>
      <c r="C371" s="18" t="s">
        <v>1362</v>
      </c>
      <c r="D371" s="17" t="n">
        <v>2</v>
      </c>
      <c r="E371" s="17" t="n">
        <v>5</v>
      </c>
      <c r="F371" s="17" t="s">
        <v>1363</v>
      </c>
      <c r="G371" s="17" t="s">
        <v>30</v>
      </c>
      <c r="H371" s="18" t="s">
        <v>1364</v>
      </c>
      <c r="I371" s="17" t="n">
        <v>60.6</v>
      </c>
      <c r="J371" s="17" t="n">
        <v>58.5</v>
      </c>
      <c r="K371" s="17" t="n">
        <v>76.2</v>
      </c>
      <c r="L371" s="17" t="n">
        <f aca="false">SUM((I371+J371)*50/200+K371/2)</f>
        <v>67.875</v>
      </c>
      <c r="M371" s="17" t="s">
        <v>1365</v>
      </c>
      <c r="N371" s="17" t="s">
        <v>1366</v>
      </c>
      <c r="O371" s="17" t="s">
        <v>53</v>
      </c>
      <c r="P371" s="25"/>
      <c r="Q371" s="25"/>
      <c r="R371" s="25"/>
    </row>
    <row r="372" customFormat="false" ht="20.1" hidden="false" customHeight="true" outlineLevel="0" collapsed="false">
      <c r="A372" s="16" t="n">
        <v>368</v>
      </c>
      <c r="B372" s="25" t="s">
        <v>1339</v>
      </c>
      <c r="C372" s="18" t="s">
        <v>1362</v>
      </c>
      <c r="D372" s="17" t="n">
        <v>2</v>
      </c>
      <c r="E372" s="17" t="n">
        <v>6</v>
      </c>
      <c r="F372" s="17" t="s">
        <v>1375</v>
      </c>
      <c r="G372" s="17" t="s">
        <v>30</v>
      </c>
      <c r="H372" s="18" t="s">
        <v>1376</v>
      </c>
      <c r="I372" s="17" t="n">
        <v>65.3</v>
      </c>
      <c r="J372" s="17" t="n">
        <v>51.5</v>
      </c>
      <c r="K372" s="17" t="n">
        <v>76.8</v>
      </c>
      <c r="L372" s="17" t="n">
        <f aca="false">SUM((I372+J372)*50/200+K372/2)</f>
        <v>67.6</v>
      </c>
      <c r="M372" s="17" t="s">
        <v>1046</v>
      </c>
      <c r="N372" s="17" t="s">
        <v>361</v>
      </c>
      <c r="O372" s="17" t="s">
        <v>53</v>
      </c>
      <c r="P372" s="25"/>
      <c r="Q372" s="25"/>
      <c r="R372" s="25"/>
    </row>
    <row r="373" customFormat="false" ht="20.1" hidden="false" customHeight="true" outlineLevel="0" collapsed="false">
      <c r="A373" s="16" t="n">
        <v>369</v>
      </c>
      <c r="B373" s="25" t="s">
        <v>1380</v>
      </c>
      <c r="C373" s="18" t="s">
        <v>1381</v>
      </c>
      <c r="D373" s="17" t="n">
        <v>2</v>
      </c>
      <c r="E373" s="17" t="n">
        <v>1</v>
      </c>
      <c r="F373" s="17" t="s">
        <v>1382</v>
      </c>
      <c r="G373" s="17" t="s">
        <v>24</v>
      </c>
      <c r="H373" s="18" t="s">
        <v>1383</v>
      </c>
      <c r="I373" s="17" t="n">
        <v>65.7</v>
      </c>
      <c r="J373" s="17" t="n">
        <v>59</v>
      </c>
      <c r="K373" s="17" t="n">
        <v>86.9</v>
      </c>
      <c r="L373" s="17" t="n">
        <f aca="false">SUM((I373+J373)*50/200+K373/2)</f>
        <v>74.625</v>
      </c>
      <c r="M373" s="17" t="s">
        <v>1384</v>
      </c>
      <c r="N373" s="17" t="s">
        <v>596</v>
      </c>
      <c r="O373" s="17" t="s">
        <v>1385</v>
      </c>
      <c r="P373" s="25"/>
      <c r="Q373" s="25"/>
      <c r="R373" s="25"/>
    </row>
    <row r="374" customFormat="false" ht="20.1" hidden="false" customHeight="true" outlineLevel="0" collapsed="false">
      <c r="A374" s="16" t="n">
        <v>370</v>
      </c>
      <c r="B374" s="25" t="s">
        <v>1380</v>
      </c>
      <c r="C374" s="18" t="s">
        <v>1381</v>
      </c>
      <c r="D374" s="17" t="n">
        <v>2</v>
      </c>
      <c r="E374" s="17" t="n">
        <v>2</v>
      </c>
      <c r="F374" s="17" t="s">
        <v>1392</v>
      </c>
      <c r="G374" s="17" t="s">
        <v>30</v>
      </c>
      <c r="H374" s="18" t="s">
        <v>1393</v>
      </c>
      <c r="I374" s="17" t="n">
        <v>57.5</v>
      </c>
      <c r="J374" s="17" t="n">
        <v>64</v>
      </c>
      <c r="K374" s="17" t="n">
        <v>84.5</v>
      </c>
      <c r="L374" s="17" t="n">
        <f aca="false">SUM((I374+J374)*50/200+K374/2)</f>
        <v>72.625</v>
      </c>
      <c r="M374" s="17" t="s">
        <v>694</v>
      </c>
      <c r="N374" s="17" t="s">
        <v>130</v>
      </c>
      <c r="O374" s="17" t="s">
        <v>53</v>
      </c>
      <c r="P374" s="25"/>
      <c r="Q374" s="25"/>
      <c r="R374" s="25"/>
    </row>
    <row r="375" customFormat="false" ht="20.1" hidden="false" customHeight="true" outlineLevel="0" collapsed="false">
      <c r="A375" s="16" t="n">
        <v>371</v>
      </c>
      <c r="B375" s="25" t="s">
        <v>1380</v>
      </c>
      <c r="C375" s="18" t="s">
        <v>1381</v>
      </c>
      <c r="D375" s="17" t="n">
        <v>2</v>
      </c>
      <c r="E375" s="17" t="n">
        <v>3</v>
      </c>
      <c r="F375" s="17" t="s">
        <v>1390</v>
      </c>
      <c r="G375" s="17" t="s">
        <v>24</v>
      </c>
      <c r="H375" s="18" t="s">
        <v>1391</v>
      </c>
      <c r="I375" s="17" t="n">
        <v>60.4</v>
      </c>
      <c r="J375" s="17" t="n">
        <v>61.5</v>
      </c>
      <c r="K375" s="17" t="n">
        <v>81.5</v>
      </c>
      <c r="L375" s="17" t="n">
        <f aca="false">SUM((I375+J375)*50/200+K375/2)</f>
        <v>71.225</v>
      </c>
      <c r="M375" s="17" t="s">
        <v>116</v>
      </c>
      <c r="N375" s="17" t="s">
        <v>127</v>
      </c>
      <c r="O375" s="17" t="s">
        <v>53</v>
      </c>
      <c r="P375" s="25"/>
      <c r="Q375" s="25"/>
      <c r="R375" s="25"/>
    </row>
    <row r="376" customFormat="false" ht="20.1" hidden="false" customHeight="true" outlineLevel="0" collapsed="false">
      <c r="A376" s="16" t="n">
        <v>372</v>
      </c>
      <c r="B376" s="25" t="s">
        <v>1380</v>
      </c>
      <c r="C376" s="18" t="s">
        <v>1381</v>
      </c>
      <c r="D376" s="17" t="n">
        <v>2</v>
      </c>
      <c r="E376" s="17" t="n">
        <v>4</v>
      </c>
      <c r="F376" s="17" t="s">
        <v>1397</v>
      </c>
      <c r="G376" s="17" t="s">
        <v>24</v>
      </c>
      <c r="H376" s="18" t="s">
        <v>1398</v>
      </c>
      <c r="I376" s="17" t="n">
        <v>69.5</v>
      </c>
      <c r="J376" s="17" t="n">
        <v>49</v>
      </c>
      <c r="K376" s="17" t="n">
        <v>81</v>
      </c>
      <c r="L376" s="17" t="n">
        <f aca="false">SUM((I376+J376)*50/200+K376/2)</f>
        <v>70.125</v>
      </c>
      <c r="M376" s="17" t="s">
        <v>1314</v>
      </c>
      <c r="N376" s="17" t="s">
        <v>130</v>
      </c>
      <c r="O376" s="17"/>
      <c r="P376" s="25"/>
      <c r="Q376" s="25"/>
      <c r="R376" s="25" t="s">
        <v>80</v>
      </c>
    </row>
    <row r="377" customFormat="false" ht="20.1" hidden="false" customHeight="true" outlineLevel="0" collapsed="false">
      <c r="A377" s="16" t="n">
        <v>373</v>
      </c>
      <c r="B377" s="25" t="s">
        <v>1380</v>
      </c>
      <c r="C377" s="18" t="s">
        <v>1381</v>
      </c>
      <c r="D377" s="17" t="n">
        <v>2</v>
      </c>
      <c r="E377" s="17" t="n">
        <v>5</v>
      </c>
      <c r="F377" s="17" t="s">
        <v>1386</v>
      </c>
      <c r="G377" s="17" t="s">
        <v>30</v>
      </c>
      <c r="H377" s="18" t="s">
        <v>1387</v>
      </c>
      <c r="I377" s="17" t="n">
        <v>75.4</v>
      </c>
      <c r="J377" s="17" t="n">
        <v>49</v>
      </c>
      <c r="K377" s="17" t="n">
        <v>75.3</v>
      </c>
      <c r="L377" s="17" t="n">
        <f aca="false">SUM((I377+J377)*50/200+K377/2)</f>
        <v>68.75</v>
      </c>
      <c r="M377" s="17" t="s">
        <v>47</v>
      </c>
      <c r="N377" s="17" t="s">
        <v>1388</v>
      </c>
      <c r="O377" s="17" t="s">
        <v>1389</v>
      </c>
      <c r="P377" s="25"/>
      <c r="Q377" s="25"/>
      <c r="R377" s="25"/>
    </row>
    <row r="378" customFormat="false" ht="20.1" hidden="false" customHeight="true" outlineLevel="0" collapsed="false">
      <c r="A378" s="16" t="n">
        <v>374</v>
      </c>
      <c r="B378" s="25" t="s">
        <v>1380</v>
      </c>
      <c r="C378" s="18" t="s">
        <v>1381</v>
      </c>
      <c r="D378" s="17" t="n">
        <v>2</v>
      </c>
      <c r="E378" s="17" t="n">
        <v>6</v>
      </c>
      <c r="F378" s="17" t="s">
        <v>1394</v>
      </c>
      <c r="G378" s="17" t="s">
        <v>24</v>
      </c>
      <c r="H378" s="18" t="s">
        <v>1395</v>
      </c>
      <c r="I378" s="17" t="n">
        <v>61.9</v>
      </c>
      <c r="J378" s="17" t="n">
        <v>59.5</v>
      </c>
      <c r="K378" s="17" t="n">
        <v>76.7</v>
      </c>
      <c r="L378" s="17" t="n">
        <f aca="false">SUM((I378+J378)*50/200+K378/2)</f>
        <v>68.7</v>
      </c>
      <c r="M378" s="17" t="s">
        <v>1069</v>
      </c>
      <c r="N378" s="17" t="s">
        <v>596</v>
      </c>
      <c r="O378" s="17" t="s">
        <v>1396</v>
      </c>
      <c r="P378" s="25"/>
      <c r="Q378" s="25"/>
      <c r="R378" s="25"/>
    </row>
    <row r="379" customFormat="false" ht="20.1" hidden="false" customHeight="true" outlineLevel="0" collapsed="false">
      <c r="A379" s="16" t="n">
        <v>375</v>
      </c>
      <c r="B379" s="25" t="s">
        <v>1380</v>
      </c>
      <c r="C379" s="18" t="s">
        <v>1399</v>
      </c>
      <c r="D379" s="17" t="n">
        <v>2</v>
      </c>
      <c r="E379" s="17" t="n">
        <v>1</v>
      </c>
      <c r="F379" s="17" t="s">
        <v>1400</v>
      </c>
      <c r="G379" s="17" t="s">
        <v>30</v>
      </c>
      <c r="H379" s="18" t="s">
        <v>1401</v>
      </c>
      <c r="I379" s="17" t="n">
        <v>63.9</v>
      </c>
      <c r="J379" s="17" t="n">
        <v>62.5</v>
      </c>
      <c r="K379" s="17" t="n">
        <v>82</v>
      </c>
      <c r="L379" s="17" t="n">
        <f aca="false">SUM((I379+J379)*50/200+K379/2)</f>
        <v>72.6</v>
      </c>
      <c r="M379" s="17" t="s">
        <v>42</v>
      </c>
      <c r="N379" s="17" t="s">
        <v>93</v>
      </c>
      <c r="O379" s="17" t="s">
        <v>1402</v>
      </c>
      <c r="P379" s="25"/>
      <c r="Q379" s="25"/>
      <c r="R379" s="25"/>
    </row>
    <row r="380" customFormat="false" ht="20.1" hidden="false" customHeight="true" outlineLevel="0" collapsed="false">
      <c r="A380" s="16" t="n">
        <v>376</v>
      </c>
      <c r="B380" s="25" t="s">
        <v>1380</v>
      </c>
      <c r="C380" s="18" t="s">
        <v>1399</v>
      </c>
      <c r="D380" s="17" t="n">
        <v>2</v>
      </c>
      <c r="E380" s="17" t="n">
        <v>2</v>
      </c>
      <c r="F380" s="17" t="s">
        <v>1406</v>
      </c>
      <c r="G380" s="17" t="s">
        <v>30</v>
      </c>
      <c r="H380" s="18" t="s">
        <v>1407</v>
      </c>
      <c r="I380" s="17" t="n">
        <v>64.8</v>
      </c>
      <c r="J380" s="17" t="n">
        <v>50</v>
      </c>
      <c r="K380" s="17" t="n">
        <v>81.4</v>
      </c>
      <c r="L380" s="17" t="n">
        <f aca="false">SUM((I380+J380)*50/200+K380/2)</f>
        <v>69.4</v>
      </c>
      <c r="M380" s="17" t="s">
        <v>116</v>
      </c>
      <c r="N380" s="17" t="s">
        <v>93</v>
      </c>
      <c r="O380" s="17" t="s">
        <v>1408</v>
      </c>
      <c r="P380" s="25"/>
      <c r="Q380" s="25"/>
      <c r="R380" s="25"/>
    </row>
    <row r="381" customFormat="false" ht="20.1" hidden="false" customHeight="true" outlineLevel="0" collapsed="false">
      <c r="A381" s="16" t="n">
        <v>377</v>
      </c>
      <c r="B381" s="25" t="s">
        <v>1380</v>
      </c>
      <c r="C381" s="18" t="s">
        <v>1399</v>
      </c>
      <c r="D381" s="17" t="n">
        <v>2</v>
      </c>
      <c r="E381" s="17" t="n">
        <v>3</v>
      </c>
      <c r="F381" s="17" t="s">
        <v>1403</v>
      </c>
      <c r="G381" s="17" t="s">
        <v>30</v>
      </c>
      <c r="H381" s="18" t="s">
        <v>1404</v>
      </c>
      <c r="I381" s="17" t="n">
        <v>64.6</v>
      </c>
      <c r="J381" s="17" t="n">
        <v>54</v>
      </c>
      <c r="K381" s="17" t="n">
        <v>79.4</v>
      </c>
      <c r="L381" s="17" t="n">
        <f aca="false">SUM((I381+J381)*50/200+K381/2)</f>
        <v>69.35</v>
      </c>
      <c r="M381" s="17" t="s">
        <v>1405</v>
      </c>
      <c r="N381" s="17" t="s">
        <v>93</v>
      </c>
      <c r="O381" s="17" t="s">
        <v>53</v>
      </c>
      <c r="P381" s="25"/>
      <c r="Q381" s="25"/>
      <c r="R381" s="25"/>
    </row>
    <row r="382" customFormat="false" ht="20.1" hidden="false" customHeight="true" outlineLevel="0" collapsed="false">
      <c r="A382" s="16" t="n">
        <v>378</v>
      </c>
      <c r="B382" s="25" t="s">
        <v>1380</v>
      </c>
      <c r="C382" s="18" t="s">
        <v>1399</v>
      </c>
      <c r="D382" s="17" t="n">
        <v>2</v>
      </c>
      <c r="E382" s="17" t="n">
        <v>4</v>
      </c>
      <c r="F382" s="17" t="s">
        <v>1409</v>
      </c>
      <c r="G382" s="17" t="s">
        <v>24</v>
      </c>
      <c r="H382" s="18" t="s">
        <v>1410</v>
      </c>
      <c r="I382" s="17" t="n">
        <v>59.1</v>
      </c>
      <c r="J382" s="17" t="n">
        <v>47.5</v>
      </c>
      <c r="K382" s="17" t="n">
        <v>81.8</v>
      </c>
      <c r="L382" s="17" t="n">
        <f aca="false">SUM((I382+J382)*50/200+K382/2)</f>
        <v>67.55</v>
      </c>
      <c r="M382" s="17" t="s">
        <v>42</v>
      </c>
      <c r="N382" s="17" t="s">
        <v>93</v>
      </c>
      <c r="O382" s="17"/>
      <c r="P382" s="25"/>
      <c r="Q382" s="25"/>
      <c r="R382" s="25" t="s">
        <v>80</v>
      </c>
    </row>
    <row r="383" customFormat="false" ht="20.1" hidden="false" customHeight="true" outlineLevel="0" collapsed="false">
      <c r="A383" s="16" t="n">
        <v>379</v>
      </c>
      <c r="B383" s="25" t="s">
        <v>1380</v>
      </c>
      <c r="C383" s="18" t="s">
        <v>1399</v>
      </c>
      <c r="D383" s="17" t="n">
        <v>2</v>
      </c>
      <c r="E383" s="17" t="n">
        <v>5</v>
      </c>
      <c r="F383" s="17" t="s">
        <v>1414</v>
      </c>
      <c r="G383" s="17" t="s">
        <v>24</v>
      </c>
      <c r="H383" s="18" t="s">
        <v>1415</v>
      </c>
      <c r="I383" s="17" t="n">
        <v>56.5</v>
      </c>
      <c r="J383" s="17" t="n">
        <v>48</v>
      </c>
      <c r="K383" s="17" t="n">
        <v>75.2</v>
      </c>
      <c r="L383" s="17" t="n">
        <f aca="false">SUM((I383+J383)*50/200+K383/2)</f>
        <v>63.725</v>
      </c>
      <c r="M383" s="17" t="s">
        <v>64</v>
      </c>
      <c r="N383" s="17" t="s">
        <v>93</v>
      </c>
      <c r="O383" s="17" t="s">
        <v>1416</v>
      </c>
      <c r="P383" s="17"/>
      <c r="Q383" s="17"/>
      <c r="R383" s="25" t="s">
        <v>80</v>
      </c>
    </row>
    <row r="384" customFormat="false" ht="20.1" hidden="false" customHeight="true" outlineLevel="0" collapsed="false">
      <c r="A384" s="16" t="n">
        <v>380</v>
      </c>
      <c r="B384" s="25" t="s">
        <v>1380</v>
      </c>
      <c r="C384" s="18" t="s">
        <v>1399</v>
      </c>
      <c r="D384" s="17" t="n">
        <v>2</v>
      </c>
      <c r="E384" s="17" t="n">
        <v>6</v>
      </c>
      <c r="F384" s="17" t="s">
        <v>1411</v>
      </c>
      <c r="G384" s="17" t="s">
        <v>24</v>
      </c>
      <c r="H384" s="18" t="s">
        <v>1412</v>
      </c>
      <c r="I384" s="17" t="n">
        <v>57.6</v>
      </c>
      <c r="J384" s="17" t="n">
        <v>48</v>
      </c>
      <c r="K384" s="17" t="n">
        <v>0</v>
      </c>
      <c r="L384" s="17" t="n">
        <f aca="false">SUM((I384+J384)*50/200+K384/2)</f>
        <v>26.4</v>
      </c>
      <c r="M384" s="17" t="s">
        <v>1413</v>
      </c>
      <c r="N384" s="17" t="s">
        <v>945</v>
      </c>
      <c r="O384" s="17"/>
      <c r="P384" s="25"/>
      <c r="Q384" s="25"/>
      <c r="R384" s="25" t="s">
        <v>80</v>
      </c>
    </row>
    <row r="385" customFormat="false" ht="20.1" hidden="false" customHeight="true" outlineLevel="0" collapsed="false">
      <c r="A385" s="16" t="n">
        <v>381</v>
      </c>
      <c r="B385" s="25" t="s">
        <v>1417</v>
      </c>
      <c r="C385" s="18" t="s">
        <v>1418</v>
      </c>
      <c r="D385" s="17" t="n">
        <v>1</v>
      </c>
      <c r="E385" s="17" t="n">
        <v>1</v>
      </c>
      <c r="F385" s="17" t="s">
        <v>1419</v>
      </c>
      <c r="G385" s="17" t="s">
        <v>24</v>
      </c>
      <c r="H385" s="18" t="s">
        <v>1420</v>
      </c>
      <c r="I385" s="17" t="n">
        <v>60.3</v>
      </c>
      <c r="J385" s="17" t="n">
        <v>59.5</v>
      </c>
      <c r="K385" s="17" t="n">
        <v>82.4</v>
      </c>
      <c r="L385" s="17" t="n">
        <f aca="false">SUM((I385+J385)*50/200+K385/2)</f>
        <v>71.15</v>
      </c>
      <c r="M385" s="17" t="s">
        <v>1421</v>
      </c>
      <c r="N385" s="17" t="s">
        <v>1422</v>
      </c>
      <c r="O385" s="17" t="s">
        <v>53</v>
      </c>
      <c r="P385" s="25"/>
      <c r="Q385" s="25"/>
      <c r="R385" s="25"/>
    </row>
    <row r="386" customFormat="false" ht="20.1" hidden="false" customHeight="true" outlineLevel="0" collapsed="false">
      <c r="A386" s="16" t="n">
        <v>382</v>
      </c>
      <c r="B386" s="25" t="s">
        <v>1417</v>
      </c>
      <c r="C386" s="18" t="s">
        <v>1418</v>
      </c>
      <c r="D386" s="17" t="n">
        <v>1</v>
      </c>
      <c r="E386" s="17" t="n">
        <v>2</v>
      </c>
      <c r="F386" s="17" t="s">
        <v>1423</v>
      </c>
      <c r="G386" s="17" t="s">
        <v>24</v>
      </c>
      <c r="H386" s="18" t="s">
        <v>1424</v>
      </c>
      <c r="I386" s="17" t="n">
        <v>57.5</v>
      </c>
      <c r="J386" s="17" t="n">
        <v>60.5</v>
      </c>
      <c r="K386" s="17" t="n">
        <v>82.6</v>
      </c>
      <c r="L386" s="17" t="n">
        <f aca="false">SUM((I386+J386)*50/200+K386/2)</f>
        <v>70.8</v>
      </c>
      <c r="M386" s="17" t="s">
        <v>26</v>
      </c>
      <c r="N386" s="17" t="s">
        <v>381</v>
      </c>
      <c r="O386" s="17" t="s">
        <v>1425</v>
      </c>
      <c r="P386" s="25"/>
      <c r="Q386" s="25"/>
      <c r="R386" s="25"/>
    </row>
    <row r="387" customFormat="false" ht="20.1" hidden="false" customHeight="true" outlineLevel="0" collapsed="false">
      <c r="A387" s="16" t="n">
        <v>383</v>
      </c>
      <c r="B387" s="25" t="s">
        <v>1417</v>
      </c>
      <c r="C387" s="18" t="s">
        <v>1418</v>
      </c>
      <c r="D387" s="17" t="n">
        <v>1</v>
      </c>
      <c r="E387" s="17" t="n">
        <v>3</v>
      </c>
      <c r="F387" s="17" t="s">
        <v>1426</v>
      </c>
      <c r="G387" s="17" t="s">
        <v>24</v>
      </c>
      <c r="H387" s="18" t="s">
        <v>1427</v>
      </c>
      <c r="I387" s="17" t="n">
        <v>63</v>
      </c>
      <c r="J387" s="17" t="n">
        <v>52</v>
      </c>
      <c r="K387" s="17" t="n">
        <v>0</v>
      </c>
      <c r="L387" s="17" t="n">
        <f aca="false">SUM((I387+J387)*50/200+K387/2)</f>
        <v>28.75</v>
      </c>
      <c r="M387" s="17" t="s">
        <v>469</v>
      </c>
      <c r="N387" s="17" t="s">
        <v>78</v>
      </c>
      <c r="O387" s="17" t="s">
        <v>1428</v>
      </c>
      <c r="P387" s="25"/>
      <c r="Q387" s="25"/>
      <c r="R387" s="25"/>
    </row>
    <row r="388" customFormat="false" ht="20.1" hidden="false" customHeight="true" outlineLevel="0" collapsed="false">
      <c r="A388" s="16" t="n">
        <v>384</v>
      </c>
      <c r="B388" s="25" t="s">
        <v>1429</v>
      </c>
      <c r="C388" s="18" t="s">
        <v>1430</v>
      </c>
      <c r="D388" s="17" t="n">
        <v>1</v>
      </c>
      <c r="E388" s="17" t="n">
        <v>1</v>
      </c>
      <c r="F388" s="17" t="s">
        <v>1431</v>
      </c>
      <c r="G388" s="17" t="s">
        <v>30</v>
      </c>
      <c r="H388" s="18" t="s">
        <v>1432</v>
      </c>
      <c r="I388" s="17" t="n">
        <v>63.2</v>
      </c>
      <c r="J388" s="17" t="n">
        <v>57</v>
      </c>
      <c r="K388" s="17" t="n">
        <v>85.4</v>
      </c>
      <c r="L388" s="17" t="n">
        <f aca="false">SUM((I388+J388)*50/200+K388/2)</f>
        <v>72.75</v>
      </c>
      <c r="M388" s="17" t="s">
        <v>1433</v>
      </c>
      <c r="N388" s="17" t="s">
        <v>1434</v>
      </c>
      <c r="O388" s="17" t="s">
        <v>1435</v>
      </c>
      <c r="P388" s="25"/>
      <c r="Q388" s="25"/>
      <c r="R388" s="25"/>
    </row>
    <row r="389" customFormat="false" ht="20.1" hidden="false" customHeight="true" outlineLevel="0" collapsed="false">
      <c r="A389" s="16" t="n">
        <v>385</v>
      </c>
      <c r="B389" s="25" t="s">
        <v>1429</v>
      </c>
      <c r="C389" s="18" t="s">
        <v>1430</v>
      </c>
      <c r="D389" s="17" t="n">
        <v>1</v>
      </c>
      <c r="E389" s="17" t="n">
        <v>2</v>
      </c>
      <c r="F389" s="17" t="s">
        <v>1439</v>
      </c>
      <c r="G389" s="17" t="s">
        <v>30</v>
      </c>
      <c r="H389" s="18" t="s">
        <v>1440</v>
      </c>
      <c r="I389" s="17" t="n">
        <v>54.2</v>
      </c>
      <c r="J389" s="17" t="n">
        <v>58</v>
      </c>
      <c r="K389" s="17" t="n">
        <v>77.6</v>
      </c>
      <c r="L389" s="17" t="n">
        <f aca="false">SUM((I389+J389)*50/200+K389/2)</f>
        <v>66.85</v>
      </c>
      <c r="M389" s="17" t="s">
        <v>116</v>
      </c>
      <c r="N389" s="17" t="s">
        <v>1127</v>
      </c>
      <c r="O389" s="17" t="s">
        <v>53</v>
      </c>
      <c r="P389" s="25"/>
      <c r="Q389" s="25"/>
      <c r="R389" s="25"/>
    </row>
    <row r="390" customFormat="false" ht="20.1" hidden="false" customHeight="true" outlineLevel="0" collapsed="false">
      <c r="A390" s="16" t="n">
        <v>386</v>
      </c>
      <c r="B390" s="25" t="s">
        <v>1429</v>
      </c>
      <c r="C390" s="18" t="s">
        <v>1430</v>
      </c>
      <c r="D390" s="17" t="n">
        <v>1</v>
      </c>
      <c r="E390" s="17" t="n">
        <v>3</v>
      </c>
      <c r="F390" s="17" t="s">
        <v>1436</v>
      </c>
      <c r="G390" s="17" t="s">
        <v>30</v>
      </c>
      <c r="H390" s="18" t="s">
        <v>1437</v>
      </c>
      <c r="I390" s="17" t="n">
        <v>63.2</v>
      </c>
      <c r="J390" s="17" t="n">
        <v>50</v>
      </c>
      <c r="K390" s="17" t="n">
        <v>75.2</v>
      </c>
      <c r="L390" s="17" t="n">
        <f aca="false">SUM((I390+J390)*50/200+K390/2)</f>
        <v>65.9</v>
      </c>
      <c r="M390" s="17" t="s">
        <v>1438</v>
      </c>
      <c r="N390" s="17" t="s">
        <v>1127</v>
      </c>
      <c r="O390" s="17" t="s">
        <v>53</v>
      </c>
      <c r="P390" s="25"/>
      <c r="Q390" s="25"/>
      <c r="R390" s="25"/>
    </row>
    <row r="391" customFormat="false" ht="20.1" hidden="false" customHeight="true" outlineLevel="0" collapsed="false">
      <c r="A391" s="16" t="n">
        <v>387</v>
      </c>
      <c r="B391" s="25" t="s">
        <v>1441</v>
      </c>
      <c r="C391" s="18" t="s">
        <v>1442</v>
      </c>
      <c r="D391" s="17" t="n">
        <v>1</v>
      </c>
      <c r="E391" s="17" t="n">
        <v>1</v>
      </c>
      <c r="F391" s="17" t="s">
        <v>1443</v>
      </c>
      <c r="G391" s="17" t="s">
        <v>30</v>
      </c>
      <c r="H391" s="18" t="s">
        <v>1444</v>
      </c>
      <c r="I391" s="17" t="n">
        <v>78</v>
      </c>
      <c r="J391" s="17" t="n">
        <v>59</v>
      </c>
      <c r="K391" s="17" t="n">
        <v>82.2</v>
      </c>
      <c r="L391" s="17" t="n">
        <f aca="false">SUM((I391+J391)*50/200+K391/2)</f>
        <v>75.35</v>
      </c>
      <c r="M391" s="17" t="s">
        <v>26</v>
      </c>
      <c r="N391" s="17" t="s">
        <v>1170</v>
      </c>
      <c r="O391" s="17" t="s">
        <v>53</v>
      </c>
      <c r="P391" s="25"/>
      <c r="Q391" s="25"/>
      <c r="R391" s="25"/>
    </row>
    <row r="392" customFormat="false" ht="20.1" hidden="false" customHeight="true" outlineLevel="0" collapsed="false">
      <c r="A392" s="16" t="n">
        <v>388</v>
      </c>
      <c r="B392" s="25" t="s">
        <v>1441</v>
      </c>
      <c r="C392" s="18" t="s">
        <v>1442</v>
      </c>
      <c r="D392" s="17" t="n">
        <v>1</v>
      </c>
      <c r="E392" s="17" t="n">
        <v>2</v>
      </c>
      <c r="F392" s="17" t="s">
        <v>1445</v>
      </c>
      <c r="G392" s="17" t="s">
        <v>30</v>
      </c>
      <c r="H392" s="18" t="s">
        <v>1446</v>
      </c>
      <c r="I392" s="17" t="n">
        <v>64.2</v>
      </c>
      <c r="J392" s="17" t="n">
        <v>52</v>
      </c>
      <c r="K392" s="17" t="n">
        <v>78.8</v>
      </c>
      <c r="L392" s="17" t="n">
        <f aca="false">SUM((I392+J392)*50/200+K392/2)</f>
        <v>68.45</v>
      </c>
      <c r="M392" s="17" t="s">
        <v>1447</v>
      </c>
      <c r="N392" s="17" t="s">
        <v>166</v>
      </c>
      <c r="O392" s="17" t="s">
        <v>1448</v>
      </c>
      <c r="P392" s="25"/>
      <c r="Q392" s="25"/>
      <c r="R392" s="25"/>
    </row>
    <row r="393" customFormat="false" ht="20.1" hidden="false" customHeight="true" outlineLevel="0" collapsed="false">
      <c r="A393" s="16" t="n">
        <v>389</v>
      </c>
      <c r="B393" s="25" t="s">
        <v>1441</v>
      </c>
      <c r="C393" s="18" t="s">
        <v>1442</v>
      </c>
      <c r="D393" s="17" t="n">
        <v>1</v>
      </c>
      <c r="E393" s="17" t="n">
        <v>3</v>
      </c>
      <c r="F393" s="17" t="s">
        <v>1449</v>
      </c>
      <c r="G393" s="17" t="s">
        <v>30</v>
      </c>
      <c r="H393" s="18" t="s">
        <v>1450</v>
      </c>
      <c r="I393" s="17" t="n">
        <v>66.9</v>
      </c>
      <c r="J393" s="17" t="n">
        <v>48.5</v>
      </c>
      <c r="K393" s="17" t="n">
        <v>75.6</v>
      </c>
      <c r="L393" s="17" t="n">
        <f aca="false">SUM((I393+J393)*50/200+K393/2)</f>
        <v>66.65</v>
      </c>
      <c r="M393" s="17" t="s">
        <v>281</v>
      </c>
      <c r="N393" s="17" t="s">
        <v>1451</v>
      </c>
      <c r="O393" s="17" t="s">
        <v>1452</v>
      </c>
      <c r="P393" s="25"/>
      <c r="Q393" s="25"/>
      <c r="R393" s="25"/>
    </row>
    <row r="394" customFormat="false" ht="20.1" hidden="false" customHeight="true" outlineLevel="0" collapsed="false">
      <c r="A394" s="16" t="n">
        <v>390</v>
      </c>
      <c r="B394" s="25" t="s">
        <v>1453</v>
      </c>
      <c r="C394" s="18" t="s">
        <v>1454</v>
      </c>
      <c r="D394" s="17" t="n">
        <v>2</v>
      </c>
      <c r="E394" s="17" t="n">
        <v>1</v>
      </c>
      <c r="F394" s="17" t="s">
        <v>1459</v>
      </c>
      <c r="G394" s="17" t="s">
        <v>24</v>
      </c>
      <c r="H394" s="18" t="s">
        <v>1460</v>
      </c>
      <c r="I394" s="17" t="n">
        <v>63.8</v>
      </c>
      <c r="J394" s="17" t="n">
        <v>59.5</v>
      </c>
      <c r="K394" s="17" t="n">
        <v>86.4</v>
      </c>
      <c r="L394" s="17" t="n">
        <f aca="false">SUM((I394+J394)*50/200+K394/2)</f>
        <v>74.025</v>
      </c>
      <c r="M394" s="17" t="s">
        <v>464</v>
      </c>
      <c r="N394" s="17" t="s">
        <v>103</v>
      </c>
      <c r="O394" s="17" t="s">
        <v>53</v>
      </c>
      <c r="P394" s="25"/>
      <c r="Q394" s="25"/>
      <c r="R394" s="25"/>
    </row>
    <row r="395" customFormat="false" ht="20.1" hidden="false" customHeight="true" outlineLevel="0" collapsed="false">
      <c r="A395" s="16" t="n">
        <v>391</v>
      </c>
      <c r="B395" s="25" t="s">
        <v>1453</v>
      </c>
      <c r="C395" s="18" t="s">
        <v>1454</v>
      </c>
      <c r="D395" s="17" t="n">
        <v>2</v>
      </c>
      <c r="E395" s="17" t="n">
        <v>2</v>
      </c>
      <c r="F395" s="17" t="s">
        <v>1464</v>
      </c>
      <c r="G395" s="17" t="s">
        <v>24</v>
      </c>
      <c r="H395" s="18" t="s">
        <v>1465</v>
      </c>
      <c r="I395" s="17" t="n">
        <v>62.2</v>
      </c>
      <c r="J395" s="17" t="n">
        <v>55.5</v>
      </c>
      <c r="K395" s="17" t="n">
        <v>82</v>
      </c>
      <c r="L395" s="17" t="n">
        <f aca="false">SUM((I395+J395)*50/200+K395/2)</f>
        <v>70.425</v>
      </c>
      <c r="M395" s="17" t="s">
        <v>1466</v>
      </c>
      <c r="N395" s="17" t="s">
        <v>1009</v>
      </c>
      <c r="O395" s="17" t="s">
        <v>53</v>
      </c>
      <c r="P395" s="25"/>
      <c r="Q395" s="25"/>
      <c r="R395" s="25"/>
    </row>
    <row r="396" customFormat="false" ht="20.1" hidden="false" customHeight="true" outlineLevel="0" collapsed="false">
      <c r="A396" s="16" t="n">
        <v>392</v>
      </c>
      <c r="B396" s="25" t="s">
        <v>1453</v>
      </c>
      <c r="C396" s="18" t="s">
        <v>1454</v>
      </c>
      <c r="D396" s="17" t="n">
        <v>2</v>
      </c>
      <c r="E396" s="17" t="n">
        <v>3</v>
      </c>
      <c r="F396" s="17" t="s">
        <v>1461</v>
      </c>
      <c r="G396" s="17" t="s">
        <v>24</v>
      </c>
      <c r="H396" s="18" t="s">
        <v>1462</v>
      </c>
      <c r="I396" s="17" t="n">
        <v>64.9</v>
      </c>
      <c r="J396" s="17" t="n">
        <v>57</v>
      </c>
      <c r="K396" s="17" t="n">
        <v>78.8</v>
      </c>
      <c r="L396" s="17" t="n">
        <f aca="false">SUM((I396+J396)*50/200+K396/2)</f>
        <v>69.875</v>
      </c>
      <c r="M396" s="17" t="s">
        <v>398</v>
      </c>
      <c r="N396" s="17" t="s">
        <v>103</v>
      </c>
      <c r="O396" s="17" t="s">
        <v>1463</v>
      </c>
      <c r="P396" s="25"/>
      <c r="Q396" s="25"/>
      <c r="R396" s="25"/>
    </row>
    <row r="397" customFormat="false" ht="20.1" hidden="false" customHeight="true" outlineLevel="0" collapsed="false">
      <c r="A397" s="16" t="n">
        <v>393</v>
      </c>
      <c r="B397" s="25" t="s">
        <v>1453</v>
      </c>
      <c r="C397" s="18" t="s">
        <v>1454</v>
      </c>
      <c r="D397" s="17" t="n">
        <v>2</v>
      </c>
      <c r="E397" s="17" t="n">
        <v>4</v>
      </c>
      <c r="F397" s="17" t="s">
        <v>1455</v>
      </c>
      <c r="G397" s="17" t="s">
        <v>24</v>
      </c>
      <c r="H397" s="18" t="s">
        <v>1456</v>
      </c>
      <c r="I397" s="17" t="n">
        <v>70.1</v>
      </c>
      <c r="J397" s="17" t="n">
        <v>53.5</v>
      </c>
      <c r="K397" s="17" t="n">
        <v>76</v>
      </c>
      <c r="L397" s="17" t="n">
        <f aca="false">SUM((I397+J397)*50/200+K397/2)</f>
        <v>68.9</v>
      </c>
      <c r="M397" s="17" t="s">
        <v>1457</v>
      </c>
      <c r="N397" s="17" t="s">
        <v>1458</v>
      </c>
      <c r="O397" s="17" t="s">
        <v>53</v>
      </c>
      <c r="P397" s="25"/>
      <c r="Q397" s="25"/>
      <c r="R397" s="25"/>
    </row>
    <row r="398" customFormat="false" ht="20.1" hidden="false" customHeight="true" outlineLevel="0" collapsed="false">
      <c r="A398" s="16" t="n">
        <v>394</v>
      </c>
      <c r="B398" s="25" t="s">
        <v>1453</v>
      </c>
      <c r="C398" s="18" t="s">
        <v>1454</v>
      </c>
      <c r="D398" s="17" t="n">
        <v>2</v>
      </c>
      <c r="E398" s="17" t="n">
        <v>5</v>
      </c>
      <c r="F398" s="17" t="s">
        <v>1469</v>
      </c>
      <c r="G398" s="17" t="s">
        <v>24</v>
      </c>
      <c r="H398" s="18" t="s">
        <v>1470</v>
      </c>
      <c r="I398" s="17" t="n">
        <v>62.9</v>
      </c>
      <c r="J398" s="17" t="n">
        <v>54</v>
      </c>
      <c r="K398" s="17" t="n">
        <v>67.4</v>
      </c>
      <c r="L398" s="17" t="n">
        <f aca="false">SUM((I398+J398)*50/200+K398/2)</f>
        <v>62.925</v>
      </c>
      <c r="M398" s="17" t="s">
        <v>1471</v>
      </c>
      <c r="N398" s="17" t="s">
        <v>103</v>
      </c>
      <c r="O398" s="17" t="s">
        <v>53</v>
      </c>
      <c r="P398" s="25"/>
      <c r="Q398" s="25"/>
      <c r="R398" s="25"/>
    </row>
    <row r="399" customFormat="false" ht="20.1" hidden="false" customHeight="true" outlineLevel="0" collapsed="false">
      <c r="A399" s="16" t="n">
        <v>395</v>
      </c>
      <c r="B399" s="25" t="s">
        <v>1453</v>
      </c>
      <c r="C399" s="18" t="s">
        <v>1454</v>
      </c>
      <c r="D399" s="17" t="n">
        <v>2</v>
      </c>
      <c r="E399" s="17" t="n">
        <v>6</v>
      </c>
      <c r="F399" s="17" t="s">
        <v>1467</v>
      </c>
      <c r="G399" s="17" t="s">
        <v>24</v>
      </c>
      <c r="H399" s="18" t="s">
        <v>1468</v>
      </c>
      <c r="I399" s="17" t="n">
        <v>60.3</v>
      </c>
      <c r="J399" s="17" t="n">
        <v>57</v>
      </c>
      <c r="K399" s="17" t="n">
        <v>0</v>
      </c>
      <c r="L399" s="17" t="n">
        <f aca="false">SUM((I399+J399)*50/200+K399/2)</f>
        <v>29.325</v>
      </c>
      <c r="M399" s="17" t="s">
        <v>92</v>
      </c>
      <c r="N399" s="17" t="s">
        <v>103</v>
      </c>
      <c r="O399" s="17" t="s">
        <v>53</v>
      </c>
      <c r="P399" s="25"/>
      <c r="Q399" s="25"/>
      <c r="R399" s="25"/>
    </row>
    <row r="400" customFormat="false" ht="20.1" hidden="false" customHeight="true" outlineLevel="0" collapsed="false">
      <c r="A400" s="16" t="n">
        <v>396</v>
      </c>
      <c r="B400" s="25" t="s">
        <v>1453</v>
      </c>
      <c r="C400" s="18" t="s">
        <v>1472</v>
      </c>
      <c r="D400" s="17" t="n">
        <v>1</v>
      </c>
      <c r="E400" s="17" t="n">
        <v>1</v>
      </c>
      <c r="F400" s="17" t="s">
        <v>1476</v>
      </c>
      <c r="G400" s="17" t="s">
        <v>24</v>
      </c>
      <c r="H400" s="18" t="s">
        <v>1477</v>
      </c>
      <c r="I400" s="17" t="n">
        <v>61.3</v>
      </c>
      <c r="J400" s="17" t="n">
        <v>58</v>
      </c>
      <c r="K400" s="17" t="n">
        <v>80.8</v>
      </c>
      <c r="L400" s="17" t="n">
        <f aca="false">SUM((I400+J400)*50/200+K400/2)</f>
        <v>70.225</v>
      </c>
      <c r="M400" s="17" t="s">
        <v>1478</v>
      </c>
      <c r="N400" s="17" t="s">
        <v>65</v>
      </c>
      <c r="O400" s="17" t="s">
        <v>1479</v>
      </c>
      <c r="P400" s="25"/>
      <c r="Q400" s="25"/>
      <c r="R400" s="25"/>
    </row>
    <row r="401" customFormat="false" ht="20.1" hidden="false" customHeight="true" outlineLevel="0" collapsed="false">
      <c r="A401" s="16" t="n">
        <v>397</v>
      </c>
      <c r="B401" s="25" t="s">
        <v>1453</v>
      </c>
      <c r="C401" s="18" t="s">
        <v>1472</v>
      </c>
      <c r="D401" s="17" t="n">
        <v>1</v>
      </c>
      <c r="E401" s="17" t="n">
        <v>2</v>
      </c>
      <c r="F401" s="17" t="s">
        <v>1480</v>
      </c>
      <c r="G401" s="17" t="s">
        <v>24</v>
      </c>
      <c r="H401" s="18" t="s">
        <v>1481</v>
      </c>
      <c r="I401" s="17" t="n">
        <v>65.1</v>
      </c>
      <c r="J401" s="17" t="n">
        <v>50.5</v>
      </c>
      <c r="K401" s="17" t="n">
        <v>80.6</v>
      </c>
      <c r="L401" s="17" t="n">
        <f aca="false">SUM((I401+J401)*50/200+K401/2)</f>
        <v>69.2</v>
      </c>
      <c r="M401" s="17" t="s">
        <v>1482</v>
      </c>
      <c r="N401" s="17" t="s">
        <v>65</v>
      </c>
      <c r="O401" s="17" t="s">
        <v>53</v>
      </c>
      <c r="P401" s="25"/>
      <c r="Q401" s="25"/>
      <c r="R401" s="25"/>
    </row>
    <row r="402" customFormat="false" ht="20.1" hidden="false" customHeight="true" outlineLevel="0" collapsed="false">
      <c r="A402" s="16" t="n">
        <v>398</v>
      </c>
      <c r="B402" s="25" t="s">
        <v>1453</v>
      </c>
      <c r="C402" s="18" t="s">
        <v>1472</v>
      </c>
      <c r="D402" s="17" t="n">
        <v>1</v>
      </c>
      <c r="E402" s="17" t="n">
        <v>3</v>
      </c>
      <c r="F402" s="17" t="s">
        <v>1473</v>
      </c>
      <c r="G402" s="17" t="s">
        <v>24</v>
      </c>
      <c r="H402" s="18" t="s">
        <v>1474</v>
      </c>
      <c r="I402" s="17" t="n">
        <v>57.8</v>
      </c>
      <c r="J402" s="17" t="n">
        <v>62.5</v>
      </c>
      <c r="K402" s="17" t="n">
        <v>74</v>
      </c>
      <c r="L402" s="17" t="n">
        <f aca="false">SUM((I402+J402)*50/200+K402/2)</f>
        <v>67.075</v>
      </c>
      <c r="M402" s="17" t="s">
        <v>629</v>
      </c>
      <c r="N402" s="17" t="s">
        <v>282</v>
      </c>
      <c r="O402" s="17" t="s">
        <v>1475</v>
      </c>
      <c r="P402" s="25"/>
      <c r="Q402" s="25"/>
      <c r="R402" s="25"/>
    </row>
    <row r="403" customFormat="false" ht="20.1" hidden="false" customHeight="true" outlineLevel="0" collapsed="false">
      <c r="A403" s="16" t="n">
        <v>399</v>
      </c>
      <c r="B403" s="25" t="s">
        <v>1453</v>
      </c>
      <c r="C403" s="18" t="s">
        <v>1483</v>
      </c>
      <c r="D403" s="17" t="n">
        <v>2</v>
      </c>
      <c r="E403" s="17" t="n">
        <v>1</v>
      </c>
      <c r="F403" s="17" t="s">
        <v>1484</v>
      </c>
      <c r="G403" s="17" t="s">
        <v>24</v>
      </c>
      <c r="H403" s="18" t="s">
        <v>1485</v>
      </c>
      <c r="I403" s="17" t="n">
        <v>60.6</v>
      </c>
      <c r="J403" s="17" t="n">
        <v>54.5</v>
      </c>
      <c r="K403" s="17" t="n">
        <v>81.8</v>
      </c>
      <c r="L403" s="17" t="n">
        <f aca="false">SUM((I403+J403)*50/200+K403/2)</f>
        <v>69.675</v>
      </c>
      <c r="M403" s="17" t="s">
        <v>398</v>
      </c>
      <c r="N403" s="17" t="s">
        <v>112</v>
      </c>
      <c r="O403" s="17" t="s">
        <v>1486</v>
      </c>
      <c r="P403" s="25"/>
      <c r="Q403" s="25"/>
      <c r="R403" s="25"/>
    </row>
    <row r="404" customFormat="false" ht="20.1" hidden="false" customHeight="true" outlineLevel="0" collapsed="false">
      <c r="A404" s="16" t="n">
        <v>400</v>
      </c>
      <c r="B404" s="25" t="s">
        <v>1453</v>
      </c>
      <c r="C404" s="18" t="s">
        <v>1483</v>
      </c>
      <c r="D404" s="17" t="n">
        <v>2</v>
      </c>
      <c r="E404" s="17" t="n">
        <v>2</v>
      </c>
      <c r="F404" s="17" t="s">
        <v>1487</v>
      </c>
      <c r="G404" s="17" t="s">
        <v>24</v>
      </c>
      <c r="H404" s="18" t="s">
        <v>1488</v>
      </c>
      <c r="I404" s="17" t="n">
        <v>53.8</v>
      </c>
      <c r="J404" s="17" t="n">
        <v>57.5</v>
      </c>
      <c r="K404" s="17" t="n">
        <v>81.6</v>
      </c>
      <c r="L404" s="17" t="n">
        <f aca="false">SUM((I404+J404)*50/200+K404/2)</f>
        <v>68.625</v>
      </c>
      <c r="M404" s="17" t="s">
        <v>42</v>
      </c>
      <c r="N404" s="17" t="s">
        <v>1489</v>
      </c>
      <c r="O404" s="17" t="s">
        <v>1490</v>
      </c>
      <c r="P404" s="25"/>
      <c r="Q404" s="25"/>
      <c r="R404" s="25"/>
    </row>
    <row r="405" customFormat="false" ht="20.1" hidden="false" customHeight="true" outlineLevel="0" collapsed="false">
      <c r="A405" s="16" t="n">
        <v>401</v>
      </c>
      <c r="B405" s="25" t="s">
        <v>1453</v>
      </c>
      <c r="C405" s="18" t="s">
        <v>1483</v>
      </c>
      <c r="D405" s="17" t="n">
        <v>2</v>
      </c>
      <c r="E405" s="17" t="n">
        <v>3</v>
      </c>
      <c r="F405" s="17" t="s">
        <v>1493</v>
      </c>
      <c r="G405" s="17" t="s">
        <v>24</v>
      </c>
      <c r="H405" s="18" t="s">
        <v>1494</v>
      </c>
      <c r="I405" s="17" t="n">
        <v>59.4</v>
      </c>
      <c r="J405" s="17" t="n">
        <v>50</v>
      </c>
      <c r="K405" s="17" t="n">
        <v>81.64</v>
      </c>
      <c r="L405" s="17" t="n">
        <f aca="false">SUM((I405+J405)*50/200+K405/2)</f>
        <v>68.17</v>
      </c>
      <c r="M405" s="17" t="s">
        <v>1314</v>
      </c>
      <c r="N405" s="17" t="s">
        <v>207</v>
      </c>
      <c r="O405" s="17" t="s">
        <v>53</v>
      </c>
      <c r="P405" s="25"/>
      <c r="Q405" s="25"/>
      <c r="R405" s="25"/>
    </row>
    <row r="406" customFormat="false" ht="20.1" hidden="false" customHeight="true" outlineLevel="0" collapsed="false">
      <c r="A406" s="16" t="n">
        <v>402</v>
      </c>
      <c r="B406" s="25" t="s">
        <v>1453</v>
      </c>
      <c r="C406" s="18" t="s">
        <v>1483</v>
      </c>
      <c r="D406" s="17" t="n">
        <v>2</v>
      </c>
      <c r="E406" s="17" t="n">
        <v>4</v>
      </c>
      <c r="F406" s="17" t="s">
        <v>1491</v>
      </c>
      <c r="G406" s="17" t="s">
        <v>24</v>
      </c>
      <c r="H406" s="18" t="s">
        <v>1492</v>
      </c>
      <c r="I406" s="17" t="n">
        <v>55.1</v>
      </c>
      <c r="J406" s="17" t="n">
        <v>55</v>
      </c>
      <c r="K406" s="17" t="n">
        <v>81.26</v>
      </c>
      <c r="L406" s="17" t="n">
        <f aca="false">SUM((I406+J406)*50/200+K406/2)</f>
        <v>68.155</v>
      </c>
      <c r="M406" s="17" t="s">
        <v>1069</v>
      </c>
      <c r="N406" s="17" t="s">
        <v>112</v>
      </c>
      <c r="O406" s="17" t="s">
        <v>53</v>
      </c>
      <c r="P406" s="25"/>
      <c r="Q406" s="25"/>
      <c r="R406" s="25"/>
    </row>
    <row r="407" customFormat="false" ht="20.1" hidden="false" customHeight="true" outlineLevel="0" collapsed="false">
      <c r="A407" s="16" t="n">
        <v>403</v>
      </c>
      <c r="B407" s="25" t="s">
        <v>1453</v>
      </c>
      <c r="C407" s="18" t="s">
        <v>1483</v>
      </c>
      <c r="D407" s="17" t="n">
        <v>2</v>
      </c>
      <c r="E407" s="17" t="n">
        <v>5</v>
      </c>
      <c r="F407" s="17" t="s">
        <v>1499</v>
      </c>
      <c r="G407" s="17" t="s">
        <v>24</v>
      </c>
      <c r="H407" s="18" t="s">
        <v>1500</v>
      </c>
      <c r="I407" s="17" t="n">
        <v>60.5</v>
      </c>
      <c r="J407" s="17" t="n">
        <v>47.5</v>
      </c>
      <c r="K407" s="17" t="n">
        <v>82</v>
      </c>
      <c r="L407" s="17" t="n">
        <f aca="false">SUM((I407+J407)*50/200+K407/2)</f>
        <v>68</v>
      </c>
      <c r="M407" s="17" t="s">
        <v>291</v>
      </c>
      <c r="N407" s="17" t="s">
        <v>207</v>
      </c>
      <c r="O407" s="17"/>
      <c r="P407" s="25"/>
      <c r="Q407" s="25"/>
      <c r="R407" s="25" t="s">
        <v>80</v>
      </c>
    </row>
    <row r="408" customFormat="false" ht="20.1" hidden="false" customHeight="true" outlineLevel="0" collapsed="false">
      <c r="A408" s="16" t="n">
        <v>404</v>
      </c>
      <c r="B408" s="25" t="s">
        <v>1453</v>
      </c>
      <c r="C408" s="18" t="s">
        <v>1483</v>
      </c>
      <c r="D408" s="17" t="n">
        <v>2</v>
      </c>
      <c r="E408" s="17" t="n">
        <v>6</v>
      </c>
      <c r="F408" s="17" t="s">
        <v>1495</v>
      </c>
      <c r="G408" s="17" t="s">
        <v>24</v>
      </c>
      <c r="H408" s="18" t="s">
        <v>1496</v>
      </c>
      <c r="I408" s="17" t="n">
        <v>64</v>
      </c>
      <c r="J408" s="17" t="n">
        <v>45</v>
      </c>
      <c r="K408" s="17" t="n">
        <v>80.4</v>
      </c>
      <c r="L408" s="17" t="n">
        <f aca="false">SUM((I408+J408)*50/200+K408/2)</f>
        <v>67.45</v>
      </c>
      <c r="M408" s="17" t="s">
        <v>1497</v>
      </c>
      <c r="N408" s="17" t="s">
        <v>207</v>
      </c>
      <c r="O408" s="17" t="s">
        <v>1498</v>
      </c>
      <c r="P408" s="25"/>
      <c r="Q408" s="25"/>
      <c r="R408" s="25"/>
    </row>
    <row r="409" customFormat="false" ht="20.1" hidden="false" customHeight="true" outlineLevel="0" collapsed="false">
      <c r="A409" s="16" t="n">
        <v>405</v>
      </c>
      <c r="B409" s="25" t="s">
        <v>1453</v>
      </c>
      <c r="C409" s="18" t="s">
        <v>1501</v>
      </c>
      <c r="D409" s="17" t="n">
        <v>1</v>
      </c>
      <c r="E409" s="17" t="n">
        <v>1</v>
      </c>
      <c r="F409" s="17" t="s">
        <v>1502</v>
      </c>
      <c r="G409" s="17" t="s">
        <v>30</v>
      </c>
      <c r="H409" s="18" t="s">
        <v>1503</v>
      </c>
      <c r="I409" s="17" t="n">
        <v>62.1</v>
      </c>
      <c r="J409" s="17" t="n">
        <v>55.5</v>
      </c>
      <c r="K409" s="17" t="n">
        <v>82.2</v>
      </c>
      <c r="L409" s="17" t="n">
        <f aca="false">SUM((I409+J409)*50/200+K409/2)</f>
        <v>70.5</v>
      </c>
      <c r="M409" s="17" t="s">
        <v>1504</v>
      </c>
      <c r="N409" s="17" t="s">
        <v>884</v>
      </c>
      <c r="O409" s="17" t="s">
        <v>1505</v>
      </c>
      <c r="P409" s="25"/>
      <c r="Q409" s="25"/>
      <c r="R409" s="25"/>
    </row>
    <row r="410" customFormat="false" ht="20.1" hidden="false" customHeight="true" outlineLevel="0" collapsed="false">
      <c r="A410" s="16" t="n">
        <v>406</v>
      </c>
      <c r="B410" s="25" t="s">
        <v>1453</v>
      </c>
      <c r="C410" s="18" t="s">
        <v>1501</v>
      </c>
      <c r="D410" s="17" t="n">
        <v>1</v>
      </c>
      <c r="E410" s="17" t="n">
        <v>2</v>
      </c>
      <c r="F410" s="17" t="s">
        <v>1506</v>
      </c>
      <c r="G410" s="17" t="s">
        <v>30</v>
      </c>
      <c r="H410" s="18" t="s">
        <v>1507</v>
      </c>
      <c r="I410" s="17" t="n">
        <v>64.8</v>
      </c>
      <c r="J410" s="17" t="n">
        <v>49.5</v>
      </c>
      <c r="K410" s="17" t="n">
        <v>82.4</v>
      </c>
      <c r="L410" s="17" t="n">
        <f aca="false">SUM((I410+J410)*50/200+K410/2)</f>
        <v>69.775</v>
      </c>
      <c r="M410" s="17" t="s">
        <v>1508</v>
      </c>
      <c r="N410" s="17" t="s">
        <v>1509</v>
      </c>
      <c r="O410" s="17" t="s">
        <v>1510</v>
      </c>
      <c r="P410" s="25"/>
      <c r="Q410" s="25"/>
      <c r="R410" s="25"/>
    </row>
    <row r="411" customFormat="false" ht="20.1" hidden="false" customHeight="true" outlineLevel="0" collapsed="false">
      <c r="A411" s="16" t="n">
        <v>407</v>
      </c>
      <c r="B411" s="25" t="s">
        <v>1453</v>
      </c>
      <c r="C411" s="18" t="s">
        <v>1501</v>
      </c>
      <c r="D411" s="17" t="n">
        <v>1</v>
      </c>
      <c r="E411" s="17" t="n">
        <v>3</v>
      </c>
      <c r="F411" s="17" t="s">
        <v>1511</v>
      </c>
      <c r="G411" s="17" t="s">
        <v>30</v>
      </c>
      <c r="H411" s="18" t="s">
        <v>1512</v>
      </c>
      <c r="I411" s="17" t="n">
        <v>62.4</v>
      </c>
      <c r="J411" s="17" t="n">
        <v>51.5</v>
      </c>
      <c r="K411" s="17" t="n">
        <v>81.2</v>
      </c>
      <c r="L411" s="17" t="n">
        <f aca="false">SUM((I411+J411)*50/200+K411/2)</f>
        <v>69.075</v>
      </c>
      <c r="M411" s="17" t="s">
        <v>107</v>
      </c>
      <c r="N411" s="17" t="s">
        <v>542</v>
      </c>
      <c r="O411" s="17" t="s">
        <v>1513</v>
      </c>
      <c r="P411" s="25"/>
      <c r="Q411" s="25"/>
      <c r="R411" s="25"/>
    </row>
    <row r="412" customFormat="false" ht="20.1" hidden="false" customHeight="true" outlineLevel="0" collapsed="false">
      <c r="A412" s="16" t="n">
        <v>408</v>
      </c>
      <c r="B412" s="25" t="s">
        <v>1453</v>
      </c>
      <c r="C412" s="18" t="s">
        <v>1514</v>
      </c>
      <c r="D412" s="17" t="n">
        <v>1</v>
      </c>
      <c r="E412" s="17" t="n">
        <v>1</v>
      </c>
      <c r="F412" s="17" t="s">
        <v>1515</v>
      </c>
      <c r="G412" s="17" t="s">
        <v>30</v>
      </c>
      <c r="H412" s="18" t="s">
        <v>1516</v>
      </c>
      <c r="I412" s="17" t="n">
        <v>69.4</v>
      </c>
      <c r="J412" s="17" t="n">
        <v>56</v>
      </c>
      <c r="K412" s="17" t="n">
        <v>82.4</v>
      </c>
      <c r="L412" s="17" t="n">
        <f aca="false">SUM((I412+J412)*50/200+K412/2)</f>
        <v>72.55</v>
      </c>
      <c r="M412" s="17" t="s">
        <v>306</v>
      </c>
      <c r="N412" s="17" t="s">
        <v>231</v>
      </c>
      <c r="O412" s="17" t="s">
        <v>1517</v>
      </c>
      <c r="P412" s="25"/>
      <c r="Q412" s="25"/>
      <c r="R412" s="25"/>
    </row>
    <row r="413" customFormat="false" ht="20.1" hidden="false" customHeight="true" outlineLevel="0" collapsed="false">
      <c r="A413" s="16" t="n">
        <v>409</v>
      </c>
      <c r="B413" s="25" t="s">
        <v>1453</v>
      </c>
      <c r="C413" s="18" t="s">
        <v>1514</v>
      </c>
      <c r="D413" s="17" t="n">
        <v>1</v>
      </c>
      <c r="E413" s="17" t="n">
        <v>2</v>
      </c>
      <c r="F413" s="17" t="s">
        <v>1518</v>
      </c>
      <c r="G413" s="17" t="s">
        <v>30</v>
      </c>
      <c r="H413" s="18" t="s">
        <v>1519</v>
      </c>
      <c r="I413" s="17" t="n">
        <v>63.8</v>
      </c>
      <c r="J413" s="17" t="n">
        <v>54</v>
      </c>
      <c r="K413" s="17" t="n">
        <v>80.8</v>
      </c>
      <c r="L413" s="17" t="n">
        <f aca="false">SUM((I413+J413)*50/200+K413/2)</f>
        <v>69.85</v>
      </c>
      <c r="M413" s="17" t="s">
        <v>1421</v>
      </c>
      <c r="N413" s="17" t="s">
        <v>74</v>
      </c>
      <c r="O413" s="17" t="s">
        <v>1520</v>
      </c>
      <c r="P413" s="25"/>
      <c r="Q413" s="25"/>
      <c r="R413" s="25"/>
    </row>
    <row r="414" customFormat="false" ht="20.1" hidden="false" customHeight="true" outlineLevel="0" collapsed="false">
      <c r="A414" s="16" t="n">
        <v>410</v>
      </c>
      <c r="B414" s="25" t="s">
        <v>1453</v>
      </c>
      <c r="C414" s="18" t="s">
        <v>1514</v>
      </c>
      <c r="D414" s="17" t="n">
        <v>1</v>
      </c>
      <c r="E414" s="17" t="n">
        <v>3</v>
      </c>
      <c r="F414" s="17" t="s">
        <v>1521</v>
      </c>
      <c r="G414" s="17" t="s">
        <v>24</v>
      </c>
      <c r="H414" s="18" t="s">
        <v>1522</v>
      </c>
      <c r="I414" s="17" t="n">
        <v>58.4</v>
      </c>
      <c r="J414" s="17" t="n">
        <v>52</v>
      </c>
      <c r="K414" s="17" t="n">
        <v>72.8</v>
      </c>
      <c r="L414" s="17" t="n">
        <f aca="false">SUM((I414+J414)*50/200+K414/2)</f>
        <v>64</v>
      </c>
      <c r="M414" s="17" t="s">
        <v>1523</v>
      </c>
      <c r="N414" s="17" t="s">
        <v>470</v>
      </c>
      <c r="O414" s="17" t="s">
        <v>1524</v>
      </c>
      <c r="P414" s="25"/>
      <c r="Q414" s="25"/>
      <c r="R414" s="25"/>
    </row>
    <row r="415" customFormat="false" ht="20.1" hidden="false" customHeight="true" outlineLevel="0" collapsed="false">
      <c r="A415" s="16" t="n">
        <v>411</v>
      </c>
      <c r="B415" s="25" t="s">
        <v>1453</v>
      </c>
      <c r="C415" s="18" t="s">
        <v>1525</v>
      </c>
      <c r="D415" s="17" t="n">
        <v>2</v>
      </c>
      <c r="E415" s="17" t="n">
        <v>1</v>
      </c>
      <c r="F415" s="17" t="s">
        <v>1533</v>
      </c>
      <c r="G415" s="17" t="s">
        <v>24</v>
      </c>
      <c r="H415" s="18" t="s">
        <v>1534</v>
      </c>
      <c r="I415" s="17" t="n">
        <v>61.5</v>
      </c>
      <c r="J415" s="17" t="n">
        <v>57</v>
      </c>
      <c r="K415" s="17" t="n">
        <v>87.6</v>
      </c>
      <c r="L415" s="17" t="n">
        <f aca="false">SUM((I415+J415)*50/200+K415/2)</f>
        <v>73.425</v>
      </c>
      <c r="M415" s="17" t="s">
        <v>879</v>
      </c>
      <c r="N415" s="17" t="s">
        <v>231</v>
      </c>
      <c r="O415" s="17" t="s">
        <v>1535</v>
      </c>
      <c r="P415" s="25"/>
      <c r="Q415" s="25"/>
      <c r="R415" s="25"/>
    </row>
    <row r="416" customFormat="false" ht="20.1" hidden="false" customHeight="true" outlineLevel="0" collapsed="false">
      <c r="A416" s="16" t="n">
        <v>412</v>
      </c>
      <c r="B416" s="25" t="s">
        <v>1453</v>
      </c>
      <c r="C416" s="18" t="s">
        <v>1525</v>
      </c>
      <c r="D416" s="17" t="n">
        <v>2</v>
      </c>
      <c r="E416" s="17" t="n">
        <v>2</v>
      </c>
      <c r="F416" s="17" t="s">
        <v>1536</v>
      </c>
      <c r="G416" s="17" t="s">
        <v>30</v>
      </c>
      <c r="H416" s="18" t="s">
        <v>1537</v>
      </c>
      <c r="I416" s="17" t="n">
        <v>62.4</v>
      </c>
      <c r="J416" s="17" t="n">
        <v>54</v>
      </c>
      <c r="K416" s="17" t="n">
        <v>82.2</v>
      </c>
      <c r="L416" s="17" t="n">
        <f aca="false">SUM((I416+J416)*50/200+K416/2)</f>
        <v>70.2</v>
      </c>
      <c r="M416" s="17" t="s">
        <v>107</v>
      </c>
      <c r="N416" s="17" t="s">
        <v>1538</v>
      </c>
      <c r="O416" s="17" t="s">
        <v>1539</v>
      </c>
      <c r="P416" s="25"/>
      <c r="Q416" s="25"/>
      <c r="R416" s="25"/>
    </row>
    <row r="417" customFormat="false" ht="20.1" hidden="false" customHeight="true" outlineLevel="0" collapsed="false">
      <c r="A417" s="16" t="n">
        <v>413</v>
      </c>
      <c r="B417" s="25" t="s">
        <v>1453</v>
      </c>
      <c r="C417" s="18" t="s">
        <v>1525</v>
      </c>
      <c r="D417" s="17" t="n">
        <v>2</v>
      </c>
      <c r="E417" s="17" t="n">
        <v>3</v>
      </c>
      <c r="F417" s="17" t="s">
        <v>1529</v>
      </c>
      <c r="G417" s="17" t="s">
        <v>30</v>
      </c>
      <c r="H417" s="18" t="s">
        <v>1530</v>
      </c>
      <c r="I417" s="17" t="n">
        <v>68</v>
      </c>
      <c r="J417" s="17" t="n">
        <v>52.5</v>
      </c>
      <c r="K417" s="17" t="n">
        <v>78.8</v>
      </c>
      <c r="L417" s="17" t="n">
        <f aca="false">SUM((I417+J417)*50/200+K417/2)</f>
        <v>69.525</v>
      </c>
      <c r="M417" s="17" t="s">
        <v>1531</v>
      </c>
      <c r="N417" s="17" t="s">
        <v>74</v>
      </c>
      <c r="O417" s="17" t="s">
        <v>1532</v>
      </c>
      <c r="P417" s="25"/>
      <c r="Q417" s="25"/>
      <c r="R417" s="25"/>
    </row>
    <row r="418" customFormat="false" ht="20.1" hidden="false" customHeight="true" outlineLevel="0" collapsed="false">
      <c r="A418" s="16" t="n">
        <v>414</v>
      </c>
      <c r="B418" s="25" t="s">
        <v>1453</v>
      </c>
      <c r="C418" s="18" t="s">
        <v>1525</v>
      </c>
      <c r="D418" s="17" t="n">
        <v>2</v>
      </c>
      <c r="E418" s="17" t="n">
        <v>4</v>
      </c>
      <c r="F418" s="17" t="s">
        <v>1540</v>
      </c>
      <c r="G418" s="17" t="s">
        <v>30</v>
      </c>
      <c r="H418" s="18" t="s">
        <v>1541</v>
      </c>
      <c r="I418" s="17" t="n">
        <v>64.3</v>
      </c>
      <c r="J418" s="17" t="n">
        <v>51.5</v>
      </c>
      <c r="K418" s="17" t="n">
        <v>79</v>
      </c>
      <c r="L418" s="17" t="n">
        <f aca="false">SUM((I418+J418)*50/200+K418/2)</f>
        <v>68.45</v>
      </c>
      <c r="M418" s="17" t="s">
        <v>810</v>
      </c>
      <c r="N418" s="17" t="s">
        <v>112</v>
      </c>
      <c r="O418" s="17" t="s">
        <v>53</v>
      </c>
      <c r="P418" s="25"/>
      <c r="Q418" s="25"/>
      <c r="R418" s="25"/>
    </row>
    <row r="419" customFormat="false" ht="20.1" hidden="false" customHeight="true" outlineLevel="0" collapsed="false">
      <c r="A419" s="16" t="n">
        <v>415</v>
      </c>
      <c r="B419" s="25" t="s">
        <v>1453</v>
      </c>
      <c r="C419" s="18" t="s">
        <v>1525</v>
      </c>
      <c r="D419" s="17" t="n">
        <v>2</v>
      </c>
      <c r="E419" s="17" t="n">
        <v>5</v>
      </c>
      <c r="F419" s="17" t="s">
        <v>1526</v>
      </c>
      <c r="G419" s="17" t="s">
        <v>30</v>
      </c>
      <c r="H419" s="18" t="s">
        <v>1527</v>
      </c>
      <c r="I419" s="17" t="n">
        <v>69.4</v>
      </c>
      <c r="J419" s="17" t="n">
        <v>52.5</v>
      </c>
      <c r="K419" s="17" t="n">
        <v>75</v>
      </c>
      <c r="L419" s="17" t="n">
        <f aca="false">SUM((I419+J419)*50/200+K419/2)</f>
        <v>67.975</v>
      </c>
      <c r="M419" s="17" t="s">
        <v>1528</v>
      </c>
      <c r="N419" s="17" t="s">
        <v>459</v>
      </c>
      <c r="O419" s="17" t="s">
        <v>53</v>
      </c>
      <c r="P419" s="25"/>
      <c r="Q419" s="25"/>
      <c r="R419" s="25"/>
    </row>
    <row r="420" customFormat="false" ht="20.1" hidden="false" customHeight="true" outlineLevel="0" collapsed="false">
      <c r="A420" s="16" t="n">
        <v>416</v>
      </c>
      <c r="B420" s="25" t="s">
        <v>1453</v>
      </c>
      <c r="C420" s="18" t="s">
        <v>1525</v>
      </c>
      <c r="D420" s="17" t="n">
        <v>2</v>
      </c>
      <c r="E420" s="17" t="n">
        <v>6</v>
      </c>
      <c r="F420" s="17" t="s">
        <v>1542</v>
      </c>
      <c r="G420" s="17" t="s">
        <v>30</v>
      </c>
      <c r="H420" s="18" t="s">
        <v>1543</v>
      </c>
      <c r="I420" s="17" t="n">
        <v>60.5</v>
      </c>
      <c r="J420" s="17" t="n">
        <v>54</v>
      </c>
      <c r="K420" s="17" t="n">
        <v>0</v>
      </c>
      <c r="L420" s="17" t="n">
        <f aca="false">SUM((I420+J420)*50/200+K420/2)</f>
        <v>28.625</v>
      </c>
      <c r="M420" s="17" t="s">
        <v>92</v>
      </c>
      <c r="N420" s="17" t="s">
        <v>112</v>
      </c>
      <c r="O420" s="17" t="s">
        <v>1544</v>
      </c>
      <c r="P420" s="25"/>
      <c r="Q420" s="25"/>
      <c r="R420" s="25" t="s">
        <v>80</v>
      </c>
    </row>
    <row r="421" customFormat="false" ht="20.1" hidden="false" customHeight="true" outlineLevel="0" collapsed="false">
      <c r="A421" s="16" t="n">
        <v>417</v>
      </c>
      <c r="B421" s="25" t="s">
        <v>1453</v>
      </c>
      <c r="C421" s="18" t="s">
        <v>1545</v>
      </c>
      <c r="D421" s="17" t="n">
        <v>1</v>
      </c>
      <c r="E421" s="17" t="n">
        <v>1</v>
      </c>
      <c r="F421" s="17" t="s">
        <v>1549</v>
      </c>
      <c r="G421" s="17" t="s">
        <v>30</v>
      </c>
      <c r="H421" s="18" t="s">
        <v>1550</v>
      </c>
      <c r="I421" s="17" t="n">
        <v>66.4</v>
      </c>
      <c r="J421" s="17" t="n">
        <v>55.5</v>
      </c>
      <c r="K421" s="17" t="n">
        <v>84</v>
      </c>
      <c r="L421" s="17" t="n">
        <f aca="false">SUM((I421+J421)*50/200+K421/2)</f>
        <v>72.475</v>
      </c>
      <c r="M421" s="17" t="s">
        <v>321</v>
      </c>
      <c r="N421" s="17" t="s">
        <v>1551</v>
      </c>
      <c r="O421" s="17" t="s">
        <v>1552</v>
      </c>
      <c r="P421" s="25"/>
      <c r="Q421" s="25"/>
      <c r="R421" s="25"/>
    </row>
    <row r="422" customFormat="false" ht="20.1" hidden="false" customHeight="true" outlineLevel="0" collapsed="false">
      <c r="A422" s="16" t="n">
        <v>418</v>
      </c>
      <c r="B422" s="25" t="s">
        <v>1453</v>
      </c>
      <c r="C422" s="18" t="s">
        <v>1545</v>
      </c>
      <c r="D422" s="17" t="n">
        <v>1</v>
      </c>
      <c r="E422" s="17" t="n">
        <v>2</v>
      </c>
      <c r="F422" s="17" t="s">
        <v>1546</v>
      </c>
      <c r="G422" s="17" t="s">
        <v>24</v>
      </c>
      <c r="H422" s="18" t="s">
        <v>1547</v>
      </c>
      <c r="I422" s="17" t="n">
        <v>67.3</v>
      </c>
      <c r="J422" s="17" t="n">
        <v>55.5</v>
      </c>
      <c r="K422" s="17" t="n">
        <v>79.8</v>
      </c>
      <c r="L422" s="17" t="n">
        <f aca="false">SUM((I422+J422)*50/200+K422/2)</f>
        <v>70.6</v>
      </c>
      <c r="M422" s="17" t="s">
        <v>26</v>
      </c>
      <c r="N422" s="17" t="s">
        <v>1548</v>
      </c>
      <c r="O422" s="17" t="s">
        <v>53</v>
      </c>
      <c r="P422" s="25"/>
      <c r="Q422" s="25"/>
      <c r="R422" s="25"/>
    </row>
    <row r="423" customFormat="false" ht="20.1" hidden="false" customHeight="true" outlineLevel="0" collapsed="false">
      <c r="A423" s="16" t="n">
        <v>419</v>
      </c>
      <c r="B423" s="25" t="s">
        <v>1453</v>
      </c>
      <c r="C423" s="18" t="s">
        <v>1545</v>
      </c>
      <c r="D423" s="17" t="n">
        <v>1</v>
      </c>
      <c r="E423" s="17" t="n">
        <v>3</v>
      </c>
      <c r="F423" s="17" t="s">
        <v>1553</v>
      </c>
      <c r="G423" s="17" t="s">
        <v>24</v>
      </c>
      <c r="H423" s="18" t="s">
        <v>1554</v>
      </c>
      <c r="I423" s="17" t="n">
        <v>65.3</v>
      </c>
      <c r="J423" s="17" t="n">
        <v>54</v>
      </c>
      <c r="K423" s="17" t="n">
        <v>81</v>
      </c>
      <c r="L423" s="17" t="n">
        <f aca="false">SUM((I423+J423)*50/200+K423/2)</f>
        <v>70.325</v>
      </c>
      <c r="M423" s="17" t="s">
        <v>1555</v>
      </c>
      <c r="N423" s="17" t="s">
        <v>1548</v>
      </c>
      <c r="O423" s="17" t="s">
        <v>53</v>
      </c>
      <c r="P423" s="25"/>
      <c r="Q423" s="25"/>
      <c r="R423" s="25"/>
    </row>
    <row r="424" customFormat="false" ht="20.1" hidden="false" customHeight="true" outlineLevel="0" collapsed="false">
      <c r="A424" s="16" t="n">
        <v>420</v>
      </c>
      <c r="B424" s="25" t="s">
        <v>1453</v>
      </c>
      <c r="C424" s="18" t="s">
        <v>1556</v>
      </c>
      <c r="D424" s="17" t="n">
        <v>1</v>
      </c>
      <c r="E424" s="17" t="n">
        <v>1</v>
      </c>
      <c r="F424" s="17" t="s">
        <v>1559</v>
      </c>
      <c r="G424" s="17" t="s">
        <v>30</v>
      </c>
      <c r="H424" s="18" t="s">
        <v>1560</v>
      </c>
      <c r="I424" s="17" t="n">
        <v>65.7</v>
      </c>
      <c r="J424" s="17" t="n">
        <v>57</v>
      </c>
      <c r="K424" s="17" t="n">
        <v>81.2</v>
      </c>
      <c r="L424" s="17" t="n">
        <f aca="false">SUM((I424+J424)*50/200+K424/2)</f>
        <v>71.275</v>
      </c>
      <c r="M424" s="17" t="s">
        <v>629</v>
      </c>
      <c r="N424" s="17" t="s">
        <v>282</v>
      </c>
      <c r="O424" s="17" t="s">
        <v>53</v>
      </c>
      <c r="P424" s="25"/>
      <c r="Q424" s="25"/>
      <c r="R424" s="25"/>
    </row>
    <row r="425" customFormat="false" ht="20.1" hidden="false" customHeight="true" outlineLevel="0" collapsed="false">
      <c r="A425" s="16" t="n">
        <v>421</v>
      </c>
      <c r="B425" s="25" t="s">
        <v>1453</v>
      </c>
      <c r="C425" s="18" t="s">
        <v>1556</v>
      </c>
      <c r="D425" s="17" t="n">
        <v>1</v>
      </c>
      <c r="E425" s="17" t="n">
        <v>2</v>
      </c>
      <c r="F425" s="17" t="s">
        <v>1561</v>
      </c>
      <c r="G425" s="17" t="s">
        <v>24</v>
      </c>
      <c r="H425" s="18" t="s">
        <v>1562</v>
      </c>
      <c r="I425" s="17" t="n">
        <v>66.2</v>
      </c>
      <c r="J425" s="17" t="n">
        <v>56</v>
      </c>
      <c r="K425" s="17" t="n">
        <v>78.8</v>
      </c>
      <c r="L425" s="17" t="n">
        <f aca="false">SUM((I425+J425)*50/200+K425/2)</f>
        <v>69.95</v>
      </c>
      <c r="M425" s="17" t="s">
        <v>868</v>
      </c>
      <c r="N425" s="17" t="s">
        <v>1127</v>
      </c>
      <c r="O425" s="17"/>
      <c r="P425" s="25"/>
      <c r="Q425" s="25"/>
      <c r="R425" s="25" t="s">
        <v>80</v>
      </c>
    </row>
    <row r="426" customFormat="false" ht="20.1" hidden="false" customHeight="true" outlineLevel="0" collapsed="false">
      <c r="A426" s="16" t="n">
        <v>422</v>
      </c>
      <c r="B426" s="25" t="s">
        <v>1453</v>
      </c>
      <c r="C426" s="18" t="s">
        <v>1556</v>
      </c>
      <c r="D426" s="17" t="n">
        <v>1</v>
      </c>
      <c r="E426" s="17" t="n">
        <v>3</v>
      </c>
      <c r="F426" s="17" t="s">
        <v>1557</v>
      </c>
      <c r="G426" s="17" t="s">
        <v>24</v>
      </c>
      <c r="H426" s="18" t="s">
        <v>1558</v>
      </c>
      <c r="I426" s="17" t="n">
        <v>68.7</v>
      </c>
      <c r="J426" s="17" t="n">
        <v>55.5</v>
      </c>
      <c r="K426" s="17" t="n">
        <v>77.2</v>
      </c>
      <c r="L426" s="17" t="n">
        <f aca="false">SUM((I426+J426)*50/200+K426/2)</f>
        <v>69.65</v>
      </c>
      <c r="M426" s="17" t="s">
        <v>875</v>
      </c>
      <c r="N426" s="17" t="s">
        <v>65</v>
      </c>
      <c r="O426" s="17" t="s">
        <v>53</v>
      </c>
      <c r="P426" s="25"/>
      <c r="Q426" s="25"/>
      <c r="R426" s="25"/>
    </row>
    <row r="427" customFormat="false" ht="20.1" hidden="false" customHeight="true" outlineLevel="0" collapsed="false">
      <c r="A427" s="16" t="n">
        <v>423</v>
      </c>
      <c r="B427" s="25" t="s">
        <v>1563</v>
      </c>
      <c r="C427" s="18" t="s">
        <v>1564</v>
      </c>
      <c r="D427" s="17" t="n">
        <v>2</v>
      </c>
      <c r="E427" s="17" t="n">
        <v>1</v>
      </c>
      <c r="F427" s="17" t="s">
        <v>1565</v>
      </c>
      <c r="G427" s="17" t="s">
        <v>24</v>
      </c>
      <c r="H427" s="18" t="s">
        <v>1566</v>
      </c>
      <c r="I427" s="17" t="n">
        <v>67.4</v>
      </c>
      <c r="J427" s="17" t="n">
        <v>57</v>
      </c>
      <c r="K427" s="17" t="n">
        <v>81.6</v>
      </c>
      <c r="L427" s="17" t="n">
        <f aca="false">SUM((I427+J427)*50/200+K427/2)</f>
        <v>71.9</v>
      </c>
      <c r="M427" s="17" t="s">
        <v>1567</v>
      </c>
      <c r="N427" s="17" t="s">
        <v>231</v>
      </c>
      <c r="O427" s="17" t="s">
        <v>53</v>
      </c>
      <c r="P427" s="25"/>
      <c r="Q427" s="25"/>
      <c r="R427" s="25"/>
    </row>
    <row r="428" customFormat="false" ht="20.1" hidden="false" customHeight="true" outlineLevel="0" collapsed="false">
      <c r="A428" s="16" t="n">
        <v>424</v>
      </c>
      <c r="B428" s="25" t="s">
        <v>1563</v>
      </c>
      <c r="C428" s="18" t="s">
        <v>1564</v>
      </c>
      <c r="D428" s="17" t="n">
        <v>2</v>
      </c>
      <c r="E428" s="17" t="n">
        <v>2</v>
      </c>
      <c r="F428" s="17" t="s">
        <v>1568</v>
      </c>
      <c r="G428" s="17" t="s">
        <v>24</v>
      </c>
      <c r="H428" s="18" t="s">
        <v>1569</v>
      </c>
      <c r="I428" s="17" t="n">
        <v>60.5</v>
      </c>
      <c r="J428" s="17" t="n">
        <v>55</v>
      </c>
      <c r="K428" s="17" t="n">
        <v>80.2</v>
      </c>
      <c r="L428" s="17" t="n">
        <f aca="false">SUM((I428+J428)*50/200+K428/2)</f>
        <v>68.975</v>
      </c>
      <c r="M428" s="17" t="s">
        <v>1504</v>
      </c>
      <c r="N428" s="17" t="s">
        <v>1570</v>
      </c>
      <c r="O428" s="17" t="s">
        <v>53</v>
      </c>
      <c r="P428" s="25"/>
      <c r="Q428" s="25"/>
      <c r="R428" s="25"/>
    </row>
    <row r="429" customFormat="false" ht="20.1" hidden="false" customHeight="true" outlineLevel="0" collapsed="false">
      <c r="A429" s="16" t="n">
        <v>425</v>
      </c>
      <c r="B429" s="25" t="s">
        <v>1563</v>
      </c>
      <c r="C429" s="18" t="s">
        <v>1564</v>
      </c>
      <c r="D429" s="17" t="n">
        <v>2</v>
      </c>
      <c r="E429" s="17" t="n">
        <v>3</v>
      </c>
      <c r="F429" s="17" t="s">
        <v>1571</v>
      </c>
      <c r="G429" s="17" t="s">
        <v>24</v>
      </c>
      <c r="H429" s="18" t="s">
        <v>1572</v>
      </c>
      <c r="I429" s="17" t="n">
        <v>52.9</v>
      </c>
      <c r="J429" s="17" t="n">
        <v>59.5</v>
      </c>
      <c r="K429" s="17" t="n">
        <v>79</v>
      </c>
      <c r="L429" s="17" t="n">
        <f aca="false">SUM((I429+J429)*50/200+K429/2)</f>
        <v>67.6</v>
      </c>
      <c r="M429" s="17" t="s">
        <v>1573</v>
      </c>
      <c r="N429" s="17" t="s">
        <v>231</v>
      </c>
      <c r="O429" s="17" t="s">
        <v>53</v>
      </c>
      <c r="P429" s="25"/>
      <c r="Q429" s="25"/>
      <c r="R429" s="25"/>
    </row>
    <row r="430" customFormat="false" ht="20.1" hidden="false" customHeight="true" outlineLevel="0" collapsed="false">
      <c r="A430" s="16" t="n">
        <v>426</v>
      </c>
      <c r="B430" s="25" t="s">
        <v>1563</v>
      </c>
      <c r="C430" s="18" t="s">
        <v>1564</v>
      </c>
      <c r="D430" s="17" t="n">
        <v>2</v>
      </c>
      <c r="E430" s="17" t="n">
        <v>4</v>
      </c>
      <c r="F430" s="17" t="s">
        <v>1574</v>
      </c>
      <c r="G430" s="17" t="s">
        <v>24</v>
      </c>
      <c r="H430" s="18" t="s">
        <v>1575</v>
      </c>
      <c r="I430" s="17" t="n">
        <v>64.1</v>
      </c>
      <c r="J430" s="17" t="n">
        <v>47.5</v>
      </c>
      <c r="K430" s="17" t="n">
        <v>75.4</v>
      </c>
      <c r="L430" s="17" t="n">
        <f aca="false">SUM((I430+J430)*50/200+K430/2)</f>
        <v>65.6</v>
      </c>
      <c r="M430" s="17" t="s">
        <v>818</v>
      </c>
      <c r="N430" s="17" t="s">
        <v>74</v>
      </c>
      <c r="O430" s="17" t="s">
        <v>1576</v>
      </c>
      <c r="P430" s="25"/>
      <c r="Q430" s="25"/>
      <c r="R430" s="25"/>
    </row>
    <row r="431" customFormat="false" ht="20.1" hidden="false" customHeight="true" outlineLevel="0" collapsed="false">
      <c r="A431" s="16" t="n">
        <v>427</v>
      </c>
      <c r="B431" s="25" t="s">
        <v>1563</v>
      </c>
      <c r="C431" s="18" t="s">
        <v>1564</v>
      </c>
      <c r="D431" s="17" t="n">
        <v>2</v>
      </c>
      <c r="E431" s="17" t="n">
        <v>5</v>
      </c>
      <c r="F431" s="17" t="s">
        <v>1577</v>
      </c>
      <c r="G431" s="17" t="s">
        <v>24</v>
      </c>
      <c r="H431" s="18" t="s">
        <v>1578</v>
      </c>
      <c r="I431" s="17" t="n">
        <v>56.8</v>
      </c>
      <c r="J431" s="17" t="n">
        <v>54.5</v>
      </c>
      <c r="K431" s="17" t="n">
        <v>72</v>
      </c>
      <c r="L431" s="17" t="n">
        <f aca="false">SUM((I431+J431)*50/200+K431/2)</f>
        <v>63.825</v>
      </c>
      <c r="M431" s="17" t="s">
        <v>133</v>
      </c>
      <c r="N431" s="17" t="s">
        <v>402</v>
      </c>
      <c r="O431" s="17" t="s">
        <v>1579</v>
      </c>
      <c r="P431" s="25"/>
      <c r="Q431" s="25"/>
      <c r="R431" s="25"/>
    </row>
    <row r="432" customFormat="false" ht="20.1" hidden="false" customHeight="true" outlineLevel="0" collapsed="false">
      <c r="A432" s="16" t="n">
        <v>428</v>
      </c>
      <c r="B432" s="25" t="s">
        <v>1563</v>
      </c>
      <c r="C432" s="18" t="s">
        <v>1564</v>
      </c>
      <c r="D432" s="17" t="n">
        <v>2</v>
      </c>
      <c r="E432" s="17" t="n">
        <v>6</v>
      </c>
      <c r="F432" s="17" t="s">
        <v>1580</v>
      </c>
      <c r="G432" s="17" t="s">
        <v>24</v>
      </c>
      <c r="H432" s="18" t="s">
        <v>1581</v>
      </c>
      <c r="I432" s="17" t="n">
        <v>58</v>
      </c>
      <c r="J432" s="17" t="n">
        <v>53</v>
      </c>
      <c r="K432" s="17" t="n">
        <v>0</v>
      </c>
      <c r="L432" s="17" t="n">
        <f aca="false">SUM((I432+J432)*50/200+K432/2)</f>
        <v>27.75</v>
      </c>
      <c r="M432" s="17" t="s">
        <v>661</v>
      </c>
      <c r="N432" s="17" t="s">
        <v>402</v>
      </c>
      <c r="O432" s="17" t="s">
        <v>1582</v>
      </c>
      <c r="P432" s="25"/>
      <c r="Q432" s="25"/>
      <c r="R432" s="25"/>
    </row>
    <row r="433" customFormat="false" ht="20.1" hidden="false" customHeight="true" outlineLevel="0" collapsed="false">
      <c r="A433" s="16" t="n">
        <v>429</v>
      </c>
      <c r="B433" s="25" t="s">
        <v>1563</v>
      </c>
      <c r="C433" s="18" t="s">
        <v>1583</v>
      </c>
      <c r="D433" s="17" t="n">
        <v>2</v>
      </c>
      <c r="E433" s="17" t="n">
        <v>1</v>
      </c>
      <c r="F433" s="17" t="s">
        <v>45</v>
      </c>
      <c r="G433" s="17" t="s">
        <v>30</v>
      </c>
      <c r="H433" s="18" t="s">
        <v>1591</v>
      </c>
      <c r="I433" s="17" t="n">
        <v>60.9</v>
      </c>
      <c r="J433" s="17" t="n">
        <v>55</v>
      </c>
      <c r="K433" s="17" t="n">
        <v>88.2</v>
      </c>
      <c r="L433" s="17" t="n">
        <f aca="false">SUM((I433+J433)*50/200+K433/2)</f>
        <v>73.075</v>
      </c>
      <c r="M433" s="17" t="s">
        <v>1592</v>
      </c>
      <c r="N433" s="17" t="s">
        <v>99</v>
      </c>
      <c r="O433" s="17" t="s">
        <v>53</v>
      </c>
      <c r="P433" s="25"/>
      <c r="Q433" s="25"/>
      <c r="R433" s="25"/>
    </row>
    <row r="434" customFormat="false" ht="20.1" hidden="false" customHeight="true" outlineLevel="0" collapsed="false">
      <c r="A434" s="16" t="n">
        <v>430</v>
      </c>
      <c r="B434" s="25" t="s">
        <v>1563</v>
      </c>
      <c r="C434" s="18" t="s">
        <v>1583</v>
      </c>
      <c r="D434" s="17" t="n">
        <v>2</v>
      </c>
      <c r="E434" s="17" t="n">
        <v>2</v>
      </c>
      <c r="F434" s="17" t="s">
        <v>1584</v>
      </c>
      <c r="G434" s="17" t="s">
        <v>24</v>
      </c>
      <c r="H434" s="18" t="s">
        <v>1585</v>
      </c>
      <c r="I434" s="17" t="n">
        <v>63.2</v>
      </c>
      <c r="J434" s="17" t="n">
        <v>65</v>
      </c>
      <c r="K434" s="17" t="n">
        <v>79.6</v>
      </c>
      <c r="L434" s="17" t="n">
        <f aca="false">SUM((I434+J434)*50/200+K434/2)</f>
        <v>71.85</v>
      </c>
      <c r="M434" s="17" t="s">
        <v>107</v>
      </c>
      <c r="N434" s="17" t="s">
        <v>99</v>
      </c>
      <c r="O434" s="17" t="s">
        <v>53</v>
      </c>
      <c r="P434" s="25"/>
      <c r="Q434" s="25"/>
      <c r="R434" s="25"/>
    </row>
    <row r="435" customFormat="false" ht="20.1" hidden="false" customHeight="true" outlineLevel="0" collapsed="false">
      <c r="A435" s="16" t="n">
        <v>431</v>
      </c>
      <c r="B435" s="25" t="s">
        <v>1563</v>
      </c>
      <c r="C435" s="18" t="s">
        <v>1583</v>
      </c>
      <c r="D435" s="17" t="n">
        <v>2</v>
      </c>
      <c r="E435" s="17" t="n">
        <v>3</v>
      </c>
      <c r="F435" s="17" t="s">
        <v>1596</v>
      </c>
      <c r="G435" s="17" t="s">
        <v>24</v>
      </c>
      <c r="H435" s="18" t="s">
        <v>1597</v>
      </c>
      <c r="I435" s="17" t="n">
        <v>54.8</v>
      </c>
      <c r="J435" s="17" t="n">
        <v>59</v>
      </c>
      <c r="K435" s="17" t="n">
        <v>84.4</v>
      </c>
      <c r="L435" s="17" t="n">
        <f aca="false">SUM((I435+J435)*50/200+K435/2)</f>
        <v>70.65</v>
      </c>
      <c r="M435" s="17" t="s">
        <v>1598</v>
      </c>
      <c r="N435" s="17" t="s">
        <v>99</v>
      </c>
      <c r="O435" s="17" t="s">
        <v>53</v>
      </c>
      <c r="P435" s="25"/>
      <c r="Q435" s="25"/>
      <c r="R435" s="25"/>
    </row>
    <row r="436" customFormat="false" ht="20.1" hidden="false" customHeight="true" outlineLevel="0" collapsed="false">
      <c r="A436" s="16" t="n">
        <v>432</v>
      </c>
      <c r="B436" s="25" t="s">
        <v>1563</v>
      </c>
      <c r="C436" s="18" t="s">
        <v>1583</v>
      </c>
      <c r="D436" s="17" t="n">
        <v>2</v>
      </c>
      <c r="E436" s="17" t="n">
        <v>4</v>
      </c>
      <c r="F436" s="17" t="s">
        <v>1593</v>
      </c>
      <c r="G436" s="17" t="s">
        <v>24</v>
      </c>
      <c r="H436" s="18" t="s">
        <v>1594</v>
      </c>
      <c r="I436" s="17" t="n">
        <v>58.5</v>
      </c>
      <c r="J436" s="17" t="n">
        <v>56</v>
      </c>
      <c r="K436" s="17" t="n">
        <v>84</v>
      </c>
      <c r="L436" s="17" t="n">
        <f aca="false">SUM((I436+J436)*50/200+K436/2)</f>
        <v>70.625</v>
      </c>
      <c r="M436" s="17" t="s">
        <v>306</v>
      </c>
      <c r="N436" s="17" t="s">
        <v>299</v>
      </c>
      <c r="O436" s="17" t="s">
        <v>1595</v>
      </c>
      <c r="P436" s="25"/>
      <c r="Q436" s="25"/>
      <c r="R436" s="25"/>
    </row>
    <row r="437" customFormat="false" ht="20.1" hidden="false" customHeight="true" outlineLevel="0" collapsed="false">
      <c r="A437" s="16" t="n">
        <v>433</v>
      </c>
      <c r="B437" s="25" t="s">
        <v>1563</v>
      </c>
      <c r="C437" s="18" t="s">
        <v>1583</v>
      </c>
      <c r="D437" s="17" t="n">
        <v>2</v>
      </c>
      <c r="E437" s="17" t="n">
        <v>5</v>
      </c>
      <c r="F437" s="17" t="s">
        <v>1586</v>
      </c>
      <c r="G437" s="17" t="s">
        <v>24</v>
      </c>
      <c r="H437" s="18" t="s">
        <v>1587</v>
      </c>
      <c r="I437" s="17" t="n">
        <v>65.7</v>
      </c>
      <c r="J437" s="17" t="n">
        <v>53</v>
      </c>
      <c r="K437" s="17" t="n">
        <v>81.2</v>
      </c>
      <c r="L437" s="17" t="n">
        <f aca="false">SUM((I437+J437)*50/200+K437/2)</f>
        <v>70.275</v>
      </c>
      <c r="M437" s="17" t="s">
        <v>1588</v>
      </c>
      <c r="N437" s="17" t="s">
        <v>99</v>
      </c>
      <c r="O437" s="17" t="s">
        <v>53</v>
      </c>
      <c r="P437" s="25"/>
      <c r="Q437" s="25"/>
      <c r="R437" s="25"/>
    </row>
    <row r="438" customFormat="false" ht="20.1" hidden="false" customHeight="true" outlineLevel="0" collapsed="false">
      <c r="A438" s="16" t="n">
        <v>434</v>
      </c>
      <c r="B438" s="25" t="s">
        <v>1563</v>
      </c>
      <c r="C438" s="18" t="s">
        <v>1583</v>
      </c>
      <c r="D438" s="17" t="n">
        <v>2</v>
      </c>
      <c r="E438" s="17" t="n">
        <v>6</v>
      </c>
      <c r="F438" s="17" t="s">
        <v>1589</v>
      </c>
      <c r="G438" s="17" t="s">
        <v>24</v>
      </c>
      <c r="H438" s="18" t="s">
        <v>1590</v>
      </c>
      <c r="I438" s="17" t="n">
        <v>65.3</v>
      </c>
      <c r="J438" s="17" t="n">
        <v>51.5</v>
      </c>
      <c r="K438" s="17" t="n">
        <v>77.6</v>
      </c>
      <c r="L438" s="17" t="n">
        <f aca="false">SUM((I438+J438)*50/200+K438/2)</f>
        <v>68</v>
      </c>
      <c r="M438" s="17" t="s">
        <v>165</v>
      </c>
      <c r="N438" s="17" t="s">
        <v>99</v>
      </c>
      <c r="O438" s="17" t="s">
        <v>53</v>
      </c>
      <c r="P438" s="25"/>
      <c r="Q438" s="25"/>
      <c r="R438" s="25"/>
    </row>
    <row r="439" customFormat="false" ht="20.1" hidden="false" customHeight="true" outlineLevel="0" collapsed="false">
      <c r="A439" s="16" t="n">
        <v>435</v>
      </c>
      <c r="B439" s="25" t="s">
        <v>1563</v>
      </c>
      <c r="C439" s="18" t="s">
        <v>1599</v>
      </c>
      <c r="D439" s="17" t="n">
        <v>2</v>
      </c>
      <c r="E439" s="17" t="n">
        <v>1</v>
      </c>
      <c r="F439" s="17" t="s">
        <v>1600</v>
      </c>
      <c r="G439" s="17" t="s">
        <v>24</v>
      </c>
      <c r="H439" s="18" t="s">
        <v>1601</v>
      </c>
      <c r="I439" s="17" t="n">
        <v>64.8</v>
      </c>
      <c r="J439" s="17" t="n">
        <v>53</v>
      </c>
      <c r="K439" s="17" t="n">
        <v>84.4</v>
      </c>
      <c r="L439" s="17" t="n">
        <f aca="false">SUM((I439+J439)*50/200+K439/2)</f>
        <v>71.65</v>
      </c>
      <c r="M439" s="17" t="s">
        <v>398</v>
      </c>
      <c r="N439" s="17" t="s">
        <v>391</v>
      </c>
      <c r="O439" s="17" t="s">
        <v>1602</v>
      </c>
      <c r="P439" s="25"/>
      <c r="Q439" s="25"/>
      <c r="R439" s="25"/>
    </row>
    <row r="440" customFormat="false" ht="20.1" hidden="false" customHeight="true" outlineLevel="0" collapsed="false">
      <c r="A440" s="16" t="n">
        <v>436</v>
      </c>
      <c r="B440" s="25" t="s">
        <v>1563</v>
      </c>
      <c r="C440" s="18" t="s">
        <v>1599</v>
      </c>
      <c r="D440" s="17" t="n">
        <v>2</v>
      </c>
      <c r="E440" s="17" t="n">
        <v>2</v>
      </c>
      <c r="F440" s="17" t="s">
        <v>1603</v>
      </c>
      <c r="G440" s="17" t="s">
        <v>24</v>
      </c>
      <c r="H440" s="18" t="s">
        <v>1604</v>
      </c>
      <c r="I440" s="17" t="n">
        <v>59.3</v>
      </c>
      <c r="J440" s="17" t="n">
        <v>58</v>
      </c>
      <c r="K440" s="17" t="n">
        <v>80.4</v>
      </c>
      <c r="L440" s="17" t="n">
        <f aca="false">SUM((I440+J440)*50/200+K440/2)</f>
        <v>69.525</v>
      </c>
      <c r="M440" s="17" t="s">
        <v>398</v>
      </c>
      <c r="N440" s="17" t="s">
        <v>391</v>
      </c>
      <c r="O440" s="17" t="s">
        <v>1605</v>
      </c>
      <c r="P440" s="25"/>
      <c r="Q440" s="25"/>
      <c r="R440" s="25"/>
    </row>
    <row r="441" customFormat="false" ht="20.1" hidden="false" customHeight="true" outlineLevel="0" collapsed="false">
      <c r="A441" s="16" t="n">
        <v>437</v>
      </c>
      <c r="B441" s="25" t="s">
        <v>1563</v>
      </c>
      <c r="C441" s="18" t="s">
        <v>1599</v>
      </c>
      <c r="D441" s="17" t="n">
        <v>2</v>
      </c>
      <c r="E441" s="17" t="n">
        <v>3</v>
      </c>
      <c r="F441" s="17" t="s">
        <v>1614</v>
      </c>
      <c r="G441" s="17" t="s">
        <v>24</v>
      </c>
      <c r="H441" s="18" t="s">
        <v>1615</v>
      </c>
      <c r="I441" s="17" t="n">
        <v>50.4</v>
      </c>
      <c r="J441" s="17" t="n">
        <v>63.5</v>
      </c>
      <c r="K441" s="17" t="n">
        <v>81.8</v>
      </c>
      <c r="L441" s="17" t="n">
        <f aca="false">SUM((I441+J441)*50/200+K441/2)</f>
        <v>69.375</v>
      </c>
      <c r="M441" s="17" t="s">
        <v>398</v>
      </c>
      <c r="N441" s="17" t="s">
        <v>391</v>
      </c>
      <c r="O441" s="17" t="s">
        <v>1616</v>
      </c>
      <c r="P441" s="25"/>
      <c r="Q441" s="25"/>
      <c r="R441" s="25"/>
    </row>
    <row r="442" customFormat="false" ht="20.1" hidden="false" customHeight="true" outlineLevel="0" collapsed="false">
      <c r="A442" s="16" t="n">
        <v>438</v>
      </c>
      <c r="B442" s="25" t="s">
        <v>1563</v>
      </c>
      <c r="C442" s="18" t="s">
        <v>1599</v>
      </c>
      <c r="D442" s="17" t="n">
        <v>2</v>
      </c>
      <c r="E442" s="17" t="n">
        <v>4</v>
      </c>
      <c r="F442" s="17" t="s">
        <v>1606</v>
      </c>
      <c r="G442" s="17" t="s">
        <v>24</v>
      </c>
      <c r="H442" s="18" t="s">
        <v>1607</v>
      </c>
      <c r="I442" s="17" t="n">
        <v>62.7</v>
      </c>
      <c r="J442" s="17" t="n">
        <v>54.5</v>
      </c>
      <c r="K442" s="17" t="n">
        <v>77.2</v>
      </c>
      <c r="L442" s="17" t="n">
        <f aca="false">SUM((I442+J442)*50/200+K442/2)</f>
        <v>67.9</v>
      </c>
      <c r="M442" s="17" t="s">
        <v>1608</v>
      </c>
      <c r="N442" s="17" t="s">
        <v>1609</v>
      </c>
      <c r="O442" s="17" t="s">
        <v>1610</v>
      </c>
      <c r="P442" s="25"/>
      <c r="Q442" s="25"/>
      <c r="R442" s="25"/>
    </row>
    <row r="443" customFormat="false" ht="20.1" hidden="false" customHeight="true" outlineLevel="0" collapsed="false">
      <c r="A443" s="16" t="n">
        <v>439</v>
      </c>
      <c r="B443" s="25" t="s">
        <v>1563</v>
      </c>
      <c r="C443" s="18" t="s">
        <v>1599</v>
      </c>
      <c r="D443" s="17" t="n">
        <v>2</v>
      </c>
      <c r="E443" s="17" t="n">
        <v>5</v>
      </c>
      <c r="F443" s="17" t="s">
        <v>1611</v>
      </c>
      <c r="G443" s="17" t="s">
        <v>24</v>
      </c>
      <c r="H443" s="18" t="s">
        <v>1612</v>
      </c>
      <c r="I443" s="17" t="n">
        <v>65.6</v>
      </c>
      <c r="J443" s="17" t="n">
        <v>50</v>
      </c>
      <c r="K443" s="17" t="n">
        <v>76.2</v>
      </c>
      <c r="L443" s="17" t="n">
        <f aca="false">SUM((I443+J443)*50/200+K443/2)</f>
        <v>67</v>
      </c>
      <c r="M443" s="17" t="s">
        <v>1471</v>
      </c>
      <c r="N443" s="17" t="s">
        <v>391</v>
      </c>
      <c r="O443" s="17" t="s">
        <v>1613</v>
      </c>
      <c r="P443" s="25"/>
      <c r="Q443" s="25"/>
      <c r="R443" s="25"/>
    </row>
    <row r="444" customFormat="false" ht="20.1" hidden="false" customHeight="true" outlineLevel="0" collapsed="false">
      <c r="A444" s="16" t="n">
        <v>440</v>
      </c>
      <c r="B444" s="25" t="s">
        <v>1563</v>
      </c>
      <c r="C444" s="18" t="s">
        <v>1599</v>
      </c>
      <c r="D444" s="17" t="n">
        <v>2</v>
      </c>
      <c r="E444" s="17" t="n">
        <v>6</v>
      </c>
      <c r="F444" s="17" t="s">
        <v>1617</v>
      </c>
      <c r="G444" s="17" t="s">
        <v>24</v>
      </c>
      <c r="H444" s="18" t="s">
        <v>1618</v>
      </c>
      <c r="I444" s="17" t="n">
        <v>62.2</v>
      </c>
      <c r="J444" s="17" t="n">
        <v>51</v>
      </c>
      <c r="K444" s="17" t="n">
        <v>76.6</v>
      </c>
      <c r="L444" s="17" t="n">
        <f aca="false">SUM((I444+J444)*50/200+K444/2)</f>
        <v>66.6</v>
      </c>
      <c r="M444" s="17" t="s">
        <v>380</v>
      </c>
      <c r="N444" s="17" t="s">
        <v>112</v>
      </c>
      <c r="O444" s="17" t="s">
        <v>1619</v>
      </c>
      <c r="P444" s="25"/>
      <c r="Q444" s="25"/>
      <c r="R444" s="25" t="s">
        <v>80</v>
      </c>
    </row>
    <row r="445" customFormat="false" ht="20.1" hidden="false" customHeight="true" outlineLevel="0" collapsed="false">
      <c r="A445" s="16" t="n">
        <v>441</v>
      </c>
      <c r="B445" s="25" t="s">
        <v>1620</v>
      </c>
      <c r="C445" s="18" t="s">
        <v>1621</v>
      </c>
      <c r="D445" s="17" t="n">
        <v>2</v>
      </c>
      <c r="E445" s="17" t="n">
        <v>1</v>
      </c>
      <c r="F445" s="17" t="s">
        <v>1622</v>
      </c>
      <c r="G445" s="17" t="s">
        <v>24</v>
      </c>
      <c r="H445" s="18" t="s">
        <v>1623</v>
      </c>
      <c r="I445" s="17" t="n">
        <v>61.7</v>
      </c>
      <c r="J445" s="17" t="n">
        <v>51</v>
      </c>
      <c r="K445" s="17" t="n">
        <v>82.2</v>
      </c>
      <c r="L445" s="17" t="n">
        <f aca="false">SUM((I445+J445)*50/200+K445/2)</f>
        <v>69.275</v>
      </c>
      <c r="M445" s="17" t="s">
        <v>1624</v>
      </c>
      <c r="N445" s="17" t="s">
        <v>1625</v>
      </c>
      <c r="O445" s="17" t="s">
        <v>53</v>
      </c>
      <c r="P445" s="25"/>
      <c r="Q445" s="25"/>
      <c r="R445" s="25"/>
    </row>
    <row r="446" customFormat="false" ht="20.1" hidden="false" customHeight="true" outlineLevel="0" collapsed="false">
      <c r="A446" s="16" t="n">
        <v>442</v>
      </c>
      <c r="B446" s="25" t="s">
        <v>1620</v>
      </c>
      <c r="C446" s="18" t="s">
        <v>1621</v>
      </c>
      <c r="D446" s="17" t="n">
        <v>2</v>
      </c>
      <c r="E446" s="17" t="n">
        <v>2</v>
      </c>
      <c r="F446" s="17" t="s">
        <v>1629</v>
      </c>
      <c r="G446" s="17" t="s">
        <v>24</v>
      </c>
      <c r="H446" s="18" t="s">
        <v>1630</v>
      </c>
      <c r="I446" s="17" t="n">
        <v>60.5</v>
      </c>
      <c r="J446" s="17" t="n">
        <v>50</v>
      </c>
      <c r="K446" s="17" t="n">
        <v>81.4</v>
      </c>
      <c r="L446" s="17" t="n">
        <f aca="false">SUM((I446+J446)*50/200+K446/2)</f>
        <v>68.325</v>
      </c>
      <c r="M446" s="17" t="s">
        <v>1631</v>
      </c>
      <c r="N446" s="17" t="s">
        <v>1632</v>
      </c>
      <c r="O446" s="17" t="s">
        <v>1633</v>
      </c>
      <c r="P446" s="25"/>
      <c r="Q446" s="25"/>
      <c r="R446" s="25"/>
    </row>
    <row r="447" customFormat="false" ht="20.1" hidden="false" customHeight="true" outlineLevel="0" collapsed="false">
      <c r="A447" s="16" t="n">
        <v>443</v>
      </c>
      <c r="B447" s="25" t="s">
        <v>1620</v>
      </c>
      <c r="C447" s="18" t="s">
        <v>1621</v>
      </c>
      <c r="D447" s="17" t="n">
        <v>2</v>
      </c>
      <c r="E447" s="17" t="n">
        <v>3</v>
      </c>
      <c r="F447" s="17" t="s">
        <v>1626</v>
      </c>
      <c r="G447" s="17" t="s">
        <v>24</v>
      </c>
      <c r="H447" s="18" t="s">
        <v>1627</v>
      </c>
      <c r="I447" s="17" t="n">
        <v>59.4</v>
      </c>
      <c r="J447" s="17" t="n">
        <v>52.5</v>
      </c>
      <c r="K447" s="17" t="n">
        <v>79.2</v>
      </c>
      <c r="L447" s="17" t="n">
        <f aca="false">SUM((I447+J447)*50/200+K447/2)</f>
        <v>67.575</v>
      </c>
      <c r="M447" s="17" t="s">
        <v>521</v>
      </c>
      <c r="N447" s="17" t="s">
        <v>198</v>
      </c>
      <c r="O447" s="17" t="s">
        <v>1628</v>
      </c>
      <c r="P447" s="25"/>
      <c r="Q447" s="25"/>
      <c r="R447" s="25"/>
    </row>
    <row r="448" customFormat="false" ht="20.1" hidden="false" customHeight="true" outlineLevel="0" collapsed="false">
      <c r="A448" s="16" t="n">
        <v>444</v>
      </c>
      <c r="B448" s="25" t="s">
        <v>1620</v>
      </c>
      <c r="C448" s="18" t="s">
        <v>1621</v>
      </c>
      <c r="D448" s="17" t="n">
        <v>2</v>
      </c>
      <c r="E448" s="17" t="n">
        <v>4</v>
      </c>
      <c r="F448" s="17" t="s">
        <v>1637</v>
      </c>
      <c r="G448" s="17" t="s">
        <v>24</v>
      </c>
      <c r="H448" s="18" t="s">
        <v>1638</v>
      </c>
      <c r="I448" s="17" t="n">
        <v>47</v>
      </c>
      <c r="J448" s="17" t="n">
        <v>61.5</v>
      </c>
      <c r="K448" s="17" t="n">
        <v>78.4</v>
      </c>
      <c r="L448" s="17" t="n">
        <f aca="false">SUM((I448+J448)*50/200+K448/2)</f>
        <v>66.325</v>
      </c>
      <c r="M448" s="17" t="s">
        <v>1639</v>
      </c>
      <c r="N448" s="17" t="s">
        <v>1640</v>
      </c>
      <c r="O448" s="17" t="s">
        <v>53</v>
      </c>
      <c r="P448" s="25"/>
      <c r="Q448" s="25"/>
      <c r="R448" s="25"/>
    </row>
    <row r="449" customFormat="false" ht="20.1" hidden="false" customHeight="true" outlineLevel="0" collapsed="false">
      <c r="A449" s="16" t="n">
        <v>445</v>
      </c>
      <c r="B449" s="25" t="s">
        <v>1620</v>
      </c>
      <c r="C449" s="18" t="s">
        <v>1621</v>
      </c>
      <c r="D449" s="17" t="n">
        <v>2</v>
      </c>
      <c r="E449" s="17" t="n">
        <v>5</v>
      </c>
      <c r="F449" s="17" t="s">
        <v>1634</v>
      </c>
      <c r="G449" s="17" t="s">
        <v>24</v>
      </c>
      <c r="H449" s="18" t="s">
        <v>1635</v>
      </c>
      <c r="I449" s="17" t="n">
        <v>62.8</v>
      </c>
      <c r="J449" s="17" t="n">
        <v>46</v>
      </c>
      <c r="K449" s="17" t="n">
        <v>76</v>
      </c>
      <c r="L449" s="17" t="n">
        <f aca="false">SUM((I449+J449)*50/200+K449/2)</f>
        <v>65.2</v>
      </c>
      <c r="M449" s="17" t="s">
        <v>351</v>
      </c>
      <c r="N449" s="17" t="s">
        <v>198</v>
      </c>
      <c r="O449" s="17" t="s">
        <v>1636</v>
      </c>
      <c r="P449" s="25"/>
      <c r="Q449" s="25"/>
      <c r="R449" s="25"/>
    </row>
    <row r="450" customFormat="false" ht="20.1" hidden="false" customHeight="true" outlineLevel="0" collapsed="false">
      <c r="A450" s="16" t="n">
        <v>446</v>
      </c>
      <c r="B450" s="25" t="s">
        <v>1620</v>
      </c>
      <c r="C450" s="18" t="s">
        <v>1621</v>
      </c>
      <c r="D450" s="17" t="n">
        <v>2</v>
      </c>
      <c r="E450" s="17" t="n">
        <v>6</v>
      </c>
      <c r="F450" s="17" t="s">
        <v>1641</v>
      </c>
      <c r="G450" s="17" t="s">
        <v>24</v>
      </c>
      <c r="H450" s="18" t="s">
        <v>1642</v>
      </c>
      <c r="I450" s="17" t="n">
        <v>60.3</v>
      </c>
      <c r="J450" s="17" t="n">
        <v>48</v>
      </c>
      <c r="K450" s="17" t="n">
        <v>76.2</v>
      </c>
      <c r="L450" s="17" t="n">
        <f aca="false">SUM((I450+J450)*50/200+K450/2)</f>
        <v>65.175</v>
      </c>
      <c r="M450" s="17" t="s">
        <v>530</v>
      </c>
      <c r="N450" s="17" t="s">
        <v>153</v>
      </c>
      <c r="O450" s="17" t="s">
        <v>1643</v>
      </c>
      <c r="P450" s="25"/>
      <c r="Q450" s="25"/>
      <c r="R450" s="25"/>
    </row>
    <row r="451" customFormat="false" ht="20.1" hidden="false" customHeight="true" outlineLevel="0" collapsed="false">
      <c r="A451" s="16" t="n">
        <v>447</v>
      </c>
      <c r="B451" s="25" t="s">
        <v>1620</v>
      </c>
      <c r="C451" s="18" t="s">
        <v>1644</v>
      </c>
      <c r="D451" s="17" t="n">
        <v>3</v>
      </c>
      <c r="E451" s="17" t="n">
        <v>1</v>
      </c>
      <c r="F451" s="17" t="s">
        <v>1645</v>
      </c>
      <c r="G451" s="17" t="s">
        <v>30</v>
      </c>
      <c r="H451" s="18" t="s">
        <v>1646</v>
      </c>
      <c r="I451" s="17" t="n">
        <v>66.4</v>
      </c>
      <c r="J451" s="17" t="n">
        <v>53.5</v>
      </c>
      <c r="K451" s="17" t="n">
        <v>81.2</v>
      </c>
      <c r="L451" s="17" t="n">
        <f aca="false">SUM((I451+J451)*50/200+K451/2)</f>
        <v>70.575</v>
      </c>
      <c r="M451" s="17" t="s">
        <v>116</v>
      </c>
      <c r="N451" s="17" t="s">
        <v>65</v>
      </c>
      <c r="O451" s="17" t="s">
        <v>1647</v>
      </c>
      <c r="P451" s="25"/>
      <c r="Q451" s="25"/>
      <c r="R451" s="25"/>
    </row>
    <row r="452" customFormat="false" ht="20.1" hidden="false" customHeight="true" outlineLevel="0" collapsed="false">
      <c r="A452" s="16" t="n">
        <v>448</v>
      </c>
      <c r="B452" s="25" t="s">
        <v>1620</v>
      </c>
      <c r="C452" s="18" t="s">
        <v>1644</v>
      </c>
      <c r="D452" s="17" t="n">
        <v>3</v>
      </c>
      <c r="E452" s="17" t="n">
        <v>2</v>
      </c>
      <c r="F452" s="17" t="s">
        <v>1648</v>
      </c>
      <c r="G452" s="17" t="s">
        <v>30</v>
      </c>
      <c r="H452" s="18" t="s">
        <v>1649</v>
      </c>
      <c r="I452" s="17" t="n">
        <v>68.2</v>
      </c>
      <c r="J452" s="17" t="n">
        <v>47.5</v>
      </c>
      <c r="K452" s="17" t="n">
        <v>80.4</v>
      </c>
      <c r="L452" s="17" t="n">
        <f aca="false">SUM((I452+J452)*50/200+K452/2)</f>
        <v>69.125</v>
      </c>
      <c r="M452" s="17" t="s">
        <v>1650</v>
      </c>
      <c r="N452" s="17" t="s">
        <v>65</v>
      </c>
      <c r="O452" s="17" t="s">
        <v>53</v>
      </c>
      <c r="P452" s="25"/>
      <c r="Q452" s="25"/>
      <c r="R452" s="25"/>
    </row>
    <row r="453" customFormat="false" ht="20.1" hidden="false" customHeight="true" outlineLevel="0" collapsed="false">
      <c r="A453" s="16" t="n">
        <v>449</v>
      </c>
      <c r="B453" s="25" t="s">
        <v>1620</v>
      </c>
      <c r="C453" s="18" t="s">
        <v>1644</v>
      </c>
      <c r="D453" s="17" t="n">
        <v>3</v>
      </c>
      <c r="E453" s="17" t="n">
        <v>3</v>
      </c>
      <c r="F453" s="17" t="s">
        <v>1651</v>
      </c>
      <c r="G453" s="17" t="s">
        <v>30</v>
      </c>
      <c r="H453" s="18" t="s">
        <v>1652</v>
      </c>
      <c r="I453" s="17" t="n">
        <v>64.1</v>
      </c>
      <c r="J453" s="17" t="n">
        <v>51.5</v>
      </c>
      <c r="K453" s="17" t="n">
        <v>80</v>
      </c>
      <c r="L453" s="17" t="n">
        <f aca="false">SUM((I453+J453)*50/200+K453/2)</f>
        <v>68.9</v>
      </c>
      <c r="M453" s="17" t="s">
        <v>42</v>
      </c>
      <c r="N453" s="17" t="s">
        <v>65</v>
      </c>
      <c r="O453" s="17" t="s">
        <v>1653</v>
      </c>
      <c r="P453" s="25"/>
      <c r="Q453" s="25"/>
      <c r="R453" s="25"/>
    </row>
    <row r="454" customFormat="false" ht="20.1" hidden="false" customHeight="true" outlineLevel="0" collapsed="false">
      <c r="A454" s="16" t="n">
        <v>450</v>
      </c>
      <c r="B454" s="25" t="s">
        <v>1620</v>
      </c>
      <c r="C454" s="18" t="s">
        <v>1644</v>
      </c>
      <c r="D454" s="17" t="n">
        <v>3</v>
      </c>
      <c r="E454" s="17" t="n">
        <v>4</v>
      </c>
      <c r="F454" s="17" t="s">
        <v>1669</v>
      </c>
      <c r="G454" s="17" t="s">
        <v>24</v>
      </c>
      <c r="H454" s="18" t="s">
        <v>1670</v>
      </c>
      <c r="I454" s="17" t="n">
        <v>49.4</v>
      </c>
      <c r="J454" s="17" t="n">
        <v>58</v>
      </c>
      <c r="K454" s="17" t="n">
        <v>83.4</v>
      </c>
      <c r="L454" s="17" t="n">
        <f aca="false">SUM((I454+J454)*50/200+K454/2)</f>
        <v>68.55</v>
      </c>
      <c r="M454" s="17" t="s">
        <v>644</v>
      </c>
      <c r="N454" s="17" t="s">
        <v>470</v>
      </c>
      <c r="O454" s="17" t="s">
        <v>53</v>
      </c>
      <c r="P454" s="25"/>
      <c r="Q454" s="25"/>
      <c r="R454" s="25"/>
    </row>
    <row r="455" customFormat="false" ht="20.1" hidden="false" customHeight="true" outlineLevel="0" collapsed="false">
      <c r="A455" s="16" t="n">
        <v>451</v>
      </c>
      <c r="B455" s="25" t="s">
        <v>1620</v>
      </c>
      <c r="C455" s="18" t="s">
        <v>1644</v>
      </c>
      <c r="D455" s="17" t="n">
        <v>3</v>
      </c>
      <c r="E455" s="17" t="n">
        <v>5</v>
      </c>
      <c r="F455" s="17" t="s">
        <v>1656</v>
      </c>
      <c r="G455" s="17" t="s">
        <v>30</v>
      </c>
      <c r="H455" s="18" t="s">
        <v>1657</v>
      </c>
      <c r="I455" s="17" t="n">
        <v>65.5</v>
      </c>
      <c r="J455" s="17" t="n">
        <v>47.5</v>
      </c>
      <c r="K455" s="17" t="n">
        <v>78</v>
      </c>
      <c r="L455" s="17" t="n">
        <f aca="false">SUM((I455+J455)*50/200+K455/2)</f>
        <v>67.25</v>
      </c>
      <c r="M455" s="17" t="s">
        <v>197</v>
      </c>
      <c r="N455" s="17" t="s">
        <v>231</v>
      </c>
      <c r="O455" s="17" t="s">
        <v>1658</v>
      </c>
      <c r="P455" s="25"/>
      <c r="Q455" s="25"/>
      <c r="R455" s="25"/>
    </row>
    <row r="456" customFormat="false" ht="20.1" hidden="false" customHeight="true" outlineLevel="0" collapsed="false">
      <c r="A456" s="16" t="n">
        <v>452</v>
      </c>
      <c r="B456" s="25" t="s">
        <v>1620</v>
      </c>
      <c r="C456" s="18" t="s">
        <v>1644</v>
      </c>
      <c r="D456" s="17" t="n">
        <v>3</v>
      </c>
      <c r="E456" s="17" t="n">
        <v>6</v>
      </c>
      <c r="F456" s="17" t="s">
        <v>1667</v>
      </c>
      <c r="G456" s="17" t="s">
        <v>30</v>
      </c>
      <c r="H456" s="18" t="s">
        <v>1668</v>
      </c>
      <c r="I456" s="17" t="n">
        <v>58.9</v>
      </c>
      <c r="J456" s="17" t="n">
        <v>49.5</v>
      </c>
      <c r="K456" s="17" t="n">
        <v>79.6</v>
      </c>
      <c r="L456" s="17" t="n">
        <f aca="false">SUM((I456+J456)*50/200+K456/2)</f>
        <v>66.9</v>
      </c>
      <c r="M456" s="17" t="s">
        <v>1069</v>
      </c>
      <c r="N456" s="17" t="s">
        <v>226</v>
      </c>
      <c r="O456" s="17" t="s">
        <v>53</v>
      </c>
      <c r="P456" s="25"/>
      <c r="Q456" s="25"/>
      <c r="R456" s="25"/>
    </row>
    <row r="457" customFormat="false" ht="20.1" hidden="false" customHeight="true" outlineLevel="0" collapsed="false">
      <c r="A457" s="16" t="n">
        <v>453</v>
      </c>
      <c r="B457" s="25" t="s">
        <v>1620</v>
      </c>
      <c r="C457" s="18" t="s">
        <v>1644</v>
      </c>
      <c r="D457" s="17" t="n">
        <v>3</v>
      </c>
      <c r="E457" s="17" t="n">
        <v>7</v>
      </c>
      <c r="F457" s="17" t="s">
        <v>1654</v>
      </c>
      <c r="G457" s="17" t="s">
        <v>30</v>
      </c>
      <c r="H457" s="18" t="s">
        <v>1655</v>
      </c>
      <c r="I457" s="17" t="n">
        <v>66.3</v>
      </c>
      <c r="J457" s="17" t="n">
        <v>47.5</v>
      </c>
      <c r="K457" s="17" t="n">
        <v>76.6</v>
      </c>
      <c r="L457" s="17" t="n">
        <f aca="false">SUM((I457+J457)*50/200+K457/2)</f>
        <v>66.75</v>
      </c>
      <c r="M457" s="17" t="s">
        <v>1471</v>
      </c>
      <c r="N457" s="17" t="s">
        <v>65</v>
      </c>
      <c r="O457" s="17" t="s">
        <v>53</v>
      </c>
      <c r="P457" s="25"/>
      <c r="Q457" s="25"/>
      <c r="R457" s="25"/>
    </row>
    <row r="458" customFormat="false" ht="20.1" hidden="false" customHeight="true" outlineLevel="0" collapsed="false">
      <c r="A458" s="16" t="n">
        <v>454</v>
      </c>
      <c r="B458" s="25" t="s">
        <v>1620</v>
      </c>
      <c r="C458" s="18" t="s">
        <v>1644</v>
      </c>
      <c r="D458" s="17" t="n">
        <v>3</v>
      </c>
      <c r="E458" s="17" t="n">
        <v>8</v>
      </c>
      <c r="F458" s="17" t="s">
        <v>1659</v>
      </c>
      <c r="G458" s="17" t="s">
        <v>30</v>
      </c>
      <c r="H458" s="18" t="s">
        <v>1660</v>
      </c>
      <c r="I458" s="17" t="n">
        <v>61.3</v>
      </c>
      <c r="J458" s="17" t="n">
        <v>50</v>
      </c>
      <c r="K458" s="17" t="n">
        <v>77.6</v>
      </c>
      <c r="L458" s="17" t="n">
        <f aca="false">SUM((I458+J458)*50/200+K458/2)</f>
        <v>66.625</v>
      </c>
      <c r="M458" s="17" t="s">
        <v>1661</v>
      </c>
      <c r="N458" s="17" t="s">
        <v>1662</v>
      </c>
      <c r="O458" s="17" t="s">
        <v>53</v>
      </c>
      <c r="P458" s="25"/>
      <c r="Q458" s="25"/>
      <c r="R458" s="25"/>
    </row>
    <row r="459" customFormat="false" ht="20.1" hidden="false" customHeight="true" outlineLevel="0" collapsed="false">
      <c r="A459" s="16" t="n">
        <v>455</v>
      </c>
      <c r="B459" s="25" t="s">
        <v>1620</v>
      </c>
      <c r="C459" s="18" t="s">
        <v>1644</v>
      </c>
      <c r="D459" s="17" t="n">
        <v>3</v>
      </c>
      <c r="E459" s="17" t="n">
        <v>9</v>
      </c>
      <c r="F459" s="17" t="s">
        <v>1663</v>
      </c>
      <c r="G459" s="17" t="s">
        <v>30</v>
      </c>
      <c r="H459" s="18" t="s">
        <v>1664</v>
      </c>
      <c r="I459" s="17" t="n">
        <v>50.7</v>
      </c>
      <c r="J459" s="17" t="n">
        <v>58.5</v>
      </c>
      <c r="K459" s="17" t="n">
        <v>78.6</v>
      </c>
      <c r="L459" s="17" t="n">
        <f aca="false">SUM((I459+J459)*50/200+K459/2)</f>
        <v>66.6</v>
      </c>
      <c r="M459" s="17" t="s">
        <v>717</v>
      </c>
      <c r="N459" s="17" t="s">
        <v>1665</v>
      </c>
      <c r="O459" s="17" t="s">
        <v>1666</v>
      </c>
      <c r="P459" s="25"/>
      <c r="Q459" s="25"/>
      <c r="R459" s="25"/>
    </row>
    <row r="460" customFormat="false" ht="20.1" hidden="false" customHeight="true" outlineLevel="0" collapsed="false">
      <c r="A460" s="16" t="n">
        <v>456</v>
      </c>
      <c r="B460" s="25" t="s">
        <v>1620</v>
      </c>
      <c r="C460" s="18" t="s">
        <v>1671</v>
      </c>
      <c r="D460" s="17" t="n">
        <v>2</v>
      </c>
      <c r="E460" s="17" t="n">
        <v>1</v>
      </c>
      <c r="F460" s="17" t="s">
        <v>1677</v>
      </c>
      <c r="G460" s="17" t="s">
        <v>30</v>
      </c>
      <c r="H460" s="18" t="s">
        <v>1678</v>
      </c>
      <c r="I460" s="17" t="n">
        <v>57.1</v>
      </c>
      <c r="J460" s="17" t="n">
        <v>57</v>
      </c>
      <c r="K460" s="17" t="n">
        <v>84.6</v>
      </c>
      <c r="L460" s="17" t="n">
        <f aca="false">SUM((I460+J460)*50/200+K460/2)</f>
        <v>70.825</v>
      </c>
      <c r="M460" s="17" t="s">
        <v>644</v>
      </c>
      <c r="N460" s="17" t="s">
        <v>74</v>
      </c>
      <c r="O460" s="17" t="s">
        <v>1679</v>
      </c>
      <c r="P460" s="25"/>
      <c r="Q460" s="25"/>
      <c r="R460" s="25"/>
    </row>
    <row r="461" customFormat="false" ht="20.1" hidden="false" customHeight="true" outlineLevel="0" collapsed="false">
      <c r="A461" s="16" t="n">
        <v>457</v>
      </c>
      <c r="B461" s="25" t="s">
        <v>1620</v>
      </c>
      <c r="C461" s="18" t="s">
        <v>1671</v>
      </c>
      <c r="D461" s="17" t="n">
        <v>2</v>
      </c>
      <c r="E461" s="17" t="n">
        <v>2</v>
      </c>
      <c r="F461" s="17" t="s">
        <v>1682</v>
      </c>
      <c r="G461" s="17" t="s">
        <v>30</v>
      </c>
      <c r="H461" s="18" t="s">
        <v>1683</v>
      </c>
      <c r="I461" s="17" t="n">
        <v>60.6</v>
      </c>
      <c r="J461" s="17" t="n">
        <v>52</v>
      </c>
      <c r="K461" s="17" t="n">
        <v>83.2</v>
      </c>
      <c r="L461" s="17" t="n">
        <f aca="false">SUM((I461+J461)*50/200+K461/2)</f>
        <v>69.75</v>
      </c>
      <c r="M461" s="17" t="s">
        <v>694</v>
      </c>
      <c r="N461" s="17" t="s">
        <v>74</v>
      </c>
      <c r="O461" s="17" t="s">
        <v>53</v>
      </c>
      <c r="P461" s="25"/>
      <c r="Q461" s="25"/>
      <c r="R461" s="25"/>
    </row>
    <row r="462" customFormat="false" ht="20.1" hidden="false" customHeight="true" outlineLevel="0" collapsed="false">
      <c r="A462" s="16" t="n">
        <v>458</v>
      </c>
      <c r="B462" s="25" t="s">
        <v>1620</v>
      </c>
      <c r="C462" s="18" t="s">
        <v>1671</v>
      </c>
      <c r="D462" s="17" t="n">
        <v>2</v>
      </c>
      <c r="E462" s="17" t="n">
        <v>3</v>
      </c>
      <c r="F462" s="17" t="s">
        <v>1675</v>
      </c>
      <c r="G462" s="17" t="s">
        <v>30</v>
      </c>
      <c r="H462" s="18" t="s">
        <v>1676</v>
      </c>
      <c r="I462" s="17" t="n">
        <v>69.5</v>
      </c>
      <c r="J462" s="17" t="n">
        <v>47.5</v>
      </c>
      <c r="K462" s="17" t="n">
        <v>77.8</v>
      </c>
      <c r="L462" s="17" t="n">
        <f aca="false">SUM((I462+J462)*50/200+K462/2)</f>
        <v>68.15</v>
      </c>
      <c r="M462" s="17" t="s">
        <v>1314</v>
      </c>
      <c r="N462" s="17" t="s">
        <v>74</v>
      </c>
      <c r="O462" s="17" t="s">
        <v>53</v>
      </c>
      <c r="P462" s="25"/>
      <c r="Q462" s="25"/>
      <c r="R462" s="25"/>
    </row>
    <row r="463" customFormat="false" ht="20.1" hidden="false" customHeight="true" outlineLevel="0" collapsed="false">
      <c r="A463" s="16" t="n">
        <v>459</v>
      </c>
      <c r="B463" s="25" t="s">
        <v>1620</v>
      </c>
      <c r="C463" s="18" t="s">
        <v>1671</v>
      </c>
      <c r="D463" s="17" t="n">
        <v>2</v>
      </c>
      <c r="E463" s="17" t="n">
        <v>4</v>
      </c>
      <c r="F463" s="17" t="s">
        <v>1672</v>
      </c>
      <c r="G463" s="17" t="s">
        <v>30</v>
      </c>
      <c r="H463" s="18" t="s">
        <v>1673</v>
      </c>
      <c r="I463" s="17" t="n">
        <v>55.6</v>
      </c>
      <c r="J463" s="17" t="n">
        <v>62.5</v>
      </c>
      <c r="K463" s="17" t="n">
        <v>76.8</v>
      </c>
      <c r="L463" s="17" t="n">
        <f aca="false">SUM((I463+J463)*50/200+K463/2)</f>
        <v>67.925</v>
      </c>
      <c r="M463" s="17" t="s">
        <v>1674</v>
      </c>
      <c r="N463" s="17" t="s">
        <v>74</v>
      </c>
      <c r="O463" s="17" t="s">
        <v>53</v>
      </c>
      <c r="P463" s="25"/>
      <c r="Q463" s="25"/>
      <c r="R463" s="25"/>
    </row>
    <row r="464" customFormat="false" ht="20.1" hidden="false" customHeight="true" outlineLevel="0" collapsed="false">
      <c r="A464" s="16" t="n">
        <v>460</v>
      </c>
      <c r="B464" s="25" t="s">
        <v>1620</v>
      </c>
      <c r="C464" s="18" t="s">
        <v>1671</v>
      </c>
      <c r="D464" s="17" t="n">
        <v>2</v>
      </c>
      <c r="E464" s="17" t="n">
        <v>5</v>
      </c>
      <c r="F464" s="17" t="s">
        <v>1680</v>
      </c>
      <c r="G464" s="17" t="s">
        <v>30</v>
      </c>
      <c r="H464" s="18" t="s">
        <v>1681</v>
      </c>
      <c r="I464" s="17" t="n">
        <v>61.4</v>
      </c>
      <c r="J464" s="17" t="n">
        <v>52</v>
      </c>
      <c r="K464" s="17" t="n">
        <v>78.8</v>
      </c>
      <c r="L464" s="17" t="n">
        <f aca="false">SUM((I464+J464)*50/200+K464/2)</f>
        <v>67.75</v>
      </c>
      <c r="M464" s="17" t="s">
        <v>116</v>
      </c>
      <c r="N464" s="17" t="s">
        <v>65</v>
      </c>
      <c r="O464" s="17" t="s">
        <v>53</v>
      </c>
      <c r="P464" s="25"/>
      <c r="Q464" s="25"/>
      <c r="R464" s="25"/>
    </row>
    <row r="465" customFormat="false" ht="20.1" hidden="false" customHeight="true" outlineLevel="0" collapsed="false">
      <c r="A465" s="16" t="n">
        <v>461</v>
      </c>
      <c r="B465" s="25" t="s">
        <v>1620</v>
      </c>
      <c r="C465" s="18" t="s">
        <v>1671</v>
      </c>
      <c r="D465" s="17" t="n">
        <v>2</v>
      </c>
      <c r="E465" s="17" t="n">
        <v>6</v>
      </c>
      <c r="F465" s="17" t="s">
        <v>1684</v>
      </c>
      <c r="G465" s="17" t="s">
        <v>30</v>
      </c>
      <c r="H465" s="18" t="s">
        <v>1685</v>
      </c>
      <c r="I465" s="17" t="n">
        <v>59.7</v>
      </c>
      <c r="J465" s="17" t="n">
        <v>52.5</v>
      </c>
      <c r="K465" s="17" t="n">
        <v>78.4</v>
      </c>
      <c r="L465" s="17" t="n">
        <f aca="false">SUM((I465+J465)*50/200+K465/2)</f>
        <v>67.25</v>
      </c>
      <c r="M465" s="17" t="s">
        <v>810</v>
      </c>
      <c r="N465" s="17" t="s">
        <v>282</v>
      </c>
      <c r="O465" s="17" t="s">
        <v>53</v>
      </c>
      <c r="P465" s="25"/>
      <c r="Q465" s="25"/>
      <c r="R465" s="25"/>
    </row>
    <row r="466" customFormat="false" ht="20.1" hidden="false" customHeight="true" outlineLevel="0" collapsed="false">
      <c r="A466" s="16" t="n">
        <v>462</v>
      </c>
      <c r="B466" s="25" t="s">
        <v>1686</v>
      </c>
      <c r="C466" s="18" t="s">
        <v>1687</v>
      </c>
      <c r="D466" s="17" t="n">
        <v>2</v>
      </c>
      <c r="E466" s="17" t="n">
        <v>1</v>
      </c>
      <c r="F466" s="17" t="s">
        <v>1688</v>
      </c>
      <c r="G466" s="17" t="s">
        <v>30</v>
      </c>
      <c r="H466" s="18" t="s">
        <v>1689</v>
      </c>
      <c r="I466" s="17" t="n">
        <v>69.2</v>
      </c>
      <c r="J466" s="17" t="n">
        <v>59.5</v>
      </c>
      <c r="K466" s="17" t="n">
        <v>82.2</v>
      </c>
      <c r="L466" s="17" t="n">
        <f aca="false">SUM((I466+J466)*50/200+K466/2)</f>
        <v>73.275</v>
      </c>
      <c r="M466" s="17" t="s">
        <v>1069</v>
      </c>
      <c r="N466" s="17" t="s">
        <v>992</v>
      </c>
      <c r="O466" s="17" t="s">
        <v>1690</v>
      </c>
      <c r="P466" s="25"/>
      <c r="Q466" s="25"/>
      <c r="R466" s="25"/>
    </row>
    <row r="467" customFormat="false" ht="20.1" hidden="false" customHeight="true" outlineLevel="0" collapsed="false">
      <c r="A467" s="16" t="n">
        <v>463</v>
      </c>
      <c r="B467" s="25" t="s">
        <v>1686</v>
      </c>
      <c r="C467" s="18" t="s">
        <v>1687</v>
      </c>
      <c r="D467" s="17" t="n">
        <v>2</v>
      </c>
      <c r="E467" s="17" t="n">
        <v>2</v>
      </c>
      <c r="F467" s="17" t="s">
        <v>1691</v>
      </c>
      <c r="G467" s="17" t="s">
        <v>30</v>
      </c>
      <c r="H467" s="18" t="s">
        <v>1692</v>
      </c>
      <c r="I467" s="17" t="n">
        <v>71.1</v>
      </c>
      <c r="J467" s="17" t="n">
        <v>55.5</v>
      </c>
      <c r="K467" s="17" t="n">
        <v>80.6</v>
      </c>
      <c r="L467" s="17" t="n">
        <f aca="false">SUM((I467+J467)*50/200+K467/2)</f>
        <v>71.95</v>
      </c>
      <c r="M467" s="17" t="s">
        <v>351</v>
      </c>
      <c r="N467" s="17" t="s">
        <v>74</v>
      </c>
      <c r="O467" s="17" t="s">
        <v>1693</v>
      </c>
      <c r="P467" s="25"/>
      <c r="Q467" s="25"/>
      <c r="R467" s="25"/>
    </row>
    <row r="468" customFormat="false" ht="20.1" hidden="false" customHeight="true" outlineLevel="0" collapsed="false">
      <c r="A468" s="16" t="n">
        <v>464</v>
      </c>
      <c r="B468" s="25" t="s">
        <v>1686</v>
      </c>
      <c r="C468" s="18" t="s">
        <v>1687</v>
      </c>
      <c r="D468" s="17" t="n">
        <v>2</v>
      </c>
      <c r="E468" s="17" t="n">
        <v>3</v>
      </c>
      <c r="F468" s="17" t="s">
        <v>1694</v>
      </c>
      <c r="G468" s="17" t="s">
        <v>24</v>
      </c>
      <c r="H468" s="18" t="s">
        <v>1695</v>
      </c>
      <c r="I468" s="17" t="n">
        <v>56.4</v>
      </c>
      <c r="J468" s="17" t="n">
        <v>55</v>
      </c>
      <c r="K468" s="17" t="n">
        <v>83.8</v>
      </c>
      <c r="L468" s="17" t="n">
        <f aca="false">SUM((I468+J468)*50/200+K468/2)</f>
        <v>69.75</v>
      </c>
      <c r="M468" s="17" t="s">
        <v>1696</v>
      </c>
      <c r="N468" s="17" t="s">
        <v>231</v>
      </c>
      <c r="O468" s="17" t="s">
        <v>53</v>
      </c>
      <c r="P468" s="25"/>
      <c r="Q468" s="25"/>
      <c r="R468" s="25"/>
    </row>
    <row r="469" customFormat="false" ht="20.1" hidden="false" customHeight="true" outlineLevel="0" collapsed="false">
      <c r="A469" s="16" t="n">
        <v>465</v>
      </c>
      <c r="B469" s="25" t="s">
        <v>1686</v>
      </c>
      <c r="C469" s="18" t="s">
        <v>1687</v>
      </c>
      <c r="D469" s="17" t="n">
        <v>2</v>
      </c>
      <c r="E469" s="17" t="n">
        <v>4</v>
      </c>
      <c r="F469" s="17" t="s">
        <v>1697</v>
      </c>
      <c r="G469" s="17" t="s">
        <v>30</v>
      </c>
      <c r="H469" s="18" t="s">
        <v>1698</v>
      </c>
      <c r="I469" s="17" t="n">
        <v>63.5</v>
      </c>
      <c r="J469" s="17" t="n">
        <v>45.5</v>
      </c>
      <c r="K469" s="17" t="n">
        <v>80</v>
      </c>
      <c r="L469" s="17" t="n">
        <f aca="false">SUM((I469+J469)*50/200+K469/2)</f>
        <v>67.25</v>
      </c>
      <c r="M469" s="17" t="s">
        <v>1699</v>
      </c>
      <c r="N469" s="17" t="s">
        <v>130</v>
      </c>
      <c r="O469" s="17" t="s">
        <v>53</v>
      </c>
      <c r="P469" s="25"/>
      <c r="Q469" s="25"/>
      <c r="R469" s="25"/>
    </row>
    <row r="470" customFormat="false" ht="20.1" hidden="false" customHeight="true" outlineLevel="0" collapsed="false">
      <c r="A470" s="16" t="n">
        <v>466</v>
      </c>
      <c r="B470" s="25" t="s">
        <v>1686</v>
      </c>
      <c r="C470" s="18" t="s">
        <v>1687</v>
      </c>
      <c r="D470" s="17" t="n">
        <v>2</v>
      </c>
      <c r="E470" s="17" t="n">
        <v>5</v>
      </c>
      <c r="F470" s="17" t="s">
        <v>1700</v>
      </c>
      <c r="G470" s="17" t="s">
        <v>30</v>
      </c>
      <c r="H470" s="18" t="s">
        <v>1701</v>
      </c>
      <c r="I470" s="17" t="n">
        <v>57.5</v>
      </c>
      <c r="J470" s="17" t="n">
        <v>49</v>
      </c>
      <c r="K470" s="17" t="n">
        <v>81.2</v>
      </c>
      <c r="L470" s="17" t="n">
        <f aca="false">SUM((I470+J470)*50/200+K470/2)</f>
        <v>67.225</v>
      </c>
      <c r="M470" s="17" t="s">
        <v>1702</v>
      </c>
      <c r="N470" s="17" t="s">
        <v>1703</v>
      </c>
      <c r="O470" s="17" t="s">
        <v>1704</v>
      </c>
      <c r="P470" s="25"/>
      <c r="Q470" s="25"/>
      <c r="R470" s="25"/>
    </row>
    <row r="471" customFormat="false" ht="20.1" hidden="false" customHeight="true" outlineLevel="0" collapsed="false">
      <c r="A471" s="16" t="n">
        <v>467</v>
      </c>
      <c r="B471" s="25" t="s">
        <v>1686</v>
      </c>
      <c r="C471" s="18" t="s">
        <v>1687</v>
      </c>
      <c r="D471" s="17" t="n">
        <v>2</v>
      </c>
      <c r="E471" s="17" t="n">
        <v>6</v>
      </c>
      <c r="F471" s="17" t="s">
        <v>1705</v>
      </c>
      <c r="G471" s="17" t="s">
        <v>24</v>
      </c>
      <c r="H471" s="18" t="s">
        <v>1706</v>
      </c>
      <c r="I471" s="17" t="n">
        <v>54.1</v>
      </c>
      <c r="J471" s="17" t="n">
        <v>52</v>
      </c>
      <c r="K471" s="17" t="n">
        <v>76.8</v>
      </c>
      <c r="L471" s="17" t="n">
        <f aca="false">SUM((I471+J471)*50/200+K471/2)</f>
        <v>64.925</v>
      </c>
      <c r="M471" s="17" t="s">
        <v>116</v>
      </c>
      <c r="N471" s="17" t="s">
        <v>1707</v>
      </c>
      <c r="O471" s="17" t="s">
        <v>1708</v>
      </c>
      <c r="P471" s="25"/>
      <c r="Q471" s="25"/>
      <c r="R471" s="25" t="s">
        <v>80</v>
      </c>
    </row>
    <row r="472" customFormat="false" ht="20.1" hidden="false" customHeight="true" outlineLevel="0" collapsed="false">
      <c r="A472" s="16" t="n">
        <v>468</v>
      </c>
      <c r="B472" s="25" t="s">
        <v>1686</v>
      </c>
      <c r="C472" s="18" t="s">
        <v>1709</v>
      </c>
      <c r="D472" s="17" t="n">
        <v>2</v>
      </c>
      <c r="E472" s="17" t="n">
        <v>1</v>
      </c>
      <c r="F472" s="17" t="s">
        <v>1710</v>
      </c>
      <c r="G472" s="17" t="s">
        <v>30</v>
      </c>
      <c r="H472" s="18" t="s">
        <v>1711</v>
      </c>
      <c r="I472" s="17" t="n">
        <v>69</v>
      </c>
      <c r="J472" s="17" t="n">
        <v>60</v>
      </c>
      <c r="K472" s="17" t="n">
        <v>83.8</v>
      </c>
      <c r="L472" s="17" t="n">
        <f aca="false">SUM((I472+J472)*50/200+K472/2)</f>
        <v>74.15</v>
      </c>
      <c r="M472" s="17" t="s">
        <v>1712</v>
      </c>
      <c r="N472" s="17" t="s">
        <v>1713</v>
      </c>
      <c r="O472" s="17" t="s">
        <v>53</v>
      </c>
      <c r="P472" s="25"/>
      <c r="Q472" s="25"/>
      <c r="R472" s="25"/>
    </row>
    <row r="473" customFormat="false" ht="20.1" hidden="false" customHeight="true" outlineLevel="0" collapsed="false">
      <c r="A473" s="16" t="n">
        <v>469</v>
      </c>
      <c r="B473" s="25" t="s">
        <v>1686</v>
      </c>
      <c r="C473" s="18" t="s">
        <v>1709</v>
      </c>
      <c r="D473" s="17" t="n">
        <v>2</v>
      </c>
      <c r="E473" s="17" t="n">
        <v>2</v>
      </c>
      <c r="F473" s="17" t="s">
        <v>1714</v>
      </c>
      <c r="G473" s="17" t="s">
        <v>30</v>
      </c>
      <c r="H473" s="18" t="s">
        <v>1715</v>
      </c>
      <c r="I473" s="17" t="n">
        <v>65</v>
      </c>
      <c r="J473" s="17" t="n">
        <v>54</v>
      </c>
      <c r="K473" s="17" t="n">
        <v>80.8</v>
      </c>
      <c r="L473" s="17" t="n">
        <f aca="false">SUM((I473+J473)*50/200+K473/2)</f>
        <v>70.15</v>
      </c>
      <c r="M473" s="17" t="s">
        <v>253</v>
      </c>
      <c r="N473" s="17" t="s">
        <v>1716</v>
      </c>
      <c r="O473" s="17" t="s">
        <v>1717</v>
      </c>
      <c r="P473" s="25"/>
      <c r="Q473" s="25"/>
      <c r="R473" s="25"/>
    </row>
    <row r="474" customFormat="false" ht="20.1" hidden="false" customHeight="true" outlineLevel="0" collapsed="false">
      <c r="A474" s="16" t="n">
        <v>470</v>
      </c>
      <c r="B474" s="25" t="s">
        <v>1686</v>
      </c>
      <c r="C474" s="18" t="s">
        <v>1709</v>
      </c>
      <c r="D474" s="17" t="n">
        <v>2</v>
      </c>
      <c r="E474" s="17" t="n">
        <v>3</v>
      </c>
      <c r="F474" s="17" t="s">
        <v>1721</v>
      </c>
      <c r="G474" s="17" t="s">
        <v>30</v>
      </c>
      <c r="H474" s="18" t="s">
        <v>1722</v>
      </c>
      <c r="I474" s="17" t="n">
        <v>55.2</v>
      </c>
      <c r="J474" s="17" t="n">
        <v>59</v>
      </c>
      <c r="K474" s="17" t="n">
        <v>80.2</v>
      </c>
      <c r="L474" s="17" t="n">
        <f aca="false">SUM((I474+J474)*50/200+K474/2)</f>
        <v>68.65</v>
      </c>
      <c r="M474" s="17" t="s">
        <v>1723</v>
      </c>
      <c r="N474" s="17" t="s">
        <v>1274</v>
      </c>
      <c r="O474" s="17" t="s">
        <v>53</v>
      </c>
      <c r="P474" s="25"/>
      <c r="Q474" s="25"/>
      <c r="R474" s="25"/>
    </row>
    <row r="475" customFormat="false" ht="20.1" hidden="false" customHeight="true" outlineLevel="0" collapsed="false">
      <c r="A475" s="16" t="n">
        <v>471</v>
      </c>
      <c r="B475" s="25" t="s">
        <v>1686</v>
      </c>
      <c r="C475" s="18" t="s">
        <v>1709</v>
      </c>
      <c r="D475" s="17" t="n">
        <v>2</v>
      </c>
      <c r="E475" s="17" t="n">
        <v>4</v>
      </c>
      <c r="F475" s="17" t="s">
        <v>1724</v>
      </c>
      <c r="G475" s="17" t="s">
        <v>24</v>
      </c>
      <c r="H475" s="18" t="s">
        <v>1725</v>
      </c>
      <c r="I475" s="17" t="n">
        <v>66.2</v>
      </c>
      <c r="J475" s="17" t="n">
        <v>46</v>
      </c>
      <c r="K475" s="17" t="n">
        <v>78.8</v>
      </c>
      <c r="L475" s="17" t="n">
        <f aca="false">SUM((I475+J475)*50/200+K475/2)</f>
        <v>67.45</v>
      </c>
      <c r="M475" s="17" t="s">
        <v>398</v>
      </c>
      <c r="N475" s="17" t="s">
        <v>596</v>
      </c>
      <c r="O475" s="17" t="s">
        <v>1726</v>
      </c>
      <c r="P475" s="25"/>
      <c r="Q475" s="25"/>
      <c r="R475" s="25"/>
    </row>
    <row r="476" customFormat="false" ht="20.1" hidden="false" customHeight="true" outlineLevel="0" collapsed="false">
      <c r="A476" s="16" t="n">
        <v>472</v>
      </c>
      <c r="B476" s="25" t="s">
        <v>1686</v>
      </c>
      <c r="C476" s="18" t="s">
        <v>1709</v>
      </c>
      <c r="D476" s="17" t="n">
        <v>2</v>
      </c>
      <c r="E476" s="17" t="n">
        <v>5</v>
      </c>
      <c r="F476" s="17" t="s">
        <v>1718</v>
      </c>
      <c r="G476" s="17" t="s">
        <v>30</v>
      </c>
      <c r="H476" s="18" t="s">
        <v>1719</v>
      </c>
      <c r="I476" s="17" t="n">
        <v>65</v>
      </c>
      <c r="J476" s="17" t="n">
        <v>53.5</v>
      </c>
      <c r="K476" s="17" t="n">
        <v>75.6</v>
      </c>
      <c r="L476" s="17" t="n">
        <f aca="false">SUM((I476+J476)*50/200+K476/2)</f>
        <v>67.425</v>
      </c>
      <c r="M476" s="17" t="s">
        <v>1314</v>
      </c>
      <c r="N476" s="17" t="s">
        <v>299</v>
      </c>
      <c r="O476" s="17" t="s">
        <v>1720</v>
      </c>
      <c r="P476" s="25"/>
      <c r="Q476" s="25"/>
      <c r="R476" s="25"/>
    </row>
    <row r="477" customFormat="false" ht="20.1" hidden="false" customHeight="true" outlineLevel="0" collapsed="false">
      <c r="A477" s="16" t="n">
        <v>473</v>
      </c>
      <c r="B477" s="25" t="s">
        <v>1686</v>
      </c>
      <c r="C477" s="18" t="s">
        <v>1709</v>
      </c>
      <c r="D477" s="17" t="n">
        <v>2</v>
      </c>
      <c r="E477" s="17" t="n">
        <v>6</v>
      </c>
      <c r="F477" s="17" t="s">
        <v>1727</v>
      </c>
      <c r="G477" s="17" t="s">
        <v>30</v>
      </c>
      <c r="H477" s="18" t="s">
        <v>1728</v>
      </c>
      <c r="I477" s="17" t="n">
        <v>64.5</v>
      </c>
      <c r="J477" s="17" t="n">
        <v>47.5</v>
      </c>
      <c r="K477" s="17" t="n">
        <v>0</v>
      </c>
      <c r="L477" s="17" t="n">
        <f aca="false">SUM((I477+J477)*50/200+K477/2)</f>
        <v>28</v>
      </c>
      <c r="M477" s="17" t="s">
        <v>1729</v>
      </c>
      <c r="N477" s="17" t="s">
        <v>299</v>
      </c>
      <c r="O477" s="17" t="s">
        <v>1730</v>
      </c>
      <c r="P477" s="25"/>
      <c r="Q477" s="25"/>
      <c r="R477" s="25"/>
    </row>
    <row r="478" customFormat="false" ht="20.1" hidden="false" customHeight="true" outlineLevel="0" collapsed="false">
      <c r="A478" s="16" t="n">
        <v>474</v>
      </c>
      <c r="B478" s="25" t="s">
        <v>1686</v>
      </c>
      <c r="C478" s="18" t="s">
        <v>1731</v>
      </c>
      <c r="D478" s="17" t="n">
        <v>1</v>
      </c>
      <c r="E478" s="17" t="n">
        <v>1</v>
      </c>
      <c r="F478" s="17" t="s">
        <v>1732</v>
      </c>
      <c r="G478" s="17" t="s">
        <v>24</v>
      </c>
      <c r="H478" s="18" t="s">
        <v>1733</v>
      </c>
      <c r="I478" s="17" t="n">
        <v>72.4</v>
      </c>
      <c r="J478" s="17" t="n">
        <v>59</v>
      </c>
      <c r="K478" s="17" t="n">
        <v>86.4</v>
      </c>
      <c r="L478" s="17" t="n">
        <f aca="false">SUM((I478+J478)*50/200+K478/2)</f>
        <v>76.05</v>
      </c>
      <c r="M478" s="17" t="s">
        <v>116</v>
      </c>
      <c r="N478" s="17" t="s">
        <v>103</v>
      </c>
      <c r="O478" s="17" t="s">
        <v>53</v>
      </c>
      <c r="P478" s="25"/>
      <c r="Q478" s="25"/>
      <c r="R478" s="25"/>
    </row>
    <row r="479" customFormat="false" ht="20.1" hidden="false" customHeight="true" outlineLevel="0" collapsed="false">
      <c r="A479" s="16" t="n">
        <v>475</v>
      </c>
      <c r="B479" s="25" t="s">
        <v>1686</v>
      </c>
      <c r="C479" s="18" t="s">
        <v>1731</v>
      </c>
      <c r="D479" s="17" t="n">
        <v>1</v>
      </c>
      <c r="E479" s="17" t="n">
        <v>2</v>
      </c>
      <c r="F479" s="17" t="s">
        <v>1734</v>
      </c>
      <c r="G479" s="17" t="s">
        <v>24</v>
      </c>
      <c r="H479" s="18" t="s">
        <v>1735</v>
      </c>
      <c r="I479" s="17" t="n">
        <v>63</v>
      </c>
      <c r="J479" s="17" t="n">
        <v>55</v>
      </c>
      <c r="K479" s="17" t="n">
        <v>82</v>
      </c>
      <c r="L479" s="17" t="n">
        <f aca="false">SUM((I479+J479)*50/200+K479/2)</f>
        <v>70.5</v>
      </c>
      <c r="M479" s="17" t="s">
        <v>116</v>
      </c>
      <c r="N479" s="17" t="s">
        <v>526</v>
      </c>
      <c r="O479" s="17" t="s">
        <v>53</v>
      </c>
      <c r="P479" s="25"/>
      <c r="Q479" s="25"/>
      <c r="R479" s="25"/>
    </row>
    <row r="480" customFormat="false" ht="20.1" hidden="false" customHeight="true" outlineLevel="0" collapsed="false">
      <c r="A480" s="16" t="n">
        <v>476</v>
      </c>
      <c r="B480" s="25" t="s">
        <v>1686</v>
      </c>
      <c r="C480" s="18" t="s">
        <v>1731</v>
      </c>
      <c r="D480" s="17" t="n">
        <v>1</v>
      </c>
      <c r="E480" s="17" t="n">
        <v>3</v>
      </c>
      <c r="F480" s="17" t="s">
        <v>1736</v>
      </c>
      <c r="G480" s="17" t="s">
        <v>24</v>
      </c>
      <c r="H480" s="18" t="s">
        <v>1737</v>
      </c>
      <c r="I480" s="17" t="n">
        <v>60.2</v>
      </c>
      <c r="J480" s="17" t="n">
        <v>53.5</v>
      </c>
      <c r="K480" s="17" t="n">
        <v>74.4</v>
      </c>
      <c r="L480" s="17" t="n">
        <f aca="false">SUM((I480+J480)*50/200+K480/2)</f>
        <v>65.625</v>
      </c>
      <c r="M480" s="17" t="s">
        <v>722</v>
      </c>
      <c r="N480" s="17" t="s">
        <v>1738</v>
      </c>
      <c r="O480" s="17" t="s">
        <v>53</v>
      </c>
      <c r="P480" s="25"/>
      <c r="Q480" s="25"/>
      <c r="R480" s="25"/>
    </row>
    <row r="481" customFormat="false" ht="20.1" hidden="false" customHeight="true" outlineLevel="0" collapsed="false">
      <c r="A481" s="16" t="n">
        <v>477</v>
      </c>
      <c r="B481" s="25" t="s">
        <v>1739</v>
      </c>
      <c r="C481" s="18" t="s">
        <v>1740</v>
      </c>
      <c r="D481" s="17" t="n">
        <v>2</v>
      </c>
      <c r="E481" s="17" t="n">
        <v>1</v>
      </c>
      <c r="F481" s="17" t="s">
        <v>1741</v>
      </c>
      <c r="G481" s="17" t="s">
        <v>24</v>
      </c>
      <c r="H481" s="18" t="s">
        <v>1742</v>
      </c>
      <c r="I481" s="17" t="n">
        <v>63.5</v>
      </c>
      <c r="J481" s="17" t="n">
        <v>52.5</v>
      </c>
      <c r="K481" s="17" t="n">
        <v>77.6</v>
      </c>
      <c r="L481" s="17" t="n">
        <f aca="false">SUM((I481+J481)*50/200+K481/2)</f>
        <v>67.8</v>
      </c>
      <c r="M481" s="17" t="s">
        <v>694</v>
      </c>
      <c r="N481" s="17" t="s">
        <v>74</v>
      </c>
      <c r="O481" s="17" t="s">
        <v>53</v>
      </c>
      <c r="P481" s="25"/>
      <c r="Q481" s="25"/>
      <c r="R481" s="25"/>
    </row>
    <row r="482" customFormat="false" ht="20.1" hidden="false" customHeight="true" outlineLevel="0" collapsed="false">
      <c r="A482" s="16" t="n">
        <v>478</v>
      </c>
      <c r="B482" s="25" t="s">
        <v>1739</v>
      </c>
      <c r="C482" s="18" t="s">
        <v>1740</v>
      </c>
      <c r="D482" s="17" t="n">
        <v>2</v>
      </c>
      <c r="E482" s="17" t="n">
        <v>2</v>
      </c>
      <c r="F482" s="17" t="s">
        <v>1750</v>
      </c>
      <c r="G482" s="17" t="s">
        <v>30</v>
      </c>
      <c r="H482" s="18" t="s">
        <v>1751</v>
      </c>
      <c r="I482" s="17" t="n">
        <v>53</v>
      </c>
      <c r="J482" s="17" t="n">
        <v>55</v>
      </c>
      <c r="K482" s="17" t="n">
        <v>81.4</v>
      </c>
      <c r="L482" s="17" t="n">
        <f aca="false">SUM((I482+J482)*50/200+K482/2)</f>
        <v>67.7</v>
      </c>
      <c r="M482" s="17" t="s">
        <v>1752</v>
      </c>
      <c r="N482" s="17" t="s">
        <v>226</v>
      </c>
      <c r="O482" s="17" t="s">
        <v>1753</v>
      </c>
      <c r="P482" s="25"/>
      <c r="Q482" s="25"/>
      <c r="R482" s="25"/>
    </row>
    <row r="483" customFormat="false" ht="20.1" hidden="false" customHeight="true" outlineLevel="0" collapsed="false">
      <c r="A483" s="16" t="n">
        <v>479</v>
      </c>
      <c r="B483" s="25" t="s">
        <v>1739</v>
      </c>
      <c r="C483" s="18" t="s">
        <v>1740</v>
      </c>
      <c r="D483" s="17" t="n">
        <v>2</v>
      </c>
      <c r="E483" s="17" t="n">
        <v>3</v>
      </c>
      <c r="F483" s="17" t="s">
        <v>1748</v>
      </c>
      <c r="G483" s="17" t="s">
        <v>24</v>
      </c>
      <c r="H483" s="18" t="s">
        <v>1749</v>
      </c>
      <c r="I483" s="17" t="n">
        <v>52.6</v>
      </c>
      <c r="J483" s="17" t="n">
        <v>55.5</v>
      </c>
      <c r="K483" s="17" t="n">
        <v>80.8</v>
      </c>
      <c r="L483" s="17" t="n">
        <f aca="false">SUM((I483+J483)*50/200+K483/2)</f>
        <v>67.425</v>
      </c>
      <c r="M483" s="17" t="s">
        <v>507</v>
      </c>
      <c r="N483" s="17" t="s">
        <v>231</v>
      </c>
      <c r="O483" s="17" t="s">
        <v>53</v>
      </c>
      <c r="P483" s="25"/>
      <c r="Q483" s="25"/>
      <c r="R483" s="25"/>
    </row>
    <row r="484" customFormat="false" ht="20.1" hidden="false" customHeight="true" outlineLevel="0" collapsed="false">
      <c r="A484" s="16" t="n">
        <v>480</v>
      </c>
      <c r="B484" s="25" t="s">
        <v>1739</v>
      </c>
      <c r="C484" s="18" t="s">
        <v>1740</v>
      </c>
      <c r="D484" s="17" t="n">
        <v>2</v>
      </c>
      <c r="E484" s="17" t="n">
        <v>4</v>
      </c>
      <c r="F484" s="17" t="s">
        <v>1484</v>
      </c>
      <c r="G484" s="17" t="s">
        <v>24</v>
      </c>
      <c r="H484" s="18" t="s">
        <v>1747</v>
      </c>
      <c r="I484" s="17" t="n">
        <v>58</v>
      </c>
      <c r="J484" s="17" t="n">
        <v>51</v>
      </c>
      <c r="K484" s="17" t="n">
        <v>80</v>
      </c>
      <c r="L484" s="17" t="n">
        <f aca="false">SUM((I484+J484)*50/200+K484/2)</f>
        <v>67.25</v>
      </c>
      <c r="M484" s="17" t="s">
        <v>644</v>
      </c>
      <c r="N484" s="17" t="s">
        <v>74</v>
      </c>
      <c r="O484" s="17" t="s">
        <v>53</v>
      </c>
      <c r="P484" s="25"/>
      <c r="Q484" s="25"/>
      <c r="R484" s="25"/>
    </row>
    <row r="485" customFormat="false" ht="20.1" hidden="false" customHeight="true" outlineLevel="0" collapsed="false">
      <c r="A485" s="16" t="n">
        <v>481</v>
      </c>
      <c r="B485" s="25" t="s">
        <v>1739</v>
      </c>
      <c r="C485" s="18" t="s">
        <v>1740</v>
      </c>
      <c r="D485" s="17" t="n">
        <v>2</v>
      </c>
      <c r="E485" s="17" t="n">
        <v>5</v>
      </c>
      <c r="F485" s="17" t="s">
        <v>1754</v>
      </c>
      <c r="G485" s="17" t="s">
        <v>24</v>
      </c>
      <c r="H485" s="18" t="s">
        <v>1755</v>
      </c>
      <c r="I485" s="17" t="n">
        <v>62.5</v>
      </c>
      <c r="J485" s="17" t="n">
        <v>45</v>
      </c>
      <c r="K485" s="17" t="n">
        <v>80.2</v>
      </c>
      <c r="L485" s="17" t="n">
        <f aca="false">SUM((I485+J485)*50/200+K485/2)</f>
        <v>66.975</v>
      </c>
      <c r="M485" s="17" t="s">
        <v>116</v>
      </c>
      <c r="N485" s="17" t="s">
        <v>1756</v>
      </c>
      <c r="O485" s="17" t="s">
        <v>1757</v>
      </c>
      <c r="P485" s="25"/>
      <c r="Q485" s="25"/>
      <c r="R485" s="25"/>
    </row>
    <row r="486" customFormat="false" ht="20.1" hidden="false" customHeight="true" outlineLevel="0" collapsed="false">
      <c r="A486" s="16" t="n">
        <v>482</v>
      </c>
      <c r="B486" s="25" t="s">
        <v>1739</v>
      </c>
      <c r="C486" s="18" t="s">
        <v>1740</v>
      </c>
      <c r="D486" s="17" t="n">
        <v>2</v>
      </c>
      <c r="E486" s="17" t="n">
        <v>6</v>
      </c>
      <c r="F486" s="17" t="s">
        <v>1743</v>
      </c>
      <c r="G486" s="17" t="s">
        <v>24</v>
      </c>
      <c r="H486" s="18" t="s">
        <v>1744</v>
      </c>
      <c r="I486" s="17" t="n">
        <v>53.8</v>
      </c>
      <c r="J486" s="17" t="n">
        <v>55.5</v>
      </c>
      <c r="K486" s="17" t="n">
        <v>79</v>
      </c>
      <c r="L486" s="17" t="n">
        <f aca="false">SUM((I486+J486)*50/200+K486/2)</f>
        <v>66.825</v>
      </c>
      <c r="M486" s="17" t="s">
        <v>42</v>
      </c>
      <c r="N486" s="17" t="s">
        <v>1745</v>
      </c>
      <c r="O486" s="17" t="s">
        <v>1746</v>
      </c>
      <c r="P486" s="25"/>
      <c r="Q486" s="25"/>
      <c r="R486" s="25"/>
    </row>
    <row r="487" customFormat="false" ht="20.1" hidden="false" customHeight="true" outlineLevel="0" collapsed="false">
      <c r="A487" s="16" t="n">
        <v>483</v>
      </c>
      <c r="B487" s="25" t="s">
        <v>1739</v>
      </c>
      <c r="C487" s="18" t="s">
        <v>1758</v>
      </c>
      <c r="D487" s="17" t="n">
        <v>1</v>
      </c>
      <c r="E487" s="17" t="n">
        <v>1</v>
      </c>
      <c r="F487" s="17" t="s">
        <v>1761</v>
      </c>
      <c r="G487" s="17" t="s">
        <v>30</v>
      </c>
      <c r="H487" s="18" t="s">
        <v>1762</v>
      </c>
      <c r="I487" s="17" t="n">
        <v>62.2</v>
      </c>
      <c r="J487" s="17" t="n">
        <v>51</v>
      </c>
      <c r="K487" s="17" t="n">
        <v>80.4</v>
      </c>
      <c r="L487" s="17" t="n">
        <f aca="false">SUM((I487+J487)*50/200+K487/2)</f>
        <v>68.5</v>
      </c>
      <c r="M487" s="17" t="s">
        <v>1763</v>
      </c>
      <c r="N487" s="17" t="s">
        <v>231</v>
      </c>
      <c r="O487" s="17" t="s">
        <v>53</v>
      </c>
      <c r="P487" s="25"/>
      <c r="Q487" s="25"/>
      <c r="R487" s="25"/>
    </row>
    <row r="488" customFormat="false" ht="20.1" hidden="false" customHeight="true" outlineLevel="0" collapsed="false">
      <c r="A488" s="16" t="n">
        <v>484</v>
      </c>
      <c r="B488" s="25" t="s">
        <v>1739</v>
      </c>
      <c r="C488" s="18" t="s">
        <v>1758</v>
      </c>
      <c r="D488" s="17" t="n">
        <v>1</v>
      </c>
      <c r="E488" s="17" t="n">
        <v>2</v>
      </c>
      <c r="F488" s="17" t="s">
        <v>1006</v>
      </c>
      <c r="G488" s="17" t="s">
        <v>30</v>
      </c>
      <c r="H488" s="18" t="s">
        <v>1759</v>
      </c>
      <c r="I488" s="17" t="n">
        <v>58.2</v>
      </c>
      <c r="J488" s="17" t="n">
        <v>56</v>
      </c>
      <c r="K488" s="17" t="n">
        <v>79.6</v>
      </c>
      <c r="L488" s="17" t="n">
        <f aca="false">SUM((I488+J488)*50/200+K488/2)</f>
        <v>68.35</v>
      </c>
      <c r="M488" s="17" t="s">
        <v>1760</v>
      </c>
      <c r="N488" s="17" t="s">
        <v>112</v>
      </c>
      <c r="O488" s="17" t="s">
        <v>53</v>
      </c>
      <c r="P488" s="25"/>
      <c r="Q488" s="25"/>
      <c r="R488" s="25"/>
    </row>
    <row r="489" customFormat="false" ht="20.1" hidden="false" customHeight="true" outlineLevel="0" collapsed="false">
      <c r="A489" s="16" t="n">
        <v>485</v>
      </c>
      <c r="B489" s="25" t="s">
        <v>1739</v>
      </c>
      <c r="C489" s="18" t="s">
        <v>1758</v>
      </c>
      <c r="D489" s="17" t="n">
        <v>1</v>
      </c>
      <c r="E489" s="17" t="n">
        <v>3</v>
      </c>
      <c r="F489" s="17" t="s">
        <v>1764</v>
      </c>
      <c r="G489" s="17" t="s">
        <v>30</v>
      </c>
      <c r="H489" s="18" t="s">
        <v>1765</v>
      </c>
      <c r="I489" s="17" t="n">
        <v>58.7</v>
      </c>
      <c r="J489" s="17" t="n">
        <v>51</v>
      </c>
      <c r="K489" s="17" t="n">
        <v>79</v>
      </c>
      <c r="L489" s="17" t="n">
        <f aca="false">SUM((I489+J489)*50/200+K489/2)</f>
        <v>66.925</v>
      </c>
      <c r="M489" s="17" t="s">
        <v>629</v>
      </c>
      <c r="N489" s="17" t="s">
        <v>231</v>
      </c>
      <c r="O489" s="17" t="s">
        <v>53</v>
      </c>
      <c r="P489" s="25"/>
      <c r="Q489" s="25"/>
      <c r="R489" s="25"/>
    </row>
    <row r="490" customFormat="false" ht="20.1" hidden="false" customHeight="true" outlineLevel="0" collapsed="false">
      <c r="A490" s="16" t="n">
        <v>486</v>
      </c>
      <c r="B490" s="25" t="s">
        <v>1739</v>
      </c>
      <c r="C490" s="18" t="s">
        <v>1766</v>
      </c>
      <c r="D490" s="17" t="n">
        <v>1</v>
      </c>
      <c r="E490" s="17" t="n">
        <v>1</v>
      </c>
      <c r="F490" s="17" t="s">
        <v>1772</v>
      </c>
      <c r="G490" s="17" t="s">
        <v>24</v>
      </c>
      <c r="H490" s="17" t="n">
        <v>10130261311</v>
      </c>
      <c r="I490" s="17" t="n">
        <v>57.9</v>
      </c>
      <c r="J490" s="17" t="n">
        <v>48</v>
      </c>
      <c r="K490" s="17" t="n">
        <v>83</v>
      </c>
      <c r="L490" s="17" t="n">
        <f aca="false">SUM((I490+J490)*50/200+K490/2)</f>
        <v>67.975</v>
      </c>
      <c r="M490" s="17" t="s">
        <v>291</v>
      </c>
      <c r="N490" s="17" t="s">
        <v>127</v>
      </c>
      <c r="O490" s="17" t="s">
        <v>1773</v>
      </c>
      <c r="P490" s="25"/>
      <c r="Q490" s="25"/>
      <c r="R490" s="25" t="s">
        <v>80</v>
      </c>
    </row>
    <row r="491" customFormat="false" ht="20.1" hidden="false" customHeight="true" outlineLevel="0" collapsed="false">
      <c r="A491" s="16" t="n">
        <v>487</v>
      </c>
      <c r="B491" s="25" t="s">
        <v>1739</v>
      </c>
      <c r="C491" s="18" t="s">
        <v>1766</v>
      </c>
      <c r="D491" s="17" t="n">
        <v>1</v>
      </c>
      <c r="E491" s="17" t="n">
        <v>2</v>
      </c>
      <c r="F491" s="17" t="s">
        <v>1770</v>
      </c>
      <c r="G491" s="17" t="s">
        <v>30</v>
      </c>
      <c r="H491" s="18" t="s">
        <v>1771</v>
      </c>
      <c r="I491" s="17" t="n">
        <v>60.5</v>
      </c>
      <c r="J491" s="17" t="n">
        <v>51.5</v>
      </c>
      <c r="K491" s="17" t="n">
        <v>77.2</v>
      </c>
      <c r="L491" s="17" t="n">
        <f aca="false">SUM((I491+J491)*50/200+K491/2)</f>
        <v>66.6</v>
      </c>
      <c r="M491" s="17" t="s">
        <v>266</v>
      </c>
      <c r="N491" s="17" t="s">
        <v>992</v>
      </c>
      <c r="O491" s="17" t="s">
        <v>53</v>
      </c>
      <c r="P491" s="25"/>
      <c r="Q491" s="25"/>
      <c r="R491" s="25"/>
    </row>
    <row r="492" customFormat="false" ht="20.1" hidden="false" customHeight="true" outlineLevel="0" collapsed="false">
      <c r="A492" s="16" t="n">
        <v>488</v>
      </c>
      <c r="B492" s="25" t="s">
        <v>1739</v>
      </c>
      <c r="C492" s="18" t="s">
        <v>1766</v>
      </c>
      <c r="D492" s="17" t="n">
        <v>1</v>
      </c>
      <c r="E492" s="17" t="n">
        <v>3</v>
      </c>
      <c r="F492" s="17" t="s">
        <v>1767</v>
      </c>
      <c r="G492" s="17" t="s">
        <v>24</v>
      </c>
      <c r="H492" s="18" t="s">
        <v>1768</v>
      </c>
      <c r="I492" s="17" t="n">
        <v>54.7</v>
      </c>
      <c r="J492" s="17" t="n">
        <v>57.5</v>
      </c>
      <c r="K492" s="17" t="n">
        <v>76</v>
      </c>
      <c r="L492" s="17" t="n">
        <f aca="false">SUM((I492+J492)*50/200+K492/2)</f>
        <v>66.05</v>
      </c>
      <c r="M492" s="17" t="s">
        <v>329</v>
      </c>
      <c r="N492" s="17" t="s">
        <v>237</v>
      </c>
      <c r="O492" s="17" t="s">
        <v>1769</v>
      </c>
      <c r="P492" s="25"/>
      <c r="Q492" s="25"/>
      <c r="R492" s="25"/>
    </row>
    <row r="493" customFormat="false" ht="20.1" hidden="false" customHeight="true" outlineLevel="0" collapsed="false">
      <c r="A493" s="16" t="n">
        <v>489</v>
      </c>
      <c r="B493" s="25" t="s">
        <v>1739</v>
      </c>
      <c r="C493" s="18" t="s">
        <v>1774</v>
      </c>
      <c r="D493" s="17" t="n">
        <v>2</v>
      </c>
      <c r="E493" s="17" t="n">
        <v>1</v>
      </c>
      <c r="F493" s="17" t="s">
        <v>1783</v>
      </c>
      <c r="G493" s="17" t="s">
        <v>30</v>
      </c>
      <c r="H493" s="18" t="s">
        <v>1784</v>
      </c>
      <c r="I493" s="17" t="n">
        <v>63.2</v>
      </c>
      <c r="J493" s="17" t="n">
        <v>52.5</v>
      </c>
      <c r="K493" s="17" t="n">
        <v>87</v>
      </c>
      <c r="L493" s="17" t="n">
        <f aca="false">SUM((I493+J493)*50/200+K493/2)</f>
        <v>72.425</v>
      </c>
      <c r="M493" s="17" t="s">
        <v>266</v>
      </c>
      <c r="N493" s="17" t="s">
        <v>596</v>
      </c>
      <c r="O493" s="17" t="s">
        <v>1785</v>
      </c>
      <c r="P493" s="25"/>
      <c r="Q493" s="25"/>
      <c r="R493" s="25"/>
    </row>
    <row r="494" customFormat="false" ht="20.1" hidden="false" customHeight="true" outlineLevel="0" collapsed="false">
      <c r="A494" s="16" t="n">
        <v>490</v>
      </c>
      <c r="B494" s="25" t="s">
        <v>1739</v>
      </c>
      <c r="C494" s="18" t="s">
        <v>1774</v>
      </c>
      <c r="D494" s="17" t="n">
        <v>2</v>
      </c>
      <c r="E494" s="17" t="n">
        <v>2</v>
      </c>
      <c r="F494" s="17" t="s">
        <v>1775</v>
      </c>
      <c r="G494" s="17" t="s">
        <v>30</v>
      </c>
      <c r="H494" s="18" t="s">
        <v>1776</v>
      </c>
      <c r="I494" s="17" t="n">
        <v>68.4</v>
      </c>
      <c r="J494" s="17" t="n">
        <v>58</v>
      </c>
      <c r="K494" s="17" t="n">
        <v>76.2</v>
      </c>
      <c r="L494" s="17" t="n">
        <f aca="false">SUM((I494+J494)*50/200+K494/2)</f>
        <v>69.7</v>
      </c>
      <c r="M494" s="17" t="s">
        <v>69</v>
      </c>
      <c r="N494" s="17" t="s">
        <v>181</v>
      </c>
      <c r="O494" s="17" t="s">
        <v>53</v>
      </c>
      <c r="P494" s="25"/>
      <c r="Q494" s="25"/>
      <c r="R494" s="25"/>
    </row>
    <row r="495" customFormat="false" ht="20.1" hidden="false" customHeight="true" outlineLevel="0" collapsed="false">
      <c r="A495" s="16" t="n">
        <v>491</v>
      </c>
      <c r="B495" s="25" t="s">
        <v>1739</v>
      </c>
      <c r="C495" s="18" t="s">
        <v>1774</v>
      </c>
      <c r="D495" s="17" t="n">
        <v>2</v>
      </c>
      <c r="E495" s="17" t="n">
        <v>3</v>
      </c>
      <c r="F495" s="17" t="s">
        <v>1780</v>
      </c>
      <c r="G495" s="17" t="s">
        <v>24</v>
      </c>
      <c r="H495" s="18" t="s">
        <v>1781</v>
      </c>
      <c r="I495" s="17" t="n">
        <v>57</v>
      </c>
      <c r="J495" s="17" t="n">
        <v>61</v>
      </c>
      <c r="K495" s="17" t="n">
        <v>77.2</v>
      </c>
      <c r="L495" s="17" t="n">
        <f aca="false">SUM((I495+J495)*50/200+K495/2)</f>
        <v>68.1</v>
      </c>
      <c r="M495" s="17" t="s">
        <v>398</v>
      </c>
      <c r="N495" s="17" t="s">
        <v>596</v>
      </c>
      <c r="O495" s="17" t="s">
        <v>1782</v>
      </c>
      <c r="P495" s="25"/>
      <c r="Q495" s="25"/>
      <c r="R495" s="25"/>
    </row>
    <row r="496" customFormat="false" ht="20.1" hidden="false" customHeight="true" outlineLevel="0" collapsed="false">
      <c r="A496" s="16" t="n">
        <v>492</v>
      </c>
      <c r="B496" s="25" t="s">
        <v>1739</v>
      </c>
      <c r="C496" s="18" t="s">
        <v>1774</v>
      </c>
      <c r="D496" s="17" t="n">
        <v>2</v>
      </c>
      <c r="E496" s="17" t="n">
        <v>4</v>
      </c>
      <c r="F496" s="17" t="s">
        <v>1786</v>
      </c>
      <c r="G496" s="17" t="s">
        <v>30</v>
      </c>
      <c r="H496" s="18" t="s">
        <v>1787</v>
      </c>
      <c r="I496" s="17" t="n">
        <v>59.8</v>
      </c>
      <c r="J496" s="17" t="n">
        <v>53</v>
      </c>
      <c r="K496" s="17" t="n">
        <v>76.8</v>
      </c>
      <c r="L496" s="17" t="n">
        <f aca="false">SUM((I496+J496)*50/200+K496/2)</f>
        <v>66.6</v>
      </c>
      <c r="M496" s="17" t="s">
        <v>116</v>
      </c>
      <c r="N496" s="17" t="s">
        <v>185</v>
      </c>
      <c r="O496" s="17" t="s">
        <v>1788</v>
      </c>
      <c r="P496" s="25"/>
      <c r="Q496" s="25"/>
      <c r="R496" s="25"/>
    </row>
    <row r="497" customFormat="false" ht="20.1" hidden="false" customHeight="true" outlineLevel="0" collapsed="false">
      <c r="A497" s="16" t="n">
        <v>493</v>
      </c>
      <c r="B497" s="25" t="s">
        <v>1739</v>
      </c>
      <c r="C497" s="18" t="s">
        <v>1774</v>
      </c>
      <c r="D497" s="17" t="n">
        <v>2</v>
      </c>
      <c r="E497" s="17" t="n">
        <v>5</v>
      </c>
      <c r="F497" s="17" t="s">
        <v>1789</v>
      </c>
      <c r="G497" s="17" t="s">
        <v>30</v>
      </c>
      <c r="H497" s="18" t="s">
        <v>1790</v>
      </c>
      <c r="I497" s="17" t="n">
        <v>58.3</v>
      </c>
      <c r="J497" s="17" t="n">
        <v>54.5</v>
      </c>
      <c r="K497" s="17" t="n">
        <v>74.8</v>
      </c>
      <c r="L497" s="17" t="n">
        <f aca="false">SUM((I497+J497)*50/200+K497/2)</f>
        <v>65.6</v>
      </c>
      <c r="M497" s="17" t="s">
        <v>1069</v>
      </c>
      <c r="N497" s="17" t="s">
        <v>1791</v>
      </c>
      <c r="O497" s="17" t="s">
        <v>1792</v>
      </c>
      <c r="P497" s="25"/>
      <c r="Q497" s="25"/>
      <c r="R497" s="25"/>
    </row>
    <row r="498" customFormat="false" ht="20.1" hidden="false" customHeight="true" outlineLevel="0" collapsed="false">
      <c r="A498" s="16" t="n">
        <v>494</v>
      </c>
      <c r="B498" s="25" t="s">
        <v>1739</v>
      </c>
      <c r="C498" s="18" t="s">
        <v>1774</v>
      </c>
      <c r="D498" s="17" t="n">
        <v>2</v>
      </c>
      <c r="E498" s="17" t="n">
        <v>6</v>
      </c>
      <c r="F498" s="17" t="s">
        <v>1777</v>
      </c>
      <c r="G498" s="17" t="s">
        <v>30</v>
      </c>
      <c r="H498" s="18" t="s">
        <v>1778</v>
      </c>
      <c r="I498" s="17" t="n">
        <v>70.6</v>
      </c>
      <c r="J498" s="17" t="n">
        <v>53</v>
      </c>
      <c r="K498" s="17" t="n">
        <v>0</v>
      </c>
      <c r="L498" s="17" t="n">
        <f aca="false">SUM((I498+J498)*50/200+K498/2)</f>
        <v>30.9</v>
      </c>
      <c r="M498" s="17" t="s">
        <v>116</v>
      </c>
      <c r="N498" s="17" t="s">
        <v>1779</v>
      </c>
      <c r="O498" s="17" t="s">
        <v>53</v>
      </c>
      <c r="P498" s="25"/>
      <c r="Q498" s="25"/>
      <c r="R498" s="25"/>
    </row>
    <row r="499" customFormat="false" ht="20.1" hidden="false" customHeight="true" outlineLevel="0" collapsed="false">
      <c r="A499" s="16" t="n">
        <v>495</v>
      </c>
      <c r="B499" s="25" t="s">
        <v>1739</v>
      </c>
      <c r="C499" s="18" t="s">
        <v>1793</v>
      </c>
      <c r="D499" s="17" t="n">
        <v>1</v>
      </c>
      <c r="E499" s="17" t="n">
        <v>1</v>
      </c>
      <c r="F499" s="17" t="s">
        <v>1796</v>
      </c>
      <c r="G499" s="17" t="s">
        <v>24</v>
      </c>
      <c r="H499" s="18" t="s">
        <v>1797</v>
      </c>
      <c r="I499" s="17" t="n">
        <v>58.3</v>
      </c>
      <c r="J499" s="17" t="n">
        <v>52.5</v>
      </c>
      <c r="K499" s="17" t="n">
        <v>82.2</v>
      </c>
      <c r="L499" s="17" t="n">
        <f aca="false">SUM((I499+J499)*50/200+K499/2)</f>
        <v>68.8</v>
      </c>
      <c r="M499" s="17" t="s">
        <v>1798</v>
      </c>
      <c r="N499" s="17" t="s">
        <v>207</v>
      </c>
      <c r="O499" s="17" t="s">
        <v>53</v>
      </c>
      <c r="P499" s="25"/>
      <c r="Q499" s="25"/>
      <c r="R499" s="25"/>
    </row>
    <row r="500" customFormat="false" ht="20.1" hidden="false" customHeight="true" outlineLevel="0" collapsed="false">
      <c r="A500" s="16" t="n">
        <v>496</v>
      </c>
      <c r="B500" s="25" t="s">
        <v>1739</v>
      </c>
      <c r="C500" s="18" t="s">
        <v>1793</v>
      </c>
      <c r="D500" s="17" t="n">
        <v>1</v>
      </c>
      <c r="E500" s="17" t="n">
        <v>2</v>
      </c>
      <c r="F500" s="17" t="s">
        <v>1799</v>
      </c>
      <c r="G500" s="17" t="s">
        <v>30</v>
      </c>
      <c r="H500" s="18" t="s">
        <v>1800</v>
      </c>
      <c r="I500" s="17" t="n">
        <v>54.8</v>
      </c>
      <c r="J500" s="17" t="n">
        <v>50</v>
      </c>
      <c r="K500" s="17" t="n">
        <v>75.6</v>
      </c>
      <c r="L500" s="17" t="n">
        <f aca="false">SUM((I500+J500)*50/200+K500/2)</f>
        <v>64</v>
      </c>
      <c r="M500" s="17" t="s">
        <v>521</v>
      </c>
      <c r="N500" s="17" t="s">
        <v>270</v>
      </c>
      <c r="O500" s="17" t="s">
        <v>1801</v>
      </c>
      <c r="P500" s="25"/>
      <c r="Q500" s="25"/>
      <c r="R500" s="25"/>
    </row>
    <row r="501" customFormat="false" ht="20.1" hidden="false" customHeight="true" outlineLevel="0" collapsed="false">
      <c r="A501" s="16" t="n">
        <v>497</v>
      </c>
      <c r="B501" s="25" t="s">
        <v>1739</v>
      </c>
      <c r="C501" s="18" t="s">
        <v>1793</v>
      </c>
      <c r="D501" s="17" t="n">
        <v>1</v>
      </c>
      <c r="E501" s="17" t="n">
        <v>3</v>
      </c>
      <c r="F501" s="17" t="s">
        <v>1794</v>
      </c>
      <c r="G501" s="17" t="s">
        <v>30</v>
      </c>
      <c r="H501" s="18" t="s">
        <v>1795</v>
      </c>
      <c r="I501" s="17" t="n">
        <v>56.6</v>
      </c>
      <c r="J501" s="17" t="n">
        <v>54.5</v>
      </c>
      <c r="K501" s="17" t="n">
        <v>0</v>
      </c>
      <c r="L501" s="17" t="n">
        <f aca="false">SUM((I501+J501)*50/200+K501/2)</f>
        <v>27.775</v>
      </c>
      <c r="M501" s="17" t="s">
        <v>425</v>
      </c>
      <c r="N501" s="17" t="s">
        <v>270</v>
      </c>
      <c r="O501" s="17" t="s">
        <v>53</v>
      </c>
      <c r="P501" s="25"/>
      <c r="Q501" s="25"/>
      <c r="R501" s="25"/>
    </row>
    <row r="502" customFormat="false" ht="20.1" hidden="false" customHeight="true" outlineLevel="0" collapsed="false">
      <c r="A502" s="16" t="n">
        <v>498</v>
      </c>
      <c r="B502" s="25" t="s">
        <v>1802</v>
      </c>
      <c r="C502" s="18" t="s">
        <v>1803</v>
      </c>
      <c r="D502" s="17" t="n">
        <v>1</v>
      </c>
      <c r="E502" s="17" t="n">
        <v>1</v>
      </c>
      <c r="F502" s="17" t="s">
        <v>1804</v>
      </c>
      <c r="G502" s="17" t="s">
        <v>30</v>
      </c>
      <c r="H502" s="18" t="s">
        <v>1805</v>
      </c>
      <c r="I502" s="17" t="n">
        <v>59.8</v>
      </c>
      <c r="J502" s="17" t="n">
        <v>58</v>
      </c>
      <c r="K502" s="17" t="n">
        <v>84.4</v>
      </c>
      <c r="L502" s="17" t="n">
        <f aca="false">SUM((I502+J502)*50/200+K502/2)</f>
        <v>71.65</v>
      </c>
      <c r="M502" s="17" t="s">
        <v>102</v>
      </c>
      <c r="N502" s="17" t="s">
        <v>130</v>
      </c>
      <c r="O502" s="17" t="s">
        <v>1806</v>
      </c>
      <c r="P502" s="25" t="s">
        <v>1807</v>
      </c>
      <c r="Q502" s="21" t="s">
        <v>1808</v>
      </c>
      <c r="R502" s="25"/>
    </row>
    <row r="503" customFormat="false" ht="20.1" hidden="false" customHeight="true" outlineLevel="0" collapsed="false">
      <c r="A503" s="16" t="n">
        <v>499</v>
      </c>
      <c r="B503" s="25" t="s">
        <v>1802</v>
      </c>
      <c r="C503" s="18" t="s">
        <v>1803</v>
      </c>
      <c r="D503" s="17" t="n">
        <v>1</v>
      </c>
      <c r="E503" s="17" t="n">
        <v>2</v>
      </c>
      <c r="F503" s="17" t="s">
        <v>1813</v>
      </c>
      <c r="G503" s="17" t="s">
        <v>30</v>
      </c>
      <c r="H503" s="18" t="s">
        <v>1814</v>
      </c>
      <c r="I503" s="17" t="n">
        <v>56.5</v>
      </c>
      <c r="J503" s="17" t="n">
        <v>47</v>
      </c>
      <c r="K503" s="17" t="n">
        <v>75.6</v>
      </c>
      <c r="L503" s="17" t="n">
        <f aca="false">SUM((I503+J503)*50/200+K503/2)</f>
        <v>63.675</v>
      </c>
      <c r="M503" s="17" t="s">
        <v>1815</v>
      </c>
      <c r="N503" s="17" t="s">
        <v>1816</v>
      </c>
      <c r="O503" s="17" t="s">
        <v>1817</v>
      </c>
      <c r="P503" s="25" t="s">
        <v>1807</v>
      </c>
      <c r="Q503" s="17" t="s">
        <v>1818</v>
      </c>
      <c r="R503" s="25" t="s">
        <v>80</v>
      </c>
    </row>
    <row r="504" customFormat="false" ht="20.1" hidden="false" customHeight="true" outlineLevel="0" collapsed="false">
      <c r="A504" s="16" t="n">
        <v>500</v>
      </c>
      <c r="B504" s="25" t="s">
        <v>1802</v>
      </c>
      <c r="C504" s="18" t="s">
        <v>1803</v>
      </c>
      <c r="D504" s="17" t="n">
        <v>1</v>
      </c>
      <c r="E504" s="17" t="n">
        <v>3</v>
      </c>
      <c r="F504" s="17" t="s">
        <v>1809</v>
      </c>
      <c r="G504" s="17" t="s">
        <v>30</v>
      </c>
      <c r="H504" s="18" t="s">
        <v>1810</v>
      </c>
      <c r="I504" s="17" t="n">
        <v>54.1</v>
      </c>
      <c r="J504" s="17" t="n">
        <v>52</v>
      </c>
      <c r="K504" s="17" t="n">
        <v>73.4</v>
      </c>
      <c r="L504" s="17" t="n">
        <f aca="false">SUM((I504+J504)*50/200+K504/2)</f>
        <v>63.225</v>
      </c>
      <c r="M504" s="17" t="s">
        <v>92</v>
      </c>
      <c r="N504" s="17" t="s">
        <v>1811</v>
      </c>
      <c r="O504" s="17" t="s">
        <v>53</v>
      </c>
      <c r="P504" s="25" t="s">
        <v>779</v>
      </c>
      <c r="Q504" s="25" t="s">
        <v>1812</v>
      </c>
      <c r="R504" s="25"/>
    </row>
    <row r="505" customFormat="false" ht="20.1" hidden="false" customHeight="true" outlineLevel="0" collapsed="false">
      <c r="A505" s="16" t="n">
        <v>501</v>
      </c>
      <c r="B505" s="25" t="s">
        <v>1802</v>
      </c>
      <c r="C505" s="18" t="s">
        <v>1819</v>
      </c>
      <c r="D505" s="17" t="n">
        <v>1</v>
      </c>
      <c r="E505" s="17" t="n">
        <v>1</v>
      </c>
      <c r="F505" s="17" t="s">
        <v>1820</v>
      </c>
      <c r="G505" s="17" t="s">
        <v>30</v>
      </c>
      <c r="H505" s="18" t="s">
        <v>1821</v>
      </c>
      <c r="I505" s="17" t="n">
        <v>57</v>
      </c>
      <c r="J505" s="17" t="n">
        <v>53.5</v>
      </c>
      <c r="K505" s="17" t="n">
        <v>82.7</v>
      </c>
      <c r="L505" s="17" t="n">
        <f aca="false">SUM((I505+J505)*50/200+K505/2)</f>
        <v>68.975</v>
      </c>
      <c r="M505" s="17" t="s">
        <v>347</v>
      </c>
      <c r="N505" s="17" t="s">
        <v>459</v>
      </c>
      <c r="O505" s="17" t="s">
        <v>1822</v>
      </c>
      <c r="P505" s="25"/>
      <c r="Q505" s="25"/>
      <c r="R505" s="25"/>
    </row>
    <row r="506" customFormat="false" ht="20.1" hidden="false" customHeight="true" outlineLevel="0" collapsed="false">
      <c r="A506" s="16" t="n">
        <v>502</v>
      </c>
      <c r="B506" s="25" t="s">
        <v>1802</v>
      </c>
      <c r="C506" s="18" t="s">
        <v>1819</v>
      </c>
      <c r="D506" s="17" t="n">
        <v>1</v>
      </c>
      <c r="E506" s="17" t="n">
        <v>2</v>
      </c>
      <c r="F506" s="17" t="s">
        <v>1823</v>
      </c>
      <c r="G506" s="17" t="s">
        <v>24</v>
      </c>
      <c r="H506" s="18" t="s">
        <v>1824</v>
      </c>
      <c r="I506" s="17" t="n">
        <v>58.1</v>
      </c>
      <c r="J506" s="17" t="n">
        <v>50.5</v>
      </c>
      <c r="K506" s="17" t="n">
        <v>78.4</v>
      </c>
      <c r="L506" s="17" t="n">
        <f aca="false">SUM((I506+J506)*50/200+K506/2)</f>
        <v>66.35</v>
      </c>
      <c r="M506" s="17" t="s">
        <v>1825</v>
      </c>
      <c r="N506" s="17" t="s">
        <v>74</v>
      </c>
      <c r="O506" s="17" t="s">
        <v>1826</v>
      </c>
      <c r="P506" s="25"/>
      <c r="Q506" s="25"/>
      <c r="R506" s="25"/>
    </row>
    <row r="507" customFormat="false" ht="20.1" hidden="false" customHeight="true" outlineLevel="0" collapsed="false">
      <c r="A507" s="16" t="n">
        <v>503</v>
      </c>
      <c r="B507" s="25" t="s">
        <v>1802</v>
      </c>
      <c r="C507" s="18" t="s">
        <v>1819</v>
      </c>
      <c r="D507" s="17" t="n">
        <v>1</v>
      </c>
      <c r="E507" s="17" t="n">
        <v>3</v>
      </c>
      <c r="F507" s="17" t="s">
        <v>1827</v>
      </c>
      <c r="G507" s="17" t="s">
        <v>30</v>
      </c>
      <c r="H507" s="18" t="s">
        <v>1828</v>
      </c>
      <c r="I507" s="17" t="n">
        <v>58.9</v>
      </c>
      <c r="J507" s="17" t="n">
        <v>48.5</v>
      </c>
      <c r="K507" s="17" t="n">
        <v>79</v>
      </c>
      <c r="L507" s="17" t="n">
        <f aca="false">SUM((I507+J507)*50/200+K507/2)</f>
        <v>66.35</v>
      </c>
      <c r="M507" s="17" t="s">
        <v>1829</v>
      </c>
      <c r="N507" s="17" t="s">
        <v>74</v>
      </c>
      <c r="O507" s="17" t="s">
        <v>1830</v>
      </c>
      <c r="P507" s="25"/>
      <c r="Q507" s="25"/>
      <c r="R507" s="25"/>
    </row>
    <row r="508" customFormat="false" ht="20.1" hidden="false" customHeight="true" outlineLevel="0" collapsed="false">
      <c r="A508" s="16" t="n">
        <v>504</v>
      </c>
      <c r="B508" s="25" t="s">
        <v>1802</v>
      </c>
      <c r="C508" s="18" t="s">
        <v>1831</v>
      </c>
      <c r="D508" s="17" t="n">
        <v>1</v>
      </c>
      <c r="E508" s="17" t="n">
        <v>1</v>
      </c>
      <c r="F508" s="17" t="s">
        <v>1835</v>
      </c>
      <c r="G508" s="17" t="s">
        <v>24</v>
      </c>
      <c r="H508" s="18" t="s">
        <v>1836</v>
      </c>
      <c r="I508" s="17" t="n">
        <v>56.3</v>
      </c>
      <c r="J508" s="17" t="n">
        <v>58.5</v>
      </c>
      <c r="K508" s="17" t="n">
        <v>79.6</v>
      </c>
      <c r="L508" s="17" t="n">
        <f aca="false">SUM((I508+J508)*50/200+K508/2)</f>
        <v>68.5</v>
      </c>
      <c r="M508" s="17" t="s">
        <v>1837</v>
      </c>
      <c r="N508" s="17" t="s">
        <v>1366</v>
      </c>
      <c r="O508" s="17" t="s">
        <v>53</v>
      </c>
      <c r="P508" s="25"/>
      <c r="Q508" s="25"/>
      <c r="R508" s="25"/>
    </row>
    <row r="509" customFormat="false" ht="20.1" hidden="false" customHeight="true" outlineLevel="0" collapsed="false">
      <c r="A509" s="16" t="n">
        <v>505</v>
      </c>
      <c r="B509" s="25" t="s">
        <v>1802</v>
      </c>
      <c r="C509" s="18" t="s">
        <v>1831</v>
      </c>
      <c r="D509" s="17" t="n">
        <v>1</v>
      </c>
      <c r="E509" s="17" t="n">
        <v>2</v>
      </c>
      <c r="F509" s="17" t="s">
        <v>1838</v>
      </c>
      <c r="G509" s="17" t="s">
        <v>24</v>
      </c>
      <c r="H509" s="18" t="s">
        <v>1839</v>
      </c>
      <c r="I509" s="17" t="n">
        <v>58.5</v>
      </c>
      <c r="J509" s="17" t="n">
        <v>52.5</v>
      </c>
      <c r="K509" s="17" t="n">
        <v>79.4</v>
      </c>
      <c r="L509" s="17" t="n">
        <f aca="false">SUM((I509+J509)*50/200+K509/2)</f>
        <v>67.45</v>
      </c>
      <c r="M509" s="17" t="s">
        <v>507</v>
      </c>
      <c r="N509" s="17" t="s">
        <v>103</v>
      </c>
      <c r="O509" s="17" t="s">
        <v>53</v>
      </c>
      <c r="P509" s="25"/>
      <c r="Q509" s="25"/>
      <c r="R509" s="25"/>
    </row>
    <row r="510" customFormat="false" ht="20.1" hidden="false" customHeight="true" outlineLevel="0" collapsed="false">
      <c r="A510" s="16" t="n">
        <v>506</v>
      </c>
      <c r="B510" s="25" t="s">
        <v>1802</v>
      </c>
      <c r="C510" s="18" t="s">
        <v>1831</v>
      </c>
      <c r="D510" s="17" t="n">
        <v>1</v>
      </c>
      <c r="E510" s="17" t="n">
        <v>3</v>
      </c>
      <c r="F510" s="17" t="s">
        <v>1832</v>
      </c>
      <c r="G510" s="17" t="s">
        <v>30</v>
      </c>
      <c r="H510" s="18" t="s">
        <v>1833</v>
      </c>
      <c r="I510" s="17" t="n">
        <v>62</v>
      </c>
      <c r="J510" s="17" t="n">
        <v>58</v>
      </c>
      <c r="K510" s="17" t="n">
        <v>0</v>
      </c>
      <c r="L510" s="17" t="n">
        <f aca="false">SUM((I510+J510)*50/200+K510/2)</f>
        <v>30</v>
      </c>
      <c r="M510" s="17" t="s">
        <v>42</v>
      </c>
      <c r="N510" s="17" t="s">
        <v>361</v>
      </c>
      <c r="O510" s="17" t="s">
        <v>1834</v>
      </c>
      <c r="P510" s="25"/>
      <c r="Q510" s="25"/>
      <c r="R510" s="25"/>
    </row>
    <row r="511" customFormat="false" ht="20.1" hidden="false" customHeight="true" outlineLevel="0" collapsed="false">
      <c r="A511" s="16" t="n">
        <v>507</v>
      </c>
      <c r="B511" s="25" t="s">
        <v>1802</v>
      </c>
      <c r="C511" s="18" t="s">
        <v>1840</v>
      </c>
      <c r="D511" s="17" t="n">
        <v>1</v>
      </c>
      <c r="E511" s="17" t="n">
        <v>1</v>
      </c>
      <c r="F511" s="17" t="s">
        <v>1841</v>
      </c>
      <c r="G511" s="17" t="s">
        <v>30</v>
      </c>
      <c r="H511" s="18" t="s">
        <v>1842</v>
      </c>
      <c r="I511" s="17" t="n">
        <v>57.6</v>
      </c>
      <c r="J511" s="17" t="n">
        <v>60.5</v>
      </c>
      <c r="K511" s="17" t="n">
        <v>85.1</v>
      </c>
      <c r="L511" s="17" t="n">
        <f aca="false">SUM((I511+J511)*50/200+K511/2)</f>
        <v>72.075</v>
      </c>
      <c r="M511" s="17" t="s">
        <v>1843</v>
      </c>
      <c r="N511" s="17" t="s">
        <v>1844</v>
      </c>
      <c r="O511" s="17" t="s">
        <v>1845</v>
      </c>
      <c r="P511" s="25"/>
      <c r="Q511" s="25"/>
      <c r="R511" s="25"/>
    </row>
    <row r="512" customFormat="false" ht="20.1" hidden="false" customHeight="true" outlineLevel="0" collapsed="false">
      <c r="A512" s="16" t="n">
        <v>508</v>
      </c>
      <c r="B512" s="25" t="s">
        <v>1802</v>
      </c>
      <c r="C512" s="18" t="s">
        <v>1840</v>
      </c>
      <c r="D512" s="17" t="n">
        <v>1</v>
      </c>
      <c r="E512" s="17" t="n">
        <v>2</v>
      </c>
      <c r="F512" s="17" t="s">
        <v>1846</v>
      </c>
      <c r="G512" s="17" t="s">
        <v>30</v>
      </c>
      <c r="H512" s="18" t="s">
        <v>1847</v>
      </c>
      <c r="I512" s="17" t="n">
        <v>58.4</v>
      </c>
      <c r="J512" s="17" t="n">
        <v>59</v>
      </c>
      <c r="K512" s="17" t="n">
        <v>78.3</v>
      </c>
      <c r="L512" s="17" t="n">
        <f aca="false">SUM((I512+J512)*50/200+K512/2)</f>
        <v>68.5</v>
      </c>
      <c r="M512" s="17" t="s">
        <v>554</v>
      </c>
      <c r="N512" s="17" t="s">
        <v>536</v>
      </c>
      <c r="O512" s="17" t="s">
        <v>1848</v>
      </c>
      <c r="P512" s="25"/>
      <c r="Q512" s="25"/>
      <c r="R512" s="25"/>
    </row>
    <row r="513" customFormat="false" ht="20.1" hidden="false" customHeight="true" outlineLevel="0" collapsed="false">
      <c r="A513" s="16" t="n">
        <v>509</v>
      </c>
      <c r="B513" s="25" t="s">
        <v>1802</v>
      </c>
      <c r="C513" s="18" t="s">
        <v>1840</v>
      </c>
      <c r="D513" s="17" t="n">
        <v>1</v>
      </c>
      <c r="E513" s="17" t="n">
        <v>3</v>
      </c>
      <c r="F513" s="17" t="s">
        <v>1849</v>
      </c>
      <c r="G513" s="17" t="s">
        <v>30</v>
      </c>
      <c r="H513" s="18" t="s">
        <v>1850</v>
      </c>
      <c r="I513" s="17" t="n">
        <v>63.6</v>
      </c>
      <c r="J513" s="17" t="n">
        <v>51.5</v>
      </c>
      <c r="K513" s="17" t="n">
        <v>78.9</v>
      </c>
      <c r="L513" s="17" t="n">
        <f aca="false">SUM((I513+J513)*50/200+K513/2)</f>
        <v>68.225</v>
      </c>
      <c r="M513" s="17" t="s">
        <v>661</v>
      </c>
      <c r="N513" s="17" t="s">
        <v>536</v>
      </c>
      <c r="O513" s="17" t="s">
        <v>53</v>
      </c>
      <c r="P513" s="25"/>
      <c r="Q513" s="25"/>
      <c r="R513" s="25"/>
    </row>
    <row r="514" customFormat="false" ht="20.1" hidden="false" customHeight="true" outlineLevel="0" collapsed="false">
      <c r="A514" s="16" t="n">
        <v>510</v>
      </c>
      <c r="B514" s="25" t="s">
        <v>1851</v>
      </c>
      <c r="C514" s="18" t="s">
        <v>1852</v>
      </c>
      <c r="D514" s="17" t="n">
        <v>1</v>
      </c>
      <c r="E514" s="17" t="n">
        <v>1</v>
      </c>
      <c r="F514" s="17" t="s">
        <v>1853</v>
      </c>
      <c r="G514" s="17" t="s">
        <v>30</v>
      </c>
      <c r="H514" s="18" t="s">
        <v>1854</v>
      </c>
      <c r="I514" s="17" t="n">
        <v>59.1</v>
      </c>
      <c r="J514" s="17" t="n">
        <v>54.5</v>
      </c>
      <c r="K514" s="17" t="n">
        <v>78.6</v>
      </c>
      <c r="L514" s="17" t="n">
        <f aca="false">SUM((I514+J514)*50/200+K514/2)</f>
        <v>67.7</v>
      </c>
      <c r="M514" s="17" t="s">
        <v>931</v>
      </c>
      <c r="N514" s="17" t="s">
        <v>231</v>
      </c>
      <c r="O514" s="17" t="s">
        <v>1855</v>
      </c>
      <c r="P514" s="25"/>
      <c r="Q514" s="25"/>
      <c r="R514" s="25"/>
    </row>
    <row r="515" customFormat="false" ht="20.1" hidden="false" customHeight="true" outlineLevel="0" collapsed="false">
      <c r="A515" s="16" t="n">
        <v>511</v>
      </c>
      <c r="B515" s="25" t="s">
        <v>1851</v>
      </c>
      <c r="C515" s="18" t="s">
        <v>1852</v>
      </c>
      <c r="D515" s="17" t="n">
        <v>1</v>
      </c>
      <c r="E515" s="17" t="n">
        <v>2</v>
      </c>
      <c r="F515" s="17" t="s">
        <v>1856</v>
      </c>
      <c r="G515" s="17" t="s">
        <v>30</v>
      </c>
      <c r="H515" s="18" t="s">
        <v>1857</v>
      </c>
      <c r="I515" s="17" t="n">
        <v>47.5</v>
      </c>
      <c r="J515" s="17" t="n">
        <v>52.5</v>
      </c>
      <c r="K515" s="17" t="n">
        <v>79.2</v>
      </c>
      <c r="L515" s="17" t="n">
        <f aca="false">SUM((I515+J515)*50/200+K515/2)</f>
        <v>64.6</v>
      </c>
      <c r="M515" s="17" t="s">
        <v>64</v>
      </c>
      <c r="N515" s="17" t="s">
        <v>299</v>
      </c>
      <c r="O515" s="17" t="s">
        <v>1858</v>
      </c>
      <c r="P515" s="25"/>
      <c r="Q515" s="25"/>
      <c r="R515" s="25"/>
    </row>
    <row r="516" customFormat="false" ht="20.1" hidden="false" customHeight="true" outlineLevel="0" collapsed="false">
      <c r="A516" s="16" t="n">
        <v>512</v>
      </c>
      <c r="B516" s="25" t="s">
        <v>1851</v>
      </c>
      <c r="C516" s="18" t="s">
        <v>1852</v>
      </c>
      <c r="D516" s="17" t="n">
        <v>1</v>
      </c>
      <c r="E516" s="17" t="n">
        <v>3</v>
      </c>
      <c r="F516" s="17" t="s">
        <v>1859</v>
      </c>
      <c r="G516" s="17" t="s">
        <v>30</v>
      </c>
      <c r="H516" s="18" t="s">
        <v>1860</v>
      </c>
      <c r="I516" s="17" t="n">
        <v>55.6</v>
      </c>
      <c r="J516" s="17" t="n">
        <v>44</v>
      </c>
      <c r="K516" s="17" t="n">
        <v>76.6</v>
      </c>
      <c r="L516" s="17" t="n">
        <f aca="false">SUM((I516+J516)*50/200+K516/2)</f>
        <v>63.2</v>
      </c>
      <c r="M516" s="17" t="s">
        <v>1861</v>
      </c>
      <c r="N516" s="17" t="s">
        <v>1662</v>
      </c>
      <c r="O516" s="17" t="s">
        <v>53</v>
      </c>
      <c r="P516" s="25"/>
      <c r="Q516" s="25"/>
      <c r="R516" s="25"/>
    </row>
    <row r="517" customFormat="false" ht="20.1" hidden="false" customHeight="true" outlineLevel="0" collapsed="false">
      <c r="A517" s="16" t="n">
        <v>513</v>
      </c>
      <c r="B517" s="25" t="s">
        <v>1851</v>
      </c>
      <c r="C517" s="18" t="s">
        <v>1862</v>
      </c>
      <c r="D517" s="17" t="n">
        <v>1</v>
      </c>
      <c r="E517" s="17" t="n">
        <v>1</v>
      </c>
      <c r="F517" s="17" t="s">
        <v>1863</v>
      </c>
      <c r="G517" s="17" t="s">
        <v>30</v>
      </c>
      <c r="H517" s="18" t="s">
        <v>1864</v>
      </c>
      <c r="I517" s="17" t="n">
        <v>63.8</v>
      </c>
      <c r="J517" s="17" t="n">
        <v>50.5</v>
      </c>
      <c r="K517" s="17" t="n">
        <v>79.9</v>
      </c>
      <c r="L517" s="17" t="n">
        <f aca="false">SUM((I517+J517)*50/200+K517/2)</f>
        <v>68.525</v>
      </c>
      <c r="M517" s="17" t="s">
        <v>26</v>
      </c>
      <c r="N517" s="17" t="s">
        <v>381</v>
      </c>
      <c r="O517" s="17" t="s">
        <v>1865</v>
      </c>
      <c r="P517" s="25"/>
      <c r="Q517" s="25"/>
      <c r="R517" s="25"/>
    </row>
    <row r="518" customFormat="false" ht="20.1" hidden="false" customHeight="true" outlineLevel="0" collapsed="false">
      <c r="A518" s="16" t="n">
        <v>514</v>
      </c>
      <c r="B518" s="25" t="s">
        <v>1851</v>
      </c>
      <c r="C518" s="18" t="s">
        <v>1862</v>
      </c>
      <c r="D518" s="17" t="n">
        <v>1</v>
      </c>
      <c r="E518" s="17" t="n">
        <v>2</v>
      </c>
      <c r="F518" s="17" t="s">
        <v>1869</v>
      </c>
      <c r="G518" s="17" t="s">
        <v>30</v>
      </c>
      <c r="H518" s="18" t="s">
        <v>1870</v>
      </c>
      <c r="I518" s="17" t="n">
        <v>61.1</v>
      </c>
      <c r="J518" s="17" t="n">
        <v>45</v>
      </c>
      <c r="K518" s="17" t="n">
        <v>75.6</v>
      </c>
      <c r="L518" s="17" t="n">
        <f aca="false">SUM((I518+J518)*50/200+K518/2)</f>
        <v>64.325</v>
      </c>
      <c r="M518" s="17" t="s">
        <v>530</v>
      </c>
      <c r="N518" s="17" t="s">
        <v>198</v>
      </c>
      <c r="O518" s="17" t="s">
        <v>1871</v>
      </c>
      <c r="P518" s="25"/>
      <c r="Q518" s="25"/>
      <c r="R518" s="25"/>
    </row>
    <row r="519" customFormat="false" ht="20.1" hidden="false" customHeight="true" outlineLevel="0" collapsed="false">
      <c r="A519" s="16" t="n">
        <v>515</v>
      </c>
      <c r="B519" s="25" t="s">
        <v>1851</v>
      </c>
      <c r="C519" s="18" t="s">
        <v>1862</v>
      </c>
      <c r="D519" s="17" t="n">
        <v>1</v>
      </c>
      <c r="E519" s="17" t="n">
        <v>3</v>
      </c>
      <c r="F519" s="17" t="s">
        <v>1866</v>
      </c>
      <c r="G519" s="17" t="s">
        <v>30</v>
      </c>
      <c r="H519" s="18" t="s">
        <v>1867</v>
      </c>
      <c r="I519" s="17" t="n">
        <v>58.4</v>
      </c>
      <c r="J519" s="17" t="n">
        <v>49</v>
      </c>
      <c r="K519" s="17" t="n">
        <v>74.6</v>
      </c>
      <c r="L519" s="17" t="n">
        <f aca="false">SUM((I519+J519)*50/200+K519/2)</f>
        <v>64.15</v>
      </c>
      <c r="M519" s="17" t="s">
        <v>369</v>
      </c>
      <c r="N519" s="17" t="s">
        <v>198</v>
      </c>
      <c r="O519" s="17" t="s">
        <v>1868</v>
      </c>
      <c r="P519" s="25"/>
      <c r="Q519" s="25"/>
      <c r="R519" s="25"/>
    </row>
    <row r="520" customFormat="false" ht="20.1" hidden="false" customHeight="true" outlineLevel="0" collapsed="false">
      <c r="A520" s="16" t="n">
        <v>516</v>
      </c>
      <c r="B520" s="25" t="s">
        <v>1872</v>
      </c>
      <c r="C520" s="18" t="s">
        <v>1873</v>
      </c>
      <c r="D520" s="17" t="n">
        <v>2</v>
      </c>
      <c r="E520" s="17" t="n">
        <v>1</v>
      </c>
      <c r="F520" s="17" t="s">
        <v>1874</v>
      </c>
      <c r="G520" s="17" t="s">
        <v>30</v>
      </c>
      <c r="H520" s="18" t="s">
        <v>1875</v>
      </c>
      <c r="I520" s="17" t="n">
        <v>65.1</v>
      </c>
      <c r="J520" s="17" t="n">
        <v>56</v>
      </c>
      <c r="K520" s="17" t="n">
        <v>82.8</v>
      </c>
      <c r="L520" s="17" t="n">
        <f aca="false">SUM((I520+J520)*50/200+K520/2)</f>
        <v>71.675</v>
      </c>
      <c r="M520" s="17" t="s">
        <v>398</v>
      </c>
      <c r="N520" s="17" t="s">
        <v>65</v>
      </c>
      <c r="O520" s="17" t="s">
        <v>53</v>
      </c>
      <c r="P520" s="25"/>
      <c r="Q520" s="25"/>
      <c r="R520" s="25"/>
    </row>
    <row r="521" customFormat="false" ht="20.1" hidden="false" customHeight="true" outlineLevel="0" collapsed="false">
      <c r="A521" s="16" t="n">
        <v>517</v>
      </c>
      <c r="B521" s="25" t="s">
        <v>1872</v>
      </c>
      <c r="C521" s="18" t="s">
        <v>1873</v>
      </c>
      <c r="D521" s="17" t="n">
        <v>2</v>
      </c>
      <c r="E521" s="17" t="n">
        <v>2</v>
      </c>
      <c r="F521" s="17" t="s">
        <v>1876</v>
      </c>
      <c r="G521" s="17" t="s">
        <v>24</v>
      </c>
      <c r="H521" s="18" t="s">
        <v>1877</v>
      </c>
      <c r="I521" s="17" t="n">
        <v>67</v>
      </c>
      <c r="J521" s="17" t="n">
        <v>51.5</v>
      </c>
      <c r="K521" s="17" t="n">
        <v>83.2</v>
      </c>
      <c r="L521" s="17" t="n">
        <f aca="false">SUM((I521+J521)*50/200+K521/2)</f>
        <v>71.225</v>
      </c>
      <c r="M521" s="17" t="s">
        <v>1878</v>
      </c>
      <c r="N521" s="17" t="s">
        <v>1879</v>
      </c>
      <c r="O521" s="17" t="s">
        <v>53</v>
      </c>
      <c r="P521" s="25"/>
      <c r="Q521" s="25"/>
      <c r="R521" s="25"/>
    </row>
    <row r="522" customFormat="false" ht="20.1" hidden="false" customHeight="true" outlineLevel="0" collapsed="false">
      <c r="A522" s="16" t="n">
        <v>518</v>
      </c>
      <c r="B522" s="25" t="s">
        <v>1872</v>
      </c>
      <c r="C522" s="18" t="s">
        <v>1873</v>
      </c>
      <c r="D522" s="17" t="n">
        <v>2</v>
      </c>
      <c r="E522" s="17" t="n">
        <v>3</v>
      </c>
      <c r="F522" s="17" t="s">
        <v>1880</v>
      </c>
      <c r="G522" s="17" t="s">
        <v>24</v>
      </c>
      <c r="H522" s="18" t="s">
        <v>1881</v>
      </c>
      <c r="I522" s="17" t="n">
        <v>58.8</v>
      </c>
      <c r="J522" s="17" t="n">
        <v>55</v>
      </c>
      <c r="K522" s="17" t="n">
        <v>80.4</v>
      </c>
      <c r="L522" s="17" t="n">
        <f aca="false">SUM((I522+J522)*50/200+K522/2)</f>
        <v>68.65</v>
      </c>
      <c r="M522" s="17" t="s">
        <v>165</v>
      </c>
      <c r="N522" s="17" t="s">
        <v>1005</v>
      </c>
      <c r="O522" s="17" t="s">
        <v>53</v>
      </c>
      <c r="P522" s="25"/>
      <c r="Q522" s="25"/>
      <c r="R522" s="25"/>
    </row>
    <row r="523" customFormat="false" ht="20.1" hidden="false" customHeight="true" outlineLevel="0" collapsed="false">
      <c r="A523" s="16" t="n">
        <v>519</v>
      </c>
      <c r="B523" s="25" t="s">
        <v>1872</v>
      </c>
      <c r="C523" s="18" t="s">
        <v>1873</v>
      </c>
      <c r="D523" s="17" t="n">
        <v>2</v>
      </c>
      <c r="E523" s="17" t="n">
        <v>4</v>
      </c>
      <c r="F523" s="17" t="s">
        <v>1882</v>
      </c>
      <c r="G523" s="17" t="s">
        <v>24</v>
      </c>
      <c r="H523" s="18" t="s">
        <v>1883</v>
      </c>
      <c r="I523" s="17" t="n">
        <v>57.1</v>
      </c>
      <c r="J523" s="17" t="n">
        <v>55.5</v>
      </c>
      <c r="K523" s="17" t="n">
        <v>79</v>
      </c>
      <c r="L523" s="17" t="n">
        <f aca="false">SUM((I523+J523)*50/200+K523/2)</f>
        <v>67.65</v>
      </c>
      <c r="M523" s="17" t="s">
        <v>325</v>
      </c>
      <c r="N523" s="17" t="s">
        <v>325</v>
      </c>
      <c r="O523" s="17" t="s">
        <v>1884</v>
      </c>
      <c r="P523" s="25"/>
      <c r="Q523" s="25"/>
      <c r="R523" s="25"/>
    </row>
    <row r="524" customFormat="false" ht="20.1" hidden="false" customHeight="true" outlineLevel="0" collapsed="false">
      <c r="A524" s="16" t="n">
        <v>520</v>
      </c>
      <c r="B524" s="25" t="s">
        <v>1872</v>
      </c>
      <c r="C524" s="18" t="s">
        <v>1873</v>
      </c>
      <c r="D524" s="17" t="n">
        <v>2</v>
      </c>
      <c r="E524" s="17" t="n">
        <v>5</v>
      </c>
      <c r="F524" s="17" t="s">
        <v>1887</v>
      </c>
      <c r="G524" s="17" t="s">
        <v>24</v>
      </c>
      <c r="H524" s="18" t="s">
        <v>1888</v>
      </c>
      <c r="I524" s="17" t="n">
        <v>48.7</v>
      </c>
      <c r="J524" s="17" t="n">
        <v>56</v>
      </c>
      <c r="K524" s="17" t="n">
        <v>82</v>
      </c>
      <c r="L524" s="17" t="n">
        <f aca="false">SUM((I524+J524)*50/200+K524/2)</f>
        <v>67.175</v>
      </c>
      <c r="M524" s="17" t="s">
        <v>1889</v>
      </c>
      <c r="N524" s="17" t="s">
        <v>1890</v>
      </c>
      <c r="O524" s="17" t="s">
        <v>53</v>
      </c>
      <c r="P524" s="25"/>
      <c r="Q524" s="25"/>
      <c r="R524" s="25"/>
    </row>
    <row r="525" customFormat="false" ht="20.1" hidden="false" customHeight="true" outlineLevel="0" collapsed="false">
      <c r="A525" s="16" t="n">
        <v>521</v>
      </c>
      <c r="B525" s="25" t="s">
        <v>1872</v>
      </c>
      <c r="C525" s="18" t="s">
        <v>1873</v>
      </c>
      <c r="D525" s="17" t="n">
        <v>2</v>
      </c>
      <c r="E525" s="17" t="n">
        <v>6</v>
      </c>
      <c r="F525" s="17" t="s">
        <v>1885</v>
      </c>
      <c r="G525" s="17" t="s">
        <v>24</v>
      </c>
      <c r="H525" s="18" t="s">
        <v>1886</v>
      </c>
      <c r="I525" s="17" t="n">
        <v>58.3</v>
      </c>
      <c r="J525" s="17" t="n">
        <v>48.5</v>
      </c>
      <c r="K525" s="17" t="n">
        <v>71</v>
      </c>
      <c r="L525" s="17" t="n">
        <f aca="false">SUM((I525+J525)*50/200+K525/2)</f>
        <v>62.2</v>
      </c>
      <c r="M525" s="17" t="s">
        <v>818</v>
      </c>
      <c r="N525" s="17" t="s">
        <v>1066</v>
      </c>
      <c r="O525" s="17" t="s">
        <v>53</v>
      </c>
      <c r="P525" s="25"/>
      <c r="Q525" s="25"/>
      <c r="R525" s="25"/>
    </row>
    <row r="526" customFormat="false" ht="20.1" hidden="false" customHeight="true" outlineLevel="0" collapsed="false">
      <c r="A526" s="16" t="n">
        <v>522</v>
      </c>
      <c r="B526" s="25" t="s">
        <v>1872</v>
      </c>
      <c r="C526" s="18" t="s">
        <v>1891</v>
      </c>
      <c r="D526" s="17" t="n">
        <v>3</v>
      </c>
      <c r="E526" s="17" t="n">
        <v>1</v>
      </c>
      <c r="F526" s="17" t="s">
        <v>1895</v>
      </c>
      <c r="G526" s="17" t="s">
        <v>24</v>
      </c>
      <c r="H526" s="18" t="s">
        <v>1896</v>
      </c>
      <c r="I526" s="17" t="n">
        <v>59.5</v>
      </c>
      <c r="J526" s="17" t="n">
        <v>54</v>
      </c>
      <c r="K526" s="17" t="n">
        <v>85.8</v>
      </c>
      <c r="L526" s="17" t="n">
        <f aca="false">SUM((I526+J526)*50/200+K526/2)</f>
        <v>71.275</v>
      </c>
      <c r="M526" s="17" t="s">
        <v>69</v>
      </c>
      <c r="N526" s="17" t="s">
        <v>231</v>
      </c>
      <c r="O526" s="17" t="s">
        <v>53</v>
      </c>
      <c r="P526" s="25"/>
      <c r="Q526" s="25"/>
      <c r="R526" s="25"/>
    </row>
    <row r="527" customFormat="false" ht="20.1" hidden="false" customHeight="true" outlineLevel="0" collapsed="false">
      <c r="A527" s="16" t="n">
        <v>523</v>
      </c>
      <c r="B527" s="25" t="s">
        <v>1872</v>
      </c>
      <c r="C527" s="18" t="s">
        <v>1891</v>
      </c>
      <c r="D527" s="17" t="n">
        <v>3</v>
      </c>
      <c r="E527" s="17" t="n">
        <v>2</v>
      </c>
      <c r="F527" s="17" t="s">
        <v>1908</v>
      </c>
      <c r="G527" s="17" t="s">
        <v>24</v>
      </c>
      <c r="H527" s="18" t="s">
        <v>1909</v>
      </c>
      <c r="I527" s="17" t="n">
        <v>53.4</v>
      </c>
      <c r="J527" s="17" t="n">
        <v>54.5</v>
      </c>
      <c r="K527" s="17" t="n">
        <v>86.4</v>
      </c>
      <c r="L527" s="17" t="n">
        <f aca="false">SUM((I527+J527)*50/200+K527/2)</f>
        <v>70.175</v>
      </c>
      <c r="M527" s="17" t="s">
        <v>398</v>
      </c>
      <c r="N527" s="17" t="s">
        <v>1170</v>
      </c>
      <c r="O527" s="17" t="s">
        <v>53</v>
      </c>
      <c r="P527" s="25"/>
      <c r="Q527" s="25"/>
      <c r="R527" s="25"/>
    </row>
    <row r="528" customFormat="false" ht="20.1" hidden="false" customHeight="true" outlineLevel="0" collapsed="false">
      <c r="A528" s="16" t="n">
        <v>524</v>
      </c>
      <c r="B528" s="25" t="s">
        <v>1872</v>
      </c>
      <c r="C528" s="18" t="s">
        <v>1891</v>
      </c>
      <c r="D528" s="17" t="n">
        <v>3</v>
      </c>
      <c r="E528" s="17" t="n">
        <v>3</v>
      </c>
      <c r="F528" s="17" t="s">
        <v>1892</v>
      </c>
      <c r="G528" s="17" t="s">
        <v>24</v>
      </c>
      <c r="H528" s="18" t="s">
        <v>1893</v>
      </c>
      <c r="I528" s="17" t="n">
        <v>70.6</v>
      </c>
      <c r="J528" s="17" t="n">
        <v>46.5</v>
      </c>
      <c r="K528" s="17" t="n">
        <v>81.2</v>
      </c>
      <c r="L528" s="17" t="n">
        <f aca="false">SUM((I528+J528)*50/200+K528/2)</f>
        <v>69.875</v>
      </c>
      <c r="M528" s="17" t="s">
        <v>1894</v>
      </c>
      <c r="N528" s="17" t="s">
        <v>1009</v>
      </c>
      <c r="O528" s="17" t="s">
        <v>53</v>
      </c>
      <c r="P528" s="25"/>
      <c r="Q528" s="25"/>
      <c r="R528" s="25"/>
    </row>
    <row r="529" customFormat="false" ht="20.1" hidden="false" customHeight="true" outlineLevel="0" collapsed="false">
      <c r="A529" s="16" t="n">
        <v>525</v>
      </c>
      <c r="B529" s="25" t="s">
        <v>1872</v>
      </c>
      <c r="C529" s="18" t="s">
        <v>1891</v>
      </c>
      <c r="D529" s="17" t="n">
        <v>3</v>
      </c>
      <c r="E529" s="17" t="n">
        <v>4</v>
      </c>
      <c r="F529" s="17" t="s">
        <v>1897</v>
      </c>
      <c r="G529" s="17" t="s">
        <v>24</v>
      </c>
      <c r="H529" s="18" t="s">
        <v>1898</v>
      </c>
      <c r="I529" s="17" t="n">
        <v>55.8</v>
      </c>
      <c r="J529" s="17" t="n">
        <v>56</v>
      </c>
      <c r="K529" s="17" t="n">
        <v>81.8</v>
      </c>
      <c r="L529" s="17" t="n">
        <f aca="false">SUM((I529+J529)*50/200+K529/2)</f>
        <v>68.85</v>
      </c>
      <c r="M529" s="17" t="s">
        <v>1069</v>
      </c>
      <c r="N529" s="17" t="s">
        <v>1899</v>
      </c>
      <c r="O529" s="17" t="s">
        <v>53</v>
      </c>
      <c r="P529" s="25"/>
      <c r="Q529" s="25"/>
      <c r="R529" s="25"/>
    </row>
    <row r="530" customFormat="false" ht="20.1" hidden="false" customHeight="true" outlineLevel="0" collapsed="false">
      <c r="A530" s="16" t="n">
        <v>526</v>
      </c>
      <c r="B530" s="25" t="s">
        <v>1872</v>
      </c>
      <c r="C530" s="18" t="s">
        <v>1891</v>
      </c>
      <c r="D530" s="17" t="n">
        <v>3</v>
      </c>
      <c r="E530" s="17" t="n">
        <v>5</v>
      </c>
      <c r="F530" s="17" t="s">
        <v>1910</v>
      </c>
      <c r="G530" s="17" t="s">
        <v>24</v>
      </c>
      <c r="H530" s="18" t="s">
        <v>1911</v>
      </c>
      <c r="I530" s="17" t="n">
        <v>57.8</v>
      </c>
      <c r="J530" s="17" t="n">
        <v>50</v>
      </c>
      <c r="K530" s="17" t="n">
        <v>83.4</v>
      </c>
      <c r="L530" s="17" t="n">
        <f aca="false">SUM((I530+J530)*50/200+K530/2)</f>
        <v>68.65</v>
      </c>
      <c r="M530" s="17" t="s">
        <v>69</v>
      </c>
      <c r="N530" s="17" t="s">
        <v>99</v>
      </c>
      <c r="O530" s="17" t="s">
        <v>1912</v>
      </c>
      <c r="P530" s="25"/>
      <c r="Q530" s="25"/>
      <c r="R530" s="25"/>
    </row>
    <row r="531" customFormat="false" ht="20.1" hidden="false" customHeight="true" outlineLevel="0" collapsed="false">
      <c r="A531" s="16" t="n">
        <v>527</v>
      </c>
      <c r="B531" s="25" t="s">
        <v>1872</v>
      </c>
      <c r="C531" s="18" t="s">
        <v>1891</v>
      </c>
      <c r="D531" s="17" t="n">
        <v>3</v>
      </c>
      <c r="E531" s="17" t="n">
        <v>6</v>
      </c>
      <c r="F531" s="17" t="s">
        <v>1900</v>
      </c>
      <c r="G531" s="17" t="s">
        <v>24</v>
      </c>
      <c r="H531" s="18" t="s">
        <v>1901</v>
      </c>
      <c r="I531" s="17" t="n">
        <v>61</v>
      </c>
      <c r="J531" s="17" t="n">
        <v>49</v>
      </c>
      <c r="K531" s="17" t="n">
        <v>82.2</v>
      </c>
      <c r="L531" s="17" t="n">
        <f aca="false">SUM((I531+J531)*50/200+K531/2)</f>
        <v>68.6</v>
      </c>
      <c r="M531" s="17" t="s">
        <v>1902</v>
      </c>
      <c r="N531" s="17" t="s">
        <v>446</v>
      </c>
      <c r="O531" s="17" t="s">
        <v>1903</v>
      </c>
      <c r="P531" s="25"/>
      <c r="Q531" s="25"/>
      <c r="R531" s="25"/>
    </row>
    <row r="532" customFormat="false" ht="20.1" hidden="false" customHeight="true" outlineLevel="0" collapsed="false">
      <c r="A532" s="16" t="n">
        <v>528</v>
      </c>
      <c r="B532" s="25" t="s">
        <v>1872</v>
      </c>
      <c r="C532" s="18" t="s">
        <v>1891</v>
      </c>
      <c r="D532" s="17" t="n">
        <v>3</v>
      </c>
      <c r="E532" s="17" t="n">
        <v>7</v>
      </c>
      <c r="F532" s="17" t="s">
        <v>1916</v>
      </c>
      <c r="G532" s="17" t="s">
        <v>30</v>
      </c>
      <c r="H532" s="18" t="s">
        <v>1917</v>
      </c>
      <c r="I532" s="17" t="n">
        <v>60.3</v>
      </c>
      <c r="J532" s="17" t="n">
        <v>47</v>
      </c>
      <c r="K532" s="17" t="n">
        <v>81.6</v>
      </c>
      <c r="L532" s="17" t="n">
        <f aca="false">SUM((I532+J532)*50/200+K532/2)</f>
        <v>67.625</v>
      </c>
      <c r="M532" s="17" t="s">
        <v>1598</v>
      </c>
      <c r="N532" s="17" t="s">
        <v>185</v>
      </c>
      <c r="O532" s="17" t="s">
        <v>1918</v>
      </c>
      <c r="P532" s="25"/>
      <c r="Q532" s="25"/>
      <c r="R532" s="25"/>
    </row>
    <row r="533" customFormat="false" ht="20.1" hidden="false" customHeight="true" outlineLevel="0" collapsed="false">
      <c r="A533" s="16" t="n">
        <v>529</v>
      </c>
      <c r="B533" s="25" t="s">
        <v>1872</v>
      </c>
      <c r="C533" s="18" t="s">
        <v>1891</v>
      </c>
      <c r="D533" s="17" t="n">
        <v>3</v>
      </c>
      <c r="E533" s="17" t="n">
        <v>8</v>
      </c>
      <c r="F533" s="17" t="s">
        <v>1904</v>
      </c>
      <c r="G533" s="17" t="s">
        <v>30</v>
      </c>
      <c r="H533" s="18" t="s">
        <v>1905</v>
      </c>
      <c r="I533" s="17" t="n">
        <v>55</v>
      </c>
      <c r="J533" s="17" t="n">
        <v>53</v>
      </c>
      <c r="K533" s="17" t="n">
        <v>81</v>
      </c>
      <c r="L533" s="17" t="n">
        <f aca="false">SUM((I533+J533)*50/200+K533/2)</f>
        <v>67.5</v>
      </c>
      <c r="M533" s="17" t="s">
        <v>818</v>
      </c>
      <c r="N533" s="17" t="s">
        <v>1906</v>
      </c>
      <c r="O533" s="17" t="s">
        <v>1907</v>
      </c>
      <c r="P533" s="25"/>
      <c r="Q533" s="25"/>
      <c r="R533" s="25"/>
    </row>
    <row r="534" customFormat="false" ht="20.1" hidden="false" customHeight="true" outlineLevel="0" collapsed="false">
      <c r="A534" s="16" t="n">
        <v>530</v>
      </c>
      <c r="B534" s="25" t="s">
        <v>1872</v>
      </c>
      <c r="C534" s="18" t="s">
        <v>1891</v>
      </c>
      <c r="D534" s="17" t="n">
        <v>3</v>
      </c>
      <c r="E534" s="17" t="n">
        <v>9</v>
      </c>
      <c r="F534" s="17" t="s">
        <v>1913</v>
      </c>
      <c r="G534" s="17" t="s">
        <v>24</v>
      </c>
      <c r="H534" s="18" t="s">
        <v>1914</v>
      </c>
      <c r="I534" s="17" t="n">
        <v>54.5</v>
      </c>
      <c r="J534" s="17" t="n">
        <v>53</v>
      </c>
      <c r="K534" s="17" t="n">
        <v>78.8</v>
      </c>
      <c r="L534" s="17" t="n">
        <f aca="false">SUM((I534+J534)*50/200+K534/2)</f>
        <v>66.275</v>
      </c>
      <c r="M534" s="17" t="s">
        <v>469</v>
      </c>
      <c r="N534" s="17" t="s">
        <v>127</v>
      </c>
      <c r="O534" s="17" t="s">
        <v>1915</v>
      </c>
      <c r="P534" s="25"/>
      <c r="Q534" s="25"/>
      <c r="R534" s="25"/>
    </row>
    <row r="535" customFormat="false" ht="20.1" hidden="false" customHeight="true" outlineLevel="0" collapsed="false">
      <c r="A535" s="16" t="n">
        <v>531</v>
      </c>
      <c r="B535" s="25" t="s">
        <v>1919</v>
      </c>
      <c r="C535" s="18" t="s">
        <v>1920</v>
      </c>
      <c r="D535" s="17" t="n">
        <v>1</v>
      </c>
      <c r="E535" s="17" t="n">
        <v>1</v>
      </c>
      <c r="F535" s="17" t="s">
        <v>1921</v>
      </c>
      <c r="G535" s="17" t="s">
        <v>24</v>
      </c>
      <c r="H535" s="18" t="s">
        <v>1922</v>
      </c>
      <c r="I535" s="17" t="n">
        <v>66.4</v>
      </c>
      <c r="J535" s="17" t="n">
        <v>65.5</v>
      </c>
      <c r="K535" s="17" t="n">
        <v>84.4</v>
      </c>
      <c r="L535" s="17" t="n">
        <f aca="false">SUM((I535+J535)*50/200+K535/2)</f>
        <v>75.175</v>
      </c>
      <c r="M535" s="17" t="s">
        <v>42</v>
      </c>
      <c r="N535" s="17" t="s">
        <v>1923</v>
      </c>
      <c r="O535" s="17" t="s">
        <v>53</v>
      </c>
      <c r="P535" s="25"/>
      <c r="Q535" s="25"/>
      <c r="R535" s="25"/>
    </row>
    <row r="536" customFormat="false" ht="20.1" hidden="false" customHeight="true" outlineLevel="0" collapsed="false">
      <c r="A536" s="16" t="n">
        <v>532</v>
      </c>
      <c r="B536" s="25" t="s">
        <v>1919</v>
      </c>
      <c r="C536" s="18" t="s">
        <v>1920</v>
      </c>
      <c r="D536" s="17" t="n">
        <v>1</v>
      </c>
      <c r="E536" s="17" t="n">
        <v>2</v>
      </c>
      <c r="F536" s="17" t="s">
        <v>924</v>
      </c>
      <c r="G536" s="17" t="s">
        <v>30</v>
      </c>
      <c r="H536" s="18" t="s">
        <v>1924</v>
      </c>
      <c r="I536" s="17" t="n">
        <v>73.9</v>
      </c>
      <c r="J536" s="17" t="n">
        <v>48</v>
      </c>
      <c r="K536" s="17" t="n">
        <v>83.4</v>
      </c>
      <c r="L536" s="17" t="n">
        <f aca="false">SUM((I536+J536)*50/200+K536/2)</f>
        <v>72.175</v>
      </c>
      <c r="M536" s="17" t="s">
        <v>398</v>
      </c>
      <c r="N536" s="17" t="s">
        <v>1925</v>
      </c>
      <c r="O536" s="17" t="s">
        <v>1926</v>
      </c>
      <c r="P536" s="25"/>
      <c r="Q536" s="25"/>
      <c r="R536" s="25"/>
    </row>
    <row r="537" customFormat="false" ht="20.1" hidden="false" customHeight="true" outlineLevel="0" collapsed="false">
      <c r="A537" s="16" t="n">
        <v>533</v>
      </c>
      <c r="B537" s="25" t="s">
        <v>1919</v>
      </c>
      <c r="C537" s="18" t="s">
        <v>1920</v>
      </c>
      <c r="D537" s="17" t="n">
        <v>1</v>
      </c>
      <c r="E537" s="17" t="n">
        <v>3</v>
      </c>
      <c r="F537" s="17" t="s">
        <v>1927</v>
      </c>
      <c r="G537" s="17" t="s">
        <v>24</v>
      </c>
      <c r="H537" s="18" t="s">
        <v>1928</v>
      </c>
      <c r="I537" s="17" t="n">
        <v>60.7</v>
      </c>
      <c r="J537" s="17" t="n">
        <v>49.5</v>
      </c>
      <c r="K537" s="17" t="n">
        <v>79.8</v>
      </c>
      <c r="L537" s="17" t="n">
        <f aca="false">SUM((I537+J537)*50/200+K537/2)</f>
        <v>67.45</v>
      </c>
      <c r="M537" s="17" t="s">
        <v>398</v>
      </c>
      <c r="N537" s="17" t="s">
        <v>391</v>
      </c>
      <c r="O537" s="17" t="s">
        <v>53</v>
      </c>
      <c r="P537" s="25"/>
      <c r="Q537" s="25"/>
      <c r="R537" s="25"/>
    </row>
    <row r="538" customFormat="false" ht="20.1" hidden="false" customHeight="true" outlineLevel="0" collapsed="false">
      <c r="A538" s="16" t="n">
        <v>534</v>
      </c>
      <c r="B538" s="25" t="s">
        <v>1919</v>
      </c>
      <c r="C538" s="18" t="s">
        <v>1929</v>
      </c>
      <c r="D538" s="17" t="n">
        <v>1</v>
      </c>
      <c r="E538" s="17" t="n">
        <v>1</v>
      </c>
      <c r="F538" s="17" t="s">
        <v>1930</v>
      </c>
      <c r="G538" s="17" t="s">
        <v>24</v>
      </c>
      <c r="H538" s="18" t="s">
        <v>1931</v>
      </c>
      <c r="I538" s="17" t="n">
        <v>65.3</v>
      </c>
      <c r="J538" s="17" t="n">
        <v>52.5</v>
      </c>
      <c r="K538" s="17" t="n">
        <v>84.8</v>
      </c>
      <c r="L538" s="17" t="n">
        <f aca="false">SUM((I538+J538)*50/200+K538/2)</f>
        <v>71.85</v>
      </c>
      <c r="M538" s="17" t="s">
        <v>146</v>
      </c>
      <c r="N538" s="17" t="s">
        <v>1548</v>
      </c>
      <c r="O538" s="17" t="s">
        <v>1932</v>
      </c>
      <c r="P538" s="25"/>
      <c r="Q538" s="25"/>
      <c r="R538" s="25"/>
    </row>
    <row r="539" customFormat="false" ht="20.1" hidden="false" customHeight="true" outlineLevel="0" collapsed="false">
      <c r="A539" s="16" t="n">
        <v>535</v>
      </c>
      <c r="B539" s="25" t="s">
        <v>1919</v>
      </c>
      <c r="C539" s="18" t="s">
        <v>1929</v>
      </c>
      <c r="D539" s="17" t="n">
        <v>1</v>
      </c>
      <c r="E539" s="17" t="n">
        <v>2</v>
      </c>
      <c r="F539" s="17" t="s">
        <v>1933</v>
      </c>
      <c r="G539" s="17" t="s">
        <v>24</v>
      </c>
      <c r="H539" s="18" t="s">
        <v>1934</v>
      </c>
      <c r="I539" s="17" t="n">
        <v>57.7</v>
      </c>
      <c r="J539" s="17" t="n">
        <v>53</v>
      </c>
      <c r="K539" s="17" t="n">
        <v>83.8</v>
      </c>
      <c r="L539" s="17" t="n">
        <f aca="false">SUM((I539+J539)*50/200+K539/2)</f>
        <v>69.575</v>
      </c>
      <c r="M539" s="17" t="s">
        <v>398</v>
      </c>
      <c r="N539" s="17" t="s">
        <v>391</v>
      </c>
      <c r="O539" s="17" t="s">
        <v>53</v>
      </c>
      <c r="P539" s="25"/>
      <c r="Q539" s="25"/>
      <c r="R539" s="25"/>
    </row>
    <row r="540" customFormat="false" ht="20.1" hidden="false" customHeight="true" outlineLevel="0" collapsed="false">
      <c r="A540" s="16" t="n">
        <v>536</v>
      </c>
      <c r="B540" s="25" t="s">
        <v>1919</v>
      </c>
      <c r="C540" s="18" t="s">
        <v>1929</v>
      </c>
      <c r="D540" s="17" t="n">
        <v>1</v>
      </c>
      <c r="E540" s="17" t="n">
        <v>3</v>
      </c>
      <c r="F540" s="17" t="s">
        <v>1935</v>
      </c>
      <c r="G540" s="17" t="s">
        <v>24</v>
      </c>
      <c r="H540" s="18" t="s">
        <v>1936</v>
      </c>
      <c r="I540" s="17" t="n">
        <v>55.2</v>
      </c>
      <c r="J540" s="17" t="n">
        <v>54.5</v>
      </c>
      <c r="K540" s="17" t="n">
        <v>82.8</v>
      </c>
      <c r="L540" s="17" t="n">
        <f aca="false">SUM((I540+J540)*50/200+K540/2)</f>
        <v>68.825</v>
      </c>
      <c r="M540" s="17" t="s">
        <v>1937</v>
      </c>
      <c r="N540" s="17" t="s">
        <v>231</v>
      </c>
      <c r="O540" s="17"/>
      <c r="P540" s="17"/>
      <c r="Q540" s="17"/>
      <c r="R540" s="25" t="s">
        <v>80</v>
      </c>
    </row>
    <row r="541" customFormat="false" ht="20.1" hidden="false" customHeight="true" outlineLevel="0" collapsed="false">
      <c r="A541" s="16" t="n">
        <v>537</v>
      </c>
      <c r="B541" s="25" t="s">
        <v>1919</v>
      </c>
      <c r="C541" s="18" t="s">
        <v>1938</v>
      </c>
      <c r="D541" s="17" t="n">
        <v>1</v>
      </c>
      <c r="E541" s="17" t="n">
        <v>1</v>
      </c>
      <c r="F541" s="17" t="s">
        <v>1947</v>
      </c>
      <c r="G541" s="17" t="s">
        <v>24</v>
      </c>
      <c r="H541" s="18" t="s">
        <v>1948</v>
      </c>
      <c r="I541" s="17" t="n">
        <v>56.5</v>
      </c>
      <c r="J541" s="17" t="n">
        <v>55</v>
      </c>
      <c r="K541" s="17" t="n">
        <v>76.2</v>
      </c>
      <c r="L541" s="17" t="n">
        <f aca="false">SUM((I541+J541)*50/200+K541/2)</f>
        <v>65.975</v>
      </c>
      <c r="M541" s="17" t="s">
        <v>398</v>
      </c>
      <c r="N541" s="17" t="s">
        <v>185</v>
      </c>
      <c r="O541" s="17" t="s">
        <v>1949</v>
      </c>
      <c r="P541" s="25"/>
      <c r="Q541" s="25"/>
      <c r="R541" s="25"/>
    </row>
    <row r="542" customFormat="false" ht="20.1" hidden="false" customHeight="true" outlineLevel="0" collapsed="false">
      <c r="A542" s="16" t="n">
        <v>538</v>
      </c>
      <c r="B542" s="25" t="s">
        <v>1919</v>
      </c>
      <c r="C542" s="18" t="s">
        <v>1938</v>
      </c>
      <c r="D542" s="17" t="n">
        <v>1</v>
      </c>
      <c r="E542" s="17" t="n">
        <v>2</v>
      </c>
      <c r="F542" s="17" t="s">
        <v>1939</v>
      </c>
      <c r="G542" s="17" t="s">
        <v>24</v>
      </c>
      <c r="H542" s="18" t="s">
        <v>1940</v>
      </c>
      <c r="I542" s="17" t="n">
        <v>56.7</v>
      </c>
      <c r="J542" s="17" t="n">
        <v>60.5</v>
      </c>
      <c r="K542" s="17" t="n">
        <v>73</v>
      </c>
      <c r="L542" s="17" t="n">
        <f aca="false">SUM((I542+J542)*50/200+K542/2)</f>
        <v>65.8</v>
      </c>
      <c r="M542" s="17" t="s">
        <v>1941</v>
      </c>
      <c r="N542" s="17" t="s">
        <v>1942</v>
      </c>
      <c r="O542" s="17" t="s">
        <v>53</v>
      </c>
      <c r="P542" s="25"/>
      <c r="Q542" s="25"/>
      <c r="R542" s="25"/>
    </row>
    <row r="543" customFormat="false" ht="20.1" hidden="false" customHeight="true" outlineLevel="0" collapsed="false">
      <c r="A543" s="16" t="n">
        <v>539</v>
      </c>
      <c r="B543" s="25" t="s">
        <v>1919</v>
      </c>
      <c r="C543" s="18" t="s">
        <v>1938</v>
      </c>
      <c r="D543" s="17" t="n">
        <v>1</v>
      </c>
      <c r="E543" s="17" t="n">
        <v>3</v>
      </c>
      <c r="F543" s="17" t="s">
        <v>1943</v>
      </c>
      <c r="G543" s="17" t="s">
        <v>30</v>
      </c>
      <c r="H543" s="18" t="s">
        <v>1944</v>
      </c>
      <c r="I543" s="17" t="n">
        <v>58.2</v>
      </c>
      <c r="J543" s="17" t="n">
        <v>54</v>
      </c>
      <c r="K543" s="17" t="n">
        <v>75.4</v>
      </c>
      <c r="L543" s="17" t="n">
        <f aca="false">SUM((I543+J543)*50/200+K543/2)</f>
        <v>65.75</v>
      </c>
      <c r="M543" s="17" t="s">
        <v>92</v>
      </c>
      <c r="N543" s="17" t="s">
        <v>1945</v>
      </c>
      <c r="O543" s="17" t="s">
        <v>1946</v>
      </c>
      <c r="P543" s="25"/>
      <c r="Q543" s="25"/>
      <c r="R543" s="25"/>
    </row>
    <row r="544" customFormat="false" ht="20.1" hidden="false" customHeight="true" outlineLevel="0" collapsed="false">
      <c r="A544" s="16" t="n">
        <v>540</v>
      </c>
      <c r="B544" s="25" t="s">
        <v>1919</v>
      </c>
      <c r="C544" s="18" t="s">
        <v>1950</v>
      </c>
      <c r="D544" s="17" t="n">
        <v>1</v>
      </c>
      <c r="E544" s="17" t="n">
        <v>1</v>
      </c>
      <c r="F544" s="17" t="s">
        <v>1951</v>
      </c>
      <c r="G544" s="17" t="s">
        <v>30</v>
      </c>
      <c r="H544" s="18" t="s">
        <v>1952</v>
      </c>
      <c r="I544" s="17" t="n">
        <v>63</v>
      </c>
      <c r="J544" s="17" t="n">
        <v>53.5</v>
      </c>
      <c r="K544" s="17" t="n">
        <v>83.2</v>
      </c>
      <c r="L544" s="17" t="n">
        <f aca="false">SUM((I544+J544)*50/200+K544/2)</f>
        <v>70.725</v>
      </c>
      <c r="M544" s="17" t="s">
        <v>1953</v>
      </c>
      <c r="N544" s="17" t="s">
        <v>147</v>
      </c>
      <c r="O544" s="17" t="s">
        <v>1954</v>
      </c>
      <c r="P544" s="25"/>
      <c r="Q544" s="25"/>
      <c r="R544" s="25"/>
    </row>
    <row r="545" customFormat="false" ht="20.1" hidden="false" customHeight="true" outlineLevel="0" collapsed="false">
      <c r="A545" s="16" t="n">
        <v>541</v>
      </c>
      <c r="B545" s="25" t="s">
        <v>1919</v>
      </c>
      <c r="C545" s="18" t="s">
        <v>1950</v>
      </c>
      <c r="D545" s="17" t="n">
        <v>1</v>
      </c>
      <c r="E545" s="17" t="n">
        <v>2</v>
      </c>
      <c r="F545" s="17" t="s">
        <v>1957</v>
      </c>
      <c r="G545" s="17" t="s">
        <v>30</v>
      </c>
      <c r="H545" s="18" t="s">
        <v>1958</v>
      </c>
      <c r="I545" s="17" t="n">
        <v>61.2</v>
      </c>
      <c r="J545" s="17" t="n">
        <v>50</v>
      </c>
      <c r="K545" s="17" t="n">
        <v>80.6</v>
      </c>
      <c r="L545" s="17" t="n">
        <f aca="false">SUM((I545+J545)*50/200+K545/2)</f>
        <v>68.1</v>
      </c>
      <c r="M545" s="17" t="s">
        <v>266</v>
      </c>
      <c r="N545" s="17" t="s">
        <v>130</v>
      </c>
      <c r="O545" s="17" t="s">
        <v>1959</v>
      </c>
      <c r="P545" s="25"/>
      <c r="Q545" s="25"/>
      <c r="R545" s="25"/>
    </row>
    <row r="546" customFormat="false" ht="20.1" hidden="false" customHeight="true" outlineLevel="0" collapsed="false">
      <c r="A546" s="16" t="n">
        <v>542</v>
      </c>
      <c r="B546" s="25" t="s">
        <v>1919</v>
      </c>
      <c r="C546" s="18" t="s">
        <v>1950</v>
      </c>
      <c r="D546" s="17" t="n">
        <v>1</v>
      </c>
      <c r="E546" s="17" t="n">
        <v>3</v>
      </c>
      <c r="F546" s="17" t="s">
        <v>1955</v>
      </c>
      <c r="G546" s="17" t="s">
        <v>30</v>
      </c>
      <c r="H546" s="18" t="s">
        <v>1956</v>
      </c>
      <c r="I546" s="17" t="n">
        <v>57.6</v>
      </c>
      <c r="J546" s="17" t="n">
        <v>56.5</v>
      </c>
      <c r="K546" s="17" t="n">
        <v>78.6</v>
      </c>
      <c r="L546" s="17" t="n">
        <f aca="false">SUM((I546+J546)*50/200+K546/2)</f>
        <v>67.825</v>
      </c>
      <c r="M546" s="17" t="s">
        <v>146</v>
      </c>
      <c r="N546" s="17" t="s">
        <v>373</v>
      </c>
      <c r="O546" s="17" t="s">
        <v>53</v>
      </c>
      <c r="P546" s="25"/>
      <c r="Q546" s="25"/>
      <c r="R546" s="25"/>
    </row>
    <row r="547" customFormat="false" ht="20.1" hidden="false" customHeight="true" outlineLevel="0" collapsed="false">
      <c r="A547" s="16" t="n">
        <v>543</v>
      </c>
      <c r="B547" s="25" t="s">
        <v>1919</v>
      </c>
      <c r="C547" s="18" t="s">
        <v>1960</v>
      </c>
      <c r="D547" s="17" t="n">
        <v>1</v>
      </c>
      <c r="E547" s="17" t="n">
        <v>1</v>
      </c>
      <c r="F547" s="17" t="s">
        <v>1964</v>
      </c>
      <c r="G547" s="17" t="s">
        <v>30</v>
      </c>
      <c r="H547" s="18" t="s">
        <v>1965</v>
      </c>
      <c r="I547" s="17" t="n">
        <v>69.2</v>
      </c>
      <c r="J547" s="17" t="n">
        <v>51</v>
      </c>
      <c r="K547" s="17" t="n">
        <v>79</v>
      </c>
      <c r="L547" s="17" t="n">
        <f aca="false">SUM((I547+J547)*50/200+K547/2)</f>
        <v>69.55</v>
      </c>
      <c r="M547" s="17" t="s">
        <v>1966</v>
      </c>
      <c r="N547" s="17" t="s">
        <v>1967</v>
      </c>
      <c r="O547" s="17" t="s">
        <v>53</v>
      </c>
      <c r="P547" s="25"/>
      <c r="Q547" s="25"/>
      <c r="R547" s="25"/>
    </row>
    <row r="548" customFormat="false" ht="20.1" hidden="false" customHeight="true" outlineLevel="0" collapsed="false">
      <c r="A548" s="16" t="n">
        <v>544</v>
      </c>
      <c r="B548" s="25" t="s">
        <v>1919</v>
      </c>
      <c r="C548" s="18" t="s">
        <v>1960</v>
      </c>
      <c r="D548" s="17" t="n">
        <v>1</v>
      </c>
      <c r="E548" s="17" t="n">
        <v>2</v>
      </c>
      <c r="F548" s="17" t="s">
        <v>1961</v>
      </c>
      <c r="G548" s="17" t="s">
        <v>30</v>
      </c>
      <c r="H548" s="18" t="s">
        <v>1962</v>
      </c>
      <c r="I548" s="17" t="n">
        <v>70.3</v>
      </c>
      <c r="J548" s="17" t="n">
        <v>55</v>
      </c>
      <c r="K548" s="17" t="n">
        <v>76.4</v>
      </c>
      <c r="L548" s="17" t="n">
        <f aca="false">SUM((I548+J548)*50/200+K548/2)</f>
        <v>69.525</v>
      </c>
      <c r="M548" s="17" t="s">
        <v>107</v>
      </c>
      <c r="N548" s="17" t="s">
        <v>1963</v>
      </c>
      <c r="O548" s="17" t="s">
        <v>53</v>
      </c>
      <c r="P548" s="25"/>
      <c r="Q548" s="25"/>
      <c r="R548" s="25"/>
    </row>
    <row r="549" customFormat="false" ht="20.1" hidden="false" customHeight="true" outlineLevel="0" collapsed="false">
      <c r="A549" s="16" t="n">
        <v>545</v>
      </c>
      <c r="B549" s="25" t="s">
        <v>1919</v>
      </c>
      <c r="C549" s="18" t="s">
        <v>1960</v>
      </c>
      <c r="D549" s="17" t="n">
        <v>1</v>
      </c>
      <c r="E549" s="17" t="n">
        <v>3</v>
      </c>
      <c r="F549" s="17" t="s">
        <v>1968</v>
      </c>
      <c r="G549" s="17" t="s">
        <v>30</v>
      </c>
      <c r="H549" s="18" t="s">
        <v>1969</v>
      </c>
      <c r="I549" s="17" t="n">
        <v>63.1</v>
      </c>
      <c r="J549" s="17" t="n">
        <v>46</v>
      </c>
      <c r="K549" s="17" t="n">
        <v>74.6</v>
      </c>
      <c r="L549" s="17" t="n">
        <f aca="false">SUM((I549+J549)*50/200+K549/2)</f>
        <v>64.575</v>
      </c>
      <c r="M549" s="17" t="s">
        <v>398</v>
      </c>
      <c r="N549" s="17" t="s">
        <v>65</v>
      </c>
      <c r="O549" s="17" t="s">
        <v>53</v>
      </c>
      <c r="P549" s="25"/>
      <c r="Q549" s="25"/>
      <c r="R549" s="25"/>
    </row>
    <row r="550" customFormat="false" ht="20.1" hidden="false" customHeight="true" outlineLevel="0" collapsed="false">
      <c r="A550" s="16" t="n">
        <v>546</v>
      </c>
      <c r="B550" s="25" t="s">
        <v>1919</v>
      </c>
      <c r="C550" s="18" t="s">
        <v>1970</v>
      </c>
      <c r="D550" s="17" t="n">
        <v>1</v>
      </c>
      <c r="E550" s="17" t="n">
        <v>1</v>
      </c>
      <c r="F550" s="17" t="s">
        <v>1971</v>
      </c>
      <c r="G550" s="17" t="s">
        <v>30</v>
      </c>
      <c r="H550" s="18" t="s">
        <v>1972</v>
      </c>
      <c r="I550" s="17" t="n">
        <v>56.9</v>
      </c>
      <c r="J550" s="17" t="n">
        <v>56</v>
      </c>
      <c r="K550" s="17" t="n">
        <v>78.6</v>
      </c>
      <c r="L550" s="17" t="n">
        <f aca="false">SUM((I550+J550)*50/200+K550/2)</f>
        <v>67.525</v>
      </c>
      <c r="M550" s="17" t="s">
        <v>398</v>
      </c>
      <c r="N550" s="17" t="s">
        <v>282</v>
      </c>
      <c r="O550" s="17" t="s">
        <v>53</v>
      </c>
      <c r="P550" s="25"/>
      <c r="Q550" s="25"/>
      <c r="R550" s="25"/>
    </row>
    <row r="551" customFormat="false" ht="20.1" hidden="false" customHeight="true" outlineLevel="0" collapsed="false">
      <c r="A551" s="16" t="n">
        <v>547</v>
      </c>
      <c r="B551" s="25" t="s">
        <v>1919</v>
      </c>
      <c r="C551" s="18" t="s">
        <v>1970</v>
      </c>
      <c r="D551" s="17" t="n">
        <v>1</v>
      </c>
      <c r="E551" s="17" t="n">
        <v>2</v>
      </c>
      <c r="F551" s="17" t="s">
        <v>1973</v>
      </c>
      <c r="G551" s="17" t="s">
        <v>24</v>
      </c>
      <c r="H551" s="18" t="s">
        <v>1974</v>
      </c>
      <c r="I551" s="17" t="n">
        <v>59</v>
      </c>
      <c r="J551" s="17" t="n">
        <v>53.5</v>
      </c>
      <c r="K551" s="17" t="n">
        <v>77.8</v>
      </c>
      <c r="L551" s="17" t="n">
        <f aca="false">SUM((I551+J551)*50/200+K551/2)</f>
        <v>67.025</v>
      </c>
      <c r="M551" s="17" t="s">
        <v>722</v>
      </c>
      <c r="N551" s="17" t="s">
        <v>992</v>
      </c>
      <c r="O551" s="17" t="s">
        <v>1975</v>
      </c>
      <c r="P551" s="25"/>
      <c r="Q551" s="25"/>
      <c r="R551" s="25"/>
    </row>
    <row r="552" customFormat="false" ht="20.1" hidden="false" customHeight="true" outlineLevel="0" collapsed="false">
      <c r="A552" s="16" t="n">
        <v>548</v>
      </c>
      <c r="B552" s="25" t="s">
        <v>1919</v>
      </c>
      <c r="C552" s="18" t="s">
        <v>1970</v>
      </c>
      <c r="D552" s="17" t="n">
        <v>1</v>
      </c>
      <c r="E552" s="17" t="n">
        <v>3</v>
      </c>
      <c r="F552" s="17" t="s">
        <v>1976</v>
      </c>
      <c r="G552" s="17" t="s">
        <v>30</v>
      </c>
      <c r="H552" s="18" t="s">
        <v>1977</v>
      </c>
      <c r="I552" s="17" t="n">
        <v>61.2</v>
      </c>
      <c r="J552" s="17" t="n">
        <v>50.5</v>
      </c>
      <c r="K552" s="17" t="n">
        <v>77.6</v>
      </c>
      <c r="L552" s="17" t="n">
        <f aca="false">SUM((I552+J552)*50/200+K552/2)</f>
        <v>66.725</v>
      </c>
      <c r="M552" s="17" t="s">
        <v>1978</v>
      </c>
      <c r="N552" s="17" t="s">
        <v>936</v>
      </c>
      <c r="O552" s="17" t="s">
        <v>53</v>
      </c>
      <c r="P552" s="25"/>
      <c r="Q552" s="25"/>
      <c r="R552" s="25"/>
    </row>
    <row r="553" customFormat="false" ht="20.1" hidden="false" customHeight="true" outlineLevel="0" collapsed="false">
      <c r="A553" s="16" t="n">
        <v>549</v>
      </c>
      <c r="B553" s="25" t="s">
        <v>1919</v>
      </c>
      <c r="C553" s="18" t="s">
        <v>1979</v>
      </c>
      <c r="D553" s="17" t="n">
        <v>1</v>
      </c>
      <c r="E553" s="17" t="n">
        <v>1</v>
      </c>
      <c r="F553" s="17" t="s">
        <v>1980</v>
      </c>
      <c r="G553" s="17" t="s">
        <v>30</v>
      </c>
      <c r="H553" s="18" t="s">
        <v>1981</v>
      </c>
      <c r="I553" s="17" t="n">
        <v>69.7</v>
      </c>
      <c r="J553" s="17" t="n">
        <v>53</v>
      </c>
      <c r="K553" s="17" t="n">
        <v>78.2</v>
      </c>
      <c r="L553" s="17" t="n">
        <f aca="false">SUM((I553+J553)*50/200+K553/2)</f>
        <v>69.775</v>
      </c>
      <c r="M553" s="17" t="s">
        <v>1982</v>
      </c>
      <c r="N553" s="17" t="s">
        <v>1983</v>
      </c>
      <c r="O553" s="17" t="s">
        <v>1984</v>
      </c>
      <c r="P553" s="25"/>
      <c r="Q553" s="25"/>
      <c r="R553" s="25"/>
    </row>
    <row r="554" customFormat="false" ht="20.1" hidden="false" customHeight="true" outlineLevel="0" collapsed="false">
      <c r="A554" s="16" t="n">
        <v>550</v>
      </c>
      <c r="B554" s="25" t="s">
        <v>1919</v>
      </c>
      <c r="C554" s="18" t="s">
        <v>1979</v>
      </c>
      <c r="D554" s="17" t="n">
        <v>1</v>
      </c>
      <c r="E554" s="17" t="n">
        <v>2</v>
      </c>
      <c r="F554" s="17" t="s">
        <v>1985</v>
      </c>
      <c r="G554" s="17" t="s">
        <v>30</v>
      </c>
      <c r="H554" s="18" t="s">
        <v>1986</v>
      </c>
      <c r="I554" s="17" t="n">
        <v>61.9</v>
      </c>
      <c r="J554" s="17" t="n">
        <v>47</v>
      </c>
      <c r="K554" s="17" t="n">
        <v>77.4</v>
      </c>
      <c r="L554" s="17" t="n">
        <f aca="false">SUM((I554+J554)*50/200+K554/2)</f>
        <v>65.925</v>
      </c>
      <c r="M554" s="17" t="s">
        <v>398</v>
      </c>
      <c r="N554" s="17" t="s">
        <v>1987</v>
      </c>
      <c r="O554" s="17" t="s">
        <v>53</v>
      </c>
      <c r="P554" s="25"/>
      <c r="Q554" s="25"/>
      <c r="R554" s="25"/>
    </row>
    <row r="555" customFormat="false" ht="20.1" hidden="false" customHeight="true" outlineLevel="0" collapsed="false">
      <c r="A555" s="16" t="n">
        <v>551</v>
      </c>
      <c r="B555" s="25" t="s">
        <v>1919</v>
      </c>
      <c r="C555" s="18" t="s">
        <v>1979</v>
      </c>
      <c r="D555" s="17" t="n">
        <v>1</v>
      </c>
      <c r="E555" s="17" t="n">
        <v>3</v>
      </c>
      <c r="F555" s="17" t="s">
        <v>1988</v>
      </c>
      <c r="G555" s="17" t="s">
        <v>30</v>
      </c>
      <c r="H555" s="18" t="s">
        <v>1989</v>
      </c>
      <c r="I555" s="17" t="n">
        <v>49.3</v>
      </c>
      <c r="J555" s="17" t="n">
        <v>59</v>
      </c>
      <c r="K555" s="17" t="n">
        <v>74.4</v>
      </c>
      <c r="L555" s="17" t="n">
        <f aca="false">SUM((I555+J555)*50/200+K555/2)</f>
        <v>64.275</v>
      </c>
      <c r="M555" s="17" t="s">
        <v>398</v>
      </c>
      <c r="N555" s="17" t="s">
        <v>299</v>
      </c>
      <c r="O555" s="17" t="s">
        <v>1990</v>
      </c>
      <c r="P555" s="25"/>
      <c r="Q555" s="25"/>
      <c r="R555" s="25"/>
    </row>
    <row r="556" customFormat="false" ht="20.1" hidden="false" customHeight="true" outlineLevel="0" collapsed="false">
      <c r="A556" s="16" t="n">
        <v>552</v>
      </c>
      <c r="B556" s="25" t="s">
        <v>1991</v>
      </c>
      <c r="C556" s="18" t="s">
        <v>1992</v>
      </c>
      <c r="D556" s="17" t="n">
        <v>1</v>
      </c>
      <c r="E556" s="17" t="n">
        <v>1</v>
      </c>
      <c r="F556" s="17" t="s">
        <v>1993</v>
      </c>
      <c r="G556" s="17" t="s">
        <v>30</v>
      </c>
      <c r="H556" s="18" t="s">
        <v>1994</v>
      </c>
      <c r="I556" s="17" t="n">
        <v>61</v>
      </c>
      <c r="J556" s="17" t="n">
        <v>53.5</v>
      </c>
      <c r="K556" s="17" t="n">
        <v>78.6</v>
      </c>
      <c r="L556" s="17" t="n">
        <f aca="false">SUM((I556+J556)*50/200+K556/2)</f>
        <v>67.925</v>
      </c>
      <c r="M556" s="17" t="s">
        <v>1995</v>
      </c>
      <c r="N556" s="17" t="s">
        <v>784</v>
      </c>
      <c r="O556" s="17" t="s">
        <v>53</v>
      </c>
      <c r="P556" s="25"/>
      <c r="Q556" s="25"/>
      <c r="R556" s="25"/>
    </row>
    <row r="557" customFormat="false" ht="20.1" hidden="false" customHeight="true" outlineLevel="0" collapsed="false">
      <c r="A557" s="16" t="n">
        <v>553</v>
      </c>
      <c r="B557" s="25" t="s">
        <v>1991</v>
      </c>
      <c r="C557" s="18" t="s">
        <v>1992</v>
      </c>
      <c r="D557" s="17" t="n">
        <v>1</v>
      </c>
      <c r="E557" s="17" t="n">
        <v>2</v>
      </c>
      <c r="F557" s="17" t="s">
        <v>1999</v>
      </c>
      <c r="G557" s="17" t="s">
        <v>30</v>
      </c>
      <c r="H557" s="18" t="s">
        <v>2000</v>
      </c>
      <c r="I557" s="17" t="n">
        <v>68.4</v>
      </c>
      <c r="J557" s="17" t="n">
        <v>40.5</v>
      </c>
      <c r="K557" s="17" t="n">
        <v>78.8</v>
      </c>
      <c r="L557" s="17" t="n">
        <f aca="false">SUM((I557+J557)*50/200+K557/2)</f>
        <v>66.625</v>
      </c>
      <c r="M557" s="17" t="s">
        <v>2001</v>
      </c>
      <c r="N557" s="17" t="s">
        <v>93</v>
      </c>
      <c r="O557" s="17" t="s">
        <v>53</v>
      </c>
      <c r="P557" s="25"/>
      <c r="Q557" s="25"/>
      <c r="R557" s="25"/>
    </row>
    <row r="558" customFormat="false" ht="20.1" hidden="false" customHeight="true" outlineLevel="0" collapsed="false">
      <c r="A558" s="16" t="n">
        <v>554</v>
      </c>
      <c r="B558" s="25" t="s">
        <v>1991</v>
      </c>
      <c r="C558" s="18" t="s">
        <v>1992</v>
      </c>
      <c r="D558" s="17" t="n">
        <v>1</v>
      </c>
      <c r="E558" s="17" t="n">
        <v>3</v>
      </c>
      <c r="F558" s="17" t="s">
        <v>1996</v>
      </c>
      <c r="G558" s="17" t="s">
        <v>30</v>
      </c>
      <c r="H558" s="18" t="s">
        <v>1997</v>
      </c>
      <c r="I558" s="17" t="n">
        <v>62</v>
      </c>
      <c r="J558" s="17" t="n">
        <v>49.5</v>
      </c>
      <c r="K558" s="17" t="n">
        <v>67.8</v>
      </c>
      <c r="L558" s="17" t="n">
        <f aca="false">SUM((I558+J558)*50/200+K558/2)</f>
        <v>61.775</v>
      </c>
      <c r="M558" s="17" t="s">
        <v>1998</v>
      </c>
      <c r="N558" s="17" t="s">
        <v>93</v>
      </c>
      <c r="O558" s="17" t="s">
        <v>53</v>
      </c>
      <c r="P558" s="25"/>
      <c r="Q558" s="25"/>
      <c r="R558" s="25"/>
    </row>
    <row r="559" customFormat="false" ht="20.1" hidden="false" customHeight="true" outlineLevel="0" collapsed="false">
      <c r="A559" s="16" t="n">
        <v>555</v>
      </c>
      <c r="B559" s="25" t="s">
        <v>1991</v>
      </c>
      <c r="C559" s="18" t="s">
        <v>2002</v>
      </c>
      <c r="D559" s="17" t="n">
        <v>1</v>
      </c>
      <c r="E559" s="17" t="n">
        <v>1</v>
      </c>
      <c r="F559" s="17" t="s">
        <v>2006</v>
      </c>
      <c r="G559" s="17" t="s">
        <v>24</v>
      </c>
      <c r="H559" s="18" t="s">
        <v>2007</v>
      </c>
      <c r="I559" s="17" t="n">
        <v>74.5</v>
      </c>
      <c r="J559" s="17" t="n">
        <v>46.5</v>
      </c>
      <c r="K559" s="17" t="n">
        <v>88</v>
      </c>
      <c r="L559" s="17" t="n">
        <f aca="false">SUM((I559+J559)*50/200+K559/2)</f>
        <v>74.25</v>
      </c>
      <c r="M559" s="17" t="s">
        <v>351</v>
      </c>
      <c r="N559" s="17" t="s">
        <v>198</v>
      </c>
      <c r="O559" s="17" t="s">
        <v>53</v>
      </c>
      <c r="P559" s="25"/>
      <c r="Q559" s="25"/>
      <c r="R559" s="25"/>
    </row>
    <row r="560" customFormat="false" ht="20.1" hidden="false" customHeight="true" outlineLevel="0" collapsed="false">
      <c r="A560" s="16" t="n">
        <v>556</v>
      </c>
      <c r="B560" s="25" t="s">
        <v>1991</v>
      </c>
      <c r="C560" s="18" t="s">
        <v>2002</v>
      </c>
      <c r="D560" s="17" t="n">
        <v>1</v>
      </c>
      <c r="E560" s="17" t="n">
        <v>2</v>
      </c>
      <c r="F560" s="17" t="s">
        <v>2003</v>
      </c>
      <c r="G560" s="17" t="s">
        <v>24</v>
      </c>
      <c r="H560" s="18" t="s">
        <v>2004</v>
      </c>
      <c r="I560" s="17" t="n">
        <v>70.4</v>
      </c>
      <c r="J560" s="17" t="n">
        <v>53</v>
      </c>
      <c r="K560" s="17" t="n">
        <v>82.8</v>
      </c>
      <c r="L560" s="17" t="n">
        <f aca="false">SUM((I560+J560)*50/200+K560/2)</f>
        <v>72.25</v>
      </c>
      <c r="M560" s="17" t="s">
        <v>1177</v>
      </c>
      <c r="N560" s="17" t="s">
        <v>198</v>
      </c>
      <c r="O560" s="17" t="s">
        <v>2005</v>
      </c>
      <c r="P560" s="25"/>
      <c r="Q560" s="25"/>
      <c r="R560" s="25"/>
    </row>
    <row r="561" customFormat="false" ht="20.1" hidden="false" customHeight="true" outlineLevel="0" collapsed="false">
      <c r="A561" s="16" t="n">
        <v>557</v>
      </c>
      <c r="B561" s="25" t="s">
        <v>1991</v>
      </c>
      <c r="C561" s="18" t="s">
        <v>2002</v>
      </c>
      <c r="D561" s="17" t="n">
        <v>1</v>
      </c>
      <c r="E561" s="17" t="n">
        <v>3</v>
      </c>
      <c r="F561" s="17" t="s">
        <v>2008</v>
      </c>
      <c r="G561" s="17" t="s">
        <v>24</v>
      </c>
      <c r="H561" s="18" t="s">
        <v>2009</v>
      </c>
      <c r="I561" s="17" t="n">
        <v>57.3</v>
      </c>
      <c r="J561" s="17" t="n">
        <v>59.5</v>
      </c>
      <c r="K561" s="17" t="n">
        <v>75</v>
      </c>
      <c r="L561" s="17" t="n">
        <f aca="false">SUM((I561+J561)*50/200+K561/2)</f>
        <v>66.7</v>
      </c>
      <c r="M561" s="17" t="s">
        <v>2010</v>
      </c>
      <c r="N561" s="17" t="s">
        <v>153</v>
      </c>
      <c r="O561" s="17" t="s">
        <v>53</v>
      </c>
      <c r="P561" s="25"/>
      <c r="Q561" s="25"/>
      <c r="R561" s="25"/>
    </row>
    <row r="562" customFormat="false" ht="20.1" hidden="false" customHeight="true" outlineLevel="0" collapsed="false">
      <c r="A562" s="16" t="n">
        <v>558</v>
      </c>
      <c r="B562" s="25" t="s">
        <v>2011</v>
      </c>
      <c r="C562" s="18" t="s">
        <v>2012</v>
      </c>
      <c r="D562" s="17" t="n">
        <v>2</v>
      </c>
      <c r="E562" s="17" t="n">
        <v>1</v>
      </c>
      <c r="F562" s="17" t="s">
        <v>2013</v>
      </c>
      <c r="G562" s="17" t="s">
        <v>30</v>
      </c>
      <c r="H562" s="18" t="s">
        <v>2014</v>
      </c>
      <c r="I562" s="17" t="n">
        <v>59.8</v>
      </c>
      <c r="J562" s="17" t="n">
        <v>60.5</v>
      </c>
      <c r="K562" s="17" t="n">
        <v>83</v>
      </c>
      <c r="L562" s="17" t="n">
        <f aca="false">SUM((I562+J562)*50/200+K562/2)</f>
        <v>71.575</v>
      </c>
      <c r="M562" s="17" t="s">
        <v>306</v>
      </c>
      <c r="N562" s="17" t="s">
        <v>945</v>
      </c>
      <c r="O562" s="17" t="s">
        <v>53</v>
      </c>
      <c r="P562" s="25"/>
      <c r="Q562" s="25"/>
      <c r="R562" s="25"/>
    </row>
    <row r="563" customFormat="false" ht="20.1" hidden="false" customHeight="true" outlineLevel="0" collapsed="false">
      <c r="A563" s="16" t="n">
        <v>559</v>
      </c>
      <c r="B563" s="25" t="s">
        <v>2011</v>
      </c>
      <c r="C563" s="18" t="s">
        <v>2012</v>
      </c>
      <c r="D563" s="17" t="n">
        <v>2</v>
      </c>
      <c r="E563" s="17" t="n">
        <v>2</v>
      </c>
      <c r="F563" s="17" t="s">
        <v>2018</v>
      </c>
      <c r="G563" s="17" t="s">
        <v>30</v>
      </c>
      <c r="H563" s="18" t="s">
        <v>2019</v>
      </c>
      <c r="I563" s="17" t="n">
        <v>60.7</v>
      </c>
      <c r="J563" s="17" t="n">
        <v>47</v>
      </c>
      <c r="K563" s="17" t="n">
        <v>83.2</v>
      </c>
      <c r="L563" s="17" t="n">
        <f aca="false">SUM((I563+J563)*50/200+K563/2)</f>
        <v>68.525</v>
      </c>
      <c r="M563" s="17" t="s">
        <v>1978</v>
      </c>
      <c r="N563" s="17" t="s">
        <v>112</v>
      </c>
      <c r="O563" s="17" t="s">
        <v>53</v>
      </c>
      <c r="P563" s="25"/>
      <c r="Q563" s="25"/>
      <c r="R563" s="25"/>
    </row>
    <row r="564" customFormat="false" ht="20.1" hidden="false" customHeight="true" outlineLevel="0" collapsed="false">
      <c r="A564" s="16" t="n">
        <v>560</v>
      </c>
      <c r="B564" s="25" t="s">
        <v>2011</v>
      </c>
      <c r="C564" s="18" t="s">
        <v>2012</v>
      </c>
      <c r="D564" s="17" t="n">
        <v>2</v>
      </c>
      <c r="E564" s="17" t="n">
        <v>3</v>
      </c>
      <c r="F564" s="17" t="s">
        <v>2015</v>
      </c>
      <c r="G564" s="17" t="s">
        <v>30</v>
      </c>
      <c r="H564" s="18" t="s">
        <v>2016</v>
      </c>
      <c r="I564" s="17" t="n">
        <v>52.4</v>
      </c>
      <c r="J564" s="17" t="n">
        <v>60</v>
      </c>
      <c r="K564" s="17" t="n">
        <v>80.8</v>
      </c>
      <c r="L564" s="17" t="n">
        <f aca="false">SUM((I564+J564)*50/200+K564/2)</f>
        <v>68.5</v>
      </c>
      <c r="M564" s="17" t="s">
        <v>116</v>
      </c>
      <c r="N564" s="17" t="s">
        <v>784</v>
      </c>
      <c r="O564" s="17" t="s">
        <v>2017</v>
      </c>
      <c r="P564" s="25"/>
      <c r="Q564" s="25"/>
      <c r="R564" s="25"/>
    </row>
    <row r="565" customFormat="false" ht="20.1" hidden="false" customHeight="true" outlineLevel="0" collapsed="false">
      <c r="A565" s="16" t="n">
        <v>561</v>
      </c>
      <c r="B565" s="25" t="s">
        <v>2011</v>
      </c>
      <c r="C565" s="18" t="s">
        <v>2012</v>
      </c>
      <c r="D565" s="17" t="n">
        <v>2</v>
      </c>
      <c r="E565" s="17" t="n">
        <v>4</v>
      </c>
      <c r="F565" s="17" t="s">
        <v>2020</v>
      </c>
      <c r="G565" s="17" t="s">
        <v>30</v>
      </c>
      <c r="H565" s="18" t="s">
        <v>2021</v>
      </c>
      <c r="I565" s="17" t="n">
        <v>55.1</v>
      </c>
      <c r="J565" s="17" t="n">
        <v>52</v>
      </c>
      <c r="K565" s="17" t="n">
        <v>78.6</v>
      </c>
      <c r="L565" s="17" t="n">
        <f aca="false">SUM((I565+J565)*50/200+K565/2)</f>
        <v>66.075</v>
      </c>
      <c r="M565" s="17" t="s">
        <v>26</v>
      </c>
      <c r="N565" s="17" t="s">
        <v>112</v>
      </c>
      <c r="O565" s="17" t="s">
        <v>2022</v>
      </c>
      <c r="P565" s="25"/>
      <c r="Q565" s="25"/>
      <c r="R565" s="25"/>
    </row>
    <row r="566" customFormat="false" ht="20.1" hidden="false" customHeight="true" outlineLevel="0" collapsed="false">
      <c r="A566" s="16" t="n">
        <v>562</v>
      </c>
      <c r="B566" s="25" t="s">
        <v>2011</v>
      </c>
      <c r="C566" s="18" t="s">
        <v>2012</v>
      </c>
      <c r="D566" s="17" t="n">
        <v>2</v>
      </c>
      <c r="E566" s="17" t="n">
        <v>5</v>
      </c>
      <c r="F566" s="17" t="s">
        <v>2023</v>
      </c>
      <c r="G566" s="17" t="s">
        <v>30</v>
      </c>
      <c r="H566" s="18" t="s">
        <v>2024</v>
      </c>
      <c r="I566" s="17" t="n">
        <v>61.2</v>
      </c>
      <c r="J566" s="17" t="n">
        <v>43</v>
      </c>
      <c r="K566" s="17" t="n">
        <v>78.6</v>
      </c>
      <c r="L566" s="17" t="n">
        <f aca="false">SUM((I566+J566)*50/200+K566/2)</f>
        <v>65.35</v>
      </c>
      <c r="M566" s="17" t="s">
        <v>42</v>
      </c>
      <c r="N566" s="17" t="s">
        <v>112</v>
      </c>
      <c r="O566" s="17" t="s">
        <v>2025</v>
      </c>
      <c r="P566" s="25"/>
      <c r="Q566" s="25"/>
      <c r="R566" s="25"/>
    </row>
    <row r="567" customFormat="false" ht="20.1" hidden="false" customHeight="true" outlineLevel="0" collapsed="false">
      <c r="A567" s="16" t="n">
        <v>563</v>
      </c>
      <c r="B567" s="25" t="s">
        <v>2011</v>
      </c>
      <c r="C567" s="18" t="s">
        <v>2012</v>
      </c>
      <c r="D567" s="17" t="n">
        <v>2</v>
      </c>
      <c r="E567" s="17" t="n">
        <v>6</v>
      </c>
      <c r="F567" s="17" t="s">
        <v>2026</v>
      </c>
      <c r="G567" s="17" t="s">
        <v>30</v>
      </c>
      <c r="H567" s="18" t="s">
        <v>2027</v>
      </c>
      <c r="I567" s="17" t="n">
        <v>49.3</v>
      </c>
      <c r="J567" s="17" t="n">
        <v>47</v>
      </c>
      <c r="K567" s="17" t="n">
        <v>81</v>
      </c>
      <c r="L567" s="17" t="n">
        <f aca="false">SUM((I567+J567)*50/200+K567/2)</f>
        <v>64.575</v>
      </c>
      <c r="M567" s="17" t="s">
        <v>380</v>
      </c>
      <c r="N567" s="17" t="s">
        <v>112</v>
      </c>
      <c r="O567" s="17"/>
      <c r="P567" s="25"/>
      <c r="Q567" s="25"/>
      <c r="R567" s="25" t="s">
        <v>80</v>
      </c>
    </row>
    <row r="568" customFormat="false" ht="20.1" hidden="false" customHeight="true" outlineLevel="0" collapsed="false">
      <c r="A568" s="16" t="n">
        <v>564</v>
      </c>
      <c r="B568" s="25" t="s">
        <v>2011</v>
      </c>
      <c r="C568" s="18" t="s">
        <v>2028</v>
      </c>
      <c r="D568" s="17" t="n">
        <v>1</v>
      </c>
      <c r="E568" s="17" t="n">
        <v>1</v>
      </c>
      <c r="F568" s="17" t="s">
        <v>2032</v>
      </c>
      <c r="G568" s="17" t="s">
        <v>24</v>
      </c>
      <c r="H568" s="18" t="s">
        <v>2033</v>
      </c>
      <c r="I568" s="17" t="n">
        <v>66</v>
      </c>
      <c r="J568" s="17" t="n">
        <v>56</v>
      </c>
      <c r="K568" s="17" t="n">
        <v>81.2</v>
      </c>
      <c r="L568" s="17" t="n">
        <f aca="false">SUM((I568+J568)*50/200+K568/2)</f>
        <v>71.1</v>
      </c>
      <c r="M568" s="17" t="s">
        <v>2034</v>
      </c>
      <c r="N568" s="17" t="s">
        <v>2035</v>
      </c>
      <c r="O568" s="17" t="s">
        <v>2036</v>
      </c>
      <c r="P568" s="25"/>
      <c r="Q568" s="25"/>
      <c r="R568" s="25"/>
    </row>
    <row r="569" customFormat="false" ht="20.1" hidden="false" customHeight="true" outlineLevel="0" collapsed="false">
      <c r="A569" s="16" t="n">
        <v>565</v>
      </c>
      <c r="B569" s="25" t="s">
        <v>2011</v>
      </c>
      <c r="C569" s="18" t="s">
        <v>2028</v>
      </c>
      <c r="D569" s="17" t="n">
        <v>1</v>
      </c>
      <c r="E569" s="17" t="n">
        <v>2</v>
      </c>
      <c r="F569" s="17" t="s">
        <v>2029</v>
      </c>
      <c r="G569" s="17" t="s">
        <v>24</v>
      </c>
      <c r="H569" s="18" t="s">
        <v>2030</v>
      </c>
      <c r="I569" s="17" t="n">
        <v>64.4</v>
      </c>
      <c r="J569" s="17" t="n">
        <v>66.5</v>
      </c>
      <c r="K569" s="17" t="n">
        <v>76</v>
      </c>
      <c r="L569" s="17" t="n">
        <f aca="false">SUM((I569+J569)*50/200+K569/2)</f>
        <v>70.725</v>
      </c>
      <c r="M569" s="17" t="s">
        <v>2031</v>
      </c>
      <c r="N569" s="17" t="s">
        <v>1047</v>
      </c>
      <c r="O569" s="17" t="s">
        <v>53</v>
      </c>
      <c r="P569" s="25"/>
      <c r="Q569" s="25"/>
      <c r="R569" s="25"/>
    </row>
    <row r="570" customFormat="false" ht="20.1" hidden="false" customHeight="true" outlineLevel="0" collapsed="false">
      <c r="A570" s="16" t="n">
        <v>566</v>
      </c>
      <c r="B570" s="25" t="s">
        <v>2011</v>
      </c>
      <c r="C570" s="18" t="s">
        <v>2028</v>
      </c>
      <c r="D570" s="17" t="n">
        <v>1</v>
      </c>
      <c r="E570" s="17" t="n">
        <v>3</v>
      </c>
      <c r="F570" s="17" t="s">
        <v>2037</v>
      </c>
      <c r="G570" s="17" t="s">
        <v>30</v>
      </c>
      <c r="H570" s="18" t="s">
        <v>2038</v>
      </c>
      <c r="I570" s="17" t="n">
        <v>65.8</v>
      </c>
      <c r="J570" s="17" t="n">
        <v>53.5</v>
      </c>
      <c r="K570" s="17" t="n">
        <v>0</v>
      </c>
      <c r="L570" s="17" t="n">
        <f aca="false">SUM((I570+J570)*50/200+K570/2)</f>
        <v>29.825</v>
      </c>
      <c r="M570" s="17" t="s">
        <v>116</v>
      </c>
      <c r="N570" s="17" t="s">
        <v>282</v>
      </c>
      <c r="O570" s="17" t="s">
        <v>53</v>
      </c>
      <c r="P570" s="25"/>
      <c r="Q570" s="25"/>
      <c r="R570" s="25"/>
    </row>
    <row r="571" customFormat="false" ht="20.1" hidden="false" customHeight="true" outlineLevel="0" collapsed="false">
      <c r="A571" s="16" t="n">
        <v>567</v>
      </c>
      <c r="B571" s="25" t="s">
        <v>2011</v>
      </c>
      <c r="C571" s="18" t="s">
        <v>2039</v>
      </c>
      <c r="D571" s="17" t="n">
        <v>1</v>
      </c>
      <c r="E571" s="17" t="n">
        <v>1</v>
      </c>
      <c r="F571" s="17" t="s">
        <v>2040</v>
      </c>
      <c r="G571" s="17" t="s">
        <v>30</v>
      </c>
      <c r="H571" s="18" t="s">
        <v>2041</v>
      </c>
      <c r="I571" s="17" t="n">
        <v>71.9</v>
      </c>
      <c r="J571" s="17" t="n">
        <v>54</v>
      </c>
      <c r="K571" s="17" t="n">
        <v>83.6</v>
      </c>
      <c r="L571" s="17" t="n">
        <f aca="false">SUM((I571+J571)*50/200+K571/2)</f>
        <v>73.275</v>
      </c>
      <c r="M571" s="17" t="s">
        <v>469</v>
      </c>
      <c r="N571" s="17" t="s">
        <v>74</v>
      </c>
      <c r="O571" s="17" t="s">
        <v>53</v>
      </c>
      <c r="P571" s="25"/>
      <c r="Q571" s="25"/>
      <c r="R571" s="25"/>
    </row>
    <row r="572" customFormat="false" ht="20.1" hidden="false" customHeight="true" outlineLevel="0" collapsed="false">
      <c r="A572" s="16" t="n">
        <v>568</v>
      </c>
      <c r="B572" s="25" t="s">
        <v>2011</v>
      </c>
      <c r="C572" s="18" t="s">
        <v>2039</v>
      </c>
      <c r="D572" s="17" t="n">
        <v>1</v>
      </c>
      <c r="E572" s="17" t="n">
        <v>2</v>
      </c>
      <c r="F572" s="17" t="s">
        <v>2042</v>
      </c>
      <c r="G572" s="17" t="s">
        <v>24</v>
      </c>
      <c r="H572" s="18" t="s">
        <v>2043</v>
      </c>
      <c r="I572" s="17" t="n">
        <v>68</v>
      </c>
      <c r="J572" s="17" t="n">
        <v>49.5</v>
      </c>
      <c r="K572" s="17" t="n">
        <v>83</v>
      </c>
      <c r="L572" s="17" t="n">
        <f aca="false">SUM((I572+J572)*50/200+K572/2)</f>
        <v>70.875</v>
      </c>
      <c r="M572" s="17" t="s">
        <v>107</v>
      </c>
      <c r="N572" s="17" t="s">
        <v>231</v>
      </c>
      <c r="O572" s="17" t="s">
        <v>53</v>
      </c>
      <c r="P572" s="25"/>
      <c r="Q572" s="25"/>
      <c r="R572" s="25"/>
    </row>
    <row r="573" customFormat="false" ht="20.1" hidden="false" customHeight="true" outlineLevel="0" collapsed="false">
      <c r="A573" s="16" t="n">
        <v>569</v>
      </c>
      <c r="B573" s="25" t="s">
        <v>2011</v>
      </c>
      <c r="C573" s="18" t="s">
        <v>2039</v>
      </c>
      <c r="D573" s="17" t="n">
        <v>1</v>
      </c>
      <c r="E573" s="17" t="n">
        <v>3</v>
      </c>
      <c r="F573" s="17" t="s">
        <v>2044</v>
      </c>
      <c r="G573" s="17" t="s">
        <v>30</v>
      </c>
      <c r="H573" s="18" t="s">
        <v>2045</v>
      </c>
      <c r="I573" s="17" t="n">
        <v>59.8</v>
      </c>
      <c r="J573" s="17" t="n">
        <v>53.5</v>
      </c>
      <c r="K573" s="17" t="n">
        <v>77.6</v>
      </c>
      <c r="L573" s="17" t="n">
        <f aca="false">SUM((I573+J573)*50/200+K573/2)</f>
        <v>67.125</v>
      </c>
      <c r="M573" s="17" t="s">
        <v>42</v>
      </c>
      <c r="N573" s="17" t="s">
        <v>2046</v>
      </c>
      <c r="O573" s="17" t="s">
        <v>2047</v>
      </c>
      <c r="P573" s="25"/>
      <c r="Q573" s="25"/>
      <c r="R573" s="25"/>
    </row>
    <row r="574" customFormat="false" ht="20.1" hidden="false" customHeight="true" outlineLevel="0" collapsed="false">
      <c r="A574" s="16" t="n">
        <v>570</v>
      </c>
      <c r="B574" s="25" t="s">
        <v>2011</v>
      </c>
      <c r="C574" s="18" t="s">
        <v>2048</v>
      </c>
      <c r="D574" s="17" t="n">
        <v>1</v>
      </c>
      <c r="E574" s="17" t="n">
        <v>1</v>
      </c>
      <c r="F574" s="17" t="s">
        <v>2052</v>
      </c>
      <c r="G574" s="17" t="s">
        <v>30</v>
      </c>
      <c r="H574" s="18" t="s">
        <v>2053</v>
      </c>
      <c r="I574" s="17" t="n">
        <v>65.5</v>
      </c>
      <c r="J574" s="17" t="n">
        <v>53.5</v>
      </c>
      <c r="K574" s="17" t="n">
        <v>84.4</v>
      </c>
      <c r="L574" s="17" t="n">
        <f aca="false">SUM((I574+J574)*50/200+K574/2)</f>
        <v>71.95</v>
      </c>
      <c r="M574" s="17" t="s">
        <v>325</v>
      </c>
      <c r="N574" s="17" t="s">
        <v>99</v>
      </c>
      <c r="O574" s="17" t="s">
        <v>53</v>
      </c>
      <c r="P574" s="25"/>
      <c r="Q574" s="25"/>
      <c r="R574" s="25"/>
    </row>
    <row r="575" customFormat="false" ht="20.1" hidden="false" customHeight="true" outlineLevel="0" collapsed="false">
      <c r="A575" s="16" t="n">
        <v>571</v>
      </c>
      <c r="B575" s="25" t="s">
        <v>2011</v>
      </c>
      <c r="C575" s="18" t="s">
        <v>2048</v>
      </c>
      <c r="D575" s="17" t="n">
        <v>1</v>
      </c>
      <c r="E575" s="17" t="n">
        <v>2</v>
      </c>
      <c r="F575" s="17" t="s">
        <v>2049</v>
      </c>
      <c r="G575" s="17" t="s">
        <v>24</v>
      </c>
      <c r="H575" s="18" t="s">
        <v>2050</v>
      </c>
      <c r="I575" s="17" t="n">
        <v>61.6</v>
      </c>
      <c r="J575" s="17" t="n">
        <v>59.5</v>
      </c>
      <c r="K575" s="17" t="n">
        <v>81</v>
      </c>
      <c r="L575" s="17" t="n">
        <f aca="false">SUM((I575+J575)*50/200+K575/2)</f>
        <v>70.775</v>
      </c>
      <c r="M575" s="17" t="s">
        <v>107</v>
      </c>
      <c r="N575" s="17" t="s">
        <v>2051</v>
      </c>
      <c r="O575" s="17" t="s">
        <v>53</v>
      </c>
      <c r="P575" s="25"/>
      <c r="Q575" s="25"/>
      <c r="R575" s="25"/>
    </row>
    <row r="576" customFormat="false" ht="20.1" hidden="false" customHeight="true" outlineLevel="0" collapsed="false">
      <c r="A576" s="16" t="n">
        <v>572</v>
      </c>
      <c r="B576" s="25" t="s">
        <v>2011</v>
      </c>
      <c r="C576" s="18" t="s">
        <v>2048</v>
      </c>
      <c r="D576" s="17" t="n">
        <v>1</v>
      </c>
      <c r="E576" s="17" t="n">
        <v>3</v>
      </c>
      <c r="F576" s="17" t="s">
        <v>2054</v>
      </c>
      <c r="G576" s="17" t="s">
        <v>24</v>
      </c>
      <c r="H576" s="18" t="s">
        <v>2055</v>
      </c>
      <c r="I576" s="17" t="n">
        <v>55.5</v>
      </c>
      <c r="J576" s="17" t="n">
        <v>59</v>
      </c>
      <c r="K576" s="17" t="n">
        <v>79.4</v>
      </c>
      <c r="L576" s="17" t="n">
        <f aca="false">SUM((I576+J576)*50/200+K576/2)</f>
        <v>68.325</v>
      </c>
      <c r="M576" s="17" t="s">
        <v>2056</v>
      </c>
      <c r="N576" s="17" t="s">
        <v>103</v>
      </c>
      <c r="O576" s="17" t="s">
        <v>53</v>
      </c>
      <c r="P576" s="25"/>
      <c r="Q576" s="25"/>
      <c r="R576" s="25"/>
    </row>
    <row r="577" customFormat="false" ht="20.1" hidden="false" customHeight="true" outlineLevel="0" collapsed="false">
      <c r="A577" s="16" t="n">
        <v>573</v>
      </c>
      <c r="B577" s="25" t="s">
        <v>2057</v>
      </c>
      <c r="C577" s="18" t="s">
        <v>2058</v>
      </c>
      <c r="D577" s="17" t="n">
        <v>1</v>
      </c>
      <c r="E577" s="17" t="n">
        <v>1</v>
      </c>
      <c r="F577" s="17" t="s">
        <v>2059</v>
      </c>
      <c r="G577" s="17" t="s">
        <v>30</v>
      </c>
      <c r="H577" s="18" t="s">
        <v>2060</v>
      </c>
      <c r="I577" s="17" t="n">
        <v>61.8</v>
      </c>
      <c r="J577" s="17" t="n">
        <v>46.5</v>
      </c>
      <c r="K577" s="17" t="n">
        <v>83.2</v>
      </c>
      <c r="L577" s="17" t="n">
        <f aca="false">SUM((I577+J577)*50/200+K577/2)</f>
        <v>68.675</v>
      </c>
      <c r="M577" s="17" t="s">
        <v>306</v>
      </c>
      <c r="N577" s="17" t="s">
        <v>385</v>
      </c>
      <c r="O577" s="17" t="s">
        <v>2061</v>
      </c>
      <c r="P577" s="25"/>
      <c r="Q577" s="25"/>
      <c r="R577" s="25"/>
    </row>
    <row r="578" customFormat="false" ht="20.1" hidden="false" customHeight="true" outlineLevel="0" collapsed="false">
      <c r="A578" s="16" t="n">
        <v>574</v>
      </c>
      <c r="B578" s="25" t="s">
        <v>2057</v>
      </c>
      <c r="C578" s="18" t="s">
        <v>2058</v>
      </c>
      <c r="D578" s="17" t="n">
        <v>1</v>
      </c>
      <c r="E578" s="17" t="n">
        <v>2</v>
      </c>
      <c r="F578" s="17" t="s">
        <v>2062</v>
      </c>
      <c r="G578" s="17" t="s">
        <v>30</v>
      </c>
      <c r="H578" s="18" t="s">
        <v>2063</v>
      </c>
      <c r="I578" s="17" t="n">
        <v>54.4</v>
      </c>
      <c r="J578" s="17" t="n">
        <v>53.5</v>
      </c>
      <c r="K578" s="17" t="n">
        <v>79.6</v>
      </c>
      <c r="L578" s="17" t="n">
        <f aca="false">SUM((I578+J578)*50/200+K578/2)</f>
        <v>66.775</v>
      </c>
      <c r="M578" s="17" t="s">
        <v>116</v>
      </c>
      <c r="N578" s="17" t="s">
        <v>112</v>
      </c>
      <c r="O578" s="17" t="s">
        <v>2064</v>
      </c>
      <c r="P578" s="25"/>
      <c r="Q578" s="25"/>
      <c r="R578" s="25"/>
    </row>
    <row r="579" customFormat="false" ht="20.1" hidden="false" customHeight="true" outlineLevel="0" collapsed="false">
      <c r="A579" s="16" t="n">
        <v>575</v>
      </c>
      <c r="B579" s="25" t="s">
        <v>2057</v>
      </c>
      <c r="C579" s="18" t="s">
        <v>2058</v>
      </c>
      <c r="D579" s="17" t="n">
        <v>1</v>
      </c>
      <c r="E579" s="17" t="n">
        <v>3</v>
      </c>
      <c r="F579" s="17" t="s">
        <v>2065</v>
      </c>
      <c r="G579" s="17" t="s">
        <v>30</v>
      </c>
      <c r="H579" s="18" t="s">
        <v>2066</v>
      </c>
      <c r="I579" s="17" t="n">
        <v>50</v>
      </c>
      <c r="J579" s="17" t="n">
        <v>51</v>
      </c>
      <c r="K579" s="17" t="n">
        <v>77.8</v>
      </c>
      <c r="L579" s="17" t="n">
        <f aca="false">SUM((I579+J579)*50/200+K579/2)</f>
        <v>64.15</v>
      </c>
      <c r="M579" s="17" t="s">
        <v>810</v>
      </c>
      <c r="N579" s="17" t="s">
        <v>385</v>
      </c>
      <c r="O579" s="17"/>
      <c r="P579" s="25"/>
      <c r="Q579" s="25"/>
      <c r="R579" s="25" t="s">
        <v>80</v>
      </c>
    </row>
    <row r="580" customFormat="false" ht="20.1" hidden="false" customHeight="true" outlineLevel="0" collapsed="false">
      <c r="A580" s="16" t="n">
        <v>576</v>
      </c>
      <c r="B580" s="25" t="s">
        <v>2067</v>
      </c>
      <c r="C580" s="18" t="s">
        <v>2068</v>
      </c>
      <c r="D580" s="17" t="n">
        <v>1</v>
      </c>
      <c r="E580" s="17" t="n">
        <v>1</v>
      </c>
      <c r="F580" s="17" t="s">
        <v>2069</v>
      </c>
      <c r="G580" s="17" t="s">
        <v>30</v>
      </c>
      <c r="H580" s="18" t="s">
        <v>2070</v>
      </c>
      <c r="I580" s="17" t="n">
        <v>63</v>
      </c>
      <c r="J580" s="17" t="n">
        <v>52.5</v>
      </c>
      <c r="K580" s="17" t="n">
        <v>78</v>
      </c>
      <c r="L580" s="17" t="n">
        <f aca="false">SUM((I580+J580)*50/200+K580/2)</f>
        <v>67.875</v>
      </c>
      <c r="M580" s="17" t="s">
        <v>2071</v>
      </c>
      <c r="N580" s="17" t="s">
        <v>2072</v>
      </c>
      <c r="O580" s="17" t="s">
        <v>2073</v>
      </c>
      <c r="P580" s="26" t="s">
        <v>1807</v>
      </c>
      <c r="Q580" s="26" t="s">
        <v>2074</v>
      </c>
      <c r="R580" s="25"/>
    </row>
    <row r="581" customFormat="false" ht="20.1" hidden="false" customHeight="true" outlineLevel="0" collapsed="false">
      <c r="A581" s="16" t="n">
        <v>577</v>
      </c>
      <c r="B581" s="25" t="s">
        <v>2067</v>
      </c>
      <c r="C581" s="18" t="s">
        <v>2068</v>
      </c>
      <c r="D581" s="17" t="n">
        <v>1</v>
      </c>
      <c r="E581" s="17" t="n">
        <v>2</v>
      </c>
      <c r="F581" s="17" t="s">
        <v>2075</v>
      </c>
      <c r="G581" s="17" t="s">
        <v>30</v>
      </c>
      <c r="H581" s="18" t="s">
        <v>2076</v>
      </c>
      <c r="I581" s="17" t="n">
        <v>65.1</v>
      </c>
      <c r="J581" s="17" t="n">
        <v>46</v>
      </c>
      <c r="K581" s="17" t="n">
        <v>78.4</v>
      </c>
      <c r="L581" s="17" t="n">
        <f aca="false">SUM((I581+J581)*50/200+K581/2)</f>
        <v>66.975</v>
      </c>
      <c r="M581" s="17" t="s">
        <v>306</v>
      </c>
      <c r="N581" s="17" t="s">
        <v>1945</v>
      </c>
      <c r="O581" s="17" t="s">
        <v>2077</v>
      </c>
      <c r="P581" s="26" t="s">
        <v>779</v>
      </c>
      <c r="Q581" s="26" t="s">
        <v>2078</v>
      </c>
      <c r="R581" s="25"/>
    </row>
    <row r="582" s="17" customFormat="true" ht="20.1" hidden="false" customHeight="true" outlineLevel="0" collapsed="false">
      <c r="A582" s="16" t="n">
        <v>578</v>
      </c>
      <c r="B582" s="25" t="s">
        <v>2067</v>
      </c>
      <c r="C582" s="18" t="s">
        <v>2068</v>
      </c>
      <c r="D582" s="17" t="n">
        <v>1</v>
      </c>
      <c r="E582" s="17" t="n">
        <v>3</v>
      </c>
      <c r="F582" s="17" t="s">
        <v>2079</v>
      </c>
      <c r="G582" s="17" t="s">
        <v>30</v>
      </c>
      <c r="H582" s="17" t="n">
        <v>10130535527</v>
      </c>
      <c r="I582" s="17" t="n">
        <v>52.9</v>
      </c>
      <c r="J582" s="17" t="n">
        <v>53.5</v>
      </c>
      <c r="K582" s="17" t="n">
        <v>78.4</v>
      </c>
      <c r="L582" s="17" t="n">
        <f aca="false">SUM((I582+J582)*50/200+K582/2)</f>
        <v>65.8</v>
      </c>
      <c r="M582" s="17" t="s">
        <v>2080</v>
      </c>
      <c r="N582" s="17" t="s">
        <v>2081</v>
      </c>
      <c r="P582" s="26" t="s">
        <v>1807</v>
      </c>
      <c r="Q582" s="26" t="s">
        <v>2082</v>
      </c>
      <c r="R582" s="25" t="s">
        <v>80</v>
      </c>
    </row>
    <row r="583" customFormat="false" ht="20.1" hidden="false" customHeight="true" outlineLevel="0" collapsed="false">
      <c r="A583" s="16" t="n">
        <v>579</v>
      </c>
      <c r="B583" s="25" t="s">
        <v>2083</v>
      </c>
      <c r="C583" s="18" t="s">
        <v>2084</v>
      </c>
      <c r="D583" s="17" t="n">
        <v>1</v>
      </c>
      <c r="E583" s="17" t="n">
        <v>1</v>
      </c>
      <c r="F583" s="17" t="s">
        <v>2088</v>
      </c>
      <c r="G583" s="17" t="s">
        <v>30</v>
      </c>
      <c r="H583" s="18" t="s">
        <v>2089</v>
      </c>
      <c r="I583" s="17" t="n">
        <v>53.8</v>
      </c>
      <c r="J583" s="17" t="n">
        <v>56.5</v>
      </c>
      <c r="K583" s="17" t="n">
        <v>81</v>
      </c>
      <c r="L583" s="17" t="n">
        <f aca="false">SUM((I583+J583)*50/200+K583/2)</f>
        <v>68.075</v>
      </c>
      <c r="M583" s="17" t="s">
        <v>1696</v>
      </c>
      <c r="N583" s="17" t="s">
        <v>2090</v>
      </c>
      <c r="O583" s="17" t="s">
        <v>2091</v>
      </c>
      <c r="P583" s="25"/>
      <c r="Q583" s="25"/>
      <c r="R583" s="25"/>
    </row>
    <row r="584" customFormat="false" ht="20.1" hidden="false" customHeight="true" outlineLevel="0" collapsed="false">
      <c r="A584" s="16" t="n">
        <v>580</v>
      </c>
      <c r="B584" s="25" t="s">
        <v>2083</v>
      </c>
      <c r="C584" s="18" t="s">
        <v>2084</v>
      </c>
      <c r="D584" s="17" t="n">
        <v>1</v>
      </c>
      <c r="E584" s="17" t="n">
        <v>2</v>
      </c>
      <c r="F584" s="17" t="s">
        <v>2085</v>
      </c>
      <c r="G584" s="17" t="s">
        <v>30</v>
      </c>
      <c r="H584" s="18" t="s">
        <v>2086</v>
      </c>
      <c r="I584" s="17" t="n">
        <v>68</v>
      </c>
      <c r="J584" s="17" t="n">
        <v>43.5</v>
      </c>
      <c r="K584" s="17" t="n">
        <v>78.8</v>
      </c>
      <c r="L584" s="17" t="n">
        <f aca="false">SUM((I584+J584)*50/200+K584/2)</f>
        <v>67.275</v>
      </c>
      <c r="M584" s="17" t="s">
        <v>1314</v>
      </c>
      <c r="N584" s="17" t="s">
        <v>2087</v>
      </c>
      <c r="O584" s="17" t="s">
        <v>53</v>
      </c>
      <c r="P584" s="25"/>
      <c r="Q584" s="25"/>
      <c r="R584" s="25"/>
    </row>
    <row r="585" customFormat="false" ht="20.1" hidden="false" customHeight="true" outlineLevel="0" collapsed="false">
      <c r="A585" s="16" t="n">
        <v>581</v>
      </c>
      <c r="B585" s="25" t="s">
        <v>2083</v>
      </c>
      <c r="C585" s="18" t="s">
        <v>2084</v>
      </c>
      <c r="D585" s="17" t="n">
        <v>1</v>
      </c>
      <c r="E585" s="17" t="n">
        <v>3</v>
      </c>
      <c r="F585" s="17" t="s">
        <v>2092</v>
      </c>
      <c r="G585" s="17" t="s">
        <v>30</v>
      </c>
      <c r="H585" s="18" t="s">
        <v>2093</v>
      </c>
      <c r="I585" s="17" t="n">
        <v>59.4</v>
      </c>
      <c r="J585" s="17" t="n">
        <v>49</v>
      </c>
      <c r="K585" s="17" t="n">
        <v>72</v>
      </c>
      <c r="L585" s="17" t="n">
        <f aca="false">SUM((I585+J585)*50/200+K585/2)</f>
        <v>63.1</v>
      </c>
      <c r="M585" s="17" t="s">
        <v>497</v>
      </c>
      <c r="N585" s="17" t="s">
        <v>198</v>
      </c>
      <c r="O585" s="17" t="s">
        <v>53</v>
      </c>
      <c r="P585" s="25"/>
      <c r="Q585" s="25"/>
      <c r="R585" s="25"/>
    </row>
    <row r="586" customFormat="false" ht="20.1" hidden="false" customHeight="true" outlineLevel="0" collapsed="false">
      <c r="A586" s="16" t="n">
        <v>582</v>
      </c>
      <c r="B586" s="25" t="s">
        <v>2083</v>
      </c>
      <c r="C586" s="18" t="s">
        <v>2094</v>
      </c>
      <c r="D586" s="17" t="n">
        <v>1</v>
      </c>
      <c r="E586" s="17" t="n">
        <v>1</v>
      </c>
      <c r="F586" s="17" t="s">
        <v>2095</v>
      </c>
      <c r="G586" s="17" t="s">
        <v>24</v>
      </c>
      <c r="H586" s="18" t="s">
        <v>2096</v>
      </c>
      <c r="I586" s="17" t="n">
        <v>56.4</v>
      </c>
      <c r="J586" s="17" t="n">
        <v>56</v>
      </c>
      <c r="K586" s="17" t="n">
        <v>86.6</v>
      </c>
      <c r="L586" s="17" t="n">
        <f aca="false">SUM((I586+J586)*50/200+K586/2)</f>
        <v>71.4</v>
      </c>
      <c r="M586" s="17" t="s">
        <v>102</v>
      </c>
      <c r="N586" s="17" t="s">
        <v>130</v>
      </c>
      <c r="O586" s="17" t="s">
        <v>2097</v>
      </c>
      <c r="P586" s="25"/>
      <c r="Q586" s="25"/>
      <c r="R586" s="25"/>
    </row>
    <row r="587" customFormat="false" ht="20.1" hidden="false" customHeight="true" outlineLevel="0" collapsed="false">
      <c r="A587" s="16" t="n">
        <v>583</v>
      </c>
      <c r="B587" s="25" t="s">
        <v>2083</v>
      </c>
      <c r="C587" s="18" t="s">
        <v>2094</v>
      </c>
      <c r="D587" s="17" t="n">
        <v>1</v>
      </c>
      <c r="E587" s="17" t="n">
        <v>2</v>
      </c>
      <c r="F587" s="17" t="s">
        <v>2098</v>
      </c>
      <c r="G587" s="17" t="s">
        <v>24</v>
      </c>
      <c r="H587" s="18" t="s">
        <v>2099</v>
      </c>
      <c r="I587" s="17" t="n">
        <v>51.5</v>
      </c>
      <c r="J587" s="17" t="n">
        <v>54</v>
      </c>
      <c r="K587" s="17" t="n">
        <v>81</v>
      </c>
      <c r="L587" s="17" t="n">
        <f aca="false">SUM((I587+J587)*50/200+K587/2)</f>
        <v>66.875</v>
      </c>
      <c r="M587" s="17" t="s">
        <v>369</v>
      </c>
      <c r="N587" s="17" t="s">
        <v>130</v>
      </c>
      <c r="O587" s="17" t="s">
        <v>53</v>
      </c>
      <c r="P587" s="25"/>
      <c r="Q587" s="25"/>
      <c r="R587" s="25"/>
    </row>
    <row r="588" customFormat="false" ht="20.1" hidden="false" customHeight="true" outlineLevel="0" collapsed="false">
      <c r="A588" s="16" t="n">
        <v>584</v>
      </c>
      <c r="B588" s="25" t="s">
        <v>2083</v>
      </c>
      <c r="C588" s="18" t="s">
        <v>2094</v>
      </c>
      <c r="D588" s="17" t="n">
        <v>1</v>
      </c>
      <c r="E588" s="17" t="n">
        <v>3</v>
      </c>
      <c r="F588" s="17" t="s">
        <v>2100</v>
      </c>
      <c r="G588" s="17" t="s">
        <v>30</v>
      </c>
      <c r="H588" s="18" t="s">
        <v>2101</v>
      </c>
      <c r="I588" s="17" t="n">
        <v>47</v>
      </c>
      <c r="J588" s="17" t="n">
        <v>53.5</v>
      </c>
      <c r="K588" s="17" t="n">
        <v>81.2</v>
      </c>
      <c r="L588" s="17" t="n">
        <f aca="false">SUM((I588+J588)*50/200+K588/2)</f>
        <v>65.725</v>
      </c>
      <c r="M588" s="17" t="s">
        <v>554</v>
      </c>
      <c r="N588" s="17" t="s">
        <v>446</v>
      </c>
      <c r="O588" s="17" t="s">
        <v>2102</v>
      </c>
      <c r="P588" s="25"/>
      <c r="Q588" s="25"/>
      <c r="R588" s="25"/>
    </row>
    <row r="589" customFormat="false" ht="20.1" hidden="false" customHeight="true" outlineLevel="0" collapsed="false">
      <c r="A589" s="16" t="n">
        <v>585</v>
      </c>
      <c r="B589" s="25" t="s">
        <v>2103</v>
      </c>
      <c r="C589" s="18" t="s">
        <v>2104</v>
      </c>
      <c r="D589" s="17" t="n">
        <v>2</v>
      </c>
      <c r="E589" s="17" t="n">
        <v>1</v>
      </c>
      <c r="F589" s="17" t="s">
        <v>2107</v>
      </c>
      <c r="G589" s="17" t="s">
        <v>30</v>
      </c>
      <c r="H589" s="18" t="s">
        <v>2108</v>
      </c>
      <c r="I589" s="17" t="n">
        <v>59.1</v>
      </c>
      <c r="J589" s="17" t="n">
        <v>50</v>
      </c>
      <c r="K589" s="17" t="n">
        <v>83.6</v>
      </c>
      <c r="L589" s="17" t="n">
        <f aca="false">SUM((I589+J589)*50/200+K589/2)</f>
        <v>69.075</v>
      </c>
      <c r="M589" s="17" t="s">
        <v>701</v>
      </c>
      <c r="N589" s="17" t="s">
        <v>459</v>
      </c>
      <c r="O589" s="17" t="s">
        <v>53</v>
      </c>
      <c r="P589" s="25"/>
      <c r="Q589" s="25"/>
      <c r="R589" s="25"/>
    </row>
    <row r="590" customFormat="false" ht="20.1" hidden="false" customHeight="true" outlineLevel="0" collapsed="false">
      <c r="A590" s="16" t="n">
        <v>586</v>
      </c>
      <c r="B590" s="25" t="s">
        <v>2103</v>
      </c>
      <c r="C590" s="18" t="s">
        <v>2104</v>
      </c>
      <c r="D590" s="17" t="n">
        <v>2</v>
      </c>
      <c r="E590" s="17" t="n">
        <v>2</v>
      </c>
      <c r="F590" s="17" t="s">
        <v>2105</v>
      </c>
      <c r="G590" s="17" t="s">
        <v>30</v>
      </c>
      <c r="H590" s="18" t="s">
        <v>2106</v>
      </c>
      <c r="I590" s="17" t="n">
        <v>65.1</v>
      </c>
      <c r="J590" s="17" t="n">
        <v>47</v>
      </c>
      <c r="K590" s="17" t="n">
        <v>81.6</v>
      </c>
      <c r="L590" s="17" t="n">
        <f aca="false">SUM((I590+J590)*50/200+K590/2)</f>
        <v>68.825</v>
      </c>
      <c r="M590" s="17" t="s">
        <v>965</v>
      </c>
      <c r="N590" s="17" t="s">
        <v>373</v>
      </c>
      <c r="O590" s="17" t="s">
        <v>53</v>
      </c>
      <c r="P590" s="25"/>
      <c r="Q590" s="25"/>
      <c r="R590" s="25"/>
    </row>
    <row r="591" customFormat="false" ht="20.1" hidden="false" customHeight="true" outlineLevel="0" collapsed="false">
      <c r="A591" s="16" t="n">
        <v>587</v>
      </c>
      <c r="B591" s="25" t="s">
        <v>2103</v>
      </c>
      <c r="C591" s="18" t="s">
        <v>2104</v>
      </c>
      <c r="D591" s="17" t="n">
        <v>2</v>
      </c>
      <c r="E591" s="17" t="n">
        <v>3</v>
      </c>
      <c r="F591" s="17" t="s">
        <v>2109</v>
      </c>
      <c r="G591" s="17" t="s">
        <v>30</v>
      </c>
      <c r="H591" s="18" t="s">
        <v>2110</v>
      </c>
      <c r="I591" s="17" t="n">
        <v>52.8</v>
      </c>
      <c r="J591" s="17" t="n">
        <v>53</v>
      </c>
      <c r="K591" s="17" t="n">
        <v>84.6</v>
      </c>
      <c r="L591" s="17" t="n">
        <f aca="false">SUM((I591+J591)*50/200+K591/2)</f>
        <v>68.75</v>
      </c>
      <c r="M591" s="17" t="s">
        <v>26</v>
      </c>
      <c r="N591" s="17" t="s">
        <v>381</v>
      </c>
      <c r="O591" s="17" t="s">
        <v>2111</v>
      </c>
      <c r="P591" s="25"/>
      <c r="Q591" s="25"/>
      <c r="R591" s="25"/>
    </row>
    <row r="592" customFormat="false" ht="20.1" hidden="false" customHeight="true" outlineLevel="0" collapsed="false">
      <c r="A592" s="16" t="n">
        <v>588</v>
      </c>
      <c r="B592" s="25" t="s">
        <v>2103</v>
      </c>
      <c r="C592" s="18" t="s">
        <v>2104</v>
      </c>
      <c r="D592" s="17" t="n">
        <v>2</v>
      </c>
      <c r="E592" s="17" t="n">
        <v>4</v>
      </c>
      <c r="F592" s="17" t="s">
        <v>2112</v>
      </c>
      <c r="G592" s="17" t="s">
        <v>30</v>
      </c>
      <c r="H592" s="18" t="s">
        <v>2113</v>
      </c>
      <c r="I592" s="17" t="n">
        <v>55.9</v>
      </c>
      <c r="J592" s="17" t="n">
        <v>42</v>
      </c>
      <c r="K592" s="17" t="n">
        <v>86.2</v>
      </c>
      <c r="L592" s="17" t="n">
        <f aca="false">SUM((I592+J592)*50/200+K592/2)</f>
        <v>67.575</v>
      </c>
      <c r="M592" s="17" t="s">
        <v>2114</v>
      </c>
      <c r="N592" s="17" t="s">
        <v>112</v>
      </c>
      <c r="O592" s="17" t="s">
        <v>2115</v>
      </c>
      <c r="P592" s="25"/>
      <c r="Q592" s="25"/>
      <c r="R592" s="25"/>
    </row>
    <row r="593" customFormat="false" ht="20.1" hidden="false" customHeight="true" outlineLevel="0" collapsed="false">
      <c r="A593" s="16" t="n">
        <v>589</v>
      </c>
      <c r="B593" s="25" t="s">
        <v>2103</v>
      </c>
      <c r="C593" s="18" t="s">
        <v>2104</v>
      </c>
      <c r="D593" s="17" t="n">
        <v>2</v>
      </c>
      <c r="E593" s="17" t="n">
        <v>5</v>
      </c>
      <c r="F593" s="17" t="s">
        <v>2119</v>
      </c>
      <c r="G593" s="17" t="s">
        <v>24</v>
      </c>
      <c r="H593" s="18" t="s">
        <v>2120</v>
      </c>
      <c r="I593" s="17" t="n">
        <v>39.2</v>
      </c>
      <c r="J593" s="17" t="n">
        <v>50</v>
      </c>
      <c r="K593" s="17" t="n">
        <v>80.4</v>
      </c>
      <c r="L593" s="17" t="n">
        <f aca="false">SUM((I593+J593)*50/200+K593/2)</f>
        <v>62.5</v>
      </c>
      <c r="M593" s="17" t="s">
        <v>262</v>
      </c>
      <c r="N593" s="17" t="s">
        <v>373</v>
      </c>
      <c r="O593" s="17"/>
      <c r="P593" s="17"/>
      <c r="Q593" s="17"/>
      <c r="R593" s="25" t="s">
        <v>80</v>
      </c>
    </row>
    <row r="594" customFormat="false" ht="20.1" hidden="false" customHeight="true" outlineLevel="0" collapsed="false">
      <c r="A594" s="16" t="n">
        <v>590</v>
      </c>
      <c r="B594" s="25" t="s">
        <v>2103</v>
      </c>
      <c r="C594" s="18" t="s">
        <v>2104</v>
      </c>
      <c r="D594" s="17" t="n">
        <v>2</v>
      </c>
      <c r="E594" s="17" t="n">
        <v>6</v>
      </c>
      <c r="F594" s="17" t="s">
        <v>2116</v>
      </c>
      <c r="G594" s="17" t="s">
        <v>30</v>
      </c>
      <c r="H594" s="18" t="s">
        <v>2117</v>
      </c>
      <c r="I594" s="17" t="n">
        <v>44.9</v>
      </c>
      <c r="J594" s="17" t="n">
        <v>49</v>
      </c>
      <c r="K594" s="17" t="n">
        <v>0</v>
      </c>
      <c r="L594" s="17" t="n">
        <f aca="false">SUM((I594+J594)*50/200+K594/2)</f>
        <v>23.475</v>
      </c>
      <c r="M594" s="17" t="s">
        <v>814</v>
      </c>
      <c r="N594" s="17" t="s">
        <v>2118</v>
      </c>
      <c r="O594" s="17"/>
      <c r="P594" s="17"/>
      <c r="Q594" s="17"/>
      <c r="R594" s="25" t="s">
        <v>80</v>
      </c>
    </row>
    <row r="595" customFormat="false" ht="20.1" hidden="false" customHeight="true" outlineLevel="0" collapsed="false">
      <c r="A595" s="16" t="n">
        <v>591</v>
      </c>
      <c r="B595" s="25" t="s">
        <v>2103</v>
      </c>
      <c r="C595" s="18" t="s">
        <v>2121</v>
      </c>
      <c r="D595" s="17" t="n">
        <v>1</v>
      </c>
      <c r="E595" s="17" t="n">
        <v>1</v>
      </c>
      <c r="F595" s="17" t="s">
        <v>2122</v>
      </c>
      <c r="G595" s="17" t="s">
        <v>24</v>
      </c>
      <c r="H595" s="18" t="s">
        <v>2123</v>
      </c>
      <c r="I595" s="17" t="n">
        <v>59.7</v>
      </c>
      <c r="J595" s="17" t="n">
        <v>51.5</v>
      </c>
      <c r="K595" s="17" t="n">
        <v>82.8</v>
      </c>
      <c r="L595" s="17" t="n">
        <f aca="false">SUM((I595+J595)*50/200+K595/2)</f>
        <v>69.2</v>
      </c>
      <c r="M595" s="17" t="s">
        <v>2124</v>
      </c>
      <c r="N595" s="17" t="s">
        <v>127</v>
      </c>
      <c r="O595" s="17" t="s">
        <v>2125</v>
      </c>
      <c r="P595" s="25"/>
      <c r="Q595" s="25"/>
      <c r="R595" s="25"/>
    </row>
    <row r="596" customFormat="false" ht="20.1" hidden="false" customHeight="true" outlineLevel="0" collapsed="false">
      <c r="A596" s="16" t="n">
        <v>592</v>
      </c>
      <c r="B596" s="25" t="s">
        <v>2103</v>
      </c>
      <c r="C596" s="18" t="s">
        <v>2121</v>
      </c>
      <c r="D596" s="17" t="n">
        <v>1</v>
      </c>
      <c r="E596" s="17" t="n">
        <v>2</v>
      </c>
      <c r="F596" s="17" t="s">
        <v>2126</v>
      </c>
      <c r="G596" s="17" t="s">
        <v>24</v>
      </c>
      <c r="H596" s="18" t="s">
        <v>2127</v>
      </c>
      <c r="I596" s="17" t="n">
        <v>54.5</v>
      </c>
      <c r="J596" s="17" t="n">
        <v>52</v>
      </c>
      <c r="K596" s="17" t="n">
        <v>78.6</v>
      </c>
      <c r="L596" s="17" t="n">
        <f aca="false">SUM((I596+J596)*50/200+K596/2)</f>
        <v>65.925</v>
      </c>
      <c r="M596" s="17" t="s">
        <v>2128</v>
      </c>
      <c r="N596" s="17" t="s">
        <v>2129</v>
      </c>
      <c r="O596" s="17" t="s">
        <v>2130</v>
      </c>
      <c r="P596" s="25"/>
      <c r="Q596" s="25"/>
      <c r="R596" s="25"/>
    </row>
    <row r="597" customFormat="false" ht="20.1" hidden="false" customHeight="true" outlineLevel="0" collapsed="false">
      <c r="A597" s="16" t="n">
        <v>593</v>
      </c>
      <c r="B597" s="25" t="s">
        <v>2103</v>
      </c>
      <c r="C597" s="18" t="s">
        <v>2121</v>
      </c>
      <c r="D597" s="17" t="n">
        <v>1</v>
      </c>
      <c r="E597" s="17" t="n">
        <v>3</v>
      </c>
      <c r="F597" s="17" t="s">
        <v>2131</v>
      </c>
      <c r="G597" s="17" t="s">
        <v>24</v>
      </c>
      <c r="H597" s="18" t="s">
        <v>2132</v>
      </c>
      <c r="I597" s="17" t="n">
        <v>47.7</v>
      </c>
      <c r="J597" s="17" t="n">
        <v>54.5</v>
      </c>
      <c r="K597" s="17" t="n">
        <v>78.4</v>
      </c>
      <c r="L597" s="17" t="n">
        <f aca="false">SUM((I597+J597)*50/200+K597/2)</f>
        <v>64.75</v>
      </c>
      <c r="M597" s="17" t="s">
        <v>2133</v>
      </c>
      <c r="N597" s="17" t="s">
        <v>2134</v>
      </c>
      <c r="O597" s="17" t="s">
        <v>2135</v>
      </c>
      <c r="P597" s="25"/>
      <c r="Q597" s="25"/>
      <c r="R597" s="25" t="s">
        <v>80</v>
      </c>
    </row>
    <row r="598" customFormat="false" ht="20.1" hidden="false" customHeight="true" outlineLevel="0" collapsed="false">
      <c r="A598" s="16" t="n">
        <v>594</v>
      </c>
      <c r="B598" s="25" t="s">
        <v>2103</v>
      </c>
      <c r="C598" s="18" t="s">
        <v>2136</v>
      </c>
      <c r="D598" s="17" t="n">
        <v>1</v>
      </c>
      <c r="E598" s="17" t="n">
        <v>1</v>
      </c>
      <c r="F598" s="17" t="s">
        <v>2137</v>
      </c>
      <c r="G598" s="17" t="s">
        <v>24</v>
      </c>
      <c r="H598" s="18" t="s">
        <v>2138</v>
      </c>
      <c r="I598" s="17" t="n">
        <v>59.7</v>
      </c>
      <c r="J598" s="17" t="n">
        <v>51.5</v>
      </c>
      <c r="K598" s="17" t="n">
        <v>81.6</v>
      </c>
      <c r="L598" s="17" t="n">
        <f aca="false">SUM((I598+J598)*50/200+K598/2)</f>
        <v>68.6</v>
      </c>
      <c r="M598" s="17" t="s">
        <v>558</v>
      </c>
      <c r="N598" s="17" t="s">
        <v>2139</v>
      </c>
      <c r="O598" s="17" t="s">
        <v>53</v>
      </c>
      <c r="P598" s="25"/>
      <c r="Q598" s="25"/>
      <c r="R598" s="25"/>
    </row>
    <row r="599" customFormat="false" ht="20.1" hidden="false" customHeight="true" outlineLevel="0" collapsed="false">
      <c r="A599" s="16" t="n">
        <v>595</v>
      </c>
      <c r="B599" s="25" t="s">
        <v>2103</v>
      </c>
      <c r="C599" s="18" t="s">
        <v>2136</v>
      </c>
      <c r="D599" s="17" t="n">
        <v>1</v>
      </c>
      <c r="E599" s="17" t="n">
        <v>2</v>
      </c>
      <c r="F599" s="17" t="s">
        <v>2143</v>
      </c>
      <c r="G599" s="17" t="s">
        <v>30</v>
      </c>
      <c r="H599" s="18" t="s">
        <v>2144</v>
      </c>
      <c r="I599" s="17" t="n">
        <v>54</v>
      </c>
      <c r="J599" s="17" t="n">
        <v>55</v>
      </c>
      <c r="K599" s="17" t="n">
        <v>81.6</v>
      </c>
      <c r="L599" s="17" t="n">
        <f aca="false">SUM((I599+J599)*50/200+K599/2)</f>
        <v>68.05</v>
      </c>
      <c r="M599" s="17" t="s">
        <v>146</v>
      </c>
      <c r="N599" s="17" t="s">
        <v>188</v>
      </c>
      <c r="O599" s="17" t="s">
        <v>2145</v>
      </c>
      <c r="P599" s="25"/>
      <c r="Q599" s="25"/>
      <c r="R599" s="25"/>
    </row>
    <row r="600" customFormat="false" ht="20.1" hidden="false" customHeight="true" outlineLevel="0" collapsed="false">
      <c r="A600" s="16" t="n">
        <v>596</v>
      </c>
      <c r="B600" s="25" t="s">
        <v>2103</v>
      </c>
      <c r="C600" s="18" t="s">
        <v>2136</v>
      </c>
      <c r="D600" s="17" t="n">
        <v>1</v>
      </c>
      <c r="E600" s="17" t="n">
        <v>3</v>
      </c>
      <c r="F600" s="17" t="s">
        <v>2140</v>
      </c>
      <c r="G600" s="17" t="s">
        <v>24</v>
      </c>
      <c r="H600" s="18" t="s">
        <v>2141</v>
      </c>
      <c r="I600" s="17" t="n">
        <v>50.6</v>
      </c>
      <c r="J600" s="17" t="n">
        <v>58.5</v>
      </c>
      <c r="K600" s="17" t="n">
        <v>0</v>
      </c>
      <c r="L600" s="17" t="n">
        <f aca="false">SUM((I600+J600)*50/200+K600/2)</f>
        <v>27.275</v>
      </c>
      <c r="M600" s="17" t="s">
        <v>1752</v>
      </c>
      <c r="N600" s="17" t="s">
        <v>74</v>
      </c>
      <c r="O600" s="17" t="s">
        <v>2142</v>
      </c>
      <c r="P600" s="25"/>
      <c r="Q600" s="25"/>
      <c r="R600" s="25"/>
    </row>
    <row r="601" customFormat="false" ht="20.1" hidden="false" customHeight="true" outlineLevel="0" collapsed="false">
      <c r="A601" s="16" t="n">
        <v>597</v>
      </c>
      <c r="B601" s="25" t="s">
        <v>2103</v>
      </c>
      <c r="C601" s="18" t="s">
        <v>2146</v>
      </c>
      <c r="D601" s="17" t="n">
        <v>1</v>
      </c>
      <c r="E601" s="17" t="n">
        <v>1</v>
      </c>
      <c r="F601" s="17" t="s">
        <v>2147</v>
      </c>
      <c r="G601" s="17" t="s">
        <v>24</v>
      </c>
      <c r="H601" s="18" t="s">
        <v>2148</v>
      </c>
      <c r="I601" s="17" t="n">
        <v>54.1</v>
      </c>
      <c r="J601" s="17" t="n">
        <v>60</v>
      </c>
      <c r="K601" s="17" t="n">
        <v>80</v>
      </c>
      <c r="L601" s="17" t="n">
        <f aca="false">SUM((I601+J601)*50/200+K601/2)</f>
        <v>68.525</v>
      </c>
      <c r="M601" s="17" t="s">
        <v>862</v>
      </c>
      <c r="N601" s="17" t="s">
        <v>231</v>
      </c>
      <c r="O601" s="17" t="s">
        <v>2149</v>
      </c>
      <c r="P601" s="25"/>
      <c r="Q601" s="25"/>
      <c r="R601" s="25"/>
    </row>
    <row r="602" customFormat="false" ht="20.1" hidden="false" customHeight="true" outlineLevel="0" collapsed="false">
      <c r="A602" s="16" t="n">
        <v>598</v>
      </c>
      <c r="B602" s="25" t="s">
        <v>2103</v>
      </c>
      <c r="C602" s="18" t="s">
        <v>2146</v>
      </c>
      <c r="D602" s="17" t="n">
        <v>1</v>
      </c>
      <c r="E602" s="17" t="n">
        <v>2</v>
      </c>
      <c r="F602" s="17" t="s">
        <v>2150</v>
      </c>
      <c r="G602" s="17" t="s">
        <v>24</v>
      </c>
      <c r="H602" s="18" t="s">
        <v>2151</v>
      </c>
      <c r="I602" s="17" t="n">
        <v>58</v>
      </c>
      <c r="J602" s="17" t="n">
        <v>53.5</v>
      </c>
      <c r="K602" s="17" t="n">
        <v>81.2</v>
      </c>
      <c r="L602" s="17" t="n">
        <f aca="false">SUM((I602+J602)*50/200+K602/2)</f>
        <v>68.475</v>
      </c>
      <c r="M602" s="17" t="s">
        <v>1573</v>
      </c>
      <c r="N602" s="17" t="s">
        <v>231</v>
      </c>
      <c r="O602" s="17" t="s">
        <v>2152</v>
      </c>
      <c r="P602" s="25"/>
      <c r="Q602" s="25"/>
      <c r="R602" s="25"/>
    </row>
    <row r="603" customFormat="false" ht="20.1" hidden="false" customHeight="true" outlineLevel="0" collapsed="false">
      <c r="A603" s="16" t="n">
        <v>599</v>
      </c>
      <c r="B603" s="25" t="s">
        <v>2103</v>
      </c>
      <c r="C603" s="18" t="s">
        <v>2146</v>
      </c>
      <c r="D603" s="17" t="n">
        <v>1</v>
      </c>
      <c r="E603" s="17" t="n">
        <v>3</v>
      </c>
      <c r="F603" s="17" t="s">
        <v>2153</v>
      </c>
      <c r="G603" s="17" t="s">
        <v>30</v>
      </c>
      <c r="H603" s="18" t="s">
        <v>2154</v>
      </c>
      <c r="I603" s="17" t="n">
        <v>60</v>
      </c>
      <c r="J603" s="17" t="n">
        <v>51</v>
      </c>
      <c r="K603" s="17" t="n">
        <v>81.2</v>
      </c>
      <c r="L603" s="17" t="n">
        <f aca="false">SUM((I603+J603)*50/200+K603/2)</f>
        <v>68.35</v>
      </c>
      <c r="M603" s="17" t="s">
        <v>2155</v>
      </c>
      <c r="N603" s="17" t="s">
        <v>231</v>
      </c>
      <c r="O603" s="17" t="s">
        <v>2156</v>
      </c>
      <c r="P603" s="25"/>
      <c r="Q603" s="25"/>
      <c r="R603" s="25"/>
    </row>
    <row r="604" customFormat="false" ht="20.1" hidden="false" customHeight="true" outlineLevel="0" collapsed="false">
      <c r="A604" s="16" t="n">
        <v>600</v>
      </c>
      <c r="B604" s="25" t="s">
        <v>2103</v>
      </c>
      <c r="C604" s="18" t="s">
        <v>2157</v>
      </c>
      <c r="D604" s="17" t="n">
        <v>1</v>
      </c>
      <c r="E604" s="17" t="n">
        <v>1</v>
      </c>
      <c r="F604" s="17" t="s">
        <v>2158</v>
      </c>
      <c r="G604" s="17" t="s">
        <v>30</v>
      </c>
      <c r="H604" s="18" t="s">
        <v>2159</v>
      </c>
      <c r="I604" s="17" t="n">
        <v>63.1</v>
      </c>
      <c r="J604" s="17" t="n">
        <v>53</v>
      </c>
      <c r="K604" s="17" t="n">
        <v>82.4</v>
      </c>
      <c r="L604" s="17" t="n">
        <f aca="false">SUM((I604+J604)*50/200+K604/2)</f>
        <v>70.225</v>
      </c>
      <c r="M604" s="17" t="s">
        <v>879</v>
      </c>
      <c r="N604" s="17" t="s">
        <v>322</v>
      </c>
      <c r="O604" s="17" t="s">
        <v>879</v>
      </c>
      <c r="P604" s="25"/>
      <c r="Q604" s="25"/>
      <c r="R604" s="25"/>
    </row>
    <row r="605" customFormat="false" ht="20.1" hidden="false" customHeight="true" outlineLevel="0" collapsed="false">
      <c r="A605" s="16" t="n">
        <v>601</v>
      </c>
      <c r="B605" s="25" t="s">
        <v>2103</v>
      </c>
      <c r="C605" s="18" t="s">
        <v>2157</v>
      </c>
      <c r="D605" s="17" t="n">
        <v>1</v>
      </c>
      <c r="E605" s="17" t="n">
        <v>2</v>
      </c>
      <c r="F605" s="17" t="s">
        <v>2160</v>
      </c>
      <c r="G605" s="17" t="s">
        <v>30</v>
      </c>
      <c r="H605" s="18" t="s">
        <v>2161</v>
      </c>
      <c r="I605" s="17" t="n">
        <v>57.5</v>
      </c>
      <c r="J605" s="17" t="n">
        <v>50</v>
      </c>
      <c r="K605" s="17" t="n">
        <v>80</v>
      </c>
      <c r="L605" s="17" t="n">
        <f aca="false">SUM((I605+J605)*50/200+K605/2)</f>
        <v>66.875</v>
      </c>
      <c r="M605" s="17" t="s">
        <v>497</v>
      </c>
      <c r="N605" s="17" t="s">
        <v>2162</v>
      </c>
      <c r="O605" s="17" t="s">
        <v>2163</v>
      </c>
      <c r="P605" s="25"/>
      <c r="Q605" s="25"/>
      <c r="R605" s="25"/>
    </row>
    <row r="606" customFormat="false" ht="20.1" hidden="false" customHeight="true" outlineLevel="0" collapsed="false">
      <c r="A606" s="16" t="n">
        <v>602</v>
      </c>
      <c r="B606" s="25" t="s">
        <v>2103</v>
      </c>
      <c r="C606" s="18" t="s">
        <v>2157</v>
      </c>
      <c r="D606" s="17" t="n">
        <v>1</v>
      </c>
      <c r="E606" s="17" t="n">
        <v>3</v>
      </c>
      <c r="F606" s="17" t="s">
        <v>2164</v>
      </c>
      <c r="G606" s="17" t="s">
        <v>30</v>
      </c>
      <c r="H606" s="18" t="s">
        <v>2165</v>
      </c>
      <c r="I606" s="17" t="n">
        <v>65.3</v>
      </c>
      <c r="J606" s="17" t="n">
        <v>41.5</v>
      </c>
      <c r="K606" s="17" t="n">
        <v>77.4</v>
      </c>
      <c r="L606" s="17" t="n">
        <f aca="false">SUM((I606+J606)*50/200+K606/2)</f>
        <v>65.4</v>
      </c>
      <c r="M606" s="17" t="s">
        <v>47</v>
      </c>
      <c r="N606" s="17" t="s">
        <v>2166</v>
      </c>
      <c r="O606" s="17" t="s">
        <v>53</v>
      </c>
      <c r="P606" s="25"/>
      <c r="Q606" s="25"/>
      <c r="R606" s="25"/>
    </row>
    <row r="607" customFormat="false" ht="20.1" hidden="false" customHeight="true" outlineLevel="0" collapsed="false">
      <c r="A607" s="16" t="n">
        <v>603</v>
      </c>
      <c r="B607" s="25" t="s">
        <v>2167</v>
      </c>
      <c r="C607" s="18" t="s">
        <v>2168</v>
      </c>
      <c r="D607" s="17" t="n">
        <v>1</v>
      </c>
      <c r="E607" s="17" t="n">
        <v>1</v>
      </c>
      <c r="F607" s="17" t="s">
        <v>2175</v>
      </c>
      <c r="G607" s="17" t="s">
        <v>24</v>
      </c>
      <c r="H607" s="18" t="s">
        <v>2176</v>
      </c>
      <c r="I607" s="17" t="n">
        <v>49.5</v>
      </c>
      <c r="J607" s="17" t="n">
        <v>49</v>
      </c>
      <c r="K607" s="17" t="n">
        <v>84.1</v>
      </c>
      <c r="L607" s="17" t="n">
        <f aca="false">SUM((I607+J607)*50/200+K607/2)</f>
        <v>66.675</v>
      </c>
      <c r="M607" s="17" t="s">
        <v>146</v>
      </c>
      <c r="N607" s="17" t="s">
        <v>127</v>
      </c>
      <c r="O607" s="17" t="s">
        <v>2177</v>
      </c>
      <c r="P607" s="17"/>
      <c r="Q607" s="17"/>
      <c r="R607" s="25" t="s">
        <v>80</v>
      </c>
    </row>
    <row r="608" customFormat="false" ht="20.1" hidden="false" customHeight="true" outlineLevel="0" collapsed="false">
      <c r="A608" s="16" t="n">
        <v>604</v>
      </c>
      <c r="B608" s="25" t="s">
        <v>2167</v>
      </c>
      <c r="C608" s="18" t="s">
        <v>2168</v>
      </c>
      <c r="D608" s="17" t="n">
        <v>1</v>
      </c>
      <c r="E608" s="17" t="n">
        <v>2</v>
      </c>
      <c r="F608" s="17" t="s">
        <v>2169</v>
      </c>
      <c r="G608" s="17" t="s">
        <v>24</v>
      </c>
      <c r="H608" s="18" t="s">
        <v>2170</v>
      </c>
      <c r="I608" s="17" t="n">
        <v>52</v>
      </c>
      <c r="J608" s="17" t="n">
        <v>51</v>
      </c>
      <c r="K608" s="17" t="n">
        <v>78.6</v>
      </c>
      <c r="L608" s="17" t="n">
        <f aca="false">SUM((I608+J608)*50/200+K608/2)</f>
        <v>65.05</v>
      </c>
      <c r="M608" s="17" t="s">
        <v>1247</v>
      </c>
      <c r="N608" s="17" t="s">
        <v>127</v>
      </c>
      <c r="O608" s="17" t="s">
        <v>2171</v>
      </c>
      <c r="P608" s="25"/>
      <c r="Q608" s="25"/>
      <c r="R608" s="25"/>
    </row>
    <row r="609" customFormat="false" ht="20.1" hidden="false" customHeight="true" outlineLevel="0" collapsed="false">
      <c r="A609" s="16" t="n">
        <v>605</v>
      </c>
      <c r="B609" s="25" t="s">
        <v>2167</v>
      </c>
      <c r="C609" s="18" t="s">
        <v>2168</v>
      </c>
      <c r="D609" s="17" t="n">
        <v>1</v>
      </c>
      <c r="E609" s="17" t="n">
        <v>3</v>
      </c>
      <c r="F609" s="17" t="s">
        <v>2172</v>
      </c>
      <c r="G609" s="17" t="s">
        <v>24</v>
      </c>
      <c r="H609" s="18" t="s">
        <v>2173</v>
      </c>
      <c r="I609" s="17" t="n">
        <v>49.6</v>
      </c>
      <c r="J609" s="17" t="n">
        <v>52</v>
      </c>
      <c r="K609" s="17" t="n">
        <v>77.2</v>
      </c>
      <c r="L609" s="17" t="n">
        <f aca="false">SUM((I609+J609)*50/200+K609/2)</f>
        <v>64</v>
      </c>
      <c r="M609" s="17" t="s">
        <v>2174</v>
      </c>
      <c r="N609" s="17" t="s">
        <v>127</v>
      </c>
      <c r="O609" s="17" t="s">
        <v>53</v>
      </c>
      <c r="P609" s="25"/>
      <c r="Q609" s="25"/>
      <c r="R609" s="25"/>
    </row>
    <row r="610" customFormat="false" ht="20.1" hidden="false" customHeight="true" outlineLevel="0" collapsed="false">
      <c r="A610" s="16" t="n">
        <v>606</v>
      </c>
      <c r="B610" s="25" t="s">
        <v>2167</v>
      </c>
      <c r="C610" s="18" t="s">
        <v>2178</v>
      </c>
      <c r="D610" s="17" t="n">
        <v>1</v>
      </c>
      <c r="E610" s="17" t="n">
        <v>1</v>
      </c>
      <c r="F610" s="17" t="s">
        <v>2185</v>
      </c>
      <c r="G610" s="17" t="s">
        <v>30</v>
      </c>
      <c r="H610" s="18" t="s">
        <v>2186</v>
      </c>
      <c r="I610" s="17" t="n">
        <v>51.6</v>
      </c>
      <c r="J610" s="17" t="n">
        <v>57</v>
      </c>
      <c r="K610" s="17" t="n">
        <v>86.2</v>
      </c>
      <c r="L610" s="17" t="n">
        <f aca="false">SUM((I610+J610)*50/200+K610/2)</f>
        <v>70.25</v>
      </c>
      <c r="M610" s="17" t="s">
        <v>146</v>
      </c>
      <c r="N610" s="17" t="s">
        <v>322</v>
      </c>
      <c r="O610" s="17" t="s">
        <v>2187</v>
      </c>
      <c r="P610" s="25"/>
      <c r="Q610" s="25"/>
      <c r="R610" s="25"/>
    </row>
    <row r="611" customFormat="false" ht="20.1" hidden="false" customHeight="true" outlineLevel="0" collapsed="false">
      <c r="A611" s="16" t="n">
        <v>607</v>
      </c>
      <c r="B611" s="25" t="s">
        <v>2167</v>
      </c>
      <c r="C611" s="18" t="s">
        <v>2178</v>
      </c>
      <c r="D611" s="17" t="n">
        <v>1</v>
      </c>
      <c r="E611" s="17" t="n">
        <v>2</v>
      </c>
      <c r="F611" s="17" t="s">
        <v>2179</v>
      </c>
      <c r="G611" s="17" t="s">
        <v>30</v>
      </c>
      <c r="H611" s="18" t="s">
        <v>2180</v>
      </c>
      <c r="I611" s="17" t="n">
        <v>77</v>
      </c>
      <c r="J611" s="17" t="n">
        <v>47</v>
      </c>
      <c r="K611" s="17" t="n">
        <v>75.8</v>
      </c>
      <c r="L611" s="17" t="n">
        <f aca="false">SUM((I611+J611)*50/200+K611/2)</f>
        <v>68.9</v>
      </c>
      <c r="M611" s="17" t="s">
        <v>47</v>
      </c>
      <c r="N611" s="17" t="s">
        <v>2166</v>
      </c>
      <c r="O611" s="17" t="s">
        <v>53</v>
      </c>
      <c r="P611" s="25"/>
      <c r="Q611" s="25"/>
      <c r="R611" s="25"/>
    </row>
    <row r="612" customFormat="false" ht="20.1" hidden="false" customHeight="true" outlineLevel="0" collapsed="false">
      <c r="A612" s="16" t="n">
        <v>608</v>
      </c>
      <c r="B612" s="25" t="s">
        <v>2167</v>
      </c>
      <c r="C612" s="18" t="s">
        <v>2178</v>
      </c>
      <c r="D612" s="17" t="n">
        <v>1</v>
      </c>
      <c r="E612" s="17" t="n">
        <v>3</v>
      </c>
      <c r="F612" s="17" t="s">
        <v>2181</v>
      </c>
      <c r="G612" s="17" t="s">
        <v>30</v>
      </c>
      <c r="H612" s="18" t="s">
        <v>2182</v>
      </c>
      <c r="I612" s="17" t="n">
        <v>61.2</v>
      </c>
      <c r="J612" s="17" t="n">
        <v>51</v>
      </c>
      <c r="K612" s="17" t="n">
        <v>78.4</v>
      </c>
      <c r="L612" s="17" t="n">
        <f aca="false">SUM((I612+J612)*50/200+K612/2)</f>
        <v>67.25</v>
      </c>
      <c r="M612" s="17" t="s">
        <v>2183</v>
      </c>
      <c r="N612" s="17" t="s">
        <v>250</v>
      </c>
      <c r="O612" s="17" t="s">
        <v>2184</v>
      </c>
      <c r="P612" s="25"/>
      <c r="Q612" s="25"/>
      <c r="R612" s="25"/>
    </row>
    <row r="613" customFormat="false" ht="20.1" hidden="false" customHeight="true" outlineLevel="0" collapsed="false">
      <c r="A613" s="16" t="n">
        <v>609</v>
      </c>
      <c r="B613" s="25" t="s">
        <v>2188</v>
      </c>
      <c r="C613" s="18" t="s">
        <v>2189</v>
      </c>
      <c r="D613" s="17" t="n">
        <v>1</v>
      </c>
      <c r="E613" s="17" t="n">
        <v>1</v>
      </c>
      <c r="F613" s="17" t="s">
        <v>2190</v>
      </c>
      <c r="G613" s="17" t="s">
        <v>30</v>
      </c>
      <c r="H613" s="18" t="s">
        <v>2191</v>
      </c>
      <c r="I613" s="17" t="n">
        <v>63.2</v>
      </c>
      <c r="J613" s="17" t="n">
        <v>58.5</v>
      </c>
      <c r="K613" s="17" t="n">
        <v>88.6</v>
      </c>
      <c r="L613" s="17" t="n">
        <f aca="false">SUM((I613+J613)*50/200+K613/2)</f>
        <v>74.725</v>
      </c>
      <c r="M613" s="17" t="s">
        <v>116</v>
      </c>
      <c r="N613" s="17" t="s">
        <v>391</v>
      </c>
      <c r="O613" s="17" t="s">
        <v>2192</v>
      </c>
      <c r="P613" s="25"/>
      <c r="Q613" s="25"/>
      <c r="R613" s="25"/>
    </row>
    <row r="614" customFormat="false" ht="20.1" hidden="false" customHeight="true" outlineLevel="0" collapsed="false">
      <c r="A614" s="16" t="n">
        <v>610</v>
      </c>
      <c r="B614" s="25" t="s">
        <v>2188</v>
      </c>
      <c r="C614" s="18" t="s">
        <v>2189</v>
      </c>
      <c r="D614" s="17" t="n">
        <v>1</v>
      </c>
      <c r="E614" s="17" t="n">
        <v>2</v>
      </c>
      <c r="F614" s="17" t="s">
        <v>2195</v>
      </c>
      <c r="G614" s="17" t="s">
        <v>30</v>
      </c>
      <c r="H614" s="18" t="s">
        <v>2196</v>
      </c>
      <c r="I614" s="17" t="n">
        <v>58.6</v>
      </c>
      <c r="J614" s="17" t="n">
        <v>51</v>
      </c>
      <c r="K614" s="17" t="n">
        <v>83.4</v>
      </c>
      <c r="L614" s="17" t="n">
        <f aca="false">SUM((I614+J614)*50/200+K614/2)</f>
        <v>69.1</v>
      </c>
      <c r="M614" s="17" t="s">
        <v>554</v>
      </c>
      <c r="N614" s="17" t="s">
        <v>127</v>
      </c>
      <c r="O614" s="17" t="s">
        <v>53</v>
      </c>
      <c r="P614" s="25"/>
      <c r="Q614" s="25"/>
      <c r="R614" s="25"/>
    </row>
    <row r="615" customFormat="false" ht="20.1" hidden="false" customHeight="true" outlineLevel="0" collapsed="false">
      <c r="A615" s="16" t="n">
        <v>611</v>
      </c>
      <c r="B615" s="25" t="s">
        <v>2188</v>
      </c>
      <c r="C615" s="18" t="s">
        <v>2189</v>
      </c>
      <c r="D615" s="17" t="n">
        <v>1</v>
      </c>
      <c r="E615" s="17" t="n">
        <v>3</v>
      </c>
      <c r="F615" s="17" t="s">
        <v>2193</v>
      </c>
      <c r="G615" s="17" t="s">
        <v>24</v>
      </c>
      <c r="H615" s="18" t="s">
        <v>2194</v>
      </c>
      <c r="I615" s="17" t="n">
        <v>59.5</v>
      </c>
      <c r="J615" s="17" t="n">
        <v>52.5</v>
      </c>
      <c r="K615" s="17" t="n">
        <v>77.4</v>
      </c>
      <c r="L615" s="17" t="n">
        <f aca="false">SUM((I615+J615)*50/200+K615/2)</f>
        <v>66.7</v>
      </c>
      <c r="M615" s="17" t="s">
        <v>398</v>
      </c>
      <c r="N615" s="17" t="s">
        <v>391</v>
      </c>
      <c r="O615" s="17" t="s">
        <v>53</v>
      </c>
      <c r="P615" s="25"/>
      <c r="Q615" s="25"/>
      <c r="R615" s="25"/>
    </row>
    <row r="616" customFormat="false" ht="20.1" hidden="false" customHeight="true" outlineLevel="0" collapsed="false">
      <c r="A616" s="16" t="n">
        <v>612</v>
      </c>
      <c r="B616" s="25" t="s">
        <v>2188</v>
      </c>
      <c r="C616" s="18" t="s">
        <v>2197</v>
      </c>
      <c r="D616" s="17" t="n">
        <v>1</v>
      </c>
      <c r="E616" s="17" t="n">
        <v>1</v>
      </c>
      <c r="F616" s="17" t="s">
        <v>2198</v>
      </c>
      <c r="G616" s="17" t="s">
        <v>24</v>
      </c>
      <c r="H616" s="18" t="s">
        <v>2199</v>
      </c>
      <c r="I616" s="17" t="n">
        <v>53.9</v>
      </c>
      <c r="J616" s="17" t="n">
        <v>57.5</v>
      </c>
      <c r="K616" s="17" t="n">
        <v>77.2</v>
      </c>
      <c r="L616" s="17" t="n">
        <f aca="false">SUM((I616+J616)*50/200+K616/2)</f>
        <v>66.45</v>
      </c>
      <c r="M616" s="17" t="s">
        <v>377</v>
      </c>
      <c r="N616" s="17" t="s">
        <v>2118</v>
      </c>
      <c r="O616" s="17" t="s">
        <v>53</v>
      </c>
      <c r="P616" s="25"/>
      <c r="Q616" s="25"/>
      <c r="R616" s="25"/>
    </row>
    <row r="617" customFormat="false" ht="20.1" hidden="false" customHeight="true" outlineLevel="0" collapsed="false">
      <c r="A617" s="16" t="n">
        <v>613</v>
      </c>
      <c r="B617" s="25" t="s">
        <v>2188</v>
      </c>
      <c r="C617" s="18" t="s">
        <v>2197</v>
      </c>
      <c r="D617" s="17" t="n">
        <v>1</v>
      </c>
      <c r="E617" s="17" t="n">
        <v>2</v>
      </c>
      <c r="F617" s="17" t="s">
        <v>2200</v>
      </c>
      <c r="G617" s="17" t="s">
        <v>30</v>
      </c>
      <c r="H617" s="18" t="s">
        <v>2201</v>
      </c>
      <c r="I617" s="17" t="n">
        <v>57.2</v>
      </c>
      <c r="J617" s="17" t="n">
        <v>45</v>
      </c>
      <c r="K617" s="17" t="n">
        <v>81</v>
      </c>
      <c r="L617" s="17" t="n">
        <f aca="false">SUM((I617+J617)*50/200+K617/2)</f>
        <v>66.05</v>
      </c>
      <c r="M617" s="17" t="s">
        <v>210</v>
      </c>
      <c r="N617" s="17" t="s">
        <v>112</v>
      </c>
      <c r="O617" s="17" t="s">
        <v>2202</v>
      </c>
      <c r="P617" s="25"/>
      <c r="Q617" s="25"/>
      <c r="R617" s="25"/>
    </row>
    <row r="618" customFormat="false" ht="20.1" hidden="false" customHeight="true" outlineLevel="0" collapsed="false">
      <c r="A618" s="16" t="n">
        <v>614</v>
      </c>
      <c r="B618" s="25" t="s">
        <v>2188</v>
      </c>
      <c r="C618" s="18" t="s">
        <v>2197</v>
      </c>
      <c r="D618" s="17" t="n">
        <v>1</v>
      </c>
      <c r="E618" s="17" t="n">
        <v>3</v>
      </c>
      <c r="F618" s="17" t="s">
        <v>2203</v>
      </c>
      <c r="G618" s="17" t="s">
        <v>30</v>
      </c>
      <c r="H618" s="18" t="s">
        <v>2204</v>
      </c>
      <c r="I618" s="17" t="n">
        <v>57.3</v>
      </c>
      <c r="J618" s="17" t="n">
        <v>39.5</v>
      </c>
      <c r="K618" s="17" t="n">
        <v>71.6</v>
      </c>
      <c r="L618" s="17" t="n">
        <f aca="false">SUM((I618+J618)*50/200+K618/2)</f>
        <v>60</v>
      </c>
      <c r="M618" s="17" t="s">
        <v>146</v>
      </c>
      <c r="N618" s="17" t="s">
        <v>2205</v>
      </c>
      <c r="O618" s="17"/>
      <c r="P618" s="25"/>
      <c r="Q618" s="25"/>
      <c r="R618" s="25" t="s">
        <v>80</v>
      </c>
    </row>
    <row r="619" customFormat="false" ht="20.1" hidden="false" customHeight="true" outlineLevel="0" collapsed="false">
      <c r="A619" s="16" t="n">
        <v>615</v>
      </c>
      <c r="B619" s="25" t="s">
        <v>2206</v>
      </c>
      <c r="C619" s="18" t="s">
        <v>2207</v>
      </c>
      <c r="D619" s="17" t="n">
        <v>1</v>
      </c>
      <c r="E619" s="17" t="n">
        <v>1</v>
      </c>
      <c r="F619" s="17" t="s">
        <v>2208</v>
      </c>
      <c r="G619" s="17" t="s">
        <v>30</v>
      </c>
      <c r="H619" s="18" t="s">
        <v>2209</v>
      </c>
      <c r="I619" s="17" t="n">
        <v>52.8</v>
      </c>
      <c r="J619" s="17" t="n">
        <v>58</v>
      </c>
      <c r="K619" s="17" t="n">
        <v>87.6</v>
      </c>
      <c r="L619" s="17" t="n">
        <f aca="false">SUM((I619+J619)*50/200+K619/2)</f>
        <v>71.5</v>
      </c>
      <c r="M619" s="17" t="s">
        <v>165</v>
      </c>
      <c r="N619" s="17" t="s">
        <v>2210</v>
      </c>
      <c r="O619" s="17" t="s">
        <v>53</v>
      </c>
      <c r="P619" s="25"/>
      <c r="Q619" s="25"/>
      <c r="R619" s="25"/>
    </row>
    <row r="620" customFormat="false" ht="20.1" hidden="false" customHeight="true" outlineLevel="0" collapsed="false">
      <c r="A620" s="16" t="n">
        <v>616</v>
      </c>
      <c r="B620" s="25" t="s">
        <v>2206</v>
      </c>
      <c r="C620" s="18" t="s">
        <v>2207</v>
      </c>
      <c r="D620" s="17" t="n">
        <v>1</v>
      </c>
      <c r="E620" s="17" t="n">
        <v>2</v>
      </c>
      <c r="F620" s="17" t="s">
        <v>2211</v>
      </c>
      <c r="G620" s="17" t="s">
        <v>30</v>
      </c>
      <c r="H620" s="18" t="s">
        <v>2212</v>
      </c>
      <c r="I620" s="17" t="n">
        <v>57.3</v>
      </c>
      <c r="J620" s="17" t="n">
        <v>45.5</v>
      </c>
      <c r="K620" s="17" t="n">
        <v>79.4</v>
      </c>
      <c r="L620" s="17" t="n">
        <f aca="false">SUM((I620+J620)*50/200+K620/2)</f>
        <v>65.4</v>
      </c>
      <c r="M620" s="17" t="s">
        <v>722</v>
      </c>
      <c r="N620" s="17" t="s">
        <v>112</v>
      </c>
      <c r="O620" s="17" t="s">
        <v>53</v>
      </c>
      <c r="P620" s="25"/>
      <c r="Q620" s="25"/>
      <c r="R620" s="25"/>
    </row>
    <row r="621" customFormat="false" ht="20.1" hidden="false" customHeight="true" outlineLevel="0" collapsed="false">
      <c r="A621" s="16" t="n">
        <v>617</v>
      </c>
      <c r="B621" s="25" t="s">
        <v>2206</v>
      </c>
      <c r="C621" s="18" t="s">
        <v>2207</v>
      </c>
      <c r="D621" s="17" t="n">
        <v>1</v>
      </c>
      <c r="E621" s="17" t="n">
        <v>3</v>
      </c>
      <c r="F621" s="17" t="s">
        <v>2213</v>
      </c>
      <c r="G621" s="17" t="s">
        <v>30</v>
      </c>
      <c r="H621" s="18" t="s">
        <v>2214</v>
      </c>
      <c r="I621" s="17" t="n">
        <v>55.4</v>
      </c>
      <c r="J621" s="17" t="n">
        <v>44</v>
      </c>
      <c r="K621" s="17" t="n">
        <v>73</v>
      </c>
      <c r="L621" s="17" t="n">
        <f aca="false">SUM((I621+J621)*50/200+K621/2)</f>
        <v>61.35</v>
      </c>
      <c r="M621" s="17" t="s">
        <v>814</v>
      </c>
      <c r="N621" s="17" t="s">
        <v>373</v>
      </c>
      <c r="O621" s="17" t="s">
        <v>53</v>
      </c>
      <c r="P621" s="25"/>
      <c r="Q621" s="25"/>
      <c r="R621" s="25"/>
    </row>
    <row r="622" customFormat="false" ht="20.1" hidden="false" customHeight="true" outlineLevel="0" collapsed="false">
      <c r="A622" s="16" t="n">
        <v>618</v>
      </c>
      <c r="B622" s="25" t="s">
        <v>2206</v>
      </c>
      <c r="C622" s="18" t="s">
        <v>2215</v>
      </c>
      <c r="D622" s="17" t="n">
        <v>1</v>
      </c>
      <c r="E622" s="17" t="n">
        <v>1</v>
      </c>
      <c r="F622" s="17" t="s">
        <v>2216</v>
      </c>
      <c r="G622" s="17" t="s">
        <v>24</v>
      </c>
      <c r="H622" s="18" t="s">
        <v>2217</v>
      </c>
      <c r="I622" s="17" t="n">
        <v>52.5</v>
      </c>
      <c r="J622" s="17" t="n">
        <v>63.5</v>
      </c>
      <c r="K622" s="17" t="n">
        <v>78.8</v>
      </c>
      <c r="L622" s="17" t="n">
        <f aca="false">SUM((I622+J622)*50/200+K622/2)</f>
        <v>68.4</v>
      </c>
      <c r="M622" s="17" t="s">
        <v>351</v>
      </c>
      <c r="N622" s="17" t="s">
        <v>470</v>
      </c>
      <c r="O622" s="17" t="s">
        <v>53</v>
      </c>
      <c r="P622" s="25"/>
      <c r="Q622" s="25"/>
      <c r="R622" s="25"/>
    </row>
    <row r="623" customFormat="false" ht="20.1" hidden="false" customHeight="true" outlineLevel="0" collapsed="false">
      <c r="A623" s="16" t="n">
        <v>619</v>
      </c>
      <c r="B623" s="25" t="s">
        <v>2206</v>
      </c>
      <c r="C623" s="18" t="s">
        <v>2215</v>
      </c>
      <c r="D623" s="17" t="n">
        <v>1</v>
      </c>
      <c r="E623" s="17" t="n">
        <v>2</v>
      </c>
      <c r="F623" s="17" t="s">
        <v>2220</v>
      </c>
      <c r="G623" s="17" t="s">
        <v>24</v>
      </c>
      <c r="H623" s="18" t="s">
        <v>2221</v>
      </c>
      <c r="I623" s="17" t="n">
        <v>49.3</v>
      </c>
      <c r="J623" s="17" t="n">
        <v>54.5</v>
      </c>
      <c r="K623" s="17" t="n">
        <v>79.4</v>
      </c>
      <c r="L623" s="17" t="n">
        <f aca="false">SUM((I623+J623)*50/200+K623/2)</f>
        <v>65.65</v>
      </c>
      <c r="M623" s="17" t="s">
        <v>325</v>
      </c>
      <c r="N623" s="17" t="s">
        <v>57</v>
      </c>
      <c r="O623" s="17" t="s">
        <v>2222</v>
      </c>
      <c r="P623" s="25"/>
      <c r="Q623" s="25"/>
      <c r="R623" s="25"/>
    </row>
    <row r="624" customFormat="false" ht="20.1" hidden="false" customHeight="true" outlineLevel="0" collapsed="false">
      <c r="A624" s="16" t="n">
        <v>620</v>
      </c>
      <c r="B624" s="25" t="s">
        <v>2206</v>
      </c>
      <c r="C624" s="18" t="s">
        <v>2215</v>
      </c>
      <c r="D624" s="17" t="n">
        <v>1</v>
      </c>
      <c r="E624" s="17" t="n">
        <v>3</v>
      </c>
      <c r="F624" s="17" t="s">
        <v>2218</v>
      </c>
      <c r="G624" s="17" t="s">
        <v>30</v>
      </c>
      <c r="H624" s="18" t="s">
        <v>2219</v>
      </c>
      <c r="I624" s="17" t="n">
        <v>58.8</v>
      </c>
      <c r="J624" s="17" t="n">
        <v>46</v>
      </c>
      <c r="K624" s="17" t="n">
        <v>77.2</v>
      </c>
      <c r="L624" s="17" t="n">
        <f aca="false">SUM((I624+J624)*50/200+K624/2)</f>
        <v>64.8</v>
      </c>
      <c r="M624" s="17" t="s">
        <v>1573</v>
      </c>
      <c r="N624" s="17" t="s">
        <v>74</v>
      </c>
      <c r="O624" s="17" t="s">
        <v>53</v>
      </c>
      <c r="P624" s="25"/>
      <c r="Q624" s="25"/>
      <c r="R624" s="25"/>
    </row>
    <row r="625" customFormat="false" ht="20.1" hidden="false" customHeight="true" outlineLevel="0" collapsed="false">
      <c r="A625" s="16" t="n">
        <v>621</v>
      </c>
      <c r="B625" s="25" t="s">
        <v>2223</v>
      </c>
      <c r="C625" s="18" t="s">
        <v>2224</v>
      </c>
      <c r="D625" s="17" t="n">
        <v>1</v>
      </c>
      <c r="E625" s="17" t="n">
        <v>1</v>
      </c>
      <c r="F625" s="17" t="s">
        <v>2225</v>
      </c>
      <c r="G625" s="17" t="s">
        <v>30</v>
      </c>
      <c r="H625" s="18" t="s">
        <v>2226</v>
      </c>
      <c r="I625" s="17" t="n">
        <v>58.9</v>
      </c>
      <c r="J625" s="17" t="n">
        <v>51</v>
      </c>
      <c r="K625" s="17" t="n">
        <v>77.8</v>
      </c>
      <c r="L625" s="17" t="n">
        <f aca="false">SUM((I625+J625)*50/200+K625/2)</f>
        <v>66.375</v>
      </c>
      <c r="M625" s="17" t="s">
        <v>266</v>
      </c>
      <c r="N625" s="17" t="s">
        <v>2227</v>
      </c>
      <c r="O625" s="17" t="s">
        <v>2228</v>
      </c>
      <c r="P625" s="25"/>
      <c r="Q625" s="25"/>
      <c r="R625" s="25"/>
    </row>
    <row r="626" customFormat="false" ht="20.1" hidden="false" customHeight="true" outlineLevel="0" collapsed="false">
      <c r="A626" s="16" t="n">
        <v>622</v>
      </c>
      <c r="B626" s="25" t="s">
        <v>2223</v>
      </c>
      <c r="C626" s="18" t="s">
        <v>2224</v>
      </c>
      <c r="D626" s="17" t="n">
        <v>1</v>
      </c>
      <c r="E626" s="17" t="n">
        <v>2</v>
      </c>
      <c r="F626" s="17" t="s">
        <v>1281</v>
      </c>
      <c r="G626" s="17" t="s">
        <v>30</v>
      </c>
      <c r="H626" s="18" t="s">
        <v>2229</v>
      </c>
      <c r="I626" s="17" t="n">
        <v>58.2</v>
      </c>
      <c r="J626" s="17" t="n">
        <v>48.5</v>
      </c>
      <c r="K626" s="17" t="n">
        <v>75.4</v>
      </c>
      <c r="L626" s="17" t="n">
        <f aca="false">SUM((I626+J626)*50/200+K626/2)</f>
        <v>64.375</v>
      </c>
      <c r="M626" s="17" t="s">
        <v>2230</v>
      </c>
      <c r="N626" s="17" t="s">
        <v>2231</v>
      </c>
      <c r="O626" s="17" t="s">
        <v>53</v>
      </c>
      <c r="P626" s="25"/>
      <c r="Q626" s="25"/>
      <c r="R626" s="25"/>
    </row>
    <row r="627" customFormat="false" ht="20.1" hidden="false" customHeight="true" outlineLevel="0" collapsed="false">
      <c r="A627" s="16" t="n">
        <v>623</v>
      </c>
      <c r="B627" s="25" t="s">
        <v>2223</v>
      </c>
      <c r="C627" s="18" t="s">
        <v>2224</v>
      </c>
      <c r="D627" s="17" t="n">
        <v>1</v>
      </c>
      <c r="E627" s="17" t="n">
        <v>3</v>
      </c>
      <c r="F627" s="17" t="s">
        <v>2232</v>
      </c>
      <c r="G627" s="17" t="s">
        <v>30</v>
      </c>
      <c r="H627" s="18" t="s">
        <v>2233</v>
      </c>
      <c r="I627" s="17" t="n">
        <v>53.7</v>
      </c>
      <c r="J627" s="17" t="n">
        <v>52</v>
      </c>
      <c r="K627" s="17" t="n">
        <v>0</v>
      </c>
      <c r="L627" s="17" t="n">
        <f aca="false">SUM((I627+J627)*50/200+K627/2)</f>
        <v>26.425</v>
      </c>
      <c r="M627" s="17" t="s">
        <v>661</v>
      </c>
      <c r="N627" s="17" t="s">
        <v>157</v>
      </c>
      <c r="O627" s="17"/>
      <c r="P627" s="25"/>
      <c r="Q627" s="25"/>
      <c r="R627" s="25" t="s">
        <v>80</v>
      </c>
    </row>
    <row r="628" customFormat="false" ht="20.1" hidden="false" customHeight="true" outlineLevel="0" collapsed="false">
      <c r="A628" s="16" t="n">
        <v>624</v>
      </c>
      <c r="B628" s="25" t="s">
        <v>2223</v>
      </c>
      <c r="C628" s="18" t="s">
        <v>2234</v>
      </c>
      <c r="D628" s="17" t="n">
        <v>3</v>
      </c>
      <c r="E628" s="17" t="n">
        <v>1</v>
      </c>
      <c r="F628" s="17" t="s">
        <v>2235</v>
      </c>
      <c r="G628" s="17" t="s">
        <v>24</v>
      </c>
      <c r="H628" s="18" t="s">
        <v>2236</v>
      </c>
      <c r="I628" s="17" t="n">
        <v>67.2</v>
      </c>
      <c r="J628" s="17" t="n">
        <v>57.5</v>
      </c>
      <c r="K628" s="17" t="n">
        <v>81.6</v>
      </c>
      <c r="L628" s="17" t="n">
        <f aca="false">SUM((I628+J628)*50/200+K628/2)</f>
        <v>71.975</v>
      </c>
      <c r="M628" s="17" t="s">
        <v>197</v>
      </c>
      <c r="N628" s="17" t="s">
        <v>74</v>
      </c>
      <c r="O628" s="17" t="s">
        <v>53</v>
      </c>
      <c r="P628" s="25"/>
      <c r="Q628" s="25"/>
      <c r="R628" s="25"/>
    </row>
    <row r="629" customFormat="false" ht="20.1" hidden="false" customHeight="true" outlineLevel="0" collapsed="false">
      <c r="A629" s="16" t="n">
        <v>625</v>
      </c>
      <c r="B629" s="25" t="s">
        <v>2223</v>
      </c>
      <c r="C629" s="18" t="s">
        <v>2234</v>
      </c>
      <c r="D629" s="17" t="n">
        <v>3</v>
      </c>
      <c r="E629" s="17" t="n">
        <v>2</v>
      </c>
      <c r="F629" s="17" t="s">
        <v>2242</v>
      </c>
      <c r="G629" s="17" t="s">
        <v>24</v>
      </c>
      <c r="H629" s="18" t="s">
        <v>2243</v>
      </c>
      <c r="I629" s="17" t="n">
        <v>63.8</v>
      </c>
      <c r="J629" s="17" t="n">
        <v>53</v>
      </c>
      <c r="K629" s="17" t="n">
        <v>85</v>
      </c>
      <c r="L629" s="17" t="n">
        <f aca="false">SUM((I629+J629)*50/200+K629/2)</f>
        <v>71.7</v>
      </c>
      <c r="M629" s="17" t="s">
        <v>351</v>
      </c>
      <c r="N629" s="17" t="s">
        <v>231</v>
      </c>
      <c r="O629" s="17" t="s">
        <v>53</v>
      </c>
      <c r="P629" s="25"/>
      <c r="Q629" s="25"/>
      <c r="R629" s="25"/>
    </row>
    <row r="630" customFormat="false" ht="20.1" hidden="false" customHeight="true" outlineLevel="0" collapsed="false">
      <c r="A630" s="16" t="n">
        <v>626</v>
      </c>
      <c r="B630" s="25" t="s">
        <v>2223</v>
      </c>
      <c r="C630" s="18" t="s">
        <v>2234</v>
      </c>
      <c r="D630" s="17" t="n">
        <v>3</v>
      </c>
      <c r="E630" s="17" t="n">
        <v>3</v>
      </c>
      <c r="F630" s="17" t="s">
        <v>2247</v>
      </c>
      <c r="G630" s="17" t="s">
        <v>30</v>
      </c>
      <c r="H630" s="18" t="s">
        <v>2248</v>
      </c>
      <c r="I630" s="17" t="n">
        <v>61.8</v>
      </c>
      <c r="J630" s="17" t="n">
        <v>51.5</v>
      </c>
      <c r="K630" s="17" t="n">
        <v>80</v>
      </c>
      <c r="L630" s="17" t="n">
        <f aca="false">SUM((I630+J630)*50/200+K630/2)</f>
        <v>68.325</v>
      </c>
      <c r="M630" s="17" t="s">
        <v>2249</v>
      </c>
      <c r="N630" s="17" t="s">
        <v>112</v>
      </c>
      <c r="O630" s="17" t="s">
        <v>53</v>
      </c>
      <c r="P630" s="25"/>
      <c r="Q630" s="25"/>
      <c r="R630" s="25"/>
    </row>
    <row r="631" customFormat="false" ht="20.1" hidden="false" customHeight="true" outlineLevel="0" collapsed="false">
      <c r="A631" s="16" t="n">
        <v>627</v>
      </c>
      <c r="B631" s="25" t="s">
        <v>2223</v>
      </c>
      <c r="C631" s="18" t="s">
        <v>2234</v>
      </c>
      <c r="D631" s="17" t="n">
        <v>3</v>
      </c>
      <c r="E631" s="17" t="n">
        <v>4</v>
      </c>
      <c r="F631" s="17" t="s">
        <v>2257</v>
      </c>
      <c r="G631" s="17" t="s">
        <v>24</v>
      </c>
      <c r="H631" s="17" t="n">
        <v>10130087422</v>
      </c>
      <c r="I631" s="17" t="n">
        <v>56.8</v>
      </c>
      <c r="J631" s="17" t="n">
        <v>55</v>
      </c>
      <c r="K631" s="17" t="n">
        <v>80.6</v>
      </c>
      <c r="L631" s="17" t="n">
        <f aca="false">SUM((I631+J631)*50/200+K631/2)</f>
        <v>68.25</v>
      </c>
      <c r="M631" s="17" t="s">
        <v>116</v>
      </c>
      <c r="N631" s="17" t="s">
        <v>1170</v>
      </c>
      <c r="O631" s="17" t="s">
        <v>2258</v>
      </c>
      <c r="P631" s="25"/>
      <c r="Q631" s="25"/>
      <c r="R631" s="25" t="s">
        <v>80</v>
      </c>
    </row>
    <row r="632" customFormat="false" ht="20.1" hidden="false" customHeight="true" outlineLevel="0" collapsed="false">
      <c r="A632" s="16" t="n">
        <v>628</v>
      </c>
      <c r="B632" s="25" t="s">
        <v>2223</v>
      </c>
      <c r="C632" s="18" t="s">
        <v>2234</v>
      </c>
      <c r="D632" s="17" t="n">
        <v>3</v>
      </c>
      <c r="E632" s="17" t="n">
        <v>5</v>
      </c>
      <c r="F632" s="17" t="s">
        <v>2244</v>
      </c>
      <c r="G632" s="17" t="s">
        <v>30</v>
      </c>
      <c r="H632" s="18" t="s">
        <v>2245</v>
      </c>
      <c r="I632" s="17" t="n">
        <v>59.2</v>
      </c>
      <c r="J632" s="17" t="n">
        <v>55.5</v>
      </c>
      <c r="K632" s="17" t="n">
        <v>78.8</v>
      </c>
      <c r="L632" s="17" t="n">
        <f aca="false">SUM((I632+J632)*50/200+K632/2)</f>
        <v>68.075</v>
      </c>
      <c r="M632" s="17" t="s">
        <v>197</v>
      </c>
      <c r="N632" s="17" t="s">
        <v>74</v>
      </c>
      <c r="O632" s="17" t="s">
        <v>2246</v>
      </c>
      <c r="P632" s="25"/>
      <c r="Q632" s="25"/>
      <c r="R632" s="25"/>
    </row>
    <row r="633" customFormat="false" ht="20.1" hidden="false" customHeight="true" outlineLevel="0" collapsed="false">
      <c r="A633" s="16" t="n">
        <v>629</v>
      </c>
      <c r="B633" s="25" t="s">
        <v>2223</v>
      </c>
      <c r="C633" s="18" t="s">
        <v>2234</v>
      </c>
      <c r="D633" s="17" t="n">
        <v>3</v>
      </c>
      <c r="E633" s="17" t="n">
        <v>6</v>
      </c>
      <c r="F633" s="17" t="s">
        <v>2237</v>
      </c>
      <c r="G633" s="17" t="s">
        <v>30</v>
      </c>
      <c r="H633" s="18" t="s">
        <v>2238</v>
      </c>
      <c r="I633" s="17" t="n">
        <v>63.7</v>
      </c>
      <c r="J633" s="17" t="n">
        <v>55</v>
      </c>
      <c r="K633" s="17" t="n">
        <v>76.6</v>
      </c>
      <c r="L633" s="17" t="n">
        <f aca="false">SUM((I633+J633)*50/200+K633/2)</f>
        <v>67.975</v>
      </c>
      <c r="M633" s="17" t="s">
        <v>1314</v>
      </c>
      <c r="N633" s="17" t="s">
        <v>226</v>
      </c>
      <c r="O633" s="17" t="s">
        <v>53</v>
      </c>
      <c r="P633" s="25"/>
      <c r="Q633" s="25"/>
      <c r="R633" s="25"/>
    </row>
    <row r="634" customFormat="false" ht="20.1" hidden="false" customHeight="true" outlineLevel="0" collapsed="false">
      <c r="A634" s="16" t="n">
        <v>630</v>
      </c>
      <c r="B634" s="25" t="s">
        <v>2223</v>
      </c>
      <c r="C634" s="18" t="s">
        <v>2234</v>
      </c>
      <c r="D634" s="17" t="n">
        <v>3</v>
      </c>
      <c r="E634" s="17" t="n">
        <v>7</v>
      </c>
      <c r="F634" s="17" t="s">
        <v>2253</v>
      </c>
      <c r="G634" s="17" t="s">
        <v>24</v>
      </c>
      <c r="H634" s="18" t="s">
        <v>2254</v>
      </c>
      <c r="I634" s="17" t="n">
        <v>59.4</v>
      </c>
      <c r="J634" s="17" t="n">
        <v>52.5</v>
      </c>
      <c r="K634" s="17" t="n">
        <v>77.8</v>
      </c>
      <c r="L634" s="17" t="n">
        <f aca="false">SUM((I634+J634)*50/200+K634/2)</f>
        <v>66.875</v>
      </c>
      <c r="M634" s="17" t="s">
        <v>107</v>
      </c>
      <c r="N634" s="17" t="s">
        <v>2255</v>
      </c>
      <c r="O634" s="17" t="s">
        <v>2256</v>
      </c>
      <c r="P634" s="25"/>
      <c r="Q634" s="25"/>
      <c r="R634" s="25"/>
    </row>
    <row r="635" customFormat="false" ht="20.1" hidden="false" customHeight="true" outlineLevel="0" collapsed="false">
      <c r="A635" s="16" t="n">
        <v>631</v>
      </c>
      <c r="B635" s="25" t="s">
        <v>2223</v>
      </c>
      <c r="C635" s="18" t="s">
        <v>2234</v>
      </c>
      <c r="D635" s="17" t="n">
        <v>3</v>
      </c>
      <c r="E635" s="17" t="n">
        <v>8</v>
      </c>
      <c r="F635" s="17" t="s">
        <v>2250</v>
      </c>
      <c r="G635" s="17" t="s">
        <v>24</v>
      </c>
      <c r="H635" s="18" t="s">
        <v>2251</v>
      </c>
      <c r="I635" s="17" t="n">
        <v>66.2</v>
      </c>
      <c r="J635" s="17" t="n">
        <v>46</v>
      </c>
      <c r="K635" s="17" t="n">
        <v>73.6</v>
      </c>
      <c r="L635" s="17" t="n">
        <f aca="false">SUM((I635+J635)*50/200+K635/2)</f>
        <v>64.85</v>
      </c>
      <c r="M635" s="17" t="s">
        <v>42</v>
      </c>
      <c r="N635" s="17" t="s">
        <v>2252</v>
      </c>
      <c r="O635" s="17" t="s">
        <v>53</v>
      </c>
      <c r="P635" s="25"/>
      <c r="Q635" s="25"/>
      <c r="R635" s="25"/>
    </row>
    <row r="636" customFormat="false" ht="20.1" hidden="false" customHeight="true" outlineLevel="0" collapsed="false">
      <c r="A636" s="16" t="n">
        <v>632</v>
      </c>
      <c r="B636" s="25" t="s">
        <v>2223</v>
      </c>
      <c r="C636" s="18" t="s">
        <v>2234</v>
      </c>
      <c r="D636" s="17" t="n">
        <v>3</v>
      </c>
      <c r="E636" s="17" t="n">
        <v>9</v>
      </c>
      <c r="F636" s="17" t="s">
        <v>2239</v>
      </c>
      <c r="G636" s="17" t="s">
        <v>24</v>
      </c>
      <c r="H636" s="18" t="s">
        <v>2240</v>
      </c>
      <c r="I636" s="17" t="n">
        <v>57.8</v>
      </c>
      <c r="J636" s="17" t="n">
        <v>60</v>
      </c>
      <c r="K636" s="17" t="n">
        <v>0</v>
      </c>
      <c r="L636" s="17" t="n">
        <f aca="false">SUM((I636+J636)*50/200+K636/2)</f>
        <v>29.45</v>
      </c>
      <c r="M636" s="17" t="s">
        <v>107</v>
      </c>
      <c r="N636" s="17" t="s">
        <v>78</v>
      </c>
      <c r="O636" s="17" t="s">
        <v>2241</v>
      </c>
      <c r="P636" s="25"/>
      <c r="Q636" s="25"/>
      <c r="R636" s="25"/>
    </row>
    <row r="637" customFormat="false" ht="20.1" hidden="false" customHeight="true" outlineLevel="0" collapsed="false">
      <c r="A637" s="16" t="n">
        <v>633</v>
      </c>
      <c r="B637" s="25" t="s">
        <v>2223</v>
      </c>
      <c r="C637" s="18" t="s">
        <v>2259</v>
      </c>
      <c r="D637" s="17" t="n">
        <v>3</v>
      </c>
      <c r="E637" s="17" t="n">
        <v>1</v>
      </c>
      <c r="F637" s="17" t="s">
        <v>2260</v>
      </c>
      <c r="G637" s="17" t="s">
        <v>30</v>
      </c>
      <c r="H637" s="18" t="s">
        <v>2261</v>
      </c>
      <c r="I637" s="17" t="n">
        <v>60.2</v>
      </c>
      <c r="J637" s="17" t="n">
        <v>65</v>
      </c>
      <c r="K637" s="17" t="n">
        <v>78.2</v>
      </c>
      <c r="L637" s="17" t="n">
        <f aca="false">SUM((I637+J637)*50/200+K637/2)</f>
        <v>70.4</v>
      </c>
      <c r="M637" s="17" t="s">
        <v>107</v>
      </c>
      <c r="N637" s="17" t="s">
        <v>127</v>
      </c>
      <c r="O637" s="17" t="s">
        <v>53</v>
      </c>
      <c r="P637" s="25"/>
      <c r="Q637" s="25"/>
      <c r="R637" s="25"/>
    </row>
    <row r="638" customFormat="false" ht="20.1" hidden="false" customHeight="true" outlineLevel="0" collapsed="false">
      <c r="A638" s="16" t="n">
        <v>634</v>
      </c>
      <c r="B638" s="25" t="s">
        <v>2223</v>
      </c>
      <c r="C638" s="18" t="s">
        <v>2259</v>
      </c>
      <c r="D638" s="17" t="n">
        <v>3</v>
      </c>
      <c r="E638" s="17" t="n">
        <v>2</v>
      </c>
      <c r="F638" s="17" t="s">
        <v>2268</v>
      </c>
      <c r="G638" s="17" t="s">
        <v>30</v>
      </c>
      <c r="H638" s="18" t="s">
        <v>2269</v>
      </c>
      <c r="I638" s="17" t="n">
        <v>58.7</v>
      </c>
      <c r="J638" s="17" t="n">
        <v>51.5</v>
      </c>
      <c r="K638" s="17" t="n">
        <v>85</v>
      </c>
      <c r="L638" s="17" t="n">
        <f aca="false">SUM((I638+J638)*50/200+K638/2)</f>
        <v>70.05</v>
      </c>
      <c r="M638" s="17" t="s">
        <v>116</v>
      </c>
      <c r="N638" s="17" t="s">
        <v>2270</v>
      </c>
      <c r="O638" s="17" t="s">
        <v>2271</v>
      </c>
      <c r="P638" s="25"/>
      <c r="Q638" s="25"/>
      <c r="R638" s="25"/>
    </row>
    <row r="639" customFormat="false" ht="20.1" hidden="false" customHeight="true" outlineLevel="0" collapsed="false">
      <c r="A639" s="16" t="n">
        <v>635</v>
      </c>
      <c r="B639" s="25" t="s">
        <v>2223</v>
      </c>
      <c r="C639" s="18" t="s">
        <v>2259</v>
      </c>
      <c r="D639" s="17" t="n">
        <v>3</v>
      </c>
      <c r="E639" s="17" t="n">
        <v>3</v>
      </c>
      <c r="F639" s="17" t="s">
        <v>2262</v>
      </c>
      <c r="G639" s="17" t="s">
        <v>30</v>
      </c>
      <c r="H639" s="18" t="s">
        <v>2263</v>
      </c>
      <c r="I639" s="17" t="n">
        <v>63.2</v>
      </c>
      <c r="J639" s="17" t="n">
        <v>55</v>
      </c>
      <c r="K639" s="17" t="n">
        <v>76.2</v>
      </c>
      <c r="L639" s="17" t="n">
        <f aca="false">SUM((I639+J639)*50/200+K639/2)</f>
        <v>67.65</v>
      </c>
      <c r="M639" s="17" t="s">
        <v>1696</v>
      </c>
      <c r="N639" s="17" t="s">
        <v>391</v>
      </c>
      <c r="O639" s="17" t="s">
        <v>53</v>
      </c>
      <c r="P639" s="25"/>
      <c r="Q639" s="25"/>
      <c r="R639" s="25"/>
    </row>
    <row r="640" customFormat="false" ht="20.1" hidden="false" customHeight="true" outlineLevel="0" collapsed="false">
      <c r="A640" s="16" t="n">
        <v>636</v>
      </c>
      <c r="B640" s="25" t="s">
        <v>2223</v>
      </c>
      <c r="C640" s="18" t="s">
        <v>2259</v>
      </c>
      <c r="D640" s="17" t="n">
        <v>3</v>
      </c>
      <c r="E640" s="17" t="n">
        <v>4</v>
      </c>
      <c r="F640" s="17" t="s">
        <v>2283</v>
      </c>
      <c r="G640" s="17" t="s">
        <v>30</v>
      </c>
      <c r="H640" s="18" t="s">
        <v>2284</v>
      </c>
      <c r="I640" s="17" t="n">
        <v>60.2</v>
      </c>
      <c r="J640" s="17" t="n">
        <v>42.5</v>
      </c>
      <c r="K640" s="17" t="n">
        <v>79.2</v>
      </c>
      <c r="L640" s="17" t="n">
        <f aca="false">SUM((I640+J640)*50/200+K640/2)</f>
        <v>65.275</v>
      </c>
      <c r="M640" s="17" t="s">
        <v>1598</v>
      </c>
      <c r="N640" s="17" t="s">
        <v>130</v>
      </c>
      <c r="O640" s="17" t="s">
        <v>2285</v>
      </c>
      <c r="P640" s="25"/>
      <c r="Q640" s="25"/>
      <c r="R640" s="25"/>
    </row>
    <row r="641" customFormat="false" ht="20.1" hidden="false" customHeight="true" outlineLevel="0" collapsed="false">
      <c r="A641" s="16" t="n">
        <v>637</v>
      </c>
      <c r="B641" s="25" t="s">
        <v>2223</v>
      </c>
      <c r="C641" s="18" t="s">
        <v>2259</v>
      </c>
      <c r="D641" s="17" t="n">
        <v>3</v>
      </c>
      <c r="E641" s="17" t="n">
        <v>5</v>
      </c>
      <c r="F641" s="17" t="s">
        <v>2274</v>
      </c>
      <c r="G641" s="17" t="s">
        <v>30</v>
      </c>
      <c r="H641" s="18" t="s">
        <v>2275</v>
      </c>
      <c r="I641" s="17" t="n">
        <v>53</v>
      </c>
      <c r="J641" s="17" t="n">
        <v>53</v>
      </c>
      <c r="K641" s="17" t="n">
        <v>77</v>
      </c>
      <c r="L641" s="17" t="n">
        <f aca="false">SUM((I641+J641)*50/200+K641/2)</f>
        <v>65</v>
      </c>
      <c r="M641" s="17" t="s">
        <v>2276</v>
      </c>
      <c r="N641" s="17" t="s">
        <v>671</v>
      </c>
      <c r="O641" s="17" t="s">
        <v>2277</v>
      </c>
      <c r="P641" s="25"/>
      <c r="Q641" s="25"/>
      <c r="R641" s="25"/>
    </row>
    <row r="642" customFormat="false" ht="20.1" hidden="false" customHeight="true" outlineLevel="0" collapsed="false">
      <c r="A642" s="16" t="n">
        <v>638</v>
      </c>
      <c r="B642" s="25" t="s">
        <v>2223</v>
      </c>
      <c r="C642" s="18" t="s">
        <v>2259</v>
      </c>
      <c r="D642" s="17" t="n">
        <v>3</v>
      </c>
      <c r="E642" s="17" t="n">
        <v>6</v>
      </c>
      <c r="F642" s="17" t="s">
        <v>2264</v>
      </c>
      <c r="G642" s="17" t="s">
        <v>24</v>
      </c>
      <c r="H642" s="18" t="s">
        <v>2265</v>
      </c>
      <c r="I642" s="17" t="n">
        <v>57.9</v>
      </c>
      <c r="J642" s="17" t="n">
        <v>54</v>
      </c>
      <c r="K642" s="17" t="n">
        <v>73.4</v>
      </c>
      <c r="L642" s="17" t="n">
        <f aca="false">SUM((I642+J642)*50/200+K642/2)</f>
        <v>64.675</v>
      </c>
      <c r="M642" s="17" t="s">
        <v>116</v>
      </c>
      <c r="N642" s="17" t="s">
        <v>2266</v>
      </c>
      <c r="O642" s="17" t="s">
        <v>2267</v>
      </c>
      <c r="P642" s="25"/>
      <c r="Q642" s="25"/>
      <c r="R642" s="25"/>
    </row>
    <row r="643" customFormat="false" ht="20.1" hidden="false" customHeight="true" outlineLevel="0" collapsed="false">
      <c r="A643" s="16" t="n">
        <v>639</v>
      </c>
      <c r="B643" s="25" t="s">
        <v>2223</v>
      </c>
      <c r="C643" s="18" t="s">
        <v>2259</v>
      </c>
      <c r="D643" s="17" t="n">
        <v>3</v>
      </c>
      <c r="E643" s="17" t="n">
        <v>7</v>
      </c>
      <c r="F643" s="17" t="s">
        <v>2278</v>
      </c>
      <c r="G643" s="17" t="s">
        <v>24</v>
      </c>
      <c r="H643" s="18" t="s">
        <v>2279</v>
      </c>
      <c r="I643" s="17" t="n">
        <v>50.3</v>
      </c>
      <c r="J643" s="17" t="n">
        <v>52.5</v>
      </c>
      <c r="K643" s="17" t="n">
        <v>77.4</v>
      </c>
      <c r="L643" s="17" t="n">
        <f aca="false">SUM((I643+J643)*50/200+K643/2)</f>
        <v>64.4</v>
      </c>
      <c r="M643" s="17" t="s">
        <v>2280</v>
      </c>
      <c r="N643" s="17" t="s">
        <v>2281</v>
      </c>
      <c r="O643" s="17" t="s">
        <v>2282</v>
      </c>
      <c r="P643" s="25"/>
      <c r="Q643" s="25"/>
      <c r="R643" s="25"/>
    </row>
    <row r="644" customFormat="false" ht="20.1" hidden="false" customHeight="true" outlineLevel="0" collapsed="false">
      <c r="A644" s="16" t="n">
        <v>640</v>
      </c>
      <c r="B644" s="25" t="s">
        <v>2223</v>
      </c>
      <c r="C644" s="18" t="s">
        <v>2259</v>
      </c>
      <c r="D644" s="17" t="n">
        <v>3</v>
      </c>
      <c r="E644" s="17" t="n">
        <v>8</v>
      </c>
      <c r="F644" s="17" t="s">
        <v>2272</v>
      </c>
      <c r="G644" s="17" t="s">
        <v>30</v>
      </c>
      <c r="H644" s="18" t="s">
        <v>2273</v>
      </c>
      <c r="I644" s="17" t="n">
        <v>61.7</v>
      </c>
      <c r="J644" s="17" t="n">
        <v>45.5</v>
      </c>
      <c r="K644" s="17" t="n">
        <v>75</v>
      </c>
      <c r="L644" s="17" t="n">
        <f aca="false">SUM((I644+J644)*50/200+K644/2)</f>
        <v>64.3</v>
      </c>
      <c r="M644" s="17" t="s">
        <v>306</v>
      </c>
      <c r="N644" s="17" t="s">
        <v>992</v>
      </c>
      <c r="O644" s="17" t="s">
        <v>53</v>
      </c>
      <c r="P644" s="25"/>
      <c r="Q644" s="25"/>
      <c r="R644" s="25"/>
    </row>
    <row r="645" customFormat="false" ht="20.1" hidden="false" customHeight="true" outlineLevel="0" collapsed="false">
      <c r="A645" s="16" t="n">
        <v>641</v>
      </c>
      <c r="B645" s="25" t="s">
        <v>2223</v>
      </c>
      <c r="C645" s="18" t="s">
        <v>2259</v>
      </c>
      <c r="D645" s="17" t="n">
        <v>3</v>
      </c>
      <c r="E645" s="17" t="n">
        <v>9</v>
      </c>
      <c r="F645" s="17" t="s">
        <v>2286</v>
      </c>
      <c r="G645" s="17" t="s">
        <v>30</v>
      </c>
      <c r="H645" s="18" t="s">
        <v>2287</v>
      </c>
      <c r="I645" s="17" t="n">
        <v>53.3</v>
      </c>
      <c r="J645" s="17" t="n">
        <v>48.5</v>
      </c>
      <c r="K645" s="17" t="n">
        <v>75.8</v>
      </c>
      <c r="L645" s="17" t="n">
        <f aca="false">SUM((I645+J645)*50/200+K645/2)</f>
        <v>63.35</v>
      </c>
      <c r="M645" s="17" t="s">
        <v>732</v>
      </c>
      <c r="N645" s="17" t="s">
        <v>2288</v>
      </c>
      <c r="O645" s="17" t="s">
        <v>2289</v>
      </c>
      <c r="P645" s="25"/>
      <c r="Q645" s="25"/>
      <c r="R645" s="25"/>
    </row>
    <row r="646" customFormat="false" ht="20.1" hidden="false" customHeight="true" outlineLevel="0" collapsed="false">
      <c r="A646" s="16" t="n">
        <v>642</v>
      </c>
      <c r="B646" s="25" t="s">
        <v>2223</v>
      </c>
      <c r="C646" s="18" t="s">
        <v>2290</v>
      </c>
      <c r="D646" s="17" t="n">
        <v>3</v>
      </c>
      <c r="E646" s="17" t="n">
        <v>1</v>
      </c>
      <c r="F646" s="17" t="s">
        <v>2291</v>
      </c>
      <c r="G646" s="17" t="s">
        <v>30</v>
      </c>
      <c r="H646" s="18" t="s">
        <v>2292</v>
      </c>
      <c r="I646" s="17" t="n">
        <v>72.2</v>
      </c>
      <c r="J646" s="17" t="n">
        <v>58</v>
      </c>
      <c r="K646" s="17" t="n">
        <v>77.2</v>
      </c>
      <c r="L646" s="17" t="n">
        <f aca="false">SUM((I646+J646)*50/200+K646/2)</f>
        <v>71.15</v>
      </c>
      <c r="M646" s="17" t="s">
        <v>2293</v>
      </c>
      <c r="N646" s="17" t="s">
        <v>2294</v>
      </c>
      <c r="O646" s="17" t="s">
        <v>53</v>
      </c>
      <c r="P646" s="25"/>
      <c r="Q646" s="25"/>
      <c r="R646" s="25"/>
    </row>
    <row r="647" customFormat="false" ht="20.1" hidden="false" customHeight="true" outlineLevel="0" collapsed="false">
      <c r="A647" s="16" t="n">
        <v>643</v>
      </c>
      <c r="B647" s="25" t="s">
        <v>2223</v>
      </c>
      <c r="C647" s="18" t="s">
        <v>2290</v>
      </c>
      <c r="D647" s="17" t="n">
        <v>3</v>
      </c>
      <c r="E647" s="17" t="n">
        <v>2</v>
      </c>
      <c r="F647" s="17" t="s">
        <v>2295</v>
      </c>
      <c r="G647" s="17" t="s">
        <v>30</v>
      </c>
      <c r="H647" s="18" t="s">
        <v>2296</v>
      </c>
      <c r="I647" s="17" t="n">
        <v>62.5</v>
      </c>
      <c r="J647" s="17" t="n">
        <v>56.5</v>
      </c>
      <c r="K647" s="17" t="n">
        <v>80</v>
      </c>
      <c r="L647" s="17" t="n">
        <f aca="false">SUM((I647+J647)*50/200+K647/2)</f>
        <v>69.75</v>
      </c>
      <c r="M647" s="17" t="s">
        <v>2297</v>
      </c>
      <c r="N647" s="17" t="s">
        <v>596</v>
      </c>
      <c r="O647" s="17" t="s">
        <v>53</v>
      </c>
      <c r="P647" s="25"/>
      <c r="Q647" s="25"/>
      <c r="R647" s="25"/>
    </row>
    <row r="648" customFormat="false" ht="20.1" hidden="false" customHeight="true" outlineLevel="0" collapsed="false">
      <c r="A648" s="16" t="n">
        <v>644</v>
      </c>
      <c r="B648" s="25" t="s">
        <v>2223</v>
      </c>
      <c r="C648" s="18" t="s">
        <v>2290</v>
      </c>
      <c r="D648" s="17" t="n">
        <v>3</v>
      </c>
      <c r="E648" s="17" t="n">
        <v>3</v>
      </c>
      <c r="F648" s="17" t="s">
        <v>2308</v>
      </c>
      <c r="G648" s="17" t="s">
        <v>30</v>
      </c>
      <c r="H648" s="18" t="s">
        <v>2309</v>
      </c>
      <c r="I648" s="17" t="n">
        <v>65.7</v>
      </c>
      <c r="J648" s="17" t="n">
        <v>47</v>
      </c>
      <c r="K648" s="17" t="n">
        <v>81</v>
      </c>
      <c r="L648" s="17" t="n">
        <f aca="false">SUM((I648+J648)*50/200+K648/2)</f>
        <v>68.675</v>
      </c>
      <c r="M648" s="17" t="s">
        <v>2310</v>
      </c>
      <c r="N648" s="17" t="s">
        <v>299</v>
      </c>
      <c r="O648" s="17" t="s">
        <v>53</v>
      </c>
      <c r="P648" s="25"/>
      <c r="Q648" s="25"/>
      <c r="R648" s="25"/>
    </row>
    <row r="649" customFormat="false" ht="20.1" hidden="false" customHeight="true" outlineLevel="0" collapsed="false">
      <c r="A649" s="16" t="n">
        <v>645</v>
      </c>
      <c r="B649" s="25" t="s">
        <v>2223</v>
      </c>
      <c r="C649" s="18" t="s">
        <v>2290</v>
      </c>
      <c r="D649" s="17" t="n">
        <v>3</v>
      </c>
      <c r="E649" s="17" t="n">
        <v>4</v>
      </c>
      <c r="F649" s="17" t="s">
        <v>2303</v>
      </c>
      <c r="G649" s="17" t="s">
        <v>30</v>
      </c>
      <c r="H649" s="18" t="s">
        <v>2304</v>
      </c>
      <c r="I649" s="17" t="n">
        <v>67.5</v>
      </c>
      <c r="J649" s="17" t="n">
        <v>48.5</v>
      </c>
      <c r="K649" s="17" t="n">
        <v>75.8</v>
      </c>
      <c r="L649" s="17" t="n">
        <f aca="false">SUM((I649+J649)*50/200+K649/2)</f>
        <v>66.9</v>
      </c>
      <c r="M649" s="17" t="s">
        <v>2305</v>
      </c>
      <c r="N649" s="17" t="s">
        <v>2306</v>
      </c>
      <c r="O649" s="17" t="s">
        <v>2307</v>
      </c>
      <c r="P649" s="25"/>
      <c r="Q649" s="25"/>
      <c r="R649" s="25"/>
    </row>
    <row r="650" customFormat="false" ht="20.1" hidden="false" customHeight="true" outlineLevel="0" collapsed="false">
      <c r="A650" s="16" t="n">
        <v>646</v>
      </c>
      <c r="B650" s="25" t="s">
        <v>2223</v>
      </c>
      <c r="C650" s="18" t="s">
        <v>2290</v>
      </c>
      <c r="D650" s="17" t="n">
        <v>3</v>
      </c>
      <c r="E650" s="17" t="n">
        <v>5</v>
      </c>
      <c r="F650" s="17" t="s">
        <v>2311</v>
      </c>
      <c r="G650" s="17" t="s">
        <v>24</v>
      </c>
      <c r="H650" s="18" t="s">
        <v>2312</v>
      </c>
      <c r="I650" s="17" t="n">
        <v>62</v>
      </c>
      <c r="J650" s="17" t="n">
        <v>50.5</v>
      </c>
      <c r="K650" s="17" t="n">
        <v>77.2</v>
      </c>
      <c r="L650" s="17" t="n">
        <f aca="false">SUM((I650+J650)*50/200+K650/2)</f>
        <v>66.725</v>
      </c>
      <c r="M650" s="17" t="s">
        <v>2313</v>
      </c>
      <c r="N650" s="17" t="s">
        <v>299</v>
      </c>
      <c r="O650" s="17" t="s">
        <v>2314</v>
      </c>
      <c r="P650" s="25"/>
      <c r="Q650" s="25"/>
      <c r="R650" s="25"/>
    </row>
    <row r="651" customFormat="false" ht="20.1" hidden="false" customHeight="true" outlineLevel="0" collapsed="false">
      <c r="A651" s="16" t="n">
        <v>647</v>
      </c>
      <c r="B651" s="25" t="s">
        <v>2223</v>
      </c>
      <c r="C651" s="18" t="s">
        <v>2290</v>
      </c>
      <c r="D651" s="17" t="n">
        <v>3</v>
      </c>
      <c r="E651" s="17" t="n">
        <v>6</v>
      </c>
      <c r="F651" s="17" t="s">
        <v>2300</v>
      </c>
      <c r="G651" s="17" t="s">
        <v>30</v>
      </c>
      <c r="H651" s="18" t="s">
        <v>2301</v>
      </c>
      <c r="I651" s="17" t="n">
        <v>63.6</v>
      </c>
      <c r="J651" s="17" t="n">
        <v>53</v>
      </c>
      <c r="K651" s="17" t="n">
        <v>75</v>
      </c>
      <c r="L651" s="17" t="n">
        <f aca="false">SUM((I651+J651)*50/200+K651/2)</f>
        <v>66.65</v>
      </c>
      <c r="M651" s="17" t="s">
        <v>1478</v>
      </c>
      <c r="N651" s="17" t="s">
        <v>596</v>
      </c>
      <c r="O651" s="18" t="s">
        <v>2302</v>
      </c>
      <c r="P651" s="25"/>
      <c r="Q651" s="25"/>
      <c r="R651" s="25"/>
    </row>
    <row r="652" customFormat="false" ht="20.1" hidden="false" customHeight="true" outlineLevel="0" collapsed="false">
      <c r="A652" s="16" t="n">
        <v>648</v>
      </c>
      <c r="B652" s="25" t="s">
        <v>2223</v>
      </c>
      <c r="C652" s="18" t="s">
        <v>2290</v>
      </c>
      <c r="D652" s="17" t="n">
        <v>3</v>
      </c>
      <c r="E652" s="17" t="n">
        <v>7</v>
      </c>
      <c r="F652" s="17" t="s">
        <v>2298</v>
      </c>
      <c r="G652" s="17" t="s">
        <v>30</v>
      </c>
      <c r="H652" s="18" t="s">
        <v>2299</v>
      </c>
      <c r="I652" s="17" t="n">
        <v>66.7</v>
      </c>
      <c r="J652" s="17" t="n">
        <v>51</v>
      </c>
      <c r="K652" s="17" t="n">
        <v>69</v>
      </c>
      <c r="L652" s="17" t="n">
        <f aca="false">SUM((I652+J652)*50/200+K652/2)</f>
        <v>63.925</v>
      </c>
      <c r="M652" s="17" t="s">
        <v>253</v>
      </c>
      <c r="N652" s="17" t="s">
        <v>1066</v>
      </c>
      <c r="O652" s="17" t="s">
        <v>1845</v>
      </c>
      <c r="P652" s="25"/>
      <c r="Q652" s="25"/>
      <c r="R652" s="25"/>
    </row>
    <row r="653" customFormat="false" ht="20.1" hidden="false" customHeight="true" outlineLevel="0" collapsed="false">
      <c r="A653" s="16" t="n">
        <v>649</v>
      </c>
      <c r="B653" s="25" t="s">
        <v>2223</v>
      </c>
      <c r="C653" s="18" t="s">
        <v>2290</v>
      </c>
      <c r="D653" s="17" t="n">
        <v>3</v>
      </c>
      <c r="E653" s="17" t="n">
        <v>8</v>
      </c>
      <c r="F653" s="17" t="s">
        <v>2320</v>
      </c>
      <c r="G653" s="17" t="s">
        <v>24</v>
      </c>
      <c r="H653" s="18" t="s">
        <v>2321</v>
      </c>
      <c r="I653" s="17" t="n">
        <v>55.8</v>
      </c>
      <c r="J653" s="17" t="n">
        <v>53</v>
      </c>
      <c r="K653" s="17" t="n">
        <v>72.6</v>
      </c>
      <c r="L653" s="17" t="n">
        <f aca="false">SUM((I653+J653)*50/200+K653/2)</f>
        <v>63.5</v>
      </c>
      <c r="M653" s="17" t="s">
        <v>497</v>
      </c>
      <c r="N653" s="17" t="s">
        <v>299</v>
      </c>
      <c r="O653" s="17"/>
      <c r="P653" s="17"/>
      <c r="Q653" s="17"/>
      <c r="R653" s="25" t="s">
        <v>80</v>
      </c>
    </row>
    <row r="654" customFormat="false" ht="20.1" hidden="false" customHeight="true" outlineLevel="0" collapsed="false">
      <c r="A654" s="16" t="n">
        <v>650</v>
      </c>
      <c r="B654" s="25" t="s">
        <v>2223</v>
      </c>
      <c r="C654" s="18" t="s">
        <v>2290</v>
      </c>
      <c r="D654" s="17" t="n">
        <v>3</v>
      </c>
      <c r="E654" s="17" t="n">
        <v>9</v>
      </c>
      <c r="F654" s="17" t="s">
        <v>2315</v>
      </c>
      <c r="G654" s="17" t="s">
        <v>30</v>
      </c>
      <c r="H654" s="18" t="s">
        <v>2316</v>
      </c>
      <c r="I654" s="17" t="n">
        <v>58.4</v>
      </c>
      <c r="J654" s="17" t="n">
        <v>51</v>
      </c>
      <c r="K654" s="17" t="n">
        <v>69.6</v>
      </c>
      <c r="L654" s="17" t="n">
        <f aca="false">SUM((I654+J654)*50/200+K654/2)</f>
        <v>62.15</v>
      </c>
      <c r="M654" s="17" t="s">
        <v>2317</v>
      </c>
      <c r="N654" s="17" t="s">
        <v>2318</v>
      </c>
      <c r="O654" s="17" t="s">
        <v>2319</v>
      </c>
      <c r="P654" s="25"/>
      <c r="Q654" s="25"/>
      <c r="R654" s="25" t="s">
        <v>80</v>
      </c>
    </row>
    <row r="655" customFormat="false" ht="20.1" hidden="false" customHeight="true" outlineLevel="0" collapsed="false">
      <c r="A655" s="16" t="n">
        <v>651</v>
      </c>
      <c r="B655" s="25" t="s">
        <v>2223</v>
      </c>
      <c r="C655" s="18" t="s">
        <v>2322</v>
      </c>
      <c r="D655" s="17" t="n">
        <v>3</v>
      </c>
      <c r="E655" s="17" t="n">
        <v>1</v>
      </c>
      <c r="F655" s="17" t="s">
        <v>2323</v>
      </c>
      <c r="G655" s="17" t="s">
        <v>30</v>
      </c>
      <c r="H655" s="18" t="s">
        <v>2324</v>
      </c>
      <c r="I655" s="17" t="n">
        <v>69.9</v>
      </c>
      <c r="J655" s="17" t="n">
        <v>55</v>
      </c>
      <c r="K655" s="17" t="n">
        <v>78.4</v>
      </c>
      <c r="L655" s="17" t="n">
        <f aca="false">SUM((I655+J655)*50/200+K655/2)</f>
        <v>70.425</v>
      </c>
      <c r="M655" s="17" t="s">
        <v>1696</v>
      </c>
      <c r="N655" s="17" t="s">
        <v>198</v>
      </c>
      <c r="O655" s="17" t="s">
        <v>53</v>
      </c>
      <c r="P655" s="25"/>
      <c r="Q655" s="25"/>
      <c r="R655" s="25"/>
    </row>
    <row r="656" customFormat="false" ht="20.1" hidden="false" customHeight="true" outlineLevel="0" collapsed="false">
      <c r="A656" s="16" t="n">
        <v>652</v>
      </c>
      <c r="B656" s="25" t="s">
        <v>2223</v>
      </c>
      <c r="C656" s="18" t="s">
        <v>2322</v>
      </c>
      <c r="D656" s="17" t="n">
        <v>3</v>
      </c>
      <c r="E656" s="17" t="n">
        <v>2</v>
      </c>
      <c r="F656" s="17" t="s">
        <v>2325</v>
      </c>
      <c r="G656" s="17" t="s">
        <v>30</v>
      </c>
      <c r="H656" s="18" t="s">
        <v>2326</v>
      </c>
      <c r="I656" s="17" t="n">
        <v>64.8</v>
      </c>
      <c r="J656" s="17" t="n">
        <v>51</v>
      </c>
      <c r="K656" s="17" t="n">
        <v>80.2</v>
      </c>
      <c r="L656" s="17" t="n">
        <f aca="false">SUM((I656+J656)*50/200+K656/2)</f>
        <v>69.05</v>
      </c>
      <c r="M656" s="17" t="s">
        <v>26</v>
      </c>
      <c r="N656" s="17" t="s">
        <v>93</v>
      </c>
      <c r="O656" s="17" t="s">
        <v>53</v>
      </c>
      <c r="P656" s="25"/>
      <c r="Q656" s="25"/>
      <c r="R656" s="25"/>
    </row>
    <row r="657" customFormat="false" ht="20.1" hidden="false" customHeight="true" outlineLevel="0" collapsed="false">
      <c r="A657" s="16" t="n">
        <v>653</v>
      </c>
      <c r="B657" s="25" t="s">
        <v>2223</v>
      </c>
      <c r="C657" s="18" t="s">
        <v>2322</v>
      </c>
      <c r="D657" s="17" t="n">
        <v>3</v>
      </c>
      <c r="E657" s="17" t="n">
        <v>3</v>
      </c>
      <c r="F657" s="17" t="s">
        <v>2340</v>
      </c>
      <c r="G657" s="17" t="s">
        <v>30</v>
      </c>
      <c r="H657" s="18" t="s">
        <v>2341</v>
      </c>
      <c r="I657" s="17" t="n">
        <v>54.3</v>
      </c>
      <c r="J657" s="17" t="n">
        <v>49</v>
      </c>
      <c r="K657" s="17" t="n">
        <v>86</v>
      </c>
      <c r="L657" s="17" t="n">
        <f aca="false">SUM((I657+J657)*50/200+K657/2)</f>
        <v>68.825</v>
      </c>
      <c r="M657" s="17" t="s">
        <v>369</v>
      </c>
      <c r="N657" s="17" t="s">
        <v>93</v>
      </c>
      <c r="O657" s="17" t="s">
        <v>53</v>
      </c>
      <c r="P657" s="25"/>
      <c r="Q657" s="25"/>
      <c r="R657" s="25"/>
    </row>
    <row r="658" customFormat="false" ht="20.1" hidden="false" customHeight="true" outlineLevel="0" collapsed="false">
      <c r="A658" s="16" t="n">
        <v>654</v>
      </c>
      <c r="B658" s="25" t="s">
        <v>2223</v>
      </c>
      <c r="C658" s="18" t="s">
        <v>2322</v>
      </c>
      <c r="D658" s="17" t="n">
        <v>3</v>
      </c>
      <c r="E658" s="17" t="n">
        <v>4</v>
      </c>
      <c r="F658" s="17" t="s">
        <v>2329</v>
      </c>
      <c r="G658" s="17" t="s">
        <v>24</v>
      </c>
      <c r="H658" s="18" t="s">
        <v>2330</v>
      </c>
      <c r="I658" s="17" t="n">
        <v>56.2</v>
      </c>
      <c r="J658" s="17" t="n">
        <v>51.5</v>
      </c>
      <c r="K658" s="17" t="n">
        <v>79</v>
      </c>
      <c r="L658" s="17" t="n">
        <f aca="false">SUM((I658+J658)*50/200+K658/2)</f>
        <v>66.425</v>
      </c>
      <c r="M658" s="17" t="s">
        <v>325</v>
      </c>
      <c r="N658" s="17" t="s">
        <v>198</v>
      </c>
      <c r="O658" s="17" t="s">
        <v>2331</v>
      </c>
      <c r="P658" s="25"/>
      <c r="Q658" s="25"/>
      <c r="R658" s="25"/>
    </row>
    <row r="659" customFormat="false" ht="20.1" hidden="false" customHeight="true" outlineLevel="0" collapsed="false">
      <c r="A659" s="16" t="n">
        <v>655</v>
      </c>
      <c r="B659" s="25" t="s">
        <v>2223</v>
      </c>
      <c r="C659" s="18" t="s">
        <v>2322</v>
      </c>
      <c r="D659" s="17" t="n">
        <v>3</v>
      </c>
      <c r="E659" s="17" t="n">
        <v>5</v>
      </c>
      <c r="F659" s="17" t="s">
        <v>2342</v>
      </c>
      <c r="G659" s="17" t="s">
        <v>30</v>
      </c>
      <c r="H659" s="18" t="s">
        <v>2343</v>
      </c>
      <c r="I659" s="17" t="n">
        <v>55.8</v>
      </c>
      <c r="J659" s="17" t="n">
        <v>47</v>
      </c>
      <c r="K659" s="17" t="n">
        <v>79.4</v>
      </c>
      <c r="L659" s="17" t="n">
        <f aca="false">SUM((I659+J659)*50/200+K659/2)</f>
        <v>65.4</v>
      </c>
      <c r="M659" s="17" t="s">
        <v>2344</v>
      </c>
      <c r="N659" s="17" t="s">
        <v>93</v>
      </c>
      <c r="O659" s="17" t="s">
        <v>53</v>
      </c>
      <c r="P659" s="25"/>
      <c r="Q659" s="25"/>
      <c r="R659" s="25"/>
    </row>
    <row r="660" customFormat="false" ht="20.1" hidden="false" customHeight="true" outlineLevel="0" collapsed="false">
      <c r="A660" s="16" t="n">
        <v>656</v>
      </c>
      <c r="B660" s="25" t="s">
        <v>2223</v>
      </c>
      <c r="C660" s="18" t="s">
        <v>2322</v>
      </c>
      <c r="D660" s="17" t="n">
        <v>3</v>
      </c>
      <c r="E660" s="17" t="n">
        <v>6</v>
      </c>
      <c r="F660" s="17" t="s">
        <v>2345</v>
      </c>
      <c r="G660" s="17" t="s">
        <v>30</v>
      </c>
      <c r="H660" s="18" t="s">
        <v>2346</v>
      </c>
      <c r="I660" s="17" t="n">
        <v>55.8</v>
      </c>
      <c r="J660" s="17" t="n">
        <v>47</v>
      </c>
      <c r="K660" s="17" t="n">
        <v>78.6</v>
      </c>
      <c r="L660" s="17" t="n">
        <f aca="false">SUM((I660+J660)*50/200+K660/2)</f>
        <v>65</v>
      </c>
      <c r="M660" s="17" t="s">
        <v>262</v>
      </c>
      <c r="N660" s="17" t="s">
        <v>2347</v>
      </c>
      <c r="O660" s="17" t="s">
        <v>2348</v>
      </c>
      <c r="P660" s="25"/>
      <c r="Q660" s="25"/>
      <c r="R660" s="25"/>
    </row>
    <row r="661" customFormat="false" ht="20.1" hidden="false" customHeight="true" outlineLevel="0" collapsed="false">
      <c r="A661" s="16" t="n">
        <v>657</v>
      </c>
      <c r="B661" s="25" t="s">
        <v>2223</v>
      </c>
      <c r="C661" s="18" t="s">
        <v>2322</v>
      </c>
      <c r="D661" s="17" t="n">
        <v>3</v>
      </c>
      <c r="E661" s="17" t="n">
        <v>7</v>
      </c>
      <c r="F661" s="17" t="s">
        <v>2336</v>
      </c>
      <c r="G661" s="17" t="s">
        <v>24</v>
      </c>
      <c r="H661" s="18" t="s">
        <v>2337</v>
      </c>
      <c r="I661" s="17" t="n">
        <v>57.8</v>
      </c>
      <c r="J661" s="17" t="n">
        <v>46</v>
      </c>
      <c r="K661" s="17" t="n">
        <v>77.4</v>
      </c>
      <c r="L661" s="17" t="n">
        <f aca="false">SUM((I661+J661)*50/200+K661/2)</f>
        <v>64.65</v>
      </c>
      <c r="M661" s="17" t="s">
        <v>2338</v>
      </c>
      <c r="N661" s="17" t="s">
        <v>198</v>
      </c>
      <c r="O661" s="17" t="s">
        <v>2339</v>
      </c>
      <c r="P661" s="25"/>
      <c r="Q661" s="25"/>
      <c r="R661" s="25"/>
    </row>
    <row r="662" customFormat="false" ht="20.1" hidden="false" customHeight="true" outlineLevel="0" collapsed="false">
      <c r="A662" s="16" t="n">
        <v>658</v>
      </c>
      <c r="B662" s="25" t="s">
        <v>2223</v>
      </c>
      <c r="C662" s="18" t="s">
        <v>2322</v>
      </c>
      <c r="D662" s="17" t="n">
        <v>3</v>
      </c>
      <c r="E662" s="17" t="n">
        <v>8</v>
      </c>
      <c r="F662" s="17" t="s">
        <v>2332</v>
      </c>
      <c r="G662" s="17" t="s">
        <v>30</v>
      </c>
      <c r="H662" s="18" t="s">
        <v>2333</v>
      </c>
      <c r="I662" s="17" t="n">
        <v>51.8</v>
      </c>
      <c r="J662" s="17" t="n">
        <v>54.5</v>
      </c>
      <c r="K662" s="17" t="n">
        <v>75</v>
      </c>
      <c r="L662" s="17" t="n">
        <f aca="false">SUM((I662+J662)*50/200+K662/2)</f>
        <v>64.075</v>
      </c>
      <c r="M662" s="17" t="s">
        <v>169</v>
      </c>
      <c r="N662" s="17" t="s">
        <v>2334</v>
      </c>
      <c r="O662" s="17" t="s">
        <v>2335</v>
      </c>
      <c r="P662" s="25"/>
      <c r="Q662" s="25"/>
      <c r="R662" s="25"/>
    </row>
    <row r="663" customFormat="false" ht="20.1" hidden="false" customHeight="true" outlineLevel="0" collapsed="false">
      <c r="A663" s="16" t="n">
        <v>659</v>
      </c>
      <c r="B663" s="25" t="s">
        <v>2223</v>
      </c>
      <c r="C663" s="18" t="s">
        <v>2322</v>
      </c>
      <c r="D663" s="17" t="n">
        <v>3</v>
      </c>
      <c r="E663" s="17" t="n">
        <v>9</v>
      </c>
      <c r="F663" s="17" t="s">
        <v>2327</v>
      </c>
      <c r="G663" s="17" t="s">
        <v>30</v>
      </c>
      <c r="H663" s="18" t="s">
        <v>2328</v>
      </c>
      <c r="I663" s="17" t="n">
        <v>59.9</v>
      </c>
      <c r="J663" s="17" t="n">
        <v>53.5</v>
      </c>
      <c r="K663" s="17" t="n">
        <v>0</v>
      </c>
      <c r="L663" s="17" t="n">
        <f aca="false">SUM((I663+J663)*50/200+K663/2)</f>
        <v>28.35</v>
      </c>
      <c r="M663" s="17" t="s">
        <v>351</v>
      </c>
      <c r="N663" s="17" t="s">
        <v>198</v>
      </c>
      <c r="O663" s="17" t="s">
        <v>53</v>
      </c>
      <c r="P663" s="25"/>
      <c r="Q663" s="25"/>
      <c r="R663" s="25"/>
    </row>
    <row r="664" customFormat="false" ht="20.1" hidden="false" customHeight="true" outlineLevel="0" collapsed="false">
      <c r="A664" s="16" t="n">
        <v>660</v>
      </c>
      <c r="B664" s="25" t="s">
        <v>2223</v>
      </c>
      <c r="C664" s="18" t="s">
        <v>2349</v>
      </c>
      <c r="D664" s="17" t="n">
        <v>1</v>
      </c>
      <c r="E664" s="17" t="n">
        <v>1</v>
      </c>
      <c r="F664" s="17" t="s">
        <v>2350</v>
      </c>
      <c r="G664" s="17" t="s">
        <v>30</v>
      </c>
      <c r="H664" s="18" t="s">
        <v>2351</v>
      </c>
      <c r="I664" s="17" t="n">
        <v>58.2</v>
      </c>
      <c r="J664" s="17" t="n">
        <v>50</v>
      </c>
      <c r="K664" s="17" t="n">
        <v>83.6</v>
      </c>
      <c r="L664" s="17" t="n">
        <f aca="false">SUM((I664+J664)*50/200+K664/2)</f>
        <v>68.85</v>
      </c>
      <c r="M664" s="17" t="s">
        <v>197</v>
      </c>
      <c r="N664" s="17" t="s">
        <v>74</v>
      </c>
      <c r="O664" s="17" t="s">
        <v>53</v>
      </c>
      <c r="P664" s="25"/>
      <c r="Q664" s="25"/>
      <c r="R664" s="25"/>
    </row>
    <row r="665" customFormat="false" ht="20.1" hidden="false" customHeight="true" outlineLevel="0" collapsed="false">
      <c r="A665" s="16" t="n">
        <v>661</v>
      </c>
      <c r="B665" s="25" t="s">
        <v>2223</v>
      </c>
      <c r="C665" s="18" t="s">
        <v>2349</v>
      </c>
      <c r="D665" s="17" t="n">
        <v>1</v>
      </c>
      <c r="E665" s="17" t="n">
        <v>2</v>
      </c>
      <c r="F665" s="17" t="s">
        <v>2352</v>
      </c>
      <c r="G665" s="17" t="s">
        <v>24</v>
      </c>
      <c r="H665" s="18" t="s">
        <v>2353</v>
      </c>
      <c r="I665" s="17" t="n">
        <v>58.9</v>
      </c>
      <c r="J665" s="17" t="n">
        <v>46.5</v>
      </c>
      <c r="K665" s="17" t="n">
        <v>73</v>
      </c>
      <c r="L665" s="17" t="n">
        <f aca="false">SUM((I665+J665)*50/200+K665/2)</f>
        <v>62.85</v>
      </c>
      <c r="M665" s="17" t="s">
        <v>107</v>
      </c>
      <c r="N665" s="17" t="s">
        <v>74</v>
      </c>
      <c r="O665" s="17" t="s">
        <v>2354</v>
      </c>
      <c r="P665" s="25"/>
      <c r="Q665" s="25"/>
      <c r="R665" s="25"/>
    </row>
    <row r="666" customFormat="false" ht="20.1" hidden="false" customHeight="true" outlineLevel="0" collapsed="false">
      <c r="A666" s="16" t="n">
        <v>662</v>
      </c>
      <c r="B666" s="25" t="s">
        <v>2223</v>
      </c>
      <c r="C666" s="18" t="s">
        <v>2349</v>
      </c>
      <c r="D666" s="17" t="n">
        <v>1</v>
      </c>
      <c r="E666" s="17" t="n">
        <v>3</v>
      </c>
      <c r="F666" s="17" t="s">
        <v>2355</v>
      </c>
      <c r="G666" s="17" t="s">
        <v>24</v>
      </c>
      <c r="H666" s="18" t="s">
        <v>2356</v>
      </c>
      <c r="I666" s="17" t="n">
        <v>50.7</v>
      </c>
      <c r="J666" s="17" t="n">
        <v>54.5</v>
      </c>
      <c r="K666" s="17" t="n">
        <v>72.2</v>
      </c>
      <c r="L666" s="17" t="n">
        <f aca="false">SUM((I666+J666)*50/200+K666/2)</f>
        <v>62.4</v>
      </c>
      <c r="M666" s="17" t="s">
        <v>2357</v>
      </c>
      <c r="N666" s="17" t="s">
        <v>459</v>
      </c>
      <c r="O666" s="17" t="s">
        <v>2358</v>
      </c>
      <c r="P666" s="25"/>
      <c r="Q666" s="25"/>
      <c r="R666" s="25"/>
    </row>
    <row r="667" customFormat="false" ht="20.1" hidden="false" customHeight="true" outlineLevel="0" collapsed="false">
      <c r="A667" s="16" t="n">
        <v>663</v>
      </c>
      <c r="B667" s="25" t="s">
        <v>2359</v>
      </c>
      <c r="C667" s="18" t="s">
        <v>2360</v>
      </c>
      <c r="D667" s="17" t="n">
        <v>1</v>
      </c>
      <c r="E667" s="17" t="n">
        <v>1</v>
      </c>
      <c r="F667" s="17" t="s">
        <v>2361</v>
      </c>
      <c r="G667" s="17" t="s">
        <v>24</v>
      </c>
      <c r="H667" s="18" t="s">
        <v>2362</v>
      </c>
      <c r="I667" s="17" t="n">
        <v>71.1</v>
      </c>
      <c r="J667" s="17" t="n">
        <v>52</v>
      </c>
      <c r="K667" s="17" t="n">
        <v>82.8</v>
      </c>
      <c r="L667" s="17" t="n">
        <f aca="false">SUM((I667+J667)*50/200+K667/2)</f>
        <v>72.175</v>
      </c>
      <c r="M667" s="17" t="s">
        <v>116</v>
      </c>
      <c r="N667" s="17" t="s">
        <v>974</v>
      </c>
      <c r="O667" s="17" t="s">
        <v>53</v>
      </c>
      <c r="P667" s="25"/>
      <c r="Q667" s="25"/>
      <c r="R667" s="25"/>
    </row>
    <row r="668" customFormat="false" ht="20.1" hidden="false" customHeight="true" outlineLevel="0" collapsed="false">
      <c r="A668" s="16" t="n">
        <v>664</v>
      </c>
      <c r="B668" s="25" t="s">
        <v>2359</v>
      </c>
      <c r="C668" s="18" t="s">
        <v>2360</v>
      </c>
      <c r="D668" s="17" t="n">
        <v>1</v>
      </c>
      <c r="E668" s="17" t="n">
        <v>2</v>
      </c>
      <c r="F668" s="17" t="s">
        <v>2363</v>
      </c>
      <c r="G668" s="17" t="s">
        <v>24</v>
      </c>
      <c r="H668" s="18" t="s">
        <v>2364</v>
      </c>
      <c r="I668" s="17" t="n">
        <v>68.8</v>
      </c>
      <c r="J668" s="17" t="n">
        <v>52</v>
      </c>
      <c r="K668" s="17" t="n">
        <v>77</v>
      </c>
      <c r="L668" s="17" t="n">
        <f aca="false">SUM((I668+J668)*50/200+K668/2)</f>
        <v>68.7</v>
      </c>
      <c r="M668" s="17" t="s">
        <v>2365</v>
      </c>
      <c r="N668" s="17" t="s">
        <v>391</v>
      </c>
      <c r="O668" s="17" t="s">
        <v>2366</v>
      </c>
      <c r="P668" s="25"/>
      <c r="Q668" s="25"/>
      <c r="R668" s="25"/>
    </row>
    <row r="669" customFormat="false" ht="20.1" hidden="false" customHeight="true" outlineLevel="0" collapsed="false">
      <c r="A669" s="16" t="n">
        <v>665</v>
      </c>
      <c r="B669" s="25" t="s">
        <v>2359</v>
      </c>
      <c r="C669" s="18" t="s">
        <v>2360</v>
      </c>
      <c r="D669" s="17" t="n">
        <v>1</v>
      </c>
      <c r="E669" s="17" t="n">
        <v>3</v>
      </c>
      <c r="F669" s="17" t="s">
        <v>2367</v>
      </c>
      <c r="G669" s="17" t="s">
        <v>24</v>
      </c>
      <c r="H669" s="18" t="s">
        <v>2368</v>
      </c>
      <c r="I669" s="17" t="n">
        <v>59.5</v>
      </c>
      <c r="J669" s="17" t="n">
        <v>54</v>
      </c>
      <c r="K669" s="17" t="n">
        <v>78.6</v>
      </c>
      <c r="L669" s="17" t="n">
        <f aca="false">SUM((I669+J669)*50/200+K669/2)</f>
        <v>67.675</v>
      </c>
      <c r="M669" s="17" t="s">
        <v>2369</v>
      </c>
      <c r="N669" s="17" t="s">
        <v>391</v>
      </c>
      <c r="O669" s="17" t="s">
        <v>53</v>
      </c>
      <c r="P669" s="25"/>
      <c r="Q669" s="25"/>
      <c r="R669" s="25"/>
    </row>
    <row r="670" customFormat="false" ht="20.1" hidden="false" customHeight="true" outlineLevel="0" collapsed="false">
      <c r="A670" s="16" t="n">
        <v>666</v>
      </c>
      <c r="B670" s="25" t="s">
        <v>2359</v>
      </c>
      <c r="C670" s="18" t="s">
        <v>2370</v>
      </c>
      <c r="D670" s="17" t="n">
        <v>1</v>
      </c>
      <c r="E670" s="17" t="n">
        <v>1</v>
      </c>
      <c r="F670" s="17" t="s">
        <v>2373</v>
      </c>
      <c r="G670" s="17" t="s">
        <v>24</v>
      </c>
      <c r="H670" s="18" t="s">
        <v>2374</v>
      </c>
      <c r="I670" s="17" t="n">
        <v>59.5</v>
      </c>
      <c r="J670" s="17" t="n">
        <v>51</v>
      </c>
      <c r="K670" s="17" t="n">
        <v>86</v>
      </c>
      <c r="L670" s="17" t="n">
        <f aca="false">SUM((I670+J670)*50/200+K670/2)</f>
        <v>70.625</v>
      </c>
      <c r="M670" s="17" t="s">
        <v>644</v>
      </c>
      <c r="N670" s="17" t="s">
        <v>74</v>
      </c>
      <c r="O670" s="17" t="s">
        <v>2375</v>
      </c>
      <c r="P670" s="25"/>
      <c r="Q670" s="25"/>
      <c r="R670" s="25"/>
    </row>
    <row r="671" customFormat="false" ht="20.1" hidden="false" customHeight="true" outlineLevel="0" collapsed="false">
      <c r="A671" s="16" t="n">
        <v>667</v>
      </c>
      <c r="B671" s="25" t="s">
        <v>2359</v>
      </c>
      <c r="C671" s="18" t="s">
        <v>2370</v>
      </c>
      <c r="D671" s="17" t="n">
        <v>1</v>
      </c>
      <c r="E671" s="17" t="n">
        <v>2</v>
      </c>
      <c r="F671" s="17" t="s">
        <v>2376</v>
      </c>
      <c r="G671" s="17" t="s">
        <v>24</v>
      </c>
      <c r="H671" s="18" t="s">
        <v>2377</v>
      </c>
      <c r="I671" s="17" t="n">
        <v>61.1</v>
      </c>
      <c r="J671" s="17" t="n">
        <v>46.5</v>
      </c>
      <c r="K671" s="17" t="n">
        <v>80.4</v>
      </c>
      <c r="L671" s="17" t="n">
        <f aca="false">SUM((I671+J671)*50/200+K671/2)</f>
        <v>67.1</v>
      </c>
      <c r="M671" s="17" t="s">
        <v>1567</v>
      </c>
      <c r="N671" s="17" t="s">
        <v>2378</v>
      </c>
      <c r="O671" s="17" t="s">
        <v>53</v>
      </c>
      <c r="P671" s="25"/>
      <c r="Q671" s="25"/>
      <c r="R671" s="25"/>
    </row>
    <row r="672" customFormat="false" ht="20.1" hidden="false" customHeight="true" outlineLevel="0" collapsed="false">
      <c r="A672" s="16" t="n">
        <v>668</v>
      </c>
      <c r="B672" s="25" t="s">
        <v>2359</v>
      </c>
      <c r="C672" s="18" t="s">
        <v>2370</v>
      </c>
      <c r="D672" s="17" t="n">
        <v>1</v>
      </c>
      <c r="E672" s="17" t="n">
        <v>3</v>
      </c>
      <c r="F672" s="17" t="s">
        <v>2371</v>
      </c>
      <c r="G672" s="17" t="s">
        <v>30</v>
      </c>
      <c r="H672" s="18" t="s">
        <v>2372</v>
      </c>
      <c r="I672" s="17" t="n">
        <v>67.2</v>
      </c>
      <c r="J672" s="17" t="n">
        <v>60</v>
      </c>
      <c r="K672" s="17" t="n">
        <v>0</v>
      </c>
      <c r="L672" s="17" t="n">
        <f aca="false">SUM((I672+J672)*50/200+K672/2)</f>
        <v>31.8</v>
      </c>
      <c r="M672" s="17" t="s">
        <v>116</v>
      </c>
      <c r="N672" s="17" t="s">
        <v>57</v>
      </c>
      <c r="O672" s="17" t="s">
        <v>53</v>
      </c>
      <c r="P672" s="25"/>
      <c r="Q672" s="25"/>
      <c r="R672" s="25"/>
    </row>
    <row r="673" customFormat="false" ht="20.1" hidden="false" customHeight="true" outlineLevel="0" collapsed="false">
      <c r="A673" s="16" t="n">
        <v>669</v>
      </c>
      <c r="B673" s="25" t="s">
        <v>2359</v>
      </c>
      <c r="C673" s="18" t="s">
        <v>2379</v>
      </c>
      <c r="D673" s="17" t="n">
        <v>1</v>
      </c>
      <c r="E673" s="17" t="n">
        <v>1</v>
      </c>
      <c r="F673" s="17" t="s">
        <v>2380</v>
      </c>
      <c r="G673" s="17" t="s">
        <v>24</v>
      </c>
      <c r="H673" s="18" t="s">
        <v>2381</v>
      </c>
      <c r="I673" s="17" t="n">
        <v>60.9</v>
      </c>
      <c r="J673" s="17" t="n">
        <v>57</v>
      </c>
      <c r="K673" s="17" t="n">
        <v>82</v>
      </c>
      <c r="L673" s="17" t="n">
        <f aca="false">SUM((I673+J673)*50/200+K673/2)</f>
        <v>70.475</v>
      </c>
      <c r="M673" s="17" t="s">
        <v>351</v>
      </c>
      <c r="N673" s="17" t="s">
        <v>1570</v>
      </c>
      <c r="O673" s="17" t="s">
        <v>53</v>
      </c>
      <c r="P673" s="25"/>
      <c r="Q673" s="25"/>
      <c r="R673" s="25"/>
    </row>
    <row r="674" customFormat="false" ht="20.1" hidden="false" customHeight="true" outlineLevel="0" collapsed="false">
      <c r="A674" s="16" t="n">
        <v>670</v>
      </c>
      <c r="B674" s="25" t="s">
        <v>2359</v>
      </c>
      <c r="C674" s="18" t="s">
        <v>2379</v>
      </c>
      <c r="D674" s="17" t="n">
        <v>1</v>
      </c>
      <c r="E674" s="17" t="n">
        <v>2</v>
      </c>
      <c r="F674" s="17" t="s">
        <v>2382</v>
      </c>
      <c r="G674" s="17" t="s">
        <v>30</v>
      </c>
      <c r="H674" s="18" t="s">
        <v>2383</v>
      </c>
      <c r="I674" s="17" t="n">
        <v>58.5</v>
      </c>
      <c r="J674" s="17" t="n">
        <v>53</v>
      </c>
      <c r="K674" s="17" t="n">
        <v>77.2</v>
      </c>
      <c r="L674" s="17" t="n">
        <f aca="false">SUM((I674+J674)*50/200+K674/2)</f>
        <v>66.475</v>
      </c>
      <c r="M674" s="17" t="s">
        <v>2384</v>
      </c>
      <c r="N674" s="17" t="s">
        <v>1625</v>
      </c>
      <c r="O674" s="17" t="s">
        <v>2385</v>
      </c>
      <c r="P674" s="25"/>
      <c r="Q674" s="25"/>
      <c r="R674" s="25"/>
    </row>
    <row r="675" customFormat="false" ht="20.1" hidden="false" customHeight="true" outlineLevel="0" collapsed="false">
      <c r="A675" s="16" t="n">
        <v>671</v>
      </c>
      <c r="B675" s="25" t="s">
        <v>2359</v>
      </c>
      <c r="C675" s="18" t="s">
        <v>2379</v>
      </c>
      <c r="D675" s="17" t="n">
        <v>1</v>
      </c>
      <c r="E675" s="17" t="n">
        <v>3</v>
      </c>
      <c r="F675" s="17" t="s">
        <v>2386</v>
      </c>
      <c r="G675" s="17" t="s">
        <v>30</v>
      </c>
      <c r="H675" s="18" t="s">
        <v>2387</v>
      </c>
      <c r="I675" s="17" t="n">
        <v>51.4</v>
      </c>
      <c r="J675" s="17" t="n">
        <v>52.5</v>
      </c>
      <c r="K675" s="17" t="n">
        <v>75</v>
      </c>
      <c r="L675" s="17" t="n">
        <f aca="false">SUM((I675+J675)*50/200+K675/2)</f>
        <v>63.475</v>
      </c>
      <c r="M675" s="17" t="s">
        <v>2388</v>
      </c>
      <c r="N675" s="17" t="s">
        <v>112</v>
      </c>
      <c r="O675" s="17" t="s">
        <v>2389</v>
      </c>
      <c r="P675" s="25"/>
      <c r="Q675" s="25"/>
      <c r="R675" s="25"/>
    </row>
    <row r="676" customFormat="false" ht="20.1" hidden="false" customHeight="true" outlineLevel="0" collapsed="false">
      <c r="A676" s="16" t="n">
        <v>672</v>
      </c>
      <c r="B676" s="25" t="s">
        <v>2359</v>
      </c>
      <c r="C676" s="18" t="s">
        <v>2379</v>
      </c>
      <c r="D676" s="17" t="n">
        <v>1</v>
      </c>
      <c r="E676" s="17" t="n">
        <v>4</v>
      </c>
      <c r="F676" s="17" t="s">
        <v>2390</v>
      </c>
      <c r="G676" s="17" t="s">
        <v>30</v>
      </c>
      <c r="H676" s="18" t="s">
        <v>2391</v>
      </c>
      <c r="I676" s="17" t="n">
        <v>52.4</v>
      </c>
      <c r="J676" s="17" t="n">
        <v>51.5</v>
      </c>
      <c r="K676" s="17" t="n">
        <v>71.6</v>
      </c>
      <c r="L676" s="17" t="n">
        <f aca="false">SUM((I676+J676)*50/200+K676/2)</f>
        <v>61.775</v>
      </c>
      <c r="M676" s="17" t="s">
        <v>2392</v>
      </c>
      <c r="N676" s="17" t="s">
        <v>198</v>
      </c>
      <c r="O676" s="17" t="s">
        <v>2393</v>
      </c>
      <c r="P676" s="25"/>
      <c r="Q676" s="25"/>
      <c r="R676" s="25"/>
    </row>
    <row r="677" customFormat="false" ht="20.1" hidden="false" customHeight="true" outlineLevel="0" collapsed="false">
      <c r="A677" s="16" t="n">
        <v>673</v>
      </c>
      <c r="B677" s="25" t="s">
        <v>2394</v>
      </c>
      <c r="C677" s="18" t="s">
        <v>2395</v>
      </c>
      <c r="D677" s="17" t="n">
        <v>1</v>
      </c>
      <c r="E677" s="17" t="n">
        <v>1</v>
      </c>
      <c r="F677" s="17" t="s">
        <v>2402</v>
      </c>
      <c r="G677" s="17" t="s">
        <v>24</v>
      </c>
      <c r="H677" s="18" t="s">
        <v>2403</v>
      </c>
      <c r="I677" s="17" t="n">
        <v>59.7</v>
      </c>
      <c r="J677" s="17" t="n">
        <v>56</v>
      </c>
      <c r="K677" s="17" t="n">
        <v>81</v>
      </c>
      <c r="L677" s="17" t="n">
        <f aca="false">SUM((I677+J677)*50/200+K677/2)</f>
        <v>69.425</v>
      </c>
      <c r="M677" s="17" t="s">
        <v>197</v>
      </c>
      <c r="N677" s="17" t="s">
        <v>99</v>
      </c>
      <c r="O677" s="17" t="s">
        <v>2404</v>
      </c>
      <c r="P677" s="25"/>
      <c r="Q677" s="25"/>
      <c r="R677" s="25"/>
    </row>
    <row r="678" customFormat="false" ht="20.1" hidden="false" customHeight="true" outlineLevel="0" collapsed="false">
      <c r="A678" s="16" t="n">
        <v>674</v>
      </c>
      <c r="B678" s="25" t="s">
        <v>2394</v>
      </c>
      <c r="C678" s="18" t="s">
        <v>2395</v>
      </c>
      <c r="D678" s="17" t="n">
        <v>1</v>
      </c>
      <c r="E678" s="17" t="n">
        <v>2</v>
      </c>
      <c r="F678" s="17" t="s">
        <v>2398</v>
      </c>
      <c r="G678" s="17" t="s">
        <v>30</v>
      </c>
      <c r="H678" s="18" t="s">
        <v>2399</v>
      </c>
      <c r="I678" s="17" t="n">
        <v>66.1</v>
      </c>
      <c r="J678" s="17" t="n">
        <v>51</v>
      </c>
      <c r="K678" s="17" t="n">
        <v>76.2</v>
      </c>
      <c r="L678" s="17" t="n">
        <f aca="false">SUM((I678+J678)*50/200+K678/2)</f>
        <v>67.375</v>
      </c>
      <c r="M678" s="17" t="s">
        <v>2400</v>
      </c>
      <c r="N678" s="17" t="s">
        <v>2401</v>
      </c>
      <c r="O678" s="17" t="s">
        <v>53</v>
      </c>
      <c r="P678" s="25"/>
      <c r="Q678" s="25"/>
      <c r="R678" s="25"/>
    </row>
    <row r="679" customFormat="false" ht="20.1" hidden="false" customHeight="true" outlineLevel="0" collapsed="false">
      <c r="A679" s="16" t="n">
        <v>675</v>
      </c>
      <c r="B679" s="25" t="s">
        <v>2394</v>
      </c>
      <c r="C679" s="18" t="s">
        <v>2395</v>
      </c>
      <c r="D679" s="17" t="n">
        <v>1</v>
      </c>
      <c r="E679" s="17" t="n">
        <v>3</v>
      </c>
      <c r="F679" s="17" t="s">
        <v>2396</v>
      </c>
      <c r="G679" s="17" t="s">
        <v>30</v>
      </c>
      <c r="H679" s="18" t="s">
        <v>2397</v>
      </c>
      <c r="I679" s="17" t="n">
        <v>69.9</v>
      </c>
      <c r="J679" s="17" t="n">
        <v>47.5</v>
      </c>
      <c r="K679" s="17" t="n">
        <v>0</v>
      </c>
      <c r="L679" s="17" t="n">
        <f aca="false">SUM((I679+J679)*50/200+K679/2)</f>
        <v>29.35</v>
      </c>
      <c r="M679" s="17" t="s">
        <v>2392</v>
      </c>
      <c r="N679" s="17" t="s">
        <v>299</v>
      </c>
      <c r="O679" s="17" t="s">
        <v>53</v>
      </c>
      <c r="P679" s="25"/>
      <c r="Q679" s="25"/>
      <c r="R679" s="25"/>
    </row>
    <row r="680" customFormat="false" ht="20.1" hidden="false" customHeight="true" outlineLevel="0" collapsed="false">
      <c r="A680" s="16" t="n">
        <v>676</v>
      </c>
      <c r="B680" s="25" t="s">
        <v>2405</v>
      </c>
      <c r="C680" s="18" t="s">
        <v>2406</v>
      </c>
      <c r="D680" s="17" t="n">
        <v>1</v>
      </c>
      <c r="E680" s="17" t="n">
        <v>1</v>
      </c>
      <c r="F680" s="17" t="s">
        <v>2411</v>
      </c>
      <c r="G680" s="17" t="s">
        <v>24</v>
      </c>
      <c r="H680" s="18" t="s">
        <v>2412</v>
      </c>
      <c r="I680" s="17" t="n">
        <v>68.3</v>
      </c>
      <c r="J680" s="17" t="n">
        <v>55.5</v>
      </c>
      <c r="K680" s="17" t="n">
        <v>85.6</v>
      </c>
      <c r="L680" s="17" t="n">
        <f aca="false">SUM((I680+J680)*50/200+K680/2)</f>
        <v>73.75</v>
      </c>
      <c r="M680" s="17" t="s">
        <v>469</v>
      </c>
      <c r="N680" s="17" t="s">
        <v>1738</v>
      </c>
      <c r="O680" s="17" t="s">
        <v>53</v>
      </c>
      <c r="P680" s="25"/>
      <c r="Q680" s="25"/>
      <c r="R680" s="25"/>
    </row>
    <row r="681" customFormat="false" ht="20.1" hidden="false" customHeight="true" outlineLevel="0" collapsed="false">
      <c r="A681" s="16" t="n">
        <v>677</v>
      </c>
      <c r="B681" s="25" t="s">
        <v>2405</v>
      </c>
      <c r="C681" s="18" t="s">
        <v>2406</v>
      </c>
      <c r="D681" s="17" t="n">
        <v>1</v>
      </c>
      <c r="E681" s="17" t="n">
        <v>2</v>
      </c>
      <c r="F681" s="17" t="s">
        <v>2407</v>
      </c>
      <c r="G681" s="17" t="s">
        <v>24</v>
      </c>
      <c r="H681" s="18" t="s">
        <v>2408</v>
      </c>
      <c r="I681" s="17" t="n">
        <v>67.4</v>
      </c>
      <c r="J681" s="17" t="n">
        <v>57</v>
      </c>
      <c r="K681" s="17" t="n">
        <v>79.8</v>
      </c>
      <c r="L681" s="17" t="n">
        <f aca="false">SUM((I681+J681)*50/200+K681/2)</f>
        <v>71</v>
      </c>
      <c r="M681" s="17" t="s">
        <v>2409</v>
      </c>
      <c r="N681" s="17" t="s">
        <v>103</v>
      </c>
      <c r="O681" s="17" t="s">
        <v>2410</v>
      </c>
      <c r="P681" s="25"/>
      <c r="Q681" s="25"/>
      <c r="R681" s="25"/>
    </row>
    <row r="682" customFormat="false" ht="20.1" hidden="false" customHeight="true" outlineLevel="0" collapsed="false">
      <c r="A682" s="16" t="n">
        <v>678</v>
      </c>
      <c r="B682" s="25" t="s">
        <v>2405</v>
      </c>
      <c r="C682" s="18" t="s">
        <v>2406</v>
      </c>
      <c r="D682" s="17" t="n">
        <v>1</v>
      </c>
      <c r="E682" s="17" t="n">
        <v>3</v>
      </c>
      <c r="F682" s="17" t="s">
        <v>2413</v>
      </c>
      <c r="G682" s="17" t="s">
        <v>24</v>
      </c>
      <c r="H682" s="18" t="s">
        <v>2414</v>
      </c>
      <c r="I682" s="17" t="n">
        <v>62.6</v>
      </c>
      <c r="J682" s="17" t="n">
        <v>51.5</v>
      </c>
      <c r="K682" s="17" t="n">
        <v>78.4</v>
      </c>
      <c r="L682" s="17" t="n">
        <f aca="false">SUM((I682+J682)*50/200+K682/2)</f>
        <v>67.725</v>
      </c>
      <c r="M682" s="17" t="s">
        <v>1573</v>
      </c>
      <c r="N682" s="17" t="s">
        <v>2415</v>
      </c>
      <c r="O682" s="17" t="s">
        <v>2416</v>
      </c>
      <c r="P682" s="25"/>
      <c r="Q682" s="25"/>
      <c r="R682" s="25"/>
    </row>
    <row r="683" customFormat="false" ht="20.1" hidden="false" customHeight="true" outlineLevel="0" collapsed="false">
      <c r="A683" s="16" t="n">
        <v>679</v>
      </c>
      <c r="B683" s="25" t="s">
        <v>2405</v>
      </c>
      <c r="C683" s="18" t="s">
        <v>2417</v>
      </c>
      <c r="D683" s="17" t="n">
        <v>1</v>
      </c>
      <c r="E683" s="17" t="n">
        <v>1</v>
      </c>
      <c r="F683" s="17" t="s">
        <v>2418</v>
      </c>
      <c r="G683" s="17" t="s">
        <v>30</v>
      </c>
      <c r="H683" s="18" t="s">
        <v>2419</v>
      </c>
      <c r="I683" s="17" t="n">
        <v>65.1</v>
      </c>
      <c r="J683" s="17" t="n">
        <v>52</v>
      </c>
      <c r="K683" s="17" t="n">
        <v>83.3</v>
      </c>
      <c r="L683" s="17" t="n">
        <f aca="false">SUM((I683+J683)*50/200+K683/2)</f>
        <v>70.925</v>
      </c>
      <c r="M683" s="17" t="s">
        <v>266</v>
      </c>
      <c r="N683" s="17" t="s">
        <v>299</v>
      </c>
      <c r="O683" s="17" t="s">
        <v>53</v>
      </c>
      <c r="P683" s="25"/>
      <c r="Q683" s="25"/>
      <c r="R683" s="25"/>
    </row>
    <row r="684" customFormat="false" ht="20.1" hidden="false" customHeight="true" outlineLevel="0" collapsed="false">
      <c r="A684" s="16" t="n">
        <v>680</v>
      </c>
      <c r="B684" s="25" t="s">
        <v>2405</v>
      </c>
      <c r="C684" s="18" t="s">
        <v>2417</v>
      </c>
      <c r="D684" s="17" t="n">
        <v>1</v>
      </c>
      <c r="E684" s="17" t="n">
        <v>2</v>
      </c>
      <c r="F684" s="17" t="s">
        <v>2423</v>
      </c>
      <c r="G684" s="17" t="s">
        <v>30</v>
      </c>
      <c r="H684" s="18" t="s">
        <v>2424</v>
      </c>
      <c r="I684" s="17" t="n">
        <v>58.4</v>
      </c>
      <c r="J684" s="17" t="n">
        <v>55</v>
      </c>
      <c r="K684" s="17" t="n">
        <v>83.4</v>
      </c>
      <c r="L684" s="17" t="n">
        <f aca="false">SUM((I684+J684)*50/200+K684/2)</f>
        <v>70.05</v>
      </c>
      <c r="M684" s="17" t="s">
        <v>464</v>
      </c>
      <c r="N684" s="17" t="s">
        <v>299</v>
      </c>
      <c r="O684" s="17" t="s">
        <v>2425</v>
      </c>
      <c r="P684" s="25"/>
      <c r="Q684" s="25"/>
      <c r="R684" s="25"/>
    </row>
    <row r="685" customFormat="false" ht="20.1" hidden="false" customHeight="true" outlineLevel="0" collapsed="false">
      <c r="A685" s="16" t="n">
        <v>681</v>
      </c>
      <c r="B685" s="25" t="s">
        <v>2405</v>
      </c>
      <c r="C685" s="18" t="s">
        <v>2417</v>
      </c>
      <c r="D685" s="17" t="n">
        <v>1</v>
      </c>
      <c r="E685" s="17" t="n">
        <v>3</v>
      </c>
      <c r="F685" s="17" t="s">
        <v>2420</v>
      </c>
      <c r="G685" s="17" t="s">
        <v>30</v>
      </c>
      <c r="H685" s="18" t="s">
        <v>2421</v>
      </c>
      <c r="I685" s="17" t="n">
        <v>55.7</v>
      </c>
      <c r="J685" s="17" t="n">
        <v>58</v>
      </c>
      <c r="K685" s="17" t="n">
        <v>75.8</v>
      </c>
      <c r="L685" s="17" t="n">
        <f aca="false">SUM((I685+J685)*50/200+K685/2)</f>
        <v>66.325</v>
      </c>
      <c r="M685" s="17" t="s">
        <v>497</v>
      </c>
      <c r="N685" s="17" t="s">
        <v>299</v>
      </c>
      <c r="O685" s="17" t="s">
        <v>2422</v>
      </c>
      <c r="P685" s="25"/>
      <c r="Q685" s="25"/>
      <c r="R685" s="25"/>
    </row>
    <row r="686" customFormat="false" ht="20.1" hidden="false" customHeight="true" outlineLevel="0" collapsed="false">
      <c r="A686" s="16" t="n">
        <v>682</v>
      </c>
      <c r="B686" s="25" t="s">
        <v>2426</v>
      </c>
      <c r="C686" s="18" t="s">
        <v>2427</v>
      </c>
      <c r="D686" s="17" t="n">
        <v>1</v>
      </c>
      <c r="E686" s="17" t="n">
        <v>1</v>
      </c>
      <c r="F686" s="17" t="s">
        <v>2431</v>
      </c>
      <c r="G686" s="17" t="s">
        <v>24</v>
      </c>
      <c r="H686" s="18" t="s">
        <v>2432</v>
      </c>
      <c r="I686" s="17" t="n">
        <v>64</v>
      </c>
      <c r="J686" s="17" t="n">
        <v>43</v>
      </c>
      <c r="K686" s="17" t="n">
        <v>84.5</v>
      </c>
      <c r="L686" s="17" t="n">
        <f aca="false">SUM((I686+J686)*50/200+K686/2)</f>
        <v>69</v>
      </c>
      <c r="M686" s="17" t="s">
        <v>2433</v>
      </c>
      <c r="N686" s="17" t="s">
        <v>127</v>
      </c>
      <c r="O686" s="17" t="s">
        <v>53</v>
      </c>
      <c r="P686" s="25"/>
      <c r="Q686" s="25"/>
      <c r="R686" s="25"/>
    </row>
    <row r="687" customFormat="false" ht="20.1" hidden="false" customHeight="true" outlineLevel="0" collapsed="false">
      <c r="A687" s="16" t="n">
        <v>683</v>
      </c>
      <c r="B687" s="25" t="s">
        <v>2426</v>
      </c>
      <c r="C687" s="18" t="s">
        <v>2427</v>
      </c>
      <c r="D687" s="17" t="n">
        <v>1</v>
      </c>
      <c r="E687" s="17" t="n">
        <v>2</v>
      </c>
      <c r="F687" s="17" t="s">
        <v>2428</v>
      </c>
      <c r="G687" s="17" t="s">
        <v>30</v>
      </c>
      <c r="H687" s="18" t="s">
        <v>2429</v>
      </c>
      <c r="I687" s="17" t="n">
        <v>53.4</v>
      </c>
      <c r="J687" s="17" t="n">
        <v>59.5</v>
      </c>
      <c r="K687" s="17" t="n">
        <v>78.7</v>
      </c>
      <c r="L687" s="17" t="n">
        <f aca="false">SUM((I687+J687)*50/200+K687/2)</f>
        <v>67.575</v>
      </c>
      <c r="M687" s="17" t="s">
        <v>464</v>
      </c>
      <c r="N687" s="17" t="s">
        <v>992</v>
      </c>
      <c r="O687" s="17" t="s">
        <v>2430</v>
      </c>
      <c r="P687" s="25"/>
      <c r="Q687" s="25"/>
      <c r="R687" s="25"/>
    </row>
    <row r="688" customFormat="false" ht="20.1" hidden="false" customHeight="true" outlineLevel="0" collapsed="false">
      <c r="A688" s="16" t="n">
        <v>684</v>
      </c>
      <c r="B688" s="25" t="s">
        <v>2426</v>
      </c>
      <c r="C688" s="18" t="s">
        <v>2427</v>
      </c>
      <c r="D688" s="17" t="n">
        <v>1</v>
      </c>
      <c r="E688" s="17" t="n">
        <v>3</v>
      </c>
      <c r="F688" s="17" t="s">
        <v>2434</v>
      </c>
      <c r="G688" s="17" t="s">
        <v>30</v>
      </c>
      <c r="H688" s="18" t="s">
        <v>2435</v>
      </c>
      <c r="I688" s="17" t="n">
        <v>55.5</v>
      </c>
      <c r="J688" s="17" t="n">
        <v>51</v>
      </c>
      <c r="K688" s="17" t="n">
        <v>80.3</v>
      </c>
      <c r="L688" s="17" t="n">
        <f aca="false">SUM((I688+J688)*50/200+K688/2)</f>
        <v>66.775</v>
      </c>
      <c r="M688" s="17" t="s">
        <v>146</v>
      </c>
      <c r="N688" s="17" t="s">
        <v>508</v>
      </c>
      <c r="O688" s="17"/>
      <c r="P688" s="25"/>
      <c r="Q688" s="25"/>
      <c r="R688" s="25" t="s">
        <v>80</v>
      </c>
    </row>
    <row r="689" customFormat="false" ht="20.1" hidden="false" customHeight="true" outlineLevel="0" collapsed="false">
      <c r="A689" s="16" t="n">
        <v>685</v>
      </c>
      <c r="B689" s="25" t="s">
        <v>2426</v>
      </c>
      <c r="C689" s="18" t="s">
        <v>2436</v>
      </c>
      <c r="D689" s="17" t="n">
        <v>1</v>
      </c>
      <c r="E689" s="17" t="n">
        <v>1</v>
      </c>
      <c r="F689" s="17" t="s">
        <v>2437</v>
      </c>
      <c r="G689" s="17" t="s">
        <v>30</v>
      </c>
      <c r="H689" s="18" t="s">
        <v>2438</v>
      </c>
      <c r="I689" s="17" t="n">
        <v>64</v>
      </c>
      <c r="J689" s="17" t="n">
        <v>61</v>
      </c>
      <c r="K689" s="17" t="n">
        <v>81.4</v>
      </c>
      <c r="L689" s="17" t="n">
        <f aca="false">SUM((I689+J689)*50/200+K689/2)</f>
        <v>71.95</v>
      </c>
      <c r="M689" s="17" t="s">
        <v>694</v>
      </c>
      <c r="N689" s="17" t="s">
        <v>596</v>
      </c>
      <c r="O689" s="17" t="s">
        <v>2439</v>
      </c>
      <c r="P689" s="25"/>
      <c r="Q689" s="25"/>
      <c r="R689" s="25"/>
    </row>
    <row r="690" customFormat="false" ht="20.1" hidden="false" customHeight="true" outlineLevel="0" collapsed="false">
      <c r="A690" s="16" t="n">
        <v>686</v>
      </c>
      <c r="B690" s="25" t="s">
        <v>2426</v>
      </c>
      <c r="C690" s="18" t="s">
        <v>2436</v>
      </c>
      <c r="D690" s="17" t="n">
        <v>1</v>
      </c>
      <c r="E690" s="17" t="n">
        <v>2</v>
      </c>
      <c r="F690" s="17" t="s">
        <v>2443</v>
      </c>
      <c r="G690" s="17" t="s">
        <v>24</v>
      </c>
      <c r="H690" s="18" t="s">
        <v>2444</v>
      </c>
      <c r="I690" s="17" t="n">
        <v>59.1</v>
      </c>
      <c r="J690" s="17" t="n">
        <v>52.5</v>
      </c>
      <c r="K690" s="17" t="n">
        <v>83.6</v>
      </c>
      <c r="L690" s="17" t="n">
        <f aca="false">SUM((I690+J690)*50/200+K690/2)</f>
        <v>69.7</v>
      </c>
      <c r="M690" s="17" t="s">
        <v>26</v>
      </c>
      <c r="N690" s="17" t="s">
        <v>381</v>
      </c>
      <c r="O690" s="17" t="s">
        <v>2445</v>
      </c>
      <c r="P690" s="17"/>
      <c r="Q690" s="17"/>
      <c r="R690" s="25" t="s">
        <v>80</v>
      </c>
    </row>
    <row r="691" customFormat="false" ht="20.1" hidden="false" customHeight="true" outlineLevel="0" collapsed="false">
      <c r="A691" s="16" t="n">
        <v>687</v>
      </c>
      <c r="B691" s="25" t="s">
        <v>2426</v>
      </c>
      <c r="C691" s="18" t="s">
        <v>2436</v>
      </c>
      <c r="D691" s="17" t="n">
        <v>1</v>
      </c>
      <c r="E691" s="17" t="n">
        <v>3</v>
      </c>
      <c r="F691" s="17" t="s">
        <v>2440</v>
      </c>
      <c r="G691" s="17" t="s">
        <v>30</v>
      </c>
      <c r="H691" s="18" t="s">
        <v>2441</v>
      </c>
      <c r="I691" s="17" t="n">
        <v>63.3</v>
      </c>
      <c r="J691" s="17" t="n">
        <v>49</v>
      </c>
      <c r="K691" s="17" t="n">
        <v>0</v>
      </c>
      <c r="L691" s="17" t="n">
        <f aca="false">SUM((I691+J691)*50/200+K691/2)</f>
        <v>28.075</v>
      </c>
      <c r="M691" s="17" t="s">
        <v>329</v>
      </c>
      <c r="N691" s="17" t="s">
        <v>373</v>
      </c>
      <c r="O691" s="17" t="s">
        <v>2442</v>
      </c>
      <c r="P691" s="25"/>
      <c r="Q691" s="25"/>
      <c r="R691" s="25"/>
    </row>
    <row r="692" customFormat="false" ht="20.1" hidden="false" customHeight="true" outlineLevel="0" collapsed="false">
      <c r="A692" s="16" t="n">
        <v>688</v>
      </c>
      <c r="B692" s="25" t="s">
        <v>2426</v>
      </c>
      <c r="C692" s="18" t="s">
        <v>2446</v>
      </c>
      <c r="D692" s="17" t="n">
        <v>1</v>
      </c>
      <c r="E692" s="17" t="n">
        <v>1</v>
      </c>
      <c r="F692" s="17" t="s">
        <v>2447</v>
      </c>
      <c r="G692" s="17" t="s">
        <v>24</v>
      </c>
      <c r="H692" s="18" t="s">
        <v>2448</v>
      </c>
      <c r="I692" s="17" t="n">
        <v>65.7</v>
      </c>
      <c r="J692" s="17" t="n">
        <v>58</v>
      </c>
      <c r="K692" s="17" t="n">
        <v>82.6</v>
      </c>
      <c r="L692" s="17" t="n">
        <f aca="false">SUM((I692+J692)*50/200+K692/2)</f>
        <v>72.225</v>
      </c>
      <c r="M692" s="17" t="s">
        <v>92</v>
      </c>
      <c r="N692" s="17" t="s">
        <v>992</v>
      </c>
      <c r="O692" s="17" t="s">
        <v>2449</v>
      </c>
      <c r="P692" s="25"/>
      <c r="Q692" s="25"/>
      <c r="R692" s="25"/>
    </row>
    <row r="693" customFormat="false" ht="20.1" hidden="false" customHeight="true" outlineLevel="0" collapsed="false">
      <c r="A693" s="16" t="n">
        <v>689</v>
      </c>
      <c r="B693" s="25" t="s">
        <v>2426</v>
      </c>
      <c r="C693" s="18" t="s">
        <v>2446</v>
      </c>
      <c r="D693" s="17" t="n">
        <v>1</v>
      </c>
      <c r="E693" s="17" t="n">
        <v>2</v>
      </c>
      <c r="F693" s="17" t="s">
        <v>2450</v>
      </c>
      <c r="G693" s="17" t="s">
        <v>24</v>
      </c>
      <c r="H693" s="18" t="s">
        <v>2451</v>
      </c>
      <c r="I693" s="17" t="n">
        <v>61.4</v>
      </c>
      <c r="J693" s="17" t="n">
        <v>57.5</v>
      </c>
      <c r="K693" s="17" t="n">
        <v>83.4</v>
      </c>
      <c r="L693" s="17" t="n">
        <f aca="false">SUM((I693+J693)*50/200+K693/2)</f>
        <v>71.425</v>
      </c>
      <c r="M693" s="17" t="s">
        <v>497</v>
      </c>
      <c r="N693" s="17" t="s">
        <v>1366</v>
      </c>
      <c r="O693" s="17" t="s">
        <v>2452</v>
      </c>
      <c r="P693" s="25"/>
      <c r="Q693" s="25"/>
      <c r="R693" s="25"/>
    </row>
    <row r="694" customFormat="false" ht="20.1" hidden="false" customHeight="true" outlineLevel="0" collapsed="false">
      <c r="A694" s="16" t="n">
        <v>690</v>
      </c>
      <c r="B694" s="25" t="s">
        <v>2426</v>
      </c>
      <c r="C694" s="18" t="s">
        <v>2446</v>
      </c>
      <c r="D694" s="17" t="n">
        <v>1</v>
      </c>
      <c r="E694" s="17" t="n">
        <v>3</v>
      </c>
      <c r="F694" s="17" t="s">
        <v>2453</v>
      </c>
      <c r="G694" s="17" t="s">
        <v>24</v>
      </c>
      <c r="H694" s="18" t="s">
        <v>2454</v>
      </c>
      <c r="I694" s="17" t="n">
        <v>57</v>
      </c>
      <c r="J694" s="17" t="n">
        <v>61</v>
      </c>
      <c r="K694" s="17" t="n">
        <v>76.4</v>
      </c>
      <c r="L694" s="17" t="n">
        <f aca="false">SUM((I694+J694)*50/200+K694/2)</f>
        <v>67.7</v>
      </c>
      <c r="M694" s="17" t="s">
        <v>47</v>
      </c>
      <c r="N694" s="17" t="s">
        <v>127</v>
      </c>
      <c r="O694" s="17" t="s">
        <v>2455</v>
      </c>
      <c r="P694" s="25"/>
      <c r="Q694" s="25"/>
      <c r="R694" s="25"/>
    </row>
    <row r="695" customFormat="false" ht="20.1" hidden="false" customHeight="true" outlineLevel="0" collapsed="false">
      <c r="A695" s="16" t="n">
        <v>691</v>
      </c>
      <c r="B695" s="25" t="s">
        <v>2426</v>
      </c>
      <c r="C695" s="18" t="s">
        <v>2456</v>
      </c>
      <c r="D695" s="17" t="n">
        <v>1</v>
      </c>
      <c r="E695" s="17" t="n">
        <v>1</v>
      </c>
      <c r="F695" s="17" t="s">
        <v>2463</v>
      </c>
      <c r="G695" s="17" t="s">
        <v>30</v>
      </c>
      <c r="H695" s="18" t="s">
        <v>2464</v>
      </c>
      <c r="I695" s="17" t="n">
        <v>63.4</v>
      </c>
      <c r="J695" s="17" t="n">
        <v>50</v>
      </c>
      <c r="K695" s="17" t="n">
        <v>73.6</v>
      </c>
      <c r="L695" s="17" t="n">
        <f aca="false">SUM((I695+J695)*50/200+K695/2)</f>
        <v>65.15</v>
      </c>
      <c r="M695" s="17" t="s">
        <v>380</v>
      </c>
      <c r="N695" s="17" t="s">
        <v>226</v>
      </c>
      <c r="O695" s="17" t="s">
        <v>2465</v>
      </c>
      <c r="P695" s="25"/>
      <c r="Q695" s="25"/>
      <c r="R695" s="25"/>
    </row>
    <row r="696" customFormat="false" ht="20.1" hidden="false" customHeight="true" outlineLevel="0" collapsed="false">
      <c r="A696" s="16" t="n">
        <v>692</v>
      </c>
      <c r="B696" s="25" t="s">
        <v>2426</v>
      </c>
      <c r="C696" s="18" t="s">
        <v>2456</v>
      </c>
      <c r="D696" s="17" t="n">
        <v>1</v>
      </c>
      <c r="E696" s="17" t="n">
        <v>2</v>
      </c>
      <c r="F696" s="17" t="s">
        <v>2459</v>
      </c>
      <c r="G696" s="17" t="s">
        <v>30</v>
      </c>
      <c r="H696" s="18" t="s">
        <v>2460</v>
      </c>
      <c r="I696" s="17" t="n">
        <v>58.7</v>
      </c>
      <c r="J696" s="17" t="n">
        <v>55.5</v>
      </c>
      <c r="K696" s="17" t="n">
        <v>70.6</v>
      </c>
      <c r="L696" s="17" t="n">
        <f aca="false">SUM((I696+J696)*50/200+K696/2)</f>
        <v>63.85</v>
      </c>
      <c r="M696" s="17" t="s">
        <v>2461</v>
      </c>
      <c r="N696" s="17" t="s">
        <v>2462</v>
      </c>
      <c r="O696" s="17" t="s">
        <v>53</v>
      </c>
      <c r="P696" s="25"/>
      <c r="Q696" s="25"/>
      <c r="R696" s="25"/>
    </row>
    <row r="697" customFormat="false" ht="20.1" hidden="false" customHeight="true" outlineLevel="0" collapsed="false">
      <c r="A697" s="16" t="n">
        <v>693</v>
      </c>
      <c r="B697" s="25" t="s">
        <v>2426</v>
      </c>
      <c r="C697" s="18" t="s">
        <v>2456</v>
      </c>
      <c r="D697" s="17" t="n">
        <v>1</v>
      </c>
      <c r="E697" s="17" t="n">
        <v>3</v>
      </c>
      <c r="F697" s="17" t="s">
        <v>2457</v>
      </c>
      <c r="G697" s="17" t="s">
        <v>30</v>
      </c>
      <c r="H697" s="18" t="s">
        <v>2458</v>
      </c>
      <c r="I697" s="17" t="n">
        <v>64.5</v>
      </c>
      <c r="J697" s="17" t="n">
        <v>54.5</v>
      </c>
      <c r="K697" s="17" t="n">
        <v>0</v>
      </c>
      <c r="L697" s="17" t="n">
        <f aca="false">SUM((I697+J697)*50/200+K697/2)</f>
        <v>29.75</v>
      </c>
      <c r="M697" s="17" t="s">
        <v>266</v>
      </c>
      <c r="N697" s="17" t="s">
        <v>307</v>
      </c>
      <c r="O697" s="17" t="s">
        <v>53</v>
      </c>
      <c r="P697" s="25"/>
      <c r="Q697" s="25"/>
      <c r="R697" s="25"/>
    </row>
    <row r="698" customFormat="false" ht="20.1" hidden="false" customHeight="true" outlineLevel="0" collapsed="false">
      <c r="A698" s="16" t="n">
        <v>694</v>
      </c>
      <c r="B698" s="25" t="s">
        <v>2466</v>
      </c>
      <c r="C698" s="18" t="s">
        <v>2467</v>
      </c>
      <c r="D698" s="17" t="n">
        <v>2</v>
      </c>
      <c r="E698" s="17" t="n">
        <v>1</v>
      </c>
      <c r="F698" s="17" t="s">
        <v>2468</v>
      </c>
      <c r="G698" s="17" t="s">
        <v>30</v>
      </c>
      <c r="H698" s="18" t="s">
        <v>2469</v>
      </c>
      <c r="I698" s="17" t="n">
        <v>72.1</v>
      </c>
      <c r="J698" s="17" t="n">
        <v>59</v>
      </c>
      <c r="K698" s="17" t="n">
        <v>78.8</v>
      </c>
      <c r="L698" s="17" t="n">
        <f aca="false">SUM((I698+J698)*50/200+K698/2)</f>
        <v>72.175</v>
      </c>
      <c r="M698" s="17" t="s">
        <v>197</v>
      </c>
      <c r="N698" s="17" t="s">
        <v>2470</v>
      </c>
      <c r="O698" s="17" t="s">
        <v>53</v>
      </c>
      <c r="P698" s="25"/>
      <c r="Q698" s="25"/>
      <c r="R698" s="25"/>
    </row>
    <row r="699" customFormat="false" ht="20.1" hidden="false" customHeight="true" outlineLevel="0" collapsed="false">
      <c r="A699" s="16" t="n">
        <v>695</v>
      </c>
      <c r="B699" s="25" t="s">
        <v>2466</v>
      </c>
      <c r="C699" s="18" t="s">
        <v>2467</v>
      </c>
      <c r="D699" s="17" t="n">
        <v>2</v>
      </c>
      <c r="E699" s="17" t="n">
        <v>2</v>
      </c>
      <c r="F699" s="17" t="s">
        <v>2483</v>
      </c>
      <c r="G699" s="17" t="s">
        <v>24</v>
      </c>
      <c r="H699" s="18" t="s">
        <v>2484</v>
      </c>
      <c r="I699" s="17" t="n">
        <v>68</v>
      </c>
      <c r="J699" s="17" t="n">
        <v>44.5</v>
      </c>
      <c r="K699" s="17" t="n">
        <v>88</v>
      </c>
      <c r="L699" s="17" t="n">
        <f aca="false">SUM((I699+J699)*50/200+K699/2)</f>
        <v>72.125</v>
      </c>
      <c r="M699" s="17" t="s">
        <v>1674</v>
      </c>
      <c r="N699" s="17" t="s">
        <v>2476</v>
      </c>
      <c r="O699" s="17" t="s">
        <v>2485</v>
      </c>
      <c r="P699" s="25"/>
      <c r="Q699" s="25"/>
      <c r="R699" s="25"/>
    </row>
    <row r="700" customFormat="false" ht="20.1" hidden="false" customHeight="true" outlineLevel="0" collapsed="false">
      <c r="A700" s="16" t="n">
        <v>696</v>
      </c>
      <c r="B700" s="25" t="s">
        <v>2466</v>
      </c>
      <c r="C700" s="18" t="s">
        <v>2467</v>
      </c>
      <c r="D700" s="17" t="n">
        <v>2</v>
      </c>
      <c r="E700" s="17" t="n">
        <v>3</v>
      </c>
      <c r="F700" s="17" t="s">
        <v>2471</v>
      </c>
      <c r="G700" s="17" t="s">
        <v>30</v>
      </c>
      <c r="H700" s="18" t="s">
        <v>2472</v>
      </c>
      <c r="I700" s="17" t="n">
        <v>69.2</v>
      </c>
      <c r="J700" s="17" t="n">
        <v>54</v>
      </c>
      <c r="K700" s="17" t="n">
        <v>80.8</v>
      </c>
      <c r="L700" s="17" t="n">
        <f aca="false">SUM((I700+J700)*50/200+K700/2)</f>
        <v>71.2</v>
      </c>
      <c r="M700" s="17" t="s">
        <v>2473</v>
      </c>
      <c r="N700" s="17" t="s">
        <v>198</v>
      </c>
      <c r="O700" s="17" t="s">
        <v>53</v>
      </c>
      <c r="P700" s="25"/>
      <c r="Q700" s="25"/>
      <c r="R700" s="25"/>
    </row>
    <row r="701" customFormat="false" ht="20.1" hidden="false" customHeight="true" outlineLevel="0" collapsed="false">
      <c r="A701" s="16" t="n">
        <v>697</v>
      </c>
      <c r="B701" s="25" t="s">
        <v>2466</v>
      </c>
      <c r="C701" s="18" t="s">
        <v>2467</v>
      </c>
      <c r="D701" s="17" t="n">
        <v>2</v>
      </c>
      <c r="E701" s="17" t="n">
        <v>4</v>
      </c>
      <c r="F701" s="17" t="s">
        <v>2474</v>
      </c>
      <c r="G701" s="17" t="s">
        <v>24</v>
      </c>
      <c r="H701" s="18" t="s">
        <v>2475</v>
      </c>
      <c r="I701" s="17" t="n">
        <v>50.3</v>
      </c>
      <c r="J701" s="17" t="n">
        <v>65.5</v>
      </c>
      <c r="K701" s="17" t="n">
        <v>78.6</v>
      </c>
      <c r="L701" s="17" t="n">
        <f aca="false">SUM((I701+J701)*50/200+K701/2)</f>
        <v>68.25</v>
      </c>
      <c r="M701" s="17" t="s">
        <v>629</v>
      </c>
      <c r="N701" s="17" t="s">
        <v>2476</v>
      </c>
      <c r="O701" s="17" t="s">
        <v>2477</v>
      </c>
      <c r="P701" s="25"/>
      <c r="Q701" s="25"/>
      <c r="R701" s="25"/>
    </row>
    <row r="702" customFormat="false" ht="20.1" hidden="false" customHeight="true" outlineLevel="0" collapsed="false">
      <c r="A702" s="16" t="n">
        <v>698</v>
      </c>
      <c r="B702" s="25" t="s">
        <v>2466</v>
      </c>
      <c r="C702" s="18" t="s">
        <v>2467</v>
      </c>
      <c r="D702" s="17" t="n">
        <v>2</v>
      </c>
      <c r="E702" s="17" t="n">
        <v>5</v>
      </c>
      <c r="F702" s="17" t="s">
        <v>2478</v>
      </c>
      <c r="G702" s="17" t="s">
        <v>24</v>
      </c>
      <c r="H702" s="18" t="s">
        <v>2479</v>
      </c>
      <c r="I702" s="17" t="n">
        <v>63.8</v>
      </c>
      <c r="J702" s="17" t="n">
        <v>50.5</v>
      </c>
      <c r="K702" s="17" t="n">
        <v>78.4</v>
      </c>
      <c r="L702" s="17" t="n">
        <f aca="false">SUM((I702+J702)*50/200+K702/2)</f>
        <v>67.775</v>
      </c>
      <c r="M702" s="17" t="s">
        <v>369</v>
      </c>
      <c r="N702" s="17" t="s">
        <v>198</v>
      </c>
      <c r="O702" s="17" t="s">
        <v>53</v>
      </c>
      <c r="P702" s="25"/>
      <c r="Q702" s="25"/>
      <c r="R702" s="25"/>
    </row>
    <row r="703" customFormat="false" ht="20.1" hidden="false" customHeight="true" outlineLevel="0" collapsed="false">
      <c r="A703" s="16" t="n">
        <v>699</v>
      </c>
      <c r="B703" s="25" t="s">
        <v>2466</v>
      </c>
      <c r="C703" s="18" t="s">
        <v>2467</v>
      </c>
      <c r="D703" s="17" t="n">
        <v>2</v>
      </c>
      <c r="E703" s="17" t="n">
        <v>6</v>
      </c>
      <c r="F703" s="17" t="s">
        <v>2480</v>
      </c>
      <c r="G703" s="17" t="s">
        <v>30</v>
      </c>
      <c r="H703" s="18" t="s">
        <v>2481</v>
      </c>
      <c r="I703" s="17" t="n">
        <v>61.6</v>
      </c>
      <c r="J703" s="17" t="n">
        <v>51</v>
      </c>
      <c r="K703" s="17" t="n">
        <v>0</v>
      </c>
      <c r="L703" s="17" t="n">
        <f aca="false">SUM((I703+J703)*50/200+K703/2)</f>
        <v>28.15</v>
      </c>
      <c r="M703" s="17" t="s">
        <v>2384</v>
      </c>
      <c r="N703" s="17" t="s">
        <v>2476</v>
      </c>
      <c r="O703" s="17" t="s">
        <v>2482</v>
      </c>
      <c r="P703" s="25"/>
      <c r="Q703" s="25"/>
      <c r="R703" s="25"/>
    </row>
    <row r="704" customFormat="false" ht="20.1" hidden="false" customHeight="true" outlineLevel="0" collapsed="false">
      <c r="A704" s="16" t="n">
        <v>700</v>
      </c>
      <c r="B704" s="25" t="s">
        <v>2466</v>
      </c>
      <c r="C704" s="18" t="s">
        <v>2486</v>
      </c>
      <c r="D704" s="17" t="n">
        <v>1</v>
      </c>
      <c r="E704" s="17" t="n">
        <v>1</v>
      </c>
      <c r="F704" s="17" t="s">
        <v>2487</v>
      </c>
      <c r="G704" s="17" t="s">
        <v>30</v>
      </c>
      <c r="H704" s="18" t="s">
        <v>2488</v>
      </c>
      <c r="I704" s="17" t="n">
        <v>65.2</v>
      </c>
      <c r="J704" s="17" t="n">
        <v>53.5</v>
      </c>
      <c r="K704" s="17" t="n">
        <v>82</v>
      </c>
      <c r="L704" s="17" t="n">
        <f aca="false">SUM((I704+J704)*50/200+K704/2)</f>
        <v>70.675</v>
      </c>
      <c r="M704" s="17" t="s">
        <v>2489</v>
      </c>
      <c r="N704" s="17" t="s">
        <v>127</v>
      </c>
      <c r="O704" s="17" t="s">
        <v>53</v>
      </c>
      <c r="P704" s="25"/>
      <c r="Q704" s="25"/>
      <c r="R704" s="25"/>
    </row>
    <row r="705" customFormat="false" ht="20.1" hidden="false" customHeight="true" outlineLevel="0" collapsed="false">
      <c r="A705" s="16" t="n">
        <v>701</v>
      </c>
      <c r="B705" s="25" t="s">
        <v>2466</v>
      </c>
      <c r="C705" s="18" t="s">
        <v>2486</v>
      </c>
      <c r="D705" s="17" t="n">
        <v>1</v>
      </c>
      <c r="E705" s="17" t="n">
        <v>2</v>
      </c>
      <c r="F705" s="17" t="s">
        <v>2490</v>
      </c>
      <c r="G705" s="17" t="s">
        <v>24</v>
      </c>
      <c r="H705" s="18" t="s">
        <v>2491</v>
      </c>
      <c r="I705" s="17" t="n">
        <v>67.2</v>
      </c>
      <c r="J705" s="17" t="n">
        <v>44</v>
      </c>
      <c r="K705" s="17" t="n">
        <v>81.4</v>
      </c>
      <c r="L705" s="17" t="n">
        <f aca="false">SUM((I705+J705)*50/200+K705/2)</f>
        <v>68.5</v>
      </c>
      <c r="M705" s="17" t="s">
        <v>165</v>
      </c>
      <c r="N705" s="17" t="s">
        <v>508</v>
      </c>
      <c r="O705" s="17" t="s">
        <v>2492</v>
      </c>
      <c r="P705" s="25"/>
      <c r="Q705" s="25"/>
      <c r="R705" s="25"/>
    </row>
    <row r="706" customFormat="false" ht="20.1" hidden="false" customHeight="true" outlineLevel="0" collapsed="false">
      <c r="A706" s="16" t="n">
        <v>702</v>
      </c>
      <c r="B706" s="25" t="s">
        <v>2466</v>
      </c>
      <c r="C706" s="18" t="s">
        <v>2486</v>
      </c>
      <c r="D706" s="17" t="n">
        <v>1</v>
      </c>
      <c r="E706" s="17" t="n">
        <v>3</v>
      </c>
      <c r="F706" s="17" t="s">
        <v>2493</v>
      </c>
      <c r="G706" s="17" t="s">
        <v>30</v>
      </c>
      <c r="H706" s="18" t="s">
        <v>2494</v>
      </c>
      <c r="I706" s="17" t="n">
        <v>57.1</v>
      </c>
      <c r="J706" s="17" t="n">
        <v>54</v>
      </c>
      <c r="K706" s="17" t="n">
        <v>79.5</v>
      </c>
      <c r="L706" s="17" t="n">
        <f aca="false">SUM((I706+J706)*50/200+K706/2)</f>
        <v>67.525</v>
      </c>
      <c r="M706" s="17" t="s">
        <v>47</v>
      </c>
      <c r="N706" s="17" t="s">
        <v>312</v>
      </c>
      <c r="O706" s="17" t="s">
        <v>2495</v>
      </c>
      <c r="P706" s="25"/>
      <c r="Q706" s="25"/>
      <c r="R706" s="25"/>
    </row>
    <row r="707" customFormat="false" ht="20.1" hidden="false" customHeight="true" outlineLevel="0" collapsed="false">
      <c r="A707" s="16" t="n">
        <v>703</v>
      </c>
      <c r="B707" s="25" t="s">
        <v>2466</v>
      </c>
      <c r="C707" s="18" t="s">
        <v>2496</v>
      </c>
      <c r="D707" s="17" t="n">
        <v>1</v>
      </c>
      <c r="E707" s="17" t="n">
        <v>1</v>
      </c>
      <c r="F707" s="17" t="s">
        <v>2500</v>
      </c>
      <c r="G707" s="17" t="s">
        <v>30</v>
      </c>
      <c r="H707" s="18" t="s">
        <v>2501</v>
      </c>
      <c r="I707" s="17" t="n">
        <v>72.3</v>
      </c>
      <c r="J707" s="17" t="n">
        <v>46.5</v>
      </c>
      <c r="K707" s="17" t="n">
        <v>83.4</v>
      </c>
      <c r="L707" s="17" t="n">
        <f aca="false">SUM((I707+J707)*50/200+K707/2)</f>
        <v>71.4</v>
      </c>
      <c r="M707" s="17" t="s">
        <v>47</v>
      </c>
      <c r="N707" s="17" t="s">
        <v>459</v>
      </c>
      <c r="O707" s="17" t="s">
        <v>2502</v>
      </c>
      <c r="P707" s="25"/>
      <c r="Q707" s="25"/>
      <c r="R707" s="25"/>
    </row>
    <row r="708" customFormat="false" ht="20.1" hidden="false" customHeight="true" outlineLevel="0" collapsed="false">
      <c r="A708" s="16" t="n">
        <v>704</v>
      </c>
      <c r="B708" s="25" t="s">
        <v>2466</v>
      </c>
      <c r="C708" s="18" t="s">
        <v>2496</v>
      </c>
      <c r="D708" s="17" t="n">
        <v>1</v>
      </c>
      <c r="E708" s="17" t="n">
        <v>2</v>
      </c>
      <c r="F708" s="17" t="s">
        <v>2497</v>
      </c>
      <c r="G708" s="17" t="s">
        <v>30</v>
      </c>
      <c r="H708" s="18" t="s">
        <v>2498</v>
      </c>
      <c r="I708" s="17" t="n">
        <v>64.3</v>
      </c>
      <c r="J708" s="17" t="n">
        <v>57</v>
      </c>
      <c r="K708" s="17" t="n">
        <v>80.9</v>
      </c>
      <c r="L708" s="17" t="n">
        <f aca="false">SUM((I708+J708)*50/200+K708/2)</f>
        <v>70.775</v>
      </c>
      <c r="M708" s="17" t="s">
        <v>2499</v>
      </c>
      <c r="N708" s="17" t="s">
        <v>207</v>
      </c>
      <c r="O708" s="17" t="s">
        <v>53</v>
      </c>
      <c r="P708" s="25"/>
      <c r="Q708" s="25"/>
      <c r="R708" s="25"/>
    </row>
    <row r="709" customFormat="false" ht="20.1" hidden="false" customHeight="true" outlineLevel="0" collapsed="false">
      <c r="A709" s="16" t="n">
        <v>705</v>
      </c>
      <c r="B709" s="25" t="s">
        <v>2466</v>
      </c>
      <c r="C709" s="18" t="s">
        <v>2496</v>
      </c>
      <c r="D709" s="17" t="n">
        <v>1</v>
      </c>
      <c r="E709" s="17" t="n">
        <v>3</v>
      </c>
      <c r="F709" s="17" t="s">
        <v>2503</v>
      </c>
      <c r="G709" s="17" t="s">
        <v>30</v>
      </c>
      <c r="H709" s="18" t="s">
        <v>2504</v>
      </c>
      <c r="I709" s="17" t="n">
        <v>59.8</v>
      </c>
      <c r="J709" s="17" t="n">
        <v>56</v>
      </c>
      <c r="K709" s="17" t="n">
        <v>82.6</v>
      </c>
      <c r="L709" s="17" t="n">
        <f aca="false">SUM((I709+J709)*50/200+K709/2)</f>
        <v>70.25</v>
      </c>
      <c r="M709" s="17" t="s">
        <v>469</v>
      </c>
      <c r="N709" s="17" t="s">
        <v>74</v>
      </c>
      <c r="O709" s="17" t="s">
        <v>2505</v>
      </c>
      <c r="P709" s="25"/>
      <c r="Q709" s="25"/>
      <c r="R709" s="25"/>
    </row>
    <row r="710" customFormat="false" ht="20.1" hidden="false" customHeight="true" outlineLevel="0" collapsed="false">
      <c r="A710" s="16" t="n">
        <v>706</v>
      </c>
      <c r="B710" s="25" t="s">
        <v>2506</v>
      </c>
      <c r="C710" s="18" t="s">
        <v>2507</v>
      </c>
      <c r="D710" s="17" t="n">
        <v>1</v>
      </c>
      <c r="E710" s="17" t="n">
        <v>1</v>
      </c>
      <c r="F710" s="17" t="s">
        <v>2508</v>
      </c>
      <c r="G710" s="17" t="s">
        <v>30</v>
      </c>
      <c r="H710" s="18" t="s">
        <v>2509</v>
      </c>
      <c r="I710" s="17" t="n">
        <v>62.4</v>
      </c>
      <c r="J710" s="17" t="n">
        <v>58.5</v>
      </c>
      <c r="K710" s="17" t="n">
        <v>81.1</v>
      </c>
      <c r="L710" s="17" t="n">
        <f aca="false">SUM((I710+J710)*50/200+K710/2)</f>
        <v>70.775</v>
      </c>
      <c r="M710" s="17" t="s">
        <v>617</v>
      </c>
      <c r="N710" s="17" t="s">
        <v>299</v>
      </c>
      <c r="O710" s="17" t="s">
        <v>53</v>
      </c>
      <c r="P710" s="25"/>
      <c r="Q710" s="25"/>
      <c r="R710" s="25"/>
    </row>
    <row r="711" customFormat="false" ht="20.1" hidden="false" customHeight="true" outlineLevel="0" collapsed="false">
      <c r="A711" s="16" t="n">
        <v>707</v>
      </c>
      <c r="B711" s="25" t="s">
        <v>2506</v>
      </c>
      <c r="C711" s="18" t="s">
        <v>2507</v>
      </c>
      <c r="D711" s="17" t="n">
        <v>1</v>
      </c>
      <c r="E711" s="17" t="n">
        <v>2</v>
      </c>
      <c r="F711" s="17" t="s">
        <v>2513</v>
      </c>
      <c r="G711" s="17" t="s">
        <v>30</v>
      </c>
      <c r="H711" s="18" t="s">
        <v>2514</v>
      </c>
      <c r="I711" s="17" t="n">
        <v>65.6</v>
      </c>
      <c r="J711" s="17" t="n">
        <v>45.5</v>
      </c>
      <c r="K711" s="17" t="n">
        <v>78.2</v>
      </c>
      <c r="L711" s="17" t="n">
        <f aca="false">SUM((I711+J711)*50/200+K711/2)</f>
        <v>66.875</v>
      </c>
      <c r="M711" s="17" t="s">
        <v>1639</v>
      </c>
      <c r="N711" s="17" t="s">
        <v>303</v>
      </c>
      <c r="O711" s="17" t="s">
        <v>53</v>
      </c>
      <c r="P711" s="25"/>
      <c r="Q711" s="25"/>
      <c r="R711" s="25"/>
    </row>
    <row r="712" customFormat="false" ht="20.1" hidden="false" customHeight="true" outlineLevel="0" collapsed="false">
      <c r="A712" s="16" t="n">
        <v>708</v>
      </c>
      <c r="B712" s="25" t="s">
        <v>2506</v>
      </c>
      <c r="C712" s="18" t="s">
        <v>2507</v>
      </c>
      <c r="D712" s="17" t="n">
        <v>1</v>
      </c>
      <c r="E712" s="17" t="n">
        <v>3</v>
      </c>
      <c r="F712" s="17" t="s">
        <v>2510</v>
      </c>
      <c r="G712" s="17" t="s">
        <v>30</v>
      </c>
      <c r="H712" s="18" t="s">
        <v>2511</v>
      </c>
      <c r="I712" s="17" t="n">
        <v>60.2</v>
      </c>
      <c r="J712" s="17" t="n">
        <v>51</v>
      </c>
      <c r="K712" s="17" t="n">
        <v>77</v>
      </c>
      <c r="L712" s="17" t="n">
        <f aca="false">SUM((I712+J712)*50/200+K712/2)</f>
        <v>66.3</v>
      </c>
      <c r="M712" s="17" t="s">
        <v>69</v>
      </c>
      <c r="N712" s="17" t="s">
        <v>299</v>
      </c>
      <c r="O712" s="17" t="s">
        <v>2512</v>
      </c>
      <c r="P712" s="25"/>
      <c r="Q712" s="25"/>
      <c r="R712" s="25"/>
    </row>
    <row r="713" customFormat="false" ht="20.1" hidden="false" customHeight="true" outlineLevel="0" collapsed="false">
      <c r="A713" s="16" t="n">
        <v>709</v>
      </c>
      <c r="B713" s="25" t="s">
        <v>2515</v>
      </c>
      <c r="C713" s="18" t="s">
        <v>2516</v>
      </c>
      <c r="D713" s="17" t="n">
        <v>1</v>
      </c>
      <c r="E713" s="17" t="n">
        <v>1</v>
      </c>
      <c r="F713" s="17" t="s">
        <v>2519</v>
      </c>
      <c r="G713" s="17" t="s">
        <v>30</v>
      </c>
      <c r="H713" s="18" t="s">
        <v>2520</v>
      </c>
      <c r="I713" s="17" t="n">
        <v>66</v>
      </c>
      <c r="J713" s="17" t="n">
        <v>51</v>
      </c>
      <c r="K713" s="17" t="n">
        <v>83.7</v>
      </c>
      <c r="L713" s="17" t="n">
        <f aca="false">SUM((I713+J713)*50/200+K713/2)</f>
        <v>71.1</v>
      </c>
      <c r="M713" s="17" t="s">
        <v>69</v>
      </c>
      <c r="N713" s="17" t="s">
        <v>542</v>
      </c>
      <c r="O713" s="17" t="s">
        <v>53</v>
      </c>
      <c r="P713" s="25"/>
      <c r="Q713" s="25"/>
      <c r="R713" s="25"/>
    </row>
    <row r="714" customFormat="false" ht="20.1" hidden="false" customHeight="true" outlineLevel="0" collapsed="false">
      <c r="A714" s="16" t="n">
        <v>710</v>
      </c>
      <c r="B714" s="25" t="s">
        <v>2515</v>
      </c>
      <c r="C714" s="18" t="s">
        <v>2516</v>
      </c>
      <c r="D714" s="17" t="n">
        <v>1</v>
      </c>
      <c r="E714" s="17" t="n">
        <v>2</v>
      </c>
      <c r="F714" s="17" t="s">
        <v>2517</v>
      </c>
      <c r="G714" s="17" t="s">
        <v>30</v>
      </c>
      <c r="H714" s="18" t="s">
        <v>2518</v>
      </c>
      <c r="I714" s="17" t="n">
        <v>68.2</v>
      </c>
      <c r="J714" s="17" t="n">
        <v>49</v>
      </c>
      <c r="K714" s="17" t="n">
        <v>81.6</v>
      </c>
      <c r="L714" s="17" t="n">
        <f aca="false">SUM((I714+J714)*50/200+K714/2)</f>
        <v>70.1</v>
      </c>
      <c r="M714" s="17" t="s">
        <v>497</v>
      </c>
      <c r="N714" s="17" t="s">
        <v>307</v>
      </c>
      <c r="O714" s="17" t="s">
        <v>53</v>
      </c>
      <c r="P714" s="25"/>
      <c r="Q714" s="25"/>
      <c r="R714" s="25"/>
    </row>
    <row r="715" customFormat="false" ht="20.1" hidden="false" customHeight="true" outlineLevel="0" collapsed="false">
      <c r="A715" s="16" t="n">
        <v>711</v>
      </c>
      <c r="B715" s="25" t="s">
        <v>2515</v>
      </c>
      <c r="C715" s="18" t="s">
        <v>2516</v>
      </c>
      <c r="D715" s="17" t="n">
        <v>1</v>
      </c>
      <c r="E715" s="17" t="n">
        <v>3</v>
      </c>
      <c r="F715" s="17" t="s">
        <v>2521</v>
      </c>
      <c r="G715" s="17" t="s">
        <v>30</v>
      </c>
      <c r="H715" s="18" t="s">
        <v>2522</v>
      </c>
      <c r="I715" s="17" t="n">
        <v>62.5</v>
      </c>
      <c r="J715" s="17" t="n">
        <v>54.5</v>
      </c>
      <c r="K715" s="17" t="n">
        <v>76.6</v>
      </c>
      <c r="L715" s="17" t="n">
        <f aca="false">SUM((I715+J715)*50/200+K715/2)</f>
        <v>67.55</v>
      </c>
      <c r="M715" s="17" t="s">
        <v>306</v>
      </c>
      <c r="N715" s="17" t="s">
        <v>307</v>
      </c>
      <c r="O715" s="17" t="s">
        <v>2523</v>
      </c>
      <c r="P715" s="25"/>
      <c r="Q715" s="25"/>
      <c r="R715" s="25"/>
    </row>
    <row r="716" customFormat="false" ht="20.1" hidden="false" customHeight="true" outlineLevel="0" collapsed="false">
      <c r="A716" s="16" t="n">
        <v>712</v>
      </c>
      <c r="B716" s="25" t="s">
        <v>2524</v>
      </c>
      <c r="C716" s="18" t="s">
        <v>2525</v>
      </c>
      <c r="D716" s="17" t="n">
        <v>2</v>
      </c>
      <c r="E716" s="17" t="n">
        <v>1</v>
      </c>
      <c r="F716" s="17" t="s">
        <v>2526</v>
      </c>
      <c r="G716" s="17" t="s">
        <v>30</v>
      </c>
      <c r="H716" s="18" t="s">
        <v>2527</v>
      </c>
      <c r="I716" s="17" t="n">
        <v>66.4</v>
      </c>
      <c r="J716" s="17" t="n">
        <v>60</v>
      </c>
      <c r="K716" s="17" t="n">
        <v>80.6</v>
      </c>
      <c r="L716" s="17" t="n">
        <f aca="false">SUM((I716+J716)*50/200+K716/2)</f>
        <v>71.9</v>
      </c>
      <c r="M716" s="17" t="s">
        <v>1573</v>
      </c>
      <c r="N716" s="17" t="s">
        <v>1170</v>
      </c>
      <c r="O716" s="17" t="s">
        <v>2528</v>
      </c>
      <c r="P716" s="25"/>
      <c r="Q716" s="25"/>
      <c r="R716" s="25"/>
    </row>
    <row r="717" customFormat="false" ht="20.1" hidden="false" customHeight="true" outlineLevel="0" collapsed="false">
      <c r="A717" s="16" t="n">
        <v>713</v>
      </c>
      <c r="B717" s="25" t="s">
        <v>2524</v>
      </c>
      <c r="C717" s="18" t="s">
        <v>2525</v>
      </c>
      <c r="D717" s="17" t="n">
        <v>2</v>
      </c>
      <c r="E717" s="17" t="n">
        <v>2</v>
      </c>
      <c r="F717" s="17" t="s">
        <v>2529</v>
      </c>
      <c r="G717" s="17" t="s">
        <v>30</v>
      </c>
      <c r="H717" s="18" t="s">
        <v>2530</v>
      </c>
      <c r="I717" s="17" t="n">
        <v>65.4</v>
      </c>
      <c r="J717" s="17" t="n">
        <v>53.5</v>
      </c>
      <c r="K717" s="17" t="n">
        <v>80.5</v>
      </c>
      <c r="L717" s="17" t="n">
        <f aca="false">SUM((I717+J717)*50/200+K717/2)</f>
        <v>69.975</v>
      </c>
      <c r="M717" s="17" t="s">
        <v>2531</v>
      </c>
      <c r="N717" s="17" t="s">
        <v>231</v>
      </c>
      <c r="O717" s="17" t="s">
        <v>53</v>
      </c>
      <c r="P717" s="25"/>
      <c r="Q717" s="25"/>
      <c r="R717" s="25"/>
    </row>
    <row r="718" customFormat="false" ht="20.1" hidden="false" customHeight="true" outlineLevel="0" collapsed="false">
      <c r="A718" s="16" t="n">
        <v>714</v>
      </c>
      <c r="B718" s="25" t="s">
        <v>2524</v>
      </c>
      <c r="C718" s="18" t="s">
        <v>2525</v>
      </c>
      <c r="D718" s="17" t="n">
        <v>2</v>
      </c>
      <c r="E718" s="17" t="n">
        <v>3</v>
      </c>
      <c r="F718" s="17" t="s">
        <v>2532</v>
      </c>
      <c r="G718" s="17" t="s">
        <v>30</v>
      </c>
      <c r="H718" s="18" t="s">
        <v>2533</v>
      </c>
      <c r="I718" s="17" t="n">
        <v>62.6</v>
      </c>
      <c r="J718" s="17" t="n">
        <v>55.5</v>
      </c>
      <c r="K718" s="17" t="n">
        <v>79.4</v>
      </c>
      <c r="L718" s="17" t="n">
        <f aca="false">SUM((I718+J718)*50/200+K718/2)</f>
        <v>69.225</v>
      </c>
      <c r="M718" s="17" t="s">
        <v>2531</v>
      </c>
      <c r="N718" s="17" t="s">
        <v>74</v>
      </c>
      <c r="O718" s="17" t="s">
        <v>53</v>
      </c>
      <c r="P718" s="25"/>
      <c r="Q718" s="25"/>
      <c r="R718" s="25"/>
    </row>
    <row r="719" customFormat="false" ht="20.1" hidden="false" customHeight="true" outlineLevel="0" collapsed="false">
      <c r="A719" s="16" t="n">
        <v>715</v>
      </c>
      <c r="B719" s="25" t="s">
        <v>2524</v>
      </c>
      <c r="C719" s="18" t="s">
        <v>2525</v>
      </c>
      <c r="D719" s="17" t="n">
        <v>2</v>
      </c>
      <c r="E719" s="17" t="n">
        <v>4</v>
      </c>
      <c r="F719" s="17" t="s">
        <v>2534</v>
      </c>
      <c r="G719" s="17" t="s">
        <v>30</v>
      </c>
      <c r="H719" s="18" t="s">
        <v>2535</v>
      </c>
      <c r="I719" s="17" t="n">
        <v>65.8</v>
      </c>
      <c r="J719" s="17" t="n">
        <v>51</v>
      </c>
      <c r="K719" s="17" t="n">
        <v>79.4</v>
      </c>
      <c r="L719" s="17" t="n">
        <f aca="false">SUM((I719+J719)*50/200+K719/2)</f>
        <v>68.9</v>
      </c>
      <c r="M719" s="17" t="s">
        <v>69</v>
      </c>
      <c r="N719" s="17" t="s">
        <v>74</v>
      </c>
      <c r="O719" s="17" t="s">
        <v>53</v>
      </c>
      <c r="P719" s="25"/>
      <c r="Q719" s="25"/>
      <c r="R719" s="25"/>
    </row>
    <row r="720" customFormat="false" ht="20.1" hidden="false" customHeight="true" outlineLevel="0" collapsed="false">
      <c r="A720" s="16" t="n">
        <v>716</v>
      </c>
      <c r="B720" s="25" t="s">
        <v>2524</v>
      </c>
      <c r="C720" s="18" t="s">
        <v>2525</v>
      </c>
      <c r="D720" s="17" t="n">
        <v>2</v>
      </c>
      <c r="E720" s="17" t="n">
        <v>5</v>
      </c>
      <c r="F720" s="17" t="s">
        <v>2538</v>
      </c>
      <c r="G720" s="17" t="s">
        <v>30</v>
      </c>
      <c r="H720" s="18" t="s">
        <v>2539</v>
      </c>
      <c r="I720" s="17" t="n">
        <v>64.3</v>
      </c>
      <c r="J720" s="17" t="n">
        <v>47.5</v>
      </c>
      <c r="K720" s="17" t="n">
        <v>76</v>
      </c>
      <c r="L720" s="17" t="n">
        <f aca="false">SUM((I720+J720)*50/200+K720/2)</f>
        <v>65.95</v>
      </c>
      <c r="M720" s="17" t="s">
        <v>197</v>
      </c>
      <c r="N720" s="17" t="s">
        <v>74</v>
      </c>
      <c r="O720" s="17" t="s">
        <v>2540</v>
      </c>
      <c r="P720" s="17"/>
      <c r="Q720" s="17"/>
      <c r="R720" s="25" t="s">
        <v>80</v>
      </c>
    </row>
    <row r="721" customFormat="false" ht="20.1" hidden="false" customHeight="true" outlineLevel="0" collapsed="false">
      <c r="A721" s="16" t="n">
        <v>717</v>
      </c>
      <c r="B721" s="25" t="s">
        <v>2524</v>
      </c>
      <c r="C721" s="18" t="s">
        <v>2525</v>
      </c>
      <c r="D721" s="17" t="n">
        <v>2</v>
      </c>
      <c r="E721" s="17" t="n">
        <v>6</v>
      </c>
      <c r="F721" s="17" t="s">
        <v>2536</v>
      </c>
      <c r="G721" s="17" t="s">
        <v>30</v>
      </c>
      <c r="H721" s="18" t="s">
        <v>2537</v>
      </c>
      <c r="I721" s="17" t="n">
        <v>63</v>
      </c>
      <c r="J721" s="17" t="n">
        <v>53</v>
      </c>
      <c r="K721" s="17" t="n">
        <v>0</v>
      </c>
      <c r="L721" s="17" t="n">
        <f aca="false">SUM((I721+J721)*50/200+K721/2)</f>
        <v>29</v>
      </c>
      <c r="M721" s="17" t="s">
        <v>306</v>
      </c>
      <c r="N721" s="17" t="s">
        <v>1170</v>
      </c>
      <c r="O721" s="17" t="s">
        <v>53</v>
      </c>
      <c r="P721" s="25"/>
      <c r="Q721" s="25"/>
      <c r="R721" s="25"/>
    </row>
    <row r="722" customFormat="false" ht="20.1" hidden="false" customHeight="true" outlineLevel="0" collapsed="false">
      <c r="A722" s="16" t="n">
        <v>718</v>
      </c>
      <c r="B722" s="25" t="s">
        <v>2541</v>
      </c>
      <c r="C722" s="18" t="s">
        <v>2542</v>
      </c>
      <c r="D722" s="17" t="n">
        <v>1</v>
      </c>
      <c r="E722" s="17" t="n">
        <v>1</v>
      </c>
      <c r="F722" s="17" t="s">
        <v>2545</v>
      </c>
      <c r="G722" s="17" t="s">
        <v>24</v>
      </c>
      <c r="H722" s="18" t="s">
        <v>2546</v>
      </c>
      <c r="I722" s="17" t="n">
        <v>60.5</v>
      </c>
      <c r="J722" s="17" t="n">
        <v>55.5</v>
      </c>
      <c r="K722" s="17" t="n">
        <v>86.2</v>
      </c>
      <c r="L722" s="17" t="n">
        <f aca="false">SUM((I722+J722)*50/200+K722/2)</f>
        <v>72.1</v>
      </c>
      <c r="M722" s="17" t="s">
        <v>701</v>
      </c>
      <c r="N722" s="17" t="s">
        <v>74</v>
      </c>
      <c r="O722" s="17" t="s">
        <v>2547</v>
      </c>
      <c r="P722" s="25"/>
      <c r="Q722" s="25"/>
      <c r="R722" s="25"/>
    </row>
    <row r="723" customFormat="false" ht="20.1" hidden="false" customHeight="true" outlineLevel="0" collapsed="false">
      <c r="A723" s="16" t="n">
        <v>719</v>
      </c>
      <c r="B723" s="25" t="s">
        <v>2541</v>
      </c>
      <c r="C723" s="18" t="s">
        <v>2542</v>
      </c>
      <c r="D723" s="17" t="n">
        <v>1</v>
      </c>
      <c r="E723" s="17" t="n">
        <v>2</v>
      </c>
      <c r="F723" s="17" t="s">
        <v>2551</v>
      </c>
      <c r="G723" s="17" t="s">
        <v>24</v>
      </c>
      <c r="H723" s="18" t="s">
        <v>2552</v>
      </c>
      <c r="I723" s="17" t="n">
        <v>60.2</v>
      </c>
      <c r="J723" s="17" t="n">
        <v>55</v>
      </c>
      <c r="K723" s="17" t="n">
        <v>84</v>
      </c>
      <c r="L723" s="17" t="n">
        <f aca="false">SUM((I723+J723)*50/200+K723/2)</f>
        <v>70.8</v>
      </c>
      <c r="M723" s="17" t="s">
        <v>197</v>
      </c>
      <c r="N723" s="17" t="s">
        <v>2553</v>
      </c>
      <c r="O723" s="17" t="s">
        <v>53</v>
      </c>
      <c r="P723" s="25"/>
      <c r="Q723" s="25"/>
      <c r="R723" s="25"/>
    </row>
    <row r="724" customFormat="false" ht="20.1" hidden="false" customHeight="true" outlineLevel="0" collapsed="false">
      <c r="A724" s="16" t="n">
        <v>720</v>
      </c>
      <c r="B724" s="25" t="s">
        <v>2541</v>
      </c>
      <c r="C724" s="18" t="s">
        <v>2542</v>
      </c>
      <c r="D724" s="17" t="n">
        <v>1</v>
      </c>
      <c r="E724" s="17" t="n">
        <v>3</v>
      </c>
      <c r="F724" s="17" t="s">
        <v>2543</v>
      </c>
      <c r="G724" s="17" t="s">
        <v>30</v>
      </c>
      <c r="H724" s="18" t="s">
        <v>2544</v>
      </c>
      <c r="I724" s="17" t="n">
        <v>66.3</v>
      </c>
      <c r="J724" s="17" t="n">
        <v>51</v>
      </c>
      <c r="K724" s="17" t="n">
        <v>81.8</v>
      </c>
      <c r="L724" s="17" t="n">
        <f aca="false">SUM((I724+J724)*50/200+K724/2)</f>
        <v>70.225</v>
      </c>
      <c r="M724" s="17" t="s">
        <v>1573</v>
      </c>
      <c r="N724" s="17" t="s">
        <v>74</v>
      </c>
      <c r="O724" s="17" t="s">
        <v>53</v>
      </c>
      <c r="P724" s="25"/>
      <c r="Q724" s="25"/>
      <c r="R724" s="25"/>
    </row>
    <row r="725" customFormat="false" ht="20.1" hidden="false" customHeight="true" outlineLevel="0" collapsed="false">
      <c r="A725" s="16" t="n">
        <v>721</v>
      </c>
      <c r="B725" s="25" t="s">
        <v>2541</v>
      </c>
      <c r="C725" s="18" t="s">
        <v>2542</v>
      </c>
      <c r="D725" s="17" t="n">
        <v>1</v>
      </c>
      <c r="E725" s="17" t="n">
        <v>4</v>
      </c>
      <c r="F725" s="17" t="s">
        <v>2548</v>
      </c>
      <c r="G725" s="17" t="s">
        <v>30</v>
      </c>
      <c r="H725" s="18" t="s">
        <v>2549</v>
      </c>
      <c r="I725" s="17" t="n">
        <v>68.7</v>
      </c>
      <c r="J725" s="17" t="n">
        <v>46.5</v>
      </c>
      <c r="K725" s="17" t="n">
        <v>81.4</v>
      </c>
      <c r="L725" s="17" t="n">
        <f aca="false">SUM((I725+J725)*50/200+K725/2)</f>
        <v>69.5</v>
      </c>
      <c r="M725" s="17" t="s">
        <v>107</v>
      </c>
      <c r="N725" s="17" t="s">
        <v>470</v>
      </c>
      <c r="O725" s="17" t="s">
        <v>2550</v>
      </c>
      <c r="P725" s="25"/>
      <c r="Q725" s="25"/>
      <c r="R725" s="25"/>
    </row>
    <row r="726" customFormat="false" ht="20.1" hidden="false" customHeight="true" outlineLevel="0" collapsed="false">
      <c r="A726" s="16" t="n">
        <v>722</v>
      </c>
      <c r="B726" s="25" t="s">
        <v>2541</v>
      </c>
      <c r="C726" s="18" t="s">
        <v>2554</v>
      </c>
      <c r="D726" s="17" t="n">
        <v>1</v>
      </c>
      <c r="E726" s="17" t="n">
        <v>1</v>
      </c>
      <c r="F726" s="17" t="s">
        <v>1149</v>
      </c>
      <c r="G726" s="17" t="s">
        <v>24</v>
      </c>
      <c r="H726" s="18" t="s">
        <v>2557</v>
      </c>
      <c r="I726" s="17" t="n">
        <v>52.3</v>
      </c>
      <c r="J726" s="17" t="n">
        <v>58.5</v>
      </c>
      <c r="K726" s="17" t="n">
        <v>80.4</v>
      </c>
      <c r="L726" s="17" t="n">
        <f aca="false">SUM((I726+J726)*50/200+K726/2)</f>
        <v>67.9</v>
      </c>
      <c r="M726" s="17" t="s">
        <v>2114</v>
      </c>
      <c r="N726" s="17" t="s">
        <v>157</v>
      </c>
      <c r="O726" s="17" t="s">
        <v>2558</v>
      </c>
      <c r="P726" s="25"/>
      <c r="Q726" s="25"/>
      <c r="R726" s="25"/>
    </row>
    <row r="727" customFormat="false" ht="20.1" hidden="false" customHeight="true" outlineLevel="0" collapsed="false">
      <c r="A727" s="16" t="n">
        <v>723</v>
      </c>
      <c r="B727" s="25" t="s">
        <v>2541</v>
      </c>
      <c r="C727" s="18" t="s">
        <v>2554</v>
      </c>
      <c r="D727" s="17" t="n">
        <v>1</v>
      </c>
      <c r="E727" s="17" t="n">
        <v>2</v>
      </c>
      <c r="F727" s="17" t="s">
        <v>2555</v>
      </c>
      <c r="G727" s="17" t="s">
        <v>30</v>
      </c>
      <c r="H727" s="18" t="s">
        <v>2556</v>
      </c>
      <c r="I727" s="17" t="n">
        <v>62.1</v>
      </c>
      <c r="J727" s="17" t="n">
        <v>52.5</v>
      </c>
      <c r="K727" s="17" t="n">
        <v>78.4</v>
      </c>
      <c r="L727" s="17" t="n">
        <f aca="false">SUM((I727+J727)*50/200+K727/2)</f>
        <v>67.85</v>
      </c>
      <c r="M727" s="17" t="s">
        <v>464</v>
      </c>
      <c r="N727" s="17" t="s">
        <v>112</v>
      </c>
      <c r="O727" s="17" t="s">
        <v>53</v>
      </c>
      <c r="P727" s="25"/>
      <c r="Q727" s="25"/>
      <c r="R727" s="25"/>
    </row>
    <row r="728" customFormat="false" ht="20.1" hidden="false" customHeight="true" outlineLevel="0" collapsed="false">
      <c r="A728" s="16" t="n">
        <v>724</v>
      </c>
      <c r="B728" s="25" t="s">
        <v>2541</v>
      </c>
      <c r="C728" s="18" t="s">
        <v>2554</v>
      </c>
      <c r="D728" s="17" t="n">
        <v>1</v>
      </c>
      <c r="E728" s="17" t="n">
        <v>3</v>
      </c>
      <c r="F728" s="17" t="s">
        <v>2559</v>
      </c>
      <c r="G728" s="17" t="s">
        <v>30</v>
      </c>
      <c r="H728" s="18" t="s">
        <v>2560</v>
      </c>
      <c r="I728" s="17" t="n">
        <v>55.2</v>
      </c>
      <c r="J728" s="17" t="n">
        <v>46.5</v>
      </c>
      <c r="K728" s="17" t="n">
        <v>76.6</v>
      </c>
      <c r="L728" s="17" t="n">
        <f aca="false">SUM((I728+J728)*50/200+K728/2)</f>
        <v>63.725</v>
      </c>
      <c r="M728" s="17" t="s">
        <v>2561</v>
      </c>
      <c r="N728" s="17" t="s">
        <v>157</v>
      </c>
      <c r="O728" s="17" t="s">
        <v>2562</v>
      </c>
      <c r="P728" s="25"/>
      <c r="Q728" s="25"/>
      <c r="R728" s="25"/>
    </row>
    <row r="729" customFormat="false" ht="20.1" hidden="false" customHeight="true" outlineLevel="0" collapsed="false">
      <c r="A729" s="16" t="n">
        <v>725</v>
      </c>
      <c r="B729" s="25" t="s">
        <v>2541</v>
      </c>
      <c r="C729" s="18" t="s">
        <v>2563</v>
      </c>
      <c r="D729" s="17" t="n">
        <v>1</v>
      </c>
      <c r="E729" s="17" t="n">
        <v>1</v>
      </c>
      <c r="F729" s="17" t="s">
        <v>2564</v>
      </c>
      <c r="G729" s="17" t="s">
        <v>30</v>
      </c>
      <c r="H729" s="18" t="s">
        <v>2565</v>
      </c>
      <c r="I729" s="17" t="n">
        <v>69.3</v>
      </c>
      <c r="J729" s="17" t="n">
        <v>55.5</v>
      </c>
      <c r="K729" s="17" t="n">
        <v>82.2</v>
      </c>
      <c r="L729" s="17" t="n">
        <f aca="false">SUM((I729+J729)*50/200+K729/2)</f>
        <v>72.3</v>
      </c>
      <c r="M729" s="17" t="s">
        <v>694</v>
      </c>
      <c r="N729" s="17" t="s">
        <v>181</v>
      </c>
      <c r="O729" s="17" t="s">
        <v>53</v>
      </c>
      <c r="P729" s="25"/>
      <c r="Q729" s="25"/>
      <c r="R729" s="25"/>
    </row>
    <row r="730" customFormat="false" ht="20.1" hidden="false" customHeight="true" outlineLevel="0" collapsed="false">
      <c r="A730" s="16" t="n">
        <v>726</v>
      </c>
      <c r="B730" s="25" t="s">
        <v>2541</v>
      </c>
      <c r="C730" s="18" t="s">
        <v>2563</v>
      </c>
      <c r="D730" s="17" t="n">
        <v>1</v>
      </c>
      <c r="E730" s="17" t="n">
        <v>2</v>
      </c>
      <c r="F730" s="17" t="s">
        <v>2566</v>
      </c>
      <c r="G730" s="17" t="s">
        <v>30</v>
      </c>
      <c r="H730" s="18" t="s">
        <v>2567</v>
      </c>
      <c r="I730" s="17" t="n">
        <v>67.4</v>
      </c>
      <c r="J730" s="17" t="n">
        <v>49.5</v>
      </c>
      <c r="K730" s="17" t="n">
        <v>81.8</v>
      </c>
      <c r="L730" s="17" t="n">
        <f aca="false">SUM((I730+J730)*50/200+K730/2)</f>
        <v>70.125</v>
      </c>
      <c r="M730" s="17" t="s">
        <v>369</v>
      </c>
      <c r="N730" s="17" t="s">
        <v>181</v>
      </c>
      <c r="O730" s="17" t="s">
        <v>2568</v>
      </c>
      <c r="P730" s="25"/>
      <c r="Q730" s="25"/>
      <c r="R730" s="25"/>
    </row>
    <row r="731" customFormat="false" ht="20.1" hidden="false" customHeight="true" outlineLevel="0" collapsed="false">
      <c r="A731" s="16" t="n">
        <v>727</v>
      </c>
      <c r="B731" s="25" t="s">
        <v>2541</v>
      </c>
      <c r="C731" s="18" t="s">
        <v>2563</v>
      </c>
      <c r="D731" s="17" t="n">
        <v>1</v>
      </c>
      <c r="E731" s="17" t="n">
        <v>3</v>
      </c>
      <c r="F731" s="17" t="s">
        <v>2569</v>
      </c>
      <c r="G731" s="17" t="s">
        <v>24</v>
      </c>
      <c r="H731" s="18" t="s">
        <v>2570</v>
      </c>
      <c r="I731" s="17" t="n">
        <v>57.8</v>
      </c>
      <c r="J731" s="17" t="n">
        <v>55</v>
      </c>
      <c r="K731" s="17" t="n">
        <v>80.8</v>
      </c>
      <c r="L731" s="17" t="n">
        <f aca="false">SUM((I731+J731)*50/200+K731/2)</f>
        <v>68.6</v>
      </c>
      <c r="M731" s="17" t="s">
        <v>2571</v>
      </c>
      <c r="N731" s="17" t="s">
        <v>589</v>
      </c>
      <c r="O731" s="17" t="s">
        <v>2572</v>
      </c>
      <c r="P731" s="17"/>
      <c r="Q731" s="17"/>
      <c r="R731" s="25" t="s">
        <v>80</v>
      </c>
    </row>
    <row r="732" customFormat="false" ht="20.1" hidden="false" customHeight="true" outlineLevel="0" collapsed="false">
      <c r="A732" s="16" t="n">
        <v>728</v>
      </c>
      <c r="B732" s="25" t="s">
        <v>2573</v>
      </c>
      <c r="C732" s="18" t="s">
        <v>2574</v>
      </c>
      <c r="D732" s="17" t="n">
        <v>1</v>
      </c>
      <c r="E732" s="17" t="n">
        <v>1</v>
      </c>
      <c r="F732" s="17" t="s">
        <v>2577</v>
      </c>
      <c r="G732" s="17" t="s">
        <v>24</v>
      </c>
      <c r="H732" s="18" t="s">
        <v>2578</v>
      </c>
      <c r="I732" s="17" t="n">
        <v>64.4</v>
      </c>
      <c r="J732" s="17" t="n">
        <v>49.5</v>
      </c>
      <c r="K732" s="17" t="n">
        <v>88.8</v>
      </c>
      <c r="L732" s="17" t="n">
        <f aca="false">SUM((I732+J732)*50/200+K732/2)</f>
        <v>72.875</v>
      </c>
      <c r="M732" s="17" t="s">
        <v>1072</v>
      </c>
      <c r="N732" s="17" t="s">
        <v>299</v>
      </c>
      <c r="O732" s="17" t="s">
        <v>53</v>
      </c>
      <c r="P732" s="25"/>
      <c r="Q732" s="25"/>
      <c r="R732" s="25"/>
    </row>
    <row r="733" customFormat="false" ht="20.1" hidden="false" customHeight="true" outlineLevel="0" collapsed="false">
      <c r="A733" s="16" t="n">
        <v>729</v>
      </c>
      <c r="B733" s="25" t="s">
        <v>2573</v>
      </c>
      <c r="C733" s="18" t="s">
        <v>2574</v>
      </c>
      <c r="D733" s="17" t="n">
        <v>1</v>
      </c>
      <c r="E733" s="17" t="n">
        <v>2</v>
      </c>
      <c r="F733" s="17" t="s">
        <v>2579</v>
      </c>
      <c r="G733" s="17" t="s">
        <v>24</v>
      </c>
      <c r="H733" s="18" t="s">
        <v>2580</v>
      </c>
      <c r="I733" s="17" t="n">
        <v>61.9</v>
      </c>
      <c r="J733" s="17" t="n">
        <v>51.5</v>
      </c>
      <c r="K733" s="17" t="n">
        <v>82.2</v>
      </c>
      <c r="L733" s="17" t="n">
        <f aca="false">SUM((I733+J733)*50/200+K733/2)</f>
        <v>69.45</v>
      </c>
      <c r="M733" s="17" t="s">
        <v>701</v>
      </c>
      <c r="N733" s="17" t="s">
        <v>303</v>
      </c>
      <c r="O733" s="17" t="s">
        <v>53</v>
      </c>
      <c r="P733" s="25"/>
      <c r="Q733" s="25"/>
      <c r="R733" s="25"/>
    </row>
    <row r="734" customFormat="false" ht="20.1" hidden="false" customHeight="true" outlineLevel="0" collapsed="false">
      <c r="A734" s="16" t="n">
        <v>730</v>
      </c>
      <c r="B734" s="25" t="s">
        <v>2573</v>
      </c>
      <c r="C734" s="18" t="s">
        <v>2574</v>
      </c>
      <c r="D734" s="17" t="n">
        <v>1</v>
      </c>
      <c r="E734" s="17" t="n">
        <v>3</v>
      </c>
      <c r="F734" s="17" t="s">
        <v>2575</v>
      </c>
      <c r="G734" s="17" t="s">
        <v>30</v>
      </c>
      <c r="H734" s="18" t="s">
        <v>2576</v>
      </c>
      <c r="I734" s="17" t="n">
        <v>63.7</v>
      </c>
      <c r="J734" s="17" t="n">
        <v>53</v>
      </c>
      <c r="K734" s="17" t="n">
        <v>78.8</v>
      </c>
      <c r="L734" s="17" t="n">
        <f aca="false">SUM((I734+J734)*50/200+K734/2)</f>
        <v>68.575</v>
      </c>
      <c r="M734" s="17" t="s">
        <v>810</v>
      </c>
      <c r="N734" s="17" t="s">
        <v>299</v>
      </c>
      <c r="O734" s="17" t="s">
        <v>53</v>
      </c>
      <c r="P734" s="25"/>
      <c r="Q734" s="25"/>
      <c r="R734" s="25"/>
    </row>
    <row r="735" customFormat="false" ht="20.1" hidden="false" customHeight="true" outlineLevel="0" collapsed="false">
      <c r="A735" s="16" t="n">
        <v>731</v>
      </c>
      <c r="B735" s="25" t="s">
        <v>2581</v>
      </c>
      <c r="C735" s="18" t="s">
        <v>2582</v>
      </c>
      <c r="D735" s="17" t="n">
        <v>1</v>
      </c>
      <c r="E735" s="17" t="n">
        <v>1</v>
      </c>
      <c r="F735" s="17" t="s">
        <v>2586</v>
      </c>
      <c r="G735" s="17" t="s">
        <v>24</v>
      </c>
      <c r="H735" s="18" t="s">
        <v>2587</v>
      </c>
      <c r="I735" s="17" t="n">
        <v>60.7</v>
      </c>
      <c r="J735" s="17" t="n">
        <v>53</v>
      </c>
      <c r="K735" s="17" t="n">
        <v>79.2</v>
      </c>
      <c r="L735" s="17" t="n">
        <f aca="false">SUM((I735+J735)*50/200+K735/2)</f>
        <v>68.025</v>
      </c>
      <c r="M735" s="17" t="s">
        <v>291</v>
      </c>
      <c r="N735" s="17" t="s">
        <v>2588</v>
      </c>
      <c r="O735" s="17" t="s">
        <v>53</v>
      </c>
      <c r="P735" s="25"/>
      <c r="Q735" s="25"/>
      <c r="R735" s="25"/>
    </row>
    <row r="736" customFormat="false" ht="20.1" hidden="false" customHeight="true" outlineLevel="0" collapsed="false">
      <c r="A736" s="16" t="n">
        <v>732</v>
      </c>
      <c r="B736" s="25" t="s">
        <v>2581</v>
      </c>
      <c r="C736" s="18" t="s">
        <v>2582</v>
      </c>
      <c r="D736" s="17" t="n">
        <v>1</v>
      </c>
      <c r="E736" s="17" t="n">
        <v>2</v>
      </c>
      <c r="F736" s="17" t="s">
        <v>2583</v>
      </c>
      <c r="G736" s="17" t="s">
        <v>24</v>
      </c>
      <c r="H736" s="18" t="s">
        <v>2584</v>
      </c>
      <c r="I736" s="17" t="n">
        <v>53.9</v>
      </c>
      <c r="J736" s="17" t="n">
        <v>61.5</v>
      </c>
      <c r="K736" s="17" t="n">
        <v>73.4</v>
      </c>
      <c r="L736" s="17" t="n">
        <f aca="false">SUM((I736+J736)*50/200+K736/2)</f>
        <v>65.55</v>
      </c>
      <c r="M736" s="17" t="s">
        <v>464</v>
      </c>
      <c r="N736" s="17" t="s">
        <v>391</v>
      </c>
      <c r="O736" s="17" t="s">
        <v>2585</v>
      </c>
      <c r="P736" s="25"/>
      <c r="Q736" s="25"/>
      <c r="R736" s="25"/>
    </row>
    <row r="737" customFormat="false" ht="20.1" hidden="false" customHeight="true" outlineLevel="0" collapsed="false">
      <c r="A737" s="16" t="n">
        <v>733</v>
      </c>
      <c r="B737" s="25" t="s">
        <v>2581</v>
      </c>
      <c r="C737" s="18" t="s">
        <v>2582</v>
      </c>
      <c r="D737" s="17" t="n">
        <v>1</v>
      </c>
      <c r="E737" s="17" t="n">
        <v>3</v>
      </c>
      <c r="F737" s="17" t="s">
        <v>2589</v>
      </c>
      <c r="G737" s="17" t="s">
        <v>24</v>
      </c>
      <c r="H737" s="18" t="s">
        <v>2590</v>
      </c>
      <c r="I737" s="17" t="n">
        <v>56.3</v>
      </c>
      <c r="J737" s="17" t="n">
        <v>55</v>
      </c>
      <c r="K737" s="17" t="n">
        <v>0</v>
      </c>
      <c r="L737" s="17" t="n">
        <f aca="false">SUM((I737+J737)*50/200+K737/2)</f>
        <v>27.825</v>
      </c>
      <c r="M737" s="17" t="s">
        <v>116</v>
      </c>
      <c r="N737" s="17" t="s">
        <v>391</v>
      </c>
      <c r="O737" s="17" t="s">
        <v>2591</v>
      </c>
      <c r="P737" s="25"/>
      <c r="Q737" s="25"/>
      <c r="R737" s="25"/>
    </row>
    <row r="738" customFormat="false" ht="20.1" hidden="false" customHeight="true" outlineLevel="0" collapsed="false">
      <c r="A738" s="16" t="n">
        <v>734</v>
      </c>
      <c r="B738" s="25" t="s">
        <v>2592</v>
      </c>
      <c r="C738" s="18" t="s">
        <v>2593</v>
      </c>
      <c r="D738" s="17" t="n">
        <v>1</v>
      </c>
      <c r="E738" s="17" t="n">
        <v>1</v>
      </c>
      <c r="F738" s="17" t="s">
        <v>2600</v>
      </c>
      <c r="G738" s="17" t="s">
        <v>30</v>
      </c>
      <c r="H738" s="18" t="s">
        <v>2601</v>
      </c>
      <c r="I738" s="17" t="n">
        <v>62.8</v>
      </c>
      <c r="J738" s="17" t="n">
        <v>50.5</v>
      </c>
      <c r="K738" s="17" t="n">
        <v>81.4</v>
      </c>
      <c r="L738" s="17" t="n">
        <f aca="false">SUM((I738+J738)*50/200+K738/2)</f>
        <v>69.025</v>
      </c>
      <c r="M738" s="17" t="s">
        <v>398</v>
      </c>
      <c r="N738" s="17" t="s">
        <v>391</v>
      </c>
      <c r="O738" s="17"/>
      <c r="P738" s="17"/>
      <c r="Q738" s="17"/>
      <c r="R738" s="25" t="s">
        <v>80</v>
      </c>
    </row>
    <row r="739" customFormat="false" ht="20.1" hidden="false" customHeight="true" outlineLevel="0" collapsed="false">
      <c r="A739" s="16" t="n">
        <v>735</v>
      </c>
      <c r="B739" s="25" t="s">
        <v>2592</v>
      </c>
      <c r="C739" s="18" t="s">
        <v>2593</v>
      </c>
      <c r="D739" s="17" t="n">
        <v>1</v>
      </c>
      <c r="E739" s="17" t="n">
        <v>2</v>
      </c>
      <c r="F739" s="17" t="s">
        <v>2594</v>
      </c>
      <c r="G739" s="17" t="s">
        <v>30</v>
      </c>
      <c r="H739" s="18" t="s">
        <v>2595</v>
      </c>
      <c r="I739" s="17" t="n">
        <v>63</v>
      </c>
      <c r="J739" s="17" t="n">
        <v>55.5</v>
      </c>
      <c r="K739" s="17" t="n">
        <v>75.4</v>
      </c>
      <c r="L739" s="17" t="n">
        <f aca="false">SUM((I739+J739)*50/200+K739/2)</f>
        <v>67.325</v>
      </c>
      <c r="M739" s="17" t="s">
        <v>558</v>
      </c>
      <c r="N739" s="17" t="s">
        <v>459</v>
      </c>
      <c r="O739" s="17" t="s">
        <v>2596</v>
      </c>
      <c r="P739" s="25"/>
      <c r="Q739" s="25"/>
      <c r="R739" s="25"/>
    </row>
    <row r="740" customFormat="false" ht="20.1" hidden="false" customHeight="true" outlineLevel="0" collapsed="false">
      <c r="A740" s="16" t="n">
        <v>736</v>
      </c>
      <c r="B740" s="25" t="s">
        <v>2592</v>
      </c>
      <c r="C740" s="18" t="s">
        <v>2593</v>
      </c>
      <c r="D740" s="17" t="n">
        <v>1</v>
      </c>
      <c r="E740" s="17" t="n">
        <v>3</v>
      </c>
      <c r="F740" s="17" t="s">
        <v>2597</v>
      </c>
      <c r="G740" s="17" t="s">
        <v>30</v>
      </c>
      <c r="H740" s="18" t="s">
        <v>2598</v>
      </c>
      <c r="I740" s="17" t="n">
        <v>58.1</v>
      </c>
      <c r="J740" s="17" t="n">
        <v>58</v>
      </c>
      <c r="K740" s="17" t="n">
        <v>75.4</v>
      </c>
      <c r="L740" s="17" t="n">
        <f aca="false">SUM((I740+J740)*50/200+K740/2)</f>
        <v>66.725</v>
      </c>
      <c r="M740" s="17" t="s">
        <v>102</v>
      </c>
      <c r="N740" s="17" t="s">
        <v>391</v>
      </c>
      <c r="O740" s="17" t="s">
        <v>2599</v>
      </c>
      <c r="P740" s="25"/>
      <c r="Q740" s="25"/>
      <c r="R740" s="25"/>
    </row>
    <row r="741" customFormat="false" ht="20.1" hidden="false" customHeight="true" outlineLevel="0" collapsed="false">
      <c r="A741" s="16" t="n">
        <v>737</v>
      </c>
      <c r="B741" s="25" t="s">
        <v>2602</v>
      </c>
      <c r="C741" s="18" t="s">
        <v>2603</v>
      </c>
      <c r="D741" s="17" t="n">
        <v>1</v>
      </c>
      <c r="E741" s="17" t="n">
        <v>1</v>
      </c>
      <c r="F741" s="17" t="s">
        <v>2604</v>
      </c>
      <c r="G741" s="17" t="s">
        <v>24</v>
      </c>
      <c r="H741" s="18" t="s">
        <v>2605</v>
      </c>
      <c r="I741" s="17" t="n">
        <v>71.5</v>
      </c>
      <c r="J741" s="17" t="n">
        <v>61</v>
      </c>
      <c r="K741" s="17" t="n">
        <v>77.2</v>
      </c>
      <c r="L741" s="17" t="n">
        <f aca="false">SUM((I741+J741)*50/200+K741/2)</f>
        <v>71.725</v>
      </c>
      <c r="M741" s="17" t="s">
        <v>919</v>
      </c>
      <c r="N741" s="17" t="s">
        <v>198</v>
      </c>
      <c r="O741" s="17" t="s">
        <v>53</v>
      </c>
      <c r="P741" s="25"/>
      <c r="Q741" s="25"/>
      <c r="R741" s="25"/>
    </row>
    <row r="742" customFormat="false" ht="20.1" hidden="false" customHeight="true" outlineLevel="0" collapsed="false">
      <c r="A742" s="16" t="n">
        <v>738</v>
      </c>
      <c r="B742" s="25" t="s">
        <v>2602</v>
      </c>
      <c r="C742" s="18" t="s">
        <v>2603</v>
      </c>
      <c r="D742" s="17" t="n">
        <v>1</v>
      </c>
      <c r="E742" s="17" t="n">
        <v>2</v>
      </c>
      <c r="F742" s="17" t="s">
        <v>2606</v>
      </c>
      <c r="G742" s="17" t="s">
        <v>30</v>
      </c>
      <c r="H742" s="18" t="s">
        <v>2607</v>
      </c>
      <c r="I742" s="17" t="n">
        <v>62.4</v>
      </c>
      <c r="J742" s="17" t="n">
        <v>54</v>
      </c>
      <c r="K742" s="17" t="n">
        <v>79.4</v>
      </c>
      <c r="L742" s="17" t="n">
        <f aca="false">SUM((I742+J742)*50/200+K742/2)</f>
        <v>68.8</v>
      </c>
      <c r="M742" s="17" t="s">
        <v>2608</v>
      </c>
      <c r="N742" s="17" t="s">
        <v>153</v>
      </c>
      <c r="O742" s="17" t="s">
        <v>53</v>
      </c>
      <c r="P742" s="25"/>
      <c r="Q742" s="25"/>
      <c r="R742" s="25"/>
    </row>
    <row r="743" customFormat="false" ht="20.1" hidden="false" customHeight="true" outlineLevel="0" collapsed="false">
      <c r="A743" s="16" t="n">
        <v>739</v>
      </c>
      <c r="B743" s="25" t="s">
        <v>2602</v>
      </c>
      <c r="C743" s="18" t="s">
        <v>2603</v>
      </c>
      <c r="D743" s="17" t="n">
        <v>1</v>
      </c>
      <c r="E743" s="17" t="n">
        <v>3</v>
      </c>
      <c r="F743" s="17" t="s">
        <v>2609</v>
      </c>
      <c r="G743" s="17" t="s">
        <v>24</v>
      </c>
      <c r="H743" s="18" t="s">
        <v>2610</v>
      </c>
      <c r="I743" s="17" t="n">
        <v>56.7</v>
      </c>
      <c r="J743" s="17" t="n">
        <v>54.5</v>
      </c>
      <c r="K743" s="17" t="n">
        <v>76.4</v>
      </c>
      <c r="L743" s="17" t="n">
        <f aca="false">SUM((I743+J743)*50/200+K743/2)</f>
        <v>66</v>
      </c>
      <c r="M743" s="17" t="s">
        <v>42</v>
      </c>
      <c r="N743" s="17" t="s">
        <v>1665</v>
      </c>
      <c r="O743" s="17" t="s">
        <v>2611</v>
      </c>
      <c r="P743" s="25"/>
      <c r="Q743" s="25"/>
      <c r="R743" s="25"/>
    </row>
    <row r="744" customFormat="false" ht="20.1" hidden="false" customHeight="true" outlineLevel="0" collapsed="false">
      <c r="A744" s="16" t="n">
        <v>740</v>
      </c>
      <c r="B744" s="25" t="s">
        <v>2612</v>
      </c>
      <c r="C744" s="18" t="s">
        <v>2613</v>
      </c>
      <c r="D744" s="17" t="n">
        <v>1</v>
      </c>
      <c r="E744" s="17" t="n">
        <v>1</v>
      </c>
      <c r="F744" s="17" t="s">
        <v>2614</v>
      </c>
      <c r="G744" s="17" t="s">
        <v>30</v>
      </c>
      <c r="H744" s="18" t="s">
        <v>2615</v>
      </c>
      <c r="I744" s="17" t="n">
        <v>64.8</v>
      </c>
      <c r="J744" s="17" t="n">
        <v>60.5</v>
      </c>
      <c r="K744" s="17" t="n">
        <v>77.4</v>
      </c>
      <c r="L744" s="17" t="n">
        <f aca="false">SUM((I744+J744)*50/200+K744/2)</f>
        <v>70.025</v>
      </c>
      <c r="M744" s="17" t="s">
        <v>2616</v>
      </c>
      <c r="N744" s="17" t="s">
        <v>303</v>
      </c>
      <c r="O744" s="17" t="s">
        <v>2617</v>
      </c>
      <c r="P744" s="25"/>
      <c r="Q744" s="25"/>
      <c r="R744" s="25"/>
    </row>
    <row r="745" customFormat="false" ht="20.1" hidden="false" customHeight="true" outlineLevel="0" collapsed="false">
      <c r="A745" s="16" t="n">
        <v>741</v>
      </c>
      <c r="B745" s="25" t="s">
        <v>2612</v>
      </c>
      <c r="C745" s="18" t="s">
        <v>2613</v>
      </c>
      <c r="D745" s="17" t="n">
        <v>1</v>
      </c>
      <c r="E745" s="17" t="n">
        <v>2</v>
      </c>
      <c r="F745" s="17" t="s">
        <v>2621</v>
      </c>
      <c r="G745" s="17" t="s">
        <v>24</v>
      </c>
      <c r="H745" s="18" t="s">
        <v>2622</v>
      </c>
      <c r="I745" s="17" t="n">
        <v>56.5</v>
      </c>
      <c r="J745" s="17" t="n">
        <v>60</v>
      </c>
      <c r="K745" s="17" t="n">
        <v>75.6</v>
      </c>
      <c r="L745" s="17" t="n">
        <f aca="false">SUM((I745+J745)*50/200+K745/2)</f>
        <v>66.925</v>
      </c>
      <c r="M745" s="17" t="s">
        <v>661</v>
      </c>
      <c r="N745" s="17" t="s">
        <v>2623</v>
      </c>
      <c r="O745" s="17" t="s">
        <v>53</v>
      </c>
      <c r="P745" s="25"/>
      <c r="Q745" s="25"/>
      <c r="R745" s="25"/>
    </row>
    <row r="746" customFormat="false" ht="20.1" hidden="false" customHeight="true" outlineLevel="0" collapsed="false">
      <c r="A746" s="16" t="n">
        <v>742</v>
      </c>
      <c r="B746" s="25" t="s">
        <v>2612</v>
      </c>
      <c r="C746" s="18" t="s">
        <v>2613</v>
      </c>
      <c r="D746" s="17" t="n">
        <v>1</v>
      </c>
      <c r="E746" s="17" t="n">
        <v>3</v>
      </c>
      <c r="F746" s="17" t="s">
        <v>2618</v>
      </c>
      <c r="G746" s="17" t="s">
        <v>30</v>
      </c>
      <c r="H746" s="18" t="s">
        <v>2619</v>
      </c>
      <c r="I746" s="17" t="n">
        <v>64.6</v>
      </c>
      <c r="J746" s="17" t="n">
        <v>60.5</v>
      </c>
      <c r="K746" s="17" t="n">
        <v>0</v>
      </c>
      <c r="L746" s="17" t="n">
        <f aca="false">SUM((I746+J746)*50/200+K746/2)</f>
        <v>31.275</v>
      </c>
      <c r="M746" s="17" t="s">
        <v>2620</v>
      </c>
      <c r="N746" s="17" t="s">
        <v>299</v>
      </c>
      <c r="O746" s="17" t="s">
        <v>53</v>
      </c>
      <c r="P746" s="25"/>
      <c r="Q746" s="25"/>
      <c r="R746" s="25"/>
    </row>
    <row r="747" customFormat="false" ht="20.1" hidden="false" customHeight="true" outlineLevel="0" collapsed="false">
      <c r="A747" s="16" t="n">
        <v>743</v>
      </c>
      <c r="B747" s="25" t="s">
        <v>2612</v>
      </c>
      <c r="C747" s="18" t="s">
        <v>2624</v>
      </c>
      <c r="D747" s="17" t="n">
        <v>1</v>
      </c>
      <c r="E747" s="17" t="n">
        <v>1</v>
      </c>
      <c r="F747" s="17" t="s">
        <v>2625</v>
      </c>
      <c r="G747" s="17" t="s">
        <v>30</v>
      </c>
      <c r="H747" s="18" t="s">
        <v>2626</v>
      </c>
      <c r="I747" s="17" t="n">
        <v>63.8</v>
      </c>
      <c r="J747" s="17" t="n">
        <v>52</v>
      </c>
      <c r="K747" s="17" t="n">
        <v>74.8</v>
      </c>
      <c r="L747" s="17" t="n">
        <f aca="false">SUM((I747+J747)*50/200+K747/2)</f>
        <v>66.35</v>
      </c>
      <c r="M747" s="17" t="s">
        <v>253</v>
      </c>
      <c r="N747" s="17" t="s">
        <v>2627</v>
      </c>
      <c r="O747" s="17" t="s">
        <v>2628</v>
      </c>
      <c r="P747" s="25"/>
      <c r="Q747" s="25"/>
      <c r="R747" s="25"/>
    </row>
    <row r="748" customFormat="false" ht="20.1" hidden="false" customHeight="true" outlineLevel="0" collapsed="false">
      <c r="A748" s="16" t="n">
        <v>744</v>
      </c>
      <c r="B748" s="25" t="s">
        <v>2612</v>
      </c>
      <c r="C748" s="18" t="s">
        <v>2624</v>
      </c>
      <c r="D748" s="17" t="n">
        <v>1</v>
      </c>
      <c r="E748" s="17" t="n">
        <v>2</v>
      </c>
      <c r="F748" s="17" t="s">
        <v>2631</v>
      </c>
      <c r="G748" s="17" t="s">
        <v>24</v>
      </c>
      <c r="H748" s="18" t="s">
        <v>2632</v>
      </c>
      <c r="I748" s="17" t="n">
        <v>55.3</v>
      </c>
      <c r="J748" s="17" t="n">
        <v>48.5</v>
      </c>
      <c r="K748" s="17" t="n">
        <v>76.4</v>
      </c>
      <c r="L748" s="17" t="n">
        <f aca="false">SUM((I748+J748)*50/200+K748/2)</f>
        <v>64.15</v>
      </c>
      <c r="M748" s="17" t="s">
        <v>253</v>
      </c>
      <c r="N748" s="17" t="s">
        <v>2633</v>
      </c>
      <c r="O748" s="17" t="s">
        <v>2634</v>
      </c>
      <c r="P748" s="25"/>
      <c r="Q748" s="25"/>
      <c r="R748" s="25"/>
    </row>
    <row r="749" customFormat="false" ht="20.1" hidden="false" customHeight="true" outlineLevel="0" collapsed="false">
      <c r="A749" s="16" t="n">
        <v>745</v>
      </c>
      <c r="B749" s="25" t="s">
        <v>2612</v>
      </c>
      <c r="C749" s="18" t="s">
        <v>2624</v>
      </c>
      <c r="D749" s="17" t="n">
        <v>1</v>
      </c>
      <c r="E749" s="17" t="n">
        <v>3</v>
      </c>
      <c r="F749" s="17" t="s">
        <v>2629</v>
      </c>
      <c r="G749" s="17" t="s">
        <v>24</v>
      </c>
      <c r="H749" s="18" t="s">
        <v>2630</v>
      </c>
      <c r="I749" s="17" t="n">
        <v>53.8</v>
      </c>
      <c r="J749" s="17" t="n">
        <v>50</v>
      </c>
      <c r="K749" s="17" t="n">
        <v>75.6</v>
      </c>
      <c r="L749" s="17" t="n">
        <f aca="false">SUM((I749+J749)*50/200+K749/2)</f>
        <v>63.75</v>
      </c>
      <c r="M749" s="17" t="s">
        <v>530</v>
      </c>
      <c r="N749" s="17" t="s">
        <v>1509</v>
      </c>
      <c r="O749" s="17" t="s">
        <v>53</v>
      </c>
      <c r="P749" s="25"/>
      <c r="Q749" s="25"/>
      <c r="R749" s="25"/>
    </row>
    <row r="750" customFormat="false" ht="20.1" hidden="false" customHeight="true" outlineLevel="0" collapsed="false">
      <c r="A750" s="16" t="n">
        <v>746</v>
      </c>
      <c r="B750" s="25" t="s">
        <v>2612</v>
      </c>
      <c r="C750" s="18" t="s">
        <v>2635</v>
      </c>
      <c r="D750" s="17" t="n">
        <v>1</v>
      </c>
      <c r="E750" s="17" t="n">
        <v>1</v>
      </c>
      <c r="F750" s="17" t="s">
        <v>2638</v>
      </c>
      <c r="G750" s="17" t="s">
        <v>30</v>
      </c>
      <c r="H750" s="18" t="s">
        <v>2639</v>
      </c>
      <c r="I750" s="17" t="n">
        <v>61.1</v>
      </c>
      <c r="J750" s="17" t="n">
        <v>49.5</v>
      </c>
      <c r="K750" s="17" t="n">
        <v>79.2</v>
      </c>
      <c r="L750" s="17" t="n">
        <f aca="false">SUM((I750+J750)*50/200+K750/2)</f>
        <v>67.25</v>
      </c>
      <c r="M750" s="17" t="s">
        <v>507</v>
      </c>
      <c r="N750" s="17" t="s">
        <v>2640</v>
      </c>
      <c r="O750" s="17" t="s">
        <v>2641</v>
      </c>
      <c r="P750" s="25"/>
      <c r="Q750" s="25"/>
      <c r="R750" s="25"/>
    </row>
    <row r="751" customFormat="false" ht="20.1" hidden="false" customHeight="true" outlineLevel="0" collapsed="false">
      <c r="A751" s="16" t="n">
        <v>747</v>
      </c>
      <c r="B751" s="25" t="s">
        <v>2612</v>
      </c>
      <c r="C751" s="18" t="s">
        <v>2635</v>
      </c>
      <c r="D751" s="17" t="n">
        <v>1</v>
      </c>
      <c r="E751" s="17" t="n">
        <v>2</v>
      </c>
      <c r="F751" s="17" t="s">
        <v>2636</v>
      </c>
      <c r="G751" s="17" t="s">
        <v>30</v>
      </c>
      <c r="H751" s="18" t="s">
        <v>2637</v>
      </c>
      <c r="I751" s="17" t="n">
        <v>62.6</v>
      </c>
      <c r="J751" s="17" t="n">
        <v>51.5</v>
      </c>
      <c r="K751" s="17" t="n">
        <v>76</v>
      </c>
      <c r="L751" s="17" t="n">
        <f aca="false">SUM((I751+J751)*50/200+K751/2)</f>
        <v>66.525</v>
      </c>
      <c r="M751" s="17" t="s">
        <v>507</v>
      </c>
      <c r="N751" s="17" t="s">
        <v>157</v>
      </c>
      <c r="O751" s="17" t="s">
        <v>53</v>
      </c>
      <c r="P751" s="25"/>
      <c r="Q751" s="25"/>
      <c r="R751" s="25"/>
    </row>
    <row r="752" customFormat="false" ht="20.1" hidden="false" customHeight="true" outlineLevel="0" collapsed="false">
      <c r="A752" s="16" t="n">
        <v>748</v>
      </c>
      <c r="B752" s="25" t="s">
        <v>2612</v>
      </c>
      <c r="C752" s="18" t="s">
        <v>2635</v>
      </c>
      <c r="D752" s="17" t="n">
        <v>1</v>
      </c>
      <c r="E752" s="17" t="n">
        <v>3</v>
      </c>
      <c r="F752" s="17" t="s">
        <v>2642</v>
      </c>
      <c r="G752" s="17" t="s">
        <v>30</v>
      </c>
      <c r="H752" s="18" t="s">
        <v>2643</v>
      </c>
      <c r="I752" s="17" t="n">
        <v>48.9</v>
      </c>
      <c r="J752" s="17" t="n">
        <v>53.5</v>
      </c>
      <c r="K752" s="17" t="n">
        <v>75.6</v>
      </c>
      <c r="L752" s="17" t="n">
        <f aca="false">SUM((I752+J752)*50/200+K752/2)</f>
        <v>63.4</v>
      </c>
      <c r="M752" s="17" t="s">
        <v>2344</v>
      </c>
      <c r="N752" s="17" t="s">
        <v>2644</v>
      </c>
      <c r="O752" s="17" t="s">
        <v>2645</v>
      </c>
      <c r="P752" s="25"/>
      <c r="Q752" s="25"/>
      <c r="R752" s="25"/>
    </row>
    <row r="753" customFormat="false" ht="20.1" hidden="false" customHeight="true" outlineLevel="0" collapsed="false">
      <c r="A753" s="16" t="n">
        <v>749</v>
      </c>
      <c r="B753" s="25" t="s">
        <v>2646</v>
      </c>
      <c r="C753" s="18" t="s">
        <v>2647</v>
      </c>
      <c r="D753" s="17" t="n">
        <v>1</v>
      </c>
      <c r="E753" s="17" t="n">
        <v>1</v>
      </c>
      <c r="F753" s="17" t="s">
        <v>2651</v>
      </c>
      <c r="G753" s="17" t="s">
        <v>30</v>
      </c>
      <c r="H753" s="18" t="s">
        <v>2652</v>
      </c>
      <c r="I753" s="17" t="n">
        <v>61.1</v>
      </c>
      <c r="J753" s="17" t="n">
        <v>54</v>
      </c>
      <c r="K753" s="17" t="n">
        <v>85</v>
      </c>
      <c r="L753" s="17" t="n">
        <f aca="false">SUM((I753+J753)*50/200+K753/2)</f>
        <v>71.275</v>
      </c>
      <c r="M753" s="17" t="s">
        <v>2653</v>
      </c>
      <c r="N753" s="17" t="s">
        <v>99</v>
      </c>
      <c r="O753" s="17" t="s">
        <v>53</v>
      </c>
      <c r="P753" s="25"/>
      <c r="Q753" s="25"/>
      <c r="R753" s="25"/>
    </row>
    <row r="754" customFormat="false" ht="20.1" hidden="false" customHeight="true" outlineLevel="0" collapsed="false">
      <c r="A754" s="16" t="n">
        <v>750</v>
      </c>
      <c r="B754" s="25" t="s">
        <v>2646</v>
      </c>
      <c r="C754" s="18" t="s">
        <v>2647</v>
      </c>
      <c r="D754" s="17" t="n">
        <v>1</v>
      </c>
      <c r="E754" s="17" t="n">
        <v>2</v>
      </c>
      <c r="F754" s="17" t="s">
        <v>2648</v>
      </c>
      <c r="G754" s="17" t="s">
        <v>30</v>
      </c>
      <c r="H754" s="18" t="s">
        <v>2649</v>
      </c>
      <c r="I754" s="17" t="n">
        <v>68.8</v>
      </c>
      <c r="J754" s="17" t="n">
        <v>48</v>
      </c>
      <c r="K754" s="17" t="n">
        <v>79.2</v>
      </c>
      <c r="L754" s="17" t="n">
        <f aca="false">SUM((I754+J754)*50/200+K754/2)</f>
        <v>68.8</v>
      </c>
      <c r="M754" s="17" t="s">
        <v>262</v>
      </c>
      <c r="N754" s="17" t="s">
        <v>74</v>
      </c>
      <c r="O754" s="17" t="s">
        <v>2650</v>
      </c>
      <c r="P754" s="25"/>
      <c r="Q754" s="25"/>
      <c r="R754" s="25"/>
    </row>
    <row r="755" customFormat="false" ht="20.1" hidden="false" customHeight="true" outlineLevel="0" collapsed="false">
      <c r="A755" s="16" t="n">
        <v>751</v>
      </c>
      <c r="B755" s="25" t="s">
        <v>2646</v>
      </c>
      <c r="C755" s="18" t="s">
        <v>2647</v>
      </c>
      <c r="D755" s="17" t="n">
        <v>1</v>
      </c>
      <c r="E755" s="17" t="n">
        <v>3</v>
      </c>
      <c r="F755" s="17" t="s">
        <v>2654</v>
      </c>
      <c r="G755" s="17" t="s">
        <v>24</v>
      </c>
      <c r="H755" s="18" t="s">
        <v>2655</v>
      </c>
      <c r="I755" s="17" t="n">
        <v>62</v>
      </c>
      <c r="J755" s="17" t="n">
        <v>51</v>
      </c>
      <c r="K755" s="17" t="n">
        <v>78.6</v>
      </c>
      <c r="L755" s="17" t="n">
        <f aca="false">SUM((I755+J755)*50/200+K755/2)</f>
        <v>67.55</v>
      </c>
      <c r="M755" s="17" t="s">
        <v>2656</v>
      </c>
      <c r="N755" s="17" t="s">
        <v>99</v>
      </c>
      <c r="O755" s="17" t="s">
        <v>2657</v>
      </c>
      <c r="P755" s="25"/>
      <c r="Q755" s="25"/>
      <c r="R755" s="25"/>
    </row>
    <row r="756" customFormat="false" ht="20.1" hidden="false" customHeight="true" outlineLevel="0" collapsed="false">
      <c r="A756" s="16" t="n">
        <v>752</v>
      </c>
      <c r="B756" s="25" t="s">
        <v>2646</v>
      </c>
      <c r="C756" s="18" t="s">
        <v>2658</v>
      </c>
      <c r="D756" s="17" t="n">
        <v>1</v>
      </c>
      <c r="E756" s="17" t="n">
        <v>1</v>
      </c>
      <c r="F756" s="17" t="s">
        <v>2659</v>
      </c>
      <c r="G756" s="17" t="s">
        <v>24</v>
      </c>
      <c r="H756" s="18" t="s">
        <v>2660</v>
      </c>
      <c r="I756" s="17" t="n">
        <v>53.4</v>
      </c>
      <c r="J756" s="17" t="n">
        <v>61</v>
      </c>
      <c r="K756" s="17" t="n">
        <v>80</v>
      </c>
      <c r="L756" s="17" t="n">
        <f aca="false">SUM((I756+J756)*50/200+K756/2)</f>
        <v>68.6</v>
      </c>
      <c r="M756" s="17" t="s">
        <v>42</v>
      </c>
      <c r="N756" s="17" t="s">
        <v>1665</v>
      </c>
      <c r="O756" s="17" t="s">
        <v>53</v>
      </c>
      <c r="P756" s="25"/>
      <c r="Q756" s="25"/>
      <c r="R756" s="25"/>
    </row>
    <row r="757" customFormat="false" ht="20.1" hidden="false" customHeight="true" outlineLevel="0" collapsed="false">
      <c r="A757" s="16" t="n">
        <v>753</v>
      </c>
      <c r="B757" s="25" t="s">
        <v>2646</v>
      </c>
      <c r="C757" s="18" t="s">
        <v>2658</v>
      </c>
      <c r="D757" s="17" t="n">
        <v>1</v>
      </c>
      <c r="E757" s="17" t="n">
        <v>2</v>
      </c>
      <c r="F757" s="17" t="s">
        <v>2661</v>
      </c>
      <c r="G757" s="17" t="s">
        <v>24</v>
      </c>
      <c r="H757" s="18" t="s">
        <v>2662</v>
      </c>
      <c r="I757" s="17" t="n">
        <v>57.6</v>
      </c>
      <c r="J757" s="17" t="n">
        <v>52.5</v>
      </c>
      <c r="K757" s="17" t="n">
        <v>80.6</v>
      </c>
      <c r="L757" s="17" t="n">
        <f aca="false">SUM((I757+J757)*50/200+K757/2)</f>
        <v>67.825</v>
      </c>
      <c r="M757" s="17" t="s">
        <v>2663</v>
      </c>
      <c r="N757" s="17" t="s">
        <v>74</v>
      </c>
      <c r="O757" s="17" t="s">
        <v>53</v>
      </c>
      <c r="P757" s="25"/>
      <c r="Q757" s="25"/>
      <c r="R757" s="25"/>
    </row>
    <row r="758" customFormat="false" ht="20.1" hidden="false" customHeight="true" outlineLevel="0" collapsed="false">
      <c r="A758" s="16" t="n">
        <v>754</v>
      </c>
      <c r="B758" s="25" t="s">
        <v>2646</v>
      </c>
      <c r="C758" s="18" t="s">
        <v>2658</v>
      </c>
      <c r="D758" s="17" t="n">
        <v>1</v>
      </c>
      <c r="E758" s="17" t="n">
        <v>3</v>
      </c>
      <c r="F758" s="17" t="s">
        <v>2664</v>
      </c>
      <c r="G758" s="17" t="s">
        <v>30</v>
      </c>
      <c r="H758" s="18" t="s">
        <v>2665</v>
      </c>
      <c r="I758" s="17" t="n">
        <v>52.1</v>
      </c>
      <c r="J758" s="17" t="n">
        <v>56</v>
      </c>
      <c r="K758" s="17" t="n">
        <v>75</v>
      </c>
      <c r="L758" s="17" t="n">
        <f aca="false">SUM((I758+J758)*50/200+K758/2)</f>
        <v>64.525</v>
      </c>
      <c r="M758" s="17" t="s">
        <v>92</v>
      </c>
      <c r="N758" s="17" t="s">
        <v>470</v>
      </c>
      <c r="O758" s="17" t="s">
        <v>2666</v>
      </c>
      <c r="P758" s="17"/>
      <c r="Q758" s="17"/>
      <c r="R758" s="25" t="s">
        <v>80</v>
      </c>
    </row>
    <row r="759" customFormat="false" ht="20.1" hidden="false" customHeight="true" outlineLevel="0" collapsed="false">
      <c r="A759" s="16" t="n">
        <v>755</v>
      </c>
      <c r="B759" s="25" t="s">
        <v>2667</v>
      </c>
      <c r="C759" s="18" t="s">
        <v>2668</v>
      </c>
      <c r="D759" s="17" t="n">
        <v>1</v>
      </c>
      <c r="E759" s="17" t="n">
        <v>1</v>
      </c>
      <c r="F759" s="17" t="s">
        <v>2669</v>
      </c>
      <c r="G759" s="17" t="s">
        <v>30</v>
      </c>
      <c r="H759" s="18" t="s">
        <v>2670</v>
      </c>
      <c r="I759" s="17" t="n">
        <v>62.9</v>
      </c>
      <c r="J759" s="17" t="n">
        <v>56</v>
      </c>
      <c r="K759" s="17" t="n">
        <v>85.2</v>
      </c>
      <c r="L759" s="17" t="n">
        <f aca="false">SUM((I759+J759)*50/200+K759/2)</f>
        <v>72.325</v>
      </c>
      <c r="M759" s="17" t="s">
        <v>325</v>
      </c>
      <c r="N759" s="17" t="s">
        <v>153</v>
      </c>
      <c r="O759" s="17" t="s">
        <v>53</v>
      </c>
      <c r="P759" s="25"/>
      <c r="Q759" s="25"/>
      <c r="R759" s="25"/>
    </row>
    <row r="760" customFormat="false" ht="20.1" hidden="false" customHeight="true" outlineLevel="0" collapsed="false">
      <c r="A760" s="16" t="n">
        <v>756</v>
      </c>
      <c r="B760" s="25" t="s">
        <v>2667</v>
      </c>
      <c r="C760" s="18" t="s">
        <v>2668</v>
      </c>
      <c r="D760" s="17" t="n">
        <v>1</v>
      </c>
      <c r="E760" s="17" t="n">
        <v>2</v>
      </c>
      <c r="F760" s="17" t="s">
        <v>2674</v>
      </c>
      <c r="G760" s="17" t="s">
        <v>24</v>
      </c>
      <c r="H760" s="18" t="s">
        <v>2675</v>
      </c>
      <c r="I760" s="17" t="n">
        <v>65</v>
      </c>
      <c r="J760" s="17" t="n">
        <v>46.5</v>
      </c>
      <c r="K760" s="17" t="n">
        <v>80.4</v>
      </c>
      <c r="L760" s="17" t="n">
        <f aca="false">SUM((I760+J760)*50/200+K760/2)</f>
        <v>68.075</v>
      </c>
      <c r="M760" s="17" t="s">
        <v>325</v>
      </c>
      <c r="N760" s="17" t="s">
        <v>198</v>
      </c>
      <c r="O760" s="17" t="s">
        <v>53</v>
      </c>
      <c r="P760" s="25"/>
      <c r="Q760" s="25"/>
      <c r="R760" s="25"/>
    </row>
    <row r="761" customFormat="false" ht="20.1" hidden="false" customHeight="true" outlineLevel="0" collapsed="false">
      <c r="A761" s="16" t="n">
        <v>757</v>
      </c>
      <c r="B761" s="25" t="s">
        <v>2667</v>
      </c>
      <c r="C761" s="18" t="s">
        <v>2668</v>
      </c>
      <c r="D761" s="17" t="n">
        <v>1</v>
      </c>
      <c r="E761" s="17" t="n">
        <v>3</v>
      </c>
      <c r="F761" s="17" t="s">
        <v>2671</v>
      </c>
      <c r="G761" s="17" t="s">
        <v>30</v>
      </c>
      <c r="H761" s="18" t="s">
        <v>2672</v>
      </c>
      <c r="I761" s="17" t="n">
        <v>65.3</v>
      </c>
      <c r="J761" s="17" t="n">
        <v>47.5</v>
      </c>
      <c r="K761" s="17" t="n">
        <v>79.2</v>
      </c>
      <c r="L761" s="17" t="n">
        <f aca="false">SUM((I761+J761)*50/200+K761/2)</f>
        <v>67.8</v>
      </c>
      <c r="M761" s="17" t="s">
        <v>2673</v>
      </c>
      <c r="N761" s="17" t="s">
        <v>153</v>
      </c>
      <c r="O761" s="17" t="s">
        <v>436</v>
      </c>
      <c r="P761" s="25"/>
      <c r="Q761" s="25"/>
      <c r="R761" s="25"/>
    </row>
    <row r="762" customFormat="false" ht="20.1" hidden="false" customHeight="true" outlineLevel="0" collapsed="false">
      <c r="A762" s="16" t="n">
        <v>758</v>
      </c>
      <c r="B762" s="25" t="s">
        <v>2676</v>
      </c>
      <c r="C762" s="18" t="s">
        <v>2677</v>
      </c>
      <c r="D762" s="17" t="n">
        <v>1</v>
      </c>
      <c r="E762" s="17" t="n">
        <v>1</v>
      </c>
      <c r="F762" s="17" t="s">
        <v>2683</v>
      </c>
      <c r="G762" s="17" t="s">
        <v>24</v>
      </c>
      <c r="H762" s="18" t="s">
        <v>2684</v>
      </c>
      <c r="I762" s="17" t="n">
        <v>55.8</v>
      </c>
      <c r="J762" s="17" t="n">
        <v>49</v>
      </c>
      <c r="K762" s="17" t="n">
        <v>87.8</v>
      </c>
      <c r="L762" s="17" t="n">
        <f aca="false">SUM((I762+J762)*50/200+K762/2)</f>
        <v>70.1</v>
      </c>
      <c r="M762" s="17" t="s">
        <v>64</v>
      </c>
      <c r="N762" s="17" t="s">
        <v>2685</v>
      </c>
      <c r="O762" s="17" t="s">
        <v>53</v>
      </c>
      <c r="P762" s="25"/>
      <c r="Q762" s="25"/>
      <c r="R762" s="25"/>
    </row>
    <row r="763" customFormat="false" ht="20.1" hidden="false" customHeight="true" outlineLevel="0" collapsed="false">
      <c r="A763" s="16" t="n">
        <v>759</v>
      </c>
      <c r="B763" s="25" t="s">
        <v>2676</v>
      </c>
      <c r="C763" s="18" t="s">
        <v>2677</v>
      </c>
      <c r="D763" s="17" t="n">
        <v>1</v>
      </c>
      <c r="E763" s="17" t="n">
        <v>2</v>
      </c>
      <c r="F763" s="17" t="s">
        <v>2678</v>
      </c>
      <c r="G763" s="17" t="s">
        <v>30</v>
      </c>
      <c r="H763" s="18" t="s">
        <v>2679</v>
      </c>
      <c r="I763" s="17" t="n">
        <v>61.2</v>
      </c>
      <c r="J763" s="17" t="n">
        <v>49</v>
      </c>
      <c r="K763" s="17" t="n">
        <v>80.6</v>
      </c>
      <c r="L763" s="17" t="n">
        <f aca="false">SUM((I763+J763)*50/200+K763/2)</f>
        <v>67.85</v>
      </c>
      <c r="M763" s="17" t="s">
        <v>329</v>
      </c>
      <c r="N763" s="17" t="s">
        <v>373</v>
      </c>
      <c r="O763" s="17" t="s">
        <v>53</v>
      </c>
      <c r="P763" s="25"/>
      <c r="Q763" s="25"/>
      <c r="R763" s="25"/>
    </row>
    <row r="764" customFormat="false" ht="20.1" hidden="false" customHeight="true" outlineLevel="0" collapsed="false">
      <c r="A764" s="16" t="n">
        <v>760</v>
      </c>
      <c r="B764" s="25" t="s">
        <v>2676</v>
      </c>
      <c r="C764" s="18" t="s">
        <v>2677</v>
      </c>
      <c r="D764" s="17" t="n">
        <v>1</v>
      </c>
      <c r="E764" s="17" t="n">
        <v>3</v>
      </c>
      <c r="F764" s="17" t="s">
        <v>2680</v>
      </c>
      <c r="G764" s="17" t="s">
        <v>24</v>
      </c>
      <c r="H764" s="18" t="s">
        <v>2681</v>
      </c>
      <c r="I764" s="17" t="n">
        <v>55.2</v>
      </c>
      <c r="J764" s="17" t="n">
        <v>50.5</v>
      </c>
      <c r="K764" s="17" t="n">
        <v>80.3</v>
      </c>
      <c r="L764" s="17" t="n">
        <f aca="false">SUM((I764+J764)*50/200+K764/2)</f>
        <v>66.575</v>
      </c>
      <c r="M764" s="17" t="s">
        <v>2682</v>
      </c>
      <c r="N764" s="17" t="s">
        <v>112</v>
      </c>
      <c r="O764" s="17" t="s">
        <v>53</v>
      </c>
      <c r="P764" s="25"/>
      <c r="Q764" s="25"/>
      <c r="R764" s="25"/>
    </row>
    <row r="765" customFormat="false" ht="20.1" hidden="false" customHeight="true" outlineLevel="0" collapsed="false">
      <c r="A765" s="16" t="n">
        <v>761</v>
      </c>
      <c r="B765" s="25" t="s">
        <v>2676</v>
      </c>
      <c r="C765" s="18" t="s">
        <v>2686</v>
      </c>
      <c r="D765" s="17" t="n">
        <v>1</v>
      </c>
      <c r="E765" s="17" t="n">
        <v>1</v>
      </c>
      <c r="F765" s="17" t="s">
        <v>2690</v>
      </c>
      <c r="G765" s="17" t="s">
        <v>30</v>
      </c>
      <c r="H765" s="18" t="s">
        <v>2691</v>
      </c>
      <c r="I765" s="17" t="n">
        <v>59.8</v>
      </c>
      <c r="J765" s="17" t="n">
        <v>60</v>
      </c>
      <c r="K765" s="17" t="n">
        <v>84.8</v>
      </c>
      <c r="L765" s="17" t="n">
        <f aca="false">SUM((I765+J765)*50/200+K765/2)</f>
        <v>72.35</v>
      </c>
      <c r="M765" s="17" t="s">
        <v>2692</v>
      </c>
      <c r="N765" s="17" t="s">
        <v>74</v>
      </c>
      <c r="O765" s="17" t="s">
        <v>53</v>
      </c>
      <c r="P765" s="25"/>
      <c r="Q765" s="25"/>
      <c r="R765" s="25"/>
    </row>
    <row r="766" customFormat="false" ht="20.1" hidden="false" customHeight="true" outlineLevel="0" collapsed="false">
      <c r="A766" s="16" t="n">
        <v>762</v>
      </c>
      <c r="B766" s="25" t="s">
        <v>2676</v>
      </c>
      <c r="C766" s="18" t="s">
        <v>2686</v>
      </c>
      <c r="D766" s="17" t="n">
        <v>1</v>
      </c>
      <c r="E766" s="17" t="n">
        <v>2</v>
      </c>
      <c r="F766" s="17" t="s">
        <v>2687</v>
      </c>
      <c r="G766" s="17" t="s">
        <v>30</v>
      </c>
      <c r="H766" s="18" t="s">
        <v>2688</v>
      </c>
      <c r="I766" s="17" t="n">
        <v>66.5</v>
      </c>
      <c r="J766" s="17" t="n">
        <v>55</v>
      </c>
      <c r="K766" s="17" t="n">
        <v>80.4</v>
      </c>
      <c r="L766" s="17" t="n">
        <f aca="false">SUM((I766+J766)*50/200+K766/2)</f>
        <v>70.575</v>
      </c>
      <c r="M766" s="17" t="s">
        <v>116</v>
      </c>
      <c r="N766" s="17" t="s">
        <v>74</v>
      </c>
      <c r="O766" s="17" t="s">
        <v>2689</v>
      </c>
      <c r="P766" s="25"/>
      <c r="Q766" s="25"/>
      <c r="R766" s="25"/>
    </row>
    <row r="767" customFormat="false" ht="20.1" hidden="false" customHeight="true" outlineLevel="0" collapsed="false">
      <c r="A767" s="16" t="n">
        <v>763</v>
      </c>
      <c r="B767" s="25" t="s">
        <v>2676</v>
      </c>
      <c r="C767" s="18" t="s">
        <v>2686</v>
      </c>
      <c r="D767" s="17" t="n">
        <v>1</v>
      </c>
      <c r="E767" s="17" t="n">
        <v>3</v>
      </c>
      <c r="F767" s="17" t="s">
        <v>2693</v>
      </c>
      <c r="G767" s="17" t="s">
        <v>30</v>
      </c>
      <c r="H767" s="18" t="s">
        <v>2694</v>
      </c>
      <c r="I767" s="17" t="n">
        <v>66</v>
      </c>
      <c r="J767" s="17" t="n">
        <v>50.5</v>
      </c>
      <c r="K767" s="17" t="n">
        <v>82.4</v>
      </c>
      <c r="L767" s="17" t="n">
        <f aca="false">SUM((I767+J767)*50/200+K767/2)</f>
        <v>70.325</v>
      </c>
      <c r="M767" s="17" t="s">
        <v>2695</v>
      </c>
      <c r="N767" s="17" t="s">
        <v>231</v>
      </c>
      <c r="O767" s="17" t="s">
        <v>2696</v>
      </c>
      <c r="P767" s="25"/>
      <c r="Q767" s="25"/>
      <c r="R767" s="25"/>
    </row>
    <row r="768" customFormat="false" ht="20.1" hidden="false" customHeight="true" outlineLevel="0" collapsed="false">
      <c r="A768" s="16" t="n">
        <v>764</v>
      </c>
      <c r="B768" s="25" t="s">
        <v>2697</v>
      </c>
      <c r="C768" s="18" t="s">
        <v>2698</v>
      </c>
      <c r="D768" s="17" t="n">
        <v>1</v>
      </c>
      <c r="E768" s="17" t="n">
        <v>1</v>
      </c>
      <c r="F768" s="17" t="s">
        <v>2701</v>
      </c>
      <c r="G768" s="17" t="s">
        <v>24</v>
      </c>
      <c r="H768" s="18" t="s">
        <v>2702</v>
      </c>
      <c r="I768" s="17" t="n">
        <v>65.9</v>
      </c>
      <c r="J768" s="17" t="n">
        <v>52</v>
      </c>
      <c r="K768" s="17" t="n">
        <v>76.8</v>
      </c>
      <c r="L768" s="17" t="n">
        <f aca="false">SUM((I768+J768)*50/200+K768/2)</f>
        <v>67.875</v>
      </c>
      <c r="M768" s="17" t="s">
        <v>732</v>
      </c>
      <c r="N768" s="17" t="s">
        <v>2703</v>
      </c>
      <c r="O768" s="17" t="s">
        <v>2704</v>
      </c>
      <c r="P768" s="25"/>
      <c r="Q768" s="25"/>
      <c r="R768" s="25"/>
    </row>
    <row r="769" customFormat="false" ht="20.1" hidden="false" customHeight="true" outlineLevel="0" collapsed="false">
      <c r="A769" s="16" t="n">
        <v>765</v>
      </c>
      <c r="B769" s="25" t="s">
        <v>2697</v>
      </c>
      <c r="C769" s="18" t="s">
        <v>2698</v>
      </c>
      <c r="D769" s="17" t="n">
        <v>1</v>
      </c>
      <c r="E769" s="17" t="n">
        <v>2</v>
      </c>
      <c r="F769" s="17" t="s">
        <v>2699</v>
      </c>
      <c r="G769" s="17" t="s">
        <v>24</v>
      </c>
      <c r="H769" s="18" t="s">
        <v>2700</v>
      </c>
      <c r="I769" s="17" t="n">
        <v>59.1</v>
      </c>
      <c r="J769" s="17" t="n">
        <v>65.5</v>
      </c>
      <c r="K769" s="17" t="n">
        <v>73.2</v>
      </c>
      <c r="L769" s="17" t="n">
        <f aca="false">SUM((I769+J769)*50/200+K769/2)</f>
        <v>67.75</v>
      </c>
      <c r="M769" s="17" t="s">
        <v>146</v>
      </c>
      <c r="N769" s="17" t="s">
        <v>130</v>
      </c>
      <c r="O769" s="17" t="s">
        <v>53</v>
      </c>
      <c r="P769" s="25"/>
      <c r="Q769" s="25"/>
      <c r="R769" s="25"/>
    </row>
    <row r="770" customFormat="false" ht="20.1" hidden="false" customHeight="true" outlineLevel="0" collapsed="false">
      <c r="A770" s="16" t="n">
        <v>766</v>
      </c>
      <c r="B770" s="25" t="s">
        <v>2697</v>
      </c>
      <c r="C770" s="18" t="s">
        <v>2698</v>
      </c>
      <c r="D770" s="17" t="n">
        <v>1</v>
      </c>
      <c r="E770" s="17" t="n">
        <v>3</v>
      </c>
      <c r="F770" s="17" t="s">
        <v>2705</v>
      </c>
      <c r="G770" s="17" t="s">
        <v>24</v>
      </c>
      <c r="H770" s="18" t="s">
        <v>2706</v>
      </c>
      <c r="I770" s="17" t="n">
        <v>62.5</v>
      </c>
      <c r="J770" s="17" t="n">
        <v>46</v>
      </c>
      <c r="K770" s="17" t="n">
        <v>78</v>
      </c>
      <c r="L770" s="17" t="n">
        <f aca="false">SUM((I770+J770)*50/200+K770/2)</f>
        <v>66.125</v>
      </c>
      <c r="M770" s="17" t="s">
        <v>1978</v>
      </c>
      <c r="N770" s="17" t="s">
        <v>127</v>
      </c>
      <c r="O770" s="17"/>
      <c r="P770" s="17"/>
      <c r="Q770" s="17"/>
      <c r="R770" s="25" t="s">
        <v>80</v>
      </c>
    </row>
    <row r="771" customFormat="false" ht="20.1" hidden="false" customHeight="true" outlineLevel="0" collapsed="false">
      <c r="A771" s="16" t="n">
        <v>767</v>
      </c>
      <c r="B771" s="25" t="s">
        <v>2697</v>
      </c>
      <c r="C771" s="18" t="s">
        <v>2707</v>
      </c>
      <c r="D771" s="17" t="n">
        <v>1</v>
      </c>
      <c r="E771" s="17" t="n">
        <v>1</v>
      </c>
      <c r="F771" s="17" t="s">
        <v>2708</v>
      </c>
      <c r="G771" s="17" t="s">
        <v>30</v>
      </c>
      <c r="H771" s="18" t="s">
        <v>2709</v>
      </c>
      <c r="I771" s="17" t="n">
        <v>55.2</v>
      </c>
      <c r="J771" s="17" t="n">
        <v>60.5</v>
      </c>
      <c r="K771" s="17" t="n">
        <v>81</v>
      </c>
      <c r="L771" s="17" t="n">
        <f aca="false">SUM((I771+J771)*50/200+K771/2)</f>
        <v>69.425</v>
      </c>
      <c r="M771" s="17" t="s">
        <v>343</v>
      </c>
      <c r="N771" s="17" t="s">
        <v>99</v>
      </c>
      <c r="O771" s="17" t="s">
        <v>2710</v>
      </c>
      <c r="P771" s="25"/>
      <c r="Q771" s="25"/>
      <c r="R771" s="25"/>
    </row>
    <row r="772" customFormat="false" ht="20.1" hidden="false" customHeight="true" outlineLevel="0" collapsed="false">
      <c r="A772" s="16" t="n">
        <v>768</v>
      </c>
      <c r="B772" s="25" t="s">
        <v>2697</v>
      </c>
      <c r="C772" s="18" t="s">
        <v>2707</v>
      </c>
      <c r="D772" s="17" t="n">
        <v>1</v>
      </c>
      <c r="E772" s="17" t="n">
        <v>2</v>
      </c>
      <c r="F772" s="17" t="s">
        <v>2714</v>
      </c>
      <c r="G772" s="17" t="s">
        <v>30</v>
      </c>
      <c r="H772" s="18" t="s">
        <v>2715</v>
      </c>
      <c r="I772" s="17" t="n">
        <v>61</v>
      </c>
      <c r="J772" s="17" t="n">
        <v>52</v>
      </c>
      <c r="K772" s="17" t="n">
        <v>79.6</v>
      </c>
      <c r="L772" s="17" t="n">
        <f aca="false">SUM((I772+J772)*50/200+K772/2)</f>
        <v>68.05</v>
      </c>
      <c r="M772" s="17" t="s">
        <v>2716</v>
      </c>
      <c r="N772" s="17" t="s">
        <v>99</v>
      </c>
      <c r="O772" s="17" t="s">
        <v>2717</v>
      </c>
      <c r="P772" s="25"/>
      <c r="Q772" s="25"/>
      <c r="R772" s="25"/>
    </row>
    <row r="773" customFormat="false" ht="20.1" hidden="false" customHeight="true" outlineLevel="0" collapsed="false">
      <c r="A773" s="16" t="n">
        <v>769</v>
      </c>
      <c r="B773" s="25" t="s">
        <v>2697</v>
      </c>
      <c r="C773" s="18" t="s">
        <v>2707</v>
      </c>
      <c r="D773" s="17" t="n">
        <v>1</v>
      </c>
      <c r="E773" s="17" t="n">
        <v>3</v>
      </c>
      <c r="F773" s="17" t="s">
        <v>2711</v>
      </c>
      <c r="G773" s="17" t="s">
        <v>30</v>
      </c>
      <c r="H773" s="18" t="s">
        <v>2712</v>
      </c>
      <c r="I773" s="17" t="n">
        <v>58.5</v>
      </c>
      <c r="J773" s="17" t="n">
        <v>55.5</v>
      </c>
      <c r="K773" s="17" t="n">
        <v>77.6</v>
      </c>
      <c r="L773" s="17" t="n">
        <f aca="false">SUM((I773+J773)*50/200+K773/2)</f>
        <v>67.3</v>
      </c>
      <c r="M773" s="17" t="s">
        <v>554</v>
      </c>
      <c r="N773" s="17" t="s">
        <v>99</v>
      </c>
      <c r="O773" s="17" t="s">
        <v>2713</v>
      </c>
      <c r="P773" s="25"/>
      <c r="Q773" s="25"/>
      <c r="R773" s="25"/>
    </row>
    <row r="774" customFormat="false" ht="20.1" hidden="false" customHeight="true" outlineLevel="0" collapsed="false">
      <c r="A774" s="16" t="n">
        <v>770</v>
      </c>
      <c r="B774" s="25" t="s">
        <v>2718</v>
      </c>
      <c r="C774" s="18" t="s">
        <v>2719</v>
      </c>
      <c r="D774" s="17" t="n">
        <v>2</v>
      </c>
      <c r="E774" s="17" t="n">
        <v>1</v>
      </c>
      <c r="F774" s="17" t="s">
        <v>2726</v>
      </c>
      <c r="G774" s="17" t="s">
        <v>24</v>
      </c>
      <c r="H774" s="18" t="s">
        <v>2727</v>
      </c>
      <c r="I774" s="17" t="n">
        <v>66</v>
      </c>
      <c r="J774" s="17" t="n">
        <v>46.5</v>
      </c>
      <c r="K774" s="17" t="n">
        <v>83.6</v>
      </c>
      <c r="L774" s="17" t="n">
        <f aca="false">SUM((I774+J774)*50/200+K774/2)</f>
        <v>69.925</v>
      </c>
      <c r="M774" s="17" t="s">
        <v>2728</v>
      </c>
      <c r="N774" s="17" t="s">
        <v>459</v>
      </c>
      <c r="O774" s="17" t="s">
        <v>2729</v>
      </c>
      <c r="P774" s="25"/>
      <c r="Q774" s="25"/>
      <c r="R774" s="25"/>
    </row>
    <row r="775" customFormat="false" ht="20.1" hidden="false" customHeight="true" outlineLevel="0" collapsed="false">
      <c r="A775" s="16" t="n">
        <v>771</v>
      </c>
      <c r="B775" s="25" t="s">
        <v>2718</v>
      </c>
      <c r="C775" s="18" t="s">
        <v>2719</v>
      </c>
      <c r="D775" s="17" t="n">
        <v>2</v>
      </c>
      <c r="E775" s="17" t="n">
        <v>2</v>
      </c>
      <c r="F775" s="17" t="s">
        <v>2720</v>
      </c>
      <c r="G775" s="17" t="s">
        <v>24</v>
      </c>
      <c r="H775" s="18" t="s">
        <v>2721</v>
      </c>
      <c r="I775" s="17" t="n">
        <v>61.2</v>
      </c>
      <c r="J775" s="17" t="n">
        <v>62</v>
      </c>
      <c r="K775" s="17" t="n">
        <v>75.8</v>
      </c>
      <c r="L775" s="17" t="n">
        <f aca="false">SUM((I775+J775)*50/200+K775/2)</f>
        <v>68.7</v>
      </c>
      <c r="M775" s="17" t="s">
        <v>1482</v>
      </c>
      <c r="N775" s="17" t="s">
        <v>74</v>
      </c>
      <c r="O775" s="17" t="s">
        <v>2722</v>
      </c>
      <c r="P775" s="25"/>
      <c r="Q775" s="25"/>
      <c r="R775" s="25"/>
    </row>
    <row r="776" customFormat="false" ht="20.1" hidden="false" customHeight="true" outlineLevel="0" collapsed="false">
      <c r="A776" s="16" t="n">
        <v>772</v>
      </c>
      <c r="B776" s="25" t="s">
        <v>2718</v>
      </c>
      <c r="C776" s="18" t="s">
        <v>2719</v>
      </c>
      <c r="D776" s="17" t="n">
        <v>2</v>
      </c>
      <c r="E776" s="17" t="n">
        <v>3</v>
      </c>
      <c r="F776" s="17" t="s">
        <v>2734</v>
      </c>
      <c r="G776" s="17" t="s">
        <v>30</v>
      </c>
      <c r="H776" s="18" t="s">
        <v>2735</v>
      </c>
      <c r="I776" s="17" t="n">
        <v>54.1</v>
      </c>
      <c r="J776" s="17" t="n">
        <v>55</v>
      </c>
      <c r="K776" s="17" t="n">
        <v>80.4</v>
      </c>
      <c r="L776" s="17" t="n">
        <f aca="false">SUM((I776+J776)*50/200+K776/2)</f>
        <v>67.475</v>
      </c>
      <c r="M776" s="17" t="s">
        <v>2736</v>
      </c>
      <c r="N776" s="17" t="s">
        <v>1170</v>
      </c>
      <c r="O776" s="17" t="s">
        <v>53</v>
      </c>
      <c r="P776" s="25"/>
      <c r="Q776" s="25"/>
      <c r="R776" s="25"/>
    </row>
    <row r="777" customFormat="false" ht="20.1" hidden="false" customHeight="true" outlineLevel="0" collapsed="false">
      <c r="A777" s="16" t="n">
        <v>773</v>
      </c>
      <c r="B777" s="25" t="s">
        <v>2718</v>
      </c>
      <c r="C777" s="18" t="s">
        <v>2719</v>
      </c>
      <c r="D777" s="17" t="n">
        <v>2</v>
      </c>
      <c r="E777" s="17" t="n">
        <v>4</v>
      </c>
      <c r="F777" s="17" t="s">
        <v>2730</v>
      </c>
      <c r="G777" s="17" t="s">
        <v>30</v>
      </c>
      <c r="H777" s="18" t="s">
        <v>2731</v>
      </c>
      <c r="I777" s="17" t="n">
        <v>56.5</v>
      </c>
      <c r="J777" s="17" t="n">
        <v>53</v>
      </c>
      <c r="K777" s="17" t="n">
        <v>79.4</v>
      </c>
      <c r="L777" s="17" t="n">
        <f aca="false">SUM((I777+J777)*50/200+K777/2)</f>
        <v>67.075</v>
      </c>
      <c r="M777" s="17" t="s">
        <v>2732</v>
      </c>
      <c r="N777" s="17" t="s">
        <v>231</v>
      </c>
      <c r="O777" s="17" t="s">
        <v>2733</v>
      </c>
      <c r="P777" s="25"/>
      <c r="Q777" s="25"/>
      <c r="R777" s="25"/>
    </row>
    <row r="778" customFormat="false" ht="20.1" hidden="false" customHeight="true" outlineLevel="0" collapsed="false">
      <c r="A778" s="16" t="n">
        <v>774</v>
      </c>
      <c r="B778" s="25" t="s">
        <v>2718</v>
      </c>
      <c r="C778" s="18" t="s">
        <v>2719</v>
      </c>
      <c r="D778" s="17" t="n">
        <v>2</v>
      </c>
      <c r="E778" s="17" t="n">
        <v>5</v>
      </c>
      <c r="F778" s="17" t="s">
        <v>2723</v>
      </c>
      <c r="G778" s="17" t="s">
        <v>30</v>
      </c>
      <c r="H778" s="18" t="s">
        <v>2724</v>
      </c>
      <c r="I778" s="17" t="n">
        <v>57.5</v>
      </c>
      <c r="J778" s="17" t="n">
        <v>57</v>
      </c>
      <c r="K778" s="17" t="n">
        <v>74.6</v>
      </c>
      <c r="L778" s="17" t="n">
        <f aca="false">SUM((I778+J778)*50/200+K778/2)</f>
        <v>65.925</v>
      </c>
      <c r="M778" s="17" t="s">
        <v>2725</v>
      </c>
      <c r="N778" s="17" t="s">
        <v>226</v>
      </c>
      <c r="O778" s="17" t="s">
        <v>53</v>
      </c>
      <c r="P778" s="25"/>
      <c r="Q778" s="25"/>
      <c r="R778" s="25"/>
    </row>
    <row r="779" customFormat="false" ht="20.1" hidden="false" customHeight="true" outlineLevel="0" collapsed="false">
      <c r="A779" s="16" t="n">
        <v>775</v>
      </c>
      <c r="B779" s="25" t="s">
        <v>2718</v>
      </c>
      <c r="C779" s="18" t="s">
        <v>2719</v>
      </c>
      <c r="D779" s="17" t="n">
        <v>2</v>
      </c>
      <c r="E779" s="17" t="n">
        <v>6</v>
      </c>
      <c r="F779" s="17" t="s">
        <v>2737</v>
      </c>
      <c r="G779" s="17" t="s">
        <v>24</v>
      </c>
      <c r="H779" s="18" t="s">
        <v>2738</v>
      </c>
      <c r="I779" s="17" t="n">
        <v>51.6</v>
      </c>
      <c r="J779" s="17" t="n">
        <v>57.5</v>
      </c>
      <c r="K779" s="17" t="n">
        <v>76</v>
      </c>
      <c r="L779" s="17" t="n">
        <f aca="false">SUM((I779+J779)*50/200+K779/2)</f>
        <v>65.275</v>
      </c>
      <c r="M779" s="17" t="s">
        <v>266</v>
      </c>
      <c r="N779" s="17" t="s">
        <v>470</v>
      </c>
      <c r="O779" s="17" t="s">
        <v>53</v>
      </c>
      <c r="P779" s="25"/>
      <c r="Q779" s="25"/>
      <c r="R779" s="25"/>
    </row>
    <row r="780" customFormat="false" ht="20.1" hidden="false" customHeight="true" outlineLevel="0" collapsed="false">
      <c r="A780" s="16" t="n">
        <v>776</v>
      </c>
      <c r="B780" s="25" t="s">
        <v>2739</v>
      </c>
      <c r="C780" s="18" t="s">
        <v>2740</v>
      </c>
      <c r="D780" s="17" t="n">
        <v>1</v>
      </c>
      <c r="E780" s="17" t="n">
        <v>1</v>
      </c>
      <c r="F780" s="17" t="s">
        <v>2741</v>
      </c>
      <c r="G780" s="17" t="s">
        <v>30</v>
      </c>
      <c r="H780" s="18" t="s">
        <v>2742</v>
      </c>
      <c r="I780" s="17" t="n">
        <v>56.8</v>
      </c>
      <c r="J780" s="17" t="n">
        <v>50</v>
      </c>
      <c r="K780" s="17" t="n">
        <v>87.2</v>
      </c>
      <c r="L780" s="17" t="n">
        <f aca="false">SUM((I780+J780)*50/200+K780/2)</f>
        <v>70.3</v>
      </c>
      <c r="M780" s="17" t="s">
        <v>133</v>
      </c>
      <c r="N780" s="17" t="s">
        <v>446</v>
      </c>
      <c r="O780" s="17" t="s">
        <v>53</v>
      </c>
      <c r="P780" s="25"/>
      <c r="Q780" s="25"/>
      <c r="R780" s="25"/>
    </row>
    <row r="781" customFormat="false" ht="20.1" hidden="false" customHeight="true" outlineLevel="0" collapsed="false">
      <c r="A781" s="16" t="n">
        <v>777</v>
      </c>
      <c r="B781" s="25" t="s">
        <v>2739</v>
      </c>
      <c r="C781" s="18" t="s">
        <v>2740</v>
      </c>
      <c r="D781" s="17" t="n">
        <v>1</v>
      </c>
      <c r="E781" s="17" t="n">
        <v>2</v>
      </c>
      <c r="F781" s="17" t="s">
        <v>2746</v>
      </c>
      <c r="G781" s="17" t="s">
        <v>30</v>
      </c>
      <c r="H781" s="18" t="s">
        <v>2747</v>
      </c>
      <c r="I781" s="17" t="n">
        <v>48.7</v>
      </c>
      <c r="J781" s="17" t="n">
        <v>45.5</v>
      </c>
      <c r="K781" s="17" t="n">
        <v>82</v>
      </c>
      <c r="L781" s="17" t="n">
        <f aca="false">SUM((I781+J781)*50/200+K781/2)</f>
        <v>64.55</v>
      </c>
      <c r="M781" s="17" t="s">
        <v>1573</v>
      </c>
      <c r="N781" s="17" t="s">
        <v>2748</v>
      </c>
      <c r="O781" s="17" t="s">
        <v>53</v>
      </c>
      <c r="P781" s="25"/>
      <c r="Q781" s="25"/>
      <c r="R781" s="25"/>
    </row>
    <row r="782" customFormat="false" ht="20.1" hidden="false" customHeight="true" outlineLevel="0" collapsed="false">
      <c r="A782" s="16" t="n">
        <v>778</v>
      </c>
      <c r="B782" s="25" t="s">
        <v>2739</v>
      </c>
      <c r="C782" s="18" t="s">
        <v>2740</v>
      </c>
      <c r="D782" s="17" t="n">
        <v>1</v>
      </c>
      <c r="E782" s="17" t="n">
        <v>3</v>
      </c>
      <c r="F782" s="17" t="s">
        <v>2743</v>
      </c>
      <c r="G782" s="17" t="s">
        <v>30</v>
      </c>
      <c r="H782" s="18" t="s">
        <v>2744</v>
      </c>
      <c r="I782" s="17" t="n">
        <v>52.8</v>
      </c>
      <c r="J782" s="17" t="n">
        <v>43</v>
      </c>
      <c r="K782" s="17" t="n">
        <v>75.2</v>
      </c>
      <c r="L782" s="17" t="n">
        <f aca="false">SUM((I782+J782)*50/200+K782/2)</f>
        <v>61.55</v>
      </c>
      <c r="M782" s="17" t="s">
        <v>464</v>
      </c>
      <c r="N782" s="17" t="s">
        <v>1548</v>
      </c>
      <c r="O782" s="17" t="s">
        <v>2745</v>
      </c>
      <c r="P782" s="25"/>
      <c r="Q782" s="25"/>
      <c r="R782" s="25"/>
    </row>
    <row r="783" customFormat="false" ht="20.1" hidden="false" customHeight="true" outlineLevel="0" collapsed="false">
      <c r="A783" s="16" t="n">
        <v>779</v>
      </c>
      <c r="B783" s="25" t="s">
        <v>2749</v>
      </c>
      <c r="C783" s="18" t="s">
        <v>2750</v>
      </c>
      <c r="D783" s="17" t="n">
        <v>1</v>
      </c>
      <c r="E783" s="17" t="n">
        <v>1</v>
      </c>
      <c r="F783" s="17" t="s">
        <v>2751</v>
      </c>
      <c r="G783" s="17" t="s">
        <v>30</v>
      </c>
      <c r="H783" s="18" t="s">
        <v>2752</v>
      </c>
      <c r="I783" s="17" t="n">
        <v>63.9</v>
      </c>
      <c r="J783" s="17" t="n">
        <v>54</v>
      </c>
      <c r="K783" s="17" t="n">
        <v>84.2</v>
      </c>
      <c r="L783" s="17" t="n">
        <f aca="false">SUM((I783+J783)*50/200+K783/2)</f>
        <v>71.575</v>
      </c>
      <c r="M783" s="17" t="s">
        <v>2753</v>
      </c>
      <c r="N783" s="17" t="s">
        <v>74</v>
      </c>
      <c r="O783" s="17" t="s">
        <v>53</v>
      </c>
      <c r="P783" s="25"/>
      <c r="Q783" s="25"/>
      <c r="R783" s="25"/>
    </row>
    <row r="784" customFormat="false" ht="20.1" hidden="false" customHeight="true" outlineLevel="0" collapsed="false">
      <c r="A784" s="16" t="n">
        <v>780</v>
      </c>
      <c r="B784" s="25" t="s">
        <v>2749</v>
      </c>
      <c r="C784" s="18" t="s">
        <v>2750</v>
      </c>
      <c r="D784" s="17" t="n">
        <v>1</v>
      </c>
      <c r="E784" s="17" t="n">
        <v>2</v>
      </c>
      <c r="F784" s="17" t="s">
        <v>2754</v>
      </c>
      <c r="G784" s="17" t="s">
        <v>30</v>
      </c>
      <c r="H784" s="18" t="s">
        <v>2755</v>
      </c>
      <c r="I784" s="17" t="n">
        <v>57.5</v>
      </c>
      <c r="J784" s="17" t="n">
        <v>58</v>
      </c>
      <c r="K784" s="17" t="n">
        <v>81.4</v>
      </c>
      <c r="L784" s="17" t="n">
        <f aca="false">SUM((I784+J784)*50/200+K784/2)</f>
        <v>69.575</v>
      </c>
      <c r="M784" s="17" t="s">
        <v>325</v>
      </c>
      <c r="N784" s="17" t="s">
        <v>2162</v>
      </c>
      <c r="O784" s="17" t="s">
        <v>2756</v>
      </c>
      <c r="P784" s="25"/>
      <c r="Q784" s="25"/>
      <c r="R784" s="25"/>
    </row>
    <row r="785" customFormat="false" ht="20.1" hidden="false" customHeight="true" outlineLevel="0" collapsed="false">
      <c r="A785" s="16" t="n">
        <v>781</v>
      </c>
      <c r="B785" s="25" t="s">
        <v>2749</v>
      </c>
      <c r="C785" s="18" t="s">
        <v>2750</v>
      </c>
      <c r="D785" s="17" t="n">
        <v>1</v>
      </c>
      <c r="E785" s="17" t="n">
        <v>3</v>
      </c>
      <c r="F785" s="17" t="s">
        <v>2757</v>
      </c>
      <c r="G785" s="17" t="s">
        <v>30</v>
      </c>
      <c r="H785" s="18" t="s">
        <v>2758</v>
      </c>
      <c r="I785" s="17" t="n">
        <v>68.1</v>
      </c>
      <c r="J785" s="17" t="n">
        <v>44</v>
      </c>
      <c r="K785" s="17" t="n">
        <v>0</v>
      </c>
      <c r="L785" s="17" t="n">
        <f aca="false">SUM((I785+J785)*50/200+K785/2)</f>
        <v>28.025</v>
      </c>
      <c r="M785" s="17" t="s">
        <v>42</v>
      </c>
      <c r="N785" s="17" t="s">
        <v>74</v>
      </c>
      <c r="O785" s="17" t="s">
        <v>53</v>
      </c>
      <c r="P785" s="25"/>
      <c r="Q785" s="25"/>
      <c r="R785" s="25"/>
    </row>
    <row r="786" customFormat="false" ht="20.1" hidden="false" customHeight="true" outlineLevel="0" collapsed="false">
      <c r="A786" s="16" t="n">
        <v>782</v>
      </c>
      <c r="B786" s="25" t="s">
        <v>2759</v>
      </c>
      <c r="C786" s="18" t="s">
        <v>2760</v>
      </c>
      <c r="D786" s="17" t="n">
        <v>2</v>
      </c>
      <c r="E786" s="17" t="n">
        <v>1</v>
      </c>
      <c r="F786" s="17" t="s">
        <v>2767</v>
      </c>
      <c r="G786" s="17" t="s">
        <v>24</v>
      </c>
      <c r="H786" s="18" t="s">
        <v>2768</v>
      </c>
      <c r="I786" s="17" t="n">
        <v>58.8</v>
      </c>
      <c r="J786" s="17" t="n">
        <v>54.5</v>
      </c>
      <c r="K786" s="17" t="n">
        <v>88.4</v>
      </c>
      <c r="L786" s="17" t="n">
        <f aca="false">SUM((I786+J786)*50/200+K786/2)</f>
        <v>72.525</v>
      </c>
      <c r="M786" s="17" t="s">
        <v>116</v>
      </c>
      <c r="N786" s="17" t="s">
        <v>65</v>
      </c>
      <c r="O786" s="17" t="s">
        <v>53</v>
      </c>
      <c r="P786" s="25"/>
      <c r="Q786" s="25"/>
      <c r="R786" s="25"/>
    </row>
    <row r="787" customFormat="false" ht="20.1" hidden="false" customHeight="true" outlineLevel="0" collapsed="false">
      <c r="A787" s="16" t="n">
        <v>783</v>
      </c>
      <c r="B787" s="25" t="s">
        <v>2759</v>
      </c>
      <c r="C787" s="18" t="s">
        <v>2760</v>
      </c>
      <c r="D787" s="17" t="n">
        <v>2</v>
      </c>
      <c r="E787" s="17" t="n">
        <v>2</v>
      </c>
      <c r="F787" s="17" t="s">
        <v>2765</v>
      </c>
      <c r="G787" s="17" t="s">
        <v>24</v>
      </c>
      <c r="H787" s="18" t="s">
        <v>2766</v>
      </c>
      <c r="I787" s="17" t="n">
        <v>65.6</v>
      </c>
      <c r="J787" s="17" t="n">
        <v>50.5</v>
      </c>
      <c r="K787" s="17" t="n">
        <v>80.2</v>
      </c>
      <c r="L787" s="17" t="n">
        <f aca="false">SUM((I787+J787)*50/200+K787/2)</f>
        <v>69.125</v>
      </c>
      <c r="M787" s="17" t="s">
        <v>701</v>
      </c>
      <c r="N787" s="17" t="s">
        <v>74</v>
      </c>
      <c r="O787" s="17" t="s">
        <v>53</v>
      </c>
      <c r="P787" s="25"/>
      <c r="Q787" s="25"/>
      <c r="R787" s="25"/>
    </row>
    <row r="788" customFormat="false" ht="20.1" hidden="false" customHeight="true" outlineLevel="0" collapsed="false">
      <c r="A788" s="16" t="n">
        <v>784</v>
      </c>
      <c r="B788" s="25" t="s">
        <v>2759</v>
      </c>
      <c r="C788" s="18" t="s">
        <v>2760</v>
      </c>
      <c r="D788" s="17" t="n">
        <v>2</v>
      </c>
      <c r="E788" s="17" t="n">
        <v>3</v>
      </c>
      <c r="F788" s="17" t="s">
        <v>2761</v>
      </c>
      <c r="G788" s="17" t="s">
        <v>30</v>
      </c>
      <c r="H788" s="18" t="s">
        <v>2762</v>
      </c>
      <c r="I788" s="17" t="n">
        <v>59.3</v>
      </c>
      <c r="J788" s="17" t="n">
        <v>58.5</v>
      </c>
      <c r="K788" s="17" t="n">
        <v>77.8</v>
      </c>
      <c r="L788" s="17" t="n">
        <f aca="false">SUM((I788+J788)*50/200+K788/2)</f>
        <v>68.35</v>
      </c>
      <c r="M788" s="17" t="s">
        <v>2763</v>
      </c>
      <c r="N788" s="17" t="s">
        <v>1170</v>
      </c>
      <c r="O788" s="17" t="s">
        <v>2764</v>
      </c>
      <c r="P788" s="25"/>
      <c r="Q788" s="25"/>
      <c r="R788" s="25"/>
    </row>
    <row r="789" customFormat="false" ht="20.1" hidden="false" customHeight="true" outlineLevel="0" collapsed="false">
      <c r="A789" s="16" t="n">
        <v>785</v>
      </c>
      <c r="B789" s="25" t="s">
        <v>2759</v>
      </c>
      <c r="C789" s="18" t="s">
        <v>2760</v>
      </c>
      <c r="D789" s="17" t="n">
        <v>2</v>
      </c>
      <c r="E789" s="17" t="n">
        <v>4</v>
      </c>
      <c r="F789" s="17" t="s">
        <v>2772</v>
      </c>
      <c r="G789" s="17" t="s">
        <v>24</v>
      </c>
      <c r="H789" s="18" t="s">
        <v>2773</v>
      </c>
      <c r="I789" s="17" t="n">
        <v>55.2</v>
      </c>
      <c r="J789" s="17" t="n">
        <v>55</v>
      </c>
      <c r="K789" s="17" t="n">
        <v>79</v>
      </c>
      <c r="L789" s="17" t="n">
        <f aca="false">SUM((I789+J789)*50/200+K789/2)</f>
        <v>67.05</v>
      </c>
      <c r="M789" s="17" t="s">
        <v>343</v>
      </c>
      <c r="N789" s="17" t="s">
        <v>231</v>
      </c>
      <c r="O789" s="17" t="s">
        <v>2774</v>
      </c>
      <c r="P789" s="25"/>
      <c r="Q789" s="25"/>
      <c r="R789" s="25"/>
    </row>
    <row r="790" customFormat="false" ht="20.1" hidden="false" customHeight="true" outlineLevel="0" collapsed="false">
      <c r="A790" s="16" t="n">
        <v>786</v>
      </c>
      <c r="B790" s="25" t="s">
        <v>2759</v>
      </c>
      <c r="C790" s="18" t="s">
        <v>2760</v>
      </c>
      <c r="D790" s="17" t="n">
        <v>2</v>
      </c>
      <c r="E790" s="17" t="n">
        <v>5</v>
      </c>
      <c r="F790" s="17" t="s">
        <v>2769</v>
      </c>
      <c r="G790" s="17" t="s">
        <v>24</v>
      </c>
      <c r="H790" s="18" t="s">
        <v>2770</v>
      </c>
      <c r="I790" s="17" t="n">
        <v>57.2</v>
      </c>
      <c r="J790" s="17" t="n">
        <v>56</v>
      </c>
      <c r="K790" s="17" t="n">
        <v>76.2</v>
      </c>
      <c r="L790" s="17" t="n">
        <f aca="false">SUM((I790+J790)*50/200+K790/2)</f>
        <v>66.4</v>
      </c>
      <c r="M790" s="17" t="s">
        <v>2771</v>
      </c>
      <c r="N790" s="17" t="s">
        <v>78</v>
      </c>
      <c r="O790" s="17" t="s">
        <v>436</v>
      </c>
      <c r="P790" s="25"/>
      <c r="Q790" s="25"/>
      <c r="R790" s="25"/>
    </row>
    <row r="791" customFormat="false" ht="20.1" hidden="false" customHeight="true" outlineLevel="0" collapsed="false">
      <c r="A791" s="16" t="n">
        <v>787</v>
      </c>
      <c r="B791" s="25" t="s">
        <v>2759</v>
      </c>
      <c r="C791" s="18" t="s">
        <v>2760</v>
      </c>
      <c r="D791" s="17" t="n">
        <v>2</v>
      </c>
      <c r="E791" s="17" t="n">
        <v>6</v>
      </c>
      <c r="F791" s="17" t="s">
        <v>2775</v>
      </c>
      <c r="G791" s="17" t="s">
        <v>30</v>
      </c>
      <c r="H791" s="18" t="s">
        <v>2776</v>
      </c>
      <c r="I791" s="17" t="n">
        <v>57</v>
      </c>
      <c r="J791" s="17" t="n">
        <v>49</v>
      </c>
      <c r="K791" s="17" t="n">
        <v>79.4</v>
      </c>
      <c r="L791" s="17" t="n">
        <f aca="false">SUM((I791+J791)*50/200+K791/2)</f>
        <v>66.2</v>
      </c>
      <c r="M791" s="17" t="s">
        <v>343</v>
      </c>
      <c r="N791" s="17" t="s">
        <v>542</v>
      </c>
      <c r="O791" s="17"/>
      <c r="P791" s="17"/>
      <c r="Q791" s="17"/>
      <c r="R791" s="25" t="s">
        <v>80</v>
      </c>
    </row>
    <row r="792" customFormat="false" ht="20.1" hidden="false" customHeight="true" outlineLevel="0" collapsed="false">
      <c r="A792" s="16" t="n">
        <v>788</v>
      </c>
      <c r="B792" s="25" t="s">
        <v>2759</v>
      </c>
      <c r="C792" s="18" t="s">
        <v>2777</v>
      </c>
      <c r="D792" s="17" t="n">
        <v>1</v>
      </c>
      <c r="E792" s="17" t="n">
        <v>1</v>
      </c>
      <c r="F792" s="17" t="s">
        <v>2781</v>
      </c>
      <c r="G792" s="17" t="s">
        <v>30</v>
      </c>
      <c r="H792" s="18" t="s">
        <v>2782</v>
      </c>
      <c r="I792" s="17" t="n">
        <v>60.4</v>
      </c>
      <c r="J792" s="17" t="n">
        <v>46</v>
      </c>
      <c r="K792" s="17" t="n">
        <v>79</v>
      </c>
      <c r="L792" s="17" t="n">
        <f aca="false">SUM((I792+J792)*50/200+K792/2)</f>
        <v>66.1</v>
      </c>
      <c r="M792" s="17" t="s">
        <v>2783</v>
      </c>
      <c r="N792" s="17" t="s">
        <v>2784</v>
      </c>
      <c r="O792" s="17" t="s">
        <v>53</v>
      </c>
      <c r="P792" s="25"/>
      <c r="Q792" s="25"/>
      <c r="R792" s="25"/>
    </row>
    <row r="793" customFormat="false" ht="20.1" hidden="false" customHeight="true" outlineLevel="0" collapsed="false">
      <c r="A793" s="16" t="n">
        <v>789</v>
      </c>
      <c r="B793" s="25" t="s">
        <v>2759</v>
      </c>
      <c r="C793" s="18" t="s">
        <v>2777</v>
      </c>
      <c r="D793" s="17" t="n">
        <v>1</v>
      </c>
      <c r="E793" s="17" t="n">
        <v>2</v>
      </c>
      <c r="F793" s="17" t="s">
        <v>2778</v>
      </c>
      <c r="G793" s="17" t="s">
        <v>30</v>
      </c>
      <c r="H793" s="18" t="s">
        <v>2779</v>
      </c>
      <c r="I793" s="17" t="n">
        <v>58.4</v>
      </c>
      <c r="J793" s="17" t="n">
        <v>48.5</v>
      </c>
      <c r="K793" s="17" t="n">
        <v>75.8</v>
      </c>
      <c r="L793" s="17" t="n">
        <f aca="false">SUM((I793+J793)*50/200+K793/2)</f>
        <v>64.625</v>
      </c>
      <c r="M793" s="17" t="s">
        <v>1815</v>
      </c>
      <c r="N793" s="17" t="s">
        <v>1816</v>
      </c>
      <c r="O793" s="17" t="s">
        <v>2780</v>
      </c>
      <c r="P793" s="25"/>
      <c r="Q793" s="25"/>
      <c r="R793" s="25"/>
    </row>
    <row r="794" customFormat="false" ht="20.1" hidden="false" customHeight="true" outlineLevel="0" collapsed="false">
      <c r="A794" s="16" t="n">
        <v>790</v>
      </c>
      <c r="B794" s="25" t="s">
        <v>2759</v>
      </c>
      <c r="C794" s="18" t="s">
        <v>2777</v>
      </c>
      <c r="D794" s="17" t="n">
        <v>1</v>
      </c>
      <c r="E794" s="17" t="n">
        <v>3</v>
      </c>
      <c r="F794" s="17" t="s">
        <v>2785</v>
      </c>
      <c r="G794" s="17" t="s">
        <v>30</v>
      </c>
      <c r="H794" s="18" t="s">
        <v>2786</v>
      </c>
      <c r="I794" s="17" t="n">
        <v>55.3</v>
      </c>
      <c r="J794" s="17" t="n">
        <v>45</v>
      </c>
      <c r="K794" s="17" t="n">
        <v>0</v>
      </c>
      <c r="L794" s="17" t="n">
        <f aca="false">SUM((I794+J794)*50/200+K794/2)</f>
        <v>25.075</v>
      </c>
      <c r="M794" s="17" t="s">
        <v>47</v>
      </c>
      <c r="N794" s="17" t="s">
        <v>2787</v>
      </c>
      <c r="O794" s="17" t="s">
        <v>2788</v>
      </c>
      <c r="P794" s="25"/>
      <c r="Q794" s="25"/>
      <c r="R794" s="25"/>
    </row>
    <row r="795" customFormat="false" ht="20.1" hidden="false" customHeight="true" outlineLevel="0" collapsed="false">
      <c r="A795" s="16" t="n">
        <v>791</v>
      </c>
      <c r="B795" s="25" t="s">
        <v>2759</v>
      </c>
      <c r="C795" s="18" t="s">
        <v>2789</v>
      </c>
      <c r="D795" s="17" t="n">
        <v>1</v>
      </c>
      <c r="E795" s="17" t="n">
        <v>1</v>
      </c>
      <c r="F795" s="17" t="s">
        <v>2795</v>
      </c>
      <c r="G795" s="17" t="s">
        <v>24</v>
      </c>
      <c r="H795" s="18" t="s">
        <v>2796</v>
      </c>
      <c r="I795" s="17" t="n">
        <v>66.2</v>
      </c>
      <c r="J795" s="17" t="n">
        <v>56.5</v>
      </c>
      <c r="K795" s="17" t="n">
        <v>80</v>
      </c>
      <c r="L795" s="17" t="n">
        <f aca="false">SUM((I795+J795)*50/200+K795/2)</f>
        <v>70.675</v>
      </c>
      <c r="M795" s="17" t="s">
        <v>92</v>
      </c>
      <c r="N795" s="17" t="s">
        <v>533</v>
      </c>
      <c r="O795" s="17" t="s">
        <v>53</v>
      </c>
      <c r="P795" s="25"/>
      <c r="Q795" s="25"/>
      <c r="R795" s="25"/>
    </row>
    <row r="796" customFormat="false" ht="20.1" hidden="false" customHeight="true" outlineLevel="0" collapsed="false">
      <c r="A796" s="16" t="n">
        <v>792</v>
      </c>
      <c r="B796" s="25" t="s">
        <v>2759</v>
      </c>
      <c r="C796" s="18" t="s">
        <v>2789</v>
      </c>
      <c r="D796" s="17" t="n">
        <v>1</v>
      </c>
      <c r="E796" s="17" t="n">
        <v>2</v>
      </c>
      <c r="F796" s="17" t="s">
        <v>2797</v>
      </c>
      <c r="G796" s="17" t="s">
        <v>24</v>
      </c>
      <c r="H796" s="18" t="s">
        <v>2798</v>
      </c>
      <c r="I796" s="17" t="n">
        <v>55.3</v>
      </c>
      <c r="J796" s="17" t="n">
        <v>58</v>
      </c>
      <c r="K796" s="17" t="n">
        <v>81.2</v>
      </c>
      <c r="L796" s="17" t="n">
        <f aca="false">SUM((I796+J796)*50/200+K796/2)</f>
        <v>68.925</v>
      </c>
      <c r="M796" s="17" t="s">
        <v>2799</v>
      </c>
      <c r="N796" s="17" t="s">
        <v>2800</v>
      </c>
      <c r="O796" s="17" t="s">
        <v>2801</v>
      </c>
      <c r="P796" s="25"/>
      <c r="Q796" s="25"/>
      <c r="R796" s="25"/>
    </row>
    <row r="797" customFormat="false" ht="20.1" hidden="false" customHeight="true" outlineLevel="0" collapsed="false">
      <c r="A797" s="16" t="n">
        <v>793</v>
      </c>
      <c r="B797" s="25" t="s">
        <v>2759</v>
      </c>
      <c r="C797" s="18" t="s">
        <v>2789</v>
      </c>
      <c r="D797" s="17" t="n">
        <v>1</v>
      </c>
      <c r="E797" s="17" t="n">
        <v>3</v>
      </c>
      <c r="F797" s="17" t="s">
        <v>2790</v>
      </c>
      <c r="G797" s="17" t="s">
        <v>30</v>
      </c>
      <c r="H797" s="18" t="s">
        <v>2791</v>
      </c>
      <c r="I797" s="17" t="n">
        <v>70.1</v>
      </c>
      <c r="J797" s="17" t="n">
        <v>53</v>
      </c>
      <c r="K797" s="17" t="n">
        <v>0</v>
      </c>
      <c r="L797" s="17" t="n">
        <f aca="false">SUM((I797+J797)*50/200+K797/2)</f>
        <v>30.775</v>
      </c>
      <c r="M797" s="17" t="s">
        <v>2792</v>
      </c>
      <c r="N797" s="17" t="s">
        <v>2793</v>
      </c>
      <c r="O797" s="17" t="s">
        <v>2794</v>
      </c>
      <c r="P797" s="25"/>
      <c r="Q797" s="25"/>
      <c r="R797" s="25"/>
    </row>
    <row r="798" customFormat="false" ht="20.1" hidden="false" customHeight="true" outlineLevel="0" collapsed="false">
      <c r="A798" s="16" t="n">
        <v>794</v>
      </c>
      <c r="B798" s="17" t="s">
        <v>2802</v>
      </c>
      <c r="C798" s="18" t="s">
        <v>2803</v>
      </c>
      <c r="D798" s="17" t="n">
        <v>1</v>
      </c>
      <c r="E798" s="17" t="n">
        <v>1</v>
      </c>
      <c r="F798" s="17" t="s">
        <v>2808</v>
      </c>
      <c r="G798" s="17" t="s">
        <v>24</v>
      </c>
      <c r="H798" s="18" t="s">
        <v>2809</v>
      </c>
      <c r="I798" s="17" t="n">
        <v>64.2</v>
      </c>
      <c r="J798" s="17" t="n">
        <v>48.5</v>
      </c>
      <c r="K798" s="17" t="n">
        <v>83.4</v>
      </c>
      <c r="L798" s="17" t="n">
        <f aca="false">SUM((I798+J798)*50/200+K798/2)</f>
        <v>69.875</v>
      </c>
      <c r="M798" s="17" t="s">
        <v>464</v>
      </c>
      <c r="N798" s="17" t="s">
        <v>391</v>
      </c>
      <c r="O798" s="17" t="s">
        <v>2810</v>
      </c>
      <c r="P798" s="25"/>
      <c r="Q798" s="25"/>
      <c r="R798" s="25"/>
    </row>
    <row r="799" customFormat="false" ht="20.1" hidden="false" customHeight="true" outlineLevel="0" collapsed="false">
      <c r="A799" s="16" t="n">
        <v>795</v>
      </c>
      <c r="B799" s="17" t="s">
        <v>2802</v>
      </c>
      <c r="C799" s="18" t="s">
        <v>2803</v>
      </c>
      <c r="D799" s="17" t="n">
        <v>1</v>
      </c>
      <c r="E799" s="17" t="n">
        <v>2</v>
      </c>
      <c r="F799" s="17" t="s">
        <v>2804</v>
      </c>
      <c r="G799" s="17" t="s">
        <v>30</v>
      </c>
      <c r="H799" s="18" t="s">
        <v>2805</v>
      </c>
      <c r="I799" s="17" t="n">
        <v>70.6</v>
      </c>
      <c r="J799" s="17" t="n">
        <v>46.5</v>
      </c>
      <c r="K799" s="17" t="n">
        <v>80</v>
      </c>
      <c r="L799" s="17" t="n">
        <f aca="false">SUM((I799+J799)*50/200+K799/2)</f>
        <v>69.275</v>
      </c>
      <c r="M799" s="17" t="s">
        <v>241</v>
      </c>
      <c r="N799" s="17" t="s">
        <v>2806</v>
      </c>
      <c r="O799" s="17" t="s">
        <v>2807</v>
      </c>
      <c r="P799" s="25"/>
      <c r="Q799" s="25"/>
      <c r="R799" s="25"/>
    </row>
    <row r="800" customFormat="false" ht="20.1" hidden="false" customHeight="true" outlineLevel="0" collapsed="false">
      <c r="A800" s="16" t="n">
        <v>796</v>
      </c>
      <c r="B800" s="17" t="s">
        <v>2802</v>
      </c>
      <c r="C800" s="18" t="s">
        <v>2803</v>
      </c>
      <c r="D800" s="17" t="n">
        <v>1</v>
      </c>
      <c r="E800" s="17" t="n">
        <v>3</v>
      </c>
      <c r="F800" s="17" t="s">
        <v>2811</v>
      </c>
      <c r="G800" s="17" t="s">
        <v>30</v>
      </c>
      <c r="H800" s="18" t="s">
        <v>2812</v>
      </c>
      <c r="I800" s="17" t="n">
        <v>56.7</v>
      </c>
      <c r="J800" s="17" t="n">
        <v>54</v>
      </c>
      <c r="K800" s="17" t="n">
        <v>82.8</v>
      </c>
      <c r="L800" s="17" t="n">
        <f aca="false">SUM((I800+J800)*50/200+K800/2)</f>
        <v>69.075</v>
      </c>
      <c r="M800" s="17" t="s">
        <v>92</v>
      </c>
      <c r="N800" s="17" t="s">
        <v>391</v>
      </c>
      <c r="O800" s="17" t="s">
        <v>2813</v>
      </c>
      <c r="P800" s="25"/>
      <c r="Q800" s="25"/>
      <c r="R800" s="25"/>
    </row>
    <row r="801" customFormat="false" ht="20.1" hidden="false" customHeight="true" outlineLevel="0" collapsed="false">
      <c r="A801" s="16" t="n">
        <v>797</v>
      </c>
      <c r="B801" s="17" t="s">
        <v>2802</v>
      </c>
      <c r="C801" s="18" t="s">
        <v>2814</v>
      </c>
      <c r="D801" s="17" t="n">
        <v>1</v>
      </c>
      <c r="E801" s="17" t="n">
        <v>1</v>
      </c>
      <c r="F801" s="17" t="s">
        <v>2818</v>
      </c>
      <c r="G801" s="17" t="s">
        <v>30</v>
      </c>
      <c r="H801" s="18" t="s">
        <v>2819</v>
      </c>
      <c r="I801" s="17" t="n">
        <v>67.7</v>
      </c>
      <c r="J801" s="17" t="n">
        <v>50</v>
      </c>
      <c r="K801" s="17" t="n">
        <v>87</v>
      </c>
      <c r="L801" s="17" t="n">
        <f aca="false">SUM((I801+J801)*50/200+K801/2)</f>
        <v>72.925</v>
      </c>
      <c r="M801" s="17" t="s">
        <v>26</v>
      </c>
      <c r="N801" s="17" t="s">
        <v>969</v>
      </c>
      <c r="O801" s="17" t="s">
        <v>53</v>
      </c>
      <c r="P801" s="30"/>
      <c r="Q801" s="30"/>
      <c r="R801" s="25"/>
    </row>
    <row r="802" customFormat="false" ht="20.1" hidden="false" customHeight="true" outlineLevel="0" collapsed="false">
      <c r="A802" s="16" t="n">
        <v>798</v>
      </c>
      <c r="B802" s="17" t="s">
        <v>2802</v>
      </c>
      <c r="C802" s="18" t="s">
        <v>2814</v>
      </c>
      <c r="D802" s="17" t="n">
        <v>1</v>
      </c>
      <c r="E802" s="17" t="n">
        <v>2</v>
      </c>
      <c r="F802" s="17" t="s">
        <v>2815</v>
      </c>
      <c r="G802" s="17" t="s">
        <v>30</v>
      </c>
      <c r="H802" s="18" t="s">
        <v>2816</v>
      </c>
      <c r="I802" s="17" t="n">
        <v>69.2</v>
      </c>
      <c r="J802" s="17" t="n">
        <v>54</v>
      </c>
      <c r="K802" s="17" t="n">
        <v>81.6</v>
      </c>
      <c r="L802" s="17" t="n">
        <f aca="false">SUM((I802+J802)*50/200+K802/2)</f>
        <v>71.6</v>
      </c>
      <c r="M802" s="17" t="s">
        <v>875</v>
      </c>
      <c r="N802" s="17" t="s">
        <v>969</v>
      </c>
      <c r="O802" s="17" t="s">
        <v>2817</v>
      </c>
      <c r="P802" s="30"/>
      <c r="Q802" s="30"/>
      <c r="R802" s="25"/>
    </row>
    <row r="803" customFormat="false" ht="20.1" hidden="false" customHeight="true" outlineLevel="0" collapsed="false">
      <c r="A803" s="16" t="n">
        <v>799</v>
      </c>
      <c r="B803" s="17" t="s">
        <v>2802</v>
      </c>
      <c r="C803" s="18" t="s">
        <v>2814</v>
      </c>
      <c r="D803" s="17" t="n">
        <v>1</v>
      </c>
      <c r="E803" s="17" t="n">
        <v>3</v>
      </c>
      <c r="F803" s="17" t="s">
        <v>2264</v>
      </c>
      <c r="G803" s="17" t="s">
        <v>30</v>
      </c>
      <c r="H803" s="18" t="s">
        <v>2820</v>
      </c>
      <c r="I803" s="17" t="n">
        <v>60.6</v>
      </c>
      <c r="J803" s="17" t="n">
        <v>53</v>
      </c>
      <c r="K803" s="17" t="n">
        <v>0</v>
      </c>
      <c r="L803" s="17" t="n">
        <f aca="false">SUM((I803+J803)*50/200+K803/2)</f>
        <v>28.4</v>
      </c>
      <c r="M803" s="17" t="s">
        <v>2821</v>
      </c>
      <c r="N803" s="17" t="s">
        <v>589</v>
      </c>
      <c r="O803" s="17" t="s">
        <v>2822</v>
      </c>
      <c r="P803" s="31"/>
      <c r="Q803" s="31"/>
      <c r="R803" s="25" t="s">
        <v>80</v>
      </c>
    </row>
    <row r="804" customFormat="false" ht="20.1" hidden="false" customHeight="true" outlineLevel="0" collapsed="false">
      <c r="A804" s="16" t="n">
        <v>800</v>
      </c>
      <c r="B804" s="25" t="s">
        <v>2823</v>
      </c>
      <c r="C804" s="18" t="s">
        <v>2824</v>
      </c>
      <c r="D804" s="17" t="n">
        <v>1</v>
      </c>
      <c r="E804" s="17" t="n">
        <v>1</v>
      </c>
      <c r="F804" s="17" t="s">
        <v>2828</v>
      </c>
      <c r="G804" s="17" t="s">
        <v>30</v>
      </c>
      <c r="H804" s="18" t="s">
        <v>2829</v>
      </c>
      <c r="I804" s="17" t="n">
        <v>58.2</v>
      </c>
      <c r="J804" s="17" t="n">
        <v>56</v>
      </c>
      <c r="K804" s="17" t="n">
        <v>82.2</v>
      </c>
      <c r="L804" s="17" t="n">
        <f aca="false">SUM((I804+J804)*50/200+K804/2)</f>
        <v>69.65</v>
      </c>
      <c r="M804" s="17" t="s">
        <v>507</v>
      </c>
      <c r="N804" s="17" t="s">
        <v>130</v>
      </c>
      <c r="O804" s="17" t="s">
        <v>2830</v>
      </c>
      <c r="P804" s="25"/>
      <c r="Q804" s="25"/>
      <c r="R804" s="25"/>
    </row>
    <row r="805" customFormat="false" ht="20.1" hidden="false" customHeight="true" outlineLevel="0" collapsed="false">
      <c r="A805" s="16" t="n">
        <v>801</v>
      </c>
      <c r="B805" s="25" t="s">
        <v>2823</v>
      </c>
      <c r="C805" s="18" t="s">
        <v>2824</v>
      </c>
      <c r="D805" s="17" t="n">
        <v>1</v>
      </c>
      <c r="E805" s="17" t="n">
        <v>2</v>
      </c>
      <c r="F805" s="17" t="s">
        <v>2825</v>
      </c>
      <c r="G805" s="17" t="s">
        <v>30</v>
      </c>
      <c r="H805" s="18" t="s">
        <v>2826</v>
      </c>
      <c r="I805" s="17" t="n">
        <v>65.2</v>
      </c>
      <c r="J805" s="17" t="n">
        <v>50</v>
      </c>
      <c r="K805" s="17" t="n">
        <v>81.6</v>
      </c>
      <c r="L805" s="17" t="n">
        <f aca="false">SUM((I805+J805)*50/200+K805/2)</f>
        <v>69.6</v>
      </c>
      <c r="M805" s="17" t="s">
        <v>380</v>
      </c>
      <c r="N805" s="17" t="s">
        <v>127</v>
      </c>
      <c r="O805" s="17" t="s">
        <v>2827</v>
      </c>
      <c r="P805" s="30"/>
      <c r="Q805" s="30"/>
      <c r="R805" s="25"/>
    </row>
    <row r="806" customFormat="false" ht="20.1" hidden="false" customHeight="true" outlineLevel="0" collapsed="false">
      <c r="A806" s="16" t="n">
        <v>802</v>
      </c>
      <c r="B806" s="25" t="s">
        <v>2823</v>
      </c>
      <c r="C806" s="18" t="s">
        <v>2824</v>
      </c>
      <c r="D806" s="17" t="n">
        <v>1</v>
      </c>
      <c r="E806" s="17" t="n">
        <v>3</v>
      </c>
      <c r="F806" s="17" t="s">
        <v>2831</v>
      </c>
      <c r="G806" s="17" t="s">
        <v>30</v>
      </c>
      <c r="H806" s="18" t="s">
        <v>2832</v>
      </c>
      <c r="I806" s="17" t="n">
        <v>60.8</v>
      </c>
      <c r="J806" s="17" t="n">
        <v>52.5</v>
      </c>
      <c r="K806" s="17" t="n">
        <v>81.8</v>
      </c>
      <c r="L806" s="17" t="n">
        <f aca="false">SUM((I806+J806)*50/200+K806/2)</f>
        <v>69.225</v>
      </c>
      <c r="M806" s="17" t="s">
        <v>116</v>
      </c>
      <c r="N806" s="17" t="s">
        <v>391</v>
      </c>
      <c r="O806" s="17" t="s">
        <v>2833</v>
      </c>
      <c r="P806" s="25"/>
      <c r="Q806" s="25"/>
      <c r="R806" s="25"/>
    </row>
    <row r="807" customFormat="false" ht="20.1" hidden="false" customHeight="true" outlineLevel="0" collapsed="false">
      <c r="A807" s="16" t="n">
        <v>803</v>
      </c>
      <c r="B807" s="25" t="s">
        <v>2823</v>
      </c>
      <c r="C807" s="18" t="s">
        <v>2834</v>
      </c>
      <c r="D807" s="17" t="n">
        <v>1</v>
      </c>
      <c r="E807" s="17" t="n">
        <v>1</v>
      </c>
      <c r="F807" s="17" t="s">
        <v>2835</v>
      </c>
      <c r="G807" s="17" t="s">
        <v>30</v>
      </c>
      <c r="H807" s="18" t="s">
        <v>2836</v>
      </c>
      <c r="I807" s="17" t="n">
        <v>65.4</v>
      </c>
      <c r="J807" s="17" t="n">
        <v>59</v>
      </c>
      <c r="K807" s="17" t="n">
        <v>81.2</v>
      </c>
      <c r="L807" s="17" t="n">
        <f aca="false">SUM((I807+J807)*50/200+K807/2)</f>
        <v>71.7</v>
      </c>
      <c r="M807" s="17" t="s">
        <v>853</v>
      </c>
      <c r="N807" s="17" t="s">
        <v>74</v>
      </c>
      <c r="O807" s="17" t="s">
        <v>53</v>
      </c>
      <c r="P807" s="25"/>
      <c r="Q807" s="25"/>
      <c r="R807" s="25"/>
    </row>
    <row r="808" customFormat="false" ht="20.1" hidden="false" customHeight="true" outlineLevel="0" collapsed="false">
      <c r="A808" s="16" t="n">
        <v>804</v>
      </c>
      <c r="B808" s="25" t="s">
        <v>2823</v>
      </c>
      <c r="C808" s="18" t="s">
        <v>2834</v>
      </c>
      <c r="D808" s="17" t="n">
        <v>1</v>
      </c>
      <c r="E808" s="17" t="n">
        <v>2</v>
      </c>
      <c r="F808" s="17" t="s">
        <v>2837</v>
      </c>
      <c r="G808" s="17" t="s">
        <v>24</v>
      </c>
      <c r="H808" s="18" t="s">
        <v>2838</v>
      </c>
      <c r="I808" s="17" t="n">
        <v>63.7</v>
      </c>
      <c r="J808" s="17" t="n">
        <v>51</v>
      </c>
      <c r="K808" s="17" t="n">
        <v>85.4</v>
      </c>
      <c r="L808" s="17" t="n">
        <f aca="false">SUM((I808+J808)*50/200+K808/2)</f>
        <v>71.375</v>
      </c>
      <c r="M808" s="17" t="s">
        <v>42</v>
      </c>
      <c r="N808" s="17" t="s">
        <v>74</v>
      </c>
      <c r="O808" s="17" t="s">
        <v>2839</v>
      </c>
      <c r="P808" s="25"/>
      <c r="Q808" s="25"/>
      <c r="R808" s="25"/>
    </row>
    <row r="809" customFormat="false" ht="20.1" hidden="false" customHeight="true" outlineLevel="0" collapsed="false">
      <c r="A809" s="16" t="n">
        <v>805</v>
      </c>
      <c r="B809" s="25" t="s">
        <v>2823</v>
      </c>
      <c r="C809" s="18" t="s">
        <v>2834</v>
      </c>
      <c r="D809" s="17" t="n">
        <v>1</v>
      </c>
      <c r="E809" s="17" t="n">
        <v>3</v>
      </c>
      <c r="F809" s="17" t="s">
        <v>2840</v>
      </c>
      <c r="G809" s="17" t="s">
        <v>30</v>
      </c>
      <c r="H809" s="18" t="s">
        <v>2841</v>
      </c>
      <c r="I809" s="17" t="n">
        <v>60.3</v>
      </c>
      <c r="J809" s="17" t="n">
        <v>52.5</v>
      </c>
      <c r="K809" s="17" t="n">
        <v>81.2</v>
      </c>
      <c r="L809" s="17" t="n">
        <f aca="false">SUM((I809+J809)*50/200+K809/2)</f>
        <v>68.8</v>
      </c>
      <c r="M809" s="17" t="s">
        <v>1528</v>
      </c>
      <c r="N809" s="17" t="s">
        <v>2842</v>
      </c>
      <c r="O809" s="17" t="s">
        <v>2843</v>
      </c>
      <c r="P809" s="25"/>
      <c r="Q809" s="25"/>
      <c r="R809" s="25"/>
    </row>
    <row r="810" customFormat="false" ht="20.1" hidden="false" customHeight="true" outlineLevel="0" collapsed="false">
      <c r="A810" s="16" t="n">
        <v>806</v>
      </c>
      <c r="B810" s="25" t="s">
        <v>2823</v>
      </c>
      <c r="C810" s="18" t="s">
        <v>2844</v>
      </c>
      <c r="D810" s="17" t="n">
        <v>1</v>
      </c>
      <c r="E810" s="17" t="n">
        <v>1</v>
      </c>
      <c r="F810" s="17" t="s">
        <v>2849</v>
      </c>
      <c r="G810" s="17" t="s">
        <v>30</v>
      </c>
      <c r="H810" s="18" t="s">
        <v>2850</v>
      </c>
      <c r="I810" s="17" t="n">
        <v>65.9</v>
      </c>
      <c r="J810" s="17" t="n">
        <v>50.5</v>
      </c>
      <c r="K810" s="17" t="n">
        <v>82.6</v>
      </c>
      <c r="L810" s="17" t="n">
        <f aca="false">SUM((I810+J810)*50/200+K810/2)</f>
        <v>70.4</v>
      </c>
      <c r="M810" s="17" t="s">
        <v>416</v>
      </c>
      <c r="N810" s="17" t="s">
        <v>57</v>
      </c>
      <c r="O810" s="17" t="s">
        <v>53</v>
      </c>
      <c r="P810" s="25"/>
      <c r="Q810" s="25"/>
      <c r="R810" s="25"/>
    </row>
    <row r="811" customFormat="false" ht="20.1" hidden="false" customHeight="true" outlineLevel="0" collapsed="false">
      <c r="A811" s="16" t="n">
        <v>807</v>
      </c>
      <c r="B811" s="25" t="s">
        <v>2823</v>
      </c>
      <c r="C811" s="18" t="s">
        <v>2844</v>
      </c>
      <c r="D811" s="17" t="n">
        <v>1</v>
      </c>
      <c r="E811" s="17" t="n">
        <v>2</v>
      </c>
      <c r="F811" s="17" t="s">
        <v>2845</v>
      </c>
      <c r="G811" s="17" t="s">
        <v>30</v>
      </c>
      <c r="H811" s="18" t="s">
        <v>2846</v>
      </c>
      <c r="I811" s="17" t="n">
        <v>52.5</v>
      </c>
      <c r="J811" s="17" t="n">
        <v>66</v>
      </c>
      <c r="K811" s="17" t="n">
        <v>79.5</v>
      </c>
      <c r="L811" s="17" t="n">
        <f aca="false">SUM((I811+J811)*50/200+K811/2)</f>
        <v>69.375</v>
      </c>
      <c r="M811" s="17" t="s">
        <v>42</v>
      </c>
      <c r="N811" s="17" t="s">
        <v>2847</v>
      </c>
      <c r="O811" s="17" t="s">
        <v>2848</v>
      </c>
      <c r="P811" s="25"/>
      <c r="Q811" s="25"/>
      <c r="R811" s="25"/>
    </row>
    <row r="812" customFormat="false" ht="20.1" hidden="false" customHeight="true" outlineLevel="0" collapsed="false">
      <c r="A812" s="16" t="n">
        <v>808</v>
      </c>
      <c r="B812" s="25" t="s">
        <v>2823</v>
      </c>
      <c r="C812" s="18" t="s">
        <v>2844</v>
      </c>
      <c r="D812" s="17" t="n">
        <v>1</v>
      </c>
      <c r="E812" s="17" t="n">
        <v>3</v>
      </c>
      <c r="F812" s="17" t="s">
        <v>2851</v>
      </c>
      <c r="G812" s="17" t="s">
        <v>30</v>
      </c>
      <c r="H812" s="18" t="s">
        <v>2852</v>
      </c>
      <c r="I812" s="17" t="n">
        <v>61.5</v>
      </c>
      <c r="J812" s="17" t="n">
        <v>46.5</v>
      </c>
      <c r="K812" s="17" t="n">
        <v>80.8</v>
      </c>
      <c r="L812" s="17" t="n">
        <f aca="false">SUM((I812+J812)*50/200+K812/2)</f>
        <v>67.4</v>
      </c>
      <c r="M812" s="17" t="s">
        <v>116</v>
      </c>
      <c r="N812" s="17" t="s">
        <v>112</v>
      </c>
      <c r="O812" s="17" t="s">
        <v>2853</v>
      </c>
      <c r="P812" s="25"/>
      <c r="Q812" s="25"/>
      <c r="R812" s="25"/>
    </row>
    <row r="813" customFormat="false" ht="20.1" hidden="false" customHeight="true" outlineLevel="0" collapsed="false">
      <c r="A813" s="16" t="n">
        <v>809</v>
      </c>
      <c r="B813" s="25" t="s">
        <v>2823</v>
      </c>
      <c r="C813" s="18" t="s">
        <v>2854</v>
      </c>
      <c r="D813" s="17" t="n">
        <v>1</v>
      </c>
      <c r="E813" s="17" t="n">
        <v>1</v>
      </c>
      <c r="F813" s="17" t="s">
        <v>2855</v>
      </c>
      <c r="G813" s="17" t="s">
        <v>30</v>
      </c>
      <c r="H813" s="18" t="s">
        <v>2856</v>
      </c>
      <c r="I813" s="17" t="n">
        <v>62.9</v>
      </c>
      <c r="J813" s="17" t="n">
        <v>50.5</v>
      </c>
      <c r="K813" s="17" t="n">
        <v>78.2</v>
      </c>
      <c r="L813" s="17" t="n">
        <f aca="false">SUM((I813+J813)*50/200+K813/2)</f>
        <v>67.45</v>
      </c>
      <c r="M813" s="17" t="s">
        <v>398</v>
      </c>
      <c r="N813" s="17" t="s">
        <v>589</v>
      </c>
      <c r="O813" s="17" t="s">
        <v>2857</v>
      </c>
      <c r="P813" s="25"/>
      <c r="Q813" s="25"/>
      <c r="R813" s="25"/>
    </row>
    <row r="814" customFormat="false" ht="20.1" hidden="false" customHeight="true" outlineLevel="0" collapsed="false">
      <c r="A814" s="16" t="n">
        <v>810</v>
      </c>
      <c r="B814" s="25" t="s">
        <v>2823</v>
      </c>
      <c r="C814" s="18" t="s">
        <v>2854</v>
      </c>
      <c r="D814" s="17" t="n">
        <v>1</v>
      </c>
      <c r="E814" s="17" t="n">
        <v>2</v>
      </c>
      <c r="F814" s="17" t="s">
        <v>2858</v>
      </c>
      <c r="G814" s="17" t="s">
        <v>30</v>
      </c>
      <c r="H814" s="18" t="s">
        <v>2859</v>
      </c>
      <c r="I814" s="17" t="n">
        <v>56.3</v>
      </c>
      <c r="J814" s="17" t="n">
        <v>48</v>
      </c>
      <c r="K814" s="17" t="n">
        <v>78.2</v>
      </c>
      <c r="L814" s="17" t="n">
        <f aca="false">SUM((I814+J814)*50/200+K814/2)</f>
        <v>65.175</v>
      </c>
      <c r="M814" s="17" t="s">
        <v>2860</v>
      </c>
      <c r="N814" s="17" t="s">
        <v>2861</v>
      </c>
      <c r="O814" s="17" t="s">
        <v>53</v>
      </c>
      <c r="P814" s="25"/>
      <c r="Q814" s="25"/>
      <c r="R814" s="25"/>
    </row>
    <row r="815" customFormat="false" ht="20.1" hidden="false" customHeight="true" outlineLevel="0" collapsed="false">
      <c r="A815" s="16" t="n">
        <v>811</v>
      </c>
      <c r="B815" s="25" t="s">
        <v>2823</v>
      </c>
      <c r="C815" s="18" t="s">
        <v>2854</v>
      </c>
      <c r="D815" s="17" t="n">
        <v>1</v>
      </c>
      <c r="E815" s="17" t="n">
        <v>3</v>
      </c>
      <c r="F815" s="17" t="s">
        <v>2862</v>
      </c>
      <c r="G815" s="17" t="s">
        <v>30</v>
      </c>
      <c r="H815" s="18" t="s">
        <v>2863</v>
      </c>
      <c r="I815" s="17" t="n">
        <v>50.9</v>
      </c>
      <c r="J815" s="17" t="n">
        <v>53</v>
      </c>
      <c r="K815" s="17" t="n">
        <v>0</v>
      </c>
      <c r="L815" s="17" t="n">
        <f aca="false">SUM((I815+J815)*50/200+K815/2)</f>
        <v>25.975</v>
      </c>
      <c r="M815" s="17" t="s">
        <v>116</v>
      </c>
      <c r="N815" s="17" t="s">
        <v>185</v>
      </c>
      <c r="O815" s="17" t="s">
        <v>53</v>
      </c>
      <c r="P815" s="25"/>
      <c r="Q815" s="25"/>
      <c r="R815" s="25"/>
    </row>
    <row r="816" customFormat="false" ht="20.1" hidden="false" customHeight="true" outlineLevel="0" collapsed="false">
      <c r="A816" s="16" t="n">
        <v>812</v>
      </c>
      <c r="B816" s="25" t="s">
        <v>2864</v>
      </c>
      <c r="C816" s="18" t="s">
        <v>2865</v>
      </c>
      <c r="D816" s="17" t="n">
        <v>1</v>
      </c>
      <c r="E816" s="17" t="n">
        <v>1</v>
      </c>
      <c r="F816" s="17" t="s">
        <v>2872</v>
      </c>
      <c r="G816" s="17" t="s">
        <v>24</v>
      </c>
      <c r="H816" s="18" t="s">
        <v>2873</v>
      </c>
      <c r="I816" s="17" t="n">
        <v>66.3</v>
      </c>
      <c r="J816" s="17" t="n">
        <v>49.5</v>
      </c>
      <c r="K816" s="17" t="n">
        <v>88.4</v>
      </c>
      <c r="L816" s="17" t="n">
        <f aca="false">SUM((I816+J816)*50/200+K816/2)</f>
        <v>73.15</v>
      </c>
      <c r="M816" s="17" t="s">
        <v>184</v>
      </c>
      <c r="N816" s="17" t="s">
        <v>99</v>
      </c>
      <c r="O816" s="17" t="s">
        <v>53</v>
      </c>
      <c r="P816" s="25"/>
      <c r="Q816" s="25"/>
      <c r="R816" s="25"/>
    </row>
    <row r="817" customFormat="false" ht="20.1" hidden="false" customHeight="true" outlineLevel="0" collapsed="false">
      <c r="A817" s="16" t="n">
        <v>813</v>
      </c>
      <c r="B817" s="25" t="s">
        <v>2864</v>
      </c>
      <c r="C817" s="18" t="s">
        <v>2865</v>
      </c>
      <c r="D817" s="17" t="n">
        <v>1</v>
      </c>
      <c r="E817" s="17" t="n">
        <v>2</v>
      </c>
      <c r="F817" s="17" t="s">
        <v>2866</v>
      </c>
      <c r="G817" s="17" t="s">
        <v>30</v>
      </c>
      <c r="H817" s="18" t="s">
        <v>2867</v>
      </c>
      <c r="I817" s="17" t="n">
        <v>68.4</v>
      </c>
      <c r="J817" s="17" t="n">
        <v>57.5</v>
      </c>
      <c r="K817" s="17" t="n">
        <v>81.8</v>
      </c>
      <c r="L817" s="17" t="n">
        <f aca="false">SUM((I817+J817)*50/200+K817/2)</f>
        <v>72.375</v>
      </c>
      <c r="M817" s="17" t="s">
        <v>42</v>
      </c>
      <c r="N817" s="17" t="s">
        <v>99</v>
      </c>
      <c r="O817" s="17" t="s">
        <v>2868</v>
      </c>
      <c r="P817" s="25"/>
      <c r="Q817" s="25"/>
      <c r="R817" s="25"/>
    </row>
    <row r="818" customFormat="false" ht="20.1" hidden="false" customHeight="true" outlineLevel="0" collapsed="false">
      <c r="A818" s="16" t="n">
        <v>814</v>
      </c>
      <c r="B818" s="25" t="s">
        <v>2864</v>
      </c>
      <c r="C818" s="18" t="s">
        <v>2865</v>
      </c>
      <c r="D818" s="17" t="n">
        <v>1</v>
      </c>
      <c r="E818" s="17" t="n">
        <v>3</v>
      </c>
      <c r="F818" s="17" t="s">
        <v>2869</v>
      </c>
      <c r="G818" s="17" t="s">
        <v>24</v>
      </c>
      <c r="H818" s="18" t="s">
        <v>2870</v>
      </c>
      <c r="I818" s="17" t="n">
        <v>60.4</v>
      </c>
      <c r="J818" s="17" t="n">
        <v>55.5</v>
      </c>
      <c r="K818" s="17" t="n">
        <v>83.4</v>
      </c>
      <c r="L818" s="17" t="n">
        <f aca="false">SUM((I818+J818)*50/200+K818/2)</f>
        <v>70.675</v>
      </c>
      <c r="M818" s="17" t="s">
        <v>931</v>
      </c>
      <c r="N818" s="17" t="s">
        <v>99</v>
      </c>
      <c r="O818" s="17" t="s">
        <v>2871</v>
      </c>
      <c r="P818" s="25"/>
      <c r="Q818" s="25"/>
      <c r="R818" s="25"/>
    </row>
    <row r="819" customFormat="false" ht="20.1" hidden="false" customHeight="true" outlineLevel="0" collapsed="false">
      <c r="A819" s="16" t="n">
        <v>815</v>
      </c>
      <c r="B819" s="25" t="s">
        <v>2864</v>
      </c>
      <c r="C819" s="18" t="s">
        <v>2874</v>
      </c>
      <c r="D819" s="17" t="n">
        <v>2</v>
      </c>
      <c r="E819" s="17" t="n">
        <v>1</v>
      </c>
      <c r="F819" s="17" t="s">
        <v>2875</v>
      </c>
      <c r="G819" s="17" t="s">
        <v>24</v>
      </c>
      <c r="H819" s="18" t="s">
        <v>2876</v>
      </c>
      <c r="I819" s="17" t="n">
        <v>55.7</v>
      </c>
      <c r="J819" s="17" t="n">
        <v>63.5</v>
      </c>
      <c r="K819" s="17" t="n">
        <v>80</v>
      </c>
      <c r="L819" s="17" t="n">
        <f aca="false">SUM((I819+J819)*50/200+K819/2)</f>
        <v>69.8</v>
      </c>
      <c r="M819" s="17" t="s">
        <v>2877</v>
      </c>
      <c r="N819" s="17" t="s">
        <v>78</v>
      </c>
      <c r="O819" s="17" t="s">
        <v>53</v>
      </c>
      <c r="P819" s="25"/>
      <c r="Q819" s="25"/>
      <c r="R819" s="25"/>
    </row>
    <row r="820" customFormat="false" ht="20.1" hidden="false" customHeight="true" outlineLevel="0" collapsed="false">
      <c r="A820" s="16" t="n">
        <v>816</v>
      </c>
      <c r="B820" s="25" t="s">
        <v>2864</v>
      </c>
      <c r="C820" s="18" t="s">
        <v>2874</v>
      </c>
      <c r="D820" s="17" t="n">
        <v>2</v>
      </c>
      <c r="E820" s="17" t="n">
        <v>2</v>
      </c>
      <c r="F820" s="17" t="s">
        <v>2878</v>
      </c>
      <c r="G820" s="17" t="s">
        <v>24</v>
      </c>
      <c r="H820" s="18" t="s">
        <v>2879</v>
      </c>
      <c r="I820" s="17" t="n">
        <v>57.8</v>
      </c>
      <c r="J820" s="17" t="n">
        <v>54</v>
      </c>
      <c r="K820" s="17" t="n">
        <v>83</v>
      </c>
      <c r="L820" s="17" t="n">
        <f aca="false">SUM((I820+J820)*50/200+K820/2)</f>
        <v>69.45</v>
      </c>
      <c r="M820" s="17" t="s">
        <v>2880</v>
      </c>
      <c r="N820" s="17" t="s">
        <v>78</v>
      </c>
      <c r="O820" s="17" t="s">
        <v>2881</v>
      </c>
      <c r="P820" s="25"/>
      <c r="Q820" s="25"/>
      <c r="R820" s="25"/>
    </row>
    <row r="821" customFormat="false" ht="20.1" hidden="false" customHeight="true" outlineLevel="0" collapsed="false">
      <c r="A821" s="16" t="n">
        <v>817</v>
      </c>
      <c r="B821" s="25" t="s">
        <v>2864</v>
      </c>
      <c r="C821" s="18" t="s">
        <v>2874</v>
      </c>
      <c r="D821" s="17" t="n">
        <v>2</v>
      </c>
      <c r="E821" s="17" t="n">
        <v>3</v>
      </c>
      <c r="F821" s="17" t="s">
        <v>2892</v>
      </c>
      <c r="G821" s="17" t="s">
        <v>30</v>
      </c>
      <c r="H821" s="18" t="s">
        <v>2893</v>
      </c>
      <c r="I821" s="17" t="n">
        <v>57.5</v>
      </c>
      <c r="J821" s="17" t="n">
        <v>49</v>
      </c>
      <c r="K821" s="17" t="n">
        <v>84.3</v>
      </c>
      <c r="L821" s="17" t="n">
        <f aca="false">SUM((I821+J821)*50/200+K821/2)</f>
        <v>68.775</v>
      </c>
      <c r="M821" s="17" t="s">
        <v>291</v>
      </c>
      <c r="N821" s="17" t="s">
        <v>2894</v>
      </c>
      <c r="O821" s="17" t="s">
        <v>53</v>
      </c>
      <c r="P821" s="25"/>
      <c r="Q821" s="25"/>
      <c r="R821" s="25"/>
    </row>
    <row r="822" customFormat="false" ht="20.1" hidden="false" customHeight="true" outlineLevel="0" collapsed="false">
      <c r="A822" s="16" t="n">
        <v>818</v>
      </c>
      <c r="B822" s="25" t="s">
        <v>2864</v>
      </c>
      <c r="C822" s="18" t="s">
        <v>2874</v>
      </c>
      <c r="D822" s="17" t="n">
        <v>2</v>
      </c>
      <c r="E822" s="17" t="n">
        <v>4</v>
      </c>
      <c r="F822" s="17" t="s">
        <v>2886</v>
      </c>
      <c r="G822" s="17" t="s">
        <v>30</v>
      </c>
      <c r="H822" s="18" t="s">
        <v>2887</v>
      </c>
      <c r="I822" s="17" t="n">
        <v>55.8</v>
      </c>
      <c r="J822" s="17" t="n">
        <v>53</v>
      </c>
      <c r="K822" s="17" t="n">
        <v>81.4</v>
      </c>
      <c r="L822" s="17" t="n">
        <f aca="false">SUM((I822+J822)*50/200+K822/2)</f>
        <v>67.9</v>
      </c>
      <c r="M822" s="17" t="s">
        <v>2888</v>
      </c>
      <c r="N822" s="17" t="s">
        <v>542</v>
      </c>
      <c r="O822" s="17" t="s">
        <v>2889</v>
      </c>
      <c r="P822" s="25"/>
      <c r="Q822" s="25"/>
      <c r="R822" s="25"/>
    </row>
    <row r="823" customFormat="false" ht="20.1" hidden="false" customHeight="true" outlineLevel="0" collapsed="false">
      <c r="A823" s="16" t="n">
        <v>819</v>
      </c>
      <c r="B823" s="25" t="s">
        <v>2864</v>
      </c>
      <c r="C823" s="18" t="s">
        <v>2874</v>
      </c>
      <c r="D823" s="17" t="n">
        <v>2</v>
      </c>
      <c r="E823" s="17" t="n">
        <v>5</v>
      </c>
      <c r="F823" s="17" t="s">
        <v>2890</v>
      </c>
      <c r="G823" s="17" t="s">
        <v>24</v>
      </c>
      <c r="H823" s="18" t="s">
        <v>2891</v>
      </c>
      <c r="I823" s="17" t="n">
        <v>62.7</v>
      </c>
      <c r="J823" s="17" t="n">
        <v>45.5</v>
      </c>
      <c r="K823" s="17" t="n">
        <v>79.56</v>
      </c>
      <c r="L823" s="17" t="n">
        <f aca="false">SUM((I823+J823)*50/200+K823/2)</f>
        <v>66.83</v>
      </c>
      <c r="M823" s="17" t="s">
        <v>497</v>
      </c>
      <c r="N823" s="17" t="s">
        <v>78</v>
      </c>
      <c r="O823" s="17" t="s">
        <v>53</v>
      </c>
      <c r="P823" s="25"/>
      <c r="Q823" s="25"/>
      <c r="R823" s="25"/>
    </row>
    <row r="824" customFormat="false" ht="20.1" hidden="false" customHeight="true" outlineLevel="0" collapsed="false">
      <c r="A824" s="16" t="n">
        <v>820</v>
      </c>
      <c r="B824" s="25" t="s">
        <v>2864</v>
      </c>
      <c r="C824" s="18" t="s">
        <v>2874</v>
      </c>
      <c r="D824" s="17" t="n">
        <v>2</v>
      </c>
      <c r="E824" s="17" t="n">
        <v>6</v>
      </c>
      <c r="F824" s="17" t="s">
        <v>2882</v>
      </c>
      <c r="G824" s="17" t="s">
        <v>30</v>
      </c>
      <c r="H824" s="18" t="s">
        <v>2883</v>
      </c>
      <c r="I824" s="17" t="n">
        <v>61.2</v>
      </c>
      <c r="J824" s="17" t="n">
        <v>48</v>
      </c>
      <c r="K824" s="17" t="n">
        <v>78.7</v>
      </c>
      <c r="L824" s="17" t="n">
        <f aca="false">SUM((I824+J824)*50/200+K824/2)</f>
        <v>66.65</v>
      </c>
      <c r="M824" s="17" t="s">
        <v>694</v>
      </c>
      <c r="N824" s="17" t="s">
        <v>2884</v>
      </c>
      <c r="O824" s="17" t="s">
        <v>2885</v>
      </c>
      <c r="P824" s="25"/>
      <c r="Q824" s="25"/>
      <c r="R824" s="25"/>
    </row>
    <row r="825" customFormat="false" ht="20.1" hidden="false" customHeight="true" outlineLevel="0" collapsed="false">
      <c r="A825" s="16" t="n">
        <v>821</v>
      </c>
      <c r="B825" s="25" t="s">
        <v>2864</v>
      </c>
      <c r="C825" s="18" t="s">
        <v>2895</v>
      </c>
      <c r="D825" s="17" t="n">
        <v>2</v>
      </c>
      <c r="E825" s="17" t="n">
        <v>1</v>
      </c>
      <c r="F825" s="17" t="s">
        <v>2904</v>
      </c>
      <c r="G825" s="17" t="s">
        <v>30</v>
      </c>
      <c r="H825" s="18" t="s">
        <v>2905</v>
      </c>
      <c r="I825" s="17" t="n">
        <v>64.8</v>
      </c>
      <c r="J825" s="17" t="n">
        <v>46.5</v>
      </c>
      <c r="K825" s="17" t="n">
        <v>86.4</v>
      </c>
      <c r="L825" s="17" t="n">
        <f aca="false">SUM((I825+J825)*50/200+K825/2)</f>
        <v>71.025</v>
      </c>
      <c r="M825" s="17" t="s">
        <v>818</v>
      </c>
      <c r="N825" s="17" t="s">
        <v>2906</v>
      </c>
      <c r="O825" s="17" t="s">
        <v>2907</v>
      </c>
      <c r="P825" s="25"/>
      <c r="Q825" s="25"/>
      <c r="R825" s="25"/>
    </row>
    <row r="826" customFormat="false" ht="20.1" hidden="false" customHeight="true" outlineLevel="0" collapsed="false">
      <c r="A826" s="16" t="n">
        <v>822</v>
      </c>
      <c r="B826" s="25" t="s">
        <v>2864</v>
      </c>
      <c r="C826" s="18" t="s">
        <v>2895</v>
      </c>
      <c r="D826" s="17" t="n">
        <v>2</v>
      </c>
      <c r="E826" s="17" t="n">
        <v>2</v>
      </c>
      <c r="F826" s="17" t="s">
        <v>2908</v>
      </c>
      <c r="G826" s="17" t="s">
        <v>30</v>
      </c>
      <c r="H826" s="18" t="s">
        <v>2909</v>
      </c>
      <c r="I826" s="17" t="n">
        <v>63.8</v>
      </c>
      <c r="J826" s="17" t="n">
        <v>47</v>
      </c>
      <c r="K826" s="17" t="n">
        <v>86.4</v>
      </c>
      <c r="L826" s="17" t="n">
        <f aca="false">SUM((I826+J826)*50/200+K826/2)</f>
        <v>70.9</v>
      </c>
      <c r="M826" s="17" t="s">
        <v>133</v>
      </c>
      <c r="N826" s="17" t="s">
        <v>2910</v>
      </c>
      <c r="O826" s="17" t="s">
        <v>53</v>
      </c>
      <c r="P826" s="25"/>
      <c r="Q826" s="25"/>
      <c r="R826" s="25"/>
    </row>
    <row r="827" customFormat="false" ht="20.1" hidden="false" customHeight="true" outlineLevel="0" collapsed="false">
      <c r="A827" s="16" t="n">
        <v>823</v>
      </c>
      <c r="B827" s="25" t="s">
        <v>2864</v>
      </c>
      <c r="C827" s="18" t="s">
        <v>2895</v>
      </c>
      <c r="D827" s="17" t="n">
        <v>2</v>
      </c>
      <c r="E827" s="17" t="n">
        <v>3</v>
      </c>
      <c r="F827" s="17" t="s">
        <v>2896</v>
      </c>
      <c r="G827" s="17" t="s">
        <v>30</v>
      </c>
      <c r="H827" s="18" t="s">
        <v>2897</v>
      </c>
      <c r="I827" s="17" t="n">
        <v>62.6</v>
      </c>
      <c r="J827" s="17" t="n">
        <v>53</v>
      </c>
      <c r="K827" s="17" t="n">
        <v>82.8</v>
      </c>
      <c r="L827" s="17" t="n">
        <f aca="false">SUM((I827+J827)*50/200+K827/2)</f>
        <v>70.3</v>
      </c>
      <c r="M827" s="17" t="s">
        <v>2898</v>
      </c>
      <c r="N827" s="17" t="s">
        <v>2899</v>
      </c>
      <c r="O827" s="17" t="s">
        <v>53</v>
      </c>
      <c r="P827" s="25"/>
      <c r="Q827" s="25"/>
      <c r="R827" s="25"/>
    </row>
    <row r="828" customFormat="false" ht="20.1" hidden="false" customHeight="true" outlineLevel="0" collapsed="false">
      <c r="A828" s="16" t="n">
        <v>824</v>
      </c>
      <c r="B828" s="25" t="s">
        <v>2864</v>
      </c>
      <c r="C828" s="18" t="s">
        <v>2895</v>
      </c>
      <c r="D828" s="17" t="n">
        <v>2</v>
      </c>
      <c r="E828" s="17" t="n">
        <v>4</v>
      </c>
      <c r="F828" s="17" t="s">
        <v>2900</v>
      </c>
      <c r="G828" s="17" t="s">
        <v>30</v>
      </c>
      <c r="H828" s="18" t="s">
        <v>2901</v>
      </c>
      <c r="I828" s="17" t="n">
        <v>65.7</v>
      </c>
      <c r="J828" s="17" t="n">
        <v>49</v>
      </c>
      <c r="K828" s="17" t="n">
        <v>81.2</v>
      </c>
      <c r="L828" s="17" t="n">
        <f aca="false">SUM((I828+J828)*50/200+K828/2)</f>
        <v>69.275</v>
      </c>
      <c r="M828" s="17" t="s">
        <v>197</v>
      </c>
      <c r="N828" s="17" t="s">
        <v>2902</v>
      </c>
      <c r="O828" s="17" t="s">
        <v>2903</v>
      </c>
      <c r="P828" s="25"/>
      <c r="Q828" s="25"/>
      <c r="R828" s="25"/>
    </row>
    <row r="829" customFormat="false" ht="20.1" hidden="false" customHeight="true" outlineLevel="0" collapsed="false">
      <c r="A829" s="16" t="n">
        <v>825</v>
      </c>
      <c r="B829" s="25" t="s">
        <v>2864</v>
      </c>
      <c r="C829" s="18" t="s">
        <v>2895</v>
      </c>
      <c r="D829" s="17" t="n">
        <v>2</v>
      </c>
      <c r="E829" s="17" t="n">
        <v>5</v>
      </c>
      <c r="F829" s="17" t="s">
        <v>2914</v>
      </c>
      <c r="G829" s="17" t="s">
        <v>30</v>
      </c>
      <c r="H829" s="18" t="s">
        <v>2915</v>
      </c>
      <c r="I829" s="17" t="n">
        <v>59.2</v>
      </c>
      <c r="J829" s="17" t="n">
        <v>51</v>
      </c>
      <c r="K829" s="17" t="n">
        <v>81.8</v>
      </c>
      <c r="L829" s="17" t="n">
        <f aca="false">SUM((I829+J829)*50/200+K829/2)</f>
        <v>68.45</v>
      </c>
      <c r="M829" s="17" t="s">
        <v>2916</v>
      </c>
      <c r="N829" s="17" t="s">
        <v>181</v>
      </c>
      <c r="O829" s="17" t="s">
        <v>2917</v>
      </c>
      <c r="P829" s="25"/>
      <c r="Q829" s="25"/>
      <c r="R829" s="25"/>
    </row>
    <row r="830" customFormat="false" ht="20.1" hidden="false" customHeight="true" outlineLevel="0" collapsed="false">
      <c r="A830" s="16" t="n">
        <v>826</v>
      </c>
      <c r="B830" s="25" t="s">
        <v>2864</v>
      </c>
      <c r="C830" s="18" t="s">
        <v>2895</v>
      </c>
      <c r="D830" s="17" t="n">
        <v>2</v>
      </c>
      <c r="E830" s="17" t="n">
        <v>6</v>
      </c>
      <c r="F830" s="17" t="s">
        <v>2911</v>
      </c>
      <c r="G830" s="17" t="s">
        <v>30</v>
      </c>
      <c r="H830" s="18" t="s">
        <v>2912</v>
      </c>
      <c r="I830" s="17" t="n">
        <v>59.9</v>
      </c>
      <c r="J830" s="17" t="n">
        <v>50.5</v>
      </c>
      <c r="K830" s="17" t="n">
        <v>71.4</v>
      </c>
      <c r="L830" s="17" t="n">
        <f aca="false">SUM((I830+J830)*50/200+K830/2)</f>
        <v>63.3</v>
      </c>
      <c r="M830" s="17" t="s">
        <v>2913</v>
      </c>
      <c r="N830" s="17" t="s">
        <v>181</v>
      </c>
      <c r="O830" s="17" t="s">
        <v>53</v>
      </c>
      <c r="P830" s="25"/>
      <c r="Q830" s="25"/>
      <c r="R830" s="25"/>
    </row>
    <row r="831" customFormat="false" ht="20.1" hidden="false" customHeight="true" outlineLevel="0" collapsed="false">
      <c r="A831" s="16" t="n">
        <v>827</v>
      </c>
      <c r="B831" s="25" t="s">
        <v>2864</v>
      </c>
      <c r="C831" s="18" t="s">
        <v>2918</v>
      </c>
      <c r="D831" s="17" t="n">
        <v>2</v>
      </c>
      <c r="E831" s="17" t="n">
        <v>1</v>
      </c>
      <c r="F831" s="17" t="s">
        <v>2925</v>
      </c>
      <c r="G831" s="17" t="s">
        <v>30</v>
      </c>
      <c r="H831" s="18" t="s">
        <v>2926</v>
      </c>
      <c r="I831" s="17" t="n">
        <v>60.2</v>
      </c>
      <c r="J831" s="17" t="n">
        <v>51</v>
      </c>
      <c r="K831" s="17" t="n">
        <v>88.2</v>
      </c>
      <c r="L831" s="17" t="n">
        <f aca="false">SUM((I831+J831)*50/200+K831/2)</f>
        <v>71.9</v>
      </c>
      <c r="M831" s="17" t="s">
        <v>133</v>
      </c>
      <c r="N831" s="17" t="s">
        <v>2227</v>
      </c>
      <c r="O831" s="17" t="s">
        <v>53</v>
      </c>
      <c r="P831" s="25"/>
      <c r="Q831" s="25"/>
      <c r="R831" s="25"/>
    </row>
    <row r="832" customFormat="false" ht="20.1" hidden="false" customHeight="true" outlineLevel="0" collapsed="false">
      <c r="A832" s="16" t="n">
        <v>828</v>
      </c>
      <c r="B832" s="25" t="s">
        <v>2864</v>
      </c>
      <c r="C832" s="18" t="s">
        <v>2918</v>
      </c>
      <c r="D832" s="17" t="n">
        <v>2</v>
      </c>
      <c r="E832" s="17" t="n">
        <v>2</v>
      </c>
      <c r="F832" s="17" t="s">
        <v>2922</v>
      </c>
      <c r="G832" s="17" t="s">
        <v>30</v>
      </c>
      <c r="H832" s="18" t="s">
        <v>2923</v>
      </c>
      <c r="I832" s="17" t="n">
        <v>56.7</v>
      </c>
      <c r="J832" s="17" t="n">
        <v>56</v>
      </c>
      <c r="K832" s="17" t="n">
        <v>80.2</v>
      </c>
      <c r="L832" s="17" t="n">
        <f aca="false">SUM((I832+J832)*50/200+K832/2)</f>
        <v>68.275</v>
      </c>
      <c r="M832" s="17" t="s">
        <v>818</v>
      </c>
      <c r="N832" s="17" t="s">
        <v>2924</v>
      </c>
      <c r="O832" s="17" t="s">
        <v>53</v>
      </c>
      <c r="P832" s="25"/>
      <c r="Q832" s="25"/>
      <c r="R832" s="25"/>
    </row>
    <row r="833" customFormat="false" ht="20.1" hidden="false" customHeight="true" outlineLevel="0" collapsed="false">
      <c r="A833" s="16" t="n">
        <v>829</v>
      </c>
      <c r="B833" s="25" t="s">
        <v>2864</v>
      </c>
      <c r="C833" s="18" t="s">
        <v>2918</v>
      </c>
      <c r="D833" s="17" t="n">
        <v>2</v>
      </c>
      <c r="E833" s="17" t="n">
        <v>3</v>
      </c>
      <c r="F833" s="17" t="s">
        <v>2927</v>
      </c>
      <c r="G833" s="17" t="s">
        <v>30</v>
      </c>
      <c r="H833" s="18" t="s">
        <v>2928</v>
      </c>
      <c r="I833" s="17" t="n">
        <v>58.6</v>
      </c>
      <c r="J833" s="17" t="n">
        <v>52.5</v>
      </c>
      <c r="K833" s="17" t="n">
        <v>80.4</v>
      </c>
      <c r="L833" s="17" t="n">
        <f aca="false">SUM((I833+J833)*50/200+K833/2)</f>
        <v>67.975</v>
      </c>
      <c r="M833" s="17" t="s">
        <v>1523</v>
      </c>
      <c r="N833" s="17" t="s">
        <v>1509</v>
      </c>
      <c r="O833" s="17" t="s">
        <v>2929</v>
      </c>
      <c r="P833" s="25"/>
      <c r="Q833" s="25"/>
      <c r="R833" s="25"/>
    </row>
    <row r="834" customFormat="false" ht="20.1" hidden="false" customHeight="true" outlineLevel="0" collapsed="false">
      <c r="A834" s="16" t="n">
        <v>830</v>
      </c>
      <c r="B834" s="25" t="s">
        <v>2864</v>
      </c>
      <c r="C834" s="18" t="s">
        <v>2918</v>
      </c>
      <c r="D834" s="17" t="n">
        <v>2</v>
      </c>
      <c r="E834" s="17" t="n">
        <v>4</v>
      </c>
      <c r="F834" s="17" t="s">
        <v>2919</v>
      </c>
      <c r="G834" s="17" t="s">
        <v>30</v>
      </c>
      <c r="H834" s="18" t="s">
        <v>2920</v>
      </c>
      <c r="I834" s="17" t="n">
        <v>64.6</v>
      </c>
      <c r="J834" s="17" t="n">
        <v>49.5</v>
      </c>
      <c r="K834" s="17" t="n">
        <v>76</v>
      </c>
      <c r="L834" s="17" t="n">
        <f aca="false">SUM((I834+J834)*50/200+K834/2)</f>
        <v>66.525</v>
      </c>
      <c r="M834" s="17" t="s">
        <v>266</v>
      </c>
      <c r="N834" s="17" t="s">
        <v>2921</v>
      </c>
      <c r="O834" s="17" t="s">
        <v>53</v>
      </c>
      <c r="P834" s="25"/>
      <c r="Q834" s="25"/>
      <c r="R834" s="25"/>
    </row>
    <row r="835" customFormat="false" ht="20.1" hidden="false" customHeight="true" outlineLevel="0" collapsed="false">
      <c r="A835" s="16" t="n">
        <v>831</v>
      </c>
      <c r="B835" s="25" t="s">
        <v>2864</v>
      </c>
      <c r="C835" s="18" t="s">
        <v>2918</v>
      </c>
      <c r="D835" s="17" t="n">
        <v>2</v>
      </c>
      <c r="E835" s="17" t="n">
        <v>5</v>
      </c>
      <c r="F835" s="17" t="s">
        <v>2930</v>
      </c>
      <c r="G835" s="17" t="s">
        <v>30</v>
      </c>
      <c r="H835" s="18" t="s">
        <v>2931</v>
      </c>
      <c r="I835" s="17" t="n">
        <v>61.1</v>
      </c>
      <c r="J835" s="17" t="n">
        <v>49.5</v>
      </c>
      <c r="K835" s="17" t="n">
        <v>77.2</v>
      </c>
      <c r="L835" s="17" t="n">
        <f aca="false">SUM((I835+J835)*50/200+K835/2)</f>
        <v>66.25</v>
      </c>
      <c r="M835" s="17" t="s">
        <v>899</v>
      </c>
      <c r="N835" s="17" t="s">
        <v>2932</v>
      </c>
      <c r="O835" s="17" t="s">
        <v>53</v>
      </c>
      <c r="P835" s="25"/>
      <c r="Q835" s="25"/>
      <c r="R835" s="25"/>
    </row>
    <row r="836" customFormat="false" ht="20.1" hidden="false" customHeight="true" outlineLevel="0" collapsed="false">
      <c r="A836" s="16" t="n">
        <v>832</v>
      </c>
      <c r="B836" s="25" t="s">
        <v>2864</v>
      </c>
      <c r="C836" s="18" t="s">
        <v>2918</v>
      </c>
      <c r="D836" s="17" t="n">
        <v>2</v>
      </c>
      <c r="E836" s="17" t="n">
        <v>6</v>
      </c>
      <c r="F836" s="17" t="s">
        <v>2933</v>
      </c>
      <c r="G836" s="17" t="s">
        <v>30</v>
      </c>
      <c r="H836" s="18" t="s">
        <v>2934</v>
      </c>
      <c r="I836" s="17" t="n">
        <v>61.7</v>
      </c>
      <c r="J836" s="17" t="n">
        <v>46.5</v>
      </c>
      <c r="K836" s="17" t="n">
        <v>72.4</v>
      </c>
      <c r="L836" s="17" t="n">
        <f aca="false">SUM((I836+J836)*50/200+K836/2)</f>
        <v>63.25</v>
      </c>
      <c r="M836" s="17" t="s">
        <v>2935</v>
      </c>
      <c r="N836" s="17" t="s">
        <v>2936</v>
      </c>
      <c r="O836" s="17" t="s">
        <v>2937</v>
      </c>
      <c r="P836" s="25"/>
      <c r="Q836" s="25"/>
      <c r="R836" s="25"/>
    </row>
    <row r="837" customFormat="false" ht="20.1" hidden="false" customHeight="true" outlineLevel="0" collapsed="false">
      <c r="A837" s="16" t="n">
        <v>833</v>
      </c>
      <c r="B837" s="25" t="s">
        <v>2864</v>
      </c>
      <c r="C837" s="18" t="s">
        <v>2938</v>
      </c>
      <c r="D837" s="17" t="n">
        <v>2</v>
      </c>
      <c r="E837" s="17" t="n">
        <v>1</v>
      </c>
      <c r="F837" s="17" t="s">
        <v>2947</v>
      </c>
      <c r="G837" s="17" t="s">
        <v>30</v>
      </c>
      <c r="H837" s="18" t="s">
        <v>2948</v>
      </c>
      <c r="I837" s="17" t="n">
        <v>53.8</v>
      </c>
      <c r="J837" s="17" t="n">
        <v>51</v>
      </c>
      <c r="K837" s="17" t="n">
        <v>81.8</v>
      </c>
      <c r="L837" s="17" t="n">
        <f aca="false">SUM((I837+J837)*50/200+K837/2)</f>
        <v>67.1</v>
      </c>
      <c r="M837" s="17" t="s">
        <v>325</v>
      </c>
      <c r="N837" s="17" t="s">
        <v>198</v>
      </c>
      <c r="O837" s="17" t="s">
        <v>2949</v>
      </c>
      <c r="P837" s="25"/>
      <c r="Q837" s="25"/>
      <c r="R837" s="25"/>
    </row>
    <row r="838" customFormat="false" ht="20.1" hidden="false" customHeight="true" outlineLevel="0" collapsed="false">
      <c r="A838" s="16" t="n">
        <v>834</v>
      </c>
      <c r="B838" s="25" t="s">
        <v>2864</v>
      </c>
      <c r="C838" s="18" t="s">
        <v>2938</v>
      </c>
      <c r="D838" s="17" t="n">
        <v>2</v>
      </c>
      <c r="E838" s="17" t="n">
        <v>2</v>
      </c>
      <c r="F838" s="17" t="s">
        <v>2953</v>
      </c>
      <c r="G838" s="17" t="s">
        <v>24</v>
      </c>
      <c r="H838" s="18" t="s">
        <v>2954</v>
      </c>
      <c r="I838" s="17" t="n">
        <v>54.4</v>
      </c>
      <c r="J838" s="17" t="n">
        <v>48</v>
      </c>
      <c r="K838" s="17" t="n">
        <v>81.8</v>
      </c>
      <c r="L838" s="17" t="n">
        <f aca="false">SUM((I838+J838)*50/200+K838/2)</f>
        <v>66.5</v>
      </c>
      <c r="M838" s="17" t="s">
        <v>351</v>
      </c>
      <c r="N838" s="17" t="s">
        <v>198</v>
      </c>
      <c r="O838" s="17" t="s">
        <v>2955</v>
      </c>
      <c r="P838" s="25"/>
      <c r="Q838" s="25"/>
      <c r="R838" s="25"/>
    </row>
    <row r="839" customFormat="false" ht="20.1" hidden="false" customHeight="true" outlineLevel="0" collapsed="false">
      <c r="A839" s="16" t="n">
        <v>835</v>
      </c>
      <c r="B839" s="25" t="s">
        <v>2864</v>
      </c>
      <c r="C839" s="18" t="s">
        <v>2938</v>
      </c>
      <c r="D839" s="17" t="n">
        <v>2</v>
      </c>
      <c r="E839" s="17" t="n">
        <v>3</v>
      </c>
      <c r="F839" s="17" t="s">
        <v>2950</v>
      </c>
      <c r="G839" s="17" t="s">
        <v>30</v>
      </c>
      <c r="H839" s="18" t="s">
        <v>2951</v>
      </c>
      <c r="I839" s="17" t="n">
        <v>51.2</v>
      </c>
      <c r="J839" s="17" t="n">
        <v>53.5</v>
      </c>
      <c r="K839" s="17" t="n">
        <v>79.6</v>
      </c>
      <c r="L839" s="17" t="n">
        <f aca="false">SUM((I839+J839)*50/200+K839/2)</f>
        <v>65.975</v>
      </c>
      <c r="M839" s="17" t="s">
        <v>919</v>
      </c>
      <c r="N839" s="17" t="s">
        <v>2952</v>
      </c>
      <c r="O839" s="17" t="s">
        <v>53</v>
      </c>
      <c r="P839" s="25"/>
      <c r="Q839" s="25"/>
      <c r="R839" s="25"/>
    </row>
    <row r="840" customFormat="false" ht="20.1" hidden="false" customHeight="true" outlineLevel="0" collapsed="false">
      <c r="A840" s="16" t="n">
        <v>836</v>
      </c>
      <c r="B840" s="25" t="s">
        <v>2864</v>
      </c>
      <c r="C840" s="18" t="s">
        <v>2938</v>
      </c>
      <c r="D840" s="17" t="n">
        <v>2</v>
      </c>
      <c r="E840" s="17" t="n">
        <v>4</v>
      </c>
      <c r="F840" s="17" t="s">
        <v>2944</v>
      </c>
      <c r="G840" s="17" t="s">
        <v>24</v>
      </c>
      <c r="H840" s="18" t="s">
        <v>2945</v>
      </c>
      <c r="I840" s="17" t="n">
        <v>62</v>
      </c>
      <c r="J840" s="17" t="n">
        <v>43</v>
      </c>
      <c r="K840" s="17" t="n">
        <v>78.4</v>
      </c>
      <c r="L840" s="17" t="n">
        <f aca="false">SUM((I840+J840)*50/200+K840/2)</f>
        <v>65.45</v>
      </c>
      <c r="M840" s="17" t="s">
        <v>521</v>
      </c>
      <c r="N840" s="17" t="s">
        <v>2946</v>
      </c>
      <c r="O840" s="17" t="s">
        <v>53</v>
      </c>
      <c r="P840" s="25"/>
      <c r="Q840" s="25"/>
      <c r="R840" s="25"/>
    </row>
    <row r="841" customFormat="false" ht="20.1" hidden="false" customHeight="true" outlineLevel="0" collapsed="false">
      <c r="A841" s="16" t="n">
        <v>837</v>
      </c>
      <c r="B841" s="25" t="s">
        <v>2864</v>
      </c>
      <c r="C841" s="18" t="s">
        <v>2938</v>
      </c>
      <c r="D841" s="17" t="n">
        <v>2</v>
      </c>
      <c r="E841" s="17" t="n">
        <v>5</v>
      </c>
      <c r="F841" s="17" t="s">
        <v>2941</v>
      </c>
      <c r="G841" s="17" t="s">
        <v>30</v>
      </c>
      <c r="H841" s="18" t="s">
        <v>2942</v>
      </c>
      <c r="I841" s="17" t="n">
        <v>51.5</v>
      </c>
      <c r="J841" s="17" t="n">
        <v>55</v>
      </c>
      <c r="K841" s="17" t="n">
        <v>77.6</v>
      </c>
      <c r="L841" s="17" t="n">
        <f aca="false">SUM((I841+J841)*50/200+K841/2)</f>
        <v>65.425</v>
      </c>
      <c r="M841" s="17" t="s">
        <v>2943</v>
      </c>
      <c r="N841" s="17" t="s">
        <v>198</v>
      </c>
      <c r="O841" s="17" t="s">
        <v>53</v>
      </c>
      <c r="P841" s="25"/>
      <c r="Q841" s="25"/>
      <c r="R841" s="25"/>
    </row>
    <row r="842" customFormat="false" ht="20.1" hidden="false" customHeight="true" outlineLevel="0" collapsed="false">
      <c r="A842" s="16" t="n">
        <v>838</v>
      </c>
      <c r="B842" s="25" t="s">
        <v>2864</v>
      </c>
      <c r="C842" s="18" t="s">
        <v>2938</v>
      </c>
      <c r="D842" s="17" t="n">
        <v>2</v>
      </c>
      <c r="E842" s="17" t="n">
        <v>6</v>
      </c>
      <c r="F842" s="17" t="s">
        <v>2939</v>
      </c>
      <c r="G842" s="17" t="s">
        <v>30</v>
      </c>
      <c r="H842" s="18" t="s">
        <v>2940</v>
      </c>
      <c r="I842" s="17" t="n">
        <v>64.4</v>
      </c>
      <c r="J842" s="17" t="n">
        <v>50</v>
      </c>
      <c r="K842" s="17" t="n">
        <v>0</v>
      </c>
      <c r="L842" s="17" t="n">
        <f aca="false">SUM((I842+J842)*50/200+K842/2)</f>
        <v>28.6</v>
      </c>
      <c r="M842" s="17" t="s">
        <v>325</v>
      </c>
      <c r="N842" s="17" t="s">
        <v>198</v>
      </c>
      <c r="O842" s="17" t="s">
        <v>53</v>
      </c>
      <c r="P842" s="25"/>
      <c r="Q842" s="25"/>
      <c r="R842" s="25"/>
    </row>
    <row r="843" customFormat="false" ht="20.1" hidden="false" customHeight="true" outlineLevel="0" collapsed="false">
      <c r="A843" s="16" t="n">
        <v>839</v>
      </c>
      <c r="B843" s="25" t="s">
        <v>2864</v>
      </c>
      <c r="C843" s="18" t="s">
        <v>2956</v>
      </c>
      <c r="D843" s="17" t="n">
        <v>2</v>
      </c>
      <c r="E843" s="17" t="n">
        <v>1</v>
      </c>
      <c r="F843" s="17" t="s">
        <v>2957</v>
      </c>
      <c r="G843" s="17" t="s">
        <v>30</v>
      </c>
      <c r="H843" s="18" t="s">
        <v>2958</v>
      </c>
      <c r="I843" s="17" t="n">
        <v>67.1</v>
      </c>
      <c r="J843" s="17" t="n">
        <v>61</v>
      </c>
      <c r="K843" s="17" t="n">
        <v>82.4</v>
      </c>
      <c r="L843" s="17" t="n">
        <f aca="false">SUM((I843+J843)*50/200+K843/2)</f>
        <v>73.225</v>
      </c>
      <c r="M843" s="17" t="s">
        <v>266</v>
      </c>
      <c r="N843" s="17" t="s">
        <v>2959</v>
      </c>
      <c r="O843" s="17" t="s">
        <v>2960</v>
      </c>
      <c r="P843" s="25"/>
      <c r="Q843" s="25"/>
      <c r="R843" s="25"/>
    </row>
    <row r="844" customFormat="false" ht="20.1" hidden="false" customHeight="true" outlineLevel="0" collapsed="false">
      <c r="A844" s="16" t="n">
        <v>840</v>
      </c>
      <c r="B844" s="25" t="s">
        <v>2864</v>
      </c>
      <c r="C844" s="18" t="s">
        <v>2956</v>
      </c>
      <c r="D844" s="17" t="n">
        <v>2</v>
      </c>
      <c r="E844" s="17" t="n">
        <v>2</v>
      </c>
      <c r="F844" s="17" t="s">
        <v>2961</v>
      </c>
      <c r="G844" s="17" t="s">
        <v>24</v>
      </c>
      <c r="H844" s="18" t="s">
        <v>2962</v>
      </c>
      <c r="I844" s="17" t="n">
        <v>64.6</v>
      </c>
      <c r="J844" s="17" t="n">
        <v>54</v>
      </c>
      <c r="K844" s="17" t="n">
        <v>81.8</v>
      </c>
      <c r="L844" s="17" t="n">
        <f aca="false">SUM((I844+J844)*50/200+K844/2)</f>
        <v>70.55</v>
      </c>
      <c r="M844" s="17" t="s">
        <v>2963</v>
      </c>
      <c r="N844" s="17" t="s">
        <v>2959</v>
      </c>
      <c r="O844" s="17" t="s">
        <v>2964</v>
      </c>
      <c r="P844" s="25"/>
      <c r="Q844" s="25"/>
      <c r="R844" s="25"/>
    </row>
    <row r="845" customFormat="false" ht="20.1" hidden="false" customHeight="true" outlineLevel="0" collapsed="false">
      <c r="A845" s="16" t="n">
        <v>841</v>
      </c>
      <c r="B845" s="25" t="s">
        <v>2864</v>
      </c>
      <c r="C845" s="18" t="s">
        <v>2956</v>
      </c>
      <c r="D845" s="17" t="n">
        <v>2</v>
      </c>
      <c r="E845" s="17" t="n">
        <v>3</v>
      </c>
      <c r="F845" s="17" t="s">
        <v>2976</v>
      </c>
      <c r="G845" s="17" t="s">
        <v>24</v>
      </c>
      <c r="H845" s="18" t="s">
        <v>2977</v>
      </c>
      <c r="I845" s="17" t="n">
        <v>54.9</v>
      </c>
      <c r="J845" s="17" t="n">
        <v>56</v>
      </c>
      <c r="K845" s="17" t="n">
        <v>84</v>
      </c>
      <c r="L845" s="17" t="n">
        <f aca="false">SUM((I845+J845)*50/200+K845/2)</f>
        <v>69.725</v>
      </c>
      <c r="M845" s="17" t="s">
        <v>47</v>
      </c>
      <c r="N845" s="17" t="s">
        <v>2978</v>
      </c>
      <c r="O845" s="17" t="s">
        <v>53</v>
      </c>
      <c r="P845" s="25"/>
      <c r="Q845" s="25"/>
      <c r="R845" s="25"/>
    </row>
    <row r="846" customFormat="false" ht="20.1" hidden="false" customHeight="true" outlineLevel="0" collapsed="false">
      <c r="A846" s="16" t="n">
        <v>842</v>
      </c>
      <c r="B846" s="25" t="s">
        <v>2864</v>
      </c>
      <c r="C846" s="18" t="s">
        <v>2956</v>
      </c>
      <c r="D846" s="17" t="n">
        <v>2</v>
      </c>
      <c r="E846" s="17" t="n">
        <v>4</v>
      </c>
      <c r="F846" s="17" t="s">
        <v>2965</v>
      </c>
      <c r="G846" s="17" t="s">
        <v>30</v>
      </c>
      <c r="H846" s="18" t="s">
        <v>2966</v>
      </c>
      <c r="I846" s="17" t="n">
        <v>61.7</v>
      </c>
      <c r="J846" s="17" t="n">
        <v>54.5</v>
      </c>
      <c r="K846" s="17" t="n">
        <v>79.4</v>
      </c>
      <c r="L846" s="17" t="n">
        <f aca="false">SUM((I846+J846)*50/200+K846/2)</f>
        <v>68.75</v>
      </c>
      <c r="M846" s="17" t="s">
        <v>2967</v>
      </c>
      <c r="N846" s="17" t="s">
        <v>2959</v>
      </c>
      <c r="O846" s="17" t="s">
        <v>53</v>
      </c>
      <c r="P846" s="25"/>
      <c r="Q846" s="25"/>
      <c r="R846" s="25"/>
    </row>
    <row r="847" customFormat="false" ht="20.1" hidden="false" customHeight="true" outlineLevel="0" collapsed="false">
      <c r="A847" s="16" t="n">
        <v>843</v>
      </c>
      <c r="B847" s="25" t="s">
        <v>2864</v>
      </c>
      <c r="C847" s="18" t="s">
        <v>2956</v>
      </c>
      <c r="D847" s="17" t="n">
        <v>2</v>
      </c>
      <c r="E847" s="17" t="n">
        <v>5</v>
      </c>
      <c r="F847" s="17" t="s">
        <v>2973</v>
      </c>
      <c r="G847" s="17" t="s">
        <v>30</v>
      </c>
      <c r="H847" s="18" t="s">
        <v>2974</v>
      </c>
      <c r="I847" s="17" t="n">
        <v>66.9</v>
      </c>
      <c r="J847" s="17" t="n">
        <v>46.5</v>
      </c>
      <c r="K847" s="17" t="n">
        <v>79.8</v>
      </c>
      <c r="L847" s="17" t="n">
        <f aca="false">SUM((I847+J847)*50/200+K847/2)</f>
        <v>68.25</v>
      </c>
      <c r="M847" s="17" t="s">
        <v>2975</v>
      </c>
      <c r="N847" s="17" t="s">
        <v>596</v>
      </c>
      <c r="O847" s="17" t="s">
        <v>53</v>
      </c>
      <c r="P847" s="25"/>
      <c r="Q847" s="25"/>
      <c r="R847" s="25"/>
    </row>
    <row r="848" customFormat="false" ht="20.1" hidden="false" customHeight="true" outlineLevel="0" collapsed="false">
      <c r="A848" s="16" t="n">
        <v>844</v>
      </c>
      <c r="B848" s="25" t="s">
        <v>2864</v>
      </c>
      <c r="C848" s="18" t="s">
        <v>2956</v>
      </c>
      <c r="D848" s="17" t="n">
        <v>2</v>
      </c>
      <c r="E848" s="17" t="n">
        <v>6</v>
      </c>
      <c r="F848" s="17" t="s">
        <v>2968</v>
      </c>
      <c r="G848" s="17" t="s">
        <v>30</v>
      </c>
      <c r="H848" s="18" t="s">
        <v>2969</v>
      </c>
      <c r="I848" s="17" t="n">
        <v>56.2</v>
      </c>
      <c r="J848" s="17" t="n">
        <v>59.5</v>
      </c>
      <c r="K848" s="17" t="n">
        <v>75.4</v>
      </c>
      <c r="L848" s="17" t="n">
        <f aca="false">SUM((I848+J848)*50/200+K848/2)</f>
        <v>66.625</v>
      </c>
      <c r="M848" s="17" t="s">
        <v>2970</v>
      </c>
      <c r="N848" s="17" t="s">
        <v>2971</v>
      </c>
      <c r="O848" s="17" t="s">
        <v>2972</v>
      </c>
      <c r="P848" s="25"/>
      <c r="Q848" s="25"/>
      <c r="R848" s="25"/>
    </row>
    <row r="849" customFormat="false" ht="20.1" hidden="false" customHeight="true" outlineLevel="0" collapsed="false">
      <c r="A849" s="16" t="n">
        <v>845</v>
      </c>
      <c r="B849" s="25" t="s">
        <v>2864</v>
      </c>
      <c r="C849" s="18" t="s">
        <v>2979</v>
      </c>
      <c r="D849" s="17" t="n">
        <v>2</v>
      </c>
      <c r="E849" s="17" t="n">
        <v>1</v>
      </c>
      <c r="F849" s="17" t="s">
        <v>2980</v>
      </c>
      <c r="G849" s="17" t="s">
        <v>30</v>
      </c>
      <c r="H849" s="18" t="s">
        <v>2981</v>
      </c>
      <c r="I849" s="17" t="n">
        <v>67.5</v>
      </c>
      <c r="J849" s="17" t="n">
        <v>60.5</v>
      </c>
      <c r="K849" s="17" t="n">
        <v>82.9</v>
      </c>
      <c r="L849" s="17" t="n">
        <f aca="false">SUM((I849+J849)*50/200+K849/2)</f>
        <v>73.45</v>
      </c>
      <c r="M849" s="17" t="s">
        <v>2982</v>
      </c>
      <c r="N849" s="17" t="s">
        <v>282</v>
      </c>
      <c r="O849" s="17" t="s">
        <v>2983</v>
      </c>
      <c r="P849" s="25"/>
      <c r="Q849" s="25"/>
      <c r="R849" s="25"/>
    </row>
    <row r="850" customFormat="false" ht="20.1" hidden="false" customHeight="true" outlineLevel="0" collapsed="false">
      <c r="A850" s="16" t="n">
        <v>846</v>
      </c>
      <c r="B850" s="25" t="s">
        <v>2864</v>
      </c>
      <c r="C850" s="18" t="s">
        <v>2979</v>
      </c>
      <c r="D850" s="17" t="n">
        <v>2</v>
      </c>
      <c r="E850" s="17" t="n">
        <v>2</v>
      </c>
      <c r="F850" s="17" t="s">
        <v>2984</v>
      </c>
      <c r="G850" s="17" t="s">
        <v>30</v>
      </c>
      <c r="H850" s="18" t="s">
        <v>2985</v>
      </c>
      <c r="I850" s="17" t="n">
        <v>65.4</v>
      </c>
      <c r="J850" s="17" t="n">
        <v>53.5</v>
      </c>
      <c r="K850" s="17" t="n">
        <v>82.6</v>
      </c>
      <c r="L850" s="17" t="n">
        <f aca="false">SUM((I850+J850)*50/200+K850/2)</f>
        <v>71.025</v>
      </c>
      <c r="M850" s="17" t="s">
        <v>1573</v>
      </c>
      <c r="N850" s="17" t="s">
        <v>459</v>
      </c>
      <c r="O850" s="17" t="s">
        <v>53</v>
      </c>
      <c r="P850" s="25"/>
      <c r="Q850" s="25"/>
      <c r="R850" s="25"/>
    </row>
    <row r="851" customFormat="false" ht="20.1" hidden="false" customHeight="true" outlineLevel="0" collapsed="false">
      <c r="A851" s="16" t="n">
        <v>847</v>
      </c>
      <c r="B851" s="25" t="s">
        <v>2864</v>
      </c>
      <c r="C851" s="18" t="s">
        <v>2979</v>
      </c>
      <c r="D851" s="17" t="n">
        <v>2</v>
      </c>
      <c r="E851" s="17" t="n">
        <v>3</v>
      </c>
      <c r="F851" s="17" t="s">
        <v>2989</v>
      </c>
      <c r="G851" s="17" t="s">
        <v>30</v>
      </c>
      <c r="H851" s="18" t="s">
        <v>2990</v>
      </c>
      <c r="I851" s="17" t="n">
        <v>65.6</v>
      </c>
      <c r="J851" s="17" t="n">
        <v>50</v>
      </c>
      <c r="K851" s="17" t="n">
        <v>81</v>
      </c>
      <c r="L851" s="17" t="n">
        <f aca="false">SUM((I851+J851)*50/200+K851/2)</f>
        <v>69.4</v>
      </c>
      <c r="M851" s="17" t="s">
        <v>2991</v>
      </c>
      <c r="N851" s="17" t="s">
        <v>231</v>
      </c>
      <c r="O851" s="17" t="s">
        <v>2992</v>
      </c>
      <c r="P851" s="25"/>
      <c r="Q851" s="25"/>
      <c r="R851" s="25"/>
    </row>
    <row r="852" customFormat="false" ht="20.1" hidden="false" customHeight="true" outlineLevel="0" collapsed="false">
      <c r="A852" s="16" t="n">
        <v>848</v>
      </c>
      <c r="B852" s="25" t="s">
        <v>2864</v>
      </c>
      <c r="C852" s="18" t="s">
        <v>2979</v>
      </c>
      <c r="D852" s="17" t="n">
        <v>2</v>
      </c>
      <c r="E852" s="17" t="n">
        <v>4</v>
      </c>
      <c r="F852" s="17" t="s">
        <v>2993</v>
      </c>
      <c r="G852" s="17" t="s">
        <v>30</v>
      </c>
      <c r="H852" s="18" t="s">
        <v>2994</v>
      </c>
      <c r="I852" s="17" t="n">
        <v>65.9</v>
      </c>
      <c r="J852" s="17" t="n">
        <v>49</v>
      </c>
      <c r="K852" s="17" t="n">
        <v>79.9</v>
      </c>
      <c r="L852" s="17" t="n">
        <f aca="false">SUM((I852+J852)*50/200+K852/2)</f>
        <v>68.675</v>
      </c>
      <c r="M852" s="17" t="s">
        <v>1235</v>
      </c>
      <c r="N852" s="17" t="s">
        <v>65</v>
      </c>
      <c r="O852" s="17" t="s">
        <v>53</v>
      </c>
      <c r="P852" s="25"/>
      <c r="Q852" s="25"/>
      <c r="R852" s="25"/>
    </row>
    <row r="853" customFormat="false" ht="20.1" hidden="false" customHeight="true" outlineLevel="0" collapsed="false">
      <c r="A853" s="16" t="n">
        <v>849</v>
      </c>
      <c r="B853" s="25" t="s">
        <v>2864</v>
      </c>
      <c r="C853" s="18" t="s">
        <v>2979</v>
      </c>
      <c r="D853" s="17" t="n">
        <v>2</v>
      </c>
      <c r="E853" s="17" t="n">
        <v>5</v>
      </c>
      <c r="F853" s="17" t="s">
        <v>2986</v>
      </c>
      <c r="G853" s="17" t="s">
        <v>24</v>
      </c>
      <c r="H853" s="18" t="s">
        <v>2987</v>
      </c>
      <c r="I853" s="17" t="n">
        <v>61.5</v>
      </c>
      <c r="J853" s="17" t="n">
        <v>54.5</v>
      </c>
      <c r="K853" s="17" t="n">
        <v>79</v>
      </c>
      <c r="L853" s="17" t="n">
        <f aca="false">SUM((I853+J853)*50/200+K853/2)</f>
        <v>68.5</v>
      </c>
      <c r="M853" s="17" t="s">
        <v>629</v>
      </c>
      <c r="N853" s="17" t="s">
        <v>2988</v>
      </c>
      <c r="O853" s="17" t="s">
        <v>53</v>
      </c>
      <c r="P853" s="25"/>
      <c r="Q853" s="25"/>
      <c r="R853" s="25"/>
    </row>
    <row r="854" customFormat="false" ht="20.1" hidden="false" customHeight="true" outlineLevel="0" collapsed="false">
      <c r="A854" s="16" t="n">
        <v>850</v>
      </c>
      <c r="B854" s="25" t="s">
        <v>2864</v>
      </c>
      <c r="C854" s="18" t="s">
        <v>2979</v>
      </c>
      <c r="D854" s="17" t="n">
        <v>2</v>
      </c>
      <c r="E854" s="17" t="n">
        <v>6</v>
      </c>
      <c r="F854" s="17" t="s">
        <v>2995</v>
      </c>
      <c r="G854" s="17" t="s">
        <v>30</v>
      </c>
      <c r="H854" s="18" t="s">
        <v>2996</v>
      </c>
      <c r="I854" s="17" t="n">
        <v>60</v>
      </c>
      <c r="J854" s="17" t="n">
        <v>53</v>
      </c>
      <c r="K854" s="17" t="n">
        <v>79</v>
      </c>
      <c r="L854" s="17" t="n">
        <f aca="false">SUM((I854+J854)*50/200+K854/2)</f>
        <v>67.75</v>
      </c>
      <c r="M854" s="17" t="s">
        <v>107</v>
      </c>
      <c r="N854" s="17" t="s">
        <v>74</v>
      </c>
      <c r="O854" s="17" t="s">
        <v>2997</v>
      </c>
      <c r="P854" s="25"/>
      <c r="Q854" s="25"/>
      <c r="R854" s="25"/>
    </row>
    <row r="855" customFormat="false" ht="20.1" hidden="false" customHeight="true" outlineLevel="0" collapsed="false">
      <c r="A855" s="16" t="n">
        <v>851</v>
      </c>
      <c r="B855" s="25" t="s">
        <v>2864</v>
      </c>
      <c r="C855" s="18" t="s">
        <v>2998</v>
      </c>
      <c r="D855" s="17" t="n">
        <v>3</v>
      </c>
      <c r="E855" s="17" t="n">
        <v>1</v>
      </c>
      <c r="F855" s="17" t="s">
        <v>3005</v>
      </c>
      <c r="G855" s="17" t="s">
        <v>30</v>
      </c>
      <c r="H855" s="18" t="s">
        <v>3006</v>
      </c>
      <c r="I855" s="17" t="n">
        <v>61.4</v>
      </c>
      <c r="J855" s="17" t="n">
        <v>60.5</v>
      </c>
      <c r="K855" s="17" t="n">
        <v>82.6</v>
      </c>
      <c r="L855" s="17" t="n">
        <f aca="false">SUM((I855+J855)*50/200+K855/2)</f>
        <v>71.775</v>
      </c>
      <c r="M855" s="17" t="s">
        <v>2114</v>
      </c>
      <c r="N855" s="17" t="s">
        <v>65</v>
      </c>
      <c r="O855" s="17" t="s">
        <v>3007</v>
      </c>
      <c r="P855" s="25"/>
      <c r="Q855" s="25"/>
      <c r="R855" s="25"/>
    </row>
    <row r="856" customFormat="false" ht="20.1" hidden="false" customHeight="true" outlineLevel="0" collapsed="false">
      <c r="A856" s="16" t="n">
        <v>852</v>
      </c>
      <c r="B856" s="25" t="s">
        <v>2864</v>
      </c>
      <c r="C856" s="18" t="s">
        <v>2998</v>
      </c>
      <c r="D856" s="17" t="n">
        <v>3</v>
      </c>
      <c r="E856" s="17" t="n">
        <v>2</v>
      </c>
      <c r="F856" s="17" t="s">
        <v>2999</v>
      </c>
      <c r="G856" s="17" t="s">
        <v>24</v>
      </c>
      <c r="H856" s="18" t="s">
        <v>3000</v>
      </c>
      <c r="I856" s="17" t="n">
        <v>67.7</v>
      </c>
      <c r="J856" s="17" t="n">
        <v>57</v>
      </c>
      <c r="K856" s="17" t="n">
        <v>80.4</v>
      </c>
      <c r="L856" s="17" t="n">
        <f aca="false">SUM((I856+J856)*50/200+K856/2)</f>
        <v>71.375</v>
      </c>
      <c r="M856" s="17" t="s">
        <v>3001</v>
      </c>
      <c r="N856" s="17" t="s">
        <v>231</v>
      </c>
      <c r="O856" s="17" t="s">
        <v>53</v>
      </c>
      <c r="P856" s="25"/>
      <c r="Q856" s="25"/>
      <c r="R856" s="25"/>
    </row>
    <row r="857" customFormat="false" ht="20.1" hidden="false" customHeight="true" outlineLevel="0" collapsed="false">
      <c r="A857" s="16" t="n">
        <v>853</v>
      </c>
      <c r="B857" s="25" t="s">
        <v>2864</v>
      </c>
      <c r="C857" s="18" t="s">
        <v>2998</v>
      </c>
      <c r="D857" s="17" t="n">
        <v>3</v>
      </c>
      <c r="E857" s="17" t="n">
        <v>3</v>
      </c>
      <c r="F857" s="17" t="s">
        <v>567</v>
      </c>
      <c r="G857" s="17" t="s">
        <v>30</v>
      </c>
      <c r="H857" s="18" t="s">
        <v>3021</v>
      </c>
      <c r="I857" s="17" t="n">
        <v>53.3</v>
      </c>
      <c r="J857" s="17" t="n">
        <v>61</v>
      </c>
      <c r="K857" s="17" t="n">
        <v>84.8</v>
      </c>
      <c r="L857" s="17" t="n">
        <f aca="false">SUM((I857+J857)*50/200+K857/2)</f>
        <v>70.975</v>
      </c>
      <c r="M857" s="17" t="s">
        <v>1204</v>
      </c>
      <c r="N857" s="17" t="s">
        <v>391</v>
      </c>
      <c r="O857" s="17" t="s">
        <v>53</v>
      </c>
      <c r="P857" s="25"/>
      <c r="Q857" s="25"/>
      <c r="R857" s="25"/>
    </row>
    <row r="858" customFormat="false" ht="20.1" hidden="false" customHeight="true" outlineLevel="0" collapsed="false">
      <c r="A858" s="16" t="n">
        <v>854</v>
      </c>
      <c r="B858" s="25" t="s">
        <v>2864</v>
      </c>
      <c r="C858" s="18" t="s">
        <v>2998</v>
      </c>
      <c r="D858" s="17" t="n">
        <v>3</v>
      </c>
      <c r="E858" s="17" t="n">
        <v>4</v>
      </c>
      <c r="F858" s="17" t="s">
        <v>3008</v>
      </c>
      <c r="G858" s="17" t="s">
        <v>24</v>
      </c>
      <c r="H858" s="18" t="s">
        <v>3009</v>
      </c>
      <c r="I858" s="17" t="n">
        <v>63.3</v>
      </c>
      <c r="J858" s="17" t="n">
        <v>56.5</v>
      </c>
      <c r="K858" s="17" t="n">
        <v>82</v>
      </c>
      <c r="L858" s="17" t="n">
        <f aca="false">SUM((I858+J858)*50/200+K858/2)</f>
        <v>70.95</v>
      </c>
      <c r="M858" s="17" t="s">
        <v>64</v>
      </c>
      <c r="N858" s="17" t="s">
        <v>1945</v>
      </c>
      <c r="O858" s="17" t="s">
        <v>3010</v>
      </c>
      <c r="P858" s="25"/>
      <c r="Q858" s="25"/>
      <c r="R858" s="25"/>
    </row>
    <row r="859" customFormat="false" ht="20.1" hidden="false" customHeight="true" outlineLevel="0" collapsed="false">
      <c r="A859" s="16" t="n">
        <v>855</v>
      </c>
      <c r="B859" s="25" t="s">
        <v>2864</v>
      </c>
      <c r="C859" s="18" t="s">
        <v>2998</v>
      </c>
      <c r="D859" s="17" t="n">
        <v>3</v>
      </c>
      <c r="E859" s="17" t="n">
        <v>5</v>
      </c>
      <c r="F859" s="17" t="s">
        <v>3002</v>
      </c>
      <c r="G859" s="17" t="s">
        <v>30</v>
      </c>
      <c r="H859" s="18" t="s">
        <v>3003</v>
      </c>
      <c r="I859" s="17" t="n">
        <v>69</v>
      </c>
      <c r="J859" s="17" t="n">
        <v>53</v>
      </c>
      <c r="K859" s="17" t="n">
        <v>79.8</v>
      </c>
      <c r="L859" s="17" t="n">
        <f aca="false">SUM((I859+J859)*50/200+K859/2)</f>
        <v>70.4</v>
      </c>
      <c r="M859" s="17" t="s">
        <v>116</v>
      </c>
      <c r="N859" s="17" t="s">
        <v>3004</v>
      </c>
      <c r="O859" s="17" t="s">
        <v>53</v>
      </c>
      <c r="P859" s="25"/>
      <c r="Q859" s="25"/>
      <c r="R859" s="25"/>
    </row>
    <row r="860" customFormat="false" ht="20.1" hidden="false" customHeight="true" outlineLevel="0" collapsed="false">
      <c r="A860" s="16" t="n">
        <v>856</v>
      </c>
      <c r="B860" s="25" t="s">
        <v>2864</v>
      </c>
      <c r="C860" s="18" t="s">
        <v>2998</v>
      </c>
      <c r="D860" s="17" t="n">
        <v>3</v>
      </c>
      <c r="E860" s="17" t="n">
        <v>6</v>
      </c>
      <c r="F860" s="17" t="s">
        <v>3011</v>
      </c>
      <c r="G860" s="17" t="s">
        <v>30</v>
      </c>
      <c r="H860" s="18" t="s">
        <v>3012</v>
      </c>
      <c r="I860" s="17" t="n">
        <v>61.6</v>
      </c>
      <c r="J860" s="17" t="n">
        <v>57</v>
      </c>
      <c r="K860" s="17" t="n">
        <v>80.6</v>
      </c>
      <c r="L860" s="17" t="n">
        <f aca="false">SUM((I860+J860)*50/200+K860/2)</f>
        <v>69.95</v>
      </c>
      <c r="M860" s="17" t="s">
        <v>3013</v>
      </c>
      <c r="N860" s="17" t="s">
        <v>3014</v>
      </c>
      <c r="O860" s="17" t="s">
        <v>3015</v>
      </c>
      <c r="P860" s="25"/>
      <c r="Q860" s="25"/>
      <c r="R860" s="25"/>
    </row>
    <row r="861" customFormat="false" ht="20.1" hidden="false" customHeight="true" outlineLevel="0" collapsed="false">
      <c r="A861" s="16" t="n">
        <v>857</v>
      </c>
      <c r="B861" s="25" t="s">
        <v>2864</v>
      </c>
      <c r="C861" s="18" t="s">
        <v>2998</v>
      </c>
      <c r="D861" s="17" t="n">
        <v>3</v>
      </c>
      <c r="E861" s="17" t="n">
        <v>7</v>
      </c>
      <c r="F861" s="17" t="s">
        <v>3016</v>
      </c>
      <c r="G861" s="17" t="s">
        <v>24</v>
      </c>
      <c r="H861" s="18" t="s">
        <v>3017</v>
      </c>
      <c r="I861" s="17" t="n">
        <v>64.3</v>
      </c>
      <c r="J861" s="17" t="n">
        <v>52.5</v>
      </c>
      <c r="K861" s="17" t="n">
        <v>80.4</v>
      </c>
      <c r="L861" s="17" t="n">
        <f aca="false">SUM((I861+J861)*50/200+K861/2)</f>
        <v>69.4</v>
      </c>
      <c r="M861" s="17" t="s">
        <v>266</v>
      </c>
      <c r="N861" s="17" t="s">
        <v>65</v>
      </c>
      <c r="O861" s="17" t="s">
        <v>53</v>
      </c>
      <c r="P861" s="25"/>
      <c r="Q861" s="25"/>
      <c r="R861" s="25"/>
    </row>
    <row r="862" customFormat="false" ht="20.1" hidden="false" customHeight="true" outlineLevel="0" collapsed="false">
      <c r="A862" s="16" t="n">
        <v>858</v>
      </c>
      <c r="B862" s="25" t="s">
        <v>2864</v>
      </c>
      <c r="C862" s="18" t="s">
        <v>2998</v>
      </c>
      <c r="D862" s="17" t="n">
        <v>3</v>
      </c>
      <c r="E862" s="17" t="n">
        <v>8</v>
      </c>
      <c r="F862" s="17" t="s">
        <v>3018</v>
      </c>
      <c r="G862" s="17" t="s">
        <v>30</v>
      </c>
      <c r="H862" s="18" t="s">
        <v>3019</v>
      </c>
      <c r="I862" s="17" t="n">
        <v>60.7</v>
      </c>
      <c r="J862" s="17" t="n">
        <v>54.5</v>
      </c>
      <c r="K862" s="17" t="n">
        <v>80.6</v>
      </c>
      <c r="L862" s="17" t="n">
        <f aca="false">SUM((I862+J862)*50/200+K862/2)</f>
        <v>69.1</v>
      </c>
      <c r="M862" s="17" t="s">
        <v>306</v>
      </c>
      <c r="N862" s="17" t="s">
        <v>3020</v>
      </c>
      <c r="O862" s="17" t="s">
        <v>53</v>
      </c>
      <c r="P862" s="25"/>
      <c r="Q862" s="25"/>
      <c r="R862" s="25"/>
    </row>
    <row r="863" customFormat="false" ht="20.1" hidden="false" customHeight="true" outlineLevel="0" collapsed="false">
      <c r="A863" s="16" t="n">
        <v>859</v>
      </c>
      <c r="B863" s="25" t="s">
        <v>2864</v>
      </c>
      <c r="C863" s="18" t="s">
        <v>2998</v>
      </c>
      <c r="D863" s="17" t="n">
        <v>3</v>
      </c>
      <c r="E863" s="17" t="n">
        <v>9</v>
      </c>
      <c r="F863" s="17" t="s">
        <v>2965</v>
      </c>
      <c r="G863" s="17" t="s">
        <v>30</v>
      </c>
      <c r="H863" s="18" t="s">
        <v>3022</v>
      </c>
      <c r="I863" s="17" t="n">
        <v>53.2</v>
      </c>
      <c r="J863" s="17" t="n">
        <v>60.5</v>
      </c>
      <c r="K863" s="17" t="n">
        <v>0</v>
      </c>
      <c r="L863" s="17" t="n">
        <f aca="false">SUM((I863+J863)*50/200+K863/2)</f>
        <v>28.425</v>
      </c>
      <c r="M863" s="17" t="s">
        <v>3023</v>
      </c>
      <c r="N863" s="17" t="s">
        <v>3024</v>
      </c>
      <c r="O863" s="17" t="s">
        <v>3025</v>
      </c>
      <c r="P863" s="25"/>
      <c r="Q863" s="25"/>
      <c r="R863" s="25"/>
    </row>
    <row r="864" customFormat="false" ht="20.1" hidden="false" customHeight="true" outlineLevel="0" collapsed="false">
      <c r="A864" s="16" t="n">
        <v>860</v>
      </c>
      <c r="B864" s="25" t="s">
        <v>3026</v>
      </c>
      <c r="C864" s="18" t="s">
        <v>3027</v>
      </c>
      <c r="D864" s="17" t="n">
        <v>1</v>
      </c>
      <c r="E864" s="17" t="n">
        <v>1</v>
      </c>
      <c r="F864" s="17" t="s">
        <v>3034</v>
      </c>
      <c r="G864" s="17" t="s">
        <v>30</v>
      </c>
      <c r="H864" s="18" t="s">
        <v>3035</v>
      </c>
      <c r="I864" s="17" t="n">
        <v>61.7</v>
      </c>
      <c r="J864" s="17" t="n">
        <v>48</v>
      </c>
      <c r="K864" s="17" t="n">
        <v>82.8</v>
      </c>
      <c r="L864" s="17" t="n">
        <f aca="false">SUM((I864+J864)*50/200+K864/2)</f>
        <v>68.825</v>
      </c>
      <c r="M864" s="17" t="s">
        <v>3036</v>
      </c>
      <c r="N864" s="17" t="s">
        <v>3037</v>
      </c>
      <c r="O864" s="17" t="s">
        <v>53</v>
      </c>
      <c r="P864" s="25"/>
      <c r="Q864" s="25"/>
      <c r="R864" s="25"/>
    </row>
    <row r="865" customFormat="false" ht="20.1" hidden="false" customHeight="true" outlineLevel="0" collapsed="false">
      <c r="A865" s="16" t="n">
        <v>861</v>
      </c>
      <c r="B865" s="25" t="s">
        <v>3026</v>
      </c>
      <c r="C865" s="18" t="s">
        <v>3027</v>
      </c>
      <c r="D865" s="17" t="n">
        <v>1</v>
      </c>
      <c r="E865" s="17" t="n">
        <v>2</v>
      </c>
      <c r="F865" s="17" t="s">
        <v>3031</v>
      </c>
      <c r="G865" s="17" t="s">
        <v>30</v>
      </c>
      <c r="H865" s="18" t="s">
        <v>3032</v>
      </c>
      <c r="I865" s="17" t="n">
        <v>67.9</v>
      </c>
      <c r="J865" s="17" t="n">
        <v>46.5</v>
      </c>
      <c r="K865" s="17" t="n">
        <v>79</v>
      </c>
      <c r="L865" s="17" t="n">
        <f aca="false">SUM((I865+J865)*50/200+K865/2)</f>
        <v>68.1</v>
      </c>
      <c r="M865" s="17" t="s">
        <v>116</v>
      </c>
      <c r="N865" s="17" t="s">
        <v>250</v>
      </c>
      <c r="O865" s="17" t="s">
        <v>3033</v>
      </c>
      <c r="P865" s="25"/>
      <c r="Q865" s="25"/>
      <c r="R865" s="25"/>
    </row>
    <row r="866" customFormat="false" ht="20.1" hidden="false" customHeight="true" outlineLevel="0" collapsed="false">
      <c r="A866" s="16" t="n">
        <v>862</v>
      </c>
      <c r="B866" s="25" t="s">
        <v>3026</v>
      </c>
      <c r="C866" s="18" t="s">
        <v>3027</v>
      </c>
      <c r="D866" s="17" t="n">
        <v>1</v>
      </c>
      <c r="E866" s="17" t="n">
        <v>3</v>
      </c>
      <c r="F866" s="17" t="s">
        <v>3028</v>
      </c>
      <c r="G866" s="17" t="s">
        <v>30</v>
      </c>
      <c r="H866" s="18" t="s">
        <v>3029</v>
      </c>
      <c r="I866" s="17" t="n">
        <v>65.8</v>
      </c>
      <c r="J866" s="17" t="n">
        <v>51.5</v>
      </c>
      <c r="K866" s="17" t="n">
        <v>0</v>
      </c>
      <c r="L866" s="17" t="n">
        <f aca="false">SUM((I866+J866)*50/200+K866/2)</f>
        <v>29.325</v>
      </c>
      <c r="M866" s="17" t="s">
        <v>722</v>
      </c>
      <c r="N866" s="17" t="s">
        <v>3030</v>
      </c>
      <c r="O866" s="17" t="s">
        <v>53</v>
      </c>
      <c r="P866" s="25"/>
      <c r="Q866" s="25"/>
      <c r="R866" s="25"/>
    </row>
    <row r="867" customFormat="false" ht="20.1" hidden="false" customHeight="true" outlineLevel="0" collapsed="false">
      <c r="A867" s="16" t="n">
        <v>863</v>
      </c>
      <c r="B867" s="25" t="s">
        <v>3026</v>
      </c>
      <c r="C867" s="18" t="s">
        <v>3038</v>
      </c>
      <c r="D867" s="17" t="n">
        <v>1</v>
      </c>
      <c r="E867" s="17" t="n">
        <v>1</v>
      </c>
      <c r="F867" s="17" t="s">
        <v>3039</v>
      </c>
      <c r="G867" s="17" t="s">
        <v>24</v>
      </c>
      <c r="H867" s="18" t="s">
        <v>3040</v>
      </c>
      <c r="I867" s="17" t="n">
        <v>62.4</v>
      </c>
      <c r="J867" s="17" t="n">
        <v>54</v>
      </c>
      <c r="K867" s="17" t="n">
        <v>79.4</v>
      </c>
      <c r="L867" s="17" t="n">
        <f aca="false">SUM((I867+J867)*50/200+K867/2)</f>
        <v>68.8</v>
      </c>
      <c r="M867" s="17" t="s">
        <v>469</v>
      </c>
      <c r="N867" s="17" t="s">
        <v>542</v>
      </c>
      <c r="O867" s="17" t="s">
        <v>53</v>
      </c>
      <c r="P867" s="25"/>
      <c r="Q867" s="25"/>
      <c r="R867" s="25"/>
    </row>
    <row r="868" customFormat="false" ht="20.1" hidden="false" customHeight="true" outlineLevel="0" collapsed="false">
      <c r="A868" s="16" t="n">
        <v>864</v>
      </c>
      <c r="B868" s="25" t="s">
        <v>3026</v>
      </c>
      <c r="C868" s="18" t="s">
        <v>3038</v>
      </c>
      <c r="D868" s="17" t="n">
        <v>1</v>
      </c>
      <c r="E868" s="17" t="n">
        <v>2</v>
      </c>
      <c r="F868" s="17" t="s">
        <v>3041</v>
      </c>
      <c r="G868" s="17" t="s">
        <v>30</v>
      </c>
      <c r="H868" s="18" t="s">
        <v>3042</v>
      </c>
      <c r="I868" s="17" t="n">
        <v>60.6</v>
      </c>
      <c r="J868" s="17" t="n">
        <v>53</v>
      </c>
      <c r="K868" s="17" t="n">
        <v>80.6</v>
      </c>
      <c r="L868" s="17" t="n">
        <f aca="false">SUM((I868+J868)*50/200+K868/2)</f>
        <v>68.7</v>
      </c>
      <c r="M868" s="17" t="s">
        <v>325</v>
      </c>
      <c r="N868" s="17" t="s">
        <v>3043</v>
      </c>
      <c r="O868" s="17" t="s">
        <v>3044</v>
      </c>
      <c r="P868" s="25"/>
      <c r="Q868" s="25"/>
      <c r="R868" s="25"/>
    </row>
    <row r="869" customFormat="false" ht="20.1" hidden="false" customHeight="true" outlineLevel="0" collapsed="false">
      <c r="A869" s="16" t="n">
        <v>865</v>
      </c>
      <c r="B869" s="25" t="s">
        <v>3026</v>
      </c>
      <c r="C869" s="18" t="s">
        <v>3038</v>
      </c>
      <c r="D869" s="17" t="n">
        <v>1</v>
      </c>
      <c r="E869" s="17" t="n">
        <v>3</v>
      </c>
      <c r="F869" s="17" t="s">
        <v>3045</v>
      </c>
      <c r="G869" s="17" t="s">
        <v>30</v>
      </c>
      <c r="H869" s="17" t="n">
        <v>10130550619</v>
      </c>
      <c r="I869" s="17" t="n">
        <v>65.7</v>
      </c>
      <c r="J869" s="17" t="n">
        <v>47.5</v>
      </c>
      <c r="K869" s="17" t="n">
        <v>80</v>
      </c>
      <c r="L869" s="17" t="n">
        <f aca="false">SUM((I869+J869)*50/200+K869/2)</f>
        <v>68.3</v>
      </c>
      <c r="M869" s="17" t="s">
        <v>306</v>
      </c>
      <c r="N869" s="17" t="s">
        <v>2129</v>
      </c>
      <c r="O869" s="17"/>
      <c r="P869" s="25"/>
      <c r="Q869" s="25"/>
      <c r="R869" s="25" t="s">
        <v>80</v>
      </c>
    </row>
    <row r="870" customFormat="false" ht="20.1" hidden="false" customHeight="true" outlineLevel="0" collapsed="false">
      <c r="A870" s="16" t="n">
        <v>866</v>
      </c>
      <c r="B870" s="25" t="s">
        <v>3046</v>
      </c>
      <c r="C870" s="18" t="s">
        <v>3047</v>
      </c>
      <c r="D870" s="17" t="n">
        <v>1</v>
      </c>
      <c r="E870" s="17" t="n">
        <v>1</v>
      </c>
      <c r="F870" s="17" t="s">
        <v>3054</v>
      </c>
      <c r="G870" s="17" t="s">
        <v>24</v>
      </c>
      <c r="H870" s="18" t="s">
        <v>3055</v>
      </c>
      <c r="I870" s="17" t="n">
        <v>61.4</v>
      </c>
      <c r="J870" s="17" t="n">
        <v>55</v>
      </c>
      <c r="K870" s="17" t="n">
        <v>85.6</v>
      </c>
      <c r="L870" s="17" t="n">
        <f aca="false">SUM((I870+J870)*50/200+K870/2)</f>
        <v>71.9</v>
      </c>
      <c r="M870" s="17" t="s">
        <v>722</v>
      </c>
      <c r="N870" s="17" t="s">
        <v>391</v>
      </c>
      <c r="O870" s="17" t="s">
        <v>53</v>
      </c>
      <c r="P870" s="25"/>
      <c r="Q870" s="25"/>
      <c r="R870" s="25"/>
    </row>
    <row r="871" customFormat="false" ht="20.1" hidden="false" customHeight="true" outlineLevel="0" collapsed="false">
      <c r="A871" s="16" t="n">
        <v>867</v>
      </c>
      <c r="B871" s="25" t="s">
        <v>3046</v>
      </c>
      <c r="C871" s="18" t="s">
        <v>3047</v>
      </c>
      <c r="D871" s="17" t="n">
        <v>1</v>
      </c>
      <c r="E871" s="17" t="n">
        <v>2</v>
      </c>
      <c r="F871" s="17" t="s">
        <v>3051</v>
      </c>
      <c r="G871" s="17" t="s">
        <v>24</v>
      </c>
      <c r="H871" s="18" t="s">
        <v>3052</v>
      </c>
      <c r="I871" s="17" t="n">
        <v>60.9</v>
      </c>
      <c r="J871" s="17" t="n">
        <v>62</v>
      </c>
      <c r="K871" s="17" t="n">
        <v>76.2</v>
      </c>
      <c r="L871" s="17" t="n">
        <f aca="false">SUM((I871+J871)*50/200+K871/2)</f>
        <v>68.825</v>
      </c>
      <c r="M871" s="17" t="s">
        <v>3053</v>
      </c>
      <c r="N871" s="17" t="s">
        <v>127</v>
      </c>
      <c r="O871" s="17" t="s">
        <v>53</v>
      </c>
      <c r="P871" s="25"/>
      <c r="Q871" s="25"/>
      <c r="R871" s="25"/>
    </row>
    <row r="872" customFormat="false" ht="20.1" hidden="false" customHeight="true" outlineLevel="0" collapsed="false">
      <c r="A872" s="16" t="n">
        <v>868</v>
      </c>
      <c r="B872" s="25" t="s">
        <v>3046</v>
      </c>
      <c r="C872" s="18" t="s">
        <v>3047</v>
      </c>
      <c r="D872" s="17" t="n">
        <v>1</v>
      </c>
      <c r="E872" s="17" t="n">
        <v>3</v>
      </c>
      <c r="F872" s="17" t="s">
        <v>3048</v>
      </c>
      <c r="G872" s="17" t="s">
        <v>24</v>
      </c>
      <c r="H872" s="18" t="s">
        <v>3049</v>
      </c>
      <c r="I872" s="17" t="n">
        <v>62.5</v>
      </c>
      <c r="J872" s="17" t="n">
        <v>61.5</v>
      </c>
      <c r="K872" s="17" t="n">
        <v>0</v>
      </c>
      <c r="L872" s="17" t="n">
        <f aca="false">SUM((I872+J872)*50/200+K872/2)</f>
        <v>31</v>
      </c>
      <c r="M872" s="17" t="s">
        <v>469</v>
      </c>
      <c r="N872" s="17" t="s">
        <v>127</v>
      </c>
      <c r="O872" s="17" t="s">
        <v>3050</v>
      </c>
      <c r="P872" s="25"/>
      <c r="Q872" s="25"/>
      <c r="R872" s="25"/>
    </row>
    <row r="873" customFormat="false" ht="20.1" hidden="false" customHeight="true" outlineLevel="0" collapsed="false">
      <c r="A873" s="16" t="n">
        <v>869</v>
      </c>
      <c r="B873" s="25" t="s">
        <v>3056</v>
      </c>
      <c r="C873" s="18" t="s">
        <v>3057</v>
      </c>
      <c r="D873" s="17" t="n">
        <v>1</v>
      </c>
      <c r="E873" s="17" t="n">
        <v>1</v>
      </c>
      <c r="F873" s="17" t="s">
        <v>3058</v>
      </c>
      <c r="G873" s="17" t="s">
        <v>30</v>
      </c>
      <c r="H873" s="18" t="s">
        <v>3059</v>
      </c>
      <c r="I873" s="17" t="n">
        <v>67.9</v>
      </c>
      <c r="J873" s="17" t="n">
        <v>57.5</v>
      </c>
      <c r="K873" s="17" t="n">
        <v>82.8</v>
      </c>
      <c r="L873" s="17" t="n">
        <f aca="false">SUM((I873+J873)*50/200+K873/2)</f>
        <v>72.75</v>
      </c>
      <c r="M873" s="17" t="s">
        <v>102</v>
      </c>
      <c r="N873" s="17" t="s">
        <v>231</v>
      </c>
      <c r="O873" s="17" t="s">
        <v>3060</v>
      </c>
      <c r="P873" s="25"/>
      <c r="Q873" s="25"/>
      <c r="R873" s="25"/>
    </row>
    <row r="874" customFormat="false" ht="20.1" hidden="false" customHeight="true" outlineLevel="0" collapsed="false">
      <c r="A874" s="16" t="n">
        <v>870</v>
      </c>
      <c r="B874" s="25" t="s">
        <v>3056</v>
      </c>
      <c r="C874" s="18" t="s">
        <v>3057</v>
      </c>
      <c r="D874" s="17" t="n">
        <v>1</v>
      </c>
      <c r="E874" s="17" t="n">
        <v>2</v>
      </c>
      <c r="F874" s="17" t="s">
        <v>3061</v>
      </c>
      <c r="G874" s="17" t="s">
        <v>30</v>
      </c>
      <c r="H874" s="18" t="s">
        <v>3062</v>
      </c>
      <c r="I874" s="17" t="n">
        <v>66.6</v>
      </c>
      <c r="J874" s="17" t="n">
        <v>53</v>
      </c>
      <c r="K874" s="17" t="n">
        <v>75.6</v>
      </c>
      <c r="L874" s="17" t="n">
        <f aca="false">SUM((I874+J874)*50/200+K874/2)</f>
        <v>67.7</v>
      </c>
      <c r="M874" s="17" t="s">
        <v>1314</v>
      </c>
      <c r="N874" s="17" t="s">
        <v>1170</v>
      </c>
      <c r="O874" s="17" t="s">
        <v>3063</v>
      </c>
      <c r="P874" s="25"/>
      <c r="Q874" s="25"/>
      <c r="R874" s="25"/>
    </row>
    <row r="875" customFormat="false" ht="20.1" hidden="false" customHeight="true" outlineLevel="0" collapsed="false">
      <c r="A875" s="16" t="n">
        <v>871</v>
      </c>
      <c r="B875" s="25" t="s">
        <v>3056</v>
      </c>
      <c r="C875" s="18" t="s">
        <v>3057</v>
      </c>
      <c r="D875" s="17" t="n">
        <v>1</v>
      </c>
      <c r="E875" s="17" t="n">
        <v>3</v>
      </c>
      <c r="F875" s="17" t="s">
        <v>3064</v>
      </c>
      <c r="G875" s="17" t="s">
        <v>30</v>
      </c>
      <c r="H875" s="18" t="s">
        <v>3065</v>
      </c>
      <c r="I875" s="17" t="n">
        <v>61.1</v>
      </c>
      <c r="J875" s="17" t="n">
        <v>55.5</v>
      </c>
      <c r="K875" s="17" t="n">
        <v>0</v>
      </c>
      <c r="L875" s="17" t="n">
        <f aca="false">SUM((I875+J875)*50/200+K875/2)</f>
        <v>29.15</v>
      </c>
      <c r="M875" s="17" t="s">
        <v>351</v>
      </c>
      <c r="N875" s="17" t="s">
        <v>74</v>
      </c>
      <c r="O875" s="17" t="s">
        <v>3066</v>
      </c>
      <c r="P875" s="25"/>
      <c r="Q875" s="25"/>
      <c r="R875" s="25" t="s">
        <v>80</v>
      </c>
    </row>
    <row r="876" customFormat="false" ht="20.1" hidden="false" customHeight="true" outlineLevel="0" collapsed="false">
      <c r="A876" s="16" t="n">
        <v>872</v>
      </c>
      <c r="B876" s="25" t="s">
        <v>3067</v>
      </c>
      <c r="C876" s="18" t="s">
        <v>3068</v>
      </c>
      <c r="D876" s="17" t="n">
        <v>1</v>
      </c>
      <c r="E876" s="17" t="n">
        <v>1</v>
      </c>
      <c r="F876" s="17" t="s">
        <v>3069</v>
      </c>
      <c r="G876" s="17" t="s">
        <v>24</v>
      </c>
      <c r="H876" s="18" t="s">
        <v>3070</v>
      </c>
      <c r="I876" s="17" t="n">
        <v>60.1</v>
      </c>
      <c r="J876" s="17" t="n">
        <v>52.5</v>
      </c>
      <c r="K876" s="17" t="n">
        <v>83.8</v>
      </c>
      <c r="L876" s="17" t="n">
        <f aca="false">SUM((I876+J876)*50/200+K876/2)</f>
        <v>70.05</v>
      </c>
      <c r="M876" s="17" t="s">
        <v>197</v>
      </c>
      <c r="N876" s="17" t="s">
        <v>207</v>
      </c>
      <c r="O876" s="17" t="s">
        <v>3071</v>
      </c>
      <c r="P876" s="25"/>
      <c r="Q876" s="25"/>
      <c r="R876" s="25"/>
    </row>
    <row r="877" customFormat="false" ht="20.1" hidden="false" customHeight="true" outlineLevel="0" collapsed="false">
      <c r="A877" s="16" t="n">
        <v>873</v>
      </c>
      <c r="B877" s="25" t="s">
        <v>3067</v>
      </c>
      <c r="C877" s="18" t="s">
        <v>3068</v>
      </c>
      <c r="D877" s="17" t="n">
        <v>1</v>
      </c>
      <c r="E877" s="17" t="n">
        <v>2</v>
      </c>
      <c r="F877" s="17" t="s">
        <v>3076</v>
      </c>
      <c r="G877" s="17" t="s">
        <v>30</v>
      </c>
      <c r="H877" s="18" t="s">
        <v>3077</v>
      </c>
      <c r="I877" s="17" t="n">
        <v>61.4</v>
      </c>
      <c r="J877" s="17" t="n">
        <v>46.5</v>
      </c>
      <c r="K877" s="17" t="n">
        <v>85.6</v>
      </c>
      <c r="L877" s="17" t="n">
        <f aca="false">SUM((I877+J877)*50/200+K877/2)</f>
        <v>69.775</v>
      </c>
      <c r="M877" s="17" t="s">
        <v>3078</v>
      </c>
      <c r="N877" s="17" t="s">
        <v>207</v>
      </c>
      <c r="O877" s="17" t="s">
        <v>3079</v>
      </c>
      <c r="P877" s="25"/>
      <c r="Q877" s="25"/>
      <c r="R877" s="25"/>
    </row>
    <row r="878" customFormat="false" ht="20.1" hidden="false" customHeight="true" outlineLevel="0" collapsed="false">
      <c r="A878" s="16" t="n">
        <v>874</v>
      </c>
      <c r="B878" s="25" t="s">
        <v>3067</v>
      </c>
      <c r="C878" s="18" t="s">
        <v>3068</v>
      </c>
      <c r="D878" s="17" t="n">
        <v>1</v>
      </c>
      <c r="E878" s="17" t="n">
        <v>3</v>
      </c>
      <c r="F878" s="17" t="s">
        <v>3072</v>
      </c>
      <c r="G878" s="17" t="s">
        <v>30</v>
      </c>
      <c r="H878" s="18" t="s">
        <v>3073</v>
      </c>
      <c r="I878" s="17" t="n">
        <v>58.1</v>
      </c>
      <c r="J878" s="17" t="n">
        <v>51.5</v>
      </c>
      <c r="K878" s="17" t="n">
        <v>80.4</v>
      </c>
      <c r="L878" s="17" t="n">
        <f aca="false">SUM((I878+J878)*50/200+K878/2)</f>
        <v>67.6</v>
      </c>
      <c r="M878" s="17" t="s">
        <v>3074</v>
      </c>
      <c r="N878" s="17" t="s">
        <v>207</v>
      </c>
      <c r="O878" s="17" t="s">
        <v>3075</v>
      </c>
      <c r="P878" s="25"/>
      <c r="Q878" s="25"/>
      <c r="R878" s="25"/>
    </row>
    <row r="879" customFormat="false" ht="20.1" hidden="false" customHeight="true" outlineLevel="0" collapsed="false">
      <c r="A879" s="16" t="n">
        <v>875</v>
      </c>
      <c r="B879" s="25" t="s">
        <v>3067</v>
      </c>
      <c r="C879" s="18" t="s">
        <v>3080</v>
      </c>
      <c r="D879" s="17" t="n">
        <v>1</v>
      </c>
      <c r="E879" s="17" t="n">
        <v>1</v>
      </c>
      <c r="F879" s="17" t="s">
        <v>3083</v>
      </c>
      <c r="G879" s="17" t="s">
        <v>30</v>
      </c>
      <c r="H879" s="18" t="s">
        <v>3084</v>
      </c>
      <c r="I879" s="17" t="n">
        <v>58.6</v>
      </c>
      <c r="J879" s="17" t="n">
        <v>55</v>
      </c>
      <c r="K879" s="17" t="n">
        <v>83.6</v>
      </c>
      <c r="L879" s="17" t="n">
        <f aca="false">SUM((I879+J879)*50/200+K879/2)</f>
        <v>70.2</v>
      </c>
      <c r="M879" s="17" t="s">
        <v>266</v>
      </c>
      <c r="N879" s="17" t="s">
        <v>992</v>
      </c>
      <c r="O879" s="17" t="s">
        <v>3085</v>
      </c>
      <c r="P879" s="25"/>
      <c r="Q879" s="25"/>
      <c r="R879" s="25"/>
    </row>
    <row r="880" customFormat="false" ht="20.1" hidden="false" customHeight="true" outlineLevel="0" collapsed="false">
      <c r="A880" s="16" t="n">
        <v>876</v>
      </c>
      <c r="B880" s="25" t="s">
        <v>3067</v>
      </c>
      <c r="C880" s="18" t="s">
        <v>3080</v>
      </c>
      <c r="D880" s="17" t="n">
        <v>1</v>
      </c>
      <c r="E880" s="17" t="n">
        <v>2</v>
      </c>
      <c r="F880" s="17" t="s">
        <v>3081</v>
      </c>
      <c r="G880" s="17" t="s">
        <v>30</v>
      </c>
      <c r="H880" s="18" t="s">
        <v>3082</v>
      </c>
      <c r="I880" s="17" t="n">
        <v>63</v>
      </c>
      <c r="J880" s="17" t="n">
        <v>53.5</v>
      </c>
      <c r="K880" s="17" t="n">
        <v>80.4</v>
      </c>
      <c r="L880" s="17" t="n">
        <f aca="false">SUM((I880+J880)*50/200+K880/2)</f>
        <v>69.325</v>
      </c>
      <c r="M880" s="17" t="s">
        <v>351</v>
      </c>
      <c r="N880" s="17" t="s">
        <v>130</v>
      </c>
      <c r="O880" s="17" t="s">
        <v>53</v>
      </c>
      <c r="P880" s="25"/>
      <c r="Q880" s="25"/>
      <c r="R880" s="25"/>
    </row>
    <row r="881" customFormat="false" ht="20.1" hidden="false" customHeight="true" outlineLevel="0" collapsed="false">
      <c r="A881" s="16" t="n">
        <v>877</v>
      </c>
      <c r="B881" s="25" t="s">
        <v>3067</v>
      </c>
      <c r="C881" s="18" t="s">
        <v>3080</v>
      </c>
      <c r="D881" s="17" t="n">
        <v>1</v>
      </c>
      <c r="E881" s="17" t="n">
        <v>3</v>
      </c>
      <c r="F881" s="17" t="s">
        <v>3086</v>
      </c>
      <c r="G881" s="17" t="s">
        <v>24</v>
      </c>
      <c r="H881" s="18" t="s">
        <v>3087</v>
      </c>
      <c r="I881" s="17" t="n">
        <v>54.9</v>
      </c>
      <c r="J881" s="17" t="n">
        <v>54</v>
      </c>
      <c r="K881" s="17" t="n">
        <v>81.2</v>
      </c>
      <c r="L881" s="17" t="n">
        <f aca="false">SUM((I881+J881)*50/200+K881/2)</f>
        <v>67.825</v>
      </c>
      <c r="M881" s="17" t="s">
        <v>3088</v>
      </c>
      <c r="N881" s="17" t="s">
        <v>974</v>
      </c>
      <c r="O881" s="17" t="s">
        <v>3089</v>
      </c>
      <c r="P881" s="25"/>
      <c r="Q881" s="25"/>
      <c r="R881" s="25"/>
    </row>
    <row r="882" customFormat="false" ht="20.1" hidden="false" customHeight="true" outlineLevel="0" collapsed="false">
      <c r="A882" s="16" t="n">
        <v>878</v>
      </c>
      <c r="B882" s="25" t="s">
        <v>3090</v>
      </c>
      <c r="C882" s="18" t="s">
        <v>3091</v>
      </c>
      <c r="D882" s="17" t="n">
        <v>1</v>
      </c>
      <c r="E882" s="17" t="n">
        <v>1</v>
      </c>
      <c r="F882" s="17" t="s">
        <v>3092</v>
      </c>
      <c r="G882" s="17" t="s">
        <v>30</v>
      </c>
      <c r="H882" s="18" t="s">
        <v>3093</v>
      </c>
      <c r="I882" s="17" t="n">
        <v>58.7</v>
      </c>
      <c r="J882" s="17" t="n">
        <v>56</v>
      </c>
      <c r="K882" s="17" t="n">
        <v>81</v>
      </c>
      <c r="L882" s="17" t="n">
        <f aca="false">SUM((I882+J882)*50/200+K882/2)</f>
        <v>69.175</v>
      </c>
      <c r="M882" s="17" t="s">
        <v>92</v>
      </c>
      <c r="N882" s="17" t="s">
        <v>3094</v>
      </c>
      <c r="O882" s="17" t="s">
        <v>53</v>
      </c>
      <c r="P882" s="25"/>
      <c r="Q882" s="25"/>
      <c r="R882" s="25"/>
    </row>
    <row r="883" customFormat="false" ht="20.1" hidden="false" customHeight="true" outlineLevel="0" collapsed="false">
      <c r="A883" s="16" t="n">
        <v>879</v>
      </c>
      <c r="B883" s="25" t="s">
        <v>3090</v>
      </c>
      <c r="C883" s="18" t="s">
        <v>3091</v>
      </c>
      <c r="D883" s="17" t="n">
        <v>1</v>
      </c>
      <c r="E883" s="17" t="n">
        <v>2</v>
      </c>
      <c r="F883" s="17" t="s">
        <v>3095</v>
      </c>
      <c r="G883" s="17" t="s">
        <v>30</v>
      </c>
      <c r="H883" s="18" t="s">
        <v>3096</v>
      </c>
      <c r="I883" s="17" t="n">
        <v>60.5</v>
      </c>
      <c r="J883" s="17" t="n">
        <v>52.5</v>
      </c>
      <c r="K883" s="17" t="n">
        <v>81.4</v>
      </c>
      <c r="L883" s="17" t="n">
        <f aca="false">SUM((I883+J883)*50/200+K883/2)</f>
        <v>68.95</v>
      </c>
      <c r="M883" s="17" t="s">
        <v>497</v>
      </c>
      <c r="N883" s="17" t="s">
        <v>299</v>
      </c>
      <c r="O883" s="17" t="s">
        <v>53</v>
      </c>
      <c r="P883" s="25"/>
      <c r="Q883" s="25"/>
      <c r="R883" s="25"/>
    </row>
    <row r="884" customFormat="false" ht="20.1" hidden="false" customHeight="true" outlineLevel="0" collapsed="false">
      <c r="A884" s="16" t="n">
        <v>880</v>
      </c>
      <c r="B884" s="25" t="s">
        <v>3090</v>
      </c>
      <c r="C884" s="18" t="s">
        <v>3091</v>
      </c>
      <c r="D884" s="17" t="n">
        <v>1</v>
      </c>
      <c r="E884" s="17" t="n">
        <v>3</v>
      </c>
      <c r="F884" s="17" t="s">
        <v>3097</v>
      </c>
      <c r="G884" s="17" t="s">
        <v>30</v>
      </c>
      <c r="H884" s="18" t="s">
        <v>3098</v>
      </c>
      <c r="I884" s="17" t="n">
        <v>58</v>
      </c>
      <c r="J884" s="17" t="n">
        <v>53.5</v>
      </c>
      <c r="K884" s="17" t="n">
        <v>81.8</v>
      </c>
      <c r="L884" s="17" t="n">
        <f aca="false">SUM((I884+J884)*50/200+K884/2)</f>
        <v>68.775</v>
      </c>
      <c r="M884" s="17" t="s">
        <v>1760</v>
      </c>
      <c r="N884" s="17" t="s">
        <v>299</v>
      </c>
      <c r="O884" s="17" t="s">
        <v>3099</v>
      </c>
      <c r="P884" s="25"/>
      <c r="Q884" s="25"/>
      <c r="R884" s="25"/>
    </row>
    <row r="885" customFormat="false" ht="20.1" hidden="false" customHeight="true" outlineLevel="0" collapsed="false">
      <c r="A885" s="16" t="n">
        <v>881</v>
      </c>
      <c r="B885" s="25" t="s">
        <v>3090</v>
      </c>
      <c r="C885" s="18" t="s">
        <v>3100</v>
      </c>
      <c r="D885" s="17" t="n">
        <v>1</v>
      </c>
      <c r="E885" s="17" t="n">
        <v>1</v>
      </c>
      <c r="F885" s="17" t="s">
        <v>3101</v>
      </c>
      <c r="G885" s="17" t="s">
        <v>30</v>
      </c>
      <c r="H885" s="18" t="s">
        <v>3102</v>
      </c>
      <c r="I885" s="17" t="n">
        <v>61.6</v>
      </c>
      <c r="J885" s="17" t="n">
        <v>52.5</v>
      </c>
      <c r="K885" s="17" t="n">
        <v>86.8</v>
      </c>
      <c r="L885" s="17" t="n">
        <f aca="false">SUM((I885+J885)*50/200+K885/2)</f>
        <v>71.925</v>
      </c>
      <c r="M885" s="17" t="s">
        <v>722</v>
      </c>
      <c r="N885" s="17" t="s">
        <v>391</v>
      </c>
      <c r="O885" s="17" t="s">
        <v>53</v>
      </c>
      <c r="P885" s="25"/>
      <c r="Q885" s="25"/>
      <c r="R885" s="25"/>
    </row>
    <row r="886" customFormat="false" ht="20.1" hidden="false" customHeight="true" outlineLevel="0" collapsed="false">
      <c r="A886" s="16" t="n">
        <v>882</v>
      </c>
      <c r="B886" s="25" t="s">
        <v>3090</v>
      </c>
      <c r="C886" s="18" t="s">
        <v>3100</v>
      </c>
      <c r="D886" s="17" t="n">
        <v>1</v>
      </c>
      <c r="E886" s="17" t="n">
        <v>2</v>
      </c>
      <c r="F886" s="17" t="s">
        <v>3103</v>
      </c>
      <c r="G886" s="17" t="s">
        <v>30</v>
      </c>
      <c r="H886" s="18" t="s">
        <v>3104</v>
      </c>
      <c r="I886" s="17" t="n">
        <v>61</v>
      </c>
      <c r="J886" s="17" t="n">
        <v>53</v>
      </c>
      <c r="K886" s="17" t="n">
        <v>84.4</v>
      </c>
      <c r="L886" s="17" t="n">
        <f aca="false">SUM((I886+J886)*50/200+K886/2)</f>
        <v>70.7</v>
      </c>
      <c r="M886" s="17" t="s">
        <v>722</v>
      </c>
      <c r="N886" s="17" t="s">
        <v>391</v>
      </c>
      <c r="O886" s="17" t="s">
        <v>3105</v>
      </c>
      <c r="P886" s="25"/>
      <c r="Q886" s="25"/>
      <c r="R886" s="25"/>
    </row>
    <row r="887" customFormat="false" ht="20.1" hidden="false" customHeight="true" outlineLevel="0" collapsed="false">
      <c r="A887" s="16" t="n">
        <v>883</v>
      </c>
      <c r="B887" s="25" t="s">
        <v>3090</v>
      </c>
      <c r="C887" s="18" t="s">
        <v>3100</v>
      </c>
      <c r="D887" s="17" t="n">
        <v>1</v>
      </c>
      <c r="E887" s="17" t="n">
        <v>3</v>
      </c>
      <c r="F887" s="17" t="s">
        <v>3106</v>
      </c>
      <c r="G887" s="17" t="s">
        <v>30</v>
      </c>
      <c r="H887" s="18" t="s">
        <v>3107</v>
      </c>
      <c r="I887" s="17" t="n">
        <v>60.9</v>
      </c>
      <c r="J887" s="17" t="n">
        <v>51.5</v>
      </c>
      <c r="K887" s="17" t="n">
        <v>82.4</v>
      </c>
      <c r="L887" s="17" t="n">
        <f aca="false">SUM((I887+J887)*50/200+K887/2)</f>
        <v>69.3</v>
      </c>
      <c r="M887" s="17" t="s">
        <v>1760</v>
      </c>
      <c r="N887" s="17" t="s">
        <v>391</v>
      </c>
      <c r="O887" s="17" t="s">
        <v>53</v>
      </c>
      <c r="P887" s="25"/>
      <c r="Q887" s="25"/>
      <c r="R887" s="25"/>
    </row>
    <row r="888" customFormat="false" ht="20.1" hidden="false" customHeight="true" outlineLevel="0" collapsed="false">
      <c r="A888" s="16" t="n">
        <v>884</v>
      </c>
      <c r="B888" s="25" t="s">
        <v>3108</v>
      </c>
      <c r="C888" s="18" t="s">
        <v>3109</v>
      </c>
      <c r="D888" s="17" t="n">
        <v>1</v>
      </c>
      <c r="E888" s="17" t="n">
        <v>1</v>
      </c>
      <c r="F888" s="17" t="s">
        <v>2965</v>
      </c>
      <c r="G888" s="17" t="s">
        <v>30</v>
      </c>
      <c r="H888" s="18" t="s">
        <v>3113</v>
      </c>
      <c r="I888" s="17" t="n">
        <v>63.6</v>
      </c>
      <c r="J888" s="17" t="n">
        <v>53.5</v>
      </c>
      <c r="K888" s="17" t="n">
        <v>85.8</v>
      </c>
      <c r="L888" s="17" t="n">
        <f aca="false">SUM((I888+J888)*50/200+K888/2)</f>
        <v>72.175</v>
      </c>
      <c r="M888" s="17" t="s">
        <v>92</v>
      </c>
      <c r="N888" s="17" t="s">
        <v>3024</v>
      </c>
      <c r="O888" s="17" t="s">
        <v>53</v>
      </c>
      <c r="P888" s="25"/>
      <c r="Q888" s="25"/>
      <c r="R888" s="25"/>
    </row>
    <row r="889" customFormat="false" ht="20.1" hidden="false" customHeight="true" outlineLevel="0" collapsed="false">
      <c r="A889" s="16" t="n">
        <v>885</v>
      </c>
      <c r="B889" s="25" t="s">
        <v>3108</v>
      </c>
      <c r="C889" s="18" t="s">
        <v>3109</v>
      </c>
      <c r="D889" s="17" t="n">
        <v>1</v>
      </c>
      <c r="E889" s="17" t="n">
        <v>2</v>
      </c>
      <c r="F889" s="17" t="s">
        <v>3110</v>
      </c>
      <c r="G889" s="17" t="s">
        <v>24</v>
      </c>
      <c r="H889" s="18" t="s">
        <v>3111</v>
      </c>
      <c r="I889" s="17" t="n">
        <v>64</v>
      </c>
      <c r="J889" s="17" t="n">
        <v>55</v>
      </c>
      <c r="K889" s="17" t="n">
        <v>79.6</v>
      </c>
      <c r="L889" s="17" t="n">
        <f aca="false">SUM((I889+J889)*50/200+K889/2)</f>
        <v>69.55</v>
      </c>
      <c r="M889" s="17" t="s">
        <v>1118</v>
      </c>
      <c r="N889" s="17" t="s">
        <v>542</v>
      </c>
      <c r="O889" s="17" t="s">
        <v>3112</v>
      </c>
      <c r="P889" s="25"/>
      <c r="Q889" s="25"/>
      <c r="R889" s="25"/>
    </row>
    <row r="890" customFormat="false" ht="20.1" hidden="false" customHeight="true" outlineLevel="0" collapsed="false">
      <c r="A890" s="16" t="n">
        <v>886</v>
      </c>
      <c r="B890" s="25" t="s">
        <v>3108</v>
      </c>
      <c r="C890" s="18" t="s">
        <v>3109</v>
      </c>
      <c r="D890" s="17" t="n">
        <v>1</v>
      </c>
      <c r="E890" s="17" t="n">
        <v>3</v>
      </c>
      <c r="F890" s="17" t="s">
        <v>3114</v>
      </c>
      <c r="G890" s="17" t="s">
        <v>30</v>
      </c>
      <c r="H890" s="18" t="s">
        <v>3115</v>
      </c>
      <c r="I890" s="17" t="n">
        <v>61.3</v>
      </c>
      <c r="J890" s="17" t="n">
        <v>51.5</v>
      </c>
      <c r="K890" s="17" t="n">
        <v>82.4</v>
      </c>
      <c r="L890" s="17" t="n">
        <f aca="false">SUM((I890+J890)*50/200+K890/2)</f>
        <v>69.4</v>
      </c>
      <c r="M890" s="17" t="s">
        <v>3116</v>
      </c>
      <c r="N890" s="17" t="s">
        <v>130</v>
      </c>
      <c r="O890" s="17" t="s">
        <v>3117</v>
      </c>
      <c r="P890" s="25"/>
      <c r="Q890" s="25"/>
      <c r="R890" s="25"/>
    </row>
    <row r="891" customFormat="false" ht="20.1" hidden="false" customHeight="true" outlineLevel="0" collapsed="false">
      <c r="A891" s="16" t="n">
        <v>887</v>
      </c>
      <c r="B891" s="17" t="s">
        <v>3118</v>
      </c>
      <c r="C891" s="18" t="s">
        <v>3119</v>
      </c>
      <c r="D891" s="17" t="n">
        <v>1</v>
      </c>
      <c r="E891" s="17" t="n">
        <v>1</v>
      </c>
      <c r="F891" s="17" t="s">
        <v>3120</v>
      </c>
      <c r="G891" s="17" t="s">
        <v>30</v>
      </c>
      <c r="H891" s="18" t="s">
        <v>3121</v>
      </c>
      <c r="I891" s="17" t="n">
        <v>57.4</v>
      </c>
      <c r="J891" s="17" t="n">
        <v>56.5</v>
      </c>
      <c r="K891" s="17" t="n">
        <v>84.78</v>
      </c>
      <c r="L891" s="17" t="n">
        <f aca="false">SUM((I891+J891)*50/200+K891/2)</f>
        <v>70.865</v>
      </c>
      <c r="M891" s="17" t="s">
        <v>3122</v>
      </c>
      <c r="N891" s="17" t="s">
        <v>391</v>
      </c>
      <c r="O891" s="17" t="s">
        <v>3123</v>
      </c>
      <c r="P891" s="25"/>
      <c r="Q891" s="25"/>
      <c r="R891" s="25"/>
    </row>
    <row r="892" customFormat="false" ht="20.1" hidden="false" customHeight="true" outlineLevel="0" collapsed="false">
      <c r="A892" s="16" t="n">
        <v>888</v>
      </c>
      <c r="B892" s="17" t="s">
        <v>3118</v>
      </c>
      <c r="C892" s="18" t="s">
        <v>3119</v>
      </c>
      <c r="D892" s="17" t="n">
        <v>1</v>
      </c>
      <c r="E892" s="17" t="n">
        <v>2</v>
      </c>
      <c r="F892" s="17" t="s">
        <v>3124</v>
      </c>
      <c r="G892" s="17" t="s">
        <v>30</v>
      </c>
      <c r="H892" s="18" t="s">
        <v>3125</v>
      </c>
      <c r="I892" s="17" t="n">
        <v>58.7</v>
      </c>
      <c r="J892" s="17" t="n">
        <v>53.5</v>
      </c>
      <c r="K892" s="17" t="n">
        <v>78.68</v>
      </c>
      <c r="L892" s="17" t="n">
        <f aca="false">SUM((I892+J892)*50/200+K892/2)</f>
        <v>67.39</v>
      </c>
      <c r="M892" s="17" t="s">
        <v>116</v>
      </c>
      <c r="N892" s="17" t="s">
        <v>391</v>
      </c>
      <c r="O892" s="17" t="s">
        <v>3126</v>
      </c>
      <c r="P892" s="25"/>
      <c r="Q892" s="25"/>
      <c r="R892" s="25"/>
    </row>
    <row r="893" customFormat="false" ht="20.1" hidden="false" customHeight="true" outlineLevel="0" collapsed="false">
      <c r="A893" s="16" t="n">
        <v>889</v>
      </c>
      <c r="B893" s="17" t="s">
        <v>3118</v>
      </c>
      <c r="C893" s="18" t="s">
        <v>3119</v>
      </c>
      <c r="D893" s="17" t="n">
        <v>1</v>
      </c>
      <c r="E893" s="17" t="n">
        <v>3</v>
      </c>
      <c r="F893" s="17" t="s">
        <v>3127</v>
      </c>
      <c r="G893" s="17" t="s">
        <v>30</v>
      </c>
      <c r="H893" s="18" t="s">
        <v>3128</v>
      </c>
      <c r="I893" s="17" t="n">
        <v>58.2</v>
      </c>
      <c r="J893" s="17" t="n">
        <v>50</v>
      </c>
      <c r="K893" s="17" t="n">
        <v>76.2</v>
      </c>
      <c r="L893" s="17" t="n">
        <f aca="false">SUM((I893+J893)*50/200+K893/2)</f>
        <v>65.15</v>
      </c>
      <c r="M893" s="17" t="s">
        <v>116</v>
      </c>
      <c r="N893" s="17" t="s">
        <v>992</v>
      </c>
      <c r="O893" s="17" t="s">
        <v>53</v>
      </c>
      <c r="P893" s="25"/>
      <c r="Q893" s="25"/>
      <c r="R893" s="25"/>
    </row>
    <row r="894" customFormat="false" ht="20.1" hidden="false" customHeight="true" outlineLevel="0" collapsed="false">
      <c r="A894" s="16" t="n">
        <v>890</v>
      </c>
      <c r="B894" s="17" t="s">
        <v>3118</v>
      </c>
      <c r="C894" s="18" t="s">
        <v>3129</v>
      </c>
      <c r="D894" s="17" t="n">
        <v>3</v>
      </c>
      <c r="E894" s="17" t="n">
        <v>1</v>
      </c>
      <c r="F894" s="17" t="s">
        <v>3130</v>
      </c>
      <c r="G894" s="17" t="s">
        <v>30</v>
      </c>
      <c r="H894" s="18" t="s">
        <v>3131</v>
      </c>
      <c r="I894" s="17" t="n">
        <v>68.7</v>
      </c>
      <c r="J894" s="17" t="n">
        <v>61.5</v>
      </c>
      <c r="K894" s="17" t="n">
        <v>80.2</v>
      </c>
      <c r="L894" s="17" t="n">
        <f aca="false">SUM((I894+J894)*50/200+K894/2)</f>
        <v>72.65</v>
      </c>
      <c r="M894" s="17" t="s">
        <v>116</v>
      </c>
      <c r="N894" s="17" t="s">
        <v>65</v>
      </c>
      <c r="O894" s="17" t="s">
        <v>53</v>
      </c>
      <c r="P894" s="25"/>
      <c r="Q894" s="25"/>
      <c r="R894" s="25"/>
    </row>
    <row r="895" customFormat="false" ht="20.1" hidden="false" customHeight="true" outlineLevel="0" collapsed="false">
      <c r="A895" s="16" t="n">
        <v>891</v>
      </c>
      <c r="B895" s="17" t="s">
        <v>3118</v>
      </c>
      <c r="C895" s="18" t="s">
        <v>3129</v>
      </c>
      <c r="D895" s="17" t="n">
        <v>3</v>
      </c>
      <c r="E895" s="17" t="n">
        <v>2</v>
      </c>
      <c r="F895" s="17" t="s">
        <v>3134</v>
      </c>
      <c r="G895" s="17" t="s">
        <v>30</v>
      </c>
      <c r="H895" s="18" t="s">
        <v>3135</v>
      </c>
      <c r="I895" s="17" t="n">
        <v>65.1</v>
      </c>
      <c r="J895" s="17" t="n">
        <v>59</v>
      </c>
      <c r="K895" s="17" t="n">
        <v>78.8</v>
      </c>
      <c r="L895" s="17" t="n">
        <f aca="false">SUM((I895+J895)*50/200+K895/2)</f>
        <v>70.425</v>
      </c>
      <c r="M895" s="17" t="s">
        <v>2344</v>
      </c>
      <c r="N895" s="17" t="s">
        <v>282</v>
      </c>
      <c r="O895" s="17" t="s">
        <v>53</v>
      </c>
      <c r="P895" s="25"/>
      <c r="Q895" s="25"/>
      <c r="R895" s="25"/>
    </row>
    <row r="896" customFormat="false" ht="20.1" hidden="false" customHeight="true" outlineLevel="0" collapsed="false">
      <c r="A896" s="16" t="n">
        <v>892</v>
      </c>
      <c r="B896" s="17" t="s">
        <v>3118</v>
      </c>
      <c r="C896" s="18" t="s">
        <v>3129</v>
      </c>
      <c r="D896" s="17" t="n">
        <v>3</v>
      </c>
      <c r="E896" s="17" t="n">
        <v>3</v>
      </c>
      <c r="F896" s="17" t="s">
        <v>3132</v>
      </c>
      <c r="G896" s="17" t="s">
        <v>30</v>
      </c>
      <c r="H896" s="18" t="s">
        <v>3133</v>
      </c>
      <c r="I896" s="17" t="n">
        <v>67.1</v>
      </c>
      <c r="J896" s="17" t="n">
        <v>60</v>
      </c>
      <c r="K896" s="17" t="n">
        <v>76.6</v>
      </c>
      <c r="L896" s="17" t="n">
        <f aca="false">SUM((I896+J896)*50/200+K896/2)</f>
        <v>70.075</v>
      </c>
      <c r="M896" s="17" t="s">
        <v>206</v>
      </c>
      <c r="N896" s="17" t="s">
        <v>57</v>
      </c>
      <c r="O896" s="17" t="s">
        <v>53</v>
      </c>
      <c r="P896" s="25"/>
      <c r="Q896" s="25"/>
      <c r="R896" s="25"/>
    </row>
    <row r="897" customFormat="false" ht="20.1" hidden="false" customHeight="true" outlineLevel="0" collapsed="false">
      <c r="A897" s="16" t="n">
        <v>893</v>
      </c>
      <c r="B897" s="17" t="s">
        <v>3118</v>
      </c>
      <c r="C897" s="18" t="s">
        <v>3129</v>
      </c>
      <c r="D897" s="17" t="n">
        <v>3</v>
      </c>
      <c r="E897" s="17" t="n">
        <v>4</v>
      </c>
      <c r="F897" s="17" t="s">
        <v>3136</v>
      </c>
      <c r="G897" s="17" t="s">
        <v>30</v>
      </c>
      <c r="H897" s="18" t="s">
        <v>3137</v>
      </c>
      <c r="I897" s="17" t="n">
        <v>62.2</v>
      </c>
      <c r="J897" s="17" t="n">
        <v>59.5</v>
      </c>
      <c r="K897" s="17" t="n">
        <v>79</v>
      </c>
      <c r="L897" s="17" t="n">
        <f aca="false">SUM((I897+J897)*50/200+K897/2)</f>
        <v>69.925</v>
      </c>
      <c r="M897" s="17" t="s">
        <v>2732</v>
      </c>
      <c r="N897" s="17" t="s">
        <v>74</v>
      </c>
      <c r="O897" s="17" t="s">
        <v>3138</v>
      </c>
      <c r="P897" s="25"/>
      <c r="Q897" s="25"/>
      <c r="R897" s="25"/>
    </row>
    <row r="898" customFormat="false" ht="20.1" hidden="false" customHeight="true" outlineLevel="0" collapsed="false">
      <c r="A898" s="16" t="n">
        <v>894</v>
      </c>
      <c r="B898" s="17" t="s">
        <v>3118</v>
      </c>
      <c r="C898" s="18" t="s">
        <v>3129</v>
      </c>
      <c r="D898" s="17" t="n">
        <v>3</v>
      </c>
      <c r="E898" s="17" t="n">
        <v>5</v>
      </c>
      <c r="F898" s="17" t="s">
        <v>3148</v>
      </c>
      <c r="G898" s="17" t="s">
        <v>30</v>
      </c>
      <c r="H898" s="18" t="s">
        <v>3149</v>
      </c>
      <c r="I898" s="17" t="n">
        <v>62.5</v>
      </c>
      <c r="J898" s="17" t="n">
        <v>50.5</v>
      </c>
      <c r="K898" s="17" t="n">
        <v>80.2</v>
      </c>
      <c r="L898" s="17" t="n">
        <f aca="false">SUM((I898+J898)*50/200+K898/2)</f>
        <v>68.35</v>
      </c>
      <c r="M898" s="17" t="s">
        <v>644</v>
      </c>
      <c r="N898" s="17" t="s">
        <v>74</v>
      </c>
      <c r="O898" s="17" t="s">
        <v>3150</v>
      </c>
      <c r="P898" s="25"/>
      <c r="Q898" s="25"/>
      <c r="R898" s="25"/>
    </row>
    <row r="899" customFormat="false" ht="20.1" hidden="false" customHeight="true" outlineLevel="0" collapsed="false">
      <c r="A899" s="16" t="n">
        <v>895</v>
      </c>
      <c r="B899" s="17" t="s">
        <v>3118</v>
      </c>
      <c r="C899" s="18" t="s">
        <v>3129</v>
      </c>
      <c r="D899" s="17" t="n">
        <v>3</v>
      </c>
      <c r="E899" s="17" t="n">
        <v>6</v>
      </c>
      <c r="F899" s="17" t="s">
        <v>3139</v>
      </c>
      <c r="G899" s="17" t="s">
        <v>30</v>
      </c>
      <c r="H899" s="18" t="s">
        <v>3140</v>
      </c>
      <c r="I899" s="17" t="n">
        <v>69</v>
      </c>
      <c r="J899" s="17" t="n">
        <v>52.5</v>
      </c>
      <c r="K899" s="17" t="n">
        <v>75</v>
      </c>
      <c r="L899" s="17" t="n">
        <f aca="false">SUM((I899+J899)*50/200+K899/2)</f>
        <v>67.875</v>
      </c>
      <c r="M899" s="17" t="s">
        <v>3141</v>
      </c>
      <c r="N899" s="17" t="s">
        <v>74</v>
      </c>
      <c r="O899" s="17" t="s">
        <v>53</v>
      </c>
      <c r="P899" s="25"/>
      <c r="Q899" s="25"/>
      <c r="R899" s="25"/>
    </row>
    <row r="900" customFormat="false" ht="20.1" hidden="false" customHeight="true" outlineLevel="0" collapsed="false">
      <c r="A900" s="16" t="n">
        <v>896</v>
      </c>
      <c r="B900" s="17" t="s">
        <v>3118</v>
      </c>
      <c r="C900" s="18" t="s">
        <v>3129</v>
      </c>
      <c r="D900" s="17" t="n">
        <v>3</v>
      </c>
      <c r="E900" s="17" t="n">
        <v>7</v>
      </c>
      <c r="F900" s="17" t="s">
        <v>3142</v>
      </c>
      <c r="G900" s="17" t="s">
        <v>30</v>
      </c>
      <c r="H900" s="18" t="s">
        <v>3143</v>
      </c>
      <c r="I900" s="17" t="n">
        <v>65.9</v>
      </c>
      <c r="J900" s="17" t="n">
        <v>49.5</v>
      </c>
      <c r="K900" s="17" t="n">
        <v>76.6</v>
      </c>
      <c r="L900" s="17" t="n">
        <f aca="false">SUM((I900+J900)*50/200+K900/2)</f>
        <v>67.15</v>
      </c>
      <c r="M900" s="17" t="s">
        <v>3144</v>
      </c>
      <c r="N900" s="17" t="s">
        <v>65</v>
      </c>
      <c r="O900" s="17" t="s">
        <v>3145</v>
      </c>
      <c r="P900" s="25"/>
      <c r="Q900" s="25"/>
      <c r="R900" s="25"/>
    </row>
    <row r="901" customFormat="false" ht="20.1" hidden="false" customHeight="true" outlineLevel="0" collapsed="false">
      <c r="A901" s="16" t="n">
        <v>897</v>
      </c>
      <c r="B901" s="17" t="s">
        <v>3118</v>
      </c>
      <c r="C901" s="18" t="s">
        <v>3129</v>
      </c>
      <c r="D901" s="17" t="n">
        <v>3</v>
      </c>
      <c r="E901" s="17" t="n">
        <v>8</v>
      </c>
      <c r="F901" s="17" t="s">
        <v>3151</v>
      </c>
      <c r="G901" s="17" t="s">
        <v>30</v>
      </c>
      <c r="H901" s="18" t="s">
        <v>3152</v>
      </c>
      <c r="I901" s="17" t="n">
        <v>60.4</v>
      </c>
      <c r="J901" s="17" t="n">
        <v>52.5</v>
      </c>
      <c r="K901" s="17" t="n">
        <v>74.8</v>
      </c>
      <c r="L901" s="17" t="n">
        <f aca="false">SUM((I901+J901)*50/200+K901/2)</f>
        <v>65.625</v>
      </c>
      <c r="M901" s="17" t="s">
        <v>116</v>
      </c>
      <c r="N901" s="17" t="s">
        <v>74</v>
      </c>
      <c r="O901" s="17" t="s">
        <v>53</v>
      </c>
      <c r="P901" s="25"/>
      <c r="Q901" s="25"/>
      <c r="R901" s="25"/>
    </row>
    <row r="902" customFormat="false" ht="20.1" hidden="false" customHeight="true" outlineLevel="0" collapsed="false">
      <c r="A902" s="16" t="n">
        <v>898</v>
      </c>
      <c r="B902" s="17" t="s">
        <v>3118</v>
      </c>
      <c r="C902" s="18" t="s">
        <v>3129</v>
      </c>
      <c r="D902" s="17" t="n">
        <v>3</v>
      </c>
      <c r="E902" s="17" t="n">
        <v>9</v>
      </c>
      <c r="F902" s="17" t="s">
        <v>2835</v>
      </c>
      <c r="G902" s="17" t="s">
        <v>30</v>
      </c>
      <c r="H902" s="18" t="s">
        <v>3146</v>
      </c>
      <c r="I902" s="17" t="n">
        <v>62.1</v>
      </c>
      <c r="J902" s="17" t="n">
        <v>51</v>
      </c>
      <c r="K902" s="17" t="n">
        <v>74.6</v>
      </c>
      <c r="L902" s="17" t="n">
        <f aca="false">SUM((I902+J902)*50/200+K902/2)</f>
        <v>65.575</v>
      </c>
      <c r="M902" s="17" t="s">
        <v>69</v>
      </c>
      <c r="N902" s="17" t="s">
        <v>231</v>
      </c>
      <c r="O902" s="17" t="s">
        <v>3147</v>
      </c>
      <c r="P902" s="25"/>
      <c r="Q902" s="25"/>
      <c r="R902" s="25"/>
    </row>
    <row r="903" customFormat="false" ht="20.1" hidden="false" customHeight="true" outlineLevel="0" collapsed="false">
      <c r="A903" s="16" t="n">
        <v>899</v>
      </c>
      <c r="B903" s="17" t="s">
        <v>3118</v>
      </c>
      <c r="C903" s="18" t="s">
        <v>3153</v>
      </c>
      <c r="D903" s="17" t="n">
        <v>2</v>
      </c>
      <c r="E903" s="17" t="n">
        <v>1</v>
      </c>
      <c r="F903" s="17" t="s">
        <v>3154</v>
      </c>
      <c r="G903" s="17" t="s">
        <v>30</v>
      </c>
      <c r="H903" s="18" t="s">
        <v>3155</v>
      </c>
      <c r="I903" s="17" t="n">
        <v>64.1</v>
      </c>
      <c r="J903" s="17" t="n">
        <v>54.5</v>
      </c>
      <c r="K903" s="17" t="n">
        <v>81.4</v>
      </c>
      <c r="L903" s="17" t="n">
        <f aca="false">SUM((I903+J903)*50/200+K903/2)</f>
        <v>70.35</v>
      </c>
      <c r="M903" s="17" t="s">
        <v>3156</v>
      </c>
      <c r="N903" s="17" t="s">
        <v>112</v>
      </c>
      <c r="O903" s="17" t="s">
        <v>53</v>
      </c>
      <c r="P903" s="25"/>
      <c r="Q903" s="25"/>
      <c r="R903" s="25"/>
    </row>
    <row r="904" customFormat="false" ht="20.1" hidden="false" customHeight="true" outlineLevel="0" collapsed="false">
      <c r="A904" s="16" t="n">
        <v>900</v>
      </c>
      <c r="B904" s="17" t="s">
        <v>3118</v>
      </c>
      <c r="C904" s="18" t="s">
        <v>3153</v>
      </c>
      <c r="D904" s="17" t="n">
        <v>2</v>
      </c>
      <c r="E904" s="17" t="n">
        <v>2</v>
      </c>
      <c r="F904" s="17" t="s">
        <v>3157</v>
      </c>
      <c r="G904" s="17" t="s">
        <v>30</v>
      </c>
      <c r="H904" s="18" t="s">
        <v>3158</v>
      </c>
      <c r="I904" s="17" t="n">
        <v>66.2</v>
      </c>
      <c r="J904" s="17" t="n">
        <v>51.5</v>
      </c>
      <c r="K904" s="17" t="n">
        <v>80</v>
      </c>
      <c r="L904" s="17" t="n">
        <f aca="false">SUM((I904+J904)*50/200+K904/2)</f>
        <v>69.425</v>
      </c>
      <c r="M904" s="17" t="s">
        <v>1438</v>
      </c>
      <c r="N904" s="17" t="s">
        <v>93</v>
      </c>
      <c r="O904" s="17" t="s">
        <v>3159</v>
      </c>
      <c r="P904" s="25"/>
      <c r="Q904" s="25"/>
      <c r="R904" s="25"/>
    </row>
    <row r="905" customFormat="false" ht="20.1" hidden="false" customHeight="true" outlineLevel="0" collapsed="false">
      <c r="A905" s="16" t="n">
        <v>901</v>
      </c>
      <c r="B905" s="17" t="s">
        <v>3118</v>
      </c>
      <c r="C905" s="18" t="s">
        <v>3153</v>
      </c>
      <c r="D905" s="17" t="n">
        <v>2</v>
      </c>
      <c r="E905" s="17" t="n">
        <v>3</v>
      </c>
      <c r="F905" s="17" t="s">
        <v>3160</v>
      </c>
      <c r="G905" s="17" t="s">
        <v>30</v>
      </c>
      <c r="H905" s="18" t="s">
        <v>3161</v>
      </c>
      <c r="I905" s="17" t="n">
        <v>57.1</v>
      </c>
      <c r="J905" s="17" t="n">
        <v>45.5</v>
      </c>
      <c r="K905" s="17" t="n">
        <v>80.2</v>
      </c>
      <c r="L905" s="17" t="n">
        <f aca="false">SUM((I905+J905)*50/200+K905/2)</f>
        <v>65.75</v>
      </c>
      <c r="M905" s="17" t="s">
        <v>64</v>
      </c>
      <c r="N905" s="17" t="s">
        <v>52</v>
      </c>
      <c r="O905" s="17" t="s">
        <v>53</v>
      </c>
      <c r="P905" s="25"/>
      <c r="Q905" s="25"/>
      <c r="R905" s="25"/>
    </row>
    <row r="906" customFormat="false" ht="20.1" hidden="false" customHeight="true" outlineLevel="0" collapsed="false">
      <c r="A906" s="16" t="n">
        <v>902</v>
      </c>
      <c r="B906" s="17" t="s">
        <v>3118</v>
      </c>
      <c r="C906" s="18" t="s">
        <v>3153</v>
      </c>
      <c r="D906" s="17" t="n">
        <v>2</v>
      </c>
      <c r="E906" s="17" t="n">
        <v>4</v>
      </c>
      <c r="F906" s="17" t="s">
        <v>3162</v>
      </c>
      <c r="G906" s="17" t="s">
        <v>30</v>
      </c>
      <c r="H906" s="18" t="s">
        <v>3163</v>
      </c>
      <c r="I906" s="17" t="n">
        <v>60.4</v>
      </c>
      <c r="J906" s="17" t="n">
        <v>42</v>
      </c>
      <c r="K906" s="17" t="n">
        <v>70.2</v>
      </c>
      <c r="L906" s="17" t="n">
        <f aca="false">SUM((I906+J906)*50/200+K906/2)</f>
        <v>60.7</v>
      </c>
      <c r="M906" s="17" t="s">
        <v>3164</v>
      </c>
      <c r="N906" s="17" t="s">
        <v>373</v>
      </c>
      <c r="O906" s="17" t="s">
        <v>53</v>
      </c>
      <c r="P906" s="25"/>
      <c r="Q906" s="25"/>
      <c r="R906" s="25"/>
    </row>
    <row r="907" customFormat="false" ht="20.1" hidden="false" customHeight="true" outlineLevel="0" collapsed="false">
      <c r="A907" s="16" t="n">
        <v>903</v>
      </c>
      <c r="B907" s="17" t="s">
        <v>3118</v>
      </c>
      <c r="C907" s="18" t="s">
        <v>3153</v>
      </c>
      <c r="D907" s="17" t="n">
        <v>2</v>
      </c>
      <c r="E907" s="17" t="n">
        <v>5</v>
      </c>
      <c r="F907" s="17" t="s">
        <v>3165</v>
      </c>
      <c r="G907" s="17" t="s">
        <v>30</v>
      </c>
      <c r="H907" s="18" t="s">
        <v>3166</v>
      </c>
      <c r="I907" s="17" t="n">
        <v>52.4</v>
      </c>
      <c r="J907" s="17" t="n">
        <v>47.5</v>
      </c>
      <c r="K907" s="17" t="n">
        <v>70.2</v>
      </c>
      <c r="L907" s="17" t="n">
        <f aca="false">SUM((I907+J907)*50/200+K907/2)</f>
        <v>60.075</v>
      </c>
      <c r="M907" s="17" t="s">
        <v>814</v>
      </c>
      <c r="N907" s="17" t="s">
        <v>3167</v>
      </c>
      <c r="O907" s="17" t="s">
        <v>53</v>
      </c>
      <c r="P907" s="25"/>
      <c r="Q907" s="25"/>
      <c r="R907" s="25"/>
    </row>
    <row r="908" customFormat="false" ht="20.1" hidden="false" customHeight="true" outlineLevel="0" collapsed="false">
      <c r="A908" s="16" t="n">
        <v>904</v>
      </c>
      <c r="B908" s="17" t="s">
        <v>3118</v>
      </c>
      <c r="C908" s="18" t="s">
        <v>3153</v>
      </c>
      <c r="D908" s="17" t="n">
        <v>2</v>
      </c>
      <c r="E908" s="17" t="n">
        <v>6</v>
      </c>
      <c r="F908" s="17" t="s">
        <v>3168</v>
      </c>
      <c r="G908" s="17" t="s">
        <v>30</v>
      </c>
      <c r="H908" s="18" t="s">
        <v>3169</v>
      </c>
      <c r="I908" s="17" t="n">
        <v>54.4</v>
      </c>
      <c r="J908" s="17" t="n">
        <v>44</v>
      </c>
      <c r="K908" s="17" t="n">
        <v>69.8</v>
      </c>
      <c r="L908" s="17" t="n">
        <f aca="false">SUM((I908+J908)*50/200+K908/2)</f>
        <v>59.5</v>
      </c>
      <c r="M908" s="17" t="s">
        <v>904</v>
      </c>
      <c r="N908" s="17" t="s">
        <v>112</v>
      </c>
      <c r="O908" s="17"/>
      <c r="P908" s="25"/>
      <c r="Q908" s="25"/>
      <c r="R908" s="25" t="s">
        <v>80</v>
      </c>
    </row>
    <row r="909" customFormat="false" ht="20.1" hidden="false" customHeight="true" outlineLevel="0" collapsed="false">
      <c r="A909" s="16" t="n">
        <v>905</v>
      </c>
      <c r="B909" s="17" t="s">
        <v>3118</v>
      </c>
      <c r="C909" s="18" t="s">
        <v>3170</v>
      </c>
      <c r="D909" s="17" t="n">
        <v>1</v>
      </c>
      <c r="E909" s="17" t="n">
        <v>1</v>
      </c>
      <c r="F909" s="17" t="s">
        <v>3171</v>
      </c>
      <c r="G909" s="17" t="s">
        <v>30</v>
      </c>
      <c r="H909" s="18" t="s">
        <v>3172</v>
      </c>
      <c r="I909" s="17" t="n">
        <v>63.8</v>
      </c>
      <c r="J909" s="17" t="n">
        <v>58.5</v>
      </c>
      <c r="K909" s="17" t="n">
        <v>81.84</v>
      </c>
      <c r="L909" s="17" t="n">
        <f aca="false">SUM((I909+J909)*50/200+K909/2)</f>
        <v>71.495</v>
      </c>
      <c r="M909" s="17" t="s">
        <v>156</v>
      </c>
      <c r="N909" s="17" t="s">
        <v>3173</v>
      </c>
      <c r="O909" s="17" t="s">
        <v>53</v>
      </c>
      <c r="P909" s="25"/>
      <c r="Q909" s="25"/>
      <c r="R909" s="25"/>
    </row>
    <row r="910" customFormat="false" ht="20.1" hidden="false" customHeight="true" outlineLevel="0" collapsed="false">
      <c r="A910" s="16" t="n">
        <v>906</v>
      </c>
      <c r="B910" s="17" t="s">
        <v>3118</v>
      </c>
      <c r="C910" s="18" t="s">
        <v>3170</v>
      </c>
      <c r="D910" s="17" t="n">
        <v>1</v>
      </c>
      <c r="E910" s="17" t="n">
        <v>2</v>
      </c>
      <c r="F910" s="17" t="s">
        <v>3178</v>
      </c>
      <c r="G910" s="17" t="s">
        <v>30</v>
      </c>
      <c r="H910" s="18" t="s">
        <v>3179</v>
      </c>
      <c r="I910" s="17" t="n">
        <v>65</v>
      </c>
      <c r="J910" s="17" t="n">
        <v>49.5</v>
      </c>
      <c r="K910" s="17" t="n">
        <v>81.56</v>
      </c>
      <c r="L910" s="17" t="n">
        <f aca="false">SUM((I910+J910)*50/200+K910/2)</f>
        <v>69.405</v>
      </c>
      <c r="M910" s="17" t="s">
        <v>3180</v>
      </c>
      <c r="N910" s="17" t="s">
        <v>3181</v>
      </c>
      <c r="O910" s="17" t="s">
        <v>3182</v>
      </c>
      <c r="P910" s="25"/>
      <c r="Q910" s="25"/>
      <c r="R910" s="25"/>
    </row>
    <row r="911" customFormat="false" ht="20.1" hidden="false" customHeight="true" outlineLevel="0" collapsed="false">
      <c r="A911" s="16" t="n">
        <v>907</v>
      </c>
      <c r="B911" s="17" t="s">
        <v>3118</v>
      </c>
      <c r="C911" s="18" t="s">
        <v>3170</v>
      </c>
      <c r="D911" s="17" t="n">
        <v>1</v>
      </c>
      <c r="E911" s="17" t="n">
        <v>3</v>
      </c>
      <c r="F911" s="17" t="s">
        <v>3174</v>
      </c>
      <c r="G911" s="17" t="s">
        <v>30</v>
      </c>
      <c r="H911" s="18" t="s">
        <v>3175</v>
      </c>
      <c r="I911" s="17" t="n">
        <v>58.4</v>
      </c>
      <c r="J911" s="17" t="n">
        <v>56.5</v>
      </c>
      <c r="K911" s="17" t="n">
        <v>78</v>
      </c>
      <c r="L911" s="17" t="n">
        <f aca="false">SUM((I911+J911)*50/200+K911/2)</f>
        <v>67.725</v>
      </c>
      <c r="M911" s="17" t="s">
        <v>69</v>
      </c>
      <c r="N911" s="17" t="s">
        <v>3176</v>
      </c>
      <c r="O911" s="17" t="s">
        <v>3177</v>
      </c>
      <c r="P911" s="25"/>
      <c r="Q911" s="25"/>
      <c r="R911" s="25"/>
    </row>
    <row r="912" customFormat="false" ht="20.1" hidden="false" customHeight="true" outlineLevel="0" collapsed="false">
      <c r="A912" s="16" t="n">
        <v>908</v>
      </c>
      <c r="B912" s="17" t="s">
        <v>3118</v>
      </c>
      <c r="C912" s="18" t="s">
        <v>3183</v>
      </c>
      <c r="D912" s="17" t="n">
        <v>1</v>
      </c>
      <c r="E912" s="17" t="n">
        <v>1</v>
      </c>
      <c r="F912" s="17" t="s">
        <v>3189</v>
      </c>
      <c r="G912" s="17" t="s">
        <v>30</v>
      </c>
      <c r="H912" s="18" t="s">
        <v>3190</v>
      </c>
      <c r="I912" s="17" t="n">
        <v>68</v>
      </c>
      <c r="J912" s="17" t="n">
        <v>51.5</v>
      </c>
      <c r="K912" s="17" t="n">
        <v>84</v>
      </c>
      <c r="L912" s="17" t="n">
        <f aca="false">SUM((I912+J912)*50/200+K912/2)</f>
        <v>71.875</v>
      </c>
      <c r="M912" s="17" t="s">
        <v>69</v>
      </c>
      <c r="N912" s="17" t="s">
        <v>2162</v>
      </c>
      <c r="O912" s="17" t="s">
        <v>53</v>
      </c>
      <c r="P912" s="25"/>
      <c r="Q912" s="25"/>
      <c r="R912" s="25"/>
    </row>
    <row r="913" customFormat="false" ht="20.1" hidden="false" customHeight="true" outlineLevel="0" collapsed="false">
      <c r="A913" s="16" t="n">
        <v>909</v>
      </c>
      <c r="B913" s="17" t="s">
        <v>3118</v>
      </c>
      <c r="C913" s="18" t="s">
        <v>3183</v>
      </c>
      <c r="D913" s="17" t="n">
        <v>1</v>
      </c>
      <c r="E913" s="17" t="n">
        <v>2</v>
      </c>
      <c r="F913" s="17" t="s">
        <v>3186</v>
      </c>
      <c r="G913" s="17" t="s">
        <v>30</v>
      </c>
      <c r="H913" s="18" t="s">
        <v>3187</v>
      </c>
      <c r="I913" s="17" t="n">
        <v>69.4</v>
      </c>
      <c r="J913" s="17" t="n">
        <v>52</v>
      </c>
      <c r="K913" s="17" t="n">
        <v>80.8</v>
      </c>
      <c r="L913" s="17" t="n">
        <f aca="false">SUM((I913+J913)*50/200+K913/2)</f>
        <v>70.75</v>
      </c>
      <c r="M913" s="17" t="s">
        <v>3188</v>
      </c>
      <c r="N913" s="17" t="s">
        <v>2162</v>
      </c>
      <c r="O913" s="17" t="s">
        <v>53</v>
      </c>
      <c r="P913" s="25"/>
      <c r="Q913" s="25"/>
      <c r="R913" s="25"/>
    </row>
    <row r="914" customFormat="false" ht="20.1" hidden="false" customHeight="true" outlineLevel="0" collapsed="false">
      <c r="A914" s="16" t="n">
        <v>910</v>
      </c>
      <c r="B914" s="17" t="s">
        <v>3118</v>
      </c>
      <c r="C914" s="18" t="s">
        <v>3183</v>
      </c>
      <c r="D914" s="17" t="n">
        <v>1</v>
      </c>
      <c r="E914" s="17" t="n">
        <v>3</v>
      </c>
      <c r="F914" s="17" t="s">
        <v>3184</v>
      </c>
      <c r="G914" s="17" t="s">
        <v>24</v>
      </c>
      <c r="H914" s="18" t="s">
        <v>3185</v>
      </c>
      <c r="I914" s="17" t="n">
        <v>65.1</v>
      </c>
      <c r="J914" s="17" t="n">
        <v>57</v>
      </c>
      <c r="K914" s="17" t="n">
        <v>80</v>
      </c>
      <c r="L914" s="17" t="n">
        <f aca="false">SUM((I914+J914)*50/200+K914/2)</f>
        <v>70.525</v>
      </c>
      <c r="M914" s="17" t="s">
        <v>351</v>
      </c>
      <c r="N914" s="17" t="s">
        <v>153</v>
      </c>
      <c r="O914" s="17" t="s">
        <v>53</v>
      </c>
      <c r="P914" s="25"/>
      <c r="Q914" s="25"/>
      <c r="R914" s="25"/>
    </row>
    <row r="915" customFormat="false" ht="20.1" hidden="false" customHeight="true" outlineLevel="0" collapsed="false">
      <c r="A915" s="16" t="n">
        <v>911</v>
      </c>
      <c r="B915" s="17" t="s">
        <v>3191</v>
      </c>
      <c r="C915" s="18" t="s">
        <v>3192</v>
      </c>
      <c r="D915" s="17" t="n">
        <v>3</v>
      </c>
      <c r="E915" s="17" t="n">
        <v>1</v>
      </c>
      <c r="F915" s="17" t="s">
        <v>3193</v>
      </c>
      <c r="G915" s="17" t="s">
        <v>30</v>
      </c>
      <c r="H915" s="18" t="s">
        <v>3194</v>
      </c>
      <c r="I915" s="17" t="n">
        <v>65.2</v>
      </c>
      <c r="J915" s="17" t="n">
        <v>51</v>
      </c>
      <c r="K915" s="17" t="n">
        <v>87.8</v>
      </c>
      <c r="L915" s="17" t="n">
        <f aca="false">SUM((I915+J915)*50/200+K915/2)</f>
        <v>72.95</v>
      </c>
      <c r="M915" s="17" t="s">
        <v>26</v>
      </c>
      <c r="N915" s="17" t="s">
        <v>112</v>
      </c>
      <c r="O915" s="17" t="s">
        <v>3195</v>
      </c>
      <c r="P915" s="25"/>
      <c r="Q915" s="25"/>
      <c r="R915" s="25"/>
    </row>
    <row r="916" customFormat="false" ht="20.1" hidden="false" customHeight="true" outlineLevel="0" collapsed="false">
      <c r="A916" s="16" t="n">
        <v>912</v>
      </c>
      <c r="B916" s="17" t="s">
        <v>3191</v>
      </c>
      <c r="C916" s="18" t="s">
        <v>3192</v>
      </c>
      <c r="D916" s="17" t="n">
        <v>3</v>
      </c>
      <c r="E916" s="17" t="n">
        <v>2</v>
      </c>
      <c r="F916" s="17" t="s">
        <v>3202</v>
      </c>
      <c r="G916" s="17" t="s">
        <v>30</v>
      </c>
      <c r="H916" s="18" t="s">
        <v>3203</v>
      </c>
      <c r="I916" s="17" t="n">
        <v>63.3</v>
      </c>
      <c r="J916" s="17" t="n">
        <v>47</v>
      </c>
      <c r="K916" s="17" t="n">
        <v>86.8</v>
      </c>
      <c r="L916" s="17" t="n">
        <f aca="false">SUM((I916+J916)*50/200+K916/2)</f>
        <v>70.975</v>
      </c>
      <c r="M916" s="17" t="s">
        <v>1760</v>
      </c>
      <c r="N916" s="17" t="s">
        <v>391</v>
      </c>
      <c r="O916" s="17" t="s">
        <v>53</v>
      </c>
      <c r="P916" s="25"/>
      <c r="Q916" s="25"/>
      <c r="R916" s="25"/>
    </row>
    <row r="917" customFormat="false" ht="20.1" hidden="false" customHeight="true" outlineLevel="0" collapsed="false">
      <c r="A917" s="16" t="n">
        <v>913</v>
      </c>
      <c r="B917" s="17" t="s">
        <v>3191</v>
      </c>
      <c r="C917" s="18" t="s">
        <v>3192</v>
      </c>
      <c r="D917" s="17" t="n">
        <v>3</v>
      </c>
      <c r="E917" s="17" t="n">
        <v>3</v>
      </c>
      <c r="F917" s="17" t="s">
        <v>3198</v>
      </c>
      <c r="G917" s="17" t="s">
        <v>30</v>
      </c>
      <c r="H917" s="18" t="s">
        <v>3199</v>
      </c>
      <c r="I917" s="17" t="n">
        <v>57.1</v>
      </c>
      <c r="J917" s="17" t="n">
        <v>55</v>
      </c>
      <c r="K917" s="17" t="n">
        <v>84.2</v>
      </c>
      <c r="L917" s="17" t="n">
        <f aca="false">SUM((I917+J917)*50/200+K917/2)</f>
        <v>70.125</v>
      </c>
      <c r="M917" s="17" t="s">
        <v>1889</v>
      </c>
      <c r="N917" s="17" t="s">
        <v>3200</v>
      </c>
      <c r="O917" s="17" t="s">
        <v>3201</v>
      </c>
      <c r="P917" s="25"/>
      <c r="Q917" s="25"/>
      <c r="R917" s="25"/>
    </row>
    <row r="918" customFormat="false" ht="20.1" hidden="false" customHeight="true" outlineLevel="0" collapsed="false">
      <c r="A918" s="16" t="n">
        <v>914</v>
      </c>
      <c r="B918" s="17" t="s">
        <v>3191</v>
      </c>
      <c r="C918" s="18" t="s">
        <v>3192</v>
      </c>
      <c r="D918" s="17" t="n">
        <v>3</v>
      </c>
      <c r="E918" s="17" t="n">
        <v>4</v>
      </c>
      <c r="F918" s="17" t="s">
        <v>3196</v>
      </c>
      <c r="G918" s="17" t="s">
        <v>30</v>
      </c>
      <c r="H918" s="18" t="s">
        <v>3197</v>
      </c>
      <c r="I918" s="17" t="n">
        <v>66.1</v>
      </c>
      <c r="J918" s="17" t="n">
        <v>46</v>
      </c>
      <c r="K918" s="17" t="n">
        <v>81.2</v>
      </c>
      <c r="L918" s="17" t="n">
        <f aca="false">SUM((I918+J918)*50/200+K918/2)</f>
        <v>68.625</v>
      </c>
      <c r="M918" s="17" t="s">
        <v>1760</v>
      </c>
      <c r="N918" s="17" t="s">
        <v>373</v>
      </c>
      <c r="O918" s="17" t="s">
        <v>53</v>
      </c>
      <c r="P918" s="25"/>
      <c r="Q918" s="25"/>
      <c r="R918" s="25"/>
    </row>
    <row r="919" customFormat="false" ht="20.1" hidden="false" customHeight="true" outlineLevel="0" collapsed="false">
      <c r="A919" s="16" t="n">
        <v>915</v>
      </c>
      <c r="B919" s="17" t="s">
        <v>3191</v>
      </c>
      <c r="C919" s="18" t="s">
        <v>3192</v>
      </c>
      <c r="D919" s="17" t="n">
        <v>3</v>
      </c>
      <c r="E919" s="17" t="n">
        <v>5</v>
      </c>
      <c r="F919" s="17" t="s">
        <v>3204</v>
      </c>
      <c r="G919" s="17" t="s">
        <v>30</v>
      </c>
      <c r="H919" s="18" t="s">
        <v>3205</v>
      </c>
      <c r="I919" s="17" t="n">
        <v>60.6</v>
      </c>
      <c r="J919" s="17" t="n">
        <v>49.5</v>
      </c>
      <c r="K919" s="17" t="n">
        <v>81</v>
      </c>
      <c r="L919" s="17" t="n">
        <f aca="false">SUM((I919+J919)*50/200+K919/2)</f>
        <v>68.025</v>
      </c>
      <c r="M919" s="17" t="s">
        <v>3206</v>
      </c>
      <c r="N919" s="17" t="s">
        <v>381</v>
      </c>
      <c r="O919" s="17" t="s">
        <v>3207</v>
      </c>
      <c r="P919" s="25"/>
      <c r="Q919" s="25"/>
      <c r="R919" s="25"/>
    </row>
    <row r="920" customFormat="false" ht="20.1" hidden="false" customHeight="true" outlineLevel="0" collapsed="false">
      <c r="A920" s="16" t="n">
        <v>916</v>
      </c>
      <c r="B920" s="17" t="s">
        <v>3191</v>
      </c>
      <c r="C920" s="18" t="s">
        <v>3192</v>
      </c>
      <c r="D920" s="17" t="n">
        <v>3</v>
      </c>
      <c r="E920" s="17" t="n">
        <v>6</v>
      </c>
      <c r="F920" s="17" t="s">
        <v>3210</v>
      </c>
      <c r="G920" s="17" t="s">
        <v>30</v>
      </c>
      <c r="H920" s="18" t="s">
        <v>3211</v>
      </c>
      <c r="I920" s="17" t="n">
        <v>55.9</v>
      </c>
      <c r="J920" s="17" t="n">
        <v>48.5</v>
      </c>
      <c r="K920" s="17" t="n">
        <v>80</v>
      </c>
      <c r="L920" s="17" t="n">
        <f aca="false">SUM((I920+J920)*50/200+K920/2)</f>
        <v>66.1</v>
      </c>
      <c r="M920" s="17" t="s">
        <v>306</v>
      </c>
      <c r="N920" s="17" t="s">
        <v>391</v>
      </c>
      <c r="O920" s="17" t="s">
        <v>3212</v>
      </c>
      <c r="P920" s="25"/>
      <c r="Q920" s="25"/>
      <c r="R920" s="25"/>
    </row>
    <row r="921" customFormat="false" ht="20.1" hidden="false" customHeight="true" outlineLevel="0" collapsed="false">
      <c r="A921" s="16" t="n">
        <v>917</v>
      </c>
      <c r="B921" s="17" t="s">
        <v>3191</v>
      </c>
      <c r="C921" s="18" t="s">
        <v>3192</v>
      </c>
      <c r="D921" s="17" t="n">
        <v>3</v>
      </c>
      <c r="E921" s="17" t="n">
        <v>7</v>
      </c>
      <c r="F921" s="17" t="s">
        <v>3216</v>
      </c>
      <c r="G921" s="17" t="s">
        <v>30</v>
      </c>
      <c r="H921" s="18" t="s">
        <v>3217</v>
      </c>
      <c r="I921" s="17" t="n">
        <v>51.4</v>
      </c>
      <c r="J921" s="17" t="n">
        <v>51.5</v>
      </c>
      <c r="K921" s="17" t="n">
        <v>77.8</v>
      </c>
      <c r="L921" s="17" t="n">
        <f aca="false">SUM((I921+J921)*50/200+K921/2)</f>
        <v>64.625</v>
      </c>
      <c r="M921" s="17" t="s">
        <v>3218</v>
      </c>
      <c r="N921" s="17" t="s">
        <v>112</v>
      </c>
      <c r="O921" s="17"/>
      <c r="P921" s="25"/>
      <c r="Q921" s="25"/>
      <c r="R921" s="25" t="s">
        <v>80</v>
      </c>
    </row>
    <row r="922" customFormat="false" ht="20.1" hidden="false" customHeight="true" outlineLevel="0" collapsed="false">
      <c r="A922" s="16" t="n">
        <v>918</v>
      </c>
      <c r="B922" s="17" t="s">
        <v>3191</v>
      </c>
      <c r="C922" s="18" t="s">
        <v>3192</v>
      </c>
      <c r="D922" s="17" t="n">
        <v>3</v>
      </c>
      <c r="E922" s="17" t="n">
        <v>8</v>
      </c>
      <c r="F922" s="17" t="s">
        <v>3208</v>
      </c>
      <c r="G922" s="17" t="s">
        <v>30</v>
      </c>
      <c r="H922" s="18" t="s">
        <v>3209</v>
      </c>
      <c r="I922" s="17" t="n">
        <v>54.7</v>
      </c>
      <c r="J922" s="17" t="n">
        <v>50</v>
      </c>
      <c r="K922" s="17" t="n">
        <v>76.6</v>
      </c>
      <c r="L922" s="17" t="n">
        <f aca="false">SUM((I922+J922)*50/200+K922/2)</f>
        <v>64.475</v>
      </c>
      <c r="M922" s="17" t="s">
        <v>469</v>
      </c>
      <c r="N922" s="17" t="s">
        <v>373</v>
      </c>
      <c r="O922" s="17" t="s">
        <v>53</v>
      </c>
      <c r="P922" s="25"/>
      <c r="Q922" s="25"/>
      <c r="R922" s="25"/>
    </row>
    <row r="923" customFormat="false" ht="20.1" hidden="false" customHeight="true" outlineLevel="0" collapsed="false">
      <c r="A923" s="16" t="n">
        <v>919</v>
      </c>
      <c r="B923" s="17" t="s">
        <v>3191</v>
      </c>
      <c r="C923" s="18" t="s">
        <v>3192</v>
      </c>
      <c r="D923" s="17" t="n">
        <v>3</v>
      </c>
      <c r="E923" s="17" t="n">
        <v>9</v>
      </c>
      <c r="F923" s="17" t="s">
        <v>3213</v>
      </c>
      <c r="G923" s="17" t="s">
        <v>30</v>
      </c>
      <c r="H923" s="18" t="s">
        <v>3214</v>
      </c>
      <c r="I923" s="17" t="n">
        <v>56.3</v>
      </c>
      <c r="J923" s="17" t="n">
        <v>47.5</v>
      </c>
      <c r="K923" s="17" t="n">
        <v>0</v>
      </c>
      <c r="L923" s="17" t="n">
        <f aca="false">SUM((I923+J923)*50/200+K923/2)</f>
        <v>25.95</v>
      </c>
      <c r="M923" s="17" t="s">
        <v>306</v>
      </c>
      <c r="N923" s="17" t="s">
        <v>391</v>
      </c>
      <c r="O923" s="17" t="s">
        <v>3215</v>
      </c>
      <c r="P923" s="25"/>
      <c r="Q923" s="25"/>
      <c r="R923" s="25" t="s">
        <v>80</v>
      </c>
    </row>
    <row r="924" customFormat="false" ht="20.1" hidden="false" customHeight="true" outlineLevel="0" collapsed="false">
      <c r="A924" s="16" t="n">
        <v>920</v>
      </c>
      <c r="B924" s="17" t="s">
        <v>3191</v>
      </c>
      <c r="C924" s="18" t="s">
        <v>3219</v>
      </c>
      <c r="D924" s="17" t="n">
        <v>3</v>
      </c>
      <c r="E924" s="17" t="n">
        <v>1</v>
      </c>
      <c r="F924" s="17" t="s">
        <v>3220</v>
      </c>
      <c r="G924" s="17" t="s">
        <v>30</v>
      </c>
      <c r="H924" s="18" t="s">
        <v>3221</v>
      </c>
      <c r="I924" s="17" t="n">
        <v>58.4</v>
      </c>
      <c r="J924" s="17" t="n">
        <v>65</v>
      </c>
      <c r="K924" s="17" t="n">
        <v>80.6</v>
      </c>
      <c r="L924" s="17" t="n">
        <f aca="false">SUM((I924+J924)*50/200+K924/2)</f>
        <v>71.15</v>
      </c>
      <c r="M924" s="17" t="s">
        <v>3222</v>
      </c>
      <c r="N924" s="17" t="s">
        <v>1127</v>
      </c>
      <c r="O924" s="17" t="s">
        <v>53</v>
      </c>
      <c r="P924" s="25"/>
      <c r="Q924" s="25"/>
      <c r="R924" s="25"/>
    </row>
    <row r="925" customFormat="false" ht="20.1" hidden="false" customHeight="true" outlineLevel="0" collapsed="false">
      <c r="A925" s="16" t="n">
        <v>921</v>
      </c>
      <c r="B925" s="17" t="s">
        <v>3191</v>
      </c>
      <c r="C925" s="18" t="s">
        <v>3219</v>
      </c>
      <c r="D925" s="17" t="n">
        <v>3</v>
      </c>
      <c r="E925" s="17" t="n">
        <v>2</v>
      </c>
      <c r="F925" s="17" t="s">
        <v>3223</v>
      </c>
      <c r="G925" s="17" t="s">
        <v>30</v>
      </c>
      <c r="H925" s="18" t="s">
        <v>3224</v>
      </c>
      <c r="I925" s="17" t="n">
        <v>69.6</v>
      </c>
      <c r="J925" s="17" t="n">
        <v>51.5</v>
      </c>
      <c r="K925" s="17" t="n">
        <v>81.4</v>
      </c>
      <c r="L925" s="17" t="n">
        <f aca="false">SUM((I925+J925)*50/200+K925/2)</f>
        <v>70.975</v>
      </c>
      <c r="M925" s="17" t="s">
        <v>266</v>
      </c>
      <c r="N925" s="17" t="s">
        <v>1141</v>
      </c>
      <c r="O925" s="17" t="s">
        <v>53</v>
      </c>
      <c r="P925" s="25"/>
      <c r="Q925" s="25"/>
      <c r="R925" s="25"/>
    </row>
    <row r="926" customFormat="false" ht="20.1" hidden="false" customHeight="true" outlineLevel="0" collapsed="false">
      <c r="A926" s="16" t="n">
        <v>922</v>
      </c>
      <c r="B926" s="17" t="s">
        <v>3191</v>
      </c>
      <c r="C926" s="18" t="s">
        <v>3219</v>
      </c>
      <c r="D926" s="17" t="n">
        <v>3</v>
      </c>
      <c r="E926" s="17" t="n">
        <v>3</v>
      </c>
      <c r="F926" s="17" t="s">
        <v>3225</v>
      </c>
      <c r="G926" s="17" t="s">
        <v>30</v>
      </c>
      <c r="H926" s="18" t="s">
        <v>3226</v>
      </c>
      <c r="I926" s="17" t="n">
        <v>55.6</v>
      </c>
      <c r="J926" s="17" t="n">
        <v>65</v>
      </c>
      <c r="K926" s="17" t="n">
        <v>81.6</v>
      </c>
      <c r="L926" s="17" t="n">
        <f aca="false">SUM((I926+J926)*50/200+K926/2)</f>
        <v>70.95</v>
      </c>
      <c r="M926" s="17" t="s">
        <v>2114</v>
      </c>
      <c r="N926" s="17" t="s">
        <v>391</v>
      </c>
      <c r="O926" s="17" t="s">
        <v>3227</v>
      </c>
      <c r="P926" s="25"/>
      <c r="Q926" s="25"/>
      <c r="R926" s="25"/>
    </row>
    <row r="927" customFormat="false" ht="20.1" hidden="false" customHeight="true" outlineLevel="0" collapsed="false">
      <c r="A927" s="16" t="n">
        <v>923</v>
      </c>
      <c r="B927" s="17" t="s">
        <v>3191</v>
      </c>
      <c r="C927" s="18" t="s">
        <v>3219</v>
      </c>
      <c r="D927" s="17" t="n">
        <v>3</v>
      </c>
      <c r="E927" s="17" t="n">
        <v>4</v>
      </c>
      <c r="F927" s="17" t="s">
        <v>3236</v>
      </c>
      <c r="G927" s="17" t="s">
        <v>24</v>
      </c>
      <c r="H927" s="18" t="s">
        <v>3237</v>
      </c>
      <c r="I927" s="17" t="n">
        <v>61.8</v>
      </c>
      <c r="J927" s="17" t="n">
        <v>55</v>
      </c>
      <c r="K927" s="17" t="n">
        <v>82.6</v>
      </c>
      <c r="L927" s="17" t="n">
        <f aca="false">SUM((I927+J927)*50/200+K927/2)</f>
        <v>70.5</v>
      </c>
      <c r="M927" s="17" t="s">
        <v>3238</v>
      </c>
      <c r="N927" s="17" t="s">
        <v>138</v>
      </c>
      <c r="O927" s="17" t="s">
        <v>3239</v>
      </c>
      <c r="P927" s="25"/>
      <c r="Q927" s="25"/>
      <c r="R927" s="25"/>
    </row>
    <row r="928" customFormat="false" ht="20.1" hidden="false" customHeight="true" outlineLevel="0" collapsed="false">
      <c r="A928" s="16" t="n">
        <v>924</v>
      </c>
      <c r="B928" s="17" t="s">
        <v>3191</v>
      </c>
      <c r="C928" s="18" t="s">
        <v>3219</v>
      </c>
      <c r="D928" s="17" t="n">
        <v>3</v>
      </c>
      <c r="E928" s="17" t="n">
        <v>5</v>
      </c>
      <c r="F928" s="17" t="s">
        <v>3228</v>
      </c>
      <c r="G928" s="17" t="s">
        <v>24</v>
      </c>
      <c r="H928" s="18" t="s">
        <v>3229</v>
      </c>
      <c r="I928" s="17" t="n">
        <v>63.7</v>
      </c>
      <c r="J928" s="17" t="n">
        <v>55.5</v>
      </c>
      <c r="K928" s="17" t="n">
        <v>79.8</v>
      </c>
      <c r="L928" s="17" t="n">
        <f aca="false">SUM((I928+J928)*50/200+K928/2)</f>
        <v>69.7</v>
      </c>
      <c r="M928" s="17" t="s">
        <v>92</v>
      </c>
      <c r="N928" s="17" t="s">
        <v>138</v>
      </c>
      <c r="O928" s="17" t="s">
        <v>3230</v>
      </c>
      <c r="P928" s="25"/>
      <c r="Q928" s="25"/>
      <c r="R928" s="25"/>
    </row>
    <row r="929" customFormat="false" ht="20.1" hidden="false" customHeight="true" outlineLevel="0" collapsed="false">
      <c r="A929" s="16" t="n">
        <v>925</v>
      </c>
      <c r="B929" s="17" t="s">
        <v>3191</v>
      </c>
      <c r="C929" s="18" t="s">
        <v>3219</v>
      </c>
      <c r="D929" s="17" t="n">
        <v>3</v>
      </c>
      <c r="E929" s="17" t="n">
        <v>6</v>
      </c>
      <c r="F929" s="17" t="s">
        <v>3231</v>
      </c>
      <c r="G929" s="17" t="s">
        <v>24</v>
      </c>
      <c r="H929" s="18" t="s">
        <v>3232</v>
      </c>
      <c r="I929" s="17" t="n">
        <v>58.8</v>
      </c>
      <c r="J929" s="17" t="n">
        <v>58.5</v>
      </c>
      <c r="K929" s="17" t="n">
        <v>79.4</v>
      </c>
      <c r="L929" s="17" t="n">
        <f aca="false">SUM((I929+J929)*50/200+K929/2)</f>
        <v>69.025</v>
      </c>
      <c r="M929" s="17" t="s">
        <v>306</v>
      </c>
      <c r="N929" s="17" t="s">
        <v>138</v>
      </c>
      <c r="O929" s="17" t="s">
        <v>53</v>
      </c>
      <c r="P929" s="25"/>
      <c r="Q929" s="25"/>
      <c r="R929" s="25"/>
    </row>
    <row r="930" customFormat="false" ht="20.1" hidden="false" customHeight="true" outlineLevel="0" collapsed="false">
      <c r="A930" s="16" t="n">
        <v>926</v>
      </c>
      <c r="B930" s="17" t="s">
        <v>3191</v>
      </c>
      <c r="C930" s="18" t="s">
        <v>3219</v>
      </c>
      <c r="D930" s="17" t="n">
        <v>3</v>
      </c>
      <c r="E930" s="17" t="n">
        <v>7</v>
      </c>
      <c r="F930" s="17" t="s">
        <v>3233</v>
      </c>
      <c r="G930" s="17" t="s">
        <v>30</v>
      </c>
      <c r="H930" s="18" t="s">
        <v>3234</v>
      </c>
      <c r="I930" s="17" t="n">
        <v>57.5</v>
      </c>
      <c r="J930" s="17" t="n">
        <v>59.5</v>
      </c>
      <c r="K930" s="17" t="n">
        <v>79.2</v>
      </c>
      <c r="L930" s="17" t="n">
        <f aca="false">SUM((I930+J930)*50/200+K930/2)</f>
        <v>68.85</v>
      </c>
      <c r="M930" s="17" t="s">
        <v>146</v>
      </c>
      <c r="N930" s="17" t="s">
        <v>3235</v>
      </c>
      <c r="O930" s="17" t="s">
        <v>53</v>
      </c>
      <c r="P930" s="25"/>
      <c r="Q930" s="25"/>
      <c r="R930" s="25"/>
    </row>
    <row r="931" customFormat="false" ht="20.1" hidden="false" customHeight="true" outlineLevel="0" collapsed="false">
      <c r="A931" s="16" t="n">
        <v>927</v>
      </c>
      <c r="B931" s="17" t="s">
        <v>3191</v>
      </c>
      <c r="C931" s="18" t="s">
        <v>3219</v>
      </c>
      <c r="D931" s="17" t="n">
        <v>3</v>
      </c>
      <c r="E931" s="17" t="n">
        <v>8</v>
      </c>
      <c r="F931" s="17" t="s">
        <v>3240</v>
      </c>
      <c r="G931" s="17" t="s">
        <v>30</v>
      </c>
      <c r="H931" s="18" t="s">
        <v>3241</v>
      </c>
      <c r="I931" s="17" t="n">
        <v>56.1</v>
      </c>
      <c r="J931" s="17" t="n">
        <v>55.5</v>
      </c>
      <c r="K931" s="17" t="n">
        <v>81.8</v>
      </c>
      <c r="L931" s="17" t="n">
        <f aca="false">SUM((I931+J931)*50/200+K931/2)</f>
        <v>68.8</v>
      </c>
      <c r="M931" s="17" t="s">
        <v>116</v>
      </c>
      <c r="N931" s="17" t="s">
        <v>2162</v>
      </c>
      <c r="O931" s="17" t="s">
        <v>3242</v>
      </c>
      <c r="P931" s="25"/>
      <c r="Q931" s="25"/>
      <c r="R931" s="25" t="s">
        <v>80</v>
      </c>
    </row>
    <row r="932" customFormat="false" ht="20.1" hidden="false" customHeight="true" outlineLevel="0" collapsed="false">
      <c r="A932" s="16" t="n">
        <v>928</v>
      </c>
      <c r="B932" s="17" t="s">
        <v>3191</v>
      </c>
      <c r="C932" s="18" t="s">
        <v>3219</v>
      </c>
      <c r="D932" s="17" t="n">
        <v>3</v>
      </c>
      <c r="E932" s="17" t="n">
        <v>9</v>
      </c>
      <c r="F932" s="17" t="s">
        <v>3243</v>
      </c>
      <c r="G932" s="17" t="s">
        <v>30</v>
      </c>
      <c r="H932" s="18" t="s">
        <v>3244</v>
      </c>
      <c r="I932" s="17" t="n">
        <v>60.4</v>
      </c>
      <c r="J932" s="17" t="n">
        <v>51</v>
      </c>
      <c r="K932" s="17" t="n">
        <v>81.4</v>
      </c>
      <c r="L932" s="17" t="n">
        <f aca="false">SUM((I932+J932)*50/200+K932/2)</f>
        <v>68.55</v>
      </c>
      <c r="M932" s="17" t="s">
        <v>3245</v>
      </c>
      <c r="N932" s="17" t="s">
        <v>1127</v>
      </c>
      <c r="O932" s="17" t="s">
        <v>3246</v>
      </c>
      <c r="P932" s="25"/>
      <c r="Q932" s="25"/>
      <c r="R932" s="25" t="s">
        <v>80</v>
      </c>
    </row>
    <row r="933" customFormat="false" ht="20.1" hidden="false" customHeight="true" outlineLevel="0" collapsed="false">
      <c r="A933" s="16" t="n">
        <v>929</v>
      </c>
      <c r="B933" s="17" t="s">
        <v>3247</v>
      </c>
      <c r="C933" s="18" t="s">
        <v>3248</v>
      </c>
      <c r="D933" s="17" t="n">
        <v>2</v>
      </c>
      <c r="E933" s="17" t="n">
        <v>1</v>
      </c>
      <c r="F933" s="17" t="s">
        <v>3261</v>
      </c>
      <c r="G933" s="17" t="s">
        <v>30</v>
      </c>
      <c r="H933" s="18" t="s">
        <v>3262</v>
      </c>
      <c r="I933" s="17" t="n">
        <v>64</v>
      </c>
      <c r="J933" s="17" t="n">
        <v>50</v>
      </c>
      <c r="K933" s="17" t="n">
        <v>80.4</v>
      </c>
      <c r="L933" s="17" t="n">
        <f aca="false">SUM((I933+J933)*50/200+K933/2)</f>
        <v>68.7</v>
      </c>
      <c r="M933" s="17" t="s">
        <v>3263</v>
      </c>
      <c r="N933" s="17" t="s">
        <v>181</v>
      </c>
      <c r="O933" s="17" t="s">
        <v>53</v>
      </c>
      <c r="P933" s="25"/>
      <c r="Q933" s="25"/>
      <c r="R933" s="25"/>
    </row>
    <row r="934" customFormat="false" ht="20.1" hidden="false" customHeight="true" outlineLevel="0" collapsed="false">
      <c r="A934" s="16" t="n">
        <v>930</v>
      </c>
      <c r="B934" s="17" t="s">
        <v>3247</v>
      </c>
      <c r="C934" s="18" t="s">
        <v>3248</v>
      </c>
      <c r="D934" s="17" t="n">
        <v>2</v>
      </c>
      <c r="E934" s="17" t="n">
        <v>2</v>
      </c>
      <c r="F934" s="17" t="s">
        <v>3249</v>
      </c>
      <c r="G934" s="17" t="s">
        <v>30</v>
      </c>
      <c r="H934" s="18" t="s">
        <v>3250</v>
      </c>
      <c r="I934" s="17" t="n">
        <v>68.5</v>
      </c>
      <c r="J934" s="17" t="n">
        <v>49</v>
      </c>
      <c r="K934" s="17" t="n">
        <v>78.4</v>
      </c>
      <c r="L934" s="17" t="n">
        <f aca="false">SUM((I934+J934)*50/200+K934/2)</f>
        <v>68.575</v>
      </c>
      <c r="M934" s="17" t="s">
        <v>732</v>
      </c>
      <c r="N934" s="17" t="s">
        <v>188</v>
      </c>
      <c r="O934" s="17" t="s">
        <v>3251</v>
      </c>
      <c r="P934" s="25"/>
      <c r="Q934" s="25"/>
      <c r="R934" s="25"/>
    </row>
    <row r="935" customFormat="false" ht="20.1" hidden="false" customHeight="true" outlineLevel="0" collapsed="false">
      <c r="A935" s="16" t="n">
        <v>931</v>
      </c>
      <c r="B935" s="17" t="s">
        <v>3247</v>
      </c>
      <c r="C935" s="18" t="s">
        <v>3248</v>
      </c>
      <c r="D935" s="17" t="n">
        <v>2</v>
      </c>
      <c r="E935" s="17" t="n">
        <v>3</v>
      </c>
      <c r="F935" s="17" t="s">
        <v>3255</v>
      </c>
      <c r="G935" s="17" t="s">
        <v>30</v>
      </c>
      <c r="H935" s="18" t="s">
        <v>3256</v>
      </c>
      <c r="I935" s="17" t="n">
        <v>66.7</v>
      </c>
      <c r="J935" s="17" t="n">
        <v>50</v>
      </c>
      <c r="K935" s="17" t="n">
        <v>78</v>
      </c>
      <c r="L935" s="17" t="n">
        <f aca="false">SUM((I935+J935)*50/200+K935/2)</f>
        <v>68.175</v>
      </c>
      <c r="M935" s="17" t="s">
        <v>133</v>
      </c>
      <c r="N935" s="17" t="s">
        <v>185</v>
      </c>
      <c r="O935" s="17" t="s">
        <v>3257</v>
      </c>
      <c r="P935" s="25"/>
      <c r="Q935" s="25"/>
      <c r="R935" s="25"/>
    </row>
    <row r="936" customFormat="false" ht="20.1" hidden="false" customHeight="true" outlineLevel="0" collapsed="false">
      <c r="A936" s="16" t="n">
        <v>932</v>
      </c>
      <c r="B936" s="17" t="s">
        <v>3247</v>
      </c>
      <c r="C936" s="18" t="s">
        <v>3248</v>
      </c>
      <c r="D936" s="17" t="n">
        <v>2</v>
      </c>
      <c r="E936" s="17" t="n">
        <v>4</v>
      </c>
      <c r="F936" s="17" t="s">
        <v>3258</v>
      </c>
      <c r="G936" s="17" t="s">
        <v>30</v>
      </c>
      <c r="H936" s="18" t="s">
        <v>3259</v>
      </c>
      <c r="I936" s="17" t="n">
        <v>63.5</v>
      </c>
      <c r="J936" s="17" t="n">
        <v>51.5</v>
      </c>
      <c r="K936" s="17" t="n">
        <v>78</v>
      </c>
      <c r="L936" s="17" t="n">
        <f aca="false">SUM((I936+J936)*50/200+K936/2)</f>
        <v>67.75</v>
      </c>
      <c r="M936" s="17" t="s">
        <v>3260</v>
      </c>
      <c r="N936" s="17" t="s">
        <v>181</v>
      </c>
      <c r="O936" s="17" t="s">
        <v>53</v>
      </c>
      <c r="P936" s="25"/>
      <c r="Q936" s="25"/>
      <c r="R936" s="25"/>
    </row>
    <row r="937" customFormat="false" ht="20.1" hidden="false" customHeight="true" outlineLevel="0" collapsed="false">
      <c r="A937" s="16" t="n">
        <v>933</v>
      </c>
      <c r="B937" s="17" t="s">
        <v>3247</v>
      </c>
      <c r="C937" s="18" t="s">
        <v>3248</v>
      </c>
      <c r="D937" s="17" t="n">
        <v>2</v>
      </c>
      <c r="E937" s="17" t="n">
        <v>5</v>
      </c>
      <c r="F937" s="17" t="s">
        <v>3264</v>
      </c>
      <c r="G937" s="17" t="s">
        <v>30</v>
      </c>
      <c r="H937" s="18" t="s">
        <v>3265</v>
      </c>
      <c r="I937" s="17" t="n">
        <v>56.4</v>
      </c>
      <c r="J937" s="17" t="n">
        <v>57</v>
      </c>
      <c r="K937" s="17" t="n">
        <v>76.2</v>
      </c>
      <c r="L937" s="17" t="n">
        <f aca="false">SUM((I937+J937)*50/200+K937/2)</f>
        <v>66.45</v>
      </c>
      <c r="M937" s="17" t="s">
        <v>3266</v>
      </c>
      <c r="N937" s="17" t="s">
        <v>299</v>
      </c>
      <c r="O937" s="17" t="s">
        <v>53</v>
      </c>
      <c r="P937" s="25"/>
      <c r="Q937" s="25"/>
      <c r="R937" s="25"/>
    </row>
    <row r="938" customFormat="false" ht="20.1" hidden="false" customHeight="true" outlineLevel="0" collapsed="false">
      <c r="A938" s="16" t="n">
        <v>934</v>
      </c>
      <c r="B938" s="17" t="s">
        <v>3247</v>
      </c>
      <c r="C938" s="18" t="s">
        <v>3248</v>
      </c>
      <c r="D938" s="17" t="n">
        <v>2</v>
      </c>
      <c r="E938" s="17" t="n">
        <v>6</v>
      </c>
      <c r="F938" s="17" t="s">
        <v>3252</v>
      </c>
      <c r="G938" s="17" t="s">
        <v>30</v>
      </c>
      <c r="H938" s="18" t="s">
        <v>3253</v>
      </c>
      <c r="I938" s="17" t="n">
        <v>69.6</v>
      </c>
      <c r="J938" s="17" t="n">
        <v>47.5</v>
      </c>
      <c r="K938" s="17" t="n">
        <v>0</v>
      </c>
      <c r="L938" s="17" t="n">
        <f aca="false">SUM((I938+J938)*50/200+K938/2)</f>
        <v>29.275</v>
      </c>
      <c r="M938" s="17" t="s">
        <v>3254</v>
      </c>
      <c r="N938" s="17" t="s">
        <v>185</v>
      </c>
      <c r="O938" s="17" t="s">
        <v>53</v>
      </c>
      <c r="P938" s="25"/>
      <c r="Q938" s="25"/>
      <c r="R938" s="25"/>
    </row>
    <row r="939" customFormat="false" ht="20.1" hidden="false" customHeight="true" outlineLevel="0" collapsed="false">
      <c r="A939" s="16" t="n">
        <v>935</v>
      </c>
      <c r="B939" s="17" t="s">
        <v>3247</v>
      </c>
      <c r="C939" s="18" t="s">
        <v>3267</v>
      </c>
      <c r="D939" s="17" t="n">
        <v>2</v>
      </c>
      <c r="E939" s="17" t="n">
        <v>1</v>
      </c>
      <c r="F939" s="17" t="s">
        <v>3268</v>
      </c>
      <c r="G939" s="17" t="s">
        <v>30</v>
      </c>
      <c r="H939" s="18" t="s">
        <v>3269</v>
      </c>
      <c r="I939" s="17" t="n">
        <v>63.3</v>
      </c>
      <c r="J939" s="17" t="n">
        <v>58</v>
      </c>
      <c r="K939" s="17" t="n">
        <v>79</v>
      </c>
      <c r="L939" s="17" t="n">
        <f aca="false">SUM((I939+J939)*50/200+K939/2)</f>
        <v>69.825</v>
      </c>
      <c r="M939" s="17" t="s">
        <v>629</v>
      </c>
      <c r="N939" s="17" t="s">
        <v>250</v>
      </c>
      <c r="O939" s="17" t="s">
        <v>3270</v>
      </c>
      <c r="P939" s="25"/>
      <c r="Q939" s="25"/>
      <c r="R939" s="25"/>
    </row>
    <row r="940" customFormat="false" ht="20.1" hidden="false" customHeight="true" outlineLevel="0" collapsed="false">
      <c r="A940" s="16" t="n">
        <v>936</v>
      </c>
      <c r="B940" s="17" t="s">
        <v>3247</v>
      </c>
      <c r="C940" s="18" t="s">
        <v>3267</v>
      </c>
      <c r="D940" s="17" t="n">
        <v>2</v>
      </c>
      <c r="E940" s="17" t="n">
        <v>2</v>
      </c>
      <c r="F940" s="17" t="s">
        <v>3273</v>
      </c>
      <c r="G940" s="17" t="s">
        <v>30</v>
      </c>
      <c r="H940" s="18" t="s">
        <v>3274</v>
      </c>
      <c r="I940" s="17" t="n">
        <v>60</v>
      </c>
      <c r="J940" s="17" t="n">
        <v>52</v>
      </c>
      <c r="K940" s="17" t="n">
        <v>83</v>
      </c>
      <c r="L940" s="17" t="n">
        <f aca="false">SUM((I940+J940)*50/200+K940/2)</f>
        <v>69.5</v>
      </c>
      <c r="M940" s="17" t="s">
        <v>497</v>
      </c>
      <c r="N940" s="17" t="s">
        <v>322</v>
      </c>
      <c r="O940" s="17" t="s">
        <v>53</v>
      </c>
      <c r="P940" s="25"/>
      <c r="Q940" s="25"/>
      <c r="R940" s="25"/>
    </row>
    <row r="941" customFormat="false" ht="20.1" hidden="false" customHeight="true" outlineLevel="0" collapsed="false">
      <c r="A941" s="16" t="n">
        <v>937</v>
      </c>
      <c r="B941" s="17" t="s">
        <v>3247</v>
      </c>
      <c r="C941" s="18" t="s">
        <v>3267</v>
      </c>
      <c r="D941" s="17" t="n">
        <v>2</v>
      </c>
      <c r="E941" s="17" t="n">
        <v>3</v>
      </c>
      <c r="F941" s="17" t="s">
        <v>3271</v>
      </c>
      <c r="G941" s="17" t="s">
        <v>30</v>
      </c>
      <c r="H941" s="18" t="s">
        <v>3272</v>
      </c>
      <c r="I941" s="17" t="n">
        <v>55.8</v>
      </c>
      <c r="J941" s="17" t="n">
        <v>57.5</v>
      </c>
      <c r="K941" s="17" t="n">
        <v>75.2</v>
      </c>
      <c r="L941" s="17" t="n">
        <f aca="false">SUM((I941+J941)*50/200+K941/2)</f>
        <v>65.925</v>
      </c>
      <c r="M941" s="17" t="s">
        <v>1094</v>
      </c>
      <c r="N941" s="17" t="s">
        <v>322</v>
      </c>
      <c r="O941" s="17" t="s">
        <v>53</v>
      </c>
      <c r="P941" s="25"/>
      <c r="Q941" s="25"/>
      <c r="R941" s="25"/>
    </row>
    <row r="942" customFormat="false" ht="20.1" hidden="false" customHeight="true" outlineLevel="0" collapsed="false">
      <c r="A942" s="16" t="n">
        <v>938</v>
      </c>
      <c r="B942" s="17" t="s">
        <v>3247</v>
      </c>
      <c r="C942" s="18" t="s">
        <v>3267</v>
      </c>
      <c r="D942" s="17" t="n">
        <v>2</v>
      </c>
      <c r="E942" s="17" t="n">
        <v>4</v>
      </c>
      <c r="F942" s="17" t="s">
        <v>3275</v>
      </c>
      <c r="G942" s="17" t="s">
        <v>30</v>
      </c>
      <c r="H942" s="18" t="s">
        <v>3276</v>
      </c>
      <c r="I942" s="17" t="n">
        <v>57.8</v>
      </c>
      <c r="J942" s="17" t="n">
        <v>51</v>
      </c>
      <c r="K942" s="17" t="n">
        <v>77</v>
      </c>
      <c r="L942" s="17" t="n">
        <f aca="false">SUM((I942+J942)*50/200+K942/2)</f>
        <v>65.7</v>
      </c>
      <c r="M942" s="17" t="s">
        <v>3277</v>
      </c>
      <c r="N942" s="17" t="s">
        <v>322</v>
      </c>
      <c r="O942" s="17" t="s">
        <v>3278</v>
      </c>
      <c r="P942" s="25"/>
      <c r="Q942" s="25"/>
      <c r="R942" s="25"/>
    </row>
    <row r="943" customFormat="false" ht="20.1" hidden="false" customHeight="true" outlineLevel="0" collapsed="false">
      <c r="A943" s="16" t="n">
        <v>939</v>
      </c>
      <c r="B943" s="17" t="s">
        <v>3247</v>
      </c>
      <c r="C943" s="18" t="s">
        <v>3267</v>
      </c>
      <c r="D943" s="17" t="n">
        <v>2</v>
      </c>
      <c r="E943" s="17" t="n">
        <v>5</v>
      </c>
      <c r="F943" s="17" t="s">
        <v>3279</v>
      </c>
      <c r="G943" s="17" t="s">
        <v>24</v>
      </c>
      <c r="H943" s="18" t="s">
        <v>3280</v>
      </c>
      <c r="I943" s="17" t="n">
        <v>62.3</v>
      </c>
      <c r="J943" s="17" t="n">
        <v>45</v>
      </c>
      <c r="K943" s="17" t="n">
        <v>77.2</v>
      </c>
      <c r="L943" s="17" t="n">
        <f aca="false">SUM((I943+J943)*50/200+K943/2)</f>
        <v>65.425</v>
      </c>
      <c r="M943" s="17" t="s">
        <v>1405</v>
      </c>
      <c r="N943" s="17" t="s">
        <v>198</v>
      </c>
      <c r="O943" s="17" t="s">
        <v>53</v>
      </c>
      <c r="P943" s="25"/>
      <c r="Q943" s="25"/>
      <c r="R943" s="25"/>
    </row>
    <row r="944" customFormat="false" ht="20.1" hidden="false" customHeight="true" outlineLevel="0" collapsed="false">
      <c r="A944" s="16" t="n">
        <v>940</v>
      </c>
      <c r="B944" s="17" t="s">
        <v>3247</v>
      </c>
      <c r="C944" s="18" t="s">
        <v>3267</v>
      </c>
      <c r="D944" s="17" t="n">
        <v>2</v>
      </c>
      <c r="E944" s="17" t="n">
        <v>6</v>
      </c>
      <c r="F944" s="17" t="s">
        <v>3281</v>
      </c>
      <c r="G944" s="17" t="s">
        <v>30</v>
      </c>
      <c r="H944" s="18" t="s">
        <v>3282</v>
      </c>
      <c r="I944" s="17" t="n">
        <v>60.3</v>
      </c>
      <c r="J944" s="17" t="n">
        <v>47</v>
      </c>
      <c r="K944" s="17" t="n">
        <v>70.4</v>
      </c>
      <c r="L944" s="17" t="n">
        <f aca="false">SUM((I944+J944)*50/200+K944/2)</f>
        <v>62.025</v>
      </c>
      <c r="M944" s="17" t="s">
        <v>3283</v>
      </c>
      <c r="N944" s="17" t="s">
        <v>3284</v>
      </c>
      <c r="O944" s="17" t="s">
        <v>3285</v>
      </c>
      <c r="P944" s="25"/>
      <c r="Q944" s="25"/>
      <c r="R944" s="25"/>
    </row>
    <row r="945" customFormat="false" ht="20.1" hidden="false" customHeight="true" outlineLevel="0" collapsed="false">
      <c r="A945" s="16" t="n">
        <v>941</v>
      </c>
      <c r="B945" s="17" t="s">
        <v>3247</v>
      </c>
      <c r="C945" s="18" t="s">
        <v>3286</v>
      </c>
      <c r="D945" s="17" t="n">
        <v>3</v>
      </c>
      <c r="E945" s="17" t="n">
        <v>1</v>
      </c>
      <c r="F945" s="17" t="s">
        <v>3289</v>
      </c>
      <c r="G945" s="17" t="s">
        <v>30</v>
      </c>
      <c r="H945" s="18" t="s">
        <v>3290</v>
      </c>
      <c r="I945" s="17" t="n">
        <v>65.3</v>
      </c>
      <c r="J945" s="17" t="n">
        <v>54</v>
      </c>
      <c r="K945" s="17" t="n">
        <v>88</v>
      </c>
      <c r="L945" s="17" t="n">
        <f aca="false">SUM((I945+J945)*50/200+K945/2)</f>
        <v>73.825</v>
      </c>
      <c r="M945" s="17" t="s">
        <v>694</v>
      </c>
      <c r="N945" s="17" t="s">
        <v>185</v>
      </c>
      <c r="O945" s="17" t="s">
        <v>3291</v>
      </c>
      <c r="P945" s="25"/>
      <c r="Q945" s="25"/>
      <c r="R945" s="25"/>
    </row>
    <row r="946" customFormat="false" ht="20.1" hidden="false" customHeight="true" outlineLevel="0" collapsed="false">
      <c r="A946" s="16" t="n">
        <v>942</v>
      </c>
      <c r="B946" s="17" t="s">
        <v>3247</v>
      </c>
      <c r="C946" s="18" t="s">
        <v>3286</v>
      </c>
      <c r="D946" s="17" t="n">
        <v>3</v>
      </c>
      <c r="E946" s="17" t="n">
        <v>2</v>
      </c>
      <c r="F946" s="17" t="s">
        <v>3287</v>
      </c>
      <c r="G946" s="17" t="s">
        <v>24</v>
      </c>
      <c r="H946" s="18" t="s">
        <v>3288</v>
      </c>
      <c r="I946" s="17" t="n">
        <v>75.7</v>
      </c>
      <c r="J946" s="17" t="n">
        <v>53.5</v>
      </c>
      <c r="K946" s="17" t="n">
        <v>80.8</v>
      </c>
      <c r="L946" s="17" t="n">
        <f aca="false">SUM((I946+J946)*50/200+K946/2)</f>
        <v>72.7</v>
      </c>
      <c r="M946" s="17" t="s">
        <v>107</v>
      </c>
      <c r="N946" s="17" t="s">
        <v>181</v>
      </c>
      <c r="O946" s="17" t="s">
        <v>53</v>
      </c>
      <c r="P946" s="25"/>
      <c r="Q946" s="25"/>
      <c r="R946" s="25"/>
    </row>
    <row r="947" customFormat="false" ht="20.1" hidden="false" customHeight="true" outlineLevel="0" collapsed="false">
      <c r="A947" s="16" t="n">
        <v>943</v>
      </c>
      <c r="B947" s="17" t="s">
        <v>3247</v>
      </c>
      <c r="C947" s="18" t="s">
        <v>3286</v>
      </c>
      <c r="D947" s="17" t="n">
        <v>3</v>
      </c>
      <c r="E947" s="17" t="n">
        <v>3</v>
      </c>
      <c r="F947" s="17" t="s">
        <v>3298</v>
      </c>
      <c r="G947" s="17" t="s">
        <v>30</v>
      </c>
      <c r="H947" s="18" t="s">
        <v>3299</v>
      </c>
      <c r="I947" s="17" t="n">
        <v>60.9</v>
      </c>
      <c r="J947" s="17" t="n">
        <v>53.5</v>
      </c>
      <c r="K947" s="17" t="n">
        <v>85.62</v>
      </c>
      <c r="L947" s="17" t="n">
        <f aca="false">SUM((I947+J947)*50/200+K947/2)</f>
        <v>71.41</v>
      </c>
      <c r="M947" s="17" t="s">
        <v>3263</v>
      </c>
      <c r="N947" s="17" t="s">
        <v>181</v>
      </c>
      <c r="O947" s="17" t="s">
        <v>53</v>
      </c>
      <c r="P947" s="25"/>
      <c r="Q947" s="25"/>
      <c r="R947" s="25"/>
    </row>
    <row r="948" customFormat="false" ht="20.1" hidden="false" customHeight="true" outlineLevel="0" collapsed="false">
      <c r="A948" s="16" t="n">
        <v>944</v>
      </c>
      <c r="B948" s="17" t="s">
        <v>3247</v>
      </c>
      <c r="C948" s="18" t="s">
        <v>3286</v>
      </c>
      <c r="D948" s="17" t="n">
        <v>3</v>
      </c>
      <c r="E948" s="17" t="n">
        <v>4</v>
      </c>
      <c r="F948" s="17" t="s">
        <v>3295</v>
      </c>
      <c r="G948" s="17" t="s">
        <v>30</v>
      </c>
      <c r="H948" s="18" t="s">
        <v>3296</v>
      </c>
      <c r="I948" s="17" t="n">
        <v>55</v>
      </c>
      <c r="J948" s="17" t="n">
        <v>62</v>
      </c>
      <c r="K948" s="17" t="n">
        <v>78.98</v>
      </c>
      <c r="L948" s="17" t="n">
        <f aca="false">SUM((I948+J948)*50/200+K948/2)</f>
        <v>68.74</v>
      </c>
      <c r="M948" s="17" t="s">
        <v>3297</v>
      </c>
      <c r="N948" s="17" t="s">
        <v>181</v>
      </c>
      <c r="O948" s="17" t="s">
        <v>53</v>
      </c>
      <c r="P948" s="25"/>
      <c r="Q948" s="25"/>
      <c r="R948" s="25"/>
    </row>
    <row r="949" customFormat="false" ht="20.1" hidden="false" customHeight="true" outlineLevel="0" collapsed="false">
      <c r="A949" s="16" t="n">
        <v>945</v>
      </c>
      <c r="B949" s="17" t="s">
        <v>3247</v>
      </c>
      <c r="C949" s="18" t="s">
        <v>3286</v>
      </c>
      <c r="D949" s="17" t="n">
        <v>3</v>
      </c>
      <c r="E949" s="17" t="n">
        <v>5</v>
      </c>
      <c r="F949" s="17" t="s">
        <v>3300</v>
      </c>
      <c r="G949" s="17" t="s">
        <v>30</v>
      </c>
      <c r="H949" s="18" t="s">
        <v>3301</v>
      </c>
      <c r="I949" s="17" t="n">
        <v>60</v>
      </c>
      <c r="J949" s="17" t="n">
        <v>53</v>
      </c>
      <c r="K949" s="17" t="n">
        <v>80.2</v>
      </c>
      <c r="L949" s="17" t="n">
        <f aca="false">SUM((I949+J949)*50/200+K949/2)</f>
        <v>68.35</v>
      </c>
      <c r="M949" s="17" t="s">
        <v>549</v>
      </c>
      <c r="N949" s="17" t="s">
        <v>181</v>
      </c>
      <c r="O949" s="17" t="s">
        <v>3302</v>
      </c>
      <c r="P949" s="25"/>
      <c r="Q949" s="25"/>
      <c r="R949" s="25"/>
    </row>
    <row r="950" customFormat="false" ht="20.1" hidden="false" customHeight="true" outlineLevel="0" collapsed="false">
      <c r="A950" s="16" t="n">
        <v>946</v>
      </c>
      <c r="B950" s="17" t="s">
        <v>3247</v>
      </c>
      <c r="C950" s="18" t="s">
        <v>3286</v>
      </c>
      <c r="D950" s="17" t="n">
        <v>3</v>
      </c>
      <c r="E950" s="17" t="n">
        <v>6</v>
      </c>
      <c r="F950" s="17" t="s">
        <v>3292</v>
      </c>
      <c r="G950" s="17" t="s">
        <v>30</v>
      </c>
      <c r="H950" s="18" t="s">
        <v>3293</v>
      </c>
      <c r="I950" s="17" t="n">
        <v>66.3</v>
      </c>
      <c r="J950" s="17" t="n">
        <v>51</v>
      </c>
      <c r="K950" s="17" t="n">
        <v>76.8</v>
      </c>
      <c r="L950" s="17" t="n">
        <f aca="false">SUM((I950+J950)*50/200+K950/2)</f>
        <v>67.725</v>
      </c>
      <c r="M950" s="17" t="s">
        <v>2071</v>
      </c>
      <c r="N950" s="17" t="s">
        <v>181</v>
      </c>
      <c r="O950" s="17" t="s">
        <v>3294</v>
      </c>
      <c r="P950" s="25"/>
      <c r="Q950" s="25"/>
      <c r="R950" s="25"/>
    </row>
    <row r="951" customFormat="false" ht="20.1" hidden="false" customHeight="true" outlineLevel="0" collapsed="false">
      <c r="A951" s="16" t="n">
        <v>947</v>
      </c>
      <c r="B951" s="17" t="s">
        <v>3247</v>
      </c>
      <c r="C951" s="18" t="s">
        <v>3286</v>
      </c>
      <c r="D951" s="17" t="n">
        <v>3</v>
      </c>
      <c r="E951" s="17" t="n">
        <v>7</v>
      </c>
      <c r="F951" s="17" t="s">
        <v>3303</v>
      </c>
      <c r="G951" s="17" t="s">
        <v>24</v>
      </c>
      <c r="H951" s="18" t="s">
        <v>3304</v>
      </c>
      <c r="I951" s="17" t="n">
        <v>58.3</v>
      </c>
      <c r="J951" s="17" t="n">
        <v>54</v>
      </c>
      <c r="K951" s="17" t="n">
        <v>79.2</v>
      </c>
      <c r="L951" s="17" t="n">
        <f aca="false">SUM((I951+J951)*50/200+K951/2)</f>
        <v>67.675</v>
      </c>
      <c r="M951" s="17" t="s">
        <v>814</v>
      </c>
      <c r="N951" s="17" t="s">
        <v>1066</v>
      </c>
      <c r="O951" s="17" t="s">
        <v>3305</v>
      </c>
      <c r="P951" s="25"/>
      <c r="Q951" s="25"/>
      <c r="R951" s="25"/>
    </row>
    <row r="952" customFormat="false" ht="20.1" hidden="false" customHeight="true" outlineLevel="0" collapsed="false">
      <c r="A952" s="16" t="n">
        <v>948</v>
      </c>
      <c r="B952" s="17" t="s">
        <v>3247</v>
      </c>
      <c r="C952" s="18" t="s">
        <v>3286</v>
      </c>
      <c r="D952" s="17" t="n">
        <v>3</v>
      </c>
      <c r="E952" s="17" t="n">
        <v>8</v>
      </c>
      <c r="F952" s="17" t="s">
        <v>3309</v>
      </c>
      <c r="G952" s="17" t="s">
        <v>30</v>
      </c>
      <c r="H952" s="18" t="s">
        <v>3310</v>
      </c>
      <c r="I952" s="17" t="n">
        <v>61.6</v>
      </c>
      <c r="J952" s="17" t="n">
        <v>50.5</v>
      </c>
      <c r="K952" s="17" t="n">
        <v>77.72</v>
      </c>
      <c r="L952" s="17" t="n">
        <f aca="false">SUM((I952+J952)*50/200+K952/2)</f>
        <v>66.885</v>
      </c>
      <c r="M952" s="17" t="s">
        <v>3311</v>
      </c>
      <c r="N952" s="17" t="s">
        <v>3312</v>
      </c>
      <c r="O952" s="17" t="s">
        <v>3313</v>
      </c>
      <c r="P952" s="25"/>
      <c r="Q952" s="25"/>
      <c r="R952" s="25"/>
    </row>
    <row r="953" customFormat="false" ht="20.1" hidden="false" customHeight="true" outlineLevel="0" collapsed="false">
      <c r="A953" s="16" t="n">
        <v>949</v>
      </c>
      <c r="B953" s="17" t="s">
        <v>3247</v>
      </c>
      <c r="C953" s="18" t="s">
        <v>3286</v>
      </c>
      <c r="D953" s="17" t="n">
        <v>3</v>
      </c>
      <c r="E953" s="17" t="n">
        <v>9</v>
      </c>
      <c r="F953" s="17" t="s">
        <v>3306</v>
      </c>
      <c r="G953" s="17" t="s">
        <v>24</v>
      </c>
      <c r="H953" s="18" t="s">
        <v>3307</v>
      </c>
      <c r="I953" s="17" t="n">
        <v>61.7</v>
      </c>
      <c r="J953" s="17" t="n">
        <v>50.5</v>
      </c>
      <c r="K953" s="17" t="n">
        <v>74</v>
      </c>
      <c r="L953" s="17" t="n">
        <f aca="false">SUM((I953+J953)*50/200+K953/2)</f>
        <v>65.05</v>
      </c>
      <c r="M953" s="17" t="s">
        <v>464</v>
      </c>
      <c r="N953" s="17" t="s">
        <v>181</v>
      </c>
      <c r="O953" s="17" t="s">
        <v>3308</v>
      </c>
      <c r="P953" s="25"/>
      <c r="Q953" s="25"/>
      <c r="R953" s="25"/>
    </row>
    <row r="954" customFormat="false" ht="20.1" hidden="false" customHeight="true" outlineLevel="0" collapsed="false">
      <c r="A954" s="16" t="n">
        <v>950</v>
      </c>
      <c r="B954" s="17" t="s">
        <v>3247</v>
      </c>
      <c r="C954" s="18" t="s">
        <v>3314</v>
      </c>
      <c r="D954" s="17" t="n">
        <v>2</v>
      </c>
      <c r="E954" s="17" t="n">
        <v>1</v>
      </c>
      <c r="F954" s="17" t="s">
        <v>3318</v>
      </c>
      <c r="G954" s="17" t="s">
        <v>30</v>
      </c>
      <c r="H954" s="18" t="s">
        <v>3319</v>
      </c>
      <c r="I954" s="17" t="n">
        <v>61.1</v>
      </c>
      <c r="J954" s="17" t="n">
        <v>55</v>
      </c>
      <c r="K954" s="17" t="n">
        <v>82.38</v>
      </c>
      <c r="L954" s="17" t="n">
        <f aca="false">SUM((I954+J954)*50/200+K954/2)</f>
        <v>70.215</v>
      </c>
      <c r="M954" s="17" t="s">
        <v>1567</v>
      </c>
      <c r="N954" s="17" t="s">
        <v>969</v>
      </c>
      <c r="O954" s="17" t="s">
        <v>53</v>
      </c>
      <c r="P954" s="25"/>
      <c r="Q954" s="25"/>
      <c r="R954" s="25"/>
    </row>
    <row r="955" customFormat="false" ht="20.1" hidden="false" customHeight="true" outlineLevel="0" collapsed="false">
      <c r="A955" s="16" t="n">
        <v>951</v>
      </c>
      <c r="B955" s="17" t="s">
        <v>3247</v>
      </c>
      <c r="C955" s="18" t="s">
        <v>3314</v>
      </c>
      <c r="D955" s="17" t="n">
        <v>2</v>
      </c>
      <c r="E955" s="17" t="n">
        <v>2</v>
      </c>
      <c r="F955" s="17" t="s">
        <v>3315</v>
      </c>
      <c r="G955" s="17" t="s">
        <v>24</v>
      </c>
      <c r="H955" s="18" t="s">
        <v>3316</v>
      </c>
      <c r="I955" s="17" t="n">
        <v>64.7</v>
      </c>
      <c r="J955" s="17" t="n">
        <v>52</v>
      </c>
      <c r="K955" s="17" t="n">
        <v>80.74</v>
      </c>
      <c r="L955" s="17" t="n">
        <f aca="false">SUM((I955+J955)*50/200+K955/2)</f>
        <v>69.545</v>
      </c>
      <c r="M955" s="17" t="s">
        <v>351</v>
      </c>
      <c r="N955" s="17" t="s">
        <v>198</v>
      </c>
      <c r="O955" s="17" t="s">
        <v>3317</v>
      </c>
      <c r="P955" s="25"/>
      <c r="Q955" s="25"/>
      <c r="R955" s="25"/>
    </row>
    <row r="956" customFormat="false" ht="20.1" hidden="false" customHeight="true" outlineLevel="0" collapsed="false">
      <c r="A956" s="16" t="n">
        <v>952</v>
      </c>
      <c r="B956" s="17" t="s">
        <v>3247</v>
      </c>
      <c r="C956" s="18" t="s">
        <v>3314</v>
      </c>
      <c r="D956" s="17" t="n">
        <v>2</v>
      </c>
      <c r="E956" s="17" t="n">
        <v>3</v>
      </c>
      <c r="F956" s="17" t="s">
        <v>3329</v>
      </c>
      <c r="G956" s="17" t="s">
        <v>24</v>
      </c>
      <c r="H956" s="18" t="s">
        <v>3330</v>
      </c>
      <c r="I956" s="17" t="n">
        <v>58.9</v>
      </c>
      <c r="J956" s="17" t="n">
        <v>54</v>
      </c>
      <c r="K956" s="17" t="n">
        <v>82</v>
      </c>
      <c r="L956" s="17" t="n">
        <f aca="false">SUM((I956+J956)*50/200+K956/2)</f>
        <v>69.225</v>
      </c>
      <c r="M956" s="17" t="s">
        <v>3331</v>
      </c>
      <c r="N956" s="17" t="s">
        <v>201</v>
      </c>
      <c r="O956" s="17" t="s">
        <v>3332</v>
      </c>
      <c r="P956" s="25"/>
      <c r="Q956" s="25"/>
      <c r="R956" s="25"/>
    </row>
    <row r="957" customFormat="false" ht="20.1" hidden="false" customHeight="true" outlineLevel="0" collapsed="false">
      <c r="A957" s="16" t="n">
        <v>953</v>
      </c>
      <c r="B957" s="17" t="s">
        <v>3247</v>
      </c>
      <c r="C957" s="18" t="s">
        <v>3314</v>
      </c>
      <c r="D957" s="17" t="n">
        <v>2</v>
      </c>
      <c r="E957" s="17" t="n">
        <v>4</v>
      </c>
      <c r="F957" s="17" t="s">
        <v>3323</v>
      </c>
      <c r="G957" s="17" t="s">
        <v>24</v>
      </c>
      <c r="H957" s="18" t="s">
        <v>3324</v>
      </c>
      <c r="I957" s="17" t="n">
        <v>61.6</v>
      </c>
      <c r="J957" s="17" t="n">
        <v>53.5</v>
      </c>
      <c r="K957" s="17" t="n">
        <v>79.6</v>
      </c>
      <c r="L957" s="17" t="n">
        <f aca="false">SUM((I957+J957)*50/200+K957/2)</f>
        <v>68.575</v>
      </c>
      <c r="M957" s="17" t="s">
        <v>325</v>
      </c>
      <c r="N957" s="17" t="s">
        <v>198</v>
      </c>
      <c r="O957" s="17" t="s">
        <v>53</v>
      </c>
      <c r="P957" s="25"/>
      <c r="Q957" s="25"/>
      <c r="R957" s="25"/>
    </row>
    <row r="958" customFormat="false" ht="20.1" hidden="false" customHeight="true" outlineLevel="0" collapsed="false">
      <c r="A958" s="16" t="n">
        <v>954</v>
      </c>
      <c r="B958" s="17" t="s">
        <v>3247</v>
      </c>
      <c r="C958" s="18" t="s">
        <v>3314</v>
      </c>
      <c r="D958" s="17" t="n">
        <v>2</v>
      </c>
      <c r="E958" s="17" t="n">
        <v>5</v>
      </c>
      <c r="F958" s="17" t="s">
        <v>3325</v>
      </c>
      <c r="G958" s="17" t="s">
        <v>30</v>
      </c>
      <c r="H958" s="18" t="s">
        <v>3326</v>
      </c>
      <c r="I958" s="17" t="n">
        <v>61.6</v>
      </c>
      <c r="J958" s="17" t="n">
        <v>53</v>
      </c>
      <c r="K958" s="17" t="n">
        <v>79.68</v>
      </c>
      <c r="L958" s="17" t="n">
        <f aca="false">SUM((I958+J958)*50/200+K958/2)</f>
        <v>68.49</v>
      </c>
      <c r="M958" s="17" t="s">
        <v>3327</v>
      </c>
      <c r="N958" s="17" t="s">
        <v>966</v>
      </c>
      <c r="O958" s="17" t="s">
        <v>3328</v>
      </c>
      <c r="P958" s="25"/>
      <c r="Q958" s="25"/>
      <c r="R958" s="25"/>
    </row>
    <row r="959" customFormat="false" ht="20.1" hidden="false" customHeight="true" outlineLevel="0" collapsed="false">
      <c r="A959" s="16" t="n">
        <v>955</v>
      </c>
      <c r="B959" s="17" t="s">
        <v>3247</v>
      </c>
      <c r="C959" s="18" t="s">
        <v>3314</v>
      </c>
      <c r="D959" s="17" t="n">
        <v>2</v>
      </c>
      <c r="E959" s="17" t="n">
        <v>6</v>
      </c>
      <c r="F959" s="17" t="s">
        <v>3320</v>
      </c>
      <c r="G959" s="17" t="s">
        <v>24</v>
      </c>
      <c r="H959" s="18" t="s">
        <v>3321</v>
      </c>
      <c r="I959" s="17" t="n">
        <v>52.8</v>
      </c>
      <c r="J959" s="17" t="n">
        <v>63</v>
      </c>
      <c r="K959" s="17" t="n">
        <v>77.2</v>
      </c>
      <c r="L959" s="17" t="n">
        <f aca="false">SUM((I959+J959)*50/200+K959/2)</f>
        <v>67.55</v>
      </c>
      <c r="M959" s="17" t="s">
        <v>3322</v>
      </c>
      <c r="N959" s="17" t="s">
        <v>198</v>
      </c>
      <c r="O959" s="17" t="s">
        <v>53</v>
      </c>
      <c r="P959" s="25"/>
      <c r="Q959" s="25"/>
      <c r="R959" s="25"/>
    </row>
    <row r="960" customFormat="false" ht="20.1" hidden="false" customHeight="true" outlineLevel="0" collapsed="false">
      <c r="A960" s="16" t="n">
        <v>956</v>
      </c>
      <c r="B960" s="17" t="s">
        <v>3247</v>
      </c>
      <c r="C960" s="18" t="s">
        <v>3333</v>
      </c>
      <c r="D960" s="17" t="n">
        <v>1</v>
      </c>
      <c r="E960" s="17" t="n">
        <v>1</v>
      </c>
      <c r="F960" s="17" t="s">
        <v>3334</v>
      </c>
      <c r="G960" s="17" t="s">
        <v>24</v>
      </c>
      <c r="H960" s="18" t="s">
        <v>3335</v>
      </c>
      <c r="I960" s="17" t="n">
        <v>64.3</v>
      </c>
      <c r="J960" s="17" t="n">
        <v>55</v>
      </c>
      <c r="K960" s="17" t="n">
        <v>81.4</v>
      </c>
      <c r="L960" s="17" t="n">
        <f aca="false">SUM((I960+J960)*50/200+K960/2)</f>
        <v>70.525</v>
      </c>
      <c r="M960" s="17" t="s">
        <v>3336</v>
      </c>
      <c r="N960" s="17" t="s">
        <v>103</v>
      </c>
      <c r="O960" s="17" t="s">
        <v>53</v>
      </c>
      <c r="P960" s="25"/>
      <c r="Q960" s="25"/>
      <c r="R960" s="25"/>
    </row>
    <row r="961" customFormat="false" ht="20.1" hidden="false" customHeight="true" outlineLevel="0" collapsed="false">
      <c r="A961" s="16" t="n">
        <v>957</v>
      </c>
      <c r="B961" s="17" t="s">
        <v>3247</v>
      </c>
      <c r="C961" s="18" t="s">
        <v>3333</v>
      </c>
      <c r="D961" s="17" t="n">
        <v>1</v>
      </c>
      <c r="E961" s="17" t="n">
        <v>2</v>
      </c>
      <c r="F961" s="17" t="s">
        <v>3340</v>
      </c>
      <c r="G961" s="17" t="s">
        <v>24</v>
      </c>
      <c r="H961" s="18" t="s">
        <v>3341</v>
      </c>
      <c r="I961" s="17" t="n">
        <v>59.8</v>
      </c>
      <c r="J961" s="17" t="n">
        <v>53.5</v>
      </c>
      <c r="K961" s="17" t="n">
        <v>83.6</v>
      </c>
      <c r="L961" s="17" t="n">
        <f aca="false">SUM((I961+J961)*50/200+K961/2)</f>
        <v>70.125</v>
      </c>
      <c r="M961" s="17" t="s">
        <v>266</v>
      </c>
      <c r="N961" s="17" t="s">
        <v>103</v>
      </c>
      <c r="O961" s="17" t="s">
        <v>3342</v>
      </c>
      <c r="P961" s="25"/>
      <c r="Q961" s="25"/>
      <c r="R961" s="25"/>
    </row>
    <row r="962" customFormat="false" ht="20.1" hidden="false" customHeight="true" outlineLevel="0" collapsed="false">
      <c r="A962" s="16" t="n">
        <v>958</v>
      </c>
      <c r="B962" s="17" t="s">
        <v>3247</v>
      </c>
      <c r="C962" s="18" t="s">
        <v>3333</v>
      </c>
      <c r="D962" s="17" t="n">
        <v>1</v>
      </c>
      <c r="E962" s="17" t="n">
        <v>3</v>
      </c>
      <c r="F962" s="17" t="s">
        <v>3337</v>
      </c>
      <c r="G962" s="17" t="s">
        <v>24</v>
      </c>
      <c r="H962" s="18" t="s">
        <v>3338</v>
      </c>
      <c r="I962" s="17" t="n">
        <v>66.6</v>
      </c>
      <c r="J962" s="17" t="n">
        <v>49.5</v>
      </c>
      <c r="K962" s="17" t="n">
        <v>0</v>
      </c>
      <c r="L962" s="17" t="n">
        <f aca="false">SUM((I962+J962)*50/200+K962/2)</f>
        <v>29.025</v>
      </c>
      <c r="M962" s="17" t="s">
        <v>306</v>
      </c>
      <c r="N962" s="17" t="s">
        <v>3339</v>
      </c>
      <c r="O962" s="17" t="s">
        <v>53</v>
      </c>
      <c r="P962" s="25"/>
      <c r="Q962" s="25"/>
      <c r="R962" s="25"/>
    </row>
    <row r="963" customFormat="false" ht="20.1" hidden="false" customHeight="true" outlineLevel="0" collapsed="false">
      <c r="A963" s="16" t="n">
        <v>959</v>
      </c>
      <c r="B963" s="17" t="s">
        <v>3343</v>
      </c>
      <c r="C963" s="18" t="s">
        <v>3344</v>
      </c>
      <c r="D963" s="17" t="n">
        <v>1</v>
      </c>
      <c r="E963" s="17" t="n">
        <v>1</v>
      </c>
      <c r="F963" s="17" t="s">
        <v>3345</v>
      </c>
      <c r="G963" s="17" t="s">
        <v>30</v>
      </c>
      <c r="H963" s="18" t="s">
        <v>3346</v>
      </c>
      <c r="I963" s="17" t="n">
        <v>52</v>
      </c>
      <c r="J963" s="17" t="n">
        <v>55</v>
      </c>
      <c r="K963" s="17" t="n">
        <v>84</v>
      </c>
      <c r="L963" s="17" t="n">
        <f aca="false">SUM((I963+J963)*50/200+K963/2)</f>
        <v>68.75</v>
      </c>
      <c r="M963" s="17" t="s">
        <v>306</v>
      </c>
      <c r="N963" s="17" t="s">
        <v>1625</v>
      </c>
      <c r="O963" s="17" t="s">
        <v>3347</v>
      </c>
      <c r="P963" s="25"/>
      <c r="Q963" s="25"/>
      <c r="R963" s="25"/>
    </row>
    <row r="964" customFormat="false" ht="20.1" hidden="false" customHeight="true" outlineLevel="0" collapsed="false">
      <c r="A964" s="16" t="n">
        <v>960</v>
      </c>
      <c r="B964" s="17" t="s">
        <v>3343</v>
      </c>
      <c r="C964" s="18" t="s">
        <v>3344</v>
      </c>
      <c r="D964" s="17" t="n">
        <v>1</v>
      </c>
      <c r="E964" s="17" t="n">
        <v>2</v>
      </c>
      <c r="F964" s="17" t="s">
        <v>3348</v>
      </c>
      <c r="G964" s="17" t="s">
        <v>24</v>
      </c>
      <c r="H964" s="18" t="s">
        <v>3349</v>
      </c>
      <c r="I964" s="17" t="n">
        <v>55</v>
      </c>
      <c r="J964" s="17" t="n">
        <v>45.5</v>
      </c>
      <c r="K964" s="17" t="n">
        <v>80.4</v>
      </c>
      <c r="L964" s="17" t="n">
        <f aca="false">SUM((I964+J964)*50/200+K964/2)</f>
        <v>65.325</v>
      </c>
      <c r="M964" s="17" t="s">
        <v>42</v>
      </c>
      <c r="N964" s="17" t="s">
        <v>1665</v>
      </c>
      <c r="O964" s="17" t="s">
        <v>3350</v>
      </c>
      <c r="P964" s="25"/>
      <c r="Q964" s="25"/>
      <c r="R964" s="25"/>
    </row>
    <row r="965" customFormat="false" ht="20.1" hidden="false" customHeight="true" outlineLevel="0" collapsed="false">
      <c r="A965" s="16" t="n">
        <v>961</v>
      </c>
      <c r="B965" s="17" t="s">
        <v>3343</v>
      </c>
      <c r="C965" s="18" t="s">
        <v>3344</v>
      </c>
      <c r="D965" s="17" t="n">
        <v>1</v>
      </c>
      <c r="E965" s="17" t="n">
        <v>3</v>
      </c>
      <c r="F965" s="17" t="s">
        <v>3351</v>
      </c>
      <c r="G965" s="17" t="s">
        <v>30</v>
      </c>
      <c r="H965" s="18" t="s">
        <v>3352</v>
      </c>
      <c r="I965" s="17" t="n">
        <v>57.4</v>
      </c>
      <c r="J965" s="17" t="n">
        <v>43</v>
      </c>
      <c r="K965" s="17" t="n">
        <v>64.8</v>
      </c>
      <c r="L965" s="17" t="n">
        <f aca="false">SUM((I965+J965)*50/200+K965/2)</f>
        <v>57.5</v>
      </c>
      <c r="M965" s="17" t="s">
        <v>3353</v>
      </c>
      <c r="N965" s="17" t="s">
        <v>596</v>
      </c>
      <c r="O965" s="17" t="s">
        <v>53</v>
      </c>
      <c r="P965" s="25"/>
      <c r="Q965" s="25"/>
      <c r="R965" s="25"/>
    </row>
    <row r="966" customFormat="false" ht="20.1" hidden="false" customHeight="true" outlineLevel="0" collapsed="false">
      <c r="A966" s="16" t="n">
        <v>962</v>
      </c>
      <c r="B966" s="17" t="s">
        <v>3343</v>
      </c>
      <c r="C966" s="18" t="s">
        <v>3354</v>
      </c>
      <c r="D966" s="17" t="n">
        <v>1</v>
      </c>
      <c r="E966" s="17" t="n">
        <v>1</v>
      </c>
      <c r="F966" s="17" t="s">
        <v>3355</v>
      </c>
      <c r="G966" s="17" t="s">
        <v>24</v>
      </c>
      <c r="H966" s="18" t="s">
        <v>3356</v>
      </c>
      <c r="I966" s="17" t="n">
        <v>62.4</v>
      </c>
      <c r="J966" s="17" t="n">
        <v>58</v>
      </c>
      <c r="K966" s="17" t="n">
        <v>83.82</v>
      </c>
      <c r="L966" s="17" t="n">
        <f aca="false">SUM((I966+J966)*50/200+K966/2)</f>
        <v>72.01</v>
      </c>
      <c r="M966" s="17" t="s">
        <v>398</v>
      </c>
      <c r="N966" s="17" t="s">
        <v>391</v>
      </c>
      <c r="O966" s="17" t="s">
        <v>53</v>
      </c>
      <c r="P966" s="25"/>
      <c r="Q966" s="25"/>
      <c r="R966" s="25"/>
    </row>
    <row r="967" customFormat="false" ht="20.1" hidden="false" customHeight="true" outlineLevel="0" collapsed="false">
      <c r="A967" s="16" t="n">
        <v>963</v>
      </c>
      <c r="B967" s="17" t="s">
        <v>3343</v>
      </c>
      <c r="C967" s="18" t="s">
        <v>3354</v>
      </c>
      <c r="D967" s="17" t="n">
        <v>1</v>
      </c>
      <c r="E967" s="17" t="n">
        <v>2</v>
      </c>
      <c r="F967" s="17" t="s">
        <v>3357</v>
      </c>
      <c r="G967" s="17" t="s">
        <v>30</v>
      </c>
      <c r="H967" s="18" t="s">
        <v>3358</v>
      </c>
      <c r="I967" s="17" t="n">
        <v>53.1</v>
      </c>
      <c r="J967" s="17" t="n">
        <v>54</v>
      </c>
      <c r="K967" s="17" t="n">
        <v>80.6</v>
      </c>
      <c r="L967" s="17" t="n">
        <f aca="false">SUM((I967+J967)*50/200+K967/2)</f>
        <v>67.075</v>
      </c>
      <c r="M967" s="17" t="s">
        <v>1760</v>
      </c>
      <c r="N967" s="17" t="s">
        <v>391</v>
      </c>
      <c r="O967" s="17" t="s">
        <v>3359</v>
      </c>
      <c r="P967" s="25"/>
      <c r="Q967" s="25"/>
      <c r="R967" s="25"/>
    </row>
    <row r="968" customFormat="false" ht="20.1" hidden="false" customHeight="true" outlineLevel="0" collapsed="false">
      <c r="A968" s="16" t="n">
        <v>964</v>
      </c>
      <c r="B968" s="17" t="s">
        <v>3343</v>
      </c>
      <c r="C968" s="18" t="s">
        <v>3354</v>
      </c>
      <c r="D968" s="17" t="n">
        <v>1</v>
      </c>
      <c r="E968" s="17" t="n">
        <v>3</v>
      </c>
      <c r="F968" s="17" t="s">
        <v>3360</v>
      </c>
      <c r="G968" s="17" t="s">
        <v>24</v>
      </c>
      <c r="H968" s="18" t="s">
        <v>3361</v>
      </c>
      <c r="I968" s="17" t="n">
        <v>53</v>
      </c>
      <c r="J968" s="17" t="n">
        <v>50</v>
      </c>
      <c r="K968" s="17" t="n">
        <v>76.2</v>
      </c>
      <c r="L968" s="17" t="n">
        <f aca="false">SUM((I968+J968)*50/200+K968/2)</f>
        <v>63.85</v>
      </c>
      <c r="M968" s="17" t="s">
        <v>3362</v>
      </c>
      <c r="N968" s="17" t="s">
        <v>112</v>
      </c>
      <c r="O968" s="17" t="s">
        <v>53</v>
      </c>
      <c r="P968" s="25"/>
      <c r="Q968" s="25"/>
      <c r="R968" s="25"/>
    </row>
  </sheetData>
  <mergeCells count="17">
    <mergeCell ref="B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Q3"/>
    <mergeCell ref="R3:R4"/>
  </mergeCells>
  <printOptions headings="false" gridLines="false" gridLinesSet="true" horizontalCentered="true" verticalCentered="true"/>
  <pageMargins left="0" right="0" top="0" bottom="0.275" header="0.511811023622047" footer="0.038888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/>
  <dc:description/>
  <cp:keywords/>
  <dc:language>en-US</dc:language>
  <cp:lastModifiedBy>IBM User</cp:lastModifiedBy>
  <cp:lastPrinted>2013-07-01T08:59:21Z</cp:lastPrinted>
  <dcterms:modified xsi:type="dcterms:W3CDTF">2013-07-03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