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6"/>
  </bookViews>
  <sheets>
    <sheet name="高中语文" sheetId="1" state="visible" r:id="rId2"/>
    <sheet name="高中物理" sheetId="2" state="visible" r:id="rId3"/>
    <sheet name="高中历史" sheetId="3" state="visible" r:id="rId4"/>
    <sheet name="高中地理" sheetId="4" state="visible" r:id="rId5"/>
    <sheet name="高中体育" sheetId="5" state="visible" r:id="rId6"/>
    <sheet name="高中音乐" sheetId="6" state="visible" r:id="rId7"/>
    <sheet name="高中美术" sheetId="7" state="visible" r:id="rId8"/>
    <sheet name="高中信息技术" sheetId="8" state="visible" r:id="rId9"/>
    <sheet name="高中心理" sheetId="9" state="visible" r:id="rId10"/>
    <sheet name="小学英语" sheetId="10" state="visible" r:id="rId11"/>
    <sheet name="小学体育" sheetId="11" state="visible" r:id="rId12"/>
    <sheet name="小学音乐" sheetId="12" state="visible" r:id="rId13"/>
    <sheet name="小学美术" sheetId="13" state="visible" r:id="rId14"/>
    <sheet name="小学科学" sheetId="14" state="visible" r:id="rId15"/>
    <sheet name="特教(语)" sheetId="15" state="visible" r:id="rId16"/>
    <sheet name="特教(数)" sheetId="16" state="visible" r:id="rId17"/>
    <sheet name="幼教" sheetId="17" state="visible" r:id="rId18"/>
  </sheets>
  <definedNames>
    <definedName function="false" hidden="false" localSheetId="10" name="_xlnm.Print_Area" vbProcedure="false">小学体育!$A$1:$H$29</definedName>
    <definedName function="false" hidden="false" localSheetId="10" name="_xlnm.Print_Titles" vbProcedure="false">小学体育!$1:$2</definedName>
    <definedName function="false" hidden="false" localSheetId="13" name="_xlnm.Print_Area" vbProcedure="false">小学科学!$A$1:$H$5</definedName>
    <definedName function="false" hidden="false" localSheetId="12" name="_xlnm.Print_Area" vbProcedure="false">小学美术!$A$1:$H$23</definedName>
    <definedName function="false" hidden="false" localSheetId="12" name="_xlnm.Print_Titles" vbProcedure="false">小学美术!$1:$2</definedName>
    <definedName function="false" hidden="false" localSheetId="9" name="_xlnm.Print_Area" vbProcedure="false">小学英语!$A$1:$H$50</definedName>
    <definedName function="false" hidden="false" localSheetId="9" name="_xlnm.Print_Titles" vbProcedure="false">小学英语!$1:$2</definedName>
    <definedName function="false" hidden="false" localSheetId="11" name="_xlnm.Print_Area" vbProcedure="false">小学音乐!$A$1:$H$23</definedName>
    <definedName function="false" hidden="false" localSheetId="11" name="_xlnm.Print_Titles" vbProcedure="false">小学音乐!$1:$2</definedName>
    <definedName function="false" hidden="false" localSheetId="16" name="_xlnm.Print_Area" vbProcedure="false">幼教!$A$1:$H$104</definedName>
    <definedName function="false" hidden="false" localSheetId="16" name="_xlnm.Print_Titles" vbProcedure="false">幼教!$1:$2</definedName>
    <definedName function="false" hidden="false" localSheetId="15" name="_xlnm.Print_Area" vbProcedure="false">'特教(数)'!$A$1:$H$5</definedName>
    <definedName function="false" hidden="false" localSheetId="14" name="_xlnm.Print_Area" vbProcedure="false">'特教(语)'!$A$1:$H$5</definedName>
    <definedName function="false" hidden="false" localSheetId="4" name="_xlnm.Print_Area" vbProcedure="false">高中体育!$A$1:$H$8</definedName>
    <definedName function="false" hidden="false" localSheetId="7" name="_xlnm.Print_Area" vbProcedure="false">高中信息技术!$A$1:$H$8</definedName>
    <definedName function="false" hidden="false" localSheetId="2" name="_xlnm.Print_Area" vbProcedure="false">高中历史!$A$1:$H$8</definedName>
    <definedName function="false" hidden="false" localSheetId="2" name="_xlnm.Print_Titles" vbProcedure="false">高中历史!$1:$2</definedName>
    <definedName function="false" hidden="false" localSheetId="3" name="_xlnm.Print_Area" vbProcedure="false">高中地理!$A$1:$H$14</definedName>
    <definedName function="false" hidden="false" localSheetId="3" name="_xlnm.Print_Titles" vbProcedure="false">高中地理!$1:$2</definedName>
    <definedName function="false" hidden="false" localSheetId="8" name="_xlnm.Print_Area" vbProcedure="false">高中心理!$A$1:$H$11</definedName>
    <definedName function="false" hidden="false" localSheetId="1" name="_xlnm.Print_Area" vbProcedure="false">高中物理!$A$1:$H$8</definedName>
    <definedName function="false" hidden="false" localSheetId="1" name="_xlnm.Print_Titles" vbProcedure="false">高中物理!$1:$2</definedName>
    <definedName function="false" hidden="false" localSheetId="6" name="_xlnm.Print_Area" vbProcedure="false">高中美术!$A$1:$H$8</definedName>
    <definedName function="false" hidden="false" localSheetId="0" name="_xlnm.Print_Area" vbProcedure="false">高中语文!$A$1:$H$14</definedName>
    <definedName function="false" hidden="false" localSheetId="0" name="_xlnm.Print_Titles" vbProcedure="false">高中语文!$1:$2</definedName>
    <definedName function="false" hidden="false" localSheetId="5" name="_xlnm.Print_Area" vbProcedure="false">高中音乐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59">
  <si>
    <r>
      <rPr>
        <b val="true"/>
        <sz val="11"/>
        <rFont val="Arial Unicode MS"/>
        <family val="2"/>
        <charset val="134"/>
      </rPr>
      <t xml:space="preserve">2013</t>
    </r>
    <r>
      <rPr>
        <b val="true"/>
        <sz val="11"/>
        <rFont val="Noto Sans"/>
        <family val="2"/>
      </rPr>
      <t xml:space="preserve">年莆田市秀屿区中小学幼儿园新任教师公开招聘考试面试对象名单</t>
    </r>
  </si>
  <si>
    <t xml:space="preserve">招聘岗位</t>
  </si>
  <si>
    <t xml:space="preserve">准考证号</t>
  </si>
  <si>
    <r>
      <rPr>
        <b val="true"/>
        <sz val="8"/>
        <rFont val="Noto Sans"/>
        <family val="2"/>
      </rPr>
      <t xml:space="preserve">笔试成绩
（</t>
    </r>
    <r>
      <rPr>
        <b val="true"/>
        <sz val="8"/>
        <rFont val="Arial Unicode MS"/>
        <family val="2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笔试成绩
（</t>
    </r>
    <r>
      <rPr>
        <b val="true"/>
        <sz val="8"/>
        <rFont val="Arial Unicode MS"/>
        <family val="2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t xml:space="preserve">政策加分</t>
  </si>
  <si>
    <t xml:space="preserve">笔试总分</t>
  </si>
  <si>
    <t xml:space="preserve">位次</t>
  </si>
  <si>
    <t xml:space="preserve">备注</t>
  </si>
  <si>
    <t xml:space="preserve">高中语文教师</t>
  </si>
  <si>
    <t xml:space="preserve">693113101226</t>
  </si>
  <si>
    <t xml:space="preserve">106.00</t>
  </si>
  <si>
    <t xml:space="preserve">693113101222</t>
  </si>
  <si>
    <t xml:space="preserve">105.30</t>
  </si>
  <si>
    <t xml:space="preserve">633113102184</t>
  </si>
  <si>
    <t xml:space="preserve">105.10</t>
  </si>
  <si>
    <t xml:space="preserve">633113102189</t>
  </si>
  <si>
    <t xml:space="preserve">101.90</t>
  </si>
  <si>
    <t xml:space="preserve">2</t>
  </si>
  <si>
    <r>
      <rPr>
        <sz val="10"/>
        <rFont val="Noto Sans"/>
        <family val="2"/>
      </rPr>
      <t xml:space="preserve">莆田籍的农村二女户女儿加</t>
    </r>
    <r>
      <rPr>
        <sz val="10"/>
        <rFont val="Arial Unicode MS"/>
        <family val="2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633113102187</t>
  </si>
  <si>
    <t xml:space="preserve">94.90</t>
  </si>
  <si>
    <t xml:space="preserve">4</t>
  </si>
  <si>
    <r>
      <rPr>
        <sz val="10"/>
        <rFont val="Noto Sans"/>
        <family val="2"/>
      </rPr>
      <t xml:space="preserve">莆田籍的农村独女户女儿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653113106309</t>
  </si>
  <si>
    <t xml:space="preserve">98.10</t>
  </si>
  <si>
    <t xml:space="preserve">633113102170</t>
  </si>
  <si>
    <t xml:space="preserve">97.70</t>
  </si>
  <si>
    <t xml:space="preserve">633113102185</t>
  </si>
  <si>
    <t xml:space="preserve">94.60</t>
  </si>
  <si>
    <t xml:space="preserve">633113102173</t>
  </si>
  <si>
    <t xml:space="preserve">94.40</t>
  </si>
  <si>
    <t xml:space="preserve">643113101220</t>
  </si>
  <si>
    <t xml:space="preserve">94.30</t>
  </si>
  <si>
    <t xml:space="preserve">613113105966</t>
  </si>
  <si>
    <t xml:space="preserve">92.40</t>
  </si>
  <si>
    <t xml:space="preserve">653113106310</t>
  </si>
  <si>
    <t xml:space="preserve">91.40</t>
  </si>
  <si>
    <t xml:space="preserve">高中物理教师</t>
  </si>
  <si>
    <t xml:space="preserve">613413106331</t>
  </si>
  <si>
    <t xml:space="preserve">99.90</t>
  </si>
  <si>
    <t xml:space="preserve">613413106291</t>
  </si>
  <si>
    <t xml:space="preserve">98.20</t>
  </si>
  <si>
    <t xml:space="preserve">633413102235</t>
  </si>
  <si>
    <t xml:space="preserve">97.00</t>
  </si>
  <si>
    <t xml:space="preserve">633413102284</t>
  </si>
  <si>
    <t xml:space="preserve">93.80</t>
  </si>
  <si>
    <t xml:space="preserve">613413106296</t>
  </si>
  <si>
    <t xml:space="preserve">96.20</t>
  </si>
  <si>
    <t xml:space="preserve">613413106310</t>
  </si>
  <si>
    <t xml:space="preserve">高中历史教师</t>
  </si>
  <si>
    <t xml:space="preserve">633813102361</t>
  </si>
  <si>
    <t xml:space="preserve">107.00</t>
  </si>
  <si>
    <t xml:space="preserve">633813102409</t>
  </si>
  <si>
    <t xml:space="preserve">653813106657</t>
  </si>
  <si>
    <t xml:space="preserve">106.70</t>
  </si>
  <si>
    <t xml:space="preserve">633813102381</t>
  </si>
  <si>
    <t xml:space="preserve">105.70</t>
  </si>
  <si>
    <t xml:space="preserve">623813104072</t>
  </si>
  <si>
    <t xml:space="preserve">105.00</t>
  </si>
  <si>
    <t xml:space="preserve">673813101693</t>
  </si>
  <si>
    <t xml:space="preserve">104.00</t>
  </si>
  <si>
    <t xml:space="preserve">高中地理教师</t>
  </si>
  <si>
    <t xml:space="preserve">653913106721</t>
  </si>
  <si>
    <t xml:space="preserve">120.70</t>
  </si>
  <si>
    <t xml:space="preserve">613913106812</t>
  </si>
  <si>
    <t xml:space="preserve">118.50</t>
  </si>
  <si>
    <t xml:space="preserve">613913106808</t>
  </si>
  <si>
    <t xml:space="preserve">118.20</t>
  </si>
  <si>
    <t xml:space="preserve">653913106707</t>
  </si>
  <si>
    <t xml:space="preserve">115.10</t>
  </si>
  <si>
    <t xml:space="preserve">653913106710</t>
  </si>
  <si>
    <t xml:space="preserve">113.80</t>
  </si>
  <si>
    <t xml:space="preserve">653913106709</t>
  </si>
  <si>
    <t xml:space="preserve">113.60</t>
  </si>
  <si>
    <t xml:space="preserve">693913101447</t>
  </si>
  <si>
    <t xml:space="preserve">113.30</t>
  </si>
  <si>
    <t xml:space="preserve">653913106701</t>
  </si>
  <si>
    <t xml:space="preserve">112.00</t>
  </si>
  <si>
    <t xml:space="preserve">683913102382</t>
  </si>
  <si>
    <t xml:space="preserve">111.90</t>
  </si>
  <si>
    <t xml:space="preserve">633913102421</t>
  </si>
  <si>
    <t xml:space="preserve">111.50</t>
  </si>
  <si>
    <t xml:space="preserve">693913101448</t>
  </si>
  <si>
    <t xml:space="preserve">111.10</t>
  </si>
  <si>
    <t xml:space="preserve">613913106724</t>
  </si>
  <si>
    <t xml:space="preserve">110.80</t>
  </si>
  <si>
    <t xml:space="preserve">高中体育教师</t>
  </si>
  <si>
    <t xml:space="preserve">634513102481</t>
  </si>
  <si>
    <t xml:space="preserve">107.20</t>
  </si>
  <si>
    <t xml:space="preserve">614513106922</t>
  </si>
  <si>
    <t xml:space="preserve">99.20</t>
  </si>
  <si>
    <t xml:space="preserve">614513106927</t>
  </si>
  <si>
    <t xml:space="preserve">614513106921</t>
  </si>
  <si>
    <t xml:space="preserve">96.50</t>
  </si>
  <si>
    <t xml:space="preserve">634513102489</t>
  </si>
  <si>
    <t xml:space="preserve">644513101587</t>
  </si>
  <si>
    <t xml:space="preserve">91.90</t>
  </si>
  <si>
    <t xml:space="preserve">高中音乐教师</t>
  </si>
  <si>
    <t xml:space="preserve">654313106743</t>
  </si>
  <si>
    <t xml:space="preserve">105.40</t>
  </si>
  <si>
    <t xml:space="preserve">664313103858</t>
  </si>
  <si>
    <t xml:space="preserve">102.40</t>
  </si>
  <si>
    <t xml:space="preserve">634313102458</t>
  </si>
  <si>
    <t xml:space="preserve">91.80</t>
  </si>
  <si>
    <t xml:space="preserve">634313102459</t>
  </si>
  <si>
    <t xml:space="preserve">90.90</t>
  </si>
  <si>
    <t xml:space="preserve">684313102415</t>
  </si>
  <si>
    <t xml:space="preserve">86.80</t>
  </si>
  <si>
    <t xml:space="preserve">614313106871</t>
  </si>
  <si>
    <t xml:space="preserve">74.40</t>
  </si>
  <si>
    <t xml:space="preserve">高中美术教师</t>
  </si>
  <si>
    <t xml:space="preserve">684413102432</t>
  </si>
  <si>
    <t xml:space="preserve">106.10</t>
  </si>
  <si>
    <t xml:space="preserve">634413102471</t>
  </si>
  <si>
    <t xml:space="preserve">95.50</t>
  </si>
  <si>
    <t xml:space="preserve">654413106772</t>
  </si>
  <si>
    <t xml:space="preserve">95.10</t>
  </si>
  <si>
    <t xml:space="preserve">614413106874</t>
  </si>
  <si>
    <t xml:space="preserve">93.50</t>
  </si>
  <si>
    <t xml:space="preserve">614413106901</t>
  </si>
  <si>
    <t xml:space="preserve">92.80</t>
  </si>
  <si>
    <t xml:space="preserve">674413101775</t>
  </si>
  <si>
    <t xml:space="preserve">85.00</t>
  </si>
  <si>
    <t xml:space="preserve">高中信息技术教师</t>
  </si>
  <si>
    <t xml:space="preserve">624113104152</t>
  </si>
  <si>
    <t xml:space="preserve">108.30</t>
  </si>
  <si>
    <t xml:space="preserve">634113102456</t>
  </si>
  <si>
    <t xml:space="preserve">634113102444</t>
  </si>
  <si>
    <t xml:space="preserve">100.70</t>
  </si>
  <si>
    <t xml:space="preserve">664113103819</t>
  </si>
  <si>
    <t xml:space="preserve">614113106831</t>
  </si>
  <si>
    <t xml:space="preserve">95.40</t>
  </si>
  <si>
    <t xml:space="preserve">634113102443</t>
  </si>
  <si>
    <t xml:space="preserve">90.20</t>
  </si>
  <si>
    <t xml:space="preserve">高中心理健康教育教师</t>
  </si>
  <si>
    <t xml:space="preserve">634613102502</t>
  </si>
  <si>
    <t xml:space="preserve">102.80</t>
  </si>
  <si>
    <t xml:space="preserve">664613103905</t>
  </si>
  <si>
    <t xml:space="preserve">96.30</t>
  </si>
  <si>
    <t xml:space="preserve">634613102495</t>
  </si>
  <si>
    <t xml:space="preserve">95.20</t>
  </si>
  <si>
    <t xml:space="preserve">664613103911</t>
  </si>
  <si>
    <t xml:space="preserve">93.70</t>
  </si>
  <si>
    <t xml:space="preserve">654613106820</t>
  </si>
  <si>
    <t xml:space="preserve">91.50</t>
  </si>
  <si>
    <t xml:space="preserve">634613102500</t>
  </si>
  <si>
    <t xml:space="preserve">90.70</t>
  </si>
  <si>
    <t xml:space="preserve">634613102490</t>
  </si>
  <si>
    <t xml:space="preserve">87.60</t>
  </si>
  <si>
    <t xml:space="preserve">634613102496</t>
  </si>
  <si>
    <t xml:space="preserve">90.40</t>
  </si>
  <si>
    <t xml:space="preserve">634613102494</t>
  </si>
  <si>
    <t xml:space="preserve">89.30</t>
  </si>
  <si>
    <t xml:space="preserve">小学英语教师</t>
  </si>
  <si>
    <t xml:space="preserve">631313101567</t>
  </si>
  <si>
    <t xml:space="preserve">111.40</t>
  </si>
  <si>
    <t xml:space="preserve">631313101593</t>
  </si>
  <si>
    <t xml:space="preserve">109.10</t>
  </si>
  <si>
    <t xml:space="preserve">651313104576</t>
  </si>
  <si>
    <t xml:space="preserve">108.90</t>
  </si>
  <si>
    <t xml:space="preserve">651313104103</t>
  </si>
  <si>
    <t xml:space="preserve">631313101372</t>
  </si>
  <si>
    <t xml:space="preserve">108.20</t>
  </si>
  <si>
    <t xml:space="preserve">631313101632</t>
  </si>
  <si>
    <t xml:space="preserve">100.10</t>
  </si>
  <si>
    <t xml:space="preserve">5</t>
  </si>
  <si>
    <r>
      <rPr>
        <sz val="10"/>
        <rFont val="Noto Sans"/>
        <family val="2"/>
      </rPr>
      <t xml:space="preserve">三支一扶加</t>
    </r>
    <r>
      <rPr>
        <sz val="10"/>
        <rFont val="Arial Unicode MS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631313101445</t>
  </si>
  <si>
    <t xml:space="preserve">106.40</t>
  </si>
  <si>
    <t xml:space="preserve">631313101453</t>
  </si>
  <si>
    <t xml:space="preserve">105.80</t>
  </si>
  <si>
    <t xml:space="preserve">631313101446</t>
  </si>
  <si>
    <t xml:space="preserve">611313104237</t>
  </si>
  <si>
    <t xml:space="preserve">104.80</t>
  </si>
  <si>
    <t xml:space="preserve">631313101664</t>
  </si>
  <si>
    <t xml:space="preserve">104.50</t>
  </si>
  <si>
    <t xml:space="preserve">631313101347</t>
  </si>
  <si>
    <t xml:space="preserve">104.40</t>
  </si>
  <si>
    <t xml:space="preserve">651313104422</t>
  </si>
  <si>
    <t xml:space="preserve">631313101690</t>
  </si>
  <si>
    <t xml:space="preserve">104.20</t>
  </si>
  <si>
    <t xml:space="preserve">631313101601</t>
  </si>
  <si>
    <t xml:space="preserve">631313101744</t>
  </si>
  <si>
    <t xml:space="preserve">103.90</t>
  </si>
  <si>
    <t xml:space="preserve">651313104280</t>
  </si>
  <si>
    <t xml:space="preserve">103.60</t>
  </si>
  <si>
    <t xml:space="preserve">631313101278</t>
  </si>
  <si>
    <t xml:space="preserve">100.50</t>
  </si>
  <si>
    <r>
      <rPr>
        <sz val="10"/>
        <rFont val="Noto Sans"/>
        <family val="2"/>
      </rPr>
      <t xml:space="preserve">莆田籍的农村
二女户女儿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611313103468</t>
  </si>
  <si>
    <t xml:space="preserve">103.20</t>
  </si>
  <si>
    <t xml:space="preserve">631313101578</t>
  </si>
  <si>
    <t xml:space="preserve">102.90</t>
  </si>
  <si>
    <t xml:space="preserve">621313102490</t>
  </si>
  <si>
    <t xml:space="preserve">631313101408</t>
  </si>
  <si>
    <t xml:space="preserve">631313101717</t>
  </si>
  <si>
    <t xml:space="preserve">102.50</t>
  </si>
  <si>
    <t xml:space="preserve">651313103796</t>
  </si>
  <si>
    <t xml:space="preserve">611313103651</t>
  </si>
  <si>
    <t xml:space="preserve">631313101629</t>
  </si>
  <si>
    <t xml:space="preserve">631313101746</t>
  </si>
  <si>
    <t xml:space="preserve">102.10</t>
  </si>
  <si>
    <t xml:space="preserve">631313101449</t>
  </si>
  <si>
    <t xml:space="preserve">631313101361</t>
  </si>
  <si>
    <t xml:space="preserve">101.70</t>
  </si>
  <si>
    <t xml:space="preserve">651313104167</t>
  </si>
  <si>
    <t xml:space="preserve">101.60</t>
  </si>
  <si>
    <t xml:space="preserve">611313104031</t>
  </si>
  <si>
    <t xml:space="preserve">101.40</t>
  </si>
  <si>
    <t xml:space="preserve">651313103564</t>
  </si>
  <si>
    <t xml:space="preserve">101.30</t>
  </si>
  <si>
    <t xml:space="preserve">611313104040</t>
  </si>
  <si>
    <t xml:space="preserve">101.00</t>
  </si>
  <si>
    <t xml:space="preserve">651313103781</t>
  </si>
  <si>
    <t xml:space="preserve">631313101602</t>
  </si>
  <si>
    <t xml:space="preserve">100.40</t>
  </si>
  <si>
    <t xml:space="preserve">651313104219</t>
  </si>
  <si>
    <t xml:space="preserve">631313101697</t>
  </si>
  <si>
    <t xml:space="preserve">100.30</t>
  </si>
  <si>
    <t xml:space="preserve">611313104096</t>
  </si>
  <si>
    <t xml:space="preserve">631313101414</t>
  </si>
  <si>
    <t xml:space="preserve">651313104125</t>
  </si>
  <si>
    <t xml:space="preserve">631313101336</t>
  </si>
  <si>
    <t xml:space="preserve">99.70</t>
  </si>
  <si>
    <t xml:space="preserve">661313102401</t>
  </si>
  <si>
    <t xml:space="preserve">99.60</t>
  </si>
  <si>
    <t xml:space="preserve">651313103857</t>
  </si>
  <si>
    <t xml:space="preserve">99.40</t>
  </si>
  <si>
    <t xml:space="preserve">651313104540</t>
  </si>
  <si>
    <t xml:space="preserve">651313104446</t>
  </si>
  <si>
    <t xml:space="preserve">631313101614</t>
  </si>
  <si>
    <t xml:space="preserve">99.00</t>
  </si>
  <si>
    <t xml:space="preserve">631313101740</t>
  </si>
  <si>
    <t xml:space="preserve">631313101699</t>
  </si>
  <si>
    <t xml:space="preserve">98.90</t>
  </si>
  <si>
    <t xml:space="preserve">学历</t>
  </si>
  <si>
    <t xml:space="preserve">小学体育教师</t>
  </si>
  <si>
    <t xml:space="preserve">631913102002</t>
  </si>
  <si>
    <t xml:space="preserve">112.60</t>
  </si>
  <si>
    <t xml:space="preserve">631913101961</t>
  </si>
  <si>
    <t xml:space="preserve">112.30</t>
  </si>
  <si>
    <t xml:space="preserve">631913101980</t>
  </si>
  <si>
    <t xml:space="preserve">111.80</t>
  </si>
  <si>
    <t xml:space="preserve">651913105841</t>
  </si>
  <si>
    <t xml:space="preserve">611913105337</t>
  </si>
  <si>
    <t xml:space="preserve">104.70</t>
  </si>
  <si>
    <t xml:space="preserve">651913105886</t>
  </si>
  <si>
    <t xml:space="preserve">621913103384</t>
  </si>
  <si>
    <t xml:space="preserve">103.40</t>
  </si>
  <si>
    <t xml:space="preserve">611913105523</t>
  </si>
  <si>
    <t xml:space="preserve">631913101935</t>
  </si>
  <si>
    <t xml:space="preserve">631913101945</t>
  </si>
  <si>
    <t xml:space="preserve">611913105519</t>
  </si>
  <si>
    <t xml:space="preserve">631913101927</t>
  </si>
  <si>
    <t xml:space="preserve">101.80</t>
  </si>
  <si>
    <t xml:space="preserve">631913101973</t>
  </si>
  <si>
    <t xml:space="preserve">631913101947</t>
  </si>
  <si>
    <t xml:space="preserve">101.20</t>
  </si>
  <si>
    <t xml:space="preserve">631913101996</t>
  </si>
  <si>
    <t xml:space="preserve">100.20</t>
  </si>
  <si>
    <t xml:space="preserve">631913101946</t>
  </si>
  <si>
    <t xml:space="preserve">98.30</t>
  </si>
  <si>
    <t xml:space="preserve">631913101959</t>
  </si>
  <si>
    <t xml:space="preserve">97.20</t>
  </si>
  <si>
    <t xml:space="preserve">631913101938</t>
  </si>
  <si>
    <t xml:space="preserve">97.10</t>
  </si>
  <si>
    <t xml:space="preserve">631913101971</t>
  </si>
  <si>
    <t xml:space="preserve">631913101978</t>
  </si>
  <si>
    <t xml:space="preserve">631913101967</t>
  </si>
  <si>
    <t xml:space="preserve">631913101990</t>
  </si>
  <si>
    <t xml:space="preserve">631913102000</t>
  </si>
  <si>
    <t xml:space="preserve">631913101984</t>
  </si>
  <si>
    <t xml:space="preserve">95.00</t>
  </si>
  <si>
    <t xml:space="preserve">631913102007</t>
  </si>
  <si>
    <t xml:space="preserve">94.70</t>
  </si>
  <si>
    <t xml:space="preserve">631913101928</t>
  </si>
  <si>
    <t xml:space="preserve">93.90</t>
  </si>
  <si>
    <t xml:space="preserve">631913101955</t>
  </si>
  <si>
    <t xml:space="preserve">93.30</t>
  </si>
  <si>
    <t xml:space="preserve">小学音乐教师</t>
  </si>
  <si>
    <t xml:space="preserve">631713101795</t>
  </si>
  <si>
    <t xml:space="preserve">97.80</t>
  </si>
  <si>
    <t xml:space="preserve">631713101794</t>
  </si>
  <si>
    <t xml:space="preserve">631713101801</t>
  </si>
  <si>
    <t xml:space="preserve">93.10</t>
  </si>
  <si>
    <t xml:space="preserve">631713101797</t>
  </si>
  <si>
    <t xml:space="preserve">92.20</t>
  </si>
  <si>
    <t xml:space="preserve">631713101777</t>
  </si>
  <si>
    <t xml:space="preserve">631713101817</t>
  </si>
  <si>
    <t xml:space="preserve">651713105002</t>
  </si>
  <si>
    <t xml:space="preserve">89.80</t>
  </si>
  <si>
    <t xml:space="preserve">631713101807</t>
  </si>
  <si>
    <t xml:space="preserve">89.70</t>
  </si>
  <si>
    <t xml:space="preserve">651713105000</t>
  </si>
  <si>
    <t xml:space="preserve">89.00</t>
  </si>
  <si>
    <t xml:space="preserve">631713101808</t>
  </si>
  <si>
    <t xml:space="preserve">87.30</t>
  </si>
  <si>
    <t xml:space="preserve">631713101790</t>
  </si>
  <si>
    <t xml:space="preserve">82.60</t>
  </si>
  <si>
    <t xml:space="preserve">631713101784</t>
  </si>
  <si>
    <t xml:space="preserve">80.60</t>
  </si>
  <si>
    <t xml:space="preserve">1</t>
  </si>
  <si>
    <r>
      <rPr>
        <sz val="10"/>
        <rFont val="Noto Sans"/>
        <family val="2"/>
      </rPr>
      <t xml:space="preserve">荣获优秀士兵荣誉称号的退役士兵加</t>
    </r>
    <r>
      <rPr>
        <sz val="10"/>
        <rFont val="Arial Unicode MS"/>
        <family val="2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631713101833</t>
  </si>
  <si>
    <t xml:space="preserve">80.90</t>
  </si>
  <si>
    <t xml:space="preserve">631713101778</t>
  </si>
  <si>
    <t xml:space="preserve">80.10</t>
  </si>
  <si>
    <t xml:space="preserve">631713101825</t>
  </si>
  <si>
    <t xml:space="preserve">78.50</t>
  </si>
  <si>
    <t xml:space="preserve">631713101832</t>
  </si>
  <si>
    <t xml:space="preserve">76.90</t>
  </si>
  <si>
    <t xml:space="preserve">631713101828</t>
  </si>
  <si>
    <t xml:space="preserve">75.30</t>
  </si>
  <si>
    <t xml:space="preserve">631713101809</t>
  </si>
  <si>
    <t xml:space="preserve">74.10</t>
  </si>
  <si>
    <t xml:space="preserve">631713101799</t>
  </si>
  <si>
    <t xml:space="preserve">73.80</t>
  </si>
  <si>
    <t xml:space="preserve">631713101776</t>
  </si>
  <si>
    <t xml:space="preserve">73.60</t>
  </si>
  <si>
    <t xml:space="preserve">631713101782</t>
  </si>
  <si>
    <t xml:space="preserve">73.30</t>
  </si>
  <si>
    <t xml:space="preserve">小学美术教师</t>
  </si>
  <si>
    <t xml:space="preserve">611813105192</t>
  </si>
  <si>
    <t xml:space="preserve">109.30</t>
  </si>
  <si>
    <t xml:space="preserve">631813101914</t>
  </si>
  <si>
    <t xml:space="preserve">108.10</t>
  </si>
  <si>
    <t xml:space="preserve">631813101880</t>
  </si>
  <si>
    <t xml:space="preserve">108.00</t>
  </si>
  <si>
    <t xml:space="preserve">631813101849</t>
  </si>
  <si>
    <t xml:space="preserve">621813102992</t>
  </si>
  <si>
    <t xml:space="preserve">631813101840</t>
  </si>
  <si>
    <t xml:space="preserve">102.00</t>
  </si>
  <si>
    <t xml:space="preserve">621813103078</t>
  </si>
  <si>
    <t xml:space="preserve">631813101871</t>
  </si>
  <si>
    <t xml:space="preserve">99.80</t>
  </si>
  <si>
    <t xml:space="preserve">631813101900</t>
  </si>
  <si>
    <t xml:space="preserve">99.10</t>
  </si>
  <si>
    <t xml:space="preserve">631813101856</t>
  </si>
  <si>
    <t xml:space="preserve">98.70</t>
  </si>
  <si>
    <t xml:space="preserve">631813101905</t>
  </si>
  <si>
    <t xml:space="preserve">98.50</t>
  </si>
  <si>
    <t xml:space="preserve">631813101912</t>
  </si>
  <si>
    <t xml:space="preserve">631813101869</t>
  </si>
  <si>
    <t xml:space="preserve">98.40</t>
  </si>
  <si>
    <t xml:space="preserve">651813105306</t>
  </si>
  <si>
    <t xml:space="preserve">97.90</t>
  </si>
  <si>
    <t xml:space="preserve">631813101839</t>
  </si>
  <si>
    <t xml:space="preserve">96.90</t>
  </si>
  <si>
    <t xml:space="preserve">631813101898</t>
  </si>
  <si>
    <t xml:space="preserve">96.80</t>
  </si>
  <si>
    <t xml:space="preserve">631813101904</t>
  </si>
  <si>
    <t xml:space="preserve">631813101836</t>
  </si>
  <si>
    <t xml:space="preserve">96.10</t>
  </si>
  <si>
    <t xml:space="preserve">631813101899</t>
  </si>
  <si>
    <t xml:space="preserve">95.70</t>
  </si>
  <si>
    <t xml:space="preserve">631813101850</t>
  </si>
  <si>
    <t xml:space="preserve">651813105329</t>
  </si>
  <si>
    <t xml:space="preserve">92.70</t>
  </si>
  <si>
    <t xml:space="preserve">小学科学教师</t>
  </si>
  <si>
    <t xml:space="preserve">631413101773</t>
  </si>
  <si>
    <t xml:space="preserve">103.10</t>
  </si>
  <si>
    <t xml:space="preserve">631413101770</t>
  </si>
  <si>
    <t xml:space="preserve">631413101772</t>
  </si>
  <si>
    <t xml:space="preserve">87.70</t>
  </si>
  <si>
    <t xml:space="preserve">特殊教育语文</t>
  </si>
  <si>
    <t xml:space="preserve">655113106835</t>
  </si>
  <si>
    <t xml:space="preserve">635113102509</t>
  </si>
  <si>
    <t xml:space="preserve">655113106822</t>
  </si>
  <si>
    <r>
      <rPr>
        <b val="true"/>
        <sz val="10"/>
        <rFont val="Noto Sans"/>
        <family val="2"/>
      </rPr>
      <t xml:space="preserve">笔试成绩
（</t>
    </r>
    <r>
      <rPr>
        <b val="true"/>
        <sz val="10"/>
        <rFont val="Arial Unicode MS"/>
        <family val="2"/>
        <charset val="134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特殊教育数学</t>
  </si>
  <si>
    <t xml:space="preserve">635113102506</t>
  </si>
  <si>
    <t xml:space="preserve">635113102504</t>
  </si>
  <si>
    <t xml:space="preserve">685113102519</t>
  </si>
  <si>
    <t xml:space="preserve">幼儿教育教师</t>
  </si>
  <si>
    <t xml:space="preserve">636113100141</t>
  </si>
  <si>
    <t xml:space="preserve">112.20</t>
  </si>
  <si>
    <t xml:space="preserve">636113100485</t>
  </si>
  <si>
    <t xml:space="preserve">109.50</t>
  </si>
  <si>
    <t xml:space="preserve">636113100269</t>
  </si>
  <si>
    <t xml:space="preserve">108.70</t>
  </si>
  <si>
    <t xml:space="preserve">636113100185</t>
  </si>
  <si>
    <t xml:space="preserve">108.60</t>
  </si>
  <si>
    <t xml:space="preserve">636113100466</t>
  </si>
  <si>
    <r>
      <rPr>
        <sz val="10"/>
        <rFont val="Noto Sans"/>
        <family val="2"/>
      </rPr>
      <t xml:space="preserve">莆田籍的农村
独女户女儿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636113100433</t>
  </si>
  <si>
    <t xml:space="preserve">107.90</t>
  </si>
  <si>
    <t xml:space="preserve">636113100334</t>
  </si>
  <si>
    <t xml:space="preserve">107.50</t>
  </si>
  <si>
    <t xml:space="preserve">636113100160</t>
  </si>
  <si>
    <t xml:space="preserve">105.60</t>
  </si>
  <si>
    <t xml:space="preserve">636113100446</t>
  </si>
  <si>
    <t xml:space="preserve">104.90</t>
  </si>
  <si>
    <t xml:space="preserve">636113100188</t>
  </si>
  <si>
    <t xml:space="preserve">636113100414</t>
  </si>
  <si>
    <t xml:space="preserve">103.50</t>
  </si>
  <si>
    <t xml:space="preserve">636113100039</t>
  </si>
  <si>
    <t xml:space="preserve">100.90</t>
  </si>
  <si>
    <t xml:space="preserve">636113100426</t>
  </si>
  <si>
    <t xml:space="preserve">636113100340</t>
  </si>
  <si>
    <t xml:space="preserve">636113100097</t>
  </si>
  <si>
    <t xml:space="preserve">636113100024</t>
  </si>
  <si>
    <t xml:space="preserve">95.90</t>
  </si>
  <si>
    <t xml:space="preserve">636113100563</t>
  </si>
  <si>
    <t xml:space="preserve">98.60</t>
  </si>
  <si>
    <t xml:space="preserve">636113100282</t>
  </si>
  <si>
    <t xml:space="preserve">666113100552</t>
  </si>
  <si>
    <t xml:space="preserve">636113100221</t>
  </si>
  <si>
    <t xml:space="preserve">96.00</t>
  </si>
  <si>
    <t xml:space="preserve">636113100550</t>
  </si>
  <si>
    <t xml:space="preserve">636113100183</t>
  </si>
  <si>
    <t xml:space="preserve">94.80</t>
  </si>
  <si>
    <t xml:space="preserve">636113100318</t>
  </si>
  <si>
    <t xml:space="preserve">636113100405</t>
  </si>
  <si>
    <t xml:space="preserve">636113100144</t>
  </si>
  <si>
    <t xml:space="preserve">93.60</t>
  </si>
  <si>
    <t xml:space="preserve">636113100016</t>
  </si>
  <si>
    <t xml:space="preserve">86.50</t>
  </si>
  <si>
    <t xml:space="preserve">636113100522</t>
  </si>
  <si>
    <t xml:space="preserve">636113100401</t>
  </si>
  <si>
    <t xml:space="preserve">636113100287</t>
  </si>
  <si>
    <t xml:space="preserve">91.30</t>
  </si>
  <si>
    <t xml:space="preserve">646113100489</t>
  </si>
  <si>
    <t xml:space="preserve">636113100062</t>
  </si>
  <si>
    <t xml:space="preserve">636113100230</t>
  </si>
  <si>
    <t xml:space="preserve">89.40</t>
  </si>
  <si>
    <t xml:space="preserve">636113100478</t>
  </si>
  <si>
    <t xml:space="preserve">88.20</t>
  </si>
  <si>
    <t xml:space="preserve">636113100351</t>
  </si>
  <si>
    <t xml:space="preserve">86.30</t>
  </si>
  <si>
    <t xml:space="preserve">636113100139</t>
  </si>
  <si>
    <t xml:space="preserve">86.20</t>
  </si>
  <si>
    <t xml:space="preserve">636113100068</t>
  </si>
  <si>
    <t xml:space="preserve">85.40</t>
  </si>
  <si>
    <t xml:space="preserve">636113100492</t>
  </si>
  <si>
    <t xml:space="preserve">84.00</t>
  </si>
  <si>
    <t xml:space="preserve">636113100512</t>
  </si>
  <si>
    <t xml:space="preserve">656113100649</t>
  </si>
  <si>
    <t xml:space="preserve">82.70</t>
  </si>
  <si>
    <t xml:space="preserve">636113100237</t>
  </si>
  <si>
    <t xml:space="preserve">81.90</t>
  </si>
  <si>
    <t xml:space="preserve">636113100071</t>
  </si>
  <si>
    <t xml:space="preserve">81.80</t>
  </si>
  <si>
    <t xml:space="preserve">636113100156</t>
  </si>
  <si>
    <t xml:space="preserve">81.70</t>
  </si>
  <si>
    <t xml:space="preserve">636113100436</t>
  </si>
  <si>
    <t xml:space="preserve">81.20</t>
  </si>
  <si>
    <t xml:space="preserve">636113100320</t>
  </si>
  <si>
    <t xml:space="preserve">636113100117</t>
  </si>
  <si>
    <t xml:space="preserve">636113100331</t>
  </si>
  <si>
    <t xml:space="preserve">80.50</t>
  </si>
  <si>
    <t xml:space="preserve">636113100179</t>
  </si>
  <si>
    <t xml:space="preserve">79.30</t>
  </si>
  <si>
    <t xml:space="preserve">636113100496</t>
  </si>
  <si>
    <t xml:space="preserve">78.80</t>
  </si>
  <si>
    <t xml:space="preserve">616113100444</t>
  </si>
  <si>
    <t xml:space="preserve">78.60</t>
  </si>
  <si>
    <t xml:space="preserve">636113100526</t>
  </si>
  <si>
    <t xml:space="preserve">78.40</t>
  </si>
  <si>
    <t xml:space="preserve">636113100054</t>
  </si>
  <si>
    <t xml:space="preserve">77.80</t>
  </si>
  <si>
    <t xml:space="preserve">616113100449</t>
  </si>
  <si>
    <t xml:space="preserve">77.40</t>
  </si>
  <si>
    <t xml:space="preserve">616113100509</t>
  </si>
  <si>
    <t xml:space="preserve">77.00</t>
  </si>
  <si>
    <t xml:space="preserve">636113100112</t>
  </si>
  <si>
    <t xml:space="preserve">76.80</t>
  </si>
  <si>
    <t xml:space="preserve">636113100467</t>
  </si>
  <si>
    <t xml:space="preserve">636113100502</t>
  </si>
  <si>
    <t xml:space="preserve">76.70</t>
  </si>
  <si>
    <t xml:space="preserve">636113100560</t>
  </si>
  <si>
    <t xml:space="preserve">76.60</t>
  </si>
  <si>
    <t xml:space="preserve">616113100887</t>
  </si>
  <si>
    <t xml:space="preserve">75.10</t>
  </si>
  <si>
    <t xml:space="preserve">636113100394</t>
  </si>
  <si>
    <t xml:space="preserve">74.50</t>
  </si>
  <si>
    <t xml:space="preserve">636113100118</t>
  </si>
  <si>
    <t xml:space="preserve">73.70</t>
  </si>
  <si>
    <t xml:space="preserve">636113100400</t>
  </si>
  <si>
    <t xml:space="preserve">73.50</t>
  </si>
  <si>
    <t xml:space="preserve">636113100565</t>
  </si>
  <si>
    <t xml:space="preserve">72.20</t>
  </si>
  <si>
    <t xml:space="preserve">636113100079</t>
  </si>
  <si>
    <t xml:space="preserve">71.30</t>
  </si>
  <si>
    <t xml:space="preserve">636113100304</t>
  </si>
  <si>
    <t xml:space="preserve">636113100464</t>
  </si>
  <si>
    <t xml:space="preserve">70.60</t>
  </si>
  <si>
    <t xml:space="preserve">636113100174</t>
  </si>
  <si>
    <t xml:space="preserve">68.80</t>
  </si>
  <si>
    <t xml:space="preserve">636113100166</t>
  </si>
  <si>
    <t xml:space="preserve">68.60</t>
  </si>
  <si>
    <t xml:space="preserve">636113100402</t>
  </si>
  <si>
    <t xml:space="preserve">67.70</t>
  </si>
  <si>
    <t xml:space="preserve">636113100254</t>
  </si>
  <si>
    <t xml:space="preserve">67.10</t>
  </si>
  <si>
    <t xml:space="preserve">636113100131</t>
  </si>
  <si>
    <t xml:space="preserve">66.50</t>
  </si>
  <si>
    <t xml:space="preserve">636113100307</t>
  </si>
  <si>
    <t xml:space="preserve">66.30</t>
  </si>
  <si>
    <t xml:space="preserve">636113100189</t>
  </si>
  <si>
    <t xml:space="preserve">66.00</t>
  </si>
  <si>
    <t xml:space="preserve">666113100034</t>
  </si>
  <si>
    <t xml:space="preserve">636113100089</t>
  </si>
  <si>
    <t xml:space="preserve">63.70</t>
  </si>
  <si>
    <t xml:space="preserve">676113100211</t>
  </si>
  <si>
    <t xml:space="preserve">63.10</t>
  </si>
  <si>
    <t xml:space="preserve">636113100173</t>
  </si>
  <si>
    <t xml:space="preserve">62.40</t>
  </si>
  <si>
    <t xml:space="preserve">636113100498</t>
  </si>
  <si>
    <t xml:space="preserve">61.70</t>
  </si>
  <si>
    <t xml:space="preserve">616113100235</t>
  </si>
  <si>
    <t xml:space="preserve">60.50</t>
  </si>
  <si>
    <t xml:space="preserve">636113100357</t>
  </si>
  <si>
    <t xml:space="preserve">60.40</t>
  </si>
  <si>
    <t xml:space="preserve">636113100122</t>
  </si>
  <si>
    <t xml:space="preserve">59.80</t>
  </si>
  <si>
    <t xml:space="preserve">636113100085</t>
  </si>
  <si>
    <t xml:space="preserve">59.60</t>
  </si>
  <si>
    <t xml:space="preserve">636113100204</t>
  </si>
  <si>
    <t xml:space="preserve">59.40</t>
  </si>
  <si>
    <t xml:space="preserve">636113100322</t>
  </si>
  <si>
    <t xml:space="preserve">636113100495</t>
  </si>
  <si>
    <t xml:space="preserve">59.30</t>
  </si>
  <si>
    <t xml:space="preserve">616113101100</t>
  </si>
  <si>
    <t xml:space="preserve">58.50</t>
  </si>
  <si>
    <t xml:space="preserve">636113100078</t>
  </si>
  <si>
    <t xml:space="preserve">58.00</t>
  </si>
  <si>
    <t xml:space="preserve">636113100081</t>
  </si>
  <si>
    <t xml:space="preserve">56.80</t>
  </si>
  <si>
    <t xml:space="preserve">636113100382</t>
  </si>
  <si>
    <t xml:space="preserve">55.80</t>
  </si>
  <si>
    <t xml:space="preserve">656113100567</t>
  </si>
  <si>
    <t xml:space="preserve">55.30</t>
  </si>
  <si>
    <t xml:space="preserve">636113100195</t>
  </si>
  <si>
    <t xml:space="preserve">54.80</t>
  </si>
  <si>
    <t xml:space="preserve">636113100049</t>
  </si>
  <si>
    <t xml:space="preserve">52.50</t>
  </si>
  <si>
    <t xml:space="preserve">636113100453</t>
  </si>
  <si>
    <t xml:space="preserve">52.10</t>
  </si>
  <si>
    <t xml:space="preserve">636113100222</t>
  </si>
  <si>
    <t xml:space="preserve">51.90</t>
  </si>
  <si>
    <t xml:space="preserve">636113100514</t>
  </si>
  <si>
    <t xml:space="preserve">51.00</t>
  </si>
  <si>
    <t xml:space="preserve">636113100319</t>
  </si>
  <si>
    <t xml:space="preserve">50.20</t>
  </si>
  <si>
    <t xml:space="preserve">636113100383</t>
  </si>
  <si>
    <t xml:space="preserve">49.60</t>
  </si>
  <si>
    <t xml:space="preserve">636113100004</t>
  </si>
  <si>
    <t xml:space="preserve">48.40</t>
  </si>
  <si>
    <t xml:space="preserve">636113100219</t>
  </si>
  <si>
    <t xml:space="preserve">47.50</t>
  </si>
  <si>
    <t xml:space="preserve">636113100459</t>
  </si>
  <si>
    <t xml:space="preserve">46.10</t>
  </si>
  <si>
    <t xml:space="preserve">636113100146</t>
  </si>
  <si>
    <t xml:space="preserve">45.20</t>
  </si>
  <si>
    <t xml:space="preserve">616113100996</t>
  </si>
  <si>
    <t xml:space="preserve">43.00</t>
  </si>
  <si>
    <t xml:space="preserve">636113100268</t>
  </si>
  <si>
    <t xml:space="preserve">35.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_);[RED]\(0\)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Arial Unicode MS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Arial Unicode MS"/>
      <family val="2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Arial Unicode MS"/>
      <family val="2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7.12"/>
    <col collapsed="false" customWidth="true" hidden="false" outlineLevel="0" max="7" min="7" style="1" width="4.99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2" t="s">
        <v>11</v>
      </c>
      <c r="D3" s="13" t="n">
        <v>70.67</v>
      </c>
      <c r="E3" s="14"/>
      <c r="F3" s="13" t="n">
        <v>70.67</v>
      </c>
      <c r="G3" s="15" t="n">
        <f aca="false">RANK(F3,$F$3:$F$14)</f>
        <v>1</v>
      </c>
      <c r="H3" s="11"/>
    </row>
    <row r="4" customFormat="false" ht="15" hidden="false" customHeight="false" outlineLevel="0" collapsed="false">
      <c r="A4" s="10" t="s">
        <v>9</v>
      </c>
      <c r="B4" s="11" t="s">
        <v>12</v>
      </c>
      <c r="C4" s="12" t="s">
        <v>13</v>
      </c>
      <c r="D4" s="13" t="n">
        <v>70.2</v>
      </c>
      <c r="E4" s="14"/>
      <c r="F4" s="13" t="n">
        <v>70.2</v>
      </c>
      <c r="G4" s="15" t="n">
        <f aca="false">RANK(F4,$F$3:$F$14)</f>
        <v>2</v>
      </c>
      <c r="H4" s="11"/>
    </row>
    <row r="5" customFormat="false" ht="15" hidden="false" customHeight="false" outlineLevel="0" collapsed="false">
      <c r="A5" s="10" t="s">
        <v>9</v>
      </c>
      <c r="B5" s="11" t="s">
        <v>14</v>
      </c>
      <c r="C5" s="12" t="s">
        <v>15</v>
      </c>
      <c r="D5" s="13" t="n">
        <v>70.07</v>
      </c>
      <c r="E5" s="14"/>
      <c r="F5" s="13" t="n">
        <v>70.07</v>
      </c>
      <c r="G5" s="15" t="n">
        <f aca="false">RANK(F5,$F$3:$F$14)</f>
        <v>3</v>
      </c>
      <c r="H5" s="11"/>
    </row>
    <row r="6" customFormat="false" ht="30" hidden="false" customHeight="false" outlineLevel="0" collapsed="false">
      <c r="A6" s="10" t="s">
        <v>9</v>
      </c>
      <c r="B6" s="11" t="s">
        <v>16</v>
      </c>
      <c r="C6" s="12" t="s">
        <v>17</v>
      </c>
      <c r="D6" s="13" t="n">
        <v>67.93</v>
      </c>
      <c r="E6" s="16" t="s">
        <v>18</v>
      </c>
      <c r="F6" s="13" t="n">
        <v>69.93</v>
      </c>
      <c r="G6" s="15" t="n">
        <f aca="false">RANK(F6,$F$3:$F$14)</f>
        <v>4</v>
      </c>
      <c r="H6" s="17" t="s">
        <v>19</v>
      </c>
    </row>
    <row r="7" customFormat="false" ht="24" hidden="false" customHeight="false" outlineLevel="0" collapsed="false">
      <c r="A7" s="10" t="s">
        <v>9</v>
      </c>
      <c r="B7" s="11" t="s">
        <v>20</v>
      </c>
      <c r="C7" s="12" t="s">
        <v>21</v>
      </c>
      <c r="D7" s="13" t="n">
        <v>63.27</v>
      </c>
      <c r="E7" s="16" t="s">
        <v>22</v>
      </c>
      <c r="F7" s="13" t="n">
        <v>67.27</v>
      </c>
      <c r="G7" s="15" t="n">
        <f aca="false">RANK(F7,$F$3:$F$14)</f>
        <v>5</v>
      </c>
      <c r="H7" s="18" t="s">
        <v>23</v>
      </c>
    </row>
    <row r="8" customFormat="false" ht="15" hidden="false" customHeight="false" outlineLevel="0" collapsed="false">
      <c r="A8" s="10" t="s">
        <v>9</v>
      </c>
      <c r="B8" s="11" t="s">
        <v>24</v>
      </c>
      <c r="C8" s="12" t="s">
        <v>25</v>
      </c>
      <c r="D8" s="13" t="n">
        <v>65.4</v>
      </c>
      <c r="E8" s="14"/>
      <c r="F8" s="13" t="n">
        <v>65.4</v>
      </c>
      <c r="G8" s="15" t="n">
        <f aca="false">RANK(F8,$F$3:$F$14)</f>
        <v>6</v>
      </c>
      <c r="H8" s="17"/>
    </row>
    <row r="9" customFormat="false" ht="15" hidden="false" customHeight="false" outlineLevel="0" collapsed="false">
      <c r="A9" s="10" t="s">
        <v>9</v>
      </c>
      <c r="B9" s="11" t="s">
        <v>26</v>
      </c>
      <c r="C9" s="12" t="s">
        <v>27</v>
      </c>
      <c r="D9" s="13" t="n">
        <v>65.13</v>
      </c>
      <c r="E9" s="14"/>
      <c r="F9" s="13" t="n">
        <v>65.13</v>
      </c>
      <c r="G9" s="15" t="n">
        <f aca="false">RANK(F9,$F$3:$F$14)</f>
        <v>7</v>
      </c>
      <c r="H9" s="19"/>
    </row>
    <row r="10" customFormat="false" ht="15" hidden="false" customHeight="false" outlineLevel="0" collapsed="false">
      <c r="A10" s="10" t="s">
        <v>9</v>
      </c>
      <c r="B10" s="11" t="s">
        <v>28</v>
      </c>
      <c r="C10" s="12" t="s">
        <v>29</v>
      </c>
      <c r="D10" s="13" t="n">
        <v>63.07</v>
      </c>
      <c r="E10" s="14"/>
      <c r="F10" s="13" t="n">
        <v>63.07</v>
      </c>
      <c r="G10" s="15" t="n">
        <f aca="false">RANK(F10,$F$3:$F$14)</f>
        <v>8</v>
      </c>
      <c r="H10" s="17"/>
    </row>
    <row r="11" customFormat="false" ht="15" hidden="false" customHeight="false" outlineLevel="0" collapsed="false">
      <c r="A11" s="10" t="s">
        <v>9</v>
      </c>
      <c r="B11" s="11" t="s">
        <v>30</v>
      </c>
      <c r="C11" s="12" t="s">
        <v>31</v>
      </c>
      <c r="D11" s="13" t="n">
        <v>62.93</v>
      </c>
      <c r="E11" s="14"/>
      <c r="F11" s="13" t="n">
        <v>62.93</v>
      </c>
      <c r="G11" s="15" t="n">
        <f aca="false">RANK(F11,$F$3:$F$14)</f>
        <v>9</v>
      </c>
      <c r="H11" s="17"/>
    </row>
    <row r="12" customFormat="false" ht="15" hidden="false" customHeight="false" outlineLevel="0" collapsed="false">
      <c r="A12" s="10" t="s">
        <v>9</v>
      </c>
      <c r="B12" s="11" t="s">
        <v>32</v>
      </c>
      <c r="C12" s="12" t="s">
        <v>33</v>
      </c>
      <c r="D12" s="13" t="n">
        <v>62.87</v>
      </c>
      <c r="E12" s="14"/>
      <c r="F12" s="13" t="n">
        <v>62.87</v>
      </c>
      <c r="G12" s="15" t="n">
        <f aca="false">RANK(F12,$F$3:$F$14)</f>
        <v>10</v>
      </c>
      <c r="H12" s="17"/>
    </row>
    <row r="13" customFormat="false" ht="15" hidden="false" customHeight="false" outlineLevel="0" collapsed="false">
      <c r="A13" s="10" t="s">
        <v>9</v>
      </c>
      <c r="B13" s="11" t="s">
        <v>34</v>
      </c>
      <c r="C13" s="12" t="s">
        <v>35</v>
      </c>
      <c r="D13" s="13" t="n">
        <v>61.6</v>
      </c>
      <c r="E13" s="14"/>
      <c r="F13" s="13" t="n">
        <v>61.6</v>
      </c>
      <c r="G13" s="15" t="n">
        <f aca="false">RANK(F13,$F$3:$F$14)</f>
        <v>11</v>
      </c>
      <c r="H13" s="17"/>
    </row>
    <row r="14" customFormat="false" ht="15" hidden="false" customHeight="false" outlineLevel="0" collapsed="false">
      <c r="A14" s="10" t="s">
        <v>9</v>
      </c>
      <c r="B14" s="11" t="s">
        <v>36</v>
      </c>
      <c r="C14" s="12" t="s">
        <v>37</v>
      </c>
      <c r="D14" s="13" t="n">
        <v>60.93</v>
      </c>
      <c r="E14" s="14"/>
      <c r="F14" s="13" t="n">
        <v>60.93</v>
      </c>
      <c r="G14" s="15" t="n">
        <f aca="false">RANK(F14,$F$3:$F$14)</f>
        <v>12</v>
      </c>
      <c r="H14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5" min="3" style="1" width="7.5"/>
    <col collapsed="false" customWidth="true" hidden="false" outlineLevel="0" max="6" min="6" style="1" width="7.74"/>
    <col collapsed="false" customWidth="true" hidden="false" outlineLevel="0" max="7" min="7" style="1" width="3.62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154</v>
      </c>
      <c r="B3" s="11" t="s">
        <v>155</v>
      </c>
      <c r="C3" s="11" t="s">
        <v>156</v>
      </c>
      <c r="D3" s="20" t="n">
        <v>74.27</v>
      </c>
      <c r="E3" s="14"/>
      <c r="F3" s="20" t="n">
        <v>74.27</v>
      </c>
      <c r="G3" s="15" t="n">
        <f aca="false">RANK(F3,$F$3:$F$50)</f>
        <v>1</v>
      </c>
      <c r="H3" s="17"/>
    </row>
    <row r="4" customFormat="false" ht="15" hidden="false" customHeight="false" outlineLevel="0" collapsed="false">
      <c r="A4" s="10" t="s">
        <v>154</v>
      </c>
      <c r="B4" s="11" t="s">
        <v>157</v>
      </c>
      <c r="C4" s="11" t="s">
        <v>158</v>
      </c>
      <c r="D4" s="20" t="n">
        <v>72.73</v>
      </c>
      <c r="E4" s="14"/>
      <c r="F4" s="20" t="n">
        <v>72.73</v>
      </c>
      <c r="G4" s="15" t="n">
        <f aca="false">RANK(F4,$F$3:$F$50)</f>
        <v>2</v>
      </c>
      <c r="H4" s="17"/>
    </row>
    <row r="5" customFormat="false" ht="15" hidden="false" customHeight="false" outlineLevel="0" collapsed="false">
      <c r="A5" s="10" t="s">
        <v>154</v>
      </c>
      <c r="B5" s="11" t="s">
        <v>159</v>
      </c>
      <c r="C5" s="11" t="s">
        <v>160</v>
      </c>
      <c r="D5" s="20" t="n">
        <v>72.6</v>
      </c>
      <c r="E5" s="14"/>
      <c r="F5" s="20" t="n">
        <v>72.6</v>
      </c>
      <c r="G5" s="15" t="n">
        <f aca="false">RANK(F5,$F$3:$F$50)</f>
        <v>3</v>
      </c>
      <c r="H5" s="17"/>
    </row>
    <row r="6" customFormat="false" ht="15" hidden="false" customHeight="false" outlineLevel="0" collapsed="false">
      <c r="A6" s="10" t="s">
        <v>154</v>
      </c>
      <c r="B6" s="11" t="s">
        <v>161</v>
      </c>
      <c r="C6" s="11" t="s">
        <v>126</v>
      </c>
      <c r="D6" s="20" t="n">
        <v>72.2</v>
      </c>
      <c r="E6" s="14"/>
      <c r="F6" s="20" t="n">
        <v>72.2</v>
      </c>
      <c r="G6" s="15" t="n">
        <f aca="false">RANK(F6,$F$3:$F$50)</f>
        <v>4</v>
      </c>
      <c r="H6" s="17"/>
    </row>
    <row r="7" customFormat="false" ht="15" hidden="false" customHeight="false" outlineLevel="0" collapsed="false">
      <c r="A7" s="10" t="s">
        <v>154</v>
      </c>
      <c r="B7" s="11" t="s">
        <v>162</v>
      </c>
      <c r="C7" s="11" t="s">
        <v>163</v>
      </c>
      <c r="D7" s="20" t="n">
        <v>72.13</v>
      </c>
      <c r="E7" s="14"/>
      <c r="F7" s="20" t="n">
        <v>72.13</v>
      </c>
      <c r="G7" s="15" t="n">
        <f aca="false">RANK(F7,$F$3:$F$50)</f>
        <v>5</v>
      </c>
      <c r="H7" s="17"/>
    </row>
    <row r="8" customFormat="false" ht="15" hidden="false" customHeight="false" outlineLevel="0" collapsed="false">
      <c r="A8" s="10" t="s">
        <v>154</v>
      </c>
      <c r="B8" s="11" t="s">
        <v>164</v>
      </c>
      <c r="C8" s="11" t="s">
        <v>165</v>
      </c>
      <c r="D8" s="20" t="n">
        <v>66.73</v>
      </c>
      <c r="E8" s="16" t="s">
        <v>166</v>
      </c>
      <c r="F8" s="20" t="n">
        <v>71.73</v>
      </c>
      <c r="G8" s="15" t="n">
        <f aca="false">RANK(F8,$F$3:$F$50)</f>
        <v>6</v>
      </c>
      <c r="H8" s="17" t="s">
        <v>167</v>
      </c>
    </row>
    <row r="9" customFormat="false" ht="15" hidden="false" customHeight="false" outlineLevel="0" collapsed="false">
      <c r="A9" s="10" t="s">
        <v>154</v>
      </c>
      <c r="B9" s="11" t="s">
        <v>168</v>
      </c>
      <c r="C9" s="11" t="s">
        <v>169</v>
      </c>
      <c r="D9" s="20" t="n">
        <v>70.93</v>
      </c>
      <c r="E9" s="16"/>
      <c r="F9" s="20" t="n">
        <v>70.93</v>
      </c>
      <c r="G9" s="15" t="n">
        <f aca="false">RANK(F9,$F$3:$F$50)</f>
        <v>7</v>
      </c>
      <c r="H9" s="17"/>
    </row>
    <row r="10" customFormat="false" ht="15" hidden="false" customHeight="false" outlineLevel="0" collapsed="false">
      <c r="A10" s="10" t="s">
        <v>154</v>
      </c>
      <c r="B10" s="11" t="s">
        <v>170</v>
      </c>
      <c r="C10" s="11" t="s">
        <v>171</v>
      </c>
      <c r="D10" s="20" t="n">
        <v>70.53</v>
      </c>
      <c r="E10" s="16"/>
      <c r="F10" s="20" t="n">
        <v>70.53</v>
      </c>
      <c r="G10" s="15" t="n">
        <f aca="false">RANK(F10,$F$3:$F$50)</f>
        <v>8</v>
      </c>
      <c r="H10" s="17"/>
    </row>
    <row r="11" customFormat="false" ht="15" hidden="false" customHeight="false" outlineLevel="0" collapsed="false">
      <c r="A11" s="10" t="s">
        <v>154</v>
      </c>
      <c r="B11" s="11" t="s">
        <v>172</v>
      </c>
      <c r="C11" s="11" t="s">
        <v>59</v>
      </c>
      <c r="D11" s="20" t="n">
        <v>70</v>
      </c>
      <c r="E11" s="16"/>
      <c r="F11" s="20" t="n">
        <v>70</v>
      </c>
      <c r="G11" s="15" t="n">
        <f aca="false">RANK(F11,$F$3:$F$50)</f>
        <v>9</v>
      </c>
      <c r="H11" s="17"/>
    </row>
    <row r="12" customFormat="false" ht="15" hidden="false" customHeight="false" outlineLevel="0" collapsed="false">
      <c r="A12" s="10" t="s">
        <v>154</v>
      </c>
      <c r="B12" s="11" t="s">
        <v>173</v>
      </c>
      <c r="C12" s="11" t="s">
        <v>174</v>
      </c>
      <c r="D12" s="20" t="n">
        <v>69.87</v>
      </c>
      <c r="E12" s="16"/>
      <c r="F12" s="20" t="n">
        <v>69.87</v>
      </c>
      <c r="G12" s="15" t="n">
        <f aca="false">RANK(F12,$F$3:$F$50)</f>
        <v>10</v>
      </c>
      <c r="H12" s="17"/>
    </row>
    <row r="13" customFormat="false" ht="15" hidden="false" customHeight="false" outlineLevel="0" collapsed="false">
      <c r="A13" s="10" t="s">
        <v>154</v>
      </c>
      <c r="B13" s="11" t="s">
        <v>175</v>
      </c>
      <c r="C13" s="11" t="s">
        <v>176</v>
      </c>
      <c r="D13" s="20" t="n">
        <v>69.67</v>
      </c>
      <c r="E13" s="16"/>
      <c r="F13" s="20" t="n">
        <v>69.67</v>
      </c>
      <c r="G13" s="15" t="n">
        <f aca="false">RANK(F13,$F$3:$F$50)</f>
        <v>11</v>
      </c>
      <c r="H13" s="17"/>
    </row>
    <row r="14" customFormat="false" ht="15" hidden="false" customHeight="false" outlineLevel="0" collapsed="false">
      <c r="A14" s="10" t="s">
        <v>154</v>
      </c>
      <c r="B14" s="11" t="s">
        <v>177</v>
      </c>
      <c r="C14" s="11" t="s">
        <v>178</v>
      </c>
      <c r="D14" s="20" t="n">
        <v>69.6</v>
      </c>
      <c r="E14" s="16"/>
      <c r="F14" s="20" t="n">
        <v>69.6</v>
      </c>
      <c r="G14" s="15" t="n">
        <f aca="false">RANK(F14,$F$3:$F$50)</f>
        <v>12</v>
      </c>
      <c r="H14" s="17"/>
    </row>
    <row r="15" customFormat="false" ht="15" hidden="false" customHeight="false" outlineLevel="0" collapsed="false">
      <c r="A15" s="10" t="s">
        <v>154</v>
      </c>
      <c r="B15" s="11" t="s">
        <v>179</v>
      </c>
      <c r="C15" s="11" t="s">
        <v>178</v>
      </c>
      <c r="D15" s="20" t="n">
        <v>69.6</v>
      </c>
      <c r="E15" s="16"/>
      <c r="F15" s="20" t="n">
        <v>69.6</v>
      </c>
      <c r="G15" s="15" t="n">
        <f aca="false">RANK(F15,$F$3:$F$50)</f>
        <v>12</v>
      </c>
      <c r="H15" s="17"/>
    </row>
    <row r="16" customFormat="false" ht="15" hidden="false" customHeight="false" outlineLevel="0" collapsed="false">
      <c r="A16" s="10" t="s">
        <v>154</v>
      </c>
      <c r="B16" s="11" t="s">
        <v>180</v>
      </c>
      <c r="C16" s="11" t="s">
        <v>181</v>
      </c>
      <c r="D16" s="20" t="n">
        <v>69.47</v>
      </c>
      <c r="E16" s="16"/>
      <c r="F16" s="20" t="n">
        <v>69.47</v>
      </c>
      <c r="G16" s="15" t="n">
        <f aca="false">RANK(F16,$F$3:$F$50)</f>
        <v>14</v>
      </c>
      <c r="H16" s="17"/>
    </row>
    <row r="17" customFormat="false" ht="15" hidden="false" customHeight="false" outlineLevel="0" collapsed="false">
      <c r="A17" s="10" t="s">
        <v>154</v>
      </c>
      <c r="B17" s="11" t="s">
        <v>182</v>
      </c>
      <c r="C17" s="11" t="s">
        <v>61</v>
      </c>
      <c r="D17" s="20" t="n">
        <v>69.33</v>
      </c>
      <c r="E17" s="16"/>
      <c r="F17" s="20" t="n">
        <v>69.33</v>
      </c>
      <c r="G17" s="15" t="n">
        <f aca="false">RANK(F17,$F$3:$F$50)</f>
        <v>15</v>
      </c>
      <c r="H17" s="17"/>
    </row>
    <row r="18" customFormat="false" ht="15" hidden="false" customHeight="false" outlineLevel="0" collapsed="false">
      <c r="A18" s="10" t="s">
        <v>154</v>
      </c>
      <c r="B18" s="11" t="s">
        <v>183</v>
      </c>
      <c r="C18" s="11" t="s">
        <v>184</v>
      </c>
      <c r="D18" s="20" t="n">
        <v>69.27</v>
      </c>
      <c r="E18" s="16"/>
      <c r="F18" s="20" t="n">
        <v>69.27</v>
      </c>
      <c r="G18" s="15" t="n">
        <f aca="false">RANK(F18,$F$3:$F$50)</f>
        <v>16</v>
      </c>
      <c r="H18" s="17"/>
    </row>
    <row r="19" customFormat="false" ht="15" hidden="false" customHeight="false" outlineLevel="0" collapsed="false">
      <c r="A19" s="10" t="s">
        <v>154</v>
      </c>
      <c r="B19" s="11" t="s">
        <v>185</v>
      </c>
      <c r="C19" s="11" t="s">
        <v>186</v>
      </c>
      <c r="D19" s="20" t="n">
        <v>69.07</v>
      </c>
      <c r="E19" s="16"/>
      <c r="F19" s="20" t="n">
        <v>69.07</v>
      </c>
      <c r="G19" s="15" t="n">
        <f aca="false">RANK(F19,$F$3:$F$50)</f>
        <v>17</v>
      </c>
      <c r="H19" s="17"/>
    </row>
    <row r="20" customFormat="false" ht="24" hidden="false" customHeight="false" outlineLevel="0" collapsed="false">
      <c r="A20" s="10" t="s">
        <v>154</v>
      </c>
      <c r="B20" s="11" t="s">
        <v>187</v>
      </c>
      <c r="C20" s="11" t="s">
        <v>188</v>
      </c>
      <c r="D20" s="20" t="n">
        <v>67</v>
      </c>
      <c r="E20" s="16" t="s">
        <v>18</v>
      </c>
      <c r="F20" s="20" t="n">
        <v>69</v>
      </c>
      <c r="G20" s="15" t="n">
        <f aca="false">RANK(F20,$F$3:$F$50)</f>
        <v>18</v>
      </c>
      <c r="H20" s="22" t="s">
        <v>189</v>
      </c>
    </row>
    <row r="21" customFormat="false" ht="15" hidden="false" customHeight="false" outlineLevel="0" collapsed="false">
      <c r="A21" s="10" t="s">
        <v>154</v>
      </c>
      <c r="B21" s="11" t="s">
        <v>190</v>
      </c>
      <c r="C21" s="11" t="s">
        <v>191</v>
      </c>
      <c r="D21" s="20" t="n">
        <v>68.8</v>
      </c>
      <c r="E21" s="14"/>
      <c r="F21" s="20" t="n">
        <v>68.8</v>
      </c>
      <c r="G21" s="15" t="n">
        <f aca="false">RANK(F21,$F$3:$F$50)</f>
        <v>19</v>
      </c>
      <c r="H21" s="17"/>
    </row>
    <row r="22" customFormat="false" ht="15" hidden="false" customHeight="false" outlineLevel="0" collapsed="false">
      <c r="A22" s="10" t="s">
        <v>154</v>
      </c>
      <c r="B22" s="11" t="s">
        <v>192</v>
      </c>
      <c r="C22" s="11" t="s">
        <v>193</v>
      </c>
      <c r="D22" s="20" t="n">
        <v>68.6</v>
      </c>
      <c r="E22" s="14"/>
      <c r="F22" s="20" t="n">
        <v>68.6</v>
      </c>
      <c r="G22" s="15" t="n">
        <f aca="false">RANK(F22,$F$3:$F$50)</f>
        <v>20</v>
      </c>
      <c r="H22" s="17"/>
    </row>
    <row r="23" customFormat="false" ht="15" hidden="false" customHeight="false" outlineLevel="0" collapsed="false">
      <c r="A23" s="10" t="s">
        <v>154</v>
      </c>
      <c r="B23" s="11" t="s">
        <v>194</v>
      </c>
      <c r="C23" s="11" t="s">
        <v>137</v>
      </c>
      <c r="D23" s="20" t="n">
        <v>68.53</v>
      </c>
      <c r="E23" s="14"/>
      <c r="F23" s="20" t="n">
        <v>68.53</v>
      </c>
      <c r="G23" s="15" t="n">
        <f aca="false">RANK(F23,$F$3:$F$50)</f>
        <v>21</v>
      </c>
      <c r="H23" s="17"/>
    </row>
    <row r="24" customFormat="false" ht="15" hidden="false" customHeight="false" outlineLevel="0" collapsed="false">
      <c r="A24" s="10" t="s">
        <v>154</v>
      </c>
      <c r="B24" s="11" t="s">
        <v>195</v>
      </c>
      <c r="C24" s="11" t="s">
        <v>137</v>
      </c>
      <c r="D24" s="20" t="n">
        <v>68.53</v>
      </c>
      <c r="E24" s="14"/>
      <c r="F24" s="20" t="n">
        <v>68.53</v>
      </c>
      <c r="G24" s="15" t="n">
        <f aca="false">RANK(F24,$F$3:$F$50)</f>
        <v>21</v>
      </c>
      <c r="H24" s="17"/>
    </row>
    <row r="25" customFormat="false" ht="15" hidden="false" customHeight="false" outlineLevel="0" collapsed="false">
      <c r="A25" s="10" t="s">
        <v>154</v>
      </c>
      <c r="B25" s="11" t="s">
        <v>196</v>
      </c>
      <c r="C25" s="11" t="s">
        <v>197</v>
      </c>
      <c r="D25" s="20" t="n">
        <v>68.33</v>
      </c>
      <c r="E25" s="14"/>
      <c r="F25" s="20" t="n">
        <v>68.33</v>
      </c>
      <c r="G25" s="15" t="n">
        <f aca="false">RANK(F25,$F$3:$F$50)</f>
        <v>23</v>
      </c>
      <c r="H25" s="17"/>
    </row>
    <row r="26" customFormat="false" ht="15" hidden="false" customHeight="false" outlineLevel="0" collapsed="false">
      <c r="A26" s="10" t="s">
        <v>154</v>
      </c>
      <c r="B26" s="11" t="s">
        <v>198</v>
      </c>
      <c r="C26" s="11" t="s">
        <v>197</v>
      </c>
      <c r="D26" s="20" t="n">
        <v>68.33</v>
      </c>
      <c r="E26" s="14"/>
      <c r="F26" s="20" t="n">
        <v>68.33</v>
      </c>
      <c r="G26" s="15" t="n">
        <f aca="false">RANK(F26,$F$3:$F$50)</f>
        <v>23</v>
      </c>
      <c r="H26" s="17"/>
    </row>
    <row r="27" customFormat="false" ht="15" hidden="false" customHeight="false" outlineLevel="0" collapsed="false">
      <c r="A27" s="10" t="s">
        <v>154</v>
      </c>
      <c r="B27" s="11" t="s">
        <v>199</v>
      </c>
      <c r="C27" s="11" t="s">
        <v>102</v>
      </c>
      <c r="D27" s="20" t="n">
        <v>68.27</v>
      </c>
      <c r="E27" s="14"/>
      <c r="F27" s="20" t="n">
        <v>68.27</v>
      </c>
      <c r="G27" s="15" t="n">
        <f aca="false">RANK(F27,$F$3:$F$50)</f>
        <v>25</v>
      </c>
      <c r="H27" s="17"/>
    </row>
    <row r="28" customFormat="false" ht="15" hidden="false" customHeight="false" outlineLevel="0" collapsed="false">
      <c r="A28" s="10" t="s">
        <v>154</v>
      </c>
      <c r="B28" s="11" t="s">
        <v>200</v>
      </c>
      <c r="C28" s="11" t="s">
        <v>102</v>
      </c>
      <c r="D28" s="20" t="n">
        <v>68.27</v>
      </c>
      <c r="E28" s="14"/>
      <c r="F28" s="20" t="n">
        <v>68.27</v>
      </c>
      <c r="G28" s="15" t="n">
        <f aca="false">RANK(F28,$F$3:$F$50)</f>
        <v>25</v>
      </c>
      <c r="H28" s="17"/>
    </row>
    <row r="29" customFormat="false" ht="15" hidden="false" customHeight="false" outlineLevel="0" collapsed="false">
      <c r="A29" s="10" t="s">
        <v>154</v>
      </c>
      <c r="B29" s="11" t="s">
        <v>201</v>
      </c>
      <c r="C29" s="11" t="s">
        <v>202</v>
      </c>
      <c r="D29" s="20" t="n">
        <v>68.07</v>
      </c>
      <c r="E29" s="14"/>
      <c r="F29" s="20" t="n">
        <v>68.07</v>
      </c>
      <c r="G29" s="15" t="n">
        <f aca="false">RANK(F29,$F$3:$F$50)</f>
        <v>27</v>
      </c>
      <c r="H29" s="17"/>
    </row>
    <row r="30" customFormat="false" ht="15" hidden="false" customHeight="false" outlineLevel="0" collapsed="false">
      <c r="A30" s="10" t="s">
        <v>154</v>
      </c>
      <c r="B30" s="11" t="s">
        <v>203</v>
      </c>
      <c r="C30" s="11" t="s">
        <v>17</v>
      </c>
      <c r="D30" s="20" t="n">
        <v>67.93</v>
      </c>
      <c r="E30" s="14"/>
      <c r="F30" s="20" t="n">
        <v>67.93</v>
      </c>
      <c r="G30" s="15" t="n">
        <f aca="false">RANK(F30,$F$3:$F$50)</f>
        <v>28</v>
      </c>
      <c r="H30" s="17"/>
    </row>
    <row r="31" customFormat="false" ht="15" hidden="false" customHeight="false" outlineLevel="0" collapsed="false">
      <c r="A31" s="10" t="s">
        <v>154</v>
      </c>
      <c r="B31" s="11" t="s">
        <v>204</v>
      </c>
      <c r="C31" s="11" t="s">
        <v>205</v>
      </c>
      <c r="D31" s="20" t="n">
        <v>67.8</v>
      </c>
      <c r="E31" s="14"/>
      <c r="F31" s="20" t="n">
        <v>67.8</v>
      </c>
      <c r="G31" s="15" t="n">
        <f aca="false">RANK(F31,$F$3:$F$50)</f>
        <v>29</v>
      </c>
      <c r="H31" s="17"/>
    </row>
    <row r="32" customFormat="false" ht="15" hidden="false" customHeight="false" outlineLevel="0" collapsed="false">
      <c r="A32" s="10" t="s">
        <v>154</v>
      </c>
      <c r="B32" s="11" t="s">
        <v>206</v>
      </c>
      <c r="C32" s="11" t="s">
        <v>207</v>
      </c>
      <c r="D32" s="20" t="n">
        <v>67.73</v>
      </c>
      <c r="E32" s="14"/>
      <c r="F32" s="20" t="n">
        <v>67.73</v>
      </c>
      <c r="G32" s="15" t="n">
        <f aca="false">RANK(F32,$F$3:$F$50)</f>
        <v>30</v>
      </c>
      <c r="H32" s="17"/>
    </row>
    <row r="33" customFormat="false" ht="15" hidden="false" customHeight="false" outlineLevel="0" collapsed="false">
      <c r="A33" s="10" t="s">
        <v>154</v>
      </c>
      <c r="B33" s="11" t="s">
        <v>208</v>
      </c>
      <c r="C33" s="11" t="s">
        <v>209</v>
      </c>
      <c r="D33" s="20" t="n">
        <v>67.6</v>
      </c>
      <c r="E33" s="14"/>
      <c r="F33" s="20" t="n">
        <v>67.6</v>
      </c>
      <c r="G33" s="15" t="n">
        <f aca="false">RANK(F33,$F$3:$F$50)</f>
        <v>31</v>
      </c>
      <c r="H33" s="17"/>
    </row>
    <row r="34" customFormat="false" ht="15" hidden="false" customHeight="false" outlineLevel="0" collapsed="false">
      <c r="A34" s="10" t="s">
        <v>154</v>
      </c>
      <c r="B34" s="11" t="s">
        <v>210</v>
      </c>
      <c r="C34" s="11" t="s">
        <v>211</v>
      </c>
      <c r="D34" s="20" t="n">
        <v>67.53</v>
      </c>
      <c r="E34" s="14"/>
      <c r="F34" s="20" t="n">
        <v>67.53</v>
      </c>
      <c r="G34" s="15" t="n">
        <f aca="false">RANK(F34,$F$3:$F$50)</f>
        <v>32</v>
      </c>
      <c r="H34" s="17"/>
    </row>
    <row r="35" customFormat="false" ht="23.25" hidden="false" customHeight="true" outlineLevel="0" collapsed="false">
      <c r="A35" s="10" t="s">
        <v>154</v>
      </c>
      <c r="B35" s="11" t="s">
        <v>212</v>
      </c>
      <c r="C35" s="11" t="s">
        <v>213</v>
      </c>
      <c r="D35" s="20" t="n">
        <v>67.33</v>
      </c>
      <c r="E35" s="14"/>
      <c r="F35" s="20" t="n">
        <v>67.33</v>
      </c>
      <c r="G35" s="15" t="n">
        <f aca="false">RANK(F35,$F$3:$F$50)</f>
        <v>33</v>
      </c>
      <c r="H35" s="19"/>
    </row>
    <row r="36" customFormat="false" ht="15" hidden="false" customHeight="false" outlineLevel="0" collapsed="false">
      <c r="A36" s="10" t="s">
        <v>154</v>
      </c>
      <c r="B36" s="11" t="s">
        <v>214</v>
      </c>
      <c r="C36" s="11" t="s">
        <v>213</v>
      </c>
      <c r="D36" s="20" t="n">
        <v>67.33</v>
      </c>
      <c r="E36" s="14"/>
      <c r="F36" s="20" t="n">
        <v>67.33</v>
      </c>
      <c r="G36" s="15" t="n">
        <f aca="false">RANK(F36,$F$3:$F$50)</f>
        <v>33</v>
      </c>
      <c r="H36" s="17"/>
    </row>
    <row r="37" customFormat="false" ht="15" hidden="false" customHeight="false" outlineLevel="0" collapsed="false">
      <c r="A37" s="10" t="s">
        <v>154</v>
      </c>
      <c r="B37" s="11" t="s">
        <v>215</v>
      </c>
      <c r="C37" s="11" t="s">
        <v>216</v>
      </c>
      <c r="D37" s="20" t="n">
        <v>66.93</v>
      </c>
      <c r="E37" s="14"/>
      <c r="F37" s="20" t="n">
        <v>66.93</v>
      </c>
      <c r="G37" s="15" t="n">
        <f aca="false">RANK(F37,$F$3:$F$50)</f>
        <v>35</v>
      </c>
      <c r="H37" s="17"/>
    </row>
    <row r="38" customFormat="false" ht="15" hidden="false" customHeight="false" outlineLevel="0" collapsed="false">
      <c r="A38" s="10" t="s">
        <v>154</v>
      </c>
      <c r="B38" s="11" t="s">
        <v>217</v>
      </c>
      <c r="C38" s="11" t="s">
        <v>216</v>
      </c>
      <c r="D38" s="20" t="n">
        <v>66.93</v>
      </c>
      <c r="E38" s="14"/>
      <c r="F38" s="20" t="n">
        <v>66.93</v>
      </c>
      <c r="G38" s="15" t="n">
        <f aca="false">RANK(F38,$F$3:$F$50)</f>
        <v>35</v>
      </c>
      <c r="H38" s="17"/>
    </row>
    <row r="39" customFormat="false" ht="15" hidden="false" customHeight="false" outlineLevel="0" collapsed="false">
      <c r="A39" s="10" t="s">
        <v>154</v>
      </c>
      <c r="B39" s="11" t="s">
        <v>218</v>
      </c>
      <c r="C39" s="11" t="s">
        <v>219</v>
      </c>
      <c r="D39" s="20" t="n">
        <v>66.87</v>
      </c>
      <c r="E39" s="14"/>
      <c r="F39" s="20" t="n">
        <v>66.87</v>
      </c>
      <c r="G39" s="15" t="n">
        <f aca="false">RANK(F39,$F$3:$F$50)</f>
        <v>37</v>
      </c>
      <c r="H39" s="17"/>
    </row>
    <row r="40" customFormat="false" ht="15" hidden="false" customHeight="false" outlineLevel="0" collapsed="false">
      <c r="A40" s="10" t="s">
        <v>154</v>
      </c>
      <c r="B40" s="11" t="s">
        <v>220</v>
      </c>
      <c r="C40" s="11" t="s">
        <v>165</v>
      </c>
      <c r="D40" s="20" t="n">
        <v>66.73</v>
      </c>
      <c r="E40" s="14"/>
      <c r="F40" s="20" t="n">
        <v>66.73</v>
      </c>
      <c r="G40" s="15" t="n">
        <f aca="false">RANK(F40,$F$3:$F$50)</f>
        <v>38</v>
      </c>
      <c r="H40" s="17"/>
    </row>
    <row r="41" customFormat="false" ht="15" hidden="false" customHeight="false" outlineLevel="0" collapsed="false">
      <c r="A41" s="10" t="s">
        <v>154</v>
      </c>
      <c r="B41" s="11" t="s">
        <v>221</v>
      </c>
      <c r="C41" s="11" t="s">
        <v>165</v>
      </c>
      <c r="D41" s="20" t="n">
        <v>66.73</v>
      </c>
      <c r="E41" s="14"/>
      <c r="F41" s="20" t="n">
        <v>66.73</v>
      </c>
      <c r="G41" s="15" t="n">
        <f aca="false">RANK(F41,$F$3:$F$50)</f>
        <v>38</v>
      </c>
      <c r="H41" s="17"/>
    </row>
    <row r="42" customFormat="false" ht="15" hidden="false" customHeight="false" outlineLevel="0" collapsed="false">
      <c r="A42" s="10" t="s">
        <v>154</v>
      </c>
      <c r="B42" s="11" t="s">
        <v>222</v>
      </c>
      <c r="C42" s="11" t="s">
        <v>40</v>
      </c>
      <c r="D42" s="20" t="n">
        <v>66.6</v>
      </c>
      <c r="E42" s="14"/>
      <c r="F42" s="20" t="n">
        <v>66.6</v>
      </c>
      <c r="G42" s="15" t="n">
        <f aca="false">RANK(F42,$F$3:$F$50)</f>
        <v>40</v>
      </c>
      <c r="H42" s="17"/>
    </row>
    <row r="43" customFormat="false" ht="15" hidden="false" customHeight="false" outlineLevel="0" collapsed="false">
      <c r="A43" s="10" t="s">
        <v>154</v>
      </c>
      <c r="B43" s="11" t="s">
        <v>223</v>
      </c>
      <c r="C43" s="11" t="s">
        <v>224</v>
      </c>
      <c r="D43" s="20" t="n">
        <v>66.47</v>
      </c>
      <c r="E43" s="14"/>
      <c r="F43" s="20" t="n">
        <v>66.47</v>
      </c>
      <c r="G43" s="15" t="n">
        <f aca="false">RANK(F43,$F$3:$F$50)</f>
        <v>41</v>
      </c>
      <c r="H43" s="17"/>
    </row>
    <row r="44" customFormat="false" ht="15" hidden="false" customHeight="false" outlineLevel="0" collapsed="false">
      <c r="A44" s="10" t="s">
        <v>154</v>
      </c>
      <c r="B44" s="11" t="s">
        <v>225</v>
      </c>
      <c r="C44" s="11" t="s">
        <v>226</v>
      </c>
      <c r="D44" s="20" t="n">
        <v>66.4</v>
      </c>
      <c r="E44" s="14"/>
      <c r="F44" s="20" t="n">
        <v>66.4</v>
      </c>
      <c r="G44" s="15" t="n">
        <f aca="false">RANK(F44,$F$3:$F$50)</f>
        <v>42</v>
      </c>
      <c r="H44" s="17"/>
    </row>
    <row r="45" customFormat="false" ht="15" hidden="false" customHeight="false" outlineLevel="0" collapsed="false">
      <c r="A45" s="10" t="s">
        <v>154</v>
      </c>
      <c r="B45" s="11" t="s">
        <v>227</v>
      </c>
      <c r="C45" s="11" t="s">
        <v>228</v>
      </c>
      <c r="D45" s="20" t="n">
        <v>66.27</v>
      </c>
      <c r="E45" s="14"/>
      <c r="F45" s="20" t="n">
        <v>66.27</v>
      </c>
      <c r="G45" s="15" t="n">
        <f aca="false">RANK(F45,$F$3:$F$50)</f>
        <v>43</v>
      </c>
      <c r="H45" s="17"/>
    </row>
    <row r="46" customFormat="false" ht="15" hidden="false" customHeight="false" outlineLevel="0" collapsed="false">
      <c r="A46" s="10" t="s">
        <v>154</v>
      </c>
      <c r="B46" s="11" t="s">
        <v>229</v>
      </c>
      <c r="C46" s="11" t="s">
        <v>228</v>
      </c>
      <c r="D46" s="20" t="n">
        <v>66.27</v>
      </c>
      <c r="E46" s="14"/>
      <c r="F46" s="20" t="n">
        <v>66.27</v>
      </c>
      <c r="G46" s="15" t="n">
        <f aca="false">RANK(F46,$F$3:$F$50)</f>
        <v>43</v>
      </c>
      <c r="H46" s="17"/>
    </row>
    <row r="47" customFormat="false" ht="15" hidden="false" customHeight="false" outlineLevel="0" collapsed="false">
      <c r="A47" s="10" t="s">
        <v>154</v>
      </c>
      <c r="B47" s="11" t="s">
        <v>230</v>
      </c>
      <c r="C47" s="11" t="s">
        <v>91</v>
      </c>
      <c r="D47" s="20" t="n">
        <v>66.13</v>
      </c>
      <c r="E47" s="14"/>
      <c r="F47" s="20" t="n">
        <v>66.13</v>
      </c>
      <c r="G47" s="15" t="n">
        <f aca="false">RANK(F47,$F$3:$F$50)</f>
        <v>45</v>
      </c>
      <c r="H47" s="17"/>
    </row>
    <row r="48" customFormat="false" ht="15" hidden="false" customHeight="false" outlineLevel="0" collapsed="false">
      <c r="A48" s="10" t="s">
        <v>154</v>
      </c>
      <c r="B48" s="11" t="s">
        <v>231</v>
      </c>
      <c r="C48" s="11" t="s">
        <v>232</v>
      </c>
      <c r="D48" s="20" t="n">
        <v>66</v>
      </c>
      <c r="E48" s="14"/>
      <c r="F48" s="20" t="n">
        <v>66</v>
      </c>
      <c r="G48" s="15" t="n">
        <f aca="false">RANK(F48,$F$3:$F$50)</f>
        <v>46</v>
      </c>
      <c r="H48" s="17"/>
    </row>
    <row r="49" customFormat="false" ht="15" hidden="false" customHeight="false" outlineLevel="0" collapsed="false">
      <c r="A49" s="10" t="s">
        <v>154</v>
      </c>
      <c r="B49" s="11" t="s">
        <v>233</v>
      </c>
      <c r="C49" s="11" t="s">
        <v>232</v>
      </c>
      <c r="D49" s="20" t="n">
        <v>66</v>
      </c>
      <c r="E49" s="14"/>
      <c r="F49" s="20" t="n">
        <v>66</v>
      </c>
      <c r="G49" s="15" t="n">
        <f aca="false">RANK(F49,$F$3:$F$50)</f>
        <v>46</v>
      </c>
      <c r="H49" s="17"/>
    </row>
    <row r="50" customFormat="false" ht="15" hidden="false" customHeight="false" outlineLevel="0" collapsed="false">
      <c r="A50" s="10" t="s">
        <v>154</v>
      </c>
      <c r="B50" s="11" t="s">
        <v>234</v>
      </c>
      <c r="C50" s="11" t="s">
        <v>235</v>
      </c>
      <c r="D50" s="20" t="n">
        <v>65.93</v>
      </c>
      <c r="E50" s="14"/>
      <c r="F50" s="20" t="n">
        <v>65.93</v>
      </c>
      <c r="G50" s="15" t="n">
        <f aca="false">RANK(F50,$F$3:$F$50)</f>
        <v>48</v>
      </c>
      <c r="H50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236</v>
      </c>
    </row>
    <row r="3" customFormat="false" ht="15" hidden="false" customHeight="true" outlineLevel="0" collapsed="false">
      <c r="A3" s="10" t="s">
        <v>237</v>
      </c>
      <c r="B3" s="11" t="s">
        <v>238</v>
      </c>
      <c r="C3" s="11" t="s">
        <v>239</v>
      </c>
      <c r="D3" s="20" t="n">
        <v>75.07</v>
      </c>
      <c r="E3" s="14"/>
      <c r="F3" s="20" t="n">
        <v>75.07</v>
      </c>
      <c r="G3" s="15" t="n">
        <f aca="false">RANK(F3,$F$3:$F$29)</f>
        <v>1</v>
      </c>
      <c r="H3" s="17"/>
    </row>
    <row r="4" customFormat="false" ht="15" hidden="false" customHeight="true" outlineLevel="0" collapsed="false">
      <c r="A4" s="10" t="s">
        <v>237</v>
      </c>
      <c r="B4" s="11" t="s">
        <v>240</v>
      </c>
      <c r="C4" s="11" t="s">
        <v>241</v>
      </c>
      <c r="D4" s="20" t="n">
        <v>74.87</v>
      </c>
      <c r="E4" s="14"/>
      <c r="F4" s="20" t="n">
        <v>74.87</v>
      </c>
      <c r="G4" s="15" t="n">
        <f aca="false">RANK(F4,$F$3:$F$29)</f>
        <v>2</v>
      </c>
      <c r="H4" s="17"/>
    </row>
    <row r="5" customFormat="false" ht="15" hidden="false" customHeight="true" outlineLevel="0" collapsed="false">
      <c r="A5" s="10" t="s">
        <v>237</v>
      </c>
      <c r="B5" s="11" t="s">
        <v>242</v>
      </c>
      <c r="C5" s="11" t="s">
        <v>243</v>
      </c>
      <c r="D5" s="20" t="n">
        <v>74.53</v>
      </c>
      <c r="E5" s="14"/>
      <c r="F5" s="20" t="n">
        <v>74.53</v>
      </c>
      <c r="G5" s="15" t="n">
        <f aca="false">RANK(F5,$F$3:$F$29)</f>
        <v>3</v>
      </c>
      <c r="H5" s="17"/>
    </row>
    <row r="6" customFormat="false" ht="15" hidden="false" customHeight="true" outlineLevel="0" collapsed="false">
      <c r="A6" s="10" t="s">
        <v>237</v>
      </c>
      <c r="B6" s="11" t="s">
        <v>244</v>
      </c>
      <c r="C6" s="11" t="s">
        <v>55</v>
      </c>
      <c r="D6" s="20" t="n">
        <v>71.13</v>
      </c>
      <c r="E6" s="14"/>
      <c r="F6" s="20" t="n">
        <v>71.13</v>
      </c>
      <c r="G6" s="15" t="n">
        <f aca="false">RANK(F6,$F$3:$F$29)</f>
        <v>4</v>
      </c>
      <c r="H6" s="17"/>
    </row>
    <row r="7" customFormat="false" ht="15" hidden="false" customHeight="true" outlineLevel="0" collapsed="false">
      <c r="A7" s="10" t="s">
        <v>237</v>
      </c>
      <c r="B7" s="11" t="s">
        <v>245</v>
      </c>
      <c r="C7" s="11" t="s">
        <v>246</v>
      </c>
      <c r="D7" s="20" t="n">
        <v>69.8</v>
      </c>
      <c r="E7" s="14"/>
      <c r="F7" s="20" t="n">
        <v>69.8</v>
      </c>
      <c r="G7" s="15" t="n">
        <f aca="false">RANK(F7,$F$3:$F$29)</f>
        <v>5</v>
      </c>
      <c r="H7" s="17"/>
    </row>
    <row r="8" customFormat="false" ht="15" hidden="false" customHeight="true" outlineLevel="0" collapsed="false">
      <c r="A8" s="10" t="s">
        <v>237</v>
      </c>
      <c r="B8" s="11" t="s">
        <v>247</v>
      </c>
      <c r="C8" s="11" t="s">
        <v>246</v>
      </c>
      <c r="D8" s="20" t="n">
        <v>69.8</v>
      </c>
      <c r="E8" s="14"/>
      <c r="F8" s="20" t="n">
        <v>69.8</v>
      </c>
      <c r="G8" s="15" t="n">
        <f aca="false">RANK(F8,$F$3:$F$29)</f>
        <v>5</v>
      </c>
      <c r="H8" s="17"/>
    </row>
    <row r="9" customFormat="false" ht="15" hidden="false" customHeight="true" outlineLevel="0" collapsed="false">
      <c r="A9" s="10" t="s">
        <v>237</v>
      </c>
      <c r="B9" s="11" t="s">
        <v>248</v>
      </c>
      <c r="C9" s="11" t="s">
        <v>249</v>
      </c>
      <c r="D9" s="20" t="n">
        <v>68.93</v>
      </c>
      <c r="E9" s="14"/>
      <c r="F9" s="20" t="n">
        <v>68.93</v>
      </c>
      <c r="G9" s="15" t="n">
        <f aca="false">RANK(F9,$F$3:$F$29)</f>
        <v>7</v>
      </c>
      <c r="H9" s="17"/>
    </row>
    <row r="10" customFormat="false" ht="15" hidden="false" customHeight="true" outlineLevel="0" collapsed="false">
      <c r="A10" s="10" t="s">
        <v>237</v>
      </c>
      <c r="B10" s="11" t="s">
        <v>250</v>
      </c>
      <c r="C10" s="11" t="s">
        <v>191</v>
      </c>
      <c r="D10" s="20" t="n">
        <v>68.8</v>
      </c>
      <c r="E10" s="14"/>
      <c r="F10" s="20" t="n">
        <v>68.8</v>
      </c>
      <c r="G10" s="15" t="n">
        <f aca="false">RANK(F10,$F$3:$F$29)</f>
        <v>8</v>
      </c>
      <c r="H10" s="17"/>
    </row>
    <row r="11" customFormat="false" ht="15" hidden="false" customHeight="true" outlineLevel="0" collapsed="false">
      <c r="A11" s="10" t="s">
        <v>237</v>
      </c>
      <c r="B11" s="11" t="s">
        <v>251</v>
      </c>
      <c r="C11" s="11" t="s">
        <v>193</v>
      </c>
      <c r="D11" s="20" t="n">
        <v>68.6</v>
      </c>
      <c r="E11" s="14"/>
      <c r="F11" s="20" t="n">
        <v>68.6</v>
      </c>
      <c r="G11" s="15" t="n">
        <f aca="false">RANK(F11,$F$3:$F$29)</f>
        <v>9</v>
      </c>
      <c r="H11" s="17"/>
    </row>
    <row r="12" customFormat="false" ht="15" hidden="false" customHeight="true" outlineLevel="0" collapsed="false">
      <c r="A12" s="10" t="s">
        <v>237</v>
      </c>
      <c r="B12" s="11" t="s">
        <v>252</v>
      </c>
      <c r="C12" s="11" t="s">
        <v>102</v>
      </c>
      <c r="D12" s="20" t="n">
        <v>68.27</v>
      </c>
      <c r="E12" s="14"/>
      <c r="F12" s="20" t="n">
        <v>68.27</v>
      </c>
      <c r="G12" s="15" t="n">
        <f aca="false">RANK(F12,$F$3:$F$29)</f>
        <v>10</v>
      </c>
      <c r="H12" s="17"/>
    </row>
    <row r="13" customFormat="false" ht="15" hidden="false" customHeight="true" outlineLevel="0" collapsed="false">
      <c r="A13" s="10" t="s">
        <v>237</v>
      </c>
      <c r="B13" s="11" t="s">
        <v>253</v>
      </c>
      <c r="C13" s="11" t="s">
        <v>17</v>
      </c>
      <c r="D13" s="20" t="n">
        <v>67.93</v>
      </c>
      <c r="E13" s="14"/>
      <c r="F13" s="20" t="n">
        <v>67.93</v>
      </c>
      <c r="G13" s="15" t="n">
        <f aca="false">RANK(F13,$F$3:$F$29)</f>
        <v>11</v>
      </c>
      <c r="H13" s="17"/>
    </row>
    <row r="14" customFormat="false" ht="15" hidden="false" customHeight="true" outlineLevel="0" collapsed="false">
      <c r="A14" s="10" t="s">
        <v>237</v>
      </c>
      <c r="B14" s="11" t="s">
        <v>254</v>
      </c>
      <c r="C14" s="11" t="s">
        <v>255</v>
      </c>
      <c r="D14" s="20" t="n">
        <v>67.87</v>
      </c>
      <c r="E14" s="14"/>
      <c r="F14" s="20" t="n">
        <v>67.87</v>
      </c>
      <c r="G14" s="15" t="n">
        <f aca="false">RANK(F14,$F$3:$F$29)</f>
        <v>12</v>
      </c>
      <c r="H14" s="17"/>
    </row>
    <row r="15" customFormat="false" ht="15" hidden="false" customHeight="true" outlineLevel="0" collapsed="false">
      <c r="A15" s="10" t="s">
        <v>237</v>
      </c>
      <c r="B15" s="11" t="s">
        <v>256</v>
      </c>
      <c r="C15" s="11" t="s">
        <v>211</v>
      </c>
      <c r="D15" s="20" t="n">
        <v>67.53</v>
      </c>
      <c r="E15" s="14"/>
      <c r="F15" s="20" t="n">
        <v>67.53</v>
      </c>
      <c r="G15" s="15" t="n">
        <f aca="false">RANK(F15,$F$3:$F$29)</f>
        <v>13</v>
      </c>
      <c r="H15" s="17"/>
    </row>
    <row r="16" customFormat="false" ht="15" hidden="false" customHeight="true" outlineLevel="0" collapsed="false">
      <c r="A16" s="10" t="s">
        <v>237</v>
      </c>
      <c r="B16" s="11" t="s">
        <v>257</v>
      </c>
      <c r="C16" s="11" t="s">
        <v>258</v>
      </c>
      <c r="D16" s="20" t="n">
        <v>67.47</v>
      </c>
      <c r="E16" s="14"/>
      <c r="F16" s="20" t="n">
        <v>67.47</v>
      </c>
      <c r="G16" s="15" t="n">
        <f aca="false">RANK(F16,$F$3:$F$29)</f>
        <v>14</v>
      </c>
      <c r="H16" s="17"/>
    </row>
    <row r="17" customFormat="false" ht="15" hidden="false" customHeight="true" outlineLevel="0" collapsed="false">
      <c r="A17" s="10" t="s">
        <v>237</v>
      </c>
      <c r="B17" s="11" t="s">
        <v>259</v>
      </c>
      <c r="C17" s="11" t="s">
        <v>260</v>
      </c>
      <c r="D17" s="20" t="n">
        <v>66.8</v>
      </c>
      <c r="E17" s="14"/>
      <c r="F17" s="20" t="n">
        <v>66.8</v>
      </c>
      <c r="G17" s="15" t="n">
        <f aca="false">RANK(F17,$F$3:$F$29)</f>
        <v>15</v>
      </c>
      <c r="H17" s="17"/>
    </row>
    <row r="18" customFormat="false" ht="15" hidden="false" customHeight="true" outlineLevel="0" collapsed="false">
      <c r="A18" s="10" t="s">
        <v>237</v>
      </c>
      <c r="B18" s="11" t="s">
        <v>261</v>
      </c>
      <c r="C18" s="11" t="s">
        <v>262</v>
      </c>
      <c r="D18" s="20" t="n">
        <v>65.53</v>
      </c>
      <c r="E18" s="14"/>
      <c r="F18" s="20" t="n">
        <v>65.53</v>
      </c>
      <c r="G18" s="15" t="n">
        <f aca="false">RANK(F18,$F$3:$F$29)</f>
        <v>16</v>
      </c>
      <c r="H18" s="17"/>
    </row>
    <row r="19" customFormat="false" ht="15" hidden="false" customHeight="true" outlineLevel="0" collapsed="false">
      <c r="A19" s="10" t="s">
        <v>237</v>
      </c>
      <c r="B19" s="11" t="s">
        <v>263</v>
      </c>
      <c r="C19" s="11" t="s">
        <v>264</v>
      </c>
      <c r="D19" s="20" t="n">
        <v>64.8</v>
      </c>
      <c r="E19" s="14"/>
      <c r="F19" s="20" t="n">
        <v>64.8</v>
      </c>
      <c r="G19" s="15" t="n">
        <f aca="false">RANK(F19,$F$3:$F$29)</f>
        <v>17</v>
      </c>
      <c r="H19" s="17"/>
    </row>
    <row r="20" customFormat="false" ht="15" hidden="false" customHeight="true" outlineLevel="0" collapsed="false">
      <c r="A20" s="10" t="s">
        <v>237</v>
      </c>
      <c r="B20" s="11" t="s">
        <v>265</v>
      </c>
      <c r="C20" s="11" t="s">
        <v>266</v>
      </c>
      <c r="D20" s="20" t="n">
        <v>64.73</v>
      </c>
      <c r="E20" s="14"/>
      <c r="F20" s="20" t="n">
        <v>64.73</v>
      </c>
      <c r="G20" s="15" t="n">
        <f aca="false">RANK(F20,$F$3:$F$29)</f>
        <v>18</v>
      </c>
      <c r="H20" s="17"/>
    </row>
    <row r="21" customFormat="false" ht="15" hidden="false" customHeight="true" outlineLevel="0" collapsed="false">
      <c r="A21" s="10" t="s">
        <v>237</v>
      </c>
      <c r="B21" s="11" t="s">
        <v>267</v>
      </c>
      <c r="C21" s="11" t="s">
        <v>94</v>
      </c>
      <c r="D21" s="20" t="n">
        <v>64.33</v>
      </c>
      <c r="E21" s="14"/>
      <c r="F21" s="20" t="n">
        <v>64.33</v>
      </c>
      <c r="G21" s="15" t="n">
        <f aca="false">RANK(F21,$F$3:$F$29)</f>
        <v>19</v>
      </c>
      <c r="H21" s="17"/>
    </row>
    <row r="22" customFormat="false" ht="15" hidden="false" customHeight="true" outlineLevel="0" collapsed="false">
      <c r="A22" s="10" t="s">
        <v>237</v>
      </c>
      <c r="B22" s="11" t="s">
        <v>268</v>
      </c>
      <c r="C22" s="11" t="s">
        <v>48</v>
      </c>
      <c r="D22" s="20" t="n">
        <v>64.13</v>
      </c>
      <c r="E22" s="14"/>
      <c r="F22" s="20" t="n">
        <v>64.13</v>
      </c>
      <c r="G22" s="15" t="n">
        <f aca="false">RANK(F22,$F$3:$F$29)</f>
        <v>20</v>
      </c>
      <c r="H22" s="17"/>
    </row>
    <row r="23" customFormat="false" ht="15" hidden="false" customHeight="true" outlineLevel="0" collapsed="false">
      <c r="A23" s="10" t="s">
        <v>237</v>
      </c>
      <c r="B23" s="11" t="s">
        <v>269</v>
      </c>
      <c r="C23" s="11" t="s">
        <v>115</v>
      </c>
      <c r="D23" s="20" t="n">
        <v>63.67</v>
      </c>
      <c r="E23" s="14"/>
      <c r="F23" s="20" t="n">
        <v>63.67</v>
      </c>
      <c r="G23" s="15" t="n">
        <f aca="false">RANK(F23,$F$3:$F$29)</f>
        <v>21</v>
      </c>
      <c r="H23" s="17"/>
    </row>
    <row r="24" customFormat="false" ht="15" hidden="false" customHeight="true" outlineLevel="0" collapsed="false">
      <c r="A24" s="10" t="s">
        <v>237</v>
      </c>
      <c r="B24" s="11" t="s">
        <v>270</v>
      </c>
      <c r="C24" s="11" t="s">
        <v>115</v>
      </c>
      <c r="D24" s="20" t="n">
        <v>63.67</v>
      </c>
      <c r="E24" s="14"/>
      <c r="F24" s="20" t="n">
        <v>63.67</v>
      </c>
      <c r="G24" s="15" t="n">
        <f aca="false">RANK(F24,$F$3:$F$29)</f>
        <v>21</v>
      </c>
      <c r="H24" s="17"/>
    </row>
    <row r="25" customFormat="false" ht="15" hidden="false" customHeight="true" outlineLevel="0" collapsed="false">
      <c r="A25" s="10" t="s">
        <v>237</v>
      </c>
      <c r="B25" s="11" t="s">
        <v>271</v>
      </c>
      <c r="C25" s="11" t="s">
        <v>115</v>
      </c>
      <c r="D25" s="20" t="n">
        <v>63.67</v>
      </c>
      <c r="E25" s="14"/>
      <c r="F25" s="20" t="n">
        <v>63.67</v>
      </c>
      <c r="G25" s="15" t="n">
        <f aca="false">RANK(F25,$F$3:$F$29)</f>
        <v>21</v>
      </c>
      <c r="H25" s="17"/>
    </row>
    <row r="26" customFormat="false" ht="15" hidden="false" customHeight="true" outlineLevel="0" collapsed="false">
      <c r="A26" s="10" t="s">
        <v>237</v>
      </c>
      <c r="B26" s="11" t="s">
        <v>272</v>
      </c>
      <c r="C26" s="11" t="s">
        <v>273</v>
      </c>
      <c r="D26" s="20" t="n">
        <v>63.33</v>
      </c>
      <c r="E26" s="14"/>
      <c r="F26" s="20" t="n">
        <v>63.33</v>
      </c>
      <c r="G26" s="15" t="n">
        <f aca="false">RANK(F26,$F$3:$F$29)</f>
        <v>24</v>
      </c>
      <c r="H26" s="17"/>
    </row>
    <row r="27" customFormat="false" ht="15" hidden="false" customHeight="true" outlineLevel="0" collapsed="false">
      <c r="A27" s="10" t="s">
        <v>237</v>
      </c>
      <c r="B27" s="11" t="s">
        <v>274</v>
      </c>
      <c r="C27" s="11" t="s">
        <v>275</v>
      </c>
      <c r="D27" s="20" t="n">
        <v>63.13</v>
      </c>
      <c r="E27" s="14"/>
      <c r="F27" s="20" t="n">
        <v>63.13</v>
      </c>
      <c r="G27" s="15" t="n">
        <f aca="false">RANK(F27,$F$3:$F$29)</f>
        <v>25</v>
      </c>
      <c r="H27" s="17"/>
    </row>
    <row r="28" customFormat="false" ht="15" hidden="false" customHeight="true" outlineLevel="0" collapsed="false">
      <c r="A28" s="10" t="s">
        <v>237</v>
      </c>
      <c r="B28" s="11" t="s">
        <v>276</v>
      </c>
      <c r="C28" s="11" t="s">
        <v>277</v>
      </c>
      <c r="D28" s="20" t="n">
        <v>62.6</v>
      </c>
      <c r="E28" s="14"/>
      <c r="F28" s="20" t="n">
        <v>62.6</v>
      </c>
      <c r="G28" s="15" t="n">
        <f aca="false">RANK(F28,$F$3:$F$29)</f>
        <v>26</v>
      </c>
      <c r="H28" s="17"/>
    </row>
    <row r="29" customFormat="false" ht="15" hidden="false" customHeight="true" outlineLevel="0" collapsed="false">
      <c r="A29" s="10" t="s">
        <v>237</v>
      </c>
      <c r="B29" s="11" t="s">
        <v>278</v>
      </c>
      <c r="C29" s="11" t="s">
        <v>279</v>
      </c>
      <c r="D29" s="20" t="n">
        <v>62.2</v>
      </c>
      <c r="E29" s="14"/>
      <c r="F29" s="20" t="n">
        <v>62.2</v>
      </c>
      <c r="G29" s="15" t="n">
        <f aca="false">RANK(F29,$F$3:$F$29)</f>
        <v>27</v>
      </c>
      <c r="H29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6" min="3" style="1" width="6.87"/>
    <col collapsed="false" customWidth="true" hidden="false" outlineLevel="0" max="7" min="7" style="1" width="3.99"/>
    <col collapsed="false" customWidth="true" hidden="false" outlineLevel="0" max="8" min="8" style="1" width="15.5"/>
    <col collapsed="false" customWidth="false" hidden="false" outlineLevel="0" max="253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true" outlineLevel="0" collapsed="false">
      <c r="A3" s="10" t="s">
        <v>280</v>
      </c>
      <c r="B3" s="11" t="s">
        <v>281</v>
      </c>
      <c r="C3" s="11" t="s">
        <v>282</v>
      </c>
      <c r="D3" s="20" t="n">
        <v>65.2</v>
      </c>
      <c r="E3" s="14"/>
      <c r="F3" s="20" t="n">
        <v>65.2</v>
      </c>
      <c r="G3" s="15" t="n">
        <f aca="false">RANK(F3,$F$3:$F$23)</f>
        <v>1</v>
      </c>
      <c r="H3" s="17"/>
    </row>
    <row r="4" customFormat="false" ht="15" hidden="false" customHeight="true" outlineLevel="0" collapsed="false">
      <c r="A4" s="10" t="s">
        <v>280</v>
      </c>
      <c r="B4" s="11" t="s">
        <v>283</v>
      </c>
      <c r="C4" s="11" t="s">
        <v>29</v>
      </c>
      <c r="D4" s="20" t="n">
        <v>63.07</v>
      </c>
      <c r="E4" s="14"/>
      <c r="F4" s="20" t="n">
        <v>63.07</v>
      </c>
      <c r="G4" s="15" t="n">
        <f aca="false">RANK(F4,$F$3:$F$23)</f>
        <v>2</v>
      </c>
      <c r="H4" s="17"/>
    </row>
    <row r="5" customFormat="false" ht="15" hidden="false" customHeight="true" outlineLevel="0" collapsed="false">
      <c r="A5" s="10" t="s">
        <v>280</v>
      </c>
      <c r="B5" s="11" t="s">
        <v>284</v>
      </c>
      <c r="C5" s="11" t="s">
        <v>285</v>
      </c>
      <c r="D5" s="20" t="n">
        <v>62.07</v>
      </c>
      <c r="E5" s="14"/>
      <c r="F5" s="20" t="n">
        <v>62.07</v>
      </c>
      <c r="G5" s="15" t="n">
        <f aca="false">RANK(F5,$F$3:$F$23)</f>
        <v>3</v>
      </c>
      <c r="H5" s="17"/>
    </row>
    <row r="6" customFormat="false" ht="15" hidden="false" customHeight="true" outlineLevel="0" collapsed="false">
      <c r="A6" s="10" t="s">
        <v>280</v>
      </c>
      <c r="B6" s="11" t="s">
        <v>286</v>
      </c>
      <c r="C6" s="11" t="s">
        <v>287</v>
      </c>
      <c r="D6" s="20" t="n">
        <v>61.47</v>
      </c>
      <c r="E6" s="14"/>
      <c r="F6" s="20" t="n">
        <v>61.47</v>
      </c>
      <c r="G6" s="15" t="n">
        <f aca="false">RANK(F6,$F$3:$F$23)</f>
        <v>4</v>
      </c>
      <c r="H6" s="17"/>
    </row>
    <row r="7" customFormat="false" ht="15" hidden="false" customHeight="true" outlineLevel="0" collapsed="false">
      <c r="A7" s="10" t="s">
        <v>280</v>
      </c>
      <c r="B7" s="11" t="s">
        <v>288</v>
      </c>
      <c r="C7" s="11" t="s">
        <v>104</v>
      </c>
      <c r="D7" s="20" t="n">
        <v>61.2</v>
      </c>
      <c r="E7" s="14"/>
      <c r="F7" s="20" t="n">
        <v>61.2</v>
      </c>
      <c r="G7" s="15" t="n">
        <f aca="false">RANK(F7,$F$3:$F$23)</f>
        <v>5</v>
      </c>
      <c r="H7" s="17"/>
    </row>
    <row r="8" customFormat="false" ht="15" hidden="false" customHeight="true" outlineLevel="0" collapsed="false">
      <c r="A8" s="10" t="s">
        <v>280</v>
      </c>
      <c r="B8" s="11" t="s">
        <v>289</v>
      </c>
      <c r="C8" s="11" t="s">
        <v>37</v>
      </c>
      <c r="D8" s="20" t="n">
        <v>60.93</v>
      </c>
      <c r="E8" s="14"/>
      <c r="F8" s="20" t="n">
        <v>60.93</v>
      </c>
      <c r="G8" s="15" t="n">
        <f aca="false">RANK(F8,$F$3:$F$23)</f>
        <v>6</v>
      </c>
      <c r="H8" s="17"/>
    </row>
    <row r="9" customFormat="false" ht="15" hidden="false" customHeight="true" outlineLevel="0" collapsed="false">
      <c r="A9" s="10" t="s">
        <v>280</v>
      </c>
      <c r="B9" s="11" t="s">
        <v>290</v>
      </c>
      <c r="C9" s="11" t="s">
        <v>291</v>
      </c>
      <c r="D9" s="20" t="n">
        <v>59.87</v>
      </c>
      <c r="E9" s="14"/>
      <c r="F9" s="20" t="n">
        <v>59.87</v>
      </c>
      <c r="G9" s="15" t="n">
        <f aca="false">RANK(F9,$F$3:$F$23)</f>
        <v>7</v>
      </c>
      <c r="H9" s="17"/>
    </row>
    <row r="10" customFormat="false" ht="15" hidden="false" customHeight="true" outlineLevel="0" collapsed="false">
      <c r="A10" s="10" t="s">
        <v>280</v>
      </c>
      <c r="B10" s="11" t="s">
        <v>292</v>
      </c>
      <c r="C10" s="11" t="s">
        <v>293</v>
      </c>
      <c r="D10" s="20" t="n">
        <v>59.8</v>
      </c>
      <c r="E10" s="14"/>
      <c r="F10" s="20" t="n">
        <v>59.8</v>
      </c>
      <c r="G10" s="15" t="n">
        <f aca="false">RANK(F10,$F$3:$F$23)</f>
        <v>8</v>
      </c>
      <c r="H10" s="17"/>
    </row>
    <row r="11" customFormat="false" ht="15" hidden="false" customHeight="true" outlineLevel="0" collapsed="false">
      <c r="A11" s="10" t="s">
        <v>280</v>
      </c>
      <c r="B11" s="11" t="s">
        <v>294</v>
      </c>
      <c r="C11" s="11" t="s">
        <v>295</v>
      </c>
      <c r="D11" s="20" t="n">
        <v>59.33</v>
      </c>
      <c r="E11" s="14"/>
      <c r="F11" s="20" t="n">
        <v>59.33</v>
      </c>
      <c r="G11" s="15" t="n">
        <f aca="false">RANK(F11,$F$3:$F$23)</f>
        <v>9</v>
      </c>
      <c r="H11" s="17"/>
    </row>
    <row r="12" customFormat="false" ht="15" hidden="false" customHeight="true" outlineLevel="0" collapsed="false">
      <c r="A12" s="10" t="s">
        <v>280</v>
      </c>
      <c r="B12" s="11" t="s">
        <v>296</v>
      </c>
      <c r="C12" s="11" t="s">
        <v>297</v>
      </c>
      <c r="D12" s="20" t="n">
        <v>58.2</v>
      </c>
      <c r="E12" s="14"/>
      <c r="F12" s="20" t="n">
        <v>58.2</v>
      </c>
      <c r="G12" s="15" t="n">
        <f aca="false">RANK(F12,$F$3:$F$23)</f>
        <v>10</v>
      </c>
      <c r="H12" s="17"/>
    </row>
    <row r="13" customFormat="false" ht="15" hidden="false" customHeight="true" outlineLevel="0" collapsed="false">
      <c r="A13" s="10" t="s">
        <v>280</v>
      </c>
      <c r="B13" s="11" t="s">
        <v>298</v>
      </c>
      <c r="C13" s="11" t="s">
        <v>299</v>
      </c>
      <c r="D13" s="20" t="n">
        <v>55.07</v>
      </c>
      <c r="E13" s="14"/>
      <c r="F13" s="20" t="n">
        <v>55.07</v>
      </c>
      <c r="G13" s="15" t="n">
        <f aca="false">RANK(F13,$F$3:$F$23)</f>
        <v>11</v>
      </c>
      <c r="H13" s="17"/>
    </row>
    <row r="14" customFormat="false" ht="22.5" hidden="false" customHeight="true" outlineLevel="0" collapsed="false">
      <c r="A14" s="10" t="s">
        <v>280</v>
      </c>
      <c r="B14" s="11" t="s">
        <v>300</v>
      </c>
      <c r="C14" s="11" t="s">
        <v>301</v>
      </c>
      <c r="D14" s="20" t="n">
        <v>53.73</v>
      </c>
      <c r="E14" s="16" t="s">
        <v>302</v>
      </c>
      <c r="F14" s="20" t="n">
        <v>54.73</v>
      </c>
      <c r="G14" s="15" t="n">
        <f aca="false">RANK(F14,$F$3:$F$23)</f>
        <v>12</v>
      </c>
      <c r="H14" s="17" t="s">
        <v>303</v>
      </c>
    </row>
    <row r="15" customFormat="false" ht="16.5" hidden="false" customHeight="true" outlineLevel="0" collapsed="false">
      <c r="A15" s="10" t="s">
        <v>280</v>
      </c>
      <c r="B15" s="11" t="s">
        <v>304</v>
      </c>
      <c r="C15" s="11" t="s">
        <v>305</v>
      </c>
      <c r="D15" s="20" t="n">
        <v>53.93</v>
      </c>
      <c r="E15" s="14"/>
      <c r="F15" s="20" t="n">
        <v>53.93</v>
      </c>
      <c r="G15" s="15" t="n">
        <f aca="false">RANK(F15,$F$3:$F$23)</f>
        <v>13</v>
      </c>
      <c r="H15" s="17"/>
    </row>
    <row r="16" customFormat="false" ht="15" hidden="false" customHeight="false" outlineLevel="0" collapsed="false">
      <c r="A16" s="10" t="s">
        <v>280</v>
      </c>
      <c r="B16" s="11" t="s">
        <v>306</v>
      </c>
      <c r="C16" s="11" t="s">
        <v>307</v>
      </c>
      <c r="D16" s="20" t="n">
        <v>53.4</v>
      </c>
      <c r="E16" s="14"/>
      <c r="F16" s="20" t="n">
        <v>53.4</v>
      </c>
      <c r="G16" s="15" t="n">
        <f aca="false">RANK(F16,$F$3:$F$23)</f>
        <v>14</v>
      </c>
      <c r="H16" s="17"/>
    </row>
    <row r="17" customFormat="false" ht="15" hidden="false" customHeight="false" outlineLevel="0" collapsed="false">
      <c r="A17" s="10" t="s">
        <v>280</v>
      </c>
      <c r="B17" s="11" t="s">
        <v>308</v>
      </c>
      <c r="C17" s="11" t="s">
        <v>309</v>
      </c>
      <c r="D17" s="20" t="n">
        <v>52.33</v>
      </c>
      <c r="E17" s="14"/>
      <c r="F17" s="20" t="n">
        <v>52.33</v>
      </c>
      <c r="G17" s="15" t="n">
        <f aca="false">RANK(F17,$F$3:$F$23)</f>
        <v>15</v>
      </c>
      <c r="H17" s="17"/>
    </row>
    <row r="18" customFormat="false" ht="15" hidden="false" customHeight="false" outlineLevel="0" collapsed="false">
      <c r="A18" s="10" t="s">
        <v>280</v>
      </c>
      <c r="B18" s="11" t="s">
        <v>310</v>
      </c>
      <c r="C18" s="11" t="s">
        <v>311</v>
      </c>
      <c r="D18" s="20" t="n">
        <v>51.27</v>
      </c>
      <c r="E18" s="14"/>
      <c r="F18" s="20" t="n">
        <v>51.27</v>
      </c>
      <c r="G18" s="15" t="n">
        <f aca="false">RANK(F18,$F$3:$F$23)</f>
        <v>16</v>
      </c>
      <c r="H18" s="17"/>
    </row>
    <row r="19" customFormat="false" ht="15" hidden="false" customHeight="false" outlineLevel="0" collapsed="false">
      <c r="A19" s="10" t="s">
        <v>280</v>
      </c>
      <c r="B19" s="11" t="s">
        <v>312</v>
      </c>
      <c r="C19" s="11" t="s">
        <v>313</v>
      </c>
      <c r="D19" s="20" t="n">
        <v>50.2</v>
      </c>
      <c r="E19" s="14"/>
      <c r="F19" s="20" t="n">
        <v>50.2</v>
      </c>
      <c r="G19" s="15" t="n">
        <f aca="false">RANK(F19,$F$3:$F$23)</f>
        <v>17</v>
      </c>
      <c r="H19" s="17"/>
    </row>
    <row r="20" customFormat="false" ht="15" hidden="false" customHeight="false" outlineLevel="0" collapsed="false">
      <c r="A20" s="10" t="s">
        <v>280</v>
      </c>
      <c r="B20" s="11" t="s">
        <v>314</v>
      </c>
      <c r="C20" s="11" t="s">
        <v>315</v>
      </c>
      <c r="D20" s="20" t="n">
        <v>49.4</v>
      </c>
      <c r="E20" s="14"/>
      <c r="F20" s="20" t="n">
        <v>49.4</v>
      </c>
      <c r="G20" s="15" t="n">
        <f aca="false">RANK(F20,$F$3:$F$23)</f>
        <v>18</v>
      </c>
      <c r="H20" s="17"/>
    </row>
    <row r="21" customFormat="false" ht="15" hidden="false" customHeight="false" outlineLevel="0" collapsed="false">
      <c r="A21" s="10" t="s">
        <v>280</v>
      </c>
      <c r="B21" s="11" t="s">
        <v>316</v>
      </c>
      <c r="C21" s="11" t="s">
        <v>317</v>
      </c>
      <c r="D21" s="20" t="n">
        <v>49.2</v>
      </c>
      <c r="E21" s="14"/>
      <c r="F21" s="20" t="n">
        <v>49.2</v>
      </c>
      <c r="G21" s="15" t="n">
        <f aca="false">RANK(F21,$F$3:$F$23)</f>
        <v>19</v>
      </c>
      <c r="H21" s="17"/>
    </row>
    <row r="22" customFormat="false" ht="15" hidden="false" customHeight="false" outlineLevel="0" collapsed="false">
      <c r="A22" s="10" t="s">
        <v>280</v>
      </c>
      <c r="B22" s="11" t="s">
        <v>318</v>
      </c>
      <c r="C22" s="11" t="s">
        <v>319</v>
      </c>
      <c r="D22" s="20" t="n">
        <v>49.07</v>
      </c>
      <c r="E22" s="14"/>
      <c r="F22" s="20" t="n">
        <v>49.07</v>
      </c>
      <c r="G22" s="15" t="n">
        <f aca="false">RANK(F22,$F$3:$F$23)</f>
        <v>20</v>
      </c>
      <c r="H22" s="17"/>
    </row>
    <row r="23" customFormat="false" ht="15" hidden="false" customHeight="false" outlineLevel="0" collapsed="false">
      <c r="A23" s="10" t="s">
        <v>280</v>
      </c>
      <c r="B23" s="11" t="s">
        <v>320</v>
      </c>
      <c r="C23" s="11" t="s">
        <v>321</v>
      </c>
      <c r="D23" s="20" t="n">
        <v>48.87</v>
      </c>
      <c r="E23" s="14"/>
      <c r="F23" s="20" t="n">
        <v>48.87</v>
      </c>
      <c r="G23" s="15" t="n">
        <f aca="false">RANK(F23,$F$3:$F$23)</f>
        <v>21</v>
      </c>
      <c r="H23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1.99"/>
    <col collapsed="false" customWidth="true" hidden="false" outlineLevel="0" max="5" min="3" style="1" width="8.11"/>
    <col collapsed="false" customWidth="true" hidden="false" outlineLevel="0" max="6" min="6" style="1" width="7.5"/>
    <col collapsed="false" customWidth="true" hidden="false" outlineLevel="0" max="7" min="7" style="1" width="4.99"/>
    <col collapsed="false" customWidth="true" hidden="false" outlineLevel="0" max="8" min="8" style="1" width="8.11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322</v>
      </c>
      <c r="B3" s="11" t="s">
        <v>323</v>
      </c>
      <c r="C3" s="11" t="s">
        <v>324</v>
      </c>
      <c r="D3" s="20" t="n">
        <v>72.87</v>
      </c>
      <c r="E3" s="14"/>
      <c r="F3" s="20" t="n">
        <v>72.87</v>
      </c>
      <c r="G3" s="15" t="n">
        <f aca="false">RANK(F3,$F$3:$F$23)</f>
        <v>1</v>
      </c>
      <c r="H3" s="17"/>
    </row>
    <row r="4" customFormat="false" ht="15" hidden="false" customHeight="false" outlineLevel="0" collapsed="false">
      <c r="A4" s="10" t="s">
        <v>322</v>
      </c>
      <c r="B4" s="11" t="s">
        <v>325</v>
      </c>
      <c r="C4" s="11" t="s">
        <v>326</v>
      </c>
      <c r="D4" s="20" t="n">
        <v>72.07</v>
      </c>
      <c r="E4" s="14"/>
      <c r="F4" s="20" t="n">
        <v>72.07</v>
      </c>
      <c r="G4" s="15" t="n">
        <f aca="false">RANK(F4,$F$3:$F$23)</f>
        <v>2</v>
      </c>
      <c r="H4" s="17"/>
    </row>
    <row r="5" customFormat="false" ht="15" hidden="false" customHeight="false" outlineLevel="0" collapsed="false">
      <c r="A5" s="10" t="s">
        <v>322</v>
      </c>
      <c r="B5" s="11" t="s">
        <v>327</v>
      </c>
      <c r="C5" s="11" t="s">
        <v>328</v>
      </c>
      <c r="D5" s="20" t="n">
        <v>72</v>
      </c>
      <c r="E5" s="14"/>
      <c r="F5" s="20" t="n">
        <v>72</v>
      </c>
      <c r="G5" s="15" t="n">
        <f aca="false">RANK(F5,$F$3:$F$23)</f>
        <v>3</v>
      </c>
      <c r="H5" s="17"/>
    </row>
    <row r="6" customFormat="false" ht="15" hidden="false" customHeight="false" outlineLevel="0" collapsed="false">
      <c r="A6" s="10" t="s">
        <v>322</v>
      </c>
      <c r="B6" s="11" t="s">
        <v>329</v>
      </c>
      <c r="C6" s="11" t="s">
        <v>184</v>
      </c>
      <c r="D6" s="20" t="n">
        <v>69.27</v>
      </c>
      <c r="E6" s="14"/>
      <c r="F6" s="20" t="n">
        <v>69.27</v>
      </c>
      <c r="G6" s="15" t="n">
        <f aca="false">RANK(F6,$F$3:$F$23)</f>
        <v>4</v>
      </c>
      <c r="H6" s="17"/>
    </row>
    <row r="7" customFormat="false" ht="15" hidden="false" customHeight="false" outlineLevel="0" collapsed="false">
      <c r="A7" s="10" t="s">
        <v>322</v>
      </c>
      <c r="B7" s="11" t="s">
        <v>330</v>
      </c>
      <c r="C7" s="11" t="s">
        <v>137</v>
      </c>
      <c r="D7" s="20" t="n">
        <v>68.53</v>
      </c>
      <c r="E7" s="14"/>
      <c r="F7" s="20" t="n">
        <v>68.53</v>
      </c>
      <c r="G7" s="15" t="n">
        <f aca="false">RANK(F7,$F$3:$F$23)</f>
        <v>5</v>
      </c>
      <c r="H7" s="17"/>
    </row>
    <row r="8" customFormat="false" ht="15" hidden="false" customHeight="false" outlineLevel="0" collapsed="false">
      <c r="A8" s="10" t="s">
        <v>322</v>
      </c>
      <c r="B8" s="11" t="s">
        <v>331</v>
      </c>
      <c r="C8" s="11" t="s">
        <v>332</v>
      </c>
      <c r="D8" s="20" t="n">
        <v>68</v>
      </c>
      <c r="E8" s="14"/>
      <c r="F8" s="20" t="n">
        <v>68</v>
      </c>
      <c r="G8" s="15" t="n">
        <f aca="false">RANK(F8,$F$3:$F$23)</f>
        <v>6</v>
      </c>
      <c r="H8" s="17"/>
    </row>
    <row r="9" customFormat="false" ht="15" hidden="false" customHeight="false" outlineLevel="0" collapsed="false">
      <c r="A9" s="10" t="s">
        <v>322</v>
      </c>
      <c r="B9" s="11" t="s">
        <v>333</v>
      </c>
      <c r="C9" s="11" t="s">
        <v>213</v>
      </c>
      <c r="D9" s="20" t="n">
        <v>67.33</v>
      </c>
      <c r="E9" s="14"/>
      <c r="F9" s="20" t="n">
        <v>67.33</v>
      </c>
      <c r="G9" s="15" t="n">
        <f aca="false">RANK(F9,$F$3:$F$23)</f>
        <v>7</v>
      </c>
      <c r="H9" s="17"/>
    </row>
    <row r="10" customFormat="false" ht="15" hidden="false" customHeight="false" outlineLevel="0" collapsed="false">
      <c r="A10" s="10" t="s">
        <v>322</v>
      </c>
      <c r="B10" s="11" t="s">
        <v>334</v>
      </c>
      <c r="C10" s="11" t="s">
        <v>335</v>
      </c>
      <c r="D10" s="20" t="n">
        <v>66.53</v>
      </c>
      <c r="E10" s="14"/>
      <c r="F10" s="20" t="n">
        <v>66.53</v>
      </c>
      <c r="G10" s="15" t="n">
        <f aca="false">RANK(F10,$F$3:$F$23)</f>
        <v>8</v>
      </c>
      <c r="H10" s="17"/>
    </row>
    <row r="11" customFormat="false" ht="15" hidden="false" customHeight="false" outlineLevel="0" collapsed="false">
      <c r="A11" s="10" t="s">
        <v>322</v>
      </c>
      <c r="B11" s="11" t="s">
        <v>336</v>
      </c>
      <c r="C11" s="11" t="s">
        <v>337</v>
      </c>
      <c r="D11" s="20" t="n">
        <v>66.07</v>
      </c>
      <c r="E11" s="14"/>
      <c r="F11" s="20" t="n">
        <v>66.07</v>
      </c>
      <c r="G11" s="15" t="n">
        <f aca="false">RANK(F11,$F$3:$F$23)</f>
        <v>9</v>
      </c>
      <c r="H11" s="17"/>
    </row>
    <row r="12" customFormat="false" ht="15" hidden="false" customHeight="false" outlineLevel="0" collapsed="false">
      <c r="A12" s="10" t="s">
        <v>322</v>
      </c>
      <c r="B12" s="11" t="s">
        <v>338</v>
      </c>
      <c r="C12" s="11" t="s">
        <v>339</v>
      </c>
      <c r="D12" s="20" t="n">
        <v>65.8</v>
      </c>
      <c r="E12" s="14"/>
      <c r="F12" s="20" t="n">
        <v>65.8</v>
      </c>
      <c r="G12" s="15" t="n">
        <f aca="false">RANK(F12,$F$3:$F$23)</f>
        <v>10</v>
      </c>
      <c r="H12" s="17"/>
    </row>
    <row r="13" customFormat="false" ht="15" hidden="false" customHeight="false" outlineLevel="0" collapsed="false">
      <c r="A13" s="10" t="s">
        <v>322</v>
      </c>
      <c r="B13" s="11" t="s">
        <v>340</v>
      </c>
      <c r="C13" s="11" t="s">
        <v>341</v>
      </c>
      <c r="D13" s="20" t="n">
        <v>65.67</v>
      </c>
      <c r="E13" s="14"/>
      <c r="F13" s="20" t="n">
        <v>65.67</v>
      </c>
      <c r="G13" s="15" t="n">
        <f aca="false">RANK(F13,$F$3:$F$23)</f>
        <v>11</v>
      </c>
      <c r="H13" s="17"/>
    </row>
    <row r="14" customFormat="false" ht="15" hidden="false" customHeight="false" outlineLevel="0" collapsed="false">
      <c r="A14" s="10" t="s">
        <v>322</v>
      </c>
      <c r="B14" s="11" t="s">
        <v>342</v>
      </c>
      <c r="C14" s="11" t="s">
        <v>341</v>
      </c>
      <c r="D14" s="20" t="n">
        <v>65.67</v>
      </c>
      <c r="E14" s="14"/>
      <c r="F14" s="20" t="n">
        <v>65.67</v>
      </c>
      <c r="G14" s="15" t="n">
        <f aca="false">RANK(F14,$F$3:$F$23)</f>
        <v>11</v>
      </c>
      <c r="H14" s="17"/>
    </row>
    <row r="15" customFormat="false" ht="15" hidden="false" customHeight="false" outlineLevel="0" collapsed="false">
      <c r="A15" s="10" t="s">
        <v>322</v>
      </c>
      <c r="B15" s="11" t="s">
        <v>343</v>
      </c>
      <c r="C15" s="11" t="s">
        <v>344</v>
      </c>
      <c r="D15" s="20" t="n">
        <v>65.6</v>
      </c>
      <c r="E15" s="14"/>
      <c r="F15" s="20" t="n">
        <v>65.6</v>
      </c>
      <c r="G15" s="15" t="n">
        <f aca="false">RANK(F15,$F$3:$F$23)</f>
        <v>13</v>
      </c>
      <c r="H15" s="17"/>
    </row>
    <row r="16" customFormat="false" ht="15" hidden="false" customHeight="false" outlineLevel="0" collapsed="false">
      <c r="A16" s="10" t="s">
        <v>322</v>
      </c>
      <c r="B16" s="11" t="s">
        <v>345</v>
      </c>
      <c r="C16" s="11" t="s">
        <v>346</v>
      </c>
      <c r="D16" s="20" t="n">
        <v>65.27</v>
      </c>
      <c r="E16" s="14"/>
      <c r="F16" s="20" t="n">
        <v>65.27</v>
      </c>
      <c r="G16" s="15" t="n">
        <f aca="false">RANK(F16,$F$3:$F$23)</f>
        <v>14</v>
      </c>
      <c r="H16" s="17"/>
    </row>
    <row r="17" customFormat="false" ht="15" hidden="false" customHeight="false" outlineLevel="0" collapsed="false">
      <c r="A17" s="10" t="s">
        <v>322</v>
      </c>
      <c r="B17" s="11" t="s">
        <v>347</v>
      </c>
      <c r="C17" s="11" t="s">
        <v>348</v>
      </c>
      <c r="D17" s="20" t="n">
        <v>64.6</v>
      </c>
      <c r="E17" s="14"/>
      <c r="F17" s="20" t="n">
        <v>64.6</v>
      </c>
      <c r="G17" s="15" t="n">
        <f aca="false">RANK(F17,$F$3:$F$23)</f>
        <v>15</v>
      </c>
      <c r="H17" s="17"/>
    </row>
    <row r="18" customFormat="false" ht="15" hidden="false" customHeight="false" outlineLevel="0" collapsed="false">
      <c r="A18" s="10" t="s">
        <v>322</v>
      </c>
      <c r="B18" s="11" t="s">
        <v>349</v>
      </c>
      <c r="C18" s="11" t="s">
        <v>350</v>
      </c>
      <c r="D18" s="20" t="n">
        <v>64.53</v>
      </c>
      <c r="E18" s="14"/>
      <c r="F18" s="20" t="n">
        <v>64.53</v>
      </c>
      <c r="G18" s="15" t="n">
        <f aca="false">RANK(F18,$F$3:$F$23)</f>
        <v>16</v>
      </c>
      <c r="H18" s="17"/>
    </row>
    <row r="19" customFormat="false" ht="15" hidden="false" customHeight="false" outlineLevel="0" collapsed="false">
      <c r="A19" s="10" t="s">
        <v>322</v>
      </c>
      <c r="B19" s="11" t="s">
        <v>351</v>
      </c>
      <c r="C19" s="11" t="s">
        <v>48</v>
      </c>
      <c r="D19" s="20" t="n">
        <v>64.13</v>
      </c>
      <c r="E19" s="14"/>
      <c r="F19" s="20" t="n">
        <v>64.13</v>
      </c>
      <c r="G19" s="15" t="n">
        <f aca="false">RANK(F19,$F$3:$F$23)</f>
        <v>17</v>
      </c>
      <c r="H19" s="17"/>
    </row>
    <row r="20" customFormat="false" ht="15" hidden="false" customHeight="false" outlineLevel="0" collapsed="false">
      <c r="A20" s="10" t="s">
        <v>322</v>
      </c>
      <c r="B20" s="11" t="s">
        <v>352</v>
      </c>
      <c r="C20" s="11" t="s">
        <v>353</v>
      </c>
      <c r="D20" s="20" t="n">
        <v>64.07</v>
      </c>
      <c r="E20" s="14"/>
      <c r="F20" s="20" t="n">
        <v>64.07</v>
      </c>
      <c r="G20" s="15" t="n">
        <f aca="false">RANK(F20,$F$3:$F$23)</f>
        <v>18</v>
      </c>
      <c r="H20" s="17"/>
    </row>
    <row r="21" customFormat="false" ht="15" hidden="false" customHeight="false" outlineLevel="0" collapsed="false">
      <c r="A21" s="10" t="s">
        <v>322</v>
      </c>
      <c r="B21" s="11" t="s">
        <v>354</v>
      </c>
      <c r="C21" s="11" t="s">
        <v>355</v>
      </c>
      <c r="D21" s="20" t="n">
        <v>63.8</v>
      </c>
      <c r="E21" s="14"/>
      <c r="F21" s="20" t="n">
        <v>63.8</v>
      </c>
      <c r="G21" s="15" t="n">
        <f aca="false">RANK(F21,$F$3:$F$23)</f>
        <v>19</v>
      </c>
      <c r="H21" s="17"/>
    </row>
    <row r="22" customFormat="false" ht="15" hidden="false" customHeight="false" outlineLevel="0" collapsed="false">
      <c r="A22" s="10" t="s">
        <v>322</v>
      </c>
      <c r="B22" s="11" t="s">
        <v>356</v>
      </c>
      <c r="C22" s="11" t="s">
        <v>285</v>
      </c>
      <c r="D22" s="20" t="n">
        <v>62.07</v>
      </c>
      <c r="E22" s="14"/>
      <c r="F22" s="20" t="n">
        <v>62.07</v>
      </c>
      <c r="G22" s="15" t="n">
        <f aca="false">RANK(F22,$F$3:$F$23)</f>
        <v>20</v>
      </c>
      <c r="H22" s="17"/>
    </row>
    <row r="23" customFormat="false" ht="15" hidden="false" customHeight="false" outlineLevel="0" collapsed="false">
      <c r="A23" s="10" t="s">
        <v>322</v>
      </c>
      <c r="B23" s="11" t="s">
        <v>357</v>
      </c>
      <c r="C23" s="11" t="s">
        <v>358</v>
      </c>
      <c r="D23" s="20" t="n">
        <v>61.8</v>
      </c>
      <c r="E23" s="14"/>
      <c r="F23" s="20" t="n">
        <v>61.8</v>
      </c>
      <c r="G23" s="15" t="n">
        <f aca="false">RANK(F23,$F$3:$F$23)</f>
        <v>21</v>
      </c>
      <c r="H23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5" min="3" style="1" width="7.99"/>
    <col collapsed="false" customWidth="true" hidden="false" outlineLevel="0" max="6" min="6" style="1" width="8.62"/>
    <col collapsed="false" customWidth="true" hidden="false" outlineLevel="0" max="7" min="7" style="1" width="4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359</v>
      </c>
      <c r="B3" s="11" t="s">
        <v>360</v>
      </c>
      <c r="C3" s="11" t="s">
        <v>361</v>
      </c>
      <c r="D3" s="23" t="n">
        <v>68.73</v>
      </c>
      <c r="E3" s="14"/>
      <c r="F3" s="23" t="n">
        <v>68.73</v>
      </c>
      <c r="G3" s="15" t="n">
        <f aca="false">RANK(F3,$F$3:$F$5)</f>
        <v>1</v>
      </c>
      <c r="H3" s="17"/>
    </row>
    <row r="4" customFormat="false" ht="15" hidden="false" customHeight="false" outlineLevel="0" collapsed="false">
      <c r="A4" s="10" t="s">
        <v>359</v>
      </c>
      <c r="B4" s="11" t="s">
        <v>362</v>
      </c>
      <c r="C4" s="11" t="s">
        <v>355</v>
      </c>
      <c r="D4" s="23" t="n">
        <v>63.8</v>
      </c>
      <c r="E4" s="14"/>
      <c r="F4" s="23" t="n">
        <v>63.8</v>
      </c>
      <c r="G4" s="15" t="n">
        <v>2</v>
      </c>
      <c r="H4" s="17"/>
    </row>
    <row r="5" customFormat="false" ht="15" hidden="false" customHeight="false" outlineLevel="0" collapsed="false">
      <c r="A5" s="10" t="s">
        <v>359</v>
      </c>
      <c r="B5" s="11" t="s">
        <v>363</v>
      </c>
      <c r="C5" s="11" t="s">
        <v>364</v>
      </c>
      <c r="D5" s="23" t="n">
        <v>58.47</v>
      </c>
      <c r="E5" s="14"/>
      <c r="F5" s="23" t="n">
        <v>58.47</v>
      </c>
      <c r="G5" s="15" t="n">
        <v>3</v>
      </c>
      <c r="H5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5" min="3" style="1" width="7.99"/>
    <col collapsed="false" customWidth="true" hidden="false" outlineLevel="0" max="6" min="6" style="1" width="9.62"/>
    <col collapsed="false" customWidth="true" hidden="false" outlineLevel="0" max="7" min="7" style="1" width="4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365</v>
      </c>
      <c r="B3" s="11" t="s">
        <v>366</v>
      </c>
      <c r="C3" s="24" t="n">
        <v>97.9</v>
      </c>
      <c r="D3" s="20" t="n">
        <v>65.27</v>
      </c>
      <c r="E3" s="25"/>
      <c r="F3" s="20" t="n">
        <v>65.27</v>
      </c>
      <c r="G3" s="15" t="n">
        <f aca="false">RANK(F3,$F$3:$F$5)</f>
        <v>1</v>
      </c>
      <c r="H3" s="17"/>
    </row>
    <row r="4" customFormat="false" ht="15" hidden="false" customHeight="true" outlineLevel="0" collapsed="false">
      <c r="A4" s="10" t="s">
        <v>365</v>
      </c>
      <c r="B4" s="11" t="s">
        <v>367</v>
      </c>
      <c r="C4" s="24" t="n">
        <v>95.1</v>
      </c>
      <c r="D4" s="20" t="n">
        <v>63.4</v>
      </c>
      <c r="E4" s="25"/>
      <c r="F4" s="20" t="n">
        <v>63.4</v>
      </c>
      <c r="G4" s="15" t="n">
        <f aca="false">RANK(F4,$F$3:$F$5)</f>
        <v>2</v>
      </c>
      <c r="H4" s="17"/>
    </row>
    <row r="5" customFormat="false" ht="15" hidden="false" customHeight="false" outlineLevel="0" collapsed="false">
      <c r="A5" s="10" t="s">
        <v>365</v>
      </c>
      <c r="B5" s="11" t="s">
        <v>368</v>
      </c>
      <c r="C5" s="24" t="n">
        <v>71</v>
      </c>
      <c r="D5" s="20" t="n">
        <v>47.33</v>
      </c>
      <c r="E5" s="25"/>
      <c r="F5" s="20" t="n">
        <v>47.33</v>
      </c>
      <c r="G5" s="15" t="n">
        <f aca="false">RANK(F5,$F$3:$F$5)</f>
        <v>3</v>
      </c>
      <c r="H5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6" min="3" style="1" width="8.62"/>
    <col collapsed="false" customWidth="true" hidden="false" outlineLevel="0" max="7" min="7" style="1" width="2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69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370</v>
      </c>
      <c r="B3" s="11" t="s">
        <v>371</v>
      </c>
      <c r="C3" s="26" t="n">
        <v>110.4</v>
      </c>
      <c r="D3" s="27" t="n">
        <v>73.6</v>
      </c>
      <c r="E3" s="28"/>
      <c r="F3" s="27" t="n">
        <v>73.6</v>
      </c>
      <c r="G3" s="15" t="n">
        <f aca="false">RANK(F3,$F$3:$F$5)</f>
        <v>1</v>
      </c>
      <c r="H3" s="17"/>
    </row>
    <row r="4" customFormat="false" ht="15" hidden="false" customHeight="false" outlineLevel="0" collapsed="false">
      <c r="A4" s="10" t="s">
        <v>370</v>
      </c>
      <c r="B4" s="11" t="s">
        <v>372</v>
      </c>
      <c r="C4" s="26" t="n">
        <v>101.2</v>
      </c>
      <c r="D4" s="27" t="n">
        <v>67.47</v>
      </c>
      <c r="E4" s="28"/>
      <c r="F4" s="27" t="n">
        <v>67.47</v>
      </c>
      <c r="G4" s="15" t="n">
        <f aca="false">RANK(F4,$F$3:$F$5)</f>
        <v>2</v>
      </c>
      <c r="H4" s="17"/>
    </row>
    <row r="5" customFormat="false" ht="15" hidden="false" customHeight="false" outlineLevel="0" collapsed="false">
      <c r="A5" s="10" t="s">
        <v>370</v>
      </c>
      <c r="B5" s="11" t="s">
        <v>373</v>
      </c>
      <c r="C5" s="26" t="n">
        <v>90.3</v>
      </c>
      <c r="D5" s="27" t="n">
        <v>60.2</v>
      </c>
      <c r="E5" s="28"/>
      <c r="F5" s="27" t="n">
        <v>60.2</v>
      </c>
      <c r="G5" s="15" t="n">
        <f aca="false">RANK(F5,$F$3:$F$5)</f>
        <v>3</v>
      </c>
      <c r="H5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5" min="3" style="1" width="6.75"/>
    <col collapsed="false" customWidth="true" hidden="false" outlineLevel="0" max="6" min="6" style="1" width="9.24"/>
    <col collapsed="false" customWidth="true" hidden="false" outlineLevel="0" max="7" min="7" style="1" width="5.11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29" t="s">
        <v>8</v>
      </c>
    </row>
    <row r="3" customFormat="false" ht="15" hidden="false" customHeight="false" outlineLevel="0" collapsed="false">
      <c r="A3" s="10" t="s">
        <v>374</v>
      </c>
      <c r="B3" s="11" t="s">
        <v>375</v>
      </c>
      <c r="C3" s="11" t="s">
        <v>376</v>
      </c>
      <c r="D3" s="20" t="n">
        <v>74.8</v>
      </c>
      <c r="E3" s="14"/>
      <c r="F3" s="20" t="n">
        <v>74.8</v>
      </c>
      <c r="G3" s="15" t="n">
        <f aca="false">RANK(F3,$F$3:$F$104)</f>
        <v>1</v>
      </c>
      <c r="H3" s="30"/>
    </row>
    <row r="4" customFormat="false" ht="15" hidden="false" customHeight="false" outlineLevel="0" collapsed="false">
      <c r="A4" s="10" t="s">
        <v>374</v>
      </c>
      <c r="B4" s="11" t="s">
        <v>377</v>
      </c>
      <c r="C4" s="11" t="s">
        <v>378</v>
      </c>
      <c r="D4" s="20" t="n">
        <v>73</v>
      </c>
      <c r="E4" s="14"/>
      <c r="F4" s="20" t="n">
        <v>73</v>
      </c>
      <c r="G4" s="15" t="n">
        <f aca="false">RANK(F4,$F$3:$F$104)</f>
        <v>2</v>
      </c>
      <c r="H4" s="30"/>
    </row>
    <row r="5" customFormat="false" ht="15" hidden="false" customHeight="false" outlineLevel="0" collapsed="false">
      <c r="A5" s="10" t="s">
        <v>374</v>
      </c>
      <c r="B5" s="11" t="s">
        <v>379</v>
      </c>
      <c r="C5" s="11" t="s">
        <v>380</v>
      </c>
      <c r="D5" s="20" t="n">
        <v>72.47</v>
      </c>
      <c r="E5" s="14"/>
      <c r="F5" s="20" t="n">
        <v>72.47</v>
      </c>
      <c r="G5" s="15" t="n">
        <f aca="false">RANK(F5,$F$3:$F$104)</f>
        <v>3</v>
      </c>
      <c r="H5" s="30"/>
    </row>
    <row r="6" customFormat="false" ht="15" hidden="false" customHeight="false" outlineLevel="0" collapsed="false">
      <c r="A6" s="10" t="s">
        <v>374</v>
      </c>
      <c r="B6" s="11" t="s">
        <v>381</v>
      </c>
      <c r="C6" s="11" t="s">
        <v>382</v>
      </c>
      <c r="D6" s="20" t="n">
        <v>72.4</v>
      </c>
      <c r="E6" s="14"/>
      <c r="F6" s="20" t="n">
        <v>72.4</v>
      </c>
      <c r="G6" s="15" t="n">
        <f aca="false">RANK(F6,$F$3:$F$104)</f>
        <v>4</v>
      </c>
      <c r="H6" s="30"/>
    </row>
    <row r="7" customFormat="false" ht="24" hidden="false" customHeight="false" outlineLevel="0" collapsed="false">
      <c r="A7" s="10" t="s">
        <v>374</v>
      </c>
      <c r="B7" s="11" t="s">
        <v>383</v>
      </c>
      <c r="C7" s="11" t="s">
        <v>102</v>
      </c>
      <c r="D7" s="20" t="n">
        <v>68.27</v>
      </c>
      <c r="E7" s="16" t="s">
        <v>22</v>
      </c>
      <c r="F7" s="20" t="n">
        <v>72.27</v>
      </c>
      <c r="G7" s="15" t="n">
        <f aca="false">RANK(F7,$F$3:$F$104)</f>
        <v>5</v>
      </c>
      <c r="H7" s="31" t="s">
        <v>384</v>
      </c>
    </row>
    <row r="8" customFormat="false" ht="15" hidden="false" customHeight="false" outlineLevel="0" collapsed="false">
      <c r="A8" s="10" t="s">
        <v>374</v>
      </c>
      <c r="B8" s="11" t="s">
        <v>385</v>
      </c>
      <c r="C8" s="11" t="s">
        <v>386</v>
      </c>
      <c r="D8" s="20" t="n">
        <v>71.93</v>
      </c>
      <c r="E8" s="16"/>
      <c r="F8" s="20" t="n">
        <v>71.93</v>
      </c>
      <c r="G8" s="15" t="n">
        <f aca="false">RANK(F8,$F$3:$F$104)</f>
        <v>6</v>
      </c>
      <c r="H8" s="30"/>
    </row>
    <row r="9" customFormat="false" ht="15" hidden="false" customHeight="false" outlineLevel="0" collapsed="false">
      <c r="A9" s="10" t="s">
        <v>374</v>
      </c>
      <c r="B9" s="11" t="s">
        <v>387</v>
      </c>
      <c r="C9" s="11" t="s">
        <v>388</v>
      </c>
      <c r="D9" s="20" t="n">
        <v>71.67</v>
      </c>
      <c r="E9" s="16"/>
      <c r="F9" s="20" t="n">
        <v>71.67</v>
      </c>
      <c r="G9" s="15" t="n">
        <f aca="false">RANK(F9,$F$3:$F$104)</f>
        <v>7</v>
      </c>
      <c r="H9" s="30"/>
    </row>
    <row r="10" customFormat="false" ht="15" hidden="false" customHeight="false" outlineLevel="0" collapsed="false">
      <c r="A10" s="10" t="s">
        <v>374</v>
      </c>
      <c r="B10" s="11" t="s">
        <v>389</v>
      </c>
      <c r="C10" s="11" t="s">
        <v>390</v>
      </c>
      <c r="D10" s="20" t="n">
        <v>70.4</v>
      </c>
      <c r="E10" s="16"/>
      <c r="F10" s="20" t="n">
        <v>70.4</v>
      </c>
      <c r="G10" s="15" t="n">
        <f aca="false">RANK(F10,$F$3:$F$104)</f>
        <v>8</v>
      </c>
      <c r="H10" s="30"/>
    </row>
    <row r="11" customFormat="false" ht="15" hidden="false" customHeight="false" outlineLevel="0" collapsed="false">
      <c r="A11" s="10" t="s">
        <v>374</v>
      </c>
      <c r="B11" s="11" t="s">
        <v>391</v>
      </c>
      <c r="C11" s="11" t="s">
        <v>392</v>
      </c>
      <c r="D11" s="20" t="n">
        <v>69.93</v>
      </c>
      <c r="E11" s="16"/>
      <c r="F11" s="20" t="n">
        <v>69.93</v>
      </c>
      <c r="G11" s="15" t="n">
        <f aca="false">RANK(F11,$F$3:$F$104)</f>
        <v>9</v>
      </c>
      <c r="H11" s="30"/>
    </row>
    <row r="12" customFormat="false" ht="15" hidden="false" customHeight="false" outlineLevel="0" collapsed="false">
      <c r="A12" s="10" t="s">
        <v>374</v>
      </c>
      <c r="B12" s="11" t="s">
        <v>393</v>
      </c>
      <c r="C12" s="11" t="s">
        <v>61</v>
      </c>
      <c r="D12" s="20" t="n">
        <v>69.33</v>
      </c>
      <c r="E12" s="16"/>
      <c r="F12" s="20" t="n">
        <v>69.33</v>
      </c>
      <c r="G12" s="15" t="n">
        <f aca="false">RANK(F12,$F$3:$F$104)</f>
        <v>10</v>
      </c>
      <c r="H12" s="30"/>
    </row>
    <row r="13" customFormat="false" ht="15" hidden="false" customHeight="false" outlineLevel="0" collapsed="false">
      <c r="A13" s="10" t="s">
        <v>374</v>
      </c>
      <c r="B13" s="11" t="s">
        <v>394</v>
      </c>
      <c r="C13" s="11" t="s">
        <v>395</v>
      </c>
      <c r="D13" s="20" t="n">
        <v>69</v>
      </c>
      <c r="E13" s="16"/>
      <c r="F13" s="20" t="n">
        <v>69</v>
      </c>
      <c r="G13" s="15" t="n">
        <f aca="false">RANK(F13,$F$3:$F$104)</f>
        <v>11</v>
      </c>
      <c r="H13" s="30"/>
    </row>
    <row r="14" customFormat="false" ht="15" hidden="false" customHeight="false" outlineLevel="0" collapsed="false">
      <c r="A14" s="10" t="s">
        <v>374</v>
      </c>
      <c r="B14" s="11" t="s">
        <v>396</v>
      </c>
      <c r="C14" s="11" t="s">
        <v>397</v>
      </c>
      <c r="D14" s="20" t="n">
        <v>67.27</v>
      </c>
      <c r="E14" s="16"/>
      <c r="F14" s="20" t="n">
        <v>67.27</v>
      </c>
      <c r="G14" s="15" t="n">
        <f aca="false">RANK(F14,$F$3:$F$104)</f>
        <v>12</v>
      </c>
      <c r="H14" s="30"/>
    </row>
    <row r="15" customFormat="false" ht="15" hidden="false" customHeight="false" outlineLevel="0" collapsed="false">
      <c r="A15" s="10" t="s">
        <v>374</v>
      </c>
      <c r="B15" s="11" t="s">
        <v>398</v>
      </c>
      <c r="C15" s="11" t="s">
        <v>165</v>
      </c>
      <c r="D15" s="20" t="n">
        <v>66.73</v>
      </c>
      <c r="E15" s="16"/>
      <c r="F15" s="20" t="n">
        <v>66.73</v>
      </c>
      <c r="G15" s="15" t="n">
        <f aca="false">RANK(F15,$F$3:$F$104)</f>
        <v>13</v>
      </c>
      <c r="H15" s="30"/>
    </row>
    <row r="16" customFormat="false" ht="15" hidden="false" customHeight="false" outlineLevel="0" collapsed="false">
      <c r="A16" s="10" t="s">
        <v>374</v>
      </c>
      <c r="B16" s="11" t="s">
        <v>399</v>
      </c>
      <c r="C16" s="11" t="s">
        <v>335</v>
      </c>
      <c r="D16" s="20" t="n">
        <v>66.53</v>
      </c>
      <c r="E16" s="16"/>
      <c r="F16" s="20" t="n">
        <v>66.53</v>
      </c>
      <c r="G16" s="15" t="n">
        <f aca="false">RANK(F16,$F$3:$F$104)</f>
        <v>14</v>
      </c>
      <c r="H16" s="30"/>
    </row>
    <row r="17" customFormat="false" ht="15" hidden="false" customHeight="false" outlineLevel="0" collapsed="false">
      <c r="A17" s="10" t="s">
        <v>374</v>
      </c>
      <c r="B17" s="11" t="s">
        <v>400</v>
      </c>
      <c r="C17" s="11" t="s">
        <v>228</v>
      </c>
      <c r="D17" s="20" t="n">
        <v>66.27</v>
      </c>
      <c r="E17" s="16"/>
      <c r="F17" s="20" t="n">
        <v>66.27</v>
      </c>
      <c r="G17" s="15" t="n">
        <f aca="false">RANK(F17,$F$3:$F$104)</f>
        <v>15</v>
      </c>
      <c r="H17" s="30"/>
    </row>
    <row r="18" customFormat="false" ht="24" hidden="false" customHeight="false" outlineLevel="0" collapsed="false">
      <c r="A18" s="10" t="s">
        <v>374</v>
      </c>
      <c r="B18" s="11" t="s">
        <v>401</v>
      </c>
      <c r="C18" s="11" t="s">
        <v>402</v>
      </c>
      <c r="D18" s="20" t="n">
        <v>63.93</v>
      </c>
      <c r="E18" s="16" t="s">
        <v>18</v>
      </c>
      <c r="F18" s="20" t="n">
        <v>65.93</v>
      </c>
      <c r="G18" s="15" t="n">
        <f aca="false">RANK(F18,$F$3:$F$104)</f>
        <v>16</v>
      </c>
      <c r="H18" s="31" t="s">
        <v>189</v>
      </c>
    </row>
    <row r="19" customFormat="false" ht="15" hidden="false" customHeight="false" outlineLevel="0" collapsed="false">
      <c r="A19" s="10" t="s">
        <v>374</v>
      </c>
      <c r="B19" s="11" t="s">
        <v>403</v>
      </c>
      <c r="C19" s="11" t="s">
        <v>404</v>
      </c>
      <c r="D19" s="20" t="n">
        <v>65.73</v>
      </c>
      <c r="E19" s="16"/>
      <c r="F19" s="20" t="n">
        <v>65.73</v>
      </c>
      <c r="G19" s="15" t="n">
        <f aca="false">RANK(F19,$F$3:$F$104)</f>
        <v>17</v>
      </c>
      <c r="H19" s="30"/>
    </row>
    <row r="20" customFormat="false" ht="15" hidden="false" customHeight="false" outlineLevel="0" collapsed="false">
      <c r="A20" s="10" t="s">
        <v>374</v>
      </c>
      <c r="B20" s="11" t="s">
        <v>405</v>
      </c>
      <c r="C20" s="11" t="s">
        <v>344</v>
      </c>
      <c r="D20" s="20" t="n">
        <v>65.6</v>
      </c>
      <c r="E20" s="16"/>
      <c r="F20" s="20" t="n">
        <v>65.6</v>
      </c>
      <c r="G20" s="15" t="n">
        <f aca="false">RANK(F20,$F$3:$F$104)</f>
        <v>18</v>
      </c>
      <c r="H20" s="30"/>
    </row>
    <row r="21" customFormat="false" ht="15" hidden="false" customHeight="false" outlineLevel="0" collapsed="false">
      <c r="A21" s="10" t="s">
        <v>374</v>
      </c>
      <c r="B21" s="11" t="s">
        <v>406</v>
      </c>
      <c r="C21" s="11" t="s">
        <v>139</v>
      </c>
      <c r="D21" s="20" t="n">
        <v>64.2</v>
      </c>
      <c r="E21" s="16"/>
      <c r="F21" s="20" t="n">
        <v>64.2</v>
      </c>
      <c r="G21" s="15" t="n">
        <f aca="false">RANK(F21,$F$3:$F$104)</f>
        <v>19</v>
      </c>
      <c r="H21" s="30"/>
    </row>
    <row r="22" customFormat="false" ht="15" hidden="false" customHeight="false" outlineLevel="0" collapsed="false">
      <c r="A22" s="10" t="s">
        <v>374</v>
      </c>
      <c r="B22" s="11" t="s">
        <v>407</v>
      </c>
      <c r="C22" s="11" t="s">
        <v>408</v>
      </c>
      <c r="D22" s="20" t="n">
        <v>64</v>
      </c>
      <c r="E22" s="16"/>
      <c r="F22" s="20" t="n">
        <v>64</v>
      </c>
      <c r="G22" s="15" t="n">
        <f aca="false">RANK(F22,$F$3:$F$104)</f>
        <v>20</v>
      </c>
      <c r="H22" s="30"/>
      <c r="I22" s="32"/>
      <c r="J22" s="32"/>
    </row>
    <row r="23" customFormat="false" ht="15" hidden="false" customHeight="false" outlineLevel="0" collapsed="false">
      <c r="A23" s="10" t="s">
        <v>374</v>
      </c>
      <c r="B23" s="11" t="s">
        <v>409</v>
      </c>
      <c r="C23" s="11" t="s">
        <v>402</v>
      </c>
      <c r="D23" s="20" t="n">
        <v>63.93</v>
      </c>
      <c r="E23" s="16"/>
      <c r="F23" s="20" t="n">
        <v>63.93</v>
      </c>
      <c r="G23" s="15" t="n">
        <f aca="false">RANK(F23,$F$3:$F$104)</f>
        <v>21</v>
      </c>
      <c r="H23" s="30"/>
    </row>
    <row r="24" customFormat="false" ht="15" hidden="false" customHeight="false" outlineLevel="0" collapsed="false">
      <c r="A24" s="10" t="s">
        <v>374</v>
      </c>
      <c r="B24" s="11" t="s">
        <v>410</v>
      </c>
      <c r="C24" s="11" t="s">
        <v>411</v>
      </c>
      <c r="D24" s="20" t="n">
        <v>63.2</v>
      </c>
      <c r="E24" s="16"/>
      <c r="F24" s="20" t="n">
        <v>63.2</v>
      </c>
      <c r="G24" s="15" t="n">
        <f aca="false">RANK(F24,$F$3:$F$104)</f>
        <v>22</v>
      </c>
      <c r="H24" s="30"/>
    </row>
    <row r="25" customFormat="false" ht="15" hidden="false" customHeight="false" outlineLevel="0" collapsed="false">
      <c r="A25" s="10" t="s">
        <v>374</v>
      </c>
      <c r="B25" s="11" t="s">
        <v>412</v>
      </c>
      <c r="C25" s="11" t="s">
        <v>275</v>
      </c>
      <c r="D25" s="20" t="n">
        <v>63.13</v>
      </c>
      <c r="E25" s="16"/>
      <c r="F25" s="20" t="n">
        <v>63.13</v>
      </c>
      <c r="G25" s="15" t="n">
        <f aca="false">RANK(F25,$F$3:$F$104)</f>
        <v>23</v>
      </c>
      <c r="H25" s="30"/>
    </row>
    <row r="26" customFormat="false" ht="15" hidden="false" customHeight="false" outlineLevel="0" collapsed="false">
      <c r="A26" s="10" t="s">
        <v>374</v>
      </c>
      <c r="B26" s="11" t="s">
        <v>413</v>
      </c>
      <c r="C26" s="11" t="s">
        <v>46</v>
      </c>
      <c r="D26" s="20" t="n">
        <v>62.53</v>
      </c>
      <c r="E26" s="16"/>
      <c r="F26" s="20" t="n">
        <v>62.53</v>
      </c>
      <c r="G26" s="15" t="n">
        <f aca="false">RANK(F26,$F$3:$F$104)</f>
        <v>24</v>
      </c>
      <c r="H26" s="30"/>
    </row>
    <row r="27" customFormat="false" ht="15" hidden="false" customHeight="false" outlineLevel="0" collapsed="false">
      <c r="A27" s="10" t="s">
        <v>374</v>
      </c>
      <c r="B27" s="11" t="s">
        <v>414</v>
      </c>
      <c r="C27" s="11" t="s">
        <v>415</v>
      </c>
      <c r="D27" s="20" t="n">
        <v>62.4</v>
      </c>
      <c r="E27" s="16"/>
      <c r="F27" s="20" t="n">
        <v>62.4</v>
      </c>
      <c r="G27" s="15" t="n">
        <f aca="false">RANK(F27,$F$3:$F$104)</f>
        <v>25</v>
      </c>
      <c r="H27" s="30"/>
    </row>
    <row r="28" customFormat="false" ht="24" hidden="false" customHeight="false" outlineLevel="0" collapsed="false">
      <c r="A28" s="10" t="s">
        <v>374</v>
      </c>
      <c r="B28" s="11" t="s">
        <v>416</v>
      </c>
      <c r="C28" s="11" t="s">
        <v>417</v>
      </c>
      <c r="D28" s="20" t="n">
        <v>57.67</v>
      </c>
      <c r="E28" s="16" t="s">
        <v>22</v>
      </c>
      <c r="F28" s="20" t="n">
        <v>61.67</v>
      </c>
      <c r="G28" s="15" t="n">
        <f aca="false">RANK(F28,$F$3:$F$104)</f>
        <v>26</v>
      </c>
      <c r="H28" s="31" t="s">
        <v>384</v>
      </c>
    </row>
    <row r="29" customFormat="false" ht="15" hidden="false" customHeight="false" outlineLevel="0" collapsed="false">
      <c r="A29" s="10" t="s">
        <v>374</v>
      </c>
      <c r="B29" s="11" t="s">
        <v>418</v>
      </c>
      <c r="C29" s="11" t="s">
        <v>35</v>
      </c>
      <c r="D29" s="20" t="n">
        <v>61.6</v>
      </c>
      <c r="E29" s="14"/>
      <c r="F29" s="20" t="n">
        <v>61.6</v>
      </c>
      <c r="G29" s="15" t="n">
        <f aca="false">RANK(F29,$F$3:$F$104)</f>
        <v>27</v>
      </c>
      <c r="H29" s="30"/>
    </row>
    <row r="30" customFormat="false" ht="15" hidden="false" customHeight="false" outlineLevel="0" collapsed="false">
      <c r="A30" s="10" t="s">
        <v>374</v>
      </c>
      <c r="B30" s="11" t="s">
        <v>419</v>
      </c>
      <c r="C30" s="11" t="s">
        <v>97</v>
      </c>
      <c r="D30" s="20" t="n">
        <v>61.27</v>
      </c>
      <c r="E30" s="14"/>
      <c r="F30" s="20" t="n">
        <v>61.27</v>
      </c>
      <c r="G30" s="15" t="n">
        <f aca="false">RANK(F30,$F$3:$F$104)</f>
        <v>28</v>
      </c>
      <c r="H30" s="30"/>
    </row>
    <row r="31" customFormat="false" ht="15" hidden="false" customHeight="false" outlineLevel="0" collapsed="false">
      <c r="A31" s="10" t="s">
        <v>374</v>
      </c>
      <c r="B31" s="11" t="s">
        <v>420</v>
      </c>
      <c r="C31" s="11" t="s">
        <v>421</v>
      </c>
      <c r="D31" s="20" t="n">
        <v>60.87</v>
      </c>
      <c r="E31" s="14"/>
      <c r="F31" s="20" t="n">
        <v>60.87</v>
      </c>
      <c r="G31" s="15" t="n">
        <f aca="false">RANK(F31,$F$3:$F$104)</f>
        <v>29</v>
      </c>
      <c r="H31" s="30"/>
    </row>
    <row r="32" customFormat="false" ht="15" hidden="false" customHeight="false" outlineLevel="0" collapsed="false">
      <c r="A32" s="10" t="s">
        <v>374</v>
      </c>
      <c r="B32" s="11" t="s">
        <v>422</v>
      </c>
      <c r="C32" s="11" t="s">
        <v>134</v>
      </c>
      <c r="D32" s="20" t="n">
        <v>60.13</v>
      </c>
      <c r="E32" s="14"/>
      <c r="F32" s="20" t="n">
        <v>60.13</v>
      </c>
      <c r="G32" s="15" t="n">
        <f aca="false">RANK(F32,$F$3:$F$104)</f>
        <v>30</v>
      </c>
      <c r="H32" s="30"/>
    </row>
    <row r="33" customFormat="false" ht="15" hidden="false" customHeight="false" outlineLevel="0" collapsed="false">
      <c r="A33" s="10" t="s">
        <v>374</v>
      </c>
      <c r="B33" s="11" t="s">
        <v>423</v>
      </c>
      <c r="C33" s="11" t="s">
        <v>291</v>
      </c>
      <c r="D33" s="20" t="n">
        <v>59.87</v>
      </c>
      <c r="E33" s="14"/>
      <c r="F33" s="20" t="n">
        <v>59.87</v>
      </c>
      <c r="G33" s="15" t="n">
        <f aca="false">RANK(F33,$F$3:$F$104)</f>
        <v>31</v>
      </c>
      <c r="H33" s="30"/>
    </row>
    <row r="34" customFormat="false" ht="15" hidden="false" customHeight="false" outlineLevel="0" collapsed="false">
      <c r="A34" s="10" t="s">
        <v>374</v>
      </c>
      <c r="B34" s="11" t="s">
        <v>424</v>
      </c>
      <c r="C34" s="11" t="s">
        <v>425</v>
      </c>
      <c r="D34" s="20" t="n">
        <v>59.6</v>
      </c>
      <c r="E34" s="14"/>
      <c r="F34" s="20" t="n">
        <v>59.6</v>
      </c>
      <c r="G34" s="15" t="n">
        <f aca="false">RANK(F34,$F$3:$F$104)</f>
        <v>32</v>
      </c>
      <c r="H34" s="30"/>
    </row>
    <row r="35" customFormat="false" ht="15" hidden="false" customHeight="false" outlineLevel="0" collapsed="false">
      <c r="A35" s="10" t="s">
        <v>374</v>
      </c>
      <c r="B35" s="11" t="s">
        <v>426</v>
      </c>
      <c r="C35" s="11" t="s">
        <v>427</v>
      </c>
      <c r="D35" s="20" t="n">
        <v>58.8</v>
      </c>
      <c r="E35" s="14"/>
      <c r="F35" s="20" t="n">
        <v>58.8</v>
      </c>
      <c r="G35" s="15" t="n">
        <f aca="false">RANK(F35,$F$3:$F$104)</f>
        <v>33</v>
      </c>
      <c r="H35" s="30"/>
    </row>
    <row r="36" customFormat="false" ht="15" hidden="false" customHeight="false" outlineLevel="0" collapsed="false">
      <c r="A36" s="10" t="s">
        <v>374</v>
      </c>
      <c r="B36" s="11" t="s">
        <v>428</v>
      </c>
      <c r="C36" s="11" t="s">
        <v>429</v>
      </c>
      <c r="D36" s="20" t="n">
        <v>57.53</v>
      </c>
      <c r="E36" s="14"/>
      <c r="F36" s="20" t="n">
        <v>57.53</v>
      </c>
      <c r="G36" s="15" t="n">
        <f aca="false">RANK(F36,$F$3:$F$104)</f>
        <v>34</v>
      </c>
      <c r="H36" s="30"/>
    </row>
    <row r="37" customFormat="false" ht="15" hidden="false" customHeight="false" outlineLevel="0" collapsed="false">
      <c r="A37" s="10" t="s">
        <v>374</v>
      </c>
      <c r="B37" s="11" t="s">
        <v>430</v>
      </c>
      <c r="C37" s="11" t="s">
        <v>431</v>
      </c>
      <c r="D37" s="20" t="n">
        <v>57.47</v>
      </c>
      <c r="E37" s="14"/>
      <c r="F37" s="20" t="n">
        <v>57.47</v>
      </c>
      <c r="G37" s="15" t="n">
        <f aca="false">RANK(F37,$F$3:$F$104)</f>
        <v>35</v>
      </c>
      <c r="H37" s="30"/>
    </row>
    <row r="38" customFormat="false" ht="15" hidden="false" customHeight="false" outlineLevel="0" collapsed="false">
      <c r="A38" s="10" t="s">
        <v>374</v>
      </c>
      <c r="B38" s="11" t="s">
        <v>432</v>
      </c>
      <c r="C38" s="11" t="s">
        <v>433</v>
      </c>
      <c r="D38" s="20" t="n">
        <v>56.93</v>
      </c>
      <c r="E38" s="14"/>
      <c r="F38" s="20" t="n">
        <v>56.93</v>
      </c>
      <c r="G38" s="15" t="n">
        <f aca="false">RANK(F38,$F$3:$F$104)</f>
        <v>36</v>
      </c>
      <c r="H38" s="30"/>
    </row>
    <row r="39" customFormat="false" ht="15" hidden="false" customHeight="false" outlineLevel="0" collapsed="false">
      <c r="A39" s="10" t="s">
        <v>374</v>
      </c>
      <c r="B39" s="11" t="s">
        <v>434</v>
      </c>
      <c r="C39" s="11" t="s">
        <v>435</v>
      </c>
      <c r="D39" s="20" t="n">
        <v>56</v>
      </c>
      <c r="E39" s="14"/>
      <c r="F39" s="20" t="n">
        <v>56</v>
      </c>
      <c r="G39" s="15" t="n">
        <f aca="false">RANK(F39,$F$3:$F$104)</f>
        <v>37</v>
      </c>
      <c r="H39" s="30"/>
    </row>
    <row r="40" customFormat="false" ht="15" hidden="false" customHeight="false" outlineLevel="0" collapsed="false">
      <c r="A40" s="10" t="s">
        <v>374</v>
      </c>
      <c r="B40" s="11" t="s">
        <v>436</v>
      </c>
      <c r="C40" s="11" t="s">
        <v>435</v>
      </c>
      <c r="D40" s="20" t="n">
        <v>56</v>
      </c>
      <c r="E40" s="14"/>
      <c r="F40" s="20" t="n">
        <v>56</v>
      </c>
      <c r="G40" s="15" t="n">
        <f aca="false">RANK(F40,$F$3:$F$104)</f>
        <v>37</v>
      </c>
      <c r="H40" s="30"/>
    </row>
    <row r="41" customFormat="false" ht="15" hidden="false" customHeight="false" outlineLevel="0" collapsed="false">
      <c r="A41" s="10" t="s">
        <v>374</v>
      </c>
      <c r="B41" s="11" t="s">
        <v>437</v>
      </c>
      <c r="C41" s="11" t="s">
        <v>438</v>
      </c>
      <c r="D41" s="20" t="n">
        <v>55.13</v>
      </c>
      <c r="E41" s="14"/>
      <c r="F41" s="20" t="n">
        <v>55.13</v>
      </c>
      <c r="G41" s="15" t="n">
        <f aca="false">RANK(F41,$F$3:$F$104)</f>
        <v>39</v>
      </c>
      <c r="H41" s="30"/>
    </row>
    <row r="42" customFormat="false" ht="15" hidden="false" customHeight="false" outlineLevel="0" collapsed="false">
      <c r="A42" s="10" t="s">
        <v>374</v>
      </c>
      <c r="B42" s="11" t="s">
        <v>439</v>
      </c>
      <c r="C42" s="11" t="s">
        <v>440</v>
      </c>
      <c r="D42" s="20" t="n">
        <v>54.6</v>
      </c>
      <c r="E42" s="14"/>
      <c r="F42" s="20" t="n">
        <v>54.6</v>
      </c>
      <c r="G42" s="15" t="n">
        <f aca="false">RANK(F42,$F$3:$F$104)</f>
        <v>40</v>
      </c>
      <c r="H42" s="30"/>
    </row>
    <row r="43" customFormat="false" ht="15" hidden="false" customHeight="false" outlineLevel="0" collapsed="false">
      <c r="A43" s="10" t="s">
        <v>374</v>
      </c>
      <c r="B43" s="11" t="s">
        <v>441</v>
      </c>
      <c r="C43" s="11" t="s">
        <v>442</v>
      </c>
      <c r="D43" s="20" t="n">
        <v>54.53</v>
      </c>
      <c r="E43" s="14"/>
      <c r="F43" s="20" t="n">
        <v>54.53</v>
      </c>
      <c r="G43" s="15" t="n">
        <f aca="false">RANK(F43,$F$3:$F$104)</f>
        <v>41</v>
      </c>
      <c r="H43" s="30"/>
    </row>
    <row r="44" customFormat="false" ht="15" hidden="false" customHeight="false" outlineLevel="0" collapsed="false">
      <c r="A44" s="10" t="s">
        <v>374</v>
      </c>
      <c r="B44" s="11" t="s">
        <v>443</v>
      </c>
      <c r="C44" s="11" t="s">
        <v>444</v>
      </c>
      <c r="D44" s="20" t="n">
        <v>54.47</v>
      </c>
      <c r="E44" s="14"/>
      <c r="F44" s="20" t="n">
        <v>54.47</v>
      </c>
      <c r="G44" s="15" t="n">
        <f aca="false">RANK(F44,$F$3:$F$104)</f>
        <v>42</v>
      </c>
      <c r="H44" s="30"/>
    </row>
    <row r="45" customFormat="false" ht="15" hidden="false" customHeight="false" outlineLevel="0" collapsed="false">
      <c r="A45" s="10" t="s">
        <v>374</v>
      </c>
      <c r="B45" s="11" t="s">
        <v>445</v>
      </c>
      <c r="C45" s="11" t="s">
        <v>446</v>
      </c>
      <c r="D45" s="20" t="n">
        <v>54.13</v>
      </c>
      <c r="E45" s="14"/>
      <c r="F45" s="20" t="n">
        <v>54.13</v>
      </c>
      <c r="G45" s="15" t="n">
        <f aca="false">RANK(F45,$F$3:$F$104)</f>
        <v>43</v>
      </c>
      <c r="H45" s="30"/>
    </row>
    <row r="46" customFormat="false" ht="15" hidden="false" customHeight="false" outlineLevel="0" collapsed="false">
      <c r="A46" s="10" t="s">
        <v>374</v>
      </c>
      <c r="B46" s="11" t="s">
        <v>447</v>
      </c>
      <c r="C46" s="11" t="s">
        <v>305</v>
      </c>
      <c r="D46" s="20" t="n">
        <v>53.93</v>
      </c>
      <c r="E46" s="14"/>
      <c r="F46" s="20" t="n">
        <v>53.93</v>
      </c>
      <c r="G46" s="15" t="n">
        <f aca="false">RANK(F46,$F$3:$F$104)</f>
        <v>44</v>
      </c>
      <c r="H46" s="30"/>
    </row>
    <row r="47" customFormat="false" ht="15" hidden="false" customHeight="false" outlineLevel="0" collapsed="false">
      <c r="A47" s="10" t="s">
        <v>374</v>
      </c>
      <c r="B47" s="11" t="s">
        <v>448</v>
      </c>
      <c r="C47" s="11" t="s">
        <v>301</v>
      </c>
      <c r="D47" s="20" t="n">
        <v>53.73</v>
      </c>
      <c r="E47" s="14"/>
      <c r="F47" s="20" t="n">
        <v>53.73</v>
      </c>
      <c r="G47" s="15" t="n">
        <f aca="false">RANK(F47,$F$3:$F$104)</f>
        <v>45</v>
      </c>
      <c r="H47" s="30"/>
    </row>
    <row r="48" customFormat="false" ht="15" hidden="false" customHeight="false" outlineLevel="0" collapsed="false">
      <c r="A48" s="10" t="s">
        <v>374</v>
      </c>
      <c r="B48" s="11" t="s">
        <v>449</v>
      </c>
      <c r="C48" s="11" t="s">
        <v>450</v>
      </c>
      <c r="D48" s="20" t="n">
        <v>53.67</v>
      </c>
      <c r="E48" s="14"/>
      <c r="F48" s="20" t="n">
        <v>53.67</v>
      </c>
      <c r="G48" s="15" t="n">
        <f aca="false">RANK(F48,$F$3:$F$104)</f>
        <v>46</v>
      </c>
      <c r="H48" s="30"/>
    </row>
    <row r="49" customFormat="false" ht="15" hidden="false" customHeight="false" outlineLevel="0" collapsed="false">
      <c r="A49" s="10" t="s">
        <v>374</v>
      </c>
      <c r="B49" s="11" t="s">
        <v>451</v>
      </c>
      <c r="C49" s="11" t="s">
        <v>452</v>
      </c>
      <c r="D49" s="20" t="n">
        <v>52.87</v>
      </c>
      <c r="E49" s="14"/>
      <c r="F49" s="20" t="n">
        <v>52.87</v>
      </c>
      <c r="G49" s="15" t="n">
        <f aca="false">RANK(F49,$F$3:$F$104)</f>
        <v>47</v>
      </c>
      <c r="H49" s="30"/>
    </row>
    <row r="50" customFormat="false" ht="15" hidden="false" customHeight="false" outlineLevel="0" collapsed="false">
      <c r="A50" s="10" t="s">
        <v>374</v>
      </c>
      <c r="B50" s="11" t="s">
        <v>453</v>
      </c>
      <c r="C50" s="11" t="s">
        <v>454</v>
      </c>
      <c r="D50" s="20" t="n">
        <v>52.53</v>
      </c>
      <c r="E50" s="14"/>
      <c r="F50" s="20" t="n">
        <v>52.53</v>
      </c>
      <c r="G50" s="15" t="n">
        <f aca="false">RANK(F50,$F$3:$F$104)</f>
        <v>48</v>
      </c>
      <c r="H50" s="30"/>
    </row>
    <row r="51" customFormat="false" ht="15" hidden="false" customHeight="false" outlineLevel="0" collapsed="false">
      <c r="A51" s="10" t="s">
        <v>374</v>
      </c>
      <c r="B51" s="11" t="s">
        <v>455</v>
      </c>
      <c r="C51" s="11" t="s">
        <v>456</v>
      </c>
      <c r="D51" s="20" t="n">
        <v>52.4</v>
      </c>
      <c r="E51" s="14"/>
      <c r="F51" s="20" t="n">
        <v>52.4</v>
      </c>
      <c r="G51" s="15" t="n">
        <f aca="false">RANK(F51,$F$3:$F$104)</f>
        <v>49</v>
      </c>
      <c r="H51" s="30"/>
    </row>
    <row r="52" customFormat="false" ht="15" hidden="false" customHeight="false" outlineLevel="0" collapsed="false">
      <c r="A52" s="10" t="s">
        <v>374</v>
      </c>
      <c r="B52" s="11" t="s">
        <v>457</v>
      </c>
      <c r="C52" s="11" t="s">
        <v>458</v>
      </c>
      <c r="D52" s="20" t="n">
        <v>52.27</v>
      </c>
      <c r="E52" s="14"/>
      <c r="F52" s="20" t="n">
        <v>52.27</v>
      </c>
      <c r="G52" s="15" t="n">
        <f aca="false">RANK(F52,$F$3:$F$104)</f>
        <v>50</v>
      </c>
      <c r="H52" s="30"/>
    </row>
    <row r="53" customFormat="false" ht="15" hidden="false" customHeight="false" outlineLevel="0" collapsed="false">
      <c r="A53" s="10" t="s">
        <v>374</v>
      </c>
      <c r="B53" s="11" t="s">
        <v>459</v>
      </c>
      <c r="C53" s="11" t="s">
        <v>460</v>
      </c>
      <c r="D53" s="20" t="n">
        <v>51.87</v>
      </c>
      <c r="E53" s="14"/>
      <c r="F53" s="20" t="n">
        <v>51.87</v>
      </c>
      <c r="G53" s="15" t="n">
        <f aca="false">RANK(F53,$F$3:$F$104)</f>
        <v>51</v>
      </c>
      <c r="H53" s="30"/>
    </row>
    <row r="54" customFormat="false" ht="15" hidden="false" customHeight="false" outlineLevel="0" collapsed="false">
      <c r="A54" s="10" t="s">
        <v>374</v>
      </c>
      <c r="B54" s="11" t="s">
        <v>461</v>
      </c>
      <c r="C54" s="11" t="s">
        <v>462</v>
      </c>
      <c r="D54" s="20" t="n">
        <v>51.6</v>
      </c>
      <c r="E54" s="14"/>
      <c r="F54" s="20" t="n">
        <v>51.6</v>
      </c>
      <c r="G54" s="15" t="n">
        <f aca="false">RANK(F54,$F$3:$F$104)</f>
        <v>52</v>
      </c>
      <c r="H54" s="30"/>
    </row>
    <row r="55" customFormat="false" ht="15" hidden="false" customHeight="false" outlineLevel="0" collapsed="false">
      <c r="A55" s="10" t="s">
        <v>374</v>
      </c>
      <c r="B55" s="11" t="s">
        <v>463</v>
      </c>
      <c r="C55" s="11" t="s">
        <v>464</v>
      </c>
      <c r="D55" s="20" t="n">
        <v>51.33</v>
      </c>
      <c r="E55" s="14"/>
      <c r="F55" s="20" t="n">
        <v>51.33</v>
      </c>
      <c r="G55" s="15" t="n">
        <f aca="false">RANK(F55,$F$3:$F$104)</f>
        <v>53</v>
      </c>
      <c r="H55" s="30"/>
    </row>
    <row r="56" customFormat="false" ht="15" hidden="false" customHeight="false" outlineLevel="0" collapsed="false">
      <c r="A56" s="10" t="s">
        <v>374</v>
      </c>
      <c r="B56" s="11" t="s">
        <v>465</v>
      </c>
      <c r="C56" s="11" t="s">
        <v>466</v>
      </c>
      <c r="D56" s="20" t="n">
        <v>51.2</v>
      </c>
      <c r="E56" s="14"/>
      <c r="F56" s="20" t="n">
        <v>51.2</v>
      </c>
      <c r="G56" s="15" t="n">
        <f aca="false">RANK(F56,$F$3:$F$104)</f>
        <v>54</v>
      </c>
      <c r="H56" s="30"/>
    </row>
    <row r="57" customFormat="false" ht="15" hidden="false" customHeight="false" outlineLevel="0" collapsed="false">
      <c r="A57" s="10" t="s">
        <v>374</v>
      </c>
      <c r="B57" s="11" t="s">
        <v>467</v>
      </c>
      <c r="C57" s="11" t="s">
        <v>466</v>
      </c>
      <c r="D57" s="20" t="n">
        <v>51.2</v>
      </c>
      <c r="E57" s="14"/>
      <c r="F57" s="20" t="n">
        <v>51.2</v>
      </c>
      <c r="G57" s="15" t="n">
        <f aca="false">RANK(F57,$F$3:$F$104)</f>
        <v>54</v>
      </c>
      <c r="H57" s="30"/>
    </row>
    <row r="58" customFormat="false" ht="15" hidden="false" customHeight="false" outlineLevel="0" collapsed="false">
      <c r="A58" s="10" t="s">
        <v>374</v>
      </c>
      <c r="B58" s="11" t="s">
        <v>468</v>
      </c>
      <c r="C58" s="11" t="s">
        <v>469</v>
      </c>
      <c r="D58" s="20" t="n">
        <v>51.13</v>
      </c>
      <c r="E58" s="14"/>
      <c r="F58" s="20" t="n">
        <v>51.13</v>
      </c>
      <c r="G58" s="15" t="n">
        <f aca="false">RANK(F58,$F$3:$F$104)</f>
        <v>56</v>
      </c>
      <c r="H58" s="30"/>
    </row>
    <row r="59" customFormat="false" ht="15" hidden="false" customHeight="false" outlineLevel="0" collapsed="false">
      <c r="A59" s="10" t="s">
        <v>374</v>
      </c>
      <c r="B59" s="11" t="s">
        <v>470</v>
      </c>
      <c r="C59" s="11" t="s">
        <v>471</v>
      </c>
      <c r="D59" s="20" t="n">
        <v>51.07</v>
      </c>
      <c r="E59" s="14"/>
      <c r="F59" s="20" t="n">
        <v>51.07</v>
      </c>
      <c r="G59" s="15" t="n">
        <f aca="false">RANK(F59,$F$3:$F$104)</f>
        <v>57</v>
      </c>
      <c r="H59" s="30"/>
    </row>
    <row r="60" customFormat="false" ht="15" hidden="false" customHeight="false" outlineLevel="0" collapsed="false">
      <c r="A60" s="10" t="s">
        <v>374</v>
      </c>
      <c r="B60" s="11" t="s">
        <v>472</v>
      </c>
      <c r="C60" s="11" t="s">
        <v>473</v>
      </c>
      <c r="D60" s="20" t="n">
        <v>50.07</v>
      </c>
      <c r="E60" s="14"/>
      <c r="F60" s="20" t="n">
        <v>50.07</v>
      </c>
      <c r="G60" s="15" t="n">
        <f aca="false">RANK(F60,$F$3:$F$104)</f>
        <v>58</v>
      </c>
      <c r="H60" s="30"/>
    </row>
    <row r="61" customFormat="false" ht="15" hidden="false" customHeight="false" outlineLevel="0" collapsed="false">
      <c r="A61" s="10" t="s">
        <v>374</v>
      </c>
      <c r="B61" s="11" t="s">
        <v>474</v>
      </c>
      <c r="C61" s="11" t="s">
        <v>475</v>
      </c>
      <c r="D61" s="20" t="n">
        <v>49.67</v>
      </c>
      <c r="E61" s="14"/>
      <c r="F61" s="20" t="n">
        <v>49.67</v>
      </c>
      <c r="G61" s="15" t="n">
        <f aca="false">RANK(F61,$F$3:$F$104)</f>
        <v>59</v>
      </c>
      <c r="H61" s="30"/>
    </row>
    <row r="62" customFormat="false" ht="15" hidden="false" customHeight="false" outlineLevel="0" collapsed="false">
      <c r="A62" s="10" t="s">
        <v>374</v>
      </c>
      <c r="B62" s="11" t="s">
        <v>476</v>
      </c>
      <c r="C62" s="11" t="s">
        <v>477</v>
      </c>
      <c r="D62" s="20" t="n">
        <v>49.13</v>
      </c>
      <c r="E62" s="14"/>
      <c r="F62" s="20" t="n">
        <v>49.13</v>
      </c>
      <c r="G62" s="15" t="n">
        <f aca="false">RANK(F62,$F$3:$F$104)</f>
        <v>60</v>
      </c>
      <c r="H62" s="30"/>
    </row>
    <row r="63" customFormat="false" ht="15" hidden="false" customHeight="false" outlineLevel="0" collapsed="false">
      <c r="A63" s="10" t="s">
        <v>374</v>
      </c>
      <c r="B63" s="11" t="s">
        <v>478</v>
      </c>
      <c r="C63" s="11" t="s">
        <v>479</v>
      </c>
      <c r="D63" s="20" t="n">
        <v>49</v>
      </c>
      <c r="E63" s="14"/>
      <c r="F63" s="20" t="n">
        <v>49</v>
      </c>
      <c r="G63" s="15" t="n">
        <f aca="false">RANK(F63,$F$3:$F$104)</f>
        <v>61</v>
      </c>
      <c r="H63" s="30"/>
    </row>
    <row r="64" customFormat="false" ht="15" hidden="false" customHeight="false" outlineLevel="0" collapsed="false">
      <c r="A64" s="10" t="s">
        <v>374</v>
      </c>
      <c r="B64" s="11" t="s">
        <v>480</v>
      </c>
      <c r="C64" s="11" t="s">
        <v>481</v>
      </c>
      <c r="D64" s="20" t="n">
        <v>48.13</v>
      </c>
      <c r="E64" s="14"/>
      <c r="F64" s="20" t="n">
        <v>48.13</v>
      </c>
      <c r="G64" s="15" t="n">
        <f aca="false">RANK(F64,$F$3:$F$104)</f>
        <v>62</v>
      </c>
      <c r="H64" s="30"/>
    </row>
    <row r="65" customFormat="false" ht="15" hidden="false" customHeight="false" outlineLevel="0" collapsed="false">
      <c r="A65" s="10" t="s">
        <v>374</v>
      </c>
      <c r="B65" s="11" t="s">
        <v>482</v>
      </c>
      <c r="C65" s="11" t="s">
        <v>483</v>
      </c>
      <c r="D65" s="20" t="n">
        <v>47.53</v>
      </c>
      <c r="E65" s="14"/>
      <c r="F65" s="20" t="n">
        <v>47.53</v>
      </c>
      <c r="G65" s="15" t="n">
        <f aca="false">RANK(F65,$F$3:$F$104)</f>
        <v>63</v>
      </c>
      <c r="H65" s="30"/>
    </row>
    <row r="66" customFormat="false" ht="15" hidden="false" customHeight="false" outlineLevel="0" collapsed="false">
      <c r="A66" s="10" t="s">
        <v>374</v>
      </c>
      <c r="B66" s="11" t="s">
        <v>484</v>
      </c>
      <c r="C66" s="11" t="s">
        <v>483</v>
      </c>
      <c r="D66" s="20" t="n">
        <v>47.53</v>
      </c>
      <c r="E66" s="14"/>
      <c r="F66" s="20" t="n">
        <v>47.53</v>
      </c>
      <c r="G66" s="15" t="n">
        <f aca="false">RANK(F66,$F$3:$F$104)</f>
        <v>63</v>
      </c>
      <c r="H66" s="30"/>
    </row>
    <row r="67" customFormat="false" ht="15" hidden="false" customHeight="false" outlineLevel="0" collapsed="false">
      <c r="A67" s="10" t="s">
        <v>374</v>
      </c>
      <c r="B67" s="11" t="s">
        <v>485</v>
      </c>
      <c r="C67" s="11" t="s">
        <v>486</v>
      </c>
      <c r="D67" s="20" t="n">
        <v>47.07</v>
      </c>
      <c r="E67" s="14"/>
      <c r="F67" s="20" t="n">
        <v>47.07</v>
      </c>
      <c r="G67" s="15" t="n">
        <f aca="false">RANK(F67,$F$3:$F$104)</f>
        <v>65</v>
      </c>
      <c r="H67" s="30"/>
    </row>
    <row r="68" customFormat="false" ht="15" hidden="false" customHeight="false" outlineLevel="0" collapsed="false">
      <c r="A68" s="10" t="s">
        <v>374</v>
      </c>
      <c r="B68" s="11" t="s">
        <v>487</v>
      </c>
      <c r="C68" s="11" t="s">
        <v>488</v>
      </c>
      <c r="D68" s="20" t="n">
        <v>45.87</v>
      </c>
      <c r="E68" s="14"/>
      <c r="F68" s="20" t="n">
        <v>45.87</v>
      </c>
      <c r="G68" s="15" t="n">
        <f aca="false">RANK(F68,$F$3:$F$104)</f>
        <v>66</v>
      </c>
      <c r="H68" s="30"/>
    </row>
    <row r="69" customFormat="false" ht="15" hidden="false" customHeight="false" outlineLevel="0" collapsed="false">
      <c r="A69" s="10" t="s">
        <v>374</v>
      </c>
      <c r="B69" s="11" t="s">
        <v>489</v>
      </c>
      <c r="C69" s="11" t="s">
        <v>490</v>
      </c>
      <c r="D69" s="20" t="n">
        <v>45.73</v>
      </c>
      <c r="E69" s="14"/>
      <c r="F69" s="20" t="n">
        <v>45.73</v>
      </c>
      <c r="G69" s="15" t="n">
        <f aca="false">RANK(F69,$F$3:$F$104)</f>
        <v>67</v>
      </c>
      <c r="H69" s="30"/>
    </row>
    <row r="70" customFormat="false" ht="15" hidden="false" customHeight="false" outlineLevel="0" collapsed="false">
      <c r="A70" s="10" t="s">
        <v>374</v>
      </c>
      <c r="B70" s="11" t="s">
        <v>491</v>
      </c>
      <c r="C70" s="11" t="s">
        <v>492</v>
      </c>
      <c r="D70" s="20" t="n">
        <v>45.13</v>
      </c>
      <c r="E70" s="14"/>
      <c r="F70" s="20" t="n">
        <v>45.13</v>
      </c>
      <c r="G70" s="15" t="n">
        <f aca="false">RANK(F70,$F$3:$F$104)</f>
        <v>68</v>
      </c>
      <c r="H70" s="30"/>
    </row>
    <row r="71" customFormat="false" ht="15" hidden="false" customHeight="false" outlineLevel="0" collapsed="false">
      <c r="A71" s="10" t="s">
        <v>374</v>
      </c>
      <c r="B71" s="11" t="s">
        <v>493</v>
      </c>
      <c r="C71" s="11" t="s">
        <v>494</v>
      </c>
      <c r="D71" s="20" t="n">
        <v>44.73</v>
      </c>
      <c r="E71" s="14"/>
      <c r="F71" s="20" t="n">
        <v>44.73</v>
      </c>
      <c r="G71" s="15" t="n">
        <f aca="false">RANK(F71,$F$3:$F$104)</f>
        <v>69</v>
      </c>
      <c r="H71" s="30"/>
    </row>
    <row r="72" customFormat="false" ht="15" hidden="false" customHeight="false" outlineLevel="0" collapsed="false">
      <c r="A72" s="10" t="s">
        <v>374</v>
      </c>
      <c r="B72" s="11" t="s">
        <v>495</v>
      </c>
      <c r="C72" s="11" t="s">
        <v>496</v>
      </c>
      <c r="D72" s="20" t="n">
        <v>44.33</v>
      </c>
      <c r="E72" s="14"/>
      <c r="F72" s="20" t="n">
        <v>44.33</v>
      </c>
      <c r="G72" s="15" t="n">
        <f aca="false">RANK(F72,$F$3:$F$104)</f>
        <v>70</v>
      </c>
      <c r="H72" s="30"/>
    </row>
    <row r="73" customFormat="false" ht="15" hidden="false" customHeight="false" outlineLevel="0" collapsed="false">
      <c r="A73" s="10" t="s">
        <v>374</v>
      </c>
      <c r="B73" s="11" t="s">
        <v>497</v>
      </c>
      <c r="C73" s="11" t="s">
        <v>498</v>
      </c>
      <c r="D73" s="20" t="n">
        <v>44.2</v>
      </c>
      <c r="E73" s="14"/>
      <c r="F73" s="20" t="n">
        <v>44.2</v>
      </c>
      <c r="G73" s="15" t="n">
        <f aca="false">RANK(F73,$F$3:$F$104)</f>
        <v>71</v>
      </c>
      <c r="H73" s="30"/>
    </row>
    <row r="74" customFormat="false" ht="15" hidden="false" customHeight="false" outlineLevel="0" collapsed="false">
      <c r="A74" s="10" t="s">
        <v>374</v>
      </c>
      <c r="B74" s="11" t="s">
        <v>499</v>
      </c>
      <c r="C74" s="11" t="s">
        <v>500</v>
      </c>
      <c r="D74" s="20" t="n">
        <v>44</v>
      </c>
      <c r="E74" s="14"/>
      <c r="F74" s="20" t="n">
        <v>44</v>
      </c>
      <c r="G74" s="15" t="n">
        <f aca="false">RANK(F74,$F$3:$F$104)</f>
        <v>72</v>
      </c>
      <c r="H74" s="30"/>
    </row>
    <row r="75" customFormat="false" ht="15" hidden="false" customHeight="false" outlineLevel="0" collapsed="false">
      <c r="A75" s="10" t="s">
        <v>374</v>
      </c>
      <c r="B75" s="11" t="s">
        <v>501</v>
      </c>
      <c r="C75" s="11" t="s">
        <v>500</v>
      </c>
      <c r="D75" s="20" t="n">
        <v>44</v>
      </c>
      <c r="E75" s="14"/>
      <c r="F75" s="20" t="n">
        <v>44</v>
      </c>
      <c r="G75" s="15" t="n">
        <f aca="false">RANK(F75,$F$3:$F$104)</f>
        <v>72</v>
      </c>
      <c r="H75" s="30"/>
    </row>
    <row r="76" customFormat="false" ht="15" hidden="false" customHeight="false" outlineLevel="0" collapsed="false">
      <c r="A76" s="10" t="s">
        <v>374</v>
      </c>
      <c r="B76" s="11" t="s">
        <v>502</v>
      </c>
      <c r="C76" s="11" t="s">
        <v>503</v>
      </c>
      <c r="D76" s="20" t="n">
        <v>42.47</v>
      </c>
      <c r="E76" s="14"/>
      <c r="F76" s="20" t="n">
        <v>42.47</v>
      </c>
      <c r="G76" s="15" t="n">
        <f aca="false">RANK(F76,$F$3:$F$104)</f>
        <v>74</v>
      </c>
      <c r="H76" s="30"/>
    </row>
    <row r="77" customFormat="false" ht="15" hidden="false" customHeight="false" outlineLevel="0" collapsed="false">
      <c r="A77" s="10" t="s">
        <v>374</v>
      </c>
      <c r="B77" s="11" t="s">
        <v>504</v>
      </c>
      <c r="C77" s="11" t="s">
        <v>505</v>
      </c>
      <c r="D77" s="20" t="n">
        <v>42.07</v>
      </c>
      <c r="E77" s="14"/>
      <c r="F77" s="20" t="n">
        <v>42.07</v>
      </c>
      <c r="G77" s="15" t="n">
        <f aca="false">RANK(F77,$F$3:$F$104)</f>
        <v>75</v>
      </c>
      <c r="H77" s="30"/>
    </row>
    <row r="78" customFormat="false" ht="15" hidden="false" customHeight="false" outlineLevel="0" collapsed="false">
      <c r="A78" s="10" t="s">
        <v>374</v>
      </c>
      <c r="B78" s="11" t="s">
        <v>506</v>
      </c>
      <c r="C78" s="11" t="s">
        <v>507</v>
      </c>
      <c r="D78" s="20" t="n">
        <v>41.6</v>
      </c>
      <c r="E78" s="14"/>
      <c r="F78" s="20" t="n">
        <v>41.6</v>
      </c>
      <c r="G78" s="15" t="n">
        <f aca="false">RANK(F78,$F$3:$F$104)</f>
        <v>76</v>
      </c>
      <c r="H78" s="30"/>
    </row>
    <row r="79" customFormat="false" ht="15" hidden="false" customHeight="false" outlineLevel="0" collapsed="false">
      <c r="A79" s="10" t="s">
        <v>374</v>
      </c>
      <c r="B79" s="11" t="s">
        <v>508</v>
      </c>
      <c r="C79" s="11" t="s">
        <v>509</v>
      </c>
      <c r="D79" s="20" t="n">
        <v>41.13</v>
      </c>
      <c r="E79" s="14"/>
      <c r="F79" s="20" t="n">
        <v>41.13</v>
      </c>
      <c r="G79" s="15" t="n">
        <f aca="false">RANK(F79,$F$3:$F$104)</f>
        <v>77</v>
      </c>
      <c r="H79" s="30"/>
    </row>
    <row r="80" customFormat="false" ht="15" hidden="false" customHeight="false" outlineLevel="0" collapsed="false">
      <c r="A80" s="10" t="s">
        <v>374</v>
      </c>
      <c r="B80" s="11" t="s">
        <v>510</v>
      </c>
      <c r="C80" s="11" t="s">
        <v>511</v>
      </c>
      <c r="D80" s="20" t="n">
        <v>40.33</v>
      </c>
      <c r="E80" s="14"/>
      <c r="F80" s="20" t="n">
        <v>40.33</v>
      </c>
      <c r="G80" s="15" t="n">
        <f aca="false">RANK(F80,$F$3:$F$104)</f>
        <v>78</v>
      </c>
      <c r="H80" s="30"/>
    </row>
    <row r="81" customFormat="false" ht="15" hidden="false" customHeight="false" outlineLevel="0" collapsed="false">
      <c r="A81" s="10" t="s">
        <v>374</v>
      </c>
      <c r="B81" s="11" t="s">
        <v>512</v>
      </c>
      <c r="C81" s="11" t="s">
        <v>513</v>
      </c>
      <c r="D81" s="20" t="n">
        <v>40.27</v>
      </c>
      <c r="E81" s="14"/>
      <c r="F81" s="20" t="n">
        <v>40.27</v>
      </c>
      <c r="G81" s="15" t="n">
        <f aca="false">RANK(F81,$F$3:$F$104)</f>
        <v>79</v>
      </c>
      <c r="H81" s="30"/>
    </row>
    <row r="82" customFormat="false" ht="15" hidden="false" customHeight="false" outlineLevel="0" collapsed="false">
      <c r="A82" s="10" t="s">
        <v>374</v>
      </c>
      <c r="B82" s="11" t="s">
        <v>514</v>
      </c>
      <c r="C82" s="11" t="s">
        <v>515</v>
      </c>
      <c r="D82" s="20" t="n">
        <v>39.87</v>
      </c>
      <c r="E82" s="14"/>
      <c r="F82" s="20" t="n">
        <v>39.87</v>
      </c>
      <c r="G82" s="15" t="n">
        <f aca="false">RANK(F82,$F$3:$F$104)</f>
        <v>80</v>
      </c>
      <c r="H82" s="30"/>
    </row>
    <row r="83" customFormat="false" ht="15" hidden="false" customHeight="false" outlineLevel="0" collapsed="false">
      <c r="A83" s="10" t="s">
        <v>374</v>
      </c>
      <c r="B83" s="11" t="s">
        <v>516</v>
      </c>
      <c r="C83" s="11" t="s">
        <v>517</v>
      </c>
      <c r="D83" s="20" t="n">
        <v>39.73</v>
      </c>
      <c r="E83" s="14"/>
      <c r="F83" s="20" t="n">
        <v>39.73</v>
      </c>
      <c r="G83" s="15" t="n">
        <f aca="false">RANK(F83,$F$3:$F$104)</f>
        <v>81</v>
      </c>
      <c r="H83" s="30"/>
    </row>
    <row r="84" customFormat="false" ht="15" hidden="false" customHeight="false" outlineLevel="0" collapsed="false">
      <c r="A84" s="10" t="s">
        <v>374</v>
      </c>
      <c r="B84" s="11" t="s">
        <v>518</v>
      </c>
      <c r="C84" s="11" t="s">
        <v>519</v>
      </c>
      <c r="D84" s="20" t="n">
        <v>39.6</v>
      </c>
      <c r="E84" s="14"/>
      <c r="F84" s="20" t="n">
        <v>39.6</v>
      </c>
      <c r="G84" s="15" t="n">
        <f aca="false">RANK(F84,$F$3:$F$104)</f>
        <v>82</v>
      </c>
      <c r="H84" s="30"/>
    </row>
    <row r="85" customFormat="false" ht="15" hidden="false" customHeight="false" outlineLevel="0" collapsed="false">
      <c r="A85" s="10" t="s">
        <v>374</v>
      </c>
      <c r="B85" s="11" t="s">
        <v>520</v>
      </c>
      <c r="C85" s="11" t="s">
        <v>519</v>
      </c>
      <c r="D85" s="20" t="n">
        <v>39.6</v>
      </c>
      <c r="E85" s="14"/>
      <c r="F85" s="20" t="n">
        <v>39.6</v>
      </c>
      <c r="G85" s="15" t="n">
        <f aca="false">RANK(F85,$F$3:$F$104)</f>
        <v>82</v>
      </c>
      <c r="H85" s="30"/>
    </row>
    <row r="86" customFormat="false" ht="15" hidden="false" customHeight="false" outlineLevel="0" collapsed="false">
      <c r="A86" s="10" t="s">
        <v>374</v>
      </c>
      <c r="B86" s="11" t="s">
        <v>521</v>
      </c>
      <c r="C86" s="11" t="s">
        <v>522</v>
      </c>
      <c r="D86" s="20" t="n">
        <v>39.53</v>
      </c>
      <c r="E86" s="14"/>
      <c r="F86" s="20" t="n">
        <v>39.53</v>
      </c>
      <c r="G86" s="15" t="n">
        <f aca="false">RANK(F86,$F$3:$F$104)</f>
        <v>84</v>
      </c>
      <c r="H86" s="30"/>
    </row>
    <row r="87" customFormat="false" ht="15" hidden="false" customHeight="false" outlineLevel="0" collapsed="false">
      <c r="A87" s="10" t="s">
        <v>374</v>
      </c>
      <c r="B87" s="11" t="s">
        <v>523</v>
      </c>
      <c r="C87" s="11" t="s">
        <v>524</v>
      </c>
      <c r="D87" s="20" t="n">
        <v>39</v>
      </c>
      <c r="E87" s="14"/>
      <c r="F87" s="20" t="n">
        <v>39</v>
      </c>
      <c r="G87" s="15" t="n">
        <f aca="false">RANK(F87,$F$3:$F$104)</f>
        <v>85</v>
      </c>
      <c r="H87" s="30"/>
    </row>
    <row r="88" customFormat="false" ht="15" hidden="false" customHeight="false" outlineLevel="0" collapsed="false">
      <c r="A88" s="10" t="s">
        <v>374</v>
      </c>
      <c r="B88" s="11" t="s">
        <v>525</v>
      </c>
      <c r="C88" s="11" t="s">
        <v>526</v>
      </c>
      <c r="D88" s="20" t="n">
        <v>38.67</v>
      </c>
      <c r="E88" s="14"/>
      <c r="F88" s="20" t="n">
        <v>38.67</v>
      </c>
      <c r="G88" s="15" t="n">
        <f aca="false">RANK(F88,$F$3:$F$104)</f>
        <v>86</v>
      </c>
      <c r="H88" s="30"/>
    </row>
    <row r="89" customFormat="false" ht="15" hidden="false" customHeight="false" outlineLevel="0" collapsed="false">
      <c r="A89" s="10" t="s">
        <v>374</v>
      </c>
      <c r="B89" s="11" t="s">
        <v>527</v>
      </c>
      <c r="C89" s="11" t="s">
        <v>528</v>
      </c>
      <c r="D89" s="20" t="n">
        <v>37.87</v>
      </c>
      <c r="E89" s="14"/>
      <c r="F89" s="20" t="n">
        <v>37.87</v>
      </c>
      <c r="G89" s="15" t="n">
        <f aca="false">RANK(F89,$F$3:$F$104)</f>
        <v>87</v>
      </c>
      <c r="H89" s="30"/>
    </row>
    <row r="90" customFormat="false" ht="15" hidden="false" customHeight="false" outlineLevel="0" collapsed="false">
      <c r="A90" s="10" t="s">
        <v>374</v>
      </c>
      <c r="B90" s="11" t="s">
        <v>529</v>
      </c>
      <c r="C90" s="11" t="s">
        <v>530</v>
      </c>
      <c r="D90" s="20" t="n">
        <v>37.2</v>
      </c>
      <c r="E90" s="14"/>
      <c r="F90" s="20" t="n">
        <v>37.2</v>
      </c>
      <c r="G90" s="15" t="n">
        <f aca="false">RANK(F90,$F$3:$F$104)</f>
        <v>88</v>
      </c>
      <c r="H90" s="30"/>
    </row>
    <row r="91" customFormat="false" ht="15" hidden="false" customHeight="false" outlineLevel="0" collapsed="false">
      <c r="A91" s="10" t="s">
        <v>374</v>
      </c>
      <c r="B91" s="11" t="s">
        <v>531</v>
      </c>
      <c r="C91" s="11" t="s">
        <v>532</v>
      </c>
      <c r="D91" s="20" t="n">
        <v>36.87</v>
      </c>
      <c r="E91" s="14"/>
      <c r="F91" s="20" t="n">
        <v>36.87</v>
      </c>
      <c r="G91" s="15" t="n">
        <f aca="false">RANK(F91,$F$3:$F$104)</f>
        <v>89</v>
      </c>
      <c r="H91" s="30"/>
    </row>
    <row r="92" customFormat="false" ht="15" hidden="false" customHeight="false" outlineLevel="0" collapsed="false">
      <c r="A92" s="10" t="s">
        <v>374</v>
      </c>
      <c r="B92" s="11" t="s">
        <v>533</v>
      </c>
      <c r="C92" s="11" t="s">
        <v>534</v>
      </c>
      <c r="D92" s="20" t="n">
        <v>36.53</v>
      </c>
      <c r="E92" s="14"/>
      <c r="F92" s="20" t="n">
        <v>36.53</v>
      </c>
      <c r="G92" s="15" t="n">
        <f aca="false">RANK(F92,$F$3:$F$104)</f>
        <v>90</v>
      </c>
      <c r="H92" s="30"/>
    </row>
    <row r="93" customFormat="false" ht="15" hidden="false" customHeight="false" outlineLevel="0" collapsed="false">
      <c r="A93" s="10" t="s">
        <v>374</v>
      </c>
      <c r="B93" s="11" t="s">
        <v>535</v>
      </c>
      <c r="C93" s="11" t="s">
        <v>536</v>
      </c>
      <c r="D93" s="20" t="n">
        <v>35</v>
      </c>
      <c r="E93" s="14"/>
      <c r="F93" s="20" t="n">
        <v>35</v>
      </c>
      <c r="G93" s="15" t="n">
        <f aca="false">RANK(F93,$F$3:$F$104)</f>
        <v>91</v>
      </c>
      <c r="H93" s="30"/>
    </row>
    <row r="94" customFormat="false" ht="15" hidden="false" customHeight="false" outlineLevel="0" collapsed="false">
      <c r="A94" s="10" t="s">
        <v>374</v>
      </c>
      <c r="B94" s="11" t="s">
        <v>537</v>
      </c>
      <c r="C94" s="11" t="s">
        <v>538</v>
      </c>
      <c r="D94" s="20" t="n">
        <v>34.73</v>
      </c>
      <c r="E94" s="14"/>
      <c r="F94" s="20" t="n">
        <v>34.73</v>
      </c>
      <c r="G94" s="15" t="n">
        <f aca="false">RANK(F94,$F$3:$F$104)</f>
        <v>92</v>
      </c>
      <c r="H94" s="30"/>
    </row>
    <row r="95" customFormat="false" ht="15" hidden="false" customHeight="false" outlineLevel="0" collapsed="false">
      <c r="A95" s="10" t="s">
        <v>374</v>
      </c>
      <c r="B95" s="11" t="s">
        <v>539</v>
      </c>
      <c r="C95" s="11" t="s">
        <v>540</v>
      </c>
      <c r="D95" s="20" t="n">
        <v>34.6</v>
      </c>
      <c r="E95" s="14"/>
      <c r="F95" s="20" t="n">
        <v>34.6</v>
      </c>
      <c r="G95" s="15" t="n">
        <f aca="false">RANK(F95,$F$3:$F$104)</f>
        <v>93</v>
      </c>
      <c r="H95" s="30"/>
    </row>
    <row r="96" customFormat="false" ht="15" hidden="false" customHeight="false" outlineLevel="0" collapsed="false">
      <c r="A96" s="10" t="s">
        <v>374</v>
      </c>
      <c r="B96" s="11" t="s">
        <v>541</v>
      </c>
      <c r="C96" s="11" t="s">
        <v>542</v>
      </c>
      <c r="D96" s="20" t="n">
        <v>34</v>
      </c>
      <c r="E96" s="14"/>
      <c r="F96" s="20" t="n">
        <v>34</v>
      </c>
      <c r="G96" s="15" t="n">
        <f aca="false">RANK(F96,$F$3:$F$104)</f>
        <v>94</v>
      </c>
      <c r="H96" s="30"/>
    </row>
    <row r="97" customFormat="false" ht="15" hidden="false" customHeight="false" outlineLevel="0" collapsed="false">
      <c r="A97" s="10" t="s">
        <v>374</v>
      </c>
      <c r="B97" s="11" t="s">
        <v>543</v>
      </c>
      <c r="C97" s="11" t="s">
        <v>544</v>
      </c>
      <c r="D97" s="20" t="n">
        <v>33.47</v>
      </c>
      <c r="E97" s="14"/>
      <c r="F97" s="20" t="n">
        <v>33.47</v>
      </c>
      <c r="G97" s="15" t="n">
        <f aca="false">RANK(F97,$F$3:$F$104)</f>
        <v>95</v>
      </c>
      <c r="H97" s="30"/>
    </row>
    <row r="98" customFormat="false" ht="15" hidden="false" customHeight="false" outlineLevel="0" collapsed="false">
      <c r="A98" s="10" t="s">
        <v>374</v>
      </c>
      <c r="B98" s="11" t="s">
        <v>545</v>
      </c>
      <c r="C98" s="11" t="s">
        <v>546</v>
      </c>
      <c r="D98" s="20" t="n">
        <v>33.07</v>
      </c>
      <c r="E98" s="14"/>
      <c r="F98" s="20" t="n">
        <v>33.07</v>
      </c>
      <c r="G98" s="15" t="n">
        <f aca="false">RANK(F98,$F$3:$F$104)</f>
        <v>96</v>
      </c>
      <c r="H98" s="30"/>
    </row>
    <row r="99" customFormat="false" ht="15" hidden="false" customHeight="false" outlineLevel="0" collapsed="false">
      <c r="A99" s="10" t="s">
        <v>374</v>
      </c>
      <c r="B99" s="11" t="s">
        <v>547</v>
      </c>
      <c r="C99" s="11" t="s">
        <v>548</v>
      </c>
      <c r="D99" s="20" t="n">
        <v>32.27</v>
      </c>
      <c r="E99" s="14"/>
      <c r="F99" s="20" t="n">
        <v>32.27</v>
      </c>
      <c r="G99" s="15" t="n">
        <f aca="false">RANK(F99,$F$3:$F$104)</f>
        <v>97</v>
      </c>
      <c r="H99" s="30"/>
    </row>
    <row r="100" customFormat="false" ht="15" hidden="false" customHeight="false" outlineLevel="0" collapsed="false">
      <c r="A100" s="10" t="s">
        <v>374</v>
      </c>
      <c r="B100" s="11" t="s">
        <v>549</v>
      </c>
      <c r="C100" s="11" t="s">
        <v>550</v>
      </c>
      <c r="D100" s="20" t="n">
        <v>31.67</v>
      </c>
      <c r="E100" s="14"/>
      <c r="F100" s="20" t="n">
        <v>31.67</v>
      </c>
      <c r="G100" s="15" t="n">
        <f aca="false">RANK(F100,$F$3:$F$104)</f>
        <v>98</v>
      </c>
      <c r="H100" s="30"/>
    </row>
    <row r="101" customFormat="false" ht="15" hidden="false" customHeight="false" outlineLevel="0" collapsed="false">
      <c r="A101" s="10" t="s">
        <v>374</v>
      </c>
      <c r="B101" s="11" t="s">
        <v>551</v>
      </c>
      <c r="C101" s="11" t="s">
        <v>552</v>
      </c>
      <c r="D101" s="20" t="n">
        <v>30.73</v>
      </c>
      <c r="E101" s="14"/>
      <c r="F101" s="20" t="n">
        <v>30.73</v>
      </c>
      <c r="G101" s="15" t="n">
        <f aca="false">RANK(F101,$F$3:$F$104)</f>
        <v>99</v>
      </c>
      <c r="H101" s="30"/>
    </row>
    <row r="102" customFormat="false" ht="15" hidden="false" customHeight="false" outlineLevel="0" collapsed="false">
      <c r="A102" s="10" t="s">
        <v>374</v>
      </c>
      <c r="B102" s="11" t="s">
        <v>553</v>
      </c>
      <c r="C102" s="11" t="s">
        <v>554</v>
      </c>
      <c r="D102" s="20" t="n">
        <v>30.13</v>
      </c>
      <c r="E102" s="14"/>
      <c r="F102" s="20" t="n">
        <v>30.13</v>
      </c>
      <c r="G102" s="15" t="n">
        <f aca="false">RANK(F102,$F$3:$F$104)</f>
        <v>100</v>
      </c>
      <c r="H102" s="30"/>
    </row>
    <row r="103" customFormat="false" ht="15" hidden="false" customHeight="false" outlineLevel="0" collapsed="false">
      <c r="A103" s="10" t="s">
        <v>374</v>
      </c>
      <c r="B103" s="11" t="s">
        <v>555</v>
      </c>
      <c r="C103" s="11" t="s">
        <v>556</v>
      </c>
      <c r="D103" s="20" t="n">
        <v>28.67</v>
      </c>
      <c r="E103" s="14"/>
      <c r="F103" s="20" t="n">
        <v>28.67</v>
      </c>
      <c r="G103" s="15" t="n">
        <f aca="false">RANK(F103,$F$3:$F$104)</f>
        <v>101</v>
      </c>
      <c r="H103" s="30"/>
    </row>
    <row r="104" customFormat="false" ht="15" hidden="false" customHeight="false" outlineLevel="0" collapsed="false">
      <c r="A104" s="10" t="s">
        <v>374</v>
      </c>
      <c r="B104" s="11" t="s">
        <v>557</v>
      </c>
      <c r="C104" s="11" t="s">
        <v>558</v>
      </c>
      <c r="D104" s="20" t="n">
        <v>23.73</v>
      </c>
      <c r="E104" s="14"/>
      <c r="F104" s="20" t="n">
        <v>23.73</v>
      </c>
      <c r="G104" s="15" t="n">
        <f aca="false">RANK(F104,$F$3:$F$104)</f>
        <v>102</v>
      </c>
      <c r="H104" s="3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5" min="3" style="1" width="7.74"/>
    <col collapsed="false" customWidth="true" hidden="false" outlineLevel="0" max="6" min="6" style="1" width="8.62"/>
    <col collapsed="false" customWidth="true" hidden="false" outlineLevel="0" max="7" min="7" style="1" width="3.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38</v>
      </c>
      <c r="B3" s="11" t="s">
        <v>39</v>
      </c>
      <c r="C3" s="11" t="s">
        <v>40</v>
      </c>
      <c r="D3" s="20" t="n">
        <v>66.6</v>
      </c>
      <c r="E3" s="14"/>
      <c r="F3" s="20" t="n">
        <v>66.6</v>
      </c>
      <c r="G3" s="15" t="n">
        <f aca="false">RANK(F3,$F$3:$F$8)</f>
        <v>1</v>
      </c>
      <c r="H3" s="17"/>
    </row>
    <row r="4" customFormat="false" ht="15" hidden="false" customHeight="false" outlineLevel="0" collapsed="false">
      <c r="A4" s="10" t="s">
        <v>38</v>
      </c>
      <c r="B4" s="11" t="s">
        <v>41</v>
      </c>
      <c r="C4" s="11" t="s">
        <v>42</v>
      </c>
      <c r="D4" s="20" t="n">
        <v>65.47</v>
      </c>
      <c r="E4" s="14"/>
      <c r="F4" s="20" t="n">
        <v>65.47</v>
      </c>
      <c r="G4" s="15" t="n">
        <f aca="false">RANK(F4,$F$3:$F$8)</f>
        <v>2</v>
      </c>
      <c r="H4" s="17"/>
    </row>
    <row r="5" customFormat="false" ht="15" hidden="false" customHeight="false" outlineLevel="0" collapsed="false">
      <c r="A5" s="10" t="s">
        <v>38</v>
      </c>
      <c r="B5" s="11" t="s">
        <v>43</v>
      </c>
      <c r="C5" s="11" t="s">
        <v>44</v>
      </c>
      <c r="D5" s="20" t="n">
        <v>64.67</v>
      </c>
      <c r="E5" s="14"/>
      <c r="F5" s="20" t="n">
        <v>64.67</v>
      </c>
      <c r="G5" s="15" t="n">
        <f aca="false">RANK(F5,$F$3:$F$8)</f>
        <v>3</v>
      </c>
      <c r="H5" s="17"/>
    </row>
    <row r="6" customFormat="false" ht="45" hidden="false" customHeight="false" outlineLevel="0" collapsed="false">
      <c r="A6" s="10" t="s">
        <v>38</v>
      </c>
      <c r="B6" s="11" t="s">
        <v>45</v>
      </c>
      <c r="C6" s="11" t="s">
        <v>46</v>
      </c>
      <c r="D6" s="20" t="n">
        <v>62.53</v>
      </c>
      <c r="E6" s="16" t="s">
        <v>18</v>
      </c>
      <c r="F6" s="20" t="n">
        <v>64.53</v>
      </c>
      <c r="G6" s="15" t="n">
        <f aca="false">RANK(F6,$F$3:$F$8)</f>
        <v>4</v>
      </c>
      <c r="H6" s="17" t="s">
        <v>19</v>
      </c>
    </row>
    <row r="7" customFormat="false" ht="15" hidden="false" customHeight="false" outlineLevel="0" collapsed="false">
      <c r="A7" s="10" t="s">
        <v>38</v>
      </c>
      <c r="B7" s="11" t="s">
        <v>47</v>
      </c>
      <c r="C7" s="11" t="s">
        <v>48</v>
      </c>
      <c r="D7" s="20" t="n">
        <v>64.13</v>
      </c>
      <c r="E7" s="14"/>
      <c r="F7" s="20" t="n">
        <v>64.13</v>
      </c>
      <c r="G7" s="15" t="n">
        <f aca="false">RANK(F7,$F$3:$F$8)</f>
        <v>5</v>
      </c>
      <c r="H7" s="17"/>
    </row>
    <row r="8" customFormat="false" ht="15" hidden="false" customHeight="false" outlineLevel="0" collapsed="false">
      <c r="A8" s="10" t="s">
        <v>38</v>
      </c>
      <c r="B8" s="11" t="s">
        <v>49</v>
      </c>
      <c r="C8" s="11" t="s">
        <v>48</v>
      </c>
      <c r="D8" s="20" t="n">
        <v>64.13</v>
      </c>
      <c r="E8" s="14"/>
      <c r="F8" s="20" t="n">
        <v>64.13</v>
      </c>
      <c r="G8" s="15" t="n">
        <f aca="false">RANK(F8,$F$3:$F$8)</f>
        <v>5</v>
      </c>
      <c r="H8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5" min="3" style="1" width="7.12"/>
    <col collapsed="false" customWidth="true" hidden="false" outlineLevel="0" max="6" min="6" style="1" width="7.62"/>
    <col collapsed="false" customWidth="true" hidden="false" outlineLevel="0" max="7" min="7" style="1" width="2.74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50</v>
      </c>
      <c r="B3" s="11" t="s">
        <v>51</v>
      </c>
      <c r="C3" s="11" t="s">
        <v>52</v>
      </c>
      <c r="D3" s="20" t="n">
        <v>71.33</v>
      </c>
      <c r="E3" s="14"/>
      <c r="F3" s="20" t="n">
        <v>71.33</v>
      </c>
      <c r="G3" s="15" t="n">
        <f aca="false">RANK(F3,$F$3:$F$8)</f>
        <v>1</v>
      </c>
      <c r="H3" s="17"/>
    </row>
    <row r="4" customFormat="false" ht="15" hidden="false" customHeight="false" outlineLevel="0" collapsed="false">
      <c r="A4" s="10" t="s">
        <v>50</v>
      </c>
      <c r="B4" s="11" t="s">
        <v>53</v>
      </c>
      <c r="C4" s="11" t="s">
        <v>52</v>
      </c>
      <c r="D4" s="20" t="n">
        <v>71.33</v>
      </c>
      <c r="E4" s="14"/>
      <c r="F4" s="20" t="n">
        <v>71.33</v>
      </c>
      <c r="G4" s="15" t="n">
        <f aca="false">RANK(F4,$F$3:$F$8)</f>
        <v>1</v>
      </c>
      <c r="H4" s="17"/>
    </row>
    <row r="5" customFormat="false" ht="15" hidden="false" customHeight="false" outlineLevel="0" collapsed="false">
      <c r="A5" s="10" t="s">
        <v>50</v>
      </c>
      <c r="B5" s="11" t="s">
        <v>54</v>
      </c>
      <c r="C5" s="11" t="s">
        <v>55</v>
      </c>
      <c r="D5" s="20" t="n">
        <v>71.13</v>
      </c>
      <c r="E5" s="14"/>
      <c r="F5" s="20" t="n">
        <v>71.13</v>
      </c>
      <c r="G5" s="15" t="n">
        <f aca="false">RANK(F5,$F$3:$F$8)</f>
        <v>3</v>
      </c>
      <c r="H5" s="17"/>
    </row>
    <row r="6" customFormat="false" ht="15" hidden="false" customHeight="false" outlineLevel="0" collapsed="false">
      <c r="A6" s="10" t="s">
        <v>50</v>
      </c>
      <c r="B6" s="11" t="s">
        <v>56</v>
      </c>
      <c r="C6" s="11" t="s">
        <v>57</v>
      </c>
      <c r="D6" s="20" t="n">
        <v>70.47</v>
      </c>
      <c r="E6" s="14"/>
      <c r="F6" s="20" t="n">
        <v>70.47</v>
      </c>
      <c r="G6" s="15" t="n">
        <f aca="false">RANK(F6,$F$3:$F$8)</f>
        <v>4</v>
      </c>
      <c r="H6" s="17"/>
    </row>
    <row r="7" customFormat="false" ht="15" hidden="false" customHeight="false" outlineLevel="0" collapsed="false">
      <c r="A7" s="10" t="s">
        <v>50</v>
      </c>
      <c r="B7" s="11" t="s">
        <v>58</v>
      </c>
      <c r="C7" s="11" t="s">
        <v>59</v>
      </c>
      <c r="D7" s="20" t="n">
        <v>70</v>
      </c>
      <c r="E7" s="14"/>
      <c r="F7" s="20" t="n">
        <v>70</v>
      </c>
      <c r="G7" s="15" t="n">
        <f aca="false">RANK(F7,$F$3:$F$8)</f>
        <v>5</v>
      </c>
      <c r="H7" s="17"/>
    </row>
    <row r="8" customFormat="false" ht="15" hidden="false" customHeight="false" outlineLevel="0" collapsed="false">
      <c r="A8" s="10" t="s">
        <v>50</v>
      </c>
      <c r="B8" s="11" t="s">
        <v>60</v>
      </c>
      <c r="C8" s="11" t="s">
        <v>61</v>
      </c>
      <c r="D8" s="20" t="n">
        <v>69.33</v>
      </c>
      <c r="E8" s="14"/>
      <c r="F8" s="20" t="n">
        <v>69.33</v>
      </c>
      <c r="G8" s="15" t="n">
        <f aca="false">RANK(F8,$F$3:$F$8)</f>
        <v>6</v>
      </c>
      <c r="H8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5" min="3" style="1" width="7.74"/>
    <col collapsed="false" customWidth="true" hidden="false" outlineLevel="0" max="6" min="6" style="1" width="7.5"/>
    <col collapsed="false" customWidth="true" hidden="false" outlineLevel="0" max="7" min="7" style="1" width="3.36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62</v>
      </c>
      <c r="B3" s="11" t="s">
        <v>63</v>
      </c>
      <c r="C3" s="11" t="s">
        <v>64</v>
      </c>
      <c r="D3" s="20" t="n">
        <v>80.47</v>
      </c>
      <c r="E3" s="14"/>
      <c r="F3" s="20" t="n">
        <v>80.47</v>
      </c>
      <c r="G3" s="15" t="n">
        <f aca="false">RANK(F3,$F$3:$F$14)</f>
        <v>1</v>
      </c>
      <c r="H3" s="17"/>
    </row>
    <row r="4" customFormat="false" ht="15" hidden="false" customHeight="false" outlineLevel="0" collapsed="false">
      <c r="A4" s="10" t="s">
        <v>62</v>
      </c>
      <c r="B4" s="11" t="s">
        <v>65</v>
      </c>
      <c r="C4" s="11" t="s">
        <v>66</v>
      </c>
      <c r="D4" s="20" t="n">
        <v>79</v>
      </c>
      <c r="E4" s="14"/>
      <c r="F4" s="20" t="n">
        <v>79</v>
      </c>
      <c r="G4" s="15" t="n">
        <f aca="false">RANK(F4,$F$3:$F$14)</f>
        <v>2</v>
      </c>
      <c r="H4" s="17"/>
    </row>
    <row r="5" customFormat="false" ht="15" hidden="false" customHeight="false" outlineLevel="0" collapsed="false">
      <c r="A5" s="10" t="s">
        <v>62</v>
      </c>
      <c r="B5" s="11" t="s">
        <v>67</v>
      </c>
      <c r="C5" s="11" t="s">
        <v>68</v>
      </c>
      <c r="D5" s="20" t="n">
        <v>78.8</v>
      </c>
      <c r="E5" s="14"/>
      <c r="F5" s="20" t="n">
        <v>78.8</v>
      </c>
      <c r="G5" s="15" t="n">
        <f aca="false">RANK(F5,$F$3:$F$14)</f>
        <v>3</v>
      </c>
      <c r="H5" s="17"/>
    </row>
    <row r="6" customFormat="false" ht="15" hidden="false" customHeight="false" outlineLevel="0" collapsed="false">
      <c r="A6" s="10" t="s">
        <v>62</v>
      </c>
      <c r="B6" s="11" t="s">
        <v>69</v>
      </c>
      <c r="C6" s="11" t="s">
        <v>70</v>
      </c>
      <c r="D6" s="20" t="n">
        <v>76.73</v>
      </c>
      <c r="E6" s="14"/>
      <c r="F6" s="20" t="n">
        <v>76.73</v>
      </c>
      <c r="G6" s="15" t="n">
        <f aca="false">RANK(F6,$F$3:$F$14)</f>
        <v>4</v>
      </c>
      <c r="H6" s="17"/>
    </row>
    <row r="7" customFormat="false" ht="15" hidden="false" customHeight="false" outlineLevel="0" collapsed="false">
      <c r="A7" s="10" t="s">
        <v>62</v>
      </c>
      <c r="B7" s="11" t="s">
        <v>71</v>
      </c>
      <c r="C7" s="11" t="s">
        <v>72</v>
      </c>
      <c r="D7" s="20" t="n">
        <v>75.87</v>
      </c>
      <c r="E7" s="14"/>
      <c r="F7" s="20" t="n">
        <v>75.87</v>
      </c>
      <c r="G7" s="15" t="n">
        <f aca="false">RANK(F7,$F$3:$F$14)</f>
        <v>5</v>
      </c>
      <c r="H7" s="17"/>
    </row>
    <row r="8" customFormat="false" ht="15" hidden="false" customHeight="false" outlineLevel="0" collapsed="false">
      <c r="A8" s="10" t="s">
        <v>62</v>
      </c>
      <c r="B8" s="11" t="s">
        <v>73</v>
      </c>
      <c r="C8" s="11" t="s">
        <v>74</v>
      </c>
      <c r="D8" s="20" t="n">
        <v>75.73</v>
      </c>
      <c r="E8" s="14"/>
      <c r="F8" s="20" t="n">
        <v>75.73</v>
      </c>
      <c r="G8" s="15" t="n">
        <f aca="false">RANK(F8,$F$3:$F$14)</f>
        <v>6</v>
      </c>
      <c r="H8" s="17"/>
    </row>
    <row r="9" customFormat="false" ht="15" hidden="false" customHeight="false" outlineLevel="0" collapsed="false">
      <c r="A9" s="10" t="s">
        <v>62</v>
      </c>
      <c r="B9" s="11" t="s">
        <v>75</v>
      </c>
      <c r="C9" s="11" t="s">
        <v>76</v>
      </c>
      <c r="D9" s="20" t="n">
        <v>75.53</v>
      </c>
      <c r="E9" s="14"/>
      <c r="F9" s="20" t="n">
        <v>75.53</v>
      </c>
      <c r="G9" s="15" t="n">
        <f aca="false">RANK(F9,$F$3:$F$14)</f>
        <v>7</v>
      </c>
      <c r="H9" s="17"/>
    </row>
    <row r="10" customFormat="false" ht="15" hidden="false" customHeight="false" outlineLevel="0" collapsed="false">
      <c r="A10" s="10" t="s">
        <v>62</v>
      </c>
      <c r="B10" s="11" t="s">
        <v>77</v>
      </c>
      <c r="C10" s="11" t="s">
        <v>78</v>
      </c>
      <c r="D10" s="20" t="n">
        <v>74.67</v>
      </c>
      <c r="E10" s="14"/>
      <c r="F10" s="20" t="n">
        <v>74.67</v>
      </c>
      <c r="G10" s="15" t="n">
        <f aca="false">RANK(F10,$F$3:$F$14)</f>
        <v>8</v>
      </c>
      <c r="H10" s="17"/>
    </row>
    <row r="11" customFormat="false" ht="15" hidden="false" customHeight="false" outlineLevel="0" collapsed="false">
      <c r="A11" s="10" t="s">
        <v>62</v>
      </c>
      <c r="B11" s="11" t="s">
        <v>79</v>
      </c>
      <c r="C11" s="11" t="s">
        <v>80</v>
      </c>
      <c r="D11" s="20" t="n">
        <v>74.6</v>
      </c>
      <c r="E11" s="14"/>
      <c r="F11" s="20" t="n">
        <v>74.6</v>
      </c>
      <c r="G11" s="15" t="n">
        <f aca="false">RANK(F11,$F$3:$F$14)</f>
        <v>9</v>
      </c>
      <c r="H11" s="17"/>
    </row>
    <row r="12" customFormat="false" ht="15" hidden="false" customHeight="false" outlineLevel="0" collapsed="false">
      <c r="A12" s="10" t="s">
        <v>62</v>
      </c>
      <c r="B12" s="11" t="s">
        <v>81</v>
      </c>
      <c r="C12" s="11" t="s">
        <v>82</v>
      </c>
      <c r="D12" s="20" t="n">
        <v>74.33</v>
      </c>
      <c r="E12" s="14"/>
      <c r="F12" s="20" t="n">
        <v>74.33</v>
      </c>
      <c r="G12" s="15" t="n">
        <f aca="false">RANK(F12,$F$3:$F$14)</f>
        <v>10</v>
      </c>
      <c r="H12" s="17"/>
    </row>
    <row r="13" customFormat="false" ht="15" hidden="false" customHeight="false" outlineLevel="0" collapsed="false">
      <c r="A13" s="10" t="s">
        <v>62</v>
      </c>
      <c r="B13" s="11" t="s">
        <v>83</v>
      </c>
      <c r="C13" s="11" t="s">
        <v>84</v>
      </c>
      <c r="D13" s="20" t="n">
        <v>74.07</v>
      </c>
      <c r="E13" s="14"/>
      <c r="F13" s="20" t="n">
        <v>74.07</v>
      </c>
      <c r="G13" s="15" t="n">
        <f aca="false">RANK(F13,$F$3:$F$14)</f>
        <v>11</v>
      </c>
      <c r="H13" s="17"/>
    </row>
    <row r="14" customFormat="false" ht="15" hidden="false" customHeight="false" outlineLevel="0" collapsed="false">
      <c r="A14" s="10" t="s">
        <v>62</v>
      </c>
      <c r="B14" s="11" t="s">
        <v>85</v>
      </c>
      <c r="C14" s="11" t="s">
        <v>86</v>
      </c>
      <c r="D14" s="20" t="n">
        <v>73.87</v>
      </c>
      <c r="E14" s="14"/>
      <c r="F14" s="20" t="n">
        <v>73.87</v>
      </c>
      <c r="G14" s="15" t="n">
        <f aca="false">RANK(F14,$F$3:$F$14)</f>
        <v>12</v>
      </c>
      <c r="H14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5" min="3" style="1" width="7.87"/>
    <col collapsed="false" customWidth="true" hidden="false" outlineLevel="0" max="6" min="6" style="1" width="7.99"/>
    <col collapsed="false" customWidth="true" hidden="false" outlineLevel="0" max="7" min="7" style="1" width="3.87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21" t="s">
        <v>7</v>
      </c>
      <c r="H2" s="9" t="s">
        <v>8</v>
      </c>
    </row>
    <row r="3" customFormat="false" ht="15" hidden="false" customHeight="false" outlineLevel="0" collapsed="false">
      <c r="A3" s="10" t="s">
        <v>87</v>
      </c>
      <c r="B3" s="11" t="s">
        <v>88</v>
      </c>
      <c r="C3" s="11" t="s">
        <v>89</v>
      </c>
      <c r="D3" s="20" t="n">
        <v>71.47</v>
      </c>
      <c r="E3" s="14"/>
      <c r="F3" s="20" t="n">
        <v>71.47</v>
      </c>
      <c r="G3" s="15" t="n">
        <f aca="false">RANK(F3,$F$3:$F$8)</f>
        <v>1</v>
      </c>
      <c r="H3" s="17"/>
    </row>
    <row r="4" customFormat="false" ht="15" hidden="false" customHeight="false" outlineLevel="0" collapsed="false">
      <c r="A4" s="10" t="s">
        <v>87</v>
      </c>
      <c r="B4" s="11" t="s">
        <v>90</v>
      </c>
      <c r="C4" s="11" t="s">
        <v>91</v>
      </c>
      <c r="D4" s="20" t="n">
        <v>66.13</v>
      </c>
      <c r="E4" s="14"/>
      <c r="F4" s="20" t="n">
        <v>66.13</v>
      </c>
      <c r="G4" s="15" t="n">
        <v>2</v>
      </c>
      <c r="H4" s="17"/>
    </row>
    <row r="5" customFormat="false" ht="15" hidden="false" customHeight="false" outlineLevel="0" collapsed="false">
      <c r="A5" s="10" t="s">
        <v>87</v>
      </c>
      <c r="B5" s="11" t="s">
        <v>92</v>
      </c>
      <c r="C5" s="11" t="s">
        <v>91</v>
      </c>
      <c r="D5" s="20" t="n">
        <v>66.13</v>
      </c>
      <c r="E5" s="14"/>
      <c r="F5" s="20" t="n">
        <v>66.13</v>
      </c>
      <c r="G5" s="15" t="n">
        <v>3</v>
      </c>
      <c r="H5" s="17"/>
    </row>
    <row r="6" customFormat="false" ht="15" hidden="false" customHeight="false" outlineLevel="0" collapsed="false">
      <c r="A6" s="10" t="s">
        <v>87</v>
      </c>
      <c r="B6" s="11" t="s">
        <v>93</v>
      </c>
      <c r="C6" s="11" t="s">
        <v>94</v>
      </c>
      <c r="D6" s="20" t="n">
        <v>64.33</v>
      </c>
      <c r="E6" s="14"/>
      <c r="F6" s="20" t="n">
        <v>64.33</v>
      </c>
      <c r="G6" s="15" t="n">
        <v>4</v>
      </c>
      <c r="H6" s="17"/>
    </row>
    <row r="7" customFormat="false" ht="15" hidden="false" customHeight="false" outlineLevel="0" collapsed="false">
      <c r="A7" s="10" t="s">
        <v>87</v>
      </c>
      <c r="B7" s="11" t="s">
        <v>95</v>
      </c>
      <c r="C7" s="11" t="s">
        <v>46</v>
      </c>
      <c r="D7" s="20" t="n">
        <v>62.53</v>
      </c>
      <c r="E7" s="14"/>
      <c r="F7" s="20" t="n">
        <v>62.53</v>
      </c>
      <c r="G7" s="15" t="n">
        <v>5</v>
      </c>
      <c r="H7" s="17"/>
    </row>
    <row r="8" customFormat="false" ht="15" hidden="false" customHeight="false" outlineLevel="0" collapsed="false">
      <c r="A8" s="10" t="s">
        <v>87</v>
      </c>
      <c r="B8" s="11" t="s">
        <v>96</v>
      </c>
      <c r="C8" s="11" t="s">
        <v>97</v>
      </c>
      <c r="D8" s="20" t="n">
        <v>61.27</v>
      </c>
      <c r="E8" s="14"/>
      <c r="F8" s="20" t="n">
        <v>61.27</v>
      </c>
      <c r="G8" s="15" t="n">
        <v>6</v>
      </c>
      <c r="H8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6" min="3" style="1" width="7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98</v>
      </c>
      <c r="B3" s="11" t="s">
        <v>99</v>
      </c>
      <c r="C3" s="11" t="s">
        <v>100</v>
      </c>
      <c r="D3" s="20" t="n">
        <v>70.27</v>
      </c>
      <c r="E3" s="14"/>
      <c r="F3" s="20" t="n">
        <v>70.27</v>
      </c>
      <c r="G3" s="15" t="n">
        <f aca="false">RANK(F3,$F$3:$F$8)</f>
        <v>1</v>
      </c>
      <c r="H3" s="17"/>
    </row>
    <row r="4" customFormat="false" ht="15" hidden="false" customHeight="false" outlineLevel="0" collapsed="false">
      <c r="A4" s="10" t="s">
        <v>98</v>
      </c>
      <c r="B4" s="11" t="s">
        <v>101</v>
      </c>
      <c r="C4" s="11" t="s">
        <v>102</v>
      </c>
      <c r="D4" s="20" t="n">
        <v>68.27</v>
      </c>
      <c r="E4" s="14"/>
      <c r="F4" s="20" t="n">
        <v>68.27</v>
      </c>
      <c r="G4" s="15" t="n">
        <v>2</v>
      </c>
      <c r="H4" s="17"/>
    </row>
    <row r="5" customFormat="false" ht="15" hidden="false" customHeight="false" outlineLevel="0" collapsed="false">
      <c r="A5" s="10" t="s">
        <v>98</v>
      </c>
      <c r="B5" s="11" t="s">
        <v>103</v>
      </c>
      <c r="C5" s="11" t="s">
        <v>104</v>
      </c>
      <c r="D5" s="20" t="n">
        <v>61.2</v>
      </c>
      <c r="E5" s="14"/>
      <c r="F5" s="20" t="n">
        <v>61.2</v>
      </c>
      <c r="G5" s="15" t="n">
        <v>3</v>
      </c>
      <c r="H5" s="17"/>
    </row>
    <row r="6" customFormat="false" ht="15" hidden="false" customHeight="false" outlineLevel="0" collapsed="false">
      <c r="A6" s="10" t="s">
        <v>98</v>
      </c>
      <c r="B6" s="11" t="s">
        <v>105</v>
      </c>
      <c r="C6" s="11" t="s">
        <v>106</v>
      </c>
      <c r="D6" s="20" t="n">
        <v>60.6</v>
      </c>
      <c r="E6" s="14"/>
      <c r="F6" s="20" t="n">
        <v>60.6</v>
      </c>
      <c r="G6" s="15" t="n">
        <v>4</v>
      </c>
      <c r="H6" s="17"/>
    </row>
    <row r="7" customFormat="false" ht="15" hidden="false" customHeight="false" outlineLevel="0" collapsed="false">
      <c r="A7" s="10" t="s">
        <v>98</v>
      </c>
      <c r="B7" s="11" t="s">
        <v>107</v>
      </c>
      <c r="C7" s="11" t="s">
        <v>108</v>
      </c>
      <c r="D7" s="20" t="n">
        <v>57.87</v>
      </c>
      <c r="E7" s="14"/>
      <c r="F7" s="20" t="n">
        <v>57.87</v>
      </c>
      <c r="G7" s="15" t="n">
        <v>5</v>
      </c>
      <c r="H7" s="17"/>
    </row>
    <row r="8" customFormat="false" ht="15" hidden="false" customHeight="true" outlineLevel="0" collapsed="false">
      <c r="A8" s="10" t="s">
        <v>98</v>
      </c>
      <c r="B8" s="11" t="s">
        <v>109</v>
      </c>
      <c r="C8" s="11" t="s">
        <v>110</v>
      </c>
      <c r="D8" s="20" t="n">
        <v>49.6</v>
      </c>
      <c r="E8" s="14"/>
      <c r="F8" s="20" t="n">
        <v>49.6</v>
      </c>
      <c r="G8" s="15" t="n">
        <v>6</v>
      </c>
      <c r="H8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6" min="3" style="1" width="7.87"/>
    <col collapsed="false" customWidth="true" hidden="false" outlineLevel="0" max="7" min="7" style="1" width="3.62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111</v>
      </c>
      <c r="B3" s="11" t="s">
        <v>112</v>
      </c>
      <c r="C3" s="11" t="s">
        <v>113</v>
      </c>
      <c r="D3" s="20" t="n">
        <v>70.73</v>
      </c>
      <c r="E3" s="14"/>
      <c r="F3" s="20" t="n">
        <v>70.73</v>
      </c>
      <c r="G3" s="15" t="n">
        <f aca="false">RANK(F3,$F$3:$F$8)</f>
        <v>1</v>
      </c>
      <c r="H3" s="17"/>
    </row>
    <row r="4" customFormat="false" ht="15" hidden="false" customHeight="false" outlineLevel="0" collapsed="false">
      <c r="A4" s="10" t="s">
        <v>111</v>
      </c>
      <c r="B4" s="11" t="s">
        <v>114</v>
      </c>
      <c r="C4" s="11" t="s">
        <v>115</v>
      </c>
      <c r="D4" s="20" t="n">
        <v>63.67</v>
      </c>
      <c r="E4" s="14"/>
      <c r="F4" s="20" t="n">
        <v>63.67</v>
      </c>
      <c r="G4" s="15" t="n">
        <v>2</v>
      </c>
      <c r="H4" s="17"/>
    </row>
    <row r="5" customFormat="false" ht="15" hidden="false" customHeight="false" outlineLevel="0" collapsed="false">
      <c r="A5" s="10" t="s">
        <v>111</v>
      </c>
      <c r="B5" s="11" t="s">
        <v>116</v>
      </c>
      <c r="C5" s="11" t="s">
        <v>117</v>
      </c>
      <c r="D5" s="20" t="n">
        <v>63.4</v>
      </c>
      <c r="E5" s="14"/>
      <c r="F5" s="20" t="n">
        <v>63.4</v>
      </c>
      <c r="G5" s="15" t="n">
        <v>3</v>
      </c>
      <c r="H5" s="17"/>
    </row>
    <row r="6" customFormat="false" ht="15" hidden="false" customHeight="false" outlineLevel="0" collapsed="false">
      <c r="A6" s="10" t="s">
        <v>111</v>
      </c>
      <c r="B6" s="11" t="s">
        <v>118</v>
      </c>
      <c r="C6" s="11" t="s">
        <v>119</v>
      </c>
      <c r="D6" s="20" t="n">
        <v>62.33</v>
      </c>
      <c r="E6" s="14"/>
      <c r="F6" s="20" t="n">
        <v>62.33</v>
      </c>
      <c r="G6" s="15" t="n">
        <v>4</v>
      </c>
      <c r="H6" s="17"/>
    </row>
    <row r="7" customFormat="false" ht="15" hidden="false" customHeight="false" outlineLevel="0" collapsed="false">
      <c r="A7" s="10" t="s">
        <v>111</v>
      </c>
      <c r="B7" s="11" t="s">
        <v>120</v>
      </c>
      <c r="C7" s="11" t="s">
        <v>121</v>
      </c>
      <c r="D7" s="20" t="n">
        <v>61.87</v>
      </c>
      <c r="E7" s="14"/>
      <c r="F7" s="20" t="n">
        <v>61.87</v>
      </c>
      <c r="G7" s="15" t="n">
        <v>5</v>
      </c>
      <c r="H7" s="17"/>
    </row>
    <row r="8" customFormat="false" ht="15" hidden="false" customHeight="false" outlineLevel="0" collapsed="false">
      <c r="A8" s="10" t="s">
        <v>111</v>
      </c>
      <c r="B8" s="11" t="s">
        <v>122</v>
      </c>
      <c r="C8" s="11" t="s">
        <v>123</v>
      </c>
      <c r="D8" s="20" t="n">
        <v>56.67</v>
      </c>
      <c r="E8" s="14"/>
      <c r="F8" s="20" t="n">
        <v>56.67</v>
      </c>
      <c r="G8" s="15" t="n">
        <v>6</v>
      </c>
      <c r="H8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24"/>
    <col collapsed="false" customWidth="true" hidden="false" outlineLevel="0" max="5" min="3" style="1" width="7.74"/>
    <col collapsed="false" customWidth="true" hidden="false" outlineLevel="0" max="6" min="6" style="1" width="8.36"/>
    <col collapsed="false" customWidth="true" hidden="false" outlineLevel="0" max="7" min="7" style="1" width="2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124</v>
      </c>
      <c r="B3" s="11" t="s">
        <v>125</v>
      </c>
      <c r="C3" s="11" t="s">
        <v>126</v>
      </c>
      <c r="D3" s="20" t="n">
        <v>72.2</v>
      </c>
      <c r="E3" s="14"/>
      <c r="F3" s="20" t="n">
        <v>72.2</v>
      </c>
      <c r="G3" s="15" t="n">
        <f aca="false">RANK(F3,$F$3:$F$8)</f>
        <v>1</v>
      </c>
      <c r="H3" s="17"/>
    </row>
    <row r="4" customFormat="false" ht="15" hidden="false" customHeight="false" outlineLevel="0" collapsed="false">
      <c r="A4" s="10" t="s">
        <v>124</v>
      </c>
      <c r="B4" s="11" t="s">
        <v>127</v>
      </c>
      <c r="C4" s="11" t="s">
        <v>55</v>
      </c>
      <c r="D4" s="20" t="n">
        <v>71.13</v>
      </c>
      <c r="E4" s="14"/>
      <c r="F4" s="20" t="n">
        <v>71.13</v>
      </c>
      <c r="G4" s="15" t="n">
        <v>2</v>
      </c>
      <c r="H4" s="17"/>
    </row>
    <row r="5" customFormat="false" ht="15" hidden="false" customHeight="false" outlineLevel="0" collapsed="false">
      <c r="A5" s="10" t="s">
        <v>124</v>
      </c>
      <c r="B5" s="11" t="s">
        <v>128</v>
      </c>
      <c r="C5" s="11" t="s">
        <v>129</v>
      </c>
      <c r="D5" s="20" t="n">
        <v>67.13</v>
      </c>
      <c r="E5" s="14"/>
      <c r="F5" s="20" t="n">
        <v>67.13</v>
      </c>
      <c r="G5" s="15" t="n">
        <v>3</v>
      </c>
      <c r="H5" s="17"/>
    </row>
    <row r="6" customFormat="false" ht="15" hidden="false" customHeight="false" outlineLevel="0" collapsed="false">
      <c r="A6" s="10" t="s">
        <v>124</v>
      </c>
      <c r="B6" s="11" t="s">
        <v>130</v>
      </c>
      <c r="C6" s="11" t="s">
        <v>40</v>
      </c>
      <c r="D6" s="20" t="n">
        <v>66.6</v>
      </c>
      <c r="E6" s="14"/>
      <c r="F6" s="20" t="n">
        <v>66.6</v>
      </c>
      <c r="G6" s="15" t="n">
        <v>4</v>
      </c>
      <c r="H6" s="17"/>
    </row>
    <row r="7" customFormat="false" ht="15" hidden="false" customHeight="false" outlineLevel="0" collapsed="false">
      <c r="A7" s="10" t="s">
        <v>124</v>
      </c>
      <c r="B7" s="11" t="s">
        <v>131</v>
      </c>
      <c r="C7" s="11" t="s">
        <v>132</v>
      </c>
      <c r="D7" s="20" t="n">
        <v>63.6</v>
      </c>
      <c r="E7" s="14"/>
      <c r="F7" s="20" t="n">
        <v>63.6</v>
      </c>
      <c r="G7" s="15" t="n">
        <v>5</v>
      </c>
      <c r="H7" s="17"/>
    </row>
    <row r="8" customFormat="false" ht="15" hidden="false" customHeight="false" outlineLevel="0" collapsed="false">
      <c r="A8" s="10" t="s">
        <v>124</v>
      </c>
      <c r="B8" s="11" t="s">
        <v>133</v>
      </c>
      <c r="C8" s="11" t="s">
        <v>134</v>
      </c>
      <c r="D8" s="20" t="n">
        <v>60.13</v>
      </c>
      <c r="E8" s="14"/>
      <c r="F8" s="20" t="n">
        <v>60.13</v>
      </c>
      <c r="G8" s="15" t="n">
        <v>6</v>
      </c>
      <c r="H8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5" min="3" style="1" width="7.37"/>
    <col collapsed="false" customWidth="true" hidden="false" outlineLevel="0" max="6" min="6" style="1" width="6.75"/>
    <col collapsed="false" customWidth="true" hidden="false" outlineLevel="0" max="7" min="7" style="1" width="2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false" outlineLevel="0" collapsed="false">
      <c r="A2" s="4" t="s">
        <v>1</v>
      </c>
      <c r="B2" s="5" t="s">
        <v>2</v>
      </c>
      <c r="C2" s="8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9" t="s">
        <v>8</v>
      </c>
    </row>
    <row r="3" customFormat="false" ht="15" hidden="false" customHeight="false" outlineLevel="0" collapsed="false">
      <c r="A3" s="10" t="s">
        <v>135</v>
      </c>
      <c r="B3" s="11" t="s">
        <v>136</v>
      </c>
      <c r="C3" s="11" t="s">
        <v>137</v>
      </c>
      <c r="D3" s="20" t="n">
        <v>68.53</v>
      </c>
      <c r="E3" s="14"/>
      <c r="F3" s="20" t="n">
        <v>68.53</v>
      </c>
      <c r="G3" s="15" t="n">
        <f aca="false">RANK(F3,$F$3:$F$11)</f>
        <v>1</v>
      </c>
      <c r="H3" s="17"/>
    </row>
    <row r="4" customFormat="false" ht="15" hidden="false" customHeight="false" outlineLevel="0" collapsed="false">
      <c r="A4" s="10" t="s">
        <v>135</v>
      </c>
      <c r="B4" s="11" t="s">
        <v>138</v>
      </c>
      <c r="C4" s="11" t="s">
        <v>139</v>
      </c>
      <c r="D4" s="20" t="n">
        <v>64.2</v>
      </c>
      <c r="E4" s="14"/>
      <c r="F4" s="20" t="n">
        <v>64.2</v>
      </c>
      <c r="G4" s="15" t="n">
        <f aca="false">RANK(F4,$F$3:$F$11)</f>
        <v>2</v>
      </c>
      <c r="H4" s="17"/>
    </row>
    <row r="5" customFormat="false" ht="15" hidden="false" customHeight="false" outlineLevel="0" collapsed="false">
      <c r="A5" s="10" t="s">
        <v>135</v>
      </c>
      <c r="B5" s="11" t="s">
        <v>140</v>
      </c>
      <c r="C5" s="11" t="s">
        <v>141</v>
      </c>
      <c r="D5" s="20" t="n">
        <v>63.47</v>
      </c>
      <c r="E5" s="14"/>
      <c r="F5" s="20" t="n">
        <v>63.47</v>
      </c>
      <c r="G5" s="15" t="n">
        <f aca="false">RANK(F5,$F$3:$F$11)</f>
        <v>3</v>
      </c>
      <c r="H5" s="17"/>
    </row>
    <row r="6" customFormat="false" ht="15" hidden="false" customHeight="false" outlineLevel="0" collapsed="false">
      <c r="A6" s="10" t="s">
        <v>135</v>
      </c>
      <c r="B6" s="11" t="s">
        <v>142</v>
      </c>
      <c r="C6" s="11" t="s">
        <v>143</v>
      </c>
      <c r="D6" s="20" t="n">
        <v>62.47</v>
      </c>
      <c r="E6" s="14"/>
      <c r="F6" s="20" t="n">
        <v>62.47</v>
      </c>
      <c r="G6" s="15" t="n">
        <f aca="false">RANK(F6,$F$3:$F$11)</f>
        <v>4</v>
      </c>
      <c r="H6" s="17"/>
    </row>
    <row r="7" customFormat="false" ht="15" hidden="false" customHeight="false" outlineLevel="0" collapsed="false">
      <c r="A7" s="10" t="s">
        <v>135</v>
      </c>
      <c r="B7" s="11" t="s">
        <v>144</v>
      </c>
      <c r="C7" s="11" t="s">
        <v>145</v>
      </c>
      <c r="D7" s="20" t="n">
        <v>61</v>
      </c>
      <c r="E7" s="14"/>
      <c r="F7" s="20" t="n">
        <v>61</v>
      </c>
      <c r="G7" s="15" t="n">
        <f aca="false">RANK(F7,$F$3:$F$11)</f>
        <v>5</v>
      </c>
      <c r="H7" s="17"/>
    </row>
    <row r="8" customFormat="false" ht="15" hidden="false" customHeight="false" outlineLevel="0" collapsed="false">
      <c r="A8" s="10" t="s">
        <v>135</v>
      </c>
      <c r="B8" s="11" t="s">
        <v>146</v>
      </c>
      <c r="C8" s="11" t="s">
        <v>147</v>
      </c>
      <c r="D8" s="20" t="n">
        <v>60.47</v>
      </c>
      <c r="E8" s="14"/>
      <c r="F8" s="20" t="n">
        <v>60.47</v>
      </c>
      <c r="G8" s="15" t="n">
        <f aca="false">RANK(F8,$F$3:$F$11)</f>
        <v>6</v>
      </c>
      <c r="H8" s="17"/>
    </row>
    <row r="9" customFormat="false" ht="45" hidden="false" customHeight="false" outlineLevel="0" collapsed="false">
      <c r="A9" s="10" t="s">
        <v>135</v>
      </c>
      <c r="B9" s="11" t="s">
        <v>148</v>
      </c>
      <c r="C9" s="11" t="s">
        <v>149</v>
      </c>
      <c r="D9" s="20" t="n">
        <v>58.4</v>
      </c>
      <c r="E9" s="16" t="s">
        <v>18</v>
      </c>
      <c r="F9" s="20" t="n">
        <v>60.4</v>
      </c>
      <c r="G9" s="15" t="n">
        <f aca="false">RANK(F9,$F$3:$F$11)</f>
        <v>7</v>
      </c>
      <c r="H9" s="17" t="s">
        <v>19</v>
      </c>
    </row>
    <row r="10" customFormat="false" ht="15" hidden="false" customHeight="false" outlineLevel="0" collapsed="false">
      <c r="A10" s="10" t="s">
        <v>135</v>
      </c>
      <c r="B10" s="11" t="s">
        <v>150</v>
      </c>
      <c r="C10" s="11" t="s">
        <v>151</v>
      </c>
      <c r="D10" s="20" t="n">
        <v>60.27</v>
      </c>
      <c r="E10" s="14"/>
      <c r="F10" s="20" t="n">
        <v>60.27</v>
      </c>
      <c r="G10" s="15" t="n">
        <f aca="false">RANK(F10,$F$3:$F$11)</f>
        <v>8</v>
      </c>
      <c r="H10" s="17"/>
    </row>
    <row r="11" customFormat="false" ht="15" hidden="false" customHeight="false" outlineLevel="0" collapsed="false">
      <c r="A11" s="10" t="s">
        <v>135</v>
      </c>
      <c r="B11" s="11" t="s">
        <v>152</v>
      </c>
      <c r="C11" s="11" t="s">
        <v>153</v>
      </c>
      <c r="D11" s="20" t="n">
        <v>59.53</v>
      </c>
      <c r="E11" s="14"/>
      <c r="F11" s="20" t="n">
        <v>59.53</v>
      </c>
      <c r="G11" s="15" t="n">
        <f aca="false">RANK(F11,$F$3:$F$11)</f>
        <v>9</v>
      </c>
      <c r="H11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2:54:39Z</dcterms:created>
  <dc:creator>tjj</dc:creator>
  <dc:description/>
  <cp:keywords/>
  <dc:language>en-US</dc:language>
  <cp:lastModifiedBy>Lenovo User</cp:lastModifiedBy>
  <cp:lastPrinted>2013-05-28T00:03:41Z</cp:lastPrinted>
  <dcterms:modified xsi:type="dcterms:W3CDTF">2013-06-18T07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