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音乐" sheetId="1" state="visible" r:id="rId2"/>
    <sheet name="美术" sheetId="2" state="visible" r:id="rId3"/>
    <sheet name="幼师、信息技术" sheetId="3" state="visible" r:id="rId4"/>
    <sheet name="体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36">
  <si>
    <t xml:space="preserve">荷塘区招聘教师专业测试成绩公示表 </t>
  </si>
  <si>
    <t xml:space="preserve">学科：音乐</t>
  </si>
  <si>
    <t xml:space="preserve">抽签          顺序号</t>
  </si>
  <si>
    <t xml:space="preserve">准考证号</t>
  </si>
  <si>
    <t xml:space="preserve">得分</t>
  </si>
  <si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(50%)</t>
    </r>
  </si>
  <si>
    <t xml:space="preserve">抽签    顺序号</t>
  </si>
  <si>
    <t xml:space="preserve">准考  证号</t>
  </si>
  <si>
    <t xml:space="preserve">／</t>
  </si>
  <si>
    <t xml:space="preserve">93</t>
  </si>
  <si>
    <t xml:space="preserve">26</t>
  </si>
  <si>
    <t xml:space="preserve">04</t>
  </si>
  <si>
    <t xml:space="preserve">35</t>
  </si>
  <si>
    <t xml:space="preserve">107</t>
  </si>
  <si>
    <t xml:space="preserve">103</t>
  </si>
  <si>
    <t xml:space="preserve">09</t>
  </si>
  <si>
    <t xml:space="preserve">105</t>
  </si>
  <si>
    <t xml:space="preserve">64</t>
  </si>
  <si>
    <t xml:space="preserve">08</t>
  </si>
  <si>
    <t xml:space="preserve">118</t>
  </si>
  <si>
    <t xml:space="preserve">99</t>
  </si>
  <si>
    <t xml:space="preserve">27</t>
  </si>
  <si>
    <t xml:space="preserve">41</t>
  </si>
  <si>
    <t xml:space="preserve">40</t>
  </si>
  <si>
    <t xml:space="preserve">15</t>
  </si>
  <si>
    <t xml:space="preserve">82</t>
  </si>
  <si>
    <t xml:space="preserve">03</t>
  </si>
  <si>
    <t xml:space="preserve">67</t>
  </si>
  <si>
    <t xml:space="preserve">101</t>
  </si>
  <si>
    <t xml:space="preserve">66</t>
  </si>
  <si>
    <t xml:space="preserve">52</t>
  </si>
  <si>
    <t xml:space="preserve">110</t>
  </si>
  <si>
    <t xml:space="preserve">18</t>
  </si>
  <si>
    <t xml:space="preserve">56</t>
  </si>
  <si>
    <t xml:space="preserve">128</t>
  </si>
  <si>
    <t xml:space="preserve">57</t>
  </si>
  <si>
    <t xml:space="preserve">11</t>
  </si>
  <si>
    <t xml:space="preserve">119</t>
  </si>
  <si>
    <t xml:space="preserve">31</t>
  </si>
  <si>
    <t xml:space="preserve">24</t>
  </si>
  <si>
    <t xml:space="preserve">62</t>
  </si>
  <si>
    <t xml:space="preserve">95</t>
  </si>
  <si>
    <t xml:space="preserve">71</t>
  </si>
  <si>
    <t xml:space="preserve">44</t>
  </si>
  <si>
    <t xml:space="preserve">12</t>
  </si>
  <si>
    <t xml:space="preserve">45</t>
  </si>
  <si>
    <t xml:space="preserve">59</t>
  </si>
  <si>
    <t xml:space="preserve">19</t>
  </si>
  <si>
    <t xml:space="preserve">92</t>
  </si>
  <si>
    <t xml:space="preserve">125</t>
  </si>
  <si>
    <t xml:space="preserve">102</t>
  </si>
  <si>
    <t xml:space="preserve">75</t>
  </si>
  <si>
    <t xml:space="preserve">111</t>
  </si>
  <si>
    <t xml:space="preserve">116</t>
  </si>
  <si>
    <t xml:space="preserve">98</t>
  </si>
  <si>
    <t xml:space="preserve">96</t>
  </si>
  <si>
    <t xml:space="preserve">14</t>
  </si>
  <si>
    <t xml:space="preserve">06</t>
  </si>
  <si>
    <t xml:space="preserve">30</t>
  </si>
  <si>
    <t xml:space="preserve">39</t>
  </si>
  <si>
    <t xml:space="preserve">29</t>
  </si>
  <si>
    <t xml:space="preserve">05</t>
  </si>
  <si>
    <t xml:space="preserve">28</t>
  </si>
  <si>
    <t xml:space="preserve">55</t>
  </si>
  <si>
    <t xml:space="preserve">84</t>
  </si>
  <si>
    <t xml:space="preserve">01</t>
  </si>
  <si>
    <t xml:space="preserve">68</t>
  </si>
  <si>
    <t xml:space="preserve">120</t>
  </si>
  <si>
    <t xml:space="preserve">124</t>
  </si>
  <si>
    <t xml:space="preserve">81</t>
  </si>
  <si>
    <t xml:space="preserve">23</t>
  </si>
  <si>
    <t xml:space="preserve">荷 塘 区 教 育 局</t>
  </si>
  <si>
    <t xml:space="preserve">荷塘区人力资源和社会保障局</t>
  </si>
  <si>
    <t xml:space="preserve"> 荷 塘 区 监 察 局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一三年七月七日</t>
    </r>
  </si>
  <si>
    <t xml:space="preserve">学科：美术</t>
  </si>
  <si>
    <t xml:space="preserve">抽签   顺序号</t>
  </si>
  <si>
    <t xml:space="preserve">准考          证号</t>
  </si>
  <si>
    <t xml:space="preserve">47</t>
  </si>
  <si>
    <t xml:space="preserve">83.64</t>
  </si>
  <si>
    <t xml:space="preserve">85.84</t>
  </si>
  <si>
    <t xml:space="preserve">72</t>
  </si>
  <si>
    <t xml:space="preserve">75.52</t>
  </si>
  <si>
    <t xml:space="preserve">85</t>
  </si>
  <si>
    <t xml:space="preserve">83.56</t>
  </si>
  <si>
    <t xml:space="preserve">71.4</t>
  </si>
  <si>
    <t xml:space="preserve">13</t>
  </si>
  <si>
    <t xml:space="preserve">88</t>
  </si>
  <si>
    <t xml:space="preserve">85.72</t>
  </si>
  <si>
    <t xml:space="preserve">108</t>
  </si>
  <si>
    <t xml:space="preserve">75.28</t>
  </si>
  <si>
    <t xml:space="preserve">65</t>
  </si>
  <si>
    <t xml:space="preserve">32</t>
  </si>
  <si>
    <t xml:space="preserve">86.8</t>
  </si>
  <si>
    <t xml:space="preserve">53</t>
  </si>
  <si>
    <t xml:space="preserve">87.4</t>
  </si>
  <si>
    <t xml:space="preserve">109</t>
  </si>
  <si>
    <t xml:space="preserve">94</t>
  </si>
  <si>
    <t xml:space="preserve">78.96</t>
  </si>
  <si>
    <t xml:space="preserve">60</t>
  </si>
  <si>
    <t xml:space="preserve">85.8</t>
  </si>
  <si>
    <t xml:space="preserve">49</t>
  </si>
  <si>
    <t xml:space="preserve">78.52</t>
  </si>
  <si>
    <t xml:space="preserve">72.56</t>
  </si>
  <si>
    <t xml:space="preserve">84.84</t>
  </si>
  <si>
    <t xml:space="preserve">73</t>
  </si>
  <si>
    <t xml:space="preserve">74.76</t>
  </si>
  <si>
    <t xml:space="preserve">82.4</t>
  </si>
  <si>
    <t xml:space="preserve">71.76</t>
  </si>
  <si>
    <t xml:space="preserve">48</t>
  </si>
  <si>
    <t xml:space="preserve">85.04</t>
  </si>
  <si>
    <t xml:space="preserve">104</t>
  </si>
  <si>
    <t xml:space="preserve">86.12</t>
  </si>
  <si>
    <t xml:space="preserve">74</t>
  </si>
  <si>
    <t xml:space="preserve">72.2</t>
  </si>
  <si>
    <t xml:space="preserve">68.92</t>
  </si>
  <si>
    <t xml:space="preserve">85.88</t>
  </si>
  <si>
    <t xml:space="preserve">90</t>
  </si>
  <si>
    <t xml:space="preserve">86</t>
  </si>
  <si>
    <t xml:space="preserve">68.08</t>
  </si>
  <si>
    <t xml:space="preserve">83</t>
  </si>
  <si>
    <t xml:space="preserve">65.72</t>
  </si>
  <si>
    <t xml:space="preserve">117</t>
  </si>
  <si>
    <t xml:space="preserve">79.12</t>
  </si>
  <si>
    <t xml:space="preserve">88.92</t>
  </si>
  <si>
    <t xml:space="preserve">61</t>
  </si>
  <si>
    <t xml:space="preserve">86.28</t>
  </si>
  <si>
    <t xml:space="preserve">87</t>
  </si>
  <si>
    <t xml:space="preserve">64.28</t>
  </si>
  <si>
    <t xml:space="preserve">25</t>
  </si>
  <si>
    <t xml:space="preserve">71.88</t>
  </si>
  <si>
    <t xml:space="preserve">58.12</t>
  </si>
  <si>
    <t xml:space="preserve">115</t>
  </si>
  <si>
    <t xml:space="preserve">63.32</t>
  </si>
  <si>
    <t xml:space="preserve">16</t>
  </si>
  <si>
    <t xml:space="preserve">77.84</t>
  </si>
  <si>
    <t xml:space="preserve">37</t>
  </si>
  <si>
    <t xml:space="preserve">63.56</t>
  </si>
  <si>
    <t xml:space="preserve">69</t>
  </si>
  <si>
    <t xml:space="preserve">34</t>
  </si>
  <si>
    <t xml:space="preserve">50</t>
  </si>
  <si>
    <t xml:space="preserve">82.56</t>
  </si>
  <si>
    <t xml:space="preserve">63.64</t>
  </si>
  <si>
    <t xml:space="preserve">02</t>
  </si>
  <si>
    <t xml:space="preserve">80.92</t>
  </si>
  <si>
    <t xml:space="preserve">10</t>
  </si>
  <si>
    <t xml:space="preserve">67.24</t>
  </si>
  <si>
    <t xml:space="preserve">78.88</t>
  </si>
  <si>
    <t xml:space="preserve">114</t>
  </si>
  <si>
    <t xml:space="preserve">79.68</t>
  </si>
  <si>
    <t xml:space="preserve">78.4</t>
  </si>
  <si>
    <t xml:space="preserve">63</t>
  </si>
  <si>
    <t xml:space="preserve">07</t>
  </si>
  <si>
    <t xml:space="preserve">73.76</t>
  </si>
  <si>
    <t xml:space="preserve">112</t>
  </si>
  <si>
    <t xml:space="preserve">62.52</t>
  </si>
  <si>
    <t xml:space="preserve">91</t>
  </si>
  <si>
    <t xml:space="preserve">77.8</t>
  </si>
  <si>
    <t xml:space="preserve">78</t>
  </si>
  <si>
    <t xml:space="preserve">70</t>
  </si>
  <si>
    <t xml:space="preserve">87.68</t>
  </si>
  <si>
    <t xml:space="preserve">79</t>
  </si>
  <si>
    <t xml:space="preserve">81.28</t>
  </si>
  <si>
    <t xml:space="preserve">113</t>
  </si>
  <si>
    <t xml:space="preserve">72.4</t>
  </si>
  <si>
    <t xml:space="preserve">33</t>
  </si>
  <si>
    <t xml:space="preserve">85.96</t>
  </si>
  <si>
    <t xml:space="preserve">77</t>
  </si>
  <si>
    <t xml:space="preserve">38</t>
  </si>
  <si>
    <t xml:space="preserve">80.44</t>
  </si>
  <si>
    <t xml:space="preserve">79.64</t>
  </si>
  <si>
    <t xml:space="preserve">85.08</t>
  </si>
  <si>
    <t xml:space="preserve">80</t>
  </si>
  <si>
    <t xml:space="preserve">84.6</t>
  </si>
  <si>
    <t xml:space="preserve">68.2</t>
  </si>
  <si>
    <t xml:space="preserve">36</t>
  </si>
  <si>
    <t xml:space="preserve">77.36</t>
  </si>
  <si>
    <t xml:space="preserve">66.6</t>
  </si>
  <si>
    <t xml:space="preserve">59.12</t>
  </si>
  <si>
    <t xml:space="preserve">72.8</t>
  </si>
  <si>
    <t xml:space="preserve">51</t>
  </si>
  <si>
    <t xml:space="preserve">46</t>
  </si>
  <si>
    <t xml:space="preserve">78.64</t>
  </si>
  <si>
    <t xml:space="preserve">70.16</t>
  </si>
  <si>
    <t xml:space="preserve">学科：幼师</t>
  </si>
  <si>
    <t xml:space="preserve">学科：信息技术</t>
  </si>
  <si>
    <t xml:space="preserve">准考         证号</t>
  </si>
  <si>
    <t xml:space="preserve">75.6</t>
  </si>
  <si>
    <t xml:space="preserve">89.4</t>
  </si>
  <si>
    <t xml:space="preserve">87.6</t>
  </si>
  <si>
    <t xml:space="preserve">73.8</t>
  </si>
  <si>
    <t xml:space="preserve">68.5</t>
  </si>
  <si>
    <t xml:space="preserve">20.5</t>
  </si>
  <si>
    <t xml:space="preserve">76.4</t>
  </si>
  <si>
    <t xml:space="preserve">51.5</t>
  </si>
  <si>
    <t xml:space="preserve">60.5</t>
  </si>
  <si>
    <t xml:space="preserve">23.5</t>
  </si>
  <si>
    <t xml:space="preserve">15.5</t>
  </si>
  <si>
    <t xml:space="preserve">74.8</t>
  </si>
  <si>
    <t xml:space="preserve">17</t>
  </si>
  <si>
    <t xml:space="preserve">67.2</t>
  </si>
  <si>
    <t xml:space="preserve">69.8</t>
  </si>
  <si>
    <t xml:space="preserve">89.2</t>
  </si>
  <si>
    <t xml:space="preserve">82.6</t>
  </si>
  <si>
    <t xml:space="preserve">学科：体育</t>
  </si>
  <si>
    <t xml:space="preserve">抽签        顺序号</t>
  </si>
  <si>
    <t xml:space="preserve">89</t>
  </si>
  <si>
    <t xml:space="preserve">133</t>
  </si>
  <si>
    <t xml:space="preserve">22</t>
  </si>
  <si>
    <t xml:space="preserve">60.8</t>
  </si>
  <si>
    <t xml:space="preserve">61.9</t>
  </si>
  <si>
    <t xml:space="preserve">81.7</t>
  </si>
  <si>
    <t xml:space="preserve">51.2</t>
  </si>
  <si>
    <t xml:space="preserve">88.3</t>
  </si>
  <si>
    <t xml:space="preserve">43</t>
  </si>
  <si>
    <t xml:space="preserve">20</t>
  </si>
  <si>
    <t xml:space="preserve">56.5</t>
  </si>
  <si>
    <t xml:space="preserve">66.5</t>
  </si>
  <si>
    <t xml:space="preserve">58</t>
  </si>
  <si>
    <t xml:space="preserve">97</t>
  </si>
  <si>
    <t xml:space="preserve">129</t>
  </si>
  <si>
    <t xml:space="preserve">127</t>
  </si>
  <si>
    <t xml:space="preserve">42</t>
  </si>
  <si>
    <t xml:space="preserve">121</t>
  </si>
  <si>
    <t xml:space="preserve">54</t>
  </si>
  <si>
    <t xml:space="preserve">76</t>
  </si>
  <si>
    <t xml:space="preserve">122</t>
  </si>
  <si>
    <t xml:space="preserve">55.5</t>
  </si>
  <si>
    <t xml:space="preserve">131</t>
  </si>
  <si>
    <t xml:space="preserve">47.6</t>
  </si>
  <si>
    <t xml:space="preserve">61.4</t>
  </si>
  <si>
    <t xml:space="preserve">59.3</t>
  </si>
  <si>
    <t xml:space="preserve">60.6</t>
  </si>
  <si>
    <t xml:space="preserve">132</t>
  </si>
  <si>
    <t xml:space="preserve">57.5</t>
  </si>
  <si>
    <t xml:space="preserve">69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2</xdr:row>
      <xdr:rowOff>0</xdr:rowOff>
    </xdr:from>
    <xdr:to>
      <xdr:col>22</xdr:col>
      <xdr:colOff>87480</xdr:colOff>
      <xdr:row>12</xdr:row>
      <xdr:rowOff>219240</xdr:rowOff>
    </xdr:to>
    <xdr:sp>
      <xdr:nvSpPr>
        <xdr:cNvPr id="0" name="Text 1"/>
        <xdr:cNvSpPr/>
      </xdr:nvSpPr>
      <xdr:spPr>
        <a:xfrm>
          <a:off x="14525640" y="3335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22</xdr:col>
      <xdr:colOff>87480</xdr:colOff>
      <xdr:row>12</xdr:row>
      <xdr:rowOff>219240</xdr:rowOff>
    </xdr:to>
    <xdr:sp>
      <xdr:nvSpPr>
        <xdr:cNvPr id="1" name="Text 2"/>
        <xdr:cNvSpPr/>
      </xdr:nvSpPr>
      <xdr:spPr>
        <a:xfrm>
          <a:off x="14525640" y="3335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:X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true" hidden="false" outlineLevel="0" max="5" min="5" style="2" width="2.24"/>
    <col collapsed="false" customWidth="true" hidden="false" outlineLevel="0" max="6" min="6" style="2" width="7.37"/>
    <col collapsed="false" customWidth="true" hidden="false" outlineLevel="0" max="7" min="7" style="2" width="7.12"/>
    <col collapsed="false" customWidth="true" hidden="false" outlineLevel="0" max="8" min="8" style="2" width="8.74"/>
    <col collapsed="false" customWidth="true" hidden="false" outlineLevel="0" max="9" min="9" style="2" width="9.12"/>
    <col collapsed="false" customWidth="true" hidden="false" outlineLevel="0" max="10" min="10" style="2" width="2.37"/>
    <col collapsed="false" customWidth="true" hidden="false" outlineLevel="0" max="11" min="11" style="2" width="7.87"/>
    <col collapsed="false" customWidth="true" hidden="false" outlineLevel="0" max="12" min="12" style="2" width="7.74"/>
    <col collapsed="false" customWidth="false" hidden="false" outlineLevel="0" max="13" min="13" style="2" width="8.99"/>
    <col collapsed="false" customWidth="true" hidden="false" outlineLevel="0" max="14" min="14" style="2" width="8.11"/>
    <col collapsed="false" customWidth="true" hidden="false" outlineLevel="0" max="15" min="15" style="2" width="2.5"/>
    <col collapsed="false" customWidth="true" hidden="false" outlineLevel="0" max="16" min="16" style="2" width="7.87"/>
    <col collapsed="false" customWidth="true" hidden="false" outlineLevel="0" max="17" min="17" style="2" width="6.99"/>
    <col collapsed="false" customWidth="true" hidden="false" outlineLevel="0" max="18" min="18" style="2" width="9.12"/>
    <col collapsed="false" customWidth="true" hidden="false" outlineLevel="0" max="19" min="19" style="2" width="9.36"/>
    <col collapsed="false" customWidth="true" hidden="false" outlineLevel="0" max="20" min="20" style="2" width="2.74"/>
    <col collapsed="false" customWidth="true" hidden="false" outlineLevel="0" max="21" min="21" style="2" width="7.74"/>
    <col collapsed="false" customWidth="true" hidden="false" outlineLevel="0" max="22" min="22" style="2" width="8.24"/>
    <col collapsed="false" customWidth="true" hidden="false" outlineLevel="0" max="24" min="23" style="2" width="9.12"/>
    <col collapsed="false" customWidth="false" hidden="false" outlineLevel="0" max="257" min="25" style="2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8" customFormat="true" ht="20.25" hidden="false" customHeight="true" outlineLevel="0" collapsed="false">
      <c r="A2" s="5" t="s">
        <v>1</v>
      </c>
      <c r="B2" s="5"/>
      <c r="C2" s="6"/>
      <c r="D2" s="7"/>
    </row>
    <row r="3" s="12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/>
      <c r="F3" s="9" t="s">
        <v>6</v>
      </c>
      <c r="G3" s="9" t="s">
        <v>7</v>
      </c>
      <c r="H3" s="9" t="s">
        <v>4</v>
      </c>
      <c r="I3" s="9" t="s">
        <v>5</v>
      </c>
      <c r="J3" s="11"/>
      <c r="K3" s="9" t="s">
        <v>2</v>
      </c>
      <c r="L3" s="9" t="s">
        <v>7</v>
      </c>
      <c r="M3" s="9" t="s">
        <v>4</v>
      </c>
      <c r="N3" s="9" t="s">
        <v>5</v>
      </c>
      <c r="O3" s="11"/>
      <c r="P3" s="9" t="s">
        <v>6</v>
      </c>
      <c r="Q3" s="9" t="s">
        <v>7</v>
      </c>
      <c r="R3" s="9" t="s">
        <v>4</v>
      </c>
      <c r="S3" s="9" t="s">
        <v>5</v>
      </c>
      <c r="T3" s="11"/>
      <c r="U3" s="9" t="s">
        <v>2</v>
      </c>
      <c r="V3" s="9" t="s">
        <v>7</v>
      </c>
      <c r="W3" s="9" t="s">
        <v>4</v>
      </c>
      <c r="X3" s="9" t="s">
        <v>5</v>
      </c>
    </row>
    <row r="4" s="18" customFormat="true" ht="20.1" hidden="false" customHeight="true" outlineLevel="0" collapsed="false">
      <c r="A4" s="11" t="n">
        <v>1</v>
      </c>
      <c r="B4" s="13" t="s">
        <v>8</v>
      </c>
      <c r="C4" s="13" t="s">
        <v>8</v>
      </c>
      <c r="D4" s="13" t="s">
        <v>8</v>
      </c>
      <c r="E4" s="11"/>
      <c r="F4" s="11" t="n">
        <v>28</v>
      </c>
      <c r="G4" s="14" t="n">
        <v>131</v>
      </c>
      <c r="H4" s="15" t="n">
        <v>83.4</v>
      </c>
      <c r="I4" s="16" t="n">
        <f aca="false">H4*0.5</f>
        <v>41.7</v>
      </c>
      <c r="J4" s="11"/>
      <c r="K4" s="11" t="n">
        <v>55</v>
      </c>
      <c r="L4" s="13" t="s">
        <v>8</v>
      </c>
      <c r="M4" s="13" t="s">
        <v>8</v>
      </c>
      <c r="N4" s="13" t="s">
        <v>8</v>
      </c>
      <c r="O4" s="11"/>
      <c r="P4" s="11" t="n">
        <v>82</v>
      </c>
      <c r="Q4" s="17" t="s">
        <v>9</v>
      </c>
      <c r="R4" s="15" t="n">
        <v>55.2</v>
      </c>
      <c r="S4" s="16" t="n">
        <f aca="false">R4*0.5</f>
        <v>27.6</v>
      </c>
      <c r="T4" s="11"/>
      <c r="U4" s="11" t="n">
        <v>109</v>
      </c>
      <c r="V4" s="13" t="s">
        <v>8</v>
      </c>
      <c r="W4" s="13" t="s">
        <v>8</v>
      </c>
      <c r="X4" s="13" t="s">
        <v>8</v>
      </c>
    </row>
    <row r="5" s="18" customFormat="true" ht="20.1" hidden="false" customHeight="true" outlineLevel="0" collapsed="false">
      <c r="A5" s="11" t="n">
        <v>2</v>
      </c>
      <c r="B5" s="17" t="s">
        <v>10</v>
      </c>
      <c r="C5" s="15" t="n">
        <v>76.4</v>
      </c>
      <c r="D5" s="19" t="n">
        <f aca="false">C5*0.5</f>
        <v>38.2</v>
      </c>
      <c r="E5" s="11"/>
      <c r="F5" s="11" t="n">
        <v>29</v>
      </c>
      <c r="G5" s="13" t="s">
        <v>8</v>
      </c>
      <c r="H5" s="13" t="s">
        <v>8</v>
      </c>
      <c r="I5" s="13" t="s">
        <v>8</v>
      </c>
      <c r="J5" s="11"/>
      <c r="K5" s="11" t="n">
        <v>56</v>
      </c>
      <c r="L5" s="17" t="s">
        <v>11</v>
      </c>
      <c r="M5" s="15" t="n">
        <v>53.2</v>
      </c>
      <c r="N5" s="13" t="n">
        <f aca="false">M5*0.5</f>
        <v>26.6</v>
      </c>
      <c r="O5" s="11"/>
      <c r="P5" s="11" t="n">
        <v>83</v>
      </c>
      <c r="Q5" s="13" t="s">
        <v>8</v>
      </c>
      <c r="R5" s="13" t="s">
        <v>8</v>
      </c>
      <c r="S5" s="13" t="s">
        <v>8</v>
      </c>
      <c r="T5" s="11"/>
      <c r="U5" s="11" t="n">
        <v>110</v>
      </c>
      <c r="V5" s="17" t="s">
        <v>12</v>
      </c>
      <c r="W5" s="13" t="n">
        <v>89</v>
      </c>
      <c r="X5" s="16" t="n">
        <f aca="false">W5*0.5</f>
        <v>44.5</v>
      </c>
    </row>
    <row r="6" s="18" customFormat="true" ht="20.1" hidden="false" customHeight="true" outlineLevel="0" collapsed="false">
      <c r="A6" s="11" t="n">
        <v>3</v>
      </c>
      <c r="B6" s="17" t="s">
        <v>13</v>
      </c>
      <c r="C6" s="15" t="n">
        <v>68.6</v>
      </c>
      <c r="D6" s="19" t="n">
        <f aca="false">C6*0.5</f>
        <v>34.3</v>
      </c>
      <c r="E6" s="11"/>
      <c r="F6" s="11" t="n">
        <v>30</v>
      </c>
      <c r="G6" s="14" t="n">
        <v>32</v>
      </c>
      <c r="H6" s="15" t="n">
        <v>68.2</v>
      </c>
      <c r="I6" s="16" t="n">
        <f aca="false">H6*0.5</f>
        <v>34.1</v>
      </c>
      <c r="J6" s="11"/>
      <c r="K6" s="11" t="n">
        <v>57</v>
      </c>
      <c r="L6" s="17" t="s">
        <v>14</v>
      </c>
      <c r="M6" s="15" t="n">
        <v>79.1</v>
      </c>
      <c r="N6" s="13" t="n">
        <f aca="false">M6*0.5</f>
        <v>39.55</v>
      </c>
      <c r="O6" s="11"/>
      <c r="P6" s="11" t="n">
        <v>84</v>
      </c>
      <c r="Q6" s="13" t="s">
        <v>8</v>
      </c>
      <c r="R6" s="13" t="s">
        <v>8</v>
      </c>
      <c r="S6" s="13" t="s">
        <v>8</v>
      </c>
      <c r="T6" s="11"/>
      <c r="U6" s="11" t="n">
        <v>111</v>
      </c>
      <c r="V6" s="13" t="s">
        <v>8</v>
      </c>
      <c r="W6" s="13" t="s">
        <v>8</v>
      </c>
      <c r="X6" s="13" t="s">
        <v>8</v>
      </c>
    </row>
    <row r="7" s="18" customFormat="true" ht="20.1" hidden="false" customHeight="true" outlineLevel="0" collapsed="false">
      <c r="A7" s="11" t="n">
        <v>4</v>
      </c>
      <c r="B7" s="13" t="s">
        <v>8</v>
      </c>
      <c r="C7" s="13" t="s">
        <v>8</v>
      </c>
      <c r="D7" s="13" t="s">
        <v>8</v>
      </c>
      <c r="E7" s="11"/>
      <c r="F7" s="11" t="n">
        <v>31</v>
      </c>
      <c r="G7" s="14" t="s">
        <v>15</v>
      </c>
      <c r="H7" s="15" t="n">
        <v>82.6</v>
      </c>
      <c r="I7" s="16" t="n">
        <f aca="false">H7*0.5</f>
        <v>41.3</v>
      </c>
      <c r="J7" s="11"/>
      <c r="K7" s="11" t="n">
        <v>58</v>
      </c>
      <c r="L7" s="17" t="s">
        <v>16</v>
      </c>
      <c r="M7" s="13" t="n">
        <v>57.8</v>
      </c>
      <c r="N7" s="13" t="n">
        <f aca="false">M7*0.5</f>
        <v>28.9</v>
      </c>
      <c r="O7" s="11"/>
      <c r="P7" s="11" t="n">
        <v>85</v>
      </c>
      <c r="Q7" s="13" t="s">
        <v>8</v>
      </c>
      <c r="R7" s="13" t="s">
        <v>8</v>
      </c>
      <c r="S7" s="13" t="s">
        <v>8</v>
      </c>
      <c r="T7" s="11"/>
      <c r="U7" s="11" t="n">
        <v>112</v>
      </c>
      <c r="V7" s="13" t="s">
        <v>8</v>
      </c>
      <c r="W7" s="13" t="s">
        <v>8</v>
      </c>
      <c r="X7" s="13" t="s">
        <v>8</v>
      </c>
    </row>
    <row r="8" s="18" customFormat="true" ht="20.1" hidden="false" customHeight="true" outlineLevel="0" collapsed="false">
      <c r="A8" s="11" t="n">
        <v>5</v>
      </c>
      <c r="B8" s="17" t="s">
        <v>17</v>
      </c>
      <c r="C8" s="15" t="n">
        <v>84.4</v>
      </c>
      <c r="D8" s="19" t="n">
        <f aca="false">C8*0.5</f>
        <v>42.2</v>
      </c>
      <c r="E8" s="11"/>
      <c r="F8" s="11" t="n">
        <v>32</v>
      </c>
      <c r="G8" s="20" t="s">
        <v>18</v>
      </c>
      <c r="H8" s="13" t="n">
        <v>77.3</v>
      </c>
      <c r="I8" s="16" t="n">
        <f aca="false">H8*0.5</f>
        <v>38.65</v>
      </c>
      <c r="J8" s="11"/>
      <c r="K8" s="11" t="n">
        <v>59</v>
      </c>
      <c r="L8" s="17" t="s">
        <v>19</v>
      </c>
      <c r="M8" s="13" t="n">
        <v>83.2</v>
      </c>
      <c r="N8" s="13" t="n">
        <f aca="false">M8*0.5</f>
        <v>41.6</v>
      </c>
      <c r="O8" s="11"/>
      <c r="P8" s="11" t="n">
        <v>86</v>
      </c>
      <c r="Q8" s="17" t="s">
        <v>20</v>
      </c>
      <c r="R8" s="15" t="n">
        <v>88.8</v>
      </c>
      <c r="S8" s="16" t="n">
        <f aca="false">R8*0.5</f>
        <v>44.4</v>
      </c>
      <c r="T8" s="11"/>
      <c r="U8" s="11" t="n">
        <v>113</v>
      </c>
      <c r="V8" s="17" t="s">
        <v>21</v>
      </c>
      <c r="W8" s="15" t="n">
        <v>83.2</v>
      </c>
      <c r="X8" s="16" t="n">
        <f aca="false">W8*0.5</f>
        <v>41.6</v>
      </c>
    </row>
    <row r="9" s="18" customFormat="true" ht="20.1" hidden="false" customHeight="true" outlineLevel="0" collapsed="false">
      <c r="A9" s="11" t="n">
        <v>6</v>
      </c>
      <c r="B9" s="17" t="s">
        <v>22</v>
      </c>
      <c r="C9" s="15" t="n">
        <v>68.4</v>
      </c>
      <c r="D9" s="19" t="n">
        <f aca="false">C9*0.5</f>
        <v>34.2</v>
      </c>
      <c r="E9" s="11"/>
      <c r="F9" s="11" t="n">
        <v>33</v>
      </c>
      <c r="G9" s="14" t="n">
        <v>94</v>
      </c>
      <c r="H9" s="15" t="n">
        <v>61.4</v>
      </c>
      <c r="I9" s="16" t="n">
        <f aca="false">H9*0.5</f>
        <v>30.7</v>
      </c>
      <c r="J9" s="11"/>
      <c r="K9" s="11" t="n">
        <v>60</v>
      </c>
      <c r="L9" s="17" t="s">
        <v>23</v>
      </c>
      <c r="M9" s="13" t="n">
        <v>89.2</v>
      </c>
      <c r="N9" s="13" t="n">
        <f aca="false">M9*0.5</f>
        <v>44.6</v>
      </c>
      <c r="O9" s="11"/>
      <c r="P9" s="11" t="n">
        <v>87</v>
      </c>
      <c r="Q9" s="17" t="s">
        <v>24</v>
      </c>
      <c r="R9" s="15" t="n">
        <v>75.4</v>
      </c>
      <c r="S9" s="16" t="n">
        <f aca="false">R9*0.5</f>
        <v>37.7</v>
      </c>
      <c r="T9" s="11"/>
      <c r="U9" s="11" t="n">
        <v>114</v>
      </c>
      <c r="V9" s="17" t="s">
        <v>25</v>
      </c>
      <c r="W9" s="15" t="n">
        <v>85.6</v>
      </c>
      <c r="X9" s="16" t="n">
        <f aca="false">W9*0.5</f>
        <v>42.8</v>
      </c>
    </row>
    <row r="10" s="18" customFormat="true" ht="20.1" hidden="false" customHeight="true" outlineLevel="0" collapsed="false">
      <c r="A10" s="11" t="n">
        <v>7</v>
      </c>
      <c r="B10" s="13" t="s">
        <v>8</v>
      </c>
      <c r="C10" s="13" t="s">
        <v>8</v>
      </c>
      <c r="D10" s="13" t="s">
        <v>8</v>
      </c>
      <c r="E10" s="11"/>
      <c r="F10" s="11" t="n">
        <v>34</v>
      </c>
      <c r="G10" s="14" t="n">
        <v>54</v>
      </c>
      <c r="H10" s="15" t="n">
        <v>50.2</v>
      </c>
      <c r="I10" s="16" t="n">
        <f aca="false">H10*0.5</f>
        <v>25.1</v>
      </c>
      <c r="J10" s="11"/>
      <c r="K10" s="11" t="n">
        <v>61</v>
      </c>
      <c r="L10" s="17" t="s">
        <v>26</v>
      </c>
      <c r="M10" s="13" t="n">
        <v>85</v>
      </c>
      <c r="N10" s="13" t="n">
        <f aca="false">M10*0.5</f>
        <v>42.5</v>
      </c>
      <c r="O10" s="11"/>
      <c r="P10" s="11" t="n">
        <v>88</v>
      </c>
      <c r="Q10" s="17" t="s">
        <v>27</v>
      </c>
      <c r="R10" s="13" t="n">
        <v>69.6</v>
      </c>
      <c r="S10" s="16" t="n">
        <f aca="false">R10*0.5</f>
        <v>34.8</v>
      </c>
      <c r="T10" s="11"/>
      <c r="U10" s="11" t="n">
        <v>115</v>
      </c>
      <c r="V10" s="17" t="s">
        <v>28</v>
      </c>
      <c r="W10" s="15" t="n">
        <v>64.4</v>
      </c>
      <c r="X10" s="16" t="n">
        <f aca="false">W10*0.5</f>
        <v>32.2</v>
      </c>
    </row>
    <row r="11" s="18" customFormat="true" ht="20.1" hidden="false" customHeight="true" outlineLevel="0" collapsed="false">
      <c r="A11" s="11" t="n">
        <v>8</v>
      </c>
      <c r="B11" s="17" t="s">
        <v>29</v>
      </c>
      <c r="C11" s="15" t="n">
        <v>74.4</v>
      </c>
      <c r="D11" s="19" t="n">
        <f aca="false">C11*0.5</f>
        <v>37.2</v>
      </c>
      <c r="E11" s="11"/>
      <c r="F11" s="11" t="n">
        <v>35</v>
      </c>
      <c r="G11" s="14" t="n">
        <v>60</v>
      </c>
      <c r="H11" s="15" t="n">
        <v>58.2</v>
      </c>
      <c r="I11" s="16" t="n">
        <f aca="false">H11*0.5</f>
        <v>29.1</v>
      </c>
      <c r="J11" s="11"/>
      <c r="K11" s="11" t="n">
        <v>62</v>
      </c>
      <c r="L11" s="17" t="s">
        <v>30</v>
      </c>
      <c r="M11" s="15" t="n">
        <v>52</v>
      </c>
      <c r="N11" s="13" t="n">
        <f aca="false">M11*0.5</f>
        <v>26</v>
      </c>
      <c r="O11" s="11"/>
      <c r="P11" s="11" t="n">
        <v>89</v>
      </c>
      <c r="Q11" s="17" t="s">
        <v>31</v>
      </c>
      <c r="R11" s="15" t="n">
        <v>77.4</v>
      </c>
      <c r="S11" s="16" t="n">
        <f aca="false">R11*0.5</f>
        <v>38.7</v>
      </c>
      <c r="T11" s="11"/>
      <c r="U11" s="11" t="n">
        <v>116</v>
      </c>
      <c r="V11" s="13" t="s">
        <v>8</v>
      </c>
      <c r="W11" s="13" t="s">
        <v>8</v>
      </c>
      <c r="X11" s="13" t="s">
        <v>8</v>
      </c>
    </row>
    <row r="12" s="18" customFormat="true" ht="20.1" hidden="false" customHeight="true" outlineLevel="0" collapsed="false">
      <c r="A12" s="11" t="n">
        <v>9</v>
      </c>
      <c r="B12" s="17" t="s">
        <v>32</v>
      </c>
      <c r="C12" s="15" t="n">
        <v>84</v>
      </c>
      <c r="D12" s="19" t="n">
        <f aca="false">C12*0.5</f>
        <v>42</v>
      </c>
      <c r="E12" s="11"/>
      <c r="F12" s="11" t="n">
        <v>36</v>
      </c>
      <c r="G12" s="13" t="s">
        <v>8</v>
      </c>
      <c r="H12" s="13" t="s">
        <v>8</v>
      </c>
      <c r="I12" s="13" t="s">
        <v>8</v>
      </c>
      <c r="J12" s="11"/>
      <c r="K12" s="11" t="n">
        <v>63</v>
      </c>
      <c r="L12" s="17" t="s">
        <v>33</v>
      </c>
      <c r="M12" s="15" t="n">
        <v>73.4</v>
      </c>
      <c r="N12" s="13" t="n">
        <f aca="false">M12*0.5</f>
        <v>36.7</v>
      </c>
      <c r="O12" s="11"/>
      <c r="P12" s="11" t="n">
        <v>90</v>
      </c>
      <c r="Q12" s="17" t="s">
        <v>34</v>
      </c>
      <c r="R12" s="15" t="n">
        <v>72.4</v>
      </c>
      <c r="S12" s="16" t="n">
        <f aca="false">R12*0.5</f>
        <v>36.2</v>
      </c>
      <c r="T12" s="11"/>
      <c r="U12" s="11" t="n">
        <v>117</v>
      </c>
      <c r="V12" s="13" t="s">
        <v>8</v>
      </c>
      <c r="W12" s="13" t="s">
        <v>8</v>
      </c>
      <c r="X12" s="13" t="s">
        <v>8</v>
      </c>
    </row>
    <row r="13" s="18" customFormat="true" ht="20.1" hidden="false" customHeight="true" outlineLevel="0" collapsed="false">
      <c r="A13" s="11" t="n">
        <v>10</v>
      </c>
      <c r="B13" s="13" t="s">
        <v>8</v>
      </c>
      <c r="C13" s="13" t="s">
        <v>8</v>
      </c>
      <c r="D13" s="13" t="s">
        <v>8</v>
      </c>
      <c r="E13" s="11"/>
      <c r="F13" s="11" t="n">
        <v>37</v>
      </c>
      <c r="G13" s="14" t="n">
        <v>38</v>
      </c>
      <c r="H13" s="15" t="n">
        <v>75.6</v>
      </c>
      <c r="I13" s="16" t="n">
        <f aca="false">H13*0.5</f>
        <v>37.8</v>
      </c>
      <c r="J13" s="11"/>
      <c r="K13" s="11" t="n">
        <v>64</v>
      </c>
      <c r="L13" s="13" t="s">
        <v>8</v>
      </c>
      <c r="M13" s="13" t="s">
        <v>8</v>
      </c>
      <c r="N13" s="13" t="s">
        <v>8</v>
      </c>
      <c r="O13" s="11"/>
      <c r="P13" s="11" t="n">
        <v>91</v>
      </c>
      <c r="Q13" s="17" t="s">
        <v>35</v>
      </c>
      <c r="R13" s="13" t="n">
        <v>76.6</v>
      </c>
      <c r="S13" s="16" t="n">
        <f aca="false">R13*0.5</f>
        <v>38.3</v>
      </c>
      <c r="T13" s="11"/>
      <c r="U13" s="11" t="n">
        <v>118</v>
      </c>
      <c r="V13" s="13" t="s">
        <v>8</v>
      </c>
      <c r="W13" s="13" t="s">
        <v>8</v>
      </c>
      <c r="X13" s="13" t="s">
        <v>8</v>
      </c>
    </row>
    <row r="14" s="18" customFormat="true" ht="20.1" hidden="false" customHeight="true" outlineLevel="0" collapsed="false">
      <c r="A14" s="11" t="n">
        <v>11</v>
      </c>
      <c r="B14" s="13" t="n">
        <v>112</v>
      </c>
      <c r="C14" s="15" t="n">
        <v>78</v>
      </c>
      <c r="D14" s="19" t="n">
        <f aca="false">C14*0.5</f>
        <v>39</v>
      </c>
      <c r="E14" s="11"/>
      <c r="F14" s="11" t="n">
        <v>38</v>
      </c>
      <c r="G14" s="13" t="s">
        <v>8</v>
      </c>
      <c r="H14" s="13" t="s">
        <v>8</v>
      </c>
      <c r="I14" s="13" t="s">
        <v>8</v>
      </c>
      <c r="J14" s="11"/>
      <c r="K14" s="11" t="n">
        <v>65</v>
      </c>
      <c r="L14" s="13" t="s">
        <v>8</v>
      </c>
      <c r="M14" s="13" t="s">
        <v>8</v>
      </c>
      <c r="N14" s="13" t="s">
        <v>8</v>
      </c>
      <c r="O14" s="11"/>
      <c r="P14" s="11" t="n">
        <v>92</v>
      </c>
      <c r="Q14" s="17" t="s">
        <v>36</v>
      </c>
      <c r="R14" s="13" t="n">
        <v>68.4</v>
      </c>
      <c r="S14" s="16" t="n">
        <f aca="false">R14*0.5</f>
        <v>34.2</v>
      </c>
      <c r="T14" s="11"/>
      <c r="U14" s="11" t="n">
        <v>119</v>
      </c>
      <c r="V14" s="13" t="s">
        <v>8</v>
      </c>
      <c r="W14" s="13" t="s">
        <v>8</v>
      </c>
      <c r="X14" s="13" t="s">
        <v>8</v>
      </c>
    </row>
    <row r="15" s="18" customFormat="true" ht="20.1" hidden="false" customHeight="true" outlineLevel="0" collapsed="false">
      <c r="A15" s="11" t="n">
        <v>12</v>
      </c>
      <c r="B15" s="13" t="n">
        <v>63</v>
      </c>
      <c r="C15" s="15" t="n">
        <v>80.6</v>
      </c>
      <c r="D15" s="19" t="n">
        <f aca="false">C15*0.5</f>
        <v>40.3</v>
      </c>
      <c r="E15" s="11"/>
      <c r="F15" s="11" t="n">
        <v>39</v>
      </c>
      <c r="G15" s="14" t="n">
        <v>104</v>
      </c>
      <c r="H15" s="15" t="n">
        <v>53.4</v>
      </c>
      <c r="I15" s="16" t="n">
        <f aca="false">H15*0.5</f>
        <v>26.7</v>
      </c>
      <c r="J15" s="11"/>
      <c r="K15" s="11" t="n">
        <v>66</v>
      </c>
      <c r="L15" s="17" t="s">
        <v>37</v>
      </c>
      <c r="M15" s="15" t="n">
        <v>77.2</v>
      </c>
      <c r="N15" s="13" t="n">
        <f aca="false">M15*0.5</f>
        <v>38.6</v>
      </c>
      <c r="O15" s="11"/>
      <c r="P15" s="11" t="n">
        <v>93</v>
      </c>
      <c r="Q15" s="17" t="s">
        <v>38</v>
      </c>
      <c r="R15" s="15" t="n">
        <v>68.6</v>
      </c>
      <c r="S15" s="16" t="n">
        <f aca="false">R15*0.5</f>
        <v>34.3</v>
      </c>
      <c r="T15" s="11"/>
      <c r="U15" s="11" t="n">
        <v>120</v>
      </c>
      <c r="V15" s="17" t="s">
        <v>39</v>
      </c>
      <c r="W15" s="15" t="n">
        <v>78.2</v>
      </c>
      <c r="X15" s="16" t="n">
        <f aca="false">W15*0.5</f>
        <v>39.1</v>
      </c>
    </row>
    <row r="16" s="18" customFormat="true" ht="20.1" hidden="false" customHeight="true" outlineLevel="0" collapsed="false">
      <c r="A16" s="11" t="n">
        <v>13</v>
      </c>
      <c r="B16" s="13" t="s">
        <v>8</v>
      </c>
      <c r="C16" s="13" t="s">
        <v>8</v>
      </c>
      <c r="D16" s="13" t="s">
        <v>8</v>
      </c>
      <c r="E16" s="11"/>
      <c r="F16" s="11" t="n">
        <v>40</v>
      </c>
      <c r="G16" s="14" t="n">
        <v>109</v>
      </c>
      <c r="H16" s="15" t="n">
        <v>72.8</v>
      </c>
      <c r="I16" s="16" t="n">
        <f aca="false">H16*0.5</f>
        <v>36.4</v>
      </c>
      <c r="J16" s="11"/>
      <c r="K16" s="11" t="n">
        <v>67</v>
      </c>
      <c r="L16" s="17" t="s">
        <v>40</v>
      </c>
      <c r="M16" s="15" t="n">
        <v>62.4</v>
      </c>
      <c r="N16" s="13" t="n">
        <f aca="false">M16*0.5</f>
        <v>31.2</v>
      </c>
      <c r="O16" s="11"/>
      <c r="P16" s="11" t="n">
        <v>94</v>
      </c>
      <c r="Q16" s="17" t="s">
        <v>41</v>
      </c>
      <c r="R16" s="15" t="n">
        <v>74.6</v>
      </c>
      <c r="S16" s="16" t="n">
        <f aca="false">R16*0.5</f>
        <v>37.3</v>
      </c>
      <c r="T16" s="11"/>
      <c r="U16" s="11" t="n">
        <v>121</v>
      </c>
      <c r="V16" s="17" t="s">
        <v>42</v>
      </c>
      <c r="W16" s="15" t="n">
        <v>73.4</v>
      </c>
      <c r="X16" s="16" t="n">
        <f aca="false">W16*0.5</f>
        <v>36.7</v>
      </c>
    </row>
    <row r="17" s="18" customFormat="true" ht="20.1" hidden="false" customHeight="true" outlineLevel="0" collapsed="false">
      <c r="A17" s="11" t="n">
        <v>14</v>
      </c>
      <c r="B17" s="13" t="n">
        <v>115</v>
      </c>
      <c r="C17" s="15" t="n">
        <v>73.5</v>
      </c>
      <c r="D17" s="19" t="n">
        <f aca="false">C17*0.5</f>
        <v>36.75</v>
      </c>
      <c r="E17" s="11"/>
      <c r="F17" s="11" t="n">
        <v>41</v>
      </c>
      <c r="G17" s="13" t="n">
        <v>90</v>
      </c>
      <c r="H17" s="13" t="n">
        <v>67.6</v>
      </c>
      <c r="I17" s="16" t="n">
        <f aca="false">H17*0.5</f>
        <v>33.8</v>
      </c>
      <c r="J17" s="11"/>
      <c r="K17" s="11" t="n">
        <v>68</v>
      </c>
      <c r="L17" s="17" t="s">
        <v>43</v>
      </c>
      <c r="M17" s="15" t="n">
        <v>83.2</v>
      </c>
      <c r="N17" s="13" t="n">
        <f aca="false">M17*0.5</f>
        <v>41.6</v>
      </c>
      <c r="O17" s="11"/>
      <c r="P17" s="11" t="n">
        <v>95</v>
      </c>
      <c r="Q17" s="17" t="s">
        <v>44</v>
      </c>
      <c r="R17" s="15" t="n">
        <v>51</v>
      </c>
      <c r="S17" s="16" t="n">
        <f aca="false">R17*0.5</f>
        <v>25.5</v>
      </c>
      <c r="T17" s="11"/>
      <c r="U17" s="11" t="n">
        <v>122</v>
      </c>
      <c r="V17" s="13" t="s">
        <v>8</v>
      </c>
      <c r="W17" s="13" t="s">
        <v>8</v>
      </c>
      <c r="X17" s="13" t="s">
        <v>8</v>
      </c>
    </row>
    <row r="18" s="18" customFormat="true" ht="20.1" hidden="false" customHeight="true" outlineLevel="0" collapsed="false">
      <c r="A18" s="11" t="n">
        <v>15</v>
      </c>
      <c r="B18" s="13" t="s">
        <v>8</v>
      </c>
      <c r="C18" s="13" t="s">
        <v>8</v>
      </c>
      <c r="D18" s="13" t="s">
        <v>8</v>
      </c>
      <c r="E18" s="11"/>
      <c r="F18" s="11" t="n">
        <v>42</v>
      </c>
      <c r="G18" s="14" t="n">
        <v>72</v>
      </c>
      <c r="H18" s="15" t="n">
        <v>67.5</v>
      </c>
      <c r="I18" s="16" t="n">
        <f aca="false">H18*0.5</f>
        <v>33.75</v>
      </c>
      <c r="J18" s="11"/>
      <c r="K18" s="11" t="n">
        <v>69</v>
      </c>
      <c r="L18" s="17" t="s">
        <v>45</v>
      </c>
      <c r="M18" s="15" t="n">
        <v>88.8</v>
      </c>
      <c r="N18" s="13" t="n">
        <f aca="false">M18*0.5</f>
        <v>44.4</v>
      </c>
      <c r="O18" s="11"/>
      <c r="P18" s="11" t="n">
        <v>96</v>
      </c>
      <c r="Q18" s="13" t="s">
        <v>8</v>
      </c>
      <c r="R18" s="13" t="s">
        <v>8</v>
      </c>
      <c r="S18" s="13" t="s">
        <v>8</v>
      </c>
      <c r="T18" s="11"/>
      <c r="U18" s="11" t="n">
        <v>123</v>
      </c>
      <c r="V18" s="13" t="s">
        <v>8</v>
      </c>
      <c r="W18" s="13" t="s">
        <v>8</v>
      </c>
      <c r="X18" s="13" t="s">
        <v>8</v>
      </c>
    </row>
    <row r="19" s="18" customFormat="true" ht="20.1" hidden="false" customHeight="true" outlineLevel="0" collapsed="false">
      <c r="A19" s="11" t="n">
        <v>16</v>
      </c>
      <c r="B19" s="13" t="s">
        <v>8</v>
      </c>
      <c r="C19" s="13" t="s">
        <v>8</v>
      </c>
      <c r="D19" s="13" t="s">
        <v>8</v>
      </c>
      <c r="E19" s="11"/>
      <c r="F19" s="11" t="n">
        <v>43</v>
      </c>
      <c r="G19" s="13" t="n">
        <v>86</v>
      </c>
      <c r="H19" s="13" t="n">
        <v>82.8</v>
      </c>
      <c r="I19" s="16" t="n">
        <f aca="false">H19*0.5</f>
        <v>41.4</v>
      </c>
      <c r="J19" s="11"/>
      <c r="K19" s="11" t="n">
        <v>70</v>
      </c>
      <c r="L19" s="13" t="s">
        <v>8</v>
      </c>
      <c r="M19" s="13" t="s">
        <v>8</v>
      </c>
      <c r="N19" s="13" t="s">
        <v>8</v>
      </c>
      <c r="O19" s="11"/>
      <c r="P19" s="11" t="n">
        <v>97</v>
      </c>
      <c r="Q19" s="13" t="s">
        <v>8</v>
      </c>
      <c r="R19" s="13" t="s">
        <v>8</v>
      </c>
      <c r="S19" s="13" t="s">
        <v>8</v>
      </c>
      <c r="T19" s="11"/>
      <c r="U19" s="11" t="n">
        <v>124</v>
      </c>
      <c r="V19" s="13" t="s">
        <v>8</v>
      </c>
      <c r="W19" s="13" t="s">
        <v>8</v>
      </c>
      <c r="X19" s="13" t="s">
        <v>8</v>
      </c>
    </row>
    <row r="20" s="18" customFormat="true" ht="20.1" hidden="false" customHeight="true" outlineLevel="0" collapsed="false">
      <c r="A20" s="11" t="n">
        <v>17</v>
      </c>
      <c r="B20" s="13" t="n">
        <v>80</v>
      </c>
      <c r="C20" s="15" t="n">
        <v>56.2</v>
      </c>
      <c r="D20" s="19" t="n">
        <f aca="false">C20*0.5</f>
        <v>28.1</v>
      </c>
      <c r="E20" s="11"/>
      <c r="F20" s="11" t="n">
        <v>44</v>
      </c>
      <c r="G20" s="13" t="n">
        <v>87</v>
      </c>
      <c r="H20" s="13" t="n">
        <v>80.8</v>
      </c>
      <c r="I20" s="16" t="n">
        <f aca="false">H20*0.5</f>
        <v>40.4</v>
      </c>
      <c r="J20" s="11"/>
      <c r="K20" s="11" t="n">
        <v>71</v>
      </c>
      <c r="L20" s="17" t="s">
        <v>46</v>
      </c>
      <c r="M20" s="15" t="n">
        <v>73.8</v>
      </c>
      <c r="N20" s="13" t="n">
        <f aca="false">M20*0.5</f>
        <v>36.9</v>
      </c>
      <c r="O20" s="11"/>
      <c r="P20" s="11" t="n">
        <v>98</v>
      </c>
      <c r="Q20" s="17" t="s">
        <v>47</v>
      </c>
      <c r="R20" s="15" t="n">
        <v>76.2</v>
      </c>
      <c r="S20" s="16" t="n">
        <f aca="false">R20*0.5</f>
        <v>38.1</v>
      </c>
      <c r="T20" s="11"/>
      <c r="U20" s="11" t="n">
        <v>125</v>
      </c>
      <c r="V20" s="13" t="s">
        <v>8</v>
      </c>
      <c r="W20" s="13" t="s">
        <v>8</v>
      </c>
      <c r="X20" s="13" t="s">
        <v>8</v>
      </c>
    </row>
    <row r="21" s="18" customFormat="true" ht="20.1" hidden="false" customHeight="true" outlineLevel="0" collapsed="false">
      <c r="A21" s="11" t="n">
        <v>18</v>
      </c>
      <c r="B21" s="13" t="n">
        <v>106</v>
      </c>
      <c r="C21" s="15" t="n">
        <v>62</v>
      </c>
      <c r="D21" s="19" t="n">
        <f aca="false">C21*0.5</f>
        <v>31</v>
      </c>
      <c r="E21" s="11"/>
      <c r="F21" s="11" t="n">
        <v>45</v>
      </c>
      <c r="G21" s="14" t="n">
        <v>34</v>
      </c>
      <c r="H21" s="15" t="n">
        <v>80</v>
      </c>
      <c r="I21" s="16" t="n">
        <f aca="false">H21*0.5</f>
        <v>40</v>
      </c>
      <c r="J21" s="11"/>
      <c r="K21" s="11" t="n">
        <v>72</v>
      </c>
      <c r="L21" s="13" t="s">
        <v>8</v>
      </c>
      <c r="M21" s="13" t="s">
        <v>8</v>
      </c>
      <c r="N21" s="13" t="s">
        <v>8</v>
      </c>
      <c r="O21" s="11"/>
      <c r="P21" s="11" t="n">
        <v>99</v>
      </c>
      <c r="Q21" s="13" t="s">
        <v>8</v>
      </c>
      <c r="R21" s="13" t="s">
        <v>8</v>
      </c>
      <c r="S21" s="13" t="s">
        <v>8</v>
      </c>
      <c r="T21" s="11"/>
      <c r="U21" s="11" t="n">
        <v>126</v>
      </c>
      <c r="V21" s="17" t="s">
        <v>48</v>
      </c>
      <c r="W21" s="15" t="n">
        <v>79</v>
      </c>
      <c r="X21" s="16" t="n">
        <f aca="false">W21*0.5</f>
        <v>39.5</v>
      </c>
    </row>
    <row r="22" s="18" customFormat="true" ht="20.1" hidden="false" customHeight="true" outlineLevel="0" collapsed="false">
      <c r="A22" s="11" t="n">
        <v>19</v>
      </c>
      <c r="B22" s="13" t="n">
        <v>76</v>
      </c>
      <c r="C22" s="15" t="n">
        <v>80.2</v>
      </c>
      <c r="D22" s="19" t="n">
        <f aca="false">C22*0.5</f>
        <v>40.1</v>
      </c>
      <c r="E22" s="11"/>
      <c r="F22" s="11" t="n">
        <v>46</v>
      </c>
      <c r="G22" s="14" t="n">
        <v>36</v>
      </c>
      <c r="H22" s="15" t="n">
        <v>70.2</v>
      </c>
      <c r="I22" s="16" t="n">
        <f aca="false">H22*0.5</f>
        <v>35.1</v>
      </c>
      <c r="J22" s="11"/>
      <c r="K22" s="11" t="n">
        <v>73</v>
      </c>
      <c r="L22" s="17" t="s">
        <v>49</v>
      </c>
      <c r="M22" s="15" t="n">
        <v>70.6</v>
      </c>
      <c r="N22" s="13" t="n">
        <f aca="false">M22*0.5</f>
        <v>35.3</v>
      </c>
      <c r="O22" s="11"/>
      <c r="P22" s="11" t="n">
        <v>100</v>
      </c>
      <c r="Q22" s="17" t="s">
        <v>50</v>
      </c>
      <c r="R22" s="15" t="n">
        <v>86.2</v>
      </c>
      <c r="S22" s="16" t="n">
        <f aca="false">R22*0.5</f>
        <v>43.1</v>
      </c>
      <c r="T22" s="11"/>
      <c r="U22" s="11" t="n">
        <v>127</v>
      </c>
      <c r="V22" s="13" t="s">
        <v>8</v>
      </c>
      <c r="W22" s="13" t="s">
        <v>8</v>
      </c>
      <c r="X22" s="13" t="s">
        <v>8</v>
      </c>
    </row>
    <row r="23" s="18" customFormat="true" ht="20.1" hidden="false" customHeight="true" outlineLevel="0" collapsed="false">
      <c r="A23" s="11" t="n">
        <v>20</v>
      </c>
      <c r="B23" s="13" t="n">
        <v>88</v>
      </c>
      <c r="C23" s="15" t="n">
        <v>71.4</v>
      </c>
      <c r="D23" s="19" t="n">
        <f aca="false">C23*0.5</f>
        <v>35.7</v>
      </c>
      <c r="E23" s="11"/>
      <c r="F23" s="11" t="n">
        <v>47</v>
      </c>
      <c r="G23" s="13" t="n">
        <v>117</v>
      </c>
      <c r="H23" s="13" t="n">
        <v>77.8</v>
      </c>
      <c r="I23" s="16" t="n">
        <f aca="false">H23*0.5</f>
        <v>38.9</v>
      </c>
      <c r="J23" s="11"/>
      <c r="K23" s="11" t="n">
        <v>74</v>
      </c>
      <c r="L23" s="13" t="s">
        <v>8</v>
      </c>
      <c r="M23" s="13" t="s">
        <v>8</v>
      </c>
      <c r="N23" s="13" t="s">
        <v>8</v>
      </c>
      <c r="O23" s="11"/>
      <c r="P23" s="11" t="n">
        <v>101</v>
      </c>
      <c r="Q23" s="13" t="s">
        <v>8</v>
      </c>
      <c r="R23" s="13" t="s">
        <v>8</v>
      </c>
      <c r="S23" s="13" t="s">
        <v>8</v>
      </c>
      <c r="T23" s="11"/>
      <c r="U23" s="11" t="n">
        <v>128</v>
      </c>
      <c r="V23" s="17" t="s">
        <v>51</v>
      </c>
      <c r="W23" s="15" t="n">
        <v>81.6</v>
      </c>
      <c r="X23" s="16" t="n">
        <f aca="false">W23*0.5</f>
        <v>40.8</v>
      </c>
    </row>
    <row r="24" s="18" customFormat="true" ht="20.1" hidden="false" customHeight="true" outlineLevel="0" collapsed="false">
      <c r="A24" s="11" t="n">
        <v>21</v>
      </c>
      <c r="B24" s="13" t="s">
        <v>8</v>
      </c>
      <c r="C24" s="13" t="s">
        <v>8</v>
      </c>
      <c r="D24" s="13" t="s">
        <v>8</v>
      </c>
      <c r="E24" s="11"/>
      <c r="F24" s="11" t="n">
        <v>48</v>
      </c>
      <c r="G24" s="13" t="n">
        <v>123</v>
      </c>
      <c r="H24" s="13" t="n">
        <v>88.4</v>
      </c>
      <c r="I24" s="16" t="n">
        <f aca="false">H24*0.5</f>
        <v>44.2</v>
      </c>
      <c r="J24" s="11"/>
      <c r="K24" s="11" t="n">
        <v>75</v>
      </c>
      <c r="L24" s="17" t="s">
        <v>52</v>
      </c>
      <c r="M24" s="15" t="n">
        <v>82.7</v>
      </c>
      <c r="N24" s="13" t="n">
        <f aca="false">M24*0.5</f>
        <v>41.35</v>
      </c>
      <c r="O24" s="11"/>
      <c r="P24" s="11" t="n">
        <v>102</v>
      </c>
      <c r="Q24" s="17" t="s">
        <v>53</v>
      </c>
      <c r="R24" s="15" t="n">
        <v>65.8</v>
      </c>
      <c r="S24" s="16" t="n">
        <f aca="false">R24*0.5</f>
        <v>32.9</v>
      </c>
      <c r="T24" s="11"/>
      <c r="U24" s="11" t="n">
        <v>129</v>
      </c>
      <c r="V24" s="17" t="s">
        <v>54</v>
      </c>
      <c r="W24" s="15" t="n">
        <v>63.2</v>
      </c>
      <c r="X24" s="16" t="n">
        <f aca="false">W24*0.5</f>
        <v>31.6</v>
      </c>
    </row>
    <row r="25" s="18" customFormat="true" ht="20.1" hidden="false" customHeight="true" outlineLevel="0" collapsed="false">
      <c r="A25" s="11" t="n">
        <v>22</v>
      </c>
      <c r="B25" s="13" t="n">
        <v>89</v>
      </c>
      <c r="C25" s="15" t="n">
        <v>69.8</v>
      </c>
      <c r="D25" s="19" t="n">
        <f aca="false">C25*0.5</f>
        <v>34.9</v>
      </c>
      <c r="E25" s="11"/>
      <c r="F25" s="11" t="n">
        <v>49</v>
      </c>
      <c r="G25" s="14" t="n">
        <v>61</v>
      </c>
      <c r="H25" s="15" t="n">
        <v>64.8</v>
      </c>
      <c r="I25" s="16" t="n">
        <f aca="false">H25*0.5</f>
        <v>32.4</v>
      </c>
      <c r="J25" s="11"/>
      <c r="K25" s="11" t="n">
        <v>76</v>
      </c>
      <c r="L25" s="17" t="s">
        <v>55</v>
      </c>
      <c r="M25" s="15" t="n">
        <v>72.7</v>
      </c>
      <c r="N25" s="13" t="n">
        <f aca="false">M25*0.5</f>
        <v>36.35</v>
      </c>
      <c r="O25" s="11"/>
      <c r="P25" s="11" t="n">
        <v>103</v>
      </c>
      <c r="Q25" s="13" t="s">
        <v>8</v>
      </c>
      <c r="R25" s="13" t="s">
        <v>8</v>
      </c>
      <c r="S25" s="13" t="s">
        <v>8</v>
      </c>
      <c r="T25" s="11"/>
      <c r="U25" s="11" t="n">
        <v>130</v>
      </c>
      <c r="V25" s="17" t="s">
        <v>56</v>
      </c>
      <c r="W25" s="15" t="n">
        <v>89.8</v>
      </c>
      <c r="X25" s="16" t="n">
        <f aca="false">W25*0.5</f>
        <v>44.9</v>
      </c>
    </row>
    <row r="26" s="18" customFormat="true" ht="20.1" hidden="false" customHeight="true" outlineLevel="0" collapsed="false">
      <c r="A26" s="11" t="n">
        <v>23</v>
      </c>
      <c r="B26" s="13" t="s">
        <v>8</v>
      </c>
      <c r="C26" s="13" t="s">
        <v>8</v>
      </c>
      <c r="D26" s="13" t="s">
        <v>8</v>
      </c>
      <c r="E26" s="11"/>
      <c r="F26" s="11" t="n">
        <v>50</v>
      </c>
      <c r="G26" s="14" t="s">
        <v>57</v>
      </c>
      <c r="H26" s="15" t="n">
        <v>78</v>
      </c>
      <c r="I26" s="16" t="n">
        <f aca="false">H26*0.5</f>
        <v>39</v>
      </c>
      <c r="J26" s="11"/>
      <c r="K26" s="11" t="n">
        <v>77</v>
      </c>
      <c r="L26" s="17" t="s">
        <v>58</v>
      </c>
      <c r="M26" s="13" t="n">
        <v>62</v>
      </c>
      <c r="N26" s="13" t="n">
        <f aca="false">M26*0.5</f>
        <v>31</v>
      </c>
      <c r="O26" s="11"/>
      <c r="P26" s="11" t="n">
        <v>104</v>
      </c>
      <c r="Q26" s="17" t="s">
        <v>59</v>
      </c>
      <c r="R26" s="15" t="n">
        <v>88.9</v>
      </c>
      <c r="S26" s="16" t="n">
        <f aca="false">R26*0.5</f>
        <v>44.45</v>
      </c>
      <c r="T26" s="11"/>
      <c r="U26" s="11" t="n">
        <v>131</v>
      </c>
      <c r="V26" s="17" t="s">
        <v>60</v>
      </c>
      <c r="W26" s="13" t="n">
        <v>84</v>
      </c>
      <c r="X26" s="16" t="n">
        <f aca="false">W26*0.5</f>
        <v>42</v>
      </c>
    </row>
    <row r="27" s="18" customFormat="true" ht="20.1" hidden="false" customHeight="true" outlineLevel="0" collapsed="false">
      <c r="A27" s="11" t="n">
        <v>24</v>
      </c>
      <c r="B27" s="14" t="s">
        <v>61</v>
      </c>
      <c r="C27" s="15" t="n">
        <v>46.4</v>
      </c>
      <c r="D27" s="19" t="n">
        <f aca="false">C27*0.5</f>
        <v>23.2</v>
      </c>
      <c r="E27" s="11"/>
      <c r="F27" s="11" t="n">
        <v>51</v>
      </c>
      <c r="G27" s="17" t="s">
        <v>62</v>
      </c>
      <c r="H27" s="15" t="n">
        <v>83.2</v>
      </c>
      <c r="I27" s="16" t="n">
        <f aca="false">H27*0.5</f>
        <v>41.6</v>
      </c>
      <c r="J27" s="11"/>
      <c r="K27" s="11" t="n">
        <v>78</v>
      </c>
      <c r="L27" s="13" t="s">
        <v>8</v>
      </c>
      <c r="M27" s="13" t="s">
        <v>8</v>
      </c>
      <c r="N27" s="13" t="s">
        <v>8</v>
      </c>
      <c r="O27" s="11"/>
      <c r="P27" s="11" t="n">
        <v>105</v>
      </c>
      <c r="Q27" s="17" t="s">
        <v>63</v>
      </c>
      <c r="R27" s="15" t="n">
        <v>57.4</v>
      </c>
      <c r="S27" s="16" t="n">
        <f aca="false">R27*0.5</f>
        <v>28.7</v>
      </c>
      <c r="T27" s="11"/>
      <c r="U27" s="11" t="n">
        <v>132</v>
      </c>
      <c r="V27" s="17" t="s">
        <v>64</v>
      </c>
      <c r="W27" s="15" t="n">
        <v>82.4</v>
      </c>
      <c r="X27" s="16" t="n">
        <f aca="false">W27*0.5</f>
        <v>41.2</v>
      </c>
    </row>
    <row r="28" s="18" customFormat="true" ht="20.1" hidden="false" customHeight="true" outlineLevel="0" collapsed="false">
      <c r="A28" s="11" t="n">
        <v>25</v>
      </c>
      <c r="B28" s="14" t="n">
        <v>46</v>
      </c>
      <c r="C28" s="15" t="n">
        <v>76.8</v>
      </c>
      <c r="D28" s="19" t="n">
        <f aca="false">C28*0.5</f>
        <v>38.4</v>
      </c>
      <c r="E28" s="11"/>
      <c r="F28" s="11" t="n">
        <v>52</v>
      </c>
      <c r="G28" s="17" t="s">
        <v>65</v>
      </c>
      <c r="H28" s="15" t="n">
        <v>79.4</v>
      </c>
      <c r="I28" s="16" t="n">
        <f aca="false">H28*0.5</f>
        <v>39.7</v>
      </c>
      <c r="J28" s="11"/>
      <c r="K28" s="11" t="n">
        <v>79</v>
      </c>
      <c r="L28" s="13" t="s">
        <v>8</v>
      </c>
      <c r="M28" s="13" t="s">
        <v>8</v>
      </c>
      <c r="N28" s="13" t="s">
        <v>8</v>
      </c>
      <c r="O28" s="11"/>
      <c r="P28" s="11" t="n">
        <v>106</v>
      </c>
      <c r="Q28" s="13" t="s">
        <v>8</v>
      </c>
      <c r="R28" s="13" t="s">
        <v>8</v>
      </c>
      <c r="S28" s="13" t="s">
        <v>8</v>
      </c>
      <c r="T28" s="11"/>
      <c r="U28" s="11" t="n">
        <v>133</v>
      </c>
      <c r="V28" s="17" t="s">
        <v>66</v>
      </c>
      <c r="W28" s="15" t="n">
        <v>54.6</v>
      </c>
      <c r="X28" s="16" t="n">
        <f aca="false">W28*0.5</f>
        <v>27.3</v>
      </c>
    </row>
    <row r="29" s="18" customFormat="true" ht="20.1" hidden="false" customHeight="true" outlineLevel="0" collapsed="false">
      <c r="A29" s="11" t="n">
        <v>26</v>
      </c>
      <c r="B29" s="14" t="n">
        <v>48</v>
      </c>
      <c r="C29" s="15" t="n">
        <v>83.4</v>
      </c>
      <c r="D29" s="19" t="n">
        <f aca="false">C29*0.5</f>
        <v>41.7</v>
      </c>
      <c r="E29" s="11"/>
      <c r="F29" s="11" t="n">
        <v>53</v>
      </c>
      <c r="G29" s="17" t="s">
        <v>67</v>
      </c>
      <c r="H29" s="15" t="n">
        <v>54.6</v>
      </c>
      <c r="I29" s="16" t="n">
        <f aca="false">H29*0.5</f>
        <v>27.3</v>
      </c>
      <c r="J29" s="11"/>
      <c r="K29" s="11" t="n">
        <v>80</v>
      </c>
      <c r="L29" s="17" t="s">
        <v>68</v>
      </c>
      <c r="M29" s="15" t="n">
        <v>66.8</v>
      </c>
      <c r="N29" s="13" t="n">
        <f aca="false">M29*0.5</f>
        <v>33.4</v>
      </c>
      <c r="O29" s="11"/>
      <c r="P29" s="11" t="n">
        <v>107</v>
      </c>
      <c r="Q29" s="13" t="s">
        <v>8</v>
      </c>
      <c r="R29" s="13" t="s">
        <v>8</v>
      </c>
      <c r="S29" s="13" t="s">
        <v>8</v>
      </c>
      <c r="T29" s="11"/>
      <c r="U29" s="11" t="n">
        <v>134</v>
      </c>
      <c r="V29" s="17" t="s">
        <v>69</v>
      </c>
      <c r="W29" s="15" t="n">
        <v>70.6</v>
      </c>
      <c r="X29" s="16" t="n">
        <f aca="false">W29*0.5</f>
        <v>35.3</v>
      </c>
    </row>
    <row r="30" s="18" customFormat="true" ht="20.1" hidden="false" customHeight="true" outlineLevel="0" collapsed="false">
      <c r="A30" s="11" t="n">
        <v>27</v>
      </c>
      <c r="B30" s="13" t="n">
        <v>42</v>
      </c>
      <c r="C30" s="13" t="n">
        <v>69.8</v>
      </c>
      <c r="D30" s="19" t="n">
        <f aca="false">C30*0.5</f>
        <v>34.9</v>
      </c>
      <c r="E30" s="11"/>
      <c r="F30" s="11" t="n">
        <v>54</v>
      </c>
      <c r="G30" s="17" t="s">
        <v>70</v>
      </c>
      <c r="H30" s="13" t="n">
        <v>58.6</v>
      </c>
      <c r="I30" s="16" t="n">
        <f aca="false">H30*0.5</f>
        <v>29.3</v>
      </c>
      <c r="J30" s="11"/>
      <c r="K30" s="11" t="n">
        <v>81</v>
      </c>
      <c r="L30" s="13" t="s">
        <v>8</v>
      </c>
      <c r="M30" s="13" t="s">
        <v>8</v>
      </c>
      <c r="N30" s="13" t="s">
        <v>8</v>
      </c>
      <c r="O30" s="11"/>
      <c r="P30" s="11" t="n">
        <v>108</v>
      </c>
      <c r="Q30" s="13" t="s">
        <v>8</v>
      </c>
      <c r="R30" s="13" t="s">
        <v>8</v>
      </c>
      <c r="S30" s="13" t="s">
        <v>8</v>
      </c>
      <c r="T30" s="11"/>
      <c r="U30" s="15"/>
      <c r="V30" s="15"/>
      <c r="W30" s="15"/>
      <c r="X30" s="15"/>
    </row>
    <row r="33" customFormat="false" ht="18.75" hidden="false" customHeight="false" outlineLevel="0" collapsed="false">
      <c r="B33" s="21"/>
      <c r="C33" s="22" t="s">
        <v>71</v>
      </c>
      <c r="D33" s="22"/>
      <c r="E33" s="22"/>
      <c r="F33" s="22"/>
      <c r="G33" s="22"/>
      <c r="J33" s="21"/>
      <c r="K33" s="22" t="s">
        <v>72</v>
      </c>
      <c r="L33" s="22"/>
      <c r="M33" s="22"/>
      <c r="N33" s="22"/>
      <c r="R33" s="22" t="s">
        <v>73</v>
      </c>
      <c r="S33" s="22"/>
      <c r="T33" s="22"/>
      <c r="U33" s="22"/>
      <c r="V33" s="22"/>
    </row>
    <row r="34" customFormat="false" ht="18.75" hidden="false" customHeight="false" outlineLevel="0" collapsed="false">
      <c r="Q34" s="23"/>
      <c r="R34" s="24"/>
      <c r="S34" s="25"/>
      <c r="T34" s="25"/>
    </row>
    <row r="35" customFormat="false" ht="14.25" hidden="false" customHeight="false" outlineLevel="0" collapsed="false">
      <c r="O35" s="26"/>
    </row>
    <row r="36" customFormat="false" ht="14.25" hidden="false" customHeight="false" outlineLevel="0" collapsed="false">
      <c r="J36" s="26"/>
      <c r="K36" s="27" t="s">
        <v>74</v>
      </c>
      <c r="L36" s="27"/>
      <c r="M36" s="27"/>
      <c r="N36" s="27"/>
      <c r="O36" s="26"/>
      <c r="P36" s="8"/>
    </row>
    <row r="37" customFormat="false" ht="14.25" hidden="false" customHeight="false" outlineLevel="0" collapsed="false">
      <c r="N37" s="8"/>
      <c r="O37" s="26"/>
      <c r="P37" s="8"/>
    </row>
    <row r="39" customFormat="false" ht="15.75" hidden="false" customHeight="false" outlineLevel="0" collapsed="false">
      <c r="M39" s="28"/>
      <c r="N39" s="29"/>
      <c r="O39" s="30"/>
      <c r="P39" s="31"/>
      <c r="Q39" s="8"/>
    </row>
    <row r="40" customFormat="false" ht="15.75" hidden="false" customHeight="false" outlineLevel="0" collapsed="false">
      <c r="M40" s="28"/>
      <c r="N40" s="29"/>
      <c r="O40" s="30"/>
      <c r="P40" s="31"/>
      <c r="Q40" s="32"/>
    </row>
    <row r="41" customFormat="false" ht="14.25" hidden="false" customHeight="false" outlineLevel="0" collapsed="false">
      <c r="T41" s="33"/>
    </row>
  </sheetData>
  <sheetProtection sheet="true" password="c7b7" objects="true" scenarios="true"/>
  <mergeCells count="10">
    <mergeCell ref="A1:X1"/>
    <mergeCell ref="A2:B2"/>
    <mergeCell ref="E3:E30"/>
    <mergeCell ref="J3:J30"/>
    <mergeCell ref="O3:O30"/>
    <mergeCell ref="T3:T30"/>
    <mergeCell ref="C33:G33"/>
    <mergeCell ref="K33:N33"/>
    <mergeCell ref="R33:V33"/>
    <mergeCell ref="K36:N3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8.87"/>
    <col collapsed="false" customWidth="true" hidden="false" outlineLevel="0" max="3" min="3" style="34" width="10.74"/>
    <col collapsed="false" customWidth="true" hidden="false" outlineLevel="0" max="4" min="4" style="35" width="11.12"/>
    <col collapsed="false" customWidth="true" hidden="false" outlineLevel="0" max="5" min="5" style="18" width="3.12"/>
    <col collapsed="false" customWidth="true" hidden="false" outlineLevel="0" max="6" min="6" style="18" width="9.5"/>
    <col collapsed="false" customWidth="true" hidden="false" outlineLevel="0" max="7" min="7" style="18" width="8.24"/>
    <col collapsed="false" customWidth="true" hidden="false" outlineLevel="0" max="8" min="8" style="18" width="10.24"/>
    <col collapsed="false" customWidth="true" hidden="false" outlineLevel="0" max="9" min="9" style="35" width="11.62"/>
    <col collapsed="false" customWidth="true" hidden="false" outlineLevel="0" max="10" min="10" style="18" width="3.12"/>
    <col collapsed="false" customWidth="true" hidden="false" outlineLevel="0" max="11" min="11" style="18" width="8.87"/>
    <col collapsed="false" customWidth="true" hidden="false" outlineLevel="0" max="12" min="12" style="18" width="8.62"/>
    <col collapsed="false" customWidth="true" hidden="false" outlineLevel="0" max="13" min="13" style="18" width="10.12"/>
    <col collapsed="false" customWidth="true" hidden="false" outlineLevel="0" max="14" min="14" style="35" width="11.74"/>
    <col collapsed="false" customWidth="true" hidden="false" outlineLevel="0" max="15" min="15" style="18" width="3.12"/>
    <col collapsed="false" customWidth="true" hidden="false" outlineLevel="0" max="16" min="16" style="18" width="10.24"/>
    <col collapsed="false" customWidth="true" hidden="false" outlineLevel="0" max="17" min="17" style="18" width="9.12"/>
    <col collapsed="false" customWidth="true" hidden="false" outlineLevel="0" max="18" min="18" style="18" width="9.99"/>
    <col collapsed="false" customWidth="true" hidden="false" outlineLevel="0" max="19" min="19" style="35" width="12.5"/>
    <col collapsed="false" customWidth="false" hidden="false" outlineLevel="0" max="257" min="20" style="18" width="8.99"/>
  </cols>
  <sheetData>
    <row r="1" s="18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1" customFormat="true" ht="20.25" hidden="false" customHeight="true" outlineLevel="0" collapsed="false">
      <c r="A2" s="36" t="s">
        <v>75</v>
      </c>
      <c r="B2" s="36"/>
      <c r="C2" s="36"/>
      <c r="D2" s="37"/>
      <c r="I2" s="38"/>
      <c r="N2" s="38"/>
      <c r="P2" s="39"/>
      <c r="Q2" s="39"/>
      <c r="R2" s="40"/>
      <c r="S2" s="37"/>
    </row>
    <row r="3" s="12" customFormat="true" ht="33.75" hidden="false" customHeight="true" outlineLevel="0" collapsed="false">
      <c r="A3" s="41" t="s">
        <v>76</v>
      </c>
      <c r="B3" s="9" t="s">
        <v>77</v>
      </c>
      <c r="C3" s="42" t="s">
        <v>4</v>
      </c>
      <c r="D3" s="10" t="s">
        <v>5</v>
      </c>
      <c r="E3" s="11"/>
      <c r="F3" s="41" t="s">
        <v>76</v>
      </c>
      <c r="G3" s="9" t="s">
        <v>7</v>
      </c>
      <c r="H3" s="42" t="s">
        <v>4</v>
      </c>
      <c r="I3" s="10" t="s">
        <v>5</v>
      </c>
      <c r="J3" s="11"/>
      <c r="K3" s="41" t="s">
        <v>76</v>
      </c>
      <c r="L3" s="9" t="s">
        <v>77</v>
      </c>
      <c r="M3" s="42" t="s">
        <v>4</v>
      </c>
      <c r="N3" s="10" t="s">
        <v>5</v>
      </c>
      <c r="O3" s="11"/>
      <c r="P3" s="41" t="s">
        <v>76</v>
      </c>
      <c r="Q3" s="9" t="s">
        <v>7</v>
      </c>
      <c r="R3" s="42" t="s">
        <v>4</v>
      </c>
      <c r="S3" s="10" t="s">
        <v>5</v>
      </c>
    </row>
    <row r="4" customFormat="false" ht="20.1" hidden="false" customHeight="true" outlineLevel="0" collapsed="false">
      <c r="A4" s="13" t="n">
        <v>1</v>
      </c>
      <c r="B4" s="17" t="s">
        <v>46</v>
      </c>
      <c r="C4" s="43" t="n">
        <v>79.16</v>
      </c>
      <c r="D4" s="44" t="n">
        <f aca="false">C4*0.5</f>
        <v>39.58</v>
      </c>
      <c r="E4" s="11"/>
      <c r="F4" s="13" t="n">
        <v>31</v>
      </c>
      <c r="G4" s="13" t="s">
        <v>8</v>
      </c>
      <c r="H4" s="13" t="s">
        <v>8</v>
      </c>
      <c r="I4" s="13" t="s">
        <v>8</v>
      </c>
      <c r="J4" s="11"/>
      <c r="K4" s="13" t="n">
        <v>61</v>
      </c>
      <c r="L4" s="17" t="s">
        <v>78</v>
      </c>
      <c r="M4" s="45" t="s">
        <v>79</v>
      </c>
      <c r="N4" s="19" t="n">
        <f aca="false">M4*0.5</f>
        <v>41.82</v>
      </c>
      <c r="O4" s="11"/>
      <c r="P4" s="13" t="n">
        <v>91</v>
      </c>
      <c r="Q4" s="17" t="s">
        <v>13</v>
      </c>
      <c r="R4" s="17" t="s">
        <v>80</v>
      </c>
      <c r="S4" s="44" t="n">
        <f aca="false">R4*0.5</f>
        <v>42.92</v>
      </c>
    </row>
    <row r="5" customFormat="false" ht="20.1" hidden="false" customHeight="true" outlineLevel="0" collapsed="false">
      <c r="A5" s="13" t="n">
        <v>2</v>
      </c>
      <c r="B5" s="17" t="s">
        <v>81</v>
      </c>
      <c r="C5" s="43" t="n">
        <v>72.96</v>
      </c>
      <c r="D5" s="44" t="n">
        <f aca="false">C5*0.5</f>
        <v>36.48</v>
      </c>
      <c r="E5" s="11"/>
      <c r="F5" s="13" t="n">
        <v>32</v>
      </c>
      <c r="G5" s="17" t="s">
        <v>60</v>
      </c>
      <c r="H5" s="45" t="s">
        <v>82</v>
      </c>
      <c r="I5" s="19" t="n">
        <f aca="false">H5*0.5</f>
        <v>37.76</v>
      </c>
      <c r="J5" s="11"/>
      <c r="K5" s="13" t="n">
        <v>62</v>
      </c>
      <c r="L5" s="17" t="s">
        <v>83</v>
      </c>
      <c r="M5" s="17" t="s">
        <v>84</v>
      </c>
      <c r="N5" s="19" t="n">
        <f aca="false">M5*0.5</f>
        <v>41.78</v>
      </c>
      <c r="O5" s="11"/>
      <c r="P5" s="13" t="n">
        <v>92</v>
      </c>
      <c r="Q5" s="17" t="s">
        <v>57</v>
      </c>
      <c r="R5" s="17" t="s">
        <v>85</v>
      </c>
      <c r="S5" s="44" t="n">
        <f aca="false">R5*0.5</f>
        <v>35.7</v>
      </c>
    </row>
    <row r="6" customFormat="false" ht="20.1" hidden="false" customHeight="true" outlineLevel="0" collapsed="false">
      <c r="A6" s="13" t="n">
        <v>3</v>
      </c>
      <c r="B6" s="17" t="s">
        <v>86</v>
      </c>
      <c r="C6" s="46" t="n">
        <v>69.76</v>
      </c>
      <c r="D6" s="44" t="n">
        <f aca="false">C6*0.5</f>
        <v>34.88</v>
      </c>
      <c r="E6" s="11"/>
      <c r="F6" s="13" t="n">
        <v>33</v>
      </c>
      <c r="G6" s="17" t="s">
        <v>87</v>
      </c>
      <c r="H6" s="17" t="s">
        <v>88</v>
      </c>
      <c r="I6" s="19" t="n">
        <f aca="false">H6*0.5</f>
        <v>42.86</v>
      </c>
      <c r="J6" s="11"/>
      <c r="K6" s="13" t="n">
        <v>63</v>
      </c>
      <c r="L6" s="13" t="s">
        <v>8</v>
      </c>
      <c r="M6" s="13" t="s">
        <v>8</v>
      </c>
      <c r="N6" s="13" t="s">
        <v>8</v>
      </c>
      <c r="O6" s="11"/>
      <c r="P6" s="13" t="n">
        <v>93</v>
      </c>
      <c r="Q6" s="17" t="s">
        <v>89</v>
      </c>
      <c r="R6" s="17" t="s">
        <v>90</v>
      </c>
      <c r="S6" s="44" t="n">
        <f aca="false">R6*0.5</f>
        <v>37.64</v>
      </c>
    </row>
    <row r="7" customFormat="false" ht="20.1" hidden="false" customHeight="true" outlineLevel="0" collapsed="false">
      <c r="A7" s="13" t="n">
        <v>4</v>
      </c>
      <c r="B7" s="17" t="s">
        <v>91</v>
      </c>
      <c r="C7" s="43" t="n">
        <v>67.28</v>
      </c>
      <c r="D7" s="44" t="n">
        <f aca="false">C7*0.5</f>
        <v>33.64</v>
      </c>
      <c r="E7" s="11"/>
      <c r="F7" s="13" t="n">
        <v>34</v>
      </c>
      <c r="G7" s="13" t="s">
        <v>8</v>
      </c>
      <c r="H7" s="13" t="s">
        <v>8</v>
      </c>
      <c r="I7" s="13" t="s">
        <v>8</v>
      </c>
      <c r="J7" s="11"/>
      <c r="K7" s="13" t="n">
        <v>64</v>
      </c>
      <c r="L7" s="17" t="s">
        <v>92</v>
      </c>
      <c r="M7" s="17" t="s">
        <v>93</v>
      </c>
      <c r="N7" s="19" t="n">
        <f aca="false">M7*0.5</f>
        <v>43.4</v>
      </c>
      <c r="O7" s="11"/>
      <c r="P7" s="13" t="n">
        <v>94</v>
      </c>
      <c r="Q7" s="17" t="s">
        <v>94</v>
      </c>
      <c r="R7" s="17" t="s">
        <v>95</v>
      </c>
      <c r="S7" s="44" t="n">
        <f aca="false">R7*0.5</f>
        <v>43.7</v>
      </c>
    </row>
    <row r="8" customFormat="false" ht="20.1" hidden="false" customHeight="true" outlineLevel="0" collapsed="false">
      <c r="A8" s="13" t="n">
        <v>5</v>
      </c>
      <c r="B8" s="17" t="s">
        <v>96</v>
      </c>
      <c r="C8" s="46" t="n">
        <v>77.16</v>
      </c>
      <c r="D8" s="44" t="n">
        <f aca="false">C8*0.5</f>
        <v>38.58</v>
      </c>
      <c r="E8" s="11"/>
      <c r="F8" s="13" t="n">
        <v>35</v>
      </c>
      <c r="G8" s="17" t="s">
        <v>97</v>
      </c>
      <c r="H8" s="45" t="s">
        <v>98</v>
      </c>
      <c r="I8" s="19" t="n">
        <f aca="false">H8*0.5</f>
        <v>39.48</v>
      </c>
      <c r="J8" s="11"/>
      <c r="K8" s="13" t="n">
        <v>65</v>
      </c>
      <c r="L8" s="17" t="s">
        <v>99</v>
      </c>
      <c r="M8" s="17" t="s">
        <v>100</v>
      </c>
      <c r="N8" s="19" t="n">
        <f aca="false">M8*0.5</f>
        <v>42.9</v>
      </c>
      <c r="O8" s="11"/>
      <c r="P8" s="13" t="n">
        <v>95</v>
      </c>
      <c r="Q8" s="17" t="s">
        <v>101</v>
      </c>
      <c r="R8" s="17" t="s">
        <v>102</v>
      </c>
      <c r="S8" s="44" t="n">
        <f aca="false">R8*0.5</f>
        <v>39.26</v>
      </c>
    </row>
    <row r="9" customFormat="false" ht="20.1" hidden="false" customHeight="true" outlineLevel="0" collapsed="false">
      <c r="A9" s="13" t="n">
        <v>6</v>
      </c>
      <c r="B9" s="17" t="s">
        <v>62</v>
      </c>
      <c r="C9" s="43" t="n">
        <v>81.52</v>
      </c>
      <c r="D9" s="44" t="n">
        <f aca="false">C9*0.5</f>
        <v>40.76</v>
      </c>
      <c r="E9" s="11"/>
      <c r="F9" s="13" t="n">
        <v>36</v>
      </c>
      <c r="G9" s="13" t="s">
        <v>8</v>
      </c>
      <c r="H9" s="13" t="s">
        <v>8</v>
      </c>
      <c r="I9" s="13" t="s">
        <v>8</v>
      </c>
      <c r="J9" s="11"/>
      <c r="K9" s="13" t="n">
        <v>66</v>
      </c>
      <c r="L9" s="13" t="s">
        <v>8</v>
      </c>
      <c r="M9" s="13" t="s">
        <v>8</v>
      </c>
      <c r="N9" s="13" t="s">
        <v>8</v>
      </c>
      <c r="O9" s="11"/>
      <c r="P9" s="13" t="n">
        <v>96</v>
      </c>
      <c r="Q9" s="13" t="s">
        <v>8</v>
      </c>
      <c r="R9" s="13" t="s">
        <v>8</v>
      </c>
      <c r="S9" s="13" t="s">
        <v>8</v>
      </c>
    </row>
    <row r="10" customFormat="false" ht="20.1" hidden="false" customHeight="true" outlineLevel="0" collapsed="false">
      <c r="A10" s="13" t="n">
        <v>7</v>
      </c>
      <c r="B10" s="17" t="s">
        <v>22</v>
      </c>
      <c r="C10" s="43" t="n">
        <v>87.56</v>
      </c>
      <c r="D10" s="44" t="n">
        <f aca="false">C10*0.5</f>
        <v>43.78</v>
      </c>
      <c r="E10" s="11"/>
      <c r="F10" s="13" t="n">
        <v>37</v>
      </c>
      <c r="G10" s="13" t="s">
        <v>8</v>
      </c>
      <c r="H10" s="13" t="s">
        <v>8</v>
      </c>
      <c r="I10" s="13" t="s">
        <v>8</v>
      </c>
      <c r="J10" s="11"/>
      <c r="K10" s="13" t="n">
        <v>67</v>
      </c>
      <c r="L10" s="17" t="s">
        <v>43</v>
      </c>
      <c r="M10" s="17" t="s">
        <v>103</v>
      </c>
      <c r="N10" s="19" t="n">
        <f aca="false">M10*0.5</f>
        <v>36.28</v>
      </c>
      <c r="O10" s="11"/>
      <c r="P10" s="13" t="n">
        <v>97</v>
      </c>
      <c r="Q10" s="17" t="s">
        <v>10</v>
      </c>
      <c r="R10" s="17" t="s">
        <v>104</v>
      </c>
      <c r="S10" s="44" t="n">
        <f aca="false">R10*0.5</f>
        <v>42.42</v>
      </c>
    </row>
    <row r="11" customFormat="false" ht="20.1" hidden="false" customHeight="true" outlineLevel="0" collapsed="false">
      <c r="A11" s="13" t="n">
        <v>8</v>
      </c>
      <c r="B11" s="17" t="s">
        <v>25</v>
      </c>
      <c r="C11" s="43" t="n">
        <v>68.88</v>
      </c>
      <c r="D11" s="44" t="n">
        <f aca="false">C11*0.5</f>
        <v>34.44</v>
      </c>
      <c r="E11" s="11"/>
      <c r="F11" s="13" t="n">
        <v>38</v>
      </c>
      <c r="G11" s="17" t="s">
        <v>105</v>
      </c>
      <c r="H11" s="45" t="s">
        <v>106</v>
      </c>
      <c r="I11" s="19" t="n">
        <f aca="false">H11*0.5</f>
        <v>37.38</v>
      </c>
      <c r="J11" s="11"/>
      <c r="K11" s="13" t="n">
        <v>68</v>
      </c>
      <c r="L11" s="17" t="s">
        <v>11</v>
      </c>
      <c r="M11" s="17" t="s">
        <v>107</v>
      </c>
      <c r="N11" s="19" t="n">
        <f aca="false">M11*0.5</f>
        <v>41.2</v>
      </c>
      <c r="O11" s="11"/>
      <c r="P11" s="13" t="n">
        <v>98</v>
      </c>
      <c r="Q11" s="17" t="s">
        <v>53</v>
      </c>
      <c r="R11" s="17" t="s">
        <v>108</v>
      </c>
      <c r="S11" s="44" t="n">
        <f aca="false">R11*0.5</f>
        <v>35.88</v>
      </c>
    </row>
    <row r="12" customFormat="false" ht="20.1" hidden="false" customHeight="true" outlineLevel="0" collapsed="false">
      <c r="A12" s="13" t="n">
        <v>9</v>
      </c>
      <c r="B12" s="13" t="s">
        <v>8</v>
      </c>
      <c r="C12" s="13" t="s">
        <v>8</v>
      </c>
      <c r="D12" s="13" t="s">
        <v>8</v>
      </c>
      <c r="E12" s="11"/>
      <c r="F12" s="13" t="n">
        <v>39</v>
      </c>
      <c r="G12" s="17" t="s">
        <v>109</v>
      </c>
      <c r="H12" s="45" t="s">
        <v>110</v>
      </c>
      <c r="I12" s="19" t="n">
        <f aca="false">H12*0.5</f>
        <v>42.52</v>
      </c>
      <c r="J12" s="11"/>
      <c r="K12" s="13" t="n">
        <v>69</v>
      </c>
      <c r="L12" s="13" t="s">
        <v>8</v>
      </c>
      <c r="M12" s="13" t="s">
        <v>8</v>
      </c>
      <c r="N12" s="13" t="s">
        <v>8</v>
      </c>
      <c r="O12" s="11"/>
      <c r="P12" s="13" t="n">
        <v>99</v>
      </c>
      <c r="Q12" s="17" t="s">
        <v>111</v>
      </c>
      <c r="R12" s="17" t="s">
        <v>112</v>
      </c>
      <c r="S12" s="44" t="n">
        <f aca="false">R12*0.5</f>
        <v>43.06</v>
      </c>
    </row>
    <row r="13" customFormat="false" ht="20.1" hidden="false" customHeight="true" outlineLevel="0" collapsed="false">
      <c r="A13" s="13" t="n">
        <v>10</v>
      </c>
      <c r="B13" s="17" t="s">
        <v>55</v>
      </c>
      <c r="C13" s="43" t="n">
        <v>81.6</v>
      </c>
      <c r="D13" s="44" t="n">
        <f aca="false">C13*0.5</f>
        <v>40.8</v>
      </c>
      <c r="E13" s="11"/>
      <c r="F13" s="13" t="n">
        <v>40</v>
      </c>
      <c r="G13" s="17" t="s">
        <v>113</v>
      </c>
      <c r="H13" s="45" t="s">
        <v>114</v>
      </c>
      <c r="I13" s="19" t="n">
        <f aca="false">H13*0.5</f>
        <v>36.1</v>
      </c>
      <c r="J13" s="11"/>
      <c r="K13" s="13" t="n">
        <v>70</v>
      </c>
      <c r="L13" s="13" t="s">
        <v>8</v>
      </c>
      <c r="M13" s="13" t="s">
        <v>8</v>
      </c>
      <c r="N13" s="13" t="s">
        <v>8</v>
      </c>
      <c r="O13" s="11"/>
      <c r="P13" s="13" t="n">
        <v>100</v>
      </c>
      <c r="Q13" s="17" t="s">
        <v>18</v>
      </c>
      <c r="R13" s="17" t="s">
        <v>115</v>
      </c>
      <c r="S13" s="44" t="n">
        <f aca="false">R13*0.5</f>
        <v>34.46</v>
      </c>
    </row>
    <row r="14" customFormat="false" ht="20.1" hidden="false" customHeight="true" outlineLevel="0" collapsed="false">
      <c r="A14" s="13" t="n">
        <v>11</v>
      </c>
      <c r="B14" s="17" t="s">
        <v>65</v>
      </c>
      <c r="C14" s="43" t="n">
        <v>84.88</v>
      </c>
      <c r="D14" s="44" t="n">
        <f aca="false">C14*0.5</f>
        <v>42.44</v>
      </c>
      <c r="E14" s="11"/>
      <c r="F14" s="13" t="n">
        <v>41</v>
      </c>
      <c r="G14" s="17" t="s">
        <v>9</v>
      </c>
      <c r="H14" s="17" t="s">
        <v>116</v>
      </c>
      <c r="I14" s="19" t="n">
        <f aca="false">H14*0.5</f>
        <v>42.94</v>
      </c>
      <c r="J14" s="11"/>
      <c r="K14" s="13" t="n">
        <v>71</v>
      </c>
      <c r="L14" s="17" t="s">
        <v>117</v>
      </c>
      <c r="M14" s="17" t="s">
        <v>118</v>
      </c>
      <c r="N14" s="19" t="n">
        <f aca="false">M14*0.5</f>
        <v>43</v>
      </c>
      <c r="O14" s="11"/>
      <c r="P14" s="13" t="n">
        <v>101</v>
      </c>
      <c r="Q14" s="17" t="s">
        <v>23</v>
      </c>
      <c r="R14" s="17" t="s">
        <v>119</v>
      </c>
      <c r="S14" s="44" t="n">
        <f aca="false">R14*0.5</f>
        <v>34.04</v>
      </c>
    </row>
    <row r="15" customFormat="false" ht="20.1" hidden="false" customHeight="true" outlineLevel="0" collapsed="false">
      <c r="A15" s="13" t="n">
        <v>12</v>
      </c>
      <c r="B15" s="17" t="s">
        <v>31</v>
      </c>
      <c r="C15" s="43" t="n">
        <v>68.28</v>
      </c>
      <c r="D15" s="44" t="n">
        <f aca="false">C15*0.5</f>
        <v>34.14</v>
      </c>
      <c r="E15" s="11"/>
      <c r="F15" s="13" t="n">
        <v>42</v>
      </c>
      <c r="G15" s="17" t="s">
        <v>120</v>
      </c>
      <c r="H15" s="45" t="s">
        <v>121</v>
      </c>
      <c r="I15" s="19" t="n">
        <f aca="false">H15*0.5</f>
        <v>32.86</v>
      </c>
      <c r="J15" s="11"/>
      <c r="K15" s="13" t="n">
        <v>72</v>
      </c>
      <c r="L15" s="13" t="s">
        <v>8</v>
      </c>
      <c r="M15" s="13" t="s">
        <v>8</v>
      </c>
      <c r="N15" s="13" t="s">
        <v>8</v>
      </c>
      <c r="O15" s="11"/>
      <c r="P15" s="13" t="n">
        <v>102</v>
      </c>
      <c r="Q15" s="13" t="s">
        <v>8</v>
      </c>
      <c r="R15" s="13" t="s">
        <v>8</v>
      </c>
      <c r="S15" s="13" t="s">
        <v>8</v>
      </c>
    </row>
    <row r="16" customFormat="false" ht="20.1" hidden="false" customHeight="true" outlineLevel="0" collapsed="false">
      <c r="A16" s="13" t="n">
        <v>13</v>
      </c>
      <c r="B16" s="17" t="s">
        <v>14</v>
      </c>
      <c r="C16" s="43" t="n">
        <v>75.64</v>
      </c>
      <c r="D16" s="44" t="n">
        <f aca="false">C16*0.5</f>
        <v>37.82</v>
      </c>
      <c r="E16" s="11"/>
      <c r="F16" s="13" t="n">
        <v>43</v>
      </c>
      <c r="G16" s="13" t="s">
        <v>8</v>
      </c>
      <c r="H16" s="13" t="s">
        <v>8</v>
      </c>
      <c r="I16" s="13" t="s">
        <v>8</v>
      </c>
      <c r="J16" s="11"/>
      <c r="K16" s="13" t="n">
        <v>73</v>
      </c>
      <c r="L16" s="17" t="s">
        <v>122</v>
      </c>
      <c r="M16" s="17" t="s">
        <v>123</v>
      </c>
      <c r="N16" s="19" t="n">
        <f aca="false">M16*0.5</f>
        <v>39.56</v>
      </c>
      <c r="O16" s="11"/>
      <c r="P16" s="13" t="n">
        <v>103</v>
      </c>
      <c r="Q16" s="17" t="s">
        <v>51</v>
      </c>
      <c r="R16" s="17" t="s">
        <v>123</v>
      </c>
      <c r="S16" s="44" t="n">
        <f aca="false">R16*0.5</f>
        <v>39.56</v>
      </c>
    </row>
    <row r="17" customFormat="false" ht="20.1" hidden="false" customHeight="true" outlineLevel="0" collapsed="false">
      <c r="A17" s="13" t="n">
        <v>14</v>
      </c>
      <c r="B17" s="17" t="s">
        <v>32</v>
      </c>
      <c r="C17" s="43" t="n">
        <v>79.92</v>
      </c>
      <c r="D17" s="44" t="n">
        <f aca="false">C17*0.5</f>
        <v>39.96</v>
      </c>
      <c r="E17" s="11"/>
      <c r="F17" s="13" t="n">
        <v>44</v>
      </c>
      <c r="G17" s="13" t="s">
        <v>8</v>
      </c>
      <c r="H17" s="13" t="s">
        <v>8</v>
      </c>
      <c r="I17" s="13" t="s">
        <v>8</v>
      </c>
      <c r="J17" s="11"/>
      <c r="K17" s="13" t="n">
        <v>74</v>
      </c>
      <c r="L17" s="17" t="s">
        <v>63</v>
      </c>
      <c r="M17" s="17" t="s">
        <v>124</v>
      </c>
      <c r="N17" s="19" t="n">
        <f aca="false">M17*0.5</f>
        <v>44.46</v>
      </c>
      <c r="O17" s="11"/>
      <c r="P17" s="13" t="n">
        <v>104</v>
      </c>
      <c r="Q17" s="17" t="s">
        <v>125</v>
      </c>
      <c r="R17" s="17" t="s">
        <v>126</v>
      </c>
      <c r="S17" s="44" t="n">
        <f aca="false">R17*0.5</f>
        <v>43.14</v>
      </c>
    </row>
    <row r="18" customFormat="false" ht="20.1" hidden="false" customHeight="true" outlineLevel="0" collapsed="false">
      <c r="A18" s="13" t="n">
        <v>15</v>
      </c>
      <c r="B18" s="17" t="s">
        <v>127</v>
      </c>
      <c r="C18" s="43" t="n">
        <v>82.8</v>
      </c>
      <c r="D18" s="44" t="n">
        <f aca="false">C18*0.5</f>
        <v>41.4</v>
      </c>
      <c r="E18" s="11"/>
      <c r="F18" s="13" t="n">
        <v>45</v>
      </c>
      <c r="G18" s="17" t="s">
        <v>50</v>
      </c>
      <c r="H18" s="45" t="s">
        <v>128</v>
      </c>
      <c r="I18" s="19" t="n">
        <f aca="false">H18*0.5</f>
        <v>32.14</v>
      </c>
      <c r="J18" s="11"/>
      <c r="K18" s="13" t="n">
        <v>75</v>
      </c>
      <c r="L18" s="17" t="s">
        <v>129</v>
      </c>
      <c r="M18" s="17" t="s">
        <v>130</v>
      </c>
      <c r="N18" s="19" t="n">
        <f aca="false">M18*0.5</f>
        <v>35.94</v>
      </c>
      <c r="O18" s="11"/>
      <c r="P18" s="13" t="n">
        <v>105</v>
      </c>
      <c r="Q18" s="17" t="s">
        <v>41</v>
      </c>
      <c r="R18" s="17" t="s">
        <v>113</v>
      </c>
      <c r="S18" s="44" t="n">
        <f aca="false">R18*0.5</f>
        <v>37</v>
      </c>
    </row>
    <row r="19" customFormat="false" ht="20.1" hidden="false" customHeight="true" outlineLevel="0" collapsed="false">
      <c r="A19" s="13" t="n">
        <v>16</v>
      </c>
      <c r="B19" s="13" t="s">
        <v>8</v>
      </c>
      <c r="C19" s="13" t="s">
        <v>8</v>
      </c>
      <c r="D19" s="13" t="s">
        <v>8</v>
      </c>
      <c r="E19" s="11"/>
      <c r="F19" s="13" t="n">
        <v>46</v>
      </c>
      <c r="G19" s="17" t="s">
        <v>16</v>
      </c>
      <c r="H19" s="17" t="s">
        <v>131</v>
      </c>
      <c r="I19" s="19" t="n">
        <f aca="false">H19*0.5</f>
        <v>29.06</v>
      </c>
      <c r="J19" s="11"/>
      <c r="K19" s="13" t="n">
        <v>76</v>
      </c>
      <c r="L19" s="13" t="s">
        <v>8</v>
      </c>
      <c r="M19" s="13" t="s">
        <v>8</v>
      </c>
      <c r="N19" s="13" t="s">
        <v>8</v>
      </c>
      <c r="O19" s="11"/>
      <c r="P19" s="13" t="n">
        <v>106</v>
      </c>
      <c r="Q19" s="17" t="s">
        <v>38</v>
      </c>
      <c r="R19" s="13" t="n">
        <v>73.92</v>
      </c>
      <c r="S19" s="44" t="n">
        <f aca="false">R19*0.5</f>
        <v>36.96</v>
      </c>
    </row>
    <row r="20" customFormat="false" ht="20.1" hidden="false" customHeight="true" outlineLevel="0" collapsed="false">
      <c r="A20" s="13" t="n">
        <v>17</v>
      </c>
      <c r="B20" s="17" t="s">
        <v>132</v>
      </c>
      <c r="C20" s="43" t="n">
        <v>64.44</v>
      </c>
      <c r="D20" s="44" t="n">
        <f aca="false">C20*0.5</f>
        <v>32.22</v>
      </c>
      <c r="E20" s="11"/>
      <c r="F20" s="13" t="n">
        <v>47</v>
      </c>
      <c r="G20" s="13" t="s">
        <v>8</v>
      </c>
      <c r="H20" s="13" t="s">
        <v>8</v>
      </c>
      <c r="I20" s="13" t="s">
        <v>8</v>
      </c>
      <c r="J20" s="11"/>
      <c r="K20" s="13" t="n">
        <v>77</v>
      </c>
      <c r="L20" s="17" t="s">
        <v>70</v>
      </c>
      <c r="M20" s="17" t="s">
        <v>133</v>
      </c>
      <c r="N20" s="19" t="n">
        <f aca="false">M20*0.5</f>
        <v>31.66</v>
      </c>
      <c r="O20" s="11"/>
      <c r="P20" s="13" t="n">
        <v>107</v>
      </c>
      <c r="Q20" s="17" t="s">
        <v>45</v>
      </c>
      <c r="R20" s="15" t="n">
        <v>74.12</v>
      </c>
      <c r="S20" s="44" t="n">
        <f aca="false">R20*0.5</f>
        <v>37.06</v>
      </c>
    </row>
    <row r="21" customFormat="false" ht="20.1" hidden="false" customHeight="true" outlineLevel="0" collapsed="false">
      <c r="A21" s="13" t="n">
        <v>18</v>
      </c>
      <c r="B21" s="17" t="s">
        <v>134</v>
      </c>
      <c r="C21" s="43" t="n">
        <v>67.08</v>
      </c>
      <c r="D21" s="44" t="n">
        <f aca="false">C21*0.5</f>
        <v>33.54</v>
      </c>
      <c r="E21" s="11"/>
      <c r="F21" s="13" t="n">
        <v>48</v>
      </c>
      <c r="G21" s="17" t="s">
        <v>24</v>
      </c>
      <c r="H21" s="45" t="s">
        <v>135</v>
      </c>
      <c r="I21" s="19" t="n">
        <f aca="false">H21*0.5</f>
        <v>38.92</v>
      </c>
      <c r="J21" s="11"/>
      <c r="K21" s="13" t="n">
        <v>78</v>
      </c>
      <c r="L21" s="17" t="s">
        <v>136</v>
      </c>
      <c r="M21" s="17" t="s">
        <v>137</v>
      </c>
      <c r="N21" s="19" t="n">
        <f aca="false">M21*0.5</f>
        <v>31.78</v>
      </c>
      <c r="O21" s="11"/>
      <c r="P21" s="13" t="n">
        <v>108</v>
      </c>
      <c r="Q21" s="17" t="s">
        <v>138</v>
      </c>
      <c r="R21" s="13" t="n">
        <v>85.24</v>
      </c>
      <c r="S21" s="44" t="n">
        <f aca="false">R21*0.5</f>
        <v>42.62</v>
      </c>
    </row>
    <row r="22" customFormat="false" ht="20.1" hidden="false" customHeight="true" outlineLevel="0" collapsed="false">
      <c r="A22" s="13" t="n">
        <v>19</v>
      </c>
      <c r="B22" s="17" t="s">
        <v>139</v>
      </c>
      <c r="C22" s="46" t="n">
        <v>64.48</v>
      </c>
      <c r="D22" s="44" t="n">
        <f aca="false">C22*0.5</f>
        <v>32.24</v>
      </c>
      <c r="E22" s="11"/>
      <c r="F22" s="13" t="n">
        <v>49</v>
      </c>
      <c r="G22" s="17" t="s">
        <v>140</v>
      </c>
      <c r="H22" s="45" t="s">
        <v>141</v>
      </c>
      <c r="I22" s="19" t="n">
        <f aca="false">H22*0.5</f>
        <v>41.28</v>
      </c>
      <c r="J22" s="11"/>
      <c r="K22" s="13" t="n">
        <v>79</v>
      </c>
      <c r="L22" s="13" t="s">
        <v>8</v>
      </c>
      <c r="M22" s="13" t="s">
        <v>8</v>
      </c>
      <c r="N22" s="13" t="s">
        <v>8</v>
      </c>
      <c r="O22" s="11"/>
      <c r="P22" s="13" t="n">
        <v>109</v>
      </c>
      <c r="Q22" s="17" t="s">
        <v>15</v>
      </c>
      <c r="R22" s="17" t="s">
        <v>142</v>
      </c>
      <c r="S22" s="44" t="n">
        <f aca="false">R22*0.5</f>
        <v>31.82</v>
      </c>
    </row>
    <row r="23" customFormat="false" ht="20.1" hidden="false" customHeight="true" outlineLevel="0" collapsed="false">
      <c r="A23" s="13" t="n">
        <v>20</v>
      </c>
      <c r="B23" s="17" t="s">
        <v>64</v>
      </c>
      <c r="C23" s="43" t="n">
        <v>78.52</v>
      </c>
      <c r="D23" s="44" t="n">
        <f aca="false">C23*0.5</f>
        <v>39.26</v>
      </c>
      <c r="E23" s="11"/>
      <c r="F23" s="13" t="n">
        <v>50</v>
      </c>
      <c r="G23" s="17" t="s">
        <v>143</v>
      </c>
      <c r="H23" s="45" t="s">
        <v>144</v>
      </c>
      <c r="I23" s="19" t="n">
        <f aca="false">H23*0.5</f>
        <v>40.46</v>
      </c>
      <c r="J23" s="11"/>
      <c r="K23" s="13" t="n">
        <v>80</v>
      </c>
      <c r="L23" s="17" t="s">
        <v>145</v>
      </c>
      <c r="M23" s="17" t="s">
        <v>146</v>
      </c>
      <c r="N23" s="19" t="n">
        <f aca="false">M23*0.5</f>
        <v>33.62</v>
      </c>
      <c r="O23" s="11"/>
      <c r="P23" s="13" t="n">
        <v>110</v>
      </c>
      <c r="Q23" s="17" t="s">
        <v>36</v>
      </c>
      <c r="R23" s="17" t="s">
        <v>147</v>
      </c>
      <c r="S23" s="44" t="n">
        <f aca="false">R23*0.5</f>
        <v>39.44</v>
      </c>
    </row>
    <row r="24" customFormat="false" ht="20.1" hidden="false" customHeight="true" outlineLevel="0" collapsed="false">
      <c r="A24" s="13" t="n">
        <v>21</v>
      </c>
      <c r="B24" s="13" t="s">
        <v>8</v>
      </c>
      <c r="C24" s="13" t="s">
        <v>8</v>
      </c>
      <c r="D24" s="13" t="s">
        <v>8</v>
      </c>
      <c r="E24" s="11"/>
      <c r="F24" s="13" t="n">
        <v>51</v>
      </c>
      <c r="G24" s="17" t="s">
        <v>148</v>
      </c>
      <c r="H24" s="45" t="s">
        <v>149</v>
      </c>
      <c r="I24" s="19" t="n">
        <f aca="false">H24*0.5</f>
        <v>39.84</v>
      </c>
      <c r="J24" s="11"/>
      <c r="K24" s="13" t="n">
        <v>81</v>
      </c>
      <c r="L24" s="17" t="s">
        <v>61</v>
      </c>
      <c r="M24" s="17" t="s">
        <v>85</v>
      </c>
      <c r="N24" s="19" t="n">
        <f aca="false">M24*0.5</f>
        <v>35.7</v>
      </c>
      <c r="O24" s="11"/>
      <c r="P24" s="13" t="n">
        <v>111</v>
      </c>
      <c r="Q24" s="17" t="s">
        <v>39</v>
      </c>
      <c r="R24" s="17" t="s">
        <v>150</v>
      </c>
      <c r="S24" s="44" t="n">
        <f aca="false">R24*0.5</f>
        <v>39.2</v>
      </c>
    </row>
    <row r="25" customFormat="false" ht="20.1" hidden="false" customHeight="true" outlineLevel="0" collapsed="false">
      <c r="A25" s="13" t="n">
        <v>22</v>
      </c>
      <c r="B25" s="17" t="s">
        <v>151</v>
      </c>
      <c r="C25" s="43" t="n">
        <v>85.04</v>
      </c>
      <c r="D25" s="44" t="n">
        <f aca="false">C25*0.5</f>
        <v>42.52</v>
      </c>
      <c r="E25" s="11"/>
      <c r="F25" s="13" t="n">
        <v>52</v>
      </c>
      <c r="G25" s="17" t="s">
        <v>152</v>
      </c>
      <c r="H25" s="45" t="s">
        <v>153</v>
      </c>
      <c r="I25" s="19" t="n">
        <f aca="false">H25*0.5</f>
        <v>36.88</v>
      </c>
      <c r="J25" s="11"/>
      <c r="K25" s="13" t="n">
        <v>82</v>
      </c>
      <c r="L25" s="17" t="s">
        <v>154</v>
      </c>
      <c r="M25" s="17" t="s">
        <v>155</v>
      </c>
      <c r="N25" s="19" t="n">
        <f aca="false">M25*0.5</f>
        <v>31.26</v>
      </c>
      <c r="O25" s="11"/>
      <c r="P25" s="13" t="n">
        <v>112</v>
      </c>
      <c r="Q25" s="17" t="s">
        <v>156</v>
      </c>
      <c r="R25" s="17" t="s">
        <v>157</v>
      </c>
      <c r="S25" s="44" t="n">
        <f aca="false">R25*0.5</f>
        <v>38.9</v>
      </c>
    </row>
    <row r="26" customFormat="false" ht="20.1" hidden="false" customHeight="true" outlineLevel="0" collapsed="false">
      <c r="A26" s="13" t="n">
        <v>23</v>
      </c>
      <c r="B26" s="17" t="s">
        <v>158</v>
      </c>
      <c r="C26" s="43" t="n">
        <v>63.64</v>
      </c>
      <c r="D26" s="44" t="n">
        <f aca="false">C26*0.5</f>
        <v>31.82</v>
      </c>
      <c r="E26" s="11"/>
      <c r="F26" s="13" t="n">
        <v>53</v>
      </c>
      <c r="G26" s="13" t="s">
        <v>8</v>
      </c>
      <c r="H26" s="13" t="s">
        <v>8</v>
      </c>
      <c r="I26" s="13" t="s">
        <v>8</v>
      </c>
      <c r="J26" s="11"/>
      <c r="K26" s="13" t="n">
        <v>83</v>
      </c>
      <c r="L26" s="17" t="s">
        <v>159</v>
      </c>
      <c r="M26" s="17" t="s">
        <v>160</v>
      </c>
      <c r="N26" s="19" t="n">
        <f aca="false">M26*0.5</f>
        <v>43.84</v>
      </c>
      <c r="O26" s="11"/>
      <c r="P26" s="13" t="n">
        <v>113</v>
      </c>
      <c r="Q26" s="17" t="s">
        <v>161</v>
      </c>
      <c r="R26" s="17" t="s">
        <v>162</v>
      </c>
      <c r="S26" s="44" t="n">
        <f aca="false">R26*0.5</f>
        <v>40.64</v>
      </c>
    </row>
    <row r="27" customFormat="false" ht="20.1" hidden="false" customHeight="true" outlineLevel="0" collapsed="false">
      <c r="A27" s="13" t="n">
        <v>24</v>
      </c>
      <c r="B27" s="17" t="s">
        <v>20</v>
      </c>
      <c r="C27" s="46" t="n">
        <v>78.92</v>
      </c>
      <c r="D27" s="44" t="n">
        <f aca="false">C27*0.5</f>
        <v>39.46</v>
      </c>
      <c r="E27" s="11"/>
      <c r="F27" s="13" t="n">
        <v>54</v>
      </c>
      <c r="G27" s="17" t="s">
        <v>163</v>
      </c>
      <c r="H27" s="45" t="s">
        <v>164</v>
      </c>
      <c r="I27" s="19" t="n">
        <f aca="false">H27*0.5</f>
        <v>36.2</v>
      </c>
      <c r="J27" s="11"/>
      <c r="K27" s="13" t="n">
        <v>84</v>
      </c>
      <c r="L27" s="13" t="s">
        <v>8</v>
      </c>
      <c r="M27" s="13" t="s">
        <v>8</v>
      </c>
      <c r="N27" s="13" t="s">
        <v>8</v>
      </c>
      <c r="O27" s="11"/>
      <c r="P27" s="13" t="n">
        <v>114</v>
      </c>
      <c r="Q27" s="17" t="s">
        <v>165</v>
      </c>
      <c r="R27" s="45" t="s">
        <v>166</v>
      </c>
      <c r="S27" s="44" t="n">
        <f aca="false">R27*0.5</f>
        <v>42.98</v>
      </c>
    </row>
    <row r="28" customFormat="false" ht="20.1" hidden="false" customHeight="true" outlineLevel="0" collapsed="false">
      <c r="A28" s="13" t="n">
        <v>25</v>
      </c>
      <c r="B28" s="17" t="s">
        <v>167</v>
      </c>
      <c r="C28" s="46" t="n">
        <v>70.16</v>
      </c>
      <c r="D28" s="44" t="n">
        <f aca="false">C28*0.5</f>
        <v>35.08</v>
      </c>
      <c r="E28" s="11"/>
      <c r="F28" s="13" t="n">
        <v>55</v>
      </c>
      <c r="G28" s="13" t="s">
        <v>8</v>
      </c>
      <c r="H28" s="13" t="s">
        <v>8</v>
      </c>
      <c r="I28" s="13" t="s">
        <v>8</v>
      </c>
      <c r="J28" s="11"/>
      <c r="K28" s="13" t="n">
        <v>85</v>
      </c>
      <c r="L28" s="17" t="s">
        <v>168</v>
      </c>
      <c r="M28" s="45" t="s">
        <v>169</v>
      </c>
      <c r="N28" s="19" t="n">
        <f aca="false">M28*0.5</f>
        <v>40.22</v>
      </c>
      <c r="O28" s="11"/>
      <c r="P28" s="13" t="n">
        <v>115</v>
      </c>
      <c r="Q28" s="17" t="s">
        <v>35</v>
      </c>
      <c r="R28" s="45" t="s">
        <v>170</v>
      </c>
      <c r="S28" s="44" t="n">
        <f aca="false">R28*0.5</f>
        <v>39.82</v>
      </c>
    </row>
    <row r="29" customFormat="false" ht="20.1" hidden="false" customHeight="true" outlineLevel="0" collapsed="false">
      <c r="A29" s="13" t="n">
        <v>26</v>
      </c>
      <c r="B29" s="17" t="s">
        <v>59</v>
      </c>
      <c r="C29" s="43" t="n">
        <v>81.52</v>
      </c>
      <c r="D29" s="44" t="n">
        <f aca="false">C29*0.5</f>
        <v>40.76</v>
      </c>
      <c r="E29" s="11"/>
      <c r="F29" s="13" t="n">
        <v>56</v>
      </c>
      <c r="G29" s="17" t="s">
        <v>44</v>
      </c>
      <c r="H29" s="45" t="s">
        <v>171</v>
      </c>
      <c r="I29" s="19" t="n">
        <f aca="false">H29*0.5</f>
        <v>42.54</v>
      </c>
      <c r="J29" s="11"/>
      <c r="K29" s="13" t="n">
        <v>86</v>
      </c>
      <c r="L29" s="17" t="s">
        <v>172</v>
      </c>
      <c r="M29" s="17" t="s">
        <v>173</v>
      </c>
      <c r="N29" s="19" t="n">
        <f aca="false">M29*0.5</f>
        <v>42.3</v>
      </c>
      <c r="O29" s="11"/>
      <c r="P29" s="13" t="n">
        <v>116</v>
      </c>
      <c r="Q29" s="13" t="s">
        <v>8</v>
      </c>
      <c r="R29" s="13" t="s">
        <v>8</v>
      </c>
      <c r="S29" s="13" t="s">
        <v>8</v>
      </c>
    </row>
    <row r="30" customFormat="false" ht="20.1" hidden="false" customHeight="true" outlineLevel="0" collapsed="false">
      <c r="A30" s="13" t="n">
        <v>27</v>
      </c>
      <c r="B30" s="17" t="s">
        <v>54</v>
      </c>
      <c r="C30" s="43" t="n">
        <v>63.16</v>
      </c>
      <c r="D30" s="44" t="n">
        <f aca="false">C30*0.5</f>
        <v>31.58</v>
      </c>
      <c r="E30" s="11"/>
      <c r="F30" s="13" t="n">
        <v>57</v>
      </c>
      <c r="G30" s="17" t="s">
        <v>17</v>
      </c>
      <c r="H30" s="45" t="s">
        <v>174</v>
      </c>
      <c r="I30" s="19" t="n">
        <f aca="false">H30*0.5</f>
        <v>34.1</v>
      </c>
      <c r="J30" s="11"/>
      <c r="K30" s="13" t="n">
        <v>87</v>
      </c>
      <c r="L30" s="17" t="s">
        <v>175</v>
      </c>
      <c r="M30" s="17" t="s">
        <v>176</v>
      </c>
      <c r="N30" s="19" t="n">
        <f aca="false">M30*0.5</f>
        <v>38.68</v>
      </c>
      <c r="O30" s="11"/>
      <c r="P30" s="13" t="n">
        <v>117</v>
      </c>
      <c r="Q30" s="17" t="s">
        <v>66</v>
      </c>
      <c r="R30" s="17" t="s">
        <v>177</v>
      </c>
      <c r="S30" s="44" t="n">
        <f aca="false">R30*0.5</f>
        <v>33.3</v>
      </c>
    </row>
    <row r="31" customFormat="false" ht="20.1" hidden="false" customHeight="true" outlineLevel="0" collapsed="false">
      <c r="A31" s="13" t="n">
        <v>28</v>
      </c>
      <c r="B31" s="17" t="s">
        <v>30</v>
      </c>
      <c r="C31" s="46" t="n">
        <v>64.04</v>
      </c>
      <c r="D31" s="44" t="n">
        <f aca="false">C31*0.5</f>
        <v>32.02</v>
      </c>
      <c r="E31" s="11"/>
      <c r="F31" s="13" t="n">
        <v>58</v>
      </c>
      <c r="G31" s="17" t="s">
        <v>28</v>
      </c>
      <c r="H31" s="45" t="s">
        <v>178</v>
      </c>
      <c r="I31" s="19" t="n">
        <f aca="false">H31*0.5</f>
        <v>29.56</v>
      </c>
      <c r="J31" s="11"/>
      <c r="K31" s="13" t="n">
        <v>88</v>
      </c>
      <c r="L31" s="17" t="s">
        <v>12</v>
      </c>
      <c r="M31" s="45" t="s">
        <v>179</v>
      </c>
      <c r="N31" s="19" t="n">
        <f aca="false">M31*0.5</f>
        <v>36.4</v>
      </c>
      <c r="O31" s="11"/>
      <c r="P31" s="13"/>
      <c r="Q31" s="14"/>
      <c r="R31" s="45"/>
      <c r="S31" s="44"/>
    </row>
    <row r="32" customFormat="false" ht="20.1" hidden="false" customHeight="true" outlineLevel="0" collapsed="false">
      <c r="A32" s="13" t="n">
        <v>29</v>
      </c>
      <c r="B32" s="17" t="s">
        <v>180</v>
      </c>
      <c r="C32" s="46" t="n">
        <v>75.84</v>
      </c>
      <c r="D32" s="44" t="n">
        <f aca="false">C32*0.5</f>
        <v>37.92</v>
      </c>
      <c r="E32" s="11"/>
      <c r="F32" s="13" t="n">
        <v>59</v>
      </c>
      <c r="G32" s="17" t="s">
        <v>181</v>
      </c>
      <c r="H32" s="17" t="s">
        <v>182</v>
      </c>
      <c r="I32" s="19" t="n">
        <f aca="false">H32*0.5</f>
        <v>39.32</v>
      </c>
      <c r="J32" s="11"/>
      <c r="K32" s="13" t="n">
        <v>89</v>
      </c>
      <c r="L32" s="13" t="s">
        <v>8</v>
      </c>
      <c r="M32" s="13" t="s">
        <v>8</v>
      </c>
      <c r="N32" s="13" t="s">
        <v>8</v>
      </c>
      <c r="O32" s="11"/>
      <c r="P32" s="13"/>
      <c r="Q32" s="14"/>
      <c r="R32" s="45"/>
      <c r="S32" s="44"/>
    </row>
    <row r="33" customFormat="false" ht="20.1" hidden="false" customHeight="true" outlineLevel="0" collapsed="false">
      <c r="A33" s="13" t="n">
        <v>30</v>
      </c>
      <c r="B33" s="17" t="s">
        <v>40</v>
      </c>
      <c r="C33" s="43" t="n">
        <v>75.24</v>
      </c>
      <c r="D33" s="44" t="n">
        <f aca="false">C33*0.5</f>
        <v>37.62</v>
      </c>
      <c r="E33" s="11"/>
      <c r="F33" s="13" t="n">
        <v>60</v>
      </c>
      <c r="G33" s="13" t="s">
        <v>8</v>
      </c>
      <c r="H33" s="13" t="s">
        <v>8</v>
      </c>
      <c r="I33" s="13" t="s">
        <v>8</v>
      </c>
      <c r="J33" s="11"/>
      <c r="K33" s="13" t="n">
        <v>90</v>
      </c>
      <c r="L33" s="17" t="s">
        <v>26</v>
      </c>
      <c r="M33" s="45" t="s">
        <v>183</v>
      </c>
      <c r="N33" s="19" t="n">
        <f aca="false">M33*0.5</f>
        <v>35.08</v>
      </c>
      <c r="O33" s="11"/>
      <c r="P33" s="13"/>
      <c r="Q33" s="14"/>
      <c r="R33" s="17"/>
      <c r="S33" s="44"/>
    </row>
    <row r="34" s="12" customFormat="true" ht="33.75" hidden="false" customHeight="true" outlineLevel="0" collapsed="false">
      <c r="D34" s="47"/>
      <c r="I34" s="47"/>
      <c r="N34" s="47"/>
      <c r="S34" s="47"/>
    </row>
    <row r="35" customFormat="false" ht="20.1" hidden="false" customHeight="true" outlineLevel="0" collapsed="false">
      <c r="C35" s="18"/>
    </row>
    <row r="36" customFormat="false" ht="20.1" hidden="false" customHeight="true" outlineLevel="0" collapsed="false">
      <c r="C36" s="18"/>
    </row>
    <row r="37" customFormat="false" ht="20.1" hidden="false" customHeight="true" outlineLevel="0" collapsed="false">
      <c r="C37" s="18"/>
    </row>
    <row r="38" customFormat="false" ht="20.1" hidden="false" customHeight="true" outlineLevel="0" collapsed="false">
      <c r="C38" s="18"/>
    </row>
    <row r="39" customFormat="false" ht="20.1" hidden="false" customHeight="true" outlineLevel="0" collapsed="false">
      <c r="C39" s="18"/>
    </row>
    <row r="40" customFormat="false" ht="20.1" hidden="false" customHeight="true" outlineLevel="0" collapsed="false">
      <c r="C40" s="18"/>
    </row>
    <row r="41" customFormat="false" ht="20.1" hidden="false" customHeight="true" outlineLevel="0" collapsed="false">
      <c r="C41" s="18"/>
    </row>
    <row r="42" customFormat="false" ht="20.1" hidden="false" customHeight="true" outlineLevel="0" collapsed="false">
      <c r="C42" s="18"/>
    </row>
    <row r="43" customFormat="false" ht="20.1" hidden="false" customHeight="true" outlineLevel="0" collapsed="false">
      <c r="C43" s="18"/>
    </row>
    <row r="44" customFormat="false" ht="20.1" hidden="false" customHeight="true" outlineLevel="0" collapsed="false">
      <c r="C44" s="18"/>
    </row>
    <row r="45" customFormat="false" ht="20.1" hidden="false" customHeight="true" outlineLevel="0" collapsed="false">
      <c r="C45" s="18"/>
    </row>
    <row r="46" customFormat="false" ht="20.1" hidden="false" customHeight="true" outlineLevel="0" collapsed="false">
      <c r="C46" s="18"/>
    </row>
    <row r="47" customFormat="false" ht="20.1" hidden="false" customHeight="true" outlineLevel="0" collapsed="false">
      <c r="C47" s="18"/>
    </row>
    <row r="48" customFormat="false" ht="20.1" hidden="false" customHeight="true" outlineLevel="0" collapsed="false">
      <c r="C48" s="18"/>
    </row>
    <row r="49" customFormat="false" ht="20.1" hidden="false" customHeight="true" outlineLevel="0" collapsed="false">
      <c r="C49" s="18"/>
    </row>
    <row r="50" customFormat="false" ht="20.1" hidden="false" customHeight="true" outlineLevel="0" collapsed="false">
      <c r="C50" s="18"/>
    </row>
    <row r="51" customFormat="false" ht="20.1" hidden="false" customHeight="true" outlineLevel="0" collapsed="false">
      <c r="C51" s="18"/>
    </row>
    <row r="52" customFormat="false" ht="20.1" hidden="false" customHeight="true" outlineLevel="0" collapsed="false">
      <c r="C52" s="18"/>
    </row>
    <row r="53" customFormat="false" ht="20.1" hidden="false" customHeight="true" outlineLevel="0" collapsed="false">
      <c r="C53" s="18"/>
    </row>
    <row r="54" customFormat="false" ht="20.1" hidden="false" customHeight="true" outlineLevel="0" collapsed="false">
      <c r="C54" s="18"/>
    </row>
    <row r="55" customFormat="false" ht="20.1" hidden="false" customHeight="true" outlineLevel="0" collapsed="false">
      <c r="C55" s="18"/>
    </row>
    <row r="56" customFormat="false" ht="20.1" hidden="false" customHeight="true" outlineLevel="0" collapsed="false">
      <c r="C56" s="18"/>
    </row>
    <row r="57" customFormat="false" ht="20.1" hidden="false" customHeight="true" outlineLevel="0" collapsed="false">
      <c r="C57" s="18"/>
    </row>
    <row r="58" customFormat="false" ht="20.1" hidden="false" customHeight="true" outlineLevel="0" collapsed="false">
      <c r="C58" s="18"/>
    </row>
    <row r="59" customFormat="false" ht="20.1" hidden="false" customHeight="true" outlineLevel="0" collapsed="false">
      <c r="C59" s="18"/>
    </row>
    <row r="60" customFormat="false" ht="20.1" hidden="false" customHeight="true" outlineLevel="0" collapsed="false">
      <c r="C60" s="18"/>
    </row>
    <row r="61" customFormat="false" ht="20.1" hidden="false" customHeight="true" outlineLevel="0" collapsed="false">
      <c r="C61" s="18"/>
    </row>
    <row r="62" customFormat="false" ht="20.1" hidden="false" customHeight="true" outlineLevel="0" collapsed="false">
      <c r="C62" s="18"/>
    </row>
    <row r="63" customFormat="false" ht="20.1" hidden="false" customHeight="true" outlineLevel="0" collapsed="false">
      <c r="C63" s="18"/>
    </row>
  </sheetData>
  <sheetProtection sheet="true" password="f2b7" objects="true" scenarios="true"/>
  <mergeCells count="5">
    <mergeCell ref="A1:S1"/>
    <mergeCell ref="P2:Q2"/>
    <mergeCell ref="E3:E33"/>
    <mergeCell ref="J3:J33"/>
    <mergeCell ref="O3:O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8.36"/>
    <col collapsed="false" customWidth="true" hidden="false" outlineLevel="0" max="3" min="3" style="1" width="10.24"/>
    <col collapsed="false" customWidth="true" hidden="false" outlineLevel="0" max="4" min="4" style="3" width="11.5"/>
    <col collapsed="false" customWidth="true" hidden="false" outlineLevel="0" max="5" min="5" style="2" width="4.62"/>
    <col collapsed="false" customWidth="true" hidden="false" outlineLevel="0" max="6" min="6" style="2" width="9.12"/>
    <col collapsed="false" customWidth="true" hidden="false" outlineLevel="0" max="7" min="7" style="2" width="8.5"/>
    <col collapsed="false" customWidth="true" hidden="false" outlineLevel="0" max="8" min="8" style="2" width="10.62"/>
    <col collapsed="false" customWidth="true" hidden="false" outlineLevel="0" max="9" min="9" style="3" width="10.49"/>
    <col collapsed="false" customWidth="false" hidden="false" outlineLevel="0" max="257" min="10" style="2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0.25" hidden="false" customHeight="true" outlineLevel="0" collapsed="false">
      <c r="A2" s="36" t="s">
        <v>184</v>
      </c>
      <c r="B2" s="36"/>
      <c r="C2" s="36"/>
      <c r="D2" s="37"/>
      <c r="F2" s="48" t="s">
        <v>185</v>
      </c>
      <c r="G2" s="48"/>
      <c r="H2" s="39"/>
      <c r="I2" s="37"/>
    </row>
    <row r="3" s="12" customFormat="true" ht="33.75" hidden="false" customHeight="true" outlineLevel="0" collapsed="false">
      <c r="A3" s="41" t="s">
        <v>76</v>
      </c>
      <c r="B3" s="9" t="s">
        <v>186</v>
      </c>
      <c r="C3" s="42" t="s">
        <v>4</v>
      </c>
      <c r="D3" s="10" t="s">
        <v>5</v>
      </c>
      <c r="F3" s="41" t="s">
        <v>76</v>
      </c>
      <c r="G3" s="9" t="s">
        <v>7</v>
      </c>
      <c r="H3" s="42" t="s">
        <v>4</v>
      </c>
      <c r="I3" s="10" t="s">
        <v>5</v>
      </c>
    </row>
    <row r="4" s="18" customFormat="true" ht="20.1" hidden="false" customHeight="true" outlineLevel="0" collapsed="false">
      <c r="A4" s="13" t="n">
        <v>1</v>
      </c>
      <c r="B4" s="17" t="s">
        <v>56</v>
      </c>
      <c r="C4" s="43" t="n">
        <v>79.6</v>
      </c>
      <c r="D4" s="44" t="n">
        <f aca="false">C4*0.5</f>
        <v>39.8</v>
      </c>
      <c r="F4" s="13" t="n">
        <v>1</v>
      </c>
      <c r="G4" s="17" t="s">
        <v>56</v>
      </c>
      <c r="H4" s="17" t="s">
        <v>45</v>
      </c>
      <c r="I4" s="44" t="n">
        <f aca="false">H4*0.5</f>
        <v>22.5</v>
      </c>
    </row>
    <row r="5" s="18" customFormat="true" ht="20.1" hidden="false" customHeight="true" outlineLevel="0" collapsed="false">
      <c r="A5" s="13" t="n">
        <v>2</v>
      </c>
      <c r="B5" s="17" t="s">
        <v>32</v>
      </c>
      <c r="C5" s="17" t="s">
        <v>187</v>
      </c>
      <c r="D5" s="44" t="n">
        <f aca="false">C5*0.5</f>
        <v>37.8</v>
      </c>
      <c r="F5" s="13" t="n">
        <v>2</v>
      </c>
      <c r="G5" s="13" t="s">
        <v>8</v>
      </c>
      <c r="H5" s="13" t="s">
        <v>8</v>
      </c>
      <c r="I5" s="13" t="s">
        <v>8</v>
      </c>
    </row>
    <row r="6" s="18" customFormat="true" ht="20.1" hidden="false" customHeight="true" outlineLevel="0" collapsed="false">
      <c r="A6" s="13" t="n">
        <v>3</v>
      </c>
      <c r="B6" s="17" t="s">
        <v>15</v>
      </c>
      <c r="C6" s="45" t="s">
        <v>188</v>
      </c>
      <c r="D6" s="44" t="n">
        <f aca="false">C6*0.5</f>
        <v>44.7</v>
      </c>
      <c r="F6" s="13" t="n">
        <v>3</v>
      </c>
      <c r="G6" s="13" t="s">
        <v>8</v>
      </c>
      <c r="H6" s="13" t="s">
        <v>8</v>
      </c>
      <c r="I6" s="13" t="s">
        <v>8</v>
      </c>
    </row>
    <row r="7" s="18" customFormat="true" ht="20.1" hidden="false" customHeight="true" outlineLevel="0" collapsed="false">
      <c r="A7" s="13" t="n">
        <v>4</v>
      </c>
      <c r="B7" s="17" t="s">
        <v>57</v>
      </c>
      <c r="C7" s="17" t="s">
        <v>189</v>
      </c>
      <c r="D7" s="44" t="n">
        <f aca="false">C7*0.5</f>
        <v>43.8</v>
      </c>
      <c r="F7" s="13" t="n">
        <v>4</v>
      </c>
      <c r="G7" s="17" t="s">
        <v>143</v>
      </c>
      <c r="H7" s="17" t="s">
        <v>175</v>
      </c>
      <c r="I7" s="44" t="n">
        <f aca="false">H7*0.5</f>
        <v>18</v>
      </c>
    </row>
    <row r="8" s="18" customFormat="true" ht="20.1" hidden="false" customHeight="true" outlineLevel="0" collapsed="false">
      <c r="A8" s="13" t="n">
        <v>5</v>
      </c>
      <c r="B8" s="17" t="s">
        <v>143</v>
      </c>
      <c r="C8" s="45" t="s">
        <v>190</v>
      </c>
      <c r="D8" s="44" t="n">
        <f aca="false">C8*0.5</f>
        <v>36.9</v>
      </c>
      <c r="F8" s="13" t="n">
        <v>5</v>
      </c>
      <c r="G8" s="17" t="s">
        <v>24</v>
      </c>
      <c r="H8" s="45" t="s">
        <v>191</v>
      </c>
      <c r="I8" s="44" t="n">
        <f aca="false">H8*0.5</f>
        <v>34.25</v>
      </c>
    </row>
    <row r="9" s="18" customFormat="true" ht="20.1" hidden="false" customHeight="true" outlineLevel="0" collapsed="false">
      <c r="A9" s="13" t="n">
        <v>6</v>
      </c>
      <c r="B9" s="13" t="s">
        <v>8</v>
      </c>
      <c r="C9" s="13" t="s">
        <v>8</v>
      </c>
      <c r="D9" s="13" t="s">
        <v>8</v>
      </c>
      <c r="F9" s="13" t="n">
        <v>6</v>
      </c>
      <c r="G9" s="17" t="s">
        <v>26</v>
      </c>
      <c r="H9" s="17" t="s">
        <v>192</v>
      </c>
      <c r="I9" s="44" t="n">
        <f aca="false">H9*0.5</f>
        <v>10.25</v>
      </c>
    </row>
    <row r="10" s="18" customFormat="true" ht="20.1" hidden="false" customHeight="true" outlineLevel="0" collapsed="false">
      <c r="A10" s="13" t="n">
        <v>7</v>
      </c>
      <c r="B10" s="17" t="s">
        <v>18</v>
      </c>
      <c r="C10" s="17" t="s">
        <v>40</v>
      </c>
      <c r="D10" s="44" t="n">
        <f aca="false">C10*0.5</f>
        <v>31</v>
      </c>
      <c r="F10" s="13" t="n">
        <v>7</v>
      </c>
      <c r="G10" s="17" t="s">
        <v>86</v>
      </c>
      <c r="H10" s="17" t="s">
        <v>23</v>
      </c>
      <c r="I10" s="44" t="n">
        <f aca="false">H10*0.5</f>
        <v>20</v>
      </c>
    </row>
    <row r="11" s="18" customFormat="true" ht="20.1" hidden="false" customHeight="true" outlineLevel="0" collapsed="false">
      <c r="A11" s="13" t="n">
        <v>8</v>
      </c>
      <c r="B11" s="13" t="s">
        <v>8</v>
      </c>
      <c r="C11" s="13" t="s">
        <v>8</v>
      </c>
      <c r="D11" s="13" t="s">
        <v>8</v>
      </c>
      <c r="F11" s="13" t="n">
        <v>8</v>
      </c>
      <c r="G11" s="13" t="s">
        <v>8</v>
      </c>
      <c r="H11" s="13" t="s">
        <v>8</v>
      </c>
      <c r="I11" s="13" t="s">
        <v>8</v>
      </c>
    </row>
    <row r="12" s="18" customFormat="true" ht="20.1" hidden="false" customHeight="true" outlineLevel="0" collapsed="false">
      <c r="A12" s="13" t="n">
        <v>9</v>
      </c>
      <c r="B12" s="17" t="s">
        <v>44</v>
      </c>
      <c r="C12" s="17" t="s">
        <v>193</v>
      </c>
      <c r="D12" s="44" t="n">
        <f aca="false">C12*0.5</f>
        <v>38.2</v>
      </c>
      <c r="F12" s="13" t="n">
        <v>9</v>
      </c>
      <c r="G12" s="17" t="s">
        <v>44</v>
      </c>
      <c r="H12" s="17" t="s">
        <v>194</v>
      </c>
      <c r="I12" s="44" t="n">
        <f aca="false">H12*0.5</f>
        <v>25.75</v>
      </c>
    </row>
    <row r="13" s="18" customFormat="true" ht="20.1" hidden="false" customHeight="true" outlineLevel="0" collapsed="false">
      <c r="A13" s="13" t="n">
        <v>10</v>
      </c>
      <c r="B13" s="13" t="s">
        <v>8</v>
      </c>
      <c r="C13" s="13" t="s">
        <v>8</v>
      </c>
      <c r="D13" s="13" t="s">
        <v>8</v>
      </c>
      <c r="F13" s="13" t="n">
        <v>10</v>
      </c>
      <c r="G13" s="17" t="s">
        <v>61</v>
      </c>
      <c r="H13" s="17" t="s">
        <v>195</v>
      </c>
      <c r="I13" s="44" t="n">
        <f aca="false">H13*0.5</f>
        <v>30.25</v>
      </c>
    </row>
    <row r="14" s="18" customFormat="true" ht="20.1" hidden="false" customHeight="true" outlineLevel="0" collapsed="false">
      <c r="A14" s="13" t="n">
        <v>11</v>
      </c>
      <c r="B14" s="13" t="s">
        <v>8</v>
      </c>
      <c r="C14" s="13" t="s">
        <v>8</v>
      </c>
      <c r="D14" s="13" t="s">
        <v>8</v>
      </c>
      <c r="F14" s="13" t="n">
        <v>11</v>
      </c>
      <c r="G14" s="17" t="s">
        <v>18</v>
      </c>
      <c r="H14" s="17" t="s">
        <v>196</v>
      </c>
      <c r="I14" s="44" t="n">
        <f aca="false">H14*0.5</f>
        <v>11.75</v>
      </c>
    </row>
    <row r="15" s="18" customFormat="true" ht="20.1" hidden="false" customHeight="true" outlineLevel="0" collapsed="false">
      <c r="A15" s="13" t="n">
        <v>12</v>
      </c>
      <c r="B15" s="13" t="s">
        <v>8</v>
      </c>
      <c r="C15" s="13" t="s">
        <v>8</v>
      </c>
      <c r="D15" s="13" t="s">
        <v>8</v>
      </c>
      <c r="F15" s="13" t="n">
        <v>12</v>
      </c>
      <c r="G15" s="17" t="s">
        <v>15</v>
      </c>
      <c r="H15" s="17" t="s">
        <v>32</v>
      </c>
      <c r="I15" s="44" t="n">
        <f aca="false">H15*0.5</f>
        <v>9</v>
      </c>
    </row>
    <row r="16" s="18" customFormat="true" ht="20.1" hidden="false" customHeight="true" outlineLevel="0" collapsed="false">
      <c r="A16" s="13" t="n">
        <v>13</v>
      </c>
      <c r="B16" s="17" t="s">
        <v>36</v>
      </c>
      <c r="C16" s="17" t="s">
        <v>161</v>
      </c>
      <c r="D16" s="44" t="n">
        <f aca="false">C16*0.5</f>
        <v>39.5</v>
      </c>
      <c r="F16" s="13" t="n">
        <v>13</v>
      </c>
      <c r="G16" s="17" t="s">
        <v>65</v>
      </c>
      <c r="H16" s="17" t="s">
        <v>197</v>
      </c>
      <c r="I16" s="44" t="n">
        <f aca="false">H16*0.5</f>
        <v>7.75</v>
      </c>
    </row>
    <row r="17" s="18" customFormat="true" ht="20.1" hidden="false" customHeight="true" outlineLevel="0" collapsed="false">
      <c r="A17" s="13" t="n">
        <v>14</v>
      </c>
      <c r="B17" s="13" t="s">
        <v>8</v>
      </c>
      <c r="C17" s="13" t="s">
        <v>8</v>
      </c>
      <c r="D17" s="13" t="s">
        <v>8</v>
      </c>
      <c r="F17" s="13" t="n">
        <v>14</v>
      </c>
      <c r="G17" s="17" t="s">
        <v>152</v>
      </c>
      <c r="H17" s="17" t="s">
        <v>94</v>
      </c>
      <c r="I17" s="44" t="n">
        <f aca="false">H17*0.5</f>
        <v>26.5</v>
      </c>
    </row>
    <row r="18" s="18" customFormat="true" ht="20.1" hidden="false" customHeight="true" outlineLevel="0" collapsed="false">
      <c r="A18" s="13" t="n">
        <v>15</v>
      </c>
      <c r="B18" s="13" t="s">
        <v>8</v>
      </c>
      <c r="C18" s="13" t="s">
        <v>8</v>
      </c>
      <c r="D18" s="13" t="s">
        <v>8</v>
      </c>
      <c r="F18" s="13" t="n">
        <v>15</v>
      </c>
      <c r="G18" s="17" t="s">
        <v>57</v>
      </c>
      <c r="H18" s="17" t="s">
        <v>165</v>
      </c>
      <c r="I18" s="44" t="n">
        <f aca="false">H18*0.5</f>
        <v>16.5</v>
      </c>
    </row>
    <row r="19" s="18" customFormat="true" ht="20.1" hidden="false" customHeight="true" outlineLevel="0" collapsed="false">
      <c r="A19" s="13" t="n">
        <v>16</v>
      </c>
      <c r="B19" s="17" t="s">
        <v>152</v>
      </c>
      <c r="C19" s="17" t="s">
        <v>198</v>
      </c>
      <c r="D19" s="44" t="n">
        <f aca="false">C19*0.5</f>
        <v>37.4</v>
      </c>
      <c r="F19" s="49"/>
      <c r="G19" s="49"/>
      <c r="H19" s="49"/>
      <c r="I19" s="50"/>
    </row>
    <row r="20" s="18" customFormat="true" ht="20.1" hidden="false" customHeight="true" outlineLevel="0" collapsed="false">
      <c r="A20" s="13" t="n">
        <v>17</v>
      </c>
      <c r="B20" s="17" t="s">
        <v>199</v>
      </c>
      <c r="C20" s="17" t="s">
        <v>200</v>
      </c>
      <c r="D20" s="44" t="n">
        <f aca="false">C20*0.5</f>
        <v>33.6</v>
      </c>
      <c r="F20" s="41"/>
      <c r="G20" s="9"/>
      <c r="H20" s="42"/>
      <c r="I20" s="10"/>
    </row>
    <row r="21" s="18" customFormat="true" ht="20.1" hidden="false" customHeight="true" outlineLevel="0" collapsed="false">
      <c r="A21" s="13" t="n">
        <v>18</v>
      </c>
      <c r="B21" s="17" t="s">
        <v>24</v>
      </c>
      <c r="C21" s="17" t="s">
        <v>201</v>
      </c>
      <c r="D21" s="44" t="n">
        <f aca="false">C21*0.5</f>
        <v>34.9</v>
      </c>
      <c r="F21" s="49"/>
      <c r="G21" s="49"/>
      <c r="H21" s="49"/>
      <c r="I21" s="50"/>
    </row>
    <row r="22" s="18" customFormat="true" ht="20.1" hidden="false" customHeight="true" outlineLevel="0" collapsed="false">
      <c r="A22" s="13" t="n">
        <v>19</v>
      </c>
      <c r="B22" s="17" t="s">
        <v>26</v>
      </c>
      <c r="C22" s="45" t="s">
        <v>202</v>
      </c>
      <c r="D22" s="44" t="n">
        <f aca="false">C22*0.5</f>
        <v>44.6</v>
      </c>
      <c r="F22" s="13"/>
      <c r="G22" s="13"/>
      <c r="H22" s="17"/>
      <c r="I22" s="44"/>
    </row>
    <row r="23" s="18" customFormat="true" ht="20.1" hidden="false" customHeight="true" outlineLevel="0" collapsed="false">
      <c r="A23" s="13" t="n">
        <v>20</v>
      </c>
      <c r="B23" s="17" t="s">
        <v>65</v>
      </c>
      <c r="C23" s="17" t="s">
        <v>203</v>
      </c>
      <c r="D23" s="44" t="n">
        <f aca="false">C23*0.5</f>
        <v>41.3</v>
      </c>
      <c r="F23" s="13"/>
      <c r="G23" s="13"/>
      <c r="H23" s="17"/>
      <c r="I23" s="44"/>
    </row>
    <row r="24" s="18" customFormat="true" ht="20.1" hidden="false" customHeight="true" outlineLevel="0" collapsed="false">
      <c r="A24" s="13"/>
      <c r="B24" s="13"/>
      <c r="C24" s="17"/>
      <c r="D24" s="44"/>
      <c r="F24" s="13"/>
      <c r="G24" s="13"/>
      <c r="H24" s="17"/>
      <c r="I24" s="44"/>
    </row>
    <row r="25" s="18" customFormat="true" ht="20.1" hidden="false" customHeight="true" outlineLevel="0" collapsed="false">
      <c r="A25" s="13"/>
      <c r="B25" s="13"/>
      <c r="C25" s="17"/>
      <c r="D25" s="44"/>
      <c r="F25" s="13"/>
      <c r="G25" s="13"/>
      <c r="H25" s="17"/>
      <c r="I25" s="44"/>
    </row>
    <row r="26" s="18" customFormat="true" ht="20.1" hidden="false" customHeight="true" outlineLevel="0" collapsed="false">
      <c r="A26" s="13"/>
      <c r="B26" s="13"/>
      <c r="C26" s="17"/>
      <c r="D26" s="44"/>
      <c r="F26" s="13"/>
      <c r="G26" s="13"/>
      <c r="H26" s="17"/>
      <c r="I26" s="44"/>
    </row>
    <row r="27" s="18" customFormat="true" ht="20.1" hidden="false" customHeight="true" outlineLevel="0" collapsed="false">
      <c r="A27" s="13"/>
      <c r="B27" s="14"/>
      <c r="C27" s="45"/>
      <c r="D27" s="44"/>
      <c r="F27" s="13"/>
      <c r="G27" s="14"/>
      <c r="H27" s="45"/>
      <c r="I27" s="44"/>
    </row>
    <row r="28" s="18" customFormat="true" ht="20.1" hidden="false" customHeight="true" outlineLevel="0" collapsed="false">
      <c r="A28" s="13"/>
      <c r="B28" s="14"/>
      <c r="C28" s="45"/>
      <c r="D28" s="44"/>
      <c r="F28" s="13"/>
      <c r="G28" s="14"/>
      <c r="H28" s="45"/>
      <c r="I28" s="44"/>
    </row>
    <row r="29" s="18" customFormat="true" ht="20.1" hidden="false" customHeight="true" outlineLevel="0" collapsed="false">
      <c r="A29" s="13"/>
      <c r="B29" s="14"/>
      <c r="C29" s="17"/>
      <c r="D29" s="44"/>
      <c r="F29" s="13"/>
      <c r="G29" s="14"/>
      <c r="H29" s="17"/>
      <c r="I29" s="44"/>
    </row>
    <row r="30" s="18" customFormat="true" ht="20.1" hidden="false" customHeight="true" outlineLevel="0" collapsed="false">
      <c r="A30" s="13"/>
      <c r="B30" s="14"/>
      <c r="C30" s="17"/>
      <c r="D30" s="44"/>
      <c r="F30" s="13"/>
      <c r="G30" s="14"/>
      <c r="H30" s="17"/>
      <c r="I30" s="44"/>
    </row>
    <row r="31" customFormat="false" ht="20.1" hidden="false" customHeight="true" outlineLevel="0" collapsed="false">
      <c r="A31" s="51"/>
      <c r="B31" s="14"/>
      <c r="C31" s="52"/>
      <c r="D31" s="53"/>
      <c r="F31" s="13"/>
      <c r="G31" s="14"/>
      <c r="H31" s="45"/>
      <c r="I31" s="44"/>
    </row>
    <row r="32" customFormat="false" ht="20.1" hidden="false" customHeight="true" outlineLevel="0" collapsed="false">
      <c r="A32" s="51"/>
      <c r="B32" s="14"/>
      <c r="C32" s="52"/>
      <c r="D32" s="53"/>
      <c r="F32" s="13"/>
      <c r="G32" s="14"/>
      <c r="H32" s="45"/>
      <c r="I32" s="44"/>
    </row>
    <row r="33" customFormat="false" ht="20.1" hidden="false" customHeight="true" outlineLevel="0" collapsed="false">
      <c r="A33" s="51"/>
      <c r="B33" s="14"/>
      <c r="C33" s="17"/>
      <c r="D33" s="53"/>
      <c r="F33" s="13"/>
      <c r="G33" s="14"/>
      <c r="H33" s="17"/>
      <c r="I33" s="44"/>
    </row>
    <row r="34" s="12" customFormat="true" ht="33.75" hidden="false" customHeight="true" outlineLevel="0" collapsed="false">
      <c r="D34" s="47"/>
      <c r="I34" s="47"/>
    </row>
    <row r="35" customFormat="false" ht="20.1" hidden="false" customHeight="true" outlineLevel="0" collapsed="false">
      <c r="C35" s="2"/>
    </row>
    <row r="36" customFormat="false" ht="20.1" hidden="false" customHeight="true" outlineLevel="0" collapsed="false">
      <c r="C36" s="2"/>
    </row>
    <row r="37" customFormat="false" ht="20.1" hidden="false" customHeight="true" outlineLevel="0" collapsed="false">
      <c r="C37" s="2"/>
    </row>
    <row r="38" customFormat="false" ht="20.1" hidden="false" customHeight="true" outlineLevel="0" collapsed="false">
      <c r="C38" s="2"/>
    </row>
    <row r="39" customFormat="false" ht="20.1" hidden="false" customHeight="true" outlineLevel="0" collapsed="false">
      <c r="C39" s="2"/>
    </row>
    <row r="40" customFormat="false" ht="20.1" hidden="false" customHeight="true" outlineLevel="0" collapsed="false">
      <c r="C40" s="2"/>
    </row>
    <row r="41" customFormat="false" ht="20.1" hidden="false" customHeight="true" outlineLevel="0" collapsed="false">
      <c r="C41" s="2"/>
    </row>
    <row r="42" customFormat="false" ht="20.1" hidden="false" customHeight="true" outlineLevel="0" collapsed="false">
      <c r="C42" s="2"/>
    </row>
    <row r="43" customFormat="false" ht="20.1" hidden="false" customHeight="true" outlineLevel="0" collapsed="false">
      <c r="C43" s="2"/>
    </row>
    <row r="44" customFormat="false" ht="20.1" hidden="false" customHeight="true" outlineLevel="0" collapsed="false">
      <c r="C44" s="2"/>
    </row>
    <row r="45" customFormat="false" ht="20.1" hidden="false" customHeight="true" outlineLevel="0" collapsed="false">
      <c r="C45" s="2"/>
    </row>
    <row r="46" customFormat="false" ht="20.1" hidden="false" customHeight="true" outlineLevel="0" collapsed="false">
      <c r="C46" s="2"/>
    </row>
    <row r="47" customFormat="false" ht="20.1" hidden="false" customHeight="true" outlineLevel="0" collapsed="false">
      <c r="C47" s="2"/>
    </row>
    <row r="48" customFormat="false" ht="20.1" hidden="false" customHeight="true" outlineLevel="0" collapsed="false">
      <c r="C48" s="2"/>
    </row>
    <row r="49" customFormat="false" ht="20.1" hidden="false" customHeight="true" outlineLevel="0" collapsed="false">
      <c r="C49" s="2"/>
    </row>
    <row r="50" customFormat="false" ht="20.1" hidden="false" customHeight="true" outlineLevel="0" collapsed="false">
      <c r="C50" s="2"/>
    </row>
    <row r="51" customFormat="false" ht="20.1" hidden="false" customHeight="true" outlineLevel="0" collapsed="false">
      <c r="C51" s="2"/>
    </row>
    <row r="52" customFormat="false" ht="20.1" hidden="false" customHeight="true" outlineLevel="0" collapsed="false">
      <c r="C52" s="2"/>
    </row>
    <row r="53" customFormat="false" ht="20.1" hidden="false" customHeight="true" outlineLevel="0" collapsed="false">
      <c r="C53" s="2"/>
    </row>
    <row r="54" customFormat="false" ht="20.1" hidden="false" customHeight="true" outlineLevel="0" collapsed="false">
      <c r="C54" s="2"/>
    </row>
    <row r="55" customFormat="false" ht="20.1" hidden="false" customHeight="true" outlineLevel="0" collapsed="false">
      <c r="C55" s="2"/>
    </row>
    <row r="56" customFormat="false" ht="20.1" hidden="false" customHeight="true" outlineLevel="0" collapsed="false">
      <c r="C56" s="2"/>
    </row>
    <row r="57" customFormat="false" ht="20.1" hidden="false" customHeight="true" outlineLevel="0" collapsed="false">
      <c r="C57" s="2"/>
    </row>
    <row r="58" customFormat="false" ht="20.1" hidden="false" customHeight="true" outlineLevel="0" collapsed="false">
      <c r="C58" s="2"/>
    </row>
    <row r="59" customFormat="false" ht="20.1" hidden="false" customHeight="true" outlineLevel="0" collapsed="false">
      <c r="C59" s="2"/>
    </row>
    <row r="60" customFormat="false" ht="20.1" hidden="false" customHeight="true" outlineLevel="0" collapsed="false">
      <c r="C60" s="2"/>
    </row>
    <row r="61" customFormat="false" ht="20.1" hidden="false" customHeight="true" outlineLevel="0" collapsed="false">
      <c r="C61" s="2"/>
    </row>
    <row r="62" customFormat="false" ht="20.1" hidden="false" customHeight="true" outlineLevel="0" collapsed="false">
      <c r="C62" s="2"/>
    </row>
    <row r="63" customFormat="false" ht="20.1" hidden="false" customHeight="true" outlineLevel="0" collapsed="false">
      <c r="C63" s="2"/>
    </row>
  </sheetData>
  <sheetProtection sheet="true" password="c7b7" objects="true" scenarios="true"/>
  <mergeCells count="2">
    <mergeCell ref="A1:I1"/>
    <mergeCell ref="F2:G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7.37"/>
    <col collapsed="false" customWidth="true" hidden="false" outlineLevel="0" max="2" min="2" style="18" width="8.74"/>
    <col collapsed="false" customWidth="true" hidden="false" outlineLevel="0" max="3" min="3" style="18" width="8.62"/>
    <col collapsed="false" customWidth="true" hidden="false" outlineLevel="0" max="4" min="4" style="54" width="9.99"/>
    <col collapsed="false" customWidth="true" hidden="false" outlineLevel="0" max="5" min="5" style="18" width="3.36"/>
    <col collapsed="false" customWidth="true" hidden="false" outlineLevel="0" max="6" min="6" style="18" width="7.99"/>
    <col collapsed="false" customWidth="true" hidden="false" outlineLevel="0" max="7" min="7" style="18" width="8.5"/>
    <col collapsed="false" customWidth="true" hidden="false" outlineLevel="0" max="8" min="8" style="18" width="8.62"/>
    <col collapsed="false" customWidth="true" hidden="false" outlineLevel="0" max="9" min="9" style="54" width="9.75"/>
    <col collapsed="false" customWidth="true" hidden="false" outlineLevel="0" max="10" min="10" style="18" width="3.12"/>
    <col collapsed="false" customWidth="true" hidden="false" outlineLevel="0" max="11" min="11" style="18" width="7.74"/>
    <col collapsed="false" customWidth="true" hidden="false" outlineLevel="0" max="12" min="12" style="18" width="8.74"/>
    <col collapsed="false" customWidth="true" hidden="false" outlineLevel="0" max="13" min="13" style="18" width="7.99"/>
    <col collapsed="false" customWidth="true" hidden="false" outlineLevel="0" max="14" min="14" style="54" width="8.11"/>
    <col collapsed="false" customWidth="true" hidden="false" outlineLevel="0" max="15" min="15" style="18" width="2.62"/>
    <col collapsed="false" customWidth="true" hidden="false" outlineLevel="0" max="16" min="16" style="18" width="8.11"/>
    <col collapsed="false" customWidth="false" hidden="false" outlineLevel="0" max="17" min="17" style="18" width="8.99"/>
    <col collapsed="false" customWidth="true" hidden="false" outlineLevel="0" max="18" min="18" style="18" width="8.36"/>
    <col collapsed="false" customWidth="true" hidden="false" outlineLevel="0" max="19" min="19" style="54" width="9.62"/>
    <col collapsed="false" customWidth="true" hidden="false" outlineLevel="0" max="20" min="20" style="18" width="2.87"/>
    <col collapsed="false" customWidth="true" hidden="false" outlineLevel="0" max="21" min="21" style="18" width="9.36"/>
    <col collapsed="false" customWidth="true" hidden="false" outlineLevel="0" max="22" min="22" style="18" width="8.36"/>
    <col collapsed="false" customWidth="true" hidden="false" outlineLevel="0" max="23" min="23" style="18" width="8.24"/>
    <col collapsed="false" customWidth="true" hidden="false" outlineLevel="0" max="24" min="24" style="35" width="9.24"/>
    <col collapsed="false" customWidth="false" hidden="false" outlineLevel="0" max="257" min="25" style="18" width="8.99"/>
  </cols>
  <sheetData>
    <row r="1" s="18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31" customFormat="true" ht="20.25" hidden="false" customHeight="true" outlineLevel="0" collapsed="false">
      <c r="A2" s="55"/>
      <c r="B2" s="48" t="s">
        <v>204</v>
      </c>
      <c r="C2" s="6"/>
      <c r="D2" s="56"/>
      <c r="I2" s="56"/>
      <c r="N2" s="56"/>
      <c r="S2" s="56"/>
      <c r="X2" s="38"/>
    </row>
    <row r="3" s="12" customFormat="true" ht="36" hidden="false" customHeight="true" outlineLevel="0" collapsed="false">
      <c r="A3" s="9" t="s">
        <v>76</v>
      </c>
      <c r="B3" s="9" t="s">
        <v>7</v>
      </c>
      <c r="C3" s="9" t="s">
        <v>4</v>
      </c>
      <c r="D3" s="57" t="s">
        <v>5</v>
      </c>
      <c r="E3" s="11"/>
      <c r="F3" s="9" t="s">
        <v>205</v>
      </c>
      <c r="G3" s="9" t="s">
        <v>7</v>
      </c>
      <c r="H3" s="9" t="s">
        <v>4</v>
      </c>
      <c r="I3" s="57" t="s">
        <v>5</v>
      </c>
      <c r="J3" s="11"/>
      <c r="K3" s="9" t="s">
        <v>76</v>
      </c>
      <c r="L3" s="9" t="s">
        <v>7</v>
      </c>
      <c r="M3" s="9" t="s">
        <v>4</v>
      </c>
      <c r="N3" s="57" t="s">
        <v>5</v>
      </c>
      <c r="O3" s="11"/>
      <c r="P3" s="9" t="s">
        <v>205</v>
      </c>
      <c r="Q3" s="9" t="s">
        <v>7</v>
      </c>
      <c r="R3" s="9" t="s">
        <v>4</v>
      </c>
      <c r="S3" s="57" t="s">
        <v>5</v>
      </c>
      <c r="T3" s="11"/>
      <c r="U3" s="9" t="s">
        <v>76</v>
      </c>
      <c r="V3" s="9" t="s">
        <v>7</v>
      </c>
      <c r="W3" s="9" t="s">
        <v>4</v>
      </c>
      <c r="X3" s="10" t="s">
        <v>5</v>
      </c>
    </row>
    <row r="4" customFormat="false" ht="20.1" hidden="false" customHeight="true" outlineLevel="0" collapsed="false">
      <c r="A4" s="13" t="n">
        <v>1</v>
      </c>
      <c r="B4" s="17" t="s">
        <v>28</v>
      </c>
      <c r="C4" s="13" t="n">
        <v>57.2</v>
      </c>
      <c r="D4" s="16" t="n">
        <f aca="false">C4*0.5</f>
        <v>28.6</v>
      </c>
      <c r="E4" s="11"/>
      <c r="F4" s="13" t="n">
        <v>31</v>
      </c>
      <c r="G4" s="17" t="s">
        <v>206</v>
      </c>
      <c r="H4" s="15" t="n">
        <v>68.2</v>
      </c>
      <c r="I4" s="16" t="n">
        <f aca="false">H4*0.5</f>
        <v>34.1</v>
      </c>
      <c r="J4" s="11"/>
      <c r="K4" s="13" t="n">
        <v>61</v>
      </c>
      <c r="L4" s="13" t="s">
        <v>8</v>
      </c>
      <c r="M4" s="13" t="s">
        <v>8</v>
      </c>
      <c r="N4" s="13" t="s">
        <v>8</v>
      </c>
      <c r="O4" s="11"/>
      <c r="P4" s="13" t="n">
        <v>91</v>
      </c>
      <c r="Q4" s="17" t="s">
        <v>66</v>
      </c>
      <c r="R4" s="15" t="n">
        <v>70.7</v>
      </c>
      <c r="S4" s="16" t="n">
        <f aca="false">R4*0.5</f>
        <v>35.35</v>
      </c>
      <c r="T4" s="11"/>
      <c r="U4" s="13" t="n">
        <v>121</v>
      </c>
      <c r="V4" s="17" t="s">
        <v>111</v>
      </c>
      <c r="W4" s="18" t="n">
        <v>62.2</v>
      </c>
      <c r="X4" s="19" t="n">
        <f aca="false">W4*0.5</f>
        <v>31.1</v>
      </c>
    </row>
    <row r="5" customFormat="false" ht="20.1" hidden="false" customHeight="true" outlineLevel="0" collapsed="false">
      <c r="A5" s="13" t="n">
        <v>2</v>
      </c>
      <c r="B5" s="17" t="s">
        <v>70</v>
      </c>
      <c r="C5" s="13" t="n">
        <v>84.7</v>
      </c>
      <c r="D5" s="16" t="n">
        <f aca="false">C5*0.5</f>
        <v>42.35</v>
      </c>
      <c r="E5" s="11"/>
      <c r="F5" s="13" t="n">
        <v>32</v>
      </c>
      <c r="G5" s="13" t="s">
        <v>8</v>
      </c>
      <c r="H5" s="13" t="s">
        <v>8</v>
      </c>
      <c r="I5" s="13" t="s">
        <v>8</v>
      </c>
      <c r="J5" s="11"/>
      <c r="K5" s="13" t="n">
        <v>62</v>
      </c>
      <c r="L5" s="13" t="s">
        <v>8</v>
      </c>
      <c r="M5" s="13" t="s">
        <v>8</v>
      </c>
      <c r="N5" s="13" t="s">
        <v>8</v>
      </c>
      <c r="O5" s="11"/>
      <c r="P5" s="13" t="n">
        <v>92</v>
      </c>
      <c r="Q5" s="17" t="s">
        <v>207</v>
      </c>
      <c r="R5" s="15" t="n">
        <v>58.5</v>
      </c>
      <c r="S5" s="16" t="n">
        <f aca="false">R5*0.5</f>
        <v>29.25</v>
      </c>
      <c r="T5" s="11"/>
      <c r="U5" s="13" t="n">
        <v>122</v>
      </c>
      <c r="V5" s="13" t="s">
        <v>8</v>
      </c>
      <c r="W5" s="13" t="s">
        <v>8</v>
      </c>
      <c r="X5" s="13" t="s">
        <v>8</v>
      </c>
    </row>
    <row r="6" customFormat="false" ht="20.1" hidden="false" customHeight="true" outlineLevel="0" collapsed="false">
      <c r="A6" s="13" t="n">
        <v>3</v>
      </c>
      <c r="B6" s="17" t="s">
        <v>208</v>
      </c>
      <c r="C6" s="17" t="s">
        <v>209</v>
      </c>
      <c r="D6" s="16" t="n">
        <f aca="false">C6*0.5</f>
        <v>30.4</v>
      </c>
      <c r="E6" s="11"/>
      <c r="F6" s="13" t="n">
        <v>33</v>
      </c>
      <c r="G6" s="13" t="s">
        <v>8</v>
      </c>
      <c r="H6" s="13" t="s">
        <v>8</v>
      </c>
      <c r="I6" s="13" t="s">
        <v>8</v>
      </c>
      <c r="J6" s="11"/>
      <c r="K6" s="13" t="n">
        <v>63</v>
      </c>
      <c r="L6" s="13" t="s">
        <v>8</v>
      </c>
      <c r="M6" s="13" t="s">
        <v>8</v>
      </c>
      <c r="N6" s="13" t="s">
        <v>8</v>
      </c>
      <c r="O6" s="11"/>
      <c r="P6" s="13" t="n">
        <v>93</v>
      </c>
      <c r="Q6" s="13" t="s">
        <v>8</v>
      </c>
      <c r="R6" s="13" t="s">
        <v>8</v>
      </c>
      <c r="S6" s="13" t="s">
        <v>8</v>
      </c>
      <c r="T6" s="11"/>
      <c r="U6" s="13" t="n">
        <v>123</v>
      </c>
      <c r="V6" s="17" t="s">
        <v>51</v>
      </c>
      <c r="W6" s="17" t="s">
        <v>210</v>
      </c>
      <c r="X6" s="19" t="n">
        <f aca="false">W6*0.5</f>
        <v>30.95</v>
      </c>
    </row>
    <row r="7" customFormat="false" ht="20.1" hidden="false" customHeight="true" outlineLevel="0" collapsed="false">
      <c r="A7" s="13" t="n">
        <v>4</v>
      </c>
      <c r="B7" s="17" t="s">
        <v>49</v>
      </c>
      <c r="C7" s="13" t="n">
        <v>57.2</v>
      </c>
      <c r="D7" s="16" t="n">
        <f aca="false">C7*0.5</f>
        <v>28.6</v>
      </c>
      <c r="E7" s="11"/>
      <c r="F7" s="13" t="n">
        <v>34</v>
      </c>
      <c r="G7" s="17" t="s">
        <v>159</v>
      </c>
      <c r="H7" s="15" t="n">
        <v>23.6</v>
      </c>
      <c r="I7" s="16" t="n">
        <f aca="false">H7*0.5</f>
        <v>11.8</v>
      </c>
      <c r="J7" s="11"/>
      <c r="K7" s="13" t="n">
        <v>64</v>
      </c>
      <c r="L7" s="13" t="s">
        <v>8</v>
      </c>
      <c r="M7" s="13" t="s">
        <v>8</v>
      </c>
      <c r="N7" s="13" t="s">
        <v>8</v>
      </c>
      <c r="O7" s="11"/>
      <c r="P7" s="13" t="n">
        <v>94</v>
      </c>
      <c r="Q7" s="17" t="s">
        <v>16</v>
      </c>
      <c r="R7" s="15" t="n">
        <v>63.2</v>
      </c>
      <c r="S7" s="16" t="n">
        <f aca="false">R7*0.5</f>
        <v>31.6</v>
      </c>
      <c r="T7" s="11"/>
      <c r="U7" s="13" t="n">
        <v>124</v>
      </c>
      <c r="V7" s="17" t="s">
        <v>21</v>
      </c>
      <c r="W7" s="13" t="n">
        <v>61.4</v>
      </c>
      <c r="X7" s="19" t="n">
        <f aca="false">W7*0.5</f>
        <v>30.7</v>
      </c>
    </row>
    <row r="8" s="18" customFormat="true" ht="20.1" hidden="false" customHeight="true" outlineLevel="0" collapsed="false">
      <c r="A8" s="13" t="n">
        <v>5</v>
      </c>
      <c r="B8" s="17" t="s">
        <v>31</v>
      </c>
      <c r="C8" s="17" t="s">
        <v>94</v>
      </c>
      <c r="D8" s="16" t="n">
        <f aca="false">C8*0.5</f>
        <v>26.5</v>
      </c>
      <c r="E8" s="11"/>
      <c r="F8" s="13" t="n">
        <v>35</v>
      </c>
      <c r="G8" s="17" t="s">
        <v>54</v>
      </c>
      <c r="H8" s="15" t="n">
        <v>50.6</v>
      </c>
      <c r="I8" s="16" t="n">
        <f aca="false">H8*0.5</f>
        <v>25.3</v>
      </c>
      <c r="J8" s="11"/>
      <c r="K8" s="13" t="n">
        <v>65</v>
      </c>
      <c r="L8" s="17" t="s">
        <v>41</v>
      </c>
      <c r="M8" s="17" t="s">
        <v>211</v>
      </c>
      <c r="N8" s="16" t="n">
        <f aca="false">M8*0.5</f>
        <v>40.85</v>
      </c>
      <c r="O8" s="11"/>
      <c r="P8" s="13" t="n">
        <v>95</v>
      </c>
      <c r="Q8" s="13" t="s">
        <v>8</v>
      </c>
      <c r="R8" s="13" t="s">
        <v>8</v>
      </c>
      <c r="S8" s="13" t="s">
        <v>8</v>
      </c>
      <c r="T8" s="11"/>
      <c r="U8" s="13" t="n">
        <v>125</v>
      </c>
      <c r="V8" s="17" t="s">
        <v>32</v>
      </c>
      <c r="W8" s="17" t="s">
        <v>195</v>
      </c>
      <c r="X8" s="19" t="n">
        <f aca="false">W8*0.5</f>
        <v>30.25</v>
      </c>
    </row>
    <row r="9" s="18" customFormat="true" ht="20.1" hidden="false" customHeight="true" outlineLevel="0" collapsed="false">
      <c r="A9" s="13" t="n">
        <v>6</v>
      </c>
      <c r="B9" s="13" t="s">
        <v>8</v>
      </c>
      <c r="C9" s="13" t="s">
        <v>8</v>
      </c>
      <c r="D9" s="13" t="s">
        <v>8</v>
      </c>
      <c r="E9" s="11"/>
      <c r="F9" s="13" t="n">
        <v>36</v>
      </c>
      <c r="G9" s="17" t="s">
        <v>83</v>
      </c>
      <c r="H9" s="17" t="s">
        <v>212</v>
      </c>
      <c r="I9" s="16" t="n">
        <f aca="false">H9*0.5</f>
        <v>25.6</v>
      </c>
      <c r="J9" s="11"/>
      <c r="K9" s="13" t="n">
        <v>66</v>
      </c>
      <c r="L9" s="17" t="s">
        <v>12</v>
      </c>
      <c r="M9" s="13" t="n">
        <v>53.7</v>
      </c>
      <c r="N9" s="16" t="n">
        <f aca="false">M9*0.5</f>
        <v>26.85</v>
      </c>
      <c r="O9" s="11"/>
      <c r="P9" s="13" t="n">
        <v>96</v>
      </c>
      <c r="Q9" s="17" t="s">
        <v>140</v>
      </c>
      <c r="R9" s="17" t="s">
        <v>213</v>
      </c>
      <c r="S9" s="16" t="n">
        <f aca="false">R9*0.5</f>
        <v>44.15</v>
      </c>
      <c r="T9" s="11"/>
      <c r="U9" s="13" t="n">
        <v>126</v>
      </c>
      <c r="V9" s="13" t="s">
        <v>8</v>
      </c>
      <c r="W9" s="13" t="s">
        <v>8</v>
      </c>
      <c r="X9" s="13" t="s">
        <v>8</v>
      </c>
    </row>
    <row r="10" customFormat="false" ht="20.1" hidden="false" customHeight="true" outlineLevel="0" collapsed="false">
      <c r="A10" s="13" t="n">
        <v>7</v>
      </c>
      <c r="B10" s="17" t="s">
        <v>62</v>
      </c>
      <c r="C10" s="13" t="n">
        <v>56.1</v>
      </c>
      <c r="D10" s="16" t="n">
        <f aca="false">C10*0.5</f>
        <v>28.05</v>
      </c>
      <c r="E10" s="11"/>
      <c r="F10" s="13" t="n">
        <v>37</v>
      </c>
      <c r="G10" s="13" t="s">
        <v>8</v>
      </c>
      <c r="H10" s="13" t="s">
        <v>8</v>
      </c>
      <c r="I10" s="13" t="s">
        <v>8</v>
      </c>
      <c r="J10" s="11"/>
      <c r="K10" s="13" t="n">
        <v>67</v>
      </c>
      <c r="L10" s="17" t="s">
        <v>151</v>
      </c>
      <c r="M10" s="13" t="n">
        <v>58</v>
      </c>
      <c r="N10" s="16" t="n">
        <f aca="false">M10*0.5</f>
        <v>29</v>
      </c>
      <c r="O10" s="11"/>
      <c r="P10" s="13" t="n">
        <v>97</v>
      </c>
      <c r="Q10" s="13" t="s">
        <v>8</v>
      </c>
      <c r="R10" s="13" t="s">
        <v>8</v>
      </c>
      <c r="S10" s="13" t="s">
        <v>8</v>
      </c>
      <c r="T10" s="11"/>
      <c r="U10" s="13" t="n">
        <v>127</v>
      </c>
      <c r="V10" s="17" t="s">
        <v>78</v>
      </c>
      <c r="W10" s="13" t="n">
        <v>58.7</v>
      </c>
      <c r="X10" s="19" t="n">
        <f aca="false">W10*0.5</f>
        <v>29.35</v>
      </c>
    </row>
    <row r="11" customFormat="false" ht="20.1" hidden="false" customHeight="true" outlineLevel="0" collapsed="false">
      <c r="A11" s="13" t="n">
        <v>8</v>
      </c>
      <c r="B11" s="17" t="s">
        <v>35</v>
      </c>
      <c r="C11" s="13" t="n">
        <v>82.9</v>
      </c>
      <c r="D11" s="16" t="n">
        <f aca="false">C11*0.5</f>
        <v>41.45</v>
      </c>
      <c r="E11" s="11"/>
      <c r="F11" s="13" t="n">
        <v>38</v>
      </c>
      <c r="G11" s="13" t="s">
        <v>8</v>
      </c>
      <c r="H11" s="13" t="s">
        <v>8</v>
      </c>
      <c r="I11" s="13" t="s">
        <v>8</v>
      </c>
      <c r="J11" s="11"/>
      <c r="K11" s="13" t="n">
        <v>68</v>
      </c>
      <c r="L11" s="13" t="s">
        <v>8</v>
      </c>
      <c r="M11" s="13" t="s">
        <v>8</v>
      </c>
      <c r="N11" s="13" t="s">
        <v>8</v>
      </c>
      <c r="O11" s="11"/>
      <c r="P11" s="13" t="n">
        <v>98</v>
      </c>
      <c r="Q11" s="17" t="s">
        <v>214</v>
      </c>
      <c r="R11" s="15" t="n">
        <v>74.8</v>
      </c>
      <c r="S11" s="16" t="n">
        <f aca="false">R11*0.5</f>
        <v>37.4</v>
      </c>
      <c r="T11" s="11"/>
      <c r="U11" s="13" t="n">
        <v>128</v>
      </c>
      <c r="V11" s="17" t="s">
        <v>105</v>
      </c>
      <c r="W11" s="13" t="n">
        <v>59.3</v>
      </c>
      <c r="X11" s="19" t="n">
        <f aca="false">W11*0.5</f>
        <v>29.65</v>
      </c>
    </row>
    <row r="12" customFormat="false" ht="20.1" hidden="false" customHeight="true" outlineLevel="0" collapsed="false">
      <c r="A12" s="13" t="n">
        <v>9</v>
      </c>
      <c r="B12" s="17" t="s">
        <v>14</v>
      </c>
      <c r="C12" s="13" t="n">
        <v>63.1</v>
      </c>
      <c r="D12" s="16" t="n">
        <f aca="false">C12*0.5</f>
        <v>31.55</v>
      </c>
      <c r="E12" s="11"/>
      <c r="F12" s="13" t="n">
        <v>39</v>
      </c>
      <c r="G12" s="17" t="s">
        <v>52</v>
      </c>
      <c r="H12" s="15" t="n">
        <v>62.1</v>
      </c>
      <c r="I12" s="16" t="n">
        <f aca="false">H12*0.5</f>
        <v>31.05</v>
      </c>
      <c r="J12" s="11"/>
      <c r="K12" s="13" t="n">
        <v>69</v>
      </c>
      <c r="L12" s="13" t="s">
        <v>8</v>
      </c>
      <c r="M12" s="13" t="s">
        <v>8</v>
      </c>
      <c r="N12" s="13" t="s">
        <v>8</v>
      </c>
      <c r="O12" s="11"/>
      <c r="P12" s="13" t="n">
        <v>99</v>
      </c>
      <c r="Q12" s="17" t="s">
        <v>120</v>
      </c>
      <c r="R12" s="15" t="n">
        <v>52.7</v>
      </c>
      <c r="S12" s="16" t="n">
        <f aca="false">R12*0.5</f>
        <v>26.35</v>
      </c>
      <c r="T12" s="11"/>
      <c r="U12" s="13" t="n">
        <v>129</v>
      </c>
      <c r="V12" s="17" t="s">
        <v>118</v>
      </c>
      <c r="W12" s="13" t="n">
        <v>66.6</v>
      </c>
      <c r="X12" s="19" t="n">
        <f aca="false">W12*0.5</f>
        <v>33.3</v>
      </c>
    </row>
    <row r="13" customFormat="false" ht="20.1" hidden="false" customHeight="true" outlineLevel="0" collapsed="false">
      <c r="A13" s="13" t="n">
        <v>10</v>
      </c>
      <c r="B13" s="17" t="s">
        <v>34</v>
      </c>
      <c r="C13" s="13" t="n">
        <v>57.4</v>
      </c>
      <c r="D13" s="16" t="n">
        <f aca="false">C13*0.5</f>
        <v>28.7</v>
      </c>
      <c r="E13" s="11"/>
      <c r="F13" s="13" t="n">
        <v>40</v>
      </c>
      <c r="G13" s="17" t="s">
        <v>94</v>
      </c>
      <c r="H13" s="15" t="n">
        <v>57.5</v>
      </c>
      <c r="I13" s="16" t="n">
        <f aca="false">H13*0.5</f>
        <v>28.75</v>
      </c>
      <c r="J13" s="11"/>
      <c r="K13" s="13" t="n">
        <v>70</v>
      </c>
      <c r="L13" s="17" t="s">
        <v>215</v>
      </c>
      <c r="M13" s="13" t="n">
        <v>68.5</v>
      </c>
      <c r="N13" s="16" t="n">
        <f aca="false">M13*0.5</f>
        <v>34.25</v>
      </c>
      <c r="O13" s="11"/>
      <c r="P13" s="13" t="n">
        <v>100</v>
      </c>
      <c r="Q13" s="17" t="s">
        <v>9</v>
      </c>
      <c r="R13" s="15" t="n">
        <v>49.8</v>
      </c>
      <c r="S13" s="16" t="n">
        <f aca="false">R13*0.5</f>
        <v>24.9</v>
      </c>
      <c r="T13" s="11"/>
      <c r="U13" s="13" t="n">
        <v>130</v>
      </c>
      <c r="V13" s="13" t="s">
        <v>8</v>
      </c>
      <c r="W13" s="13" t="s">
        <v>8</v>
      </c>
      <c r="X13" s="13" t="s">
        <v>8</v>
      </c>
    </row>
    <row r="14" s="18" customFormat="true" ht="20.1" hidden="false" customHeight="true" outlineLevel="0" collapsed="false">
      <c r="A14" s="13" t="n">
        <v>11</v>
      </c>
      <c r="B14" s="13" t="s">
        <v>8</v>
      </c>
      <c r="C14" s="13" t="s">
        <v>8</v>
      </c>
      <c r="D14" s="13" t="s">
        <v>8</v>
      </c>
      <c r="E14" s="11"/>
      <c r="F14" s="13" t="n">
        <v>41</v>
      </c>
      <c r="G14" s="17" t="s">
        <v>145</v>
      </c>
      <c r="H14" s="17" t="s">
        <v>216</v>
      </c>
      <c r="I14" s="16" t="n">
        <f aca="false">H14*0.5</f>
        <v>28.25</v>
      </c>
      <c r="J14" s="11"/>
      <c r="K14" s="13" t="n">
        <v>71</v>
      </c>
      <c r="L14" s="13" t="s">
        <v>8</v>
      </c>
      <c r="M14" s="13" t="s">
        <v>8</v>
      </c>
      <c r="N14" s="13" t="s">
        <v>8</v>
      </c>
      <c r="O14" s="11"/>
      <c r="P14" s="13" t="n">
        <v>101</v>
      </c>
      <c r="Q14" s="17" t="s">
        <v>67</v>
      </c>
      <c r="R14" s="17" t="s">
        <v>217</v>
      </c>
      <c r="S14" s="16" t="n">
        <f aca="false">R14*0.5</f>
        <v>33.25</v>
      </c>
      <c r="T14" s="11"/>
      <c r="U14" s="13" t="n">
        <v>131</v>
      </c>
      <c r="V14" s="17" t="s">
        <v>26</v>
      </c>
      <c r="W14" s="13" t="n">
        <v>64.5</v>
      </c>
      <c r="X14" s="19" t="n">
        <f aca="false">W14*0.5</f>
        <v>32.25</v>
      </c>
    </row>
    <row r="15" s="18" customFormat="true" ht="20.1" hidden="false" customHeight="true" outlineLevel="0" collapsed="false">
      <c r="A15" s="13" t="n">
        <v>12</v>
      </c>
      <c r="B15" s="13" t="s">
        <v>8</v>
      </c>
      <c r="C15" s="13" t="s">
        <v>8</v>
      </c>
      <c r="D15" s="13" t="s">
        <v>8</v>
      </c>
      <c r="E15" s="11"/>
      <c r="F15" s="13" t="n">
        <v>42</v>
      </c>
      <c r="G15" s="17" t="s">
        <v>92</v>
      </c>
      <c r="H15" s="15" t="n">
        <v>61.9</v>
      </c>
      <c r="I15" s="16" t="n">
        <f aca="false">H15*0.5</f>
        <v>30.95</v>
      </c>
      <c r="J15" s="11"/>
      <c r="K15" s="13" t="n">
        <v>72</v>
      </c>
      <c r="L15" s="17" t="s">
        <v>13</v>
      </c>
      <c r="M15" s="13" t="n">
        <v>51.6</v>
      </c>
      <c r="N15" s="16" t="n">
        <f aca="false">M15*0.5</f>
        <v>25.8</v>
      </c>
      <c r="O15" s="11"/>
      <c r="P15" s="13" t="n">
        <v>102</v>
      </c>
      <c r="Q15" s="17" t="s">
        <v>11</v>
      </c>
      <c r="R15" s="15" t="n">
        <v>53.1</v>
      </c>
      <c r="S15" s="16" t="n">
        <f aca="false">R15*0.5</f>
        <v>26.55</v>
      </c>
      <c r="T15" s="11"/>
      <c r="U15" s="13" t="n">
        <v>132</v>
      </c>
      <c r="V15" s="13" t="s">
        <v>8</v>
      </c>
      <c r="W15" s="13" t="s">
        <v>8</v>
      </c>
      <c r="X15" s="13" t="s">
        <v>8</v>
      </c>
    </row>
    <row r="16" customFormat="false" ht="20.1" hidden="false" customHeight="true" outlineLevel="0" collapsed="false">
      <c r="A16" s="13" t="n">
        <v>13</v>
      </c>
      <c r="B16" s="17" t="s">
        <v>87</v>
      </c>
      <c r="C16" s="13" t="n">
        <v>65</v>
      </c>
      <c r="D16" s="16" t="n">
        <f aca="false">C16*0.5</f>
        <v>32.5</v>
      </c>
      <c r="E16" s="11"/>
      <c r="F16" s="13" t="n">
        <v>43</v>
      </c>
      <c r="G16" s="17" t="s">
        <v>218</v>
      </c>
      <c r="H16" s="15" t="n">
        <v>56</v>
      </c>
      <c r="I16" s="16" t="n">
        <f aca="false">H16*0.5</f>
        <v>28</v>
      </c>
      <c r="J16" s="11"/>
      <c r="K16" s="13" t="n">
        <v>73</v>
      </c>
      <c r="L16" s="13" t="s">
        <v>8</v>
      </c>
      <c r="M16" s="13" t="s">
        <v>8</v>
      </c>
      <c r="N16" s="13" t="s">
        <v>8</v>
      </c>
      <c r="O16" s="11"/>
      <c r="P16" s="13" t="n">
        <v>103</v>
      </c>
      <c r="Q16" s="17" t="s">
        <v>113</v>
      </c>
      <c r="R16" s="15" t="n">
        <v>69.4</v>
      </c>
      <c r="S16" s="16" t="n">
        <f aca="false">R16*0.5</f>
        <v>34.7</v>
      </c>
      <c r="T16" s="11"/>
      <c r="U16" s="13" t="n">
        <v>133</v>
      </c>
      <c r="V16" s="13" t="s">
        <v>8</v>
      </c>
      <c r="W16" s="13" t="s">
        <v>8</v>
      </c>
      <c r="X16" s="13" t="s">
        <v>8</v>
      </c>
    </row>
    <row r="17" customFormat="false" ht="20.1" hidden="false" customHeight="true" outlineLevel="0" collapsed="false">
      <c r="A17" s="13" t="n">
        <v>14</v>
      </c>
      <c r="B17" s="17" t="s">
        <v>219</v>
      </c>
      <c r="C17" s="13" t="n">
        <v>68.4</v>
      </c>
      <c r="D17" s="16" t="n">
        <f aca="false">C17*0.5</f>
        <v>34.2</v>
      </c>
      <c r="E17" s="11"/>
      <c r="F17" s="13" t="n">
        <v>44</v>
      </c>
      <c r="G17" s="17" t="s">
        <v>220</v>
      </c>
      <c r="H17" s="15" t="n">
        <v>62.4</v>
      </c>
      <c r="I17" s="16" t="n">
        <f aca="false">H17*0.5</f>
        <v>31.2</v>
      </c>
      <c r="J17" s="11"/>
      <c r="K17" s="13" t="n">
        <v>74</v>
      </c>
      <c r="L17" s="13" t="s">
        <v>8</v>
      </c>
      <c r="M17" s="13" t="s">
        <v>8</v>
      </c>
      <c r="N17" s="13" t="s">
        <v>8</v>
      </c>
      <c r="O17" s="11"/>
      <c r="P17" s="13" t="n">
        <v>104</v>
      </c>
      <c r="Q17" s="17" t="s">
        <v>40</v>
      </c>
      <c r="R17" s="15" t="n">
        <v>55.6</v>
      </c>
      <c r="S17" s="16" t="n">
        <f aca="false">R17*0.5</f>
        <v>27.8</v>
      </c>
      <c r="T17" s="11"/>
      <c r="U17" s="13" t="n">
        <v>134</v>
      </c>
      <c r="V17" s="17" t="s">
        <v>56</v>
      </c>
      <c r="W17" s="13" t="n">
        <v>63.6</v>
      </c>
      <c r="X17" s="19" t="n">
        <f aca="false">W17*0.5</f>
        <v>31.8</v>
      </c>
    </row>
    <row r="18" customFormat="false" ht="20.1" hidden="false" customHeight="true" outlineLevel="0" collapsed="false">
      <c r="A18" s="13" t="n">
        <v>15</v>
      </c>
      <c r="B18" s="17" t="s">
        <v>221</v>
      </c>
      <c r="C18" s="13" t="n">
        <v>67.9</v>
      </c>
      <c r="D18" s="16" t="n">
        <f aca="false">C18*0.5</f>
        <v>33.95</v>
      </c>
      <c r="E18" s="11"/>
      <c r="F18" s="13" t="n">
        <v>45</v>
      </c>
      <c r="G18" s="13" t="s">
        <v>8</v>
      </c>
      <c r="H18" s="13" t="s">
        <v>8</v>
      </c>
      <c r="I18" s="13" t="s">
        <v>8</v>
      </c>
      <c r="J18" s="11"/>
      <c r="K18" s="13" t="n">
        <v>75</v>
      </c>
      <c r="L18" s="17" t="s">
        <v>180</v>
      </c>
      <c r="M18" s="13" t="n">
        <v>69.3</v>
      </c>
      <c r="N18" s="16" t="n">
        <f aca="false">M18*0.5</f>
        <v>34.65</v>
      </c>
      <c r="O18" s="11"/>
      <c r="P18" s="13" t="n">
        <v>105</v>
      </c>
      <c r="Q18" s="13" t="s">
        <v>8</v>
      </c>
      <c r="R18" s="13" t="s">
        <v>8</v>
      </c>
      <c r="S18" s="13" t="s">
        <v>8</v>
      </c>
      <c r="T18" s="11"/>
      <c r="U18" s="13"/>
      <c r="V18" s="17"/>
      <c r="W18" s="13"/>
      <c r="X18" s="19"/>
    </row>
    <row r="19" customFormat="false" ht="20.1" hidden="false" customHeight="true" outlineLevel="0" collapsed="false">
      <c r="A19" s="13" t="n">
        <v>16</v>
      </c>
      <c r="B19" s="17" t="s">
        <v>165</v>
      </c>
      <c r="C19" s="13" t="n">
        <v>65</v>
      </c>
      <c r="D19" s="16" t="n">
        <f aca="false">C19*0.5</f>
        <v>32.5</v>
      </c>
      <c r="E19" s="11"/>
      <c r="F19" s="13" t="n">
        <v>46</v>
      </c>
      <c r="G19" s="13" t="s">
        <v>8</v>
      </c>
      <c r="H19" s="13" t="s">
        <v>8</v>
      </c>
      <c r="I19" s="13" t="s">
        <v>8</v>
      </c>
      <c r="J19" s="11"/>
      <c r="K19" s="13" t="n">
        <v>76</v>
      </c>
      <c r="L19" s="17" t="s">
        <v>138</v>
      </c>
      <c r="M19" s="13" t="n">
        <v>63.4</v>
      </c>
      <c r="N19" s="16" t="n">
        <f aca="false">M19*0.5</f>
        <v>31.7</v>
      </c>
      <c r="O19" s="11"/>
      <c r="P19" s="13" t="n">
        <v>106</v>
      </c>
      <c r="Q19" s="13" t="s">
        <v>8</v>
      </c>
      <c r="R19" s="13" t="s">
        <v>8</v>
      </c>
      <c r="S19" s="13" t="s">
        <v>8</v>
      </c>
      <c r="T19" s="11"/>
      <c r="U19" s="13"/>
      <c r="V19" s="17"/>
      <c r="W19" s="13"/>
      <c r="X19" s="19"/>
    </row>
    <row r="20" customFormat="false" ht="20.1" hidden="false" customHeight="true" outlineLevel="0" collapsed="false">
      <c r="A20" s="13" t="n">
        <v>17</v>
      </c>
      <c r="B20" s="17" t="s">
        <v>222</v>
      </c>
      <c r="C20" s="13" t="n">
        <v>57.5</v>
      </c>
      <c r="D20" s="16" t="n">
        <f aca="false">C20*0.5</f>
        <v>28.75</v>
      </c>
      <c r="E20" s="11"/>
      <c r="F20" s="13" t="n">
        <v>47</v>
      </c>
      <c r="G20" s="17" t="s">
        <v>86</v>
      </c>
      <c r="H20" s="15" t="n">
        <v>65.2</v>
      </c>
      <c r="I20" s="16" t="n">
        <f aca="false">H20*0.5</f>
        <v>32.6</v>
      </c>
      <c r="J20" s="11"/>
      <c r="K20" s="13" t="n">
        <v>77</v>
      </c>
      <c r="L20" s="17" t="s">
        <v>223</v>
      </c>
      <c r="M20" s="18" t="n">
        <v>52.7</v>
      </c>
      <c r="N20" s="16" t="n">
        <f aca="false">M20*0.5</f>
        <v>26.35</v>
      </c>
      <c r="O20" s="11"/>
      <c r="P20" s="13" t="n">
        <v>107</v>
      </c>
      <c r="Q20" s="17" t="s">
        <v>109</v>
      </c>
      <c r="R20" s="15" t="n">
        <v>68.6</v>
      </c>
      <c r="S20" s="16" t="n">
        <f aca="false">R20*0.5</f>
        <v>34.3</v>
      </c>
      <c r="T20" s="11"/>
      <c r="U20" s="13"/>
      <c r="V20" s="17"/>
      <c r="W20" s="13"/>
      <c r="X20" s="19"/>
    </row>
    <row r="21" s="18" customFormat="true" ht="20.1" hidden="false" customHeight="true" outlineLevel="0" collapsed="false">
      <c r="A21" s="13" t="n">
        <v>18</v>
      </c>
      <c r="B21" s="17" t="s">
        <v>37</v>
      </c>
      <c r="C21" s="13" t="n">
        <v>57.9</v>
      </c>
      <c r="D21" s="16" t="n">
        <f aca="false">C21*0.5</f>
        <v>28.95</v>
      </c>
      <c r="E21" s="11"/>
      <c r="F21" s="13" t="n">
        <v>48</v>
      </c>
      <c r="G21" s="13" t="s">
        <v>8</v>
      </c>
      <c r="H21" s="13" t="s">
        <v>8</v>
      </c>
      <c r="I21" s="13" t="s">
        <v>8</v>
      </c>
      <c r="J21" s="11"/>
      <c r="K21" s="13" t="n">
        <v>78</v>
      </c>
      <c r="L21" s="13" t="s">
        <v>8</v>
      </c>
      <c r="M21" s="13" t="s">
        <v>8</v>
      </c>
      <c r="N21" s="13" t="s">
        <v>8</v>
      </c>
      <c r="O21" s="11"/>
      <c r="P21" s="13" t="n">
        <v>108</v>
      </c>
      <c r="Q21" s="17" t="s">
        <v>69</v>
      </c>
      <c r="R21" s="15" t="n">
        <v>64.5</v>
      </c>
      <c r="S21" s="16" t="n">
        <f aca="false">R21*0.5</f>
        <v>32.25</v>
      </c>
      <c r="T21" s="11"/>
      <c r="U21" s="13"/>
      <c r="V21" s="17"/>
      <c r="W21" s="13"/>
      <c r="X21" s="19"/>
    </row>
    <row r="22" customFormat="false" ht="20.1" hidden="false" customHeight="true" outlineLevel="0" collapsed="false">
      <c r="A22" s="13" t="n">
        <v>19</v>
      </c>
      <c r="B22" s="17" t="s">
        <v>158</v>
      </c>
      <c r="C22" s="13" t="n">
        <v>59.5</v>
      </c>
      <c r="D22" s="16" t="n">
        <f aca="false">C22*0.5</f>
        <v>29.75</v>
      </c>
      <c r="E22" s="11"/>
      <c r="F22" s="13" t="n">
        <v>49</v>
      </c>
      <c r="G22" s="13" t="s">
        <v>8</v>
      </c>
      <c r="H22" s="13" t="s">
        <v>8</v>
      </c>
      <c r="I22" s="13" t="s">
        <v>8</v>
      </c>
      <c r="J22" s="11"/>
      <c r="K22" s="13" t="n">
        <v>79</v>
      </c>
      <c r="L22" s="17" t="s">
        <v>42</v>
      </c>
      <c r="M22" s="13" t="n">
        <v>76.9</v>
      </c>
      <c r="N22" s="16" t="n">
        <f aca="false">M22*0.5</f>
        <v>38.45</v>
      </c>
      <c r="O22" s="11"/>
      <c r="P22" s="13" t="n">
        <v>109</v>
      </c>
      <c r="Q22" s="13" t="s">
        <v>8</v>
      </c>
      <c r="R22" s="13" t="s">
        <v>8</v>
      </c>
      <c r="S22" s="13" t="s">
        <v>8</v>
      </c>
      <c r="T22" s="11"/>
      <c r="U22" s="13"/>
      <c r="V22" s="17"/>
      <c r="W22" s="13"/>
      <c r="X22" s="19"/>
    </row>
    <row r="23" customFormat="false" ht="20.1" hidden="false" customHeight="true" outlineLevel="0" collapsed="false">
      <c r="A23" s="13" t="n">
        <v>20</v>
      </c>
      <c r="B23" s="17" t="s">
        <v>55</v>
      </c>
      <c r="C23" s="13" t="n">
        <v>63.2</v>
      </c>
      <c r="D23" s="16" t="n">
        <f aca="false">C23*0.5</f>
        <v>31.6</v>
      </c>
      <c r="E23" s="11"/>
      <c r="F23" s="13" t="n">
        <v>50</v>
      </c>
      <c r="G23" s="17" t="s">
        <v>152</v>
      </c>
      <c r="H23" s="15" t="n">
        <v>64.9</v>
      </c>
      <c r="I23" s="16" t="n">
        <f aca="false">H23*0.5</f>
        <v>32.45</v>
      </c>
      <c r="J23" s="11"/>
      <c r="K23" s="13" t="n">
        <v>80</v>
      </c>
      <c r="L23" s="13" t="s">
        <v>8</v>
      </c>
      <c r="M23" s="13" t="s">
        <v>8</v>
      </c>
      <c r="N23" s="13" t="s">
        <v>8</v>
      </c>
      <c r="O23" s="11"/>
      <c r="P23" s="13" t="n">
        <v>110</v>
      </c>
      <c r="Q23" s="13" t="s">
        <v>8</v>
      </c>
      <c r="R23" s="13" t="s">
        <v>8</v>
      </c>
      <c r="S23" s="13" t="s">
        <v>8</v>
      </c>
      <c r="T23" s="11"/>
      <c r="U23" s="13"/>
      <c r="V23" s="17"/>
      <c r="W23" s="13"/>
      <c r="X23" s="19"/>
    </row>
    <row r="24" s="18" customFormat="true" ht="20.1" hidden="false" customHeight="true" outlineLevel="0" collapsed="false">
      <c r="A24" s="13" t="n">
        <v>21</v>
      </c>
      <c r="B24" s="17" t="s">
        <v>97</v>
      </c>
      <c r="C24" s="13" t="n">
        <v>64</v>
      </c>
      <c r="D24" s="16" t="n">
        <f aca="false">C24*0.5</f>
        <v>32</v>
      </c>
      <c r="E24" s="11"/>
      <c r="F24" s="13" t="n">
        <v>51</v>
      </c>
      <c r="G24" s="17" t="s">
        <v>38</v>
      </c>
      <c r="H24" s="15" t="n">
        <v>56.9</v>
      </c>
      <c r="I24" s="16" t="n">
        <f aca="false">H24*0.5</f>
        <v>28.45</v>
      </c>
      <c r="J24" s="11"/>
      <c r="K24" s="13" t="n">
        <v>81</v>
      </c>
      <c r="L24" s="17" t="s">
        <v>136</v>
      </c>
      <c r="M24" s="13" t="n">
        <v>82.8</v>
      </c>
      <c r="N24" s="16" t="n">
        <f aca="false">M24*0.5</f>
        <v>41.4</v>
      </c>
      <c r="O24" s="11"/>
      <c r="P24" s="13" t="n">
        <v>111</v>
      </c>
      <c r="Q24" s="17" t="s">
        <v>101</v>
      </c>
      <c r="R24" s="15" t="n">
        <v>59.3</v>
      </c>
      <c r="S24" s="16" t="n">
        <f aca="false">R24*0.5</f>
        <v>29.65</v>
      </c>
      <c r="T24" s="11"/>
      <c r="U24" s="13"/>
      <c r="V24" s="17"/>
      <c r="W24" s="13"/>
      <c r="X24" s="19"/>
    </row>
    <row r="25" customFormat="false" ht="20.1" hidden="false" customHeight="true" outlineLevel="0" collapsed="false">
      <c r="A25" s="13" t="n">
        <v>22</v>
      </c>
      <c r="B25" s="17" t="s">
        <v>161</v>
      </c>
      <c r="C25" s="13" t="n">
        <v>60.1</v>
      </c>
      <c r="D25" s="16" t="n">
        <f aca="false">C25*0.5</f>
        <v>30.05</v>
      </c>
      <c r="E25" s="11"/>
      <c r="F25" s="13" t="n">
        <v>52</v>
      </c>
      <c r="G25" s="13" t="s">
        <v>8</v>
      </c>
      <c r="H25" s="13" t="s">
        <v>8</v>
      </c>
      <c r="I25" s="13" t="s">
        <v>8</v>
      </c>
      <c r="J25" s="11"/>
      <c r="K25" s="13" t="n">
        <v>82</v>
      </c>
      <c r="L25" s="17" t="s">
        <v>224</v>
      </c>
      <c r="M25" s="13" t="n">
        <v>54</v>
      </c>
      <c r="N25" s="16" t="n">
        <f aca="false">M25*0.5</f>
        <v>27</v>
      </c>
      <c r="O25" s="11"/>
      <c r="P25" s="13" t="n">
        <v>112</v>
      </c>
      <c r="Q25" s="17" t="s">
        <v>63</v>
      </c>
      <c r="R25" s="15" t="n">
        <v>82.2</v>
      </c>
      <c r="S25" s="16" t="n">
        <f aca="false">R25*0.5</f>
        <v>41.1</v>
      </c>
      <c r="T25" s="11"/>
      <c r="U25" s="13"/>
      <c r="V25" s="13"/>
      <c r="W25" s="13"/>
      <c r="X25" s="19"/>
    </row>
    <row r="26" customFormat="false" ht="20.1" hidden="false" customHeight="true" outlineLevel="0" collapsed="false">
      <c r="A26" s="13" t="n">
        <v>23</v>
      </c>
      <c r="B26" s="17" t="s">
        <v>44</v>
      </c>
      <c r="C26" s="13" t="n">
        <v>59.9</v>
      </c>
      <c r="D26" s="16" t="n">
        <f aca="false">C26*0.5</f>
        <v>29.95</v>
      </c>
      <c r="E26" s="11"/>
      <c r="F26" s="13" t="n">
        <v>53</v>
      </c>
      <c r="G26" s="13" t="s">
        <v>8</v>
      </c>
      <c r="H26" s="13" t="s">
        <v>8</v>
      </c>
      <c r="I26" s="13" t="s">
        <v>8</v>
      </c>
      <c r="J26" s="11"/>
      <c r="K26" s="13" t="n">
        <v>83</v>
      </c>
      <c r="L26" s="13" t="s">
        <v>8</v>
      </c>
      <c r="M26" s="13" t="s">
        <v>8</v>
      </c>
      <c r="N26" s="13" t="s">
        <v>8</v>
      </c>
      <c r="O26" s="11"/>
      <c r="P26" s="13" t="n">
        <v>113</v>
      </c>
      <c r="Q26" s="17" t="s">
        <v>65</v>
      </c>
      <c r="R26" s="15" t="n">
        <v>61.1</v>
      </c>
      <c r="S26" s="16" t="n">
        <f aca="false">R26*0.5</f>
        <v>30.55</v>
      </c>
      <c r="T26" s="11"/>
      <c r="U26" s="13"/>
      <c r="V26" s="13"/>
      <c r="W26" s="13"/>
      <c r="X26" s="19"/>
    </row>
    <row r="27" customFormat="false" ht="20.1" hidden="false" customHeight="true" outlineLevel="0" collapsed="false">
      <c r="A27" s="13" t="n">
        <v>24</v>
      </c>
      <c r="B27" s="17" t="s">
        <v>168</v>
      </c>
      <c r="C27" s="14" t="n">
        <v>49.2</v>
      </c>
      <c r="D27" s="16" t="n">
        <f aca="false">C27*0.5</f>
        <v>24.6</v>
      </c>
      <c r="E27" s="11"/>
      <c r="F27" s="13" t="n">
        <v>54</v>
      </c>
      <c r="G27" s="17" t="s">
        <v>225</v>
      </c>
      <c r="H27" s="15" t="n">
        <v>73</v>
      </c>
      <c r="I27" s="16" t="n">
        <f aca="false">H27*0.5</f>
        <v>36.5</v>
      </c>
      <c r="J27" s="11"/>
      <c r="K27" s="13" t="n">
        <v>84</v>
      </c>
      <c r="L27" s="17" t="s">
        <v>64</v>
      </c>
      <c r="M27" s="13" t="n">
        <v>60.9</v>
      </c>
      <c r="N27" s="16" t="n">
        <f aca="false">M27*0.5</f>
        <v>30.45</v>
      </c>
      <c r="O27" s="11"/>
      <c r="P27" s="13" t="n">
        <v>114</v>
      </c>
      <c r="Q27" s="17" t="s">
        <v>226</v>
      </c>
      <c r="R27" s="15" t="n">
        <v>56.7</v>
      </c>
      <c r="S27" s="16" t="n">
        <f aca="false">R27*0.5</f>
        <v>28.35</v>
      </c>
      <c r="T27" s="11"/>
      <c r="U27" s="13"/>
      <c r="V27" s="14"/>
      <c r="W27" s="14"/>
      <c r="X27" s="58"/>
    </row>
    <row r="28" customFormat="false" ht="20.1" hidden="false" customHeight="true" outlineLevel="0" collapsed="false">
      <c r="A28" s="13" t="n">
        <v>25</v>
      </c>
      <c r="B28" s="17" t="s">
        <v>53</v>
      </c>
      <c r="C28" s="14" t="n">
        <v>51.3</v>
      </c>
      <c r="D28" s="16" t="n">
        <f aca="false">C28*0.5</f>
        <v>25.65</v>
      </c>
      <c r="E28" s="11"/>
      <c r="F28" s="13" t="n">
        <v>55</v>
      </c>
      <c r="G28" s="17" t="s">
        <v>125</v>
      </c>
      <c r="H28" s="15" t="n">
        <v>57.1</v>
      </c>
      <c r="I28" s="16" t="n">
        <f aca="false">H28*0.5</f>
        <v>28.55</v>
      </c>
      <c r="J28" s="11"/>
      <c r="K28" s="13" t="n">
        <v>85</v>
      </c>
      <c r="L28" s="17" t="s">
        <v>25</v>
      </c>
      <c r="M28" s="14" t="n">
        <v>84.7</v>
      </c>
      <c r="N28" s="16" t="n">
        <f aca="false">M28*0.5</f>
        <v>42.35</v>
      </c>
      <c r="O28" s="11"/>
      <c r="P28" s="13" t="n">
        <v>115</v>
      </c>
      <c r="Q28" s="17" t="s">
        <v>154</v>
      </c>
      <c r="R28" s="15" t="n">
        <v>58</v>
      </c>
      <c r="S28" s="16" t="n">
        <f aca="false">R28*0.5</f>
        <v>29</v>
      </c>
      <c r="T28" s="11"/>
      <c r="U28" s="13"/>
      <c r="V28" s="14"/>
      <c r="W28" s="14"/>
      <c r="X28" s="58"/>
    </row>
    <row r="29" customFormat="false" ht="20.1" hidden="false" customHeight="true" outlineLevel="0" collapsed="false">
      <c r="A29" s="13" t="n">
        <v>26</v>
      </c>
      <c r="B29" s="17" t="s">
        <v>61</v>
      </c>
      <c r="C29" s="17" t="s">
        <v>227</v>
      </c>
      <c r="D29" s="16" t="n">
        <f aca="false">C29*0.5</f>
        <v>27.75</v>
      </c>
      <c r="E29" s="11"/>
      <c r="F29" s="13" t="n">
        <v>56</v>
      </c>
      <c r="G29" s="17" t="s">
        <v>15</v>
      </c>
      <c r="H29" s="15" t="n">
        <v>54.8</v>
      </c>
      <c r="I29" s="16" t="n">
        <f aca="false">H29*0.5</f>
        <v>27.4</v>
      </c>
      <c r="J29" s="11"/>
      <c r="K29" s="13" t="n">
        <v>86</v>
      </c>
      <c r="L29" s="17" t="s">
        <v>39</v>
      </c>
      <c r="M29" s="14" t="n">
        <v>59.9</v>
      </c>
      <c r="N29" s="16" t="n">
        <f aca="false">M29*0.5</f>
        <v>29.95</v>
      </c>
      <c r="O29" s="11"/>
      <c r="P29" s="13" t="n">
        <v>116</v>
      </c>
      <c r="Q29" s="17" t="s">
        <v>132</v>
      </c>
      <c r="R29" s="15" t="n">
        <v>56.5</v>
      </c>
      <c r="S29" s="16" t="n">
        <f aca="false">R29*0.5</f>
        <v>28.25</v>
      </c>
      <c r="T29" s="11"/>
      <c r="U29" s="13"/>
      <c r="V29" s="14"/>
      <c r="W29" s="17"/>
      <c r="X29" s="44"/>
    </row>
    <row r="30" customFormat="false" ht="20.1" hidden="false" customHeight="true" outlineLevel="0" collapsed="false">
      <c r="A30" s="13" t="n">
        <v>27</v>
      </c>
      <c r="B30" s="17" t="s">
        <v>228</v>
      </c>
      <c r="C30" s="17" t="s">
        <v>33</v>
      </c>
      <c r="D30" s="16" t="n">
        <f aca="false">C30*0.5</f>
        <v>28</v>
      </c>
      <c r="E30" s="11"/>
      <c r="F30" s="13" t="n">
        <v>57</v>
      </c>
      <c r="G30" s="13" t="s">
        <v>8</v>
      </c>
      <c r="H30" s="13" t="s">
        <v>8</v>
      </c>
      <c r="I30" s="13" t="s">
        <v>8</v>
      </c>
      <c r="J30" s="11"/>
      <c r="K30" s="13" t="n">
        <v>87</v>
      </c>
      <c r="L30" s="17" t="s">
        <v>59</v>
      </c>
      <c r="M30" s="17" t="s">
        <v>229</v>
      </c>
      <c r="N30" s="16" t="n">
        <f aca="false">M30*0.5</f>
        <v>23.8</v>
      </c>
      <c r="O30" s="11"/>
      <c r="P30" s="13" t="n">
        <v>117</v>
      </c>
      <c r="Q30" s="17" t="s">
        <v>143</v>
      </c>
      <c r="R30" s="15" t="n">
        <v>61.4</v>
      </c>
      <c r="S30" s="16" t="n">
        <f aca="false">R30*0.5</f>
        <v>30.7</v>
      </c>
      <c r="T30" s="11"/>
      <c r="U30" s="13"/>
      <c r="V30" s="14"/>
      <c r="W30" s="17"/>
      <c r="X30" s="44"/>
    </row>
    <row r="31" customFormat="false" ht="20.1" hidden="false" customHeight="true" outlineLevel="0" collapsed="false">
      <c r="A31" s="13" t="n">
        <v>28</v>
      </c>
      <c r="B31" s="13" t="s">
        <v>8</v>
      </c>
      <c r="C31" s="13" t="s">
        <v>8</v>
      </c>
      <c r="D31" s="13" t="s">
        <v>8</v>
      </c>
      <c r="E31" s="11"/>
      <c r="F31" s="13" t="n">
        <v>58</v>
      </c>
      <c r="G31" s="17" t="s">
        <v>122</v>
      </c>
      <c r="H31" s="17" t="s">
        <v>230</v>
      </c>
      <c r="I31" s="16" t="n">
        <f aca="false">H31*0.5</f>
        <v>30.7</v>
      </c>
      <c r="J31" s="11"/>
      <c r="K31" s="13" t="n">
        <v>88</v>
      </c>
      <c r="L31" s="13" t="s">
        <v>8</v>
      </c>
      <c r="M31" s="13" t="s">
        <v>8</v>
      </c>
      <c r="N31" s="13" t="s">
        <v>8</v>
      </c>
      <c r="O31" s="11"/>
      <c r="P31" s="13" t="n">
        <v>118</v>
      </c>
      <c r="Q31" s="17" t="s">
        <v>134</v>
      </c>
      <c r="R31" s="17" t="s">
        <v>231</v>
      </c>
      <c r="S31" s="16" t="n">
        <f aca="false">R31*0.5</f>
        <v>29.65</v>
      </c>
      <c r="T31" s="11"/>
      <c r="U31" s="13"/>
      <c r="V31" s="14"/>
      <c r="W31" s="14"/>
      <c r="X31" s="19"/>
    </row>
    <row r="32" customFormat="false" ht="20.1" hidden="false" customHeight="true" outlineLevel="0" collapsed="false">
      <c r="A32" s="13" t="n">
        <v>29</v>
      </c>
      <c r="B32" s="13" t="s">
        <v>8</v>
      </c>
      <c r="C32" s="13" t="s">
        <v>8</v>
      </c>
      <c r="D32" s="13" t="s">
        <v>8</v>
      </c>
      <c r="E32" s="11"/>
      <c r="F32" s="13" t="n">
        <v>59</v>
      </c>
      <c r="G32" s="17" t="s">
        <v>19</v>
      </c>
      <c r="H32" s="17" t="s">
        <v>232</v>
      </c>
      <c r="I32" s="16" t="n">
        <f aca="false">H32*0.5</f>
        <v>30.3</v>
      </c>
      <c r="J32" s="11"/>
      <c r="K32" s="13" t="n">
        <v>89</v>
      </c>
      <c r="L32" s="17" t="s">
        <v>127</v>
      </c>
      <c r="M32" s="14" t="n">
        <v>59.3</v>
      </c>
      <c r="N32" s="16" t="n">
        <f aca="false">M32*0.5</f>
        <v>29.65</v>
      </c>
      <c r="O32" s="11"/>
      <c r="P32" s="13" t="n">
        <v>119</v>
      </c>
      <c r="Q32" s="17" t="s">
        <v>233</v>
      </c>
      <c r="R32" s="17" t="s">
        <v>234</v>
      </c>
      <c r="S32" s="16" t="n">
        <f aca="false">R32*0.5</f>
        <v>28.75</v>
      </c>
      <c r="T32" s="11"/>
      <c r="U32" s="13"/>
      <c r="V32" s="14"/>
      <c r="W32" s="17"/>
      <c r="X32" s="44"/>
    </row>
    <row r="33" customFormat="false" ht="20.1" hidden="false" customHeight="true" outlineLevel="0" collapsed="false">
      <c r="A33" s="13" t="n">
        <v>30</v>
      </c>
      <c r="B33" s="17" t="s">
        <v>33</v>
      </c>
      <c r="C33" s="15" t="n">
        <v>62.7</v>
      </c>
      <c r="D33" s="16" t="n">
        <f aca="false">C33*0.5</f>
        <v>31.35</v>
      </c>
      <c r="E33" s="11"/>
      <c r="F33" s="13" t="n">
        <v>60</v>
      </c>
      <c r="G33" s="13" t="s">
        <v>8</v>
      </c>
      <c r="H33" s="13" t="s">
        <v>8</v>
      </c>
      <c r="I33" s="13" t="s">
        <v>8</v>
      </c>
      <c r="J33" s="11"/>
      <c r="K33" s="13" t="n">
        <v>90</v>
      </c>
      <c r="L33" s="17" t="s">
        <v>24</v>
      </c>
      <c r="M33" s="17" t="s">
        <v>235</v>
      </c>
      <c r="N33" s="16" t="n">
        <f aca="false">M33*0.5</f>
        <v>34.7</v>
      </c>
      <c r="O33" s="11"/>
      <c r="P33" s="13" t="n">
        <v>120</v>
      </c>
      <c r="Q33" s="13" t="s">
        <v>8</v>
      </c>
      <c r="R33" s="13" t="s">
        <v>8</v>
      </c>
      <c r="S33" s="13" t="s">
        <v>8</v>
      </c>
      <c r="T33" s="11"/>
      <c r="U33" s="13"/>
      <c r="V33" s="14"/>
      <c r="W33" s="15"/>
      <c r="X33" s="19"/>
    </row>
  </sheetData>
  <sheetProtection sheet="true" password="c7b7" objects="true" scenarios="true"/>
  <mergeCells count="5">
    <mergeCell ref="A1:X1"/>
    <mergeCell ref="E3:E33"/>
    <mergeCell ref="J3:J33"/>
    <mergeCell ref="O3:O33"/>
    <mergeCell ref="T3:T3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2:44:54Z</dcterms:created>
  <dc:creator>Administrator</dc:creator>
  <dc:description/>
  <dc:language>en-US</dc:language>
  <cp:lastModifiedBy>刘</cp:lastModifiedBy>
  <cp:lastPrinted>2013-07-07T01:48:39Z</cp:lastPrinted>
  <dcterms:modified xsi:type="dcterms:W3CDTF">2013-07-07T08:44:31Z</dcterms:modified>
  <cp:revision>0</cp:revision>
  <dc:subject/>
  <dc:title/>
</cp:coreProperties>
</file>