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791">
  <si>
    <r>
      <rPr>
        <sz val="16"/>
        <color rgb="FF000000"/>
        <rFont val="Noto Sans"/>
        <family val="2"/>
      </rPr>
      <t xml:space="preserve">芜湖市</t>
    </r>
    <r>
      <rPr>
        <sz val="16"/>
        <color rgb="FF000000"/>
        <rFont val="方正小标宋_GBK"/>
        <family val="4"/>
        <charset val="134"/>
      </rPr>
      <t xml:space="preserve">2013</t>
    </r>
    <r>
      <rPr>
        <sz val="16"/>
        <color rgb="FF000000"/>
        <rFont val="Noto Sans"/>
        <family val="2"/>
      </rPr>
      <t xml:space="preserve">年考试录用公务员体检人员名单</t>
    </r>
  </si>
  <si>
    <t xml:space="preserve">序号</t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报考单位</t>
  </si>
  <si>
    <t xml:space="preserve">职位名称</t>
  </si>
  <si>
    <t xml:space="preserve">120001</t>
  </si>
  <si>
    <t xml:space="preserve">121020200717</t>
  </si>
  <si>
    <t xml:space="preserve">市公安局</t>
  </si>
  <si>
    <t xml:space="preserve">人民警察</t>
  </si>
  <si>
    <t xml:space="preserve">121020200724</t>
  </si>
  <si>
    <t xml:space="preserve">121020200729</t>
  </si>
  <si>
    <t xml:space="preserve">121020200727</t>
  </si>
  <si>
    <t xml:space="preserve">121020200820</t>
  </si>
  <si>
    <t xml:space="preserve">121020200721</t>
  </si>
  <si>
    <t xml:space="preserve">121020200715</t>
  </si>
  <si>
    <t xml:space="preserve">121020200708</t>
  </si>
  <si>
    <t xml:space="preserve">121020200722</t>
  </si>
  <si>
    <t xml:space="preserve">121020200805</t>
  </si>
  <si>
    <t xml:space="preserve">120002</t>
  </si>
  <si>
    <t xml:space="preserve">121020200927</t>
  </si>
  <si>
    <t xml:space="preserve">121020200823</t>
  </si>
  <si>
    <t xml:space="preserve">121020200919</t>
  </si>
  <si>
    <t xml:space="preserve">121020201002</t>
  </si>
  <si>
    <t xml:space="preserve">121020200909</t>
  </si>
  <si>
    <t xml:space="preserve">121020201018</t>
  </si>
  <si>
    <t xml:space="preserve">121020200908</t>
  </si>
  <si>
    <t xml:space="preserve">121020201006</t>
  </si>
  <si>
    <t xml:space="preserve">121020200924</t>
  </si>
  <si>
    <t xml:space="preserve">121020200926</t>
  </si>
  <si>
    <t xml:space="preserve">120003</t>
  </si>
  <si>
    <t xml:space="preserve">121020201117</t>
  </si>
  <si>
    <t xml:space="preserve">121020201020</t>
  </si>
  <si>
    <t xml:space="preserve">121020201105</t>
  </si>
  <si>
    <t xml:space="preserve">121020201025</t>
  </si>
  <si>
    <t xml:space="preserve">121020201103</t>
  </si>
  <si>
    <t xml:space="preserve">121020201120</t>
  </si>
  <si>
    <t xml:space="preserve">121020201030</t>
  </si>
  <si>
    <t xml:space="preserve">121020201108</t>
  </si>
  <si>
    <t xml:space="preserve">121020201118</t>
  </si>
  <si>
    <t xml:space="preserve">121020201023</t>
  </si>
  <si>
    <t xml:space="preserve">120004</t>
  </si>
  <si>
    <t xml:space="preserve">121020201207</t>
  </si>
  <si>
    <t xml:space="preserve">121020201230</t>
  </si>
  <si>
    <t xml:space="preserve">121020201319</t>
  </si>
  <si>
    <t xml:space="preserve">121020201317</t>
  </si>
  <si>
    <t xml:space="preserve">121020201217</t>
  </si>
  <si>
    <t xml:space="preserve">121020201223</t>
  </si>
  <si>
    <t xml:space="preserve">120005</t>
  </si>
  <si>
    <t xml:space="preserve">121040200606</t>
  </si>
  <si>
    <t xml:space="preserve">121040200608</t>
  </si>
  <si>
    <t xml:space="preserve">121040200604</t>
  </si>
  <si>
    <t xml:space="preserve">120006</t>
  </si>
  <si>
    <t xml:space="preserve">121010200409</t>
  </si>
  <si>
    <t xml:space="preserve">人民警察信息通信职位</t>
  </si>
  <si>
    <t xml:space="preserve">121010200408</t>
  </si>
  <si>
    <t xml:space="preserve">121010200414</t>
  </si>
  <si>
    <t xml:space="preserve">121010200302</t>
  </si>
  <si>
    <t xml:space="preserve">121010200309</t>
  </si>
  <si>
    <t xml:space="preserve">121010200229</t>
  </si>
  <si>
    <t xml:space="preserve">121010200412</t>
  </si>
  <si>
    <t xml:space="preserve">121010200406</t>
  </si>
  <si>
    <t xml:space="preserve">121010200325</t>
  </si>
  <si>
    <t xml:space="preserve">121010200410</t>
  </si>
  <si>
    <t xml:space="preserve">120007</t>
  </si>
  <si>
    <t xml:space="preserve">121030201730</t>
  </si>
  <si>
    <t xml:space="preserve">人民警察财会职位</t>
  </si>
  <si>
    <t xml:space="preserve">121030201801</t>
  </si>
  <si>
    <t xml:space="preserve">121030201710</t>
  </si>
  <si>
    <t xml:space="preserve">121030201722</t>
  </si>
  <si>
    <t xml:space="preserve">120008</t>
  </si>
  <si>
    <t xml:space="preserve">121050200109</t>
  </si>
  <si>
    <t xml:space="preserve">人民警察外语职位</t>
  </si>
  <si>
    <t xml:space="preserve">121050202309</t>
  </si>
  <si>
    <t xml:space="preserve">120009</t>
  </si>
  <si>
    <t xml:space="preserve">121040200627</t>
  </si>
  <si>
    <t xml:space="preserve">人民警察法医、警犬技术职位</t>
  </si>
  <si>
    <t xml:space="preserve">121040200628</t>
  </si>
  <si>
    <t xml:space="preserve">121040200622</t>
  </si>
  <si>
    <t xml:space="preserve">120010</t>
  </si>
  <si>
    <t xml:space="preserve">121000501801</t>
  </si>
  <si>
    <t xml:space="preserve">121000501826</t>
  </si>
  <si>
    <t xml:space="preserve">121000501906</t>
  </si>
  <si>
    <t xml:space="preserve">121000501821</t>
  </si>
  <si>
    <t xml:space="preserve">121000501909</t>
  </si>
  <si>
    <t xml:space="preserve">121000501806</t>
  </si>
  <si>
    <t xml:space="preserve">121000501919</t>
  </si>
  <si>
    <t xml:space="preserve">121000501816</t>
  </si>
  <si>
    <t xml:space="preserve">121000501905</t>
  </si>
  <si>
    <t xml:space="preserve">121000501809</t>
  </si>
  <si>
    <t xml:space="preserve">121000501810</t>
  </si>
  <si>
    <t xml:space="preserve">121000501803</t>
  </si>
  <si>
    <t xml:space="preserve">120011</t>
  </si>
  <si>
    <t xml:space="preserve">121030201914</t>
  </si>
  <si>
    <t xml:space="preserve">121030201916</t>
  </si>
  <si>
    <t xml:space="preserve">121030201812</t>
  </si>
  <si>
    <t xml:space="preserve">121030201817</t>
  </si>
  <si>
    <t xml:space="preserve">121030202009</t>
  </si>
  <si>
    <t xml:space="preserve">121030201826</t>
  </si>
  <si>
    <t xml:space="preserve">120012</t>
  </si>
  <si>
    <t xml:space="preserve">121000206501</t>
  </si>
  <si>
    <t xml:space="preserve">人民警察金融职位</t>
  </si>
  <si>
    <t xml:space="preserve">121000206509</t>
  </si>
  <si>
    <t xml:space="preserve">121000206417</t>
  </si>
  <si>
    <t xml:space="preserve">121000206401</t>
  </si>
  <si>
    <t xml:space="preserve">121000206507</t>
  </si>
  <si>
    <t xml:space="preserve">121000206411</t>
  </si>
  <si>
    <t xml:space="preserve">120013</t>
  </si>
  <si>
    <t xml:space="preserve">121000206802</t>
  </si>
  <si>
    <t xml:space="preserve">121000206602</t>
  </si>
  <si>
    <t xml:space="preserve">121000206806</t>
  </si>
  <si>
    <t xml:space="preserve">121000206815</t>
  </si>
  <si>
    <t xml:space="preserve">121000207002</t>
  </si>
  <si>
    <t xml:space="preserve">121000206916</t>
  </si>
  <si>
    <t xml:space="preserve">120014</t>
  </si>
  <si>
    <t xml:space="preserve">121000207108</t>
  </si>
  <si>
    <t xml:space="preserve">121000207024</t>
  </si>
  <si>
    <t xml:space="preserve">121000207018</t>
  </si>
  <si>
    <t xml:space="preserve">121000207025</t>
  </si>
  <si>
    <t xml:space="preserve">121000207029</t>
  </si>
  <si>
    <t xml:space="preserve">120015</t>
  </si>
  <si>
    <t xml:space="preserve">121000118226</t>
  </si>
  <si>
    <t xml:space="preserve">121000118116</t>
  </si>
  <si>
    <t xml:space="preserve">121000118304</t>
  </si>
  <si>
    <t xml:space="preserve">121000118204</t>
  </si>
  <si>
    <t xml:space="preserve">121000118209</t>
  </si>
  <si>
    <t xml:space="preserve">121000118225</t>
  </si>
  <si>
    <t xml:space="preserve">121000118221</t>
  </si>
  <si>
    <t xml:space="preserve">120016</t>
  </si>
  <si>
    <t xml:space="preserve">121000304103</t>
  </si>
  <si>
    <t xml:space="preserve">市法院</t>
  </si>
  <si>
    <t xml:space="preserve">工作人员</t>
  </si>
  <si>
    <t xml:space="preserve">121000304101</t>
  </si>
  <si>
    <t xml:space="preserve">120017</t>
  </si>
  <si>
    <t xml:space="preserve">121000304126</t>
  </si>
  <si>
    <t xml:space="preserve">121000304121</t>
  </si>
  <si>
    <t xml:space="preserve">120018</t>
  </si>
  <si>
    <t xml:space="preserve">121000118403</t>
  </si>
  <si>
    <t xml:space="preserve">121000118414</t>
  </si>
  <si>
    <t xml:space="preserve">120019</t>
  </si>
  <si>
    <t xml:space="preserve">121000207126</t>
  </si>
  <si>
    <t xml:space="preserve">执行员</t>
  </si>
  <si>
    <t xml:space="preserve">121000207120</t>
  </si>
  <si>
    <t xml:space="preserve">120020</t>
  </si>
  <si>
    <t xml:space="preserve">121000118425</t>
  </si>
  <si>
    <t xml:space="preserve">120021</t>
  </si>
  <si>
    <t xml:space="preserve">121000304226</t>
  </si>
  <si>
    <t xml:space="preserve">法医</t>
  </si>
  <si>
    <t xml:space="preserve">120022</t>
  </si>
  <si>
    <t xml:space="preserve">121020201330</t>
  </si>
  <si>
    <t xml:space="preserve">司法警察</t>
  </si>
  <si>
    <t xml:space="preserve">120023</t>
  </si>
  <si>
    <t xml:space="preserve">121020201408</t>
  </si>
  <si>
    <t xml:space="preserve">市检察院</t>
  </si>
  <si>
    <t xml:space="preserve">侦查人员</t>
  </si>
  <si>
    <t xml:space="preserve">121020201414</t>
  </si>
  <si>
    <t xml:space="preserve">120024</t>
  </si>
  <si>
    <t xml:space="preserve">121000118520</t>
  </si>
  <si>
    <t xml:space="preserve">121000118517</t>
  </si>
  <si>
    <t xml:space="preserve">120025</t>
  </si>
  <si>
    <t xml:space="preserve">121000118826</t>
  </si>
  <si>
    <t xml:space="preserve">市林业局森林公安局</t>
  </si>
  <si>
    <t xml:space="preserve">森林警察</t>
  </si>
  <si>
    <t xml:space="preserve">120026</t>
  </si>
  <si>
    <t xml:space="preserve">121030202113</t>
  </si>
  <si>
    <t xml:space="preserve">市财政非税收入征收管理局</t>
  </si>
  <si>
    <t xml:space="preserve">120027</t>
  </si>
  <si>
    <t xml:space="preserve">121000118915</t>
  </si>
  <si>
    <t xml:space="preserve">120028</t>
  </si>
  <si>
    <t xml:space="preserve">121000119020</t>
  </si>
  <si>
    <t xml:space="preserve">市地震局</t>
  </si>
  <si>
    <t xml:space="preserve">120029</t>
  </si>
  <si>
    <t xml:space="preserve">121000119102</t>
  </si>
  <si>
    <t xml:space="preserve">芜湖经济技术开发区区法院</t>
  </si>
  <si>
    <t xml:space="preserve">121000119104</t>
  </si>
  <si>
    <t xml:space="preserve">120030</t>
  </si>
  <si>
    <t xml:space="preserve">121020201519</t>
  </si>
  <si>
    <t xml:space="preserve">121020201427</t>
  </si>
  <si>
    <t xml:space="preserve">120031</t>
  </si>
  <si>
    <t xml:space="preserve">121020201524</t>
  </si>
  <si>
    <t xml:space="preserve">120032</t>
  </si>
  <si>
    <t xml:space="preserve">121020201601</t>
  </si>
  <si>
    <t xml:space="preserve">芜湖经济技术开发区区检察院</t>
  </si>
  <si>
    <t xml:space="preserve">121020201528</t>
  </si>
  <si>
    <t xml:space="preserve">120033</t>
  </si>
  <si>
    <t xml:space="preserve">121000119109</t>
  </si>
  <si>
    <t xml:space="preserve">121000119116</t>
  </si>
  <si>
    <t xml:space="preserve">120034</t>
  </si>
  <si>
    <t xml:space="preserve">122020203102</t>
  </si>
  <si>
    <t xml:space="preserve">芜湖经济技术开发区龙山街道办事处</t>
  </si>
  <si>
    <t xml:space="preserve">司法助理员</t>
  </si>
  <si>
    <t xml:space="preserve">120035</t>
  </si>
  <si>
    <t xml:space="preserve">122000100115</t>
  </si>
  <si>
    <t xml:space="preserve">镜湖区区法院</t>
  </si>
  <si>
    <t xml:space="preserve">书记员</t>
  </si>
  <si>
    <t xml:space="preserve">122000100110</t>
  </si>
  <si>
    <t xml:space="preserve">122000100105</t>
  </si>
  <si>
    <t xml:space="preserve">120036</t>
  </si>
  <si>
    <t xml:space="preserve">122000100210</t>
  </si>
  <si>
    <t xml:space="preserve">122000100126</t>
  </si>
  <si>
    <t xml:space="preserve">122000100204</t>
  </si>
  <si>
    <t xml:space="preserve">120037</t>
  </si>
  <si>
    <t xml:space="preserve">122020203204</t>
  </si>
  <si>
    <t xml:space="preserve">120038</t>
  </si>
  <si>
    <t xml:space="preserve">122030204818</t>
  </si>
  <si>
    <t xml:space="preserve">120039</t>
  </si>
  <si>
    <t xml:space="preserve">122020203211</t>
  </si>
  <si>
    <t xml:space="preserve">镜湖区区检察院</t>
  </si>
  <si>
    <t xml:space="preserve">122020203230</t>
  </si>
  <si>
    <t xml:space="preserve">120040</t>
  </si>
  <si>
    <t xml:space="preserve">122020203322</t>
  </si>
  <si>
    <t xml:space="preserve">122020203414</t>
  </si>
  <si>
    <t xml:space="preserve">122020203326</t>
  </si>
  <si>
    <t xml:space="preserve">120041</t>
  </si>
  <si>
    <t xml:space="preserve">122020203614</t>
  </si>
  <si>
    <t xml:space="preserve">120042</t>
  </si>
  <si>
    <t xml:space="preserve">122000100217</t>
  </si>
  <si>
    <t xml:space="preserve">弋江区区法院</t>
  </si>
  <si>
    <t xml:space="preserve">122000100213</t>
  </si>
  <si>
    <t xml:space="preserve">120043</t>
  </si>
  <si>
    <t xml:space="preserve">122000100225</t>
  </si>
  <si>
    <t xml:space="preserve">120045</t>
  </si>
  <si>
    <t xml:space="preserve">122000100228</t>
  </si>
  <si>
    <t xml:space="preserve">弋江区区检察院</t>
  </si>
  <si>
    <t xml:space="preserve">122000100308</t>
  </si>
  <si>
    <t xml:space="preserve">120046</t>
  </si>
  <si>
    <t xml:space="preserve">122000100320</t>
  </si>
  <si>
    <t xml:space="preserve">鸠江区区法院</t>
  </si>
  <si>
    <t xml:space="preserve">122000100324</t>
  </si>
  <si>
    <t xml:space="preserve">122000100325</t>
  </si>
  <si>
    <t xml:space="preserve">120047</t>
  </si>
  <si>
    <t xml:space="preserve">122000100411</t>
  </si>
  <si>
    <t xml:space="preserve">120048</t>
  </si>
  <si>
    <t xml:space="preserve">122030204927</t>
  </si>
  <si>
    <t xml:space="preserve">120049</t>
  </si>
  <si>
    <t xml:space="preserve">122000100530</t>
  </si>
  <si>
    <t xml:space="preserve">122000100427</t>
  </si>
  <si>
    <t xml:space="preserve">120050</t>
  </si>
  <si>
    <t xml:space="preserve">122000100622</t>
  </si>
  <si>
    <t xml:space="preserve">120051</t>
  </si>
  <si>
    <t xml:space="preserve">122000100723</t>
  </si>
  <si>
    <t xml:space="preserve">120052</t>
  </si>
  <si>
    <t xml:space="preserve">122000101002</t>
  </si>
  <si>
    <t xml:space="preserve">120053</t>
  </si>
  <si>
    <t xml:space="preserve">122000101016</t>
  </si>
  <si>
    <t xml:space="preserve">鸠江区区检察院</t>
  </si>
  <si>
    <t xml:space="preserve">122000101012</t>
  </si>
  <si>
    <t xml:space="preserve">120055</t>
  </si>
  <si>
    <t xml:space="preserve">122000101027</t>
  </si>
  <si>
    <t xml:space="preserve">鸠江区区司法局</t>
  </si>
  <si>
    <t xml:space="preserve">120056</t>
  </si>
  <si>
    <t xml:space="preserve">122030205103</t>
  </si>
  <si>
    <t xml:space="preserve">120057</t>
  </si>
  <si>
    <t xml:space="preserve">122000101329</t>
  </si>
  <si>
    <t xml:space="preserve">120058</t>
  </si>
  <si>
    <t xml:space="preserve">122000101417</t>
  </si>
  <si>
    <t xml:space="preserve">120059</t>
  </si>
  <si>
    <t xml:space="preserve">122000101430</t>
  </si>
  <si>
    <t xml:space="preserve">120060</t>
  </si>
  <si>
    <t xml:space="preserve">122030205122</t>
  </si>
  <si>
    <t xml:space="preserve">鸠江区区招商局</t>
  </si>
  <si>
    <t xml:space="preserve">120061</t>
  </si>
  <si>
    <t xml:space="preserve">122000101712</t>
  </si>
  <si>
    <t xml:space="preserve">120062</t>
  </si>
  <si>
    <t xml:space="preserve">122000101930</t>
  </si>
  <si>
    <t xml:space="preserve">鸠江区区档案局</t>
  </si>
  <si>
    <t xml:space="preserve">120063</t>
  </si>
  <si>
    <t xml:space="preserve">122000102110</t>
  </si>
  <si>
    <t xml:space="preserve">三山区区法院</t>
  </si>
  <si>
    <t xml:space="preserve">122000102104</t>
  </si>
  <si>
    <t xml:space="preserve">120064</t>
  </si>
  <si>
    <t xml:space="preserve">122020203618</t>
  </si>
  <si>
    <t xml:space="preserve">120065</t>
  </si>
  <si>
    <t xml:space="preserve">122020203702</t>
  </si>
  <si>
    <t xml:space="preserve">三山区区检察院</t>
  </si>
  <si>
    <t xml:space="preserve">122020203712</t>
  </si>
  <si>
    <t xml:space="preserve">120066</t>
  </si>
  <si>
    <t xml:space="preserve">122020203722</t>
  </si>
  <si>
    <t xml:space="preserve">芜湖县县法院</t>
  </si>
  <si>
    <t xml:space="preserve">122020203719</t>
  </si>
  <si>
    <t xml:space="preserve">120067</t>
  </si>
  <si>
    <t xml:space="preserve">122020203810</t>
  </si>
  <si>
    <t xml:space="preserve">122020203802</t>
  </si>
  <si>
    <t xml:space="preserve">120068</t>
  </si>
  <si>
    <t xml:space="preserve">122020203813</t>
  </si>
  <si>
    <t xml:space="preserve">122020203815</t>
  </si>
  <si>
    <t xml:space="preserve">120069</t>
  </si>
  <si>
    <t xml:space="preserve">122020203825</t>
  </si>
  <si>
    <t xml:space="preserve">122020203830</t>
  </si>
  <si>
    <t xml:space="preserve">120070</t>
  </si>
  <si>
    <t xml:space="preserve">122020203917</t>
  </si>
  <si>
    <t xml:space="preserve">芜湖县县检察院</t>
  </si>
  <si>
    <t xml:space="preserve">122020203924</t>
  </si>
  <si>
    <t xml:space="preserve">122020203918</t>
  </si>
  <si>
    <t xml:space="preserve">120071</t>
  </si>
  <si>
    <t xml:space="preserve">122020204005</t>
  </si>
  <si>
    <t xml:space="preserve">122020204009</t>
  </si>
  <si>
    <t xml:space="preserve">120072</t>
  </si>
  <si>
    <t xml:space="preserve">122000102118</t>
  </si>
  <si>
    <t xml:space="preserve">芜湖县县公安局</t>
  </si>
  <si>
    <t xml:space="preserve">120074</t>
  </si>
  <si>
    <t xml:space="preserve">122010202713</t>
  </si>
  <si>
    <t xml:space="preserve">122010202712</t>
  </si>
  <si>
    <t xml:space="preserve">120076</t>
  </si>
  <si>
    <t xml:space="preserve">122020204022</t>
  </si>
  <si>
    <t xml:space="preserve">122020204024</t>
  </si>
  <si>
    <t xml:space="preserve">120077</t>
  </si>
  <si>
    <t xml:space="preserve">122000102314</t>
  </si>
  <si>
    <t xml:space="preserve">芜湖县县林业局森林公安局</t>
  </si>
  <si>
    <t xml:space="preserve">120078</t>
  </si>
  <si>
    <t xml:space="preserve">122000102508</t>
  </si>
  <si>
    <t xml:space="preserve">芜湖县县教育局</t>
  </si>
  <si>
    <t xml:space="preserve">122000102806</t>
  </si>
  <si>
    <t xml:space="preserve">122000102617</t>
  </si>
  <si>
    <t xml:space="preserve">120079</t>
  </si>
  <si>
    <t xml:space="preserve">122010202722</t>
  </si>
  <si>
    <t xml:space="preserve">芜湖县县文广新局</t>
  </si>
  <si>
    <t xml:space="preserve">120080</t>
  </si>
  <si>
    <t xml:space="preserve">122000102827</t>
  </si>
  <si>
    <t xml:space="preserve">芜湖县县农委</t>
  </si>
  <si>
    <t xml:space="preserve">120081</t>
  </si>
  <si>
    <t xml:space="preserve">122000102906</t>
  </si>
  <si>
    <t xml:space="preserve">120082</t>
  </si>
  <si>
    <t xml:space="preserve">122000103013</t>
  </si>
  <si>
    <t xml:space="preserve">120083</t>
  </si>
  <si>
    <t xml:space="preserve">122000103414</t>
  </si>
  <si>
    <t xml:space="preserve">芜湖县县国土局</t>
  </si>
  <si>
    <t xml:space="preserve">122000103402</t>
  </si>
  <si>
    <t xml:space="preserve">122000103509</t>
  </si>
  <si>
    <t xml:space="preserve">120084</t>
  </si>
  <si>
    <t xml:space="preserve">122000103627</t>
  </si>
  <si>
    <t xml:space="preserve">芜湖县乡镇机关</t>
  </si>
  <si>
    <t xml:space="preserve">120085</t>
  </si>
  <si>
    <t xml:space="preserve">122010202804</t>
  </si>
  <si>
    <t xml:space="preserve">120086</t>
  </si>
  <si>
    <t xml:space="preserve">122000104008</t>
  </si>
  <si>
    <t xml:space="preserve">122000103712</t>
  </si>
  <si>
    <t xml:space="preserve">122000103704</t>
  </si>
  <si>
    <t xml:space="preserve">122000104022</t>
  </si>
  <si>
    <t xml:space="preserve">122000104119</t>
  </si>
  <si>
    <t xml:space="preserve">120087</t>
  </si>
  <si>
    <t xml:space="preserve">122000104312</t>
  </si>
  <si>
    <t xml:space="preserve">122000104308</t>
  </si>
  <si>
    <t xml:space="preserve">122000104303</t>
  </si>
  <si>
    <t xml:space="preserve">120088</t>
  </si>
  <si>
    <t xml:space="preserve">122000104715</t>
  </si>
  <si>
    <t xml:space="preserve">122000104814</t>
  </si>
  <si>
    <t xml:space="preserve">120089</t>
  </si>
  <si>
    <t xml:space="preserve">122000105630</t>
  </si>
  <si>
    <t xml:space="preserve">122000105621</t>
  </si>
  <si>
    <t xml:space="preserve">122000105702</t>
  </si>
  <si>
    <t xml:space="preserve">122000105628</t>
  </si>
  <si>
    <t xml:space="preserve">122000105709</t>
  </si>
  <si>
    <t xml:space="preserve">122000105620</t>
  </si>
  <si>
    <t xml:space="preserve">120090</t>
  </si>
  <si>
    <t xml:space="preserve">122020204028</t>
  </si>
  <si>
    <t xml:space="preserve">繁昌县县法院</t>
  </si>
  <si>
    <t xml:space="preserve">120091</t>
  </si>
  <si>
    <t xml:space="preserve">122020204102</t>
  </si>
  <si>
    <t xml:space="preserve">120092</t>
  </si>
  <si>
    <t xml:space="preserve">122020204113</t>
  </si>
  <si>
    <t xml:space="preserve">120093</t>
  </si>
  <si>
    <t xml:space="preserve">122000105719</t>
  </si>
  <si>
    <t xml:space="preserve">繁昌县县检察院</t>
  </si>
  <si>
    <t xml:space="preserve">120096</t>
  </si>
  <si>
    <t xml:space="preserve">122000105721</t>
  </si>
  <si>
    <t xml:space="preserve">繁昌县县公安局</t>
  </si>
  <si>
    <t xml:space="preserve">120097</t>
  </si>
  <si>
    <t xml:space="preserve">122030205219</t>
  </si>
  <si>
    <t xml:space="preserve">繁昌县县供销社</t>
  </si>
  <si>
    <t xml:space="preserve">120098</t>
  </si>
  <si>
    <t xml:space="preserve">122000105727</t>
  </si>
  <si>
    <t xml:space="preserve">繁昌县乡镇机关</t>
  </si>
  <si>
    <t xml:space="preserve">120099</t>
  </si>
  <si>
    <t xml:space="preserve">122000105801</t>
  </si>
  <si>
    <t xml:space="preserve">122000105802</t>
  </si>
  <si>
    <t xml:space="preserve">120100</t>
  </si>
  <si>
    <t xml:space="preserve">122000105814</t>
  </si>
  <si>
    <t xml:space="preserve">122000105827</t>
  </si>
  <si>
    <t xml:space="preserve">120101</t>
  </si>
  <si>
    <t xml:space="preserve">122030205228</t>
  </si>
  <si>
    <t xml:space="preserve">122030205306</t>
  </si>
  <si>
    <t xml:space="preserve">122030205307</t>
  </si>
  <si>
    <t xml:space="preserve">120102</t>
  </si>
  <si>
    <t xml:space="preserve">122000105909</t>
  </si>
  <si>
    <t xml:space="preserve">122000105913</t>
  </si>
  <si>
    <t xml:space="preserve">120103</t>
  </si>
  <si>
    <t xml:space="preserve">122000105916</t>
  </si>
  <si>
    <t xml:space="preserve">120104</t>
  </si>
  <si>
    <t xml:space="preserve">122000105929</t>
  </si>
  <si>
    <t xml:space="preserve">120105</t>
  </si>
  <si>
    <t xml:space="preserve">122010202812</t>
  </si>
  <si>
    <t xml:space="preserve">120106</t>
  </si>
  <si>
    <t xml:space="preserve">122000106010</t>
  </si>
  <si>
    <t xml:space="preserve">120107</t>
  </si>
  <si>
    <t xml:space="preserve">122000106629</t>
  </si>
  <si>
    <t xml:space="preserve">122000106614</t>
  </si>
  <si>
    <t xml:space="preserve">122000107202</t>
  </si>
  <si>
    <t xml:space="preserve">120108</t>
  </si>
  <si>
    <t xml:space="preserve">122000107323</t>
  </si>
  <si>
    <t xml:space="preserve">122000107407</t>
  </si>
  <si>
    <t xml:space="preserve">122000107327</t>
  </si>
  <si>
    <t xml:space="preserve">122000107409</t>
  </si>
  <si>
    <t xml:space="preserve">120109</t>
  </si>
  <si>
    <t xml:space="preserve">122020204115</t>
  </si>
  <si>
    <t xml:space="preserve">南陵县县法院</t>
  </si>
  <si>
    <t xml:space="preserve">120110</t>
  </si>
  <si>
    <t xml:space="preserve">122010202830</t>
  </si>
  <si>
    <t xml:space="preserve">120111</t>
  </si>
  <si>
    <t xml:space="preserve">122020204126</t>
  </si>
  <si>
    <t xml:space="preserve">120112</t>
  </si>
  <si>
    <t xml:space="preserve">122020204130</t>
  </si>
  <si>
    <t xml:space="preserve">南陵县县检察院</t>
  </si>
  <si>
    <t xml:space="preserve">122020204222</t>
  </si>
  <si>
    <t xml:space="preserve">122020204230</t>
  </si>
  <si>
    <t xml:space="preserve">122020204218</t>
  </si>
  <si>
    <t xml:space="preserve">120113</t>
  </si>
  <si>
    <t xml:space="preserve">122000107425</t>
  </si>
  <si>
    <t xml:space="preserve">120114</t>
  </si>
  <si>
    <t xml:space="preserve">122000108320</t>
  </si>
  <si>
    <t xml:space="preserve">南陵县县公安局</t>
  </si>
  <si>
    <t xml:space="preserve">122000108418</t>
  </si>
  <si>
    <t xml:space="preserve">122000107826</t>
  </si>
  <si>
    <t xml:space="preserve">122000108309</t>
  </si>
  <si>
    <t xml:space="preserve">122000108506</t>
  </si>
  <si>
    <t xml:space="preserve">122000108115</t>
  </si>
  <si>
    <t xml:space="preserve">122000108311</t>
  </si>
  <si>
    <t xml:space="preserve">122000108124</t>
  </si>
  <si>
    <t xml:space="preserve">122000107813</t>
  </si>
  <si>
    <t xml:space="preserve">122000107802</t>
  </si>
  <si>
    <t xml:space="preserve">120115</t>
  </si>
  <si>
    <t xml:space="preserve">122000108624</t>
  </si>
  <si>
    <t xml:space="preserve">人民警察法医职位</t>
  </si>
  <si>
    <t xml:space="preserve">120117</t>
  </si>
  <si>
    <t xml:space="preserve">122020204310</t>
  </si>
  <si>
    <t xml:space="preserve">南陵县县司法局基层司法所</t>
  </si>
  <si>
    <t xml:space="preserve">122020204307</t>
  </si>
  <si>
    <t xml:space="preserve">122020204305</t>
  </si>
  <si>
    <t xml:space="preserve">122020204321</t>
  </si>
  <si>
    <t xml:space="preserve">122020204409</t>
  </si>
  <si>
    <t xml:space="preserve">120118</t>
  </si>
  <si>
    <t xml:space="preserve">122000108628</t>
  </si>
  <si>
    <r>
      <rPr>
        <sz val="10"/>
        <rFont val="Noto Sans"/>
        <family val="2"/>
      </rPr>
      <t xml:space="preserve">南陵县县纪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察局）</t>
    </r>
  </si>
  <si>
    <t xml:space="preserve">120119</t>
  </si>
  <si>
    <t xml:space="preserve">122020204413</t>
  </si>
  <si>
    <t xml:space="preserve">南陵县县委办</t>
  </si>
  <si>
    <t xml:space="preserve">120120</t>
  </si>
  <si>
    <t xml:space="preserve">122000108723</t>
  </si>
  <si>
    <t xml:space="preserve">120121</t>
  </si>
  <si>
    <t xml:space="preserve">122000108910</t>
  </si>
  <si>
    <t xml:space="preserve">南陵县县委组织部</t>
  </si>
  <si>
    <t xml:space="preserve">122000108902</t>
  </si>
  <si>
    <t xml:space="preserve">120122</t>
  </si>
  <si>
    <t xml:space="preserve">122000109116</t>
  </si>
  <si>
    <t xml:space="preserve">南陵县县委宣传部</t>
  </si>
  <si>
    <t xml:space="preserve">120123</t>
  </si>
  <si>
    <t xml:space="preserve">122000109321</t>
  </si>
  <si>
    <t xml:space="preserve">120124</t>
  </si>
  <si>
    <t xml:space="preserve">122020204424</t>
  </si>
  <si>
    <t xml:space="preserve">南陵县县妇联</t>
  </si>
  <si>
    <t xml:space="preserve">120125</t>
  </si>
  <si>
    <t xml:space="preserve">122000109414</t>
  </si>
  <si>
    <t xml:space="preserve">南陵县县政协办</t>
  </si>
  <si>
    <t xml:space="preserve">122000109508</t>
  </si>
  <si>
    <t xml:space="preserve">120127</t>
  </si>
  <si>
    <t xml:space="preserve">122000109607</t>
  </si>
  <si>
    <t xml:space="preserve">南陵县县政府政务服务中心</t>
  </si>
  <si>
    <t xml:space="preserve">120128</t>
  </si>
  <si>
    <t xml:space="preserve">122010202912</t>
  </si>
  <si>
    <t xml:space="preserve">南陵县县招标办</t>
  </si>
  <si>
    <t xml:space="preserve">120129</t>
  </si>
  <si>
    <t xml:space="preserve">122000109630</t>
  </si>
  <si>
    <t xml:space="preserve">南陵县县教育局</t>
  </si>
  <si>
    <t xml:space="preserve">120130</t>
  </si>
  <si>
    <t xml:space="preserve">122020204513</t>
  </si>
  <si>
    <t xml:space="preserve">120131</t>
  </si>
  <si>
    <t xml:space="preserve">122030205310</t>
  </si>
  <si>
    <t xml:space="preserve">南陵县县审计局</t>
  </si>
  <si>
    <t xml:space="preserve">120132</t>
  </si>
  <si>
    <t xml:space="preserve">122000109726</t>
  </si>
  <si>
    <t xml:space="preserve">120133</t>
  </si>
  <si>
    <t xml:space="preserve">122020204515</t>
  </si>
  <si>
    <t xml:space="preserve">南陵县县安监局</t>
  </si>
  <si>
    <t xml:space="preserve">120134</t>
  </si>
  <si>
    <t xml:space="preserve">122030205402</t>
  </si>
  <si>
    <t xml:space="preserve">南陵县县统计局</t>
  </si>
  <si>
    <t xml:space="preserve">120135</t>
  </si>
  <si>
    <t xml:space="preserve">122000109809</t>
  </si>
  <si>
    <t xml:space="preserve">120137</t>
  </si>
  <si>
    <t xml:space="preserve">122010202923</t>
  </si>
  <si>
    <t xml:space="preserve">南陵县县计生委</t>
  </si>
  <si>
    <t xml:space="preserve">120138</t>
  </si>
  <si>
    <t xml:space="preserve">122030205410</t>
  </si>
  <si>
    <t xml:space="preserve">南陵县县市容局</t>
  </si>
  <si>
    <t xml:space="preserve">120140</t>
  </si>
  <si>
    <t xml:space="preserve">122000109920</t>
  </si>
  <si>
    <t xml:space="preserve">南陵县县环保局</t>
  </si>
  <si>
    <t xml:space="preserve">120142</t>
  </si>
  <si>
    <t xml:space="preserve">122000109926</t>
  </si>
  <si>
    <t xml:space="preserve">南陵县县卫生局</t>
  </si>
  <si>
    <t xml:space="preserve">120143</t>
  </si>
  <si>
    <t xml:space="preserve">122000110006</t>
  </si>
  <si>
    <t xml:space="preserve">南陵县县文广新局</t>
  </si>
  <si>
    <t xml:space="preserve">120144</t>
  </si>
  <si>
    <t xml:space="preserve">122000110103</t>
  </si>
  <si>
    <t xml:space="preserve">南陵县县国土局</t>
  </si>
  <si>
    <t xml:space="preserve">122000110030</t>
  </si>
  <si>
    <t xml:space="preserve">120145</t>
  </si>
  <si>
    <t xml:space="preserve">122030205415</t>
  </si>
  <si>
    <t xml:space="preserve">南陵县乡镇机关</t>
  </si>
  <si>
    <t xml:space="preserve">122030205605</t>
  </si>
  <si>
    <t xml:space="preserve">122030205418</t>
  </si>
  <si>
    <t xml:space="preserve">120146</t>
  </si>
  <si>
    <t xml:space="preserve">122000110228</t>
  </si>
  <si>
    <t xml:space="preserve">122000110203</t>
  </si>
  <si>
    <t xml:space="preserve">120147</t>
  </si>
  <si>
    <t xml:space="preserve">122000110230</t>
  </si>
  <si>
    <t xml:space="preserve">120148</t>
  </si>
  <si>
    <t xml:space="preserve">122000110310</t>
  </si>
  <si>
    <t xml:space="preserve">120150</t>
  </si>
  <si>
    <t xml:space="preserve">122030205625</t>
  </si>
  <si>
    <t xml:space="preserve">120151</t>
  </si>
  <si>
    <t xml:space="preserve">122000110403</t>
  </si>
  <si>
    <t xml:space="preserve">120153</t>
  </si>
  <si>
    <t xml:space="preserve">122000110406</t>
  </si>
  <si>
    <t xml:space="preserve">120154</t>
  </si>
  <si>
    <t xml:space="preserve">122000110430</t>
  </si>
  <si>
    <t xml:space="preserve">120155</t>
  </si>
  <si>
    <t xml:space="preserve">122000110514</t>
  </si>
  <si>
    <t xml:space="preserve">120156</t>
  </si>
  <si>
    <t xml:space="preserve">122000112020</t>
  </si>
  <si>
    <t xml:space="preserve">122000110813</t>
  </si>
  <si>
    <t xml:space="preserve">122000111825</t>
  </si>
  <si>
    <t xml:space="preserve">122000112506</t>
  </si>
  <si>
    <t xml:space="preserve">122000111417</t>
  </si>
  <si>
    <t xml:space="preserve">122000111221</t>
  </si>
  <si>
    <t xml:space="preserve">120157</t>
  </si>
  <si>
    <t xml:space="preserve">122000112704</t>
  </si>
  <si>
    <t xml:space="preserve">122000112519</t>
  </si>
  <si>
    <t xml:space="preserve">122000112603</t>
  </si>
  <si>
    <t xml:space="preserve">122000112620</t>
  </si>
  <si>
    <t xml:space="preserve">122000112629</t>
  </si>
  <si>
    <t xml:space="preserve">122000112701</t>
  </si>
  <si>
    <t xml:space="preserve">122000112708</t>
  </si>
  <si>
    <t xml:space="preserve">122000112707</t>
  </si>
  <si>
    <t xml:space="preserve">122000112714</t>
  </si>
  <si>
    <t xml:space="preserve">122000112625</t>
  </si>
  <si>
    <t xml:space="preserve">122000112528</t>
  </si>
  <si>
    <t xml:space="preserve">122000112613</t>
  </si>
  <si>
    <t xml:space="preserve">120158</t>
  </si>
  <si>
    <t xml:space="preserve">122000112729</t>
  </si>
  <si>
    <t xml:space="preserve">无为县法院</t>
  </si>
  <si>
    <t xml:space="preserve">122000112726</t>
  </si>
  <si>
    <t xml:space="preserve">122000112720</t>
  </si>
  <si>
    <t xml:space="preserve">122000112801</t>
  </si>
  <si>
    <t xml:space="preserve">120159</t>
  </si>
  <si>
    <t xml:space="preserve">122030205808</t>
  </si>
  <si>
    <t xml:space="preserve">120160</t>
  </si>
  <si>
    <t xml:space="preserve">122010203011</t>
  </si>
  <si>
    <t xml:space="preserve">无为县县检察院</t>
  </si>
  <si>
    <t xml:space="preserve">122010203016</t>
  </si>
  <si>
    <t xml:space="preserve">120161</t>
  </si>
  <si>
    <t xml:space="preserve">122000112805</t>
  </si>
  <si>
    <t xml:space="preserve">122000112806</t>
  </si>
  <si>
    <t xml:space="preserve">120162</t>
  </si>
  <si>
    <t xml:space="preserve">122020204525</t>
  </si>
  <si>
    <t xml:space="preserve">122020204524</t>
  </si>
  <si>
    <t xml:space="preserve">120163</t>
  </si>
  <si>
    <t xml:space="preserve">122000112819</t>
  </si>
  <si>
    <t xml:space="preserve">120164</t>
  </si>
  <si>
    <t xml:space="preserve">122040206114</t>
  </si>
  <si>
    <t xml:space="preserve">无为县县公安局</t>
  </si>
  <si>
    <t xml:space="preserve">120165</t>
  </si>
  <si>
    <t xml:space="preserve">122020204616</t>
  </si>
  <si>
    <t xml:space="preserve">无为县县司法局乡镇司法所</t>
  </si>
  <si>
    <t xml:space="preserve">122020204615</t>
  </si>
  <si>
    <t xml:space="preserve">122020204715</t>
  </si>
  <si>
    <t xml:space="preserve">122020204711</t>
  </si>
  <si>
    <t xml:space="preserve">122020204625</t>
  </si>
  <si>
    <t xml:space="preserve">120166</t>
  </si>
  <si>
    <t xml:space="preserve">122000112902</t>
  </si>
  <si>
    <t xml:space="preserve">无为县县纪委（监察局）</t>
  </si>
  <si>
    <t xml:space="preserve">120167</t>
  </si>
  <si>
    <t xml:space="preserve">122000113427</t>
  </si>
  <si>
    <t xml:space="preserve">无为县县发改委</t>
  </si>
  <si>
    <t xml:space="preserve">120168</t>
  </si>
  <si>
    <t xml:space="preserve">122030205823</t>
  </si>
  <si>
    <t xml:space="preserve">无为县县财政局</t>
  </si>
  <si>
    <t xml:space="preserve">120169</t>
  </si>
  <si>
    <t xml:space="preserve">122000113514</t>
  </si>
  <si>
    <t xml:space="preserve">无为县县水务局</t>
  </si>
  <si>
    <t xml:space="preserve">122000113508</t>
  </si>
  <si>
    <t xml:space="preserve">120170</t>
  </si>
  <si>
    <t xml:space="preserve">122000113607</t>
  </si>
  <si>
    <t xml:space="preserve">122000113609</t>
  </si>
  <si>
    <t xml:space="preserve">120171</t>
  </si>
  <si>
    <t xml:space="preserve">122000113701</t>
  </si>
  <si>
    <t xml:space="preserve">无为县县民政局</t>
  </si>
  <si>
    <t xml:space="preserve">120172</t>
  </si>
  <si>
    <t xml:space="preserve">122030205829</t>
  </si>
  <si>
    <t xml:space="preserve">无为县县统计局</t>
  </si>
  <si>
    <t xml:space="preserve">120173</t>
  </si>
  <si>
    <t xml:space="preserve">122000113812</t>
  </si>
  <si>
    <t xml:space="preserve">120174</t>
  </si>
  <si>
    <t xml:space="preserve">122000113903</t>
  </si>
  <si>
    <t xml:space="preserve">无为县县商务局</t>
  </si>
  <si>
    <t xml:space="preserve">120175</t>
  </si>
  <si>
    <t xml:space="preserve">122000114010</t>
  </si>
  <si>
    <t xml:space="preserve">无为县县环保局</t>
  </si>
  <si>
    <t xml:space="preserve">122000114005</t>
  </si>
  <si>
    <t xml:space="preserve">120176</t>
  </si>
  <si>
    <t xml:space="preserve">122000114215</t>
  </si>
  <si>
    <t xml:space="preserve">无为县县住建局</t>
  </si>
  <si>
    <t xml:space="preserve">122000114210</t>
  </si>
  <si>
    <t xml:space="preserve">120177</t>
  </si>
  <si>
    <t xml:space="preserve">122000114306</t>
  </si>
  <si>
    <t xml:space="preserve">无为县县粮食局</t>
  </si>
  <si>
    <t xml:space="preserve">122000114318</t>
  </si>
  <si>
    <t xml:space="preserve">120178</t>
  </si>
  <si>
    <t xml:space="preserve">122000114408</t>
  </si>
  <si>
    <t xml:space="preserve">无为县县计生委</t>
  </si>
  <si>
    <t xml:space="preserve">122000114417</t>
  </si>
  <si>
    <t xml:space="preserve">120179</t>
  </si>
  <si>
    <t xml:space="preserve">122000114510</t>
  </si>
  <si>
    <t xml:space="preserve">无为县县扶贫办</t>
  </si>
  <si>
    <t xml:space="preserve">120180</t>
  </si>
  <si>
    <t xml:space="preserve">122000114604</t>
  </si>
  <si>
    <t xml:space="preserve">无为县县供销社</t>
  </si>
  <si>
    <t xml:space="preserve">120182</t>
  </si>
  <si>
    <t xml:space="preserve">122000114619</t>
  </si>
  <si>
    <t xml:space="preserve">无为县县招商局</t>
  </si>
  <si>
    <t xml:space="preserve">120185</t>
  </si>
  <si>
    <t xml:space="preserve">122000114711</t>
  </si>
  <si>
    <t xml:space="preserve">无为县乡镇机关</t>
  </si>
  <si>
    <t xml:space="preserve">122000114714</t>
  </si>
  <si>
    <t xml:space="preserve">122000114722</t>
  </si>
  <si>
    <t xml:space="preserve">120186</t>
  </si>
  <si>
    <t xml:space="preserve">122010203029</t>
  </si>
  <si>
    <t xml:space="preserve">122010206011</t>
  </si>
  <si>
    <t xml:space="preserve">120188</t>
  </si>
  <si>
    <t xml:space="preserve">122000114814</t>
  </si>
  <si>
    <t xml:space="preserve">122000114811</t>
  </si>
  <si>
    <t xml:space="preserve">122000114815</t>
  </si>
  <si>
    <t xml:space="preserve">122000114803</t>
  </si>
  <si>
    <t xml:space="preserve">120189</t>
  </si>
  <si>
    <t xml:space="preserve">122000114907</t>
  </si>
  <si>
    <t xml:space="preserve">122000114822</t>
  </si>
  <si>
    <t xml:space="preserve">122000114821</t>
  </si>
  <si>
    <t xml:space="preserve">122000114824</t>
  </si>
  <si>
    <t xml:space="preserve">120190</t>
  </si>
  <si>
    <t xml:space="preserve">122000114926</t>
  </si>
  <si>
    <t xml:space="preserve">122000115003</t>
  </si>
  <si>
    <t xml:space="preserve">120191</t>
  </si>
  <si>
    <t xml:space="preserve">122030205920</t>
  </si>
  <si>
    <t xml:space="preserve">122030205921</t>
  </si>
  <si>
    <t xml:space="preserve">122030206003</t>
  </si>
  <si>
    <t xml:space="preserve">122030206008</t>
  </si>
  <si>
    <t xml:space="preserve">122030205930</t>
  </si>
  <si>
    <t xml:space="preserve">120192</t>
  </si>
  <si>
    <t xml:space="preserve">122000116929</t>
  </si>
  <si>
    <t xml:space="preserve">122000115923</t>
  </si>
  <si>
    <t xml:space="preserve">122000117125</t>
  </si>
  <si>
    <t xml:space="preserve">122000116109</t>
  </si>
  <si>
    <t xml:space="preserve">122000116802</t>
  </si>
  <si>
    <t xml:space="preserve">122000117510</t>
  </si>
  <si>
    <t xml:space="preserve">122000116830</t>
  </si>
  <si>
    <t xml:space="preserve">122000117117</t>
  </si>
  <si>
    <t xml:space="preserve">122000115413</t>
  </si>
  <si>
    <t xml:space="preserve">122000117105</t>
  </si>
  <si>
    <t xml:space="preserve">120193</t>
  </si>
  <si>
    <t xml:space="preserve">122000117820</t>
  </si>
  <si>
    <t xml:space="preserve">122000117904</t>
  </si>
  <si>
    <t xml:space="preserve">122000117808</t>
  </si>
  <si>
    <t xml:space="preserve">122000117819</t>
  </si>
  <si>
    <t xml:space="preserve">122000117816</t>
  </si>
  <si>
    <t xml:space="preserve">122000117825</t>
  </si>
  <si>
    <t xml:space="preserve">122000117821</t>
  </si>
  <si>
    <t xml:space="preserve">122000117823</t>
  </si>
  <si>
    <t xml:space="preserve">120194</t>
  </si>
  <si>
    <t xml:space="preserve">122000118003</t>
  </si>
  <si>
    <t xml:space="preserve">122000117915</t>
  </si>
  <si>
    <t xml:space="preserve">122000117912</t>
  </si>
  <si>
    <t xml:space="preserve">122000118004</t>
  </si>
  <si>
    <t xml:space="preserve">122000117916</t>
  </si>
  <si>
    <t xml:space="preserve">122000117919</t>
  </si>
  <si>
    <t xml:space="preserve">122000118002</t>
  </si>
  <si>
    <t xml:space="preserve">122000117925</t>
  </si>
  <si>
    <t xml:space="preserve">120195</t>
  </si>
  <si>
    <t xml:space="preserve">121000300329</t>
  </si>
  <si>
    <t xml:space="preserve">市区地税系统</t>
  </si>
  <si>
    <t xml:space="preserve">121000301403</t>
  </si>
  <si>
    <t xml:space="preserve">121000302027</t>
  </si>
  <si>
    <t xml:space="preserve">121000300209</t>
  </si>
  <si>
    <t xml:space="preserve">121000301421</t>
  </si>
  <si>
    <t xml:space="preserve">121000300614</t>
  </si>
  <si>
    <t xml:space="preserve">121000302827</t>
  </si>
  <si>
    <t xml:space="preserve">120196</t>
  </si>
  <si>
    <t xml:space="preserve">121010202406</t>
  </si>
  <si>
    <t xml:space="preserve">无为县地税系统</t>
  </si>
  <si>
    <t xml:space="preserve">120197</t>
  </si>
  <si>
    <t xml:space="preserve">121030202205</t>
  </si>
  <si>
    <t xml:space="preserve">120198</t>
  </si>
  <si>
    <t xml:space="preserve">121000119228</t>
  </si>
  <si>
    <t xml:space="preserve">120200</t>
  </si>
  <si>
    <t xml:space="preserve">121000119416</t>
  </si>
  <si>
    <t xml:space="preserve">芜湖县地税系统</t>
  </si>
  <si>
    <t xml:space="preserve">121000119609</t>
  </si>
  <si>
    <t xml:space="preserve">120201</t>
  </si>
  <si>
    <t xml:space="preserve">121000119801</t>
  </si>
  <si>
    <t xml:space="preserve">繁昌县地税系统</t>
  </si>
  <si>
    <t xml:space="preserve">121000119702</t>
  </si>
  <si>
    <t xml:space="preserve">120202</t>
  </si>
  <si>
    <t xml:space="preserve">121000119819</t>
  </si>
  <si>
    <t xml:space="preserve">南陵县地税系统</t>
  </si>
  <si>
    <t xml:space="preserve">120203</t>
  </si>
  <si>
    <t xml:space="preserve">121020202504</t>
  </si>
  <si>
    <t xml:space="preserve">市区工商系统</t>
  </si>
  <si>
    <t xml:space="preserve">121020202509</t>
  </si>
  <si>
    <t xml:space="preserve">120204</t>
  </si>
  <si>
    <t xml:space="preserve">121030202219</t>
  </si>
  <si>
    <t xml:space="preserve">120205</t>
  </si>
  <si>
    <t xml:space="preserve">121000119916</t>
  </si>
  <si>
    <t xml:space="preserve">121000120006</t>
  </si>
  <si>
    <t xml:space="preserve">120206</t>
  </si>
  <si>
    <t xml:space="preserve">121000400105</t>
  </si>
  <si>
    <t xml:space="preserve">120207</t>
  </si>
  <si>
    <t xml:space="preserve">121000404129</t>
  </si>
  <si>
    <t xml:space="preserve">121000404015</t>
  </si>
  <si>
    <t xml:space="preserve">121000402602</t>
  </si>
  <si>
    <t xml:space="preserve">121000402912</t>
  </si>
  <si>
    <t xml:space="preserve">121000401714</t>
  </si>
  <si>
    <t xml:space="preserve">121000403804</t>
  </si>
  <si>
    <t xml:space="preserve">121000403916</t>
  </si>
  <si>
    <t xml:space="preserve">121000403715</t>
  </si>
  <si>
    <t xml:space="preserve">121000400710</t>
  </si>
  <si>
    <t xml:space="preserve">121000403618</t>
  </si>
  <si>
    <t xml:space="preserve">120208</t>
  </si>
  <si>
    <t xml:space="preserve">121000404712</t>
  </si>
  <si>
    <t xml:space="preserve">无为县工商系统</t>
  </si>
  <si>
    <t xml:space="preserve">121000405221</t>
  </si>
  <si>
    <t xml:space="preserve">121000405205</t>
  </si>
  <si>
    <t xml:space="preserve">121000405215</t>
  </si>
  <si>
    <t xml:space="preserve">120210</t>
  </si>
  <si>
    <t xml:space="preserve">121030202603</t>
  </si>
  <si>
    <t xml:space="preserve">芜湖县工商系统</t>
  </si>
  <si>
    <t xml:space="preserve">120211</t>
  </si>
  <si>
    <t xml:space="preserve">121010202416</t>
  </si>
  <si>
    <t xml:space="preserve">120212</t>
  </si>
  <si>
    <t xml:space="preserve">121000303819</t>
  </si>
  <si>
    <t xml:space="preserve">121000303818</t>
  </si>
  <si>
    <t xml:space="preserve">120214</t>
  </si>
  <si>
    <t xml:space="preserve">121000405516</t>
  </si>
  <si>
    <t xml:space="preserve">121000405918</t>
  </si>
  <si>
    <t xml:space="preserve">121000406201</t>
  </si>
  <si>
    <t xml:space="preserve">120215</t>
  </si>
  <si>
    <t xml:space="preserve">121020202519</t>
  </si>
  <si>
    <t xml:space="preserve">繁昌县工商系统</t>
  </si>
  <si>
    <t xml:space="preserve">121020202520</t>
  </si>
  <si>
    <t xml:space="preserve">120217</t>
  </si>
  <si>
    <t xml:space="preserve">121000406222</t>
  </si>
  <si>
    <t xml:space="preserve">121000406230</t>
  </si>
  <si>
    <t xml:space="preserve">120219</t>
  </si>
  <si>
    <t xml:space="preserve">121030202618</t>
  </si>
  <si>
    <t xml:space="preserve">南陵县工商系统</t>
  </si>
  <si>
    <t xml:space="preserve">120222</t>
  </si>
  <si>
    <t xml:space="preserve">121000500810</t>
  </si>
  <si>
    <t xml:space="preserve">121000500118</t>
  </si>
  <si>
    <t xml:space="preserve">121000500809</t>
  </si>
  <si>
    <t xml:space="preserve">121000500502</t>
  </si>
  <si>
    <t xml:space="preserve">120223</t>
  </si>
  <si>
    <t xml:space="preserve">121000406527</t>
  </si>
  <si>
    <t xml:space="preserve">市区质监系统</t>
  </si>
  <si>
    <t xml:space="preserve">120224</t>
  </si>
  <si>
    <t xml:space="preserve">121000501007</t>
  </si>
  <si>
    <t xml:space="preserve">120225</t>
  </si>
  <si>
    <t xml:space="preserve">121000501324</t>
  </si>
  <si>
    <t xml:space="preserve">芜湖县质监系统</t>
  </si>
  <si>
    <t xml:space="preserve">120226</t>
  </si>
  <si>
    <t xml:space="preserve">121000304020</t>
  </si>
  <si>
    <t xml:space="preserve">120228</t>
  </si>
  <si>
    <t xml:space="preserve">121000501502</t>
  </si>
  <si>
    <t xml:space="preserve">繁昌县质监系统</t>
  </si>
  <si>
    <t xml:space="preserve">120229</t>
  </si>
  <si>
    <t xml:space="preserve">121000501623</t>
  </si>
  <si>
    <t xml:space="preserve">无为县质监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1.36"/>
    <col collapsed="false" customWidth="true" hidden="false" outlineLevel="0" max="9" min="4" style="1" width="7.74"/>
    <col collapsed="false" customWidth="true" hidden="false" outlineLevel="0" max="10" min="10" style="1" width="21.12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23.25" hidden="false" customHeight="true" outlineLevel="0" collapsed="false">
      <c r="A3" s="5" t="n">
        <v>1</v>
      </c>
      <c r="B3" s="6" t="s">
        <v>12</v>
      </c>
      <c r="C3" s="6" t="s">
        <v>13</v>
      </c>
      <c r="D3" s="4" t="n">
        <v>70.1</v>
      </c>
      <c r="E3" s="4" t="n">
        <v>63</v>
      </c>
      <c r="F3" s="4" t="n">
        <v>60</v>
      </c>
      <c r="G3" s="4" t="n">
        <v>64.585</v>
      </c>
      <c r="H3" s="4" t="n">
        <v>76.6</v>
      </c>
      <c r="I3" s="4" t="n">
        <f aca="false">G3*0.6+H3*0.4</f>
        <v>69.391</v>
      </c>
      <c r="J3" s="4" t="s">
        <v>14</v>
      </c>
      <c r="K3" s="4" t="s">
        <v>15</v>
      </c>
    </row>
    <row r="4" customFormat="false" ht="23.25" hidden="false" customHeight="true" outlineLevel="0" collapsed="false">
      <c r="A4" s="5" t="n">
        <v>2</v>
      </c>
      <c r="B4" s="6" t="s">
        <v>12</v>
      </c>
      <c r="C4" s="6" t="s">
        <v>16</v>
      </c>
      <c r="D4" s="4" t="n">
        <v>59.6</v>
      </c>
      <c r="E4" s="4" t="n">
        <v>62</v>
      </c>
      <c r="F4" s="4" t="n">
        <v>52</v>
      </c>
      <c r="G4" s="4" t="n">
        <v>58.16</v>
      </c>
      <c r="H4" s="4" t="n">
        <v>84.2</v>
      </c>
      <c r="I4" s="4" t="n">
        <f aca="false">G4*0.6+H4*0.4</f>
        <v>68.576</v>
      </c>
      <c r="J4" s="4" t="s">
        <v>14</v>
      </c>
      <c r="K4" s="4" t="s">
        <v>15</v>
      </c>
    </row>
    <row r="5" customFormat="false" ht="23.25" hidden="false" customHeight="true" outlineLevel="0" collapsed="false">
      <c r="A5" s="5" t="n">
        <v>3</v>
      </c>
      <c r="B5" s="6" t="s">
        <v>12</v>
      </c>
      <c r="C5" s="6" t="s">
        <v>17</v>
      </c>
      <c r="D5" s="4" t="n">
        <v>62.6</v>
      </c>
      <c r="E5" s="4" t="n">
        <v>51</v>
      </c>
      <c r="F5" s="4" t="n">
        <v>68.5</v>
      </c>
      <c r="G5" s="4" t="n">
        <v>60.31</v>
      </c>
      <c r="H5" s="4" t="n">
        <v>79.8</v>
      </c>
      <c r="I5" s="4" t="n">
        <f aca="false">G5*0.6+H5*0.4</f>
        <v>68.106</v>
      </c>
      <c r="J5" s="4" t="s">
        <v>14</v>
      </c>
      <c r="K5" s="4" t="s">
        <v>15</v>
      </c>
    </row>
    <row r="6" customFormat="false" ht="23.25" hidden="false" customHeight="true" outlineLevel="0" collapsed="false">
      <c r="A6" s="5" t="n">
        <v>4</v>
      </c>
      <c r="B6" s="6" t="s">
        <v>12</v>
      </c>
      <c r="C6" s="6" t="s">
        <v>18</v>
      </c>
      <c r="D6" s="4" t="n">
        <v>69</v>
      </c>
      <c r="E6" s="4" t="n">
        <v>61</v>
      </c>
      <c r="F6" s="4" t="n">
        <v>45.5</v>
      </c>
      <c r="G6" s="4" t="n">
        <v>59.15</v>
      </c>
      <c r="H6" s="4" t="n">
        <v>80.2</v>
      </c>
      <c r="I6" s="4" t="n">
        <f aca="false">G6*0.6+H6*0.4</f>
        <v>67.57</v>
      </c>
      <c r="J6" s="4" t="s">
        <v>14</v>
      </c>
      <c r="K6" s="4" t="s">
        <v>15</v>
      </c>
    </row>
    <row r="7" customFormat="false" ht="23.25" hidden="false" customHeight="true" outlineLevel="0" collapsed="false">
      <c r="A7" s="5" t="n">
        <v>5</v>
      </c>
      <c r="B7" s="6" t="s">
        <v>12</v>
      </c>
      <c r="C7" s="6" t="s">
        <v>19</v>
      </c>
      <c r="D7" s="4" t="n">
        <v>64.5</v>
      </c>
      <c r="E7" s="4" t="n">
        <v>49.5</v>
      </c>
      <c r="F7" s="4" t="n">
        <v>70</v>
      </c>
      <c r="G7" s="4" t="n">
        <v>60.9</v>
      </c>
      <c r="H7" s="4" t="n">
        <v>76.8</v>
      </c>
      <c r="I7" s="4" t="n">
        <f aca="false">G7*0.6+H7*0.4</f>
        <v>67.26</v>
      </c>
      <c r="J7" s="4" t="s">
        <v>14</v>
      </c>
      <c r="K7" s="4" t="s">
        <v>15</v>
      </c>
    </row>
    <row r="8" customFormat="false" ht="23.25" hidden="false" customHeight="true" outlineLevel="0" collapsed="false">
      <c r="A8" s="5" t="n">
        <v>6</v>
      </c>
      <c r="B8" s="6" t="s">
        <v>12</v>
      </c>
      <c r="C8" s="6" t="s">
        <v>20</v>
      </c>
      <c r="D8" s="4" t="n">
        <v>68.1</v>
      </c>
      <c r="E8" s="4" t="n">
        <v>59.5</v>
      </c>
      <c r="F8" s="4" t="n">
        <v>57</v>
      </c>
      <c r="G8" s="4" t="n">
        <v>61.76</v>
      </c>
      <c r="H8" s="4" t="n">
        <v>74.2</v>
      </c>
      <c r="I8" s="4" t="n">
        <f aca="false">G8*0.6+H8*0.4</f>
        <v>66.736</v>
      </c>
      <c r="J8" s="4" t="s">
        <v>14</v>
      </c>
      <c r="K8" s="4" t="s">
        <v>15</v>
      </c>
    </row>
    <row r="9" customFormat="false" ht="23.25" hidden="false" customHeight="true" outlineLevel="0" collapsed="false">
      <c r="A9" s="5" t="n">
        <v>7</v>
      </c>
      <c r="B9" s="6" t="s">
        <v>12</v>
      </c>
      <c r="C9" s="6" t="s">
        <v>21</v>
      </c>
      <c r="D9" s="4" t="n">
        <v>61.6</v>
      </c>
      <c r="E9" s="4" t="n">
        <v>51</v>
      </c>
      <c r="F9" s="4" t="n">
        <v>57</v>
      </c>
      <c r="G9" s="4" t="n">
        <v>56.51</v>
      </c>
      <c r="H9" s="4" t="n">
        <v>81.4</v>
      </c>
      <c r="I9" s="4" t="n">
        <f aca="false">G9*0.6+H9*0.4</f>
        <v>66.466</v>
      </c>
      <c r="J9" s="4" t="s">
        <v>14</v>
      </c>
      <c r="K9" s="4" t="s">
        <v>15</v>
      </c>
    </row>
    <row r="10" customFormat="false" ht="23.25" hidden="false" customHeight="true" outlineLevel="0" collapsed="false">
      <c r="A10" s="5" t="n">
        <v>8</v>
      </c>
      <c r="B10" s="6" t="s">
        <v>12</v>
      </c>
      <c r="C10" s="6" t="s">
        <v>22</v>
      </c>
      <c r="D10" s="4" t="n">
        <v>65.2</v>
      </c>
      <c r="E10" s="4" t="n">
        <v>57.5</v>
      </c>
      <c r="F10" s="4" t="n">
        <v>53.5</v>
      </c>
      <c r="G10" s="4" t="n">
        <v>58.995</v>
      </c>
      <c r="H10" s="4" t="n">
        <v>77.4</v>
      </c>
      <c r="I10" s="4" t="n">
        <f aca="false">G10*0.6+H10*0.4</f>
        <v>66.357</v>
      </c>
      <c r="J10" s="4" t="s">
        <v>14</v>
      </c>
      <c r="K10" s="4" t="s">
        <v>15</v>
      </c>
    </row>
    <row r="11" customFormat="false" ht="23.25" hidden="false" customHeight="true" outlineLevel="0" collapsed="false">
      <c r="A11" s="5" t="n">
        <v>9</v>
      </c>
      <c r="B11" s="6" t="s">
        <v>12</v>
      </c>
      <c r="C11" s="6" t="s">
        <v>23</v>
      </c>
      <c r="D11" s="4" t="n">
        <v>52.7</v>
      </c>
      <c r="E11" s="4" t="n">
        <v>62</v>
      </c>
      <c r="F11" s="4" t="n">
        <v>56</v>
      </c>
      <c r="G11" s="4" t="n">
        <v>56.945</v>
      </c>
      <c r="H11" s="4" t="n">
        <v>80.4</v>
      </c>
      <c r="I11" s="4" t="n">
        <f aca="false">G11*0.6+H11*0.4</f>
        <v>66.327</v>
      </c>
      <c r="J11" s="4" t="s">
        <v>14</v>
      </c>
      <c r="K11" s="4" t="s">
        <v>15</v>
      </c>
    </row>
    <row r="12" customFormat="false" ht="23.25" hidden="false" customHeight="true" outlineLevel="0" collapsed="false">
      <c r="A12" s="5" t="n">
        <v>10</v>
      </c>
      <c r="B12" s="6" t="s">
        <v>12</v>
      </c>
      <c r="C12" s="6" t="s">
        <v>24</v>
      </c>
      <c r="D12" s="4" t="n">
        <v>59.7</v>
      </c>
      <c r="E12" s="4" t="n">
        <v>54.5</v>
      </c>
      <c r="F12" s="4" t="n">
        <v>59.5</v>
      </c>
      <c r="G12" s="4" t="n">
        <v>57.82</v>
      </c>
      <c r="H12" s="4" t="n">
        <v>78.2</v>
      </c>
      <c r="I12" s="4" t="n">
        <f aca="false">G12*0.6+H12*0.4</f>
        <v>65.972</v>
      </c>
      <c r="J12" s="4" t="s">
        <v>14</v>
      </c>
      <c r="K12" s="4" t="s">
        <v>15</v>
      </c>
    </row>
    <row r="13" customFormat="false" ht="23.25" hidden="false" customHeight="true" outlineLevel="0" collapsed="false">
      <c r="A13" s="5" t="n">
        <v>11</v>
      </c>
      <c r="B13" s="6" t="s">
        <v>25</v>
      </c>
      <c r="C13" s="6" t="s">
        <v>26</v>
      </c>
      <c r="D13" s="4" t="n">
        <v>65.4</v>
      </c>
      <c r="E13" s="4" t="n">
        <v>60</v>
      </c>
      <c r="F13" s="4" t="n">
        <v>49</v>
      </c>
      <c r="G13" s="4" t="n">
        <v>58.59</v>
      </c>
      <c r="H13" s="4" t="n">
        <v>87</v>
      </c>
      <c r="I13" s="4" t="n">
        <f aca="false">G13*0.6+H13*0.4</f>
        <v>69.954</v>
      </c>
      <c r="J13" s="4" t="s">
        <v>14</v>
      </c>
      <c r="K13" s="4" t="s">
        <v>15</v>
      </c>
    </row>
    <row r="14" customFormat="false" ht="23.25" hidden="false" customHeight="true" outlineLevel="0" collapsed="false">
      <c r="A14" s="5" t="n">
        <v>12</v>
      </c>
      <c r="B14" s="6" t="s">
        <v>25</v>
      </c>
      <c r="C14" s="6" t="s">
        <v>27</v>
      </c>
      <c r="D14" s="4" t="n">
        <v>66.4</v>
      </c>
      <c r="E14" s="4" t="n">
        <v>54.5</v>
      </c>
      <c r="F14" s="4" t="n">
        <v>62</v>
      </c>
      <c r="G14" s="4" t="n">
        <v>60.915</v>
      </c>
      <c r="H14" s="4" t="n">
        <v>83</v>
      </c>
      <c r="I14" s="4" t="n">
        <f aca="false">G14*0.6+H14*0.4</f>
        <v>69.749</v>
      </c>
      <c r="J14" s="4" t="s">
        <v>14</v>
      </c>
      <c r="K14" s="4" t="s">
        <v>15</v>
      </c>
    </row>
    <row r="15" customFormat="false" ht="23.25" hidden="false" customHeight="true" outlineLevel="0" collapsed="false">
      <c r="A15" s="5" t="n">
        <v>13</v>
      </c>
      <c r="B15" s="6" t="s">
        <v>25</v>
      </c>
      <c r="C15" s="6" t="s">
        <v>28</v>
      </c>
      <c r="D15" s="4" t="n">
        <v>61.8</v>
      </c>
      <c r="E15" s="4" t="n">
        <v>57</v>
      </c>
      <c r="F15" s="4" t="n">
        <v>52</v>
      </c>
      <c r="G15" s="4" t="n">
        <v>57.18</v>
      </c>
      <c r="H15" s="4" t="n">
        <v>88.2</v>
      </c>
      <c r="I15" s="4" t="n">
        <f aca="false">G15*0.6+H15*0.4</f>
        <v>69.588</v>
      </c>
      <c r="J15" s="4" t="s">
        <v>14</v>
      </c>
      <c r="K15" s="4" t="s">
        <v>15</v>
      </c>
    </row>
    <row r="16" customFormat="false" ht="23.25" hidden="false" customHeight="true" outlineLevel="0" collapsed="false">
      <c r="A16" s="5" t="n">
        <v>14</v>
      </c>
      <c r="B16" s="6" t="s">
        <v>25</v>
      </c>
      <c r="C16" s="6" t="s">
        <v>29</v>
      </c>
      <c r="D16" s="4" t="n">
        <v>65.3</v>
      </c>
      <c r="E16" s="4" t="n">
        <v>57.5</v>
      </c>
      <c r="F16" s="4" t="n">
        <v>65</v>
      </c>
      <c r="G16" s="4" t="n">
        <v>62.48</v>
      </c>
      <c r="H16" s="4" t="n">
        <v>75</v>
      </c>
      <c r="I16" s="4" t="n">
        <f aca="false">G16*0.6+H16*0.4</f>
        <v>67.488</v>
      </c>
      <c r="J16" s="4" t="s">
        <v>14</v>
      </c>
      <c r="K16" s="4" t="s">
        <v>15</v>
      </c>
    </row>
    <row r="17" customFormat="false" ht="23.25" hidden="false" customHeight="true" outlineLevel="0" collapsed="false">
      <c r="A17" s="5" t="n">
        <v>15</v>
      </c>
      <c r="B17" s="6" t="s">
        <v>25</v>
      </c>
      <c r="C17" s="6" t="s">
        <v>30</v>
      </c>
      <c r="D17" s="4" t="n">
        <v>67.2</v>
      </c>
      <c r="E17" s="4" t="n">
        <v>55</v>
      </c>
      <c r="F17" s="4" t="n">
        <v>57.5</v>
      </c>
      <c r="G17" s="4" t="n">
        <v>60.02</v>
      </c>
      <c r="H17" s="4" t="n">
        <v>78.6</v>
      </c>
      <c r="I17" s="4" t="n">
        <f aca="false">G17*0.6+H17*0.4</f>
        <v>67.452</v>
      </c>
      <c r="J17" s="4" t="s">
        <v>14</v>
      </c>
      <c r="K17" s="4" t="s">
        <v>15</v>
      </c>
    </row>
    <row r="18" customFormat="false" ht="23.25" hidden="false" customHeight="true" outlineLevel="0" collapsed="false">
      <c r="A18" s="5" t="n">
        <v>16</v>
      </c>
      <c r="B18" s="6" t="s">
        <v>25</v>
      </c>
      <c r="C18" s="6" t="s">
        <v>31</v>
      </c>
      <c r="D18" s="4" t="n">
        <v>63.5</v>
      </c>
      <c r="E18" s="4" t="n">
        <v>60</v>
      </c>
      <c r="F18" s="4" t="n">
        <v>49.5</v>
      </c>
      <c r="G18" s="4" t="n">
        <v>58.075</v>
      </c>
      <c r="H18" s="4" t="n">
        <v>81</v>
      </c>
      <c r="I18" s="4" t="n">
        <f aca="false">G18*0.6+H18*0.4</f>
        <v>67.245</v>
      </c>
      <c r="J18" s="4" t="s">
        <v>14</v>
      </c>
      <c r="K18" s="4" t="s">
        <v>15</v>
      </c>
    </row>
    <row r="19" customFormat="false" ht="23.25" hidden="false" customHeight="true" outlineLevel="0" collapsed="false">
      <c r="A19" s="5" t="n">
        <v>17</v>
      </c>
      <c r="B19" s="6" t="s">
        <v>25</v>
      </c>
      <c r="C19" s="6" t="s">
        <v>32</v>
      </c>
      <c r="D19" s="4" t="n">
        <v>57.1</v>
      </c>
      <c r="E19" s="4" t="n">
        <v>56.5</v>
      </c>
      <c r="F19" s="4" t="n">
        <v>49</v>
      </c>
      <c r="G19" s="4" t="n">
        <v>54.46</v>
      </c>
      <c r="H19" s="4" t="n">
        <v>83.2</v>
      </c>
      <c r="I19" s="4" t="n">
        <f aca="false">G19*0.6+H19*0.4</f>
        <v>65.956</v>
      </c>
      <c r="J19" s="4" t="s">
        <v>14</v>
      </c>
      <c r="K19" s="4" t="s">
        <v>15</v>
      </c>
    </row>
    <row r="20" customFormat="false" ht="23.25" hidden="false" customHeight="true" outlineLevel="0" collapsed="false">
      <c r="A20" s="5" t="n">
        <v>18</v>
      </c>
      <c r="B20" s="6" t="s">
        <v>25</v>
      </c>
      <c r="C20" s="6" t="s">
        <v>33</v>
      </c>
      <c r="D20" s="4" t="n">
        <v>66.4</v>
      </c>
      <c r="E20" s="4" t="n">
        <v>53.5</v>
      </c>
      <c r="F20" s="4" t="n">
        <v>46.5</v>
      </c>
      <c r="G20" s="4" t="n">
        <v>55.915</v>
      </c>
      <c r="H20" s="4" t="n">
        <v>80.2</v>
      </c>
      <c r="I20" s="4" t="n">
        <f aca="false">G20*0.6+H20*0.4</f>
        <v>65.629</v>
      </c>
      <c r="J20" s="4" t="s">
        <v>14</v>
      </c>
      <c r="K20" s="4" t="s">
        <v>15</v>
      </c>
    </row>
    <row r="21" customFormat="false" ht="22.5" hidden="false" customHeight="true" outlineLevel="0" collapsed="false">
      <c r="A21" s="5" t="n">
        <v>19</v>
      </c>
      <c r="B21" s="6" t="s">
        <v>25</v>
      </c>
      <c r="C21" s="6" t="s">
        <v>34</v>
      </c>
      <c r="D21" s="4" t="n">
        <v>58.9</v>
      </c>
      <c r="E21" s="4" t="n">
        <v>59.5</v>
      </c>
      <c r="F21" s="4" t="n">
        <v>50</v>
      </c>
      <c r="G21" s="4" t="n">
        <v>56.44</v>
      </c>
      <c r="H21" s="4" t="n">
        <v>77.8</v>
      </c>
      <c r="I21" s="4" t="n">
        <f aca="false">G21*0.6+H21*0.4</f>
        <v>64.984</v>
      </c>
      <c r="J21" s="4" t="s">
        <v>14</v>
      </c>
      <c r="K21" s="4" t="s">
        <v>15</v>
      </c>
    </row>
    <row r="22" customFormat="false" ht="22.5" hidden="false" customHeight="true" outlineLevel="0" collapsed="false">
      <c r="A22" s="5" t="n">
        <v>20</v>
      </c>
      <c r="B22" s="6" t="s">
        <v>25</v>
      </c>
      <c r="C22" s="6" t="s">
        <v>35</v>
      </c>
      <c r="D22" s="4" t="n">
        <v>60.7</v>
      </c>
      <c r="E22" s="4" t="n">
        <v>55.5</v>
      </c>
      <c r="F22" s="4" t="n">
        <v>62.5</v>
      </c>
      <c r="G22" s="4" t="n">
        <v>59.42</v>
      </c>
      <c r="H22" s="4" t="n">
        <v>73</v>
      </c>
      <c r="I22" s="4" t="n">
        <f aca="false">G22*0.6+H22*0.4</f>
        <v>64.852</v>
      </c>
      <c r="J22" s="4" t="s">
        <v>14</v>
      </c>
      <c r="K22" s="4" t="s">
        <v>15</v>
      </c>
    </row>
    <row r="23" customFormat="false" ht="22.5" hidden="false" customHeight="true" outlineLevel="0" collapsed="false">
      <c r="A23" s="5" t="n">
        <v>21</v>
      </c>
      <c r="B23" s="6" t="s">
        <v>36</v>
      </c>
      <c r="C23" s="6" t="s">
        <v>37</v>
      </c>
      <c r="D23" s="4" t="n">
        <v>66</v>
      </c>
      <c r="E23" s="4" t="n">
        <v>59</v>
      </c>
      <c r="F23" s="4" t="n">
        <v>53</v>
      </c>
      <c r="G23" s="4" t="n">
        <v>59.65</v>
      </c>
      <c r="H23" s="4" t="n">
        <v>81.2</v>
      </c>
      <c r="I23" s="4" t="n">
        <f aca="false">G23*0.6+H23*0.4</f>
        <v>68.27</v>
      </c>
      <c r="J23" s="4" t="s">
        <v>14</v>
      </c>
      <c r="K23" s="4" t="s">
        <v>15</v>
      </c>
    </row>
    <row r="24" customFormat="false" ht="22.5" hidden="false" customHeight="true" outlineLevel="0" collapsed="false">
      <c r="A24" s="5" t="n">
        <v>22</v>
      </c>
      <c r="B24" s="6" t="s">
        <v>36</v>
      </c>
      <c r="C24" s="6" t="s">
        <v>38</v>
      </c>
      <c r="D24" s="4" t="n">
        <v>69</v>
      </c>
      <c r="E24" s="4" t="n">
        <v>59.5</v>
      </c>
      <c r="F24" s="4" t="n">
        <v>60</v>
      </c>
      <c r="G24" s="4" t="n">
        <v>62.975</v>
      </c>
      <c r="H24" s="4" t="n">
        <v>72.6</v>
      </c>
      <c r="I24" s="4" t="n">
        <f aca="false">G24*0.6+H24*0.4</f>
        <v>66.825</v>
      </c>
      <c r="J24" s="4" t="s">
        <v>14</v>
      </c>
      <c r="K24" s="4" t="s">
        <v>15</v>
      </c>
    </row>
    <row r="25" customFormat="false" ht="22.5" hidden="false" customHeight="true" outlineLevel="0" collapsed="false">
      <c r="A25" s="5" t="n">
        <v>23</v>
      </c>
      <c r="B25" s="6" t="s">
        <v>36</v>
      </c>
      <c r="C25" s="6" t="s">
        <v>39</v>
      </c>
      <c r="D25" s="4" t="n">
        <v>70</v>
      </c>
      <c r="E25" s="4" t="n">
        <v>55</v>
      </c>
      <c r="F25" s="4" t="n">
        <v>61</v>
      </c>
      <c r="G25" s="4" t="n">
        <v>62.05</v>
      </c>
      <c r="H25" s="4" t="n">
        <v>71.2</v>
      </c>
      <c r="I25" s="4" t="n">
        <f aca="false">G25*0.6+H25*0.4</f>
        <v>65.71</v>
      </c>
      <c r="J25" s="4" t="s">
        <v>14</v>
      </c>
      <c r="K25" s="4" t="s">
        <v>15</v>
      </c>
    </row>
    <row r="26" customFormat="false" ht="22.5" hidden="false" customHeight="true" outlineLevel="0" collapsed="false">
      <c r="A26" s="5" t="n">
        <v>24</v>
      </c>
      <c r="B26" s="6" t="s">
        <v>36</v>
      </c>
      <c r="C26" s="6" t="s">
        <v>40</v>
      </c>
      <c r="D26" s="4" t="n">
        <v>61.9</v>
      </c>
      <c r="E26" s="4" t="n">
        <v>56.5</v>
      </c>
      <c r="F26" s="4" t="n">
        <v>62</v>
      </c>
      <c r="G26" s="4" t="n">
        <v>60.04</v>
      </c>
      <c r="H26" s="4" t="n">
        <v>73.8</v>
      </c>
      <c r="I26" s="4" t="n">
        <f aca="false">G26*0.6+H26*0.4</f>
        <v>65.544</v>
      </c>
      <c r="J26" s="4" t="s">
        <v>14</v>
      </c>
      <c r="K26" s="4" t="s">
        <v>15</v>
      </c>
    </row>
    <row r="27" customFormat="false" ht="22.5" hidden="false" customHeight="true" outlineLevel="0" collapsed="false">
      <c r="A27" s="5" t="n">
        <v>25</v>
      </c>
      <c r="B27" s="6" t="s">
        <v>36</v>
      </c>
      <c r="C27" s="6" t="s">
        <v>41</v>
      </c>
      <c r="D27" s="4" t="n">
        <v>58.7</v>
      </c>
      <c r="E27" s="4" t="n">
        <v>64.5</v>
      </c>
      <c r="F27" s="4" t="n">
        <v>47</v>
      </c>
      <c r="G27" s="4" t="n">
        <v>57.22</v>
      </c>
      <c r="H27" s="4" t="n">
        <v>78</v>
      </c>
      <c r="I27" s="4" t="n">
        <f aca="false">G27*0.6+H27*0.4</f>
        <v>65.532</v>
      </c>
      <c r="J27" s="4" t="s">
        <v>14</v>
      </c>
      <c r="K27" s="4" t="s">
        <v>15</v>
      </c>
    </row>
    <row r="28" customFormat="false" ht="22.5" hidden="false" customHeight="true" outlineLevel="0" collapsed="false">
      <c r="A28" s="5" t="n">
        <v>26</v>
      </c>
      <c r="B28" s="6" t="s">
        <v>36</v>
      </c>
      <c r="C28" s="6" t="s">
        <v>42</v>
      </c>
      <c r="D28" s="4" t="n">
        <v>59.2</v>
      </c>
      <c r="E28" s="4" t="n">
        <v>58.5</v>
      </c>
      <c r="F28" s="4" t="n">
        <v>52</v>
      </c>
      <c r="G28" s="4" t="n">
        <v>56.795</v>
      </c>
      <c r="H28" s="4" t="n">
        <v>76.4</v>
      </c>
      <c r="I28" s="4" t="n">
        <f aca="false">G28*0.6+H28*0.4</f>
        <v>64.637</v>
      </c>
      <c r="J28" s="4" t="s">
        <v>14</v>
      </c>
      <c r="K28" s="4" t="s">
        <v>15</v>
      </c>
    </row>
    <row r="29" customFormat="false" ht="22.5" hidden="false" customHeight="true" outlineLevel="0" collapsed="false">
      <c r="A29" s="5" t="n">
        <v>27</v>
      </c>
      <c r="B29" s="6" t="s">
        <v>36</v>
      </c>
      <c r="C29" s="6" t="s">
        <v>43</v>
      </c>
      <c r="D29" s="4" t="n">
        <v>62.6</v>
      </c>
      <c r="E29" s="4" t="n">
        <v>61</v>
      </c>
      <c r="F29" s="4" t="n">
        <v>47.5</v>
      </c>
      <c r="G29" s="4" t="n">
        <v>57.51</v>
      </c>
      <c r="H29" s="4" t="n">
        <v>74.2</v>
      </c>
      <c r="I29" s="4" t="n">
        <f aca="false">G29*0.6+H29*0.4</f>
        <v>64.186</v>
      </c>
      <c r="J29" s="4" t="s">
        <v>14</v>
      </c>
      <c r="K29" s="4" t="s">
        <v>15</v>
      </c>
    </row>
    <row r="30" customFormat="false" ht="22.5" hidden="false" customHeight="true" outlineLevel="0" collapsed="false">
      <c r="A30" s="5" t="n">
        <v>28</v>
      </c>
      <c r="B30" s="6" t="s">
        <v>36</v>
      </c>
      <c r="C30" s="6" t="s">
        <v>44</v>
      </c>
      <c r="D30" s="4" t="n">
        <v>64.5</v>
      </c>
      <c r="E30" s="4" t="n">
        <v>64.5</v>
      </c>
      <c r="F30" s="4" t="n">
        <v>42.5</v>
      </c>
      <c r="G30" s="4" t="n">
        <v>57.9</v>
      </c>
      <c r="H30" s="4" t="n">
        <v>73</v>
      </c>
      <c r="I30" s="4" t="n">
        <f aca="false">G30*0.6+H30*0.4</f>
        <v>63.94</v>
      </c>
      <c r="J30" s="4" t="s">
        <v>14</v>
      </c>
      <c r="K30" s="4" t="s">
        <v>15</v>
      </c>
    </row>
    <row r="31" customFormat="false" ht="22.5" hidden="false" customHeight="true" outlineLevel="0" collapsed="false">
      <c r="A31" s="5" t="n">
        <v>29</v>
      </c>
      <c r="B31" s="6" t="s">
        <v>36</v>
      </c>
      <c r="C31" s="6" t="s">
        <v>45</v>
      </c>
      <c r="D31" s="4" t="n">
        <v>69.9</v>
      </c>
      <c r="E31" s="4" t="n">
        <v>54</v>
      </c>
      <c r="F31" s="4" t="n">
        <v>42</v>
      </c>
      <c r="G31" s="4" t="n">
        <v>55.965</v>
      </c>
      <c r="H31" s="4" t="n">
        <v>75</v>
      </c>
      <c r="I31" s="4" t="n">
        <f aca="false">G31*0.6+H31*0.4</f>
        <v>63.579</v>
      </c>
      <c r="J31" s="4" t="s">
        <v>14</v>
      </c>
      <c r="K31" s="4" t="s">
        <v>15</v>
      </c>
    </row>
    <row r="32" customFormat="false" ht="22.5" hidden="false" customHeight="true" outlineLevel="0" collapsed="false">
      <c r="A32" s="5" t="n">
        <v>30</v>
      </c>
      <c r="B32" s="6" t="s">
        <v>36</v>
      </c>
      <c r="C32" s="6" t="s">
        <v>46</v>
      </c>
      <c r="D32" s="4" t="n">
        <v>52.7</v>
      </c>
      <c r="E32" s="4" t="n">
        <v>55</v>
      </c>
      <c r="F32" s="4" t="n">
        <v>60</v>
      </c>
      <c r="G32" s="4" t="n">
        <v>55.695</v>
      </c>
      <c r="H32" s="4" t="n">
        <v>74.9</v>
      </c>
      <c r="I32" s="4" t="n">
        <f aca="false">G32*0.6+H32*0.4</f>
        <v>63.377</v>
      </c>
      <c r="J32" s="4" t="s">
        <v>14</v>
      </c>
      <c r="K32" s="4" t="s">
        <v>15</v>
      </c>
    </row>
    <row r="33" customFormat="false" ht="21" hidden="false" customHeight="true" outlineLevel="0" collapsed="false">
      <c r="A33" s="5" t="n">
        <v>31</v>
      </c>
      <c r="B33" s="6" t="s">
        <v>47</v>
      </c>
      <c r="C33" s="6" t="s">
        <v>48</v>
      </c>
      <c r="D33" s="4" t="n">
        <v>72.6</v>
      </c>
      <c r="E33" s="4" t="n">
        <v>56.5</v>
      </c>
      <c r="F33" s="4" t="n">
        <v>49</v>
      </c>
      <c r="G33" s="4" t="n">
        <v>59.885</v>
      </c>
      <c r="H33" s="4" t="n">
        <v>85.8</v>
      </c>
      <c r="I33" s="4" t="n">
        <f aca="false">G33*0.6+H33*0.4</f>
        <v>70.251</v>
      </c>
      <c r="J33" s="4" t="s">
        <v>14</v>
      </c>
      <c r="K33" s="4" t="s">
        <v>15</v>
      </c>
    </row>
    <row r="34" customFormat="false" ht="21" hidden="false" customHeight="true" outlineLevel="0" collapsed="false">
      <c r="A34" s="5" t="n">
        <v>32</v>
      </c>
      <c r="B34" s="6" t="s">
        <v>47</v>
      </c>
      <c r="C34" s="6" t="s">
        <v>49</v>
      </c>
      <c r="D34" s="4" t="n">
        <v>61.9</v>
      </c>
      <c r="E34" s="4" t="n">
        <v>59.5</v>
      </c>
      <c r="F34" s="4" t="n">
        <v>66</v>
      </c>
      <c r="G34" s="4" t="n">
        <v>62.29</v>
      </c>
      <c r="H34" s="4" t="n">
        <v>78.2</v>
      </c>
      <c r="I34" s="4" t="n">
        <f aca="false">G34*0.6+H34*0.4</f>
        <v>68.654</v>
      </c>
      <c r="J34" s="4" t="s">
        <v>14</v>
      </c>
      <c r="K34" s="4" t="s">
        <v>15</v>
      </c>
    </row>
    <row r="35" customFormat="false" ht="21" hidden="false" customHeight="true" outlineLevel="0" collapsed="false">
      <c r="A35" s="5" t="n">
        <v>33</v>
      </c>
      <c r="B35" s="6" t="s">
        <v>47</v>
      </c>
      <c r="C35" s="6" t="s">
        <v>50</v>
      </c>
      <c r="D35" s="4" t="n">
        <v>65.5</v>
      </c>
      <c r="E35" s="4" t="n">
        <v>58.5</v>
      </c>
      <c r="F35" s="4" t="n">
        <v>58</v>
      </c>
      <c r="G35" s="4" t="n">
        <v>60.8</v>
      </c>
      <c r="H35" s="4" t="n">
        <v>79.6</v>
      </c>
      <c r="I35" s="4" t="n">
        <f aca="false">G35*0.6+H35*0.4</f>
        <v>68.32</v>
      </c>
      <c r="J35" s="4" t="s">
        <v>14</v>
      </c>
      <c r="K35" s="4" t="s">
        <v>15</v>
      </c>
    </row>
    <row r="36" customFormat="false" ht="21" hidden="false" customHeight="true" outlineLevel="0" collapsed="false">
      <c r="A36" s="5" t="n">
        <v>34</v>
      </c>
      <c r="B36" s="6" t="s">
        <v>47</v>
      </c>
      <c r="C36" s="6" t="s">
        <v>51</v>
      </c>
      <c r="D36" s="4" t="n">
        <v>62.8</v>
      </c>
      <c r="E36" s="4" t="n">
        <v>58</v>
      </c>
      <c r="F36" s="4" t="n">
        <v>65.5</v>
      </c>
      <c r="G36" s="4" t="n">
        <v>61.93</v>
      </c>
      <c r="H36" s="4" t="n">
        <v>77</v>
      </c>
      <c r="I36" s="4" t="n">
        <f aca="false">G36*0.6+H36*0.4</f>
        <v>67.958</v>
      </c>
      <c r="J36" s="4" t="s">
        <v>14</v>
      </c>
      <c r="K36" s="4" t="s">
        <v>15</v>
      </c>
    </row>
    <row r="37" customFormat="false" ht="21" hidden="false" customHeight="true" outlineLevel="0" collapsed="false">
      <c r="A37" s="5" t="n">
        <v>35</v>
      </c>
      <c r="B37" s="6" t="s">
        <v>47</v>
      </c>
      <c r="C37" s="6" t="s">
        <v>52</v>
      </c>
      <c r="D37" s="4" t="n">
        <v>67.2</v>
      </c>
      <c r="E37" s="4" t="n">
        <v>61.5</v>
      </c>
      <c r="F37" s="4" t="n">
        <v>53</v>
      </c>
      <c r="G37" s="4" t="n">
        <v>60.945</v>
      </c>
      <c r="H37" s="4" t="n">
        <v>78.2</v>
      </c>
      <c r="I37" s="4" t="n">
        <f aca="false">G37*0.6+H37*0.4</f>
        <v>67.847</v>
      </c>
      <c r="J37" s="4" t="s">
        <v>14</v>
      </c>
      <c r="K37" s="4" t="s">
        <v>15</v>
      </c>
    </row>
    <row r="38" customFormat="false" ht="21" hidden="false" customHeight="true" outlineLevel="0" collapsed="false">
      <c r="A38" s="5" t="n">
        <v>36</v>
      </c>
      <c r="B38" s="6" t="s">
        <v>47</v>
      </c>
      <c r="C38" s="6" t="s">
        <v>53</v>
      </c>
      <c r="D38" s="4" t="n">
        <v>70.1</v>
      </c>
      <c r="E38" s="4" t="n">
        <v>58.5</v>
      </c>
      <c r="F38" s="4" t="n">
        <v>40.5</v>
      </c>
      <c r="G38" s="4" t="n">
        <v>57.16</v>
      </c>
      <c r="H38" s="4" t="n">
        <v>80</v>
      </c>
      <c r="I38" s="4" t="n">
        <f aca="false">G38*0.6+H38*0.4</f>
        <v>66.296</v>
      </c>
      <c r="J38" s="4" t="s">
        <v>14</v>
      </c>
      <c r="K38" s="4" t="s">
        <v>15</v>
      </c>
    </row>
    <row r="39" customFormat="false" ht="21" hidden="false" customHeight="true" outlineLevel="0" collapsed="false">
      <c r="A39" s="5" t="n">
        <v>37</v>
      </c>
      <c r="B39" s="6" t="s">
        <v>54</v>
      </c>
      <c r="C39" s="6" t="s">
        <v>55</v>
      </c>
      <c r="D39" s="4" t="n">
        <v>62.7</v>
      </c>
      <c r="E39" s="4" t="n">
        <v>61</v>
      </c>
      <c r="F39" s="4" t="n">
        <v>66.5</v>
      </c>
      <c r="G39" s="4" t="n">
        <v>63.245</v>
      </c>
      <c r="H39" s="4" t="n">
        <v>76.6</v>
      </c>
      <c r="I39" s="4" t="n">
        <f aca="false">G39*0.6+H39*0.4</f>
        <v>68.587</v>
      </c>
      <c r="J39" s="4" t="s">
        <v>14</v>
      </c>
      <c r="K39" s="4" t="s">
        <v>15</v>
      </c>
    </row>
    <row r="40" customFormat="false" ht="21" hidden="false" customHeight="true" outlineLevel="0" collapsed="false">
      <c r="A40" s="5" t="n">
        <v>38</v>
      </c>
      <c r="B40" s="6" t="s">
        <v>54</v>
      </c>
      <c r="C40" s="6" t="s">
        <v>56</v>
      </c>
      <c r="D40" s="4" t="n">
        <v>66.5</v>
      </c>
      <c r="E40" s="4" t="n">
        <v>55.5</v>
      </c>
      <c r="F40" s="4" t="n">
        <v>57.5</v>
      </c>
      <c r="G40" s="4" t="n">
        <v>59.95</v>
      </c>
      <c r="H40" s="4" t="n">
        <v>80.6</v>
      </c>
      <c r="I40" s="4" t="n">
        <f aca="false">G40*0.6+H40*0.4</f>
        <v>68.21</v>
      </c>
      <c r="J40" s="4" t="s">
        <v>14</v>
      </c>
      <c r="K40" s="4" t="s">
        <v>15</v>
      </c>
    </row>
    <row r="41" customFormat="false" ht="21" hidden="false" customHeight="true" outlineLevel="0" collapsed="false">
      <c r="A41" s="5" t="n">
        <v>39</v>
      </c>
      <c r="B41" s="6" t="s">
        <v>54</v>
      </c>
      <c r="C41" s="6" t="s">
        <v>57</v>
      </c>
      <c r="D41" s="4" t="n">
        <v>50.1</v>
      </c>
      <c r="E41" s="4" t="n">
        <v>61</v>
      </c>
      <c r="F41" s="4" t="n">
        <v>69</v>
      </c>
      <c r="G41" s="4" t="n">
        <v>59.585</v>
      </c>
      <c r="H41" s="4" t="n">
        <v>79.1</v>
      </c>
      <c r="I41" s="4" t="n">
        <f aca="false">G41*0.6+H41*0.4</f>
        <v>67.391</v>
      </c>
      <c r="J41" s="4" t="s">
        <v>14</v>
      </c>
      <c r="K41" s="4" t="s">
        <v>15</v>
      </c>
    </row>
    <row r="42" customFormat="false" ht="21" hidden="false" customHeight="true" outlineLevel="0" collapsed="false">
      <c r="A42" s="5" t="n">
        <v>40</v>
      </c>
      <c r="B42" s="6" t="s">
        <v>58</v>
      </c>
      <c r="C42" s="6" t="s">
        <v>59</v>
      </c>
      <c r="D42" s="4" t="n">
        <v>82.5</v>
      </c>
      <c r="E42" s="4" t="n">
        <v>59.5</v>
      </c>
      <c r="F42" s="4" t="n">
        <v>59.5</v>
      </c>
      <c r="G42" s="4" t="n">
        <v>67.55</v>
      </c>
      <c r="H42" s="4" t="n">
        <v>78.8</v>
      </c>
      <c r="I42" s="4" t="n">
        <f aca="false">G42*0.6+H42*0.4</f>
        <v>72.05</v>
      </c>
      <c r="J42" s="4" t="s">
        <v>14</v>
      </c>
      <c r="K42" s="4" t="s">
        <v>60</v>
      </c>
    </row>
    <row r="43" customFormat="false" ht="21" hidden="false" customHeight="true" outlineLevel="0" collapsed="false">
      <c r="A43" s="5" t="n">
        <v>41</v>
      </c>
      <c r="B43" s="6" t="s">
        <v>58</v>
      </c>
      <c r="C43" s="6" t="s">
        <v>61</v>
      </c>
      <c r="D43" s="4" t="n">
        <v>81.8</v>
      </c>
      <c r="E43" s="4" t="n">
        <v>51.5</v>
      </c>
      <c r="F43" s="4" t="n">
        <v>55.25</v>
      </c>
      <c r="G43" s="4" t="n">
        <v>63.23</v>
      </c>
      <c r="H43" s="4" t="n">
        <v>80.8</v>
      </c>
      <c r="I43" s="4" t="n">
        <f aca="false">G43*0.6+H43*0.4</f>
        <v>70.258</v>
      </c>
      <c r="J43" s="4" t="s">
        <v>14</v>
      </c>
      <c r="K43" s="4" t="s">
        <v>60</v>
      </c>
    </row>
    <row r="44" customFormat="false" ht="21" hidden="false" customHeight="true" outlineLevel="0" collapsed="false">
      <c r="A44" s="5" t="n">
        <v>42</v>
      </c>
      <c r="B44" s="6" t="s">
        <v>58</v>
      </c>
      <c r="C44" s="6" t="s">
        <v>62</v>
      </c>
      <c r="D44" s="4" t="n">
        <v>71.5</v>
      </c>
      <c r="E44" s="4" t="n">
        <v>62</v>
      </c>
      <c r="F44" s="4" t="n">
        <v>62.75</v>
      </c>
      <c r="G44" s="4" t="n">
        <v>65.55</v>
      </c>
      <c r="H44" s="4" t="n">
        <v>74.2</v>
      </c>
      <c r="I44" s="4" t="n">
        <f aca="false">G44*0.6+H44*0.4</f>
        <v>69.01</v>
      </c>
      <c r="J44" s="4" t="s">
        <v>14</v>
      </c>
      <c r="K44" s="4" t="s">
        <v>60</v>
      </c>
    </row>
    <row r="45" customFormat="false" ht="21" hidden="false" customHeight="true" outlineLevel="0" collapsed="false">
      <c r="A45" s="5" t="n">
        <v>43</v>
      </c>
      <c r="B45" s="6" t="s">
        <v>58</v>
      </c>
      <c r="C45" s="6" t="s">
        <v>63</v>
      </c>
      <c r="D45" s="4" t="n">
        <v>69.1</v>
      </c>
      <c r="E45" s="4" t="n">
        <v>56.5</v>
      </c>
      <c r="F45" s="4" t="n">
        <v>51</v>
      </c>
      <c r="G45" s="4" t="n">
        <v>59.26</v>
      </c>
      <c r="H45" s="4" t="n">
        <v>81.6</v>
      </c>
      <c r="I45" s="4" t="n">
        <f aca="false">G45*0.6+H45*0.4</f>
        <v>68.196</v>
      </c>
      <c r="J45" s="4" t="s">
        <v>14</v>
      </c>
      <c r="K45" s="4" t="s">
        <v>60</v>
      </c>
    </row>
    <row r="46" customFormat="false" ht="21" hidden="false" customHeight="true" outlineLevel="0" collapsed="false">
      <c r="A46" s="5" t="n">
        <v>44</v>
      </c>
      <c r="B46" s="6" t="s">
        <v>58</v>
      </c>
      <c r="C46" s="6" t="s">
        <v>64</v>
      </c>
      <c r="D46" s="4" t="n">
        <v>69.9</v>
      </c>
      <c r="E46" s="4" t="n">
        <v>55.5</v>
      </c>
      <c r="F46" s="4" t="n">
        <v>66</v>
      </c>
      <c r="G46" s="4" t="n">
        <v>63.69</v>
      </c>
      <c r="H46" s="4" t="n">
        <v>73.6</v>
      </c>
      <c r="I46" s="4" t="n">
        <f aca="false">G46*0.6+H46*0.4</f>
        <v>67.654</v>
      </c>
      <c r="J46" s="4" t="s">
        <v>14</v>
      </c>
      <c r="K46" s="4" t="s">
        <v>60</v>
      </c>
    </row>
    <row r="47" customFormat="false" ht="21" hidden="false" customHeight="true" outlineLevel="0" collapsed="false">
      <c r="A47" s="5" t="n">
        <v>45</v>
      </c>
      <c r="B47" s="6" t="s">
        <v>58</v>
      </c>
      <c r="C47" s="6" t="s">
        <v>65</v>
      </c>
      <c r="D47" s="4" t="n">
        <v>69.1</v>
      </c>
      <c r="E47" s="4" t="n">
        <v>56</v>
      </c>
      <c r="F47" s="4" t="n">
        <v>65.25</v>
      </c>
      <c r="G47" s="4" t="n">
        <v>63.36</v>
      </c>
      <c r="H47" s="4" t="n">
        <v>73.4</v>
      </c>
      <c r="I47" s="4" t="n">
        <f aca="false">G47*0.6+H47*0.4</f>
        <v>67.376</v>
      </c>
      <c r="J47" s="4" t="s">
        <v>14</v>
      </c>
      <c r="K47" s="4" t="s">
        <v>60</v>
      </c>
    </row>
    <row r="48" customFormat="false" ht="21" hidden="false" customHeight="true" outlineLevel="0" collapsed="false">
      <c r="A48" s="5" t="n">
        <v>46</v>
      </c>
      <c r="B48" s="6" t="s">
        <v>58</v>
      </c>
      <c r="C48" s="6" t="s">
        <v>66</v>
      </c>
      <c r="D48" s="4" t="n">
        <v>63.7</v>
      </c>
      <c r="E48" s="4" t="n">
        <v>63.5</v>
      </c>
      <c r="F48" s="4" t="n">
        <v>52.5</v>
      </c>
      <c r="G48" s="4" t="n">
        <v>60.27</v>
      </c>
      <c r="H48" s="4" t="n">
        <v>77.8</v>
      </c>
      <c r="I48" s="4" t="n">
        <f aca="false">G48*0.6+H48*0.4</f>
        <v>67.282</v>
      </c>
      <c r="J48" s="4" t="s">
        <v>14</v>
      </c>
      <c r="K48" s="4" t="s">
        <v>60</v>
      </c>
    </row>
    <row r="49" customFormat="false" ht="21" hidden="false" customHeight="true" outlineLevel="0" collapsed="false">
      <c r="A49" s="5" t="n">
        <v>47</v>
      </c>
      <c r="B49" s="6" t="s">
        <v>58</v>
      </c>
      <c r="C49" s="6" t="s">
        <v>67</v>
      </c>
      <c r="D49" s="4" t="n">
        <v>63.5</v>
      </c>
      <c r="E49" s="4" t="n">
        <v>52</v>
      </c>
      <c r="F49" s="4" t="n">
        <v>64.25</v>
      </c>
      <c r="G49" s="4" t="n">
        <v>59.7</v>
      </c>
      <c r="H49" s="4" t="n">
        <v>78.6</v>
      </c>
      <c r="I49" s="4" t="n">
        <f aca="false">G49*0.6+H49*0.4</f>
        <v>67.26</v>
      </c>
      <c r="J49" s="4" t="s">
        <v>14</v>
      </c>
      <c r="K49" s="4" t="s">
        <v>60</v>
      </c>
    </row>
    <row r="50" customFormat="false" ht="21" hidden="false" customHeight="true" outlineLevel="0" collapsed="false">
      <c r="A50" s="5" t="n">
        <v>48</v>
      </c>
      <c r="B50" s="6" t="s">
        <v>58</v>
      </c>
      <c r="C50" s="6" t="s">
        <v>68</v>
      </c>
      <c r="D50" s="4" t="n">
        <v>66.3</v>
      </c>
      <c r="E50" s="4" t="n">
        <v>57</v>
      </c>
      <c r="F50" s="4" t="n">
        <v>63.75</v>
      </c>
      <c r="G50" s="4" t="n">
        <v>62.28</v>
      </c>
      <c r="H50" s="4" t="n">
        <v>73</v>
      </c>
      <c r="I50" s="4" t="n">
        <f aca="false">G50*0.6+H50*0.4</f>
        <v>66.568</v>
      </c>
      <c r="J50" s="4" t="s">
        <v>14</v>
      </c>
      <c r="K50" s="4" t="s">
        <v>60</v>
      </c>
    </row>
    <row r="51" customFormat="false" ht="21" hidden="false" customHeight="true" outlineLevel="0" collapsed="false">
      <c r="A51" s="5" t="n">
        <v>49</v>
      </c>
      <c r="B51" s="6" t="s">
        <v>58</v>
      </c>
      <c r="C51" s="6" t="s">
        <v>69</v>
      </c>
      <c r="D51" s="4" t="n">
        <v>72.5</v>
      </c>
      <c r="E51" s="4" t="n">
        <v>52.5</v>
      </c>
      <c r="F51" s="4" t="n">
        <v>56</v>
      </c>
      <c r="G51" s="4" t="n">
        <v>60.55</v>
      </c>
      <c r="H51" s="4" t="n">
        <v>74.8</v>
      </c>
      <c r="I51" s="4" t="n">
        <f aca="false">G51*0.6+H51*0.4</f>
        <v>66.25</v>
      </c>
      <c r="J51" s="4" t="s">
        <v>14</v>
      </c>
      <c r="K51" s="4" t="s">
        <v>60</v>
      </c>
    </row>
    <row r="52" customFormat="false" ht="21" hidden="false" customHeight="true" outlineLevel="0" collapsed="false">
      <c r="A52" s="5" t="n">
        <v>50</v>
      </c>
      <c r="B52" s="6" t="s">
        <v>70</v>
      </c>
      <c r="C52" s="6" t="s">
        <v>71</v>
      </c>
      <c r="D52" s="4" t="n">
        <v>63.6</v>
      </c>
      <c r="E52" s="4" t="n">
        <v>54</v>
      </c>
      <c r="F52" s="4" t="n">
        <v>68.5</v>
      </c>
      <c r="G52" s="4" t="n">
        <v>61.71</v>
      </c>
      <c r="H52" s="4" t="n">
        <v>75.4</v>
      </c>
      <c r="I52" s="4" t="n">
        <f aca="false">G52*0.6+H52*0.4</f>
        <v>67.186</v>
      </c>
      <c r="J52" s="4" t="s">
        <v>14</v>
      </c>
      <c r="K52" s="4" t="s">
        <v>72</v>
      </c>
    </row>
    <row r="53" customFormat="false" ht="21" hidden="false" customHeight="true" outlineLevel="0" collapsed="false">
      <c r="A53" s="5" t="n">
        <v>51</v>
      </c>
      <c r="B53" s="6" t="s">
        <v>70</v>
      </c>
      <c r="C53" s="6" t="s">
        <v>73</v>
      </c>
      <c r="D53" s="4" t="n">
        <v>76.1</v>
      </c>
      <c r="E53" s="4" t="n">
        <v>53.5</v>
      </c>
      <c r="F53" s="4" t="n">
        <v>63</v>
      </c>
      <c r="G53" s="4" t="n">
        <v>64.26</v>
      </c>
      <c r="H53" s="4" t="n">
        <v>69.4</v>
      </c>
      <c r="I53" s="4" t="n">
        <f aca="false">G53*0.6+H53*0.4</f>
        <v>66.316</v>
      </c>
      <c r="J53" s="4" t="s">
        <v>14</v>
      </c>
      <c r="K53" s="4" t="s">
        <v>72</v>
      </c>
    </row>
    <row r="54" customFormat="false" ht="21" hidden="false" customHeight="true" outlineLevel="0" collapsed="false">
      <c r="A54" s="5" t="n">
        <v>52</v>
      </c>
      <c r="B54" s="6" t="s">
        <v>70</v>
      </c>
      <c r="C54" s="6" t="s">
        <v>74</v>
      </c>
      <c r="D54" s="4" t="n">
        <v>65.4</v>
      </c>
      <c r="E54" s="4" t="n">
        <v>53</v>
      </c>
      <c r="F54" s="4" t="n">
        <v>58.5</v>
      </c>
      <c r="G54" s="4" t="n">
        <v>58.99</v>
      </c>
      <c r="H54" s="4" t="n">
        <v>75.8</v>
      </c>
      <c r="I54" s="4" t="n">
        <f aca="false">G54*0.6+H54*0.4</f>
        <v>65.714</v>
      </c>
      <c r="J54" s="4" t="s">
        <v>14</v>
      </c>
      <c r="K54" s="4" t="s">
        <v>72</v>
      </c>
    </row>
    <row r="55" customFormat="false" ht="21" hidden="false" customHeight="true" outlineLevel="0" collapsed="false">
      <c r="A55" s="5" t="n">
        <v>53</v>
      </c>
      <c r="B55" s="6" t="s">
        <v>70</v>
      </c>
      <c r="C55" s="6" t="s">
        <v>75</v>
      </c>
      <c r="D55" s="4" t="n">
        <v>67.3</v>
      </c>
      <c r="E55" s="4" t="n">
        <v>54</v>
      </c>
      <c r="F55" s="4" t="n">
        <v>48.5</v>
      </c>
      <c r="G55" s="4" t="n">
        <v>57.005</v>
      </c>
      <c r="H55" s="4" t="n">
        <v>78.6</v>
      </c>
      <c r="I55" s="4" t="n">
        <f aca="false">G55*0.6+H55*0.4</f>
        <v>65.643</v>
      </c>
      <c r="J55" s="4" t="s">
        <v>14</v>
      </c>
      <c r="K55" s="4" t="s">
        <v>72</v>
      </c>
    </row>
    <row r="56" customFormat="false" ht="21" hidden="false" customHeight="true" outlineLevel="0" collapsed="false">
      <c r="A56" s="5" t="n">
        <v>54</v>
      </c>
      <c r="B56" s="6" t="s">
        <v>76</v>
      </c>
      <c r="C56" s="6" t="s">
        <v>77</v>
      </c>
      <c r="D56" s="4" t="n">
        <v>71.9</v>
      </c>
      <c r="E56" s="4" t="n">
        <v>58.5</v>
      </c>
      <c r="F56" s="4" t="n">
        <v>63</v>
      </c>
      <c r="G56" s="4" t="n">
        <v>64.54</v>
      </c>
      <c r="H56" s="4" t="n">
        <v>83.6</v>
      </c>
      <c r="I56" s="4" t="n">
        <f aca="false">G56*0.6+H56*0.4</f>
        <v>72.164</v>
      </c>
      <c r="J56" s="4" t="s">
        <v>14</v>
      </c>
      <c r="K56" s="4" t="s">
        <v>78</v>
      </c>
    </row>
    <row r="57" s="7" customFormat="true" ht="21" hidden="false" customHeight="true" outlineLevel="0" collapsed="false">
      <c r="A57" s="5" t="n">
        <v>55</v>
      </c>
      <c r="B57" s="6" t="s">
        <v>76</v>
      </c>
      <c r="C57" s="6" t="s">
        <v>79</v>
      </c>
      <c r="D57" s="4" t="n">
        <v>61.9</v>
      </c>
      <c r="E57" s="4" t="n">
        <v>63.5</v>
      </c>
      <c r="F57" s="4" t="n">
        <v>61.5</v>
      </c>
      <c r="G57" s="4" t="n">
        <v>62.34</v>
      </c>
      <c r="H57" s="4" t="n">
        <v>84</v>
      </c>
      <c r="I57" s="4" t="n">
        <f aca="false">G57*0.6+H57*0.4</f>
        <v>71.004</v>
      </c>
      <c r="J57" s="4" t="s">
        <v>14</v>
      </c>
      <c r="K57" s="4" t="s">
        <v>78</v>
      </c>
    </row>
    <row r="58" customFormat="false" ht="21" hidden="false" customHeight="true" outlineLevel="0" collapsed="false">
      <c r="A58" s="5" t="n">
        <v>56</v>
      </c>
      <c r="B58" s="6" t="s">
        <v>80</v>
      </c>
      <c r="C58" s="6" t="s">
        <v>81</v>
      </c>
      <c r="D58" s="4" t="n">
        <v>73.7</v>
      </c>
      <c r="E58" s="4" t="n">
        <v>58.5</v>
      </c>
      <c r="F58" s="4" t="n">
        <v>53.5</v>
      </c>
      <c r="G58" s="4" t="n">
        <v>62.32</v>
      </c>
      <c r="H58" s="4" t="n">
        <v>78.4</v>
      </c>
      <c r="I58" s="4" t="n">
        <f aca="false">G58*0.6+H58*0.4</f>
        <v>68.752</v>
      </c>
      <c r="J58" s="4" t="s">
        <v>14</v>
      </c>
      <c r="K58" s="4" t="s">
        <v>82</v>
      </c>
    </row>
    <row r="59" customFormat="false" ht="21" hidden="false" customHeight="true" outlineLevel="0" collapsed="false">
      <c r="A59" s="5" t="n">
        <v>57</v>
      </c>
      <c r="B59" s="6" t="s">
        <v>80</v>
      </c>
      <c r="C59" s="6" t="s">
        <v>83</v>
      </c>
      <c r="D59" s="4" t="n">
        <v>65.6</v>
      </c>
      <c r="E59" s="4" t="n">
        <v>57</v>
      </c>
      <c r="F59" s="4" t="n">
        <v>63</v>
      </c>
      <c r="G59" s="4" t="n">
        <v>61.81</v>
      </c>
      <c r="H59" s="4" t="n">
        <v>79</v>
      </c>
      <c r="I59" s="4" t="n">
        <f aca="false">G59*0.6+H59*0.4</f>
        <v>68.686</v>
      </c>
      <c r="J59" s="4" t="s">
        <v>14</v>
      </c>
      <c r="K59" s="4" t="s">
        <v>82</v>
      </c>
    </row>
    <row r="60" customFormat="false" ht="22.5" hidden="false" customHeight="true" outlineLevel="0" collapsed="false">
      <c r="A60" s="5" t="n">
        <v>58</v>
      </c>
      <c r="B60" s="6" t="s">
        <v>80</v>
      </c>
      <c r="C60" s="6" t="s">
        <v>84</v>
      </c>
      <c r="D60" s="4" t="n">
        <v>71.7</v>
      </c>
      <c r="E60" s="4" t="n">
        <v>56</v>
      </c>
      <c r="F60" s="4" t="n">
        <v>63</v>
      </c>
      <c r="G60" s="4" t="n">
        <v>63.595</v>
      </c>
      <c r="H60" s="4" t="n">
        <v>74.4</v>
      </c>
      <c r="I60" s="4" t="n">
        <f aca="false">G60*0.6+H60*0.4</f>
        <v>67.917</v>
      </c>
      <c r="J60" s="4" t="s">
        <v>14</v>
      </c>
      <c r="K60" s="4" t="s">
        <v>82</v>
      </c>
    </row>
    <row r="61" customFormat="false" ht="22.5" hidden="false" customHeight="true" outlineLevel="0" collapsed="false">
      <c r="A61" s="5" t="n">
        <v>59</v>
      </c>
      <c r="B61" s="6" t="s">
        <v>85</v>
      </c>
      <c r="C61" s="6" t="s">
        <v>86</v>
      </c>
      <c r="D61" s="4" t="n">
        <v>66.4</v>
      </c>
      <c r="E61" s="4" t="n">
        <v>58.5</v>
      </c>
      <c r="F61" s="3"/>
      <c r="G61" s="4" t="n">
        <v>62.45</v>
      </c>
      <c r="H61" s="4" t="n">
        <v>85.6</v>
      </c>
      <c r="I61" s="4" t="n">
        <f aca="false">G61*0.6+H61*0.4</f>
        <v>71.71</v>
      </c>
      <c r="J61" s="4" t="s">
        <v>14</v>
      </c>
      <c r="K61" s="4" t="s">
        <v>15</v>
      </c>
    </row>
    <row r="62" customFormat="false" ht="22.5" hidden="false" customHeight="true" outlineLevel="0" collapsed="false">
      <c r="A62" s="5" t="n">
        <v>60</v>
      </c>
      <c r="B62" s="6" t="s">
        <v>85</v>
      </c>
      <c r="C62" s="6" t="s">
        <v>87</v>
      </c>
      <c r="D62" s="4" t="n">
        <v>62.6</v>
      </c>
      <c r="E62" s="4" t="n">
        <v>65</v>
      </c>
      <c r="F62" s="3"/>
      <c r="G62" s="4" t="n">
        <v>63.8</v>
      </c>
      <c r="H62" s="4" t="n">
        <v>83</v>
      </c>
      <c r="I62" s="4" t="n">
        <f aca="false">G62*0.6+H62*0.4</f>
        <v>71.48</v>
      </c>
      <c r="J62" s="4" t="s">
        <v>14</v>
      </c>
      <c r="K62" s="4" t="s">
        <v>15</v>
      </c>
    </row>
    <row r="63" customFormat="false" ht="22.5" hidden="false" customHeight="true" outlineLevel="0" collapsed="false">
      <c r="A63" s="5" t="n">
        <v>61</v>
      </c>
      <c r="B63" s="6" t="s">
        <v>85</v>
      </c>
      <c r="C63" s="6" t="s">
        <v>88</v>
      </c>
      <c r="D63" s="4" t="n">
        <v>81.6</v>
      </c>
      <c r="E63" s="4" t="n">
        <v>50.5</v>
      </c>
      <c r="F63" s="3"/>
      <c r="G63" s="4" t="n">
        <v>66.05</v>
      </c>
      <c r="H63" s="4" t="n">
        <v>77.6</v>
      </c>
      <c r="I63" s="4" t="n">
        <f aca="false">G63*0.6+H63*0.4</f>
        <v>70.67</v>
      </c>
      <c r="J63" s="4" t="s">
        <v>14</v>
      </c>
      <c r="K63" s="4" t="s">
        <v>15</v>
      </c>
    </row>
    <row r="64" customFormat="false" ht="22.5" hidden="false" customHeight="true" outlineLevel="0" collapsed="false">
      <c r="A64" s="5" t="n">
        <v>62</v>
      </c>
      <c r="B64" s="6" t="s">
        <v>85</v>
      </c>
      <c r="C64" s="6" t="s">
        <v>89</v>
      </c>
      <c r="D64" s="4" t="n">
        <v>70.9</v>
      </c>
      <c r="E64" s="4" t="n">
        <v>63</v>
      </c>
      <c r="F64" s="3"/>
      <c r="G64" s="4" t="n">
        <v>66.95</v>
      </c>
      <c r="H64" s="4" t="n">
        <v>76</v>
      </c>
      <c r="I64" s="4" t="n">
        <f aca="false">G64*0.6+H64*0.4</f>
        <v>70.57</v>
      </c>
      <c r="J64" s="4" t="s">
        <v>14</v>
      </c>
      <c r="K64" s="4" t="s">
        <v>15</v>
      </c>
    </row>
    <row r="65" customFormat="false" ht="22.5" hidden="false" customHeight="true" outlineLevel="0" collapsed="false">
      <c r="A65" s="5" t="n">
        <v>63</v>
      </c>
      <c r="B65" s="6" t="s">
        <v>85</v>
      </c>
      <c r="C65" s="6" t="s">
        <v>90</v>
      </c>
      <c r="D65" s="4" t="n">
        <v>69</v>
      </c>
      <c r="E65" s="4" t="n">
        <v>60</v>
      </c>
      <c r="F65" s="3"/>
      <c r="G65" s="4" t="n">
        <v>64.5</v>
      </c>
      <c r="H65" s="4" t="n">
        <v>78.6</v>
      </c>
      <c r="I65" s="4" t="n">
        <f aca="false">G65*0.6+H65*0.4</f>
        <v>70.14</v>
      </c>
      <c r="J65" s="4" t="s">
        <v>14</v>
      </c>
      <c r="K65" s="4" t="s">
        <v>15</v>
      </c>
    </row>
    <row r="66" customFormat="false" ht="22.5" hidden="false" customHeight="true" outlineLevel="0" collapsed="false">
      <c r="A66" s="5" t="n">
        <v>64</v>
      </c>
      <c r="B66" s="6" t="s">
        <v>85</v>
      </c>
      <c r="C66" s="6" t="s">
        <v>91</v>
      </c>
      <c r="D66" s="4" t="n">
        <v>64.5</v>
      </c>
      <c r="E66" s="4" t="n">
        <v>63</v>
      </c>
      <c r="F66" s="3"/>
      <c r="G66" s="4" t="n">
        <v>63.75</v>
      </c>
      <c r="H66" s="4" t="n">
        <v>79.2</v>
      </c>
      <c r="I66" s="4" t="n">
        <f aca="false">G66*0.6+H66*0.4</f>
        <v>69.93</v>
      </c>
      <c r="J66" s="4" t="s">
        <v>14</v>
      </c>
      <c r="K66" s="4" t="s">
        <v>15</v>
      </c>
    </row>
    <row r="67" customFormat="false" ht="22.5" hidden="false" customHeight="true" outlineLevel="0" collapsed="false">
      <c r="A67" s="5" t="n">
        <v>65</v>
      </c>
      <c r="B67" s="6" t="s">
        <v>85</v>
      </c>
      <c r="C67" s="6" t="s">
        <v>92</v>
      </c>
      <c r="D67" s="4" t="n">
        <v>61.8</v>
      </c>
      <c r="E67" s="4" t="n">
        <v>59.5</v>
      </c>
      <c r="F67" s="3"/>
      <c r="G67" s="4" t="n">
        <v>60.65</v>
      </c>
      <c r="H67" s="4" t="n">
        <v>83.4</v>
      </c>
      <c r="I67" s="4" t="n">
        <f aca="false">G67*0.6+H67*0.4</f>
        <v>69.75</v>
      </c>
      <c r="J67" s="4" t="s">
        <v>14</v>
      </c>
      <c r="K67" s="4" t="s">
        <v>15</v>
      </c>
    </row>
    <row r="68" customFormat="false" ht="22.5" hidden="false" customHeight="true" outlineLevel="0" collapsed="false">
      <c r="A68" s="5" t="n">
        <v>66</v>
      </c>
      <c r="B68" s="6" t="s">
        <v>85</v>
      </c>
      <c r="C68" s="6" t="s">
        <v>93</v>
      </c>
      <c r="D68" s="4" t="n">
        <v>61.9</v>
      </c>
      <c r="E68" s="4" t="n">
        <v>63</v>
      </c>
      <c r="F68" s="3"/>
      <c r="G68" s="4" t="n">
        <v>62.45</v>
      </c>
      <c r="H68" s="4" t="n">
        <v>79.4</v>
      </c>
      <c r="I68" s="4" t="n">
        <f aca="false">G68*0.6+H68*0.4</f>
        <v>69.23</v>
      </c>
      <c r="J68" s="4" t="s">
        <v>14</v>
      </c>
      <c r="K68" s="4" t="s">
        <v>15</v>
      </c>
    </row>
    <row r="69" customFormat="false" ht="22.5" hidden="false" customHeight="true" outlineLevel="0" collapsed="false">
      <c r="A69" s="5" t="n">
        <v>67</v>
      </c>
      <c r="B69" s="6" t="s">
        <v>85</v>
      </c>
      <c r="C69" s="6" t="s">
        <v>94</v>
      </c>
      <c r="D69" s="4" t="n">
        <v>65.4</v>
      </c>
      <c r="E69" s="4" t="n">
        <v>59</v>
      </c>
      <c r="F69" s="3"/>
      <c r="G69" s="4" t="n">
        <v>62.2</v>
      </c>
      <c r="H69" s="4" t="n">
        <v>78.3</v>
      </c>
      <c r="I69" s="4" t="n">
        <f aca="false">G69*0.6+H69*0.4</f>
        <v>68.64</v>
      </c>
      <c r="J69" s="4" t="s">
        <v>14</v>
      </c>
      <c r="K69" s="4" t="s">
        <v>15</v>
      </c>
    </row>
    <row r="70" customFormat="false" ht="22.5" hidden="false" customHeight="true" outlineLevel="0" collapsed="false">
      <c r="A70" s="5" t="n">
        <v>68</v>
      </c>
      <c r="B70" s="6" t="s">
        <v>85</v>
      </c>
      <c r="C70" s="6" t="s">
        <v>95</v>
      </c>
      <c r="D70" s="4" t="n">
        <v>65.5</v>
      </c>
      <c r="E70" s="4" t="n">
        <v>57</v>
      </c>
      <c r="F70" s="3"/>
      <c r="G70" s="4" t="n">
        <v>61.25</v>
      </c>
      <c r="H70" s="4" t="n">
        <v>78.4</v>
      </c>
      <c r="I70" s="4" t="n">
        <f aca="false">G70*0.6+H70*0.4</f>
        <v>68.11</v>
      </c>
      <c r="J70" s="4" t="s">
        <v>14</v>
      </c>
      <c r="K70" s="4" t="s">
        <v>15</v>
      </c>
    </row>
    <row r="71" customFormat="false" ht="22.5" hidden="false" customHeight="true" outlineLevel="0" collapsed="false">
      <c r="A71" s="5" t="n">
        <v>69</v>
      </c>
      <c r="B71" s="6" t="s">
        <v>85</v>
      </c>
      <c r="C71" s="6" t="s">
        <v>96</v>
      </c>
      <c r="D71" s="4" t="n">
        <v>52.6</v>
      </c>
      <c r="E71" s="4" t="n">
        <v>65.5</v>
      </c>
      <c r="F71" s="3"/>
      <c r="G71" s="4" t="n">
        <v>59.05</v>
      </c>
      <c r="H71" s="4" t="n">
        <v>81.2</v>
      </c>
      <c r="I71" s="4" t="n">
        <f aca="false">G71*0.6+H71*0.4</f>
        <v>67.91</v>
      </c>
      <c r="J71" s="4" t="s">
        <v>14</v>
      </c>
      <c r="K71" s="4" t="s">
        <v>15</v>
      </c>
    </row>
    <row r="72" customFormat="false" ht="22.5" hidden="false" customHeight="true" outlineLevel="0" collapsed="false">
      <c r="A72" s="5" t="n">
        <v>70</v>
      </c>
      <c r="B72" s="6" t="s">
        <v>85</v>
      </c>
      <c r="C72" s="6" t="s">
        <v>97</v>
      </c>
      <c r="D72" s="4" t="n">
        <v>61.6</v>
      </c>
      <c r="E72" s="4" t="n">
        <v>55.5</v>
      </c>
      <c r="F72" s="3"/>
      <c r="G72" s="4" t="n">
        <v>58.55</v>
      </c>
      <c r="H72" s="4" t="n">
        <v>80.4</v>
      </c>
      <c r="I72" s="4" t="n">
        <f aca="false">G72*0.6+H72*0.4</f>
        <v>67.29</v>
      </c>
      <c r="J72" s="4" t="s">
        <v>14</v>
      </c>
      <c r="K72" s="4" t="s">
        <v>15</v>
      </c>
    </row>
    <row r="73" customFormat="false" ht="21.75" hidden="false" customHeight="true" outlineLevel="0" collapsed="false">
      <c r="A73" s="5" t="n">
        <v>71</v>
      </c>
      <c r="B73" s="6" t="s">
        <v>98</v>
      </c>
      <c r="C73" s="6" t="s">
        <v>99</v>
      </c>
      <c r="D73" s="4" t="n">
        <v>74.6</v>
      </c>
      <c r="E73" s="4" t="n">
        <v>61.5</v>
      </c>
      <c r="F73" s="4" t="n">
        <v>77.5</v>
      </c>
      <c r="G73" s="4" t="n">
        <v>70.885</v>
      </c>
      <c r="H73" s="4" t="n">
        <v>75.6</v>
      </c>
      <c r="I73" s="4" t="n">
        <f aca="false">G73*0.6+H73*0.4</f>
        <v>72.771</v>
      </c>
      <c r="J73" s="4" t="s">
        <v>14</v>
      </c>
      <c r="K73" s="4" t="s">
        <v>72</v>
      </c>
    </row>
    <row r="74" customFormat="false" ht="21.75" hidden="false" customHeight="true" outlineLevel="0" collapsed="false">
      <c r="A74" s="5" t="n">
        <v>72</v>
      </c>
      <c r="B74" s="6" t="s">
        <v>98</v>
      </c>
      <c r="C74" s="6" t="s">
        <v>100</v>
      </c>
      <c r="D74" s="4" t="n">
        <v>68.2</v>
      </c>
      <c r="E74" s="4" t="n">
        <v>62.5</v>
      </c>
      <c r="F74" s="4" t="n">
        <v>54</v>
      </c>
      <c r="G74" s="4" t="n">
        <v>61.945</v>
      </c>
      <c r="H74" s="4" t="n">
        <v>84</v>
      </c>
      <c r="I74" s="4" t="n">
        <f aca="false">G74*0.6+H74*0.4</f>
        <v>70.767</v>
      </c>
      <c r="J74" s="4" t="s">
        <v>14</v>
      </c>
      <c r="K74" s="4" t="s">
        <v>72</v>
      </c>
    </row>
    <row r="75" customFormat="false" ht="21.75" hidden="false" customHeight="true" outlineLevel="0" collapsed="false">
      <c r="A75" s="5" t="n">
        <v>73</v>
      </c>
      <c r="B75" s="6" t="s">
        <v>98</v>
      </c>
      <c r="C75" s="6" t="s">
        <v>101</v>
      </c>
      <c r="D75" s="4" t="n">
        <v>70.7</v>
      </c>
      <c r="E75" s="4" t="n">
        <v>62.5</v>
      </c>
      <c r="F75" s="4" t="n">
        <v>58.5</v>
      </c>
      <c r="G75" s="4" t="n">
        <v>64.17</v>
      </c>
      <c r="H75" s="4" t="n">
        <v>78.8</v>
      </c>
      <c r="I75" s="4" t="n">
        <f aca="false">G75*0.6+H75*0.4</f>
        <v>70.022</v>
      </c>
      <c r="J75" s="4" t="s">
        <v>14</v>
      </c>
      <c r="K75" s="4" t="s">
        <v>72</v>
      </c>
    </row>
    <row r="76" customFormat="false" ht="21.75" hidden="false" customHeight="true" outlineLevel="0" collapsed="false">
      <c r="A76" s="5" t="n">
        <v>74</v>
      </c>
      <c r="B76" s="6" t="s">
        <v>98</v>
      </c>
      <c r="C76" s="6" t="s">
        <v>102</v>
      </c>
      <c r="D76" s="4" t="n">
        <v>62.6</v>
      </c>
      <c r="E76" s="4" t="n">
        <v>62</v>
      </c>
      <c r="F76" s="4" t="n">
        <v>57.5</v>
      </c>
      <c r="G76" s="4" t="n">
        <v>60.86</v>
      </c>
      <c r="H76" s="4" t="n">
        <v>83.4</v>
      </c>
      <c r="I76" s="4" t="n">
        <f aca="false">G76*0.6+H76*0.4</f>
        <v>69.876</v>
      </c>
      <c r="J76" s="4" t="s">
        <v>14</v>
      </c>
      <c r="K76" s="4" t="s">
        <v>72</v>
      </c>
    </row>
    <row r="77" customFormat="false" ht="21.75" hidden="false" customHeight="true" outlineLevel="0" collapsed="false">
      <c r="A77" s="5" t="n">
        <v>75</v>
      </c>
      <c r="B77" s="6" t="s">
        <v>98</v>
      </c>
      <c r="C77" s="6" t="s">
        <v>103</v>
      </c>
      <c r="D77" s="4" t="n">
        <v>68.2</v>
      </c>
      <c r="E77" s="4" t="n">
        <v>60</v>
      </c>
      <c r="F77" s="4" t="n">
        <v>58</v>
      </c>
      <c r="G77" s="4" t="n">
        <v>62.27</v>
      </c>
      <c r="H77" s="4" t="n">
        <v>80</v>
      </c>
      <c r="I77" s="4" t="n">
        <f aca="false">G77*0.6+H77*0.4</f>
        <v>69.362</v>
      </c>
      <c r="J77" s="4" t="s">
        <v>14</v>
      </c>
      <c r="K77" s="4" t="s">
        <v>72</v>
      </c>
    </row>
    <row r="78" customFormat="false" ht="21.75" hidden="false" customHeight="true" outlineLevel="0" collapsed="false">
      <c r="A78" s="5" t="n">
        <v>76</v>
      </c>
      <c r="B78" s="6" t="s">
        <v>98</v>
      </c>
      <c r="C78" s="6" t="s">
        <v>104</v>
      </c>
      <c r="D78" s="4" t="n">
        <v>60.7</v>
      </c>
      <c r="E78" s="4" t="n">
        <v>46</v>
      </c>
      <c r="F78" s="4" t="n">
        <v>73</v>
      </c>
      <c r="G78" s="4" t="n">
        <v>59.245</v>
      </c>
      <c r="H78" s="4" t="n">
        <v>84</v>
      </c>
      <c r="I78" s="4" t="n">
        <f aca="false">G78*0.6+H78*0.4</f>
        <v>69.147</v>
      </c>
      <c r="J78" s="4" t="s">
        <v>14</v>
      </c>
      <c r="K78" s="4" t="s">
        <v>72</v>
      </c>
    </row>
    <row r="79" customFormat="false" ht="21.75" hidden="false" customHeight="true" outlineLevel="0" collapsed="false">
      <c r="A79" s="5" t="n">
        <v>77</v>
      </c>
      <c r="B79" s="6" t="s">
        <v>105</v>
      </c>
      <c r="C79" s="6" t="s">
        <v>106</v>
      </c>
      <c r="D79" s="4" t="n">
        <v>80.8</v>
      </c>
      <c r="E79" s="4" t="n">
        <v>61</v>
      </c>
      <c r="F79" s="3"/>
      <c r="G79" s="4" t="n">
        <v>70.9</v>
      </c>
      <c r="H79" s="4" t="n">
        <v>78.4</v>
      </c>
      <c r="I79" s="4" t="n">
        <f aca="false">G79*0.6+H79*0.4</f>
        <v>73.9</v>
      </c>
      <c r="J79" s="4" t="s">
        <v>14</v>
      </c>
      <c r="K79" s="4" t="s">
        <v>107</v>
      </c>
    </row>
    <row r="80" customFormat="false" ht="21.75" hidden="false" customHeight="true" outlineLevel="0" collapsed="false">
      <c r="A80" s="5" t="n">
        <v>78</v>
      </c>
      <c r="B80" s="6" t="s">
        <v>105</v>
      </c>
      <c r="C80" s="6" t="s">
        <v>108</v>
      </c>
      <c r="D80" s="4" t="n">
        <v>75.2</v>
      </c>
      <c r="E80" s="4" t="n">
        <v>63.5</v>
      </c>
      <c r="F80" s="3"/>
      <c r="G80" s="4" t="n">
        <v>69.35</v>
      </c>
      <c r="H80" s="4" t="n">
        <v>75</v>
      </c>
      <c r="I80" s="4" t="n">
        <f aca="false">G80*0.6+H80*0.4</f>
        <v>71.61</v>
      </c>
      <c r="J80" s="4" t="s">
        <v>14</v>
      </c>
      <c r="K80" s="4" t="s">
        <v>107</v>
      </c>
    </row>
    <row r="81" customFormat="false" ht="21.75" hidden="false" customHeight="true" outlineLevel="0" collapsed="false">
      <c r="A81" s="5" t="n">
        <v>79</v>
      </c>
      <c r="B81" s="6" t="s">
        <v>105</v>
      </c>
      <c r="C81" s="6" t="s">
        <v>109</v>
      </c>
      <c r="D81" s="4" t="n">
        <v>75.4</v>
      </c>
      <c r="E81" s="4" t="n">
        <v>66</v>
      </c>
      <c r="F81" s="3"/>
      <c r="G81" s="4" t="n">
        <v>70.7</v>
      </c>
      <c r="H81" s="4" t="n">
        <v>70.2</v>
      </c>
      <c r="I81" s="4" t="n">
        <f aca="false">G81*0.6+H81*0.4</f>
        <v>70.5</v>
      </c>
      <c r="J81" s="4" t="s">
        <v>14</v>
      </c>
      <c r="K81" s="4" t="s">
        <v>107</v>
      </c>
    </row>
    <row r="82" customFormat="false" ht="21.75" hidden="false" customHeight="true" outlineLevel="0" collapsed="false">
      <c r="A82" s="5" t="n">
        <v>80</v>
      </c>
      <c r="B82" s="6" t="s">
        <v>105</v>
      </c>
      <c r="C82" s="6" t="s">
        <v>110</v>
      </c>
      <c r="D82" s="4" t="n">
        <v>69.9</v>
      </c>
      <c r="E82" s="4" t="n">
        <v>62</v>
      </c>
      <c r="F82" s="3"/>
      <c r="G82" s="4" t="n">
        <v>65.95</v>
      </c>
      <c r="H82" s="4" t="n">
        <v>75.6</v>
      </c>
      <c r="I82" s="4" t="n">
        <f aca="false">G82*0.6+H82*0.4</f>
        <v>69.81</v>
      </c>
      <c r="J82" s="4" t="s">
        <v>14</v>
      </c>
      <c r="K82" s="4" t="s">
        <v>107</v>
      </c>
    </row>
    <row r="83" customFormat="false" ht="21.75" hidden="false" customHeight="true" outlineLevel="0" collapsed="false">
      <c r="A83" s="5" t="n">
        <v>81</v>
      </c>
      <c r="B83" s="6" t="s">
        <v>105</v>
      </c>
      <c r="C83" s="6" t="s">
        <v>111</v>
      </c>
      <c r="D83" s="4" t="n">
        <v>68.1</v>
      </c>
      <c r="E83" s="4" t="n">
        <v>56.5</v>
      </c>
      <c r="F83" s="3"/>
      <c r="G83" s="4" t="n">
        <v>62.3</v>
      </c>
      <c r="H83" s="4" t="n">
        <v>80.6</v>
      </c>
      <c r="I83" s="4" t="n">
        <f aca="false">G83*0.6+H83*0.4</f>
        <v>69.62</v>
      </c>
      <c r="J83" s="4" t="s">
        <v>14</v>
      </c>
      <c r="K83" s="4" t="s">
        <v>107</v>
      </c>
    </row>
    <row r="84" customFormat="false" ht="21.75" hidden="false" customHeight="true" outlineLevel="0" collapsed="false">
      <c r="A84" s="5" t="n">
        <v>82</v>
      </c>
      <c r="B84" s="6" t="s">
        <v>105</v>
      </c>
      <c r="C84" s="6" t="s">
        <v>112</v>
      </c>
      <c r="D84" s="4" t="n">
        <v>68.9</v>
      </c>
      <c r="E84" s="4" t="n">
        <v>59</v>
      </c>
      <c r="F84" s="3"/>
      <c r="G84" s="4" t="n">
        <v>63.95</v>
      </c>
      <c r="H84" s="4" t="n">
        <v>77.6</v>
      </c>
      <c r="I84" s="4" t="n">
        <f aca="false">G84*0.6+H84*0.4</f>
        <v>69.41</v>
      </c>
      <c r="J84" s="4" t="s">
        <v>14</v>
      </c>
      <c r="K84" s="4" t="s">
        <v>107</v>
      </c>
    </row>
    <row r="85" customFormat="false" ht="21" hidden="false" customHeight="true" outlineLevel="0" collapsed="false">
      <c r="A85" s="5" t="n">
        <v>83</v>
      </c>
      <c r="B85" s="6" t="s">
        <v>113</v>
      </c>
      <c r="C85" s="6" t="s">
        <v>114</v>
      </c>
      <c r="D85" s="4" t="n">
        <v>73.6</v>
      </c>
      <c r="E85" s="4" t="n">
        <v>60.5</v>
      </c>
      <c r="F85" s="3"/>
      <c r="G85" s="4" t="n">
        <v>67.05</v>
      </c>
      <c r="H85" s="4" t="n">
        <v>82.4</v>
      </c>
      <c r="I85" s="4" t="n">
        <f aca="false">G85*0.6+H85*0.4</f>
        <v>73.19</v>
      </c>
      <c r="J85" s="4" t="s">
        <v>14</v>
      </c>
      <c r="K85" s="4" t="s">
        <v>15</v>
      </c>
    </row>
    <row r="86" customFormat="false" ht="21" hidden="false" customHeight="true" outlineLevel="0" collapsed="false">
      <c r="A86" s="5" t="n">
        <v>84</v>
      </c>
      <c r="B86" s="6" t="s">
        <v>113</v>
      </c>
      <c r="C86" s="6" t="s">
        <v>115</v>
      </c>
      <c r="D86" s="4" t="n">
        <v>75.5</v>
      </c>
      <c r="E86" s="4" t="n">
        <v>62.5</v>
      </c>
      <c r="F86" s="3"/>
      <c r="G86" s="4" t="n">
        <v>69</v>
      </c>
      <c r="H86" s="4" t="n">
        <v>78.8</v>
      </c>
      <c r="I86" s="4" t="n">
        <f aca="false">G86*0.6+H86*0.4</f>
        <v>72.92</v>
      </c>
      <c r="J86" s="4" t="s">
        <v>14</v>
      </c>
      <c r="K86" s="4" t="s">
        <v>15</v>
      </c>
    </row>
    <row r="87" customFormat="false" ht="21" hidden="false" customHeight="true" outlineLevel="0" collapsed="false">
      <c r="A87" s="5" t="n">
        <v>85</v>
      </c>
      <c r="B87" s="6" t="s">
        <v>113</v>
      </c>
      <c r="C87" s="6" t="s">
        <v>116</v>
      </c>
      <c r="D87" s="4" t="n">
        <v>71.8</v>
      </c>
      <c r="E87" s="4" t="n">
        <v>63</v>
      </c>
      <c r="F87" s="3"/>
      <c r="G87" s="4" t="n">
        <v>67.4</v>
      </c>
      <c r="H87" s="4" t="n">
        <v>76.4</v>
      </c>
      <c r="I87" s="4" t="n">
        <f aca="false">G87*0.6+H87*0.4</f>
        <v>71</v>
      </c>
      <c r="J87" s="4" t="s">
        <v>14</v>
      </c>
      <c r="K87" s="4" t="s">
        <v>15</v>
      </c>
    </row>
    <row r="88" customFormat="false" ht="21" hidden="false" customHeight="true" outlineLevel="0" collapsed="false">
      <c r="A88" s="5" t="n">
        <v>86</v>
      </c>
      <c r="B88" s="6" t="s">
        <v>113</v>
      </c>
      <c r="C88" s="6" t="s">
        <v>117</v>
      </c>
      <c r="D88" s="4" t="n">
        <v>65.5</v>
      </c>
      <c r="E88" s="4" t="n">
        <v>66</v>
      </c>
      <c r="F88" s="3"/>
      <c r="G88" s="4" t="n">
        <v>65.75</v>
      </c>
      <c r="H88" s="4" t="n">
        <v>77.6</v>
      </c>
      <c r="I88" s="4" t="n">
        <f aca="false">G88*0.6+H88*0.4</f>
        <v>70.49</v>
      </c>
      <c r="J88" s="4" t="s">
        <v>14</v>
      </c>
      <c r="K88" s="4" t="s">
        <v>15</v>
      </c>
    </row>
    <row r="89" customFormat="false" ht="21" hidden="false" customHeight="true" outlineLevel="0" collapsed="false">
      <c r="A89" s="5" t="n">
        <v>87</v>
      </c>
      <c r="B89" s="6" t="s">
        <v>113</v>
      </c>
      <c r="C89" s="6" t="s">
        <v>118</v>
      </c>
      <c r="D89" s="4" t="n">
        <v>68.2</v>
      </c>
      <c r="E89" s="4" t="n">
        <v>60.5</v>
      </c>
      <c r="F89" s="3"/>
      <c r="G89" s="4" t="n">
        <v>64.35</v>
      </c>
      <c r="H89" s="4" t="n">
        <v>79.4</v>
      </c>
      <c r="I89" s="4" t="n">
        <f aca="false">G89*0.6+H89*0.4</f>
        <v>70.37</v>
      </c>
      <c r="J89" s="4" t="s">
        <v>14</v>
      </c>
      <c r="K89" s="4" t="s">
        <v>15</v>
      </c>
    </row>
    <row r="90" customFormat="false" ht="21" hidden="false" customHeight="true" outlineLevel="0" collapsed="false">
      <c r="A90" s="5" t="n">
        <v>88</v>
      </c>
      <c r="B90" s="6" t="s">
        <v>113</v>
      </c>
      <c r="C90" s="6" t="s">
        <v>119</v>
      </c>
      <c r="D90" s="4" t="n">
        <v>70</v>
      </c>
      <c r="E90" s="4" t="n">
        <v>65</v>
      </c>
      <c r="F90" s="3"/>
      <c r="G90" s="4" t="n">
        <v>67.5</v>
      </c>
      <c r="H90" s="4" t="n">
        <v>74.5</v>
      </c>
      <c r="I90" s="4" t="n">
        <f aca="false">G90*0.6+H90*0.4</f>
        <v>70.3</v>
      </c>
      <c r="J90" s="4" t="s">
        <v>14</v>
      </c>
      <c r="K90" s="4" t="s">
        <v>15</v>
      </c>
    </row>
    <row r="91" customFormat="false" ht="21" hidden="false" customHeight="true" outlineLevel="0" collapsed="false">
      <c r="A91" s="5" t="n">
        <v>89</v>
      </c>
      <c r="B91" s="6" t="s">
        <v>120</v>
      </c>
      <c r="C91" s="6" t="s">
        <v>121</v>
      </c>
      <c r="D91" s="4" t="n">
        <v>69.1</v>
      </c>
      <c r="E91" s="4" t="n">
        <v>58.5</v>
      </c>
      <c r="F91" s="3"/>
      <c r="G91" s="4" t="n">
        <v>63.8</v>
      </c>
      <c r="H91" s="4" t="n">
        <v>78.2</v>
      </c>
      <c r="I91" s="4" t="n">
        <f aca="false">G91*0.6+H91*0.4</f>
        <v>69.56</v>
      </c>
      <c r="J91" s="4" t="s">
        <v>14</v>
      </c>
      <c r="K91" s="4" t="s">
        <v>15</v>
      </c>
    </row>
    <row r="92" customFormat="false" ht="21" hidden="false" customHeight="true" outlineLevel="0" collapsed="false">
      <c r="A92" s="5" t="n">
        <v>90</v>
      </c>
      <c r="B92" s="6" t="s">
        <v>120</v>
      </c>
      <c r="C92" s="6" t="s">
        <v>122</v>
      </c>
      <c r="D92" s="4" t="n">
        <v>68.8</v>
      </c>
      <c r="E92" s="4" t="n">
        <v>58.5</v>
      </c>
      <c r="F92" s="3"/>
      <c r="G92" s="4" t="n">
        <v>63.65</v>
      </c>
      <c r="H92" s="4" t="n">
        <v>78.1</v>
      </c>
      <c r="I92" s="4" t="n">
        <f aca="false">G92*0.6+H92*0.4</f>
        <v>69.43</v>
      </c>
      <c r="J92" s="4" t="s">
        <v>14</v>
      </c>
      <c r="K92" s="4" t="s">
        <v>15</v>
      </c>
    </row>
    <row r="93" customFormat="false" ht="21" hidden="false" customHeight="true" outlineLevel="0" collapsed="false">
      <c r="A93" s="5" t="n">
        <v>91</v>
      </c>
      <c r="B93" s="6" t="s">
        <v>120</v>
      </c>
      <c r="C93" s="6" t="s">
        <v>123</v>
      </c>
      <c r="D93" s="4" t="n">
        <v>68.3</v>
      </c>
      <c r="E93" s="4" t="n">
        <v>64</v>
      </c>
      <c r="F93" s="3"/>
      <c r="G93" s="4" t="n">
        <v>66.15</v>
      </c>
      <c r="H93" s="4" t="n">
        <v>74.2</v>
      </c>
      <c r="I93" s="4" t="n">
        <f aca="false">G93*0.6+H93*0.4</f>
        <v>69.37</v>
      </c>
      <c r="J93" s="4" t="s">
        <v>14</v>
      </c>
      <c r="K93" s="4" t="s">
        <v>15</v>
      </c>
    </row>
    <row r="94" customFormat="false" ht="21" hidden="false" customHeight="true" outlineLevel="0" collapsed="false">
      <c r="A94" s="5" t="n">
        <v>92</v>
      </c>
      <c r="B94" s="6" t="s">
        <v>120</v>
      </c>
      <c r="C94" s="6" t="s">
        <v>124</v>
      </c>
      <c r="D94" s="4" t="n">
        <v>62.8</v>
      </c>
      <c r="E94" s="4" t="n">
        <v>61.5</v>
      </c>
      <c r="F94" s="3"/>
      <c r="G94" s="4" t="n">
        <v>62.15</v>
      </c>
      <c r="H94" s="4" t="n">
        <v>77.7</v>
      </c>
      <c r="I94" s="4" t="n">
        <f aca="false">G94*0.6+H94*0.4</f>
        <v>68.37</v>
      </c>
      <c r="J94" s="4" t="s">
        <v>14</v>
      </c>
      <c r="K94" s="4" t="s">
        <v>15</v>
      </c>
    </row>
    <row r="95" customFormat="false" ht="21" hidden="false" customHeight="true" outlineLevel="0" collapsed="false">
      <c r="A95" s="5" t="n">
        <v>93</v>
      </c>
      <c r="B95" s="6" t="s">
        <v>120</v>
      </c>
      <c r="C95" s="6" t="s">
        <v>125</v>
      </c>
      <c r="D95" s="4" t="n">
        <v>64.6</v>
      </c>
      <c r="E95" s="4" t="n">
        <v>61.5</v>
      </c>
      <c r="F95" s="3"/>
      <c r="G95" s="4" t="n">
        <v>63.05</v>
      </c>
      <c r="H95" s="4" t="n">
        <v>73.3</v>
      </c>
      <c r="I95" s="4" t="n">
        <f aca="false">G95*0.6+H95*0.4</f>
        <v>67.15</v>
      </c>
      <c r="J95" s="4" t="s">
        <v>14</v>
      </c>
      <c r="K95" s="4" t="s">
        <v>15</v>
      </c>
    </row>
    <row r="96" customFormat="false" ht="21.75" hidden="false" customHeight="true" outlineLevel="0" collapsed="false">
      <c r="A96" s="5" t="n">
        <v>94</v>
      </c>
      <c r="B96" s="6" t="s">
        <v>126</v>
      </c>
      <c r="C96" s="6" t="s">
        <v>127</v>
      </c>
      <c r="D96" s="4" t="n">
        <v>65.3</v>
      </c>
      <c r="E96" s="4" t="n">
        <v>64.5</v>
      </c>
      <c r="F96" s="3"/>
      <c r="G96" s="4" t="n">
        <v>64.9</v>
      </c>
      <c r="H96" s="4" t="n">
        <v>86.5</v>
      </c>
      <c r="I96" s="4" t="n">
        <f aca="false">G96*0.6+H96*0.4</f>
        <v>73.54</v>
      </c>
      <c r="J96" s="4" t="s">
        <v>14</v>
      </c>
      <c r="K96" s="4" t="s">
        <v>15</v>
      </c>
    </row>
    <row r="97" customFormat="false" ht="21.75" hidden="false" customHeight="true" outlineLevel="0" collapsed="false">
      <c r="A97" s="5" t="n">
        <v>95</v>
      </c>
      <c r="B97" s="6" t="s">
        <v>126</v>
      </c>
      <c r="C97" s="6" t="s">
        <v>128</v>
      </c>
      <c r="D97" s="4" t="n">
        <v>77.3</v>
      </c>
      <c r="E97" s="4" t="n">
        <v>58.5</v>
      </c>
      <c r="F97" s="3"/>
      <c r="G97" s="4" t="n">
        <v>67.9</v>
      </c>
      <c r="H97" s="4" t="n">
        <v>80.4</v>
      </c>
      <c r="I97" s="4" t="n">
        <f aca="false">G97*0.6+H97*0.4</f>
        <v>72.9</v>
      </c>
      <c r="J97" s="4" t="s">
        <v>14</v>
      </c>
      <c r="K97" s="4" t="s">
        <v>15</v>
      </c>
    </row>
    <row r="98" customFormat="false" ht="21.75" hidden="false" customHeight="true" outlineLevel="0" collapsed="false">
      <c r="A98" s="5" t="n">
        <v>96</v>
      </c>
      <c r="B98" s="6" t="s">
        <v>126</v>
      </c>
      <c r="C98" s="6" t="s">
        <v>129</v>
      </c>
      <c r="D98" s="4" t="n">
        <v>71.8</v>
      </c>
      <c r="E98" s="4" t="n">
        <v>55.5</v>
      </c>
      <c r="F98" s="3"/>
      <c r="G98" s="4" t="n">
        <v>63.65</v>
      </c>
      <c r="H98" s="4" t="n">
        <v>82.8</v>
      </c>
      <c r="I98" s="4" t="n">
        <f aca="false">G98*0.6+H98*0.4</f>
        <v>71.31</v>
      </c>
      <c r="J98" s="4" t="s">
        <v>14</v>
      </c>
      <c r="K98" s="4" t="s">
        <v>15</v>
      </c>
    </row>
    <row r="99" customFormat="false" ht="21.75" hidden="false" customHeight="true" outlineLevel="0" collapsed="false">
      <c r="A99" s="5" t="n">
        <v>97</v>
      </c>
      <c r="B99" s="6" t="s">
        <v>126</v>
      </c>
      <c r="C99" s="6" t="s">
        <v>130</v>
      </c>
      <c r="D99" s="4" t="n">
        <v>72.6</v>
      </c>
      <c r="E99" s="4" t="n">
        <v>59</v>
      </c>
      <c r="F99" s="3"/>
      <c r="G99" s="4" t="n">
        <v>65.8</v>
      </c>
      <c r="H99" s="4" t="n">
        <v>78.5</v>
      </c>
      <c r="I99" s="4" t="n">
        <f aca="false">G99*0.6+H99*0.4</f>
        <v>70.88</v>
      </c>
      <c r="J99" s="4" t="s">
        <v>14</v>
      </c>
      <c r="K99" s="4" t="s">
        <v>15</v>
      </c>
    </row>
    <row r="100" customFormat="false" ht="21.75" hidden="false" customHeight="true" outlineLevel="0" collapsed="false">
      <c r="A100" s="5" t="n">
        <v>98</v>
      </c>
      <c r="B100" s="6" t="s">
        <v>126</v>
      </c>
      <c r="C100" s="6" t="s">
        <v>131</v>
      </c>
      <c r="D100" s="4" t="n">
        <v>63.7</v>
      </c>
      <c r="E100" s="4" t="n">
        <v>59.5</v>
      </c>
      <c r="F100" s="3"/>
      <c r="G100" s="4" t="n">
        <v>61.6</v>
      </c>
      <c r="H100" s="4" t="n">
        <v>82.4</v>
      </c>
      <c r="I100" s="4" t="n">
        <f aca="false">G100*0.6+H100*0.4</f>
        <v>69.92</v>
      </c>
      <c r="J100" s="4" t="s">
        <v>14</v>
      </c>
      <c r="K100" s="4" t="s">
        <v>15</v>
      </c>
    </row>
    <row r="101" customFormat="false" ht="21.75" hidden="false" customHeight="true" outlineLevel="0" collapsed="false">
      <c r="A101" s="5" t="n">
        <v>99</v>
      </c>
      <c r="B101" s="6" t="s">
        <v>126</v>
      </c>
      <c r="C101" s="6" t="s">
        <v>132</v>
      </c>
      <c r="D101" s="4" t="n">
        <v>66.2</v>
      </c>
      <c r="E101" s="4" t="n">
        <v>59</v>
      </c>
      <c r="F101" s="3"/>
      <c r="G101" s="4" t="n">
        <v>62.6</v>
      </c>
      <c r="H101" s="4" t="n">
        <v>79.6</v>
      </c>
      <c r="I101" s="4" t="n">
        <f aca="false">G101*0.6+H101*0.4</f>
        <v>69.4</v>
      </c>
      <c r="J101" s="4" t="s">
        <v>14</v>
      </c>
      <c r="K101" s="4" t="s">
        <v>15</v>
      </c>
    </row>
    <row r="102" customFormat="false" ht="21.75" hidden="false" customHeight="true" outlineLevel="0" collapsed="false">
      <c r="A102" s="5" t="n">
        <v>100</v>
      </c>
      <c r="B102" s="6" t="s">
        <v>126</v>
      </c>
      <c r="C102" s="6" t="s">
        <v>133</v>
      </c>
      <c r="D102" s="4" t="n">
        <v>68</v>
      </c>
      <c r="E102" s="4" t="n">
        <v>58.5</v>
      </c>
      <c r="F102" s="3"/>
      <c r="G102" s="4" t="n">
        <v>63.25</v>
      </c>
      <c r="H102" s="4" t="n">
        <v>78.6</v>
      </c>
      <c r="I102" s="4" t="n">
        <f aca="false">G102*0.6+H102*0.4</f>
        <v>69.39</v>
      </c>
      <c r="J102" s="4" t="s">
        <v>14</v>
      </c>
      <c r="K102" s="4" t="s">
        <v>15</v>
      </c>
    </row>
    <row r="103" customFormat="false" ht="21.75" hidden="false" customHeight="true" outlineLevel="0" collapsed="false">
      <c r="A103" s="5" t="n">
        <v>101</v>
      </c>
      <c r="B103" s="6" t="s">
        <v>134</v>
      </c>
      <c r="C103" s="6" t="s">
        <v>135</v>
      </c>
      <c r="D103" s="4" t="n">
        <v>76.2</v>
      </c>
      <c r="E103" s="4" t="n">
        <v>58.5</v>
      </c>
      <c r="F103" s="3"/>
      <c r="G103" s="4" t="n">
        <v>67.35</v>
      </c>
      <c r="H103" s="4" t="n">
        <v>81.6</v>
      </c>
      <c r="I103" s="4" t="n">
        <f aca="false">G103*0.6+H103*0.4</f>
        <v>73.05</v>
      </c>
      <c r="J103" s="3" t="s">
        <v>136</v>
      </c>
      <c r="K103" s="3" t="s">
        <v>137</v>
      </c>
    </row>
    <row r="104" customFormat="false" ht="21.75" hidden="false" customHeight="true" outlineLevel="0" collapsed="false">
      <c r="A104" s="5" t="n">
        <v>102</v>
      </c>
      <c r="B104" s="6" t="s">
        <v>134</v>
      </c>
      <c r="C104" s="6" t="s">
        <v>138</v>
      </c>
      <c r="D104" s="4" t="n">
        <v>62.6</v>
      </c>
      <c r="E104" s="4" t="n">
        <v>71</v>
      </c>
      <c r="F104" s="3"/>
      <c r="G104" s="4" t="n">
        <v>66.8</v>
      </c>
      <c r="H104" s="4" t="n">
        <v>82.4</v>
      </c>
      <c r="I104" s="4" t="n">
        <f aca="false">G104*0.6+H104*0.4</f>
        <v>73.04</v>
      </c>
      <c r="J104" s="3" t="s">
        <v>136</v>
      </c>
      <c r="K104" s="3" t="s">
        <v>137</v>
      </c>
    </row>
    <row r="105" customFormat="false" ht="21.75" hidden="false" customHeight="true" outlineLevel="0" collapsed="false">
      <c r="A105" s="5" t="n">
        <v>103</v>
      </c>
      <c r="B105" s="6" t="s">
        <v>139</v>
      </c>
      <c r="C105" s="6" t="s">
        <v>140</v>
      </c>
      <c r="D105" s="4" t="n">
        <v>81.9</v>
      </c>
      <c r="E105" s="4" t="n">
        <v>61.5</v>
      </c>
      <c r="F105" s="3"/>
      <c r="G105" s="4" t="n">
        <v>71.7</v>
      </c>
      <c r="H105" s="4" t="n">
        <v>84.6</v>
      </c>
      <c r="I105" s="4" t="n">
        <f aca="false">G105*0.6+H105*0.4</f>
        <v>76.86</v>
      </c>
      <c r="J105" s="3" t="s">
        <v>136</v>
      </c>
      <c r="K105" s="3" t="s">
        <v>137</v>
      </c>
    </row>
    <row r="106" customFormat="false" ht="21.75" hidden="false" customHeight="true" outlineLevel="0" collapsed="false">
      <c r="A106" s="5" t="n">
        <v>104</v>
      </c>
      <c r="B106" s="6" t="s">
        <v>139</v>
      </c>
      <c r="C106" s="6" t="s">
        <v>141</v>
      </c>
      <c r="D106" s="4" t="n">
        <v>69</v>
      </c>
      <c r="E106" s="4" t="n">
        <v>61.5</v>
      </c>
      <c r="F106" s="3"/>
      <c r="G106" s="4" t="n">
        <v>65.25</v>
      </c>
      <c r="H106" s="4" t="n">
        <v>86.4</v>
      </c>
      <c r="I106" s="4" t="n">
        <f aca="false">G106*0.6+H106*0.4</f>
        <v>73.71</v>
      </c>
      <c r="J106" s="3" t="s">
        <v>136</v>
      </c>
      <c r="K106" s="3" t="s">
        <v>137</v>
      </c>
    </row>
    <row r="107" customFormat="false" ht="21.75" hidden="false" customHeight="true" outlineLevel="0" collapsed="false">
      <c r="A107" s="5" t="n">
        <v>105</v>
      </c>
      <c r="B107" s="6" t="s">
        <v>142</v>
      </c>
      <c r="C107" s="6" t="s">
        <v>143</v>
      </c>
      <c r="D107" s="4" t="n">
        <v>77.2</v>
      </c>
      <c r="E107" s="4" t="n">
        <v>59</v>
      </c>
      <c r="F107" s="3"/>
      <c r="G107" s="4" t="n">
        <v>68.1</v>
      </c>
      <c r="H107" s="4" t="n">
        <v>86.4</v>
      </c>
      <c r="I107" s="4" t="n">
        <f aca="false">G107*0.6+H107*0.4</f>
        <v>75.42</v>
      </c>
      <c r="J107" s="3" t="s">
        <v>136</v>
      </c>
      <c r="K107" s="3" t="s">
        <v>137</v>
      </c>
    </row>
    <row r="108" customFormat="false" ht="21.75" hidden="false" customHeight="true" outlineLevel="0" collapsed="false">
      <c r="A108" s="5" t="n">
        <v>106</v>
      </c>
      <c r="B108" s="6" t="s">
        <v>142</v>
      </c>
      <c r="C108" s="6" t="s">
        <v>144</v>
      </c>
      <c r="D108" s="4" t="n">
        <v>67.9</v>
      </c>
      <c r="E108" s="4" t="n">
        <v>62</v>
      </c>
      <c r="F108" s="3"/>
      <c r="G108" s="4" t="n">
        <v>64.95</v>
      </c>
      <c r="H108" s="4" t="n">
        <v>83.8</v>
      </c>
      <c r="I108" s="4" t="n">
        <f aca="false">G108*0.6+H108*0.4</f>
        <v>72.49</v>
      </c>
      <c r="J108" s="3" t="s">
        <v>136</v>
      </c>
      <c r="K108" s="3" t="s">
        <v>137</v>
      </c>
    </row>
    <row r="109" customFormat="false" ht="21.75" hidden="false" customHeight="true" outlineLevel="0" collapsed="false">
      <c r="A109" s="5" t="n">
        <v>107</v>
      </c>
      <c r="B109" s="6" t="s">
        <v>145</v>
      </c>
      <c r="C109" s="6" t="s">
        <v>146</v>
      </c>
      <c r="D109" s="4" t="n">
        <v>70.1</v>
      </c>
      <c r="E109" s="4" t="n">
        <v>61</v>
      </c>
      <c r="F109" s="3"/>
      <c r="G109" s="4" t="n">
        <v>65.55</v>
      </c>
      <c r="H109" s="4" t="n">
        <v>84.6</v>
      </c>
      <c r="I109" s="4" t="n">
        <f aca="false">G109*0.6+H109*0.4</f>
        <v>73.17</v>
      </c>
      <c r="J109" s="3" t="s">
        <v>136</v>
      </c>
      <c r="K109" s="3" t="s">
        <v>147</v>
      </c>
    </row>
    <row r="110" customFormat="false" ht="21.75" hidden="false" customHeight="true" outlineLevel="0" collapsed="false">
      <c r="A110" s="5" t="n">
        <v>108</v>
      </c>
      <c r="B110" s="6" t="s">
        <v>145</v>
      </c>
      <c r="C110" s="6" t="s">
        <v>148</v>
      </c>
      <c r="D110" s="4" t="n">
        <v>65.6</v>
      </c>
      <c r="E110" s="4" t="n">
        <v>60</v>
      </c>
      <c r="F110" s="3"/>
      <c r="G110" s="4" t="n">
        <v>62.8</v>
      </c>
      <c r="H110" s="4" t="n">
        <v>83.3</v>
      </c>
      <c r="I110" s="4" t="n">
        <f aca="false">G110*0.6+H110*0.4</f>
        <v>71</v>
      </c>
      <c r="J110" s="3" t="s">
        <v>136</v>
      </c>
      <c r="K110" s="3" t="s">
        <v>147</v>
      </c>
    </row>
    <row r="111" customFormat="false" ht="21.75" hidden="false" customHeight="true" outlineLevel="0" collapsed="false">
      <c r="A111" s="5" t="n">
        <v>109</v>
      </c>
      <c r="B111" s="6" t="s">
        <v>149</v>
      </c>
      <c r="C111" s="6" t="s">
        <v>150</v>
      </c>
      <c r="D111" s="4" t="n">
        <v>65.3</v>
      </c>
      <c r="E111" s="4" t="n">
        <v>65.5</v>
      </c>
      <c r="F111" s="3"/>
      <c r="G111" s="4" t="n">
        <v>65.4</v>
      </c>
      <c r="H111" s="4" t="n">
        <v>76.8</v>
      </c>
      <c r="I111" s="4" t="n">
        <f aca="false">G111*0.6+H111*0.4</f>
        <v>69.96</v>
      </c>
      <c r="J111" s="3" t="s">
        <v>136</v>
      </c>
      <c r="K111" s="3" t="s">
        <v>137</v>
      </c>
    </row>
    <row r="112" customFormat="false" ht="21.75" hidden="false" customHeight="true" outlineLevel="0" collapsed="false">
      <c r="A112" s="5" t="n">
        <v>110</v>
      </c>
      <c r="B112" s="6" t="s">
        <v>151</v>
      </c>
      <c r="C112" s="6" t="s">
        <v>152</v>
      </c>
      <c r="D112" s="4" t="n">
        <v>69</v>
      </c>
      <c r="E112" s="4" t="n">
        <v>54.5</v>
      </c>
      <c r="F112" s="3"/>
      <c r="G112" s="4" t="n">
        <v>61.75</v>
      </c>
      <c r="H112" s="4" t="n">
        <v>76.6</v>
      </c>
      <c r="I112" s="4" t="n">
        <f aca="false">G112*0.6+H112*0.4</f>
        <v>67.69</v>
      </c>
      <c r="J112" s="3" t="s">
        <v>136</v>
      </c>
      <c r="K112" s="3" t="s">
        <v>153</v>
      </c>
    </row>
    <row r="113" s="7" customFormat="true" ht="21.75" hidden="false" customHeight="true" outlineLevel="0" collapsed="false">
      <c r="A113" s="5" t="n">
        <v>111</v>
      </c>
      <c r="B113" s="8" t="s">
        <v>154</v>
      </c>
      <c r="C113" s="8" t="s">
        <v>155</v>
      </c>
      <c r="D113" s="8" t="n">
        <v>59</v>
      </c>
      <c r="E113" s="8" t="n">
        <v>42.5</v>
      </c>
      <c r="F113" s="8" t="n">
        <v>61</v>
      </c>
      <c r="G113" s="8" t="n">
        <v>53.825</v>
      </c>
      <c r="H113" s="8" t="n">
        <v>84</v>
      </c>
      <c r="I113" s="8" t="n">
        <f aca="false">G113*0.6+H113*0.4</f>
        <v>65.895</v>
      </c>
      <c r="J113" s="9" t="s">
        <v>136</v>
      </c>
      <c r="K113" s="9" t="s">
        <v>156</v>
      </c>
    </row>
    <row r="114" customFormat="false" ht="21.75" hidden="false" customHeight="true" outlineLevel="0" collapsed="false">
      <c r="A114" s="5" t="n">
        <v>112</v>
      </c>
      <c r="B114" s="6" t="s">
        <v>157</v>
      </c>
      <c r="C114" s="6" t="s">
        <v>158</v>
      </c>
      <c r="D114" s="4" t="n">
        <v>63.5</v>
      </c>
      <c r="E114" s="4" t="n">
        <v>56.5</v>
      </c>
      <c r="F114" s="4" t="n">
        <v>70.5</v>
      </c>
      <c r="G114" s="4" t="n">
        <v>63.15</v>
      </c>
      <c r="H114" s="4" t="n">
        <v>84.6</v>
      </c>
      <c r="I114" s="4" t="n">
        <f aca="false">G114*0.6+H114*0.4</f>
        <v>71.73</v>
      </c>
      <c r="J114" s="3" t="s">
        <v>159</v>
      </c>
      <c r="K114" s="3" t="s">
        <v>160</v>
      </c>
    </row>
    <row r="115" customFormat="false" ht="21.75" hidden="false" customHeight="true" outlineLevel="0" collapsed="false">
      <c r="A115" s="5" t="n">
        <v>113</v>
      </c>
      <c r="B115" s="6" t="s">
        <v>157</v>
      </c>
      <c r="C115" s="6" t="s">
        <v>161</v>
      </c>
      <c r="D115" s="4" t="n">
        <v>72.7</v>
      </c>
      <c r="E115" s="4" t="n">
        <v>62.5</v>
      </c>
      <c r="F115" s="4" t="n">
        <v>58</v>
      </c>
      <c r="G115" s="4" t="n">
        <v>64.72</v>
      </c>
      <c r="H115" s="4" t="n">
        <v>81</v>
      </c>
      <c r="I115" s="4" t="n">
        <f aca="false">G115*0.6+H115*0.4</f>
        <v>71.232</v>
      </c>
      <c r="J115" s="3" t="s">
        <v>159</v>
      </c>
      <c r="K115" s="3" t="s">
        <v>160</v>
      </c>
    </row>
    <row r="116" customFormat="false" ht="21.75" hidden="false" customHeight="true" outlineLevel="0" collapsed="false">
      <c r="A116" s="5" t="n">
        <v>114</v>
      </c>
      <c r="B116" s="6" t="s">
        <v>162</v>
      </c>
      <c r="C116" s="6" t="s">
        <v>163</v>
      </c>
      <c r="D116" s="4" t="n">
        <v>79.1</v>
      </c>
      <c r="E116" s="4" t="n">
        <v>61.5</v>
      </c>
      <c r="F116" s="3"/>
      <c r="G116" s="4" t="n">
        <v>70.3</v>
      </c>
      <c r="H116" s="4" t="n">
        <v>79.4</v>
      </c>
      <c r="I116" s="4" t="n">
        <f aca="false">G116*0.6+H116*0.4</f>
        <v>73.94</v>
      </c>
      <c r="J116" s="3" t="s">
        <v>159</v>
      </c>
      <c r="K116" s="3" t="s">
        <v>137</v>
      </c>
    </row>
    <row r="117" customFormat="false" ht="21.75" hidden="false" customHeight="true" outlineLevel="0" collapsed="false">
      <c r="A117" s="5" t="n">
        <v>115</v>
      </c>
      <c r="B117" s="6" t="s">
        <v>162</v>
      </c>
      <c r="C117" s="6" t="s">
        <v>164</v>
      </c>
      <c r="D117" s="4" t="n">
        <v>71.7</v>
      </c>
      <c r="E117" s="4" t="n">
        <v>63</v>
      </c>
      <c r="F117" s="3"/>
      <c r="G117" s="4" t="n">
        <v>67.35</v>
      </c>
      <c r="H117" s="4" t="n">
        <v>82.6</v>
      </c>
      <c r="I117" s="4" t="n">
        <f aca="false">G117*0.6+H117*0.4</f>
        <v>73.45</v>
      </c>
      <c r="J117" s="3" t="s">
        <v>159</v>
      </c>
      <c r="K117" s="3" t="s">
        <v>137</v>
      </c>
    </row>
    <row r="118" customFormat="false" ht="21.75" hidden="false" customHeight="true" outlineLevel="0" collapsed="false">
      <c r="A118" s="5" t="n">
        <v>116</v>
      </c>
      <c r="B118" s="6" t="s">
        <v>165</v>
      </c>
      <c r="C118" s="6" t="s">
        <v>166</v>
      </c>
      <c r="D118" s="4" t="n">
        <v>66.1</v>
      </c>
      <c r="E118" s="4" t="n">
        <v>63.5</v>
      </c>
      <c r="F118" s="3"/>
      <c r="G118" s="4" t="n">
        <v>64.8</v>
      </c>
      <c r="H118" s="4" t="n">
        <v>77</v>
      </c>
      <c r="I118" s="4" t="n">
        <f aca="false">G118*0.6+H118*0.4</f>
        <v>69.68</v>
      </c>
      <c r="J118" s="4" t="s">
        <v>167</v>
      </c>
      <c r="K118" s="4" t="s">
        <v>168</v>
      </c>
    </row>
    <row r="119" customFormat="false" ht="21.75" hidden="false" customHeight="true" outlineLevel="0" collapsed="false">
      <c r="A119" s="5" t="n">
        <v>117</v>
      </c>
      <c r="B119" s="6" t="s">
        <v>169</v>
      </c>
      <c r="C119" s="6" t="s">
        <v>170</v>
      </c>
      <c r="D119" s="4" t="n">
        <v>74.4</v>
      </c>
      <c r="E119" s="4" t="n">
        <v>57</v>
      </c>
      <c r="F119" s="4" t="n">
        <v>71.5</v>
      </c>
      <c r="G119" s="4" t="n">
        <v>67.44</v>
      </c>
      <c r="H119" s="4" t="n">
        <v>78.8</v>
      </c>
      <c r="I119" s="4" t="n">
        <f aca="false">G119*0.6+H119*0.4</f>
        <v>71.984</v>
      </c>
      <c r="J119" s="3" t="s">
        <v>171</v>
      </c>
      <c r="K119" s="3" t="s">
        <v>137</v>
      </c>
    </row>
    <row r="120" customFormat="false" ht="21.75" hidden="false" customHeight="true" outlineLevel="0" collapsed="false">
      <c r="A120" s="5" t="n">
        <v>118</v>
      </c>
      <c r="B120" s="6" t="s">
        <v>172</v>
      </c>
      <c r="C120" s="6" t="s">
        <v>173</v>
      </c>
      <c r="D120" s="4" t="n">
        <v>75.4</v>
      </c>
      <c r="E120" s="4" t="n">
        <v>55</v>
      </c>
      <c r="F120" s="3"/>
      <c r="G120" s="4" t="n">
        <v>65.2</v>
      </c>
      <c r="H120" s="4" t="n">
        <v>79.4</v>
      </c>
      <c r="I120" s="4" t="n">
        <f aca="false">G120*0.6+H120*0.4</f>
        <v>70.88</v>
      </c>
      <c r="J120" s="3" t="s">
        <v>171</v>
      </c>
      <c r="K120" s="3" t="s">
        <v>137</v>
      </c>
    </row>
    <row r="121" customFormat="false" ht="21.75" hidden="false" customHeight="true" outlineLevel="0" collapsed="false">
      <c r="A121" s="5" t="n">
        <v>119</v>
      </c>
      <c r="B121" s="6" t="s">
        <v>174</v>
      </c>
      <c r="C121" s="6" t="s">
        <v>175</v>
      </c>
      <c r="D121" s="4" t="n">
        <v>71.7</v>
      </c>
      <c r="E121" s="4" t="n">
        <v>64</v>
      </c>
      <c r="F121" s="3"/>
      <c r="G121" s="4" t="n">
        <v>67.85</v>
      </c>
      <c r="H121" s="4" t="n">
        <v>79.8</v>
      </c>
      <c r="I121" s="4" t="n">
        <f aca="false">G121*0.6+H121*0.4</f>
        <v>72.63</v>
      </c>
      <c r="J121" s="3" t="s">
        <v>176</v>
      </c>
      <c r="K121" s="3" t="s">
        <v>137</v>
      </c>
    </row>
    <row r="122" customFormat="false" ht="21.75" hidden="false" customHeight="true" outlineLevel="0" collapsed="false">
      <c r="A122" s="5" t="n">
        <v>120</v>
      </c>
      <c r="B122" s="6" t="s">
        <v>177</v>
      </c>
      <c r="C122" s="6" t="s">
        <v>178</v>
      </c>
      <c r="D122" s="4" t="n">
        <v>65.5</v>
      </c>
      <c r="E122" s="4" t="n">
        <v>59.5</v>
      </c>
      <c r="F122" s="3"/>
      <c r="G122" s="4" t="n">
        <v>62.5</v>
      </c>
      <c r="H122" s="4" t="n">
        <v>83</v>
      </c>
      <c r="I122" s="4" t="n">
        <f aca="false">G122*0.6+H122*0.4</f>
        <v>70.7</v>
      </c>
      <c r="J122" s="3" t="s">
        <v>179</v>
      </c>
      <c r="K122" s="3" t="s">
        <v>137</v>
      </c>
    </row>
    <row r="123" customFormat="false" ht="21.75" hidden="false" customHeight="true" outlineLevel="0" collapsed="false">
      <c r="A123" s="5" t="n">
        <v>121</v>
      </c>
      <c r="B123" s="6" t="s">
        <v>177</v>
      </c>
      <c r="C123" s="6" t="s">
        <v>180</v>
      </c>
      <c r="D123" s="4" t="n">
        <v>63.5</v>
      </c>
      <c r="E123" s="4" t="n">
        <v>68.5</v>
      </c>
      <c r="F123" s="3"/>
      <c r="G123" s="4" t="n">
        <v>66</v>
      </c>
      <c r="H123" s="4" t="n">
        <v>71.2</v>
      </c>
      <c r="I123" s="4" t="n">
        <f aca="false">G123*0.6+H123*0.4</f>
        <v>68.08</v>
      </c>
      <c r="J123" s="3" t="s">
        <v>179</v>
      </c>
      <c r="K123" s="3" t="s">
        <v>137</v>
      </c>
    </row>
    <row r="124" customFormat="false" ht="21" hidden="false" customHeight="true" outlineLevel="0" collapsed="false">
      <c r="A124" s="5" t="n">
        <v>122</v>
      </c>
      <c r="B124" s="6" t="s">
        <v>181</v>
      </c>
      <c r="C124" s="6" t="s">
        <v>182</v>
      </c>
      <c r="D124" s="4" t="n">
        <v>69.9</v>
      </c>
      <c r="E124" s="4" t="n">
        <v>57.5</v>
      </c>
      <c r="F124" s="4" t="n">
        <v>75.5</v>
      </c>
      <c r="G124" s="4" t="n">
        <v>67.24</v>
      </c>
      <c r="H124" s="4" t="n">
        <v>77.1</v>
      </c>
      <c r="I124" s="4" t="n">
        <f aca="false">G124*0.6+H124*0.4</f>
        <v>71.184</v>
      </c>
      <c r="J124" s="3" t="s">
        <v>179</v>
      </c>
      <c r="K124" s="3" t="s">
        <v>147</v>
      </c>
    </row>
    <row r="125" customFormat="false" ht="21" hidden="false" customHeight="true" outlineLevel="0" collapsed="false">
      <c r="A125" s="5" t="n">
        <v>123</v>
      </c>
      <c r="B125" s="10" t="s">
        <v>181</v>
      </c>
      <c r="C125" s="10" t="s">
        <v>183</v>
      </c>
      <c r="D125" s="10" t="n">
        <v>69.8</v>
      </c>
      <c r="E125" s="10" t="n">
        <v>55</v>
      </c>
      <c r="F125" s="10" t="n">
        <v>57.5</v>
      </c>
      <c r="G125" s="10" t="n">
        <v>60.93</v>
      </c>
      <c r="H125" s="10" t="n">
        <v>79</v>
      </c>
      <c r="I125" s="4" t="n">
        <f aca="false">G125*0.6+H125*0.4</f>
        <v>68.158</v>
      </c>
      <c r="J125" s="11" t="s">
        <v>179</v>
      </c>
      <c r="K125" s="11" t="s">
        <v>147</v>
      </c>
    </row>
    <row r="126" customFormat="false" ht="21" hidden="false" customHeight="true" outlineLevel="0" collapsed="false">
      <c r="A126" s="5" t="n">
        <v>124</v>
      </c>
      <c r="B126" s="6" t="s">
        <v>184</v>
      </c>
      <c r="C126" s="6" t="s">
        <v>185</v>
      </c>
      <c r="D126" s="4" t="n">
        <v>65.2</v>
      </c>
      <c r="E126" s="4" t="n">
        <v>56</v>
      </c>
      <c r="F126" s="4" t="n">
        <v>55.5</v>
      </c>
      <c r="G126" s="4" t="n">
        <v>59.07</v>
      </c>
      <c r="H126" s="4" t="n">
        <v>77.4</v>
      </c>
      <c r="I126" s="4" t="n">
        <f aca="false">G126*0.6+H126*0.4</f>
        <v>66.402</v>
      </c>
      <c r="J126" s="4" t="s">
        <v>179</v>
      </c>
      <c r="K126" s="4" t="s">
        <v>156</v>
      </c>
    </row>
    <row r="127" customFormat="false" ht="21" hidden="false" customHeight="true" outlineLevel="0" collapsed="false">
      <c r="A127" s="5" t="n">
        <v>125</v>
      </c>
      <c r="B127" s="6" t="s">
        <v>186</v>
      </c>
      <c r="C127" s="6" t="s">
        <v>187</v>
      </c>
      <c r="D127" s="4" t="n">
        <v>66.1</v>
      </c>
      <c r="E127" s="4" t="n">
        <v>59.5</v>
      </c>
      <c r="F127" s="4" t="n">
        <v>59</v>
      </c>
      <c r="G127" s="4" t="n">
        <v>61.66</v>
      </c>
      <c r="H127" s="4" t="n">
        <v>75.6</v>
      </c>
      <c r="I127" s="4" t="n">
        <f aca="false">G127*0.6+H127*0.4</f>
        <v>67.236</v>
      </c>
      <c r="J127" s="3" t="s">
        <v>188</v>
      </c>
      <c r="K127" s="3" t="s">
        <v>160</v>
      </c>
    </row>
    <row r="128" customFormat="false" ht="21" hidden="false" customHeight="true" outlineLevel="0" collapsed="false">
      <c r="A128" s="5" t="n">
        <v>126</v>
      </c>
      <c r="B128" s="6" t="s">
        <v>186</v>
      </c>
      <c r="C128" s="6" t="s">
        <v>189</v>
      </c>
      <c r="D128" s="4" t="n">
        <v>68.9</v>
      </c>
      <c r="E128" s="4" t="n">
        <v>53</v>
      </c>
      <c r="F128" s="4" t="n">
        <v>48.5</v>
      </c>
      <c r="G128" s="4" t="n">
        <v>57.215</v>
      </c>
      <c r="H128" s="4" t="n">
        <v>79.7</v>
      </c>
      <c r="I128" s="4" t="n">
        <f aca="false">G128*0.6+H128*0.4</f>
        <v>66.209</v>
      </c>
      <c r="J128" s="3" t="s">
        <v>188</v>
      </c>
      <c r="K128" s="3" t="s">
        <v>160</v>
      </c>
    </row>
    <row r="129" customFormat="false" ht="21" hidden="false" customHeight="true" outlineLevel="0" collapsed="false">
      <c r="A129" s="5" t="n">
        <v>127</v>
      </c>
      <c r="B129" s="6" t="s">
        <v>190</v>
      </c>
      <c r="C129" s="6" t="s">
        <v>191</v>
      </c>
      <c r="D129" s="4" t="n">
        <v>79.9</v>
      </c>
      <c r="E129" s="4" t="n">
        <v>68.5</v>
      </c>
      <c r="F129" s="3"/>
      <c r="G129" s="4" t="n">
        <v>74.2</v>
      </c>
      <c r="H129" s="4" t="n">
        <v>81.2</v>
      </c>
      <c r="I129" s="4" t="n">
        <f aca="false">G129*0.6+H129*0.4</f>
        <v>77</v>
      </c>
      <c r="J129" s="3" t="s">
        <v>188</v>
      </c>
      <c r="K129" s="3" t="s">
        <v>137</v>
      </c>
    </row>
    <row r="130" customFormat="false" ht="21" hidden="false" customHeight="true" outlineLevel="0" collapsed="false">
      <c r="A130" s="5" t="n">
        <v>128</v>
      </c>
      <c r="B130" s="6" t="s">
        <v>190</v>
      </c>
      <c r="C130" s="6" t="s">
        <v>192</v>
      </c>
      <c r="D130" s="4" t="n">
        <v>70.1</v>
      </c>
      <c r="E130" s="4" t="n">
        <v>62</v>
      </c>
      <c r="F130" s="3"/>
      <c r="G130" s="4" t="n">
        <v>66.05</v>
      </c>
      <c r="H130" s="4" t="n">
        <v>79.9</v>
      </c>
      <c r="I130" s="4" t="n">
        <f aca="false">G130*0.6+H130*0.4</f>
        <v>71.59</v>
      </c>
      <c r="J130" s="3" t="s">
        <v>188</v>
      </c>
      <c r="K130" s="3" t="s">
        <v>137</v>
      </c>
    </row>
    <row r="131" customFormat="false" ht="21" hidden="false" customHeight="true" outlineLevel="0" collapsed="false">
      <c r="A131" s="5" t="n">
        <v>129</v>
      </c>
      <c r="B131" s="6" t="s">
        <v>193</v>
      </c>
      <c r="C131" s="6" t="s">
        <v>194</v>
      </c>
      <c r="D131" s="4" t="n">
        <v>60.9</v>
      </c>
      <c r="E131" s="4" t="n">
        <v>51.5</v>
      </c>
      <c r="F131" s="4" t="n">
        <v>70</v>
      </c>
      <c r="G131" s="4" t="n">
        <v>60.34</v>
      </c>
      <c r="H131" s="4" t="n">
        <v>72.4</v>
      </c>
      <c r="I131" s="4" t="n">
        <f aca="false">G131*0.6+H131*0.4</f>
        <v>65.164</v>
      </c>
      <c r="J131" s="3" t="s">
        <v>195</v>
      </c>
      <c r="K131" s="3" t="s">
        <v>196</v>
      </c>
    </row>
    <row r="132" customFormat="false" ht="21" hidden="false" customHeight="true" outlineLevel="0" collapsed="false">
      <c r="A132" s="5" t="n">
        <v>130</v>
      </c>
      <c r="B132" s="6" t="s">
        <v>197</v>
      </c>
      <c r="C132" s="6" t="s">
        <v>198</v>
      </c>
      <c r="D132" s="4" t="n">
        <v>73.7</v>
      </c>
      <c r="E132" s="4" t="n">
        <v>60.5</v>
      </c>
      <c r="F132" s="3"/>
      <c r="G132" s="4" t="n">
        <v>67.1</v>
      </c>
      <c r="H132" s="4" t="n">
        <v>82.3</v>
      </c>
      <c r="I132" s="4" t="n">
        <f aca="false">G132*0.6+H132*0.4</f>
        <v>73.18</v>
      </c>
      <c r="J132" s="3" t="s">
        <v>199</v>
      </c>
      <c r="K132" s="3" t="s">
        <v>200</v>
      </c>
    </row>
    <row r="133" customFormat="false" ht="21" hidden="false" customHeight="true" outlineLevel="0" collapsed="false">
      <c r="A133" s="5" t="n">
        <v>131</v>
      </c>
      <c r="B133" s="6" t="s">
        <v>197</v>
      </c>
      <c r="C133" s="6" t="s">
        <v>201</v>
      </c>
      <c r="D133" s="4" t="n">
        <v>65.5</v>
      </c>
      <c r="E133" s="4" t="n">
        <v>71.5</v>
      </c>
      <c r="F133" s="3"/>
      <c r="G133" s="4" t="n">
        <v>68.5</v>
      </c>
      <c r="H133" s="4" t="n">
        <v>77</v>
      </c>
      <c r="I133" s="4" t="n">
        <f aca="false">G133*0.6+H133*0.4</f>
        <v>71.9</v>
      </c>
      <c r="J133" s="3" t="s">
        <v>199</v>
      </c>
      <c r="K133" s="3" t="s">
        <v>200</v>
      </c>
    </row>
    <row r="134" customFormat="false" ht="21" hidden="false" customHeight="true" outlineLevel="0" collapsed="false">
      <c r="A134" s="5" t="n">
        <v>132</v>
      </c>
      <c r="B134" s="6" t="s">
        <v>197</v>
      </c>
      <c r="C134" s="6" t="s">
        <v>202</v>
      </c>
      <c r="D134" s="4" t="n">
        <v>67.1</v>
      </c>
      <c r="E134" s="4" t="n">
        <v>63.5</v>
      </c>
      <c r="F134" s="3"/>
      <c r="G134" s="4" t="n">
        <v>65.3</v>
      </c>
      <c r="H134" s="4" t="n">
        <v>78.9</v>
      </c>
      <c r="I134" s="4" t="n">
        <f aca="false">G134*0.6+H134*0.4</f>
        <v>70.74</v>
      </c>
      <c r="J134" s="3" t="s">
        <v>199</v>
      </c>
      <c r="K134" s="3" t="s">
        <v>200</v>
      </c>
    </row>
    <row r="135" customFormat="false" ht="21" hidden="false" customHeight="true" outlineLevel="0" collapsed="false">
      <c r="A135" s="5" t="n">
        <v>133</v>
      </c>
      <c r="B135" s="6" t="s">
        <v>203</v>
      </c>
      <c r="C135" s="6" t="s">
        <v>204</v>
      </c>
      <c r="D135" s="4" t="n">
        <v>68</v>
      </c>
      <c r="E135" s="4" t="n">
        <v>64.5</v>
      </c>
      <c r="F135" s="3"/>
      <c r="G135" s="4" t="n">
        <v>66.25</v>
      </c>
      <c r="H135" s="4" t="n">
        <v>77.5</v>
      </c>
      <c r="I135" s="4" t="n">
        <f aca="false">G135*0.6+H135*0.4</f>
        <v>70.75</v>
      </c>
      <c r="J135" s="3" t="s">
        <v>199</v>
      </c>
      <c r="K135" s="3" t="s">
        <v>147</v>
      </c>
    </row>
    <row r="136" customFormat="false" ht="21" hidden="false" customHeight="true" outlineLevel="0" collapsed="false">
      <c r="A136" s="5" t="n">
        <v>134</v>
      </c>
      <c r="B136" s="6" t="s">
        <v>203</v>
      </c>
      <c r="C136" s="6" t="s">
        <v>205</v>
      </c>
      <c r="D136" s="4" t="n">
        <v>70.8</v>
      </c>
      <c r="E136" s="4" t="n">
        <v>61</v>
      </c>
      <c r="F136" s="3"/>
      <c r="G136" s="4" t="n">
        <v>65.9</v>
      </c>
      <c r="H136" s="4" t="n">
        <v>77.4</v>
      </c>
      <c r="I136" s="4" t="n">
        <f aca="false">G136*0.6+H136*0.4</f>
        <v>70.5</v>
      </c>
      <c r="J136" s="3" t="s">
        <v>199</v>
      </c>
      <c r="K136" s="3" t="s">
        <v>147</v>
      </c>
    </row>
    <row r="137" customFormat="false" ht="21" hidden="false" customHeight="true" outlineLevel="0" collapsed="false">
      <c r="A137" s="5" t="n">
        <v>135</v>
      </c>
      <c r="B137" s="6" t="s">
        <v>203</v>
      </c>
      <c r="C137" s="6" t="s">
        <v>206</v>
      </c>
      <c r="D137" s="4" t="n">
        <v>69.1</v>
      </c>
      <c r="E137" s="4" t="n">
        <v>63.5</v>
      </c>
      <c r="F137" s="3"/>
      <c r="G137" s="4" t="n">
        <v>66.3</v>
      </c>
      <c r="H137" s="4" t="n">
        <v>73.8</v>
      </c>
      <c r="I137" s="4" t="n">
        <f aca="false">G137*0.6+H137*0.4</f>
        <v>69.3</v>
      </c>
      <c r="J137" s="3" t="s">
        <v>199</v>
      </c>
      <c r="K137" s="3" t="s">
        <v>147</v>
      </c>
    </row>
    <row r="138" customFormat="false" ht="21" hidden="false" customHeight="true" outlineLevel="0" collapsed="false">
      <c r="A138" s="5" t="n">
        <v>136</v>
      </c>
      <c r="B138" s="6" t="s">
        <v>207</v>
      </c>
      <c r="C138" s="6" t="s">
        <v>208</v>
      </c>
      <c r="D138" s="4" t="n">
        <v>69.9</v>
      </c>
      <c r="E138" s="4" t="n">
        <v>63</v>
      </c>
      <c r="F138" s="4" t="n">
        <v>46.5</v>
      </c>
      <c r="G138" s="4" t="n">
        <v>60.465</v>
      </c>
      <c r="H138" s="4" t="n">
        <v>84.8</v>
      </c>
      <c r="I138" s="4" t="n">
        <f aca="false">G138*0.6+H138*0.4</f>
        <v>70.199</v>
      </c>
      <c r="J138" s="4" t="s">
        <v>199</v>
      </c>
      <c r="K138" s="4" t="s">
        <v>156</v>
      </c>
    </row>
    <row r="139" customFormat="false" ht="21" hidden="false" customHeight="true" outlineLevel="0" collapsed="false">
      <c r="A139" s="5" t="n">
        <v>137</v>
      </c>
      <c r="B139" s="6" t="s">
        <v>209</v>
      </c>
      <c r="C139" s="6" t="s">
        <v>210</v>
      </c>
      <c r="D139" s="4" t="n">
        <v>74.4</v>
      </c>
      <c r="E139" s="4" t="n">
        <v>53.5</v>
      </c>
      <c r="F139" s="4" t="n">
        <v>82.5</v>
      </c>
      <c r="G139" s="4" t="n">
        <v>69.515</v>
      </c>
      <c r="H139" s="4" t="n">
        <v>80.2</v>
      </c>
      <c r="I139" s="4" t="n">
        <f aca="false">G139*0.6+H139*0.4</f>
        <v>73.789</v>
      </c>
      <c r="J139" s="3" t="s">
        <v>199</v>
      </c>
      <c r="K139" s="3" t="s">
        <v>137</v>
      </c>
    </row>
    <row r="140" customFormat="false" ht="21" hidden="false" customHeight="true" outlineLevel="0" collapsed="false">
      <c r="A140" s="5" t="n">
        <v>138</v>
      </c>
      <c r="B140" s="6" t="s">
        <v>211</v>
      </c>
      <c r="C140" s="6" t="s">
        <v>212</v>
      </c>
      <c r="D140" s="4" t="n">
        <v>70</v>
      </c>
      <c r="E140" s="4" t="n">
        <v>61</v>
      </c>
      <c r="F140" s="4" t="n">
        <v>64</v>
      </c>
      <c r="G140" s="4" t="n">
        <v>65.05</v>
      </c>
      <c r="H140" s="4" t="n">
        <v>78</v>
      </c>
      <c r="I140" s="4" t="n">
        <f aca="false">G140*0.6+H140*0.4</f>
        <v>70.23</v>
      </c>
      <c r="J140" s="3" t="s">
        <v>213</v>
      </c>
      <c r="K140" s="3" t="s">
        <v>160</v>
      </c>
    </row>
    <row r="141" customFormat="false" ht="21" hidden="false" customHeight="true" outlineLevel="0" collapsed="false">
      <c r="A141" s="5" t="n">
        <v>139</v>
      </c>
      <c r="B141" s="6" t="s">
        <v>211</v>
      </c>
      <c r="C141" s="6" t="s">
        <v>214</v>
      </c>
      <c r="D141" s="4" t="n">
        <v>76.3</v>
      </c>
      <c r="E141" s="4" t="n">
        <v>54</v>
      </c>
      <c r="F141" s="4" t="n">
        <v>65</v>
      </c>
      <c r="G141" s="4" t="n">
        <v>65.105</v>
      </c>
      <c r="H141" s="4" t="n">
        <v>77.5</v>
      </c>
      <c r="I141" s="4" t="n">
        <f aca="false">G141*0.6+H141*0.4</f>
        <v>70.063</v>
      </c>
      <c r="J141" s="3" t="s">
        <v>213</v>
      </c>
      <c r="K141" s="3" t="s">
        <v>160</v>
      </c>
    </row>
    <row r="142" customFormat="false" ht="21" hidden="false" customHeight="true" outlineLevel="0" collapsed="false">
      <c r="A142" s="5" t="n">
        <v>140</v>
      </c>
      <c r="B142" s="6" t="s">
        <v>215</v>
      </c>
      <c r="C142" s="6" t="s">
        <v>216</v>
      </c>
      <c r="D142" s="4" t="n">
        <v>72.6</v>
      </c>
      <c r="E142" s="4" t="n">
        <v>70.5</v>
      </c>
      <c r="F142" s="4" t="n">
        <v>57</v>
      </c>
      <c r="G142" s="4" t="n">
        <v>67.185</v>
      </c>
      <c r="H142" s="4" t="n">
        <v>82.3</v>
      </c>
      <c r="I142" s="4" t="n">
        <f aca="false">G142*0.6+H142*0.4</f>
        <v>73.231</v>
      </c>
      <c r="J142" s="3" t="s">
        <v>213</v>
      </c>
      <c r="K142" s="3" t="s">
        <v>137</v>
      </c>
    </row>
    <row r="143" customFormat="false" ht="21" hidden="false" customHeight="true" outlineLevel="0" collapsed="false">
      <c r="A143" s="5" t="n">
        <v>141</v>
      </c>
      <c r="B143" s="6" t="s">
        <v>215</v>
      </c>
      <c r="C143" s="6" t="s">
        <v>217</v>
      </c>
      <c r="D143" s="4" t="n">
        <v>68.1</v>
      </c>
      <c r="E143" s="4" t="n">
        <v>59.5</v>
      </c>
      <c r="F143" s="4" t="n">
        <v>69.5</v>
      </c>
      <c r="G143" s="4" t="n">
        <v>65.51</v>
      </c>
      <c r="H143" s="4" t="n">
        <v>79.5</v>
      </c>
      <c r="I143" s="4" t="n">
        <f aca="false">G143*0.6+H143*0.4</f>
        <v>71.106</v>
      </c>
      <c r="J143" s="3" t="s">
        <v>213</v>
      </c>
      <c r="K143" s="3" t="s">
        <v>137</v>
      </c>
    </row>
    <row r="144" customFormat="false" ht="21" hidden="false" customHeight="true" outlineLevel="0" collapsed="false">
      <c r="A144" s="5" t="n">
        <v>142</v>
      </c>
      <c r="B144" s="10" t="s">
        <v>215</v>
      </c>
      <c r="C144" s="10" t="s">
        <v>218</v>
      </c>
      <c r="D144" s="10" t="n">
        <v>73.6</v>
      </c>
      <c r="E144" s="10" t="n">
        <v>69.5</v>
      </c>
      <c r="F144" s="10" t="n">
        <v>42.5</v>
      </c>
      <c r="G144" s="10" t="n">
        <v>62.835</v>
      </c>
      <c r="H144" s="10" t="n">
        <v>79.7</v>
      </c>
      <c r="I144" s="4" t="n">
        <f aca="false">G144*0.6+H144*0.4</f>
        <v>69.581</v>
      </c>
      <c r="J144" s="11" t="s">
        <v>213</v>
      </c>
      <c r="K144" s="11" t="s">
        <v>137</v>
      </c>
    </row>
    <row r="145" customFormat="false" ht="21" hidden="false" customHeight="true" outlineLevel="0" collapsed="false">
      <c r="A145" s="5" t="n">
        <v>143</v>
      </c>
      <c r="B145" s="6" t="s">
        <v>219</v>
      </c>
      <c r="C145" s="6" t="s">
        <v>220</v>
      </c>
      <c r="D145" s="4" t="n">
        <v>55.5</v>
      </c>
      <c r="E145" s="4" t="n">
        <v>48</v>
      </c>
      <c r="F145" s="4" t="n">
        <v>47.5</v>
      </c>
      <c r="G145" s="4" t="n">
        <v>50.475</v>
      </c>
      <c r="H145" s="4" t="n">
        <v>73.4</v>
      </c>
      <c r="I145" s="4" t="n">
        <f aca="false">G145*0.6+H145*0.4</f>
        <v>59.645</v>
      </c>
      <c r="J145" s="4" t="s">
        <v>213</v>
      </c>
      <c r="K145" s="4" t="s">
        <v>156</v>
      </c>
    </row>
    <row r="146" customFormat="false" ht="21" hidden="false" customHeight="true" outlineLevel="0" collapsed="false">
      <c r="A146" s="5" t="n">
        <v>144</v>
      </c>
      <c r="B146" s="6" t="s">
        <v>221</v>
      </c>
      <c r="C146" s="6" t="s">
        <v>222</v>
      </c>
      <c r="D146" s="4" t="n">
        <v>69.1</v>
      </c>
      <c r="E146" s="4" t="n">
        <v>67</v>
      </c>
      <c r="F146" s="3"/>
      <c r="G146" s="4" t="n">
        <v>68.05</v>
      </c>
      <c r="H146" s="4" t="n">
        <v>82.6</v>
      </c>
      <c r="I146" s="4" t="n">
        <f aca="false">G146*0.6+H146*0.4</f>
        <v>73.87</v>
      </c>
      <c r="J146" s="3" t="s">
        <v>223</v>
      </c>
      <c r="K146" s="3" t="s">
        <v>147</v>
      </c>
    </row>
    <row r="147" customFormat="false" ht="21" hidden="false" customHeight="true" outlineLevel="0" collapsed="false">
      <c r="A147" s="5" t="n">
        <v>145</v>
      </c>
      <c r="B147" s="6" t="s">
        <v>221</v>
      </c>
      <c r="C147" s="6" t="s">
        <v>224</v>
      </c>
      <c r="D147" s="4" t="n">
        <v>67.4</v>
      </c>
      <c r="E147" s="4" t="n">
        <v>59.5</v>
      </c>
      <c r="F147" s="3"/>
      <c r="G147" s="4" t="n">
        <v>63.45</v>
      </c>
      <c r="H147" s="4" t="n">
        <v>73.6</v>
      </c>
      <c r="I147" s="4" t="n">
        <f aca="false">G147*0.6+H147*0.4</f>
        <v>67.51</v>
      </c>
      <c r="J147" s="3" t="s">
        <v>223</v>
      </c>
      <c r="K147" s="3" t="s">
        <v>147</v>
      </c>
    </row>
    <row r="148" customFormat="false" ht="21" hidden="false" customHeight="true" outlineLevel="0" collapsed="false">
      <c r="A148" s="5" t="n">
        <v>146</v>
      </c>
      <c r="B148" s="6" t="s">
        <v>225</v>
      </c>
      <c r="C148" s="6" t="s">
        <v>226</v>
      </c>
      <c r="D148" s="4" t="n">
        <v>69</v>
      </c>
      <c r="E148" s="4" t="n">
        <v>65.5</v>
      </c>
      <c r="F148" s="3"/>
      <c r="G148" s="4" t="n">
        <v>67.25</v>
      </c>
      <c r="H148" s="4" t="n">
        <v>80.2</v>
      </c>
      <c r="I148" s="4" t="n">
        <f aca="false">G148*0.6+H148*0.4</f>
        <v>72.43</v>
      </c>
      <c r="J148" s="3" t="s">
        <v>223</v>
      </c>
      <c r="K148" s="3" t="s">
        <v>137</v>
      </c>
    </row>
    <row r="149" customFormat="false" ht="21" hidden="false" customHeight="true" outlineLevel="0" collapsed="false">
      <c r="A149" s="5" t="n">
        <v>147</v>
      </c>
      <c r="B149" s="6" t="s">
        <v>227</v>
      </c>
      <c r="C149" s="6" t="s">
        <v>228</v>
      </c>
      <c r="D149" s="4" t="n">
        <v>69.9</v>
      </c>
      <c r="E149" s="4" t="n">
        <v>72</v>
      </c>
      <c r="F149" s="3"/>
      <c r="G149" s="4" t="n">
        <v>70.95</v>
      </c>
      <c r="H149" s="4" t="n">
        <v>75.6</v>
      </c>
      <c r="I149" s="4" t="n">
        <f aca="false">G149*0.6+H149*0.4</f>
        <v>72.81</v>
      </c>
      <c r="J149" s="3" t="s">
        <v>229</v>
      </c>
      <c r="K149" s="3" t="s">
        <v>137</v>
      </c>
    </row>
    <row r="150" customFormat="false" ht="21" hidden="false" customHeight="true" outlineLevel="0" collapsed="false">
      <c r="A150" s="5" t="n">
        <v>148</v>
      </c>
      <c r="B150" s="6" t="s">
        <v>227</v>
      </c>
      <c r="C150" s="6" t="s">
        <v>230</v>
      </c>
      <c r="D150" s="4" t="n">
        <v>75.4</v>
      </c>
      <c r="E150" s="4" t="n">
        <v>56.5</v>
      </c>
      <c r="F150" s="3"/>
      <c r="G150" s="4" t="n">
        <v>65.95</v>
      </c>
      <c r="H150" s="4" t="n">
        <v>78.2</v>
      </c>
      <c r="I150" s="4" t="n">
        <f aca="false">G150*0.6+H150*0.4</f>
        <v>70.85</v>
      </c>
      <c r="J150" s="3" t="s">
        <v>229</v>
      </c>
      <c r="K150" s="3" t="s">
        <v>137</v>
      </c>
    </row>
    <row r="151" customFormat="false" ht="21" hidden="false" customHeight="true" outlineLevel="0" collapsed="false">
      <c r="A151" s="5" t="n">
        <v>149</v>
      </c>
      <c r="B151" s="6" t="s">
        <v>231</v>
      </c>
      <c r="C151" s="6" t="s">
        <v>232</v>
      </c>
      <c r="D151" s="4" t="n">
        <v>70</v>
      </c>
      <c r="E151" s="4" t="n">
        <v>74.5</v>
      </c>
      <c r="F151" s="3"/>
      <c r="G151" s="4" t="n">
        <v>72.25</v>
      </c>
      <c r="H151" s="4" t="n">
        <v>81.2</v>
      </c>
      <c r="I151" s="4" t="n">
        <f aca="false">G151*0.6+H151*0.4</f>
        <v>75.83</v>
      </c>
      <c r="J151" s="3" t="s">
        <v>233</v>
      </c>
      <c r="K151" s="3" t="s">
        <v>147</v>
      </c>
    </row>
    <row r="152" customFormat="false" ht="21" hidden="false" customHeight="true" outlineLevel="0" collapsed="false">
      <c r="A152" s="5" t="n">
        <v>150</v>
      </c>
      <c r="B152" s="6" t="s">
        <v>231</v>
      </c>
      <c r="C152" s="6" t="s">
        <v>234</v>
      </c>
      <c r="D152" s="4" t="n">
        <v>72.6</v>
      </c>
      <c r="E152" s="4" t="n">
        <v>65</v>
      </c>
      <c r="F152" s="3"/>
      <c r="G152" s="4" t="n">
        <v>68.8</v>
      </c>
      <c r="H152" s="4" t="n">
        <v>77.5</v>
      </c>
      <c r="I152" s="4" t="n">
        <f aca="false">G152*0.6+H152*0.4</f>
        <v>72.28</v>
      </c>
      <c r="J152" s="3" t="s">
        <v>233</v>
      </c>
      <c r="K152" s="3" t="s">
        <v>147</v>
      </c>
    </row>
    <row r="153" customFormat="false" ht="21" hidden="false" customHeight="true" outlineLevel="0" collapsed="false">
      <c r="A153" s="5" t="n">
        <v>151</v>
      </c>
      <c r="B153" s="6" t="s">
        <v>231</v>
      </c>
      <c r="C153" s="6" t="s">
        <v>235</v>
      </c>
      <c r="D153" s="4" t="n">
        <v>61.7</v>
      </c>
      <c r="E153" s="4" t="n">
        <v>65</v>
      </c>
      <c r="F153" s="3"/>
      <c r="G153" s="4" t="n">
        <v>63.35</v>
      </c>
      <c r="H153" s="4" t="n">
        <v>83.2</v>
      </c>
      <c r="I153" s="4" t="n">
        <f aca="false">G153*0.6+H153*0.4</f>
        <v>71.29</v>
      </c>
      <c r="J153" s="3" t="s">
        <v>233</v>
      </c>
      <c r="K153" s="3" t="s">
        <v>147</v>
      </c>
    </row>
    <row r="154" customFormat="false" ht="21" hidden="false" customHeight="true" outlineLevel="0" collapsed="false">
      <c r="A154" s="5" t="n">
        <v>152</v>
      </c>
      <c r="B154" s="6" t="s">
        <v>236</v>
      </c>
      <c r="C154" s="6" t="s">
        <v>237</v>
      </c>
      <c r="D154" s="4" t="n">
        <v>69</v>
      </c>
      <c r="E154" s="4" t="n">
        <v>60.5</v>
      </c>
      <c r="F154" s="3"/>
      <c r="G154" s="4" t="n">
        <v>64.75</v>
      </c>
      <c r="H154" s="4" t="n">
        <v>76.6</v>
      </c>
      <c r="I154" s="4" t="n">
        <f aca="false">G154*0.6+H154*0.4</f>
        <v>69.49</v>
      </c>
      <c r="J154" s="3" t="s">
        <v>233</v>
      </c>
      <c r="K154" s="3" t="s">
        <v>137</v>
      </c>
    </row>
    <row r="155" customFormat="false" ht="21" hidden="false" customHeight="true" outlineLevel="0" collapsed="false">
      <c r="A155" s="5" t="n">
        <v>153</v>
      </c>
      <c r="B155" s="6" t="s">
        <v>238</v>
      </c>
      <c r="C155" s="6" t="s">
        <v>239</v>
      </c>
      <c r="D155" s="4" t="n">
        <v>60.8</v>
      </c>
      <c r="E155" s="4" t="n">
        <v>60.5</v>
      </c>
      <c r="F155" s="4" t="n">
        <v>77</v>
      </c>
      <c r="G155" s="4" t="n">
        <v>65.555</v>
      </c>
      <c r="H155" s="4" t="n">
        <v>79</v>
      </c>
      <c r="I155" s="4" t="n">
        <f aca="false">G155*0.6+H155*0.4</f>
        <v>70.933</v>
      </c>
      <c r="J155" s="3" t="s">
        <v>233</v>
      </c>
      <c r="K155" s="3" t="s">
        <v>137</v>
      </c>
    </row>
    <row r="156" customFormat="false" ht="21.75" hidden="false" customHeight="true" outlineLevel="0" collapsed="false">
      <c r="A156" s="5" t="n">
        <v>154</v>
      </c>
      <c r="B156" s="6" t="s">
        <v>240</v>
      </c>
      <c r="C156" s="6" t="s">
        <v>241</v>
      </c>
      <c r="D156" s="4" t="n">
        <v>75.3</v>
      </c>
      <c r="E156" s="4" t="n">
        <v>70</v>
      </c>
      <c r="F156" s="3"/>
      <c r="G156" s="4" t="n">
        <v>72.65</v>
      </c>
      <c r="H156" s="4" t="n">
        <v>81.2</v>
      </c>
      <c r="I156" s="4" t="n">
        <f aca="false">G156*0.6+H156*0.4</f>
        <v>76.07</v>
      </c>
      <c r="J156" s="3" t="s">
        <v>233</v>
      </c>
      <c r="K156" s="3" t="s">
        <v>137</v>
      </c>
    </row>
    <row r="157" customFormat="false" ht="21.75" hidden="false" customHeight="true" outlineLevel="0" collapsed="false">
      <c r="A157" s="5" t="n">
        <v>155</v>
      </c>
      <c r="B157" s="6" t="s">
        <v>240</v>
      </c>
      <c r="C157" s="6" t="s">
        <v>242</v>
      </c>
      <c r="D157" s="4" t="n">
        <v>74.4</v>
      </c>
      <c r="E157" s="4" t="n">
        <v>67.5</v>
      </c>
      <c r="F157" s="3"/>
      <c r="G157" s="4" t="n">
        <v>70.95</v>
      </c>
      <c r="H157" s="4" t="n">
        <v>76.4</v>
      </c>
      <c r="I157" s="4" t="n">
        <f aca="false">G157*0.6+H157*0.4</f>
        <v>73.13</v>
      </c>
      <c r="J157" s="3" t="s">
        <v>233</v>
      </c>
      <c r="K157" s="3" t="s">
        <v>137</v>
      </c>
    </row>
    <row r="158" customFormat="false" ht="21.75" hidden="false" customHeight="true" outlineLevel="0" collapsed="false">
      <c r="A158" s="5" t="n">
        <v>156</v>
      </c>
      <c r="B158" s="6" t="s">
        <v>243</v>
      </c>
      <c r="C158" s="6" t="s">
        <v>244</v>
      </c>
      <c r="D158" s="4" t="n">
        <v>75.5</v>
      </c>
      <c r="E158" s="4" t="n">
        <v>69</v>
      </c>
      <c r="F158" s="3"/>
      <c r="G158" s="4" t="n">
        <v>72.25</v>
      </c>
      <c r="H158" s="4" t="n">
        <v>76.8</v>
      </c>
      <c r="I158" s="4" t="n">
        <f aca="false">G158*0.6+H158*0.4</f>
        <v>74.07</v>
      </c>
      <c r="J158" s="3" t="s">
        <v>233</v>
      </c>
      <c r="K158" s="3" t="s">
        <v>137</v>
      </c>
    </row>
    <row r="159" customFormat="false" ht="21.75" hidden="false" customHeight="true" outlineLevel="0" collapsed="false">
      <c r="A159" s="5" t="n">
        <v>157</v>
      </c>
      <c r="B159" s="6" t="s">
        <v>245</v>
      </c>
      <c r="C159" s="6" t="s">
        <v>246</v>
      </c>
      <c r="D159" s="4" t="n">
        <v>72.6</v>
      </c>
      <c r="E159" s="4" t="n">
        <v>69</v>
      </c>
      <c r="F159" s="3"/>
      <c r="G159" s="4" t="n">
        <v>70.8</v>
      </c>
      <c r="H159" s="4" t="n">
        <v>77.7</v>
      </c>
      <c r="I159" s="4" t="n">
        <f aca="false">G159*0.6+H159*0.4</f>
        <v>73.56</v>
      </c>
      <c r="J159" s="3" t="s">
        <v>233</v>
      </c>
      <c r="K159" s="3" t="s">
        <v>137</v>
      </c>
    </row>
    <row r="160" customFormat="false" ht="21.75" hidden="false" customHeight="true" outlineLevel="0" collapsed="false">
      <c r="A160" s="5" t="n">
        <v>158</v>
      </c>
      <c r="B160" s="6" t="s">
        <v>247</v>
      </c>
      <c r="C160" s="6" t="s">
        <v>248</v>
      </c>
      <c r="D160" s="4" t="n">
        <v>64.2</v>
      </c>
      <c r="E160" s="4" t="n">
        <v>61.5</v>
      </c>
      <c r="F160" s="3"/>
      <c r="G160" s="4" t="n">
        <v>62.85</v>
      </c>
      <c r="H160" s="4" t="n">
        <v>77</v>
      </c>
      <c r="I160" s="4" t="n">
        <f aca="false">G160*0.6+H160*0.4</f>
        <v>68.51</v>
      </c>
      <c r="J160" s="3" t="s">
        <v>233</v>
      </c>
      <c r="K160" s="3" t="s">
        <v>137</v>
      </c>
    </row>
    <row r="161" customFormat="false" ht="21.75" hidden="false" customHeight="true" outlineLevel="0" collapsed="false">
      <c r="A161" s="5" t="n">
        <v>159</v>
      </c>
      <c r="B161" s="6" t="s">
        <v>249</v>
      </c>
      <c r="C161" s="6" t="s">
        <v>250</v>
      </c>
      <c r="D161" s="4" t="n">
        <v>70.8</v>
      </c>
      <c r="E161" s="4" t="n">
        <v>65.5</v>
      </c>
      <c r="F161" s="3"/>
      <c r="G161" s="4" t="n">
        <v>68.15</v>
      </c>
      <c r="H161" s="4" t="n">
        <v>77.98</v>
      </c>
      <c r="I161" s="4" t="n">
        <f aca="false">G161*0.6+H161*0.4</f>
        <v>72.082</v>
      </c>
      <c r="J161" s="3" t="s">
        <v>251</v>
      </c>
      <c r="K161" s="3" t="s">
        <v>160</v>
      </c>
    </row>
    <row r="162" customFormat="false" ht="21.75" hidden="false" customHeight="true" outlineLevel="0" collapsed="false">
      <c r="A162" s="5" t="n">
        <v>160</v>
      </c>
      <c r="B162" s="6" t="s">
        <v>249</v>
      </c>
      <c r="C162" s="6" t="s">
        <v>252</v>
      </c>
      <c r="D162" s="4" t="n">
        <v>69.2</v>
      </c>
      <c r="E162" s="4" t="n">
        <v>66.5</v>
      </c>
      <c r="F162" s="3"/>
      <c r="G162" s="4" t="n">
        <v>67.85</v>
      </c>
      <c r="H162" s="4" t="n">
        <v>78</v>
      </c>
      <c r="I162" s="4" t="n">
        <f aca="false">G162*0.6+H162*0.4</f>
        <v>71.91</v>
      </c>
      <c r="J162" s="3" t="s">
        <v>251</v>
      </c>
      <c r="K162" s="3" t="s">
        <v>160</v>
      </c>
    </row>
    <row r="163" customFormat="false" ht="21.75" hidden="false" customHeight="true" outlineLevel="0" collapsed="false">
      <c r="A163" s="5" t="n">
        <v>161</v>
      </c>
      <c r="B163" s="6" t="s">
        <v>253</v>
      </c>
      <c r="C163" s="6" t="s">
        <v>254</v>
      </c>
      <c r="D163" s="4" t="n">
        <v>68.9</v>
      </c>
      <c r="E163" s="4" t="n">
        <v>64.5</v>
      </c>
      <c r="F163" s="3"/>
      <c r="G163" s="4" t="n">
        <v>66.7</v>
      </c>
      <c r="H163" s="4" t="n">
        <v>78.64</v>
      </c>
      <c r="I163" s="4" t="n">
        <f aca="false">G163*0.6+H163*0.4</f>
        <v>71.476</v>
      </c>
      <c r="J163" s="3" t="s">
        <v>255</v>
      </c>
      <c r="K163" s="3" t="s">
        <v>137</v>
      </c>
    </row>
    <row r="164" customFormat="false" ht="21.75" hidden="false" customHeight="true" outlineLevel="0" collapsed="false">
      <c r="A164" s="5" t="n">
        <v>162</v>
      </c>
      <c r="B164" s="6" t="s">
        <v>256</v>
      </c>
      <c r="C164" s="6" t="s">
        <v>257</v>
      </c>
      <c r="D164" s="4" t="n">
        <v>73.5</v>
      </c>
      <c r="E164" s="4" t="n">
        <v>53.5</v>
      </c>
      <c r="F164" s="4" t="n">
        <v>78.5</v>
      </c>
      <c r="G164" s="4" t="n">
        <v>68</v>
      </c>
      <c r="H164" s="4" t="n">
        <v>79.8</v>
      </c>
      <c r="I164" s="4" t="n">
        <f aca="false">G164*0.6+H164*0.4</f>
        <v>72.72</v>
      </c>
      <c r="J164" s="3" t="s">
        <v>255</v>
      </c>
      <c r="K164" s="3" t="s">
        <v>137</v>
      </c>
    </row>
    <row r="165" customFormat="false" ht="21.75" hidden="false" customHeight="true" outlineLevel="0" collapsed="false">
      <c r="A165" s="5" t="n">
        <v>163</v>
      </c>
      <c r="B165" s="6" t="s">
        <v>258</v>
      </c>
      <c r="C165" s="6" t="s">
        <v>259</v>
      </c>
      <c r="D165" s="4" t="n">
        <v>69.9</v>
      </c>
      <c r="E165" s="4" t="n">
        <v>67</v>
      </c>
      <c r="F165" s="3"/>
      <c r="G165" s="4" t="n">
        <v>68.45</v>
      </c>
      <c r="H165" s="4" t="n">
        <v>84.2</v>
      </c>
      <c r="I165" s="4" t="n">
        <f aca="false">G165*0.6+H165*0.4</f>
        <v>74.75</v>
      </c>
      <c r="J165" s="3" t="s">
        <v>255</v>
      </c>
      <c r="K165" s="3" t="s">
        <v>137</v>
      </c>
    </row>
    <row r="166" customFormat="false" ht="21.75" hidden="false" customHeight="true" outlineLevel="0" collapsed="false">
      <c r="A166" s="5" t="n">
        <v>164</v>
      </c>
      <c r="B166" s="6" t="s">
        <v>260</v>
      </c>
      <c r="C166" s="6" t="s">
        <v>261</v>
      </c>
      <c r="D166" s="4" t="n">
        <v>68.1</v>
      </c>
      <c r="E166" s="4" t="n">
        <v>59.5</v>
      </c>
      <c r="F166" s="3"/>
      <c r="G166" s="4" t="n">
        <v>63.8</v>
      </c>
      <c r="H166" s="4" t="n">
        <v>81.2</v>
      </c>
      <c r="I166" s="4" t="n">
        <f aca="false">G166*0.6+H166*0.4</f>
        <v>70.76</v>
      </c>
      <c r="J166" s="3" t="s">
        <v>255</v>
      </c>
      <c r="K166" s="3" t="s">
        <v>137</v>
      </c>
    </row>
    <row r="167" customFormat="false" ht="21.75" hidden="false" customHeight="true" outlineLevel="0" collapsed="false">
      <c r="A167" s="5" t="n">
        <v>165</v>
      </c>
      <c r="B167" s="6" t="s">
        <v>262</v>
      </c>
      <c r="C167" s="6" t="s">
        <v>263</v>
      </c>
      <c r="D167" s="4" t="n">
        <v>81.7</v>
      </c>
      <c r="E167" s="4" t="n">
        <v>57</v>
      </c>
      <c r="F167" s="3"/>
      <c r="G167" s="4" t="n">
        <v>69.35</v>
      </c>
      <c r="H167" s="4" t="n">
        <v>77</v>
      </c>
      <c r="I167" s="4" t="n">
        <f aca="false">G167*0.6+H167*0.4</f>
        <v>72.41</v>
      </c>
      <c r="J167" s="3" t="s">
        <v>255</v>
      </c>
      <c r="K167" s="3" t="s">
        <v>137</v>
      </c>
    </row>
    <row r="168" customFormat="false" ht="21.75" hidden="false" customHeight="true" outlineLevel="0" collapsed="false">
      <c r="A168" s="5" t="n">
        <v>166</v>
      </c>
      <c r="B168" s="6" t="s">
        <v>264</v>
      </c>
      <c r="C168" s="6" t="s">
        <v>265</v>
      </c>
      <c r="D168" s="4" t="n">
        <v>63.5</v>
      </c>
      <c r="E168" s="4" t="n">
        <v>67.5</v>
      </c>
      <c r="F168" s="4" t="n">
        <v>66</v>
      </c>
      <c r="G168" s="4" t="n">
        <v>65.65</v>
      </c>
      <c r="H168" s="4" t="n">
        <v>81</v>
      </c>
      <c r="I168" s="4" t="n">
        <f aca="false">G168*0.6+H168*0.4</f>
        <v>71.79</v>
      </c>
      <c r="J168" s="3" t="s">
        <v>266</v>
      </c>
      <c r="K168" s="3" t="s">
        <v>137</v>
      </c>
    </row>
    <row r="169" customFormat="false" ht="21.75" hidden="false" customHeight="true" outlineLevel="0" collapsed="false">
      <c r="A169" s="5" t="n">
        <v>167</v>
      </c>
      <c r="B169" s="6" t="s">
        <v>267</v>
      </c>
      <c r="C169" s="6" t="s">
        <v>268</v>
      </c>
      <c r="D169" s="4" t="n">
        <v>81.6</v>
      </c>
      <c r="E169" s="4" t="n">
        <v>61.5</v>
      </c>
      <c r="F169" s="3"/>
      <c r="G169" s="4" t="n">
        <v>71.55</v>
      </c>
      <c r="H169" s="4" t="n">
        <v>75.2</v>
      </c>
      <c r="I169" s="4" t="n">
        <f aca="false">G169*0.6+H169*0.4</f>
        <v>73.01</v>
      </c>
      <c r="J169" s="3" t="s">
        <v>266</v>
      </c>
      <c r="K169" s="3" t="s">
        <v>137</v>
      </c>
    </row>
    <row r="170" customFormat="false" ht="21.75" hidden="false" customHeight="true" outlineLevel="0" collapsed="false">
      <c r="A170" s="5" t="n">
        <v>168</v>
      </c>
      <c r="B170" s="6" t="s">
        <v>269</v>
      </c>
      <c r="C170" s="6" t="s">
        <v>270</v>
      </c>
      <c r="D170" s="4" t="n">
        <v>77.2</v>
      </c>
      <c r="E170" s="4" t="n">
        <v>60</v>
      </c>
      <c r="F170" s="3"/>
      <c r="G170" s="4" t="n">
        <v>68.6</v>
      </c>
      <c r="H170" s="4" t="n">
        <v>80.6</v>
      </c>
      <c r="I170" s="4" t="n">
        <f aca="false">G170*0.6+H170*0.4</f>
        <v>73.4</v>
      </c>
      <c r="J170" s="3" t="s">
        <v>271</v>
      </c>
      <c r="K170" s="3" t="s">
        <v>137</v>
      </c>
    </row>
    <row r="171" customFormat="false" ht="21.75" hidden="false" customHeight="true" outlineLevel="0" collapsed="false">
      <c r="A171" s="5" t="n">
        <v>169</v>
      </c>
      <c r="B171" s="6" t="s">
        <v>272</v>
      </c>
      <c r="C171" s="6" t="s">
        <v>273</v>
      </c>
      <c r="D171" s="4" t="n">
        <v>79.9</v>
      </c>
      <c r="E171" s="4" t="n">
        <v>69</v>
      </c>
      <c r="F171" s="3"/>
      <c r="G171" s="4" t="n">
        <v>74.45</v>
      </c>
      <c r="H171" s="4" t="n">
        <v>72.6</v>
      </c>
      <c r="I171" s="4" t="n">
        <f aca="false">G171*0.6+H171*0.4</f>
        <v>73.71</v>
      </c>
      <c r="J171" s="3" t="s">
        <v>274</v>
      </c>
      <c r="K171" s="3" t="s">
        <v>137</v>
      </c>
    </row>
    <row r="172" customFormat="false" ht="21.75" hidden="false" customHeight="true" outlineLevel="0" collapsed="false">
      <c r="A172" s="5" t="n">
        <v>170</v>
      </c>
      <c r="B172" s="6" t="s">
        <v>272</v>
      </c>
      <c r="C172" s="6" t="s">
        <v>275</v>
      </c>
      <c r="D172" s="4" t="n">
        <v>60.9</v>
      </c>
      <c r="E172" s="4" t="n">
        <v>66.5</v>
      </c>
      <c r="F172" s="3"/>
      <c r="G172" s="4" t="n">
        <v>63.7</v>
      </c>
      <c r="H172" s="4" t="n">
        <v>75.4</v>
      </c>
      <c r="I172" s="4" t="n">
        <f aca="false">G172*0.6+H172*0.4</f>
        <v>68.38</v>
      </c>
      <c r="J172" s="3" t="s">
        <v>274</v>
      </c>
      <c r="K172" s="3" t="s">
        <v>137</v>
      </c>
    </row>
    <row r="173" customFormat="false" ht="21.75" hidden="false" customHeight="true" outlineLevel="0" collapsed="false">
      <c r="A173" s="5" t="n">
        <v>171</v>
      </c>
      <c r="B173" s="6" t="s">
        <v>276</v>
      </c>
      <c r="C173" s="6" t="s">
        <v>277</v>
      </c>
      <c r="D173" s="4" t="n">
        <v>62.8</v>
      </c>
      <c r="E173" s="4" t="n">
        <v>61.5</v>
      </c>
      <c r="F173" s="4" t="n">
        <v>65.5</v>
      </c>
      <c r="G173" s="4" t="n">
        <v>63.155</v>
      </c>
      <c r="H173" s="4" t="n">
        <v>81.8</v>
      </c>
      <c r="I173" s="4" t="n">
        <f aca="false">G173*0.6+H173*0.4</f>
        <v>70.613</v>
      </c>
      <c r="J173" s="3" t="s">
        <v>274</v>
      </c>
      <c r="K173" s="3" t="s">
        <v>137</v>
      </c>
    </row>
    <row r="174" customFormat="false" ht="21.75" hidden="false" customHeight="true" outlineLevel="0" collapsed="false">
      <c r="A174" s="5" t="n">
        <v>172</v>
      </c>
      <c r="B174" s="6" t="s">
        <v>278</v>
      </c>
      <c r="C174" s="6" t="s">
        <v>279</v>
      </c>
      <c r="D174" s="4" t="n">
        <v>63.7</v>
      </c>
      <c r="E174" s="4" t="n">
        <v>57.5</v>
      </c>
      <c r="F174" s="4" t="n">
        <v>57</v>
      </c>
      <c r="G174" s="4" t="n">
        <v>59.52</v>
      </c>
      <c r="H174" s="4" t="n">
        <v>77</v>
      </c>
      <c r="I174" s="4" t="n">
        <f aca="false">G174*0.6+H174*0.4</f>
        <v>66.512</v>
      </c>
      <c r="J174" s="4" t="s">
        <v>280</v>
      </c>
      <c r="K174" s="4" t="s">
        <v>156</v>
      </c>
    </row>
    <row r="175" customFormat="false" ht="21.75" hidden="false" customHeight="true" outlineLevel="0" collapsed="false">
      <c r="A175" s="5" t="n">
        <v>173</v>
      </c>
      <c r="B175" s="6" t="s">
        <v>278</v>
      </c>
      <c r="C175" s="6" t="s">
        <v>281</v>
      </c>
      <c r="D175" s="4" t="n">
        <v>62.7</v>
      </c>
      <c r="E175" s="4" t="n">
        <v>55.5</v>
      </c>
      <c r="F175" s="4" t="n">
        <v>46.5</v>
      </c>
      <c r="G175" s="4" t="n">
        <v>55.32</v>
      </c>
      <c r="H175" s="4" t="n">
        <v>73.1</v>
      </c>
      <c r="I175" s="4" t="n">
        <f aca="false">G175*0.6+H175*0.4</f>
        <v>62.432</v>
      </c>
      <c r="J175" s="4" t="s">
        <v>280</v>
      </c>
      <c r="K175" s="4" t="s">
        <v>156</v>
      </c>
    </row>
    <row r="176" customFormat="false" ht="21.75" hidden="false" customHeight="true" outlineLevel="0" collapsed="false">
      <c r="A176" s="5" t="n">
        <v>174</v>
      </c>
      <c r="B176" s="6" t="s">
        <v>282</v>
      </c>
      <c r="C176" s="6" t="s">
        <v>283</v>
      </c>
      <c r="D176" s="4" t="n">
        <v>60.9</v>
      </c>
      <c r="E176" s="4" t="n">
        <v>59.5</v>
      </c>
      <c r="F176" s="4" t="n">
        <v>63.5</v>
      </c>
      <c r="G176" s="4" t="n">
        <v>61.19</v>
      </c>
      <c r="H176" s="4" t="n">
        <v>73.6</v>
      </c>
      <c r="I176" s="4" t="n">
        <f aca="false">G176*0.6+H176*0.4</f>
        <v>66.154</v>
      </c>
      <c r="J176" s="3" t="s">
        <v>284</v>
      </c>
      <c r="K176" s="3" t="s">
        <v>147</v>
      </c>
    </row>
    <row r="177" customFormat="false" ht="21.75" hidden="false" customHeight="true" outlineLevel="0" collapsed="false">
      <c r="A177" s="5" t="n">
        <v>175</v>
      </c>
      <c r="B177" s="6" t="s">
        <v>282</v>
      </c>
      <c r="C177" s="6" t="s">
        <v>285</v>
      </c>
      <c r="D177" s="4" t="n">
        <v>66.3</v>
      </c>
      <c r="E177" s="4" t="n">
        <v>68.5</v>
      </c>
      <c r="F177" s="4" t="n">
        <v>62.5</v>
      </c>
      <c r="G177" s="4" t="n">
        <v>65.93</v>
      </c>
      <c r="H177" s="4" t="n">
        <v>64.2</v>
      </c>
      <c r="I177" s="4" t="n">
        <f aca="false">G177*0.6+H177*0.4</f>
        <v>65.238</v>
      </c>
      <c r="J177" s="3" t="s">
        <v>284</v>
      </c>
      <c r="K177" s="3" t="s">
        <v>147</v>
      </c>
    </row>
    <row r="178" customFormat="false" ht="22.5" hidden="false" customHeight="true" outlineLevel="0" collapsed="false">
      <c r="A178" s="5" t="n">
        <v>176</v>
      </c>
      <c r="B178" s="6" t="s">
        <v>286</v>
      </c>
      <c r="C178" s="6" t="s">
        <v>287</v>
      </c>
      <c r="D178" s="4" t="n">
        <v>69</v>
      </c>
      <c r="E178" s="4" t="n">
        <v>64.5</v>
      </c>
      <c r="F178" s="4" t="n">
        <v>55</v>
      </c>
      <c r="G178" s="4" t="n">
        <v>63.225</v>
      </c>
      <c r="H178" s="4" t="n">
        <v>74.6</v>
      </c>
      <c r="I178" s="4" t="n">
        <f aca="false">G178*0.6+H178*0.4</f>
        <v>67.775</v>
      </c>
      <c r="J178" s="3" t="s">
        <v>284</v>
      </c>
      <c r="K178" s="3" t="s">
        <v>137</v>
      </c>
    </row>
    <row r="179" customFormat="false" ht="22.5" hidden="false" customHeight="true" outlineLevel="0" collapsed="false">
      <c r="A179" s="5" t="n">
        <v>177</v>
      </c>
      <c r="B179" s="6" t="s">
        <v>286</v>
      </c>
      <c r="C179" s="6" t="s">
        <v>288</v>
      </c>
      <c r="D179" s="4" t="n">
        <v>73.6</v>
      </c>
      <c r="E179" s="4" t="n">
        <v>61.5</v>
      </c>
      <c r="F179" s="4" t="n">
        <v>58</v>
      </c>
      <c r="G179" s="4" t="n">
        <v>64.685</v>
      </c>
      <c r="H179" s="4" t="n">
        <v>72</v>
      </c>
      <c r="I179" s="4" t="n">
        <f aca="false">G179*0.6+H179*0.4</f>
        <v>67.611</v>
      </c>
      <c r="J179" s="3" t="s">
        <v>284</v>
      </c>
      <c r="K179" s="3" t="s">
        <v>137</v>
      </c>
    </row>
    <row r="180" customFormat="false" ht="22.5" hidden="false" customHeight="true" outlineLevel="0" collapsed="false">
      <c r="A180" s="5" t="n">
        <v>178</v>
      </c>
      <c r="B180" s="6" t="s">
        <v>289</v>
      </c>
      <c r="C180" s="6" t="s">
        <v>290</v>
      </c>
      <c r="D180" s="4" t="n">
        <v>67.1</v>
      </c>
      <c r="E180" s="4" t="n">
        <v>52</v>
      </c>
      <c r="F180" s="4" t="n">
        <v>64</v>
      </c>
      <c r="G180" s="4" t="n">
        <v>60.885</v>
      </c>
      <c r="H180" s="4" t="n">
        <v>75.4</v>
      </c>
      <c r="I180" s="4" t="n">
        <f aca="false">G180*0.6+H180*0.4</f>
        <v>66.691</v>
      </c>
      <c r="J180" s="3" t="s">
        <v>284</v>
      </c>
      <c r="K180" s="3" t="s">
        <v>200</v>
      </c>
    </row>
    <row r="181" customFormat="false" ht="22.5" hidden="false" customHeight="true" outlineLevel="0" collapsed="false">
      <c r="A181" s="5" t="n">
        <v>179</v>
      </c>
      <c r="B181" s="6" t="s">
        <v>289</v>
      </c>
      <c r="C181" s="6" t="s">
        <v>291</v>
      </c>
      <c r="D181" s="4" t="n">
        <v>67.3</v>
      </c>
      <c r="E181" s="4" t="n">
        <v>59</v>
      </c>
      <c r="F181" s="4" t="n">
        <v>59.5</v>
      </c>
      <c r="G181" s="4" t="n">
        <v>62.055</v>
      </c>
      <c r="H181" s="4" t="n">
        <v>73.4</v>
      </c>
      <c r="I181" s="4" t="n">
        <f aca="false">G181*0.6+H181*0.4</f>
        <v>66.593</v>
      </c>
      <c r="J181" s="3" t="s">
        <v>284</v>
      </c>
      <c r="K181" s="3" t="s">
        <v>200</v>
      </c>
    </row>
    <row r="182" customFormat="false" ht="22.5" hidden="false" customHeight="true" outlineLevel="0" collapsed="false">
      <c r="A182" s="5" t="n">
        <v>180</v>
      </c>
      <c r="B182" s="6" t="s">
        <v>292</v>
      </c>
      <c r="C182" s="6" t="s">
        <v>293</v>
      </c>
      <c r="D182" s="4" t="n">
        <v>54.7</v>
      </c>
      <c r="E182" s="4" t="n">
        <v>57.5</v>
      </c>
      <c r="F182" s="4" t="n">
        <v>62.5</v>
      </c>
      <c r="G182" s="4" t="n">
        <v>58.02</v>
      </c>
      <c r="H182" s="4" t="n">
        <v>80.4</v>
      </c>
      <c r="I182" s="4" t="n">
        <f aca="false">G182*0.6+H182*0.4</f>
        <v>66.972</v>
      </c>
      <c r="J182" s="4" t="s">
        <v>284</v>
      </c>
      <c r="K182" s="4" t="s">
        <v>156</v>
      </c>
    </row>
    <row r="183" customFormat="false" ht="22.5" hidden="false" customHeight="true" outlineLevel="0" collapsed="false">
      <c r="A183" s="5" t="n">
        <v>181</v>
      </c>
      <c r="B183" s="6" t="s">
        <v>292</v>
      </c>
      <c r="C183" s="6" t="s">
        <v>294</v>
      </c>
      <c r="D183" s="4" t="n">
        <v>62.5</v>
      </c>
      <c r="E183" s="4" t="n">
        <v>49.5</v>
      </c>
      <c r="F183" s="4" t="n">
        <v>53.5</v>
      </c>
      <c r="G183" s="4" t="n">
        <v>55.25</v>
      </c>
      <c r="H183" s="4" t="n">
        <v>81.6</v>
      </c>
      <c r="I183" s="4" t="n">
        <f aca="false">G183*0.6+H183*0.4</f>
        <v>65.79</v>
      </c>
      <c r="J183" s="4" t="s">
        <v>284</v>
      </c>
      <c r="K183" s="4" t="s">
        <v>156</v>
      </c>
    </row>
    <row r="184" customFormat="false" ht="22.5" hidden="false" customHeight="true" outlineLevel="0" collapsed="false">
      <c r="A184" s="5" t="n">
        <v>182</v>
      </c>
      <c r="B184" s="6" t="s">
        <v>295</v>
      </c>
      <c r="C184" s="6" t="s">
        <v>296</v>
      </c>
      <c r="D184" s="4" t="n">
        <v>65.3</v>
      </c>
      <c r="E184" s="4" t="n">
        <v>62.5</v>
      </c>
      <c r="F184" s="4" t="n">
        <v>68</v>
      </c>
      <c r="G184" s="4" t="n">
        <v>65.13</v>
      </c>
      <c r="H184" s="4" t="n">
        <v>71.6</v>
      </c>
      <c r="I184" s="4" t="n">
        <f aca="false">G184*0.6+H184*0.4</f>
        <v>67.718</v>
      </c>
      <c r="J184" s="3" t="s">
        <v>297</v>
      </c>
      <c r="K184" s="3" t="s">
        <v>160</v>
      </c>
    </row>
    <row r="185" customFormat="false" ht="22.5" hidden="false" customHeight="true" outlineLevel="0" collapsed="false">
      <c r="A185" s="5" t="n">
        <v>183</v>
      </c>
      <c r="B185" s="6" t="s">
        <v>295</v>
      </c>
      <c r="C185" s="6" t="s">
        <v>298</v>
      </c>
      <c r="D185" s="4" t="n">
        <v>66.4</v>
      </c>
      <c r="E185" s="4" t="n">
        <v>68</v>
      </c>
      <c r="F185" s="4" t="n">
        <v>61</v>
      </c>
      <c r="G185" s="4" t="n">
        <v>65.34</v>
      </c>
      <c r="H185" s="4" t="n">
        <v>66.6</v>
      </c>
      <c r="I185" s="4" t="n">
        <f aca="false">G185*0.6+H185*0.4</f>
        <v>65.844</v>
      </c>
      <c r="J185" s="3" t="s">
        <v>297</v>
      </c>
      <c r="K185" s="3" t="s">
        <v>160</v>
      </c>
    </row>
    <row r="186" customFormat="false" ht="22.5" hidden="false" customHeight="true" outlineLevel="0" collapsed="false">
      <c r="A186" s="5" t="n">
        <v>184</v>
      </c>
      <c r="B186" s="10" t="s">
        <v>295</v>
      </c>
      <c r="C186" s="10" t="s">
        <v>299</v>
      </c>
      <c r="D186" s="10" t="n">
        <v>67.2</v>
      </c>
      <c r="E186" s="10" t="n">
        <v>55</v>
      </c>
      <c r="F186" s="10" t="n">
        <v>51</v>
      </c>
      <c r="G186" s="10" t="n">
        <v>58.07</v>
      </c>
      <c r="H186" s="10" t="n">
        <v>77</v>
      </c>
      <c r="I186" s="4" t="n">
        <f aca="false">G186*0.6+H186*0.4</f>
        <v>65.642</v>
      </c>
      <c r="J186" s="11" t="s">
        <v>297</v>
      </c>
      <c r="K186" s="11" t="s">
        <v>160</v>
      </c>
    </row>
    <row r="187" customFormat="false" ht="21.75" hidden="false" customHeight="true" outlineLevel="0" collapsed="false">
      <c r="A187" s="5" t="n">
        <v>185</v>
      </c>
      <c r="B187" s="6" t="s">
        <v>300</v>
      </c>
      <c r="C187" s="6" t="s">
        <v>301</v>
      </c>
      <c r="D187" s="4" t="n">
        <v>64.5</v>
      </c>
      <c r="E187" s="4" t="n">
        <v>56</v>
      </c>
      <c r="F187" s="4" t="n">
        <v>60.5</v>
      </c>
      <c r="G187" s="4" t="n">
        <v>60.325</v>
      </c>
      <c r="H187" s="4" t="n">
        <v>77.4</v>
      </c>
      <c r="I187" s="4" t="n">
        <f aca="false">G187*0.6+H187*0.4</f>
        <v>67.155</v>
      </c>
      <c r="J187" s="3" t="s">
        <v>297</v>
      </c>
      <c r="K187" s="3" t="s">
        <v>137</v>
      </c>
    </row>
    <row r="188" customFormat="false" ht="21.75" hidden="false" customHeight="true" outlineLevel="0" collapsed="false">
      <c r="A188" s="5" t="n">
        <v>186</v>
      </c>
      <c r="B188" s="6" t="s">
        <v>300</v>
      </c>
      <c r="C188" s="6" t="s">
        <v>302</v>
      </c>
      <c r="D188" s="4" t="n">
        <v>68.2</v>
      </c>
      <c r="E188" s="4" t="n">
        <v>55.5</v>
      </c>
      <c r="F188" s="4" t="n">
        <v>58.5</v>
      </c>
      <c r="G188" s="4" t="n">
        <v>60.845</v>
      </c>
      <c r="H188" s="4" t="n">
        <v>74.8</v>
      </c>
      <c r="I188" s="4" t="n">
        <f aca="false">G188*0.6+H188*0.4</f>
        <v>66.427</v>
      </c>
      <c r="J188" s="3" t="s">
        <v>297</v>
      </c>
      <c r="K188" s="3" t="s">
        <v>137</v>
      </c>
    </row>
    <row r="189" customFormat="false" ht="21.75" hidden="false" customHeight="true" outlineLevel="0" collapsed="false">
      <c r="A189" s="5" t="n">
        <v>187</v>
      </c>
      <c r="B189" s="6" t="s">
        <v>303</v>
      </c>
      <c r="C189" s="6" t="s">
        <v>304</v>
      </c>
      <c r="D189" s="4" t="n">
        <v>79.9</v>
      </c>
      <c r="E189" s="4" t="n">
        <v>59</v>
      </c>
      <c r="F189" s="3"/>
      <c r="G189" s="4" t="n">
        <v>69.45</v>
      </c>
      <c r="H189" s="4" t="n">
        <v>86.2</v>
      </c>
      <c r="I189" s="4" t="n">
        <f aca="false">G189*0.6+H189*0.4</f>
        <v>76.15</v>
      </c>
      <c r="J189" s="4" t="s">
        <v>305</v>
      </c>
      <c r="K189" s="4" t="s">
        <v>15</v>
      </c>
    </row>
    <row r="190" customFormat="false" ht="21.75" hidden="false" customHeight="true" outlineLevel="0" collapsed="false">
      <c r="A190" s="5" t="n">
        <v>188</v>
      </c>
      <c r="B190" s="6" t="s">
        <v>306</v>
      </c>
      <c r="C190" s="6" t="s">
        <v>307</v>
      </c>
      <c r="D190" s="4" t="n">
        <v>67.3</v>
      </c>
      <c r="E190" s="4" t="n">
        <v>62</v>
      </c>
      <c r="F190" s="4" t="n">
        <v>44.75</v>
      </c>
      <c r="G190" s="4" t="n">
        <v>58.68</v>
      </c>
      <c r="H190" s="4" t="n">
        <v>84.4</v>
      </c>
      <c r="I190" s="4" t="n">
        <f aca="false">G190*0.6+H190*0.4</f>
        <v>68.968</v>
      </c>
      <c r="J190" s="4" t="s">
        <v>305</v>
      </c>
      <c r="K190" s="4" t="s">
        <v>60</v>
      </c>
    </row>
    <row r="191" customFormat="false" ht="21.75" hidden="false" customHeight="true" outlineLevel="0" collapsed="false">
      <c r="A191" s="5" t="n">
        <v>189</v>
      </c>
      <c r="B191" s="6" t="s">
        <v>306</v>
      </c>
      <c r="C191" s="6" t="s">
        <v>308</v>
      </c>
      <c r="D191" s="4" t="n">
        <v>65.5</v>
      </c>
      <c r="E191" s="4" t="n">
        <v>57</v>
      </c>
      <c r="F191" s="4" t="n">
        <v>48</v>
      </c>
      <c r="G191" s="4" t="n">
        <v>57.275</v>
      </c>
      <c r="H191" s="4" t="n">
        <v>83.4</v>
      </c>
      <c r="I191" s="4" t="n">
        <f aca="false">G191*0.6+H191*0.4</f>
        <v>67.725</v>
      </c>
      <c r="J191" s="4" t="s">
        <v>305</v>
      </c>
      <c r="K191" s="4" t="s">
        <v>60</v>
      </c>
    </row>
    <row r="192" customFormat="false" ht="21.75" hidden="false" customHeight="true" outlineLevel="0" collapsed="false">
      <c r="A192" s="5" t="n">
        <v>190</v>
      </c>
      <c r="B192" s="6" t="s">
        <v>309</v>
      </c>
      <c r="C192" s="6" t="s">
        <v>310</v>
      </c>
      <c r="D192" s="4" t="n">
        <v>54.6</v>
      </c>
      <c r="E192" s="4" t="n">
        <v>56</v>
      </c>
      <c r="F192" s="4" t="n">
        <v>53</v>
      </c>
      <c r="G192" s="4" t="n">
        <v>54.61</v>
      </c>
      <c r="H192" s="4" t="n">
        <v>79.6</v>
      </c>
      <c r="I192" s="4" t="n">
        <f aca="false">G192*0.6+H192*0.4</f>
        <v>64.606</v>
      </c>
      <c r="J192" s="4" t="s">
        <v>305</v>
      </c>
      <c r="K192" s="4" t="s">
        <v>15</v>
      </c>
    </row>
    <row r="193" customFormat="false" ht="21.75" hidden="false" customHeight="true" outlineLevel="0" collapsed="false">
      <c r="A193" s="5" t="n">
        <v>191</v>
      </c>
      <c r="B193" s="6" t="s">
        <v>309</v>
      </c>
      <c r="C193" s="6" t="s">
        <v>311</v>
      </c>
      <c r="D193" s="4" t="n">
        <v>54.5</v>
      </c>
      <c r="E193" s="4" t="n">
        <v>50</v>
      </c>
      <c r="F193" s="4" t="n">
        <v>38.5</v>
      </c>
      <c r="G193" s="9" t="n">
        <v>48.125</v>
      </c>
      <c r="H193" s="9" t="n">
        <v>83.4</v>
      </c>
      <c r="I193" s="4" t="n">
        <f aca="false">G193*0.6+H193*0.4</f>
        <v>62.235</v>
      </c>
      <c r="J193" s="4" t="s">
        <v>305</v>
      </c>
      <c r="K193" s="4" t="s">
        <v>15</v>
      </c>
    </row>
    <row r="194" customFormat="false" ht="21.75" hidden="false" customHeight="true" outlineLevel="0" collapsed="false">
      <c r="A194" s="5" t="n">
        <v>192</v>
      </c>
      <c r="B194" s="6" t="s">
        <v>312</v>
      </c>
      <c r="C194" s="6" t="s">
        <v>313</v>
      </c>
      <c r="D194" s="4" t="n">
        <v>58.3</v>
      </c>
      <c r="E194" s="4" t="n">
        <v>64.5</v>
      </c>
      <c r="F194" s="3"/>
      <c r="G194" s="4" t="n">
        <v>61.4</v>
      </c>
      <c r="H194" s="4" t="n">
        <v>80</v>
      </c>
      <c r="I194" s="4" t="n">
        <f aca="false">G194*0.6+H194*0.4</f>
        <v>68.84</v>
      </c>
      <c r="J194" s="4" t="s">
        <v>314</v>
      </c>
      <c r="K194" s="4" t="s">
        <v>168</v>
      </c>
    </row>
    <row r="195" customFormat="false" ht="21.75" hidden="false" customHeight="true" outlineLevel="0" collapsed="false">
      <c r="A195" s="5" t="n">
        <v>193</v>
      </c>
      <c r="B195" s="6" t="s">
        <v>315</v>
      </c>
      <c r="C195" s="6" t="s">
        <v>316</v>
      </c>
      <c r="D195" s="4" t="n">
        <v>66.4</v>
      </c>
      <c r="E195" s="4" t="n">
        <v>74</v>
      </c>
      <c r="F195" s="3"/>
      <c r="G195" s="4" t="n">
        <v>70.2</v>
      </c>
      <c r="H195" s="4" t="n">
        <v>79.2</v>
      </c>
      <c r="I195" s="4" t="n">
        <f aca="false">G195*0.6+H195*0.4</f>
        <v>73.8</v>
      </c>
      <c r="J195" s="3" t="s">
        <v>317</v>
      </c>
      <c r="K195" s="3" t="s">
        <v>137</v>
      </c>
    </row>
    <row r="196" customFormat="false" ht="21.75" hidden="false" customHeight="true" outlineLevel="0" collapsed="false">
      <c r="A196" s="5" t="n">
        <v>194</v>
      </c>
      <c r="B196" s="6" t="s">
        <v>315</v>
      </c>
      <c r="C196" s="6" t="s">
        <v>318</v>
      </c>
      <c r="D196" s="4" t="n">
        <v>79.9</v>
      </c>
      <c r="E196" s="4" t="n">
        <v>67.5</v>
      </c>
      <c r="F196" s="3"/>
      <c r="G196" s="4" t="n">
        <v>73.7</v>
      </c>
      <c r="H196" s="4" t="n">
        <v>70.2</v>
      </c>
      <c r="I196" s="4" t="n">
        <f aca="false">G196*0.6+H196*0.4</f>
        <v>72.3</v>
      </c>
      <c r="J196" s="3" t="s">
        <v>317</v>
      </c>
      <c r="K196" s="3" t="s">
        <v>137</v>
      </c>
    </row>
    <row r="197" customFormat="false" ht="21.75" hidden="false" customHeight="true" outlineLevel="0" collapsed="false">
      <c r="A197" s="5" t="n">
        <v>195</v>
      </c>
      <c r="B197" s="6" t="s">
        <v>315</v>
      </c>
      <c r="C197" s="6" t="s">
        <v>319</v>
      </c>
      <c r="D197" s="4" t="n">
        <v>76.2</v>
      </c>
      <c r="E197" s="4" t="n">
        <v>63.5</v>
      </c>
      <c r="F197" s="3"/>
      <c r="G197" s="4" t="n">
        <v>69.85</v>
      </c>
      <c r="H197" s="4" t="n">
        <v>74</v>
      </c>
      <c r="I197" s="4" t="n">
        <f aca="false">G197*0.6+H197*0.4</f>
        <v>71.51</v>
      </c>
      <c r="J197" s="3" t="s">
        <v>317</v>
      </c>
      <c r="K197" s="3" t="s">
        <v>137</v>
      </c>
    </row>
    <row r="198" customFormat="false" ht="21" hidden="false" customHeight="true" outlineLevel="0" collapsed="false">
      <c r="A198" s="5" t="n">
        <v>196</v>
      </c>
      <c r="B198" s="6" t="s">
        <v>320</v>
      </c>
      <c r="C198" s="6" t="s">
        <v>321</v>
      </c>
      <c r="D198" s="4" t="n">
        <v>59.9</v>
      </c>
      <c r="E198" s="4" t="n">
        <v>56</v>
      </c>
      <c r="F198" s="4" t="n">
        <v>61.25</v>
      </c>
      <c r="G198" s="4" t="n">
        <v>58.94</v>
      </c>
      <c r="H198" s="4" t="n">
        <v>73.8</v>
      </c>
      <c r="I198" s="4" t="n">
        <f aca="false">G198*0.6+H198*0.4</f>
        <v>64.884</v>
      </c>
      <c r="J198" s="3" t="s">
        <v>322</v>
      </c>
      <c r="K198" s="3" t="s">
        <v>137</v>
      </c>
    </row>
    <row r="199" customFormat="false" ht="21" hidden="false" customHeight="true" outlineLevel="0" collapsed="false">
      <c r="A199" s="5" t="n">
        <v>197</v>
      </c>
      <c r="B199" s="10" t="s">
        <v>323</v>
      </c>
      <c r="C199" s="10" t="s">
        <v>324</v>
      </c>
      <c r="D199" s="10" t="n">
        <v>59.8</v>
      </c>
      <c r="E199" s="10" t="n">
        <v>62.5</v>
      </c>
      <c r="F199" s="11"/>
      <c r="G199" s="10" t="n">
        <v>61.15</v>
      </c>
      <c r="H199" s="10" t="n">
        <v>72.4</v>
      </c>
      <c r="I199" s="4" t="n">
        <f aca="false">G199*0.6+H199*0.4</f>
        <v>65.65</v>
      </c>
      <c r="J199" s="11" t="s">
        <v>325</v>
      </c>
      <c r="K199" s="11" t="s">
        <v>137</v>
      </c>
    </row>
    <row r="200" customFormat="false" ht="21" hidden="false" customHeight="true" outlineLevel="0" collapsed="false">
      <c r="A200" s="5" t="n">
        <v>198</v>
      </c>
      <c r="B200" s="6" t="s">
        <v>326</v>
      </c>
      <c r="C200" s="6" t="s">
        <v>327</v>
      </c>
      <c r="D200" s="4" t="n">
        <v>67.1</v>
      </c>
      <c r="E200" s="4" t="n">
        <v>67.5</v>
      </c>
      <c r="F200" s="3"/>
      <c r="G200" s="4" t="n">
        <v>67.3</v>
      </c>
      <c r="H200" s="4" t="n">
        <v>78.2</v>
      </c>
      <c r="I200" s="4" t="n">
        <f aca="false">G200*0.6+H200*0.4</f>
        <v>71.66</v>
      </c>
      <c r="J200" s="3" t="s">
        <v>325</v>
      </c>
      <c r="K200" s="3" t="s">
        <v>137</v>
      </c>
    </row>
    <row r="201" customFormat="false" ht="21" hidden="false" customHeight="true" outlineLevel="0" collapsed="false">
      <c r="A201" s="5" t="n">
        <v>199</v>
      </c>
      <c r="B201" s="6" t="s">
        <v>328</v>
      </c>
      <c r="C201" s="6" t="s">
        <v>329</v>
      </c>
      <c r="D201" s="4" t="n">
        <v>68.1</v>
      </c>
      <c r="E201" s="4" t="n">
        <v>62</v>
      </c>
      <c r="F201" s="3"/>
      <c r="G201" s="4" t="n">
        <v>65.05</v>
      </c>
      <c r="H201" s="4" t="n">
        <v>76.6</v>
      </c>
      <c r="I201" s="4" t="n">
        <f aca="false">G201*0.6+H201*0.4</f>
        <v>69.67</v>
      </c>
      <c r="J201" s="3" t="s">
        <v>325</v>
      </c>
      <c r="K201" s="3" t="s">
        <v>137</v>
      </c>
    </row>
    <row r="202" customFormat="false" ht="21" hidden="false" customHeight="true" outlineLevel="0" collapsed="false">
      <c r="A202" s="5" t="n">
        <v>200</v>
      </c>
      <c r="B202" s="6" t="s">
        <v>330</v>
      </c>
      <c r="C202" s="6" t="s">
        <v>331</v>
      </c>
      <c r="D202" s="4" t="n">
        <v>71.9</v>
      </c>
      <c r="E202" s="4" t="n">
        <v>62</v>
      </c>
      <c r="F202" s="3"/>
      <c r="G202" s="4" t="n">
        <v>66.95</v>
      </c>
      <c r="H202" s="4" t="n">
        <v>79.4</v>
      </c>
      <c r="I202" s="4" t="n">
        <f aca="false">G202*0.6+H202*0.4</f>
        <v>71.93</v>
      </c>
      <c r="J202" s="3" t="s">
        <v>332</v>
      </c>
      <c r="K202" s="3" t="s">
        <v>137</v>
      </c>
    </row>
    <row r="203" customFormat="false" ht="21" hidden="false" customHeight="true" outlineLevel="0" collapsed="false">
      <c r="A203" s="5" t="n">
        <v>201</v>
      </c>
      <c r="B203" s="10" t="s">
        <v>330</v>
      </c>
      <c r="C203" s="10" t="s">
        <v>333</v>
      </c>
      <c r="D203" s="10" t="n">
        <v>72.7</v>
      </c>
      <c r="E203" s="10" t="n">
        <v>61</v>
      </c>
      <c r="F203" s="11"/>
      <c r="G203" s="10" t="n">
        <v>66.85</v>
      </c>
      <c r="H203" s="10" t="n">
        <v>78.4</v>
      </c>
      <c r="I203" s="4" t="n">
        <f aca="false">G203*0.6+H203*0.4</f>
        <v>71.47</v>
      </c>
      <c r="J203" s="11" t="s">
        <v>332</v>
      </c>
      <c r="K203" s="11" t="s">
        <v>137</v>
      </c>
    </row>
    <row r="204" customFormat="false" ht="21" hidden="false" customHeight="true" outlineLevel="0" collapsed="false">
      <c r="A204" s="5" t="n">
        <v>202</v>
      </c>
      <c r="B204" s="10" t="s">
        <v>330</v>
      </c>
      <c r="C204" s="10" t="s">
        <v>334</v>
      </c>
      <c r="D204" s="10" t="n">
        <v>72.7</v>
      </c>
      <c r="E204" s="10" t="n">
        <v>61</v>
      </c>
      <c r="F204" s="11"/>
      <c r="G204" s="10" t="n">
        <v>66.85</v>
      </c>
      <c r="H204" s="10" t="n">
        <v>77.8</v>
      </c>
      <c r="I204" s="4" t="n">
        <f aca="false">G204*0.6+H204*0.4</f>
        <v>71.23</v>
      </c>
      <c r="J204" s="11" t="s">
        <v>332</v>
      </c>
      <c r="K204" s="11" t="s">
        <v>137</v>
      </c>
    </row>
    <row r="205" customFormat="false" ht="21" hidden="false" customHeight="true" outlineLevel="0" collapsed="false">
      <c r="A205" s="5" t="n">
        <v>203</v>
      </c>
      <c r="B205" s="6" t="s">
        <v>335</v>
      </c>
      <c r="C205" s="6" t="s">
        <v>336</v>
      </c>
      <c r="D205" s="4" t="n">
        <v>68.9</v>
      </c>
      <c r="E205" s="4" t="n">
        <v>62.5</v>
      </c>
      <c r="F205" s="3"/>
      <c r="G205" s="4" t="n">
        <v>65.7</v>
      </c>
      <c r="H205" s="4" t="n">
        <v>74.2</v>
      </c>
      <c r="I205" s="4" t="n">
        <f aca="false">G205*0.6+H205*0.4</f>
        <v>69.1</v>
      </c>
      <c r="J205" s="3" t="s">
        <v>337</v>
      </c>
      <c r="K205" s="3" t="s">
        <v>137</v>
      </c>
    </row>
    <row r="206" customFormat="false" ht="21" hidden="false" customHeight="true" outlineLevel="0" collapsed="false">
      <c r="A206" s="5" t="n">
        <v>204</v>
      </c>
      <c r="B206" s="6" t="s">
        <v>338</v>
      </c>
      <c r="C206" s="6" t="s">
        <v>339</v>
      </c>
      <c r="D206" s="4" t="n">
        <v>76.4</v>
      </c>
      <c r="E206" s="4" t="n">
        <v>52</v>
      </c>
      <c r="F206" s="4" t="n">
        <v>56.75</v>
      </c>
      <c r="G206" s="4" t="n">
        <v>61.965</v>
      </c>
      <c r="H206" s="4" t="n">
        <v>73.8</v>
      </c>
      <c r="I206" s="4" t="n">
        <f aca="false">G206*0.6+H206*0.4</f>
        <v>66.699</v>
      </c>
      <c r="J206" s="3" t="s">
        <v>337</v>
      </c>
      <c r="K206" s="3" t="s">
        <v>137</v>
      </c>
    </row>
    <row r="207" customFormat="false" ht="21" hidden="false" customHeight="true" outlineLevel="0" collapsed="false">
      <c r="A207" s="5" t="n">
        <v>205</v>
      </c>
      <c r="B207" s="6" t="s">
        <v>340</v>
      </c>
      <c r="C207" s="6" t="s">
        <v>341</v>
      </c>
      <c r="D207" s="4" t="n">
        <v>67.3</v>
      </c>
      <c r="E207" s="4" t="n">
        <v>74.5</v>
      </c>
      <c r="F207" s="3"/>
      <c r="G207" s="4" t="n">
        <v>70.9</v>
      </c>
      <c r="H207" s="4" t="n">
        <v>74</v>
      </c>
      <c r="I207" s="4" t="n">
        <f aca="false">G207*0.6+H207*0.4</f>
        <v>72.14</v>
      </c>
      <c r="J207" s="3" t="s">
        <v>337</v>
      </c>
      <c r="K207" s="3" t="s">
        <v>137</v>
      </c>
    </row>
    <row r="208" customFormat="false" ht="21" hidden="false" customHeight="true" outlineLevel="0" collapsed="false">
      <c r="A208" s="5" t="n">
        <v>206</v>
      </c>
      <c r="B208" s="6" t="s">
        <v>340</v>
      </c>
      <c r="C208" s="6" t="s">
        <v>342</v>
      </c>
      <c r="D208" s="4" t="n">
        <v>68.9</v>
      </c>
      <c r="E208" s="4" t="n">
        <v>65.5</v>
      </c>
      <c r="F208" s="3"/>
      <c r="G208" s="4" t="n">
        <v>67.2</v>
      </c>
      <c r="H208" s="4" t="n">
        <v>78.2</v>
      </c>
      <c r="I208" s="4" t="n">
        <f aca="false">G208*0.6+H208*0.4</f>
        <v>71.6</v>
      </c>
      <c r="J208" s="3" t="s">
        <v>337</v>
      </c>
      <c r="K208" s="3" t="s">
        <v>137</v>
      </c>
    </row>
    <row r="209" customFormat="false" ht="21" hidden="false" customHeight="true" outlineLevel="0" collapsed="false">
      <c r="A209" s="5" t="n">
        <v>207</v>
      </c>
      <c r="B209" s="6" t="s">
        <v>340</v>
      </c>
      <c r="C209" s="6" t="s">
        <v>343</v>
      </c>
      <c r="D209" s="4" t="n">
        <v>63.6</v>
      </c>
      <c r="E209" s="4" t="n">
        <v>71</v>
      </c>
      <c r="F209" s="3"/>
      <c r="G209" s="4" t="n">
        <v>67.3</v>
      </c>
      <c r="H209" s="4" t="n">
        <v>77.6</v>
      </c>
      <c r="I209" s="4" t="n">
        <f aca="false">G209*0.6+H209*0.4</f>
        <v>71.42</v>
      </c>
      <c r="J209" s="3" t="s">
        <v>337</v>
      </c>
      <c r="K209" s="3" t="s">
        <v>137</v>
      </c>
    </row>
    <row r="210" customFormat="false" ht="21.75" hidden="false" customHeight="true" outlineLevel="0" collapsed="false">
      <c r="A210" s="5" t="n">
        <v>208</v>
      </c>
      <c r="B210" s="6" t="s">
        <v>340</v>
      </c>
      <c r="C210" s="6" t="s">
        <v>344</v>
      </c>
      <c r="D210" s="4" t="n">
        <v>71.6</v>
      </c>
      <c r="E210" s="4" t="n">
        <v>60.5</v>
      </c>
      <c r="F210" s="3"/>
      <c r="G210" s="4" t="n">
        <v>66.05</v>
      </c>
      <c r="H210" s="4" t="n">
        <v>78.6</v>
      </c>
      <c r="I210" s="4" t="n">
        <f aca="false">G210*0.6+H210*0.4</f>
        <v>71.07</v>
      </c>
      <c r="J210" s="3" t="s">
        <v>337</v>
      </c>
      <c r="K210" s="3" t="s">
        <v>137</v>
      </c>
    </row>
    <row r="211" customFormat="false" ht="21.75" hidden="false" customHeight="true" outlineLevel="0" collapsed="false">
      <c r="A211" s="5" t="n">
        <v>209</v>
      </c>
      <c r="B211" s="6" t="s">
        <v>340</v>
      </c>
      <c r="C211" s="6" t="s">
        <v>345</v>
      </c>
      <c r="D211" s="4" t="n">
        <v>68.9</v>
      </c>
      <c r="E211" s="4" t="n">
        <v>61.5</v>
      </c>
      <c r="F211" s="3"/>
      <c r="G211" s="4" t="n">
        <v>65.2</v>
      </c>
      <c r="H211" s="4" t="n">
        <v>78.3</v>
      </c>
      <c r="I211" s="4" t="n">
        <f aca="false">G211*0.6+H211*0.4</f>
        <v>70.44</v>
      </c>
      <c r="J211" s="3" t="s">
        <v>337</v>
      </c>
      <c r="K211" s="3" t="s">
        <v>137</v>
      </c>
    </row>
    <row r="212" customFormat="false" ht="21.75" hidden="false" customHeight="true" outlineLevel="0" collapsed="false">
      <c r="A212" s="5" t="n">
        <v>210</v>
      </c>
      <c r="B212" s="6" t="s">
        <v>346</v>
      </c>
      <c r="C212" s="6" t="s">
        <v>347</v>
      </c>
      <c r="D212" s="4" t="n">
        <v>67.1</v>
      </c>
      <c r="E212" s="4" t="n">
        <v>67.5</v>
      </c>
      <c r="F212" s="3"/>
      <c r="G212" s="4" t="n">
        <v>67.3</v>
      </c>
      <c r="H212" s="4" t="n">
        <v>75.6</v>
      </c>
      <c r="I212" s="4" t="n">
        <f aca="false">G212*0.6+H212*0.4</f>
        <v>70.62</v>
      </c>
      <c r="J212" s="3" t="s">
        <v>337</v>
      </c>
      <c r="K212" s="3" t="s">
        <v>137</v>
      </c>
    </row>
    <row r="213" customFormat="false" ht="21.75" hidden="false" customHeight="true" outlineLevel="0" collapsed="false">
      <c r="A213" s="5" t="n">
        <v>211</v>
      </c>
      <c r="B213" s="6" t="s">
        <v>346</v>
      </c>
      <c r="C213" s="6" t="s">
        <v>348</v>
      </c>
      <c r="D213" s="4" t="n">
        <v>71.9</v>
      </c>
      <c r="E213" s="4" t="n">
        <v>59.5</v>
      </c>
      <c r="F213" s="3"/>
      <c r="G213" s="4" t="n">
        <v>65.7</v>
      </c>
      <c r="H213" s="4" t="n">
        <v>70.9</v>
      </c>
      <c r="I213" s="4" t="n">
        <f aca="false">G213*0.6+H213*0.4</f>
        <v>67.78</v>
      </c>
      <c r="J213" s="3" t="s">
        <v>337</v>
      </c>
      <c r="K213" s="3" t="s">
        <v>137</v>
      </c>
    </row>
    <row r="214" customFormat="false" ht="21.75" hidden="false" customHeight="true" outlineLevel="0" collapsed="false">
      <c r="A214" s="5" t="n">
        <v>212</v>
      </c>
      <c r="B214" s="6" t="s">
        <v>346</v>
      </c>
      <c r="C214" s="6" t="s">
        <v>349</v>
      </c>
      <c r="D214" s="4" t="n">
        <v>65.3</v>
      </c>
      <c r="E214" s="4" t="n">
        <v>60</v>
      </c>
      <c r="F214" s="3"/>
      <c r="G214" s="4" t="n">
        <v>62.65</v>
      </c>
      <c r="H214" s="4" t="n">
        <v>71.8</v>
      </c>
      <c r="I214" s="4" t="n">
        <f aca="false">G214*0.6+H214*0.4</f>
        <v>66.31</v>
      </c>
      <c r="J214" s="3" t="s">
        <v>337</v>
      </c>
      <c r="K214" s="3" t="s">
        <v>137</v>
      </c>
    </row>
    <row r="215" customFormat="false" ht="21.75" hidden="false" customHeight="true" outlineLevel="0" collapsed="false">
      <c r="A215" s="5" t="n">
        <v>213</v>
      </c>
      <c r="B215" s="6" t="s">
        <v>350</v>
      </c>
      <c r="C215" s="6" t="s">
        <v>351</v>
      </c>
      <c r="D215" s="4" t="n">
        <v>71.8</v>
      </c>
      <c r="E215" s="4" t="n">
        <v>57.5</v>
      </c>
      <c r="F215" s="3"/>
      <c r="G215" s="4" t="n">
        <v>64.65</v>
      </c>
      <c r="H215" s="4" t="n">
        <v>78.8</v>
      </c>
      <c r="I215" s="4" t="n">
        <f aca="false">G215*0.6+H215*0.4</f>
        <v>70.31</v>
      </c>
      <c r="J215" s="3" t="s">
        <v>337</v>
      </c>
      <c r="K215" s="3" t="s">
        <v>137</v>
      </c>
    </row>
    <row r="216" customFormat="false" ht="21.75" hidden="false" customHeight="true" outlineLevel="0" collapsed="false">
      <c r="A216" s="5" t="n">
        <v>214</v>
      </c>
      <c r="B216" s="6" t="s">
        <v>350</v>
      </c>
      <c r="C216" s="6" t="s">
        <v>352</v>
      </c>
      <c r="D216" s="4" t="n">
        <v>65.2</v>
      </c>
      <c r="E216" s="4" t="n">
        <v>67.5</v>
      </c>
      <c r="F216" s="3"/>
      <c r="G216" s="4" t="n">
        <v>66.35</v>
      </c>
      <c r="H216" s="4" t="n">
        <v>74</v>
      </c>
      <c r="I216" s="4" t="n">
        <f aca="false">G216*0.6+H216*0.4</f>
        <v>69.41</v>
      </c>
      <c r="J216" s="3" t="s">
        <v>337</v>
      </c>
      <c r="K216" s="3" t="s">
        <v>137</v>
      </c>
    </row>
    <row r="217" customFormat="false" ht="21.75" hidden="false" customHeight="true" outlineLevel="0" collapsed="false">
      <c r="A217" s="5" t="n">
        <v>215</v>
      </c>
      <c r="B217" s="6" t="s">
        <v>353</v>
      </c>
      <c r="C217" s="6" t="s">
        <v>354</v>
      </c>
      <c r="D217" s="4" t="n">
        <v>76.2</v>
      </c>
      <c r="E217" s="4" t="n">
        <v>59</v>
      </c>
      <c r="F217" s="3"/>
      <c r="G217" s="4" t="n">
        <v>67.6</v>
      </c>
      <c r="H217" s="4" t="n">
        <v>80.4</v>
      </c>
      <c r="I217" s="4" t="n">
        <f aca="false">G217*0.6+H217*0.4</f>
        <v>72.72</v>
      </c>
      <c r="J217" s="3" t="s">
        <v>337</v>
      </c>
      <c r="K217" s="3" t="s">
        <v>137</v>
      </c>
    </row>
    <row r="218" customFormat="false" ht="21.75" hidden="false" customHeight="true" outlineLevel="0" collapsed="false">
      <c r="A218" s="5" t="n">
        <v>216</v>
      </c>
      <c r="B218" s="6" t="s">
        <v>353</v>
      </c>
      <c r="C218" s="6" t="s">
        <v>355</v>
      </c>
      <c r="D218" s="4" t="n">
        <v>71.5</v>
      </c>
      <c r="E218" s="4" t="n">
        <v>59</v>
      </c>
      <c r="F218" s="3"/>
      <c r="G218" s="4" t="n">
        <v>65.25</v>
      </c>
      <c r="H218" s="4" t="n">
        <v>79.4</v>
      </c>
      <c r="I218" s="4" t="n">
        <f aca="false">G218*0.6+H218*0.4</f>
        <v>70.91</v>
      </c>
      <c r="J218" s="3" t="s">
        <v>337</v>
      </c>
      <c r="K218" s="3" t="s">
        <v>137</v>
      </c>
    </row>
    <row r="219" customFormat="false" ht="21.75" hidden="false" customHeight="true" outlineLevel="0" collapsed="false">
      <c r="A219" s="5" t="n">
        <v>217</v>
      </c>
      <c r="B219" s="6" t="s">
        <v>353</v>
      </c>
      <c r="C219" s="6" t="s">
        <v>356</v>
      </c>
      <c r="D219" s="4" t="n">
        <v>65.4</v>
      </c>
      <c r="E219" s="4" t="n">
        <v>60</v>
      </c>
      <c r="F219" s="3"/>
      <c r="G219" s="4" t="n">
        <v>62.7</v>
      </c>
      <c r="H219" s="4" t="n">
        <v>80.4</v>
      </c>
      <c r="I219" s="4" t="n">
        <f aca="false">G219*0.6+H219*0.4</f>
        <v>69.78</v>
      </c>
      <c r="J219" s="3" t="s">
        <v>337</v>
      </c>
      <c r="K219" s="3" t="s">
        <v>137</v>
      </c>
    </row>
    <row r="220" customFormat="false" ht="21.75" hidden="false" customHeight="true" outlineLevel="0" collapsed="false">
      <c r="A220" s="5" t="n">
        <v>218</v>
      </c>
      <c r="B220" s="6" t="s">
        <v>353</v>
      </c>
      <c r="C220" s="6" t="s">
        <v>357</v>
      </c>
      <c r="D220" s="4" t="n">
        <v>61.8</v>
      </c>
      <c r="E220" s="4" t="n">
        <v>61.5</v>
      </c>
      <c r="F220" s="3"/>
      <c r="G220" s="4" t="n">
        <v>61.65</v>
      </c>
      <c r="H220" s="4" t="n">
        <v>81.8</v>
      </c>
      <c r="I220" s="4" t="n">
        <f aca="false">G220*0.6+H220*0.4</f>
        <v>69.71</v>
      </c>
      <c r="J220" s="3" t="s">
        <v>337</v>
      </c>
      <c r="K220" s="3" t="s">
        <v>137</v>
      </c>
    </row>
    <row r="221" customFormat="false" ht="21.75" hidden="false" customHeight="true" outlineLevel="0" collapsed="false">
      <c r="A221" s="5" t="n">
        <v>219</v>
      </c>
      <c r="B221" s="6" t="s">
        <v>353</v>
      </c>
      <c r="C221" s="6" t="s">
        <v>358</v>
      </c>
      <c r="D221" s="4" t="n">
        <v>62.5</v>
      </c>
      <c r="E221" s="4" t="n">
        <v>64.5</v>
      </c>
      <c r="F221" s="3"/>
      <c r="G221" s="4" t="n">
        <v>63.5</v>
      </c>
      <c r="H221" s="4" t="n">
        <v>79</v>
      </c>
      <c r="I221" s="4" t="n">
        <f aca="false">G221*0.6+H221*0.4</f>
        <v>69.7</v>
      </c>
      <c r="J221" s="3" t="s">
        <v>337</v>
      </c>
      <c r="K221" s="3" t="s">
        <v>137</v>
      </c>
    </row>
    <row r="222" customFormat="false" ht="21.75" hidden="false" customHeight="true" outlineLevel="0" collapsed="false">
      <c r="A222" s="5" t="n">
        <v>220</v>
      </c>
      <c r="B222" s="6" t="s">
        <v>353</v>
      </c>
      <c r="C222" s="6" t="s">
        <v>359</v>
      </c>
      <c r="D222" s="4" t="n">
        <v>69.8</v>
      </c>
      <c r="E222" s="4" t="n">
        <v>59</v>
      </c>
      <c r="F222" s="3"/>
      <c r="G222" s="4" t="n">
        <v>64.4</v>
      </c>
      <c r="H222" s="4" t="n">
        <v>76</v>
      </c>
      <c r="I222" s="4" t="n">
        <f aca="false">G222*0.6+H222*0.4</f>
        <v>69.04</v>
      </c>
      <c r="J222" s="3" t="s">
        <v>337</v>
      </c>
      <c r="K222" s="3" t="s">
        <v>137</v>
      </c>
    </row>
    <row r="223" customFormat="false" ht="21.75" hidden="false" customHeight="true" outlineLevel="0" collapsed="false">
      <c r="A223" s="5" t="n">
        <v>221</v>
      </c>
      <c r="B223" s="6" t="s">
        <v>360</v>
      </c>
      <c r="C223" s="6" t="s">
        <v>361</v>
      </c>
      <c r="D223" s="4" t="n">
        <v>70</v>
      </c>
      <c r="E223" s="4" t="n">
        <v>52.5</v>
      </c>
      <c r="F223" s="4" t="n">
        <v>57.5</v>
      </c>
      <c r="G223" s="4" t="n">
        <v>60.125</v>
      </c>
      <c r="H223" s="4" t="n">
        <v>79.6</v>
      </c>
      <c r="I223" s="4" t="n">
        <f aca="false">G223*0.6+H223*0.4</f>
        <v>67.915</v>
      </c>
      <c r="J223" s="3" t="s">
        <v>362</v>
      </c>
      <c r="K223" s="3" t="s">
        <v>147</v>
      </c>
    </row>
    <row r="224" customFormat="false" ht="21.75" hidden="false" customHeight="true" outlineLevel="0" collapsed="false">
      <c r="A224" s="5" t="n">
        <v>222</v>
      </c>
      <c r="B224" s="6" t="s">
        <v>363</v>
      </c>
      <c r="C224" s="6" t="s">
        <v>364</v>
      </c>
      <c r="D224" s="4" t="n">
        <v>68.1</v>
      </c>
      <c r="E224" s="4" t="n">
        <v>66</v>
      </c>
      <c r="F224" s="4" t="n">
        <v>51</v>
      </c>
      <c r="G224" s="4" t="n">
        <v>62.235</v>
      </c>
      <c r="H224" s="4" t="n">
        <v>82.2</v>
      </c>
      <c r="I224" s="4" t="n">
        <f aca="false">G224*0.6+H224*0.4</f>
        <v>70.221</v>
      </c>
      <c r="J224" s="3" t="s">
        <v>362</v>
      </c>
      <c r="K224" s="3" t="s">
        <v>137</v>
      </c>
    </row>
    <row r="225" s="7" customFormat="true" ht="21.75" hidden="false" customHeight="true" outlineLevel="0" collapsed="false">
      <c r="A225" s="5" t="n">
        <v>223</v>
      </c>
      <c r="B225" s="8" t="s">
        <v>365</v>
      </c>
      <c r="C225" s="8" t="s">
        <v>366</v>
      </c>
      <c r="D225" s="9" t="n">
        <v>55.3</v>
      </c>
      <c r="E225" s="9" t="n">
        <v>50.5</v>
      </c>
      <c r="F225" s="9" t="n">
        <v>46</v>
      </c>
      <c r="G225" s="9" t="n">
        <v>50.83</v>
      </c>
      <c r="H225" s="9" t="n">
        <v>82.2</v>
      </c>
      <c r="I225" s="9" t="n">
        <f aca="false">G225*0.6+H225*0.4</f>
        <v>63.378</v>
      </c>
      <c r="J225" s="9" t="s">
        <v>362</v>
      </c>
      <c r="K225" s="9" t="s">
        <v>156</v>
      </c>
    </row>
    <row r="226" customFormat="false" ht="21.75" hidden="false" customHeight="true" outlineLevel="0" collapsed="false">
      <c r="A226" s="5" t="n">
        <v>224</v>
      </c>
      <c r="B226" s="6" t="s">
        <v>367</v>
      </c>
      <c r="C226" s="6" t="s">
        <v>368</v>
      </c>
      <c r="D226" s="4" t="n">
        <v>67.3</v>
      </c>
      <c r="E226" s="4" t="n">
        <v>63</v>
      </c>
      <c r="F226" s="3"/>
      <c r="G226" s="4" t="n">
        <v>65.15</v>
      </c>
      <c r="H226" s="4" t="n">
        <v>72.6</v>
      </c>
      <c r="I226" s="4" t="n">
        <f aca="false">G226*0.6+H226*0.4</f>
        <v>68.13</v>
      </c>
      <c r="J226" s="3" t="s">
        <v>369</v>
      </c>
      <c r="K226" s="3" t="s">
        <v>137</v>
      </c>
    </row>
    <row r="227" s="7" customFormat="true" ht="21.75" hidden="false" customHeight="true" outlineLevel="0" collapsed="false">
      <c r="A227" s="5" t="n">
        <v>225</v>
      </c>
      <c r="B227" s="8" t="s">
        <v>370</v>
      </c>
      <c r="C227" s="8" t="s">
        <v>371</v>
      </c>
      <c r="D227" s="9" t="n">
        <v>59.9</v>
      </c>
      <c r="E227" s="9" t="n">
        <v>56.5</v>
      </c>
      <c r="F227" s="12"/>
      <c r="G227" s="9" t="n">
        <v>58.2</v>
      </c>
      <c r="H227" s="9" t="n">
        <v>81.4</v>
      </c>
      <c r="I227" s="9" t="n">
        <f aca="false">G227*0.6+H227*0.4</f>
        <v>67.48</v>
      </c>
      <c r="J227" s="9" t="s">
        <v>372</v>
      </c>
      <c r="K227" s="9" t="s">
        <v>15</v>
      </c>
    </row>
    <row r="228" customFormat="false" ht="21.75" hidden="false" customHeight="true" outlineLevel="0" collapsed="false">
      <c r="A228" s="5" t="n">
        <v>226</v>
      </c>
      <c r="B228" s="6" t="s">
        <v>373</v>
      </c>
      <c r="C228" s="6" t="s">
        <v>374</v>
      </c>
      <c r="D228" s="4" t="n">
        <v>60.9</v>
      </c>
      <c r="E228" s="4" t="n">
        <v>59.5</v>
      </c>
      <c r="F228" s="4" t="n">
        <v>72.5</v>
      </c>
      <c r="G228" s="4" t="n">
        <v>63.89</v>
      </c>
      <c r="H228" s="4" t="n">
        <v>74.8</v>
      </c>
      <c r="I228" s="4" t="n">
        <f aca="false">G228*0.6+H228*0.4</f>
        <v>68.254</v>
      </c>
      <c r="J228" s="3" t="s">
        <v>375</v>
      </c>
      <c r="K228" s="3" t="s">
        <v>137</v>
      </c>
    </row>
    <row r="229" customFormat="false" ht="21.75" hidden="false" customHeight="true" outlineLevel="0" collapsed="false">
      <c r="A229" s="5" t="n">
        <v>227</v>
      </c>
      <c r="B229" s="6" t="s">
        <v>376</v>
      </c>
      <c r="C229" s="6" t="s">
        <v>377</v>
      </c>
      <c r="D229" s="4" t="n">
        <v>66.4</v>
      </c>
      <c r="E229" s="4" t="n">
        <v>66</v>
      </c>
      <c r="F229" s="3"/>
      <c r="G229" s="4" t="n">
        <v>66.2</v>
      </c>
      <c r="H229" s="4" t="n">
        <v>78.8</v>
      </c>
      <c r="I229" s="4" t="n">
        <f aca="false">G229*0.6+H229*0.4</f>
        <v>71.24</v>
      </c>
      <c r="J229" s="3" t="s">
        <v>378</v>
      </c>
      <c r="K229" s="3" t="s">
        <v>137</v>
      </c>
    </row>
    <row r="230" customFormat="false" ht="21.75" hidden="false" customHeight="true" outlineLevel="0" collapsed="false">
      <c r="A230" s="5" t="n">
        <v>228</v>
      </c>
      <c r="B230" s="6" t="s">
        <v>379</v>
      </c>
      <c r="C230" s="6" t="s">
        <v>380</v>
      </c>
      <c r="D230" s="4" t="n">
        <v>66.4</v>
      </c>
      <c r="E230" s="4" t="n">
        <v>54</v>
      </c>
      <c r="F230" s="3"/>
      <c r="G230" s="4" t="n">
        <v>60.2</v>
      </c>
      <c r="H230" s="4" t="n">
        <v>76.6</v>
      </c>
      <c r="I230" s="4" t="n">
        <f aca="false">G230*0.6+H230*0.4</f>
        <v>66.76</v>
      </c>
      <c r="J230" s="3" t="s">
        <v>378</v>
      </c>
      <c r="K230" s="3" t="s">
        <v>137</v>
      </c>
    </row>
    <row r="231" customFormat="false" ht="21.75" hidden="false" customHeight="true" outlineLevel="0" collapsed="false">
      <c r="A231" s="5" t="n">
        <v>229</v>
      </c>
      <c r="B231" s="6" t="s">
        <v>379</v>
      </c>
      <c r="C231" s="6" t="s">
        <v>381</v>
      </c>
      <c r="D231" s="4" t="n">
        <v>58.8</v>
      </c>
      <c r="E231" s="4" t="n">
        <v>53</v>
      </c>
      <c r="F231" s="3"/>
      <c r="G231" s="4" t="n">
        <v>55.9</v>
      </c>
      <c r="H231" s="4" t="n">
        <v>79</v>
      </c>
      <c r="I231" s="4" t="n">
        <f aca="false">G231*0.6+H231*0.4</f>
        <v>65.14</v>
      </c>
      <c r="J231" s="3" t="s">
        <v>378</v>
      </c>
      <c r="K231" s="3" t="s">
        <v>137</v>
      </c>
    </row>
    <row r="232" customFormat="false" ht="21.75" hidden="false" customHeight="true" outlineLevel="0" collapsed="false">
      <c r="A232" s="5" t="n">
        <v>230</v>
      </c>
      <c r="B232" s="6" t="s">
        <v>382</v>
      </c>
      <c r="C232" s="6" t="s">
        <v>383</v>
      </c>
      <c r="D232" s="4" t="n">
        <v>61.7</v>
      </c>
      <c r="E232" s="4" t="n">
        <v>62.5</v>
      </c>
      <c r="F232" s="3"/>
      <c r="G232" s="4" t="n">
        <v>62.1</v>
      </c>
      <c r="H232" s="4" t="n">
        <v>77.4</v>
      </c>
      <c r="I232" s="4" t="n">
        <f aca="false">G232*0.6+H232*0.4</f>
        <v>68.22</v>
      </c>
      <c r="J232" s="3" t="s">
        <v>378</v>
      </c>
      <c r="K232" s="3" t="s">
        <v>137</v>
      </c>
    </row>
    <row r="233" customFormat="false" ht="21.75" hidden="false" customHeight="true" outlineLevel="0" collapsed="false">
      <c r="A233" s="5" t="n">
        <v>231</v>
      </c>
      <c r="B233" s="6" t="s">
        <v>382</v>
      </c>
      <c r="C233" s="6" t="s">
        <v>384</v>
      </c>
      <c r="D233" s="4" t="n">
        <v>64.6</v>
      </c>
      <c r="E233" s="4" t="n">
        <v>61.5</v>
      </c>
      <c r="F233" s="3"/>
      <c r="G233" s="4" t="n">
        <v>63.05</v>
      </c>
      <c r="H233" s="4" t="n">
        <v>73.8</v>
      </c>
      <c r="I233" s="4" t="n">
        <f aca="false">G233*0.6+H233*0.4</f>
        <v>67.35</v>
      </c>
      <c r="J233" s="3" t="s">
        <v>378</v>
      </c>
      <c r="K233" s="3" t="s">
        <v>137</v>
      </c>
    </row>
    <row r="234" customFormat="false" ht="21.75" hidden="false" customHeight="true" outlineLevel="0" collapsed="false">
      <c r="A234" s="5" t="n">
        <v>232</v>
      </c>
      <c r="B234" s="6" t="s">
        <v>385</v>
      </c>
      <c r="C234" s="6" t="s">
        <v>386</v>
      </c>
      <c r="D234" s="4" t="n">
        <v>62.8</v>
      </c>
      <c r="E234" s="4" t="n">
        <v>69.5</v>
      </c>
      <c r="F234" s="4" t="n">
        <v>66.5</v>
      </c>
      <c r="G234" s="4" t="n">
        <v>66.255</v>
      </c>
      <c r="H234" s="4" t="n">
        <v>80</v>
      </c>
      <c r="I234" s="4" t="n">
        <f aca="false">G234*0.6+H234*0.4</f>
        <v>71.753</v>
      </c>
      <c r="J234" s="3" t="s">
        <v>378</v>
      </c>
      <c r="K234" s="3" t="s">
        <v>137</v>
      </c>
    </row>
    <row r="235" customFormat="false" ht="21.75" hidden="false" customHeight="true" outlineLevel="0" collapsed="false">
      <c r="A235" s="5" t="n">
        <v>233</v>
      </c>
      <c r="B235" s="6" t="s">
        <v>385</v>
      </c>
      <c r="C235" s="6" t="s">
        <v>387</v>
      </c>
      <c r="D235" s="4" t="n">
        <v>59.9</v>
      </c>
      <c r="E235" s="4" t="n">
        <v>62</v>
      </c>
      <c r="F235" s="4" t="n">
        <v>63</v>
      </c>
      <c r="G235" s="4" t="n">
        <v>61.565</v>
      </c>
      <c r="H235" s="4" t="n">
        <v>81.9</v>
      </c>
      <c r="I235" s="4" t="n">
        <f aca="false">G235*0.6+H235*0.4</f>
        <v>69.699</v>
      </c>
      <c r="J235" s="3" t="s">
        <v>378</v>
      </c>
      <c r="K235" s="3" t="s">
        <v>137</v>
      </c>
    </row>
    <row r="236" customFormat="false" ht="21.75" hidden="false" customHeight="true" outlineLevel="0" collapsed="false">
      <c r="A236" s="5" t="n">
        <v>234</v>
      </c>
      <c r="B236" s="6" t="s">
        <v>385</v>
      </c>
      <c r="C236" s="6" t="s">
        <v>388</v>
      </c>
      <c r="D236" s="4" t="n">
        <v>58.3</v>
      </c>
      <c r="E236" s="4" t="n">
        <v>60</v>
      </c>
      <c r="F236" s="4" t="n">
        <v>73.5</v>
      </c>
      <c r="G236" s="4" t="n">
        <v>63.455</v>
      </c>
      <c r="H236" s="4" t="n">
        <v>78.6</v>
      </c>
      <c r="I236" s="4" t="n">
        <f aca="false">G236*0.6+H236*0.4</f>
        <v>69.513</v>
      </c>
      <c r="J236" s="3" t="s">
        <v>378</v>
      </c>
      <c r="K236" s="3" t="s">
        <v>137</v>
      </c>
    </row>
    <row r="237" customFormat="false" ht="21.75" hidden="false" customHeight="true" outlineLevel="0" collapsed="false">
      <c r="A237" s="5" t="n">
        <v>235</v>
      </c>
      <c r="B237" s="6" t="s">
        <v>389</v>
      </c>
      <c r="C237" s="6" t="s">
        <v>390</v>
      </c>
      <c r="D237" s="4" t="n">
        <v>70.8</v>
      </c>
      <c r="E237" s="4" t="n">
        <v>61.5</v>
      </c>
      <c r="F237" s="3"/>
      <c r="G237" s="4" t="n">
        <v>66.15</v>
      </c>
      <c r="H237" s="4" t="n">
        <v>70</v>
      </c>
      <c r="I237" s="4" t="n">
        <f aca="false">G237*0.6+H237*0.4</f>
        <v>67.69</v>
      </c>
      <c r="J237" s="3" t="s">
        <v>378</v>
      </c>
      <c r="K237" s="3" t="s">
        <v>137</v>
      </c>
    </row>
    <row r="238" customFormat="false" ht="21.75" hidden="false" customHeight="true" outlineLevel="0" collapsed="false">
      <c r="A238" s="5" t="n">
        <v>236</v>
      </c>
      <c r="B238" s="6" t="s">
        <v>389</v>
      </c>
      <c r="C238" s="6" t="s">
        <v>391</v>
      </c>
      <c r="D238" s="4" t="n">
        <v>65.5</v>
      </c>
      <c r="E238" s="4" t="n">
        <v>58.5</v>
      </c>
      <c r="F238" s="3"/>
      <c r="G238" s="4" t="n">
        <v>62</v>
      </c>
      <c r="H238" s="4" t="n">
        <v>74.7</v>
      </c>
      <c r="I238" s="4" t="n">
        <f aca="false">G238*0.6+H238*0.4</f>
        <v>67.08</v>
      </c>
      <c r="J238" s="3" t="s">
        <v>378</v>
      </c>
      <c r="K238" s="3" t="s">
        <v>137</v>
      </c>
    </row>
    <row r="239" customFormat="false" ht="21.75" hidden="false" customHeight="true" outlineLevel="0" collapsed="false">
      <c r="A239" s="5" t="n">
        <v>237</v>
      </c>
      <c r="B239" s="6" t="s">
        <v>392</v>
      </c>
      <c r="C239" s="6" t="s">
        <v>393</v>
      </c>
      <c r="D239" s="4" t="n">
        <v>63.5</v>
      </c>
      <c r="E239" s="4" t="n">
        <v>59.5</v>
      </c>
      <c r="F239" s="3"/>
      <c r="G239" s="4" t="n">
        <v>61.5</v>
      </c>
      <c r="H239" s="4" t="n">
        <v>75.8</v>
      </c>
      <c r="I239" s="4" t="n">
        <f aca="false">G239*0.6+H239*0.4</f>
        <v>67.22</v>
      </c>
      <c r="J239" s="3" t="s">
        <v>378</v>
      </c>
      <c r="K239" s="3" t="s">
        <v>137</v>
      </c>
    </row>
    <row r="240" customFormat="false" ht="24" hidden="false" customHeight="true" outlineLevel="0" collapsed="false">
      <c r="A240" s="5" t="n">
        <v>238</v>
      </c>
      <c r="B240" s="6" t="s">
        <v>394</v>
      </c>
      <c r="C240" s="6" t="s">
        <v>395</v>
      </c>
      <c r="D240" s="4" t="n">
        <v>69.9</v>
      </c>
      <c r="E240" s="4" t="n">
        <v>60.5</v>
      </c>
      <c r="F240" s="3"/>
      <c r="G240" s="4" t="n">
        <v>65.2</v>
      </c>
      <c r="H240" s="4" t="n">
        <v>77.1</v>
      </c>
      <c r="I240" s="4" t="n">
        <f aca="false">G240*0.6+H240*0.4</f>
        <v>69.96</v>
      </c>
      <c r="J240" s="3" t="s">
        <v>378</v>
      </c>
      <c r="K240" s="3" t="s">
        <v>137</v>
      </c>
    </row>
    <row r="241" customFormat="false" ht="24" hidden="false" customHeight="true" outlineLevel="0" collapsed="false">
      <c r="A241" s="5" t="n">
        <v>239</v>
      </c>
      <c r="B241" s="6" t="s">
        <v>396</v>
      </c>
      <c r="C241" s="6" t="s">
        <v>397</v>
      </c>
      <c r="D241" s="4" t="n">
        <v>66.4</v>
      </c>
      <c r="E241" s="4" t="n">
        <v>60.5</v>
      </c>
      <c r="F241" s="4" t="n">
        <v>52</v>
      </c>
      <c r="G241" s="4" t="n">
        <v>60.015</v>
      </c>
      <c r="H241" s="4" t="n">
        <v>77.6</v>
      </c>
      <c r="I241" s="4" t="n">
        <f aca="false">G241*0.6+H241*0.4</f>
        <v>67.049</v>
      </c>
      <c r="J241" s="3" t="s">
        <v>378</v>
      </c>
      <c r="K241" s="3" t="s">
        <v>137</v>
      </c>
    </row>
    <row r="242" customFormat="false" ht="24" hidden="false" customHeight="true" outlineLevel="0" collapsed="false">
      <c r="A242" s="5" t="n">
        <v>240</v>
      </c>
      <c r="B242" s="6" t="s">
        <v>398</v>
      </c>
      <c r="C242" s="6" t="s">
        <v>399</v>
      </c>
      <c r="D242" s="4" t="n">
        <v>61.7</v>
      </c>
      <c r="E242" s="4" t="n">
        <v>57.5</v>
      </c>
      <c r="F242" s="3"/>
      <c r="G242" s="4" t="n">
        <v>59.6</v>
      </c>
      <c r="H242" s="4" t="n">
        <v>76.6</v>
      </c>
      <c r="I242" s="4" t="n">
        <f aca="false">G242*0.6+H242*0.4</f>
        <v>66.4</v>
      </c>
      <c r="J242" s="3" t="s">
        <v>378</v>
      </c>
      <c r="K242" s="3" t="s">
        <v>137</v>
      </c>
    </row>
    <row r="243" customFormat="false" ht="24" hidden="false" customHeight="true" outlineLevel="0" collapsed="false">
      <c r="A243" s="5" t="n">
        <v>241</v>
      </c>
      <c r="B243" s="6" t="s">
        <v>400</v>
      </c>
      <c r="C243" s="6" t="s">
        <v>401</v>
      </c>
      <c r="D243" s="4" t="n">
        <v>75.4</v>
      </c>
      <c r="E243" s="4" t="n">
        <v>66</v>
      </c>
      <c r="F243" s="3"/>
      <c r="G243" s="4" t="n">
        <v>70.7</v>
      </c>
      <c r="H243" s="4" t="n">
        <v>83.4</v>
      </c>
      <c r="I243" s="4" t="n">
        <f aca="false">G243*0.6+H243*0.4</f>
        <v>75.78</v>
      </c>
      <c r="J243" s="3" t="s">
        <v>378</v>
      </c>
      <c r="K243" s="3" t="s">
        <v>137</v>
      </c>
    </row>
    <row r="244" customFormat="false" ht="24" hidden="false" customHeight="true" outlineLevel="0" collapsed="false">
      <c r="A244" s="5" t="n">
        <v>242</v>
      </c>
      <c r="B244" s="6" t="s">
        <v>400</v>
      </c>
      <c r="C244" s="6" t="s">
        <v>402</v>
      </c>
      <c r="D244" s="4" t="n">
        <v>88.2</v>
      </c>
      <c r="E244" s="4" t="n">
        <v>59.5</v>
      </c>
      <c r="F244" s="3"/>
      <c r="G244" s="4" t="n">
        <v>73.85</v>
      </c>
      <c r="H244" s="4" t="n">
        <v>77.6</v>
      </c>
      <c r="I244" s="4" t="n">
        <f aca="false">G244*0.6+H244*0.4</f>
        <v>75.35</v>
      </c>
      <c r="J244" s="3" t="s">
        <v>378</v>
      </c>
      <c r="K244" s="3" t="s">
        <v>137</v>
      </c>
    </row>
    <row r="245" customFormat="false" ht="24" hidden="false" customHeight="true" outlineLevel="0" collapsed="false">
      <c r="A245" s="5" t="n">
        <v>243</v>
      </c>
      <c r="B245" s="6" t="s">
        <v>400</v>
      </c>
      <c r="C245" s="6" t="s">
        <v>403</v>
      </c>
      <c r="D245" s="4" t="n">
        <v>72.7</v>
      </c>
      <c r="E245" s="4" t="n">
        <v>61</v>
      </c>
      <c r="F245" s="3"/>
      <c r="G245" s="4" t="n">
        <v>66.85</v>
      </c>
      <c r="H245" s="4" t="n">
        <v>81.2</v>
      </c>
      <c r="I245" s="4" t="n">
        <f aca="false">G245*0.6+H245*0.4</f>
        <v>72.59</v>
      </c>
      <c r="J245" s="3" t="s">
        <v>378</v>
      </c>
      <c r="K245" s="3" t="s">
        <v>137</v>
      </c>
    </row>
    <row r="246" customFormat="false" ht="24" hidden="false" customHeight="true" outlineLevel="0" collapsed="false">
      <c r="A246" s="5" t="n">
        <v>244</v>
      </c>
      <c r="B246" s="6" t="s">
        <v>404</v>
      </c>
      <c r="C246" s="6" t="s">
        <v>405</v>
      </c>
      <c r="D246" s="4" t="n">
        <v>64.6</v>
      </c>
      <c r="E246" s="4" t="n">
        <v>57</v>
      </c>
      <c r="F246" s="3"/>
      <c r="G246" s="4" t="n">
        <v>60.8</v>
      </c>
      <c r="H246" s="4" t="n">
        <v>82.5</v>
      </c>
      <c r="I246" s="4" t="n">
        <f aca="false">G246*0.6+H246*0.4</f>
        <v>69.48</v>
      </c>
      <c r="J246" s="3" t="s">
        <v>378</v>
      </c>
      <c r="K246" s="3" t="s">
        <v>137</v>
      </c>
    </row>
    <row r="247" customFormat="false" ht="24" hidden="false" customHeight="true" outlineLevel="0" collapsed="false">
      <c r="A247" s="5" t="n">
        <v>245</v>
      </c>
      <c r="B247" s="6" t="s">
        <v>404</v>
      </c>
      <c r="C247" s="6" t="s">
        <v>406</v>
      </c>
      <c r="D247" s="4" t="n">
        <v>64.4</v>
      </c>
      <c r="E247" s="4" t="n">
        <v>62</v>
      </c>
      <c r="F247" s="3"/>
      <c r="G247" s="4" t="n">
        <v>63.2</v>
      </c>
      <c r="H247" s="4" t="n">
        <v>78.5</v>
      </c>
      <c r="I247" s="4" t="n">
        <f aca="false">G247*0.6+H247*0.4</f>
        <v>69.32</v>
      </c>
      <c r="J247" s="3" t="s">
        <v>378</v>
      </c>
      <c r="K247" s="3" t="s">
        <v>137</v>
      </c>
    </row>
    <row r="248" customFormat="false" ht="24" hidden="false" customHeight="true" outlineLevel="0" collapsed="false">
      <c r="A248" s="5" t="n">
        <v>246</v>
      </c>
      <c r="B248" s="6" t="s">
        <v>404</v>
      </c>
      <c r="C248" s="6" t="s">
        <v>407</v>
      </c>
      <c r="D248" s="4" t="n">
        <v>65.4</v>
      </c>
      <c r="E248" s="4" t="n">
        <v>61.5</v>
      </c>
      <c r="F248" s="3"/>
      <c r="G248" s="4" t="n">
        <v>63.45</v>
      </c>
      <c r="H248" s="4" t="n">
        <v>73</v>
      </c>
      <c r="I248" s="4" t="n">
        <f aca="false">G248*0.6+H248*0.4</f>
        <v>67.27</v>
      </c>
      <c r="J248" s="3" t="s">
        <v>378</v>
      </c>
      <c r="K248" s="3" t="s">
        <v>137</v>
      </c>
    </row>
    <row r="249" customFormat="false" ht="24" hidden="false" customHeight="true" outlineLevel="0" collapsed="false">
      <c r="A249" s="5" t="n">
        <v>247</v>
      </c>
      <c r="B249" s="6" t="s">
        <v>404</v>
      </c>
      <c r="C249" s="6" t="s">
        <v>408</v>
      </c>
      <c r="D249" s="4" t="n">
        <v>61.7</v>
      </c>
      <c r="E249" s="4" t="n">
        <v>59.5</v>
      </c>
      <c r="F249" s="3"/>
      <c r="G249" s="4" t="n">
        <v>60.6</v>
      </c>
      <c r="H249" s="4" t="n">
        <v>76.5</v>
      </c>
      <c r="I249" s="4" t="n">
        <f aca="false">G249*0.6+H249*0.4</f>
        <v>66.96</v>
      </c>
      <c r="J249" s="3" t="s">
        <v>378</v>
      </c>
      <c r="K249" s="3" t="s">
        <v>137</v>
      </c>
    </row>
    <row r="250" customFormat="false" ht="22.5" hidden="false" customHeight="true" outlineLevel="0" collapsed="false">
      <c r="A250" s="5" t="n">
        <v>248</v>
      </c>
      <c r="B250" s="6" t="s">
        <v>409</v>
      </c>
      <c r="C250" s="6" t="s">
        <v>410</v>
      </c>
      <c r="D250" s="4" t="n">
        <v>58.1</v>
      </c>
      <c r="E250" s="4" t="n">
        <v>59</v>
      </c>
      <c r="F250" s="4" t="n">
        <v>64</v>
      </c>
      <c r="G250" s="4" t="n">
        <v>60.185</v>
      </c>
      <c r="H250" s="4" t="n">
        <v>70.8</v>
      </c>
      <c r="I250" s="4" t="n">
        <f aca="false">G250*0.6+H250*0.4</f>
        <v>64.431</v>
      </c>
      <c r="J250" s="3" t="s">
        <v>411</v>
      </c>
      <c r="K250" s="3" t="s">
        <v>137</v>
      </c>
    </row>
    <row r="251" customFormat="false" ht="22.5" hidden="false" customHeight="true" outlineLevel="0" collapsed="false">
      <c r="A251" s="5" t="n">
        <v>249</v>
      </c>
      <c r="B251" s="6" t="s">
        <v>412</v>
      </c>
      <c r="C251" s="6" t="s">
        <v>413</v>
      </c>
      <c r="D251" s="4" t="n">
        <v>62.7</v>
      </c>
      <c r="E251" s="4" t="n">
        <v>57.5</v>
      </c>
      <c r="F251" s="4" t="n">
        <v>59.5</v>
      </c>
      <c r="G251" s="4" t="n">
        <v>59.92</v>
      </c>
      <c r="H251" s="4" t="n">
        <v>74.7</v>
      </c>
      <c r="I251" s="4" t="n">
        <f aca="false">G251*0.6+H251*0.4</f>
        <v>65.832</v>
      </c>
      <c r="J251" s="3" t="s">
        <v>411</v>
      </c>
      <c r="K251" s="3" t="s">
        <v>137</v>
      </c>
    </row>
    <row r="252" s="7" customFormat="true" ht="22.5" hidden="false" customHeight="true" outlineLevel="0" collapsed="false">
      <c r="A252" s="5" t="n">
        <v>250</v>
      </c>
      <c r="B252" s="8" t="s">
        <v>414</v>
      </c>
      <c r="C252" s="8" t="s">
        <v>415</v>
      </c>
      <c r="D252" s="9" t="n">
        <v>60.9</v>
      </c>
      <c r="E252" s="9" t="n">
        <v>45.5</v>
      </c>
      <c r="F252" s="9" t="n">
        <v>44.5</v>
      </c>
      <c r="G252" s="9" t="n">
        <v>50.59</v>
      </c>
      <c r="H252" s="9" t="n">
        <v>80.4</v>
      </c>
      <c r="I252" s="9" t="n">
        <f aca="false">G252*0.6+H252*0.4</f>
        <v>62.514</v>
      </c>
      <c r="J252" s="9" t="s">
        <v>411</v>
      </c>
      <c r="K252" s="9" t="s">
        <v>156</v>
      </c>
    </row>
    <row r="253" customFormat="false" ht="22.5" hidden="false" customHeight="true" outlineLevel="0" collapsed="false">
      <c r="A253" s="5" t="n">
        <v>251</v>
      </c>
      <c r="B253" s="6" t="s">
        <v>416</v>
      </c>
      <c r="C253" s="6" t="s">
        <v>417</v>
      </c>
      <c r="D253" s="4" t="n">
        <v>73.5</v>
      </c>
      <c r="E253" s="4" t="n">
        <v>71</v>
      </c>
      <c r="F253" s="4" t="n">
        <v>60</v>
      </c>
      <c r="G253" s="4" t="n">
        <v>68.575</v>
      </c>
      <c r="H253" s="4" t="n">
        <v>77.7</v>
      </c>
      <c r="I253" s="4" t="n">
        <f aca="false">G253*0.6+H253*0.4</f>
        <v>72.225</v>
      </c>
      <c r="J253" s="3" t="s">
        <v>418</v>
      </c>
      <c r="K253" s="3" t="s">
        <v>137</v>
      </c>
    </row>
    <row r="254" customFormat="false" ht="22.5" hidden="false" customHeight="true" outlineLevel="0" collapsed="false">
      <c r="A254" s="5" t="n">
        <v>252</v>
      </c>
      <c r="B254" s="6" t="s">
        <v>416</v>
      </c>
      <c r="C254" s="6" t="s">
        <v>419</v>
      </c>
      <c r="D254" s="4" t="n">
        <v>61</v>
      </c>
      <c r="E254" s="4" t="n">
        <v>77</v>
      </c>
      <c r="F254" s="4" t="n">
        <v>60</v>
      </c>
      <c r="G254" s="4" t="n">
        <v>66.3</v>
      </c>
      <c r="H254" s="4" t="n">
        <v>76.6</v>
      </c>
      <c r="I254" s="4" t="n">
        <f aca="false">G254*0.6+H254*0.4</f>
        <v>70.42</v>
      </c>
      <c r="J254" s="3" t="s">
        <v>418</v>
      </c>
      <c r="K254" s="3" t="s">
        <v>137</v>
      </c>
    </row>
    <row r="255" customFormat="false" ht="22.5" hidden="false" customHeight="true" outlineLevel="0" collapsed="false">
      <c r="A255" s="5" t="n">
        <v>253</v>
      </c>
      <c r="B255" s="6" t="s">
        <v>416</v>
      </c>
      <c r="C255" s="6" t="s">
        <v>420</v>
      </c>
      <c r="D255" s="4" t="n">
        <v>69.9</v>
      </c>
      <c r="E255" s="4" t="n">
        <v>60</v>
      </c>
      <c r="F255" s="4" t="n">
        <v>61.5</v>
      </c>
      <c r="G255" s="4" t="n">
        <v>63.915</v>
      </c>
      <c r="H255" s="4" t="n">
        <v>73.8</v>
      </c>
      <c r="I255" s="4" t="n">
        <f aca="false">G255*0.6+H255*0.4</f>
        <v>67.869</v>
      </c>
      <c r="J255" s="3" t="s">
        <v>418</v>
      </c>
      <c r="K255" s="3" t="s">
        <v>137</v>
      </c>
    </row>
    <row r="256" customFormat="false" ht="22.5" hidden="false" customHeight="true" outlineLevel="0" collapsed="false">
      <c r="A256" s="5" t="n">
        <v>254</v>
      </c>
      <c r="B256" s="6" t="s">
        <v>416</v>
      </c>
      <c r="C256" s="6" t="s">
        <v>421</v>
      </c>
      <c r="D256" s="4" t="n">
        <v>69.9</v>
      </c>
      <c r="E256" s="4" t="n">
        <v>57</v>
      </c>
      <c r="F256" s="4" t="n">
        <v>56</v>
      </c>
      <c r="G256" s="4" t="n">
        <v>61.215</v>
      </c>
      <c r="H256" s="4" t="n">
        <v>77.2</v>
      </c>
      <c r="I256" s="4" t="n">
        <f aca="false">G256*0.6+H256*0.4</f>
        <v>67.609</v>
      </c>
      <c r="J256" s="3" t="s">
        <v>418</v>
      </c>
      <c r="K256" s="3" t="s">
        <v>137</v>
      </c>
    </row>
    <row r="257" customFormat="false" ht="22.5" hidden="false" customHeight="true" outlineLevel="0" collapsed="false">
      <c r="A257" s="5" t="n">
        <v>255</v>
      </c>
      <c r="B257" s="6" t="s">
        <v>422</v>
      </c>
      <c r="C257" s="6" t="s">
        <v>423</v>
      </c>
      <c r="D257" s="4" t="n">
        <v>72.7</v>
      </c>
      <c r="E257" s="4" t="n">
        <v>68.5</v>
      </c>
      <c r="F257" s="3"/>
      <c r="G257" s="4" t="n">
        <v>70.6</v>
      </c>
      <c r="H257" s="4" t="n">
        <v>84.9</v>
      </c>
      <c r="I257" s="4" t="n">
        <f aca="false">G257*0.6+H257*0.4</f>
        <v>76.32</v>
      </c>
      <c r="J257" s="3" t="s">
        <v>418</v>
      </c>
      <c r="K257" s="3" t="s">
        <v>137</v>
      </c>
    </row>
    <row r="258" customFormat="false" ht="22.5" hidden="false" customHeight="true" outlineLevel="0" collapsed="false">
      <c r="A258" s="5" t="n">
        <v>256</v>
      </c>
      <c r="B258" s="6" t="s">
        <v>424</v>
      </c>
      <c r="C258" s="6" t="s">
        <v>425</v>
      </c>
      <c r="D258" s="4" t="n">
        <v>76.3</v>
      </c>
      <c r="E258" s="4" t="n">
        <v>60</v>
      </c>
      <c r="F258" s="3"/>
      <c r="G258" s="4" t="n">
        <v>68.15</v>
      </c>
      <c r="H258" s="4" t="n">
        <v>78</v>
      </c>
      <c r="I258" s="4" t="n">
        <f aca="false">G258*0.6+H258*0.4</f>
        <v>72.09</v>
      </c>
      <c r="J258" s="4" t="s">
        <v>426</v>
      </c>
      <c r="K258" s="4" t="s">
        <v>15</v>
      </c>
    </row>
    <row r="259" customFormat="false" ht="22.5" hidden="false" customHeight="true" outlineLevel="0" collapsed="false">
      <c r="A259" s="5" t="n">
        <v>257</v>
      </c>
      <c r="B259" s="6" t="s">
        <v>424</v>
      </c>
      <c r="C259" s="6" t="s">
        <v>427</v>
      </c>
      <c r="D259" s="4" t="n">
        <v>69.9</v>
      </c>
      <c r="E259" s="4" t="n">
        <v>63</v>
      </c>
      <c r="F259" s="3"/>
      <c r="G259" s="4" t="n">
        <v>66.45</v>
      </c>
      <c r="H259" s="4" t="n">
        <v>79</v>
      </c>
      <c r="I259" s="4" t="n">
        <f aca="false">G259*0.6+H259*0.4</f>
        <v>71.47</v>
      </c>
      <c r="J259" s="4" t="s">
        <v>426</v>
      </c>
      <c r="K259" s="4" t="s">
        <v>15</v>
      </c>
    </row>
    <row r="260" customFormat="false" ht="22.5" hidden="false" customHeight="true" outlineLevel="0" collapsed="false">
      <c r="A260" s="5" t="n">
        <v>258</v>
      </c>
      <c r="B260" s="6" t="s">
        <v>424</v>
      </c>
      <c r="C260" s="6" t="s">
        <v>428</v>
      </c>
      <c r="D260" s="4" t="n">
        <v>67.1</v>
      </c>
      <c r="E260" s="4" t="n">
        <v>59.5</v>
      </c>
      <c r="F260" s="3"/>
      <c r="G260" s="4" t="n">
        <v>63.3</v>
      </c>
      <c r="H260" s="4" t="n">
        <v>82.5</v>
      </c>
      <c r="I260" s="4" t="n">
        <f aca="false">G260*0.6+H260*0.4</f>
        <v>70.98</v>
      </c>
      <c r="J260" s="4" t="s">
        <v>426</v>
      </c>
      <c r="K260" s="4" t="s">
        <v>15</v>
      </c>
    </row>
    <row r="261" customFormat="false" ht="22.5" hidden="false" customHeight="true" outlineLevel="0" collapsed="false">
      <c r="A261" s="5" t="n">
        <v>259</v>
      </c>
      <c r="B261" s="6" t="s">
        <v>424</v>
      </c>
      <c r="C261" s="6" t="s">
        <v>429</v>
      </c>
      <c r="D261" s="4" t="n">
        <v>68</v>
      </c>
      <c r="E261" s="4" t="n">
        <v>65</v>
      </c>
      <c r="F261" s="3"/>
      <c r="G261" s="4" t="n">
        <v>66.5</v>
      </c>
      <c r="H261" s="4" t="n">
        <v>77</v>
      </c>
      <c r="I261" s="4" t="n">
        <f aca="false">G261*0.6+H261*0.4</f>
        <v>70.7</v>
      </c>
      <c r="J261" s="4" t="s">
        <v>426</v>
      </c>
      <c r="K261" s="4" t="s">
        <v>15</v>
      </c>
    </row>
    <row r="262" customFormat="false" ht="22.5" hidden="false" customHeight="true" outlineLevel="0" collapsed="false">
      <c r="A262" s="5" t="n">
        <v>260</v>
      </c>
      <c r="B262" s="6" t="s">
        <v>424</v>
      </c>
      <c r="C262" s="6" t="s">
        <v>430</v>
      </c>
      <c r="D262" s="4" t="n">
        <v>71.9</v>
      </c>
      <c r="E262" s="4" t="n">
        <v>59</v>
      </c>
      <c r="F262" s="3"/>
      <c r="G262" s="4" t="n">
        <v>65.45</v>
      </c>
      <c r="H262" s="4" t="n">
        <v>78.2</v>
      </c>
      <c r="I262" s="4" t="n">
        <f aca="false">G262*0.6+H262*0.4</f>
        <v>70.55</v>
      </c>
      <c r="J262" s="4" t="s">
        <v>426</v>
      </c>
      <c r="K262" s="4" t="s">
        <v>15</v>
      </c>
    </row>
    <row r="263" customFormat="false" ht="22.5" hidden="false" customHeight="true" outlineLevel="0" collapsed="false">
      <c r="A263" s="5" t="n">
        <v>261</v>
      </c>
      <c r="B263" s="6" t="s">
        <v>424</v>
      </c>
      <c r="C263" s="6" t="s">
        <v>431</v>
      </c>
      <c r="D263" s="4" t="n">
        <v>64.7</v>
      </c>
      <c r="E263" s="4" t="n">
        <v>64</v>
      </c>
      <c r="F263" s="3"/>
      <c r="G263" s="4" t="n">
        <v>64.35</v>
      </c>
      <c r="H263" s="4" t="n">
        <v>78.2</v>
      </c>
      <c r="I263" s="4" t="n">
        <f aca="false">G263*0.6+H263*0.4</f>
        <v>69.89</v>
      </c>
      <c r="J263" s="4" t="s">
        <v>426</v>
      </c>
      <c r="K263" s="4" t="s">
        <v>15</v>
      </c>
    </row>
    <row r="264" customFormat="false" ht="22.5" hidden="false" customHeight="true" outlineLevel="0" collapsed="false">
      <c r="A264" s="5" t="n">
        <v>262</v>
      </c>
      <c r="B264" s="6" t="s">
        <v>424</v>
      </c>
      <c r="C264" s="6" t="s">
        <v>432</v>
      </c>
      <c r="D264" s="4" t="n">
        <v>70.8</v>
      </c>
      <c r="E264" s="4" t="n">
        <v>60</v>
      </c>
      <c r="F264" s="3"/>
      <c r="G264" s="4" t="n">
        <v>65.4</v>
      </c>
      <c r="H264" s="4" t="n">
        <v>75</v>
      </c>
      <c r="I264" s="4" t="n">
        <f aca="false">G264*0.6+H264*0.4</f>
        <v>69.24</v>
      </c>
      <c r="J264" s="4" t="s">
        <v>426</v>
      </c>
      <c r="K264" s="4" t="s">
        <v>15</v>
      </c>
    </row>
    <row r="265" customFormat="false" ht="22.5" hidden="false" customHeight="true" outlineLevel="0" collapsed="false">
      <c r="A265" s="5" t="n">
        <v>263</v>
      </c>
      <c r="B265" s="6" t="s">
        <v>424</v>
      </c>
      <c r="C265" s="6" t="s">
        <v>433</v>
      </c>
      <c r="D265" s="4" t="n">
        <v>63.5</v>
      </c>
      <c r="E265" s="4" t="n">
        <v>64</v>
      </c>
      <c r="F265" s="3"/>
      <c r="G265" s="4" t="n">
        <v>63.75</v>
      </c>
      <c r="H265" s="4" t="n">
        <v>76.4</v>
      </c>
      <c r="I265" s="4" t="n">
        <f aca="false">G265*0.6+H265*0.4</f>
        <v>68.81</v>
      </c>
      <c r="J265" s="4" t="s">
        <v>426</v>
      </c>
      <c r="K265" s="4" t="s">
        <v>15</v>
      </c>
    </row>
    <row r="266" customFormat="false" ht="22.5" hidden="false" customHeight="true" outlineLevel="0" collapsed="false">
      <c r="A266" s="5" t="n">
        <v>264</v>
      </c>
      <c r="B266" s="6" t="s">
        <v>424</v>
      </c>
      <c r="C266" s="6" t="s">
        <v>434</v>
      </c>
      <c r="D266" s="4" t="n">
        <v>58.2</v>
      </c>
      <c r="E266" s="4" t="n">
        <v>68.5</v>
      </c>
      <c r="F266" s="3"/>
      <c r="G266" s="4" t="n">
        <v>63.35</v>
      </c>
      <c r="H266" s="4" t="n">
        <v>76.8</v>
      </c>
      <c r="I266" s="4" t="n">
        <f aca="false">G266*0.6+H266*0.4</f>
        <v>68.73</v>
      </c>
      <c r="J266" s="4" t="s">
        <v>426</v>
      </c>
      <c r="K266" s="4" t="s">
        <v>15</v>
      </c>
    </row>
    <row r="267" customFormat="false" ht="22.5" hidden="false" customHeight="true" outlineLevel="0" collapsed="false">
      <c r="A267" s="5" t="n">
        <v>265</v>
      </c>
      <c r="B267" s="6" t="s">
        <v>424</v>
      </c>
      <c r="C267" s="6" t="s">
        <v>435</v>
      </c>
      <c r="D267" s="4" t="n">
        <v>68</v>
      </c>
      <c r="E267" s="4" t="n">
        <v>61.5</v>
      </c>
      <c r="F267" s="3"/>
      <c r="G267" s="4" t="n">
        <v>64.75</v>
      </c>
      <c r="H267" s="4" t="n">
        <v>74.3</v>
      </c>
      <c r="I267" s="4" t="n">
        <f aca="false">G267*0.6+H267*0.4</f>
        <v>68.57</v>
      </c>
      <c r="J267" s="4" t="s">
        <v>426</v>
      </c>
      <c r="K267" s="4" t="s">
        <v>15</v>
      </c>
    </row>
    <row r="268" customFormat="false" ht="22.5" hidden="false" customHeight="true" outlineLevel="0" collapsed="false">
      <c r="A268" s="5" t="n">
        <v>266</v>
      </c>
      <c r="B268" s="6" t="s">
        <v>436</v>
      </c>
      <c r="C268" s="6" t="s">
        <v>437</v>
      </c>
      <c r="D268" s="4" t="n">
        <v>67.8</v>
      </c>
      <c r="E268" s="4" t="n">
        <v>58</v>
      </c>
      <c r="F268" s="3"/>
      <c r="G268" s="4" t="n">
        <v>62.9</v>
      </c>
      <c r="H268" s="4" t="n">
        <v>75.9</v>
      </c>
      <c r="I268" s="4" t="n">
        <f aca="false">G268*0.6+H268*0.4</f>
        <v>68.1</v>
      </c>
      <c r="J268" s="4" t="s">
        <v>426</v>
      </c>
      <c r="K268" s="4" t="s">
        <v>438</v>
      </c>
    </row>
    <row r="269" customFormat="false" ht="22.5" hidden="false" customHeight="true" outlineLevel="0" collapsed="false">
      <c r="A269" s="5" t="n">
        <v>267</v>
      </c>
      <c r="B269" s="6" t="s">
        <v>439</v>
      </c>
      <c r="C269" s="6" t="s">
        <v>440</v>
      </c>
      <c r="D269" s="4" t="n">
        <v>62.6</v>
      </c>
      <c r="E269" s="4" t="n">
        <v>60</v>
      </c>
      <c r="F269" s="4" t="n">
        <v>55.5</v>
      </c>
      <c r="G269" s="4" t="n">
        <v>59.56</v>
      </c>
      <c r="H269" s="4" t="n">
        <v>76.6</v>
      </c>
      <c r="I269" s="4" t="n">
        <f aca="false">G269*0.6+H269*0.4</f>
        <v>66.376</v>
      </c>
      <c r="J269" s="3" t="s">
        <v>441</v>
      </c>
      <c r="K269" s="3" t="s">
        <v>137</v>
      </c>
    </row>
    <row r="270" customFormat="false" ht="22.5" hidden="false" customHeight="true" outlineLevel="0" collapsed="false">
      <c r="A270" s="5" t="n">
        <v>268</v>
      </c>
      <c r="B270" s="6" t="s">
        <v>439</v>
      </c>
      <c r="C270" s="6" t="s">
        <v>442</v>
      </c>
      <c r="D270" s="4" t="n">
        <v>62.6</v>
      </c>
      <c r="E270" s="4" t="n">
        <v>61.5</v>
      </c>
      <c r="F270" s="4" t="n">
        <v>55</v>
      </c>
      <c r="G270" s="4" t="n">
        <v>59.935</v>
      </c>
      <c r="H270" s="4" t="n">
        <v>74.8</v>
      </c>
      <c r="I270" s="4" t="n">
        <f aca="false">G270*0.6+H270*0.4</f>
        <v>65.881</v>
      </c>
      <c r="J270" s="3" t="s">
        <v>441</v>
      </c>
      <c r="K270" s="3" t="s">
        <v>137</v>
      </c>
    </row>
    <row r="271" customFormat="false" ht="22.5" hidden="false" customHeight="true" outlineLevel="0" collapsed="false">
      <c r="A271" s="5" t="n">
        <v>269</v>
      </c>
      <c r="B271" s="6" t="s">
        <v>439</v>
      </c>
      <c r="C271" s="6" t="s">
        <v>443</v>
      </c>
      <c r="D271" s="4" t="n">
        <v>63.5</v>
      </c>
      <c r="E271" s="4" t="n">
        <v>50</v>
      </c>
      <c r="F271" s="4" t="n">
        <v>63</v>
      </c>
      <c r="G271" s="4" t="n">
        <v>58.625</v>
      </c>
      <c r="H271" s="4" t="n">
        <v>75.4</v>
      </c>
      <c r="I271" s="4" t="n">
        <f aca="false">G271*0.6+H271*0.4</f>
        <v>65.335</v>
      </c>
      <c r="J271" s="3" t="s">
        <v>441</v>
      </c>
      <c r="K271" s="3" t="s">
        <v>137</v>
      </c>
    </row>
    <row r="272" customFormat="false" ht="22.5" hidden="false" customHeight="true" outlineLevel="0" collapsed="false">
      <c r="A272" s="5" t="n">
        <v>270</v>
      </c>
      <c r="B272" s="6" t="s">
        <v>439</v>
      </c>
      <c r="C272" s="6" t="s">
        <v>444</v>
      </c>
      <c r="D272" s="4" t="n">
        <v>65.4</v>
      </c>
      <c r="E272" s="4" t="n">
        <v>49.5</v>
      </c>
      <c r="F272" s="4" t="n">
        <v>45.5</v>
      </c>
      <c r="G272" s="4" t="n">
        <v>53.865</v>
      </c>
      <c r="H272" s="4" t="n">
        <v>82</v>
      </c>
      <c r="I272" s="4" t="n">
        <f aca="false">G272*0.6+H272*0.4</f>
        <v>65.119</v>
      </c>
      <c r="J272" s="3" t="s">
        <v>441</v>
      </c>
      <c r="K272" s="3" t="s">
        <v>137</v>
      </c>
    </row>
    <row r="273" customFormat="false" ht="22.5" hidden="false" customHeight="true" outlineLevel="0" collapsed="false">
      <c r="A273" s="5" t="n">
        <v>271</v>
      </c>
      <c r="B273" s="6" t="s">
        <v>439</v>
      </c>
      <c r="C273" s="6" t="s">
        <v>445</v>
      </c>
      <c r="D273" s="4" t="n">
        <v>56.4</v>
      </c>
      <c r="E273" s="4" t="n">
        <v>58.5</v>
      </c>
      <c r="F273" s="4" t="n">
        <v>57</v>
      </c>
      <c r="G273" s="4" t="n">
        <v>57.315</v>
      </c>
      <c r="H273" s="4" t="n">
        <v>76.8</v>
      </c>
      <c r="I273" s="4" t="n">
        <f aca="false">G273*0.6+H273*0.4</f>
        <v>65.109</v>
      </c>
      <c r="J273" s="3" t="s">
        <v>441</v>
      </c>
      <c r="K273" s="3" t="s">
        <v>137</v>
      </c>
    </row>
    <row r="274" customFormat="false" ht="23.25" hidden="false" customHeight="true" outlineLevel="0" collapsed="false">
      <c r="A274" s="5" t="n">
        <v>272</v>
      </c>
      <c r="B274" s="6" t="s">
        <v>446</v>
      </c>
      <c r="C274" s="6" t="s">
        <v>447</v>
      </c>
      <c r="D274" s="4" t="n">
        <v>71.7</v>
      </c>
      <c r="E274" s="4" t="n">
        <v>63.5</v>
      </c>
      <c r="F274" s="3"/>
      <c r="G274" s="4" t="n">
        <v>67.6</v>
      </c>
      <c r="H274" s="4" t="n">
        <v>72.4</v>
      </c>
      <c r="I274" s="4" t="n">
        <f aca="false">G274*0.6+H274*0.4</f>
        <v>69.52</v>
      </c>
      <c r="J274" s="3" t="s">
        <v>448</v>
      </c>
      <c r="K274" s="3" t="s">
        <v>137</v>
      </c>
    </row>
    <row r="275" customFormat="false" ht="23.25" hidden="false" customHeight="true" outlineLevel="0" collapsed="false">
      <c r="A275" s="5" t="n">
        <v>273</v>
      </c>
      <c r="B275" s="6" t="s">
        <v>449</v>
      </c>
      <c r="C275" s="6" t="s">
        <v>450</v>
      </c>
      <c r="D275" s="4" t="n">
        <v>70</v>
      </c>
      <c r="E275" s="4" t="n">
        <v>61</v>
      </c>
      <c r="F275" s="4" t="n">
        <v>41.5</v>
      </c>
      <c r="G275" s="4" t="n">
        <v>58.3</v>
      </c>
      <c r="H275" s="4" t="n">
        <v>79.6</v>
      </c>
      <c r="I275" s="4" t="n">
        <f aca="false">G275*0.6+H275*0.4</f>
        <v>66.82</v>
      </c>
      <c r="J275" s="3" t="s">
        <v>451</v>
      </c>
      <c r="K275" s="3" t="s">
        <v>137</v>
      </c>
    </row>
    <row r="276" customFormat="false" ht="23.25" hidden="false" customHeight="true" outlineLevel="0" collapsed="false">
      <c r="A276" s="5" t="n">
        <v>274</v>
      </c>
      <c r="B276" s="6" t="s">
        <v>452</v>
      </c>
      <c r="C276" s="6" t="s">
        <v>453</v>
      </c>
      <c r="D276" s="4" t="n">
        <v>74.4</v>
      </c>
      <c r="E276" s="4" t="n">
        <v>61</v>
      </c>
      <c r="F276" s="3"/>
      <c r="G276" s="4" t="n">
        <v>67.7</v>
      </c>
      <c r="H276" s="4" t="n">
        <v>75.8</v>
      </c>
      <c r="I276" s="4" t="n">
        <f aca="false">G276*0.6+H276*0.4</f>
        <v>70.94</v>
      </c>
      <c r="J276" s="3" t="s">
        <v>451</v>
      </c>
      <c r="K276" s="3" t="s">
        <v>137</v>
      </c>
    </row>
    <row r="277" customFormat="false" ht="23.25" hidden="false" customHeight="true" outlineLevel="0" collapsed="false">
      <c r="A277" s="5" t="n">
        <v>275</v>
      </c>
      <c r="B277" s="6" t="s">
        <v>454</v>
      </c>
      <c r="C277" s="6" t="s">
        <v>455</v>
      </c>
      <c r="D277" s="4" t="n">
        <v>73.7</v>
      </c>
      <c r="E277" s="4" t="n">
        <v>64</v>
      </c>
      <c r="F277" s="3"/>
      <c r="G277" s="4" t="n">
        <v>68.85</v>
      </c>
      <c r="H277" s="4" t="n">
        <v>76.6</v>
      </c>
      <c r="I277" s="4" t="n">
        <f aca="false">G277*0.6+H277*0.4</f>
        <v>71.95</v>
      </c>
      <c r="J277" s="3" t="s">
        <v>456</v>
      </c>
      <c r="K277" s="3" t="s">
        <v>137</v>
      </c>
    </row>
    <row r="278" customFormat="false" ht="23.25" hidden="false" customHeight="true" outlineLevel="0" collapsed="false">
      <c r="A278" s="5" t="n">
        <v>276</v>
      </c>
      <c r="B278" s="6" t="s">
        <v>454</v>
      </c>
      <c r="C278" s="6" t="s">
        <v>457</v>
      </c>
      <c r="D278" s="4" t="n">
        <v>73.5</v>
      </c>
      <c r="E278" s="4" t="n">
        <v>60</v>
      </c>
      <c r="F278" s="3"/>
      <c r="G278" s="4" t="n">
        <v>66.75</v>
      </c>
      <c r="H278" s="4" t="n">
        <v>78.4</v>
      </c>
      <c r="I278" s="4" t="n">
        <f aca="false">G278*0.6+H278*0.4</f>
        <v>71.41</v>
      </c>
      <c r="J278" s="3" t="s">
        <v>456</v>
      </c>
      <c r="K278" s="3" t="s">
        <v>137</v>
      </c>
    </row>
    <row r="279" customFormat="false" ht="23.25" hidden="false" customHeight="true" outlineLevel="0" collapsed="false">
      <c r="A279" s="5" t="n">
        <v>277</v>
      </c>
      <c r="B279" s="6" t="s">
        <v>458</v>
      </c>
      <c r="C279" s="6" t="s">
        <v>459</v>
      </c>
      <c r="D279" s="4" t="n">
        <v>69.2</v>
      </c>
      <c r="E279" s="4" t="n">
        <v>63.5</v>
      </c>
      <c r="F279" s="3"/>
      <c r="G279" s="4" t="n">
        <v>66.35</v>
      </c>
      <c r="H279" s="4" t="n">
        <v>77</v>
      </c>
      <c r="I279" s="4" t="n">
        <f aca="false">G279*0.6+H279*0.4</f>
        <v>70.61</v>
      </c>
      <c r="J279" s="3" t="s">
        <v>460</v>
      </c>
      <c r="K279" s="3" t="s">
        <v>137</v>
      </c>
    </row>
    <row r="280" customFormat="false" ht="23.25" hidden="false" customHeight="true" outlineLevel="0" collapsed="false">
      <c r="A280" s="5" t="n">
        <v>278</v>
      </c>
      <c r="B280" s="6" t="s">
        <v>461</v>
      </c>
      <c r="C280" s="6" t="s">
        <v>462</v>
      </c>
      <c r="D280" s="4" t="n">
        <v>63.7</v>
      </c>
      <c r="E280" s="4" t="n">
        <v>70</v>
      </c>
      <c r="F280" s="3"/>
      <c r="G280" s="4" t="n">
        <v>66.85</v>
      </c>
      <c r="H280" s="4" t="n">
        <v>77.4</v>
      </c>
      <c r="I280" s="4" t="n">
        <f aca="false">G280*0.6+H280*0.4</f>
        <v>71.07</v>
      </c>
      <c r="J280" s="3" t="s">
        <v>460</v>
      </c>
      <c r="K280" s="3" t="s">
        <v>137</v>
      </c>
    </row>
    <row r="281" customFormat="false" ht="23.25" hidden="false" customHeight="true" outlineLevel="0" collapsed="false">
      <c r="A281" s="5" t="n">
        <v>279</v>
      </c>
      <c r="B281" s="6" t="s">
        <v>463</v>
      </c>
      <c r="C281" s="6" t="s">
        <v>464</v>
      </c>
      <c r="D281" s="4" t="n">
        <v>59.1</v>
      </c>
      <c r="E281" s="4" t="n">
        <v>65</v>
      </c>
      <c r="F281" s="4" t="n">
        <v>51</v>
      </c>
      <c r="G281" s="4" t="n">
        <v>58.735</v>
      </c>
      <c r="H281" s="4" t="n">
        <v>75</v>
      </c>
      <c r="I281" s="4" t="n">
        <f aca="false">G281*0.6+H281*0.4</f>
        <v>65.241</v>
      </c>
      <c r="J281" s="3" t="s">
        <v>465</v>
      </c>
      <c r="K281" s="3" t="s">
        <v>137</v>
      </c>
    </row>
    <row r="282" customFormat="false" ht="22.5" hidden="false" customHeight="true" outlineLevel="0" collapsed="false">
      <c r="A282" s="5" t="n">
        <v>280</v>
      </c>
      <c r="B282" s="6" t="s">
        <v>466</v>
      </c>
      <c r="C282" s="6" t="s">
        <v>467</v>
      </c>
      <c r="D282" s="4" t="n">
        <v>68.8</v>
      </c>
      <c r="E282" s="4" t="n">
        <v>66.5</v>
      </c>
      <c r="F282" s="3"/>
      <c r="G282" s="4" t="n">
        <v>67.65</v>
      </c>
      <c r="H282" s="4" t="n">
        <v>77.2</v>
      </c>
      <c r="I282" s="4" t="n">
        <f aca="false">G282*0.6+H282*0.4</f>
        <v>71.47</v>
      </c>
      <c r="J282" s="3" t="s">
        <v>468</v>
      </c>
      <c r="K282" s="3" t="s">
        <v>137</v>
      </c>
    </row>
    <row r="283" customFormat="false" ht="22.5" hidden="false" customHeight="true" outlineLevel="0" collapsed="false">
      <c r="A283" s="5" t="n">
        <v>281</v>
      </c>
      <c r="B283" s="6" t="s">
        <v>466</v>
      </c>
      <c r="C283" s="6" t="s">
        <v>469</v>
      </c>
      <c r="D283" s="4" t="n">
        <v>61.9</v>
      </c>
      <c r="E283" s="4" t="n">
        <v>67.5</v>
      </c>
      <c r="F283" s="3"/>
      <c r="G283" s="4" t="n">
        <v>64.7</v>
      </c>
      <c r="H283" s="4" t="n">
        <v>81.4</v>
      </c>
      <c r="I283" s="4" t="n">
        <f aca="false">G283*0.6+H283*0.4</f>
        <v>71.38</v>
      </c>
      <c r="J283" s="3" t="s">
        <v>468</v>
      </c>
      <c r="K283" s="3" t="s">
        <v>137</v>
      </c>
    </row>
    <row r="284" customFormat="false" ht="22.5" hidden="false" customHeight="true" outlineLevel="0" collapsed="false">
      <c r="A284" s="5" t="n">
        <v>282</v>
      </c>
      <c r="B284" s="6" t="s">
        <v>470</v>
      </c>
      <c r="C284" s="6" t="s">
        <v>471</v>
      </c>
      <c r="D284" s="4" t="n">
        <v>64.5</v>
      </c>
      <c r="E284" s="4" t="n">
        <v>61.5</v>
      </c>
      <c r="F284" s="3"/>
      <c r="G284" s="4" t="n">
        <v>63</v>
      </c>
      <c r="H284" s="4" t="n">
        <v>83.2</v>
      </c>
      <c r="I284" s="4" t="n">
        <f aca="false">G284*0.6+H284*0.4</f>
        <v>71.08</v>
      </c>
      <c r="J284" s="3" t="s">
        <v>472</v>
      </c>
      <c r="K284" s="3" t="s">
        <v>137</v>
      </c>
    </row>
    <row r="285" customFormat="false" ht="22.5" hidden="false" customHeight="true" outlineLevel="0" collapsed="false">
      <c r="A285" s="5" t="n">
        <v>283</v>
      </c>
      <c r="B285" s="6" t="s">
        <v>473</v>
      </c>
      <c r="C285" s="6" t="s">
        <v>474</v>
      </c>
      <c r="D285" s="4" t="n">
        <v>77.1</v>
      </c>
      <c r="E285" s="4" t="n">
        <v>64.5</v>
      </c>
      <c r="F285" s="4" t="n">
        <v>56.25</v>
      </c>
      <c r="G285" s="4" t="n">
        <v>66.435</v>
      </c>
      <c r="H285" s="4" t="n">
        <v>71.2</v>
      </c>
      <c r="I285" s="4" t="n">
        <f aca="false">G285*0.6+H285*0.4</f>
        <v>68.341</v>
      </c>
      <c r="J285" s="3" t="s">
        <v>475</v>
      </c>
      <c r="K285" s="3" t="s">
        <v>137</v>
      </c>
    </row>
    <row r="286" customFormat="false" ht="22.5" hidden="false" customHeight="true" outlineLevel="0" collapsed="false">
      <c r="A286" s="5" t="n">
        <v>284</v>
      </c>
      <c r="B286" s="6" t="s">
        <v>476</v>
      </c>
      <c r="C286" s="6" t="s">
        <v>477</v>
      </c>
      <c r="D286" s="4" t="n">
        <v>63.6</v>
      </c>
      <c r="E286" s="4" t="n">
        <v>62.5</v>
      </c>
      <c r="F286" s="3"/>
      <c r="G286" s="4" t="n">
        <v>63.05</v>
      </c>
      <c r="H286" s="4" t="n">
        <v>74.4</v>
      </c>
      <c r="I286" s="4" t="n">
        <f aca="false">G286*0.6+H286*0.4</f>
        <v>67.59</v>
      </c>
      <c r="J286" s="3" t="s">
        <v>478</v>
      </c>
      <c r="K286" s="3" t="s">
        <v>137</v>
      </c>
    </row>
    <row r="287" customFormat="false" ht="22.5" hidden="false" customHeight="true" outlineLevel="0" collapsed="false">
      <c r="A287" s="5" t="n">
        <v>285</v>
      </c>
      <c r="B287" s="6" t="s">
        <v>479</v>
      </c>
      <c r="C287" s="6" t="s">
        <v>480</v>
      </c>
      <c r="D287" s="4" t="n">
        <v>68.9</v>
      </c>
      <c r="E287" s="4" t="n">
        <v>61.5</v>
      </c>
      <c r="F287" s="4" t="n">
        <v>59</v>
      </c>
      <c r="G287" s="4" t="n">
        <v>63.34</v>
      </c>
      <c r="H287" s="4" t="n">
        <v>73.4</v>
      </c>
      <c r="I287" s="4" t="n">
        <f aca="false">G287*0.6+H287*0.4</f>
        <v>67.364</v>
      </c>
      <c r="J287" s="3" t="s">
        <v>478</v>
      </c>
      <c r="K287" s="3" t="s">
        <v>137</v>
      </c>
    </row>
    <row r="288" customFormat="false" ht="22.5" hidden="false" customHeight="true" outlineLevel="0" collapsed="false">
      <c r="A288" s="5" t="n">
        <v>286</v>
      </c>
      <c r="B288" s="6" t="s">
        <v>481</v>
      </c>
      <c r="C288" s="6" t="s">
        <v>482</v>
      </c>
      <c r="D288" s="4" t="n">
        <v>62.9</v>
      </c>
      <c r="E288" s="4" t="n">
        <v>52.5</v>
      </c>
      <c r="F288" s="4" t="n">
        <v>74.5</v>
      </c>
      <c r="G288" s="4" t="n">
        <v>62.74</v>
      </c>
      <c r="H288" s="4" t="n">
        <v>70.2</v>
      </c>
      <c r="I288" s="4" t="n">
        <f aca="false">G288*0.6+H288*0.4</f>
        <v>65.724</v>
      </c>
      <c r="J288" s="3" t="s">
        <v>483</v>
      </c>
      <c r="K288" s="3" t="s">
        <v>137</v>
      </c>
    </row>
    <row r="289" customFormat="false" ht="22.5" hidden="false" customHeight="true" outlineLevel="0" collapsed="false">
      <c r="A289" s="5" t="n">
        <v>287</v>
      </c>
      <c r="B289" s="6" t="s">
        <v>484</v>
      </c>
      <c r="C289" s="6" t="s">
        <v>485</v>
      </c>
      <c r="D289" s="4" t="n">
        <v>58.1</v>
      </c>
      <c r="E289" s="4" t="n">
        <v>61.5</v>
      </c>
      <c r="F289" s="3"/>
      <c r="G289" s="4" t="n">
        <v>59.8</v>
      </c>
      <c r="H289" s="4" t="n">
        <v>73.4</v>
      </c>
      <c r="I289" s="4" t="n">
        <f aca="false">G289*0.6+H289*0.4</f>
        <v>65.24</v>
      </c>
      <c r="J289" s="3" t="s">
        <v>483</v>
      </c>
      <c r="K289" s="3" t="s">
        <v>137</v>
      </c>
    </row>
    <row r="290" customFormat="false" ht="21" hidden="false" customHeight="true" outlineLevel="0" collapsed="false">
      <c r="A290" s="5" t="n">
        <v>288</v>
      </c>
      <c r="B290" s="6" t="s">
        <v>486</v>
      </c>
      <c r="C290" s="6" t="s">
        <v>487</v>
      </c>
      <c r="D290" s="4" t="n">
        <v>65.1</v>
      </c>
      <c r="E290" s="4" t="n">
        <v>54.5</v>
      </c>
      <c r="F290" s="4" t="n">
        <v>49</v>
      </c>
      <c r="G290" s="4" t="n">
        <v>56.56</v>
      </c>
      <c r="H290" s="4" t="n">
        <v>77.6</v>
      </c>
      <c r="I290" s="4" t="n">
        <f aca="false">G290*0.6+H290*0.4</f>
        <v>64.976</v>
      </c>
      <c r="J290" s="3" t="s">
        <v>488</v>
      </c>
      <c r="K290" s="3" t="s">
        <v>137</v>
      </c>
    </row>
    <row r="291" customFormat="false" ht="22.5" hidden="false" customHeight="true" outlineLevel="0" collapsed="false">
      <c r="A291" s="5" t="n">
        <v>289</v>
      </c>
      <c r="B291" s="6" t="s">
        <v>489</v>
      </c>
      <c r="C291" s="6" t="s">
        <v>490</v>
      </c>
      <c r="D291" s="4" t="n">
        <v>59.1</v>
      </c>
      <c r="E291" s="4" t="n">
        <v>57</v>
      </c>
      <c r="F291" s="4" t="n">
        <v>63</v>
      </c>
      <c r="G291" s="4" t="n">
        <v>59.535</v>
      </c>
      <c r="H291" s="4" t="n">
        <v>70</v>
      </c>
      <c r="I291" s="4" t="n">
        <f aca="false">G291*0.6+H291*0.4</f>
        <v>63.721</v>
      </c>
      <c r="J291" s="3" t="s">
        <v>491</v>
      </c>
      <c r="K291" s="3" t="s">
        <v>137</v>
      </c>
    </row>
    <row r="292" customFormat="false" ht="23.25" hidden="false" customHeight="true" outlineLevel="0" collapsed="false">
      <c r="A292" s="5" t="n">
        <v>290</v>
      </c>
      <c r="B292" s="6" t="s">
        <v>492</v>
      </c>
      <c r="C292" s="6" t="s">
        <v>493</v>
      </c>
      <c r="D292" s="4" t="n">
        <v>67.3</v>
      </c>
      <c r="E292" s="4" t="n">
        <v>65</v>
      </c>
      <c r="F292" s="3"/>
      <c r="G292" s="4" t="n">
        <v>66.15</v>
      </c>
      <c r="H292" s="4" t="n">
        <v>75.8</v>
      </c>
      <c r="I292" s="4" t="n">
        <f aca="false">G292*0.6+H292*0.4</f>
        <v>70.01</v>
      </c>
      <c r="J292" s="3" t="s">
        <v>491</v>
      </c>
      <c r="K292" s="3" t="s">
        <v>137</v>
      </c>
    </row>
    <row r="293" customFormat="false" ht="23.25" hidden="false" customHeight="true" outlineLevel="0" collapsed="false">
      <c r="A293" s="5" t="n">
        <v>291</v>
      </c>
      <c r="B293" s="6" t="s">
        <v>494</v>
      </c>
      <c r="C293" s="6" t="s">
        <v>495</v>
      </c>
      <c r="D293" s="4" t="n">
        <v>64.4</v>
      </c>
      <c r="E293" s="4" t="n">
        <v>62.5</v>
      </c>
      <c r="F293" s="4" t="n">
        <v>53.25</v>
      </c>
      <c r="G293" s="4" t="n">
        <v>60.39</v>
      </c>
      <c r="H293" s="4" t="n">
        <v>72.6</v>
      </c>
      <c r="I293" s="4" t="n">
        <f aca="false">G293*0.6+H293*0.4</f>
        <v>65.274</v>
      </c>
      <c r="J293" s="3" t="s">
        <v>496</v>
      </c>
      <c r="K293" s="3" t="s">
        <v>137</v>
      </c>
    </row>
    <row r="294" customFormat="false" ht="23.25" hidden="false" customHeight="true" outlineLevel="0" collapsed="false">
      <c r="A294" s="5" t="n">
        <v>292</v>
      </c>
      <c r="B294" s="6" t="s">
        <v>497</v>
      </c>
      <c r="C294" s="6" t="s">
        <v>498</v>
      </c>
      <c r="D294" s="4" t="n">
        <v>65.4</v>
      </c>
      <c r="E294" s="4" t="n">
        <v>54.5</v>
      </c>
      <c r="F294" s="4" t="n">
        <v>81</v>
      </c>
      <c r="G294" s="4" t="n">
        <v>66.265</v>
      </c>
      <c r="H294" s="4" t="n">
        <v>76.1</v>
      </c>
      <c r="I294" s="4" t="n">
        <f aca="false">G294*0.6+H294*0.4</f>
        <v>70.199</v>
      </c>
      <c r="J294" s="3" t="s">
        <v>499</v>
      </c>
      <c r="K294" s="3" t="s">
        <v>137</v>
      </c>
    </row>
    <row r="295" customFormat="false" ht="23.25" hidden="false" customHeight="true" outlineLevel="0" collapsed="false">
      <c r="A295" s="5" t="n">
        <v>293</v>
      </c>
      <c r="B295" s="6" t="s">
        <v>500</v>
      </c>
      <c r="C295" s="6" t="s">
        <v>501</v>
      </c>
      <c r="D295" s="4" t="n">
        <v>72.5</v>
      </c>
      <c r="E295" s="4" t="n">
        <v>60</v>
      </c>
      <c r="F295" s="3"/>
      <c r="G295" s="4" t="n">
        <v>66.25</v>
      </c>
      <c r="H295" s="4" t="n">
        <v>79.9</v>
      </c>
      <c r="I295" s="4" t="n">
        <f aca="false">G295*0.6+H295*0.4</f>
        <v>71.71</v>
      </c>
      <c r="J295" s="3" t="s">
        <v>502</v>
      </c>
      <c r="K295" s="3" t="s">
        <v>137</v>
      </c>
    </row>
    <row r="296" s="7" customFormat="true" ht="23.25" hidden="false" customHeight="true" outlineLevel="0" collapsed="false">
      <c r="A296" s="5" t="n">
        <v>294</v>
      </c>
      <c r="B296" s="8" t="s">
        <v>503</v>
      </c>
      <c r="C296" s="8" t="s">
        <v>504</v>
      </c>
      <c r="D296" s="9" t="n">
        <v>67.2</v>
      </c>
      <c r="E296" s="9" t="n">
        <v>61</v>
      </c>
      <c r="F296" s="12"/>
      <c r="G296" s="9" t="n">
        <v>64.1</v>
      </c>
      <c r="H296" s="9" t="n">
        <v>75.8</v>
      </c>
      <c r="I296" s="9" t="n">
        <f aca="false">G296*0.6+H296*0.4</f>
        <v>68.78</v>
      </c>
      <c r="J296" s="13" t="s">
        <v>505</v>
      </c>
      <c r="K296" s="13" t="s">
        <v>137</v>
      </c>
    </row>
    <row r="297" customFormat="false" ht="23.25" hidden="false" customHeight="true" outlineLevel="0" collapsed="false">
      <c r="A297" s="5" t="n">
        <v>295</v>
      </c>
      <c r="B297" s="6" t="s">
        <v>506</v>
      </c>
      <c r="C297" s="6" t="s">
        <v>507</v>
      </c>
      <c r="D297" s="4" t="n">
        <v>66.3</v>
      </c>
      <c r="E297" s="4" t="n">
        <v>56</v>
      </c>
      <c r="F297" s="3"/>
      <c r="G297" s="4" t="n">
        <v>61.15</v>
      </c>
      <c r="H297" s="4" t="n">
        <v>78.4</v>
      </c>
      <c r="I297" s="4" t="n">
        <f aca="false">G297*0.6+H297*0.4</f>
        <v>68.05</v>
      </c>
      <c r="J297" s="3" t="s">
        <v>508</v>
      </c>
      <c r="K297" s="3" t="s">
        <v>137</v>
      </c>
    </row>
    <row r="298" customFormat="false" ht="23.25" hidden="false" customHeight="true" outlineLevel="0" collapsed="false">
      <c r="A298" s="5" t="n">
        <v>296</v>
      </c>
      <c r="B298" s="6" t="s">
        <v>509</v>
      </c>
      <c r="C298" s="6" t="s">
        <v>510</v>
      </c>
      <c r="D298" s="4" t="n">
        <v>73.6</v>
      </c>
      <c r="E298" s="4" t="n">
        <v>66</v>
      </c>
      <c r="F298" s="3"/>
      <c r="G298" s="4" t="n">
        <v>69.8</v>
      </c>
      <c r="H298" s="4" t="n">
        <v>80.2</v>
      </c>
      <c r="I298" s="4" t="n">
        <f aca="false">G298*0.6+H298*0.4</f>
        <v>73.96</v>
      </c>
      <c r="J298" s="3" t="s">
        <v>511</v>
      </c>
      <c r="K298" s="3" t="s">
        <v>137</v>
      </c>
    </row>
    <row r="299" customFormat="false" ht="23.25" hidden="false" customHeight="true" outlineLevel="0" collapsed="false">
      <c r="A299" s="5" t="n">
        <v>297</v>
      </c>
      <c r="B299" s="6" t="s">
        <v>509</v>
      </c>
      <c r="C299" s="6" t="s">
        <v>512</v>
      </c>
      <c r="D299" s="4" t="n">
        <v>76.5</v>
      </c>
      <c r="E299" s="4" t="n">
        <v>65</v>
      </c>
      <c r="F299" s="3"/>
      <c r="G299" s="4" t="n">
        <v>70.75</v>
      </c>
      <c r="H299" s="4" t="n">
        <v>77.8</v>
      </c>
      <c r="I299" s="4" t="n">
        <f aca="false">G299*0.6+H299*0.4</f>
        <v>73.57</v>
      </c>
      <c r="J299" s="3" t="s">
        <v>511</v>
      </c>
      <c r="K299" s="3" t="s">
        <v>137</v>
      </c>
    </row>
    <row r="300" customFormat="false" ht="23.25" hidden="false" customHeight="true" outlineLevel="0" collapsed="false">
      <c r="A300" s="5" t="n">
        <v>298</v>
      </c>
      <c r="B300" s="6" t="s">
        <v>513</v>
      </c>
      <c r="C300" s="6" t="s">
        <v>514</v>
      </c>
      <c r="D300" s="4" t="n">
        <v>64.6</v>
      </c>
      <c r="E300" s="4" t="n">
        <v>61.5</v>
      </c>
      <c r="F300" s="4" t="n">
        <v>66.5</v>
      </c>
      <c r="G300" s="4" t="n">
        <v>64.085</v>
      </c>
      <c r="H300" s="4" t="n">
        <v>78.4</v>
      </c>
      <c r="I300" s="4" t="n">
        <f aca="false">G300*0.6+H300*0.4</f>
        <v>69.811</v>
      </c>
      <c r="J300" s="3" t="s">
        <v>515</v>
      </c>
      <c r="K300" s="3" t="s">
        <v>137</v>
      </c>
    </row>
    <row r="301" customFormat="false" ht="23.25" hidden="false" customHeight="true" outlineLevel="0" collapsed="false">
      <c r="A301" s="5" t="n">
        <v>299</v>
      </c>
      <c r="B301" s="6" t="s">
        <v>513</v>
      </c>
      <c r="C301" s="6" t="s">
        <v>516</v>
      </c>
      <c r="D301" s="4" t="n">
        <v>58</v>
      </c>
      <c r="E301" s="4" t="n">
        <v>58</v>
      </c>
      <c r="F301" s="4" t="n">
        <v>78</v>
      </c>
      <c r="G301" s="4" t="n">
        <v>64</v>
      </c>
      <c r="H301" s="4" t="n">
        <v>77.4</v>
      </c>
      <c r="I301" s="4" t="n">
        <f aca="false">G301*0.6+H301*0.4</f>
        <v>69.36</v>
      </c>
      <c r="J301" s="3" t="s">
        <v>515</v>
      </c>
      <c r="K301" s="3" t="s">
        <v>137</v>
      </c>
    </row>
    <row r="302" customFormat="false" ht="23.25" hidden="false" customHeight="true" outlineLevel="0" collapsed="false">
      <c r="A302" s="5" t="n">
        <v>300</v>
      </c>
      <c r="B302" s="6" t="s">
        <v>513</v>
      </c>
      <c r="C302" s="6" t="s">
        <v>517</v>
      </c>
      <c r="D302" s="4" t="n">
        <v>56.3</v>
      </c>
      <c r="E302" s="4" t="n">
        <v>55.5</v>
      </c>
      <c r="F302" s="4" t="n">
        <v>72.5</v>
      </c>
      <c r="G302" s="4" t="n">
        <v>60.88</v>
      </c>
      <c r="H302" s="4" t="n">
        <v>81.4</v>
      </c>
      <c r="I302" s="4" t="n">
        <f aca="false">G302*0.6+H302*0.4</f>
        <v>69.088</v>
      </c>
      <c r="J302" s="3" t="s">
        <v>515</v>
      </c>
      <c r="K302" s="3" t="s">
        <v>137</v>
      </c>
    </row>
    <row r="303" customFormat="false" ht="23.25" hidden="false" customHeight="true" outlineLevel="0" collapsed="false">
      <c r="A303" s="5" t="n">
        <v>301</v>
      </c>
      <c r="B303" s="6" t="s">
        <v>518</v>
      </c>
      <c r="C303" s="6" t="s">
        <v>519</v>
      </c>
      <c r="D303" s="4" t="n">
        <v>70.7</v>
      </c>
      <c r="E303" s="4" t="n">
        <v>57.5</v>
      </c>
      <c r="F303" s="3"/>
      <c r="G303" s="4" t="n">
        <v>64.1</v>
      </c>
      <c r="H303" s="4" t="n">
        <v>75.8</v>
      </c>
      <c r="I303" s="4" t="n">
        <f aca="false">G303*0.6+H303*0.4</f>
        <v>68.78</v>
      </c>
      <c r="J303" s="3" t="s">
        <v>515</v>
      </c>
      <c r="K303" s="3" t="s">
        <v>137</v>
      </c>
    </row>
    <row r="304" customFormat="false" ht="23.25" hidden="false" customHeight="true" outlineLevel="0" collapsed="false">
      <c r="A304" s="5" t="n">
        <v>302</v>
      </c>
      <c r="B304" s="6" t="s">
        <v>518</v>
      </c>
      <c r="C304" s="6" t="s">
        <v>520</v>
      </c>
      <c r="D304" s="4" t="n">
        <v>68.8</v>
      </c>
      <c r="E304" s="4" t="n">
        <v>53</v>
      </c>
      <c r="F304" s="3"/>
      <c r="G304" s="4" t="n">
        <v>60.9</v>
      </c>
      <c r="H304" s="4" t="n">
        <v>80.4</v>
      </c>
      <c r="I304" s="4" t="n">
        <f aca="false">G304*0.6+H304*0.4</f>
        <v>68.7</v>
      </c>
      <c r="J304" s="3" t="s">
        <v>515</v>
      </c>
      <c r="K304" s="3" t="s">
        <v>137</v>
      </c>
    </row>
    <row r="305" customFormat="false" ht="23.25" hidden="false" customHeight="true" outlineLevel="0" collapsed="false">
      <c r="A305" s="5" t="n">
        <v>303</v>
      </c>
      <c r="B305" s="6" t="s">
        <v>521</v>
      </c>
      <c r="C305" s="6" t="s">
        <v>522</v>
      </c>
      <c r="D305" s="4" t="n">
        <v>73.6</v>
      </c>
      <c r="E305" s="4" t="n">
        <v>55</v>
      </c>
      <c r="F305" s="3"/>
      <c r="G305" s="4" t="n">
        <v>64.3</v>
      </c>
      <c r="H305" s="4" t="n">
        <v>78.2</v>
      </c>
      <c r="I305" s="4" t="n">
        <f aca="false">G305*0.6+H305*0.4</f>
        <v>69.86</v>
      </c>
      <c r="J305" s="3" t="s">
        <v>515</v>
      </c>
      <c r="K305" s="3" t="s">
        <v>137</v>
      </c>
    </row>
    <row r="306" customFormat="false" ht="23.25" hidden="false" customHeight="true" outlineLevel="0" collapsed="false">
      <c r="A306" s="5" t="n">
        <v>304</v>
      </c>
      <c r="B306" s="6" t="s">
        <v>523</v>
      </c>
      <c r="C306" s="6" t="s">
        <v>524</v>
      </c>
      <c r="D306" s="4" t="n">
        <v>73.6</v>
      </c>
      <c r="E306" s="4" t="n">
        <v>67.5</v>
      </c>
      <c r="F306" s="3"/>
      <c r="G306" s="4" t="n">
        <v>70.55</v>
      </c>
      <c r="H306" s="4" t="n">
        <v>80.6</v>
      </c>
      <c r="I306" s="4" t="n">
        <f aca="false">G306*0.6+H306*0.4</f>
        <v>74.57</v>
      </c>
      <c r="J306" s="3" t="s">
        <v>515</v>
      </c>
      <c r="K306" s="3" t="s">
        <v>137</v>
      </c>
    </row>
    <row r="307" customFormat="false" ht="23.25" hidden="false" customHeight="true" outlineLevel="0" collapsed="false">
      <c r="A307" s="5" t="n">
        <v>305</v>
      </c>
      <c r="B307" s="6" t="s">
        <v>525</v>
      </c>
      <c r="C307" s="6" t="s">
        <v>526</v>
      </c>
      <c r="D307" s="4" t="n">
        <v>61.7</v>
      </c>
      <c r="E307" s="4" t="n">
        <v>64</v>
      </c>
      <c r="F307" s="4" t="n">
        <v>55</v>
      </c>
      <c r="G307" s="4" t="n">
        <v>60.495</v>
      </c>
      <c r="H307" s="4" t="n">
        <v>79.8</v>
      </c>
      <c r="I307" s="4" t="n">
        <f aca="false">G307*0.6+H307*0.4</f>
        <v>68.217</v>
      </c>
      <c r="J307" s="3" t="s">
        <v>515</v>
      </c>
      <c r="K307" s="3" t="s">
        <v>137</v>
      </c>
    </row>
    <row r="308" customFormat="false" ht="23.25" hidden="false" customHeight="true" outlineLevel="0" collapsed="false">
      <c r="A308" s="5" t="n">
        <v>306</v>
      </c>
      <c r="B308" s="6" t="s">
        <v>527</v>
      </c>
      <c r="C308" s="6" t="s">
        <v>528</v>
      </c>
      <c r="D308" s="4" t="n">
        <v>68.2</v>
      </c>
      <c r="E308" s="4" t="n">
        <v>55</v>
      </c>
      <c r="F308" s="3"/>
      <c r="G308" s="4" t="n">
        <v>61.6</v>
      </c>
      <c r="H308" s="4" t="n">
        <v>79.4</v>
      </c>
      <c r="I308" s="4" t="n">
        <f aca="false">G308*0.6+H308*0.4</f>
        <v>68.72</v>
      </c>
      <c r="J308" s="3" t="s">
        <v>515</v>
      </c>
      <c r="K308" s="3" t="s">
        <v>137</v>
      </c>
    </row>
    <row r="309" customFormat="false" ht="23.25" hidden="false" customHeight="true" outlineLevel="0" collapsed="false">
      <c r="A309" s="5" t="n">
        <v>307</v>
      </c>
      <c r="B309" s="6" t="s">
        <v>529</v>
      </c>
      <c r="C309" s="6" t="s">
        <v>530</v>
      </c>
      <c r="D309" s="4" t="n">
        <v>67</v>
      </c>
      <c r="E309" s="4" t="n">
        <v>59.5</v>
      </c>
      <c r="F309" s="3"/>
      <c r="G309" s="4" t="n">
        <v>63.25</v>
      </c>
      <c r="H309" s="4" t="n">
        <v>78.8</v>
      </c>
      <c r="I309" s="4" t="n">
        <f aca="false">G309*0.6+H309*0.4</f>
        <v>69.47</v>
      </c>
      <c r="J309" s="3" t="s">
        <v>515</v>
      </c>
      <c r="K309" s="3" t="s">
        <v>137</v>
      </c>
    </row>
    <row r="310" customFormat="false" ht="23.25" hidden="false" customHeight="true" outlineLevel="0" collapsed="false">
      <c r="A310" s="5" t="n">
        <v>308</v>
      </c>
      <c r="B310" s="6" t="s">
        <v>531</v>
      </c>
      <c r="C310" s="6" t="s">
        <v>532</v>
      </c>
      <c r="D310" s="4" t="n">
        <v>63.6</v>
      </c>
      <c r="E310" s="4" t="n">
        <v>66.5</v>
      </c>
      <c r="F310" s="3"/>
      <c r="G310" s="4" t="n">
        <v>65.05</v>
      </c>
      <c r="H310" s="4" t="n">
        <v>78.4</v>
      </c>
      <c r="I310" s="4" t="n">
        <f aca="false">G310*0.6+H310*0.4</f>
        <v>70.39</v>
      </c>
      <c r="J310" s="3" t="s">
        <v>515</v>
      </c>
      <c r="K310" s="3" t="s">
        <v>137</v>
      </c>
    </row>
    <row r="311" customFormat="false" ht="22.5" hidden="false" customHeight="true" outlineLevel="0" collapsed="false">
      <c r="A311" s="5" t="n">
        <v>309</v>
      </c>
      <c r="B311" s="6" t="s">
        <v>533</v>
      </c>
      <c r="C311" s="6" t="s">
        <v>534</v>
      </c>
      <c r="D311" s="4" t="n">
        <v>66.1</v>
      </c>
      <c r="E311" s="4" t="n">
        <v>62</v>
      </c>
      <c r="F311" s="3"/>
      <c r="G311" s="4" t="n">
        <v>64.05</v>
      </c>
      <c r="H311" s="4" t="n">
        <v>81.2</v>
      </c>
      <c r="I311" s="4" t="n">
        <f aca="false">G311*0.6+H311*0.4</f>
        <v>70.91</v>
      </c>
      <c r="J311" s="3" t="s">
        <v>515</v>
      </c>
      <c r="K311" s="3" t="s">
        <v>137</v>
      </c>
    </row>
    <row r="312" customFormat="false" ht="22.5" hidden="false" customHeight="true" outlineLevel="0" collapsed="false">
      <c r="A312" s="5" t="n">
        <v>310</v>
      </c>
      <c r="B312" s="6" t="s">
        <v>535</v>
      </c>
      <c r="C312" s="6" t="s">
        <v>536</v>
      </c>
      <c r="D312" s="4" t="n">
        <v>73.5</v>
      </c>
      <c r="E312" s="4" t="n">
        <v>62</v>
      </c>
      <c r="F312" s="3"/>
      <c r="G312" s="4" t="n">
        <v>67.75</v>
      </c>
      <c r="H312" s="4" t="n">
        <v>76.6</v>
      </c>
      <c r="I312" s="4" t="n">
        <f aca="false">G312*0.6+H312*0.4</f>
        <v>71.29</v>
      </c>
      <c r="J312" s="3" t="s">
        <v>515</v>
      </c>
      <c r="K312" s="3" t="s">
        <v>137</v>
      </c>
    </row>
    <row r="313" customFormat="false" ht="22.5" hidden="false" customHeight="true" outlineLevel="0" collapsed="false">
      <c r="A313" s="5" t="n">
        <v>311</v>
      </c>
      <c r="B313" s="6" t="s">
        <v>535</v>
      </c>
      <c r="C313" s="6" t="s">
        <v>537</v>
      </c>
      <c r="D313" s="4" t="n">
        <v>69.1</v>
      </c>
      <c r="E313" s="4" t="n">
        <v>66</v>
      </c>
      <c r="F313" s="3"/>
      <c r="G313" s="4" t="n">
        <v>67.55</v>
      </c>
      <c r="H313" s="4" t="n">
        <v>76.4</v>
      </c>
      <c r="I313" s="4" t="n">
        <f aca="false">G313*0.6+H313*0.4</f>
        <v>71.09</v>
      </c>
      <c r="J313" s="3" t="s">
        <v>515</v>
      </c>
      <c r="K313" s="3" t="s">
        <v>137</v>
      </c>
    </row>
    <row r="314" customFormat="false" ht="22.5" hidden="false" customHeight="true" outlineLevel="0" collapsed="false">
      <c r="A314" s="5" t="n">
        <v>312</v>
      </c>
      <c r="B314" s="6" t="s">
        <v>535</v>
      </c>
      <c r="C314" s="6" t="s">
        <v>538</v>
      </c>
      <c r="D314" s="4" t="n">
        <v>74.3</v>
      </c>
      <c r="E314" s="4" t="n">
        <v>58</v>
      </c>
      <c r="F314" s="3"/>
      <c r="G314" s="4" t="n">
        <v>66.15</v>
      </c>
      <c r="H314" s="4" t="n">
        <v>76</v>
      </c>
      <c r="I314" s="4" t="n">
        <f aca="false">G314*0.6+H314*0.4</f>
        <v>70.09</v>
      </c>
      <c r="J314" s="3" t="s">
        <v>515</v>
      </c>
      <c r="K314" s="3" t="s">
        <v>137</v>
      </c>
    </row>
    <row r="315" customFormat="false" ht="22.5" hidden="false" customHeight="true" outlineLevel="0" collapsed="false">
      <c r="A315" s="5" t="n">
        <v>313</v>
      </c>
      <c r="B315" s="6" t="s">
        <v>535</v>
      </c>
      <c r="C315" s="6" t="s">
        <v>539</v>
      </c>
      <c r="D315" s="4" t="n">
        <v>68</v>
      </c>
      <c r="E315" s="4" t="n">
        <v>60.5</v>
      </c>
      <c r="F315" s="3"/>
      <c r="G315" s="4" t="n">
        <v>64.25</v>
      </c>
      <c r="H315" s="4" t="n">
        <v>78</v>
      </c>
      <c r="I315" s="4" t="n">
        <f aca="false">G315*0.6+H315*0.4</f>
        <v>69.75</v>
      </c>
      <c r="J315" s="3" t="s">
        <v>515</v>
      </c>
      <c r="K315" s="3" t="s">
        <v>137</v>
      </c>
    </row>
    <row r="316" customFormat="false" ht="22.5" hidden="false" customHeight="true" outlineLevel="0" collapsed="false">
      <c r="A316" s="5" t="n">
        <v>314</v>
      </c>
      <c r="B316" s="6" t="s">
        <v>535</v>
      </c>
      <c r="C316" s="6" t="s">
        <v>540</v>
      </c>
      <c r="D316" s="4" t="n">
        <v>63.7</v>
      </c>
      <c r="E316" s="4" t="n">
        <v>68.5</v>
      </c>
      <c r="F316" s="3"/>
      <c r="G316" s="4" t="n">
        <v>66.1</v>
      </c>
      <c r="H316" s="4" t="n">
        <v>74.8</v>
      </c>
      <c r="I316" s="4" t="n">
        <f aca="false">G316*0.6+H316*0.4</f>
        <v>69.58</v>
      </c>
      <c r="J316" s="3" t="s">
        <v>515</v>
      </c>
      <c r="K316" s="3" t="s">
        <v>137</v>
      </c>
    </row>
    <row r="317" customFormat="false" ht="22.5" hidden="false" customHeight="true" outlineLevel="0" collapsed="false">
      <c r="A317" s="5" t="n">
        <v>315</v>
      </c>
      <c r="B317" s="6" t="s">
        <v>535</v>
      </c>
      <c r="C317" s="6" t="s">
        <v>541</v>
      </c>
      <c r="D317" s="4" t="n">
        <v>63.6</v>
      </c>
      <c r="E317" s="4" t="n">
        <v>63.5</v>
      </c>
      <c r="F317" s="3"/>
      <c r="G317" s="4" t="n">
        <v>63.55</v>
      </c>
      <c r="H317" s="4" t="n">
        <v>78.3</v>
      </c>
      <c r="I317" s="4" t="n">
        <f aca="false">G317*0.6+H317*0.4</f>
        <v>69.45</v>
      </c>
      <c r="J317" s="3" t="s">
        <v>515</v>
      </c>
      <c r="K317" s="3" t="s">
        <v>137</v>
      </c>
    </row>
    <row r="318" customFormat="false" ht="22.5" hidden="false" customHeight="true" outlineLevel="0" collapsed="false">
      <c r="A318" s="5" t="n">
        <v>316</v>
      </c>
      <c r="B318" s="6" t="s">
        <v>542</v>
      </c>
      <c r="C318" s="6" t="s">
        <v>543</v>
      </c>
      <c r="D318" s="4" t="n">
        <v>68</v>
      </c>
      <c r="E318" s="4" t="n">
        <v>64</v>
      </c>
      <c r="F318" s="3"/>
      <c r="G318" s="4" t="n">
        <v>66</v>
      </c>
      <c r="H318" s="4" t="n">
        <v>79.2</v>
      </c>
      <c r="I318" s="4" t="n">
        <f aca="false">G318*0.6+H318*0.4</f>
        <v>71.28</v>
      </c>
      <c r="J318" s="3" t="s">
        <v>515</v>
      </c>
      <c r="K318" s="3" t="s">
        <v>137</v>
      </c>
    </row>
    <row r="319" customFormat="false" ht="22.5" hidden="false" customHeight="true" outlineLevel="0" collapsed="false">
      <c r="A319" s="5" t="n">
        <v>317</v>
      </c>
      <c r="B319" s="6" t="s">
        <v>542</v>
      </c>
      <c r="C319" s="6" t="s">
        <v>544</v>
      </c>
      <c r="D319" s="4" t="n">
        <v>64.4</v>
      </c>
      <c r="E319" s="4" t="n">
        <v>64.5</v>
      </c>
      <c r="F319" s="3"/>
      <c r="G319" s="4" t="n">
        <v>64.45</v>
      </c>
      <c r="H319" s="4" t="n">
        <v>80.6</v>
      </c>
      <c r="I319" s="4" t="n">
        <f aca="false">G319*0.6+H319*0.4</f>
        <v>70.91</v>
      </c>
      <c r="J319" s="3" t="s">
        <v>515</v>
      </c>
      <c r="K319" s="3" t="s">
        <v>137</v>
      </c>
    </row>
    <row r="320" customFormat="false" ht="22.5" hidden="false" customHeight="true" outlineLevel="0" collapsed="false">
      <c r="A320" s="5" t="n">
        <v>318</v>
      </c>
      <c r="B320" s="6" t="s">
        <v>542</v>
      </c>
      <c r="C320" s="6" t="s">
        <v>545</v>
      </c>
      <c r="D320" s="4" t="n">
        <v>73.7</v>
      </c>
      <c r="E320" s="4" t="n">
        <v>54.5</v>
      </c>
      <c r="F320" s="3"/>
      <c r="G320" s="4" t="n">
        <v>64.1</v>
      </c>
      <c r="H320" s="4" t="n">
        <v>79</v>
      </c>
      <c r="I320" s="4" t="n">
        <f aca="false">G320*0.6+H320*0.4</f>
        <v>70.06</v>
      </c>
      <c r="J320" s="3" t="s">
        <v>515</v>
      </c>
      <c r="K320" s="3" t="s">
        <v>137</v>
      </c>
    </row>
    <row r="321" customFormat="false" ht="22.5" hidden="false" customHeight="true" outlineLevel="0" collapsed="false">
      <c r="A321" s="5" t="n">
        <v>319</v>
      </c>
      <c r="B321" s="6" t="s">
        <v>542</v>
      </c>
      <c r="C321" s="6" t="s">
        <v>546</v>
      </c>
      <c r="D321" s="4" t="n">
        <v>58.2</v>
      </c>
      <c r="E321" s="4" t="n">
        <v>67</v>
      </c>
      <c r="F321" s="3"/>
      <c r="G321" s="4" t="n">
        <v>62.6</v>
      </c>
      <c r="H321" s="4" t="n">
        <v>80.4</v>
      </c>
      <c r="I321" s="4" t="n">
        <f aca="false">G321*0.6+H321*0.4</f>
        <v>69.72</v>
      </c>
      <c r="J321" s="3" t="s">
        <v>515</v>
      </c>
      <c r="K321" s="3" t="s">
        <v>137</v>
      </c>
    </row>
    <row r="322" customFormat="false" ht="22.5" hidden="false" customHeight="true" outlineLevel="0" collapsed="false">
      <c r="A322" s="5" t="n">
        <v>320</v>
      </c>
      <c r="B322" s="6" t="s">
        <v>542</v>
      </c>
      <c r="C322" s="6" t="s">
        <v>547</v>
      </c>
      <c r="D322" s="4" t="n">
        <v>67.2</v>
      </c>
      <c r="E322" s="4" t="n">
        <v>63</v>
      </c>
      <c r="F322" s="3"/>
      <c r="G322" s="4" t="n">
        <v>65.1</v>
      </c>
      <c r="H322" s="4" t="n">
        <v>76</v>
      </c>
      <c r="I322" s="4" t="n">
        <f aca="false">G322*0.6+H322*0.4</f>
        <v>69.46</v>
      </c>
      <c r="J322" s="3" t="s">
        <v>515</v>
      </c>
      <c r="K322" s="3" t="s">
        <v>137</v>
      </c>
    </row>
    <row r="323" customFormat="false" ht="22.5" hidden="false" customHeight="true" outlineLevel="0" collapsed="false">
      <c r="A323" s="5" t="n">
        <v>321</v>
      </c>
      <c r="B323" s="6" t="s">
        <v>542</v>
      </c>
      <c r="C323" s="6" t="s">
        <v>548</v>
      </c>
      <c r="D323" s="4" t="n">
        <v>67.2</v>
      </c>
      <c r="E323" s="4" t="n">
        <v>60</v>
      </c>
      <c r="F323" s="3"/>
      <c r="G323" s="4" t="n">
        <v>63.6</v>
      </c>
      <c r="H323" s="4" t="n">
        <v>76</v>
      </c>
      <c r="I323" s="4" t="n">
        <f aca="false">G323*0.6+H323*0.4</f>
        <v>68.56</v>
      </c>
      <c r="J323" s="3" t="s">
        <v>515</v>
      </c>
      <c r="K323" s="3" t="s">
        <v>137</v>
      </c>
    </row>
    <row r="324" customFormat="false" ht="22.5" hidden="false" customHeight="true" outlineLevel="0" collapsed="false">
      <c r="A324" s="5" t="n">
        <v>322</v>
      </c>
      <c r="B324" s="6" t="s">
        <v>542</v>
      </c>
      <c r="C324" s="6" t="s">
        <v>549</v>
      </c>
      <c r="D324" s="4" t="n">
        <v>61.7</v>
      </c>
      <c r="E324" s="4" t="n">
        <v>62</v>
      </c>
      <c r="F324" s="3"/>
      <c r="G324" s="4" t="n">
        <v>61.85</v>
      </c>
      <c r="H324" s="4" t="n">
        <v>78</v>
      </c>
      <c r="I324" s="4" t="n">
        <f aca="false">G324*0.6+H324*0.4</f>
        <v>68.31</v>
      </c>
      <c r="J324" s="3" t="s">
        <v>515</v>
      </c>
      <c r="K324" s="3" t="s">
        <v>137</v>
      </c>
    </row>
    <row r="325" customFormat="false" ht="22.5" hidden="false" customHeight="true" outlineLevel="0" collapsed="false">
      <c r="A325" s="5" t="n">
        <v>323</v>
      </c>
      <c r="B325" s="6" t="s">
        <v>542</v>
      </c>
      <c r="C325" s="6" t="s">
        <v>550</v>
      </c>
      <c r="D325" s="4" t="n">
        <v>59.1</v>
      </c>
      <c r="E325" s="4" t="n">
        <v>63</v>
      </c>
      <c r="F325" s="3"/>
      <c r="G325" s="4" t="n">
        <v>61.05</v>
      </c>
      <c r="H325" s="4" t="n">
        <v>79</v>
      </c>
      <c r="I325" s="4" t="n">
        <f aca="false">G325*0.6+H325*0.4</f>
        <v>68.23</v>
      </c>
      <c r="J325" s="3" t="s">
        <v>515</v>
      </c>
      <c r="K325" s="3" t="s">
        <v>137</v>
      </c>
    </row>
    <row r="326" customFormat="false" ht="24" hidden="false" customHeight="true" outlineLevel="0" collapsed="false">
      <c r="A326" s="5" t="n">
        <v>324</v>
      </c>
      <c r="B326" s="6" t="s">
        <v>542</v>
      </c>
      <c r="C326" s="6" t="s">
        <v>551</v>
      </c>
      <c r="D326" s="4" t="n">
        <v>57.1</v>
      </c>
      <c r="E326" s="4" t="n">
        <v>64</v>
      </c>
      <c r="F326" s="3"/>
      <c r="G326" s="4" t="n">
        <v>60.55</v>
      </c>
      <c r="H326" s="4" t="n">
        <v>79.2</v>
      </c>
      <c r="I326" s="4" t="n">
        <f aca="false">G326*0.6+H326*0.4</f>
        <v>68.01</v>
      </c>
      <c r="J326" s="3" t="s">
        <v>515</v>
      </c>
      <c r="K326" s="3" t="s">
        <v>137</v>
      </c>
    </row>
    <row r="327" customFormat="false" ht="24" hidden="false" customHeight="true" outlineLevel="0" collapsed="false">
      <c r="A327" s="5" t="n">
        <v>325</v>
      </c>
      <c r="B327" s="6" t="s">
        <v>542</v>
      </c>
      <c r="C327" s="6" t="s">
        <v>552</v>
      </c>
      <c r="D327" s="4" t="n">
        <v>65.5</v>
      </c>
      <c r="E327" s="4" t="n">
        <v>55.5</v>
      </c>
      <c r="F327" s="3"/>
      <c r="G327" s="4" t="n">
        <v>60.5</v>
      </c>
      <c r="H327" s="4" t="n">
        <v>78.8</v>
      </c>
      <c r="I327" s="4" t="n">
        <f aca="false">G327*0.6+H327*0.4</f>
        <v>67.82</v>
      </c>
      <c r="J327" s="3" t="s">
        <v>515</v>
      </c>
      <c r="K327" s="3" t="s">
        <v>137</v>
      </c>
    </row>
    <row r="328" customFormat="false" ht="24" hidden="false" customHeight="true" outlineLevel="0" collapsed="false">
      <c r="A328" s="5" t="n">
        <v>326</v>
      </c>
      <c r="B328" s="6" t="s">
        <v>542</v>
      </c>
      <c r="C328" s="6" t="s">
        <v>553</v>
      </c>
      <c r="D328" s="4" t="n">
        <v>68.1</v>
      </c>
      <c r="E328" s="4" t="n">
        <v>62</v>
      </c>
      <c r="F328" s="3"/>
      <c r="G328" s="4" t="n">
        <v>65.05</v>
      </c>
      <c r="H328" s="4" t="n">
        <v>71.2</v>
      </c>
      <c r="I328" s="4" t="n">
        <f aca="false">G328*0.6+H328*0.4</f>
        <v>67.51</v>
      </c>
      <c r="J328" s="3" t="s">
        <v>515</v>
      </c>
      <c r="K328" s="3" t="s">
        <v>137</v>
      </c>
    </row>
    <row r="329" customFormat="false" ht="24" hidden="false" customHeight="true" outlineLevel="0" collapsed="false">
      <c r="A329" s="5" t="n">
        <v>327</v>
      </c>
      <c r="B329" s="6" t="s">
        <v>542</v>
      </c>
      <c r="C329" s="6" t="s">
        <v>554</v>
      </c>
      <c r="D329" s="4" t="n">
        <v>59.1</v>
      </c>
      <c r="E329" s="4" t="n">
        <v>68</v>
      </c>
      <c r="F329" s="3"/>
      <c r="G329" s="4" t="n">
        <v>63.55</v>
      </c>
      <c r="H329" s="4" t="n">
        <v>73</v>
      </c>
      <c r="I329" s="4" t="n">
        <f aca="false">G329*0.6+H329*0.4</f>
        <v>67.33</v>
      </c>
      <c r="J329" s="3" t="s">
        <v>515</v>
      </c>
      <c r="K329" s="3" t="s">
        <v>137</v>
      </c>
    </row>
    <row r="330" customFormat="false" ht="24" hidden="false" customHeight="true" outlineLevel="0" collapsed="false">
      <c r="A330" s="5" t="n">
        <v>328</v>
      </c>
      <c r="B330" s="6" t="s">
        <v>555</v>
      </c>
      <c r="C330" s="6" t="s">
        <v>556</v>
      </c>
      <c r="D330" s="4" t="n">
        <v>66.2</v>
      </c>
      <c r="E330" s="4" t="n">
        <v>67</v>
      </c>
      <c r="F330" s="3"/>
      <c r="G330" s="4" t="n">
        <v>66.6</v>
      </c>
      <c r="H330" s="4" t="n">
        <v>77.8</v>
      </c>
      <c r="I330" s="4" t="n">
        <f aca="false">G330*0.6+H330*0.4</f>
        <v>71.08</v>
      </c>
      <c r="J330" s="3" t="s">
        <v>557</v>
      </c>
      <c r="K330" s="3" t="s">
        <v>137</v>
      </c>
    </row>
    <row r="331" customFormat="false" ht="24" hidden="false" customHeight="true" outlineLevel="0" collapsed="false">
      <c r="A331" s="5" t="n">
        <v>329</v>
      </c>
      <c r="B331" s="6" t="s">
        <v>555</v>
      </c>
      <c r="C331" s="6" t="s">
        <v>558</v>
      </c>
      <c r="D331" s="4" t="n">
        <v>67.2</v>
      </c>
      <c r="E331" s="4" t="n">
        <v>64</v>
      </c>
      <c r="F331" s="3"/>
      <c r="G331" s="4" t="n">
        <v>65.6</v>
      </c>
      <c r="H331" s="4" t="n">
        <v>75.4</v>
      </c>
      <c r="I331" s="4" t="n">
        <f aca="false">G331*0.6+H331*0.4</f>
        <v>69.52</v>
      </c>
      <c r="J331" s="3" t="s">
        <v>557</v>
      </c>
      <c r="K331" s="3" t="s">
        <v>137</v>
      </c>
    </row>
    <row r="332" customFormat="false" ht="24" hidden="false" customHeight="true" outlineLevel="0" collapsed="false">
      <c r="A332" s="5" t="n">
        <v>330</v>
      </c>
      <c r="B332" s="6" t="s">
        <v>555</v>
      </c>
      <c r="C332" s="6" t="s">
        <v>559</v>
      </c>
      <c r="D332" s="4" t="n">
        <v>68.1</v>
      </c>
      <c r="E332" s="4" t="n">
        <v>60.5</v>
      </c>
      <c r="F332" s="3"/>
      <c r="G332" s="4" t="n">
        <v>64.3</v>
      </c>
      <c r="H332" s="4" t="n">
        <v>75.8</v>
      </c>
      <c r="I332" s="4" t="n">
        <f aca="false">G332*0.6+H332*0.4</f>
        <v>68.9</v>
      </c>
      <c r="J332" s="3" t="s">
        <v>557</v>
      </c>
      <c r="K332" s="3" t="s">
        <v>137</v>
      </c>
    </row>
    <row r="333" customFormat="false" ht="24" hidden="false" customHeight="true" outlineLevel="0" collapsed="false">
      <c r="A333" s="5" t="n">
        <v>331</v>
      </c>
      <c r="B333" s="6" t="s">
        <v>555</v>
      </c>
      <c r="C333" s="6" t="s">
        <v>560</v>
      </c>
      <c r="D333" s="4" t="n">
        <v>65.3</v>
      </c>
      <c r="E333" s="4" t="n">
        <v>66</v>
      </c>
      <c r="F333" s="3"/>
      <c r="G333" s="4" t="n">
        <v>65.65</v>
      </c>
      <c r="H333" s="4" t="n">
        <v>72.2</v>
      </c>
      <c r="I333" s="4" t="n">
        <f aca="false">G333*0.6+H333*0.4</f>
        <v>68.27</v>
      </c>
      <c r="J333" s="3" t="s">
        <v>557</v>
      </c>
      <c r="K333" s="3" t="s">
        <v>137</v>
      </c>
    </row>
    <row r="334" customFormat="false" ht="24" hidden="false" customHeight="true" outlineLevel="0" collapsed="false">
      <c r="A334" s="5" t="n">
        <v>332</v>
      </c>
      <c r="B334" s="6" t="s">
        <v>561</v>
      </c>
      <c r="C334" s="6" t="s">
        <v>562</v>
      </c>
      <c r="D334" s="4" t="n">
        <v>63.6</v>
      </c>
      <c r="E334" s="4" t="n">
        <v>57.5</v>
      </c>
      <c r="F334" s="4" t="n">
        <v>49.5</v>
      </c>
      <c r="G334" s="4" t="n">
        <v>57.235</v>
      </c>
      <c r="H334" s="4" t="n">
        <v>75.8</v>
      </c>
      <c r="I334" s="4" t="n">
        <f aca="false">G334*0.6+H334*0.4</f>
        <v>64.661</v>
      </c>
      <c r="J334" s="3" t="s">
        <v>557</v>
      </c>
      <c r="K334" s="3" t="s">
        <v>137</v>
      </c>
    </row>
    <row r="335" customFormat="false" ht="21.75" hidden="false" customHeight="true" outlineLevel="0" collapsed="false">
      <c r="A335" s="5" t="n">
        <v>333</v>
      </c>
      <c r="B335" s="6" t="s">
        <v>563</v>
      </c>
      <c r="C335" s="6" t="s">
        <v>564</v>
      </c>
      <c r="D335" s="4" t="n">
        <v>69.8</v>
      </c>
      <c r="E335" s="4" t="n">
        <v>63.5</v>
      </c>
      <c r="F335" s="4" t="n">
        <v>65.5</v>
      </c>
      <c r="G335" s="4" t="n">
        <v>66.305</v>
      </c>
      <c r="H335" s="4" t="n">
        <v>75.4</v>
      </c>
      <c r="I335" s="4" t="n">
        <f aca="false">G335*0.6+H335*0.4</f>
        <v>69.943</v>
      </c>
      <c r="J335" s="3" t="s">
        <v>565</v>
      </c>
      <c r="K335" s="3" t="s">
        <v>137</v>
      </c>
    </row>
    <row r="336" customFormat="false" ht="21.75" hidden="false" customHeight="true" outlineLevel="0" collapsed="false">
      <c r="A336" s="5" t="n">
        <v>334</v>
      </c>
      <c r="B336" s="6" t="s">
        <v>563</v>
      </c>
      <c r="C336" s="6" t="s">
        <v>566</v>
      </c>
      <c r="D336" s="4" t="n">
        <v>68</v>
      </c>
      <c r="E336" s="4" t="n">
        <v>64</v>
      </c>
      <c r="F336" s="4" t="n">
        <v>57.75</v>
      </c>
      <c r="G336" s="4" t="n">
        <v>63.525</v>
      </c>
      <c r="H336" s="4" t="n">
        <v>75.8</v>
      </c>
      <c r="I336" s="4" t="n">
        <f aca="false">G336*0.6+H336*0.4</f>
        <v>68.435</v>
      </c>
      <c r="J336" s="3" t="s">
        <v>565</v>
      </c>
      <c r="K336" s="3" t="s">
        <v>137</v>
      </c>
    </row>
    <row r="337" customFormat="false" ht="21.75" hidden="false" customHeight="true" outlineLevel="0" collapsed="false">
      <c r="A337" s="5" t="n">
        <v>335</v>
      </c>
      <c r="B337" s="6" t="s">
        <v>567</v>
      </c>
      <c r="C337" s="6" t="s">
        <v>568</v>
      </c>
      <c r="D337" s="4" t="n">
        <v>61.7</v>
      </c>
      <c r="E337" s="4" t="n">
        <v>62</v>
      </c>
      <c r="F337" s="3"/>
      <c r="G337" s="4" t="n">
        <v>61.85</v>
      </c>
      <c r="H337" s="4" t="n">
        <v>80.2</v>
      </c>
      <c r="I337" s="4" t="n">
        <f aca="false">G337*0.6+H337*0.4</f>
        <v>69.19</v>
      </c>
      <c r="J337" s="3" t="s">
        <v>565</v>
      </c>
      <c r="K337" s="3" t="s">
        <v>137</v>
      </c>
    </row>
    <row r="338" customFormat="false" ht="21.75" hidden="false" customHeight="true" outlineLevel="0" collapsed="false">
      <c r="A338" s="5" t="n">
        <v>336</v>
      </c>
      <c r="B338" s="6" t="s">
        <v>567</v>
      </c>
      <c r="C338" s="6" t="s">
        <v>569</v>
      </c>
      <c r="D338" s="4" t="n">
        <v>68.9</v>
      </c>
      <c r="E338" s="4" t="n">
        <v>56.5</v>
      </c>
      <c r="F338" s="3"/>
      <c r="G338" s="4" t="n">
        <v>62.7</v>
      </c>
      <c r="H338" s="4" t="n">
        <v>76.8</v>
      </c>
      <c r="I338" s="4" t="n">
        <f aca="false">G338*0.6+H338*0.4</f>
        <v>68.34</v>
      </c>
      <c r="J338" s="3" t="s">
        <v>565</v>
      </c>
      <c r="K338" s="3" t="s">
        <v>137</v>
      </c>
    </row>
    <row r="339" customFormat="false" ht="21.75" hidden="false" customHeight="true" outlineLevel="0" collapsed="false">
      <c r="A339" s="5" t="n">
        <v>337</v>
      </c>
      <c r="B339" s="6" t="s">
        <v>570</v>
      </c>
      <c r="C339" s="6" t="s">
        <v>571</v>
      </c>
      <c r="D339" s="4" t="n">
        <v>66.5</v>
      </c>
      <c r="E339" s="4" t="n">
        <v>62</v>
      </c>
      <c r="F339" s="4" t="n">
        <v>65</v>
      </c>
      <c r="G339" s="4" t="n">
        <v>64.475</v>
      </c>
      <c r="H339" s="4" t="n">
        <v>74.2</v>
      </c>
      <c r="I339" s="4" t="n">
        <f aca="false">G339*0.6+H339*0.4</f>
        <v>68.365</v>
      </c>
      <c r="J339" s="3" t="s">
        <v>565</v>
      </c>
      <c r="K339" s="3" t="s">
        <v>137</v>
      </c>
    </row>
    <row r="340" customFormat="false" ht="21.75" hidden="false" customHeight="true" outlineLevel="0" collapsed="false">
      <c r="A340" s="5" t="n">
        <v>338</v>
      </c>
      <c r="B340" s="6" t="s">
        <v>570</v>
      </c>
      <c r="C340" s="6" t="s">
        <v>572</v>
      </c>
      <c r="D340" s="4" t="n">
        <v>67.2</v>
      </c>
      <c r="E340" s="4" t="n">
        <v>62.5</v>
      </c>
      <c r="F340" s="4" t="n">
        <v>56</v>
      </c>
      <c r="G340" s="4" t="n">
        <v>62.195</v>
      </c>
      <c r="H340" s="4" t="n">
        <v>72.4</v>
      </c>
      <c r="I340" s="4" t="n">
        <f aca="false">G340*0.6+H340*0.4</f>
        <v>66.277</v>
      </c>
      <c r="J340" s="3" t="s">
        <v>565</v>
      </c>
      <c r="K340" s="3" t="s">
        <v>137</v>
      </c>
    </row>
    <row r="341" customFormat="false" ht="21.75" hidden="false" customHeight="true" outlineLevel="0" collapsed="false">
      <c r="A341" s="5" t="n">
        <v>339</v>
      </c>
      <c r="B341" s="6" t="s">
        <v>573</v>
      </c>
      <c r="C341" s="6" t="s">
        <v>574</v>
      </c>
      <c r="D341" s="4" t="n">
        <v>72.9</v>
      </c>
      <c r="E341" s="4" t="n">
        <v>56</v>
      </c>
      <c r="F341" s="3"/>
      <c r="G341" s="4" t="n">
        <v>64.45</v>
      </c>
      <c r="H341" s="4" t="n">
        <v>79.6</v>
      </c>
      <c r="I341" s="4" t="n">
        <f aca="false">G341*0.6+H341*0.4</f>
        <v>70.51</v>
      </c>
      <c r="J341" s="3" t="s">
        <v>565</v>
      </c>
      <c r="K341" s="3" t="s">
        <v>137</v>
      </c>
    </row>
    <row r="342" customFormat="false" ht="21.75" hidden="false" customHeight="true" outlineLevel="0" collapsed="false">
      <c r="A342" s="5" t="n">
        <v>340</v>
      </c>
      <c r="B342" s="6" t="s">
        <v>575</v>
      </c>
      <c r="C342" s="6" t="s">
        <v>576</v>
      </c>
      <c r="D342" s="4" t="n">
        <v>59</v>
      </c>
      <c r="E342" s="4" t="n">
        <v>52</v>
      </c>
      <c r="F342" s="4" t="n">
        <v>61</v>
      </c>
      <c r="G342" s="4" t="n">
        <v>57.15</v>
      </c>
      <c r="H342" s="4" t="n">
        <v>83</v>
      </c>
      <c r="I342" s="4" t="n">
        <f aca="false">G342*0.6+H342*0.4</f>
        <v>67.49</v>
      </c>
      <c r="J342" s="4" t="s">
        <v>577</v>
      </c>
      <c r="K342" s="4" t="s">
        <v>15</v>
      </c>
    </row>
    <row r="343" customFormat="false" ht="21.75" hidden="false" customHeight="true" outlineLevel="0" collapsed="false">
      <c r="A343" s="5" t="n">
        <v>341</v>
      </c>
      <c r="B343" s="6" t="s">
        <v>578</v>
      </c>
      <c r="C343" s="6" t="s">
        <v>579</v>
      </c>
      <c r="D343" s="4" t="n">
        <v>65.3</v>
      </c>
      <c r="E343" s="4" t="n">
        <v>65</v>
      </c>
      <c r="F343" s="4" t="n">
        <v>49</v>
      </c>
      <c r="G343" s="4" t="n">
        <v>60.305</v>
      </c>
      <c r="H343" s="4" t="n">
        <v>81.8</v>
      </c>
      <c r="I343" s="4" t="n">
        <f aca="false">G343*0.6+H343*0.4</f>
        <v>68.903</v>
      </c>
      <c r="J343" s="3" t="s">
        <v>580</v>
      </c>
      <c r="K343" s="3" t="s">
        <v>137</v>
      </c>
    </row>
    <row r="344" customFormat="false" ht="21.75" hidden="false" customHeight="true" outlineLevel="0" collapsed="false">
      <c r="A344" s="5" t="n">
        <v>342</v>
      </c>
      <c r="B344" s="6" t="s">
        <v>578</v>
      </c>
      <c r="C344" s="6" t="s">
        <v>581</v>
      </c>
      <c r="D344" s="4" t="n">
        <v>69.7</v>
      </c>
      <c r="E344" s="4" t="n">
        <v>56.5</v>
      </c>
      <c r="F344" s="4" t="n">
        <v>54</v>
      </c>
      <c r="G344" s="4" t="n">
        <v>60.37</v>
      </c>
      <c r="H344" s="4" t="n">
        <v>79.2</v>
      </c>
      <c r="I344" s="4" t="n">
        <f aca="false">G344*0.6+H344*0.4</f>
        <v>67.902</v>
      </c>
      <c r="J344" s="3" t="s">
        <v>580</v>
      </c>
      <c r="K344" s="3" t="s">
        <v>137</v>
      </c>
    </row>
    <row r="345" customFormat="false" ht="21.75" hidden="false" customHeight="true" outlineLevel="0" collapsed="false">
      <c r="A345" s="5" t="n">
        <v>343</v>
      </c>
      <c r="B345" s="6" t="s">
        <v>578</v>
      </c>
      <c r="C345" s="6" t="s">
        <v>582</v>
      </c>
      <c r="D345" s="4" t="n">
        <v>67.3</v>
      </c>
      <c r="E345" s="4" t="n">
        <v>57.5</v>
      </c>
      <c r="F345" s="4" t="n">
        <v>60</v>
      </c>
      <c r="G345" s="4" t="n">
        <v>61.68</v>
      </c>
      <c r="H345" s="4" t="n">
        <v>74.8</v>
      </c>
      <c r="I345" s="4" t="n">
        <f aca="false">G345*0.6+H345*0.4</f>
        <v>66.928</v>
      </c>
      <c r="J345" s="3" t="s">
        <v>580</v>
      </c>
      <c r="K345" s="3" t="s">
        <v>137</v>
      </c>
    </row>
    <row r="346" customFormat="false" ht="21.75" hidden="false" customHeight="true" outlineLevel="0" collapsed="false">
      <c r="A346" s="5" t="n">
        <v>344</v>
      </c>
      <c r="B346" s="6" t="s">
        <v>578</v>
      </c>
      <c r="C346" s="6" t="s">
        <v>583</v>
      </c>
      <c r="D346" s="4" t="n">
        <v>56.5</v>
      </c>
      <c r="E346" s="4" t="n">
        <v>62</v>
      </c>
      <c r="F346" s="4" t="n">
        <v>55.5</v>
      </c>
      <c r="G346" s="4" t="n">
        <v>58.125</v>
      </c>
      <c r="H346" s="4" t="n">
        <v>80</v>
      </c>
      <c r="I346" s="4" t="n">
        <f aca="false">G346*0.6+H346*0.4</f>
        <v>66.875</v>
      </c>
      <c r="J346" s="3" t="s">
        <v>580</v>
      </c>
      <c r="K346" s="3" t="s">
        <v>137</v>
      </c>
    </row>
    <row r="347" customFormat="false" ht="21.75" hidden="false" customHeight="true" outlineLevel="0" collapsed="false">
      <c r="A347" s="5" t="n">
        <v>345</v>
      </c>
      <c r="B347" s="6" t="s">
        <v>578</v>
      </c>
      <c r="C347" s="6" t="s">
        <v>584</v>
      </c>
      <c r="D347" s="4" t="n">
        <v>68.1</v>
      </c>
      <c r="E347" s="4" t="n">
        <v>57.5</v>
      </c>
      <c r="F347" s="4" t="n">
        <v>52</v>
      </c>
      <c r="G347" s="4" t="n">
        <v>59.56</v>
      </c>
      <c r="H347" s="4" t="n">
        <v>75.2</v>
      </c>
      <c r="I347" s="4" t="n">
        <f aca="false">G347*0.6+H347*0.4</f>
        <v>65.816</v>
      </c>
      <c r="J347" s="3" t="s">
        <v>580</v>
      </c>
      <c r="K347" s="3" t="s">
        <v>137</v>
      </c>
    </row>
    <row r="348" customFormat="false" ht="21.75" hidden="false" customHeight="true" outlineLevel="0" collapsed="false">
      <c r="A348" s="5" t="n">
        <v>346</v>
      </c>
      <c r="B348" s="6" t="s">
        <v>585</v>
      </c>
      <c r="C348" s="6" t="s">
        <v>586</v>
      </c>
      <c r="D348" s="4" t="n">
        <v>77.2</v>
      </c>
      <c r="E348" s="4" t="n">
        <v>67</v>
      </c>
      <c r="F348" s="3"/>
      <c r="G348" s="4" t="n">
        <v>72.1</v>
      </c>
      <c r="H348" s="4" t="n">
        <v>77</v>
      </c>
      <c r="I348" s="4" t="n">
        <f aca="false">G348*0.6+H348*0.4</f>
        <v>74.06</v>
      </c>
      <c r="J348" s="3" t="s">
        <v>587</v>
      </c>
      <c r="K348" s="3" t="s">
        <v>137</v>
      </c>
    </row>
    <row r="349" customFormat="false" ht="21.75" hidden="false" customHeight="true" outlineLevel="0" collapsed="false">
      <c r="A349" s="5" t="n">
        <v>347</v>
      </c>
      <c r="B349" s="6" t="s">
        <v>588</v>
      </c>
      <c r="C349" s="6" t="s">
        <v>589</v>
      </c>
      <c r="D349" s="4" t="n">
        <v>68</v>
      </c>
      <c r="E349" s="4" t="n">
        <v>60</v>
      </c>
      <c r="F349" s="3"/>
      <c r="G349" s="4" t="n">
        <v>64</v>
      </c>
      <c r="H349" s="4" t="n">
        <v>74.8</v>
      </c>
      <c r="I349" s="4" t="n">
        <f aca="false">G349*0.6+H349*0.4</f>
        <v>68.32</v>
      </c>
      <c r="J349" s="3" t="s">
        <v>590</v>
      </c>
      <c r="K349" s="3" t="s">
        <v>137</v>
      </c>
    </row>
    <row r="350" customFormat="false" ht="21.75" hidden="false" customHeight="true" outlineLevel="0" collapsed="false">
      <c r="A350" s="5" t="n">
        <v>348</v>
      </c>
      <c r="B350" s="6" t="s">
        <v>591</v>
      </c>
      <c r="C350" s="6" t="s">
        <v>592</v>
      </c>
      <c r="D350" s="4" t="n">
        <v>64.4</v>
      </c>
      <c r="E350" s="4" t="n">
        <v>66.5</v>
      </c>
      <c r="F350" s="4" t="n">
        <v>57</v>
      </c>
      <c r="G350" s="4" t="n">
        <v>62.915</v>
      </c>
      <c r="H350" s="4" t="n">
        <v>78.8</v>
      </c>
      <c r="I350" s="4" t="n">
        <f aca="false">G350*0.6+H350*0.4</f>
        <v>69.269</v>
      </c>
      <c r="J350" s="3" t="s">
        <v>593</v>
      </c>
      <c r="K350" s="3" t="s">
        <v>137</v>
      </c>
    </row>
    <row r="351" customFormat="false" ht="21.75" hidden="false" customHeight="true" outlineLevel="0" collapsed="false">
      <c r="A351" s="5" t="n">
        <v>349</v>
      </c>
      <c r="B351" s="6" t="s">
        <v>594</v>
      </c>
      <c r="C351" s="6" t="s">
        <v>595</v>
      </c>
      <c r="D351" s="4" t="n">
        <v>65.6</v>
      </c>
      <c r="E351" s="4" t="n">
        <v>63</v>
      </c>
      <c r="F351" s="3"/>
      <c r="G351" s="4" t="n">
        <v>64.3</v>
      </c>
      <c r="H351" s="4" t="n">
        <v>75</v>
      </c>
      <c r="I351" s="4" t="n">
        <f aca="false">G351*0.6+H351*0.4</f>
        <v>68.58</v>
      </c>
      <c r="J351" s="3" t="s">
        <v>596</v>
      </c>
      <c r="K351" s="3" t="s">
        <v>137</v>
      </c>
    </row>
    <row r="352" customFormat="false" ht="21.75" hidden="false" customHeight="true" outlineLevel="0" collapsed="false">
      <c r="A352" s="5" t="n">
        <v>350</v>
      </c>
      <c r="B352" s="6" t="s">
        <v>594</v>
      </c>
      <c r="C352" s="6" t="s">
        <v>597</v>
      </c>
      <c r="D352" s="4" t="n">
        <v>74.4</v>
      </c>
      <c r="E352" s="4" t="n">
        <v>53.5</v>
      </c>
      <c r="F352" s="3"/>
      <c r="G352" s="4" t="n">
        <v>63.95</v>
      </c>
      <c r="H352" s="4" t="n">
        <v>72.8</v>
      </c>
      <c r="I352" s="4" t="n">
        <f aca="false">G352*0.6+H352*0.4</f>
        <v>67.49</v>
      </c>
      <c r="J352" s="3" t="s">
        <v>596</v>
      </c>
      <c r="K352" s="3" t="s">
        <v>137</v>
      </c>
    </row>
    <row r="353" customFormat="false" ht="21.75" hidden="false" customHeight="true" outlineLevel="0" collapsed="false">
      <c r="A353" s="5" t="n">
        <v>351</v>
      </c>
      <c r="B353" s="6" t="s">
        <v>598</v>
      </c>
      <c r="C353" s="6" t="s">
        <v>599</v>
      </c>
      <c r="D353" s="4" t="n">
        <v>80</v>
      </c>
      <c r="E353" s="4" t="n">
        <v>58.5</v>
      </c>
      <c r="F353" s="3"/>
      <c r="G353" s="4" t="n">
        <v>69.25</v>
      </c>
      <c r="H353" s="4" t="n">
        <v>74</v>
      </c>
      <c r="I353" s="4" t="n">
        <f aca="false">G353*0.6+H353*0.4</f>
        <v>71.15</v>
      </c>
      <c r="J353" s="3" t="s">
        <v>596</v>
      </c>
      <c r="K353" s="3" t="s">
        <v>137</v>
      </c>
    </row>
    <row r="354" customFormat="false" ht="21.75" hidden="false" customHeight="true" outlineLevel="0" collapsed="false">
      <c r="A354" s="5" t="n">
        <v>352</v>
      </c>
      <c r="B354" s="6" t="s">
        <v>598</v>
      </c>
      <c r="C354" s="6" t="s">
        <v>600</v>
      </c>
      <c r="D354" s="4" t="n">
        <v>66.4</v>
      </c>
      <c r="E354" s="4" t="n">
        <v>65</v>
      </c>
      <c r="F354" s="3"/>
      <c r="G354" s="4" t="n">
        <v>65.7</v>
      </c>
      <c r="H354" s="4" t="n">
        <v>72</v>
      </c>
      <c r="I354" s="4" t="n">
        <f aca="false">G354*0.6+H354*0.4</f>
        <v>68.22</v>
      </c>
      <c r="J354" s="3" t="s">
        <v>596</v>
      </c>
      <c r="K354" s="3" t="s">
        <v>137</v>
      </c>
    </row>
    <row r="355" customFormat="false" ht="24" hidden="false" customHeight="true" outlineLevel="0" collapsed="false">
      <c r="A355" s="5" t="n">
        <v>353</v>
      </c>
      <c r="B355" s="6" t="s">
        <v>601</v>
      </c>
      <c r="C355" s="6" t="s">
        <v>602</v>
      </c>
      <c r="D355" s="4" t="n">
        <v>71.9</v>
      </c>
      <c r="E355" s="4" t="n">
        <v>66.5</v>
      </c>
      <c r="F355" s="3"/>
      <c r="G355" s="4" t="n">
        <v>69.2</v>
      </c>
      <c r="H355" s="4" t="n">
        <v>79.6</v>
      </c>
      <c r="I355" s="4" t="n">
        <f aca="false">G355*0.6+H355*0.4</f>
        <v>73.36</v>
      </c>
      <c r="J355" s="3" t="s">
        <v>603</v>
      </c>
      <c r="K355" s="3" t="s">
        <v>137</v>
      </c>
    </row>
    <row r="356" customFormat="false" ht="24" hidden="false" customHeight="true" outlineLevel="0" collapsed="false">
      <c r="A356" s="5" t="n">
        <v>354</v>
      </c>
      <c r="B356" s="6" t="s">
        <v>604</v>
      </c>
      <c r="C356" s="6" t="s">
        <v>605</v>
      </c>
      <c r="D356" s="4" t="n">
        <v>59.9</v>
      </c>
      <c r="E356" s="4" t="n">
        <v>55</v>
      </c>
      <c r="F356" s="4" t="n">
        <v>83</v>
      </c>
      <c r="G356" s="4" t="n">
        <v>65.115</v>
      </c>
      <c r="H356" s="4" t="n">
        <v>75.8</v>
      </c>
      <c r="I356" s="4" t="n">
        <f aca="false">G356*0.6+H356*0.4</f>
        <v>69.389</v>
      </c>
      <c r="J356" s="3" t="s">
        <v>606</v>
      </c>
      <c r="K356" s="3" t="s">
        <v>137</v>
      </c>
    </row>
    <row r="357" customFormat="false" ht="24" hidden="false" customHeight="true" outlineLevel="0" collapsed="false">
      <c r="A357" s="5" t="n">
        <v>355</v>
      </c>
      <c r="B357" s="6" t="s">
        <v>607</v>
      </c>
      <c r="C357" s="6" t="s">
        <v>608</v>
      </c>
      <c r="D357" s="4" t="n">
        <v>72.8</v>
      </c>
      <c r="E357" s="4" t="n">
        <v>64.5</v>
      </c>
      <c r="F357" s="3"/>
      <c r="G357" s="4" t="n">
        <v>68.65</v>
      </c>
      <c r="H357" s="4" t="n">
        <v>78.4</v>
      </c>
      <c r="I357" s="4" t="n">
        <f aca="false">G357*0.6+H357*0.4</f>
        <v>72.55</v>
      </c>
      <c r="J357" s="3" t="s">
        <v>606</v>
      </c>
      <c r="K357" s="3" t="s">
        <v>137</v>
      </c>
    </row>
    <row r="358" customFormat="false" ht="24" hidden="false" customHeight="true" outlineLevel="0" collapsed="false">
      <c r="A358" s="5" t="n">
        <v>356</v>
      </c>
      <c r="B358" s="6" t="s">
        <v>609</v>
      </c>
      <c r="C358" s="6" t="s">
        <v>610</v>
      </c>
      <c r="D358" s="4" t="n">
        <v>70</v>
      </c>
      <c r="E358" s="4" t="n">
        <v>57.5</v>
      </c>
      <c r="F358" s="3"/>
      <c r="G358" s="4" t="n">
        <v>63.75</v>
      </c>
      <c r="H358" s="4" t="n">
        <v>82</v>
      </c>
      <c r="I358" s="4" t="n">
        <f aca="false">G358*0.6+H358*0.4</f>
        <v>71.05</v>
      </c>
      <c r="J358" s="3" t="s">
        <v>611</v>
      </c>
      <c r="K358" s="3" t="s">
        <v>137</v>
      </c>
    </row>
    <row r="359" customFormat="false" ht="24" hidden="false" customHeight="true" outlineLevel="0" collapsed="false">
      <c r="A359" s="5" t="n">
        <v>357</v>
      </c>
      <c r="B359" s="6" t="s">
        <v>612</v>
      </c>
      <c r="C359" s="6" t="s">
        <v>613</v>
      </c>
      <c r="D359" s="4" t="n">
        <v>74.4</v>
      </c>
      <c r="E359" s="4" t="n">
        <v>65</v>
      </c>
      <c r="F359" s="3"/>
      <c r="G359" s="4" t="n">
        <v>69.7</v>
      </c>
      <c r="H359" s="4" t="n">
        <v>77.6</v>
      </c>
      <c r="I359" s="4" t="n">
        <f aca="false">G359*0.6+H359*0.4</f>
        <v>72.86</v>
      </c>
      <c r="J359" s="3" t="s">
        <v>614</v>
      </c>
      <c r="K359" s="3" t="s">
        <v>137</v>
      </c>
    </row>
    <row r="360" customFormat="false" ht="24" hidden="false" customHeight="true" outlineLevel="0" collapsed="false">
      <c r="A360" s="5" t="n">
        <v>358</v>
      </c>
      <c r="B360" s="6" t="s">
        <v>612</v>
      </c>
      <c r="C360" s="6" t="s">
        <v>615</v>
      </c>
      <c r="D360" s="4" t="n">
        <v>74.5</v>
      </c>
      <c r="E360" s="4" t="n">
        <v>59.5</v>
      </c>
      <c r="F360" s="3"/>
      <c r="G360" s="4" t="n">
        <v>67</v>
      </c>
      <c r="H360" s="4" t="n">
        <v>78</v>
      </c>
      <c r="I360" s="4" t="n">
        <f aca="false">G360*0.6+H360*0.4</f>
        <v>71.4</v>
      </c>
      <c r="J360" s="3" t="s">
        <v>614</v>
      </c>
      <c r="K360" s="3" t="s">
        <v>137</v>
      </c>
    </row>
    <row r="361" customFormat="false" ht="24" hidden="false" customHeight="true" outlineLevel="0" collapsed="false">
      <c r="A361" s="5" t="n">
        <v>359</v>
      </c>
      <c r="B361" s="6" t="s">
        <v>616</v>
      </c>
      <c r="C361" s="6" t="s">
        <v>617</v>
      </c>
      <c r="D361" s="4" t="n">
        <v>67.2</v>
      </c>
      <c r="E361" s="4" t="n">
        <v>66</v>
      </c>
      <c r="F361" s="3"/>
      <c r="G361" s="4" t="n">
        <v>66.6</v>
      </c>
      <c r="H361" s="4" t="n">
        <v>74.66</v>
      </c>
      <c r="I361" s="4" t="n">
        <f aca="false">G361*0.6+H361*0.4</f>
        <v>69.824</v>
      </c>
      <c r="J361" s="3" t="s">
        <v>618</v>
      </c>
      <c r="K361" s="3" t="s">
        <v>137</v>
      </c>
    </row>
    <row r="362" customFormat="false" ht="24" hidden="false" customHeight="true" outlineLevel="0" collapsed="false">
      <c r="A362" s="5" t="n">
        <v>360</v>
      </c>
      <c r="B362" s="6" t="s">
        <v>616</v>
      </c>
      <c r="C362" s="6" t="s">
        <v>619</v>
      </c>
      <c r="D362" s="4" t="n">
        <v>63.7</v>
      </c>
      <c r="E362" s="4" t="n">
        <v>68.5</v>
      </c>
      <c r="F362" s="3"/>
      <c r="G362" s="4" t="n">
        <v>66.1</v>
      </c>
      <c r="H362" s="4" t="n">
        <v>72.6</v>
      </c>
      <c r="I362" s="4" t="n">
        <f aca="false">G362*0.6+H362*0.4</f>
        <v>68.7</v>
      </c>
      <c r="J362" s="3" t="s">
        <v>618</v>
      </c>
      <c r="K362" s="3" t="s">
        <v>137</v>
      </c>
    </row>
    <row r="363" customFormat="false" ht="24" hidden="false" customHeight="true" outlineLevel="0" collapsed="false">
      <c r="A363" s="5" t="n">
        <v>361</v>
      </c>
      <c r="B363" s="6" t="s">
        <v>620</v>
      </c>
      <c r="C363" s="6" t="s">
        <v>621</v>
      </c>
      <c r="D363" s="4" t="n">
        <v>69.2</v>
      </c>
      <c r="E363" s="4" t="n">
        <v>56</v>
      </c>
      <c r="F363" s="3"/>
      <c r="G363" s="4" t="n">
        <v>62.6</v>
      </c>
      <c r="H363" s="4" t="n">
        <v>75.96</v>
      </c>
      <c r="I363" s="4" t="n">
        <f aca="false">G363*0.6+H363*0.4</f>
        <v>67.944</v>
      </c>
      <c r="J363" s="3" t="s">
        <v>622</v>
      </c>
      <c r="K363" s="3" t="s">
        <v>137</v>
      </c>
    </row>
    <row r="364" customFormat="false" ht="24" hidden="false" customHeight="true" outlineLevel="0" collapsed="false">
      <c r="A364" s="5" t="n">
        <v>362</v>
      </c>
      <c r="B364" s="6" t="s">
        <v>620</v>
      </c>
      <c r="C364" s="6" t="s">
        <v>623</v>
      </c>
      <c r="D364" s="4" t="n">
        <v>73.6</v>
      </c>
      <c r="E364" s="4" t="n">
        <v>57</v>
      </c>
      <c r="F364" s="3"/>
      <c r="G364" s="4" t="n">
        <v>65.3</v>
      </c>
      <c r="H364" s="4" t="n">
        <v>71.1</v>
      </c>
      <c r="I364" s="4" t="n">
        <f aca="false">G364*0.6+H364*0.4</f>
        <v>67.62</v>
      </c>
      <c r="J364" s="3" t="s">
        <v>622</v>
      </c>
      <c r="K364" s="3" t="s">
        <v>137</v>
      </c>
    </row>
    <row r="365" customFormat="false" ht="22.5" hidden="false" customHeight="true" outlineLevel="0" collapsed="false">
      <c r="A365" s="5" t="n">
        <v>363</v>
      </c>
      <c r="B365" s="6" t="s">
        <v>624</v>
      </c>
      <c r="C365" s="6" t="s">
        <v>625</v>
      </c>
      <c r="D365" s="4" t="n">
        <v>76.3</v>
      </c>
      <c r="E365" s="4" t="n">
        <v>56</v>
      </c>
      <c r="F365" s="3"/>
      <c r="G365" s="4" t="n">
        <v>66.15</v>
      </c>
      <c r="H365" s="4" t="n">
        <v>78.5</v>
      </c>
      <c r="I365" s="4" t="n">
        <f aca="false">G365*0.6+H365*0.4</f>
        <v>71.09</v>
      </c>
      <c r="J365" s="3" t="s">
        <v>626</v>
      </c>
      <c r="K365" s="3" t="s">
        <v>137</v>
      </c>
    </row>
    <row r="366" customFormat="false" ht="22.5" hidden="false" customHeight="true" outlineLevel="0" collapsed="false">
      <c r="A366" s="5" t="n">
        <v>364</v>
      </c>
      <c r="B366" s="6" t="s">
        <v>624</v>
      </c>
      <c r="C366" s="6" t="s">
        <v>627</v>
      </c>
      <c r="D366" s="4" t="n">
        <v>68.1</v>
      </c>
      <c r="E366" s="4" t="n">
        <v>57</v>
      </c>
      <c r="F366" s="3"/>
      <c r="G366" s="4" t="n">
        <v>62.55</v>
      </c>
      <c r="H366" s="4" t="n">
        <v>80.1</v>
      </c>
      <c r="I366" s="4" t="n">
        <f aca="false">G366*0.6+H366*0.4</f>
        <v>69.57</v>
      </c>
      <c r="J366" s="3" t="s">
        <v>626</v>
      </c>
      <c r="K366" s="3" t="s">
        <v>137</v>
      </c>
    </row>
    <row r="367" customFormat="false" ht="22.5" hidden="false" customHeight="true" outlineLevel="0" collapsed="false">
      <c r="A367" s="5" t="n">
        <v>365</v>
      </c>
      <c r="B367" s="6" t="s">
        <v>628</v>
      </c>
      <c r="C367" s="6" t="s">
        <v>629</v>
      </c>
      <c r="D367" s="4" t="n">
        <v>73.6</v>
      </c>
      <c r="E367" s="4" t="n">
        <v>61.5</v>
      </c>
      <c r="F367" s="3"/>
      <c r="G367" s="4" t="n">
        <v>67.55</v>
      </c>
      <c r="H367" s="4" t="n">
        <v>80.8</v>
      </c>
      <c r="I367" s="4" t="n">
        <f aca="false">G367*0.6+H367*0.4</f>
        <v>72.85</v>
      </c>
      <c r="J367" s="3" t="s">
        <v>630</v>
      </c>
      <c r="K367" s="3" t="s">
        <v>137</v>
      </c>
    </row>
    <row r="368" customFormat="false" ht="22.5" hidden="false" customHeight="true" outlineLevel="0" collapsed="false">
      <c r="A368" s="5" t="n">
        <v>366</v>
      </c>
      <c r="B368" s="6" t="s">
        <v>631</v>
      </c>
      <c r="C368" s="6" t="s">
        <v>632</v>
      </c>
      <c r="D368" s="4" t="n">
        <v>61</v>
      </c>
      <c r="E368" s="4" t="n">
        <v>72</v>
      </c>
      <c r="F368" s="3"/>
      <c r="G368" s="4" t="n">
        <v>66.5</v>
      </c>
      <c r="H368" s="4" t="n">
        <v>74.3</v>
      </c>
      <c r="I368" s="4" t="n">
        <f aca="false">G368*0.6+H368*0.4</f>
        <v>69.62</v>
      </c>
      <c r="J368" s="3" t="s">
        <v>633</v>
      </c>
      <c r="K368" s="3" t="s">
        <v>137</v>
      </c>
    </row>
    <row r="369" customFormat="false" ht="22.5" hidden="false" customHeight="true" outlineLevel="0" collapsed="false">
      <c r="A369" s="5" t="n">
        <v>367</v>
      </c>
      <c r="B369" s="6" t="s">
        <v>634</v>
      </c>
      <c r="C369" s="6" t="s">
        <v>635</v>
      </c>
      <c r="D369" s="4" t="n">
        <v>60.9</v>
      </c>
      <c r="E369" s="4" t="n">
        <v>73</v>
      </c>
      <c r="F369" s="3"/>
      <c r="G369" s="4" t="n">
        <v>66.95</v>
      </c>
      <c r="H369" s="4" t="n">
        <v>80.7</v>
      </c>
      <c r="I369" s="4" t="n">
        <f aca="false">G369*0.6+H369*0.4</f>
        <v>72.45</v>
      </c>
      <c r="J369" s="3" t="s">
        <v>636</v>
      </c>
      <c r="K369" s="3" t="s">
        <v>137</v>
      </c>
    </row>
    <row r="370" customFormat="false" ht="22.5" hidden="false" customHeight="true" outlineLevel="0" collapsed="false">
      <c r="A370" s="5" t="n">
        <v>368</v>
      </c>
      <c r="B370" s="6" t="s">
        <v>637</v>
      </c>
      <c r="C370" s="6" t="s">
        <v>638</v>
      </c>
      <c r="D370" s="4" t="n">
        <v>70.8</v>
      </c>
      <c r="E370" s="4" t="n">
        <v>55</v>
      </c>
      <c r="F370" s="3"/>
      <c r="G370" s="4" t="n">
        <v>62.9</v>
      </c>
      <c r="H370" s="4" t="n">
        <v>78</v>
      </c>
      <c r="I370" s="4" t="n">
        <f aca="false">G370*0.6+H370*0.4</f>
        <v>68.94</v>
      </c>
      <c r="J370" s="3" t="s">
        <v>639</v>
      </c>
      <c r="K370" s="3" t="s">
        <v>137</v>
      </c>
    </row>
    <row r="371" customFormat="false" ht="22.5" hidden="false" customHeight="true" outlineLevel="0" collapsed="false">
      <c r="A371" s="5" t="n">
        <v>369</v>
      </c>
      <c r="B371" s="6" t="s">
        <v>637</v>
      </c>
      <c r="C371" s="6" t="s">
        <v>640</v>
      </c>
      <c r="D371" s="4" t="n">
        <v>67.2</v>
      </c>
      <c r="E371" s="4" t="n">
        <v>62</v>
      </c>
      <c r="F371" s="3"/>
      <c r="G371" s="4" t="n">
        <v>64.6</v>
      </c>
      <c r="H371" s="4" t="n">
        <v>74.8</v>
      </c>
      <c r="I371" s="4" t="n">
        <f aca="false">G371*0.6+H371*0.4</f>
        <v>68.68</v>
      </c>
      <c r="J371" s="3" t="s">
        <v>639</v>
      </c>
      <c r="K371" s="3" t="s">
        <v>137</v>
      </c>
    </row>
    <row r="372" customFormat="false" ht="22.5" hidden="false" customHeight="true" outlineLevel="0" collapsed="false">
      <c r="A372" s="5" t="n">
        <v>370</v>
      </c>
      <c r="B372" s="6" t="s">
        <v>637</v>
      </c>
      <c r="C372" s="6" t="s">
        <v>641</v>
      </c>
      <c r="D372" s="4" t="n">
        <v>66.1</v>
      </c>
      <c r="E372" s="4" t="n">
        <v>60</v>
      </c>
      <c r="F372" s="3"/>
      <c r="G372" s="4" t="n">
        <v>63.05</v>
      </c>
      <c r="H372" s="4" t="n">
        <v>75.2</v>
      </c>
      <c r="I372" s="4" t="n">
        <f aca="false">G372*0.6+H372*0.4</f>
        <v>67.91</v>
      </c>
      <c r="J372" s="3" t="s">
        <v>639</v>
      </c>
      <c r="K372" s="3" t="s">
        <v>137</v>
      </c>
    </row>
    <row r="373" customFormat="false" ht="23.25" hidden="false" customHeight="true" outlineLevel="0" collapsed="false">
      <c r="A373" s="5" t="n">
        <v>371</v>
      </c>
      <c r="B373" s="6" t="s">
        <v>642</v>
      </c>
      <c r="C373" s="6" t="s">
        <v>643</v>
      </c>
      <c r="D373" s="4" t="n">
        <v>72.8</v>
      </c>
      <c r="E373" s="4" t="n">
        <v>54</v>
      </c>
      <c r="F373" s="4" t="n">
        <v>40.75</v>
      </c>
      <c r="G373" s="4" t="n">
        <v>56.605</v>
      </c>
      <c r="H373" s="4" t="n">
        <v>82</v>
      </c>
      <c r="I373" s="4" t="n">
        <f aca="false">G373*0.6+H373*0.4</f>
        <v>66.763</v>
      </c>
      <c r="J373" s="3" t="s">
        <v>639</v>
      </c>
      <c r="K373" s="3" t="s">
        <v>137</v>
      </c>
    </row>
    <row r="374" customFormat="false" ht="23.25" hidden="false" customHeight="true" outlineLevel="0" collapsed="false">
      <c r="A374" s="5" t="n">
        <v>372</v>
      </c>
      <c r="B374" s="6" t="s">
        <v>642</v>
      </c>
      <c r="C374" s="6" t="s">
        <v>644</v>
      </c>
      <c r="D374" s="4" t="n">
        <v>57.9</v>
      </c>
      <c r="E374" s="4" t="n">
        <v>55</v>
      </c>
      <c r="F374" s="4" t="n">
        <v>52</v>
      </c>
      <c r="G374" s="4" t="n">
        <v>55.115</v>
      </c>
      <c r="H374" s="4" t="n">
        <v>73.6</v>
      </c>
      <c r="I374" s="4" t="n">
        <f aca="false">G374*0.6+H374*0.4</f>
        <v>62.509</v>
      </c>
      <c r="J374" s="3" t="s">
        <v>639</v>
      </c>
      <c r="K374" s="3" t="s">
        <v>137</v>
      </c>
    </row>
    <row r="375" customFormat="false" ht="23.25" hidden="false" customHeight="true" outlineLevel="0" collapsed="false">
      <c r="A375" s="5" t="n">
        <v>373</v>
      </c>
      <c r="B375" s="6" t="s">
        <v>645</v>
      </c>
      <c r="C375" s="6" t="s">
        <v>646</v>
      </c>
      <c r="D375" s="4" t="n">
        <v>64.5</v>
      </c>
      <c r="E375" s="4" t="n">
        <v>68.5</v>
      </c>
      <c r="F375" s="3"/>
      <c r="G375" s="4" t="n">
        <v>66.5</v>
      </c>
      <c r="H375" s="4" t="n">
        <v>81.2</v>
      </c>
      <c r="I375" s="4" t="n">
        <f aca="false">G375*0.6+H375*0.4</f>
        <v>72.38</v>
      </c>
      <c r="J375" s="3" t="s">
        <v>639</v>
      </c>
      <c r="K375" s="3" t="s">
        <v>137</v>
      </c>
    </row>
    <row r="376" customFormat="false" ht="23.25" hidden="false" customHeight="true" outlineLevel="0" collapsed="false">
      <c r="A376" s="5" t="n">
        <v>374</v>
      </c>
      <c r="B376" s="6" t="s">
        <v>645</v>
      </c>
      <c r="C376" s="6" t="s">
        <v>647</v>
      </c>
      <c r="D376" s="4" t="n">
        <v>64.5</v>
      </c>
      <c r="E376" s="4" t="n">
        <v>65.5</v>
      </c>
      <c r="F376" s="3"/>
      <c r="G376" s="4" t="n">
        <v>65</v>
      </c>
      <c r="H376" s="4" t="n">
        <v>75.6</v>
      </c>
      <c r="I376" s="4" t="n">
        <f aca="false">G376*0.6+H376*0.4</f>
        <v>69.24</v>
      </c>
      <c r="J376" s="3" t="s">
        <v>639</v>
      </c>
      <c r="K376" s="3" t="s">
        <v>137</v>
      </c>
    </row>
    <row r="377" customFormat="false" ht="23.25" hidden="false" customHeight="true" outlineLevel="0" collapsed="false">
      <c r="A377" s="5" t="n">
        <v>375</v>
      </c>
      <c r="B377" s="6" t="s">
        <v>645</v>
      </c>
      <c r="C377" s="6" t="s">
        <v>648</v>
      </c>
      <c r="D377" s="4" t="n">
        <v>69.9</v>
      </c>
      <c r="E377" s="4" t="n">
        <v>59</v>
      </c>
      <c r="F377" s="3"/>
      <c r="G377" s="4" t="n">
        <v>64.45</v>
      </c>
      <c r="H377" s="4" t="n">
        <v>76.4</v>
      </c>
      <c r="I377" s="4" t="n">
        <f aca="false">G377*0.6+H377*0.4</f>
        <v>69.23</v>
      </c>
      <c r="J377" s="3" t="s">
        <v>639</v>
      </c>
      <c r="K377" s="3" t="s">
        <v>137</v>
      </c>
    </row>
    <row r="378" customFormat="false" ht="23.25" hidden="false" customHeight="true" outlineLevel="0" collapsed="false">
      <c r="A378" s="5" t="n">
        <v>376</v>
      </c>
      <c r="B378" s="6" t="s">
        <v>645</v>
      </c>
      <c r="C378" s="6" t="s">
        <v>649</v>
      </c>
      <c r="D378" s="4" t="n">
        <v>63.4</v>
      </c>
      <c r="E378" s="4" t="n">
        <v>62.5</v>
      </c>
      <c r="F378" s="3"/>
      <c r="G378" s="4" t="n">
        <v>62.95</v>
      </c>
      <c r="H378" s="4" t="n">
        <v>75</v>
      </c>
      <c r="I378" s="4" t="n">
        <f aca="false">G378*0.6+H378*0.4</f>
        <v>67.77</v>
      </c>
      <c r="J378" s="3" t="s">
        <v>639</v>
      </c>
      <c r="K378" s="3" t="s">
        <v>137</v>
      </c>
    </row>
    <row r="379" customFormat="false" ht="23.25" hidden="false" customHeight="true" outlineLevel="0" collapsed="false">
      <c r="A379" s="5" t="n">
        <v>377</v>
      </c>
      <c r="B379" s="6" t="s">
        <v>650</v>
      </c>
      <c r="C379" s="6" t="s">
        <v>651</v>
      </c>
      <c r="D379" s="4" t="n">
        <v>77.1</v>
      </c>
      <c r="E379" s="4" t="n">
        <v>66</v>
      </c>
      <c r="F379" s="3"/>
      <c r="G379" s="4" t="n">
        <v>71.55</v>
      </c>
      <c r="H379" s="4" t="n">
        <v>75.2</v>
      </c>
      <c r="I379" s="4" t="n">
        <f aca="false">G379*0.6+H379*0.4</f>
        <v>73.01</v>
      </c>
      <c r="J379" s="3" t="s">
        <v>639</v>
      </c>
      <c r="K379" s="3" t="s">
        <v>137</v>
      </c>
    </row>
    <row r="380" customFormat="false" ht="23.25" hidden="false" customHeight="true" outlineLevel="0" collapsed="false">
      <c r="A380" s="5" t="n">
        <v>378</v>
      </c>
      <c r="B380" s="6" t="s">
        <v>650</v>
      </c>
      <c r="C380" s="6" t="s">
        <v>652</v>
      </c>
      <c r="D380" s="4" t="n">
        <v>80</v>
      </c>
      <c r="E380" s="4" t="n">
        <v>57</v>
      </c>
      <c r="F380" s="3"/>
      <c r="G380" s="4" t="n">
        <v>68.5</v>
      </c>
      <c r="H380" s="4" t="n">
        <v>77.1</v>
      </c>
      <c r="I380" s="4" t="n">
        <f aca="false">G380*0.6+H380*0.4</f>
        <v>71.94</v>
      </c>
      <c r="J380" s="3" t="s">
        <v>639</v>
      </c>
      <c r="K380" s="3" t="s">
        <v>137</v>
      </c>
    </row>
    <row r="381" customFormat="false" ht="23.25" hidden="false" customHeight="true" outlineLevel="0" collapsed="false">
      <c r="A381" s="5" t="n">
        <v>379</v>
      </c>
      <c r="B381" s="6" t="s">
        <v>650</v>
      </c>
      <c r="C381" s="6" t="s">
        <v>653</v>
      </c>
      <c r="D381" s="4" t="n">
        <v>66.2</v>
      </c>
      <c r="E381" s="4" t="n">
        <v>61.5</v>
      </c>
      <c r="F381" s="3"/>
      <c r="G381" s="4" t="n">
        <v>63.85</v>
      </c>
      <c r="H381" s="4" t="n">
        <v>78.9</v>
      </c>
      <c r="I381" s="4" t="n">
        <f aca="false">G381*0.6+H381*0.4</f>
        <v>69.87</v>
      </c>
      <c r="J381" s="3" t="s">
        <v>639</v>
      </c>
      <c r="K381" s="3" t="s">
        <v>137</v>
      </c>
    </row>
    <row r="382" customFormat="false" ht="23.25" hidden="false" customHeight="true" outlineLevel="0" collapsed="false">
      <c r="A382" s="5" t="n">
        <v>380</v>
      </c>
      <c r="B382" s="6" t="s">
        <v>650</v>
      </c>
      <c r="C382" s="6" t="s">
        <v>654</v>
      </c>
      <c r="D382" s="4" t="n">
        <v>63.5</v>
      </c>
      <c r="E382" s="4" t="n">
        <v>61</v>
      </c>
      <c r="F382" s="3"/>
      <c r="G382" s="4" t="n">
        <v>62.25</v>
      </c>
      <c r="H382" s="4" t="n">
        <v>76.5</v>
      </c>
      <c r="I382" s="4" t="n">
        <f aca="false">G382*0.6+H382*0.4</f>
        <v>67.95</v>
      </c>
      <c r="J382" s="3" t="s">
        <v>639</v>
      </c>
      <c r="K382" s="3" t="s">
        <v>137</v>
      </c>
    </row>
    <row r="383" customFormat="false" ht="24" hidden="false" customHeight="true" outlineLevel="0" collapsed="false">
      <c r="A383" s="5" t="n">
        <v>381</v>
      </c>
      <c r="B383" s="6" t="s">
        <v>655</v>
      </c>
      <c r="C383" s="6" t="s">
        <v>656</v>
      </c>
      <c r="D383" s="4" t="n">
        <v>69</v>
      </c>
      <c r="E383" s="4" t="n">
        <v>61.5</v>
      </c>
      <c r="F383" s="3"/>
      <c r="G383" s="4" t="n">
        <v>65.25</v>
      </c>
      <c r="H383" s="4" t="n">
        <v>80.4</v>
      </c>
      <c r="I383" s="4" t="n">
        <f aca="false">G383*0.6+H383*0.4</f>
        <v>71.31</v>
      </c>
      <c r="J383" s="3" t="s">
        <v>639</v>
      </c>
      <c r="K383" s="3" t="s">
        <v>137</v>
      </c>
    </row>
    <row r="384" customFormat="false" ht="24" hidden="false" customHeight="true" outlineLevel="0" collapsed="false">
      <c r="A384" s="5" t="n">
        <v>382</v>
      </c>
      <c r="B384" s="6" t="s">
        <v>655</v>
      </c>
      <c r="C384" s="6" t="s">
        <v>657</v>
      </c>
      <c r="D384" s="4" t="n">
        <v>63.6</v>
      </c>
      <c r="E384" s="4" t="n">
        <v>66</v>
      </c>
      <c r="F384" s="3"/>
      <c r="G384" s="4" t="n">
        <v>64.8</v>
      </c>
      <c r="H384" s="4" t="n">
        <v>76.6</v>
      </c>
      <c r="I384" s="4" t="n">
        <f aca="false">G384*0.6+H384*0.4</f>
        <v>69.52</v>
      </c>
      <c r="J384" s="3" t="s">
        <v>639</v>
      </c>
      <c r="K384" s="3" t="s">
        <v>137</v>
      </c>
    </row>
    <row r="385" customFormat="false" ht="24" hidden="false" customHeight="true" outlineLevel="0" collapsed="false">
      <c r="A385" s="5" t="n">
        <v>383</v>
      </c>
      <c r="B385" s="6" t="s">
        <v>658</v>
      </c>
      <c r="C385" s="6" t="s">
        <v>659</v>
      </c>
      <c r="D385" s="4" t="n">
        <v>58.8</v>
      </c>
      <c r="E385" s="4" t="n">
        <v>66.5</v>
      </c>
      <c r="F385" s="4" t="n">
        <v>68.5</v>
      </c>
      <c r="G385" s="4" t="n">
        <v>64.405</v>
      </c>
      <c r="H385" s="4" t="n">
        <v>77.2</v>
      </c>
      <c r="I385" s="4" t="n">
        <f aca="false">G385*0.6+H385*0.4</f>
        <v>69.523</v>
      </c>
      <c r="J385" s="3" t="s">
        <v>639</v>
      </c>
      <c r="K385" s="3" t="s">
        <v>137</v>
      </c>
    </row>
    <row r="386" customFormat="false" ht="24" hidden="false" customHeight="true" outlineLevel="0" collapsed="false">
      <c r="A386" s="5" t="n">
        <v>384</v>
      </c>
      <c r="B386" s="6" t="s">
        <v>658</v>
      </c>
      <c r="C386" s="6" t="s">
        <v>660</v>
      </c>
      <c r="D386" s="4" t="n">
        <v>59</v>
      </c>
      <c r="E386" s="4" t="n">
        <v>62.5</v>
      </c>
      <c r="F386" s="4" t="n">
        <v>61</v>
      </c>
      <c r="G386" s="4" t="n">
        <v>60.825</v>
      </c>
      <c r="H386" s="4" t="n">
        <v>81.8</v>
      </c>
      <c r="I386" s="4" t="n">
        <f aca="false">G386*0.6+H386*0.4</f>
        <v>69.215</v>
      </c>
      <c r="J386" s="3" t="s">
        <v>639</v>
      </c>
      <c r="K386" s="3" t="s">
        <v>137</v>
      </c>
    </row>
    <row r="387" customFormat="false" ht="24" hidden="false" customHeight="true" outlineLevel="0" collapsed="false">
      <c r="A387" s="5" t="n">
        <v>385</v>
      </c>
      <c r="B387" s="6" t="s">
        <v>658</v>
      </c>
      <c r="C387" s="6" t="s">
        <v>661</v>
      </c>
      <c r="D387" s="4" t="n">
        <v>69.9</v>
      </c>
      <c r="E387" s="4" t="n">
        <v>54.5</v>
      </c>
      <c r="F387" s="4" t="n">
        <v>67</v>
      </c>
      <c r="G387" s="4" t="n">
        <v>63.64</v>
      </c>
      <c r="H387" s="4" t="n">
        <v>76</v>
      </c>
      <c r="I387" s="4" t="n">
        <f aca="false">G387*0.6+H387*0.4</f>
        <v>68.584</v>
      </c>
      <c r="J387" s="3" t="s">
        <v>639</v>
      </c>
      <c r="K387" s="3" t="s">
        <v>137</v>
      </c>
    </row>
    <row r="388" customFormat="false" ht="24" hidden="false" customHeight="true" outlineLevel="0" collapsed="false">
      <c r="A388" s="5" t="n">
        <v>386</v>
      </c>
      <c r="B388" s="6" t="s">
        <v>658</v>
      </c>
      <c r="C388" s="6" t="s">
        <v>662</v>
      </c>
      <c r="D388" s="4" t="n">
        <v>72.7</v>
      </c>
      <c r="E388" s="4" t="n">
        <v>61.5</v>
      </c>
      <c r="F388" s="4" t="n">
        <v>44.5</v>
      </c>
      <c r="G388" s="4" t="n">
        <v>60.32</v>
      </c>
      <c r="H388" s="4" t="n">
        <v>78.9</v>
      </c>
      <c r="I388" s="4" t="n">
        <f aca="false">G388*0.6+H388*0.4</f>
        <v>67.752</v>
      </c>
      <c r="J388" s="3" t="s">
        <v>639</v>
      </c>
      <c r="K388" s="3" t="s">
        <v>137</v>
      </c>
    </row>
    <row r="389" customFormat="false" ht="24" hidden="false" customHeight="true" outlineLevel="0" collapsed="false">
      <c r="A389" s="5" t="n">
        <v>387</v>
      </c>
      <c r="B389" s="6" t="s">
        <v>658</v>
      </c>
      <c r="C389" s="6" t="s">
        <v>663</v>
      </c>
      <c r="D389" s="4" t="n">
        <v>61.6</v>
      </c>
      <c r="E389" s="4" t="n">
        <v>69</v>
      </c>
      <c r="F389" s="4" t="n">
        <v>55.5</v>
      </c>
      <c r="G389" s="4" t="n">
        <v>62.36</v>
      </c>
      <c r="H389" s="4" t="n">
        <v>74.6</v>
      </c>
      <c r="I389" s="4" t="n">
        <f aca="false">G389*0.6+H389*0.4</f>
        <v>67.256</v>
      </c>
      <c r="J389" s="3" t="s">
        <v>639</v>
      </c>
      <c r="K389" s="3" t="s">
        <v>137</v>
      </c>
    </row>
    <row r="390" customFormat="false" ht="24" hidden="false" customHeight="true" outlineLevel="0" collapsed="false">
      <c r="A390" s="5" t="n">
        <v>388</v>
      </c>
      <c r="B390" s="6" t="s">
        <v>664</v>
      </c>
      <c r="C390" s="6" t="s">
        <v>665</v>
      </c>
      <c r="D390" s="4" t="n">
        <v>72.6</v>
      </c>
      <c r="E390" s="4" t="n">
        <v>60</v>
      </c>
      <c r="F390" s="3"/>
      <c r="G390" s="4" t="n">
        <v>66.3</v>
      </c>
      <c r="H390" s="4" t="n">
        <v>87</v>
      </c>
      <c r="I390" s="4" t="n">
        <f aca="false">G390*0.6+H390*0.4</f>
        <v>74.58</v>
      </c>
      <c r="J390" s="3" t="s">
        <v>639</v>
      </c>
      <c r="K390" s="3" t="s">
        <v>137</v>
      </c>
    </row>
    <row r="391" customFormat="false" ht="24" hidden="false" customHeight="true" outlineLevel="0" collapsed="false">
      <c r="A391" s="5" t="n">
        <v>389</v>
      </c>
      <c r="B391" s="6" t="s">
        <v>664</v>
      </c>
      <c r="C391" s="6" t="s">
        <v>666</v>
      </c>
      <c r="D391" s="4" t="n">
        <v>70.6</v>
      </c>
      <c r="E391" s="4" t="n">
        <v>59</v>
      </c>
      <c r="F391" s="3"/>
      <c r="G391" s="4" t="n">
        <v>64.8</v>
      </c>
      <c r="H391" s="4" t="n">
        <v>83.6</v>
      </c>
      <c r="I391" s="4" t="n">
        <f aca="false">G391*0.6+H391*0.4</f>
        <v>72.32</v>
      </c>
      <c r="J391" s="3" t="s">
        <v>639</v>
      </c>
      <c r="K391" s="3" t="s">
        <v>137</v>
      </c>
    </row>
    <row r="392" customFormat="false" ht="24" hidden="false" customHeight="true" outlineLevel="0" collapsed="false">
      <c r="A392" s="5" t="n">
        <v>390</v>
      </c>
      <c r="B392" s="6" t="s">
        <v>664</v>
      </c>
      <c r="C392" s="6" t="s">
        <v>667</v>
      </c>
      <c r="D392" s="4" t="n">
        <v>70.8</v>
      </c>
      <c r="E392" s="4" t="n">
        <v>63.5</v>
      </c>
      <c r="F392" s="3"/>
      <c r="G392" s="4" t="n">
        <v>67.15</v>
      </c>
      <c r="H392" s="4" t="n">
        <v>78.2</v>
      </c>
      <c r="I392" s="4" t="n">
        <f aca="false">G392*0.6+H392*0.4</f>
        <v>71.57</v>
      </c>
      <c r="J392" s="3" t="s">
        <v>639</v>
      </c>
      <c r="K392" s="3" t="s">
        <v>137</v>
      </c>
    </row>
    <row r="393" customFormat="false" ht="24" hidden="false" customHeight="true" outlineLevel="0" collapsed="false">
      <c r="A393" s="5" t="n">
        <v>391</v>
      </c>
      <c r="B393" s="6" t="s">
        <v>664</v>
      </c>
      <c r="C393" s="6" t="s">
        <v>668</v>
      </c>
      <c r="D393" s="4" t="n">
        <v>77.2</v>
      </c>
      <c r="E393" s="4" t="n">
        <v>59.5</v>
      </c>
      <c r="F393" s="3"/>
      <c r="G393" s="4" t="n">
        <v>68.35</v>
      </c>
      <c r="H393" s="4" t="n">
        <v>76</v>
      </c>
      <c r="I393" s="4" t="n">
        <f aca="false">G393*0.6+H393*0.4</f>
        <v>71.41</v>
      </c>
      <c r="J393" s="3" t="s">
        <v>639</v>
      </c>
      <c r="K393" s="3" t="s">
        <v>137</v>
      </c>
    </row>
    <row r="394" customFormat="false" ht="24" hidden="false" customHeight="true" outlineLevel="0" collapsed="false">
      <c r="A394" s="5" t="n">
        <v>392</v>
      </c>
      <c r="B394" s="6" t="s">
        <v>664</v>
      </c>
      <c r="C394" s="6" t="s">
        <v>669</v>
      </c>
      <c r="D394" s="4" t="n">
        <v>62.7</v>
      </c>
      <c r="E394" s="4" t="n">
        <v>66</v>
      </c>
      <c r="F394" s="3"/>
      <c r="G394" s="4" t="n">
        <v>64.35</v>
      </c>
      <c r="H394" s="4" t="n">
        <v>81.4</v>
      </c>
      <c r="I394" s="4" t="n">
        <f aca="false">G394*0.6+H394*0.4</f>
        <v>71.17</v>
      </c>
      <c r="J394" s="3" t="s">
        <v>639</v>
      </c>
      <c r="K394" s="3" t="s">
        <v>137</v>
      </c>
    </row>
    <row r="395" customFormat="false" ht="24" hidden="false" customHeight="true" outlineLevel="0" collapsed="false">
      <c r="A395" s="5" t="n">
        <v>393</v>
      </c>
      <c r="B395" s="6" t="s">
        <v>664</v>
      </c>
      <c r="C395" s="6" t="s">
        <v>670</v>
      </c>
      <c r="D395" s="4" t="n">
        <v>64.3</v>
      </c>
      <c r="E395" s="4" t="n">
        <v>62.5</v>
      </c>
      <c r="F395" s="3"/>
      <c r="G395" s="4" t="n">
        <v>63.4</v>
      </c>
      <c r="H395" s="4" t="n">
        <v>80</v>
      </c>
      <c r="I395" s="4" t="n">
        <f aca="false">G395*0.6+H395*0.4</f>
        <v>70.04</v>
      </c>
      <c r="J395" s="3" t="s">
        <v>639</v>
      </c>
      <c r="K395" s="3" t="s">
        <v>137</v>
      </c>
    </row>
    <row r="396" customFormat="false" ht="24" hidden="false" customHeight="true" outlineLevel="0" collapsed="false">
      <c r="A396" s="5" t="n">
        <v>394</v>
      </c>
      <c r="B396" s="6" t="s">
        <v>664</v>
      </c>
      <c r="C396" s="6" t="s">
        <v>671</v>
      </c>
      <c r="D396" s="4" t="n">
        <v>71.9</v>
      </c>
      <c r="E396" s="4" t="n">
        <v>60.5</v>
      </c>
      <c r="F396" s="3"/>
      <c r="G396" s="4" t="n">
        <v>66.2</v>
      </c>
      <c r="H396" s="4" t="n">
        <v>75.4</v>
      </c>
      <c r="I396" s="4" t="n">
        <f aca="false">G396*0.6+H396*0.4</f>
        <v>69.88</v>
      </c>
      <c r="J396" s="3" t="s">
        <v>639</v>
      </c>
      <c r="K396" s="3" t="s">
        <v>137</v>
      </c>
    </row>
    <row r="397" customFormat="false" ht="24" hidden="false" customHeight="true" outlineLevel="0" collapsed="false">
      <c r="A397" s="5" t="n">
        <v>395</v>
      </c>
      <c r="B397" s="6" t="s">
        <v>664</v>
      </c>
      <c r="C397" s="6" t="s">
        <v>672</v>
      </c>
      <c r="D397" s="4" t="n">
        <v>70.8</v>
      </c>
      <c r="E397" s="4" t="n">
        <v>61</v>
      </c>
      <c r="F397" s="3"/>
      <c r="G397" s="4" t="n">
        <v>65.9</v>
      </c>
      <c r="H397" s="4" t="n">
        <v>74.8</v>
      </c>
      <c r="I397" s="4" t="n">
        <f aca="false">G397*0.6+H397*0.4</f>
        <v>69.46</v>
      </c>
      <c r="J397" s="3" t="s">
        <v>639</v>
      </c>
      <c r="K397" s="3" t="s">
        <v>137</v>
      </c>
    </row>
    <row r="398" customFormat="false" ht="24" hidden="false" customHeight="true" outlineLevel="0" collapsed="false">
      <c r="A398" s="5" t="n">
        <v>396</v>
      </c>
      <c r="B398" s="6" t="s">
        <v>664</v>
      </c>
      <c r="C398" s="6" t="s">
        <v>673</v>
      </c>
      <c r="D398" s="4" t="n">
        <v>68.1</v>
      </c>
      <c r="E398" s="4" t="n">
        <v>64.5</v>
      </c>
      <c r="F398" s="3"/>
      <c r="G398" s="4" t="n">
        <v>66.3</v>
      </c>
      <c r="H398" s="4" t="n">
        <v>73.8</v>
      </c>
      <c r="I398" s="4" t="n">
        <f aca="false">G398*0.6+H398*0.4</f>
        <v>69.3</v>
      </c>
      <c r="J398" s="3" t="s">
        <v>639</v>
      </c>
      <c r="K398" s="3" t="s">
        <v>137</v>
      </c>
    </row>
    <row r="399" customFormat="false" ht="24" hidden="false" customHeight="true" outlineLevel="0" collapsed="false">
      <c r="A399" s="5" t="n">
        <v>397</v>
      </c>
      <c r="B399" s="6" t="s">
        <v>664</v>
      </c>
      <c r="C399" s="6" t="s">
        <v>674</v>
      </c>
      <c r="D399" s="4" t="n">
        <v>61.6</v>
      </c>
      <c r="E399" s="4" t="n">
        <v>66.5</v>
      </c>
      <c r="F399" s="3"/>
      <c r="G399" s="4" t="n">
        <v>64.05</v>
      </c>
      <c r="H399" s="4" t="n">
        <v>76</v>
      </c>
      <c r="I399" s="4" t="n">
        <f aca="false">G399*0.6+H399*0.4</f>
        <v>68.83</v>
      </c>
      <c r="J399" s="3" t="s">
        <v>639</v>
      </c>
      <c r="K399" s="3" t="s">
        <v>137</v>
      </c>
    </row>
    <row r="400" customFormat="false" ht="24" hidden="false" customHeight="true" outlineLevel="0" collapsed="false">
      <c r="A400" s="5" t="n">
        <v>398</v>
      </c>
      <c r="B400" s="6" t="s">
        <v>675</v>
      </c>
      <c r="C400" s="6" t="s">
        <v>676</v>
      </c>
      <c r="D400" s="4" t="n">
        <v>73.5</v>
      </c>
      <c r="E400" s="4" t="n">
        <v>60.5</v>
      </c>
      <c r="F400" s="3"/>
      <c r="G400" s="4" t="n">
        <v>67</v>
      </c>
      <c r="H400" s="4" t="n">
        <v>79</v>
      </c>
      <c r="I400" s="4" t="n">
        <f aca="false">G400*0.6+H400*0.4</f>
        <v>71.8</v>
      </c>
      <c r="J400" s="3" t="s">
        <v>639</v>
      </c>
      <c r="K400" s="3" t="s">
        <v>137</v>
      </c>
    </row>
    <row r="401" customFormat="false" ht="24" hidden="false" customHeight="true" outlineLevel="0" collapsed="false">
      <c r="A401" s="5" t="n">
        <v>399</v>
      </c>
      <c r="B401" s="6" t="s">
        <v>675</v>
      </c>
      <c r="C401" s="6" t="s">
        <v>677</v>
      </c>
      <c r="D401" s="4" t="n">
        <v>64.5</v>
      </c>
      <c r="E401" s="4" t="n">
        <v>66.5</v>
      </c>
      <c r="F401" s="3"/>
      <c r="G401" s="4" t="n">
        <v>65.5</v>
      </c>
      <c r="H401" s="4" t="n">
        <v>76.2</v>
      </c>
      <c r="I401" s="4" t="n">
        <f aca="false">G401*0.6+H401*0.4</f>
        <v>69.78</v>
      </c>
      <c r="J401" s="3" t="s">
        <v>639</v>
      </c>
      <c r="K401" s="3" t="s">
        <v>137</v>
      </c>
    </row>
    <row r="402" customFormat="false" ht="24" hidden="false" customHeight="true" outlineLevel="0" collapsed="false">
      <c r="A402" s="5" t="n">
        <v>400</v>
      </c>
      <c r="B402" s="6" t="s">
        <v>675</v>
      </c>
      <c r="C402" s="6" t="s">
        <v>678</v>
      </c>
      <c r="D402" s="4" t="n">
        <v>70.9</v>
      </c>
      <c r="E402" s="4" t="n">
        <v>56</v>
      </c>
      <c r="F402" s="3"/>
      <c r="G402" s="4" t="n">
        <v>63.45</v>
      </c>
      <c r="H402" s="4" t="n">
        <v>78.4</v>
      </c>
      <c r="I402" s="4" t="n">
        <f aca="false">G402*0.6+H402*0.4</f>
        <v>69.43</v>
      </c>
      <c r="J402" s="3" t="s">
        <v>639</v>
      </c>
      <c r="K402" s="3" t="s">
        <v>137</v>
      </c>
    </row>
    <row r="403" customFormat="false" ht="24" hidden="false" customHeight="true" outlineLevel="0" collapsed="false">
      <c r="A403" s="5" t="n">
        <v>401</v>
      </c>
      <c r="B403" s="6" t="s">
        <v>675</v>
      </c>
      <c r="C403" s="6" t="s">
        <v>679</v>
      </c>
      <c r="D403" s="4" t="n">
        <v>59</v>
      </c>
      <c r="E403" s="4" t="n">
        <v>64</v>
      </c>
      <c r="F403" s="3"/>
      <c r="G403" s="4" t="n">
        <v>61.5</v>
      </c>
      <c r="H403" s="4" t="n">
        <v>78.1</v>
      </c>
      <c r="I403" s="4" t="n">
        <f aca="false">G403*0.6+H403*0.4</f>
        <v>68.14</v>
      </c>
      <c r="J403" s="3" t="s">
        <v>639</v>
      </c>
      <c r="K403" s="3" t="s">
        <v>137</v>
      </c>
    </row>
    <row r="404" customFormat="false" ht="24" hidden="false" customHeight="true" outlineLevel="0" collapsed="false">
      <c r="A404" s="5" t="n">
        <v>402</v>
      </c>
      <c r="B404" s="6" t="s">
        <v>675</v>
      </c>
      <c r="C404" s="6" t="s">
        <v>680</v>
      </c>
      <c r="D404" s="4" t="n">
        <v>69.8</v>
      </c>
      <c r="E404" s="4" t="n">
        <v>55.5</v>
      </c>
      <c r="F404" s="3"/>
      <c r="G404" s="4" t="n">
        <v>62.65</v>
      </c>
      <c r="H404" s="4" t="n">
        <v>74.4</v>
      </c>
      <c r="I404" s="4" t="n">
        <f aca="false">G404*0.6+H404*0.4</f>
        <v>67.35</v>
      </c>
      <c r="J404" s="3" t="s">
        <v>639</v>
      </c>
      <c r="K404" s="3" t="s">
        <v>137</v>
      </c>
    </row>
    <row r="405" customFormat="false" ht="24" hidden="false" customHeight="true" outlineLevel="0" collapsed="false">
      <c r="A405" s="5" t="n">
        <v>403</v>
      </c>
      <c r="B405" s="6" t="s">
        <v>675</v>
      </c>
      <c r="C405" s="6" t="s">
        <v>681</v>
      </c>
      <c r="D405" s="4" t="n">
        <v>59.2</v>
      </c>
      <c r="E405" s="4" t="n">
        <v>64</v>
      </c>
      <c r="F405" s="3"/>
      <c r="G405" s="4" t="n">
        <v>61.6</v>
      </c>
      <c r="H405" s="4" t="n">
        <v>75.4</v>
      </c>
      <c r="I405" s="4" t="n">
        <f aca="false">G405*0.6+H405*0.4</f>
        <v>67.12</v>
      </c>
      <c r="J405" s="3" t="s">
        <v>639</v>
      </c>
      <c r="K405" s="3" t="s">
        <v>137</v>
      </c>
    </row>
    <row r="406" customFormat="false" ht="24" hidden="false" customHeight="true" outlineLevel="0" collapsed="false">
      <c r="A406" s="5" t="n">
        <v>404</v>
      </c>
      <c r="B406" s="6" t="s">
        <v>675</v>
      </c>
      <c r="C406" s="6" t="s">
        <v>682</v>
      </c>
      <c r="D406" s="4" t="n">
        <v>60.7</v>
      </c>
      <c r="E406" s="4" t="n">
        <v>61</v>
      </c>
      <c r="F406" s="3"/>
      <c r="G406" s="4" t="n">
        <v>60.85</v>
      </c>
      <c r="H406" s="4" t="n">
        <v>76.3</v>
      </c>
      <c r="I406" s="4" t="n">
        <f aca="false">G406*0.6+H406*0.4</f>
        <v>67.03</v>
      </c>
      <c r="J406" s="3" t="s">
        <v>639</v>
      </c>
      <c r="K406" s="3" t="s">
        <v>137</v>
      </c>
    </row>
    <row r="407" customFormat="false" ht="24" hidden="false" customHeight="true" outlineLevel="0" collapsed="false">
      <c r="A407" s="5" t="n">
        <v>405</v>
      </c>
      <c r="B407" s="6" t="s">
        <v>675</v>
      </c>
      <c r="C407" s="6" t="s">
        <v>683</v>
      </c>
      <c r="D407" s="4" t="n">
        <v>64.5</v>
      </c>
      <c r="E407" s="4" t="n">
        <v>60</v>
      </c>
      <c r="F407" s="3"/>
      <c r="G407" s="4" t="n">
        <v>62.25</v>
      </c>
      <c r="H407" s="4" t="n">
        <v>72.8</v>
      </c>
      <c r="I407" s="4" t="n">
        <f aca="false">G407*0.6+H407*0.4</f>
        <v>66.47</v>
      </c>
      <c r="J407" s="3" t="s">
        <v>639</v>
      </c>
      <c r="K407" s="3" t="s">
        <v>137</v>
      </c>
    </row>
    <row r="408" customFormat="false" ht="22.5" hidden="false" customHeight="true" outlineLevel="0" collapsed="false">
      <c r="A408" s="5" t="n">
        <v>406</v>
      </c>
      <c r="B408" s="6" t="s">
        <v>684</v>
      </c>
      <c r="C408" s="6" t="s">
        <v>685</v>
      </c>
      <c r="D408" s="4" t="n">
        <v>68.9</v>
      </c>
      <c r="E408" s="4" t="n">
        <v>66</v>
      </c>
      <c r="F408" s="3"/>
      <c r="G408" s="4" t="n">
        <v>67.45</v>
      </c>
      <c r="H408" s="4" t="n">
        <v>81.1</v>
      </c>
      <c r="I408" s="4" t="n">
        <f aca="false">G408*0.6+H408*0.4</f>
        <v>72.91</v>
      </c>
      <c r="J408" s="3" t="s">
        <v>639</v>
      </c>
      <c r="K408" s="3" t="s">
        <v>137</v>
      </c>
    </row>
    <row r="409" customFormat="false" ht="22.5" hidden="false" customHeight="true" outlineLevel="0" collapsed="false">
      <c r="A409" s="5" t="n">
        <v>407</v>
      </c>
      <c r="B409" s="6" t="s">
        <v>684</v>
      </c>
      <c r="C409" s="6" t="s">
        <v>686</v>
      </c>
      <c r="D409" s="4" t="n">
        <v>65.4</v>
      </c>
      <c r="E409" s="4" t="n">
        <v>65</v>
      </c>
      <c r="F409" s="3"/>
      <c r="G409" s="4" t="n">
        <v>65.2</v>
      </c>
      <c r="H409" s="4" t="n">
        <v>81.3</v>
      </c>
      <c r="I409" s="4" t="n">
        <f aca="false">G409*0.6+H409*0.4</f>
        <v>71.64</v>
      </c>
      <c r="J409" s="3" t="s">
        <v>639</v>
      </c>
      <c r="K409" s="3" t="s">
        <v>137</v>
      </c>
    </row>
    <row r="410" customFormat="false" ht="22.5" hidden="false" customHeight="true" outlineLevel="0" collapsed="false">
      <c r="A410" s="5" t="n">
        <v>408</v>
      </c>
      <c r="B410" s="6" t="s">
        <v>684</v>
      </c>
      <c r="C410" s="6" t="s">
        <v>687</v>
      </c>
      <c r="D410" s="4" t="n">
        <v>71</v>
      </c>
      <c r="E410" s="4" t="n">
        <v>61</v>
      </c>
      <c r="F410" s="3"/>
      <c r="G410" s="4" t="n">
        <v>66</v>
      </c>
      <c r="H410" s="4" t="n">
        <v>79</v>
      </c>
      <c r="I410" s="4" t="n">
        <f aca="false">G410*0.6+H410*0.4</f>
        <v>71.2</v>
      </c>
      <c r="J410" s="3" t="s">
        <v>639</v>
      </c>
      <c r="K410" s="3" t="s">
        <v>137</v>
      </c>
    </row>
    <row r="411" customFormat="false" ht="22.5" hidden="false" customHeight="true" outlineLevel="0" collapsed="false">
      <c r="A411" s="5" t="n">
        <v>409</v>
      </c>
      <c r="B411" s="6" t="s">
        <v>684</v>
      </c>
      <c r="C411" s="6" t="s">
        <v>688</v>
      </c>
      <c r="D411" s="4" t="n">
        <v>62.6</v>
      </c>
      <c r="E411" s="4" t="n">
        <v>71</v>
      </c>
      <c r="F411" s="3"/>
      <c r="G411" s="4" t="n">
        <v>66.8</v>
      </c>
      <c r="H411" s="4" t="n">
        <v>77.8</v>
      </c>
      <c r="I411" s="4" t="n">
        <f aca="false">G411*0.6+H411*0.4</f>
        <v>71.2</v>
      </c>
      <c r="J411" s="3" t="s">
        <v>639</v>
      </c>
      <c r="K411" s="3" t="s">
        <v>137</v>
      </c>
    </row>
    <row r="412" customFormat="false" ht="22.5" hidden="false" customHeight="true" outlineLevel="0" collapsed="false">
      <c r="A412" s="5" t="n">
        <v>410</v>
      </c>
      <c r="B412" s="6" t="s">
        <v>684</v>
      </c>
      <c r="C412" s="6" t="s">
        <v>689</v>
      </c>
      <c r="D412" s="4" t="n">
        <v>65.5</v>
      </c>
      <c r="E412" s="4" t="n">
        <v>63.5</v>
      </c>
      <c r="F412" s="3"/>
      <c r="G412" s="4" t="n">
        <v>64.5</v>
      </c>
      <c r="H412" s="4" t="n">
        <v>80.5</v>
      </c>
      <c r="I412" s="4" t="n">
        <f aca="false">G412*0.6+H412*0.4</f>
        <v>70.9</v>
      </c>
      <c r="J412" s="3" t="s">
        <v>639</v>
      </c>
      <c r="K412" s="3" t="s">
        <v>137</v>
      </c>
    </row>
    <row r="413" customFormat="false" ht="22.5" hidden="false" customHeight="true" outlineLevel="0" collapsed="false">
      <c r="A413" s="5" t="n">
        <v>411</v>
      </c>
      <c r="B413" s="6" t="s">
        <v>684</v>
      </c>
      <c r="C413" s="6" t="s">
        <v>690</v>
      </c>
      <c r="D413" s="4" t="n">
        <v>58.2</v>
      </c>
      <c r="E413" s="4" t="n">
        <v>66</v>
      </c>
      <c r="F413" s="3"/>
      <c r="G413" s="4" t="n">
        <v>62.1</v>
      </c>
      <c r="H413" s="4" t="n">
        <v>76.4</v>
      </c>
      <c r="I413" s="4" t="n">
        <f aca="false">G413*0.6+H413*0.4</f>
        <v>67.82</v>
      </c>
      <c r="J413" s="3" t="s">
        <v>639</v>
      </c>
      <c r="K413" s="3" t="s">
        <v>137</v>
      </c>
    </row>
    <row r="414" customFormat="false" ht="22.5" hidden="false" customHeight="true" outlineLevel="0" collapsed="false">
      <c r="A414" s="5" t="n">
        <v>412</v>
      </c>
      <c r="B414" s="6" t="s">
        <v>684</v>
      </c>
      <c r="C414" s="6" t="s">
        <v>691</v>
      </c>
      <c r="D414" s="4" t="n">
        <v>64.5</v>
      </c>
      <c r="E414" s="4" t="n">
        <v>53.5</v>
      </c>
      <c r="F414" s="3"/>
      <c r="G414" s="4" t="n">
        <v>59</v>
      </c>
      <c r="H414" s="4" t="n">
        <v>80.3</v>
      </c>
      <c r="I414" s="4" t="n">
        <f aca="false">G414*0.6+H414*0.4</f>
        <v>67.52</v>
      </c>
      <c r="J414" s="3" t="s">
        <v>639</v>
      </c>
      <c r="K414" s="3" t="s">
        <v>137</v>
      </c>
    </row>
    <row r="415" customFormat="false" ht="22.5" hidden="false" customHeight="true" outlineLevel="0" collapsed="false">
      <c r="A415" s="5" t="n">
        <v>413</v>
      </c>
      <c r="B415" s="6" t="s">
        <v>684</v>
      </c>
      <c r="C415" s="6" t="s">
        <v>692</v>
      </c>
      <c r="D415" s="4" t="n">
        <v>63.4</v>
      </c>
      <c r="E415" s="4" t="n">
        <v>59</v>
      </c>
      <c r="F415" s="3"/>
      <c r="G415" s="4" t="n">
        <v>61.2</v>
      </c>
      <c r="H415" s="4" t="n">
        <v>75.8</v>
      </c>
      <c r="I415" s="4" t="n">
        <f aca="false">G415*0.6+H415*0.4</f>
        <v>67.04</v>
      </c>
      <c r="J415" s="3" t="s">
        <v>639</v>
      </c>
      <c r="K415" s="3" t="s">
        <v>137</v>
      </c>
    </row>
    <row r="416" customFormat="false" ht="24" hidden="false" customHeight="true" outlineLevel="0" collapsed="false">
      <c r="A416" s="5" t="n">
        <v>414</v>
      </c>
      <c r="B416" s="6" t="s">
        <v>693</v>
      </c>
      <c r="C416" s="6" t="s">
        <v>694</v>
      </c>
      <c r="D416" s="4" t="n">
        <v>72.7</v>
      </c>
      <c r="E416" s="4" t="n">
        <v>71</v>
      </c>
      <c r="F416" s="3"/>
      <c r="G416" s="4" t="n">
        <v>71.85</v>
      </c>
      <c r="H416" s="4" t="n">
        <v>78.8</v>
      </c>
      <c r="I416" s="4" t="n">
        <f aca="false">G416*0.6+H416*0.4</f>
        <v>74.63</v>
      </c>
      <c r="J416" s="3" t="s">
        <v>695</v>
      </c>
      <c r="K416" s="3" t="s">
        <v>137</v>
      </c>
    </row>
    <row r="417" customFormat="false" ht="24" hidden="false" customHeight="true" outlineLevel="0" collapsed="false">
      <c r="A417" s="5" t="n">
        <v>415</v>
      </c>
      <c r="B417" s="6" t="s">
        <v>693</v>
      </c>
      <c r="C417" s="6" t="s">
        <v>696</v>
      </c>
      <c r="D417" s="4" t="n">
        <v>70.8</v>
      </c>
      <c r="E417" s="4" t="n">
        <v>66</v>
      </c>
      <c r="F417" s="3"/>
      <c r="G417" s="4" t="n">
        <v>68.4</v>
      </c>
      <c r="H417" s="4" t="n">
        <v>83.2</v>
      </c>
      <c r="I417" s="4" t="n">
        <f aca="false">G417*0.6+H417*0.4</f>
        <v>74.32</v>
      </c>
      <c r="J417" s="3" t="s">
        <v>695</v>
      </c>
      <c r="K417" s="3" t="s">
        <v>137</v>
      </c>
    </row>
    <row r="418" customFormat="false" ht="24" hidden="false" customHeight="true" outlineLevel="0" collapsed="false">
      <c r="A418" s="5" t="n">
        <v>416</v>
      </c>
      <c r="B418" s="6" t="s">
        <v>693</v>
      </c>
      <c r="C418" s="6" t="s">
        <v>697</v>
      </c>
      <c r="D418" s="4" t="n">
        <v>78.1</v>
      </c>
      <c r="E418" s="4" t="n">
        <v>61.5</v>
      </c>
      <c r="F418" s="3"/>
      <c r="G418" s="4" t="n">
        <v>69.8</v>
      </c>
      <c r="H418" s="4" t="n">
        <v>80.8</v>
      </c>
      <c r="I418" s="4" t="n">
        <f aca="false">G418*0.6+H418*0.4</f>
        <v>74.2</v>
      </c>
      <c r="J418" s="3" t="s">
        <v>695</v>
      </c>
      <c r="K418" s="3" t="s">
        <v>137</v>
      </c>
    </row>
    <row r="419" customFormat="false" ht="24" hidden="false" customHeight="true" outlineLevel="0" collapsed="false">
      <c r="A419" s="5" t="n">
        <v>417</v>
      </c>
      <c r="B419" s="6" t="s">
        <v>693</v>
      </c>
      <c r="C419" s="6" t="s">
        <v>698</v>
      </c>
      <c r="D419" s="4" t="n">
        <v>73.5</v>
      </c>
      <c r="E419" s="4" t="n">
        <v>65</v>
      </c>
      <c r="F419" s="3"/>
      <c r="G419" s="4" t="n">
        <v>69.25</v>
      </c>
      <c r="H419" s="4" t="n">
        <v>79.4</v>
      </c>
      <c r="I419" s="4" t="n">
        <f aca="false">G419*0.6+H419*0.4</f>
        <v>73.31</v>
      </c>
      <c r="J419" s="3" t="s">
        <v>695</v>
      </c>
      <c r="K419" s="3" t="s">
        <v>137</v>
      </c>
    </row>
    <row r="420" customFormat="false" ht="24" hidden="false" customHeight="true" outlineLevel="0" collapsed="false">
      <c r="A420" s="5" t="n">
        <v>418</v>
      </c>
      <c r="B420" s="6" t="s">
        <v>693</v>
      </c>
      <c r="C420" s="6" t="s">
        <v>699</v>
      </c>
      <c r="D420" s="4" t="n">
        <v>68.2</v>
      </c>
      <c r="E420" s="4" t="n">
        <v>70</v>
      </c>
      <c r="F420" s="3"/>
      <c r="G420" s="4" t="n">
        <v>69.1</v>
      </c>
      <c r="H420" s="4" t="n">
        <v>79.4</v>
      </c>
      <c r="I420" s="4" t="n">
        <f aca="false">G420*0.6+H420*0.4</f>
        <v>73.22</v>
      </c>
      <c r="J420" s="3" t="s">
        <v>695</v>
      </c>
      <c r="K420" s="3" t="s">
        <v>137</v>
      </c>
    </row>
    <row r="421" customFormat="false" ht="24" hidden="false" customHeight="true" outlineLevel="0" collapsed="false">
      <c r="A421" s="5" t="n">
        <v>419</v>
      </c>
      <c r="B421" s="6" t="s">
        <v>693</v>
      </c>
      <c r="C421" s="6" t="s">
        <v>700</v>
      </c>
      <c r="D421" s="4" t="n">
        <v>75.3</v>
      </c>
      <c r="E421" s="4" t="n">
        <v>62.5</v>
      </c>
      <c r="F421" s="3"/>
      <c r="G421" s="4" t="n">
        <v>68.9</v>
      </c>
      <c r="H421" s="4" t="n">
        <v>79.4</v>
      </c>
      <c r="I421" s="4" t="n">
        <f aca="false">G421*0.6+H421*0.4</f>
        <v>73.1</v>
      </c>
      <c r="J421" s="3" t="s">
        <v>695</v>
      </c>
      <c r="K421" s="3" t="s">
        <v>137</v>
      </c>
    </row>
    <row r="422" customFormat="false" ht="24" hidden="false" customHeight="true" outlineLevel="0" collapsed="false">
      <c r="A422" s="5" t="n">
        <v>420</v>
      </c>
      <c r="B422" s="6" t="s">
        <v>693</v>
      </c>
      <c r="C422" s="6" t="s">
        <v>701</v>
      </c>
      <c r="D422" s="4" t="n">
        <v>71.7</v>
      </c>
      <c r="E422" s="4" t="n">
        <v>67</v>
      </c>
      <c r="F422" s="3"/>
      <c r="G422" s="4" t="n">
        <v>69.35</v>
      </c>
      <c r="H422" s="4" t="n">
        <v>78.6</v>
      </c>
      <c r="I422" s="4" t="n">
        <f aca="false">G422*0.6+H422*0.4</f>
        <v>73.05</v>
      </c>
      <c r="J422" s="3" t="s">
        <v>695</v>
      </c>
      <c r="K422" s="3" t="s">
        <v>137</v>
      </c>
    </row>
    <row r="423" customFormat="false" ht="24" hidden="false" customHeight="true" outlineLevel="0" collapsed="false">
      <c r="A423" s="5" t="n">
        <v>421</v>
      </c>
      <c r="B423" s="6" t="s">
        <v>702</v>
      </c>
      <c r="C423" s="6" t="s">
        <v>703</v>
      </c>
      <c r="D423" s="4" t="n">
        <v>61.6</v>
      </c>
      <c r="E423" s="4" t="n">
        <v>63</v>
      </c>
      <c r="F423" s="4" t="n">
        <v>68</v>
      </c>
      <c r="G423" s="4" t="n">
        <v>64.01</v>
      </c>
      <c r="H423" s="4" t="n">
        <v>72.6</v>
      </c>
      <c r="I423" s="4" t="n">
        <f aca="false">G423*0.6+H423*0.4</f>
        <v>67.446</v>
      </c>
      <c r="J423" s="3" t="s">
        <v>704</v>
      </c>
      <c r="K423" s="3" t="s">
        <v>137</v>
      </c>
    </row>
    <row r="424" customFormat="false" ht="24" hidden="false" customHeight="true" outlineLevel="0" collapsed="false">
      <c r="A424" s="5" t="n">
        <v>422</v>
      </c>
      <c r="B424" s="6" t="s">
        <v>705</v>
      </c>
      <c r="C424" s="6" t="s">
        <v>706</v>
      </c>
      <c r="D424" s="4" t="n">
        <v>69.1</v>
      </c>
      <c r="E424" s="4" t="n">
        <v>64.5</v>
      </c>
      <c r="F424" s="4" t="n">
        <v>56</v>
      </c>
      <c r="G424" s="4" t="n">
        <v>63.56</v>
      </c>
      <c r="H424" s="4" t="n">
        <v>75.1</v>
      </c>
      <c r="I424" s="4" t="n">
        <f aca="false">G424*0.6+H424*0.4</f>
        <v>68.176</v>
      </c>
      <c r="J424" s="3" t="s">
        <v>704</v>
      </c>
      <c r="K424" s="3" t="s">
        <v>137</v>
      </c>
    </row>
    <row r="425" customFormat="false" ht="24" hidden="false" customHeight="true" outlineLevel="0" collapsed="false">
      <c r="A425" s="5" t="n">
        <v>423</v>
      </c>
      <c r="B425" s="6" t="s">
        <v>707</v>
      </c>
      <c r="C425" s="6" t="s">
        <v>708</v>
      </c>
      <c r="D425" s="4" t="n">
        <v>74.6</v>
      </c>
      <c r="E425" s="4" t="n">
        <v>59</v>
      </c>
      <c r="F425" s="3"/>
      <c r="G425" s="4" t="n">
        <v>66.8</v>
      </c>
      <c r="H425" s="4" t="n">
        <v>77</v>
      </c>
      <c r="I425" s="4" t="n">
        <f aca="false">G425*0.6+H425*0.4</f>
        <v>70.88</v>
      </c>
      <c r="J425" s="3" t="s">
        <v>704</v>
      </c>
      <c r="K425" s="3" t="s">
        <v>137</v>
      </c>
    </row>
    <row r="426" customFormat="false" ht="24" hidden="false" customHeight="true" outlineLevel="0" collapsed="false">
      <c r="A426" s="5" t="n">
        <v>424</v>
      </c>
      <c r="B426" s="6" t="s">
        <v>709</v>
      </c>
      <c r="C426" s="6" t="s">
        <v>710</v>
      </c>
      <c r="D426" s="4" t="n">
        <v>78.1</v>
      </c>
      <c r="E426" s="4" t="n">
        <v>61</v>
      </c>
      <c r="F426" s="3"/>
      <c r="G426" s="4" t="n">
        <v>69.55</v>
      </c>
      <c r="H426" s="4" t="n">
        <v>80</v>
      </c>
      <c r="I426" s="4" t="n">
        <f aca="false">G426*0.6+H426*0.4</f>
        <v>73.73</v>
      </c>
      <c r="J426" s="3" t="s">
        <v>711</v>
      </c>
      <c r="K426" s="3" t="s">
        <v>137</v>
      </c>
    </row>
    <row r="427" customFormat="false" ht="24" hidden="false" customHeight="true" outlineLevel="0" collapsed="false">
      <c r="A427" s="5" t="n">
        <v>425</v>
      </c>
      <c r="B427" s="6" t="s">
        <v>709</v>
      </c>
      <c r="C427" s="6" t="s">
        <v>712</v>
      </c>
      <c r="D427" s="4" t="n">
        <v>70</v>
      </c>
      <c r="E427" s="4" t="n">
        <v>61.5</v>
      </c>
      <c r="F427" s="3"/>
      <c r="G427" s="4" t="n">
        <v>65.75</v>
      </c>
      <c r="H427" s="4" t="n">
        <v>84.6</v>
      </c>
      <c r="I427" s="4" t="n">
        <f aca="false">G427*0.6+H427*0.4</f>
        <v>73.29</v>
      </c>
      <c r="J427" s="3" t="s">
        <v>711</v>
      </c>
      <c r="K427" s="3" t="s">
        <v>137</v>
      </c>
    </row>
    <row r="428" customFormat="false" ht="24" hidden="false" customHeight="true" outlineLevel="0" collapsed="false">
      <c r="A428" s="5" t="n">
        <v>426</v>
      </c>
      <c r="B428" s="6" t="s">
        <v>713</v>
      </c>
      <c r="C428" s="6" t="s">
        <v>714</v>
      </c>
      <c r="D428" s="4" t="n">
        <v>80.9</v>
      </c>
      <c r="E428" s="4" t="n">
        <v>58.5</v>
      </c>
      <c r="F428" s="3"/>
      <c r="G428" s="4" t="n">
        <v>69.7</v>
      </c>
      <c r="H428" s="4" t="n">
        <v>80.7</v>
      </c>
      <c r="I428" s="4" t="n">
        <f aca="false">G428*0.6+H428*0.4</f>
        <v>74.1</v>
      </c>
      <c r="J428" s="3" t="s">
        <v>715</v>
      </c>
      <c r="K428" s="3" t="s">
        <v>137</v>
      </c>
    </row>
    <row r="429" customFormat="false" ht="24" hidden="false" customHeight="true" outlineLevel="0" collapsed="false">
      <c r="A429" s="5" t="n">
        <v>427</v>
      </c>
      <c r="B429" s="6" t="s">
        <v>713</v>
      </c>
      <c r="C429" s="6" t="s">
        <v>716</v>
      </c>
      <c r="D429" s="4" t="n">
        <v>69.1</v>
      </c>
      <c r="E429" s="4" t="n">
        <v>64.5</v>
      </c>
      <c r="F429" s="3"/>
      <c r="G429" s="4" t="n">
        <v>66.8</v>
      </c>
      <c r="H429" s="4" t="n">
        <v>84.8</v>
      </c>
      <c r="I429" s="4" t="n">
        <f aca="false">G429*0.6+H429*0.4</f>
        <v>74</v>
      </c>
      <c r="J429" s="3" t="s">
        <v>715</v>
      </c>
      <c r="K429" s="3" t="s">
        <v>137</v>
      </c>
    </row>
    <row r="430" customFormat="false" ht="24" hidden="false" customHeight="true" outlineLevel="0" collapsed="false">
      <c r="A430" s="5" t="n">
        <v>428</v>
      </c>
      <c r="B430" s="6" t="s">
        <v>717</v>
      </c>
      <c r="C430" s="6" t="s">
        <v>718</v>
      </c>
      <c r="D430" s="4" t="n">
        <v>68.9</v>
      </c>
      <c r="E430" s="4" t="n">
        <v>59.5</v>
      </c>
      <c r="F430" s="3"/>
      <c r="G430" s="4" t="n">
        <v>64.2</v>
      </c>
      <c r="H430" s="4" t="n">
        <v>86.6</v>
      </c>
      <c r="I430" s="4" t="n">
        <f aca="false">G430*0.6+H430*0.4</f>
        <v>73.16</v>
      </c>
      <c r="J430" s="3" t="s">
        <v>719</v>
      </c>
      <c r="K430" s="3" t="s">
        <v>137</v>
      </c>
    </row>
    <row r="431" customFormat="false" ht="21.75" hidden="false" customHeight="true" outlineLevel="0" collapsed="false">
      <c r="A431" s="5" t="n">
        <v>429</v>
      </c>
      <c r="B431" s="6" t="s">
        <v>720</v>
      </c>
      <c r="C431" s="6" t="s">
        <v>721</v>
      </c>
      <c r="D431" s="4" t="n">
        <v>67.3</v>
      </c>
      <c r="E431" s="4" t="n">
        <v>60</v>
      </c>
      <c r="F431" s="4" t="n">
        <v>61.5</v>
      </c>
      <c r="G431" s="4" t="n">
        <v>63.005</v>
      </c>
      <c r="H431" s="4" t="n">
        <v>80.4</v>
      </c>
      <c r="I431" s="4" t="n">
        <f aca="false">G431*0.6+H431*0.4</f>
        <v>69.963</v>
      </c>
      <c r="J431" s="3" t="s">
        <v>722</v>
      </c>
      <c r="K431" s="3" t="s">
        <v>137</v>
      </c>
    </row>
    <row r="432" customFormat="false" ht="21.75" hidden="false" customHeight="true" outlineLevel="0" collapsed="false">
      <c r="A432" s="5" t="n">
        <v>430</v>
      </c>
      <c r="B432" s="6" t="s">
        <v>720</v>
      </c>
      <c r="C432" s="6" t="s">
        <v>723</v>
      </c>
      <c r="D432" s="4" t="n">
        <v>70.9</v>
      </c>
      <c r="E432" s="4" t="n">
        <v>55.5</v>
      </c>
      <c r="F432" s="4" t="n">
        <v>59</v>
      </c>
      <c r="G432" s="4" t="n">
        <v>61.94</v>
      </c>
      <c r="H432" s="4" t="n">
        <v>79.4</v>
      </c>
      <c r="I432" s="4" t="n">
        <f aca="false">G432*0.6+H432*0.4</f>
        <v>68.924</v>
      </c>
      <c r="J432" s="3" t="s">
        <v>722</v>
      </c>
      <c r="K432" s="3" t="s">
        <v>137</v>
      </c>
    </row>
    <row r="433" customFormat="false" ht="21.75" hidden="false" customHeight="true" outlineLevel="0" collapsed="false">
      <c r="A433" s="5" t="n">
        <v>431</v>
      </c>
      <c r="B433" s="6" t="s">
        <v>724</v>
      </c>
      <c r="C433" s="6" t="s">
        <v>725</v>
      </c>
      <c r="D433" s="4" t="n">
        <v>71.8</v>
      </c>
      <c r="E433" s="4" t="n">
        <v>68</v>
      </c>
      <c r="F433" s="4" t="n">
        <v>70.5</v>
      </c>
      <c r="G433" s="4" t="n">
        <v>70.08</v>
      </c>
      <c r="H433" s="4" t="n">
        <v>78.5</v>
      </c>
      <c r="I433" s="4" t="n">
        <f aca="false">G433*0.6+H433*0.4</f>
        <v>73.448</v>
      </c>
      <c r="J433" s="3" t="s">
        <v>722</v>
      </c>
      <c r="K433" s="3" t="s">
        <v>137</v>
      </c>
    </row>
    <row r="434" customFormat="false" ht="21.75" hidden="false" customHeight="true" outlineLevel="0" collapsed="false">
      <c r="A434" s="5" t="n">
        <v>432</v>
      </c>
      <c r="B434" s="6" t="s">
        <v>726</v>
      </c>
      <c r="C434" s="6" t="s">
        <v>727</v>
      </c>
      <c r="D434" s="4" t="n">
        <v>71.9</v>
      </c>
      <c r="E434" s="4" t="n">
        <v>62.5</v>
      </c>
      <c r="F434" s="3"/>
      <c r="G434" s="4" t="n">
        <v>67.2</v>
      </c>
      <c r="H434" s="4" t="n">
        <v>82.2</v>
      </c>
      <c r="I434" s="4" t="n">
        <f aca="false">G434*0.6+H434*0.4</f>
        <v>73.2</v>
      </c>
      <c r="J434" s="3" t="s">
        <v>722</v>
      </c>
      <c r="K434" s="3" t="s">
        <v>137</v>
      </c>
    </row>
    <row r="435" customFormat="false" ht="21.75" hidden="false" customHeight="true" outlineLevel="0" collapsed="false">
      <c r="A435" s="5" t="n">
        <v>433</v>
      </c>
      <c r="B435" s="6" t="s">
        <v>726</v>
      </c>
      <c r="C435" s="6" t="s">
        <v>728</v>
      </c>
      <c r="D435" s="4" t="n">
        <v>67.2</v>
      </c>
      <c r="E435" s="4" t="n">
        <v>61.5</v>
      </c>
      <c r="F435" s="3"/>
      <c r="G435" s="4" t="n">
        <v>64.35</v>
      </c>
      <c r="H435" s="4" t="n">
        <v>84.4</v>
      </c>
      <c r="I435" s="4" t="n">
        <f aca="false">G435*0.6+H435*0.4</f>
        <v>72.37</v>
      </c>
      <c r="J435" s="3" t="s">
        <v>722</v>
      </c>
      <c r="K435" s="3" t="s">
        <v>137</v>
      </c>
    </row>
    <row r="436" customFormat="false" ht="21.75" hidden="false" customHeight="true" outlineLevel="0" collapsed="false">
      <c r="A436" s="5" t="n">
        <v>434</v>
      </c>
      <c r="B436" s="6" t="s">
        <v>729</v>
      </c>
      <c r="C436" s="6" t="s">
        <v>730</v>
      </c>
      <c r="D436" s="4" t="n">
        <v>66.3</v>
      </c>
      <c r="E436" s="4" t="n">
        <v>63.5</v>
      </c>
      <c r="F436" s="3"/>
      <c r="G436" s="4" t="n">
        <v>64.9</v>
      </c>
      <c r="H436" s="4" t="n">
        <v>84.8</v>
      </c>
      <c r="I436" s="4" t="n">
        <f aca="false">G436*0.6+H436*0.4</f>
        <v>72.86</v>
      </c>
      <c r="J436" s="3" t="s">
        <v>722</v>
      </c>
      <c r="K436" s="3" t="s">
        <v>137</v>
      </c>
    </row>
    <row r="437" customFormat="false" ht="21.75" hidden="false" customHeight="true" outlineLevel="0" collapsed="false">
      <c r="A437" s="5" t="n">
        <v>435</v>
      </c>
      <c r="B437" s="6" t="s">
        <v>731</v>
      </c>
      <c r="C437" s="6" t="s">
        <v>732</v>
      </c>
      <c r="D437" s="4" t="n">
        <v>73.6</v>
      </c>
      <c r="E437" s="4" t="n">
        <v>69.5</v>
      </c>
      <c r="F437" s="3"/>
      <c r="G437" s="4" t="n">
        <v>71.55</v>
      </c>
      <c r="H437" s="4" t="n">
        <v>82.1</v>
      </c>
      <c r="I437" s="4" t="n">
        <f aca="false">G437*0.6+H437*0.4</f>
        <v>75.77</v>
      </c>
      <c r="J437" s="3" t="s">
        <v>722</v>
      </c>
      <c r="K437" s="3" t="s">
        <v>137</v>
      </c>
    </row>
    <row r="438" customFormat="false" ht="21.75" hidden="false" customHeight="true" outlineLevel="0" collapsed="false">
      <c r="A438" s="5" t="n">
        <v>436</v>
      </c>
      <c r="B438" s="6" t="s">
        <v>731</v>
      </c>
      <c r="C438" s="6" t="s">
        <v>733</v>
      </c>
      <c r="D438" s="4" t="n">
        <v>70.5</v>
      </c>
      <c r="E438" s="4" t="n">
        <v>68.5</v>
      </c>
      <c r="F438" s="3"/>
      <c r="G438" s="4" t="n">
        <v>69.5</v>
      </c>
      <c r="H438" s="4" t="n">
        <v>84.4</v>
      </c>
      <c r="I438" s="4" t="n">
        <f aca="false">G438*0.6+H438*0.4</f>
        <v>75.46</v>
      </c>
      <c r="J438" s="3" t="s">
        <v>722</v>
      </c>
      <c r="K438" s="3" t="s">
        <v>137</v>
      </c>
    </row>
    <row r="439" customFormat="false" ht="21.75" hidden="false" customHeight="true" outlineLevel="0" collapsed="false">
      <c r="A439" s="5" t="n">
        <v>437</v>
      </c>
      <c r="B439" s="6" t="s">
        <v>731</v>
      </c>
      <c r="C439" s="6" t="s">
        <v>734</v>
      </c>
      <c r="D439" s="4" t="n">
        <v>80</v>
      </c>
      <c r="E439" s="4" t="n">
        <v>59</v>
      </c>
      <c r="F439" s="3"/>
      <c r="G439" s="4" t="n">
        <v>69.5</v>
      </c>
      <c r="H439" s="4" t="n">
        <v>84</v>
      </c>
      <c r="I439" s="4" t="n">
        <f aca="false">G439*0.6+H439*0.4</f>
        <v>75.3</v>
      </c>
      <c r="J439" s="3" t="s">
        <v>722</v>
      </c>
      <c r="K439" s="3" t="s">
        <v>137</v>
      </c>
    </row>
    <row r="440" customFormat="false" ht="21.75" hidden="false" customHeight="true" outlineLevel="0" collapsed="false">
      <c r="A440" s="5" t="n">
        <v>438</v>
      </c>
      <c r="B440" s="6" t="s">
        <v>731</v>
      </c>
      <c r="C440" s="6" t="s">
        <v>735</v>
      </c>
      <c r="D440" s="4" t="n">
        <v>82.8</v>
      </c>
      <c r="E440" s="4" t="n">
        <v>67</v>
      </c>
      <c r="F440" s="3"/>
      <c r="G440" s="4" t="n">
        <v>74.9</v>
      </c>
      <c r="H440" s="4" t="n">
        <v>75.2</v>
      </c>
      <c r="I440" s="4" t="n">
        <f aca="false">G440*0.6+H440*0.4</f>
        <v>75.02</v>
      </c>
      <c r="J440" s="3" t="s">
        <v>722</v>
      </c>
      <c r="K440" s="3" t="s">
        <v>137</v>
      </c>
    </row>
    <row r="441" customFormat="false" ht="21.75" hidden="false" customHeight="true" outlineLevel="0" collapsed="false">
      <c r="A441" s="5" t="n">
        <v>439</v>
      </c>
      <c r="B441" s="6" t="s">
        <v>731</v>
      </c>
      <c r="C441" s="6" t="s">
        <v>736</v>
      </c>
      <c r="D441" s="4" t="n">
        <v>81.8</v>
      </c>
      <c r="E441" s="4" t="n">
        <v>58</v>
      </c>
      <c r="F441" s="3"/>
      <c r="G441" s="4" t="n">
        <v>69.9</v>
      </c>
      <c r="H441" s="4" t="n">
        <v>81.8</v>
      </c>
      <c r="I441" s="4" t="n">
        <f aca="false">G441*0.6+H441*0.4</f>
        <v>74.66</v>
      </c>
      <c r="J441" s="3" t="s">
        <v>722</v>
      </c>
      <c r="K441" s="3" t="s">
        <v>137</v>
      </c>
    </row>
    <row r="442" customFormat="false" ht="21.75" hidden="false" customHeight="true" outlineLevel="0" collapsed="false">
      <c r="A442" s="5" t="n">
        <v>440</v>
      </c>
      <c r="B442" s="6" t="s">
        <v>731</v>
      </c>
      <c r="C442" s="6" t="s">
        <v>737</v>
      </c>
      <c r="D442" s="4" t="n">
        <v>69.1</v>
      </c>
      <c r="E442" s="4" t="n">
        <v>66</v>
      </c>
      <c r="F442" s="3"/>
      <c r="G442" s="4" t="n">
        <v>67.55</v>
      </c>
      <c r="H442" s="4" t="n">
        <v>84</v>
      </c>
      <c r="I442" s="4" t="n">
        <f aca="false">G442*0.6+H442*0.4</f>
        <v>74.13</v>
      </c>
      <c r="J442" s="3" t="s">
        <v>722</v>
      </c>
      <c r="K442" s="3" t="s">
        <v>137</v>
      </c>
    </row>
    <row r="443" customFormat="false" ht="21.75" hidden="false" customHeight="true" outlineLevel="0" collapsed="false">
      <c r="A443" s="5" t="n">
        <v>441</v>
      </c>
      <c r="B443" s="6" t="s">
        <v>731</v>
      </c>
      <c r="C443" s="6" t="s">
        <v>738</v>
      </c>
      <c r="D443" s="4" t="n">
        <v>70.2</v>
      </c>
      <c r="E443" s="4" t="n">
        <v>67</v>
      </c>
      <c r="F443" s="3"/>
      <c r="G443" s="4" t="n">
        <v>68.6</v>
      </c>
      <c r="H443" s="4" t="n">
        <v>82</v>
      </c>
      <c r="I443" s="4" t="n">
        <f aca="false">G443*0.6+H443*0.4</f>
        <v>73.96</v>
      </c>
      <c r="J443" s="3" t="s">
        <v>722</v>
      </c>
      <c r="K443" s="3" t="s">
        <v>137</v>
      </c>
    </row>
    <row r="444" customFormat="false" ht="21.75" hidden="false" customHeight="true" outlineLevel="0" collapsed="false">
      <c r="A444" s="5" t="n">
        <v>442</v>
      </c>
      <c r="B444" s="6" t="s">
        <v>731</v>
      </c>
      <c r="C444" s="6" t="s">
        <v>739</v>
      </c>
      <c r="D444" s="4" t="n">
        <v>72.7</v>
      </c>
      <c r="E444" s="4" t="n">
        <v>66.5</v>
      </c>
      <c r="F444" s="3"/>
      <c r="G444" s="4" t="n">
        <v>69.6</v>
      </c>
      <c r="H444" s="4" t="n">
        <v>79</v>
      </c>
      <c r="I444" s="4" t="n">
        <f aca="false">G444*0.6+H444*0.4</f>
        <v>73.36</v>
      </c>
      <c r="J444" s="3" t="s">
        <v>722</v>
      </c>
      <c r="K444" s="3" t="s">
        <v>137</v>
      </c>
    </row>
    <row r="445" customFormat="false" ht="21.75" hidden="false" customHeight="true" outlineLevel="0" collapsed="false">
      <c r="A445" s="5" t="n">
        <v>443</v>
      </c>
      <c r="B445" s="6" t="s">
        <v>731</v>
      </c>
      <c r="C445" s="6" t="s">
        <v>740</v>
      </c>
      <c r="D445" s="4" t="n">
        <v>77.9</v>
      </c>
      <c r="E445" s="4" t="n">
        <v>59.5</v>
      </c>
      <c r="F445" s="3"/>
      <c r="G445" s="4" t="n">
        <v>68.7</v>
      </c>
      <c r="H445" s="4" t="n">
        <v>80.2</v>
      </c>
      <c r="I445" s="4" t="n">
        <f aca="false">G445*0.6+H445*0.4</f>
        <v>73.3</v>
      </c>
      <c r="J445" s="3" t="s">
        <v>722</v>
      </c>
      <c r="K445" s="3" t="s">
        <v>137</v>
      </c>
    </row>
    <row r="446" customFormat="false" ht="21.75" hidden="false" customHeight="true" outlineLevel="0" collapsed="false">
      <c r="A446" s="5" t="n">
        <v>444</v>
      </c>
      <c r="B446" s="10" t="s">
        <v>731</v>
      </c>
      <c r="C446" s="10" t="s">
        <v>741</v>
      </c>
      <c r="D446" s="10" t="n">
        <v>78.2</v>
      </c>
      <c r="E446" s="10" t="n">
        <v>56.5</v>
      </c>
      <c r="F446" s="11"/>
      <c r="G446" s="10" t="n">
        <v>67.35</v>
      </c>
      <c r="H446" s="10" t="n">
        <v>81.5</v>
      </c>
      <c r="I446" s="4" t="n">
        <f aca="false">G446*0.6+H446*0.4</f>
        <v>73.01</v>
      </c>
      <c r="J446" s="11" t="s">
        <v>722</v>
      </c>
      <c r="K446" s="11" t="s">
        <v>137</v>
      </c>
    </row>
    <row r="447" customFormat="false" ht="21.75" hidden="false" customHeight="true" outlineLevel="0" collapsed="false">
      <c r="A447" s="5" t="n">
        <v>445</v>
      </c>
      <c r="B447" s="6" t="s">
        <v>742</v>
      </c>
      <c r="C447" s="6" t="s">
        <v>743</v>
      </c>
      <c r="D447" s="4" t="n">
        <v>78.9</v>
      </c>
      <c r="E447" s="4" t="n">
        <v>60</v>
      </c>
      <c r="F447" s="3"/>
      <c r="G447" s="4" t="n">
        <v>69.45</v>
      </c>
      <c r="H447" s="4" t="n">
        <v>81</v>
      </c>
      <c r="I447" s="4" t="n">
        <f aca="false">G447*0.6+H447*0.4</f>
        <v>74.07</v>
      </c>
      <c r="J447" s="3" t="s">
        <v>744</v>
      </c>
      <c r="K447" s="3" t="s">
        <v>137</v>
      </c>
    </row>
    <row r="448" customFormat="false" ht="21.75" hidden="false" customHeight="true" outlineLevel="0" collapsed="false">
      <c r="A448" s="5" t="n">
        <v>446</v>
      </c>
      <c r="B448" s="6" t="s">
        <v>742</v>
      </c>
      <c r="C448" s="6" t="s">
        <v>745</v>
      </c>
      <c r="D448" s="4" t="n">
        <v>73.6</v>
      </c>
      <c r="E448" s="4" t="n">
        <v>62.5</v>
      </c>
      <c r="F448" s="3"/>
      <c r="G448" s="4" t="n">
        <v>68.05</v>
      </c>
      <c r="H448" s="4" t="n">
        <v>82.6</v>
      </c>
      <c r="I448" s="4" t="n">
        <f aca="false">G448*0.6+H448*0.4</f>
        <v>73.87</v>
      </c>
      <c r="J448" s="3" t="s">
        <v>744</v>
      </c>
      <c r="K448" s="3" t="s">
        <v>137</v>
      </c>
    </row>
    <row r="449" customFormat="false" ht="21.75" hidden="false" customHeight="true" outlineLevel="0" collapsed="false">
      <c r="A449" s="5" t="n">
        <v>447</v>
      </c>
      <c r="B449" s="6" t="s">
        <v>742</v>
      </c>
      <c r="C449" s="6" t="s">
        <v>746</v>
      </c>
      <c r="D449" s="4" t="n">
        <v>72.8</v>
      </c>
      <c r="E449" s="4" t="n">
        <v>65.5</v>
      </c>
      <c r="F449" s="3"/>
      <c r="G449" s="4" t="n">
        <v>69.15</v>
      </c>
      <c r="H449" s="4" t="n">
        <v>79.8</v>
      </c>
      <c r="I449" s="4" t="n">
        <f aca="false">G449*0.6+H449*0.4</f>
        <v>73.41</v>
      </c>
      <c r="J449" s="3" t="s">
        <v>744</v>
      </c>
      <c r="K449" s="3" t="s">
        <v>137</v>
      </c>
    </row>
    <row r="450" customFormat="false" ht="21.75" hidden="false" customHeight="true" outlineLevel="0" collapsed="false">
      <c r="A450" s="5" t="n">
        <v>448</v>
      </c>
      <c r="B450" s="6" t="s">
        <v>742</v>
      </c>
      <c r="C450" s="6" t="s">
        <v>747</v>
      </c>
      <c r="D450" s="4" t="n">
        <v>69.7</v>
      </c>
      <c r="E450" s="4" t="n">
        <v>62</v>
      </c>
      <c r="F450" s="3"/>
      <c r="G450" s="4" t="n">
        <v>65.85</v>
      </c>
      <c r="H450" s="4" t="n">
        <v>80.2</v>
      </c>
      <c r="I450" s="4" t="n">
        <f aca="false">G450*0.6+H450*0.4</f>
        <v>71.59</v>
      </c>
      <c r="J450" s="3" t="s">
        <v>744</v>
      </c>
      <c r="K450" s="3" t="s">
        <v>137</v>
      </c>
    </row>
    <row r="451" customFormat="false" ht="21.75" hidden="false" customHeight="true" outlineLevel="0" collapsed="false">
      <c r="A451" s="5" t="n">
        <v>449</v>
      </c>
      <c r="B451" s="6" t="s">
        <v>748</v>
      </c>
      <c r="C451" s="6" t="s">
        <v>749</v>
      </c>
      <c r="D451" s="4" t="n">
        <v>68.1</v>
      </c>
      <c r="E451" s="4" t="n">
        <v>55</v>
      </c>
      <c r="F451" s="4" t="n">
        <v>58</v>
      </c>
      <c r="G451" s="4" t="n">
        <v>60.485</v>
      </c>
      <c r="H451" s="4" t="n">
        <v>83.8</v>
      </c>
      <c r="I451" s="4" t="n">
        <f aca="false">G451*0.6+H451*0.4</f>
        <v>69.811</v>
      </c>
      <c r="J451" s="3" t="s">
        <v>750</v>
      </c>
      <c r="K451" s="3" t="s">
        <v>137</v>
      </c>
    </row>
    <row r="452" customFormat="false" ht="21.75" hidden="false" customHeight="true" outlineLevel="0" collapsed="false">
      <c r="A452" s="5" t="n">
        <v>450</v>
      </c>
      <c r="B452" s="6" t="s">
        <v>751</v>
      </c>
      <c r="C452" s="6" t="s">
        <v>752</v>
      </c>
      <c r="D452" s="4" t="n">
        <v>60.7</v>
      </c>
      <c r="E452" s="4" t="n">
        <v>62</v>
      </c>
      <c r="F452" s="4" t="n">
        <v>50.75</v>
      </c>
      <c r="G452" s="4" t="n">
        <v>58.17</v>
      </c>
      <c r="H452" s="4" t="n">
        <v>80.4</v>
      </c>
      <c r="I452" s="4" t="n">
        <f aca="false">G452*0.6+H452*0.4</f>
        <v>67.062</v>
      </c>
      <c r="J452" s="3" t="s">
        <v>750</v>
      </c>
      <c r="K452" s="3" t="s">
        <v>137</v>
      </c>
    </row>
    <row r="453" customFormat="false" ht="21.75" hidden="false" customHeight="true" outlineLevel="0" collapsed="false">
      <c r="A453" s="5" t="n">
        <v>451</v>
      </c>
      <c r="B453" s="6" t="s">
        <v>753</v>
      </c>
      <c r="C453" s="6" t="s">
        <v>754</v>
      </c>
      <c r="D453" s="4" t="n">
        <v>68.1</v>
      </c>
      <c r="E453" s="4" t="n">
        <v>66</v>
      </c>
      <c r="F453" s="3"/>
      <c r="G453" s="4" t="n">
        <v>67.05</v>
      </c>
      <c r="H453" s="4" t="n">
        <v>81.9</v>
      </c>
      <c r="I453" s="4" t="n">
        <f aca="false">G453*0.6+H453*0.4</f>
        <v>72.99</v>
      </c>
      <c r="J453" s="3" t="s">
        <v>750</v>
      </c>
      <c r="K453" s="3" t="s">
        <v>137</v>
      </c>
    </row>
    <row r="454" customFormat="false" ht="21.75" hidden="false" customHeight="true" outlineLevel="0" collapsed="false">
      <c r="A454" s="5" t="n">
        <v>452</v>
      </c>
      <c r="B454" s="6" t="s">
        <v>753</v>
      </c>
      <c r="C454" s="6" t="s">
        <v>755</v>
      </c>
      <c r="D454" s="4" t="n">
        <v>73.5</v>
      </c>
      <c r="E454" s="4" t="n">
        <v>58</v>
      </c>
      <c r="F454" s="3"/>
      <c r="G454" s="4" t="n">
        <v>65.75</v>
      </c>
      <c r="H454" s="4" t="n">
        <v>82.1</v>
      </c>
      <c r="I454" s="4" t="n">
        <f aca="false">G454*0.6+H454*0.4</f>
        <v>72.29</v>
      </c>
      <c r="J454" s="3" t="s">
        <v>750</v>
      </c>
      <c r="K454" s="3" t="s">
        <v>137</v>
      </c>
    </row>
    <row r="455" customFormat="false" ht="21.75" hidden="false" customHeight="true" outlineLevel="0" collapsed="false">
      <c r="A455" s="5" t="n">
        <v>453</v>
      </c>
      <c r="B455" s="6" t="s">
        <v>756</v>
      </c>
      <c r="C455" s="6" t="s">
        <v>757</v>
      </c>
      <c r="D455" s="4" t="n">
        <v>70.8</v>
      </c>
      <c r="E455" s="4" t="n">
        <v>64</v>
      </c>
      <c r="F455" s="3"/>
      <c r="G455" s="4" t="n">
        <v>67.4</v>
      </c>
      <c r="H455" s="4" t="n">
        <v>83</v>
      </c>
      <c r="I455" s="4" t="n">
        <f aca="false">G455*0.6+H455*0.4</f>
        <v>73.64</v>
      </c>
      <c r="J455" s="3" t="s">
        <v>750</v>
      </c>
      <c r="K455" s="3" t="s">
        <v>137</v>
      </c>
    </row>
    <row r="456" customFormat="false" ht="21.75" hidden="false" customHeight="true" outlineLevel="0" collapsed="false">
      <c r="A456" s="5" t="n">
        <v>454</v>
      </c>
      <c r="B456" s="6" t="s">
        <v>756</v>
      </c>
      <c r="C456" s="6" t="s">
        <v>758</v>
      </c>
      <c r="D456" s="4" t="n">
        <v>69.9</v>
      </c>
      <c r="E456" s="4" t="n">
        <v>60.5</v>
      </c>
      <c r="F456" s="3"/>
      <c r="G456" s="4" t="n">
        <v>65.2</v>
      </c>
      <c r="H456" s="4" t="n">
        <v>84.2</v>
      </c>
      <c r="I456" s="4" t="n">
        <f aca="false">G456*0.6+H456*0.4</f>
        <v>72.8</v>
      </c>
      <c r="J456" s="3" t="s">
        <v>750</v>
      </c>
      <c r="K456" s="3" t="s">
        <v>137</v>
      </c>
    </row>
    <row r="457" customFormat="false" ht="21.75" hidden="false" customHeight="true" outlineLevel="0" collapsed="false">
      <c r="A457" s="5" t="n">
        <v>455</v>
      </c>
      <c r="B457" s="6" t="s">
        <v>756</v>
      </c>
      <c r="C457" s="6" t="s">
        <v>759</v>
      </c>
      <c r="D457" s="4" t="n">
        <v>75.3</v>
      </c>
      <c r="E457" s="4" t="n">
        <v>55.5</v>
      </c>
      <c r="F457" s="3"/>
      <c r="G457" s="4" t="n">
        <v>65.4</v>
      </c>
      <c r="H457" s="4" t="n">
        <v>81.4</v>
      </c>
      <c r="I457" s="4" t="n">
        <f aca="false">G457*0.6+H457*0.4</f>
        <v>71.8</v>
      </c>
      <c r="J457" s="3" t="s">
        <v>750</v>
      </c>
      <c r="K457" s="3" t="s">
        <v>137</v>
      </c>
    </row>
    <row r="458" customFormat="false" ht="21.75" hidden="false" customHeight="true" outlineLevel="0" collapsed="false">
      <c r="A458" s="5" t="n">
        <v>456</v>
      </c>
      <c r="B458" s="6" t="s">
        <v>760</v>
      </c>
      <c r="C458" s="6" t="s">
        <v>761</v>
      </c>
      <c r="D458" s="4" t="n">
        <v>67.3</v>
      </c>
      <c r="E458" s="4" t="n">
        <v>53</v>
      </c>
      <c r="F458" s="4" t="n">
        <v>54</v>
      </c>
      <c r="G458" s="4" t="n">
        <v>58.305</v>
      </c>
      <c r="H458" s="4" t="n">
        <v>81.6</v>
      </c>
      <c r="I458" s="4" t="n">
        <f aca="false">G458*0.6+H458*0.4</f>
        <v>67.623</v>
      </c>
      <c r="J458" s="3" t="s">
        <v>762</v>
      </c>
      <c r="K458" s="3" t="s">
        <v>137</v>
      </c>
    </row>
    <row r="459" customFormat="false" ht="21.75" hidden="false" customHeight="true" outlineLevel="0" collapsed="false">
      <c r="A459" s="5" t="n">
        <v>457</v>
      </c>
      <c r="B459" s="6" t="s">
        <v>760</v>
      </c>
      <c r="C459" s="6" t="s">
        <v>763</v>
      </c>
      <c r="D459" s="4" t="n">
        <v>65.5</v>
      </c>
      <c r="E459" s="4" t="n">
        <v>60.5</v>
      </c>
      <c r="F459" s="4" t="n">
        <v>57.5</v>
      </c>
      <c r="G459" s="4" t="n">
        <v>61.35</v>
      </c>
      <c r="H459" s="4" t="n">
        <v>76.3</v>
      </c>
      <c r="I459" s="4" t="n">
        <f aca="false">G459*0.6+H459*0.4</f>
        <v>67.33</v>
      </c>
      <c r="J459" s="3" t="s">
        <v>762</v>
      </c>
      <c r="K459" s="3" t="s">
        <v>137</v>
      </c>
    </row>
    <row r="460" customFormat="false" ht="21.75" hidden="false" customHeight="true" outlineLevel="0" collapsed="false">
      <c r="A460" s="5" t="n">
        <v>458</v>
      </c>
      <c r="B460" s="6" t="s">
        <v>764</v>
      </c>
      <c r="C460" s="6" t="s">
        <v>765</v>
      </c>
      <c r="D460" s="4" t="n">
        <v>78.1</v>
      </c>
      <c r="E460" s="4" t="n">
        <v>65.5</v>
      </c>
      <c r="F460" s="3"/>
      <c r="G460" s="4" t="n">
        <v>71.8</v>
      </c>
      <c r="H460" s="4" t="n">
        <v>79.7</v>
      </c>
      <c r="I460" s="4" t="n">
        <f aca="false">G460*0.6+H460*0.4</f>
        <v>74.96</v>
      </c>
      <c r="J460" s="3" t="s">
        <v>762</v>
      </c>
      <c r="K460" s="3" t="s">
        <v>137</v>
      </c>
    </row>
    <row r="461" customFormat="false" ht="21.75" hidden="false" customHeight="true" outlineLevel="0" collapsed="false">
      <c r="A461" s="5" t="n">
        <v>459</v>
      </c>
      <c r="B461" s="6" t="s">
        <v>764</v>
      </c>
      <c r="C461" s="6" t="s">
        <v>766</v>
      </c>
      <c r="D461" s="4" t="n">
        <v>69.8</v>
      </c>
      <c r="E461" s="4" t="n">
        <v>61.5</v>
      </c>
      <c r="F461" s="3"/>
      <c r="G461" s="4" t="n">
        <v>65.65</v>
      </c>
      <c r="H461" s="4" t="n">
        <v>82</v>
      </c>
      <c r="I461" s="4" t="n">
        <f aca="false">G461*0.6+H461*0.4</f>
        <v>72.19</v>
      </c>
      <c r="J461" s="3" t="s">
        <v>762</v>
      </c>
      <c r="K461" s="3" t="s">
        <v>137</v>
      </c>
    </row>
    <row r="462" customFormat="false" ht="21.75" hidden="false" customHeight="true" outlineLevel="0" collapsed="false">
      <c r="A462" s="5" t="n">
        <v>460</v>
      </c>
      <c r="B462" s="6" t="s">
        <v>767</v>
      </c>
      <c r="C462" s="6" t="s">
        <v>768</v>
      </c>
      <c r="D462" s="4" t="n">
        <v>65.2</v>
      </c>
      <c r="E462" s="4" t="n">
        <v>59.5</v>
      </c>
      <c r="F462" s="4" t="n">
        <v>75.5</v>
      </c>
      <c r="G462" s="4" t="n">
        <v>66.295</v>
      </c>
      <c r="H462" s="4" t="n">
        <v>75</v>
      </c>
      <c r="I462" s="4" t="n">
        <f aca="false">G462*0.6+H462*0.4</f>
        <v>69.777</v>
      </c>
      <c r="J462" s="3" t="s">
        <v>769</v>
      </c>
      <c r="K462" s="3" t="s">
        <v>137</v>
      </c>
    </row>
    <row r="463" customFormat="false" ht="21.75" hidden="false" customHeight="true" outlineLevel="0" collapsed="false">
      <c r="A463" s="5" t="n">
        <v>461</v>
      </c>
      <c r="B463" s="6" t="s">
        <v>770</v>
      </c>
      <c r="C463" s="6" t="s">
        <v>771</v>
      </c>
      <c r="D463" s="4" t="n">
        <v>75.6</v>
      </c>
      <c r="E463" s="4" t="n">
        <v>66.5</v>
      </c>
      <c r="F463" s="3"/>
      <c r="G463" s="4" t="n">
        <v>71.05</v>
      </c>
      <c r="H463" s="4" t="n">
        <v>82</v>
      </c>
      <c r="I463" s="4" t="n">
        <f aca="false">G463*0.6+H463*0.4</f>
        <v>75.43</v>
      </c>
      <c r="J463" s="3" t="s">
        <v>769</v>
      </c>
      <c r="K463" s="3" t="s">
        <v>137</v>
      </c>
    </row>
    <row r="464" customFormat="false" ht="21.75" hidden="false" customHeight="true" outlineLevel="0" collapsed="false">
      <c r="A464" s="5" t="n">
        <v>462</v>
      </c>
      <c r="B464" s="6" t="s">
        <v>770</v>
      </c>
      <c r="C464" s="6" t="s">
        <v>772</v>
      </c>
      <c r="D464" s="4" t="n">
        <v>66.3</v>
      </c>
      <c r="E464" s="4" t="n">
        <v>65</v>
      </c>
      <c r="F464" s="3"/>
      <c r="G464" s="4" t="n">
        <v>65.65</v>
      </c>
      <c r="H464" s="4" t="n">
        <v>84.8</v>
      </c>
      <c r="I464" s="4" t="n">
        <f aca="false">G464*0.6+H464*0.4</f>
        <v>73.31</v>
      </c>
      <c r="J464" s="3" t="s">
        <v>769</v>
      </c>
      <c r="K464" s="3" t="s">
        <v>137</v>
      </c>
    </row>
    <row r="465" customFormat="false" ht="21.75" hidden="false" customHeight="true" outlineLevel="0" collapsed="false">
      <c r="A465" s="5" t="n">
        <v>463</v>
      </c>
      <c r="B465" s="6" t="s">
        <v>770</v>
      </c>
      <c r="C465" s="6" t="s">
        <v>773</v>
      </c>
      <c r="D465" s="4" t="n">
        <v>79</v>
      </c>
      <c r="E465" s="4" t="n">
        <v>59</v>
      </c>
      <c r="F465" s="3"/>
      <c r="G465" s="4" t="n">
        <v>69</v>
      </c>
      <c r="H465" s="4" t="n">
        <v>78.8</v>
      </c>
      <c r="I465" s="4" t="n">
        <f aca="false">G465*0.6+H465*0.4</f>
        <v>72.92</v>
      </c>
      <c r="J465" s="3" t="s">
        <v>769</v>
      </c>
      <c r="K465" s="3" t="s">
        <v>137</v>
      </c>
    </row>
    <row r="466" customFormat="false" ht="21.75" hidden="false" customHeight="true" outlineLevel="0" collapsed="false">
      <c r="A466" s="5" t="n">
        <v>464</v>
      </c>
      <c r="B466" s="6" t="s">
        <v>770</v>
      </c>
      <c r="C466" s="6" t="s">
        <v>774</v>
      </c>
      <c r="D466" s="4" t="n">
        <v>75.3</v>
      </c>
      <c r="E466" s="4" t="n">
        <v>60.5</v>
      </c>
      <c r="F466" s="3"/>
      <c r="G466" s="4" t="n">
        <v>67.9</v>
      </c>
      <c r="H466" s="4" t="n">
        <v>80.2</v>
      </c>
      <c r="I466" s="4" t="n">
        <f aca="false">G466*0.6+H466*0.4</f>
        <v>72.82</v>
      </c>
      <c r="J466" s="3" t="s">
        <v>769</v>
      </c>
      <c r="K466" s="3" t="s">
        <v>137</v>
      </c>
    </row>
    <row r="467" customFormat="false" ht="24" hidden="false" customHeight="true" outlineLevel="0" collapsed="false">
      <c r="A467" s="5" t="n">
        <v>465</v>
      </c>
      <c r="B467" s="6" t="s">
        <v>775</v>
      </c>
      <c r="C467" s="6" t="s">
        <v>776</v>
      </c>
      <c r="D467" s="4" t="n">
        <v>71.9</v>
      </c>
      <c r="E467" s="4" t="n">
        <v>64</v>
      </c>
      <c r="F467" s="3"/>
      <c r="G467" s="4" t="n">
        <v>67.95</v>
      </c>
      <c r="H467" s="4" t="n">
        <v>79.4</v>
      </c>
      <c r="I467" s="4" t="n">
        <f aca="false">G467*0.6+H467*0.4</f>
        <v>72.53</v>
      </c>
      <c r="J467" s="3" t="s">
        <v>777</v>
      </c>
      <c r="K467" s="3" t="s">
        <v>137</v>
      </c>
    </row>
    <row r="468" customFormat="false" ht="24" hidden="false" customHeight="true" outlineLevel="0" collapsed="false">
      <c r="A468" s="5" t="n">
        <v>466</v>
      </c>
      <c r="B468" s="6" t="s">
        <v>778</v>
      </c>
      <c r="C468" s="6" t="s">
        <v>779</v>
      </c>
      <c r="D468" s="4" t="n">
        <v>76.3</v>
      </c>
      <c r="E468" s="4" t="n">
        <v>59</v>
      </c>
      <c r="F468" s="3"/>
      <c r="G468" s="4" t="n">
        <v>67.65</v>
      </c>
      <c r="H468" s="4" t="n">
        <v>79.4</v>
      </c>
      <c r="I468" s="4" t="n">
        <f aca="false">G468*0.6+H468*0.4</f>
        <v>72.35</v>
      </c>
      <c r="J468" s="3" t="s">
        <v>777</v>
      </c>
      <c r="K468" s="3" t="s">
        <v>137</v>
      </c>
    </row>
    <row r="469" customFormat="false" ht="24" hidden="false" customHeight="true" outlineLevel="0" collapsed="false">
      <c r="A469" s="5" t="n">
        <v>467</v>
      </c>
      <c r="B469" s="6" t="s">
        <v>780</v>
      </c>
      <c r="C469" s="6" t="s">
        <v>781</v>
      </c>
      <c r="D469" s="4" t="n">
        <v>70.9</v>
      </c>
      <c r="E469" s="4" t="n">
        <v>63.5</v>
      </c>
      <c r="F469" s="3"/>
      <c r="G469" s="4" t="n">
        <v>67.2</v>
      </c>
      <c r="H469" s="4" t="n">
        <v>78.6</v>
      </c>
      <c r="I469" s="4" t="n">
        <f aca="false">G469*0.6+H469*0.4</f>
        <v>71.76</v>
      </c>
      <c r="J469" s="3" t="s">
        <v>782</v>
      </c>
      <c r="K469" s="3" t="s">
        <v>137</v>
      </c>
    </row>
    <row r="470" customFormat="false" ht="24" hidden="false" customHeight="true" outlineLevel="0" collapsed="false">
      <c r="A470" s="5" t="n">
        <v>468</v>
      </c>
      <c r="B470" s="6" t="s">
        <v>783</v>
      </c>
      <c r="C470" s="6" t="s">
        <v>784</v>
      </c>
      <c r="D470" s="4" t="n">
        <v>71.9</v>
      </c>
      <c r="E470" s="4" t="n">
        <v>57</v>
      </c>
      <c r="F470" s="3"/>
      <c r="G470" s="4" t="n">
        <v>64.45</v>
      </c>
      <c r="H470" s="4" t="n">
        <v>77.6</v>
      </c>
      <c r="I470" s="4" t="n">
        <f aca="false">G470*0.6+H470*0.4</f>
        <v>69.71</v>
      </c>
      <c r="J470" s="3" t="s">
        <v>782</v>
      </c>
      <c r="K470" s="3" t="s">
        <v>137</v>
      </c>
    </row>
    <row r="471" customFormat="false" ht="24" hidden="false" customHeight="true" outlineLevel="0" collapsed="false">
      <c r="A471" s="5" t="n">
        <v>469</v>
      </c>
      <c r="B471" s="6" t="s">
        <v>785</v>
      </c>
      <c r="C471" s="6" t="s">
        <v>786</v>
      </c>
      <c r="D471" s="4" t="n">
        <v>73.5</v>
      </c>
      <c r="E471" s="4" t="n">
        <v>62</v>
      </c>
      <c r="F471" s="3"/>
      <c r="G471" s="4" t="n">
        <v>67.75</v>
      </c>
      <c r="H471" s="4" t="n">
        <v>81.8</v>
      </c>
      <c r="I471" s="4" t="n">
        <f aca="false">G471*0.6+H471*0.4</f>
        <v>73.37</v>
      </c>
      <c r="J471" s="3" t="s">
        <v>787</v>
      </c>
      <c r="K471" s="3" t="s">
        <v>137</v>
      </c>
    </row>
    <row r="472" customFormat="false" ht="24" hidden="false" customHeight="true" outlineLevel="0" collapsed="false">
      <c r="A472" s="5" t="n">
        <v>470</v>
      </c>
      <c r="B472" s="6" t="s">
        <v>788</v>
      </c>
      <c r="C472" s="6" t="s">
        <v>789</v>
      </c>
      <c r="D472" s="4" t="n">
        <v>71</v>
      </c>
      <c r="E472" s="4" t="n">
        <v>62.5</v>
      </c>
      <c r="F472" s="3"/>
      <c r="G472" s="4" t="n">
        <v>66.75</v>
      </c>
      <c r="H472" s="4" t="n">
        <v>82.2</v>
      </c>
      <c r="I472" s="4" t="n">
        <f aca="false">G472*0.6+H472*0.4</f>
        <v>72.93</v>
      </c>
      <c r="J472" s="3" t="s">
        <v>790</v>
      </c>
      <c r="K472" s="3" t="s">
        <v>13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8T10:08:12Z</dcterms:modified>
  <cp:revision>0</cp:revision>
  <dc:subject/>
  <dc:title/>
</cp:coreProperties>
</file>