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" sheetId="1" state="visible" r:id="rId2"/>
  </sheets>
  <definedNames>
    <definedName function="false" hidden="false" localSheetId="0" name="_xlnm.Print_Titles" vbProcedure="false">综合成绩汇总表!$1:$2</definedName>
    <definedName function="false" hidden="false" localSheetId="0" name="Excel_BuiltIn__FilterDatabase" vbProcedure="false">综合成绩汇总表!$B$3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9">
  <si>
    <r>
      <rPr>
        <b val="true"/>
        <sz val="14"/>
        <color rgb="FF000000"/>
        <rFont val="黑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建德市部分事业单位公开招聘工作人员（职位表二）综合成绩汇总表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吴颖</t>
  </si>
  <si>
    <t xml:space="preserve">13622030404</t>
  </si>
  <si>
    <t xml:space="preserve">市社会福利院</t>
  </si>
  <si>
    <t xml:space="preserve">护理</t>
  </si>
  <si>
    <t xml:space="preserve">洪雯</t>
  </si>
  <si>
    <t xml:space="preserve">13622030402</t>
  </si>
  <si>
    <t xml:space="preserve">唐小娟</t>
  </si>
  <si>
    <t xml:space="preserve">13622030401</t>
  </si>
  <si>
    <t xml:space="preserve">张晓东</t>
  </si>
  <si>
    <t xml:space="preserve">13622030202</t>
  </si>
  <si>
    <t xml:space="preserve">市一院</t>
  </si>
  <si>
    <t xml:space="preserve">临床医学</t>
  </si>
  <si>
    <t xml:space="preserve">毛意</t>
  </si>
  <si>
    <t xml:space="preserve">13622030208</t>
  </si>
  <si>
    <t xml:space="preserve">邱文秀</t>
  </si>
  <si>
    <t xml:space="preserve">13622030213</t>
  </si>
  <si>
    <t xml:space="preserve">笔试成绩高的排位在前</t>
  </si>
  <si>
    <t xml:space="preserve">吴芬</t>
  </si>
  <si>
    <t xml:space="preserve">13622030210</t>
  </si>
  <si>
    <t xml:space="preserve">吴胜芳</t>
  </si>
  <si>
    <t xml:space="preserve">13622030203</t>
  </si>
  <si>
    <t xml:space="preserve">邵益明</t>
  </si>
  <si>
    <t xml:space="preserve">13622030216</t>
  </si>
  <si>
    <t xml:space="preserve">张雪梅</t>
  </si>
  <si>
    <t xml:space="preserve">13622030205</t>
  </si>
  <si>
    <t xml:space="preserve">肖建军</t>
  </si>
  <si>
    <t xml:space="preserve">13622030201</t>
  </si>
  <si>
    <t xml:space="preserve">周建国</t>
  </si>
  <si>
    <t xml:space="preserve">13622030204</t>
  </si>
  <si>
    <t xml:space="preserve">郑彬</t>
  </si>
  <si>
    <t xml:space="preserve">13622030211</t>
  </si>
  <si>
    <t xml:space="preserve">黄莉</t>
  </si>
  <si>
    <t xml:space="preserve">13622030207</t>
  </si>
  <si>
    <t xml:space="preserve">吴雅琦</t>
  </si>
  <si>
    <t xml:space="preserve">13622030215</t>
  </si>
  <si>
    <t xml:space="preserve">金玉英</t>
  </si>
  <si>
    <t xml:space="preserve">13622030217</t>
  </si>
  <si>
    <t xml:space="preserve">郑月霞</t>
  </si>
  <si>
    <t xml:space="preserve">13622030212</t>
  </si>
  <si>
    <t xml:space="preserve">赖静</t>
  </si>
  <si>
    <t xml:space="preserve">13622030214</t>
  </si>
  <si>
    <t xml:space="preserve">许筠</t>
  </si>
  <si>
    <t xml:space="preserve">13622030426</t>
  </si>
  <si>
    <r>
      <rPr>
        <sz val="11"/>
        <rFont val="Noto Sans"/>
        <family val="2"/>
      </rPr>
      <t xml:space="preserve">护理</t>
    </r>
    <r>
      <rPr>
        <sz val="11"/>
        <rFont val="Arial"/>
        <family val="2"/>
      </rPr>
      <t xml:space="preserve">1</t>
    </r>
  </si>
  <si>
    <t xml:space="preserve">傅凯媛</t>
  </si>
  <si>
    <t xml:space="preserve">13622030428</t>
  </si>
  <si>
    <t xml:space="preserve">舒胜男</t>
  </si>
  <si>
    <t xml:space="preserve">13622030420</t>
  </si>
  <si>
    <t xml:space="preserve">余秋霞</t>
  </si>
  <si>
    <t xml:space="preserve">13622030514</t>
  </si>
  <si>
    <t xml:space="preserve">周晓</t>
  </si>
  <si>
    <t xml:space="preserve">13622030515</t>
  </si>
  <si>
    <t xml:space="preserve">周圆君</t>
  </si>
  <si>
    <t xml:space="preserve">13622030509</t>
  </si>
  <si>
    <t xml:space="preserve">冯贇</t>
  </si>
  <si>
    <t xml:space="preserve">13622030415</t>
  </si>
  <si>
    <t xml:space="preserve">叶柃江</t>
  </si>
  <si>
    <t xml:space="preserve">13622030510</t>
  </si>
  <si>
    <t xml:space="preserve">陈美丽</t>
  </si>
  <si>
    <t xml:space="preserve">13622030525</t>
  </si>
  <si>
    <t xml:space="preserve">张瑛</t>
  </si>
  <si>
    <t xml:space="preserve">13622030607</t>
  </si>
  <si>
    <t xml:space="preserve">傅晨瑜</t>
  </si>
  <si>
    <t xml:space="preserve">13622030425</t>
  </si>
  <si>
    <t xml:space="preserve">顾苏霞</t>
  </si>
  <si>
    <t xml:space="preserve">13622030508</t>
  </si>
  <si>
    <t xml:space="preserve">胡霞</t>
  </si>
  <si>
    <t xml:space="preserve">13622030601</t>
  </si>
  <si>
    <t xml:space="preserve">吴燕</t>
  </si>
  <si>
    <t xml:space="preserve">13622030602</t>
  </si>
  <si>
    <t xml:space="preserve">叶学颖</t>
  </si>
  <si>
    <t xml:space="preserve">13622030512</t>
  </si>
  <si>
    <t xml:space="preserve">叶琳</t>
  </si>
  <si>
    <t xml:space="preserve">13622030414</t>
  </si>
  <si>
    <t xml:space="preserve">王霞</t>
  </si>
  <si>
    <t xml:space="preserve">13622030523</t>
  </si>
  <si>
    <t xml:space="preserve">方璐</t>
  </si>
  <si>
    <t xml:space="preserve">13622030501</t>
  </si>
  <si>
    <t xml:space="preserve">郑静</t>
  </si>
  <si>
    <t xml:space="preserve">13622030617</t>
  </si>
  <si>
    <t xml:space="preserve">丁阳</t>
  </si>
  <si>
    <t xml:space="preserve">13622030502</t>
  </si>
  <si>
    <t xml:space="preserve">叶红芳</t>
  </si>
  <si>
    <t xml:space="preserve">13622030503</t>
  </si>
  <si>
    <t xml:space="preserve">洪璇</t>
  </si>
  <si>
    <t xml:space="preserve">13622030411</t>
  </si>
  <si>
    <t xml:space="preserve">廖美君</t>
  </si>
  <si>
    <t xml:space="preserve">13622030520</t>
  </si>
  <si>
    <t xml:space="preserve">周侨伟</t>
  </si>
  <si>
    <t xml:space="preserve">13622030418</t>
  </si>
  <si>
    <t xml:space="preserve">何红燕</t>
  </si>
  <si>
    <t xml:space="preserve">13622030504</t>
  </si>
  <si>
    <t xml:space="preserve">方启</t>
  </si>
  <si>
    <t xml:space="preserve">13622030524</t>
  </si>
  <si>
    <t xml:space="preserve">李红娟</t>
  </si>
  <si>
    <t xml:space="preserve">13622030608</t>
  </si>
  <si>
    <t xml:space="preserve">叶风星</t>
  </si>
  <si>
    <t xml:space="preserve">13622030519</t>
  </si>
  <si>
    <t xml:space="preserve">洪丹</t>
  </si>
  <si>
    <t xml:space="preserve">13622030511</t>
  </si>
  <si>
    <t xml:space="preserve">唐旎</t>
  </si>
  <si>
    <t xml:space="preserve">13622030528</t>
  </si>
  <si>
    <t xml:space="preserve">聂芬</t>
  </si>
  <si>
    <t xml:space="preserve">13622030427</t>
  </si>
  <si>
    <t xml:space="preserve">潘慧霞</t>
  </si>
  <si>
    <t xml:space="preserve">13622030606</t>
  </si>
  <si>
    <t xml:space="preserve">江南</t>
  </si>
  <si>
    <t xml:space="preserve">13622030517</t>
  </si>
  <si>
    <t xml:space="preserve">杨翠</t>
  </si>
  <si>
    <t xml:space="preserve">13622030430</t>
  </si>
  <si>
    <t xml:space="preserve">上官路燕</t>
  </si>
  <si>
    <t xml:space="preserve">13622030429</t>
  </si>
  <si>
    <t xml:space="preserve">吴红英</t>
  </si>
  <si>
    <t xml:space="preserve">13622030507</t>
  </si>
  <si>
    <t xml:space="preserve">未按规定时间参加面试</t>
  </si>
  <si>
    <t xml:space="preserve">周小兰</t>
  </si>
  <si>
    <t xml:space="preserve">13622030628</t>
  </si>
  <si>
    <r>
      <rPr>
        <sz val="11"/>
        <rFont val="Noto Sans"/>
        <family val="2"/>
      </rPr>
      <t xml:space="preserve">护理</t>
    </r>
    <r>
      <rPr>
        <sz val="11"/>
        <rFont val="Arial"/>
        <family val="2"/>
      </rPr>
      <t xml:space="preserve">2</t>
    </r>
  </si>
  <si>
    <t xml:space="preserve">宋雨哲</t>
  </si>
  <si>
    <t xml:space="preserve">13622030629</t>
  </si>
  <si>
    <t xml:space="preserve">熊忠琴</t>
  </si>
  <si>
    <t xml:space="preserve">13622030702</t>
  </si>
  <si>
    <t xml:space="preserve">杜春艳</t>
  </si>
  <si>
    <t xml:space="preserve">13622030622</t>
  </si>
  <si>
    <t xml:space="preserve">柴雅琴</t>
  </si>
  <si>
    <t xml:space="preserve">13622030704</t>
  </si>
  <si>
    <t xml:space="preserve">方红娟</t>
  </si>
  <si>
    <t xml:space="preserve">13622030626</t>
  </si>
  <si>
    <t xml:space="preserve">金琦</t>
  </si>
  <si>
    <t xml:space="preserve">13622030625</t>
  </si>
  <si>
    <t xml:space="preserve">叶慧霞</t>
  </si>
  <si>
    <t xml:space="preserve">13622030623</t>
  </si>
  <si>
    <t xml:space="preserve">洪云芳</t>
  </si>
  <si>
    <t xml:space="preserve">13622030619</t>
  </si>
  <si>
    <t xml:space="preserve">唐兴梅</t>
  </si>
  <si>
    <t xml:space="preserve">13622030630</t>
  </si>
  <si>
    <t xml:space="preserve">邓丹</t>
  </si>
  <si>
    <t xml:space="preserve">13622030624</t>
  </si>
  <si>
    <t xml:space="preserve">徐佩</t>
  </si>
  <si>
    <t xml:space="preserve">13622030621</t>
  </si>
  <si>
    <t xml:space="preserve">陈静</t>
  </si>
  <si>
    <t xml:space="preserve">13622030701</t>
  </si>
  <si>
    <t xml:space="preserve">陈佳慧</t>
  </si>
  <si>
    <t xml:space="preserve">13622030627</t>
  </si>
  <si>
    <t xml:space="preserve">范霞芬</t>
  </si>
  <si>
    <t xml:space="preserve">13622030703</t>
  </si>
  <si>
    <t xml:space="preserve">方程</t>
  </si>
  <si>
    <t xml:space="preserve">13622030708</t>
  </si>
  <si>
    <t xml:space="preserve">助产</t>
  </si>
  <si>
    <t xml:space="preserve">方妙玉</t>
  </si>
  <si>
    <t xml:space="preserve">13622030706</t>
  </si>
  <si>
    <t xml:space="preserve">程国琴</t>
  </si>
  <si>
    <t xml:space="preserve">13622030705</t>
  </si>
  <si>
    <t xml:space="preserve">吴倩</t>
  </si>
  <si>
    <t xml:space="preserve">13622030707</t>
  </si>
  <si>
    <t xml:space="preserve">陈勍栋</t>
  </si>
  <si>
    <t xml:space="preserve">13622030218</t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中心</t>
    </r>
  </si>
  <si>
    <t xml:space="preserve">朱刘辉</t>
  </si>
  <si>
    <t xml:space="preserve">13622030219</t>
  </si>
  <si>
    <r>
      <rPr>
        <sz val="11"/>
        <rFont val="Noto Sans"/>
        <family val="2"/>
      </rPr>
      <t xml:space="preserve">麻醉科</t>
    </r>
    <r>
      <rPr>
        <sz val="11"/>
        <rFont val="Arial"/>
        <family val="2"/>
      </rPr>
      <t xml:space="preserve">2</t>
    </r>
  </si>
  <si>
    <t xml:space="preserve">叶建刚</t>
  </si>
  <si>
    <t xml:space="preserve">13622030220</t>
  </si>
  <si>
    <r>
      <rPr>
        <sz val="11"/>
        <rFont val="Noto Sans"/>
        <family val="2"/>
      </rPr>
      <t xml:space="preserve">放射科</t>
    </r>
    <r>
      <rPr>
        <sz val="11"/>
        <rFont val="Arial"/>
        <family val="2"/>
      </rPr>
      <t xml:space="preserve">1</t>
    </r>
  </si>
  <si>
    <t xml:space="preserve">刘庆芬</t>
  </si>
  <si>
    <t xml:space="preserve">13622030221</t>
  </si>
  <si>
    <r>
      <rPr>
        <sz val="11"/>
        <rFont val="Noto Sans"/>
        <family val="2"/>
      </rPr>
      <t xml:space="preserve">超声科</t>
    </r>
    <r>
      <rPr>
        <sz val="11"/>
        <rFont val="Arial"/>
        <family val="2"/>
      </rPr>
      <t xml:space="preserve">1</t>
    </r>
  </si>
  <si>
    <t xml:space="preserve">鲍玲娟</t>
  </si>
  <si>
    <t xml:space="preserve">13622030222</t>
  </si>
  <si>
    <r>
      <rPr>
        <sz val="11"/>
        <rFont val="Noto Sans"/>
        <family val="2"/>
      </rPr>
      <t xml:space="preserve">超声科</t>
    </r>
    <r>
      <rPr>
        <sz val="11"/>
        <rFont val="Arial"/>
        <family val="2"/>
      </rPr>
      <t xml:space="preserve">2</t>
    </r>
  </si>
  <si>
    <t xml:space="preserve">姚捷</t>
  </si>
  <si>
    <t xml:space="preserve">13622030101</t>
  </si>
  <si>
    <r>
      <rPr>
        <sz val="11"/>
        <rFont val="Noto Sans"/>
        <family val="2"/>
      </rPr>
      <t xml:space="preserve">康复科</t>
    </r>
    <r>
      <rPr>
        <sz val="11"/>
        <rFont val="Arial"/>
        <family val="2"/>
      </rPr>
      <t xml:space="preserve">2</t>
    </r>
  </si>
  <si>
    <t xml:space="preserve">周玉桂</t>
  </si>
  <si>
    <t xml:space="preserve">13622030102</t>
  </si>
  <si>
    <t xml:space="preserve">关丽</t>
  </si>
  <si>
    <t xml:space="preserve">13622030224</t>
  </si>
  <si>
    <r>
      <rPr>
        <sz val="11"/>
        <rFont val="Noto Sans"/>
        <family val="2"/>
      </rPr>
      <t xml:space="preserve">口腔科</t>
    </r>
    <r>
      <rPr>
        <sz val="11"/>
        <rFont val="Arial"/>
        <family val="2"/>
      </rPr>
      <t xml:space="preserve">2</t>
    </r>
  </si>
  <si>
    <t xml:space="preserve">舒嘉珏</t>
  </si>
  <si>
    <t xml:space="preserve">13622030223</t>
  </si>
  <si>
    <t xml:space="preserve">胡青燕</t>
  </si>
  <si>
    <t xml:space="preserve">13622030227</t>
  </si>
  <si>
    <t xml:space="preserve">钱赛</t>
  </si>
  <si>
    <t xml:space="preserve">13622030718</t>
  </si>
  <si>
    <t xml:space="preserve">市二院</t>
  </si>
  <si>
    <t xml:space="preserve">徐荣娟</t>
  </si>
  <si>
    <t xml:space="preserve">13622030725</t>
  </si>
  <si>
    <t xml:space="preserve">严静</t>
  </si>
  <si>
    <t xml:space="preserve">13622030711</t>
  </si>
  <si>
    <t xml:space="preserve">李小丽</t>
  </si>
  <si>
    <t xml:space="preserve">13622030716</t>
  </si>
  <si>
    <t xml:space="preserve">王淑芳</t>
  </si>
  <si>
    <t xml:space="preserve">13622030709</t>
  </si>
  <si>
    <t xml:space="preserve">吴华燕</t>
  </si>
  <si>
    <t xml:space="preserve">13622030713</t>
  </si>
  <si>
    <t xml:space="preserve">张丹</t>
  </si>
  <si>
    <t xml:space="preserve">13622030719</t>
  </si>
  <si>
    <t xml:space="preserve">仇佳</t>
  </si>
  <si>
    <t xml:space="preserve">13622030721</t>
  </si>
  <si>
    <t xml:space="preserve">陆楚</t>
  </si>
  <si>
    <t xml:space="preserve">13622030717</t>
  </si>
  <si>
    <t xml:space="preserve">洪豆</t>
  </si>
  <si>
    <t xml:space="preserve">13622030710</t>
  </si>
  <si>
    <t xml:space="preserve">邵丹</t>
  </si>
  <si>
    <t xml:space="preserve">13622030728</t>
  </si>
  <si>
    <t xml:space="preserve">夏儿</t>
  </si>
  <si>
    <t xml:space="preserve">13622030729</t>
  </si>
  <si>
    <t xml:space="preserve">朱玲君</t>
  </si>
  <si>
    <t xml:space="preserve">13622030727</t>
  </si>
  <si>
    <t xml:space="preserve">王思奇</t>
  </si>
  <si>
    <t xml:space="preserve">13622030726</t>
  </si>
  <si>
    <t xml:space="preserve">钱晓萍</t>
  </si>
  <si>
    <t xml:space="preserve">13622030730</t>
  </si>
  <si>
    <t xml:space="preserve">兰志威</t>
  </si>
  <si>
    <t xml:space="preserve">13622030104</t>
  </si>
  <si>
    <t xml:space="preserve">药剂科</t>
  </si>
  <si>
    <t xml:space="preserve">张琴</t>
  </si>
  <si>
    <t xml:space="preserve">13622030112</t>
  </si>
  <si>
    <t xml:space="preserve">刘慧</t>
  </si>
  <si>
    <t xml:space="preserve">13622030114</t>
  </si>
  <si>
    <t xml:space="preserve">汪金金</t>
  </si>
  <si>
    <t xml:space="preserve">13622030118</t>
  </si>
  <si>
    <t xml:space="preserve">检验科</t>
  </si>
  <si>
    <t xml:space="preserve">方陈</t>
  </si>
  <si>
    <t xml:space="preserve">13622030121</t>
  </si>
  <si>
    <t xml:space="preserve">邱晓霞</t>
  </si>
  <si>
    <t xml:space="preserve">13622030119</t>
  </si>
  <si>
    <t xml:space="preserve">叶伟珍</t>
  </si>
  <si>
    <t xml:space="preserve">13622030230</t>
  </si>
  <si>
    <t xml:space="preserve">市三院</t>
  </si>
  <si>
    <t xml:space="preserve">中医科</t>
  </si>
  <si>
    <t xml:space="preserve">卢剑敏</t>
  </si>
  <si>
    <t xml:space="preserve">13622030229</t>
  </si>
  <si>
    <t xml:space="preserve">吴琳</t>
  </si>
  <si>
    <t xml:space="preserve">13622030805</t>
  </si>
  <si>
    <t xml:space="preserve">周霞</t>
  </si>
  <si>
    <t xml:space="preserve">13622030807</t>
  </si>
  <si>
    <t xml:space="preserve">叶晓玮</t>
  </si>
  <si>
    <t xml:space="preserve">13622030809</t>
  </si>
  <si>
    <t xml:space="preserve">潘文娟</t>
  </si>
  <si>
    <t xml:space="preserve">13622030802</t>
  </si>
  <si>
    <t xml:space="preserve">杨婷</t>
  </si>
  <si>
    <t xml:space="preserve">13622030808</t>
  </si>
  <si>
    <t xml:space="preserve">徐跃英</t>
  </si>
  <si>
    <t xml:space="preserve">13622030804</t>
  </si>
  <si>
    <t xml:space="preserve">潘琴</t>
  </si>
  <si>
    <t xml:space="preserve">13622030803</t>
  </si>
  <si>
    <t xml:space="preserve">周益峰</t>
  </si>
  <si>
    <t xml:space="preserve">13622030302</t>
  </si>
  <si>
    <t xml:space="preserve">市四院</t>
  </si>
  <si>
    <r>
      <rPr>
        <sz val="11"/>
        <rFont val="Noto Sans"/>
        <family val="2"/>
      </rPr>
      <t xml:space="preserve">临床医学</t>
    </r>
    <r>
      <rPr>
        <sz val="11"/>
        <rFont val="Arial"/>
        <family val="2"/>
      </rPr>
      <t xml:space="preserve">1</t>
    </r>
  </si>
  <si>
    <t xml:space="preserve">周银花</t>
  </si>
  <si>
    <t xml:space="preserve">13622030813</t>
  </si>
  <si>
    <t xml:space="preserve">黄炊琴</t>
  </si>
  <si>
    <t xml:space="preserve">13622030829</t>
  </si>
  <si>
    <t xml:space="preserve">叶晓瑜</t>
  </si>
  <si>
    <t xml:space="preserve">13622030824</t>
  </si>
  <si>
    <t xml:space="preserve">钱玲</t>
  </si>
  <si>
    <t xml:space="preserve">13622030901</t>
  </si>
  <si>
    <t xml:space="preserve">杨晶</t>
  </si>
  <si>
    <t xml:space="preserve">13622030909</t>
  </si>
  <si>
    <t xml:space="preserve">陈琳</t>
  </si>
  <si>
    <t xml:space="preserve">13622030827</t>
  </si>
  <si>
    <t xml:space="preserve">鲍国斌</t>
  </si>
  <si>
    <t xml:space="preserve">13622030303</t>
  </si>
  <si>
    <t xml:space="preserve">市妇保院</t>
  </si>
  <si>
    <t xml:space="preserve">儿科</t>
  </si>
  <si>
    <t xml:space="preserve">麻玲泉</t>
  </si>
  <si>
    <t xml:space="preserve">13622030304</t>
  </si>
  <si>
    <t xml:space="preserve">俞芬</t>
  </si>
  <si>
    <t xml:space="preserve">13622030913</t>
  </si>
  <si>
    <t xml:space="preserve">护理（助产</t>
  </si>
  <si>
    <t xml:space="preserve">王倩</t>
  </si>
  <si>
    <t xml:space="preserve">13622030914</t>
  </si>
  <si>
    <t xml:space="preserve">朱莹</t>
  </si>
  <si>
    <t xml:space="preserve">13622030912</t>
  </si>
  <si>
    <t xml:space="preserve">陈澍</t>
  </si>
  <si>
    <t xml:space="preserve">13622030124</t>
  </si>
  <si>
    <t xml:space="preserve">市疾控中心</t>
  </si>
  <si>
    <t xml:space="preserve">疾病控制</t>
  </si>
  <si>
    <t xml:space="preserve">蔡雁群</t>
  </si>
  <si>
    <t xml:space="preserve">13622030122</t>
  </si>
  <si>
    <t xml:space="preserve">马锦才</t>
  </si>
  <si>
    <t xml:space="preserve">13622030123</t>
  </si>
  <si>
    <t xml:space="preserve">高翠</t>
  </si>
  <si>
    <t xml:space="preserve">13622030125</t>
  </si>
  <si>
    <t xml:space="preserve">卫生检验</t>
  </si>
  <si>
    <t xml:space="preserve">孙海霞</t>
  </si>
  <si>
    <t xml:space="preserve">13622030126</t>
  </si>
  <si>
    <t xml:space="preserve">吴婉欣</t>
  </si>
  <si>
    <t xml:space="preserve">13622030128</t>
  </si>
  <si>
    <t xml:space="preserve">王潇校</t>
  </si>
  <si>
    <t xml:space="preserve">13622030317</t>
  </si>
  <si>
    <t xml:space="preserve">乡镇卫生院</t>
  </si>
  <si>
    <r>
      <rPr>
        <sz val="11"/>
        <rFont val="Noto Sans"/>
        <family val="2"/>
      </rPr>
      <t xml:space="preserve">门诊</t>
    </r>
    <r>
      <rPr>
        <sz val="11"/>
        <rFont val="Arial"/>
        <family val="2"/>
      </rPr>
      <t xml:space="preserve">1</t>
    </r>
  </si>
  <si>
    <t xml:space="preserve">毛艳婵</t>
  </si>
  <si>
    <t xml:space="preserve">13622030310</t>
  </si>
  <si>
    <t xml:space="preserve">张晓菲</t>
  </si>
  <si>
    <t xml:space="preserve">13622030315</t>
  </si>
  <si>
    <t xml:space="preserve">游瑞萍</t>
  </si>
  <si>
    <t xml:space="preserve">13622030316</t>
  </si>
  <si>
    <t xml:space="preserve">胡钟荣</t>
  </si>
  <si>
    <t xml:space="preserve">13622030319</t>
  </si>
  <si>
    <t xml:space="preserve">陈萃</t>
  </si>
  <si>
    <t xml:space="preserve">13622030311</t>
  </si>
  <si>
    <t xml:space="preserve">傅飞</t>
  </si>
  <si>
    <t xml:space="preserve">13622030308</t>
  </si>
  <si>
    <t xml:space="preserve">汪帆凯</t>
  </si>
  <si>
    <t xml:space="preserve">13622030312</t>
  </si>
  <si>
    <t xml:space="preserve">陆文荟</t>
  </si>
  <si>
    <t xml:space="preserve">13622030313</t>
  </si>
  <si>
    <t xml:space="preserve">蒋腾</t>
  </si>
  <si>
    <t xml:space="preserve">13622030309</t>
  </si>
  <si>
    <t xml:space="preserve">陈源</t>
  </si>
  <si>
    <t xml:space="preserve">13622030307</t>
  </si>
  <si>
    <t xml:space="preserve">洪邵琦</t>
  </si>
  <si>
    <t xml:space="preserve">13622030306</t>
  </si>
  <si>
    <t xml:space="preserve">朱磊</t>
  </si>
  <si>
    <t xml:space="preserve">13622030318</t>
  </si>
  <si>
    <t xml:space="preserve">鄢千皓</t>
  </si>
  <si>
    <t xml:space="preserve">13622030314</t>
  </si>
  <si>
    <t xml:space="preserve">方红星</t>
  </si>
  <si>
    <t xml:space="preserve">13622030322</t>
  </si>
  <si>
    <t xml:space="preserve">徐文祥</t>
  </si>
  <si>
    <t xml:space="preserve">13622030320</t>
  </si>
  <si>
    <t xml:space="preserve">邵益鑫</t>
  </si>
  <si>
    <t xml:space="preserve">13622030324</t>
  </si>
  <si>
    <t xml:space="preserve">赵翔</t>
  </si>
  <si>
    <t xml:space="preserve">13622030325</t>
  </si>
  <si>
    <t xml:space="preserve">余兴</t>
  </si>
  <si>
    <t xml:space="preserve">13622030321</t>
  </si>
  <si>
    <t xml:space="preserve">傅磊</t>
  </si>
  <si>
    <t xml:space="preserve">13622030323</t>
  </si>
  <si>
    <t xml:space="preserve">潘小斌</t>
  </si>
  <si>
    <t xml:space="preserve">13622030327</t>
  </si>
  <si>
    <r>
      <rPr>
        <sz val="11"/>
        <rFont val="Noto Sans"/>
        <family val="2"/>
      </rPr>
      <t xml:space="preserve">门诊</t>
    </r>
    <r>
      <rPr>
        <sz val="11"/>
        <rFont val="Arial"/>
        <family val="2"/>
      </rPr>
      <t xml:space="preserve">2</t>
    </r>
  </si>
  <si>
    <t xml:space="preserve">瞿叶飞</t>
  </si>
  <si>
    <t xml:space="preserve">13622030326</t>
  </si>
  <si>
    <t xml:space="preserve">张志文</t>
  </si>
  <si>
    <t xml:space="preserve">13622030328</t>
  </si>
  <si>
    <t xml:space="preserve">刘斯陶</t>
  </si>
  <si>
    <t xml:space="preserve">13622030332</t>
  </si>
  <si>
    <t xml:space="preserve">口腔科</t>
  </si>
  <si>
    <t xml:space="preserve">周强</t>
  </si>
  <si>
    <t xml:space="preserve">13622030130</t>
  </si>
  <si>
    <r>
      <rPr>
        <sz val="11"/>
        <rFont val="Noto Sans"/>
        <family val="2"/>
      </rPr>
      <t xml:space="preserve">公卫科</t>
    </r>
    <r>
      <rPr>
        <sz val="11"/>
        <rFont val="Arial"/>
        <family val="2"/>
      </rPr>
      <t xml:space="preserve">1</t>
    </r>
  </si>
  <si>
    <t xml:space="preserve">周水梅</t>
  </si>
  <si>
    <t xml:space="preserve">13622030129</t>
  </si>
  <si>
    <t xml:space="preserve">应锡元</t>
  </si>
  <si>
    <t xml:space="preserve">13622030131</t>
  </si>
  <si>
    <t xml:space="preserve">裘清清</t>
  </si>
  <si>
    <t xml:space="preserve">13622030132</t>
  </si>
  <si>
    <r>
      <rPr>
        <sz val="11"/>
        <rFont val="Noto Sans"/>
        <family val="2"/>
      </rPr>
      <t xml:space="preserve">公卫科</t>
    </r>
    <r>
      <rPr>
        <sz val="11"/>
        <rFont val="Arial"/>
        <family val="2"/>
      </rPr>
      <t xml:space="preserve">2</t>
    </r>
  </si>
  <si>
    <t xml:space="preserve">赖运恒</t>
  </si>
  <si>
    <t xml:space="preserve">13622030133</t>
  </si>
  <si>
    <t xml:space="preserve">龚亚峰</t>
  </si>
  <si>
    <t xml:space="preserve">13622030135</t>
  </si>
  <si>
    <t xml:space="preserve">放射科</t>
  </si>
  <si>
    <t xml:space="preserve">叶莉锋</t>
  </si>
  <si>
    <t xml:space="preserve">13622030138</t>
  </si>
  <si>
    <t xml:space="preserve">蒋兰</t>
  </si>
  <si>
    <t xml:space="preserve">13622030136</t>
  </si>
  <si>
    <t xml:space="preserve">鲁晓娟</t>
  </si>
  <si>
    <t xml:space="preserve">13622030137</t>
  </si>
  <si>
    <t xml:space="preserve">李环</t>
  </si>
  <si>
    <t xml:space="preserve">13622030334</t>
  </si>
  <si>
    <t xml:space="preserve">市计生指导站</t>
  </si>
  <si>
    <t xml:space="preserve">妇产科医生</t>
  </si>
  <si>
    <t xml:space="preserve">肖丽娟</t>
  </si>
  <si>
    <t xml:space="preserve">13622030333</t>
  </si>
  <si>
    <t xml:space="preserve">陈晓明</t>
  </si>
  <si>
    <t xml:space="preserve">13622031017</t>
  </si>
  <si>
    <t xml:space="preserve">事业综合服务中</t>
  </si>
  <si>
    <t xml:space="preserve">计生服务员</t>
  </si>
  <si>
    <t xml:space="preserve">翁芬</t>
  </si>
  <si>
    <t xml:space="preserve">13622031009</t>
  </si>
  <si>
    <t xml:space="preserve">李建红</t>
  </si>
  <si>
    <t xml:space="preserve">1362203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8.56"/>
    <col collapsed="false" customWidth="true" hidden="false" outlineLevel="0" max="4" min="4" style="0" width="22.42"/>
    <col collapsed="false" customWidth="true" hidden="false" outlineLevel="0" max="5" min="5" style="0" width="14.99"/>
    <col collapsed="false" customWidth="true" hidden="false" outlineLevel="0" max="6" min="6" style="1" width="14.14"/>
    <col collapsed="false" customWidth="true" hidden="false" outlineLevel="0" max="7" min="7" style="2" width="14.14"/>
    <col collapsed="false" customWidth="true" hidden="false" outlineLevel="0" max="8" min="8" style="1" width="14.14"/>
    <col collapsed="false" customWidth="true" hidden="false" outlineLevel="0" max="9" min="9" style="1" width="9.56"/>
    <col collapsed="false" customWidth="true" hidden="false" outlineLevel="0" max="10" min="10" style="3" width="14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7" customFormat="true" ht="28.5" hidden="false" customHeight="true" outlineLevel="0" collapsed="false">
      <c r="A3" s="8" t="n">
        <v>1</v>
      </c>
      <c r="B3" s="9" t="s">
        <v>11</v>
      </c>
      <c r="C3" s="8" t="s">
        <v>12</v>
      </c>
      <c r="D3" s="10" t="s">
        <v>13</v>
      </c>
      <c r="E3" s="10" t="s">
        <v>14</v>
      </c>
      <c r="F3" s="8" t="n">
        <v>81.5</v>
      </c>
      <c r="G3" s="11" t="n">
        <v>87.6</v>
      </c>
      <c r="H3" s="8" t="n">
        <f aca="false">F3/2+G3/2</f>
        <v>84.55</v>
      </c>
      <c r="I3" s="8" t="n">
        <v>1</v>
      </c>
      <c r="J3" s="12"/>
    </row>
    <row r="4" s="7" customFormat="true" ht="28.5" hidden="false" customHeight="true" outlineLevel="0" collapsed="false">
      <c r="A4" s="8" t="n">
        <v>2</v>
      </c>
      <c r="B4" s="9" t="s">
        <v>15</v>
      </c>
      <c r="C4" s="8" t="s">
        <v>16</v>
      </c>
      <c r="D4" s="10" t="s">
        <v>13</v>
      </c>
      <c r="E4" s="10" t="s">
        <v>14</v>
      </c>
      <c r="F4" s="8" t="n">
        <v>85.5</v>
      </c>
      <c r="G4" s="11" t="n">
        <v>83</v>
      </c>
      <c r="H4" s="8" t="n">
        <f aca="false">F4/2+G4/2</f>
        <v>84.25</v>
      </c>
      <c r="I4" s="8" t="n">
        <v>2</v>
      </c>
      <c r="J4" s="12"/>
    </row>
    <row r="5" s="7" customFormat="true" ht="28.5" hidden="false" customHeight="true" outlineLevel="0" collapsed="false">
      <c r="A5" s="8" t="n">
        <v>3</v>
      </c>
      <c r="B5" s="13" t="s">
        <v>17</v>
      </c>
      <c r="C5" s="14" t="s">
        <v>18</v>
      </c>
      <c r="D5" s="15" t="s">
        <v>13</v>
      </c>
      <c r="E5" s="15" t="s">
        <v>14</v>
      </c>
      <c r="F5" s="14" t="n">
        <v>76.5</v>
      </c>
      <c r="G5" s="16" t="n">
        <v>77.5</v>
      </c>
      <c r="H5" s="14" t="n">
        <f aca="false">F5/2+G5/2</f>
        <v>77</v>
      </c>
      <c r="I5" s="14" t="n">
        <v>3</v>
      </c>
      <c r="J5" s="17"/>
    </row>
    <row r="6" s="7" customFormat="true" ht="28.5" hidden="false" customHeight="true" outlineLevel="0" collapsed="false">
      <c r="A6" s="8" t="n">
        <v>4</v>
      </c>
      <c r="B6" s="18" t="s">
        <v>19</v>
      </c>
      <c r="C6" s="19" t="s">
        <v>20</v>
      </c>
      <c r="D6" s="20" t="s">
        <v>21</v>
      </c>
      <c r="E6" s="20" t="s">
        <v>22</v>
      </c>
      <c r="F6" s="19" t="n">
        <v>81</v>
      </c>
      <c r="G6" s="21" t="n">
        <v>85.2</v>
      </c>
      <c r="H6" s="19" t="n">
        <f aca="false">F6/2+G6/2</f>
        <v>83.1</v>
      </c>
      <c r="I6" s="19" t="n">
        <v>1</v>
      </c>
      <c r="J6" s="22"/>
    </row>
    <row r="7" s="7" customFormat="true" ht="28.5" hidden="false" customHeight="true" outlineLevel="0" collapsed="false">
      <c r="A7" s="8" t="n">
        <v>5</v>
      </c>
      <c r="B7" s="9" t="s">
        <v>23</v>
      </c>
      <c r="C7" s="8" t="s">
        <v>24</v>
      </c>
      <c r="D7" s="10" t="s">
        <v>21</v>
      </c>
      <c r="E7" s="10" t="s">
        <v>22</v>
      </c>
      <c r="F7" s="8" t="n">
        <v>75</v>
      </c>
      <c r="G7" s="11" t="n">
        <v>84.88</v>
      </c>
      <c r="H7" s="8" t="n">
        <f aca="false">F7/2+G7/2</f>
        <v>79.94</v>
      </c>
      <c r="I7" s="8" t="n">
        <v>2</v>
      </c>
      <c r="J7" s="12"/>
    </row>
    <row r="8" s="7" customFormat="true" ht="28.5" hidden="false" customHeight="true" outlineLevel="0" collapsed="false">
      <c r="A8" s="8" t="n">
        <v>6</v>
      </c>
      <c r="B8" s="9" t="s">
        <v>25</v>
      </c>
      <c r="C8" s="8" t="s">
        <v>26</v>
      </c>
      <c r="D8" s="10" t="s">
        <v>21</v>
      </c>
      <c r="E8" s="10" t="s">
        <v>22</v>
      </c>
      <c r="F8" s="8" t="n">
        <v>71.5</v>
      </c>
      <c r="G8" s="11" t="n">
        <v>87.1</v>
      </c>
      <c r="H8" s="8" t="n">
        <f aca="false">F8/2+G8/2</f>
        <v>79.3</v>
      </c>
      <c r="I8" s="8" t="n">
        <v>3</v>
      </c>
      <c r="J8" s="23" t="s">
        <v>27</v>
      </c>
    </row>
    <row r="9" s="7" customFormat="true" ht="28.5" hidden="false" customHeight="true" outlineLevel="0" collapsed="false">
      <c r="A9" s="8" t="n">
        <v>7</v>
      </c>
      <c r="B9" s="9" t="s">
        <v>28</v>
      </c>
      <c r="C9" s="8" t="s">
        <v>29</v>
      </c>
      <c r="D9" s="10" t="s">
        <v>21</v>
      </c>
      <c r="E9" s="10" t="s">
        <v>22</v>
      </c>
      <c r="F9" s="8" t="n">
        <v>71</v>
      </c>
      <c r="G9" s="11" t="n">
        <v>87.6</v>
      </c>
      <c r="H9" s="8" t="n">
        <f aca="false">F9/2+G9/2</f>
        <v>79.3</v>
      </c>
      <c r="I9" s="8" t="n">
        <v>4</v>
      </c>
      <c r="J9" s="12"/>
    </row>
    <row r="10" s="7" customFormat="true" ht="28.5" hidden="false" customHeight="true" outlineLevel="0" collapsed="false">
      <c r="A10" s="8" t="n">
        <v>8</v>
      </c>
      <c r="B10" s="9" t="s">
        <v>30</v>
      </c>
      <c r="C10" s="8" t="s">
        <v>31</v>
      </c>
      <c r="D10" s="10" t="s">
        <v>21</v>
      </c>
      <c r="E10" s="10" t="s">
        <v>22</v>
      </c>
      <c r="F10" s="8" t="n">
        <v>72</v>
      </c>
      <c r="G10" s="11" t="n">
        <v>83.3</v>
      </c>
      <c r="H10" s="8" t="n">
        <f aca="false">F10/2+G10/2</f>
        <v>77.65</v>
      </c>
      <c r="I10" s="8" t="n">
        <v>5</v>
      </c>
      <c r="J10" s="12"/>
    </row>
    <row r="11" s="7" customFormat="true" ht="28.5" hidden="false" customHeight="true" outlineLevel="0" collapsed="false">
      <c r="A11" s="8" t="n">
        <v>9</v>
      </c>
      <c r="B11" s="9" t="s">
        <v>32</v>
      </c>
      <c r="C11" s="8" t="s">
        <v>33</v>
      </c>
      <c r="D11" s="10" t="s">
        <v>21</v>
      </c>
      <c r="E11" s="10" t="s">
        <v>22</v>
      </c>
      <c r="F11" s="8" t="n">
        <v>67.5</v>
      </c>
      <c r="G11" s="11" t="n">
        <v>87.3</v>
      </c>
      <c r="H11" s="8" t="n">
        <f aca="false">F11/2+G11/2</f>
        <v>77.4</v>
      </c>
      <c r="I11" s="8" t="n">
        <v>6</v>
      </c>
      <c r="J11" s="12"/>
    </row>
    <row r="12" s="7" customFormat="true" ht="28.5" hidden="false" customHeight="true" outlineLevel="0" collapsed="false">
      <c r="A12" s="8" t="n">
        <v>10</v>
      </c>
      <c r="B12" s="9" t="s">
        <v>34</v>
      </c>
      <c r="C12" s="8" t="s">
        <v>35</v>
      </c>
      <c r="D12" s="10" t="s">
        <v>21</v>
      </c>
      <c r="E12" s="10" t="s">
        <v>22</v>
      </c>
      <c r="F12" s="8" t="n">
        <v>72.5</v>
      </c>
      <c r="G12" s="11" t="n">
        <v>81.3</v>
      </c>
      <c r="H12" s="8" t="n">
        <f aca="false">F12/2+G12/2</f>
        <v>76.9</v>
      </c>
      <c r="I12" s="8" t="n">
        <v>7</v>
      </c>
      <c r="J12" s="12"/>
    </row>
    <row r="13" s="7" customFormat="true" ht="28.5" hidden="false" customHeight="true" outlineLevel="0" collapsed="false">
      <c r="A13" s="8" t="n">
        <v>11</v>
      </c>
      <c r="B13" s="9" t="s">
        <v>36</v>
      </c>
      <c r="C13" s="8" t="s">
        <v>37</v>
      </c>
      <c r="D13" s="10" t="s">
        <v>21</v>
      </c>
      <c r="E13" s="10" t="s">
        <v>22</v>
      </c>
      <c r="F13" s="8" t="n">
        <v>71</v>
      </c>
      <c r="G13" s="11" t="n">
        <v>82.3</v>
      </c>
      <c r="H13" s="8" t="n">
        <f aca="false">F13/2+G13/2</f>
        <v>76.65</v>
      </c>
      <c r="I13" s="8" t="n">
        <v>8</v>
      </c>
      <c r="J13" s="12"/>
    </row>
    <row r="14" s="7" customFormat="true" ht="28.5" hidden="false" customHeight="true" outlineLevel="0" collapsed="false">
      <c r="A14" s="8" t="n">
        <v>12</v>
      </c>
      <c r="B14" s="9" t="s">
        <v>38</v>
      </c>
      <c r="C14" s="8" t="s">
        <v>39</v>
      </c>
      <c r="D14" s="10" t="s">
        <v>21</v>
      </c>
      <c r="E14" s="10" t="s">
        <v>22</v>
      </c>
      <c r="F14" s="8" t="n">
        <v>72.5</v>
      </c>
      <c r="G14" s="11" t="n">
        <v>80.6</v>
      </c>
      <c r="H14" s="8" t="n">
        <f aca="false">F14/2+G14/2</f>
        <v>76.55</v>
      </c>
      <c r="I14" s="8" t="n">
        <v>9</v>
      </c>
      <c r="J14" s="12"/>
    </row>
    <row r="15" s="7" customFormat="true" ht="28.5" hidden="false" customHeight="true" outlineLevel="0" collapsed="false">
      <c r="A15" s="8" t="n">
        <v>13</v>
      </c>
      <c r="B15" s="9" t="s">
        <v>40</v>
      </c>
      <c r="C15" s="8" t="s">
        <v>41</v>
      </c>
      <c r="D15" s="10" t="s">
        <v>21</v>
      </c>
      <c r="E15" s="10" t="s">
        <v>22</v>
      </c>
      <c r="F15" s="8" t="n">
        <v>69.5</v>
      </c>
      <c r="G15" s="11" t="n">
        <v>82.8</v>
      </c>
      <c r="H15" s="8" t="n">
        <f aca="false">F15/2+G15/2</f>
        <v>76.15</v>
      </c>
      <c r="I15" s="8" t="n">
        <v>10</v>
      </c>
      <c r="J15" s="12"/>
    </row>
    <row r="16" s="7" customFormat="true" ht="28.5" hidden="false" customHeight="true" outlineLevel="0" collapsed="false">
      <c r="A16" s="8" t="n">
        <v>14</v>
      </c>
      <c r="B16" s="9" t="s">
        <v>42</v>
      </c>
      <c r="C16" s="8" t="s">
        <v>43</v>
      </c>
      <c r="D16" s="10" t="s">
        <v>21</v>
      </c>
      <c r="E16" s="10" t="s">
        <v>22</v>
      </c>
      <c r="F16" s="8" t="n">
        <v>72.5</v>
      </c>
      <c r="G16" s="11" t="n">
        <v>79.2</v>
      </c>
      <c r="H16" s="8" t="n">
        <f aca="false">F16/2+G16/2</f>
        <v>75.85</v>
      </c>
      <c r="I16" s="8" t="n">
        <v>11</v>
      </c>
      <c r="J16" s="12"/>
    </row>
    <row r="17" s="7" customFormat="true" ht="28.5" hidden="false" customHeight="true" outlineLevel="0" collapsed="false">
      <c r="A17" s="8" t="n">
        <v>15</v>
      </c>
      <c r="B17" s="9" t="s">
        <v>44</v>
      </c>
      <c r="C17" s="8" t="s">
        <v>45</v>
      </c>
      <c r="D17" s="10" t="s">
        <v>21</v>
      </c>
      <c r="E17" s="10" t="s">
        <v>22</v>
      </c>
      <c r="F17" s="8" t="n">
        <v>68.5</v>
      </c>
      <c r="G17" s="11" t="n">
        <v>81.5</v>
      </c>
      <c r="H17" s="8" t="n">
        <f aca="false">F17/2+G17/2</f>
        <v>75</v>
      </c>
      <c r="I17" s="8" t="n">
        <v>12</v>
      </c>
      <c r="J17" s="12"/>
    </row>
    <row r="18" s="7" customFormat="true" ht="28.5" hidden="false" customHeight="true" outlineLevel="0" collapsed="false">
      <c r="A18" s="8" t="n">
        <v>16</v>
      </c>
      <c r="B18" s="9" t="s">
        <v>46</v>
      </c>
      <c r="C18" s="8" t="s">
        <v>47</v>
      </c>
      <c r="D18" s="10" t="s">
        <v>21</v>
      </c>
      <c r="E18" s="10" t="s">
        <v>22</v>
      </c>
      <c r="F18" s="8" t="n">
        <v>70.5</v>
      </c>
      <c r="G18" s="11" t="n">
        <v>79.4</v>
      </c>
      <c r="H18" s="8" t="n">
        <f aca="false">F18/2+G18/2</f>
        <v>74.95</v>
      </c>
      <c r="I18" s="8" t="n">
        <v>13</v>
      </c>
      <c r="J18" s="12"/>
    </row>
    <row r="19" s="7" customFormat="true" ht="28.5" hidden="false" customHeight="true" outlineLevel="0" collapsed="false">
      <c r="A19" s="8" t="n">
        <v>17</v>
      </c>
      <c r="B19" s="9" t="s">
        <v>48</v>
      </c>
      <c r="C19" s="8" t="s">
        <v>49</v>
      </c>
      <c r="D19" s="10" t="s">
        <v>21</v>
      </c>
      <c r="E19" s="10" t="s">
        <v>22</v>
      </c>
      <c r="F19" s="8" t="n">
        <v>66</v>
      </c>
      <c r="G19" s="11" t="n">
        <v>82.1</v>
      </c>
      <c r="H19" s="8" t="n">
        <f aca="false">F19/2+G19/2</f>
        <v>74.05</v>
      </c>
      <c r="I19" s="8" t="n">
        <v>14</v>
      </c>
      <c r="J19" s="12"/>
    </row>
    <row r="20" s="7" customFormat="true" ht="28.5" hidden="false" customHeight="true" outlineLevel="0" collapsed="false">
      <c r="A20" s="8" t="n">
        <v>18</v>
      </c>
      <c r="B20" s="13" t="s">
        <v>50</v>
      </c>
      <c r="C20" s="14" t="s">
        <v>51</v>
      </c>
      <c r="D20" s="15" t="s">
        <v>21</v>
      </c>
      <c r="E20" s="15" t="s">
        <v>22</v>
      </c>
      <c r="F20" s="14" t="n">
        <v>69</v>
      </c>
      <c r="G20" s="16" t="n">
        <v>79</v>
      </c>
      <c r="H20" s="14" t="n">
        <f aca="false">F20/2+G20/2</f>
        <v>74</v>
      </c>
      <c r="I20" s="14" t="n">
        <v>15</v>
      </c>
      <c r="J20" s="17"/>
    </row>
    <row r="21" s="7" customFormat="true" ht="28.5" hidden="false" customHeight="true" outlineLevel="0" collapsed="false">
      <c r="A21" s="8" t="n">
        <v>19</v>
      </c>
      <c r="B21" s="18" t="s">
        <v>52</v>
      </c>
      <c r="C21" s="19" t="s">
        <v>53</v>
      </c>
      <c r="D21" s="20" t="s">
        <v>21</v>
      </c>
      <c r="E21" s="20" t="s">
        <v>54</v>
      </c>
      <c r="F21" s="19" t="n">
        <v>87</v>
      </c>
      <c r="G21" s="21" t="n">
        <v>85.7</v>
      </c>
      <c r="H21" s="19" t="n">
        <f aca="false">F21/2+G21/2</f>
        <v>86.35</v>
      </c>
      <c r="I21" s="19" t="n">
        <v>1</v>
      </c>
      <c r="J21" s="22"/>
    </row>
    <row r="22" s="7" customFormat="true" ht="28.5" hidden="false" customHeight="true" outlineLevel="0" collapsed="false">
      <c r="A22" s="8" t="n">
        <v>20</v>
      </c>
      <c r="B22" s="9" t="s">
        <v>55</v>
      </c>
      <c r="C22" s="8" t="s">
        <v>56</v>
      </c>
      <c r="D22" s="10" t="s">
        <v>21</v>
      </c>
      <c r="E22" s="10" t="s">
        <v>54</v>
      </c>
      <c r="F22" s="8" t="n">
        <v>81.5</v>
      </c>
      <c r="G22" s="11" t="n">
        <v>86.7</v>
      </c>
      <c r="H22" s="8" t="n">
        <f aca="false">F22/2+G22/2</f>
        <v>84.1</v>
      </c>
      <c r="I22" s="8" t="n">
        <v>2</v>
      </c>
      <c r="J22" s="12"/>
    </row>
    <row r="23" s="7" customFormat="true" ht="28.5" hidden="false" customHeight="true" outlineLevel="0" collapsed="false">
      <c r="A23" s="8" t="n">
        <v>21</v>
      </c>
      <c r="B23" s="9" t="s">
        <v>57</v>
      </c>
      <c r="C23" s="8" t="s">
        <v>58</v>
      </c>
      <c r="D23" s="10" t="s">
        <v>21</v>
      </c>
      <c r="E23" s="10" t="s">
        <v>54</v>
      </c>
      <c r="F23" s="8" t="n">
        <v>79.5</v>
      </c>
      <c r="G23" s="11" t="n">
        <v>87.2</v>
      </c>
      <c r="H23" s="8" t="n">
        <f aca="false">F23/2+G23/2</f>
        <v>83.35</v>
      </c>
      <c r="I23" s="8" t="n">
        <v>3</v>
      </c>
      <c r="J23" s="12"/>
    </row>
    <row r="24" s="7" customFormat="true" ht="28.5" hidden="false" customHeight="true" outlineLevel="0" collapsed="false">
      <c r="A24" s="8" t="n">
        <v>22</v>
      </c>
      <c r="B24" s="9" t="s">
        <v>59</v>
      </c>
      <c r="C24" s="8" t="s">
        <v>60</v>
      </c>
      <c r="D24" s="10" t="s">
        <v>21</v>
      </c>
      <c r="E24" s="10" t="s">
        <v>54</v>
      </c>
      <c r="F24" s="8" t="n">
        <v>81.5</v>
      </c>
      <c r="G24" s="11" t="n">
        <v>84.18</v>
      </c>
      <c r="H24" s="8" t="n">
        <f aca="false">F24/2+G24/2</f>
        <v>82.84</v>
      </c>
      <c r="I24" s="8" t="n">
        <v>4</v>
      </c>
      <c r="J24" s="12"/>
    </row>
    <row r="25" s="7" customFormat="true" ht="28.5" hidden="false" customHeight="true" outlineLevel="0" collapsed="false">
      <c r="A25" s="8" t="n">
        <v>23</v>
      </c>
      <c r="B25" s="9" t="s">
        <v>61</v>
      </c>
      <c r="C25" s="8" t="s">
        <v>62</v>
      </c>
      <c r="D25" s="10" t="s">
        <v>21</v>
      </c>
      <c r="E25" s="10" t="s">
        <v>54</v>
      </c>
      <c r="F25" s="8" t="n">
        <v>75.5</v>
      </c>
      <c r="G25" s="11" t="n">
        <v>90.06</v>
      </c>
      <c r="H25" s="8" t="n">
        <f aca="false">F25/2+G25/2</f>
        <v>82.78</v>
      </c>
      <c r="I25" s="8" t="n">
        <v>5</v>
      </c>
      <c r="J25" s="12"/>
    </row>
    <row r="26" s="7" customFormat="true" ht="28.5" hidden="false" customHeight="true" outlineLevel="0" collapsed="false">
      <c r="A26" s="8" t="n">
        <v>24</v>
      </c>
      <c r="B26" s="9" t="s">
        <v>63</v>
      </c>
      <c r="C26" s="8" t="s">
        <v>64</v>
      </c>
      <c r="D26" s="10" t="s">
        <v>21</v>
      </c>
      <c r="E26" s="10" t="s">
        <v>54</v>
      </c>
      <c r="F26" s="8" t="n">
        <v>80</v>
      </c>
      <c r="G26" s="11" t="n">
        <v>83.1</v>
      </c>
      <c r="H26" s="8" t="n">
        <f aca="false">F26/2+G26/2</f>
        <v>81.55</v>
      </c>
      <c r="I26" s="8" t="n">
        <v>6</v>
      </c>
      <c r="J26" s="12"/>
    </row>
    <row r="27" s="7" customFormat="true" ht="28.5" hidden="false" customHeight="true" outlineLevel="0" collapsed="false">
      <c r="A27" s="8" t="n">
        <v>25</v>
      </c>
      <c r="B27" s="9" t="s">
        <v>65</v>
      </c>
      <c r="C27" s="8" t="s">
        <v>66</v>
      </c>
      <c r="D27" s="10" t="s">
        <v>21</v>
      </c>
      <c r="E27" s="10" t="s">
        <v>54</v>
      </c>
      <c r="F27" s="8" t="n">
        <v>80.5</v>
      </c>
      <c r="G27" s="11" t="n">
        <v>82.44</v>
      </c>
      <c r="H27" s="8" t="n">
        <f aca="false">F27/2+G27/2</f>
        <v>81.47</v>
      </c>
      <c r="I27" s="8" t="n">
        <v>7</v>
      </c>
      <c r="J27" s="12"/>
    </row>
    <row r="28" s="7" customFormat="true" ht="28.5" hidden="false" customHeight="true" outlineLevel="0" collapsed="false">
      <c r="A28" s="8" t="n">
        <v>26</v>
      </c>
      <c r="B28" s="9" t="s">
        <v>67</v>
      </c>
      <c r="C28" s="8" t="s">
        <v>68</v>
      </c>
      <c r="D28" s="10" t="s">
        <v>21</v>
      </c>
      <c r="E28" s="10" t="s">
        <v>54</v>
      </c>
      <c r="F28" s="8" t="n">
        <v>78.5</v>
      </c>
      <c r="G28" s="11" t="n">
        <v>84.12</v>
      </c>
      <c r="H28" s="8" t="n">
        <f aca="false">F28/2+G28/2</f>
        <v>81.31</v>
      </c>
      <c r="I28" s="8" t="n">
        <v>8</v>
      </c>
      <c r="J28" s="12"/>
    </row>
    <row r="29" s="7" customFormat="true" ht="28.5" hidden="false" customHeight="true" outlineLevel="0" collapsed="false">
      <c r="A29" s="8" t="n">
        <v>27</v>
      </c>
      <c r="B29" s="9" t="s">
        <v>69</v>
      </c>
      <c r="C29" s="8" t="s">
        <v>70</v>
      </c>
      <c r="D29" s="10" t="s">
        <v>21</v>
      </c>
      <c r="E29" s="10" t="s">
        <v>54</v>
      </c>
      <c r="F29" s="8" t="n">
        <v>75</v>
      </c>
      <c r="G29" s="11" t="n">
        <v>87.46</v>
      </c>
      <c r="H29" s="8" t="n">
        <f aca="false">F29/2+G29/2</f>
        <v>81.23</v>
      </c>
      <c r="I29" s="8" t="n">
        <v>9</v>
      </c>
      <c r="J29" s="12"/>
    </row>
    <row r="30" s="7" customFormat="true" ht="28.5" hidden="false" customHeight="true" outlineLevel="0" collapsed="false">
      <c r="A30" s="8" t="n">
        <v>28</v>
      </c>
      <c r="B30" s="9" t="s">
        <v>71</v>
      </c>
      <c r="C30" s="8" t="s">
        <v>72</v>
      </c>
      <c r="D30" s="10" t="s">
        <v>21</v>
      </c>
      <c r="E30" s="10" t="s">
        <v>54</v>
      </c>
      <c r="F30" s="8" t="n">
        <v>70.5</v>
      </c>
      <c r="G30" s="11" t="n">
        <v>88.2</v>
      </c>
      <c r="H30" s="8" t="n">
        <f aca="false">F30/2+G30/2</f>
        <v>79.35</v>
      </c>
      <c r="I30" s="8" t="n">
        <v>10</v>
      </c>
      <c r="J30" s="12"/>
    </row>
    <row r="31" s="7" customFormat="true" ht="28.5" hidden="false" customHeight="true" outlineLevel="0" collapsed="false">
      <c r="A31" s="8" t="n">
        <v>29</v>
      </c>
      <c r="B31" s="9" t="s">
        <v>73</v>
      </c>
      <c r="C31" s="8" t="s">
        <v>74</v>
      </c>
      <c r="D31" s="10" t="s">
        <v>21</v>
      </c>
      <c r="E31" s="10" t="s">
        <v>54</v>
      </c>
      <c r="F31" s="8" t="n">
        <v>80</v>
      </c>
      <c r="G31" s="11" t="n">
        <v>78.68</v>
      </c>
      <c r="H31" s="8" t="n">
        <f aca="false">F31/2+G31/2</f>
        <v>79.34</v>
      </c>
      <c r="I31" s="8" t="n">
        <v>11</v>
      </c>
      <c r="J31" s="12"/>
    </row>
    <row r="32" s="7" customFormat="true" ht="28.5" hidden="false" customHeight="true" outlineLevel="0" collapsed="false">
      <c r="A32" s="8" t="n">
        <v>30</v>
      </c>
      <c r="B32" s="9" t="s">
        <v>75</v>
      </c>
      <c r="C32" s="8" t="s">
        <v>76</v>
      </c>
      <c r="D32" s="10" t="s">
        <v>21</v>
      </c>
      <c r="E32" s="10" t="s">
        <v>54</v>
      </c>
      <c r="F32" s="8" t="n">
        <v>74</v>
      </c>
      <c r="G32" s="11" t="n">
        <v>84.48</v>
      </c>
      <c r="H32" s="8" t="n">
        <f aca="false">F32/2+G32/2</f>
        <v>79.24</v>
      </c>
      <c r="I32" s="8" t="n">
        <v>12</v>
      </c>
      <c r="J32" s="12"/>
    </row>
    <row r="33" s="7" customFormat="true" ht="28.5" hidden="false" customHeight="true" outlineLevel="0" collapsed="false">
      <c r="A33" s="8" t="n">
        <v>31</v>
      </c>
      <c r="B33" s="9" t="s">
        <v>77</v>
      </c>
      <c r="C33" s="8" t="s">
        <v>78</v>
      </c>
      <c r="D33" s="10" t="s">
        <v>21</v>
      </c>
      <c r="E33" s="10" t="s">
        <v>54</v>
      </c>
      <c r="F33" s="8" t="n">
        <v>75.5</v>
      </c>
      <c r="G33" s="11" t="n">
        <v>82.66</v>
      </c>
      <c r="H33" s="8" t="n">
        <f aca="false">F33/2+G33/2</f>
        <v>79.08</v>
      </c>
      <c r="I33" s="8" t="n">
        <v>13</v>
      </c>
      <c r="J33" s="12"/>
    </row>
    <row r="34" s="7" customFormat="true" ht="28.5" hidden="false" customHeight="true" outlineLevel="0" collapsed="false">
      <c r="A34" s="8" t="n">
        <v>32</v>
      </c>
      <c r="B34" s="9" t="s">
        <v>79</v>
      </c>
      <c r="C34" s="8" t="s">
        <v>80</v>
      </c>
      <c r="D34" s="10" t="s">
        <v>21</v>
      </c>
      <c r="E34" s="10" t="s">
        <v>54</v>
      </c>
      <c r="F34" s="8" t="n">
        <v>75</v>
      </c>
      <c r="G34" s="11" t="n">
        <v>83.04</v>
      </c>
      <c r="H34" s="8" t="n">
        <f aca="false">F34/2+G34/2</f>
        <v>79.02</v>
      </c>
      <c r="I34" s="8" t="n">
        <v>14</v>
      </c>
      <c r="J34" s="12"/>
    </row>
    <row r="35" s="7" customFormat="true" ht="28.5" hidden="false" customHeight="true" outlineLevel="0" collapsed="false">
      <c r="A35" s="8" t="n">
        <v>33</v>
      </c>
      <c r="B35" s="9" t="s">
        <v>81</v>
      </c>
      <c r="C35" s="8" t="s">
        <v>82</v>
      </c>
      <c r="D35" s="10" t="s">
        <v>21</v>
      </c>
      <c r="E35" s="10" t="s">
        <v>54</v>
      </c>
      <c r="F35" s="8" t="n">
        <v>80</v>
      </c>
      <c r="G35" s="11" t="n">
        <v>77.7</v>
      </c>
      <c r="H35" s="8" t="n">
        <f aca="false">F35/2+G35/2</f>
        <v>78.85</v>
      </c>
      <c r="I35" s="8" t="n">
        <v>15</v>
      </c>
      <c r="J35" s="12"/>
    </row>
    <row r="36" s="7" customFormat="true" ht="28.5" hidden="false" customHeight="true" outlineLevel="0" collapsed="false">
      <c r="A36" s="8" t="n">
        <v>34</v>
      </c>
      <c r="B36" s="9" t="s">
        <v>83</v>
      </c>
      <c r="C36" s="8" t="s">
        <v>84</v>
      </c>
      <c r="D36" s="10" t="s">
        <v>21</v>
      </c>
      <c r="E36" s="10" t="s">
        <v>54</v>
      </c>
      <c r="F36" s="8" t="n">
        <v>75</v>
      </c>
      <c r="G36" s="11" t="n">
        <v>82.42</v>
      </c>
      <c r="H36" s="8" t="n">
        <f aca="false">F36/2+G36/2</f>
        <v>78.71</v>
      </c>
      <c r="I36" s="8" t="n">
        <v>16</v>
      </c>
      <c r="J36" s="12"/>
    </row>
    <row r="37" s="7" customFormat="true" ht="28.5" hidden="false" customHeight="true" outlineLevel="0" collapsed="false">
      <c r="A37" s="8" t="n">
        <v>35</v>
      </c>
      <c r="B37" s="9" t="s">
        <v>85</v>
      </c>
      <c r="C37" s="8" t="s">
        <v>86</v>
      </c>
      <c r="D37" s="10" t="s">
        <v>21</v>
      </c>
      <c r="E37" s="10" t="s">
        <v>54</v>
      </c>
      <c r="F37" s="8" t="n">
        <v>73.5</v>
      </c>
      <c r="G37" s="11" t="n">
        <v>83.1</v>
      </c>
      <c r="H37" s="8" t="n">
        <f aca="false">F37/2+G37/2</f>
        <v>78.3</v>
      </c>
      <c r="I37" s="8" t="n">
        <v>17</v>
      </c>
      <c r="J37" s="12"/>
    </row>
    <row r="38" s="7" customFormat="true" ht="28.5" hidden="false" customHeight="true" outlineLevel="0" collapsed="false">
      <c r="A38" s="8" t="n">
        <v>36</v>
      </c>
      <c r="B38" s="9" t="s">
        <v>87</v>
      </c>
      <c r="C38" s="8" t="s">
        <v>88</v>
      </c>
      <c r="D38" s="10" t="s">
        <v>21</v>
      </c>
      <c r="E38" s="10" t="s">
        <v>54</v>
      </c>
      <c r="F38" s="8" t="n">
        <v>71.5</v>
      </c>
      <c r="G38" s="11" t="n">
        <v>85.02</v>
      </c>
      <c r="H38" s="8" t="n">
        <f aca="false">F38/2+G38/2</f>
        <v>78.26</v>
      </c>
      <c r="I38" s="8" t="n">
        <v>18</v>
      </c>
      <c r="J38" s="12"/>
    </row>
    <row r="39" s="7" customFormat="true" ht="28.5" hidden="false" customHeight="true" outlineLevel="0" collapsed="false">
      <c r="A39" s="8" t="n">
        <v>37</v>
      </c>
      <c r="B39" s="9" t="s">
        <v>89</v>
      </c>
      <c r="C39" s="8" t="s">
        <v>90</v>
      </c>
      <c r="D39" s="10" t="s">
        <v>21</v>
      </c>
      <c r="E39" s="10" t="s">
        <v>54</v>
      </c>
      <c r="F39" s="8" t="n">
        <v>72.5</v>
      </c>
      <c r="G39" s="11" t="n">
        <v>84</v>
      </c>
      <c r="H39" s="8" t="n">
        <f aca="false">F39/2+G39/2</f>
        <v>78.25</v>
      </c>
      <c r="I39" s="8" t="n">
        <v>19</v>
      </c>
      <c r="J39" s="12"/>
    </row>
    <row r="40" s="7" customFormat="true" ht="28.5" hidden="false" customHeight="true" outlineLevel="0" collapsed="false">
      <c r="A40" s="8" t="n">
        <v>38</v>
      </c>
      <c r="B40" s="9" t="s">
        <v>91</v>
      </c>
      <c r="C40" s="8" t="s">
        <v>92</v>
      </c>
      <c r="D40" s="10" t="s">
        <v>21</v>
      </c>
      <c r="E40" s="10" t="s">
        <v>54</v>
      </c>
      <c r="F40" s="8" t="n">
        <v>75.5</v>
      </c>
      <c r="G40" s="11" t="n">
        <v>80.36</v>
      </c>
      <c r="H40" s="8" t="n">
        <f aca="false">F40/2+G40/2</f>
        <v>77.93</v>
      </c>
      <c r="I40" s="8" t="n">
        <v>20</v>
      </c>
      <c r="J40" s="12"/>
    </row>
    <row r="41" s="7" customFormat="true" ht="28.5" hidden="false" customHeight="true" outlineLevel="0" collapsed="false">
      <c r="A41" s="8" t="n">
        <v>39</v>
      </c>
      <c r="B41" s="9" t="s">
        <v>93</v>
      </c>
      <c r="C41" s="8" t="s">
        <v>94</v>
      </c>
      <c r="D41" s="10" t="s">
        <v>21</v>
      </c>
      <c r="E41" s="10" t="s">
        <v>54</v>
      </c>
      <c r="F41" s="8" t="n">
        <v>73</v>
      </c>
      <c r="G41" s="11" t="n">
        <v>82.78</v>
      </c>
      <c r="H41" s="8" t="n">
        <f aca="false">F41/2+G41/2</f>
        <v>77.89</v>
      </c>
      <c r="I41" s="8" t="n">
        <v>21</v>
      </c>
      <c r="J41" s="12"/>
    </row>
    <row r="42" s="7" customFormat="true" ht="28.5" hidden="false" customHeight="true" outlineLevel="0" collapsed="false">
      <c r="A42" s="8" t="n">
        <v>40</v>
      </c>
      <c r="B42" s="9" t="s">
        <v>95</v>
      </c>
      <c r="C42" s="8" t="s">
        <v>96</v>
      </c>
      <c r="D42" s="10" t="s">
        <v>21</v>
      </c>
      <c r="E42" s="10" t="s">
        <v>54</v>
      </c>
      <c r="F42" s="8" t="n">
        <v>76</v>
      </c>
      <c r="G42" s="11" t="n">
        <v>79.7</v>
      </c>
      <c r="H42" s="8" t="n">
        <f aca="false">F42/2+G42/2</f>
        <v>77.85</v>
      </c>
      <c r="I42" s="8" t="n">
        <v>22</v>
      </c>
      <c r="J42" s="12"/>
    </row>
    <row r="43" s="7" customFormat="true" ht="28.5" hidden="false" customHeight="true" outlineLevel="0" collapsed="false">
      <c r="A43" s="8" t="n">
        <v>41</v>
      </c>
      <c r="B43" s="9" t="s">
        <v>97</v>
      </c>
      <c r="C43" s="8" t="s">
        <v>98</v>
      </c>
      <c r="D43" s="10" t="s">
        <v>21</v>
      </c>
      <c r="E43" s="10" t="s">
        <v>54</v>
      </c>
      <c r="F43" s="8" t="n">
        <v>71.5</v>
      </c>
      <c r="G43" s="11" t="n">
        <v>84.02</v>
      </c>
      <c r="H43" s="8" t="n">
        <f aca="false">F43/2+G43/2</f>
        <v>77.76</v>
      </c>
      <c r="I43" s="8" t="n">
        <v>23</v>
      </c>
      <c r="J43" s="12"/>
    </row>
    <row r="44" s="7" customFormat="true" ht="28.5" hidden="false" customHeight="true" outlineLevel="0" collapsed="false">
      <c r="A44" s="8" t="n">
        <v>42</v>
      </c>
      <c r="B44" s="9" t="s">
        <v>99</v>
      </c>
      <c r="C44" s="8" t="s">
        <v>100</v>
      </c>
      <c r="D44" s="10" t="s">
        <v>21</v>
      </c>
      <c r="E44" s="10" t="s">
        <v>54</v>
      </c>
      <c r="F44" s="8" t="n">
        <v>79</v>
      </c>
      <c r="G44" s="11" t="n">
        <v>76.02</v>
      </c>
      <c r="H44" s="8" t="n">
        <f aca="false">F44/2+G44/2</f>
        <v>77.51</v>
      </c>
      <c r="I44" s="8" t="n">
        <v>24</v>
      </c>
      <c r="J44" s="12"/>
    </row>
    <row r="45" s="7" customFormat="true" ht="28.5" hidden="false" customHeight="true" outlineLevel="0" collapsed="false">
      <c r="A45" s="8" t="n">
        <v>43</v>
      </c>
      <c r="B45" s="9" t="s">
        <v>101</v>
      </c>
      <c r="C45" s="8" t="s">
        <v>102</v>
      </c>
      <c r="D45" s="10" t="s">
        <v>21</v>
      </c>
      <c r="E45" s="10" t="s">
        <v>54</v>
      </c>
      <c r="F45" s="8" t="n">
        <v>74</v>
      </c>
      <c r="G45" s="11" t="n">
        <v>80.26</v>
      </c>
      <c r="H45" s="8" t="n">
        <f aca="false">F45/2+G45/2</f>
        <v>77.13</v>
      </c>
      <c r="I45" s="8" t="n">
        <v>25</v>
      </c>
      <c r="J45" s="12"/>
    </row>
    <row r="46" s="7" customFormat="true" ht="28.5" hidden="false" customHeight="true" outlineLevel="0" collapsed="false">
      <c r="A46" s="8" t="n">
        <v>44</v>
      </c>
      <c r="B46" s="9" t="s">
        <v>103</v>
      </c>
      <c r="C46" s="8" t="s">
        <v>104</v>
      </c>
      <c r="D46" s="10" t="s">
        <v>21</v>
      </c>
      <c r="E46" s="10" t="s">
        <v>54</v>
      </c>
      <c r="F46" s="8" t="n">
        <v>72</v>
      </c>
      <c r="G46" s="11" t="n">
        <v>81.72</v>
      </c>
      <c r="H46" s="8" t="n">
        <f aca="false">F46/2+G46/2</f>
        <v>76.86</v>
      </c>
      <c r="I46" s="8" t="n">
        <v>26</v>
      </c>
      <c r="J46" s="12"/>
    </row>
    <row r="47" s="7" customFormat="true" ht="28.5" hidden="false" customHeight="true" outlineLevel="0" collapsed="false">
      <c r="A47" s="8" t="n">
        <v>45</v>
      </c>
      <c r="B47" s="9" t="s">
        <v>105</v>
      </c>
      <c r="C47" s="8" t="s">
        <v>106</v>
      </c>
      <c r="D47" s="10" t="s">
        <v>21</v>
      </c>
      <c r="E47" s="10" t="s">
        <v>54</v>
      </c>
      <c r="F47" s="8" t="n">
        <v>71.5</v>
      </c>
      <c r="G47" s="11" t="n">
        <v>80.52</v>
      </c>
      <c r="H47" s="8" t="n">
        <f aca="false">F47/2+G47/2</f>
        <v>76.01</v>
      </c>
      <c r="I47" s="8" t="n">
        <v>27</v>
      </c>
      <c r="J47" s="12"/>
    </row>
    <row r="48" s="7" customFormat="true" ht="28.5" hidden="false" customHeight="true" outlineLevel="0" collapsed="false">
      <c r="A48" s="8" t="n">
        <v>46</v>
      </c>
      <c r="B48" s="9" t="s">
        <v>107</v>
      </c>
      <c r="C48" s="8" t="s">
        <v>108</v>
      </c>
      <c r="D48" s="10" t="s">
        <v>21</v>
      </c>
      <c r="E48" s="10" t="s">
        <v>54</v>
      </c>
      <c r="F48" s="8" t="n">
        <v>72</v>
      </c>
      <c r="G48" s="11" t="n">
        <v>79.5</v>
      </c>
      <c r="H48" s="8" t="n">
        <f aca="false">F48/2+G48/2</f>
        <v>75.75</v>
      </c>
      <c r="I48" s="8" t="n">
        <v>28</v>
      </c>
      <c r="J48" s="12"/>
    </row>
    <row r="49" s="7" customFormat="true" ht="28.5" hidden="false" customHeight="true" outlineLevel="0" collapsed="false">
      <c r="A49" s="8" t="n">
        <v>47</v>
      </c>
      <c r="B49" s="9" t="s">
        <v>109</v>
      </c>
      <c r="C49" s="8" t="s">
        <v>110</v>
      </c>
      <c r="D49" s="10" t="s">
        <v>21</v>
      </c>
      <c r="E49" s="10" t="s">
        <v>54</v>
      </c>
      <c r="F49" s="8" t="n">
        <v>70</v>
      </c>
      <c r="G49" s="11" t="n">
        <v>81.48</v>
      </c>
      <c r="H49" s="8" t="n">
        <f aca="false">F49/2+G49/2</f>
        <v>75.74</v>
      </c>
      <c r="I49" s="8" t="n">
        <v>29</v>
      </c>
      <c r="J49" s="12"/>
    </row>
    <row r="50" s="7" customFormat="true" ht="28.5" hidden="false" customHeight="true" outlineLevel="0" collapsed="false">
      <c r="A50" s="8" t="n">
        <v>48</v>
      </c>
      <c r="B50" s="9" t="s">
        <v>111</v>
      </c>
      <c r="C50" s="8" t="s">
        <v>112</v>
      </c>
      <c r="D50" s="10" t="s">
        <v>21</v>
      </c>
      <c r="E50" s="10" t="s">
        <v>54</v>
      </c>
      <c r="F50" s="8" t="n">
        <v>69.5</v>
      </c>
      <c r="G50" s="11" t="n">
        <v>80.7</v>
      </c>
      <c r="H50" s="8" t="n">
        <f aca="false">F50/2+G50/2</f>
        <v>75.1</v>
      </c>
      <c r="I50" s="8" t="n">
        <v>30</v>
      </c>
      <c r="J50" s="12"/>
    </row>
    <row r="51" s="7" customFormat="true" ht="28.5" hidden="false" customHeight="true" outlineLevel="0" collapsed="false">
      <c r="A51" s="8" t="n">
        <v>49</v>
      </c>
      <c r="B51" s="9" t="s">
        <v>113</v>
      </c>
      <c r="C51" s="8" t="s">
        <v>114</v>
      </c>
      <c r="D51" s="10" t="s">
        <v>21</v>
      </c>
      <c r="E51" s="10" t="s">
        <v>54</v>
      </c>
      <c r="F51" s="8" t="n">
        <v>69.5</v>
      </c>
      <c r="G51" s="11" t="n">
        <v>80.54</v>
      </c>
      <c r="H51" s="8" t="n">
        <f aca="false">F51/2+G51/2</f>
        <v>75.02</v>
      </c>
      <c r="I51" s="8" t="n">
        <v>31</v>
      </c>
      <c r="J51" s="12"/>
    </row>
    <row r="52" s="7" customFormat="true" ht="28.5" hidden="false" customHeight="true" outlineLevel="0" collapsed="false">
      <c r="A52" s="8" t="n">
        <v>50</v>
      </c>
      <c r="B52" s="9" t="s">
        <v>115</v>
      </c>
      <c r="C52" s="8" t="s">
        <v>116</v>
      </c>
      <c r="D52" s="10" t="s">
        <v>21</v>
      </c>
      <c r="E52" s="10" t="s">
        <v>54</v>
      </c>
      <c r="F52" s="8" t="n">
        <v>69</v>
      </c>
      <c r="G52" s="11" t="n">
        <v>78</v>
      </c>
      <c r="H52" s="8" t="n">
        <f aca="false">F52/2+G52/2</f>
        <v>73.5</v>
      </c>
      <c r="I52" s="8" t="n">
        <v>32</v>
      </c>
      <c r="J52" s="12"/>
    </row>
    <row r="53" s="7" customFormat="true" ht="28.5" hidden="false" customHeight="true" outlineLevel="0" collapsed="false">
      <c r="A53" s="8" t="n">
        <v>51</v>
      </c>
      <c r="B53" s="9" t="s">
        <v>117</v>
      </c>
      <c r="C53" s="8" t="s">
        <v>118</v>
      </c>
      <c r="D53" s="10" t="s">
        <v>21</v>
      </c>
      <c r="E53" s="10" t="s">
        <v>54</v>
      </c>
      <c r="F53" s="8" t="n">
        <v>69</v>
      </c>
      <c r="G53" s="11" t="n">
        <v>76.8</v>
      </c>
      <c r="H53" s="8" t="n">
        <f aca="false">F53/2+G53/2</f>
        <v>72.9</v>
      </c>
      <c r="I53" s="8" t="n">
        <v>33</v>
      </c>
      <c r="J53" s="12"/>
    </row>
    <row r="54" s="7" customFormat="true" ht="28.5" hidden="false" customHeight="true" outlineLevel="0" collapsed="false">
      <c r="A54" s="8" t="n">
        <v>52</v>
      </c>
      <c r="B54" s="9" t="s">
        <v>119</v>
      </c>
      <c r="C54" s="8" t="s">
        <v>120</v>
      </c>
      <c r="D54" s="10" t="s">
        <v>21</v>
      </c>
      <c r="E54" s="10" t="s">
        <v>54</v>
      </c>
      <c r="F54" s="8" t="n">
        <v>75</v>
      </c>
      <c r="G54" s="11" t="n">
        <v>70.34</v>
      </c>
      <c r="H54" s="8" t="n">
        <f aca="false">F54/2+G54/2</f>
        <v>72.67</v>
      </c>
      <c r="I54" s="8" t="n">
        <v>34</v>
      </c>
      <c r="J54" s="12"/>
    </row>
    <row r="55" s="7" customFormat="true" ht="28.5" hidden="false" customHeight="true" outlineLevel="0" collapsed="false">
      <c r="A55" s="8" t="n">
        <v>53</v>
      </c>
      <c r="B55" s="9" t="s">
        <v>121</v>
      </c>
      <c r="C55" s="8" t="s">
        <v>122</v>
      </c>
      <c r="D55" s="10" t="s">
        <v>21</v>
      </c>
      <c r="E55" s="10" t="s">
        <v>54</v>
      </c>
      <c r="F55" s="8" t="n">
        <v>72.5</v>
      </c>
      <c r="G55" s="11" t="n">
        <v>65.92</v>
      </c>
      <c r="H55" s="8" t="n">
        <f aca="false">F55/2+G55/2</f>
        <v>69.21</v>
      </c>
      <c r="I55" s="8" t="n">
        <v>35</v>
      </c>
      <c r="J55" s="12"/>
    </row>
    <row r="56" s="7" customFormat="true" ht="28.5" hidden="false" customHeight="true" outlineLevel="0" collapsed="false">
      <c r="A56" s="8" t="n">
        <v>54</v>
      </c>
      <c r="B56" s="13" t="s">
        <v>123</v>
      </c>
      <c r="C56" s="14" t="s">
        <v>124</v>
      </c>
      <c r="D56" s="15" t="s">
        <v>21</v>
      </c>
      <c r="E56" s="15" t="s">
        <v>54</v>
      </c>
      <c r="F56" s="14" t="n">
        <v>71.5</v>
      </c>
      <c r="G56" s="16"/>
      <c r="H56" s="14" t="n">
        <f aca="false">F56/2+G56/2</f>
        <v>35.75</v>
      </c>
      <c r="I56" s="14"/>
      <c r="J56" s="24" t="s">
        <v>125</v>
      </c>
    </row>
    <row r="57" s="7" customFormat="true" ht="28.5" hidden="false" customHeight="true" outlineLevel="0" collapsed="false">
      <c r="A57" s="8" t="n">
        <v>55</v>
      </c>
      <c r="B57" s="18" t="s">
        <v>126</v>
      </c>
      <c r="C57" s="19" t="s">
        <v>127</v>
      </c>
      <c r="D57" s="20" t="s">
        <v>21</v>
      </c>
      <c r="E57" s="20" t="s">
        <v>128</v>
      </c>
      <c r="F57" s="19" t="n">
        <v>84</v>
      </c>
      <c r="G57" s="21" t="n">
        <v>82.6</v>
      </c>
      <c r="H57" s="19" t="n">
        <f aca="false">F57/2+G57/2</f>
        <v>83.3</v>
      </c>
      <c r="I57" s="19" t="n">
        <v>1</v>
      </c>
      <c r="J57" s="22"/>
    </row>
    <row r="58" s="7" customFormat="true" ht="28.5" hidden="false" customHeight="true" outlineLevel="0" collapsed="false">
      <c r="A58" s="8" t="n">
        <v>56</v>
      </c>
      <c r="B58" s="9" t="s">
        <v>129</v>
      </c>
      <c r="C58" s="8" t="s">
        <v>130</v>
      </c>
      <c r="D58" s="10" t="s">
        <v>21</v>
      </c>
      <c r="E58" s="10" t="s">
        <v>128</v>
      </c>
      <c r="F58" s="8" t="n">
        <v>79.5</v>
      </c>
      <c r="G58" s="11" t="n">
        <v>80.4</v>
      </c>
      <c r="H58" s="8" t="n">
        <f aca="false">F58/2+G58/2</f>
        <v>79.95</v>
      </c>
      <c r="I58" s="8" t="n">
        <v>2</v>
      </c>
      <c r="J58" s="12"/>
    </row>
    <row r="59" s="7" customFormat="true" ht="28.5" hidden="false" customHeight="true" outlineLevel="0" collapsed="false">
      <c r="A59" s="8" t="n">
        <v>57</v>
      </c>
      <c r="B59" s="9" t="s">
        <v>131</v>
      </c>
      <c r="C59" s="8" t="s">
        <v>132</v>
      </c>
      <c r="D59" s="10" t="s">
        <v>21</v>
      </c>
      <c r="E59" s="10" t="s">
        <v>128</v>
      </c>
      <c r="F59" s="8" t="n">
        <v>76.5</v>
      </c>
      <c r="G59" s="11" t="n">
        <v>81.7</v>
      </c>
      <c r="H59" s="8" t="n">
        <f aca="false">F59/2+G59/2</f>
        <v>79.1</v>
      </c>
      <c r="I59" s="8" t="n">
        <v>3</v>
      </c>
      <c r="J59" s="12"/>
    </row>
    <row r="60" s="7" customFormat="true" ht="28.5" hidden="false" customHeight="true" outlineLevel="0" collapsed="false">
      <c r="A60" s="8" t="n">
        <v>58</v>
      </c>
      <c r="B60" s="9" t="s">
        <v>133</v>
      </c>
      <c r="C60" s="8" t="s">
        <v>134</v>
      </c>
      <c r="D60" s="10" t="s">
        <v>21</v>
      </c>
      <c r="E60" s="10" t="s">
        <v>128</v>
      </c>
      <c r="F60" s="8" t="n">
        <v>72.5</v>
      </c>
      <c r="G60" s="11" t="n">
        <v>82.7</v>
      </c>
      <c r="H60" s="8" t="n">
        <f aca="false">F60/2+G60/2</f>
        <v>77.6</v>
      </c>
      <c r="I60" s="8" t="n">
        <v>4</v>
      </c>
      <c r="J60" s="12"/>
    </row>
    <row r="61" s="7" customFormat="true" ht="28.5" hidden="false" customHeight="true" outlineLevel="0" collapsed="false">
      <c r="A61" s="8" t="n">
        <v>59</v>
      </c>
      <c r="B61" s="9" t="s">
        <v>135</v>
      </c>
      <c r="C61" s="8" t="s">
        <v>136</v>
      </c>
      <c r="D61" s="10" t="s">
        <v>21</v>
      </c>
      <c r="E61" s="10" t="s">
        <v>128</v>
      </c>
      <c r="F61" s="8" t="n">
        <v>76</v>
      </c>
      <c r="G61" s="11" t="n">
        <v>79</v>
      </c>
      <c r="H61" s="8" t="n">
        <f aca="false">F61/2+G61/2</f>
        <v>77.5</v>
      </c>
      <c r="I61" s="8" t="n">
        <v>5</v>
      </c>
      <c r="J61" s="12"/>
    </row>
    <row r="62" s="7" customFormat="true" ht="28.5" hidden="false" customHeight="true" outlineLevel="0" collapsed="false">
      <c r="A62" s="8" t="n">
        <v>60</v>
      </c>
      <c r="B62" s="9" t="s">
        <v>137</v>
      </c>
      <c r="C62" s="8" t="s">
        <v>138</v>
      </c>
      <c r="D62" s="10" t="s">
        <v>21</v>
      </c>
      <c r="E62" s="10" t="s">
        <v>128</v>
      </c>
      <c r="F62" s="8" t="n">
        <v>72.5</v>
      </c>
      <c r="G62" s="11" t="n">
        <v>82.1</v>
      </c>
      <c r="H62" s="8" t="n">
        <f aca="false">F62/2+G62/2</f>
        <v>77.3</v>
      </c>
      <c r="I62" s="8" t="n">
        <v>6</v>
      </c>
      <c r="J62" s="12"/>
    </row>
    <row r="63" s="7" customFormat="true" ht="28.5" hidden="false" customHeight="true" outlineLevel="0" collapsed="false">
      <c r="A63" s="8" t="n">
        <v>61</v>
      </c>
      <c r="B63" s="9" t="s">
        <v>139</v>
      </c>
      <c r="C63" s="8" t="s">
        <v>140</v>
      </c>
      <c r="D63" s="10" t="s">
        <v>21</v>
      </c>
      <c r="E63" s="10" t="s">
        <v>128</v>
      </c>
      <c r="F63" s="8" t="n">
        <v>73</v>
      </c>
      <c r="G63" s="11" t="n">
        <v>81.5</v>
      </c>
      <c r="H63" s="8" t="n">
        <f aca="false">F63/2+G63/2</f>
        <v>77.25</v>
      </c>
      <c r="I63" s="8" t="n">
        <v>7</v>
      </c>
      <c r="J63" s="12"/>
    </row>
    <row r="64" s="7" customFormat="true" ht="28.5" hidden="false" customHeight="true" outlineLevel="0" collapsed="false">
      <c r="A64" s="8" t="n">
        <v>62</v>
      </c>
      <c r="B64" s="9" t="s">
        <v>141</v>
      </c>
      <c r="C64" s="8" t="s">
        <v>142</v>
      </c>
      <c r="D64" s="10" t="s">
        <v>21</v>
      </c>
      <c r="E64" s="10" t="s">
        <v>128</v>
      </c>
      <c r="F64" s="8" t="n">
        <v>72.5</v>
      </c>
      <c r="G64" s="11" t="n">
        <v>80.76</v>
      </c>
      <c r="H64" s="8" t="n">
        <f aca="false">F64/2+G64/2</f>
        <v>76.63</v>
      </c>
      <c r="I64" s="8" t="n">
        <v>8</v>
      </c>
      <c r="J64" s="12"/>
    </row>
    <row r="65" s="7" customFormat="true" ht="28.5" hidden="false" customHeight="true" outlineLevel="0" collapsed="false">
      <c r="A65" s="8" t="n">
        <v>63</v>
      </c>
      <c r="B65" s="9" t="s">
        <v>143</v>
      </c>
      <c r="C65" s="8" t="s">
        <v>144</v>
      </c>
      <c r="D65" s="10" t="s">
        <v>21</v>
      </c>
      <c r="E65" s="10" t="s">
        <v>128</v>
      </c>
      <c r="F65" s="8" t="n">
        <v>73</v>
      </c>
      <c r="G65" s="11" t="n">
        <v>80.2</v>
      </c>
      <c r="H65" s="8" t="n">
        <f aca="false">F65/2+G65/2</f>
        <v>76.6</v>
      </c>
      <c r="I65" s="8" t="n">
        <v>9</v>
      </c>
      <c r="J65" s="12"/>
    </row>
    <row r="66" s="7" customFormat="true" ht="28.5" hidden="false" customHeight="true" outlineLevel="0" collapsed="false">
      <c r="A66" s="8" t="n">
        <v>64</v>
      </c>
      <c r="B66" s="9" t="s">
        <v>145</v>
      </c>
      <c r="C66" s="8" t="s">
        <v>146</v>
      </c>
      <c r="D66" s="10" t="s">
        <v>21</v>
      </c>
      <c r="E66" s="10" t="s">
        <v>128</v>
      </c>
      <c r="F66" s="8" t="n">
        <v>70</v>
      </c>
      <c r="G66" s="11" t="n">
        <v>82.9</v>
      </c>
      <c r="H66" s="8" t="n">
        <f aca="false">F66/2+G66/2</f>
        <v>76.45</v>
      </c>
      <c r="I66" s="8" t="n">
        <v>10</v>
      </c>
      <c r="J66" s="12"/>
    </row>
    <row r="67" s="7" customFormat="true" ht="28.5" hidden="false" customHeight="true" outlineLevel="0" collapsed="false">
      <c r="A67" s="8" t="n">
        <v>65</v>
      </c>
      <c r="B67" s="9" t="s">
        <v>147</v>
      </c>
      <c r="C67" s="8" t="s">
        <v>148</v>
      </c>
      <c r="D67" s="10" t="s">
        <v>21</v>
      </c>
      <c r="E67" s="10" t="s">
        <v>128</v>
      </c>
      <c r="F67" s="8" t="n">
        <v>69</v>
      </c>
      <c r="G67" s="11" t="n">
        <v>79.26</v>
      </c>
      <c r="H67" s="8" t="n">
        <f aca="false">F67/2+G67/2</f>
        <v>74.13</v>
      </c>
      <c r="I67" s="8" t="n">
        <v>11</v>
      </c>
      <c r="J67" s="12"/>
    </row>
    <row r="68" s="7" customFormat="true" ht="28.5" hidden="false" customHeight="true" outlineLevel="0" collapsed="false">
      <c r="A68" s="8" t="n">
        <v>66</v>
      </c>
      <c r="B68" s="9" t="s">
        <v>149</v>
      </c>
      <c r="C68" s="8" t="s">
        <v>150</v>
      </c>
      <c r="D68" s="10" t="s">
        <v>21</v>
      </c>
      <c r="E68" s="10" t="s">
        <v>128</v>
      </c>
      <c r="F68" s="8" t="n">
        <v>66.5</v>
      </c>
      <c r="G68" s="11" t="n">
        <v>81.3</v>
      </c>
      <c r="H68" s="8" t="n">
        <f aca="false">F68/2+G68/2</f>
        <v>73.9</v>
      </c>
      <c r="I68" s="8" t="n">
        <v>12</v>
      </c>
      <c r="J68" s="12"/>
    </row>
    <row r="69" s="7" customFormat="true" ht="28.5" hidden="false" customHeight="true" outlineLevel="0" collapsed="false">
      <c r="A69" s="8" t="n">
        <v>67</v>
      </c>
      <c r="B69" s="9" t="s">
        <v>151</v>
      </c>
      <c r="C69" s="8" t="s">
        <v>152</v>
      </c>
      <c r="D69" s="10" t="s">
        <v>21</v>
      </c>
      <c r="E69" s="10" t="s">
        <v>128</v>
      </c>
      <c r="F69" s="8" t="n">
        <v>65.5</v>
      </c>
      <c r="G69" s="11" t="n">
        <v>81.1</v>
      </c>
      <c r="H69" s="8" t="n">
        <f aca="false">F69/2+G69/2</f>
        <v>73.3</v>
      </c>
      <c r="I69" s="8" t="n">
        <v>13</v>
      </c>
      <c r="J69" s="12"/>
    </row>
    <row r="70" s="7" customFormat="true" ht="28.5" hidden="false" customHeight="true" outlineLevel="0" collapsed="false">
      <c r="A70" s="8" t="n">
        <v>68</v>
      </c>
      <c r="B70" s="9" t="s">
        <v>153</v>
      </c>
      <c r="C70" s="8" t="s">
        <v>154</v>
      </c>
      <c r="D70" s="10" t="s">
        <v>21</v>
      </c>
      <c r="E70" s="10" t="s">
        <v>128</v>
      </c>
      <c r="F70" s="8" t="n">
        <v>61.5</v>
      </c>
      <c r="G70" s="11" t="n">
        <v>77.8</v>
      </c>
      <c r="H70" s="8" t="n">
        <f aca="false">F70/2+G70/2</f>
        <v>69.65</v>
      </c>
      <c r="I70" s="8" t="n">
        <v>14</v>
      </c>
      <c r="J70" s="12"/>
    </row>
    <row r="71" s="7" customFormat="true" ht="28.5" hidden="false" customHeight="true" outlineLevel="0" collapsed="false">
      <c r="A71" s="8" t="n">
        <v>69</v>
      </c>
      <c r="B71" s="13" t="s">
        <v>155</v>
      </c>
      <c r="C71" s="14" t="s">
        <v>156</v>
      </c>
      <c r="D71" s="15" t="s">
        <v>21</v>
      </c>
      <c r="E71" s="15" t="s">
        <v>128</v>
      </c>
      <c r="F71" s="14" t="n">
        <v>56</v>
      </c>
      <c r="G71" s="16" t="n">
        <v>79</v>
      </c>
      <c r="H71" s="14" t="n">
        <f aca="false">F71/2+G71/2</f>
        <v>67.5</v>
      </c>
      <c r="I71" s="14" t="n">
        <v>15</v>
      </c>
      <c r="J71" s="17"/>
    </row>
    <row r="72" s="7" customFormat="true" ht="28.5" hidden="false" customHeight="true" outlineLevel="0" collapsed="false">
      <c r="A72" s="8" t="n">
        <v>70</v>
      </c>
      <c r="B72" s="18" t="s">
        <v>157</v>
      </c>
      <c r="C72" s="19" t="s">
        <v>158</v>
      </c>
      <c r="D72" s="20" t="s">
        <v>21</v>
      </c>
      <c r="E72" s="20" t="s">
        <v>159</v>
      </c>
      <c r="F72" s="19" t="n">
        <v>71</v>
      </c>
      <c r="G72" s="21" t="n">
        <v>87.64</v>
      </c>
      <c r="H72" s="19" t="n">
        <f aca="false">F72/2+G72/2</f>
        <v>79.32</v>
      </c>
      <c r="I72" s="19" t="n">
        <v>1</v>
      </c>
      <c r="J72" s="22"/>
    </row>
    <row r="73" s="7" customFormat="true" ht="28.5" hidden="false" customHeight="true" outlineLevel="0" collapsed="false">
      <c r="A73" s="8" t="n">
        <v>71</v>
      </c>
      <c r="B73" s="9" t="s">
        <v>160</v>
      </c>
      <c r="C73" s="8" t="s">
        <v>161</v>
      </c>
      <c r="D73" s="10" t="s">
        <v>21</v>
      </c>
      <c r="E73" s="10" t="s">
        <v>159</v>
      </c>
      <c r="F73" s="8" t="n">
        <v>69.5</v>
      </c>
      <c r="G73" s="11" t="n">
        <v>80.1</v>
      </c>
      <c r="H73" s="8" t="n">
        <f aca="false">F73/2+G73/2</f>
        <v>74.8</v>
      </c>
      <c r="I73" s="8" t="n">
        <v>2</v>
      </c>
      <c r="J73" s="12"/>
    </row>
    <row r="74" s="7" customFormat="true" ht="28.5" hidden="false" customHeight="true" outlineLevel="0" collapsed="false">
      <c r="A74" s="8" t="n">
        <v>72</v>
      </c>
      <c r="B74" s="9" t="s">
        <v>162</v>
      </c>
      <c r="C74" s="8" t="s">
        <v>163</v>
      </c>
      <c r="D74" s="10" t="s">
        <v>21</v>
      </c>
      <c r="E74" s="10" t="s">
        <v>159</v>
      </c>
      <c r="F74" s="8" t="n">
        <v>61</v>
      </c>
      <c r="G74" s="11" t="n">
        <v>77.1</v>
      </c>
      <c r="H74" s="8" t="n">
        <f aca="false">F74/2+G74/2</f>
        <v>69.05</v>
      </c>
      <c r="I74" s="8" t="n">
        <v>3</v>
      </c>
      <c r="J74" s="12"/>
    </row>
    <row r="75" s="7" customFormat="true" ht="28.5" hidden="false" customHeight="true" outlineLevel="0" collapsed="false">
      <c r="A75" s="8" t="n">
        <v>73</v>
      </c>
      <c r="B75" s="13" t="s">
        <v>164</v>
      </c>
      <c r="C75" s="14" t="s">
        <v>165</v>
      </c>
      <c r="D75" s="15" t="s">
        <v>21</v>
      </c>
      <c r="E75" s="15" t="s">
        <v>159</v>
      </c>
      <c r="F75" s="14" t="n">
        <v>54</v>
      </c>
      <c r="G75" s="16"/>
      <c r="H75" s="14" t="n">
        <f aca="false">F75/2+G75/2</f>
        <v>27</v>
      </c>
      <c r="I75" s="14"/>
      <c r="J75" s="24" t="s">
        <v>125</v>
      </c>
    </row>
    <row r="76" s="7" customFormat="true" ht="28.5" hidden="false" customHeight="true" outlineLevel="0" collapsed="false">
      <c r="A76" s="8" t="n">
        <v>74</v>
      </c>
      <c r="B76" s="25" t="s">
        <v>166</v>
      </c>
      <c r="C76" s="26" t="s">
        <v>167</v>
      </c>
      <c r="D76" s="27" t="s">
        <v>21</v>
      </c>
      <c r="E76" s="28" t="s">
        <v>168</v>
      </c>
      <c r="F76" s="26" t="n">
        <v>77.5</v>
      </c>
      <c r="G76" s="29" t="n">
        <v>80.4</v>
      </c>
      <c r="H76" s="26" t="n">
        <f aca="false">F76/2+G76/2</f>
        <v>78.95</v>
      </c>
      <c r="I76" s="26" t="n">
        <v>1</v>
      </c>
      <c r="J76" s="30"/>
    </row>
    <row r="77" s="7" customFormat="true" ht="28.5" hidden="false" customHeight="true" outlineLevel="0" collapsed="false">
      <c r="A77" s="8" t="n">
        <v>75</v>
      </c>
      <c r="B77" s="25" t="s">
        <v>169</v>
      </c>
      <c r="C77" s="26" t="s">
        <v>170</v>
      </c>
      <c r="D77" s="27" t="s">
        <v>21</v>
      </c>
      <c r="E77" s="27" t="s">
        <v>171</v>
      </c>
      <c r="F77" s="26" t="n">
        <v>73</v>
      </c>
      <c r="G77" s="29" t="n">
        <v>84.6</v>
      </c>
      <c r="H77" s="26" t="n">
        <f aca="false">F77/2+G77/2</f>
        <v>78.8</v>
      </c>
      <c r="I77" s="26" t="n">
        <v>1</v>
      </c>
      <c r="J77" s="30"/>
    </row>
    <row r="78" s="7" customFormat="true" ht="28.5" hidden="false" customHeight="true" outlineLevel="0" collapsed="false">
      <c r="A78" s="8" t="n">
        <v>76</v>
      </c>
      <c r="B78" s="25" t="s">
        <v>172</v>
      </c>
      <c r="C78" s="26" t="s">
        <v>173</v>
      </c>
      <c r="D78" s="27" t="s">
        <v>21</v>
      </c>
      <c r="E78" s="27" t="s">
        <v>174</v>
      </c>
      <c r="F78" s="26" t="n">
        <v>71.5</v>
      </c>
      <c r="G78" s="29" t="n">
        <v>80.2</v>
      </c>
      <c r="H78" s="26" t="n">
        <f aca="false">F78/2+G78/2</f>
        <v>75.85</v>
      </c>
      <c r="I78" s="26" t="n">
        <v>1</v>
      </c>
      <c r="J78" s="30"/>
    </row>
    <row r="79" s="7" customFormat="true" ht="28.5" hidden="false" customHeight="true" outlineLevel="0" collapsed="false">
      <c r="A79" s="8" t="n">
        <v>77</v>
      </c>
      <c r="B79" s="25" t="s">
        <v>175</v>
      </c>
      <c r="C79" s="26" t="s">
        <v>176</v>
      </c>
      <c r="D79" s="27" t="s">
        <v>21</v>
      </c>
      <c r="E79" s="27" t="s">
        <v>177</v>
      </c>
      <c r="F79" s="26" t="n">
        <v>69</v>
      </c>
      <c r="G79" s="29" t="n">
        <v>76.4</v>
      </c>
      <c r="H79" s="26" t="n">
        <f aca="false">F79/2+G79/2</f>
        <v>72.7</v>
      </c>
      <c r="I79" s="26" t="n">
        <v>1</v>
      </c>
      <c r="J79" s="30"/>
    </row>
    <row r="80" s="7" customFormat="true" ht="28.5" hidden="false" customHeight="true" outlineLevel="0" collapsed="false">
      <c r="A80" s="8" t="n">
        <v>78</v>
      </c>
      <c r="B80" s="25" t="s">
        <v>178</v>
      </c>
      <c r="C80" s="26" t="s">
        <v>179</v>
      </c>
      <c r="D80" s="27" t="s">
        <v>21</v>
      </c>
      <c r="E80" s="27" t="s">
        <v>180</v>
      </c>
      <c r="F80" s="26" t="n">
        <v>67</v>
      </c>
      <c r="G80" s="29" t="n">
        <v>82.4</v>
      </c>
      <c r="H80" s="26" t="n">
        <f aca="false">F80/2+G80/2</f>
        <v>74.7</v>
      </c>
      <c r="I80" s="26" t="n">
        <v>1</v>
      </c>
      <c r="J80" s="30"/>
    </row>
    <row r="81" s="7" customFormat="true" ht="28.5" hidden="false" customHeight="true" outlineLevel="0" collapsed="false">
      <c r="A81" s="8" t="n">
        <v>79</v>
      </c>
      <c r="B81" s="18" t="s">
        <v>181</v>
      </c>
      <c r="C81" s="19" t="s">
        <v>182</v>
      </c>
      <c r="D81" s="20" t="s">
        <v>21</v>
      </c>
      <c r="E81" s="20" t="s">
        <v>183</v>
      </c>
      <c r="F81" s="19" t="n">
        <v>65.5</v>
      </c>
      <c r="G81" s="21" t="n">
        <v>84.4</v>
      </c>
      <c r="H81" s="19" t="n">
        <f aca="false">F81/2+G81/2</f>
        <v>74.95</v>
      </c>
      <c r="I81" s="19" t="n">
        <v>1</v>
      </c>
      <c r="J81" s="22"/>
    </row>
    <row r="82" s="7" customFormat="true" ht="28.5" hidden="false" customHeight="true" outlineLevel="0" collapsed="false">
      <c r="A82" s="8" t="n">
        <v>80</v>
      </c>
      <c r="B82" s="13" t="s">
        <v>184</v>
      </c>
      <c r="C82" s="14" t="s">
        <v>185</v>
      </c>
      <c r="D82" s="15" t="s">
        <v>21</v>
      </c>
      <c r="E82" s="15" t="s">
        <v>183</v>
      </c>
      <c r="F82" s="14" t="n">
        <v>62.5</v>
      </c>
      <c r="G82" s="16" t="n">
        <v>78.1</v>
      </c>
      <c r="H82" s="14" t="n">
        <f aca="false">F82/2+G82/2</f>
        <v>70.3</v>
      </c>
      <c r="I82" s="14" t="n">
        <v>2</v>
      </c>
      <c r="J82" s="17"/>
    </row>
    <row r="83" s="7" customFormat="true" ht="28.5" hidden="false" customHeight="true" outlineLevel="0" collapsed="false">
      <c r="A83" s="8" t="n">
        <v>81</v>
      </c>
      <c r="B83" s="18" t="s">
        <v>186</v>
      </c>
      <c r="C83" s="19" t="s">
        <v>187</v>
      </c>
      <c r="D83" s="20" t="s">
        <v>21</v>
      </c>
      <c r="E83" s="20" t="s">
        <v>188</v>
      </c>
      <c r="F83" s="19" t="n">
        <v>60</v>
      </c>
      <c r="G83" s="21" t="n">
        <v>83.6</v>
      </c>
      <c r="H83" s="19" t="n">
        <f aca="false">F83/2+G83/2</f>
        <v>71.8</v>
      </c>
      <c r="I83" s="19" t="n">
        <v>1</v>
      </c>
      <c r="J83" s="23" t="s">
        <v>27</v>
      </c>
    </row>
    <row r="84" s="7" customFormat="true" ht="28.5" hidden="false" customHeight="true" outlineLevel="0" collapsed="false">
      <c r="A84" s="8" t="n">
        <v>82</v>
      </c>
      <c r="B84" s="9" t="s">
        <v>189</v>
      </c>
      <c r="C84" s="8" t="s">
        <v>190</v>
      </c>
      <c r="D84" s="10" t="s">
        <v>21</v>
      </c>
      <c r="E84" s="10" t="s">
        <v>188</v>
      </c>
      <c r="F84" s="8" t="n">
        <v>58.5</v>
      </c>
      <c r="G84" s="11" t="n">
        <v>85.1</v>
      </c>
      <c r="H84" s="8" t="n">
        <f aca="false">F84/2+G84/2</f>
        <v>71.8</v>
      </c>
      <c r="I84" s="8" t="n">
        <v>2</v>
      </c>
      <c r="J84" s="12"/>
    </row>
    <row r="85" s="7" customFormat="true" ht="28.5" hidden="false" customHeight="true" outlineLevel="0" collapsed="false">
      <c r="A85" s="8" t="n">
        <v>83</v>
      </c>
      <c r="B85" s="13" t="s">
        <v>191</v>
      </c>
      <c r="C85" s="14" t="s">
        <v>192</v>
      </c>
      <c r="D85" s="15" t="s">
        <v>21</v>
      </c>
      <c r="E85" s="15" t="s">
        <v>188</v>
      </c>
      <c r="F85" s="14" t="n">
        <v>60.5</v>
      </c>
      <c r="G85" s="16" t="n">
        <v>81.5</v>
      </c>
      <c r="H85" s="14" t="n">
        <f aca="false">F85/2+G85/2</f>
        <v>71</v>
      </c>
      <c r="I85" s="14" t="n">
        <v>3</v>
      </c>
      <c r="J85" s="17"/>
    </row>
    <row r="86" s="7" customFormat="true" ht="28.5" hidden="false" customHeight="true" outlineLevel="0" collapsed="false">
      <c r="A86" s="8" t="n">
        <v>84</v>
      </c>
      <c r="B86" s="18" t="s">
        <v>193</v>
      </c>
      <c r="C86" s="19" t="s">
        <v>194</v>
      </c>
      <c r="D86" s="20" t="s">
        <v>195</v>
      </c>
      <c r="E86" s="20" t="s">
        <v>54</v>
      </c>
      <c r="F86" s="19" t="n">
        <v>78</v>
      </c>
      <c r="G86" s="21" t="n">
        <v>73.9</v>
      </c>
      <c r="H86" s="19" t="n">
        <f aca="false">F86/2+G86/2</f>
        <v>75.95</v>
      </c>
      <c r="I86" s="19" t="n">
        <v>1</v>
      </c>
      <c r="J86" s="22"/>
    </row>
    <row r="87" s="7" customFormat="true" ht="28.5" hidden="false" customHeight="true" outlineLevel="0" collapsed="false">
      <c r="A87" s="8" t="n">
        <v>85</v>
      </c>
      <c r="B87" s="9" t="s">
        <v>196</v>
      </c>
      <c r="C87" s="8" t="s">
        <v>197</v>
      </c>
      <c r="D87" s="10" t="s">
        <v>195</v>
      </c>
      <c r="E87" s="10" t="s">
        <v>54</v>
      </c>
      <c r="F87" s="8" t="n">
        <v>66</v>
      </c>
      <c r="G87" s="11" t="n">
        <v>85.5</v>
      </c>
      <c r="H87" s="8" t="n">
        <f aca="false">F87/2+G87/2</f>
        <v>75.75</v>
      </c>
      <c r="I87" s="8" t="n">
        <v>2</v>
      </c>
      <c r="J87" s="12"/>
    </row>
    <row r="88" s="7" customFormat="true" ht="28.5" hidden="false" customHeight="true" outlineLevel="0" collapsed="false">
      <c r="A88" s="8" t="n">
        <v>86</v>
      </c>
      <c r="B88" s="9" t="s">
        <v>198</v>
      </c>
      <c r="C88" s="8" t="s">
        <v>199</v>
      </c>
      <c r="D88" s="10" t="s">
        <v>195</v>
      </c>
      <c r="E88" s="10" t="s">
        <v>54</v>
      </c>
      <c r="F88" s="8" t="n">
        <v>72.5</v>
      </c>
      <c r="G88" s="11" t="n">
        <v>77.4</v>
      </c>
      <c r="H88" s="8" t="n">
        <f aca="false">F88/2+G88/2</f>
        <v>74.95</v>
      </c>
      <c r="I88" s="8" t="n">
        <v>3</v>
      </c>
      <c r="J88" s="12"/>
    </row>
    <row r="89" s="7" customFormat="true" ht="28.5" hidden="false" customHeight="true" outlineLevel="0" collapsed="false">
      <c r="A89" s="8" t="n">
        <v>87</v>
      </c>
      <c r="B89" s="9" t="s">
        <v>200</v>
      </c>
      <c r="C89" s="8" t="s">
        <v>201</v>
      </c>
      <c r="D89" s="10" t="s">
        <v>195</v>
      </c>
      <c r="E89" s="10" t="s">
        <v>54</v>
      </c>
      <c r="F89" s="8" t="n">
        <v>73.5</v>
      </c>
      <c r="G89" s="11" t="n">
        <v>75.5</v>
      </c>
      <c r="H89" s="8" t="n">
        <f aca="false">F89/2+G89/2</f>
        <v>74.5</v>
      </c>
      <c r="I89" s="8" t="n">
        <v>4</v>
      </c>
      <c r="J89" s="12"/>
    </row>
    <row r="90" s="7" customFormat="true" ht="28.5" hidden="false" customHeight="true" outlineLevel="0" collapsed="false">
      <c r="A90" s="8" t="n">
        <v>88</v>
      </c>
      <c r="B90" s="9" t="s">
        <v>202</v>
      </c>
      <c r="C90" s="8" t="s">
        <v>203</v>
      </c>
      <c r="D90" s="10" t="s">
        <v>195</v>
      </c>
      <c r="E90" s="10" t="s">
        <v>54</v>
      </c>
      <c r="F90" s="8" t="n">
        <v>74</v>
      </c>
      <c r="G90" s="11" t="n">
        <v>73.7</v>
      </c>
      <c r="H90" s="8" t="n">
        <f aca="false">F90/2+G90/2</f>
        <v>73.85</v>
      </c>
      <c r="I90" s="8" t="n">
        <v>5</v>
      </c>
      <c r="J90" s="12"/>
    </row>
    <row r="91" s="7" customFormat="true" ht="28.5" hidden="false" customHeight="true" outlineLevel="0" collapsed="false">
      <c r="A91" s="8" t="n">
        <v>89</v>
      </c>
      <c r="B91" s="9" t="s">
        <v>204</v>
      </c>
      <c r="C91" s="8" t="s">
        <v>205</v>
      </c>
      <c r="D91" s="10" t="s">
        <v>195</v>
      </c>
      <c r="E91" s="10" t="s">
        <v>54</v>
      </c>
      <c r="F91" s="8" t="n">
        <v>67</v>
      </c>
      <c r="G91" s="11" t="n">
        <v>79.6</v>
      </c>
      <c r="H91" s="8" t="n">
        <f aca="false">F91/2+G91/2</f>
        <v>73.3</v>
      </c>
      <c r="I91" s="8" t="n">
        <v>6</v>
      </c>
      <c r="J91" s="12"/>
    </row>
    <row r="92" s="7" customFormat="true" ht="28.5" hidden="false" customHeight="true" outlineLevel="0" collapsed="false">
      <c r="A92" s="8" t="n">
        <v>90</v>
      </c>
      <c r="B92" s="9" t="s">
        <v>206</v>
      </c>
      <c r="C92" s="8" t="s">
        <v>207</v>
      </c>
      <c r="D92" s="10" t="s">
        <v>195</v>
      </c>
      <c r="E92" s="10" t="s">
        <v>54</v>
      </c>
      <c r="F92" s="8" t="n">
        <v>67</v>
      </c>
      <c r="G92" s="11" t="n">
        <v>78.2</v>
      </c>
      <c r="H92" s="8" t="n">
        <f aca="false">F92/2+G92/2</f>
        <v>72.6</v>
      </c>
      <c r="I92" s="8" t="n">
        <v>7</v>
      </c>
      <c r="J92" s="12"/>
    </row>
    <row r="93" s="7" customFormat="true" ht="28.5" hidden="false" customHeight="true" outlineLevel="0" collapsed="false">
      <c r="A93" s="8" t="n">
        <v>91</v>
      </c>
      <c r="B93" s="9" t="s">
        <v>208</v>
      </c>
      <c r="C93" s="8" t="s">
        <v>209</v>
      </c>
      <c r="D93" s="10" t="s">
        <v>195</v>
      </c>
      <c r="E93" s="10" t="s">
        <v>54</v>
      </c>
      <c r="F93" s="8" t="n">
        <v>70.5</v>
      </c>
      <c r="G93" s="11" t="n">
        <v>72.2</v>
      </c>
      <c r="H93" s="8" t="n">
        <f aca="false">F93/2+G93/2</f>
        <v>71.35</v>
      </c>
      <c r="I93" s="8" t="n">
        <v>8</v>
      </c>
      <c r="J93" s="12"/>
    </row>
    <row r="94" s="7" customFormat="true" ht="28.5" hidden="false" customHeight="true" outlineLevel="0" collapsed="false">
      <c r="A94" s="8" t="n">
        <v>92</v>
      </c>
      <c r="B94" s="9" t="s">
        <v>210</v>
      </c>
      <c r="C94" s="8" t="s">
        <v>211</v>
      </c>
      <c r="D94" s="10" t="s">
        <v>195</v>
      </c>
      <c r="E94" s="10" t="s">
        <v>54</v>
      </c>
      <c r="F94" s="8" t="n">
        <v>68</v>
      </c>
      <c r="G94" s="11" t="n">
        <v>74.4</v>
      </c>
      <c r="H94" s="8" t="n">
        <f aca="false">F94/2+G94/2</f>
        <v>71.2</v>
      </c>
      <c r="I94" s="8" t="n">
        <v>9</v>
      </c>
      <c r="J94" s="12"/>
    </row>
    <row r="95" s="7" customFormat="true" ht="28.5" hidden="false" customHeight="true" outlineLevel="0" collapsed="false">
      <c r="A95" s="8" t="n">
        <v>93</v>
      </c>
      <c r="B95" s="13" t="s">
        <v>212</v>
      </c>
      <c r="C95" s="14" t="s">
        <v>213</v>
      </c>
      <c r="D95" s="15" t="s">
        <v>195</v>
      </c>
      <c r="E95" s="15" t="s">
        <v>54</v>
      </c>
      <c r="F95" s="14" t="n">
        <v>66</v>
      </c>
      <c r="G95" s="16" t="n">
        <v>71.3</v>
      </c>
      <c r="H95" s="14" t="n">
        <f aca="false">F95/2+G95/2</f>
        <v>68.65</v>
      </c>
      <c r="I95" s="14" t="n">
        <v>10</v>
      </c>
      <c r="J95" s="17"/>
    </row>
    <row r="96" s="7" customFormat="true" ht="28.5" hidden="false" customHeight="true" outlineLevel="0" collapsed="false">
      <c r="A96" s="8" t="n">
        <v>94</v>
      </c>
      <c r="B96" s="18" t="s">
        <v>214</v>
      </c>
      <c r="C96" s="19" t="s">
        <v>215</v>
      </c>
      <c r="D96" s="20" t="s">
        <v>195</v>
      </c>
      <c r="E96" s="20" t="s">
        <v>128</v>
      </c>
      <c r="F96" s="19" t="n">
        <v>77</v>
      </c>
      <c r="G96" s="21" t="n">
        <v>85.4</v>
      </c>
      <c r="H96" s="19" t="n">
        <f aca="false">F96/2+G96/2</f>
        <v>81.2</v>
      </c>
      <c r="I96" s="19" t="n">
        <v>1</v>
      </c>
      <c r="J96" s="22"/>
    </row>
    <row r="97" s="7" customFormat="true" ht="28.5" hidden="false" customHeight="true" outlineLevel="0" collapsed="false">
      <c r="A97" s="8" t="n">
        <v>95</v>
      </c>
      <c r="B97" s="9" t="s">
        <v>216</v>
      </c>
      <c r="C97" s="8" t="s">
        <v>217</v>
      </c>
      <c r="D97" s="10" t="s">
        <v>195</v>
      </c>
      <c r="E97" s="10" t="s">
        <v>128</v>
      </c>
      <c r="F97" s="8" t="n">
        <v>82.5</v>
      </c>
      <c r="G97" s="11" t="n">
        <v>76.8</v>
      </c>
      <c r="H97" s="8" t="n">
        <f aca="false">F97/2+G97/2</f>
        <v>79.65</v>
      </c>
      <c r="I97" s="8" t="n">
        <v>2</v>
      </c>
      <c r="J97" s="12"/>
    </row>
    <row r="98" s="7" customFormat="true" ht="28.5" hidden="false" customHeight="true" outlineLevel="0" collapsed="false">
      <c r="A98" s="8" t="n">
        <v>96</v>
      </c>
      <c r="B98" s="9" t="s">
        <v>218</v>
      </c>
      <c r="C98" s="8" t="s">
        <v>219</v>
      </c>
      <c r="D98" s="10" t="s">
        <v>195</v>
      </c>
      <c r="E98" s="10" t="s">
        <v>128</v>
      </c>
      <c r="F98" s="8" t="n">
        <v>75.5</v>
      </c>
      <c r="G98" s="11" t="n">
        <v>77.8</v>
      </c>
      <c r="H98" s="8" t="n">
        <f aca="false">F98/2+G98/2</f>
        <v>76.65</v>
      </c>
      <c r="I98" s="8" t="n">
        <v>3</v>
      </c>
      <c r="J98" s="12"/>
    </row>
    <row r="99" s="7" customFormat="true" ht="28.5" hidden="false" customHeight="true" outlineLevel="0" collapsed="false">
      <c r="A99" s="8" t="n">
        <v>97</v>
      </c>
      <c r="B99" s="9" t="s">
        <v>220</v>
      </c>
      <c r="C99" s="8" t="s">
        <v>221</v>
      </c>
      <c r="D99" s="10" t="s">
        <v>195</v>
      </c>
      <c r="E99" s="10" t="s">
        <v>128</v>
      </c>
      <c r="F99" s="8" t="n">
        <v>61.5</v>
      </c>
      <c r="G99" s="11" t="n">
        <v>80.8</v>
      </c>
      <c r="H99" s="8" t="n">
        <f aca="false">F99/2+G99/2</f>
        <v>71.15</v>
      </c>
      <c r="I99" s="8" t="n">
        <v>4</v>
      </c>
      <c r="J99" s="12"/>
    </row>
    <row r="100" s="7" customFormat="true" ht="28.5" hidden="false" customHeight="true" outlineLevel="0" collapsed="false">
      <c r="A100" s="8" t="n">
        <v>98</v>
      </c>
      <c r="B100" s="13" t="s">
        <v>222</v>
      </c>
      <c r="C100" s="14" t="s">
        <v>223</v>
      </c>
      <c r="D100" s="15" t="s">
        <v>195</v>
      </c>
      <c r="E100" s="15" t="s">
        <v>128</v>
      </c>
      <c r="F100" s="14" t="n">
        <v>60</v>
      </c>
      <c r="G100" s="16" t="n">
        <v>78.7</v>
      </c>
      <c r="H100" s="14" t="n">
        <f aca="false">F100/2+G100/2</f>
        <v>69.35</v>
      </c>
      <c r="I100" s="14" t="n">
        <v>5</v>
      </c>
      <c r="J100" s="17"/>
    </row>
    <row r="101" s="7" customFormat="true" ht="28.5" hidden="false" customHeight="true" outlineLevel="0" collapsed="false">
      <c r="A101" s="8" t="n">
        <v>99</v>
      </c>
      <c r="B101" s="18" t="s">
        <v>224</v>
      </c>
      <c r="C101" s="19" t="s">
        <v>225</v>
      </c>
      <c r="D101" s="20" t="s">
        <v>195</v>
      </c>
      <c r="E101" s="20" t="s">
        <v>226</v>
      </c>
      <c r="F101" s="19" t="n">
        <v>78</v>
      </c>
      <c r="G101" s="21" t="n">
        <v>84</v>
      </c>
      <c r="H101" s="19" t="n">
        <f aca="false">F101/2+G101/2</f>
        <v>81</v>
      </c>
      <c r="I101" s="19" t="n">
        <v>1</v>
      </c>
      <c r="J101" s="22"/>
    </row>
    <row r="102" s="7" customFormat="true" ht="28.5" hidden="false" customHeight="true" outlineLevel="0" collapsed="false">
      <c r="A102" s="8" t="n">
        <v>100</v>
      </c>
      <c r="B102" s="9" t="s">
        <v>227</v>
      </c>
      <c r="C102" s="8" t="s">
        <v>228</v>
      </c>
      <c r="D102" s="10" t="s">
        <v>195</v>
      </c>
      <c r="E102" s="10" t="s">
        <v>226</v>
      </c>
      <c r="F102" s="8" t="n">
        <v>73.5</v>
      </c>
      <c r="G102" s="11" t="n">
        <v>84.6</v>
      </c>
      <c r="H102" s="8" t="n">
        <f aca="false">F102/2+G102/2</f>
        <v>79.05</v>
      </c>
      <c r="I102" s="8" t="n">
        <v>2</v>
      </c>
      <c r="J102" s="12"/>
    </row>
    <row r="103" s="7" customFormat="true" ht="28.5" hidden="false" customHeight="true" outlineLevel="0" collapsed="false">
      <c r="A103" s="8" t="n">
        <v>101</v>
      </c>
      <c r="B103" s="13" t="s">
        <v>229</v>
      </c>
      <c r="C103" s="14" t="s">
        <v>230</v>
      </c>
      <c r="D103" s="15" t="s">
        <v>195</v>
      </c>
      <c r="E103" s="15" t="s">
        <v>226</v>
      </c>
      <c r="F103" s="14" t="n">
        <v>73.5</v>
      </c>
      <c r="G103" s="16" t="n">
        <v>84.2</v>
      </c>
      <c r="H103" s="14" t="n">
        <f aca="false">F103/2+G103/2</f>
        <v>78.85</v>
      </c>
      <c r="I103" s="14" t="n">
        <v>3</v>
      </c>
      <c r="J103" s="17"/>
    </row>
    <row r="104" s="7" customFormat="true" ht="28.5" hidden="false" customHeight="true" outlineLevel="0" collapsed="false">
      <c r="A104" s="8" t="n">
        <v>102</v>
      </c>
      <c r="B104" s="18" t="s">
        <v>231</v>
      </c>
      <c r="C104" s="19" t="s">
        <v>232</v>
      </c>
      <c r="D104" s="20" t="s">
        <v>195</v>
      </c>
      <c r="E104" s="20" t="s">
        <v>233</v>
      </c>
      <c r="F104" s="19" t="n">
        <v>77</v>
      </c>
      <c r="G104" s="21" t="n">
        <v>88.3</v>
      </c>
      <c r="H104" s="19" t="n">
        <f aca="false">F104/2+G104/2</f>
        <v>82.65</v>
      </c>
      <c r="I104" s="19" t="n">
        <v>1</v>
      </c>
      <c r="J104" s="22"/>
    </row>
    <row r="105" s="7" customFormat="true" ht="28.5" hidden="false" customHeight="true" outlineLevel="0" collapsed="false">
      <c r="A105" s="8" t="n">
        <v>103</v>
      </c>
      <c r="B105" s="9" t="s">
        <v>234</v>
      </c>
      <c r="C105" s="8" t="s">
        <v>235</v>
      </c>
      <c r="D105" s="10" t="s">
        <v>195</v>
      </c>
      <c r="E105" s="10" t="s">
        <v>233</v>
      </c>
      <c r="F105" s="8" t="n">
        <v>72</v>
      </c>
      <c r="G105" s="11" t="n">
        <v>79.6</v>
      </c>
      <c r="H105" s="8" t="n">
        <f aca="false">F105/2+G105/2</f>
        <v>75.8</v>
      </c>
      <c r="I105" s="8" t="n">
        <v>2</v>
      </c>
      <c r="J105" s="12"/>
    </row>
    <row r="106" s="7" customFormat="true" ht="28.5" hidden="false" customHeight="true" outlineLevel="0" collapsed="false">
      <c r="A106" s="8" t="n">
        <v>104</v>
      </c>
      <c r="B106" s="13" t="s">
        <v>236</v>
      </c>
      <c r="C106" s="14" t="s">
        <v>237</v>
      </c>
      <c r="D106" s="15" t="s">
        <v>195</v>
      </c>
      <c r="E106" s="15" t="s">
        <v>233</v>
      </c>
      <c r="F106" s="14" t="n">
        <v>66.5</v>
      </c>
      <c r="G106" s="16" t="n">
        <v>78.6</v>
      </c>
      <c r="H106" s="14" t="n">
        <f aca="false">F106/2+G106/2</f>
        <v>72.55</v>
      </c>
      <c r="I106" s="14" t="n">
        <v>3</v>
      </c>
      <c r="J106" s="17"/>
    </row>
    <row r="107" s="7" customFormat="true" ht="28.5" hidden="false" customHeight="true" outlineLevel="0" collapsed="false">
      <c r="A107" s="8" t="n">
        <v>105</v>
      </c>
      <c r="B107" s="18" t="s">
        <v>238</v>
      </c>
      <c r="C107" s="19" t="s">
        <v>239</v>
      </c>
      <c r="D107" s="20" t="s">
        <v>240</v>
      </c>
      <c r="E107" s="20" t="s">
        <v>241</v>
      </c>
      <c r="F107" s="19" t="n">
        <v>57</v>
      </c>
      <c r="G107" s="21" t="n">
        <v>75.6</v>
      </c>
      <c r="H107" s="19" t="n">
        <f aca="false">F107/2+G107/2</f>
        <v>66.3</v>
      </c>
      <c r="I107" s="19" t="n">
        <v>1</v>
      </c>
      <c r="J107" s="22"/>
    </row>
    <row r="108" s="7" customFormat="true" ht="28.5" hidden="false" customHeight="true" outlineLevel="0" collapsed="false">
      <c r="A108" s="8" t="n">
        <v>106</v>
      </c>
      <c r="B108" s="13" t="s">
        <v>242</v>
      </c>
      <c r="C108" s="14" t="s">
        <v>243</v>
      </c>
      <c r="D108" s="15" t="s">
        <v>240</v>
      </c>
      <c r="E108" s="15" t="s">
        <v>241</v>
      </c>
      <c r="F108" s="14" t="n">
        <v>56.5</v>
      </c>
      <c r="G108" s="16"/>
      <c r="H108" s="14" t="n">
        <f aca="false">F108/2+G108/2</f>
        <v>28.25</v>
      </c>
      <c r="I108" s="14"/>
      <c r="J108" s="24" t="s">
        <v>125</v>
      </c>
    </row>
    <row r="109" s="7" customFormat="true" ht="28.5" hidden="false" customHeight="true" outlineLevel="0" collapsed="false">
      <c r="A109" s="8" t="n">
        <v>107</v>
      </c>
      <c r="B109" s="18" t="s">
        <v>244</v>
      </c>
      <c r="C109" s="19" t="s">
        <v>245</v>
      </c>
      <c r="D109" s="20" t="s">
        <v>240</v>
      </c>
      <c r="E109" s="20" t="s">
        <v>14</v>
      </c>
      <c r="F109" s="19" t="n">
        <v>71</v>
      </c>
      <c r="G109" s="21" t="n">
        <v>83.5</v>
      </c>
      <c r="H109" s="19" t="n">
        <f aca="false">F109/2+G109/2</f>
        <v>77.25</v>
      </c>
      <c r="I109" s="19" t="n">
        <v>1</v>
      </c>
      <c r="J109" s="22"/>
    </row>
    <row r="110" s="7" customFormat="true" ht="28.5" hidden="false" customHeight="true" outlineLevel="0" collapsed="false">
      <c r="A110" s="8" t="n">
        <v>108</v>
      </c>
      <c r="B110" s="9" t="s">
        <v>246</v>
      </c>
      <c r="C110" s="8" t="s">
        <v>247</v>
      </c>
      <c r="D110" s="10" t="s">
        <v>240</v>
      </c>
      <c r="E110" s="10" t="s">
        <v>14</v>
      </c>
      <c r="F110" s="8" t="n">
        <v>73</v>
      </c>
      <c r="G110" s="11" t="n">
        <v>81.3</v>
      </c>
      <c r="H110" s="8" t="n">
        <f aca="false">F110/2+G110/2</f>
        <v>77.15</v>
      </c>
      <c r="I110" s="8" t="n">
        <v>2</v>
      </c>
      <c r="J110" s="12"/>
    </row>
    <row r="111" s="7" customFormat="true" ht="28.5" hidden="false" customHeight="true" outlineLevel="0" collapsed="false">
      <c r="A111" s="8" t="n">
        <v>109</v>
      </c>
      <c r="B111" s="9" t="s">
        <v>248</v>
      </c>
      <c r="C111" s="8" t="s">
        <v>249</v>
      </c>
      <c r="D111" s="10" t="s">
        <v>240</v>
      </c>
      <c r="E111" s="10" t="s">
        <v>14</v>
      </c>
      <c r="F111" s="8" t="n">
        <v>74</v>
      </c>
      <c r="G111" s="11" t="n">
        <v>78.7</v>
      </c>
      <c r="H111" s="8" t="n">
        <f aca="false">F111/2+G111/2</f>
        <v>76.35</v>
      </c>
      <c r="I111" s="8" t="n">
        <v>3</v>
      </c>
      <c r="J111" s="12"/>
    </row>
    <row r="112" s="7" customFormat="true" ht="28.5" hidden="false" customHeight="true" outlineLevel="0" collapsed="false">
      <c r="A112" s="8" t="n">
        <v>110</v>
      </c>
      <c r="B112" s="9" t="s">
        <v>250</v>
      </c>
      <c r="C112" s="8" t="s">
        <v>251</v>
      </c>
      <c r="D112" s="10" t="s">
        <v>240</v>
      </c>
      <c r="E112" s="10" t="s">
        <v>14</v>
      </c>
      <c r="F112" s="8" t="n">
        <v>68</v>
      </c>
      <c r="G112" s="11" t="n">
        <v>81</v>
      </c>
      <c r="H112" s="8" t="n">
        <f aca="false">F112/2+G112/2</f>
        <v>74.5</v>
      </c>
      <c r="I112" s="8" t="n">
        <v>4</v>
      </c>
      <c r="J112" s="12"/>
    </row>
    <row r="113" s="7" customFormat="true" ht="28.5" hidden="false" customHeight="true" outlineLevel="0" collapsed="false">
      <c r="A113" s="8" t="n">
        <v>111</v>
      </c>
      <c r="B113" s="9" t="s">
        <v>252</v>
      </c>
      <c r="C113" s="8" t="s">
        <v>253</v>
      </c>
      <c r="D113" s="10" t="s">
        <v>240</v>
      </c>
      <c r="E113" s="10" t="s">
        <v>14</v>
      </c>
      <c r="F113" s="8" t="n">
        <v>66.5</v>
      </c>
      <c r="G113" s="11" t="n">
        <v>79</v>
      </c>
      <c r="H113" s="8" t="n">
        <f aca="false">F113/2+G113/2</f>
        <v>72.75</v>
      </c>
      <c r="I113" s="8" t="n">
        <v>5</v>
      </c>
      <c r="J113" s="12"/>
    </row>
    <row r="114" s="7" customFormat="true" ht="28.5" hidden="false" customHeight="true" outlineLevel="0" collapsed="false">
      <c r="A114" s="8" t="n">
        <v>112</v>
      </c>
      <c r="B114" s="9" t="s">
        <v>254</v>
      </c>
      <c r="C114" s="8" t="s">
        <v>255</v>
      </c>
      <c r="D114" s="10" t="s">
        <v>240</v>
      </c>
      <c r="E114" s="10" t="s">
        <v>14</v>
      </c>
      <c r="F114" s="8" t="n">
        <v>67</v>
      </c>
      <c r="G114" s="11" t="n">
        <v>77.4</v>
      </c>
      <c r="H114" s="8" t="n">
        <f aca="false">F114/2+G114/2</f>
        <v>72.2</v>
      </c>
      <c r="I114" s="8" t="n">
        <v>6</v>
      </c>
      <c r="J114" s="12"/>
    </row>
    <row r="115" s="7" customFormat="true" ht="28.5" hidden="false" customHeight="true" outlineLevel="0" collapsed="false">
      <c r="A115" s="8" t="n">
        <v>113</v>
      </c>
      <c r="B115" s="13" t="s">
        <v>256</v>
      </c>
      <c r="C115" s="14" t="s">
        <v>257</v>
      </c>
      <c r="D115" s="15" t="s">
        <v>240</v>
      </c>
      <c r="E115" s="15" t="s">
        <v>14</v>
      </c>
      <c r="F115" s="14" t="n">
        <v>60.5</v>
      </c>
      <c r="G115" s="16" t="n">
        <v>75</v>
      </c>
      <c r="H115" s="14" t="n">
        <f aca="false">F115/2+G115/2</f>
        <v>67.75</v>
      </c>
      <c r="I115" s="14" t="n">
        <v>7</v>
      </c>
      <c r="J115" s="17"/>
    </row>
    <row r="116" s="7" customFormat="true" ht="28.5" hidden="false" customHeight="true" outlineLevel="0" collapsed="false">
      <c r="A116" s="8" t="n">
        <v>114</v>
      </c>
      <c r="B116" s="25" t="s">
        <v>258</v>
      </c>
      <c r="C116" s="26" t="s">
        <v>259</v>
      </c>
      <c r="D116" s="27" t="s">
        <v>260</v>
      </c>
      <c r="E116" s="27" t="s">
        <v>261</v>
      </c>
      <c r="F116" s="26" t="n">
        <v>66.5</v>
      </c>
      <c r="G116" s="29" t="n">
        <v>83.9</v>
      </c>
      <c r="H116" s="26" t="n">
        <f aca="false">F116/2+G116/2</f>
        <v>75.2</v>
      </c>
      <c r="I116" s="26" t="n">
        <v>1</v>
      </c>
      <c r="J116" s="30"/>
    </row>
    <row r="117" s="7" customFormat="true" ht="28.5" hidden="false" customHeight="true" outlineLevel="0" collapsed="false">
      <c r="A117" s="8" t="n">
        <v>115</v>
      </c>
      <c r="B117" s="18" t="s">
        <v>262</v>
      </c>
      <c r="C117" s="19" t="s">
        <v>263</v>
      </c>
      <c r="D117" s="20" t="s">
        <v>260</v>
      </c>
      <c r="E117" s="20" t="s">
        <v>14</v>
      </c>
      <c r="F117" s="19" t="n">
        <v>83.5</v>
      </c>
      <c r="G117" s="21" t="n">
        <v>80.1</v>
      </c>
      <c r="H117" s="19" t="n">
        <f aca="false">F117/2+G117/2</f>
        <v>81.8</v>
      </c>
      <c r="I117" s="19" t="n">
        <v>1</v>
      </c>
      <c r="J117" s="22"/>
    </row>
    <row r="118" s="7" customFormat="true" ht="28.5" hidden="false" customHeight="true" outlineLevel="0" collapsed="false">
      <c r="A118" s="8" t="n">
        <v>116</v>
      </c>
      <c r="B118" s="9" t="s">
        <v>264</v>
      </c>
      <c r="C118" s="8" t="s">
        <v>265</v>
      </c>
      <c r="D118" s="10" t="s">
        <v>260</v>
      </c>
      <c r="E118" s="10" t="s">
        <v>14</v>
      </c>
      <c r="F118" s="8" t="n">
        <v>75</v>
      </c>
      <c r="G118" s="11" t="n">
        <v>87.4</v>
      </c>
      <c r="H118" s="8" t="n">
        <f aca="false">F118/2+G118/2</f>
        <v>81.2</v>
      </c>
      <c r="I118" s="8" t="n">
        <v>2</v>
      </c>
      <c r="J118" s="12"/>
    </row>
    <row r="119" s="7" customFormat="true" ht="28.5" hidden="false" customHeight="true" outlineLevel="0" collapsed="false">
      <c r="A119" s="8" t="n">
        <v>117</v>
      </c>
      <c r="B119" s="9" t="s">
        <v>266</v>
      </c>
      <c r="C119" s="8" t="s">
        <v>267</v>
      </c>
      <c r="D119" s="10" t="s">
        <v>260</v>
      </c>
      <c r="E119" s="10" t="s">
        <v>14</v>
      </c>
      <c r="F119" s="8" t="n">
        <v>70.5</v>
      </c>
      <c r="G119" s="11" t="n">
        <v>82.4</v>
      </c>
      <c r="H119" s="8" t="n">
        <f aca="false">F119/2+G119/2</f>
        <v>76.45</v>
      </c>
      <c r="I119" s="8" t="n">
        <v>3</v>
      </c>
      <c r="J119" s="12"/>
    </row>
    <row r="120" s="7" customFormat="true" ht="28.5" hidden="false" customHeight="true" outlineLevel="0" collapsed="false">
      <c r="A120" s="8" t="n">
        <v>118</v>
      </c>
      <c r="B120" s="9" t="s">
        <v>268</v>
      </c>
      <c r="C120" s="8" t="s">
        <v>269</v>
      </c>
      <c r="D120" s="10" t="s">
        <v>260</v>
      </c>
      <c r="E120" s="10" t="s">
        <v>14</v>
      </c>
      <c r="F120" s="8" t="n">
        <v>71.5</v>
      </c>
      <c r="G120" s="11" t="n">
        <v>76.6</v>
      </c>
      <c r="H120" s="8" t="n">
        <f aca="false">F120/2+G120/2</f>
        <v>74.05</v>
      </c>
      <c r="I120" s="8" t="n">
        <v>4</v>
      </c>
      <c r="J120" s="12"/>
    </row>
    <row r="121" s="7" customFormat="true" ht="28.5" hidden="false" customHeight="true" outlineLevel="0" collapsed="false">
      <c r="A121" s="8" t="n">
        <v>119</v>
      </c>
      <c r="B121" s="9" t="s">
        <v>270</v>
      </c>
      <c r="C121" s="8" t="s">
        <v>271</v>
      </c>
      <c r="D121" s="10" t="s">
        <v>260</v>
      </c>
      <c r="E121" s="10" t="s">
        <v>14</v>
      </c>
      <c r="F121" s="8" t="n">
        <v>71.5</v>
      </c>
      <c r="G121" s="11" t="n">
        <v>76.1</v>
      </c>
      <c r="H121" s="8" t="n">
        <f aca="false">F121/2+G121/2</f>
        <v>73.8</v>
      </c>
      <c r="I121" s="8" t="n">
        <v>5</v>
      </c>
      <c r="J121" s="12"/>
    </row>
    <row r="122" s="7" customFormat="true" ht="28.5" hidden="false" customHeight="true" outlineLevel="0" collapsed="false">
      <c r="A122" s="8" t="n">
        <v>120</v>
      </c>
      <c r="B122" s="13" t="s">
        <v>272</v>
      </c>
      <c r="C122" s="14" t="s">
        <v>273</v>
      </c>
      <c r="D122" s="15" t="s">
        <v>260</v>
      </c>
      <c r="E122" s="15" t="s">
        <v>14</v>
      </c>
      <c r="F122" s="14" t="n">
        <v>73.5</v>
      </c>
      <c r="G122" s="16" t="n">
        <v>74</v>
      </c>
      <c r="H122" s="14" t="n">
        <f aca="false">F122/2+G122/2</f>
        <v>73.75</v>
      </c>
      <c r="I122" s="14" t="n">
        <v>6</v>
      </c>
      <c r="J122" s="17"/>
    </row>
    <row r="123" s="7" customFormat="true" ht="28.5" hidden="false" customHeight="true" outlineLevel="0" collapsed="false">
      <c r="A123" s="8" t="n">
        <v>121</v>
      </c>
      <c r="B123" s="18" t="s">
        <v>274</v>
      </c>
      <c r="C123" s="19" t="s">
        <v>275</v>
      </c>
      <c r="D123" s="20" t="s">
        <v>276</v>
      </c>
      <c r="E123" s="20" t="s">
        <v>277</v>
      </c>
      <c r="F123" s="19" t="n">
        <v>65</v>
      </c>
      <c r="G123" s="21" t="n">
        <v>88</v>
      </c>
      <c r="H123" s="19" t="n">
        <f aca="false">F123/2+G123/2</f>
        <v>76.5</v>
      </c>
      <c r="I123" s="19" t="n">
        <v>1</v>
      </c>
      <c r="J123" s="22"/>
    </row>
    <row r="124" s="7" customFormat="true" ht="28.5" hidden="false" customHeight="true" outlineLevel="0" collapsed="false">
      <c r="A124" s="8" t="n">
        <v>122</v>
      </c>
      <c r="B124" s="13" t="s">
        <v>278</v>
      </c>
      <c r="C124" s="14" t="s">
        <v>279</v>
      </c>
      <c r="D124" s="15" t="s">
        <v>276</v>
      </c>
      <c r="E124" s="15" t="s">
        <v>277</v>
      </c>
      <c r="F124" s="14" t="n">
        <v>60.5</v>
      </c>
      <c r="G124" s="16" t="n">
        <v>83.6</v>
      </c>
      <c r="H124" s="14" t="n">
        <f aca="false">F124/2+G124/2</f>
        <v>72.05</v>
      </c>
      <c r="I124" s="14" t="n">
        <v>2</v>
      </c>
      <c r="J124" s="17"/>
    </row>
    <row r="125" s="7" customFormat="true" ht="28.5" hidden="false" customHeight="true" outlineLevel="0" collapsed="false">
      <c r="A125" s="8" t="n">
        <v>123</v>
      </c>
      <c r="B125" s="18" t="s">
        <v>280</v>
      </c>
      <c r="C125" s="19" t="s">
        <v>281</v>
      </c>
      <c r="D125" s="20" t="s">
        <v>276</v>
      </c>
      <c r="E125" s="20" t="s">
        <v>282</v>
      </c>
      <c r="F125" s="19" t="n">
        <v>73.5</v>
      </c>
      <c r="G125" s="21" t="n">
        <v>83.9</v>
      </c>
      <c r="H125" s="19" t="n">
        <f aca="false">F125/2+G125/2</f>
        <v>78.7</v>
      </c>
      <c r="I125" s="19" t="n">
        <v>1</v>
      </c>
      <c r="J125" s="22"/>
    </row>
    <row r="126" s="7" customFormat="true" ht="28.5" hidden="false" customHeight="true" outlineLevel="0" collapsed="false">
      <c r="A126" s="8" t="n">
        <v>124</v>
      </c>
      <c r="B126" s="9" t="s">
        <v>283</v>
      </c>
      <c r="C126" s="8" t="s">
        <v>284</v>
      </c>
      <c r="D126" s="10" t="s">
        <v>276</v>
      </c>
      <c r="E126" s="10" t="s">
        <v>282</v>
      </c>
      <c r="F126" s="8" t="n">
        <v>58</v>
      </c>
      <c r="G126" s="11" t="n">
        <v>83.2</v>
      </c>
      <c r="H126" s="8" t="n">
        <f aca="false">F126/2+G126/2</f>
        <v>70.6</v>
      </c>
      <c r="I126" s="8" t="n">
        <v>2</v>
      </c>
      <c r="J126" s="12"/>
    </row>
    <row r="127" s="7" customFormat="true" ht="28.5" hidden="false" customHeight="true" outlineLevel="0" collapsed="false">
      <c r="A127" s="8" t="n">
        <v>125</v>
      </c>
      <c r="B127" s="13" t="s">
        <v>285</v>
      </c>
      <c r="C127" s="14" t="s">
        <v>286</v>
      </c>
      <c r="D127" s="15" t="s">
        <v>276</v>
      </c>
      <c r="E127" s="15" t="s">
        <v>282</v>
      </c>
      <c r="F127" s="14" t="n">
        <v>59.5</v>
      </c>
      <c r="G127" s="16" t="n">
        <v>81.3</v>
      </c>
      <c r="H127" s="14" t="n">
        <f aca="false">F127/2+G127/2</f>
        <v>70.4</v>
      </c>
      <c r="I127" s="14" t="n">
        <v>3</v>
      </c>
      <c r="J127" s="17"/>
    </row>
    <row r="128" s="7" customFormat="true" ht="28.5" hidden="false" customHeight="true" outlineLevel="0" collapsed="false">
      <c r="A128" s="8" t="n">
        <v>126</v>
      </c>
      <c r="B128" s="18" t="s">
        <v>287</v>
      </c>
      <c r="C128" s="19" t="s">
        <v>288</v>
      </c>
      <c r="D128" s="20" t="s">
        <v>289</v>
      </c>
      <c r="E128" s="20" t="s">
        <v>290</v>
      </c>
      <c r="F128" s="19" t="n">
        <v>82</v>
      </c>
      <c r="G128" s="21" t="n">
        <v>81.4</v>
      </c>
      <c r="H128" s="19" t="n">
        <f aca="false">F128/2+G128/2</f>
        <v>81.7</v>
      </c>
      <c r="I128" s="19" t="n">
        <v>1</v>
      </c>
      <c r="J128" s="22"/>
    </row>
    <row r="129" s="7" customFormat="true" ht="28.5" hidden="false" customHeight="true" outlineLevel="0" collapsed="false">
      <c r="A129" s="8" t="n">
        <v>127</v>
      </c>
      <c r="B129" s="9" t="s">
        <v>291</v>
      </c>
      <c r="C129" s="8" t="s">
        <v>292</v>
      </c>
      <c r="D129" s="10" t="s">
        <v>289</v>
      </c>
      <c r="E129" s="10" t="s">
        <v>290</v>
      </c>
      <c r="F129" s="8" t="n">
        <v>76.5</v>
      </c>
      <c r="G129" s="11" t="n">
        <v>86.5</v>
      </c>
      <c r="H129" s="8" t="n">
        <f aca="false">F129/2+G129/2</f>
        <v>81.5</v>
      </c>
      <c r="I129" s="8" t="n">
        <v>2</v>
      </c>
      <c r="J129" s="12"/>
    </row>
    <row r="130" s="7" customFormat="true" ht="28.5" hidden="false" customHeight="true" outlineLevel="0" collapsed="false">
      <c r="A130" s="8" t="n">
        <v>128</v>
      </c>
      <c r="B130" s="13" t="s">
        <v>293</v>
      </c>
      <c r="C130" s="14" t="s">
        <v>294</v>
      </c>
      <c r="D130" s="15" t="s">
        <v>289</v>
      </c>
      <c r="E130" s="15" t="s">
        <v>290</v>
      </c>
      <c r="F130" s="14" t="n">
        <v>73</v>
      </c>
      <c r="G130" s="16" t="n">
        <v>80.7</v>
      </c>
      <c r="H130" s="14" t="n">
        <f aca="false">F130/2+G130/2</f>
        <v>76.85</v>
      </c>
      <c r="I130" s="14" t="n">
        <v>3</v>
      </c>
      <c r="J130" s="17"/>
    </row>
    <row r="131" s="7" customFormat="true" ht="28.5" hidden="false" customHeight="true" outlineLevel="0" collapsed="false">
      <c r="A131" s="8" t="n">
        <v>129</v>
      </c>
      <c r="B131" s="18" t="s">
        <v>295</v>
      </c>
      <c r="C131" s="19" t="s">
        <v>296</v>
      </c>
      <c r="D131" s="20" t="s">
        <v>289</v>
      </c>
      <c r="E131" s="20" t="s">
        <v>297</v>
      </c>
      <c r="F131" s="19" t="n">
        <v>77.5</v>
      </c>
      <c r="G131" s="21" t="n">
        <v>83</v>
      </c>
      <c r="H131" s="19" t="n">
        <f aca="false">F131/2+G131/2</f>
        <v>80.25</v>
      </c>
      <c r="I131" s="19" t="n">
        <v>1</v>
      </c>
      <c r="J131" s="22"/>
    </row>
    <row r="132" s="7" customFormat="true" ht="28.5" hidden="false" customHeight="true" outlineLevel="0" collapsed="false">
      <c r="A132" s="8" t="n">
        <v>130</v>
      </c>
      <c r="B132" s="9" t="s">
        <v>298</v>
      </c>
      <c r="C132" s="8" t="s">
        <v>299</v>
      </c>
      <c r="D132" s="10" t="s">
        <v>289</v>
      </c>
      <c r="E132" s="10" t="s">
        <v>297</v>
      </c>
      <c r="F132" s="8" t="n">
        <v>60.5</v>
      </c>
      <c r="G132" s="11" t="n">
        <v>77</v>
      </c>
      <c r="H132" s="8" t="n">
        <f aca="false">F132/2+G132/2</f>
        <v>68.75</v>
      </c>
      <c r="I132" s="8" t="n">
        <v>2</v>
      </c>
      <c r="J132" s="12"/>
    </row>
    <row r="133" s="7" customFormat="true" ht="28.5" hidden="false" customHeight="true" outlineLevel="0" collapsed="false">
      <c r="A133" s="8" t="n">
        <v>131</v>
      </c>
      <c r="B133" s="13" t="s">
        <v>300</v>
      </c>
      <c r="C133" s="14" t="s">
        <v>301</v>
      </c>
      <c r="D133" s="15" t="s">
        <v>289</v>
      </c>
      <c r="E133" s="15" t="s">
        <v>297</v>
      </c>
      <c r="F133" s="14" t="n">
        <v>59</v>
      </c>
      <c r="G133" s="16"/>
      <c r="H133" s="14" t="n">
        <f aca="false">F133/2+G133/2</f>
        <v>29.5</v>
      </c>
      <c r="I133" s="14"/>
      <c r="J133" s="24" t="s">
        <v>125</v>
      </c>
    </row>
    <row r="134" s="7" customFormat="true" ht="28.5" hidden="false" customHeight="true" outlineLevel="0" collapsed="false">
      <c r="A134" s="8" t="n">
        <v>132</v>
      </c>
      <c r="B134" s="18" t="s">
        <v>302</v>
      </c>
      <c r="C134" s="19" t="s">
        <v>303</v>
      </c>
      <c r="D134" s="20" t="s">
        <v>304</v>
      </c>
      <c r="E134" s="20" t="s">
        <v>305</v>
      </c>
      <c r="F134" s="19" t="n">
        <v>69</v>
      </c>
      <c r="G134" s="21" t="n">
        <v>87.82</v>
      </c>
      <c r="H134" s="19" t="n">
        <f aca="false">F134/2+G134/2</f>
        <v>78.41</v>
      </c>
      <c r="I134" s="19" t="n">
        <v>1</v>
      </c>
      <c r="J134" s="22"/>
    </row>
    <row r="135" s="7" customFormat="true" ht="28.5" hidden="false" customHeight="true" outlineLevel="0" collapsed="false">
      <c r="A135" s="8" t="n">
        <v>133</v>
      </c>
      <c r="B135" s="9" t="s">
        <v>306</v>
      </c>
      <c r="C135" s="8" t="s">
        <v>307</v>
      </c>
      <c r="D135" s="10" t="s">
        <v>304</v>
      </c>
      <c r="E135" s="10" t="s">
        <v>305</v>
      </c>
      <c r="F135" s="8" t="n">
        <v>69</v>
      </c>
      <c r="G135" s="11" t="n">
        <v>84.8</v>
      </c>
      <c r="H135" s="8" t="n">
        <f aca="false">F135/2+G135/2</f>
        <v>76.9</v>
      </c>
      <c r="I135" s="8" t="n">
        <v>2</v>
      </c>
      <c r="J135" s="12"/>
    </row>
    <row r="136" s="7" customFormat="true" ht="28.5" hidden="false" customHeight="true" outlineLevel="0" collapsed="false">
      <c r="A136" s="8" t="n">
        <v>134</v>
      </c>
      <c r="B136" s="9" t="s">
        <v>308</v>
      </c>
      <c r="C136" s="8" t="s">
        <v>309</v>
      </c>
      <c r="D136" s="10" t="s">
        <v>304</v>
      </c>
      <c r="E136" s="10" t="s">
        <v>305</v>
      </c>
      <c r="F136" s="8" t="n">
        <v>68.5</v>
      </c>
      <c r="G136" s="11" t="n">
        <v>82</v>
      </c>
      <c r="H136" s="8" t="n">
        <f aca="false">F136/2+G136/2</f>
        <v>75.25</v>
      </c>
      <c r="I136" s="8" t="n">
        <v>3</v>
      </c>
      <c r="J136" s="12"/>
    </row>
    <row r="137" s="7" customFormat="true" ht="28.5" hidden="false" customHeight="true" outlineLevel="0" collapsed="false">
      <c r="A137" s="8" t="n">
        <v>135</v>
      </c>
      <c r="B137" s="9" t="s">
        <v>310</v>
      </c>
      <c r="C137" s="8" t="s">
        <v>311</v>
      </c>
      <c r="D137" s="10" t="s">
        <v>304</v>
      </c>
      <c r="E137" s="10" t="s">
        <v>305</v>
      </c>
      <c r="F137" s="8" t="n">
        <v>65</v>
      </c>
      <c r="G137" s="11" t="n">
        <v>80.26</v>
      </c>
      <c r="H137" s="8" t="n">
        <f aca="false">F137/2+G137/2</f>
        <v>72.63</v>
      </c>
      <c r="I137" s="8" t="n">
        <v>4</v>
      </c>
      <c r="J137" s="12"/>
    </row>
    <row r="138" s="7" customFormat="true" ht="28.5" hidden="false" customHeight="true" outlineLevel="0" collapsed="false">
      <c r="A138" s="8" t="n">
        <v>136</v>
      </c>
      <c r="B138" s="9" t="s">
        <v>312</v>
      </c>
      <c r="C138" s="8" t="s">
        <v>313</v>
      </c>
      <c r="D138" s="10" t="s">
        <v>304</v>
      </c>
      <c r="E138" s="10" t="s">
        <v>305</v>
      </c>
      <c r="F138" s="8" t="n">
        <v>65</v>
      </c>
      <c r="G138" s="11" t="n">
        <v>78.6</v>
      </c>
      <c r="H138" s="8" t="n">
        <f aca="false">F138/2+G138/2</f>
        <v>71.8</v>
      </c>
      <c r="I138" s="8" t="n">
        <v>5</v>
      </c>
      <c r="J138" s="12"/>
    </row>
    <row r="139" s="7" customFormat="true" ht="28.5" hidden="false" customHeight="true" outlineLevel="0" collapsed="false">
      <c r="A139" s="8" t="n">
        <v>137</v>
      </c>
      <c r="B139" s="9" t="s">
        <v>314</v>
      </c>
      <c r="C139" s="8" t="s">
        <v>315</v>
      </c>
      <c r="D139" s="10" t="s">
        <v>304</v>
      </c>
      <c r="E139" s="10" t="s">
        <v>305</v>
      </c>
      <c r="F139" s="8" t="n">
        <v>65</v>
      </c>
      <c r="G139" s="11" t="n">
        <v>78.2</v>
      </c>
      <c r="H139" s="8" t="n">
        <f aca="false">F139/2+G139/2</f>
        <v>71.6</v>
      </c>
      <c r="I139" s="8" t="n">
        <v>6</v>
      </c>
      <c r="J139" s="12"/>
    </row>
    <row r="140" s="7" customFormat="true" ht="28.5" hidden="false" customHeight="true" outlineLevel="0" collapsed="false">
      <c r="A140" s="8" t="n">
        <v>138</v>
      </c>
      <c r="B140" s="9" t="s">
        <v>316</v>
      </c>
      <c r="C140" s="8" t="s">
        <v>317</v>
      </c>
      <c r="D140" s="10" t="s">
        <v>304</v>
      </c>
      <c r="E140" s="10" t="s">
        <v>305</v>
      </c>
      <c r="F140" s="8" t="n">
        <v>53.5</v>
      </c>
      <c r="G140" s="11" t="n">
        <v>87.2</v>
      </c>
      <c r="H140" s="8" t="n">
        <f aca="false">F140/2+G140/2</f>
        <v>70.35</v>
      </c>
      <c r="I140" s="8" t="n">
        <v>7</v>
      </c>
      <c r="J140" s="12"/>
    </row>
    <row r="141" s="7" customFormat="true" ht="28.5" hidden="false" customHeight="true" outlineLevel="0" collapsed="false">
      <c r="A141" s="8" t="n">
        <v>139</v>
      </c>
      <c r="B141" s="9" t="s">
        <v>318</v>
      </c>
      <c r="C141" s="8" t="s">
        <v>319</v>
      </c>
      <c r="D141" s="10" t="s">
        <v>304</v>
      </c>
      <c r="E141" s="10" t="s">
        <v>305</v>
      </c>
      <c r="F141" s="8" t="n">
        <v>60.5</v>
      </c>
      <c r="G141" s="11" t="n">
        <v>80</v>
      </c>
      <c r="H141" s="8" t="n">
        <f aca="false">F141/2+G141/2</f>
        <v>70.25</v>
      </c>
      <c r="I141" s="8" t="n">
        <v>8</v>
      </c>
      <c r="J141" s="12"/>
    </row>
    <row r="142" s="7" customFormat="true" ht="28.5" hidden="false" customHeight="true" outlineLevel="0" collapsed="false">
      <c r="A142" s="8" t="n">
        <v>140</v>
      </c>
      <c r="B142" s="9" t="s">
        <v>320</v>
      </c>
      <c r="C142" s="8" t="s">
        <v>321</v>
      </c>
      <c r="D142" s="10" t="s">
        <v>304</v>
      </c>
      <c r="E142" s="10" t="s">
        <v>305</v>
      </c>
      <c r="F142" s="8" t="n">
        <v>59</v>
      </c>
      <c r="G142" s="11" t="n">
        <v>80</v>
      </c>
      <c r="H142" s="8" t="n">
        <f aca="false">F142/2+G142/2</f>
        <v>69.5</v>
      </c>
      <c r="I142" s="8" t="n">
        <v>9</v>
      </c>
      <c r="J142" s="23" t="s">
        <v>27</v>
      </c>
    </row>
    <row r="143" s="7" customFormat="true" ht="28.5" hidden="false" customHeight="true" outlineLevel="0" collapsed="false">
      <c r="A143" s="8" t="n">
        <v>141</v>
      </c>
      <c r="B143" s="9" t="s">
        <v>322</v>
      </c>
      <c r="C143" s="8" t="s">
        <v>323</v>
      </c>
      <c r="D143" s="10" t="s">
        <v>304</v>
      </c>
      <c r="E143" s="10" t="s">
        <v>305</v>
      </c>
      <c r="F143" s="8" t="n">
        <v>58</v>
      </c>
      <c r="G143" s="11" t="n">
        <v>81</v>
      </c>
      <c r="H143" s="8" t="n">
        <f aca="false">F143/2+G143/2</f>
        <v>69.5</v>
      </c>
      <c r="I143" s="8" t="n">
        <v>10</v>
      </c>
      <c r="J143" s="12"/>
    </row>
    <row r="144" s="7" customFormat="true" ht="28.5" hidden="false" customHeight="true" outlineLevel="0" collapsed="false">
      <c r="A144" s="8" t="n">
        <v>142</v>
      </c>
      <c r="B144" s="9" t="s">
        <v>324</v>
      </c>
      <c r="C144" s="8" t="s">
        <v>325</v>
      </c>
      <c r="D144" s="10" t="s">
        <v>304</v>
      </c>
      <c r="E144" s="10" t="s">
        <v>305</v>
      </c>
      <c r="F144" s="8" t="n">
        <v>61</v>
      </c>
      <c r="G144" s="11" t="n">
        <v>76.6</v>
      </c>
      <c r="H144" s="8" t="n">
        <f aca="false">F144/2+G144/2</f>
        <v>68.8</v>
      </c>
      <c r="I144" s="8" t="n">
        <v>11</v>
      </c>
      <c r="J144" s="12"/>
    </row>
    <row r="145" s="7" customFormat="true" ht="28.5" hidden="false" customHeight="true" outlineLevel="0" collapsed="false">
      <c r="A145" s="8" t="n">
        <v>143</v>
      </c>
      <c r="B145" s="9" t="s">
        <v>326</v>
      </c>
      <c r="C145" s="8" t="s">
        <v>327</v>
      </c>
      <c r="D145" s="10" t="s">
        <v>304</v>
      </c>
      <c r="E145" s="10" t="s">
        <v>305</v>
      </c>
      <c r="F145" s="8" t="n">
        <v>57</v>
      </c>
      <c r="G145" s="11" t="n">
        <v>78.8</v>
      </c>
      <c r="H145" s="8" t="n">
        <f aca="false">F145/2+G145/2</f>
        <v>67.9</v>
      </c>
      <c r="I145" s="8" t="n">
        <v>12</v>
      </c>
      <c r="J145" s="12"/>
    </row>
    <row r="146" s="7" customFormat="true" ht="28.5" hidden="false" customHeight="true" outlineLevel="0" collapsed="false">
      <c r="A146" s="8" t="n">
        <v>144</v>
      </c>
      <c r="B146" s="9" t="s">
        <v>328</v>
      </c>
      <c r="C146" s="8" t="s">
        <v>329</v>
      </c>
      <c r="D146" s="10" t="s">
        <v>304</v>
      </c>
      <c r="E146" s="10" t="s">
        <v>305</v>
      </c>
      <c r="F146" s="8" t="n">
        <v>58</v>
      </c>
      <c r="G146" s="11" t="n">
        <v>77</v>
      </c>
      <c r="H146" s="8" t="n">
        <f aca="false">F146/2+G146/2</f>
        <v>67.5</v>
      </c>
      <c r="I146" s="8" t="n">
        <v>13</v>
      </c>
      <c r="J146" s="12"/>
    </row>
    <row r="147" s="7" customFormat="true" ht="28.5" hidden="false" customHeight="true" outlineLevel="0" collapsed="false">
      <c r="A147" s="8" t="n">
        <v>145</v>
      </c>
      <c r="B147" s="9" t="s">
        <v>330</v>
      </c>
      <c r="C147" s="8" t="s">
        <v>331</v>
      </c>
      <c r="D147" s="10" t="s">
        <v>304</v>
      </c>
      <c r="E147" s="10" t="s">
        <v>305</v>
      </c>
      <c r="F147" s="8" t="n">
        <v>58.5</v>
      </c>
      <c r="G147" s="11" t="n">
        <v>75</v>
      </c>
      <c r="H147" s="8" t="n">
        <f aca="false">F147/2+G147/2</f>
        <v>66.75</v>
      </c>
      <c r="I147" s="8" t="n">
        <v>14</v>
      </c>
      <c r="J147" s="12"/>
    </row>
    <row r="148" s="7" customFormat="true" ht="28.5" hidden="false" customHeight="true" outlineLevel="0" collapsed="false">
      <c r="A148" s="8" t="n">
        <v>146</v>
      </c>
      <c r="B148" s="9" t="s">
        <v>332</v>
      </c>
      <c r="C148" s="8" t="s">
        <v>333</v>
      </c>
      <c r="D148" s="10" t="s">
        <v>304</v>
      </c>
      <c r="E148" s="10" t="s">
        <v>305</v>
      </c>
      <c r="F148" s="8" t="n">
        <v>50</v>
      </c>
      <c r="G148" s="11" t="n">
        <v>83.3</v>
      </c>
      <c r="H148" s="8" t="n">
        <f aca="false">F148/2+G148/2</f>
        <v>66.65</v>
      </c>
      <c r="I148" s="8" t="n">
        <v>15</v>
      </c>
      <c r="J148" s="12"/>
    </row>
    <row r="149" s="7" customFormat="true" ht="28.5" hidden="false" customHeight="true" outlineLevel="0" collapsed="false">
      <c r="A149" s="8" t="n">
        <v>147</v>
      </c>
      <c r="B149" s="9" t="s">
        <v>334</v>
      </c>
      <c r="C149" s="8" t="s">
        <v>335</v>
      </c>
      <c r="D149" s="10" t="s">
        <v>304</v>
      </c>
      <c r="E149" s="10" t="s">
        <v>305</v>
      </c>
      <c r="F149" s="8" t="n">
        <v>54.5</v>
      </c>
      <c r="G149" s="11" t="n">
        <v>77.9</v>
      </c>
      <c r="H149" s="8" t="n">
        <f aca="false">F149/2+G149/2</f>
        <v>66.2</v>
      </c>
      <c r="I149" s="8" t="n">
        <v>16</v>
      </c>
      <c r="J149" s="12"/>
    </row>
    <row r="150" s="7" customFormat="true" ht="28.5" hidden="false" customHeight="true" outlineLevel="0" collapsed="false">
      <c r="A150" s="8" t="n">
        <v>148</v>
      </c>
      <c r="B150" s="9" t="s">
        <v>336</v>
      </c>
      <c r="C150" s="8" t="s">
        <v>337</v>
      </c>
      <c r="D150" s="10" t="s">
        <v>304</v>
      </c>
      <c r="E150" s="10" t="s">
        <v>305</v>
      </c>
      <c r="F150" s="8" t="n">
        <v>49.5</v>
      </c>
      <c r="G150" s="11" t="n">
        <v>81.5</v>
      </c>
      <c r="H150" s="8" t="n">
        <f aca="false">F150/2+G150/2</f>
        <v>65.5</v>
      </c>
      <c r="I150" s="8" t="n">
        <v>17</v>
      </c>
      <c r="J150" s="12"/>
    </row>
    <row r="151" s="7" customFormat="true" ht="28.5" hidden="false" customHeight="true" outlineLevel="0" collapsed="false">
      <c r="A151" s="8" t="n">
        <v>149</v>
      </c>
      <c r="B151" s="9" t="s">
        <v>338</v>
      </c>
      <c r="C151" s="8" t="s">
        <v>339</v>
      </c>
      <c r="D151" s="10" t="s">
        <v>304</v>
      </c>
      <c r="E151" s="10" t="s">
        <v>305</v>
      </c>
      <c r="F151" s="8" t="n">
        <v>42</v>
      </c>
      <c r="G151" s="11" t="n">
        <v>77.64</v>
      </c>
      <c r="H151" s="8" t="n">
        <f aca="false">F151/2+G151/2</f>
        <v>59.82</v>
      </c>
      <c r="I151" s="8" t="n">
        <v>18</v>
      </c>
      <c r="J151" s="12"/>
    </row>
    <row r="152" s="7" customFormat="true" ht="28.5" hidden="false" customHeight="true" outlineLevel="0" collapsed="false">
      <c r="A152" s="8" t="n">
        <v>150</v>
      </c>
      <c r="B152" s="9" t="s">
        <v>340</v>
      </c>
      <c r="C152" s="8" t="s">
        <v>341</v>
      </c>
      <c r="D152" s="10" t="s">
        <v>304</v>
      </c>
      <c r="E152" s="10" t="s">
        <v>305</v>
      </c>
      <c r="F152" s="8" t="n">
        <v>49</v>
      </c>
      <c r="G152" s="11" t="n">
        <v>69</v>
      </c>
      <c r="H152" s="8" t="n">
        <f aca="false">F152/2+G152/2</f>
        <v>59</v>
      </c>
      <c r="I152" s="8" t="n">
        <v>19</v>
      </c>
      <c r="J152" s="12"/>
    </row>
    <row r="153" s="7" customFormat="true" ht="28.5" hidden="false" customHeight="true" outlineLevel="0" collapsed="false">
      <c r="A153" s="8" t="n">
        <v>151</v>
      </c>
      <c r="B153" s="13" t="s">
        <v>342</v>
      </c>
      <c r="C153" s="14" t="s">
        <v>343</v>
      </c>
      <c r="D153" s="15" t="s">
        <v>304</v>
      </c>
      <c r="E153" s="15" t="s">
        <v>305</v>
      </c>
      <c r="F153" s="14" t="n">
        <v>51.5</v>
      </c>
      <c r="G153" s="16"/>
      <c r="H153" s="14" t="n">
        <f aca="false">F153/2+G153/2</f>
        <v>25.75</v>
      </c>
      <c r="I153" s="14"/>
      <c r="J153" s="24" t="s">
        <v>125</v>
      </c>
    </row>
    <row r="154" s="7" customFormat="true" ht="28.5" hidden="false" customHeight="true" outlineLevel="0" collapsed="false">
      <c r="A154" s="8" t="n">
        <v>152</v>
      </c>
      <c r="B154" s="18" t="s">
        <v>344</v>
      </c>
      <c r="C154" s="19" t="s">
        <v>345</v>
      </c>
      <c r="D154" s="20" t="s">
        <v>304</v>
      </c>
      <c r="E154" s="20" t="s">
        <v>346</v>
      </c>
      <c r="F154" s="19" t="n">
        <v>64.5</v>
      </c>
      <c r="G154" s="21" t="n">
        <v>81.2</v>
      </c>
      <c r="H154" s="19" t="n">
        <f aca="false">F154/2+G154/2</f>
        <v>72.85</v>
      </c>
      <c r="I154" s="19" t="n">
        <v>1</v>
      </c>
      <c r="J154" s="22"/>
    </row>
    <row r="155" s="7" customFormat="true" ht="28.5" hidden="false" customHeight="true" outlineLevel="0" collapsed="false">
      <c r="A155" s="8" t="n">
        <v>153</v>
      </c>
      <c r="B155" s="9" t="s">
        <v>347</v>
      </c>
      <c r="C155" s="8" t="s">
        <v>348</v>
      </c>
      <c r="D155" s="10" t="s">
        <v>304</v>
      </c>
      <c r="E155" s="10" t="s">
        <v>346</v>
      </c>
      <c r="F155" s="8" t="n">
        <v>61</v>
      </c>
      <c r="G155" s="11" t="n">
        <v>82.56</v>
      </c>
      <c r="H155" s="8" t="n">
        <f aca="false">F155/2+G155/2</f>
        <v>71.78</v>
      </c>
      <c r="I155" s="8" t="n">
        <v>2</v>
      </c>
      <c r="J155" s="12"/>
    </row>
    <row r="156" s="7" customFormat="true" ht="28.5" hidden="false" customHeight="true" outlineLevel="0" collapsed="false">
      <c r="A156" s="8" t="n">
        <v>154</v>
      </c>
      <c r="B156" s="13" t="s">
        <v>349</v>
      </c>
      <c r="C156" s="14" t="s">
        <v>350</v>
      </c>
      <c r="D156" s="15" t="s">
        <v>304</v>
      </c>
      <c r="E156" s="15" t="s">
        <v>346</v>
      </c>
      <c r="F156" s="14" t="n">
        <v>66.5</v>
      </c>
      <c r="G156" s="16" t="n">
        <v>77</v>
      </c>
      <c r="H156" s="14" t="n">
        <f aca="false">F156/2+G156/2</f>
        <v>71.75</v>
      </c>
      <c r="I156" s="14" t="n">
        <v>3</v>
      </c>
      <c r="J156" s="17"/>
    </row>
    <row r="157" s="7" customFormat="true" ht="28.5" hidden="false" customHeight="true" outlineLevel="0" collapsed="false">
      <c r="A157" s="8" t="n">
        <v>155</v>
      </c>
      <c r="B157" s="25" t="s">
        <v>351</v>
      </c>
      <c r="C157" s="26" t="s">
        <v>352</v>
      </c>
      <c r="D157" s="27" t="s">
        <v>304</v>
      </c>
      <c r="E157" s="27" t="s">
        <v>353</v>
      </c>
      <c r="F157" s="26" t="n">
        <v>67</v>
      </c>
      <c r="G157" s="29" t="n">
        <v>78.28</v>
      </c>
      <c r="H157" s="26" t="n">
        <f aca="false">F157/2+G157/2</f>
        <v>72.64</v>
      </c>
      <c r="I157" s="26" t="n">
        <v>1</v>
      </c>
      <c r="J157" s="30"/>
    </row>
    <row r="158" s="7" customFormat="true" ht="28.5" hidden="false" customHeight="true" outlineLevel="0" collapsed="false">
      <c r="A158" s="8" t="n">
        <v>156</v>
      </c>
      <c r="B158" s="18" t="s">
        <v>354</v>
      </c>
      <c r="C158" s="19" t="s">
        <v>355</v>
      </c>
      <c r="D158" s="20" t="s">
        <v>304</v>
      </c>
      <c r="E158" s="20" t="s">
        <v>356</v>
      </c>
      <c r="F158" s="19" t="n">
        <v>83</v>
      </c>
      <c r="G158" s="21" t="n">
        <v>82.46</v>
      </c>
      <c r="H158" s="19" t="n">
        <f aca="false">F158/2+G158/2</f>
        <v>82.73</v>
      </c>
      <c r="I158" s="19" t="n">
        <v>1</v>
      </c>
      <c r="J158" s="22"/>
    </row>
    <row r="159" s="7" customFormat="true" ht="28.5" hidden="false" customHeight="true" outlineLevel="0" collapsed="false">
      <c r="A159" s="8" t="n">
        <v>157</v>
      </c>
      <c r="B159" s="9" t="s">
        <v>357</v>
      </c>
      <c r="C159" s="8" t="s">
        <v>358</v>
      </c>
      <c r="D159" s="10" t="s">
        <v>304</v>
      </c>
      <c r="E159" s="10" t="s">
        <v>356</v>
      </c>
      <c r="F159" s="8" t="n">
        <v>76.5</v>
      </c>
      <c r="G159" s="11" t="n">
        <v>86</v>
      </c>
      <c r="H159" s="8" t="n">
        <f aca="false">F159/2+G159/2</f>
        <v>81.25</v>
      </c>
      <c r="I159" s="8" t="n">
        <v>2</v>
      </c>
      <c r="J159" s="12"/>
    </row>
    <row r="160" s="7" customFormat="true" ht="28.5" hidden="false" customHeight="true" outlineLevel="0" collapsed="false">
      <c r="A160" s="8" t="n">
        <v>158</v>
      </c>
      <c r="B160" s="13" t="s">
        <v>359</v>
      </c>
      <c r="C160" s="14" t="s">
        <v>360</v>
      </c>
      <c r="D160" s="15" t="s">
        <v>304</v>
      </c>
      <c r="E160" s="15" t="s">
        <v>356</v>
      </c>
      <c r="F160" s="14" t="n">
        <v>65.5</v>
      </c>
      <c r="G160" s="16"/>
      <c r="H160" s="14" t="n">
        <f aca="false">F160/2+G160/2</f>
        <v>32.75</v>
      </c>
      <c r="I160" s="14"/>
      <c r="J160" s="24" t="s">
        <v>125</v>
      </c>
    </row>
    <row r="161" s="7" customFormat="true" ht="28.5" hidden="false" customHeight="true" outlineLevel="0" collapsed="false">
      <c r="A161" s="8" t="n">
        <v>159</v>
      </c>
      <c r="B161" s="18" t="s">
        <v>361</v>
      </c>
      <c r="C161" s="19" t="s">
        <v>362</v>
      </c>
      <c r="D161" s="20" t="s">
        <v>304</v>
      </c>
      <c r="E161" s="20" t="s">
        <v>363</v>
      </c>
      <c r="F161" s="19" t="n">
        <v>70.5</v>
      </c>
      <c r="G161" s="21" t="n">
        <v>81</v>
      </c>
      <c r="H161" s="19" t="n">
        <f aca="false">F161/2+G161/2</f>
        <v>75.75</v>
      </c>
      <c r="I161" s="19" t="n">
        <v>1</v>
      </c>
      <c r="J161" s="31"/>
    </row>
    <row r="162" s="7" customFormat="true" ht="28.5" hidden="false" customHeight="true" outlineLevel="0" collapsed="false">
      <c r="A162" s="8" t="n">
        <v>160</v>
      </c>
      <c r="B162" s="13" t="s">
        <v>364</v>
      </c>
      <c r="C162" s="14" t="s">
        <v>365</v>
      </c>
      <c r="D162" s="15" t="s">
        <v>304</v>
      </c>
      <c r="E162" s="15" t="s">
        <v>363</v>
      </c>
      <c r="F162" s="14" t="n">
        <v>64.5</v>
      </c>
      <c r="G162" s="16" t="n">
        <v>79.6</v>
      </c>
      <c r="H162" s="14" t="n">
        <f aca="false">F162/2+G162/2</f>
        <v>72.05</v>
      </c>
      <c r="I162" s="14" t="n">
        <v>2</v>
      </c>
      <c r="J162" s="32"/>
    </row>
    <row r="163" s="7" customFormat="true" ht="28.5" hidden="false" customHeight="true" outlineLevel="0" collapsed="false">
      <c r="A163" s="8" t="n">
        <v>161</v>
      </c>
      <c r="B163" s="25" t="s">
        <v>366</v>
      </c>
      <c r="C163" s="26" t="s">
        <v>367</v>
      </c>
      <c r="D163" s="27" t="s">
        <v>304</v>
      </c>
      <c r="E163" s="27" t="s">
        <v>368</v>
      </c>
      <c r="F163" s="26" t="n">
        <v>63.5</v>
      </c>
      <c r="G163" s="29" t="n">
        <v>79.44</v>
      </c>
      <c r="H163" s="26" t="n">
        <f aca="false">F163/2+G163/2</f>
        <v>71.47</v>
      </c>
      <c r="I163" s="26" t="n">
        <v>1</v>
      </c>
      <c r="J163" s="33"/>
    </row>
    <row r="164" s="7" customFormat="true" ht="28.5" hidden="false" customHeight="true" outlineLevel="0" collapsed="false">
      <c r="A164" s="8" t="n">
        <v>162</v>
      </c>
      <c r="B164" s="18" t="s">
        <v>369</v>
      </c>
      <c r="C164" s="19" t="s">
        <v>370</v>
      </c>
      <c r="D164" s="20" t="s">
        <v>304</v>
      </c>
      <c r="E164" s="20" t="s">
        <v>233</v>
      </c>
      <c r="F164" s="19" t="n">
        <v>68</v>
      </c>
      <c r="G164" s="21" t="n">
        <v>83.44</v>
      </c>
      <c r="H164" s="19" t="n">
        <f aca="false">F164/2+G164/2</f>
        <v>75.72</v>
      </c>
      <c r="I164" s="19" t="n">
        <v>1</v>
      </c>
      <c r="J164" s="31"/>
    </row>
    <row r="165" s="7" customFormat="true" ht="28.5" hidden="false" customHeight="true" outlineLevel="0" collapsed="false">
      <c r="A165" s="8" t="n">
        <v>163</v>
      </c>
      <c r="B165" s="9" t="s">
        <v>371</v>
      </c>
      <c r="C165" s="8" t="s">
        <v>372</v>
      </c>
      <c r="D165" s="10" t="s">
        <v>304</v>
      </c>
      <c r="E165" s="10" t="s">
        <v>233</v>
      </c>
      <c r="F165" s="8" t="n">
        <v>61</v>
      </c>
      <c r="G165" s="11" t="n">
        <v>81.1</v>
      </c>
      <c r="H165" s="8" t="n">
        <f aca="false">F165/2+G165/2</f>
        <v>71.05</v>
      </c>
      <c r="I165" s="8" t="n">
        <v>2</v>
      </c>
      <c r="J165" s="34"/>
    </row>
    <row r="166" s="7" customFormat="true" ht="28.5" hidden="false" customHeight="true" outlineLevel="0" collapsed="false">
      <c r="A166" s="8" t="n">
        <v>164</v>
      </c>
      <c r="B166" s="13" t="s">
        <v>373</v>
      </c>
      <c r="C166" s="14" t="s">
        <v>374</v>
      </c>
      <c r="D166" s="15" t="s">
        <v>304</v>
      </c>
      <c r="E166" s="15" t="s">
        <v>233</v>
      </c>
      <c r="F166" s="14" t="n">
        <v>56.5</v>
      </c>
      <c r="G166" s="16" t="n">
        <v>80.22</v>
      </c>
      <c r="H166" s="14" t="n">
        <f aca="false">F166/2+G166/2</f>
        <v>68.36</v>
      </c>
      <c r="I166" s="14" t="n">
        <v>3</v>
      </c>
      <c r="J166" s="32"/>
    </row>
    <row r="167" s="7" customFormat="true" ht="28.5" hidden="false" customHeight="true" outlineLevel="0" collapsed="false">
      <c r="A167" s="8" t="n">
        <v>165</v>
      </c>
      <c r="B167" s="18" t="s">
        <v>375</v>
      </c>
      <c r="C167" s="19" t="s">
        <v>376</v>
      </c>
      <c r="D167" s="20" t="s">
        <v>377</v>
      </c>
      <c r="E167" s="20" t="s">
        <v>378</v>
      </c>
      <c r="F167" s="19" t="n">
        <v>70</v>
      </c>
      <c r="G167" s="21" t="n">
        <v>80.48</v>
      </c>
      <c r="H167" s="19" t="n">
        <f aca="false">F167/2+G167/2</f>
        <v>75.24</v>
      </c>
      <c r="I167" s="19" t="n">
        <v>1</v>
      </c>
      <c r="J167" s="31"/>
    </row>
    <row r="168" s="7" customFormat="true" ht="28.5" hidden="false" customHeight="true" outlineLevel="0" collapsed="false">
      <c r="A168" s="8" t="n">
        <v>166</v>
      </c>
      <c r="B168" s="13" t="s">
        <v>379</v>
      </c>
      <c r="C168" s="14" t="s">
        <v>380</v>
      </c>
      <c r="D168" s="15" t="s">
        <v>377</v>
      </c>
      <c r="E168" s="15" t="s">
        <v>378</v>
      </c>
      <c r="F168" s="14" t="n">
        <v>72</v>
      </c>
      <c r="G168" s="16" t="n">
        <v>75.22</v>
      </c>
      <c r="H168" s="14" t="n">
        <f aca="false">F168/2+G168/2</f>
        <v>73.61</v>
      </c>
      <c r="I168" s="14" t="n">
        <v>2</v>
      </c>
      <c r="J168" s="32"/>
    </row>
    <row r="169" s="7" customFormat="true" ht="28.5" hidden="false" customHeight="true" outlineLevel="0" collapsed="false">
      <c r="A169" s="8" t="n">
        <v>167</v>
      </c>
      <c r="B169" s="18" t="s">
        <v>381</v>
      </c>
      <c r="C169" s="19" t="s">
        <v>382</v>
      </c>
      <c r="D169" s="20" t="s">
        <v>383</v>
      </c>
      <c r="E169" s="20" t="s">
        <v>384</v>
      </c>
      <c r="F169" s="19" t="n">
        <v>74</v>
      </c>
      <c r="G169" s="21" t="n">
        <v>89.3</v>
      </c>
      <c r="H169" s="19" t="n">
        <f aca="false">F169/2+G169/2</f>
        <v>81.65</v>
      </c>
      <c r="I169" s="19" t="n">
        <v>1</v>
      </c>
      <c r="J169" s="31"/>
    </row>
    <row r="170" s="7" customFormat="true" ht="28.5" hidden="false" customHeight="true" outlineLevel="0" collapsed="false">
      <c r="A170" s="8" t="n">
        <v>168</v>
      </c>
      <c r="B170" s="9" t="s">
        <v>385</v>
      </c>
      <c r="C170" s="8" t="s">
        <v>386</v>
      </c>
      <c r="D170" s="10" t="s">
        <v>383</v>
      </c>
      <c r="E170" s="10" t="s">
        <v>384</v>
      </c>
      <c r="F170" s="8" t="n">
        <v>72</v>
      </c>
      <c r="G170" s="11" t="n">
        <v>82.9</v>
      </c>
      <c r="H170" s="8" t="n">
        <f aca="false">F170/2+G170/2</f>
        <v>77.45</v>
      </c>
      <c r="I170" s="8" t="n">
        <v>2</v>
      </c>
      <c r="J170" s="34"/>
    </row>
    <row r="171" s="7" customFormat="true" ht="28.5" hidden="false" customHeight="true" outlineLevel="0" collapsed="false">
      <c r="A171" s="8" t="n">
        <v>169</v>
      </c>
      <c r="B171" s="13" t="s">
        <v>387</v>
      </c>
      <c r="C171" s="14" t="s">
        <v>388</v>
      </c>
      <c r="D171" s="15" t="s">
        <v>383</v>
      </c>
      <c r="E171" s="15" t="s">
        <v>384</v>
      </c>
      <c r="F171" s="14" t="n">
        <v>74</v>
      </c>
      <c r="G171" s="16" t="n">
        <v>79.1</v>
      </c>
      <c r="H171" s="14" t="n">
        <f aca="false">F171/2+G171/2</f>
        <v>76.55</v>
      </c>
      <c r="I171" s="14" t="n">
        <v>3</v>
      </c>
      <c r="J171" s="32"/>
    </row>
  </sheetData>
  <mergeCells count="1">
    <mergeCell ref="A1:J1"/>
  </mergeCells>
  <printOptions headings="false" gridLines="false" gridLinesSet="true" horizontalCentered="false" verticalCentered="false"/>
  <pageMargins left="0.551388888888889" right="0.290277777777778" top="0.359722222222222" bottom="0.2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0:54:07Z</dcterms:created>
  <dc:creator/>
  <dc:description/>
  <dc:language>en-US</dc:language>
  <cp:lastModifiedBy>User</cp:lastModifiedBy>
  <cp:lastPrinted>2013-07-07T02:33:58Z</cp:lastPrinted>
  <dcterms:modified xsi:type="dcterms:W3CDTF">2013-07-07T02:36:42Z</dcterms:modified>
  <cp:revision>0</cp:revision>
  <dc:subject/>
  <dc:title/>
</cp:coreProperties>
</file>