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9" uniqueCount="1176"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考试录用公务员拟录用人员名单（第一批）</t>
    </r>
  </si>
  <si>
    <t xml:space="preserve">序号</t>
  </si>
  <si>
    <t xml:space="preserve">录用单位</t>
  </si>
  <si>
    <t xml:space="preserve">姓名</t>
  </si>
  <si>
    <t xml:space="preserve">性别</t>
  </si>
  <si>
    <t xml:space="preserve">准考证号</t>
  </si>
  <si>
    <t xml:space="preserve">毕业院校或原工作单位</t>
  </si>
  <si>
    <t xml:space="preserve">1</t>
  </si>
  <si>
    <t xml:space="preserve">肇庆市国土资源局</t>
  </si>
  <si>
    <t xml:space="preserve">赵崇健</t>
  </si>
  <si>
    <t xml:space="preserve">男</t>
  </si>
  <si>
    <t xml:space="preserve">991170111021</t>
  </si>
  <si>
    <t xml:space="preserve">肇庆端州区方元投资开发有限公司</t>
  </si>
  <si>
    <t xml:space="preserve">2</t>
  </si>
  <si>
    <t xml:space="preserve">肇庆市经济研究室</t>
  </si>
  <si>
    <t xml:space="preserve">赵长林</t>
  </si>
  <si>
    <t xml:space="preserve">991170116517</t>
  </si>
  <si>
    <t xml:space="preserve">肇庆工商职业技术学院</t>
  </si>
  <si>
    <t xml:space="preserve">3</t>
  </si>
  <si>
    <t xml:space="preserve">刘凯</t>
  </si>
  <si>
    <t xml:space="preserve">991170115828</t>
  </si>
  <si>
    <t xml:space="preserve">新疆财政经大学</t>
  </si>
  <si>
    <t xml:space="preserve">4</t>
  </si>
  <si>
    <t xml:space="preserve">肇庆市府机关事务局</t>
  </si>
  <si>
    <t xml:space="preserve">莫媛媛</t>
  </si>
  <si>
    <t xml:space="preserve">女</t>
  </si>
  <si>
    <t xml:space="preserve">991170115815</t>
  </si>
  <si>
    <t xml:space="preserve">广州番禺区石基镇维稳及综治办</t>
  </si>
  <si>
    <t xml:space="preserve">5</t>
  </si>
  <si>
    <t xml:space="preserve">梁浩城</t>
  </si>
  <si>
    <t xml:space="preserve">991170112603</t>
  </si>
  <si>
    <t xml:space="preserve">肇庆中鹏会计师事务所有限公司</t>
  </si>
  <si>
    <t xml:space="preserve">6</t>
  </si>
  <si>
    <t xml:space="preserve">肇庆市环境保护局端州分局</t>
  </si>
  <si>
    <t xml:space="preserve">王婉丽</t>
  </si>
  <si>
    <t xml:space="preserve">991170117828</t>
  </si>
  <si>
    <t xml:space="preserve">广东罗定市农信社分界信用社</t>
  </si>
  <si>
    <t xml:space="preserve">7</t>
  </si>
  <si>
    <t xml:space="preserve">肇庆市环境保护局鼎湖分局</t>
  </si>
  <si>
    <t xml:space="preserve">吕冰</t>
  </si>
  <si>
    <t xml:space="preserve">991170109911</t>
  </si>
  <si>
    <t xml:space="preserve">重庆大学城市建设与环境工程学院</t>
  </si>
  <si>
    <t xml:space="preserve">8</t>
  </si>
  <si>
    <t xml:space="preserve">肇庆市安全生产监督管理局</t>
  </si>
  <si>
    <t xml:space="preserve">陆俊雄</t>
  </si>
  <si>
    <t xml:space="preserve">991170116802</t>
  </si>
  <si>
    <t xml:space="preserve">广东汇安恒达管理顾问有限公司</t>
  </si>
  <si>
    <t xml:space="preserve">9</t>
  </si>
  <si>
    <t xml:space="preserve">肇庆市安全生产执法监察分局</t>
  </si>
  <si>
    <t xml:space="preserve">李建立</t>
  </si>
  <si>
    <t xml:space="preserve">991170115607</t>
  </si>
  <si>
    <t xml:space="preserve">广州市海珠区沙园街社区卫生服务中心</t>
  </si>
  <si>
    <t xml:space="preserve">10</t>
  </si>
  <si>
    <t xml:space="preserve">肇庆市物价局</t>
  </si>
  <si>
    <t xml:space="preserve">高明祥</t>
  </si>
  <si>
    <t xml:space="preserve">991170111527</t>
  </si>
  <si>
    <t xml:space="preserve">肇庆市水务局</t>
  </si>
  <si>
    <t xml:space="preserve">11</t>
  </si>
  <si>
    <t xml:space="preserve">肇庆市卫生监督所</t>
  </si>
  <si>
    <t xml:space="preserve">曾建锋</t>
  </si>
  <si>
    <t xml:space="preserve">991170115101</t>
  </si>
  <si>
    <t xml:space="preserve">广东医学院</t>
  </si>
  <si>
    <t xml:space="preserve">12</t>
  </si>
  <si>
    <t xml:space="preserve">王宏东</t>
  </si>
  <si>
    <t xml:space="preserve">991170114428</t>
  </si>
  <si>
    <t xml:space="preserve">佛山市顺德和平外科医院有限公司</t>
  </si>
  <si>
    <t xml:space="preserve">13</t>
  </si>
  <si>
    <t xml:space="preserve">肇庆市社会保险基金管理局</t>
  </si>
  <si>
    <t xml:space="preserve">陈冬</t>
  </si>
  <si>
    <t xml:space="preserve">991170115915</t>
  </si>
  <si>
    <t xml:space="preserve">肇庆市疾病预防控制中心</t>
  </si>
  <si>
    <t xml:space="preserve">14</t>
  </si>
  <si>
    <t xml:space="preserve">肇庆市食品药品检验所</t>
  </si>
  <si>
    <t xml:space="preserve">刘英强</t>
  </si>
  <si>
    <t xml:space="preserve">991170117720</t>
  </si>
  <si>
    <t xml:space="preserve">佛山市高明区文体旅游局</t>
  </si>
  <si>
    <t xml:space="preserve">15</t>
  </si>
  <si>
    <t xml:space="preserve">肇庆市农业局</t>
  </si>
  <si>
    <t xml:space="preserve">冯立枫</t>
  </si>
  <si>
    <t xml:space="preserve">991170112124</t>
  </si>
  <si>
    <t xml:space="preserve">珠海格力电器股份有限公司</t>
  </si>
  <si>
    <t xml:space="preserve">16</t>
  </si>
  <si>
    <t xml:space="preserve">肇庆市农产品质量监督检验测试中心</t>
  </si>
  <si>
    <t xml:space="preserve">孙婵</t>
  </si>
  <si>
    <t xml:space="preserve">991170117729</t>
  </si>
  <si>
    <t xml:space="preserve">高要市农业局</t>
  </si>
  <si>
    <t xml:space="preserve">17</t>
  </si>
  <si>
    <t xml:space="preserve">肇庆市农业机械安全监督管理所</t>
  </si>
  <si>
    <t xml:space="preserve">胡军涛</t>
  </si>
  <si>
    <t xml:space="preserve">991170113911</t>
  </si>
  <si>
    <t xml:space="preserve">珠海越亚封装基板技术有限公司</t>
  </si>
  <si>
    <t xml:space="preserve">18</t>
  </si>
  <si>
    <t xml:space="preserve">肇庆市财政局</t>
  </si>
  <si>
    <t xml:space="preserve">林军强</t>
  </si>
  <si>
    <t xml:space="preserve">991170116420</t>
  </si>
  <si>
    <t xml:space="preserve">湖南科技学院</t>
  </si>
  <si>
    <t xml:space="preserve">19</t>
  </si>
  <si>
    <t xml:space="preserve">肇庆市财政局票据管理所</t>
  </si>
  <si>
    <t xml:space="preserve">莫嘉欣</t>
  </si>
  <si>
    <t xml:space="preserve">991170113308</t>
  </si>
  <si>
    <t xml:space="preserve">广东金融学院</t>
  </si>
  <si>
    <t xml:space="preserve">20</t>
  </si>
  <si>
    <t xml:space="preserve">肇庆市财政局投资评审中心</t>
  </si>
  <si>
    <t xml:space="preserve">陆雪峰</t>
  </si>
  <si>
    <t xml:space="preserve">991170116719</t>
  </si>
  <si>
    <t xml:space="preserve">广东省六建集团有限公司</t>
  </si>
  <si>
    <t xml:space="preserve">21</t>
  </si>
  <si>
    <t xml:space="preserve">肇庆市政府采购管理办公室</t>
  </si>
  <si>
    <t xml:space="preserve">刘定邦</t>
  </si>
  <si>
    <t xml:space="preserve">991170115804</t>
  </si>
  <si>
    <t xml:space="preserve">北京师范大学珠海分校</t>
  </si>
  <si>
    <t xml:space="preserve">22</t>
  </si>
  <si>
    <t xml:space="preserve">肇庆市建设工程造价管理站</t>
  </si>
  <si>
    <t xml:space="preserve">莫思媛</t>
  </si>
  <si>
    <t xml:space="preserve">991170111613</t>
  </si>
  <si>
    <t xml:space="preserve">肇庆市建筑工程有限公司</t>
  </si>
  <si>
    <t xml:space="preserve">23</t>
  </si>
  <si>
    <t xml:space="preserve">肇庆市建设工程施工安全监督站</t>
  </si>
  <si>
    <t xml:space="preserve">蓝伟武</t>
  </si>
  <si>
    <t xml:space="preserve">991170116025</t>
  </si>
  <si>
    <t xml:space="preserve">肇庆市建监工程安全设备防护用品检测室</t>
  </si>
  <si>
    <t xml:space="preserve">24</t>
  </si>
  <si>
    <t xml:space="preserve">肇庆市交通运输局综合行政执法局</t>
  </si>
  <si>
    <t xml:space="preserve">杨振兴</t>
  </si>
  <si>
    <t xml:space="preserve">991170111815</t>
  </si>
  <si>
    <t xml:space="preserve">重庆大学法学院</t>
  </si>
  <si>
    <t xml:space="preserve">25</t>
  </si>
  <si>
    <t xml:space="preserve">陈伟娜</t>
  </si>
  <si>
    <t xml:space="preserve">991170110605</t>
  </si>
  <si>
    <t xml:space="preserve">广东潮安东凤中学</t>
  </si>
  <si>
    <t xml:space="preserve">26</t>
  </si>
  <si>
    <t xml:space="preserve">肇庆市港航管理局</t>
  </si>
  <si>
    <t xml:space="preserve">周勇衡</t>
  </si>
  <si>
    <t xml:space="preserve">991170109607</t>
  </si>
  <si>
    <t xml:space="preserve">广东海洋大学</t>
  </si>
  <si>
    <t xml:space="preserve">27</t>
  </si>
  <si>
    <t xml:space="preserve">肇庆市地方公路管理总站</t>
  </si>
  <si>
    <t xml:space="preserve">万爱兵</t>
  </si>
  <si>
    <t xml:space="preserve">991170114624</t>
  </si>
  <si>
    <t xml:space="preserve">中山市伊达科技公司</t>
  </si>
  <si>
    <t xml:space="preserve">28</t>
  </si>
  <si>
    <t xml:space="preserve">肇庆市地震局</t>
  </si>
  <si>
    <t xml:space="preserve">潘慧娴</t>
  </si>
  <si>
    <t xml:space="preserve">991170115801</t>
  </si>
  <si>
    <t xml:space="preserve">中石化勘探南方分公司</t>
  </si>
  <si>
    <t xml:space="preserve">29</t>
  </si>
  <si>
    <t xml:space="preserve">肇庆市公路局城区分局</t>
  </si>
  <si>
    <t xml:space="preserve">张志毅</t>
  </si>
  <si>
    <t xml:space="preserve">991170109510</t>
  </si>
  <si>
    <t xml:space="preserve">广东德庆县公路局</t>
  </si>
  <si>
    <t xml:space="preserve">30</t>
  </si>
  <si>
    <t xml:space="preserve">高要市公路局</t>
  </si>
  <si>
    <t xml:space="preserve">向斌</t>
  </si>
  <si>
    <t xml:space="preserve">991170111614</t>
  </si>
  <si>
    <t xml:space="preserve">山东农业大学水土学院</t>
  </si>
  <si>
    <t xml:space="preserve">31</t>
  </si>
  <si>
    <t xml:space="preserve">共青团端州区委员会</t>
  </si>
  <si>
    <t xml:space="preserve">林鸿展</t>
  </si>
  <si>
    <t xml:space="preserve">991170110406</t>
  </si>
  <si>
    <t xml:space="preserve">肇庆学院</t>
  </si>
  <si>
    <t xml:space="preserve">32</t>
  </si>
  <si>
    <t xml:space="preserve">端州区区府办</t>
  </si>
  <si>
    <t xml:space="preserve">付锋</t>
  </si>
  <si>
    <t xml:space="preserve">991170117018</t>
  </si>
  <si>
    <t xml:space="preserve">深圳市华为海思半导体与器件有限公司</t>
  </si>
  <si>
    <t xml:space="preserve">33</t>
  </si>
  <si>
    <t xml:space="preserve">端州区教育局</t>
  </si>
  <si>
    <t xml:space="preserve">欧婷</t>
  </si>
  <si>
    <t xml:space="preserve">991170116404</t>
  </si>
  <si>
    <t xml:space="preserve">广西师范大学</t>
  </si>
  <si>
    <t xml:space="preserve">34</t>
  </si>
  <si>
    <t xml:space="preserve">董广强</t>
  </si>
  <si>
    <t xml:space="preserve">991170116223</t>
  </si>
  <si>
    <t xml:space="preserve">肇庆市种畜繁育场</t>
  </si>
  <si>
    <t xml:space="preserve">35</t>
  </si>
  <si>
    <t xml:space="preserve">端州区民政局</t>
  </si>
  <si>
    <t xml:space="preserve">卢喜谋</t>
  </si>
  <si>
    <t xml:space="preserve">991170113216</t>
  </si>
  <si>
    <t xml:space="preserve">鹤山市第三中学</t>
  </si>
  <si>
    <t xml:space="preserve">36</t>
  </si>
  <si>
    <t xml:space="preserve">端州区住房和城乡建设局</t>
  </si>
  <si>
    <t xml:space="preserve">黄绍泳</t>
  </si>
  <si>
    <t xml:space="preserve">991170110827</t>
  </si>
  <si>
    <t xml:space="preserve">37</t>
  </si>
  <si>
    <t xml:space="preserve">端州区文化市场综合执法队</t>
  </si>
  <si>
    <t xml:space="preserve">林少东</t>
  </si>
  <si>
    <t xml:space="preserve">991170114409</t>
  </si>
  <si>
    <t xml:space="preserve">38</t>
  </si>
  <si>
    <t xml:space="preserve">端州区财政局</t>
  </si>
  <si>
    <t xml:space="preserve">陈敏</t>
  </si>
  <si>
    <t xml:space="preserve">991170109301</t>
  </si>
  <si>
    <t xml:space="preserve">广东警官学院</t>
  </si>
  <si>
    <t xml:space="preserve">39</t>
  </si>
  <si>
    <t xml:space="preserve">欧阳丽丽</t>
  </si>
  <si>
    <t xml:space="preserve">991170113310</t>
  </si>
  <si>
    <t xml:space="preserve">肇庆外语职业学校</t>
  </si>
  <si>
    <t xml:space="preserve">40</t>
  </si>
  <si>
    <t xml:space="preserve">端州区人口计生局</t>
  </si>
  <si>
    <t xml:space="preserve">杨海盛</t>
  </si>
  <si>
    <t xml:space="preserve">991170111208</t>
  </si>
  <si>
    <t xml:space="preserve">肇庆端州区曙天软件有限公司</t>
  </si>
  <si>
    <t xml:space="preserve">41</t>
  </si>
  <si>
    <t xml:space="preserve">端州区科技局</t>
  </si>
  <si>
    <t xml:space="preserve">涂芳</t>
  </si>
  <si>
    <t xml:space="preserve">991170111007</t>
  </si>
  <si>
    <t xml:space="preserve">华东交通大学</t>
  </si>
  <si>
    <t xml:space="preserve">42</t>
  </si>
  <si>
    <t xml:space="preserve">端州区发展和改革局</t>
  </si>
  <si>
    <t xml:space="preserve">杨联光</t>
  </si>
  <si>
    <t xml:space="preserve">991170117403</t>
  </si>
  <si>
    <t xml:space="preserve">江门市财政局</t>
  </si>
  <si>
    <t xml:space="preserve">43</t>
  </si>
  <si>
    <t xml:space="preserve">梁光来</t>
  </si>
  <si>
    <t xml:space="preserve">991170112128</t>
  </si>
  <si>
    <t xml:space="preserve">中国工商银行肇庆分行高要支行</t>
  </si>
  <si>
    <t xml:space="preserve">44</t>
  </si>
  <si>
    <t xml:space="preserve">中共端州区委党校</t>
  </si>
  <si>
    <t xml:space="preserve">王沿鳗</t>
  </si>
  <si>
    <t xml:space="preserve">991170110116</t>
  </si>
  <si>
    <t xml:space="preserve">高要市第二中学</t>
  </si>
  <si>
    <t xml:space="preserve">45</t>
  </si>
  <si>
    <t xml:space="preserve">谭朝中</t>
  </si>
  <si>
    <t xml:space="preserve">991170109715</t>
  </si>
  <si>
    <t xml:space="preserve">《秋光》杂志社</t>
  </si>
  <si>
    <t xml:space="preserve">46</t>
  </si>
  <si>
    <t xml:space="preserve">端州区机关事务管理局</t>
  </si>
  <si>
    <t xml:space="preserve">陈绮莉</t>
  </si>
  <si>
    <t xml:space="preserve">991170114517</t>
  </si>
  <si>
    <t xml:space="preserve">南方报业传媒集团</t>
  </si>
  <si>
    <t xml:space="preserve">47</t>
  </si>
  <si>
    <t xml:space="preserve">端州区社会保险基金管理局</t>
  </si>
  <si>
    <t xml:space="preserve">吴宇浩</t>
  </si>
  <si>
    <t xml:space="preserve">991170111327</t>
  </si>
  <si>
    <t xml:space="preserve">华南农业大学</t>
  </si>
  <si>
    <t xml:space="preserve">48</t>
  </si>
  <si>
    <t xml:space="preserve">端州区国库支付中心</t>
  </si>
  <si>
    <t xml:space="preserve">李泉</t>
  </si>
  <si>
    <t xml:space="preserve">991170111828</t>
  </si>
  <si>
    <t xml:space="preserve">广东外语外贸大学</t>
  </si>
  <si>
    <t xml:space="preserve">49</t>
  </si>
  <si>
    <t xml:space="preserve">端州区档案局</t>
  </si>
  <si>
    <t xml:space="preserve">张宝勤</t>
  </si>
  <si>
    <t xml:space="preserve">991170114423</t>
  </si>
  <si>
    <t xml:space="preserve">广州亿程交通信息有限公司</t>
  </si>
  <si>
    <t xml:space="preserve">50</t>
  </si>
  <si>
    <t xml:space="preserve">端州区普查中心</t>
  </si>
  <si>
    <t xml:space="preserve">江嘉诚</t>
  </si>
  <si>
    <t xml:space="preserve">991170115910</t>
  </si>
  <si>
    <t xml:space="preserve">中国农业银行肇庆分行</t>
  </si>
  <si>
    <t xml:space="preserve">51</t>
  </si>
  <si>
    <t xml:space="preserve">鼎湖区住房和城乡建设局</t>
  </si>
  <si>
    <t xml:space="preserve">沈力</t>
  </si>
  <si>
    <t xml:space="preserve">991170118011</t>
  </si>
  <si>
    <t xml:space="preserve">广东风华高新科技股份有限公司</t>
  </si>
  <si>
    <t xml:space="preserve">52</t>
  </si>
  <si>
    <t xml:space="preserve">谭显锋</t>
  </si>
  <si>
    <t xml:space="preserve">991170116626</t>
  </si>
  <si>
    <t xml:space="preserve">广州能远电力设计有限公司</t>
  </si>
  <si>
    <t xml:space="preserve">53</t>
  </si>
  <si>
    <t xml:space="preserve">鼎湖区水政监察大队</t>
  </si>
  <si>
    <t xml:space="preserve">梁祺君</t>
  </si>
  <si>
    <t xml:space="preserve">991170110317</t>
  </si>
  <si>
    <t xml:space="preserve">肇庆市水利水电勘测设计院鼎湖分院</t>
  </si>
  <si>
    <t xml:space="preserve">54</t>
  </si>
  <si>
    <t xml:space="preserve">广东省渔政总队鼎湖大队</t>
  </si>
  <si>
    <t xml:space="preserve">陈克盛</t>
  </si>
  <si>
    <t xml:space="preserve">991170114605</t>
  </si>
  <si>
    <t xml:space="preserve">55</t>
  </si>
  <si>
    <t xml:space="preserve">李倡荣</t>
  </si>
  <si>
    <t xml:space="preserve">991170111718</t>
  </si>
  <si>
    <t xml:space="preserve">甘肃白银市白银区兽医局</t>
  </si>
  <si>
    <t xml:space="preserve">56</t>
  </si>
  <si>
    <t xml:space="preserve">鼎湖区供销合作联社</t>
  </si>
  <si>
    <t xml:space="preserve">黄永健</t>
  </si>
  <si>
    <t xml:space="preserve">991170117312</t>
  </si>
  <si>
    <t xml:space="preserve">仲恺农业工程学院</t>
  </si>
  <si>
    <t xml:space="preserve">57</t>
  </si>
  <si>
    <t xml:space="preserve">鼎湖区农产品质量安全检测站</t>
  </si>
  <si>
    <t xml:space="preserve">龚明权</t>
  </si>
  <si>
    <t xml:space="preserve">991170116923</t>
  </si>
  <si>
    <t xml:space="preserve">江门开平市赤坎镇农业和农村办公室</t>
  </si>
  <si>
    <t xml:space="preserve">58</t>
  </si>
  <si>
    <t xml:space="preserve">中共四会市纪律检查委员会</t>
  </si>
  <si>
    <t xml:space="preserve">常永雨</t>
  </si>
  <si>
    <t xml:space="preserve">991170116127</t>
  </si>
  <si>
    <t xml:space="preserve">山东大学</t>
  </si>
  <si>
    <t xml:space="preserve">59</t>
  </si>
  <si>
    <t xml:space="preserve">莫泽奇</t>
  </si>
  <si>
    <t xml:space="preserve">991170113018</t>
  </si>
  <si>
    <t xml:space="preserve">肇庆市市场物业管理服务总站</t>
  </si>
  <si>
    <t xml:space="preserve">60</t>
  </si>
  <si>
    <t xml:space="preserve">中共四会市委办公室</t>
  </si>
  <si>
    <t xml:space="preserve">陈佳</t>
  </si>
  <si>
    <t xml:space="preserve">991170117307</t>
  </si>
  <si>
    <t xml:space="preserve">广东四会市华侨中学</t>
  </si>
  <si>
    <t xml:space="preserve">61</t>
  </si>
  <si>
    <t xml:space="preserve">叶玉蓓</t>
  </si>
  <si>
    <t xml:space="preserve">991170114113</t>
  </si>
  <si>
    <t xml:space="preserve">肇庆市商业旅游中等职业学校</t>
  </si>
  <si>
    <t xml:space="preserve">62</t>
  </si>
  <si>
    <t xml:space="preserve">四会市社会科学界联合会</t>
  </si>
  <si>
    <t xml:space="preserve">陈惠娴</t>
  </si>
  <si>
    <t xml:space="preserve">991170115423</t>
  </si>
  <si>
    <t xml:space="preserve">广东海印集团股份有限公司</t>
  </si>
  <si>
    <t xml:space="preserve">63</t>
  </si>
  <si>
    <t xml:space="preserve">四会市发展和改革局</t>
  </si>
  <si>
    <t xml:space="preserve">何日伟</t>
  </si>
  <si>
    <t xml:space="preserve">991170113006</t>
  </si>
  <si>
    <t xml:space="preserve">中央广播电视大学</t>
  </si>
  <si>
    <t xml:space="preserve">64</t>
  </si>
  <si>
    <t xml:space="preserve">四会市人力资源和社会保障局</t>
  </si>
  <si>
    <t xml:space="preserve">申振祥</t>
  </si>
  <si>
    <t xml:space="preserve">991170117611</t>
  </si>
  <si>
    <t xml:space="preserve">北京理工大学珠海学院</t>
  </si>
  <si>
    <t xml:space="preserve">65</t>
  </si>
  <si>
    <t xml:space="preserve">黎敏玲</t>
  </si>
  <si>
    <t xml:space="preserve">991170111318</t>
  </si>
  <si>
    <t xml:space="preserve">66</t>
  </si>
  <si>
    <t xml:space="preserve">四会市安全生产监督管理局</t>
  </si>
  <si>
    <t xml:space="preserve">林俊远</t>
  </si>
  <si>
    <t xml:space="preserve">991170112706</t>
  </si>
  <si>
    <t xml:space="preserve">吉林大学珠海学院</t>
  </si>
  <si>
    <t xml:space="preserve">67</t>
  </si>
  <si>
    <t xml:space="preserve">四会市教育局</t>
  </si>
  <si>
    <t xml:space="preserve">张蕾</t>
  </si>
  <si>
    <t xml:space="preserve">991170114620</t>
  </si>
  <si>
    <t xml:space="preserve">广州大学</t>
  </si>
  <si>
    <t xml:space="preserve">68</t>
  </si>
  <si>
    <t xml:space="preserve">四会市统计局</t>
  </si>
  <si>
    <t xml:space="preserve">练飞明</t>
  </si>
  <si>
    <t xml:space="preserve">991170117216</t>
  </si>
  <si>
    <t xml:space="preserve">广东商学院</t>
  </si>
  <si>
    <t xml:space="preserve">69</t>
  </si>
  <si>
    <t xml:space="preserve">四会市人口和计划生育局</t>
  </si>
  <si>
    <t xml:space="preserve">张圣</t>
  </si>
  <si>
    <t xml:space="preserve">991170110622</t>
  </si>
  <si>
    <t xml:space="preserve">广东工业大学</t>
  </si>
  <si>
    <t xml:space="preserve">70</t>
  </si>
  <si>
    <t xml:space="preserve">四会市国土资源局</t>
  </si>
  <si>
    <t xml:space="preserve">胡淑玲</t>
  </si>
  <si>
    <t xml:space="preserve">991170117010</t>
  </si>
  <si>
    <t xml:space="preserve">四会市江谷水库管理处</t>
  </si>
  <si>
    <t xml:space="preserve">71</t>
  </si>
  <si>
    <t xml:space="preserve">991170109318</t>
  </si>
  <si>
    <t xml:space="preserve">华南师范大学</t>
  </si>
  <si>
    <t xml:space="preserve">72</t>
  </si>
  <si>
    <t xml:space="preserve">赖志金</t>
  </si>
  <si>
    <t xml:space="preserve">991170111528</t>
  </si>
  <si>
    <t xml:space="preserve">73</t>
  </si>
  <si>
    <t xml:space="preserve">李晨阳</t>
  </si>
  <si>
    <t xml:space="preserve">991170116629</t>
  </si>
  <si>
    <t xml:space="preserve">中山大学</t>
  </si>
  <si>
    <t xml:space="preserve">74</t>
  </si>
  <si>
    <t xml:space="preserve">四会市财政国库支付管理中心</t>
  </si>
  <si>
    <t xml:space="preserve">陈伟斌</t>
  </si>
  <si>
    <t xml:space="preserve">991170109311</t>
  </si>
  <si>
    <t xml:space="preserve">75</t>
  </si>
  <si>
    <t xml:space="preserve">四会市卫生监督所</t>
  </si>
  <si>
    <t xml:space="preserve">黄智雯</t>
  </si>
  <si>
    <t xml:space="preserve">991170115110</t>
  </si>
  <si>
    <t xml:space="preserve">肇庆市第二人民医院</t>
  </si>
  <si>
    <t xml:space="preserve">76</t>
  </si>
  <si>
    <t xml:space="preserve">黎奕锋</t>
  </si>
  <si>
    <t xml:space="preserve">991170113928</t>
  </si>
  <si>
    <t xml:space="preserve">南方医科大学公共卫生与热带医学学院</t>
  </si>
  <si>
    <t xml:space="preserve">77</t>
  </si>
  <si>
    <t xml:space="preserve">高要市文体旅游局</t>
  </si>
  <si>
    <t xml:space="preserve">邝燕芬</t>
  </si>
  <si>
    <t xml:space="preserve">991170117802</t>
  </si>
  <si>
    <t xml:space="preserve">高要市广播电视台</t>
  </si>
  <si>
    <t xml:space="preserve">78</t>
  </si>
  <si>
    <t xml:space="preserve">高要市国土资源局</t>
  </si>
  <si>
    <t xml:space="preserve">梁瑞韶</t>
  </si>
  <si>
    <t xml:space="preserve">991170113311</t>
  </si>
  <si>
    <t xml:space="preserve">高要市南金水务有限公司</t>
  </si>
  <si>
    <t xml:space="preserve">79</t>
  </si>
  <si>
    <t xml:space="preserve">余玉琴</t>
  </si>
  <si>
    <t xml:space="preserve">991170113930</t>
  </si>
  <si>
    <t xml:space="preserve">肇庆高新区发展规划和国土资源局</t>
  </si>
  <si>
    <t xml:space="preserve">80</t>
  </si>
  <si>
    <t xml:space="preserve">武林</t>
  </si>
  <si>
    <t xml:space="preserve">991170110017</t>
  </si>
  <si>
    <t xml:space="preserve">韶关大学</t>
  </si>
  <si>
    <t xml:space="preserve">81</t>
  </si>
  <si>
    <t xml:space="preserve">黄键</t>
  </si>
  <si>
    <t xml:space="preserve">991170117009</t>
  </si>
  <si>
    <t xml:space="preserve">华南农业大学信息学院</t>
  </si>
  <si>
    <t xml:space="preserve">82</t>
  </si>
  <si>
    <t xml:space="preserve">高要市财政局</t>
  </si>
  <si>
    <t xml:space="preserve">雷伟强</t>
  </si>
  <si>
    <t xml:space="preserve">991170115823</t>
  </si>
  <si>
    <t xml:space="preserve">四会市地方税务局</t>
  </si>
  <si>
    <t xml:space="preserve">83</t>
  </si>
  <si>
    <t xml:space="preserve">高要市水务局</t>
  </si>
  <si>
    <t xml:space="preserve">黄可达</t>
  </si>
  <si>
    <t xml:space="preserve">991170110927</t>
  </si>
  <si>
    <t xml:space="preserve">华南理工大学</t>
  </si>
  <si>
    <t xml:space="preserve">84</t>
  </si>
  <si>
    <t xml:space="preserve">植嘉茜</t>
  </si>
  <si>
    <t xml:space="preserve">991170109418</t>
  </si>
  <si>
    <t xml:space="preserve">南京河海大学</t>
  </si>
  <si>
    <t xml:space="preserve">85</t>
  </si>
  <si>
    <t xml:space="preserve">高要市环境保护局</t>
  </si>
  <si>
    <t xml:space="preserve">郑小力</t>
  </si>
  <si>
    <t xml:space="preserve">991170112424</t>
  </si>
  <si>
    <t xml:space="preserve">86</t>
  </si>
  <si>
    <t xml:space="preserve">冼宇</t>
  </si>
  <si>
    <t xml:space="preserve">991170116618</t>
  </si>
  <si>
    <t xml:space="preserve">87</t>
  </si>
  <si>
    <t xml:space="preserve">高要市社会保险基金管理局</t>
  </si>
  <si>
    <t xml:space="preserve">黄炜玥</t>
  </si>
  <si>
    <t xml:space="preserve">991170110829</t>
  </si>
  <si>
    <t xml:space="preserve">中华联合财产保险股份有限公司肇庆中心支公司</t>
  </si>
  <si>
    <t xml:space="preserve">88</t>
  </si>
  <si>
    <t xml:space="preserve">高要市机关事务管理局</t>
  </si>
  <si>
    <t xml:space="preserve">罗嘉文</t>
  </si>
  <si>
    <t xml:space="preserve">991170115701</t>
  </si>
  <si>
    <t xml:space="preserve">肇庆市代建项目管理局</t>
  </si>
  <si>
    <t xml:space="preserve">89</t>
  </si>
  <si>
    <t xml:space="preserve">高要市招商局</t>
  </si>
  <si>
    <t xml:space="preserve">林诗杰</t>
  </si>
  <si>
    <t xml:space="preserve">991170110902</t>
  </si>
  <si>
    <t xml:space="preserve">90</t>
  </si>
  <si>
    <t xml:space="preserve">高要市卫生监督所</t>
  </si>
  <si>
    <t xml:space="preserve">张晓敏</t>
  </si>
  <si>
    <t xml:space="preserve">991170112425</t>
  </si>
  <si>
    <t xml:space="preserve">广东药学院</t>
  </si>
  <si>
    <t xml:space="preserve">91</t>
  </si>
  <si>
    <t xml:space="preserve">仇学明</t>
  </si>
  <si>
    <t xml:space="preserve">991170111807</t>
  </si>
  <si>
    <t xml:space="preserve">佛山市高明区人口和卫生药品监督局</t>
  </si>
  <si>
    <t xml:space="preserve">92</t>
  </si>
  <si>
    <t xml:space="preserve">高要市农业机械安全监督管理站</t>
  </si>
  <si>
    <t xml:space="preserve">龙肇龙</t>
  </si>
  <si>
    <t xml:space="preserve">991170109725</t>
  </si>
  <si>
    <t xml:space="preserve">93</t>
  </si>
  <si>
    <t xml:space="preserve">高要市农村财务管理办公室</t>
  </si>
  <si>
    <t xml:space="preserve">梁阮雯</t>
  </si>
  <si>
    <t xml:space="preserve">991170115924</t>
  </si>
  <si>
    <t xml:space="preserve">肇庆祈福海岸房地产有限公司</t>
  </si>
  <si>
    <t xml:space="preserve">94</t>
  </si>
  <si>
    <t xml:space="preserve">中共广宁县纪律检查委员会</t>
  </si>
  <si>
    <t xml:space="preserve">郭镇</t>
  </si>
  <si>
    <t xml:space="preserve">991170115608</t>
  </si>
  <si>
    <t xml:space="preserve">赣南师范学院</t>
  </si>
  <si>
    <t xml:space="preserve">95</t>
  </si>
  <si>
    <t xml:space="preserve">陆凯琪</t>
  </si>
  <si>
    <t xml:space="preserve">991170110808</t>
  </si>
  <si>
    <t xml:space="preserve">96</t>
  </si>
  <si>
    <t xml:space="preserve">广宁县人力资源和社会保障局</t>
  </si>
  <si>
    <t xml:space="preserve">陈淑环</t>
  </si>
  <si>
    <t xml:space="preserve">991170109824</t>
  </si>
  <si>
    <t xml:space="preserve">佛山市嘉年华服饰有限公司</t>
  </si>
  <si>
    <t xml:space="preserve">97</t>
  </si>
  <si>
    <t xml:space="preserve">高昂铿</t>
  </si>
  <si>
    <t xml:space="preserve">991170115913</t>
  </si>
  <si>
    <t xml:space="preserve">98</t>
  </si>
  <si>
    <t xml:space="preserve">高祖杰</t>
  </si>
  <si>
    <t xml:space="preserve">991170116527</t>
  </si>
  <si>
    <t xml:space="preserve">99</t>
  </si>
  <si>
    <t xml:space="preserve">广宁县扶贫开发领导小组办公室</t>
  </si>
  <si>
    <t xml:space="preserve">王志鹏</t>
  </si>
  <si>
    <t xml:space="preserve">991170109501</t>
  </si>
  <si>
    <t xml:space="preserve">高要市邮政局</t>
  </si>
  <si>
    <t xml:space="preserve">100</t>
  </si>
  <si>
    <t xml:space="preserve">广宁县经济和信息化局</t>
  </si>
  <si>
    <t xml:space="preserve">蔡文威</t>
  </si>
  <si>
    <t xml:space="preserve">991170115619</t>
  </si>
  <si>
    <t xml:space="preserve">101</t>
  </si>
  <si>
    <t xml:space="preserve">广宁县水务局</t>
  </si>
  <si>
    <t xml:space="preserve">赖垞铖</t>
  </si>
  <si>
    <t xml:space="preserve">991170117302</t>
  </si>
  <si>
    <t xml:space="preserve">广东大地通讯连锁服务有限公司</t>
  </si>
  <si>
    <t xml:space="preserve">102</t>
  </si>
  <si>
    <t xml:space="preserve">广宁县食品药品监督管理局</t>
  </si>
  <si>
    <t xml:space="preserve">林华剑</t>
  </si>
  <si>
    <t xml:space="preserve">991170112012</t>
  </si>
  <si>
    <t xml:space="preserve">广宁县卫生局</t>
  </si>
  <si>
    <t xml:space="preserve">103</t>
  </si>
  <si>
    <t xml:space="preserve">李倩敏</t>
  </si>
  <si>
    <t xml:space="preserve">991170116412</t>
  </si>
  <si>
    <t xml:space="preserve">肇庆科技职业技术学院</t>
  </si>
  <si>
    <t xml:space="preserve">104</t>
  </si>
  <si>
    <t xml:space="preserve">广宁县交通运输局综合行政执法局</t>
  </si>
  <si>
    <t xml:space="preserve">徐多钊</t>
  </si>
  <si>
    <t xml:space="preserve">991170110520</t>
  </si>
  <si>
    <t xml:space="preserve">广宁县地方公路管理总站</t>
  </si>
  <si>
    <t xml:space="preserve">105</t>
  </si>
  <si>
    <t xml:space="preserve">邱清华</t>
  </si>
  <si>
    <t xml:space="preserve">991170115407</t>
  </si>
  <si>
    <t xml:space="preserve">肇庆市鼎湖区人民法院</t>
  </si>
  <si>
    <t xml:space="preserve">106</t>
  </si>
  <si>
    <t xml:space="preserve">陈锡浩</t>
  </si>
  <si>
    <t xml:space="preserve">991170110807</t>
  </si>
  <si>
    <t xml:space="preserve">广东石油化工学院</t>
  </si>
  <si>
    <t xml:space="preserve">107</t>
  </si>
  <si>
    <t xml:space="preserve">广宁县交通管理总站</t>
  </si>
  <si>
    <t xml:space="preserve">唐文江</t>
  </si>
  <si>
    <t xml:space="preserve">991170117912</t>
  </si>
  <si>
    <t xml:space="preserve">长安大学兴华学院</t>
  </si>
  <si>
    <t xml:space="preserve">108</t>
  </si>
  <si>
    <t xml:space="preserve">周嘉斌</t>
  </si>
  <si>
    <t xml:space="preserve">991170113102</t>
  </si>
  <si>
    <t xml:space="preserve">广州港股份有限公司黄埔港务分公司</t>
  </si>
  <si>
    <t xml:space="preserve">109</t>
  </si>
  <si>
    <t xml:space="preserve">程树杰</t>
  </si>
  <si>
    <t xml:space="preserve">991170110217</t>
  </si>
  <si>
    <t xml:space="preserve">广东交通职业技术学院</t>
  </si>
  <si>
    <t xml:space="preserve">110</t>
  </si>
  <si>
    <t xml:space="preserve">陈昶</t>
  </si>
  <si>
    <t xml:space="preserve">991170114323</t>
  </si>
  <si>
    <t xml:space="preserve">郁南县南江口镇农村土地流转中心</t>
  </si>
  <si>
    <t xml:space="preserve">111</t>
  </si>
  <si>
    <t xml:space="preserve">广宁县动物防疫监督所</t>
  </si>
  <si>
    <t xml:space="preserve">曾炯衡</t>
  </si>
  <si>
    <t xml:space="preserve">991170117608</t>
  </si>
  <si>
    <t xml:space="preserve">湖南农业大学</t>
  </si>
  <si>
    <t xml:space="preserve">112</t>
  </si>
  <si>
    <t xml:space="preserve">怀集县财政局</t>
  </si>
  <si>
    <t xml:space="preserve">刘玉燕</t>
  </si>
  <si>
    <t xml:space="preserve">991170116407</t>
  </si>
  <si>
    <t xml:space="preserve">亚洲铝业（中国）有限公司</t>
  </si>
  <si>
    <t xml:space="preserve">钱高博</t>
  </si>
  <si>
    <t xml:space="preserve">991170109628</t>
  </si>
  <si>
    <t xml:space="preserve">怀集县富威堡房地产有限公司</t>
  </si>
  <si>
    <t xml:space="preserve">谢颖梅</t>
  </si>
  <si>
    <t xml:space="preserve">991170112504</t>
  </si>
  <si>
    <t xml:space="preserve">怀集县体育局</t>
  </si>
  <si>
    <t xml:space="preserve">刘文海</t>
  </si>
  <si>
    <t xml:space="preserve">991170110928</t>
  </si>
  <si>
    <t xml:space="preserve">肇庆市技师学院</t>
  </si>
  <si>
    <t xml:space="preserve">怀集县机关事务管理局</t>
  </si>
  <si>
    <t xml:space="preserve">余少娟</t>
  </si>
  <si>
    <t xml:space="preserve">991170117817</t>
  </si>
  <si>
    <t xml:space="preserve">肇庆外国语学校</t>
  </si>
  <si>
    <t xml:space="preserve">周艺虎</t>
  </si>
  <si>
    <t xml:space="preserve">991170110412</t>
  </si>
  <si>
    <t xml:space="preserve">德庆县文化广电新闻出版局</t>
  </si>
  <si>
    <t xml:space="preserve">汪伟婵</t>
  </si>
  <si>
    <t xml:space="preserve">991170113601</t>
  </si>
  <si>
    <t xml:space="preserve">肇庆端州区人民法院</t>
  </si>
  <si>
    <t xml:space="preserve">德庆县财政局</t>
  </si>
  <si>
    <t xml:space="preserve">符雅岳</t>
  </si>
  <si>
    <t xml:space="preserve">991170110609</t>
  </si>
  <si>
    <t xml:space="preserve">广州白云山陈李济药厂有限公司</t>
  </si>
  <si>
    <t xml:space="preserve">彭旭</t>
  </si>
  <si>
    <t xml:space="preserve">991170117230</t>
  </si>
  <si>
    <t xml:space="preserve">广东顺德农村商业银行股份有限公司</t>
  </si>
  <si>
    <t xml:space="preserve">覃小玲</t>
  </si>
  <si>
    <t xml:space="preserve">991170116204</t>
  </si>
  <si>
    <t xml:space="preserve">余绵绵</t>
  </si>
  <si>
    <t xml:space="preserve">991170112828</t>
  </si>
  <si>
    <t xml:space="preserve">德庆县国土资源局</t>
  </si>
  <si>
    <t xml:space="preserve">吴艳福</t>
  </si>
  <si>
    <t xml:space="preserve">991170114216</t>
  </si>
  <si>
    <t xml:space="preserve">佛山市顺德杏坛镇人民政府</t>
  </si>
  <si>
    <t xml:space="preserve">廖咏梅</t>
  </si>
  <si>
    <t xml:space="preserve">991170114103</t>
  </si>
  <si>
    <t xml:space="preserve">张清粤</t>
  </si>
  <si>
    <t xml:space="preserve">991170109526</t>
  </si>
  <si>
    <t xml:space="preserve">广州地下铁道公司</t>
  </si>
  <si>
    <t xml:space="preserve">德庆县交通运输局综合行政执法局</t>
  </si>
  <si>
    <t xml:space="preserve">苏东升</t>
  </si>
  <si>
    <t xml:space="preserve">991170109429</t>
  </si>
  <si>
    <t xml:space="preserve">五邑大学政法学院</t>
  </si>
  <si>
    <t xml:space="preserve">陈丽诗</t>
  </si>
  <si>
    <t xml:space="preserve">991170111905</t>
  </si>
  <si>
    <t xml:space="preserve">李荣卓</t>
  </si>
  <si>
    <t xml:space="preserve">991170112115</t>
  </si>
  <si>
    <t xml:space="preserve">佛山市振翔源家具厂</t>
  </si>
  <si>
    <t xml:space="preserve">德庆县安全生产监督管理局</t>
  </si>
  <si>
    <t xml:space="preserve">孙天舒</t>
  </si>
  <si>
    <t xml:space="preserve">991170115104</t>
  </si>
  <si>
    <t xml:space="preserve">江南大学</t>
  </si>
  <si>
    <t xml:space="preserve">德庆县人民政府办公室</t>
  </si>
  <si>
    <t xml:space="preserve">孙亮</t>
  </si>
  <si>
    <t xml:space="preserve">991170109711</t>
  </si>
  <si>
    <t xml:space="preserve">肇庆高新区</t>
  </si>
  <si>
    <t xml:space="preserve">德庆县食品药品监督管理局</t>
  </si>
  <si>
    <t xml:space="preserve">岑盛芳</t>
  </si>
  <si>
    <t xml:space="preserve">991170117022</t>
  </si>
  <si>
    <t xml:space="preserve">德庆县水务局</t>
  </si>
  <si>
    <t xml:space="preserve">曾垂勇</t>
  </si>
  <si>
    <t xml:space="preserve">991170117101</t>
  </si>
  <si>
    <t xml:space="preserve">德庆香山中学</t>
  </si>
  <si>
    <t xml:space="preserve">谢浩</t>
  </si>
  <si>
    <t xml:space="preserve">991170116413</t>
  </si>
  <si>
    <t xml:space="preserve">广东水利电力职业技术学院</t>
  </si>
  <si>
    <t xml:space="preserve">林晓恩</t>
  </si>
  <si>
    <t xml:space="preserve">991170117723</t>
  </si>
  <si>
    <t xml:space="preserve">德庆县招商局</t>
  </si>
  <si>
    <t xml:space="preserve">谢慧</t>
  </si>
  <si>
    <t xml:space="preserve">991170114915</t>
  </si>
  <si>
    <t xml:space="preserve">德庆县泰禾实业发展有限公司</t>
  </si>
  <si>
    <t xml:space="preserve">德庆县环境保护局</t>
  </si>
  <si>
    <t xml:space="preserve">罗佩玲</t>
  </si>
  <si>
    <t xml:space="preserve">991170114928</t>
  </si>
  <si>
    <t xml:space="preserve">中共封开县委办公室</t>
  </si>
  <si>
    <t xml:space="preserve">刘敏飞</t>
  </si>
  <si>
    <t xml:space="preserve">991170111306</t>
  </si>
  <si>
    <t xml:space="preserve">封开县人力资源和社会保障局</t>
  </si>
  <si>
    <t xml:space="preserve">林安安</t>
  </si>
  <si>
    <t xml:space="preserve">991170115010</t>
  </si>
  <si>
    <t xml:space="preserve">陈伟洪</t>
  </si>
  <si>
    <t xml:space="preserve">991170113922</t>
  </si>
  <si>
    <t xml:space="preserve">封开县建设工程造价站</t>
  </si>
  <si>
    <t xml:space="preserve">封开县发展和改革局</t>
  </si>
  <si>
    <t xml:space="preserve">莫玉梅</t>
  </si>
  <si>
    <t xml:space="preserve">991170112412</t>
  </si>
  <si>
    <t xml:space="preserve">王晨曦</t>
  </si>
  <si>
    <t xml:space="preserve">991170112114</t>
  </si>
  <si>
    <t xml:space="preserve">新乡学院</t>
  </si>
  <si>
    <t xml:space="preserve">封开县食品药品监督管理局</t>
  </si>
  <si>
    <t xml:space="preserve">黎灼毅</t>
  </si>
  <si>
    <t xml:space="preserve">991170111230</t>
  </si>
  <si>
    <t xml:space="preserve">肇庆医学高等专科学校附属医院</t>
  </si>
  <si>
    <t xml:space="preserve">封开县国土资源局</t>
  </si>
  <si>
    <t xml:space="preserve">黎家鸣</t>
  </si>
  <si>
    <t xml:space="preserve">991170110624</t>
  </si>
  <si>
    <t xml:space="preserve">封开县长岗镇文化站</t>
  </si>
  <si>
    <t xml:space="preserve">封开县交通运输局综合行政执法局</t>
  </si>
  <si>
    <t xml:space="preserve">郭武锦</t>
  </si>
  <si>
    <t xml:space="preserve">991170111517</t>
  </si>
  <si>
    <t xml:space="preserve">广州市第二巴士有限公司第一分公司</t>
  </si>
  <si>
    <t xml:space="preserve">程芳才</t>
  </si>
  <si>
    <t xml:space="preserve">991170113725</t>
  </si>
  <si>
    <t xml:space="preserve">广西藤县宁乡社会保障服务中心</t>
  </si>
  <si>
    <t xml:space="preserve">封开县社会保险基金管理局</t>
  </si>
  <si>
    <t xml:space="preserve">邹凤娟</t>
  </si>
  <si>
    <t xml:space="preserve">991170116601</t>
  </si>
  <si>
    <t xml:space="preserve">封开县供销合作社联合社</t>
  </si>
  <si>
    <t xml:space="preserve">封开县环境保护局</t>
  </si>
  <si>
    <t xml:space="preserve">李锦平</t>
  </si>
  <si>
    <t xml:space="preserve">991170115723</t>
  </si>
  <si>
    <t xml:space="preserve">沈阳远大铝业工程有限公司佛山分公司</t>
  </si>
  <si>
    <t xml:space="preserve">封开县财政国库支付中心</t>
  </si>
  <si>
    <t xml:space="preserve">黄裕炜</t>
  </si>
  <si>
    <t xml:space="preserve">991170110617</t>
  </si>
  <si>
    <t xml:space="preserve">华南师范大学增城学院</t>
  </si>
  <si>
    <t xml:space="preserve">何智敏</t>
  </si>
  <si>
    <t xml:space="preserve">991170110318</t>
  </si>
  <si>
    <t xml:space="preserve">肖仕丹</t>
  </si>
  <si>
    <t xml:space="preserve">991170111925</t>
  </si>
  <si>
    <t xml:space="preserve">谭燕婷</t>
  </si>
  <si>
    <t xml:space="preserve">991170117421</t>
  </si>
  <si>
    <t xml:space="preserve">杨舒然</t>
  </si>
  <si>
    <t xml:space="preserve">991170117710</t>
  </si>
  <si>
    <t xml:space="preserve">湖南湘潭县白石镇</t>
  </si>
  <si>
    <t xml:space="preserve">高要市白土镇人民政府</t>
  </si>
  <si>
    <t xml:space="preserve">邓群育</t>
  </si>
  <si>
    <t xml:space="preserve">444170104812</t>
  </si>
  <si>
    <t xml:space="preserve">广州市萝岗区九龙镇人民政府</t>
  </si>
  <si>
    <t xml:space="preserve">四会市黄田镇人民政府</t>
  </si>
  <si>
    <t xml:space="preserve">曾华智</t>
  </si>
  <si>
    <t xml:space="preserve">444170104826</t>
  </si>
  <si>
    <t xml:space="preserve">广宁县洲仔镇“三支一扶”</t>
  </si>
  <si>
    <t xml:space="preserve">广宁县横山镇人民政府</t>
  </si>
  <si>
    <t xml:space="preserve">廖欣欣</t>
  </si>
  <si>
    <t xml:space="preserve">444170104828</t>
  </si>
  <si>
    <t xml:space="preserve">广东怀集县实验小学</t>
  </si>
  <si>
    <t xml:space="preserve">封开县莲都镇人民政府</t>
  </si>
  <si>
    <t xml:space="preserve">谢春盛</t>
  </si>
  <si>
    <t xml:space="preserve">444170104820</t>
  </si>
  <si>
    <t xml:space="preserve">封开县罗董镇人民政府</t>
  </si>
  <si>
    <t xml:space="preserve">德庆县悦城镇人民政府</t>
  </si>
  <si>
    <t xml:space="preserve">吴奕新</t>
  </si>
  <si>
    <t xml:space="preserve">444170104829</t>
  </si>
  <si>
    <t xml:space="preserve">封开县普查中心</t>
  </si>
  <si>
    <t xml:space="preserve">德庆县莫村镇人民政府</t>
  </si>
  <si>
    <t xml:space="preserve">梁乾刚</t>
  </si>
  <si>
    <t xml:space="preserve">444170104915</t>
  </si>
  <si>
    <t xml:space="preserve">德庆县人力资源社会保障服务所</t>
  </si>
  <si>
    <t xml:space="preserve">鼎湖区沙浦镇人民政府）</t>
  </si>
  <si>
    <t xml:space="preserve">限性                         </t>
  </si>
  <si>
    <t xml:space="preserve">555170203122</t>
  </si>
  <si>
    <t xml:space="preserve">鼎湖区党政内网中心</t>
  </si>
  <si>
    <t xml:space="preserve">鼎湖区永安镇人民政府</t>
  </si>
  <si>
    <t xml:space="preserve">陈静</t>
  </si>
  <si>
    <t xml:space="preserve">555170307621</t>
  </si>
  <si>
    <t xml:space="preserve">中山大南方学院</t>
  </si>
  <si>
    <t xml:space="preserve">鼎湖区沙浦镇人民政府</t>
  </si>
  <si>
    <t xml:space="preserve">梁嘉辉</t>
  </si>
  <si>
    <t xml:space="preserve">555170302918</t>
  </si>
  <si>
    <t xml:space="preserve">肇庆鼎湖区环境监测站</t>
  </si>
  <si>
    <t xml:space="preserve">四会市东城街道办事处</t>
  </si>
  <si>
    <t xml:space="preserve">李家国</t>
  </si>
  <si>
    <t xml:space="preserve">555170201201</t>
  </si>
  <si>
    <t xml:space="preserve">四会市龙甫镇人民政府</t>
  </si>
  <si>
    <t xml:space="preserve">黄婕怡</t>
  </si>
  <si>
    <t xml:space="preserve">555170202522</t>
  </si>
  <si>
    <t xml:space="preserve">广州曼达瑞教育咨询有限公司</t>
  </si>
  <si>
    <t xml:space="preserve">四会市城中街道办事处</t>
  </si>
  <si>
    <t xml:space="preserve">雷锦辉</t>
  </si>
  <si>
    <t xml:space="preserve">555170303107</t>
  </si>
  <si>
    <t xml:space="preserve">四会市广播电视台</t>
  </si>
  <si>
    <t xml:space="preserve">骆施桦</t>
  </si>
  <si>
    <t xml:space="preserve">555170204425</t>
  </si>
  <si>
    <t xml:space="preserve">华南师范大学政治与行政学院</t>
  </si>
  <si>
    <t xml:space="preserve">四会市大沙镇人民政府</t>
  </si>
  <si>
    <t xml:space="preserve">范梦婷</t>
  </si>
  <si>
    <t xml:space="preserve">555170205112</t>
  </si>
  <si>
    <t xml:space="preserve">四会市城中街道社区卫生服务中心</t>
  </si>
  <si>
    <t xml:space="preserve">马国谦</t>
  </si>
  <si>
    <t xml:space="preserve">555170301120</t>
  </si>
  <si>
    <t xml:space="preserve">四会市四会中学</t>
  </si>
  <si>
    <t xml:space="preserve">四会市下茆镇人民政府</t>
  </si>
  <si>
    <t xml:space="preserve">赵卓群</t>
  </si>
  <si>
    <t xml:space="preserve">555170307226</t>
  </si>
  <si>
    <t xml:space="preserve">四会市老干部活动中心</t>
  </si>
  <si>
    <t xml:space="preserve">伍尚欣</t>
  </si>
  <si>
    <t xml:space="preserve">555170304306</t>
  </si>
  <si>
    <t xml:space="preserve">中国移动广东有限公司四会分公司</t>
  </si>
  <si>
    <t xml:space="preserve">四会市贞山街道办事处</t>
  </si>
  <si>
    <t xml:space="preserve">苏倩</t>
  </si>
  <si>
    <t xml:space="preserve">555170206103</t>
  </si>
  <si>
    <t xml:space="preserve">中央司法警官学院</t>
  </si>
  <si>
    <t xml:space="preserve">李杜娟</t>
  </si>
  <si>
    <t xml:space="preserve">555170201607</t>
  </si>
  <si>
    <t xml:space="preserve">肇庆市四会中等专业学校</t>
  </si>
  <si>
    <t xml:space="preserve">张舒雯</t>
  </si>
  <si>
    <t xml:space="preserve">555170200312</t>
  </si>
  <si>
    <t xml:space="preserve">四会市地豆镇人民政府</t>
  </si>
  <si>
    <t xml:space="preserve">廖少芬</t>
  </si>
  <si>
    <t xml:space="preserve">555170203430</t>
  </si>
  <si>
    <t xml:space="preserve">广东技术师范学院天河学院</t>
  </si>
  <si>
    <t xml:space="preserve">邓庆凌</t>
  </si>
  <si>
    <t xml:space="preserve">555170203907</t>
  </si>
  <si>
    <t xml:space="preserve">四会市殡仪馆</t>
  </si>
  <si>
    <t xml:space="preserve">江永鹏</t>
  </si>
  <si>
    <t xml:space="preserve">555170306113</t>
  </si>
  <si>
    <t xml:space="preserve">四会市石狗镇人民政府</t>
  </si>
  <si>
    <t xml:space="preserve">何志涛</t>
  </si>
  <si>
    <t xml:space="preserve">555170306523</t>
  </si>
  <si>
    <t xml:space="preserve">四会市地方公路管理总站</t>
  </si>
  <si>
    <t xml:space="preserve">四会市迳口镇人民政府</t>
  </si>
  <si>
    <t xml:space="preserve">谢锦华</t>
  </si>
  <si>
    <t xml:space="preserve">555170301013</t>
  </si>
  <si>
    <t xml:space="preserve">西南大学育才学院</t>
  </si>
  <si>
    <t xml:space="preserve">高要市禄步镇人民政府</t>
  </si>
  <si>
    <t xml:space="preserve">陆欣颖</t>
  </si>
  <si>
    <t xml:space="preserve">555170200929</t>
  </si>
  <si>
    <t xml:space="preserve">广东理工学院</t>
  </si>
  <si>
    <t xml:space="preserve">高要市河台镇人民政府</t>
  </si>
  <si>
    <t xml:space="preserve">梁鉴锋</t>
  </si>
  <si>
    <t xml:space="preserve">555170204730</t>
  </si>
  <si>
    <t xml:space="preserve">阳江市凯源电力工程有限公司</t>
  </si>
  <si>
    <t xml:space="preserve">黄建豪</t>
  </si>
  <si>
    <t xml:space="preserve">555170304928</t>
  </si>
  <si>
    <t xml:space="preserve">肇庆海事局高要海事处</t>
  </si>
  <si>
    <t xml:space="preserve">高要市乐城镇人民政府</t>
  </si>
  <si>
    <t xml:space="preserve">张水明</t>
  </si>
  <si>
    <t xml:space="preserve">555170310304</t>
  </si>
  <si>
    <t xml:space="preserve">高要市港航管理所</t>
  </si>
  <si>
    <t xml:space="preserve">董冬冬</t>
  </si>
  <si>
    <t xml:space="preserve">555170307215</t>
  </si>
  <si>
    <t xml:space="preserve">高要市白土镇计生综合服务中心</t>
  </si>
  <si>
    <t xml:space="preserve">陈民冲</t>
  </si>
  <si>
    <t xml:space="preserve">555170205402</t>
  </si>
  <si>
    <t xml:space="preserve">罗捷</t>
  </si>
  <si>
    <t xml:space="preserve">555170201219</t>
  </si>
  <si>
    <t xml:space="preserve">高要市直工委</t>
  </si>
  <si>
    <t xml:space="preserve">赖子杰</t>
  </si>
  <si>
    <t xml:space="preserve">555170310508</t>
  </si>
  <si>
    <t xml:space="preserve">高要市白土镇初级中学</t>
  </si>
  <si>
    <t xml:space="preserve">曾俊杰</t>
  </si>
  <si>
    <t xml:space="preserve">555170204102</t>
  </si>
  <si>
    <t xml:space="preserve">华南理工大学广州学院</t>
  </si>
  <si>
    <t xml:space="preserve">高要市新桥镇人民政府</t>
  </si>
  <si>
    <t xml:space="preserve">李菲</t>
  </si>
  <si>
    <t xml:space="preserve">555170309726</t>
  </si>
  <si>
    <t xml:space="preserve">高要市大湾镇人民政府</t>
  </si>
  <si>
    <t xml:space="preserve">程靖雯</t>
  </si>
  <si>
    <t xml:space="preserve">555170307503</t>
  </si>
  <si>
    <t xml:space="preserve">广东省广播电视网络股份有限公司肇庆分公司</t>
  </si>
  <si>
    <t xml:space="preserve">高要市白诸镇人民政府</t>
  </si>
  <si>
    <t xml:space="preserve">张满</t>
  </si>
  <si>
    <t xml:space="preserve">555170300818</t>
  </si>
  <si>
    <t xml:space="preserve">高要市乐城镇初级中学</t>
  </si>
  <si>
    <t xml:space="preserve">钟凤君</t>
  </si>
  <si>
    <t xml:space="preserve">555170206919</t>
  </si>
  <si>
    <t xml:space="preserve">高要市大湾镇大田村委会</t>
  </si>
  <si>
    <t xml:space="preserve">谢汝醒</t>
  </si>
  <si>
    <t xml:space="preserve">555170308427</t>
  </si>
  <si>
    <t xml:space="preserve">广州普乐包装容器有限公司</t>
  </si>
  <si>
    <t xml:space="preserve">宋淑怡</t>
  </si>
  <si>
    <t xml:space="preserve">555170303627</t>
  </si>
  <si>
    <t xml:space="preserve">中山大学南方学院</t>
  </si>
  <si>
    <t xml:space="preserve">钟志金</t>
  </si>
  <si>
    <t xml:space="preserve">555170302230</t>
  </si>
  <si>
    <t xml:space="preserve">高要市南岸街道马安村委会</t>
  </si>
  <si>
    <t xml:space="preserve">刘金华</t>
  </si>
  <si>
    <t xml:space="preserve">555170205102</t>
  </si>
  <si>
    <t xml:space="preserve">汕头大学新闻学院</t>
  </si>
  <si>
    <t xml:space="preserve">高要市莲塘镇人民政府</t>
  </si>
  <si>
    <t xml:space="preserve">何若樨</t>
  </si>
  <si>
    <t xml:space="preserve">555170302113</t>
  </si>
  <si>
    <t xml:space="preserve">中国农业银行广东肇庆分行</t>
  </si>
  <si>
    <t xml:space="preserve">高要市蛟塘镇人民政府</t>
  </si>
  <si>
    <t xml:space="preserve">刘雪贞</t>
  </si>
  <si>
    <t xml:space="preserve">555170204706</t>
  </si>
  <si>
    <t xml:space="preserve">广东海洋大学寸金学院</t>
  </si>
  <si>
    <t xml:space="preserve">高要市蛟塘镇人民政府）</t>
  </si>
  <si>
    <t xml:space="preserve">宾月明</t>
  </si>
  <si>
    <t xml:space="preserve">555170305401</t>
  </si>
  <si>
    <t xml:space="preserve">湛江师范学院</t>
  </si>
  <si>
    <t xml:space="preserve">高要市活道镇人民政府</t>
  </si>
  <si>
    <t xml:space="preserve">余文斐</t>
  </si>
  <si>
    <t xml:space="preserve">555170308217</t>
  </si>
  <si>
    <t xml:space="preserve">谢舟韵</t>
  </si>
  <si>
    <t xml:space="preserve">555170300628</t>
  </si>
  <si>
    <t xml:space="preserve">高要市回龙镇人民政府</t>
  </si>
  <si>
    <t xml:space="preserve">黄燕屏</t>
  </si>
  <si>
    <t xml:space="preserve">555170309509</t>
  </si>
  <si>
    <t xml:space="preserve">高要市国家税务局</t>
  </si>
  <si>
    <t xml:space="preserve">容笑敏</t>
  </si>
  <si>
    <t xml:space="preserve">555170302124</t>
  </si>
  <si>
    <t xml:space="preserve">广东农工商职业技术学院</t>
  </si>
  <si>
    <t xml:space="preserve">张岳</t>
  </si>
  <si>
    <t xml:space="preserve">555170305319</t>
  </si>
  <si>
    <t xml:space="preserve">中国联通肇庆分公司</t>
  </si>
  <si>
    <t xml:space="preserve">谢国贤</t>
  </si>
  <si>
    <t xml:space="preserve">555170202930</t>
  </si>
  <si>
    <t xml:space="preserve">张颖宜</t>
  </si>
  <si>
    <t xml:space="preserve">555170204918</t>
  </si>
  <si>
    <t xml:space="preserve">广州科政数码科技有限公司</t>
  </si>
  <si>
    <t xml:space="preserve">李灿</t>
  </si>
  <si>
    <t xml:space="preserve">555170205315</t>
  </si>
  <si>
    <t xml:space="preserve">李海坚</t>
  </si>
  <si>
    <t xml:space="preserve">555170304830</t>
  </si>
  <si>
    <t xml:space="preserve">肇庆大参林药店有限公司</t>
  </si>
  <si>
    <t xml:space="preserve">曾华香</t>
  </si>
  <si>
    <t xml:space="preserve">555170304809</t>
  </si>
  <si>
    <t xml:space="preserve">广东四会市对外宣传办公室</t>
  </si>
  <si>
    <t xml:space="preserve">曾添</t>
  </si>
  <si>
    <t xml:space="preserve">555170203025</t>
  </si>
  <si>
    <t xml:space="preserve">高要市城建管理监察大队</t>
  </si>
  <si>
    <t xml:space="preserve">蓝爱坤</t>
  </si>
  <si>
    <t xml:space="preserve">555170204709</t>
  </si>
  <si>
    <t xml:space="preserve">百胜餐饮（广东）有限公司</t>
  </si>
  <si>
    <t xml:space="preserve">刘其广</t>
  </si>
  <si>
    <t xml:space="preserve">555170205429</t>
  </si>
  <si>
    <t xml:space="preserve">广州市方所文化发展有限公司</t>
  </si>
  <si>
    <t xml:space="preserve">高要市南岸街道办事处</t>
  </si>
  <si>
    <t xml:space="preserve">何艳红</t>
  </si>
  <si>
    <t xml:space="preserve">555170204917</t>
  </si>
  <si>
    <t xml:space="preserve">高要市金利镇祥兴金属制品有限公司</t>
  </si>
  <si>
    <t xml:space="preserve">王靓</t>
  </si>
  <si>
    <t xml:space="preserve">555170203213</t>
  </si>
  <si>
    <t xml:space="preserve">美国金宝贝早教肇庆中心</t>
  </si>
  <si>
    <t xml:space="preserve">高要市金渡镇人民政府</t>
  </si>
  <si>
    <t xml:space="preserve">李翘立</t>
  </si>
  <si>
    <t xml:space="preserve">555170204023</t>
  </si>
  <si>
    <t xml:space="preserve">肇庆外语学校</t>
  </si>
  <si>
    <t xml:space="preserve">高要市蚬岗镇人民政府</t>
  </si>
  <si>
    <t xml:space="preserve">苏婉仪</t>
  </si>
  <si>
    <t xml:space="preserve">555170204115</t>
  </si>
  <si>
    <t xml:space="preserve">高要市地方税务局白土税务分局</t>
  </si>
  <si>
    <t xml:space="preserve">高要市金利镇人民政府</t>
  </si>
  <si>
    <t xml:space="preserve">彭金良</t>
  </si>
  <si>
    <t xml:space="preserve">555170201509</t>
  </si>
  <si>
    <t xml:space="preserve">肇庆市医药卫生研究所</t>
  </si>
  <si>
    <t xml:space="preserve">冯晓敏</t>
  </si>
  <si>
    <t xml:space="preserve">555170308622</t>
  </si>
  <si>
    <t xml:space="preserve">高飞生</t>
  </si>
  <si>
    <t xml:space="preserve">555170305522</t>
  </si>
  <si>
    <t xml:space="preserve">关盛铭</t>
  </si>
  <si>
    <t xml:space="preserve">555170300630</t>
  </si>
  <si>
    <t xml:space="preserve">广宁县南街镇人民政府</t>
  </si>
  <si>
    <t xml:space="preserve">许建雄</t>
  </si>
  <si>
    <t xml:space="preserve">555170202324</t>
  </si>
  <si>
    <t xml:space="preserve">华南师范大学保卫处</t>
  </si>
  <si>
    <t xml:space="preserve">广宁县南街镇人民政府）</t>
  </si>
  <si>
    <t xml:space="preserve">陈志敏</t>
  </si>
  <si>
    <t xml:space="preserve">555170307428</t>
  </si>
  <si>
    <t xml:space="preserve">广宁县同济堂药店</t>
  </si>
  <si>
    <t xml:space="preserve">陈楚红</t>
  </si>
  <si>
    <t xml:space="preserve">555170300127</t>
  </si>
  <si>
    <t xml:space="preserve">广宁县排沙镇人民政府）</t>
  </si>
  <si>
    <t xml:space="preserve">胡孝林</t>
  </si>
  <si>
    <t xml:space="preserve">555170308617</t>
  </si>
  <si>
    <t xml:space="preserve">四会市林业局</t>
  </si>
  <si>
    <t xml:space="preserve">广宁县排沙镇人民政府</t>
  </si>
  <si>
    <t xml:space="preserve">邓卓君</t>
  </si>
  <si>
    <t xml:space="preserve">555170202001</t>
  </si>
  <si>
    <t xml:space="preserve">广宁县潭布镇人民政府</t>
  </si>
  <si>
    <t xml:space="preserve">陈虹颖</t>
  </si>
  <si>
    <t xml:space="preserve">555170205416</t>
  </si>
  <si>
    <t xml:space="preserve">广宁县农业局</t>
  </si>
  <si>
    <t xml:space="preserve">陈汉鹏</t>
  </si>
  <si>
    <t xml:space="preserve">555170201112</t>
  </si>
  <si>
    <t xml:space="preserve">广东省水利水电科学研究院</t>
  </si>
  <si>
    <t xml:space="preserve">广宁县石涧镇人民政府</t>
  </si>
  <si>
    <t xml:space="preserve">郑剑梅</t>
  </si>
  <si>
    <t xml:space="preserve">555170305704</t>
  </si>
  <si>
    <t xml:space="preserve">广东新宝电器股份有限公司</t>
  </si>
  <si>
    <t xml:space="preserve">龙昌礼</t>
  </si>
  <si>
    <t xml:space="preserve">555170203726</t>
  </si>
  <si>
    <t xml:space="preserve">广东全通教育股份有限公司肇庆分公司</t>
  </si>
  <si>
    <t xml:space="preserve">吴远聪</t>
  </si>
  <si>
    <t xml:space="preserve">555170304510</t>
  </si>
  <si>
    <t xml:space="preserve">翁镘芳</t>
  </si>
  <si>
    <t xml:space="preserve">555170305407</t>
  </si>
  <si>
    <t xml:space="preserve">高要市顺安机动车检测站</t>
  </si>
  <si>
    <t xml:space="preserve">广宁县宾亨镇人民政府</t>
  </si>
  <si>
    <t xml:space="preserve">朱虹宇</t>
  </si>
  <si>
    <t xml:space="preserve">555170202823</t>
  </si>
  <si>
    <t xml:space="preserve">广东司法警官职业学院</t>
  </si>
  <si>
    <t xml:space="preserve">赖海莹</t>
  </si>
  <si>
    <t xml:space="preserve">555170303417</t>
  </si>
  <si>
    <t xml:space="preserve">董彦材</t>
  </si>
  <si>
    <t xml:space="preserve">555170304330</t>
  </si>
  <si>
    <t xml:space="preserve">高要市金利镇安全生产监督管理站</t>
  </si>
  <si>
    <t xml:space="preserve">黄煜政</t>
  </si>
  <si>
    <t xml:space="preserve">555170200224</t>
  </si>
  <si>
    <t xml:space="preserve">高要市禄步镇府文化站</t>
  </si>
  <si>
    <t xml:space="preserve">罗静茹</t>
  </si>
  <si>
    <t xml:space="preserve">555170300930</t>
  </si>
  <si>
    <t xml:space="preserve">怀集县交通运输局</t>
  </si>
  <si>
    <t xml:space="preserve">苏银河</t>
  </si>
  <si>
    <t xml:space="preserve">555170309324</t>
  </si>
  <si>
    <t xml:space="preserve">广州华德汽车弹簧有限公司</t>
  </si>
  <si>
    <t xml:space="preserve">范嘉敏</t>
  </si>
  <si>
    <t xml:space="preserve">555170202418</t>
  </si>
  <si>
    <t xml:space="preserve">侯瑛石</t>
  </si>
  <si>
    <t xml:space="preserve">555170301713</t>
  </si>
  <si>
    <t xml:space="preserve">高要市蛟塘至上塑料五金有限公司</t>
  </si>
  <si>
    <t xml:space="preserve">广宁县螺岗镇人民政府</t>
  </si>
  <si>
    <t xml:space="preserve">邱捷航</t>
  </si>
  <si>
    <t xml:space="preserve">555170203901</t>
  </si>
  <si>
    <t xml:space="preserve">广宁县江屯镇人民政府</t>
  </si>
  <si>
    <t xml:space="preserve">黎志勇</t>
  </si>
  <si>
    <t xml:space="preserve">555170309812</t>
  </si>
  <si>
    <t xml:space="preserve">詹翠金</t>
  </si>
  <si>
    <t xml:space="preserve">555170203003</t>
  </si>
  <si>
    <t xml:space="preserve">东莞市创森园林建造有限公司</t>
  </si>
  <si>
    <t xml:space="preserve">黎大威</t>
  </si>
  <si>
    <t xml:space="preserve">555170200922</t>
  </si>
  <si>
    <t xml:space="preserve">广宁县北市镇人民政府</t>
  </si>
  <si>
    <t xml:space="preserve">董阳</t>
  </si>
  <si>
    <t xml:space="preserve">555170309709</t>
  </si>
  <si>
    <t xml:space="preserve">仲凯农业工程学院</t>
  </si>
  <si>
    <t xml:space="preserve">孔令光</t>
  </si>
  <si>
    <t xml:space="preserve">555170203413</t>
  </si>
  <si>
    <t xml:space="preserve">肇庆市中小企业服务中心</t>
  </si>
  <si>
    <t xml:space="preserve">江兰英</t>
  </si>
  <si>
    <t xml:space="preserve">555170307028</t>
  </si>
  <si>
    <t xml:space="preserve">中华联合财产保险公司</t>
  </si>
  <si>
    <t xml:space="preserve">广宁县坑口镇人民政府</t>
  </si>
  <si>
    <t xml:space="preserve">雄政</t>
  </si>
  <si>
    <t xml:space="preserve">555170310725</t>
  </si>
  <si>
    <t xml:space="preserve">肇庆商业旅游中等职业学校</t>
  </si>
  <si>
    <t xml:space="preserve">刘光浩</t>
  </si>
  <si>
    <t xml:space="preserve">555170206620</t>
  </si>
  <si>
    <t xml:space="preserve">王莉</t>
  </si>
  <si>
    <t xml:space="preserve">555170310306</t>
  </si>
  <si>
    <t xml:space="preserve">周彬</t>
  </si>
  <si>
    <t xml:space="preserve">555170202808</t>
  </si>
  <si>
    <t xml:space="preserve">肇庆市食药监局高新区办事处</t>
  </si>
  <si>
    <t xml:space="preserve">广宁县石咀镇人民政府</t>
  </si>
  <si>
    <t xml:space="preserve">苏海平</t>
  </si>
  <si>
    <t xml:space="preserve">555170202816</t>
  </si>
  <si>
    <t xml:space="preserve">陈智力</t>
  </si>
  <si>
    <t xml:space="preserve">555170203204</t>
  </si>
  <si>
    <t xml:space="preserve">广宁县赤坑镇人民政府</t>
  </si>
  <si>
    <t xml:space="preserve">陈洁婷</t>
  </si>
  <si>
    <t xml:space="preserve">555170310701</t>
  </si>
  <si>
    <t xml:space="preserve">黄洁艳</t>
  </si>
  <si>
    <t xml:space="preserve">555170304027</t>
  </si>
  <si>
    <t xml:space="preserve">佛山市南海桂城明士教育</t>
  </si>
  <si>
    <t xml:space="preserve">广宁县五和镇人民政府</t>
  </si>
  <si>
    <t xml:space="preserve">李少玲</t>
  </si>
  <si>
    <t xml:space="preserve">555170302128</t>
  </si>
  <si>
    <t xml:space="preserve">四会市公安局</t>
  </si>
  <si>
    <t xml:space="preserve">严惠友</t>
  </si>
  <si>
    <t xml:space="preserve">555170300330</t>
  </si>
  <si>
    <t xml:space="preserve">广宁县横山镇文化站</t>
  </si>
  <si>
    <t xml:space="preserve">陈健</t>
  </si>
  <si>
    <t xml:space="preserve">555170307123</t>
  </si>
  <si>
    <t xml:space="preserve">广宁县国土资源局江屯国土所</t>
  </si>
  <si>
    <t xml:space="preserve">谢欣伶</t>
  </si>
  <si>
    <t xml:space="preserve">555170200206</t>
  </si>
  <si>
    <t xml:space="preserve">广宁县御景假日酒店</t>
  </si>
  <si>
    <t xml:space="preserve">广宁县木格镇人民政府</t>
  </si>
  <si>
    <t xml:space="preserve">刘艳灵</t>
  </si>
  <si>
    <t xml:space="preserve">555170204729</t>
  </si>
  <si>
    <t xml:space="preserve">广东轻工业职业技术学院</t>
  </si>
  <si>
    <t xml:space="preserve">刘建华</t>
  </si>
  <si>
    <t xml:space="preserve">555170303222</t>
  </si>
  <si>
    <t xml:space="preserve">广东商学院华商学院</t>
  </si>
  <si>
    <t xml:space="preserve">广宁县古水镇人民政府</t>
  </si>
  <si>
    <t xml:space="preserve">陈世涛</t>
  </si>
  <si>
    <t xml:space="preserve">555170201021</t>
  </si>
  <si>
    <t xml:space="preserve">何东政</t>
  </si>
  <si>
    <t xml:space="preserve">555170204829</t>
  </si>
  <si>
    <t xml:space="preserve">广宁县洲仔镇人民政府</t>
  </si>
  <si>
    <t xml:space="preserve">陈其坚</t>
  </si>
  <si>
    <t xml:space="preserve">555170306324</t>
  </si>
  <si>
    <t xml:space="preserve">广宁县螺岗社区居委会</t>
  </si>
  <si>
    <t xml:space="preserve">黄晓彤</t>
  </si>
  <si>
    <t xml:space="preserve">555170204122</t>
  </si>
  <si>
    <t xml:space="preserve">广东培正学院</t>
  </si>
  <si>
    <t xml:space="preserve">冯红敏</t>
  </si>
  <si>
    <t xml:space="preserve">555170303610</t>
  </si>
  <si>
    <t xml:space="preserve">广州恺萨贸易有限公司</t>
  </si>
  <si>
    <t xml:space="preserve">怀集县梁村镇人民政府</t>
  </si>
  <si>
    <t xml:space="preserve">伍德驰</t>
  </si>
  <si>
    <t xml:space="preserve">555170200901</t>
  </si>
  <si>
    <r>
      <rPr>
        <sz val="10"/>
        <rFont val="Noto Sans"/>
        <family val="2"/>
      </rPr>
      <t xml:space="preserve">广西贵港市</t>
    </r>
    <r>
      <rPr>
        <sz val="10"/>
        <rFont val="宋体"/>
        <family val="0"/>
        <charset val="134"/>
      </rPr>
      <t xml:space="preserve">75130</t>
    </r>
    <r>
      <rPr>
        <sz val="10"/>
        <rFont val="Noto Sans"/>
        <family val="2"/>
      </rPr>
      <t xml:space="preserve">部队</t>
    </r>
  </si>
  <si>
    <t xml:space="preserve">怀集县坳仔镇人民政府</t>
  </si>
  <si>
    <t xml:space="preserve">徐剑承</t>
  </si>
  <si>
    <t xml:space="preserve">555170310516</t>
  </si>
  <si>
    <t xml:space="preserve">深圳大安投资集团有限公司</t>
  </si>
  <si>
    <t xml:space="preserve">怀集县洽水镇人民政府</t>
  </si>
  <si>
    <t xml:space="preserve">容志超</t>
  </si>
  <si>
    <t xml:space="preserve">555170307319</t>
  </si>
  <si>
    <t xml:space="preserve">广州涉外经济职业技术学院</t>
  </si>
  <si>
    <t xml:space="preserve">怀集县桥头镇人民政府</t>
  </si>
  <si>
    <t xml:space="preserve">卢智圣</t>
  </si>
  <si>
    <t xml:space="preserve">555170206401</t>
  </si>
  <si>
    <t xml:space="preserve">怀集县农业技术推广中心</t>
  </si>
  <si>
    <t xml:space="preserve">怀集县大岗镇人民政府</t>
  </si>
  <si>
    <t xml:space="preserve">蔡锋峰</t>
  </si>
  <si>
    <t xml:space="preserve">555170302911</t>
  </si>
  <si>
    <t xml:space="preserve">广东通驿高速公路服务区有限公司电白服务区</t>
  </si>
  <si>
    <t xml:space="preserve">黄嘉豪</t>
  </si>
  <si>
    <t xml:space="preserve">555170306415</t>
  </si>
  <si>
    <t xml:space="preserve">怀集县永固镇人民政府</t>
  </si>
  <si>
    <t xml:space="preserve">董泽成</t>
  </si>
  <si>
    <t xml:space="preserve">555170203808</t>
  </si>
  <si>
    <t xml:space="preserve">怀集县地方税务局</t>
  </si>
  <si>
    <t xml:space="preserve">怀集县诗洞镇人民政府</t>
  </si>
  <si>
    <t xml:space="preserve">梁大</t>
  </si>
  <si>
    <t xml:space="preserve">555170204114</t>
  </si>
  <si>
    <t xml:space="preserve">广东行政职业学院</t>
  </si>
  <si>
    <t xml:space="preserve">卢俊羽</t>
  </si>
  <si>
    <t xml:space="preserve">555170300506</t>
  </si>
  <si>
    <t xml:space="preserve">西北民族大学</t>
  </si>
  <si>
    <t xml:space="preserve">怀集县冷坑镇人民政府</t>
  </si>
  <si>
    <t xml:space="preserve">谭石豆</t>
  </si>
  <si>
    <t xml:space="preserve">555170206002</t>
  </si>
  <si>
    <t xml:space="preserve">东莞理工学院</t>
  </si>
  <si>
    <t xml:space="preserve">怀集县蓝钟镇人民政府</t>
  </si>
  <si>
    <t xml:space="preserve">卢尚颖</t>
  </si>
  <si>
    <t xml:space="preserve">555170307312</t>
  </si>
  <si>
    <t xml:space="preserve">怀集县社会保险基金管理局</t>
  </si>
  <si>
    <t xml:space="preserve">罗聪</t>
  </si>
  <si>
    <t xml:space="preserve">555170205414</t>
  </si>
  <si>
    <t xml:space="preserve">怀集县怀城镇人民政府</t>
  </si>
  <si>
    <t xml:space="preserve">黄楚新</t>
  </si>
  <si>
    <t xml:space="preserve">555170204813</t>
  </si>
  <si>
    <t xml:space="preserve">怀集县凤岗镇人民政府</t>
  </si>
  <si>
    <t xml:space="preserve">谢丽莹</t>
  </si>
  <si>
    <t xml:space="preserve">555170310029</t>
  </si>
  <si>
    <t xml:space="preserve">电子科技大学中山学院</t>
  </si>
  <si>
    <t xml:space="preserve">；怀集县中洲镇人民政府</t>
  </si>
  <si>
    <t xml:space="preserve">邓茂云</t>
  </si>
  <si>
    <t xml:space="preserve">555170300130</t>
  </si>
  <si>
    <t xml:space="preserve">德庆县德城街道办事处</t>
  </si>
  <si>
    <t xml:space="preserve">何贞华</t>
  </si>
  <si>
    <t xml:space="preserve">555170205419</t>
  </si>
  <si>
    <t xml:space="preserve">德庆县凤村镇人民政府</t>
  </si>
  <si>
    <t xml:space="preserve">德庆县新圩镇人民政府</t>
  </si>
  <si>
    <t xml:space="preserve">江胤锋</t>
  </si>
  <si>
    <t xml:space="preserve">555170201126</t>
  </si>
  <si>
    <t xml:space="preserve">德庆县官圩镇人民政府</t>
  </si>
  <si>
    <t xml:space="preserve">谢媚</t>
  </si>
  <si>
    <t xml:space="preserve">555170301805</t>
  </si>
  <si>
    <t xml:space="preserve">德庆县回龙镇人民政府</t>
  </si>
  <si>
    <t xml:space="preserve">聂建镒</t>
  </si>
  <si>
    <t xml:space="preserve">555170302922</t>
  </si>
  <si>
    <t xml:space="preserve">陈炼平</t>
  </si>
  <si>
    <t xml:space="preserve">555170301109</t>
  </si>
  <si>
    <t xml:space="preserve">陆娜</t>
  </si>
  <si>
    <t xml:space="preserve">555170310809</t>
  </si>
  <si>
    <t xml:space="preserve">德庆县马圩镇人民政府</t>
  </si>
  <si>
    <t xml:space="preserve">周李碧</t>
  </si>
  <si>
    <t xml:space="preserve">555170300502</t>
  </si>
  <si>
    <t xml:space="preserve">德庆县银龙公司</t>
  </si>
  <si>
    <t xml:space="preserve">覃玉琼</t>
  </si>
  <si>
    <t xml:space="preserve">555170204612</t>
  </si>
  <si>
    <t xml:space="preserve">德庆县植物检疫站</t>
  </si>
  <si>
    <t xml:space="preserve">德庆县高良镇人民政府</t>
  </si>
  <si>
    <t xml:space="preserve">徐炎明</t>
  </si>
  <si>
    <t xml:space="preserve">555170202304</t>
  </si>
  <si>
    <t xml:space="preserve">徐杰海</t>
  </si>
  <si>
    <t xml:space="preserve">555170203407</t>
  </si>
  <si>
    <t xml:space="preserve">肇庆封开县大玉口镇学校</t>
  </si>
  <si>
    <t xml:space="preserve">德庆县播植镇人民政府</t>
  </si>
  <si>
    <t xml:space="preserve">孔祥光</t>
  </si>
  <si>
    <t xml:space="preserve">555170307306</t>
  </si>
  <si>
    <t xml:space="preserve">肇庆端州区城东社区卫生服务中心</t>
  </si>
  <si>
    <t xml:space="preserve">德庆县武垄镇人民政府</t>
  </si>
  <si>
    <t xml:space="preserve">邓珊</t>
  </si>
  <si>
    <t xml:space="preserve">555170200529</t>
  </si>
  <si>
    <t xml:space="preserve">东莞市城市综合管理局</t>
  </si>
  <si>
    <t xml:space="preserve">伍展佐</t>
  </si>
  <si>
    <t xml:space="preserve">555170302919</t>
  </si>
  <si>
    <t xml:space="preserve">佛山职业技术学院</t>
  </si>
  <si>
    <t xml:space="preserve">王颖</t>
  </si>
  <si>
    <t xml:space="preserve">555170306824</t>
  </si>
  <si>
    <t xml:space="preserve">德庆县中小企业服务中心</t>
  </si>
  <si>
    <t xml:space="preserve">区金旺</t>
  </si>
  <si>
    <t xml:space="preserve">555170307216</t>
  </si>
  <si>
    <t xml:space="preserve">广东鸿泰股份科技有限公司</t>
  </si>
  <si>
    <t xml:space="preserve">刘晓玲</t>
  </si>
  <si>
    <t xml:space="preserve">555170309610</t>
  </si>
  <si>
    <t xml:space="preserve">和路雪（中国）有限公司广州分公司</t>
  </si>
  <si>
    <t xml:space="preserve">德庆县永丰镇人民政府</t>
  </si>
  <si>
    <t xml:space="preserve">徐慧岚</t>
  </si>
  <si>
    <t xml:space="preserve">555170301019</t>
  </si>
  <si>
    <t xml:space="preserve">邓振钊</t>
  </si>
  <si>
    <t xml:space="preserve">555170309429</t>
  </si>
  <si>
    <t xml:space="preserve">广东石油化工学院高州师范学院</t>
  </si>
  <si>
    <t xml:space="preserve">莫思怡</t>
  </si>
  <si>
    <t xml:space="preserve">555170205911</t>
  </si>
  <si>
    <t xml:space="preserve">梁玉芬</t>
  </si>
  <si>
    <t xml:space="preserve">555170306628</t>
  </si>
  <si>
    <t xml:space="preserve">德庆县泰生小额贷款有限责任公司</t>
  </si>
  <si>
    <t xml:space="preserve">冼洁雯</t>
  </si>
  <si>
    <t xml:space="preserve">555170308206</t>
  </si>
  <si>
    <t xml:space="preserve">陈焕新</t>
  </si>
  <si>
    <t xml:space="preserve">555170309427</t>
  </si>
  <si>
    <t xml:space="preserve">德庆县公安局悦城派出所</t>
  </si>
  <si>
    <t xml:space="preserve">罗智慧</t>
  </si>
  <si>
    <t xml:space="preserve">555170203727</t>
  </si>
  <si>
    <t xml:space="preserve">江门职业技术学院</t>
  </si>
  <si>
    <t xml:space="preserve">陈诒海</t>
  </si>
  <si>
    <t xml:space="preserve">555170206328</t>
  </si>
  <si>
    <t xml:space="preserve">广州中医药大学</t>
  </si>
  <si>
    <t xml:space="preserve">杜成龙</t>
  </si>
  <si>
    <t xml:space="preserve">555170204503</t>
  </si>
  <si>
    <t xml:space="preserve">德庆县政务和公益机构域名注册服务中心</t>
  </si>
  <si>
    <t xml:space="preserve">林华校</t>
  </si>
  <si>
    <t xml:space="preserve">555170300815</t>
  </si>
  <si>
    <t xml:space="preserve">广东新邦物流有限公司</t>
  </si>
  <si>
    <t xml:space="preserve">谢丽珍</t>
  </si>
  <si>
    <t xml:space="preserve">555170205411</t>
  </si>
  <si>
    <t xml:space="preserve">肇庆鼎湖区国家税务局</t>
  </si>
  <si>
    <t xml:space="preserve">德庆县九市镇人民政府</t>
  </si>
  <si>
    <t xml:space="preserve">张水木</t>
  </si>
  <si>
    <t xml:space="preserve">555170200414</t>
  </si>
  <si>
    <t xml:space="preserve">德庆县广播电视台</t>
  </si>
  <si>
    <t xml:space="preserve">梁秋凤</t>
  </si>
  <si>
    <t xml:space="preserve">555170205811</t>
  </si>
  <si>
    <t xml:space="preserve">封开县河儿口中学</t>
  </si>
  <si>
    <t xml:space="preserve">陆雷珍</t>
  </si>
  <si>
    <t xml:space="preserve">555170304919</t>
  </si>
  <si>
    <t xml:space="preserve">德庆碧桂园房地产开发有限公司</t>
  </si>
  <si>
    <t xml:space="preserve">甘俊兴</t>
  </si>
  <si>
    <t xml:space="preserve">555170300724</t>
  </si>
  <si>
    <t xml:space="preserve">华润混凝土（封开）有限公司</t>
  </si>
  <si>
    <t xml:space="preserve">封开县江川镇人民政府</t>
  </si>
  <si>
    <t xml:space="preserve">梁娟</t>
  </si>
  <si>
    <t xml:space="preserve">555170309727</t>
  </si>
  <si>
    <t xml:space="preserve">广东技术师范学院</t>
  </si>
  <si>
    <t xml:space="preserve">封开县河儿口镇人民政府人）</t>
  </si>
  <si>
    <t xml:space="preserve">王碧瑶</t>
  </si>
  <si>
    <t xml:space="preserve">555170207020</t>
  </si>
  <si>
    <t xml:space="preserve">广州志正口岸信息科技有限公司</t>
  </si>
  <si>
    <t xml:space="preserve">封开县杏花镇人民政府</t>
  </si>
  <si>
    <t xml:space="preserve">区振朋</t>
  </si>
  <si>
    <t xml:space="preserve">555170307524</t>
  </si>
  <si>
    <t xml:space="preserve">宇龙计算机通讯科技（深圳）有限公司</t>
  </si>
  <si>
    <t xml:space="preserve">龙丽斌</t>
  </si>
  <si>
    <t xml:space="preserve">555170308411</t>
  </si>
  <si>
    <t xml:space="preserve">封开县封川小学</t>
  </si>
  <si>
    <t xml:space="preserve">封开县都平镇人民政府</t>
  </si>
  <si>
    <t xml:space="preserve">丁利明</t>
  </si>
  <si>
    <t xml:space="preserve">555170206405</t>
  </si>
  <si>
    <t xml:space="preserve">封开县接待办公室</t>
  </si>
  <si>
    <t xml:space="preserve">叶品清</t>
  </si>
  <si>
    <t xml:space="preserve">555170206330</t>
  </si>
  <si>
    <t xml:space="preserve">封开县农业技术推广中心</t>
  </si>
  <si>
    <t xml:space="preserve">封开县长安镇人民政府</t>
  </si>
  <si>
    <t xml:space="preserve">谭文婷</t>
  </si>
  <si>
    <t xml:space="preserve">5551703078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family val="1"/>
        <b val="1"/>
        <i val="1"/>
        <color rgb="FF008000"/>
        <sz val="12"/>
        <u val="doub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4.98"/>
    <col collapsed="false" customWidth="true" hidden="false" outlineLevel="0" max="2" min="2" style="1" width="28.96"/>
    <col collapsed="false" customWidth="true" hidden="false" outlineLevel="0" max="3" min="3" style="1" width="9.41"/>
    <col collapsed="false" customWidth="true" hidden="false" outlineLevel="0" max="4" min="4" style="1" width="5.84"/>
    <col collapsed="false" customWidth="true" hidden="false" outlineLevel="0" max="5" min="5" style="1" width="14.98"/>
    <col collapsed="false" customWidth="true" hidden="false" outlineLevel="0" max="6" min="6" style="1" width="30.68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4" customFormat="true" ht="30" hidden="false" customHeight="true" outlineLevel="0" collapsed="false">
      <c r="A3" s="5" t="s">
        <v>7</v>
      </c>
      <c r="B3" s="6" t="s">
        <v>8</v>
      </c>
      <c r="C3" s="7" t="s">
        <v>9</v>
      </c>
      <c r="D3" s="7" t="s">
        <v>10</v>
      </c>
      <c r="E3" s="8" t="s">
        <v>11</v>
      </c>
      <c r="F3" s="7" t="s">
        <v>12</v>
      </c>
    </row>
    <row r="4" s="4" customFormat="true" ht="30" hidden="false" customHeight="true" outlineLevel="0" collapsed="false">
      <c r="A4" s="5" t="s">
        <v>13</v>
      </c>
      <c r="B4" s="6" t="s">
        <v>14</v>
      </c>
      <c r="C4" s="7" t="s">
        <v>15</v>
      </c>
      <c r="D4" s="7" t="s">
        <v>10</v>
      </c>
      <c r="E4" s="8" t="s">
        <v>16</v>
      </c>
      <c r="F4" s="7" t="s">
        <v>17</v>
      </c>
    </row>
    <row r="5" s="4" customFormat="true" ht="30" hidden="false" customHeight="true" outlineLevel="0" collapsed="false">
      <c r="A5" s="5" t="s">
        <v>18</v>
      </c>
      <c r="B5" s="6" t="s">
        <v>14</v>
      </c>
      <c r="C5" s="7" t="s">
        <v>19</v>
      </c>
      <c r="D5" s="7" t="s">
        <v>10</v>
      </c>
      <c r="E5" s="8" t="s">
        <v>20</v>
      </c>
      <c r="F5" s="7" t="s">
        <v>21</v>
      </c>
    </row>
    <row r="6" s="4" customFormat="true" ht="30" hidden="false" customHeight="true" outlineLevel="0" collapsed="false">
      <c r="A6" s="5" t="s">
        <v>22</v>
      </c>
      <c r="B6" s="6" t="s">
        <v>23</v>
      </c>
      <c r="C6" s="7" t="s">
        <v>24</v>
      </c>
      <c r="D6" s="7" t="s">
        <v>25</v>
      </c>
      <c r="E6" s="8" t="s">
        <v>26</v>
      </c>
      <c r="F6" s="7" t="s">
        <v>27</v>
      </c>
    </row>
    <row r="7" s="4" customFormat="true" ht="30" hidden="false" customHeight="true" outlineLevel="0" collapsed="false">
      <c r="A7" s="5" t="s">
        <v>28</v>
      </c>
      <c r="B7" s="6" t="s">
        <v>23</v>
      </c>
      <c r="C7" s="7" t="s">
        <v>29</v>
      </c>
      <c r="D7" s="7" t="s">
        <v>10</v>
      </c>
      <c r="E7" s="8" t="s">
        <v>30</v>
      </c>
      <c r="F7" s="7" t="s">
        <v>31</v>
      </c>
    </row>
    <row r="8" s="4" customFormat="true" ht="30" hidden="false" customHeight="true" outlineLevel="0" collapsed="false">
      <c r="A8" s="5" t="s">
        <v>32</v>
      </c>
      <c r="B8" s="6" t="s">
        <v>33</v>
      </c>
      <c r="C8" s="7" t="s">
        <v>34</v>
      </c>
      <c r="D8" s="7" t="s">
        <v>25</v>
      </c>
      <c r="E8" s="8" t="s">
        <v>35</v>
      </c>
      <c r="F8" s="7" t="s">
        <v>36</v>
      </c>
    </row>
    <row r="9" s="4" customFormat="true" ht="30" hidden="false" customHeight="true" outlineLevel="0" collapsed="false">
      <c r="A9" s="5" t="s">
        <v>37</v>
      </c>
      <c r="B9" s="6" t="s">
        <v>38</v>
      </c>
      <c r="C9" s="7" t="s">
        <v>39</v>
      </c>
      <c r="D9" s="7" t="s">
        <v>25</v>
      </c>
      <c r="E9" s="8" t="s">
        <v>40</v>
      </c>
      <c r="F9" s="7" t="s">
        <v>41</v>
      </c>
    </row>
    <row r="10" s="4" customFormat="true" ht="30" hidden="false" customHeight="true" outlineLevel="0" collapsed="false">
      <c r="A10" s="5" t="s">
        <v>42</v>
      </c>
      <c r="B10" s="6" t="s">
        <v>43</v>
      </c>
      <c r="C10" s="7" t="s">
        <v>44</v>
      </c>
      <c r="D10" s="7" t="s">
        <v>10</v>
      </c>
      <c r="E10" s="8" t="s">
        <v>45</v>
      </c>
      <c r="F10" s="7" t="s">
        <v>46</v>
      </c>
    </row>
    <row r="11" s="4" customFormat="true" ht="30" hidden="false" customHeight="true" outlineLevel="0" collapsed="false">
      <c r="A11" s="5" t="s">
        <v>47</v>
      </c>
      <c r="B11" s="6" t="s">
        <v>48</v>
      </c>
      <c r="C11" s="7" t="s">
        <v>49</v>
      </c>
      <c r="D11" s="7" t="s">
        <v>10</v>
      </c>
      <c r="E11" s="8" t="s">
        <v>50</v>
      </c>
      <c r="F11" s="7" t="s">
        <v>51</v>
      </c>
    </row>
    <row r="12" s="4" customFormat="true" ht="30" hidden="false" customHeight="true" outlineLevel="0" collapsed="false">
      <c r="A12" s="5" t="s">
        <v>52</v>
      </c>
      <c r="B12" s="6" t="s">
        <v>53</v>
      </c>
      <c r="C12" s="7" t="s">
        <v>54</v>
      </c>
      <c r="D12" s="7" t="s">
        <v>10</v>
      </c>
      <c r="E12" s="8" t="s">
        <v>55</v>
      </c>
      <c r="F12" s="7" t="s">
        <v>56</v>
      </c>
    </row>
    <row r="13" s="4" customFormat="true" ht="30" hidden="false" customHeight="true" outlineLevel="0" collapsed="false">
      <c r="A13" s="5" t="s">
        <v>57</v>
      </c>
      <c r="B13" s="6" t="s">
        <v>58</v>
      </c>
      <c r="C13" s="7" t="s">
        <v>59</v>
      </c>
      <c r="D13" s="7" t="s">
        <v>10</v>
      </c>
      <c r="E13" s="8" t="s">
        <v>60</v>
      </c>
      <c r="F13" s="7" t="s">
        <v>61</v>
      </c>
    </row>
    <row r="14" s="4" customFormat="true" ht="30" hidden="false" customHeight="true" outlineLevel="0" collapsed="false">
      <c r="A14" s="5" t="s">
        <v>62</v>
      </c>
      <c r="B14" s="6" t="s">
        <v>58</v>
      </c>
      <c r="C14" s="7" t="s">
        <v>63</v>
      </c>
      <c r="D14" s="7" t="s">
        <v>10</v>
      </c>
      <c r="E14" s="8" t="s">
        <v>64</v>
      </c>
      <c r="F14" s="7" t="s">
        <v>65</v>
      </c>
    </row>
    <row r="15" s="4" customFormat="true" ht="30" hidden="false" customHeight="true" outlineLevel="0" collapsed="false">
      <c r="A15" s="5" t="s">
        <v>66</v>
      </c>
      <c r="B15" s="6" t="s">
        <v>67</v>
      </c>
      <c r="C15" s="7" t="s">
        <v>68</v>
      </c>
      <c r="D15" s="7" t="s">
        <v>25</v>
      </c>
      <c r="E15" s="8" t="s">
        <v>69</v>
      </c>
      <c r="F15" s="7" t="s">
        <v>70</v>
      </c>
    </row>
    <row r="16" s="4" customFormat="true" ht="30" hidden="false" customHeight="true" outlineLevel="0" collapsed="false">
      <c r="A16" s="5" t="s">
        <v>71</v>
      </c>
      <c r="B16" s="6" t="s">
        <v>72</v>
      </c>
      <c r="C16" s="7" t="s">
        <v>73</v>
      </c>
      <c r="D16" s="7" t="s">
        <v>10</v>
      </c>
      <c r="E16" s="8" t="s">
        <v>74</v>
      </c>
      <c r="F16" s="7" t="s">
        <v>75</v>
      </c>
    </row>
    <row r="17" s="4" customFormat="true" ht="30" hidden="false" customHeight="true" outlineLevel="0" collapsed="false">
      <c r="A17" s="5" t="s">
        <v>76</v>
      </c>
      <c r="B17" s="6" t="s">
        <v>77</v>
      </c>
      <c r="C17" s="7" t="s">
        <v>78</v>
      </c>
      <c r="D17" s="7" t="s">
        <v>10</v>
      </c>
      <c r="E17" s="8" t="s">
        <v>79</v>
      </c>
      <c r="F17" s="7" t="s">
        <v>80</v>
      </c>
    </row>
    <row r="18" s="4" customFormat="true" ht="30" hidden="false" customHeight="true" outlineLevel="0" collapsed="false">
      <c r="A18" s="5" t="s">
        <v>81</v>
      </c>
      <c r="B18" s="6" t="s">
        <v>82</v>
      </c>
      <c r="C18" s="7" t="s">
        <v>83</v>
      </c>
      <c r="D18" s="7" t="s">
        <v>25</v>
      </c>
      <c r="E18" s="8" t="s">
        <v>84</v>
      </c>
      <c r="F18" s="7" t="s">
        <v>85</v>
      </c>
    </row>
    <row r="19" s="4" customFormat="true" ht="30" hidden="false" customHeight="true" outlineLevel="0" collapsed="false">
      <c r="A19" s="5" t="s">
        <v>86</v>
      </c>
      <c r="B19" s="6" t="s">
        <v>87</v>
      </c>
      <c r="C19" s="7" t="s">
        <v>88</v>
      </c>
      <c r="D19" s="7" t="s">
        <v>10</v>
      </c>
      <c r="E19" s="8" t="s">
        <v>89</v>
      </c>
      <c r="F19" s="7" t="s">
        <v>90</v>
      </c>
    </row>
    <row r="20" s="4" customFormat="true" ht="30" hidden="false" customHeight="true" outlineLevel="0" collapsed="false">
      <c r="A20" s="5" t="s">
        <v>91</v>
      </c>
      <c r="B20" s="6" t="s">
        <v>92</v>
      </c>
      <c r="C20" s="7" t="s">
        <v>93</v>
      </c>
      <c r="D20" s="7" t="s">
        <v>10</v>
      </c>
      <c r="E20" s="8" t="s">
        <v>94</v>
      </c>
      <c r="F20" s="7" t="s">
        <v>95</v>
      </c>
    </row>
    <row r="21" s="4" customFormat="true" ht="30" hidden="false" customHeight="true" outlineLevel="0" collapsed="false">
      <c r="A21" s="5" t="s">
        <v>96</v>
      </c>
      <c r="B21" s="6" t="s">
        <v>97</v>
      </c>
      <c r="C21" s="7" t="s">
        <v>98</v>
      </c>
      <c r="D21" s="7" t="s">
        <v>25</v>
      </c>
      <c r="E21" s="8" t="s">
        <v>99</v>
      </c>
      <c r="F21" s="7" t="s">
        <v>100</v>
      </c>
    </row>
    <row r="22" s="4" customFormat="true" ht="30" hidden="false" customHeight="true" outlineLevel="0" collapsed="false">
      <c r="A22" s="5" t="s">
        <v>101</v>
      </c>
      <c r="B22" s="6" t="s">
        <v>102</v>
      </c>
      <c r="C22" s="7" t="s">
        <v>103</v>
      </c>
      <c r="D22" s="7" t="s">
        <v>25</v>
      </c>
      <c r="E22" s="8" t="s">
        <v>104</v>
      </c>
      <c r="F22" s="7" t="s">
        <v>105</v>
      </c>
    </row>
    <row r="23" s="4" customFormat="true" ht="30" hidden="false" customHeight="true" outlineLevel="0" collapsed="false">
      <c r="A23" s="5" t="s">
        <v>106</v>
      </c>
      <c r="B23" s="6" t="s">
        <v>107</v>
      </c>
      <c r="C23" s="7" t="s">
        <v>108</v>
      </c>
      <c r="D23" s="7" t="s">
        <v>10</v>
      </c>
      <c r="E23" s="8" t="s">
        <v>109</v>
      </c>
      <c r="F23" s="7" t="s">
        <v>110</v>
      </c>
    </row>
    <row r="24" s="4" customFormat="true" ht="30" hidden="false" customHeight="true" outlineLevel="0" collapsed="false">
      <c r="A24" s="5" t="s">
        <v>111</v>
      </c>
      <c r="B24" s="6" t="s">
        <v>112</v>
      </c>
      <c r="C24" s="7" t="s">
        <v>113</v>
      </c>
      <c r="D24" s="7" t="s">
        <v>25</v>
      </c>
      <c r="E24" s="8" t="s">
        <v>114</v>
      </c>
      <c r="F24" s="7" t="s">
        <v>115</v>
      </c>
    </row>
    <row r="25" s="4" customFormat="true" ht="30" hidden="false" customHeight="true" outlineLevel="0" collapsed="false">
      <c r="A25" s="5" t="s">
        <v>116</v>
      </c>
      <c r="B25" s="6" t="s">
        <v>117</v>
      </c>
      <c r="C25" s="7" t="s">
        <v>118</v>
      </c>
      <c r="D25" s="7" t="s">
        <v>10</v>
      </c>
      <c r="E25" s="8" t="s">
        <v>119</v>
      </c>
      <c r="F25" s="7" t="s">
        <v>120</v>
      </c>
    </row>
    <row r="26" s="4" customFormat="true" ht="30" hidden="false" customHeight="true" outlineLevel="0" collapsed="false">
      <c r="A26" s="5" t="s">
        <v>121</v>
      </c>
      <c r="B26" s="6" t="s">
        <v>122</v>
      </c>
      <c r="C26" s="7" t="s">
        <v>123</v>
      </c>
      <c r="D26" s="7" t="s">
        <v>10</v>
      </c>
      <c r="E26" s="8" t="s">
        <v>124</v>
      </c>
      <c r="F26" s="7" t="s">
        <v>125</v>
      </c>
    </row>
    <row r="27" s="4" customFormat="true" ht="30" hidden="false" customHeight="true" outlineLevel="0" collapsed="false">
      <c r="A27" s="5" t="s">
        <v>126</v>
      </c>
      <c r="B27" s="6" t="s">
        <v>122</v>
      </c>
      <c r="C27" s="7" t="s">
        <v>127</v>
      </c>
      <c r="D27" s="7" t="s">
        <v>25</v>
      </c>
      <c r="E27" s="8" t="s">
        <v>128</v>
      </c>
      <c r="F27" s="7" t="s">
        <v>129</v>
      </c>
    </row>
    <row r="28" s="4" customFormat="true" ht="30" hidden="false" customHeight="true" outlineLevel="0" collapsed="false">
      <c r="A28" s="5" t="s">
        <v>130</v>
      </c>
      <c r="B28" s="6" t="s">
        <v>131</v>
      </c>
      <c r="C28" s="7" t="s">
        <v>132</v>
      </c>
      <c r="D28" s="7" t="s">
        <v>10</v>
      </c>
      <c r="E28" s="8" t="s">
        <v>133</v>
      </c>
      <c r="F28" s="7" t="s">
        <v>134</v>
      </c>
    </row>
    <row r="29" s="4" customFormat="true" ht="30" hidden="false" customHeight="true" outlineLevel="0" collapsed="false">
      <c r="A29" s="5" t="s">
        <v>135</v>
      </c>
      <c r="B29" s="6" t="s">
        <v>136</v>
      </c>
      <c r="C29" s="7" t="s">
        <v>137</v>
      </c>
      <c r="D29" s="7" t="s">
        <v>10</v>
      </c>
      <c r="E29" s="8" t="s">
        <v>138</v>
      </c>
      <c r="F29" s="7" t="s">
        <v>139</v>
      </c>
    </row>
    <row r="30" s="4" customFormat="true" ht="30" hidden="false" customHeight="true" outlineLevel="0" collapsed="false">
      <c r="A30" s="5" t="s">
        <v>140</v>
      </c>
      <c r="B30" s="6" t="s">
        <v>141</v>
      </c>
      <c r="C30" s="7" t="s">
        <v>142</v>
      </c>
      <c r="D30" s="7" t="s">
        <v>25</v>
      </c>
      <c r="E30" s="8" t="s">
        <v>143</v>
      </c>
      <c r="F30" s="7" t="s">
        <v>144</v>
      </c>
    </row>
    <row r="31" s="4" customFormat="true" ht="30" hidden="false" customHeight="true" outlineLevel="0" collapsed="false">
      <c r="A31" s="5" t="s">
        <v>145</v>
      </c>
      <c r="B31" s="6" t="s">
        <v>146</v>
      </c>
      <c r="C31" s="7" t="s">
        <v>147</v>
      </c>
      <c r="D31" s="7" t="s">
        <v>10</v>
      </c>
      <c r="E31" s="8" t="s">
        <v>148</v>
      </c>
      <c r="F31" s="7" t="s">
        <v>149</v>
      </c>
    </row>
    <row r="32" s="4" customFormat="true" ht="30" hidden="false" customHeight="true" outlineLevel="0" collapsed="false">
      <c r="A32" s="5" t="s">
        <v>150</v>
      </c>
      <c r="B32" s="6" t="s">
        <v>151</v>
      </c>
      <c r="C32" s="7" t="s">
        <v>152</v>
      </c>
      <c r="D32" s="7" t="s">
        <v>10</v>
      </c>
      <c r="E32" s="8" t="s">
        <v>153</v>
      </c>
      <c r="F32" s="7" t="s">
        <v>154</v>
      </c>
    </row>
    <row r="33" s="4" customFormat="true" ht="30" hidden="false" customHeight="true" outlineLevel="0" collapsed="false">
      <c r="A33" s="5" t="s">
        <v>155</v>
      </c>
      <c r="B33" s="6" t="s">
        <v>156</v>
      </c>
      <c r="C33" s="7" t="s">
        <v>157</v>
      </c>
      <c r="D33" s="7" t="s">
        <v>10</v>
      </c>
      <c r="E33" s="8" t="s">
        <v>158</v>
      </c>
      <c r="F33" s="7" t="s">
        <v>159</v>
      </c>
    </row>
    <row r="34" s="4" customFormat="true" ht="30" hidden="false" customHeight="true" outlineLevel="0" collapsed="false">
      <c r="A34" s="5" t="s">
        <v>160</v>
      </c>
      <c r="B34" s="6" t="s">
        <v>161</v>
      </c>
      <c r="C34" s="7" t="s">
        <v>162</v>
      </c>
      <c r="D34" s="7" t="s">
        <v>10</v>
      </c>
      <c r="E34" s="8" t="s">
        <v>163</v>
      </c>
      <c r="F34" s="7" t="s">
        <v>164</v>
      </c>
    </row>
    <row r="35" s="4" customFormat="true" ht="30" hidden="false" customHeight="true" outlineLevel="0" collapsed="false">
      <c r="A35" s="5" t="s">
        <v>165</v>
      </c>
      <c r="B35" s="6" t="s">
        <v>166</v>
      </c>
      <c r="C35" s="7" t="s">
        <v>167</v>
      </c>
      <c r="D35" s="7" t="s">
        <v>25</v>
      </c>
      <c r="E35" s="8" t="s">
        <v>168</v>
      </c>
      <c r="F35" s="7" t="s">
        <v>169</v>
      </c>
    </row>
    <row r="36" s="4" customFormat="true" ht="30" hidden="false" customHeight="true" outlineLevel="0" collapsed="false">
      <c r="A36" s="5" t="s">
        <v>170</v>
      </c>
      <c r="B36" s="6" t="s">
        <v>166</v>
      </c>
      <c r="C36" s="7" t="s">
        <v>171</v>
      </c>
      <c r="D36" s="7" t="s">
        <v>10</v>
      </c>
      <c r="E36" s="8" t="s">
        <v>172</v>
      </c>
      <c r="F36" s="7" t="s">
        <v>173</v>
      </c>
    </row>
    <row r="37" s="4" customFormat="true" ht="30" hidden="false" customHeight="true" outlineLevel="0" collapsed="false">
      <c r="A37" s="5" t="s">
        <v>174</v>
      </c>
      <c r="B37" s="6" t="s">
        <v>175</v>
      </c>
      <c r="C37" s="7" t="s">
        <v>176</v>
      </c>
      <c r="D37" s="7" t="s">
        <v>10</v>
      </c>
      <c r="E37" s="8" t="s">
        <v>177</v>
      </c>
      <c r="F37" s="7" t="s">
        <v>178</v>
      </c>
    </row>
    <row r="38" s="4" customFormat="true" ht="30" hidden="false" customHeight="true" outlineLevel="0" collapsed="false">
      <c r="A38" s="5" t="s">
        <v>179</v>
      </c>
      <c r="B38" s="6" t="s">
        <v>180</v>
      </c>
      <c r="C38" s="7" t="s">
        <v>181</v>
      </c>
      <c r="D38" s="7" t="s">
        <v>25</v>
      </c>
      <c r="E38" s="8" t="s">
        <v>182</v>
      </c>
      <c r="F38" s="7" t="s">
        <v>159</v>
      </c>
    </row>
    <row r="39" s="4" customFormat="true" ht="30" hidden="false" customHeight="true" outlineLevel="0" collapsed="false">
      <c r="A39" s="5" t="s">
        <v>183</v>
      </c>
      <c r="B39" s="6" t="s">
        <v>184</v>
      </c>
      <c r="C39" s="7" t="s">
        <v>185</v>
      </c>
      <c r="D39" s="7" t="s">
        <v>10</v>
      </c>
      <c r="E39" s="8" t="s">
        <v>186</v>
      </c>
      <c r="F39" s="7" t="s">
        <v>159</v>
      </c>
    </row>
    <row r="40" s="4" customFormat="true" ht="30" hidden="false" customHeight="true" outlineLevel="0" collapsed="false">
      <c r="A40" s="5" t="s">
        <v>187</v>
      </c>
      <c r="B40" s="6" t="s">
        <v>188</v>
      </c>
      <c r="C40" s="7" t="s">
        <v>189</v>
      </c>
      <c r="D40" s="7" t="s">
        <v>25</v>
      </c>
      <c r="E40" s="8" t="s">
        <v>190</v>
      </c>
      <c r="F40" s="7" t="s">
        <v>191</v>
      </c>
    </row>
    <row r="41" s="4" customFormat="true" ht="30" hidden="false" customHeight="true" outlineLevel="0" collapsed="false">
      <c r="A41" s="5" t="s">
        <v>192</v>
      </c>
      <c r="B41" s="6" t="s">
        <v>188</v>
      </c>
      <c r="C41" s="7" t="s">
        <v>193</v>
      </c>
      <c r="D41" s="7" t="s">
        <v>25</v>
      </c>
      <c r="E41" s="8" t="s">
        <v>194</v>
      </c>
      <c r="F41" s="7" t="s">
        <v>195</v>
      </c>
    </row>
    <row r="42" s="4" customFormat="true" ht="30" hidden="false" customHeight="true" outlineLevel="0" collapsed="false">
      <c r="A42" s="5" t="s">
        <v>196</v>
      </c>
      <c r="B42" s="6" t="s">
        <v>197</v>
      </c>
      <c r="C42" s="7" t="s">
        <v>198</v>
      </c>
      <c r="D42" s="7" t="s">
        <v>10</v>
      </c>
      <c r="E42" s="8" t="s">
        <v>199</v>
      </c>
      <c r="F42" s="7" t="s">
        <v>200</v>
      </c>
    </row>
    <row r="43" s="4" customFormat="true" ht="30" hidden="false" customHeight="true" outlineLevel="0" collapsed="false">
      <c r="A43" s="5" t="s">
        <v>201</v>
      </c>
      <c r="B43" s="6" t="s">
        <v>202</v>
      </c>
      <c r="C43" s="7" t="s">
        <v>203</v>
      </c>
      <c r="D43" s="7" t="s">
        <v>25</v>
      </c>
      <c r="E43" s="8" t="s">
        <v>204</v>
      </c>
      <c r="F43" s="7" t="s">
        <v>205</v>
      </c>
    </row>
    <row r="44" s="4" customFormat="true" ht="30" hidden="false" customHeight="true" outlineLevel="0" collapsed="false">
      <c r="A44" s="5" t="s">
        <v>206</v>
      </c>
      <c r="B44" s="6" t="s">
        <v>207</v>
      </c>
      <c r="C44" s="7" t="s">
        <v>208</v>
      </c>
      <c r="D44" s="7" t="s">
        <v>10</v>
      </c>
      <c r="E44" s="8" t="s">
        <v>209</v>
      </c>
      <c r="F44" s="7" t="s">
        <v>210</v>
      </c>
    </row>
    <row r="45" s="4" customFormat="true" ht="30" hidden="false" customHeight="true" outlineLevel="0" collapsed="false">
      <c r="A45" s="5" t="s">
        <v>211</v>
      </c>
      <c r="B45" s="6" t="s">
        <v>207</v>
      </c>
      <c r="C45" s="7" t="s">
        <v>212</v>
      </c>
      <c r="D45" s="7" t="s">
        <v>10</v>
      </c>
      <c r="E45" s="8" t="s">
        <v>213</v>
      </c>
      <c r="F45" s="7" t="s">
        <v>214</v>
      </c>
    </row>
    <row r="46" s="4" customFormat="true" ht="30" hidden="false" customHeight="true" outlineLevel="0" collapsed="false">
      <c r="A46" s="5" t="s">
        <v>215</v>
      </c>
      <c r="B46" s="6" t="s">
        <v>216</v>
      </c>
      <c r="C46" s="7" t="s">
        <v>217</v>
      </c>
      <c r="D46" s="7" t="s">
        <v>25</v>
      </c>
      <c r="E46" s="8" t="s">
        <v>218</v>
      </c>
      <c r="F46" s="7" t="s">
        <v>219</v>
      </c>
    </row>
    <row r="47" s="4" customFormat="true" ht="30" hidden="false" customHeight="true" outlineLevel="0" collapsed="false">
      <c r="A47" s="5" t="s">
        <v>220</v>
      </c>
      <c r="B47" s="6" t="s">
        <v>216</v>
      </c>
      <c r="C47" s="7" t="s">
        <v>221</v>
      </c>
      <c r="D47" s="7" t="s">
        <v>10</v>
      </c>
      <c r="E47" s="8" t="s">
        <v>222</v>
      </c>
      <c r="F47" s="7" t="s">
        <v>223</v>
      </c>
    </row>
    <row r="48" s="4" customFormat="true" ht="30" hidden="false" customHeight="true" outlineLevel="0" collapsed="false">
      <c r="A48" s="5" t="s">
        <v>224</v>
      </c>
      <c r="B48" s="6" t="s">
        <v>225</v>
      </c>
      <c r="C48" s="7" t="s">
        <v>226</v>
      </c>
      <c r="D48" s="7" t="s">
        <v>25</v>
      </c>
      <c r="E48" s="8" t="s">
        <v>227</v>
      </c>
      <c r="F48" s="7" t="s">
        <v>228</v>
      </c>
    </row>
    <row r="49" s="4" customFormat="true" ht="30" hidden="false" customHeight="true" outlineLevel="0" collapsed="false">
      <c r="A49" s="5" t="s">
        <v>229</v>
      </c>
      <c r="B49" s="6" t="s">
        <v>230</v>
      </c>
      <c r="C49" s="7" t="s">
        <v>231</v>
      </c>
      <c r="D49" s="7" t="s">
        <v>10</v>
      </c>
      <c r="E49" s="8" t="s">
        <v>232</v>
      </c>
      <c r="F49" s="7" t="s">
        <v>233</v>
      </c>
    </row>
    <row r="50" s="4" customFormat="true" ht="30" hidden="false" customHeight="true" outlineLevel="0" collapsed="false">
      <c r="A50" s="5" t="s">
        <v>234</v>
      </c>
      <c r="B50" s="6" t="s">
        <v>235</v>
      </c>
      <c r="C50" s="7" t="s">
        <v>236</v>
      </c>
      <c r="D50" s="7" t="s">
        <v>10</v>
      </c>
      <c r="E50" s="8" t="s">
        <v>237</v>
      </c>
      <c r="F50" s="7" t="s">
        <v>238</v>
      </c>
    </row>
    <row r="51" s="4" customFormat="true" ht="30" hidden="false" customHeight="true" outlineLevel="0" collapsed="false">
      <c r="A51" s="5" t="s">
        <v>239</v>
      </c>
      <c r="B51" s="6" t="s">
        <v>240</v>
      </c>
      <c r="C51" s="7" t="s">
        <v>241</v>
      </c>
      <c r="D51" s="7" t="s">
        <v>10</v>
      </c>
      <c r="E51" s="8" t="s">
        <v>242</v>
      </c>
      <c r="F51" s="7" t="s">
        <v>243</v>
      </c>
    </row>
    <row r="52" s="4" customFormat="true" ht="30" hidden="false" customHeight="true" outlineLevel="0" collapsed="false">
      <c r="A52" s="5" t="s">
        <v>244</v>
      </c>
      <c r="B52" s="6" t="s">
        <v>245</v>
      </c>
      <c r="C52" s="7" t="s">
        <v>246</v>
      </c>
      <c r="D52" s="7" t="s">
        <v>10</v>
      </c>
      <c r="E52" s="8" t="s">
        <v>247</v>
      </c>
      <c r="F52" s="7" t="s">
        <v>248</v>
      </c>
    </row>
    <row r="53" s="4" customFormat="true" ht="30" hidden="false" customHeight="true" outlineLevel="0" collapsed="false">
      <c r="A53" s="5" t="s">
        <v>249</v>
      </c>
      <c r="B53" s="6" t="s">
        <v>250</v>
      </c>
      <c r="C53" s="7" t="s">
        <v>251</v>
      </c>
      <c r="D53" s="7" t="s">
        <v>10</v>
      </c>
      <c r="E53" s="8" t="s">
        <v>252</v>
      </c>
      <c r="F53" s="7" t="s">
        <v>253</v>
      </c>
    </row>
    <row r="54" s="4" customFormat="true" ht="30" hidden="false" customHeight="true" outlineLevel="0" collapsed="false">
      <c r="A54" s="5" t="s">
        <v>254</v>
      </c>
      <c r="B54" s="6" t="s">
        <v>250</v>
      </c>
      <c r="C54" s="7" t="s">
        <v>255</v>
      </c>
      <c r="D54" s="7" t="s">
        <v>10</v>
      </c>
      <c r="E54" s="8" t="s">
        <v>256</v>
      </c>
      <c r="F54" s="7" t="s">
        <v>257</v>
      </c>
    </row>
    <row r="55" s="4" customFormat="true" ht="30" hidden="false" customHeight="true" outlineLevel="0" collapsed="false">
      <c r="A55" s="5" t="s">
        <v>258</v>
      </c>
      <c r="B55" s="6" t="s">
        <v>259</v>
      </c>
      <c r="C55" s="7" t="s">
        <v>260</v>
      </c>
      <c r="D55" s="7" t="s">
        <v>10</v>
      </c>
      <c r="E55" s="8" t="s">
        <v>261</v>
      </c>
      <c r="F55" s="7" t="s">
        <v>262</v>
      </c>
    </row>
    <row r="56" s="4" customFormat="true" ht="30" hidden="false" customHeight="true" outlineLevel="0" collapsed="false">
      <c r="A56" s="9" t="s">
        <v>263</v>
      </c>
      <c r="B56" s="6" t="s">
        <v>264</v>
      </c>
      <c r="C56" s="7" t="s">
        <v>265</v>
      </c>
      <c r="D56" s="7" t="s">
        <v>10</v>
      </c>
      <c r="E56" s="8" t="s">
        <v>266</v>
      </c>
      <c r="F56" s="7" t="s">
        <v>134</v>
      </c>
    </row>
    <row r="57" customFormat="false" ht="30" hidden="false" customHeight="true" outlineLevel="0" collapsed="false">
      <c r="A57" s="9" t="s">
        <v>267</v>
      </c>
      <c r="B57" s="6" t="s">
        <v>264</v>
      </c>
      <c r="C57" s="7" t="s">
        <v>268</v>
      </c>
      <c r="D57" s="7" t="s">
        <v>10</v>
      </c>
      <c r="E57" s="8" t="s">
        <v>269</v>
      </c>
      <c r="F57" s="7" t="s">
        <v>270</v>
      </c>
    </row>
    <row r="58" customFormat="false" ht="30" hidden="false" customHeight="true" outlineLevel="0" collapsed="false">
      <c r="A58" s="9" t="s">
        <v>271</v>
      </c>
      <c r="B58" s="6" t="s">
        <v>272</v>
      </c>
      <c r="C58" s="7" t="s">
        <v>273</v>
      </c>
      <c r="D58" s="7" t="s">
        <v>25</v>
      </c>
      <c r="E58" s="8" t="s">
        <v>274</v>
      </c>
      <c r="F58" s="7" t="s">
        <v>275</v>
      </c>
    </row>
    <row r="59" customFormat="false" ht="30" hidden="false" customHeight="true" outlineLevel="0" collapsed="false">
      <c r="A59" s="9" t="s">
        <v>276</v>
      </c>
      <c r="B59" s="6" t="s">
        <v>277</v>
      </c>
      <c r="C59" s="7" t="s">
        <v>278</v>
      </c>
      <c r="D59" s="7" t="s">
        <v>10</v>
      </c>
      <c r="E59" s="8" t="s">
        <v>279</v>
      </c>
      <c r="F59" s="7" t="s">
        <v>280</v>
      </c>
    </row>
    <row r="60" customFormat="false" ht="30" hidden="false" customHeight="true" outlineLevel="0" collapsed="false">
      <c r="A60" s="9" t="s">
        <v>281</v>
      </c>
      <c r="B60" s="6" t="s">
        <v>282</v>
      </c>
      <c r="C60" s="7" t="s">
        <v>283</v>
      </c>
      <c r="D60" s="7" t="s">
        <v>25</v>
      </c>
      <c r="E60" s="8" t="s">
        <v>284</v>
      </c>
      <c r="F60" s="7" t="s">
        <v>285</v>
      </c>
    </row>
    <row r="61" customFormat="false" ht="30" hidden="false" customHeight="true" outlineLevel="0" collapsed="false">
      <c r="A61" s="9" t="s">
        <v>286</v>
      </c>
      <c r="B61" s="6" t="s">
        <v>282</v>
      </c>
      <c r="C61" s="7" t="s">
        <v>287</v>
      </c>
      <c r="D61" s="7" t="s">
        <v>10</v>
      </c>
      <c r="E61" s="8" t="s">
        <v>288</v>
      </c>
      <c r="F61" s="7" t="s">
        <v>289</v>
      </c>
    </row>
    <row r="62" customFormat="false" ht="30" hidden="false" customHeight="true" outlineLevel="0" collapsed="false">
      <c r="A62" s="9" t="s">
        <v>290</v>
      </c>
      <c r="B62" s="6" t="s">
        <v>291</v>
      </c>
      <c r="C62" s="7" t="s">
        <v>292</v>
      </c>
      <c r="D62" s="7" t="s">
        <v>25</v>
      </c>
      <c r="E62" s="8" t="s">
        <v>293</v>
      </c>
      <c r="F62" s="7" t="s">
        <v>294</v>
      </c>
    </row>
    <row r="63" customFormat="false" ht="30" hidden="false" customHeight="true" outlineLevel="0" collapsed="false">
      <c r="A63" s="5" t="s">
        <v>295</v>
      </c>
      <c r="B63" s="6" t="s">
        <v>291</v>
      </c>
      <c r="C63" s="7" t="s">
        <v>296</v>
      </c>
      <c r="D63" s="7" t="s">
        <v>25</v>
      </c>
      <c r="E63" s="8" t="s">
        <v>297</v>
      </c>
      <c r="F63" s="7" t="s">
        <v>298</v>
      </c>
    </row>
    <row r="64" customFormat="false" ht="30" hidden="false" customHeight="true" outlineLevel="0" collapsed="false">
      <c r="A64" s="5" t="s">
        <v>299</v>
      </c>
      <c r="B64" s="6" t="s">
        <v>300</v>
      </c>
      <c r="C64" s="7" t="s">
        <v>301</v>
      </c>
      <c r="D64" s="7" t="s">
        <v>25</v>
      </c>
      <c r="E64" s="8" t="s">
        <v>302</v>
      </c>
      <c r="F64" s="7" t="s">
        <v>303</v>
      </c>
    </row>
    <row r="65" customFormat="false" ht="30" hidden="false" customHeight="true" outlineLevel="0" collapsed="false">
      <c r="A65" s="5" t="s">
        <v>304</v>
      </c>
      <c r="B65" s="6" t="s">
        <v>305</v>
      </c>
      <c r="C65" s="7" t="s">
        <v>306</v>
      </c>
      <c r="D65" s="7" t="s">
        <v>10</v>
      </c>
      <c r="E65" s="8" t="s">
        <v>307</v>
      </c>
      <c r="F65" s="7" t="s">
        <v>308</v>
      </c>
    </row>
    <row r="66" customFormat="false" ht="30" hidden="false" customHeight="true" outlineLevel="0" collapsed="false">
      <c r="A66" s="5" t="s">
        <v>309</v>
      </c>
      <c r="B66" s="6" t="s">
        <v>310</v>
      </c>
      <c r="C66" s="7" t="s">
        <v>311</v>
      </c>
      <c r="D66" s="7" t="s">
        <v>10</v>
      </c>
      <c r="E66" s="8" t="s">
        <v>312</v>
      </c>
      <c r="F66" s="7" t="s">
        <v>313</v>
      </c>
    </row>
    <row r="67" customFormat="false" ht="30" hidden="false" customHeight="true" outlineLevel="0" collapsed="false">
      <c r="A67" s="5" t="s">
        <v>314</v>
      </c>
      <c r="B67" s="6" t="s">
        <v>310</v>
      </c>
      <c r="C67" s="7" t="s">
        <v>315</v>
      </c>
      <c r="D67" s="7" t="s">
        <v>25</v>
      </c>
      <c r="E67" s="8" t="s">
        <v>316</v>
      </c>
      <c r="F67" s="7" t="s">
        <v>191</v>
      </c>
    </row>
    <row r="68" customFormat="false" ht="30" hidden="false" customHeight="true" outlineLevel="0" collapsed="false">
      <c r="A68" s="5" t="s">
        <v>317</v>
      </c>
      <c r="B68" s="6" t="s">
        <v>318</v>
      </c>
      <c r="C68" s="7" t="s">
        <v>319</v>
      </c>
      <c r="D68" s="7" t="s">
        <v>10</v>
      </c>
      <c r="E68" s="8" t="s">
        <v>320</v>
      </c>
      <c r="F68" s="7" t="s">
        <v>321</v>
      </c>
    </row>
    <row r="69" customFormat="false" ht="30" hidden="false" customHeight="true" outlineLevel="0" collapsed="false">
      <c r="A69" s="5" t="s">
        <v>322</v>
      </c>
      <c r="B69" s="6" t="s">
        <v>323</v>
      </c>
      <c r="C69" s="7" t="s">
        <v>324</v>
      </c>
      <c r="D69" s="7" t="s">
        <v>25</v>
      </c>
      <c r="E69" s="8" t="s">
        <v>325</v>
      </c>
      <c r="F69" s="7" t="s">
        <v>326</v>
      </c>
    </row>
    <row r="70" customFormat="false" ht="30" hidden="false" customHeight="true" outlineLevel="0" collapsed="false">
      <c r="A70" s="5" t="s">
        <v>327</v>
      </c>
      <c r="B70" s="6" t="s">
        <v>328</v>
      </c>
      <c r="C70" s="7" t="s">
        <v>329</v>
      </c>
      <c r="D70" s="7" t="s">
        <v>10</v>
      </c>
      <c r="E70" s="8" t="s">
        <v>330</v>
      </c>
      <c r="F70" s="7" t="s">
        <v>331</v>
      </c>
    </row>
    <row r="71" customFormat="false" ht="30" hidden="false" customHeight="true" outlineLevel="0" collapsed="false">
      <c r="A71" s="5" t="s">
        <v>332</v>
      </c>
      <c r="B71" s="6" t="s">
        <v>333</v>
      </c>
      <c r="C71" s="7" t="s">
        <v>334</v>
      </c>
      <c r="D71" s="7" t="s">
        <v>10</v>
      </c>
      <c r="E71" s="8" t="s">
        <v>335</v>
      </c>
      <c r="F71" s="7" t="s">
        <v>336</v>
      </c>
    </row>
    <row r="72" customFormat="false" ht="30" hidden="false" customHeight="true" outlineLevel="0" collapsed="false">
      <c r="A72" s="5" t="s">
        <v>337</v>
      </c>
      <c r="B72" s="6" t="s">
        <v>338</v>
      </c>
      <c r="C72" s="7" t="s">
        <v>339</v>
      </c>
      <c r="D72" s="7" t="s">
        <v>25</v>
      </c>
      <c r="E72" s="8" t="s">
        <v>340</v>
      </c>
      <c r="F72" s="7" t="s">
        <v>341</v>
      </c>
    </row>
    <row r="73" customFormat="false" ht="30" hidden="false" customHeight="true" outlineLevel="0" collapsed="false">
      <c r="A73" s="5" t="s">
        <v>342</v>
      </c>
      <c r="B73" s="6" t="s">
        <v>338</v>
      </c>
      <c r="C73" s="7" t="s">
        <v>189</v>
      </c>
      <c r="D73" s="7" t="s">
        <v>25</v>
      </c>
      <c r="E73" s="8" t="s">
        <v>343</v>
      </c>
      <c r="F73" s="7" t="s">
        <v>344</v>
      </c>
    </row>
    <row r="74" customFormat="false" ht="30" hidden="false" customHeight="true" outlineLevel="0" collapsed="false">
      <c r="A74" s="5" t="s">
        <v>345</v>
      </c>
      <c r="B74" s="6" t="s">
        <v>338</v>
      </c>
      <c r="C74" s="7" t="s">
        <v>346</v>
      </c>
      <c r="D74" s="7" t="s">
        <v>25</v>
      </c>
      <c r="E74" s="8" t="s">
        <v>347</v>
      </c>
      <c r="F74" s="7" t="s">
        <v>134</v>
      </c>
    </row>
    <row r="75" customFormat="false" ht="30" hidden="false" customHeight="true" outlineLevel="0" collapsed="false">
      <c r="A75" s="5" t="s">
        <v>348</v>
      </c>
      <c r="B75" s="6" t="s">
        <v>338</v>
      </c>
      <c r="C75" s="7" t="s">
        <v>349</v>
      </c>
      <c r="D75" s="7" t="s">
        <v>10</v>
      </c>
      <c r="E75" s="8" t="s">
        <v>350</v>
      </c>
      <c r="F75" s="7" t="s">
        <v>351</v>
      </c>
    </row>
    <row r="76" customFormat="false" ht="30" hidden="false" customHeight="true" outlineLevel="0" collapsed="false">
      <c r="A76" s="5" t="s">
        <v>352</v>
      </c>
      <c r="B76" s="6" t="s">
        <v>353</v>
      </c>
      <c r="C76" s="7" t="s">
        <v>354</v>
      </c>
      <c r="D76" s="7" t="s">
        <v>10</v>
      </c>
      <c r="E76" s="8" t="s">
        <v>355</v>
      </c>
      <c r="F76" s="7" t="s">
        <v>100</v>
      </c>
    </row>
    <row r="77" customFormat="false" ht="30" hidden="false" customHeight="true" outlineLevel="0" collapsed="false">
      <c r="A77" s="5" t="s">
        <v>356</v>
      </c>
      <c r="B77" s="6" t="s">
        <v>357</v>
      </c>
      <c r="C77" s="7" t="s">
        <v>358</v>
      </c>
      <c r="D77" s="7" t="s">
        <v>25</v>
      </c>
      <c r="E77" s="8" t="s">
        <v>359</v>
      </c>
      <c r="F77" s="7" t="s">
        <v>360</v>
      </c>
    </row>
    <row r="78" customFormat="false" ht="30" hidden="false" customHeight="true" outlineLevel="0" collapsed="false">
      <c r="A78" s="5" t="s">
        <v>361</v>
      </c>
      <c r="B78" s="6" t="s">
        <v>357</v>
      </c>
      <c r="C78" s="7" t="s">
        <v>362</v>
      </c>
      <c r="D78" s="7" t="s">
        <v>10</v>
      </c>
      <c r="E78" s="8" t="s">
        <v>363</v>
      </c>
      <c r="F78" s="7" t="s">
        <v>364</v>
      </c>
    </row>
    <row r="79" customFormat="false" ht="30" hidden="false" customHeight="true" outlineLevel="0" collapsed="false">
      <c r="A79" s="5" t="s">
        <v>365</v>
      </c>
      <c r="B79" s="6" t="s">
        <v>366</v>
      </c>
      <c r="C79" s="7" t="s">
        <v>367</v>
      </c>
      <c r="D79" s="7" t="s">
        <v>25</v>
      </c>
      <c r="E79" s="8" t="s">
        <v>368</v>
      </c>
      <c r="F79" s="7" t="s">
        <v>369</v>
      </c>
    </row>
    <row r="80" customFormat="false" ht="30" hidden="false" customHeight="true" outlineLevel="0" collapsed="false">
      <c r="A80" s="5" t="s">
        <v>370</v>
      </c>
      <c r="B80" s="6" t="s">
        <v>371</v>
      </c>
      <c r="C80" s="7" t="s">
        <v>372</v>
      </c>
      <c r="D80" s="7" t="s">
        <v>25</v>
      </c>
      <c r="E80" s="8" t="s">
        <v>373</v>
      </c>
      <c r="F80" s="7" t="s">
        <v>374</v>
      </c>
    </row>
    <row r="81" customFormat="false" ht="30" hidden="false" customHeight="true" outlineLevel="0" collapsed="false">
      <c r="A81" s="5" t="s">
        <v>375</v>
      </c>
      <c r="B81" s="6" t="s">
        <v>371</v>
      </c>
      <c r="C81" s="7" t="s">
        <v>376</v>
      </c>
      <c r="D81" s="7" t="s">
        <v>25</v>
      </c>
      <c r="E81" s="8" t="s">
        <v>377</v>
      </c>
      <c r="F81" s="7" t="s">
        <v>378</v>
      </c>
    </row>
    <row r="82" customFormat="false" ht="30" hidden="false" customHeight="true" outlineLevel="0" collapsed="false">
      <c r="A82" s="5" t="s">
        <v>379</v>
      </c>
      <c r="B82" s="6" t="s">
        <v>371</v>
      </c>
      <c r="C82" s="7" t="s">
        <v>380</v>
      </c>
      <c r="D82" s="7" t="s">
        <v>10</v>
      </c>
      <c r="E82" s="8" t="s">
        <v>381</v>
      </c>
      <c r="F82" s="7" t="s">
        <v>382</v>
      </c>
    </row>
    <row r="83" customFormat="false" ht="30" hidden="false" customHeight="true" outlineLevel="0" collapsed="false">
      <c r="A83" s="5" t="s">
        <v>383</v>
      </c>
      <c r="B83" s="6" t="s">
        <v>371</v>
      </c>
      <c r="C83" s="7" t="s">
        <v>384</v>
      </c>
      <c r="D83" s="7" t="s">
        <v>10</v>
      </c>
      <c r="E83" s="8" t="s">
        <v>385</v>
      </c>
      <c r="F83" s="7" t="s">
        <v>386</v>
      </c>
    </row>
    <row r="84" customFormat="false" ht="30" hidden="false" customHeight="true" outlineLevel="0" collapsed="false">
      <c r="A84" s="5" t="s">
        <v>387</v>
      </c>
      <c r="B84" s="6" t="s">
        <v>388</v>
      </c>
      <c r="C84" s="7" t="s">
        <v>389</v>
      </c>
      <c r="D84" s="7" t="s">
        <v>10</v>
      </c>
      <c r="E84" s="8" t="s">
        <v>390</v>
      </c>
      <c r="F84" s="7" t="s">
        <v>391</v>
      </c>
    </row>
    <row r="85" customFormat="false" ht="30" hidden="false" customHeight="true" outlineLevel="0" collapsed="false">
      <c r="A85" s="5" t="s">
        <v>392</v>
      </c>
      <c r="B85" s="6" t="s">
        <v>393</v>
      </c>
      <c r="C85" s="7" t="s">
        <v>394</v>
      </c>
      <c r="D85" s="7" t="s">
        <v>10</v>
      </c>
      <c r="E85" s="8" t="s">
        <v>395</v>
      </c>
      <c r="F85" s="7" t="s">
        <v>396</v>
      </c>
    </row>
    <row r="86" customFormat="false" ht="30" hidden="false" customHeight="true" outlineLevel="0" collapsed="false">
      <c r="A86" s="5" t="s">
        <v>397</v>
      </c>
      <c r="B86" s="6" t="s">
        <v>393</v>
      </c>
      <c r="C86" s="7" t="s">
        <v>398</v>
      </c>
      <c r="D86" s="7" t="s">
        <v>25</v>
      </c>
      <c r="E86" s="8" t="s">
        <v>399</v>
      </c>
      <c r="F86" s="7" t="s">
        <v>400</v>
      </c>
    </row>
    <row r="87" customFormat="false" ht="30" hidden="false" customHeight="true" outlineLevel="0" collapsed="false">
      <c r="A87" s="5" t="s">
        <v>401</v>
      </c>
      <c r="B87" s="6" t="s">
        <v>402</v>
      </c>
      <c r="C87" s="7" t="s">
        <v>403</v>
      </c>
      <c r="D87" s="7" t="s">
        <v>10</v>
      </c>
      <c r="E87" s="8" t="s">
        <v>404</v>
      </c>
      <c r="F87" s="7" t="s">
        <v>233</v>
      </c>
    </row>
    <row r="88" customFormat="false" ht="30" hidden="false" customHeight="true" outlineLevel="0" collapsed="false">
      <c r="A88" s="5" t="s">
        <v>405</v>
      </c>
      <c r="B88" s="6" t="s">
        <v>402</v>
      </c>
      <c r="C88" s="7" t="s">
        <v>406</v>
      </c>
      <c r="D88" s="7" t="s">
        <v>10</v>
      </c>
      <c r="E88" s="8" t="s">
        <v>407</v>
      </c>
      <c r="F88" s="7" t="s">
        <v>159</v>
      </c>
    </row>
    <row r="89" customFormat="false" ht="30" hidden="false" customHeight="true" outlineLevel="0" collapsed="false">
      <c r="A89" s="5" t="s">
        <v>408</v>
      </c>
      <c r="B89" s="6" t="s">
        <v>409</v>
      </c>
      <c r="C89" s="7" t="s">
        <v>410</v>
      </c>
      <c r="D89" s="7" t="s">
        <v>25</v>
      </c>
      <c r="E89" s="8" t="s">
        <v>411</v>
      </c>
      <c r="F89" s="7" t="s">
        <v>412</v>
      </c>
    </row>
    <row r="90" customFormat="false" ht="30" hidden="false" customHeight="true" outlineLevel="0" collapsed="false">
      <c r="A90" s="5" t="s">
        <v>413</v>
      </c>
      <c r="B90" s="6" t="s">
        <v>414</v>
      </c>
      <c r="C90" s="7" t="s">
        <v>415</v>
      </c>
      <c r="D90" s="7" t="s">
        <v>10</v>
      </c>
      <c r="E90" s="8" t="s">
        <v>416</v>
      </c>
      <c r="F90" s="7" t="s">
        <v>417</v>
      </c>
    </row>
    <row r="91" customFormat="false" ht="30" hidden="false" customHeight="true" outlineLevel="0" collapsed="false">
      <c r="A91" s="5" t="s">
        <v>418</v>
      </c>
      <c r="B91" s="6" t="s">
        <v>419</v>
      </c>
      <c r="C91" s="7" t="s">
        <v>420</v>
      </c>
      <c r="D91" s="7" t="s">
        <v>25</v>
      </c>
      <c r="E91" s="8" t="s">
        <v>421</v>
      </c>
      <c r="F91" s="7" t="s">
        <v>134</v>
      </c>
    </row>
    <row r="92" customFormat="false" ht="30" hidden="false" customHeight="true" outlineLevel="0" collapsed="false">
      <c r="A92" s="5" t="s">
        <v>422</v>
      </c>
      <c r="B92" s="6" t="s">
        <v>423</v>
      </c>
      <c r="C92" s="7" t="s">
        <v>424</v>
      </c>
      <c r="D92" s="7" t="s">
        <v>25</v>
      </c>
      <c r="E92" s="8" t="s">
        <v>425</v>
      </c>
      <c r="F92" s="7" t="s">
        <v>426</v>
      </c>
    </row>
    <row r="93" customFormat="false" ht="30" hidden="false" customHeight="true" outlineLevel="0" collapsed="false">
      <c r="A93" s="5" t="s">
        <v>427</v>
      </c>
      <c r="B93" s="6" t="s">
        <v>423</v>
      </c>
      <c r="C93" s="7" t="s">
        <v>428</v>
      </c>
      <c r="D93" s="7" t="s">
        <v>10</v>
      </c>
      <c r="E93" s="8" t="s">
        <v>429</v>
      </c>
      <c r="F93" s="7" t="s">
        <v>430</v>
      </c>
    </row>
    <row r="94" customFormat="false" ht="30" hidden="false" customHeight="true" outlineLevel="0" collapsed="false">
      <c r="A94" s="5" t="s">
        <v>431</v>
      </c>
      <c r="B94" s="6" t="s">
        <v>432</v>
      </c>
      <c r="C94" s="7" t="s">
        <v>433</v>
      </c>
      <c r="D94" s="7" t="s">
        <v>10</v>
      </c>
      <c r="E94" s="8" t="s">
        <v>434</v>
      </c>
      <c r="F94" s="7" t="s">
        <v>313</v>
      </c>
    </row>
    <row r="95" customFormat="false" ht="30" hidden="false" customHeight="true" outlineLevel="0" collapsed="false">
      <c r="A95" s="5" t="s">
        <v>435</v>
      </c>
      <c r="B95" s="6" t="s">
        <v>436</v>
      </c>
      <c r="C95" s="7" t="s">
        <v>437</v>
      </c>
      <c r="D95" s="7" t="s">
        <v>25</v>
      </c>
      <c r="E95" s="8" t="s">
        <v>438</v>
      </c>
      <c r="F95" s="7" t="s">
        <v>439</v>
      </c>
    </row>
    <row r="96" customFormat="false" ht="30" hidden="false" customHeight="true" outlineLevel="0" collapsed="false">
      <c r="A96" s="5" t="s">
        <v>440</v>
      </c>
      <c r="B96" s="6" t="s">
        <v>441</v>
      </c>
      <c r="C96" s="7" t="s">
        <v>442</v>
      </c>
      <c r="D96" s="7" t="s">
        <v>10</v>
      </c>
      <c r="E96" s="8" t="s">
        <v>443</v>
      </c>
      <c r="F96" s="7" t="s">
        <v>444</v>
      </c>
    </row>
    <row r="97" customFormat="false" ht="30" hidden="false" customHeight="true" outlineLevel="0" collapsed="false">
      <c r="A97" s="5" t="s">
        <v>445</v>
      </c>
      <c r="B97" s="6" t="s">
        <v>441</v>
      </c>
      <c r="C97" s="7" t="s">
        <v>446</v>
      </c>
      <c r="D97" s="7" t="s">
        <v>25</v>
      </c>
      <c r="E97" s="8" t="s">
        <v>447</v>
      </c>
      <c r="F97" s="7" t="s">
        <v>336</v>
      </c>
    </row>
    <row r="98" customFormat="false" ht="30" hidden="false" customHeight="true" outlineLevel="0" collapsed="false">
      <c r="A98" s="5" t="s">
        <v>448</v>
      </c>
      <c r="B98" s="6" t="s">
        <v>449</v>
      </c>
      <c r="C98" s="7" t="s">
        <v>450</v>
      </c>
      <c r="D98" s="7" t="s">
        <v>25</v>
      </c>
      <c r="E98" s="8" t="s">
        <v>451</v>
      </c>
      <c r="F98" s="7" t="s">
        <v>452</v>
      </c>
    </row>
    <row r="99" customFormat="false" ht="30" hidden="false" customHeight="true" outlineLevel="0" collapsed="false">
      <c r="A99" s="5" t="s">
        <v>453</v>
      </c>
      <c r="B99" s="6" t="s">
        <v>449</v>
      </c>
      <c r="C99" s="7" t="s">
        <v>454</v>
      </c>
      <c r="D99" s="7" t="s">
        <v>10</v>
      </c>
      <c r="E99" s="8" t="s">
        <v>455</v>
      </c>
      <c r="F99" s="7" t="s">
        <v>110</v>
      </c>
    </row>
    <row r="100" customFormat="false" ht="30" hidden="false" customHeight="true" outlineLevel="0" collapsed="false">
      <c r="A100" s="5" t="s">
        <v>456</v>
      </c>
      <c r="B100" s="6" t="s">
        <v>449</v>
      </c>
      <c r="C100" s="7" t="s">
        <v>457</v>
      </c>
      <c r="D100" s="7" t="s">
        <v>10</v>
      </c>
      <c r="E100" s="8" t="s">
        <v>458</v>
      </c>
      <c r="F100" s="7" t="s">
        <v>159</v>
      </c>
    </row>
    <row r="101" customFormat="false" ht="30" hidden="false" customHeight="true" outlineLevel="0" collapsed="false">
      <c r="A101" s="5" t="s">
        <v>459</v>
      </c>
      <c r="B101" s="6" t="s">
        <v>460</v>
      </c>
      <c r="C101" s="7" t="s">
        <v>461</v>
      </c>
      <c r="D101" s="7" t="s">
        <v>10</v>
      </c>
      <c r="E101" s="8" t="s">
        <v>462</v>
      </c>
      <c r="F101" s="7" t="s">
        <v>463</v>
      </c>
    </row>
    <row r="102" customFormat="false" ht="30" hidden="false" customHeight="true" outlineLevel="0" collapsed="false">
      <c r="A102" s="5" t="s">
        <v>464</v>
      </c>
      <c r="B102" s="6" t="s">
        <v>465</v>
      </c>
      <c r="C102" s="7" t="s">
        <v>466</v>
      </c>
      <c r="D102" s="7" t="s">
        <v>10</v>
      </c>
      <c r="E102" s="8" t="s">
        <v>467</v>
      </c>
      <c r="F102" s="7" t="s">
        <v>100</v>
      </c>
    </row>
    <row r="103" customFormat="false" ht="30" hidden="false" customHeight="true" outlineLevel="0" collapsed="false">
      <c r="A103" s="5" t="s">
        <v>468</v>
      </c>
      <c r="B103" s="6" t="s">
        <v>469</v>
      </c>
      <c r="C103" s="7" t="s">
        <v>470</v>
      </c>
      <c r="D103" s="7" t="s">
        <v>10</v>
      </c>
      <c r="E103" s="8" t="s">
        <v>471</v>
      </c>
      <c r="F103" s="7" t="s">
        <v>472</v>
      </c>
    </row>
    <row r="104" customFormat="false" ht="30" hidden="false" customHeight="true" outlineLevel="0" collapsed="false">
      <c r="A104" s="5" t="s">
        <v>473</v>
      </c>
      <c r="B104" s="6" t="s">
        <v>474</v>
      </c>
      <c r="C104" s="7" t="s">
        <v>475</v>
      </c>
      <c r="D104" s="7" t="s">
        <v>10</v>
      </c>
      <c r="E104" s="8" t="s">
        <v>476</v>
      </c>
      <c r="F104" s="7" t="s">
        <v>477</v>
      </c>
    </row>
    <row r="105" customFormat="false" ht="30" hidden="false" customHeight="true" outlineLevel="0" collapsed="false">
      <c r="A105" s="5" t="s">
        <v>478</v>
      </c>
      <c r="B105" s="6" t="s">
        <v>474</v>
      </c>
      <c r="C105" s="7" t="s">
        <v>479</v>
      </c>
      <c r="D105" s="7" t="s">
        <v>25</v>
      </c>
      <c r="E105" s="8" t="s">
        <v>480</v>
      </c>
      <c r="F105" s="7" t="s">
        <v>481</v>
      </c>
    </row>
    <row r="106" customFormat="false" ht="30" hidden="false" customHeight="true" outlineLevel="0" collapsed="false">
      <c r="A106" s="5" t="s">
        <v>482</v>
      </c>
      <c r="B106" s="6" t="s">
        <v>483</v>
      </c>
      <c r="C106" s="7" t="s">
        <v>484</v>
      </c>
      <c r="D106" s="7" t="s">
        <v>10</v>
      </c>
      <c r="E106" s="8" t="s">
        <v>485</v>
      </c>
      <c r="F106" s="7" t="s">
        <v>486</v>
      </c>
    </row>
    <row r="107" customFormat="false" ht="30" hidden="false" customHeight="true" outlineLevel="0" collapsed="false">
      <c r="A107" s="5" t="s">
        <v>487</v>
      </c>
      <c r="B107" s="6" t="s">
        <v>483</v>
      </c>
      <c r="C107" s="7" t="s">
        <v>488</v>
      </c>
      <c r="D107" s="7" t="s">
        <v>10</v>
      </c>
      <c r="E107" s="8" t="s">
        <v>489</v>
      </c>
      <c r="F107" s="7" t="s">
        <v>490</v>
      </c>
    </row>
    <row r="108" customFormat="false" ht="30" hidden="false" customHeight="true" outlineLevel="0" collapsed="false">
      <c r="A108" s="9" t="s">
        <v>491</v>
      </c>
      <c r="B108" s="6" t="s">
        <v>483</v>
      </c>
      <c r="C108" s="7" t="s">
        <v>492</v>
      </c>
      <c r="D108" s="7" t="s">
        <v>10</v>
      </c>
      <c r="E108" s="8" t="s">
        <v>493</v>
      </c>
      <c r="F108" s="7" t="s">
        <v>494</v>
      </c>
    </row>
    <row r="109" customFormat="false" ht="30" hidden="false" customHeight="true" outlineLevel="0" collapsed="false">
      <c r="A109" s="9" t="s">
        <v>495</v>
      </c>
      <c r="B109" s="6" t="s">
        <v>496</v>
      </c>
      <c r="C109" s="7" t="s">
        <v>497</v>
      </c>
      <c r="D109" s="7" t="s">
        <v>10</v>
      </c>
      <c r="E109" s="8" t="s">
        <v>498</v>
      </c>
      <c r="F109" s="7" t="s">
        <v>499</v>
      </c>
    </row>
    <row r="110" customFormat="false" ht="30" hidden="false" customHeight="true" outlineLevel="0" collapsed="false">
      <c r="A110" s="9" t="s">
        <v>500</v>
      </c>
      <c r="B110" s="6" t="s">
        <v>496</v>
      </c>
      <c r="C110" s="7" t="s">
        <v>501</v>
      </c>
      <c r="D110" s="7" t="s">
        <v>10</v>
      </c>
      <c r="E110" s="8" t="s">
        <v>502</v>
      </c>
      <c r="F110" s="7" t="s">
        <v>503</v>
      </c>
    </row>
    <row r="111" customFormat="false" ht="30" hidden="false" customHeight="true" outlineLevel="0" collapsed="false">
      <c r="A111" s="9" t="s">
        <v>504</v>
      </c>
      <c r="B111" s="6" t="s">
        <v>496</v>
      </c>
      <c r="C111" s="7" t="s">
        <v>505</v>
      </c>
      <c r="D111" s="7" t="s">
        <v>10</v>
      </c>
      <c r="E111" s="8" t="s">
        <v>506</v>
      </c>
      <c r="F111" s="7" t="s">
        <v>507</v>
      </c>
    </row>
    <row r="112" customFormat="false" ht="30" hidden="false" customHeight="true" outlineLevel="0" collapsed="false">
      <c r="A112" s="9" t="s">
        <v>508</v>
      </c>
      <c r="B112" s="6" t="s">
        <v>496</v>
      </c>
      <c r="C112" s="7" t="s">
        <v>509</v>
      </c>
      <c r="D112" s="7" t="s">
        <v>10</v>
      </c>
      <c r="E112" s="8" t="s">
        <v>510</v>
      </c>
      <c r="F112" s="7" t="s">
        <v>511</v>
      </c>
    </row>
    <row r="113" customFormat="false" ht="30" hidden="false" customHeight="true" outlineLevel="0" collapsed="false">
      <c r="A113" s="9" t="s">
        <v>512</v>
      </c>
      <c r="B113" s="6" t="s">
        <v>513</v>
      </c>
      <c r="C113" s="7" t="s">
        <v>514</v>
      </c>
      <c r="D113" s="7" t="s">
        <v>10</v>
      </c>
      <c r="E113" s="8" t="s">
        <v>515</v>
      </c>
      <c r="F113" s="7" t="s">
        <v>516</v>
      </c>
    </row>
    <row r="114" customFormat="false" ht="30" hidden="false" customHeight="true" outlineLevel="0" collapsed="false">
      <c r="A114" s="9" t="s">
        <v>517</v>
      </c>
      <c r="B114" s="6" t="s">
        <v>518</v>
      </c>
      <c r="C114" s="7" t="s">
        <v>519</v>
      </c>
      <c r="D114" s="7" t="s">
        <v>25</v>
      </c>
      <c r="E114" s="8" t="s">
        <v>520</v>
      </c>
      <c r="F114" s="7" t="s">
        <v>521</v>
      </c>
    </row>
    <row r="115" customFormat="false" ht="30" hidden="false" customHeight="true" outlineLevel="0" collapsed="false">
      <c r="A115" s="7" t="n">
        <v>113</v>
      </c>
      <c r="B115" s="6" t="s">
        <v>518</v>
      </c>
      <c r="C115" s="7" t="s">
        <v>522</v>
      </c>
      <c r="D115" s="7" t="s">
        <v>10</v>
      </c>
      <c r="E115" s="8" t="s">
        <v>523</v>
      </c>
      <c r="F115" s="7" t="s">
        <v>524</v>
      </c>
    </row>
    <row r="116" customFormat="false" ht="30" hidden="false" customHeight="true" outlineLevel="0" collapsed="false">
      <c r="A116" s="7" t="n">
        <v>114</v>
      </c>
      <c r="B116" s="6" t="s">
        <v>518</v>
      </c>
      <c r="C116" s="7" t="s">
        <v>525</v>
      </c>
      <c r="D116" s="7" t="s">
        <v>25</v>
      </c>
      <c r="E116" s="8" t="s">
        <v>526</v>
      </c>
      <c r="F116" s="7" t="s">
        <v>100</v>
      </c>
    </row>
    <row r="117" customFormat="false" ht="30" hidden="false" customHeight="true" outlineLevel="0" collapsed="false">
      <c r="A117" s="7" t="n">
        <v>115</v>
      </c>
      <c r="B117" s="6" t="s">
        <v>527</v>
      </c>
      <c r="C117" s="7" t="s">
        <v>528</v>
      </c>
      <c r="D117" s="7" t="s">
        <v>10</v>
      </c>
      <c r="E117" s="8" t="s">
        <v>529</v>
      </c>
      <c r="F117" s="7" t="s">
        <v>530</v>
      </c>
    </row>
    <row r="118" customFormat="false" ht="30" hidden="false" customHeight="true" outlineLevel="0" collapsed="false">
      <c r="A118" s="7" t="n">
        <v>116</v>
      </c>
      <c r="B118" s="6" t="s">
        <v>531</v>
      </c>
      <c r="C118" s="7" t="s">
        <v>532</v>
      </c>
      <c r="D118" s="7" t="s">
        <v>25</v>
      </c>
      <c r="E118" s="8" t="s">
        <v>533</v>
      </c>
      <c r="F118" s="7" t="s">
        <v>534</v>
      </c>
    </row>
    <row r="119" customFormat="false" ht="30" hidden="false" customHeight="true" outlineLevel="0" collapsed="false">
      <c r="A119" s="7" t="n">
        <v>117</v>
      </c>
      <c r="B119" s="6" t="s">
        <v>531</v>
      </c>
      <c r="C119" s="7" t="s">
        <v>535</v>
      </c>
      <c r="D119" s="7" t="s">
        <v>10</v>
      </c>
      <c r="E119" s="8" t="s">
        <v>536</v>
      </c>
      <c r="F119" s="7" t="s">
        <v>331</v>
      </c>
    </row>
    <row r="120" customFormat="false" ht="30" hidden="false" customHeight="true" outlineLevel="0" collapsed="false">
      <c r="A120" s="7" t="n">
        <v>118</v>
      </c>
      <c r="B120" s="6" t="s">
        <v>537</v>
      </c>
      <c r="C120" s="7" t="s">
        <v>538</v>
      </c>
      <c r="D120" s="7" t="s">
        <v>25</v>
      </c>
      <c r="E120" s="8" t="s">
        <v>539</v>
      </c>
      <c r="F120" s="7" t="s">
        <v>540</v>
      </c>
    </row>
    <row r="121" customFormat="false" ht="30" hidden="false" customHeight="true" outlineLevel="0" collapsed="false">
      <c r="A121" s="7" t="n">
        <v>119</v>
      </c>
      <c r="B121" s="6" t="s">
        <v>541</v>
      </c>
      <c r="C121" s="7" t="s">
        <v>542</v>
      </c>
      <c r="D121" s="7" t="s">
        <v>10</v>
      </c>
      <c r="E121" s="8" t="s">
        <v>543</v>
      </c>
      <c r="F121" s="7" t="s">
        <v>544</v>
      </c>
    </row>
    <row r="122" customFormat="false" ht="30" hidden="false" customHeight="true" outlineLevel="0" collapsed="false">
      <c r="A122" s="7" t="n">
        <v>120</v>
      </c>
      <c r="B122" s="6" t="s">
        <v>541</v>
      </c>
      <c r="C122" s="7" t="s">
        <v>545</v>
      </c>
      <c r="D122" s="7" t="s">
        <v>10</v>
      </c>
      <c r="E122" s="8" t="s">
        <v>546</v>
      </c>
      <c r="F122" s="7" t="s">
        <v>547</v>
      </c>
    </row>
    <row r="123" customFormat="false" ht="30" hidden="false" customHeight="true" outlineLevel="0" collapsed="false">
      <c r="A123" s="7" t="n">
        <v>121</v>
      </c>
      <c r="B123" s="6" t="s">
        <v>541</v>
      </c>
      <c r="C123" s="7" t="s">
        <v>548</v>
      </c>
      <c r="D123" s="7" t="s">
        <v>25</v>
      </c>
      <c r="E123" s="8" t="s">
        <v>549</v>
      </c>
      <c r="F123" s="7" t="s">
        <v>541</v>
      </c>
    </row>
    <row r="124" customFormat="false" ht="30" hidden="false" customHeight="true" outlineLevel="0" collapsed="false">
      <c r="A124" s="7" t="n">
        <v>122</v>
      </c>
      <c r="B124" s="6" t="s">
        <v>541</v>
      </c>
      <c r="C124" s="7" t="s">
        <v>550</v>
      </c>
      <c r="D124" s="7" t="s">
        <v>25</v>
      </c>
      <c r="E124" s="8" t="s">
        <v>551</v>
      </c>
      <c r="F124" s="7" t="s">
        <v>238</v>
      </c>
    </row>
    <row r="125" customFormat="false" ht="30" hidden="false" customHeight="true" outlineLevel="0" collapsed="false">
      <c r="A125" s="7" t="n">
        <v>123</v>
      </c>
      <c r="B125" s="6" t="s">
        <v>552</v>
      </c>
      <c r="C125" s="7" t="s">
        <v>553</v>
      </c>
      <c r="D125" s="7" t="s">
        <v>25</v>
      </c>
      <c r="E125" s="8" t="s">
        <v>554</v>
      </c>
      <c r="F125" s="7" t="s">
        <v>555</v>
      </c>
    </row>
    <row r="126" customFormat="false" ht="30" hidden="false" customHeight="true" outlineLevel="0" collapsed="false">
      <c r="A126" s="7" t="n">
        <v>124</v>
      </c>
      <c r="B126" s="6" t="s">
        <v>552</v>
      </c>
      <c r="C126" s="7" t="s">
        <v>556</v>
      </c>
      <c r="D126" s="7" t="s">
        <v>25</v>
      </c>
      <c r="E126" s="8" t="s">
        <v>557</v>
      </c>
      <c r="F126" s="7" t="s">
        <v>507</v>
      </c>
    </row>
    <row r="127" customFormat="false" ht="30" hidden="false" customHeight="true" outlineLevel="0" collapsed="false">
      <c r="A127" s="7" t="n">
        <v>125</v>
      </c>
      <c r="B127" s="6" t="s">
        <v>552</v>
      </c>
      <c r="C127" s="7" t="s">
        <v>558</v>
      </c>
      <c r="D127" s="7" t="s">
        <v>10</v>
      </c>
      <c r="E127" s="8" t="s">
        <v>559</v>
      </c>
      <c r="F127" s="7" t="s">
        <v>560</v>
      </c>
    </row>
    <row r="128" customFormat="false" ht="30" hidden="false" customHeight="true" outlineLevel="0" collapsed="false">
      <c r="A128" s="7" t="n">
        <v>126</v>
      </c>
      <c r="B128" s="6" t="s">
        <v>561</v>
      </c>
      <c r="C128" s="7" t="s">
        <v>562</v>
      </c>
      <c r="D128" s="7" t="s">
        <v>10</v>
      </c>
      <c r="E128" s="8" t="s">
        <v>563</v>
      </c>
      <c r="F128" s="7" t="s">
        <v>564</v>
      </c>
    </row>
    <row r="129" customFormat="false" ht="30" hidden="false" customHeight="true" outlineLevel="0" collapsed="false">
      <c r="A129" s="7" t="n">
        <v>127</v>
      </c>
      <c r="B129" s="6" t="s">
        <v>561</v>
      </c>
      <c r="C129" s="7" t="s">
        <v>565</v>
      </c>
      <c r="D129" s="7" t="s">
        <v>25</v>
      </c>
      <c r="E129" s="8" t="s">
        <v>566</v>
      </c>
      <c r="F129" s="7" t="s">
        <v>134</v>
      </c>
    </row>
    <row r="130" customFormat="false" ht="30" hidden="false" customHeight="true" outlineLevel="0" collapsed="false">
      <c r="A130" s="7" t="n">
        <v>128</v>
      </c>
      <c r="B130" s="6" t="s">
        <v>561</v>
      </c>
      <c r="C130" s="7" t="s">
        <v>567</v>
      </c>
      <c r="D130" s="7" t="s">
        <v>10</v>
      </c>
      <c r="E130" s="8" t="s">
        <v>568</v>
      </c>
      <c r="F130" s="7" t="s">
        <v>569</v>
      </c>
    </row>
    <row r="131" customFormat="false" ht="30" hidden="false" customHeight="true" outlineLevel="0" collapsed="false">
      <c r="A131" s="7" t="n">
        <v>129</v>
      </c>
      <c r="B131" s="6" t="s">
        <v>570</v>
      </c>
      <c r="C131" s="7" t="s">
        <v>571</v>
      </c>
      <c r="D131" s="7" t="s">
        <v>25</v>
      </c>
      <c r="E131" s="8" t="s">
        <v>572</v>
      </c>
      <c r="F131" s="7" t="s">
        <v>573</v>
      </c>
    </row>
    <row r="132" customFormat="false" ht="30" hidden="false" customHeight="true" outlineLevel="0" collapsed="false">
      <c r="A132" s="7" t="n">
        <v>130</v>
      </c>
      <c r="B132" s="6" t="s">
        <v>574</v>
      </c>
      <c r="C132" s="7" t="s">
        <v>575</v>
      </c>
      <c r="D132" s="7" t="s">
        <v>10</v>
      </c>
      <c r="E132" s="8" t="s">
        <v>576</v>
      </c>
      <c r="F132" s="7" t="s">
        <v>577</v>
      </c>
    </row>
    <row r="133" customFormat="false" ht="30" hidden="false" customHeight="true" outlineLevel="0" collapsed="false">
      <c r="A133" s="7" t="n">
        <v>131</v>
      </c>
      <c r="B133" s="6" t="s">
        <v>578</v>
      </c>
      <c r="C133" s="7" t="s">
        <v>579</v>
      </c>
      <c r="D133" s="7" t="s">
        <v>25</v>
      </c>
      <c r="E133" s="8" t="s">
        <v>580</v>
      </c>
      <c r="F133" s="7" t="s">
        <v>61</v>
      </c>
    </row>
    <row r="134" customFormat="false" ht="30" hidden="false" customHeight="true" outlineLevel="0" collapsed="false">
      <c r="A134" s="7" t="n">
        <v>132</v>
      </c>
      <c r="B134" s="6" t="s">
        <v>581</v>
      </c>
      <c r="C134" s="7" t="s">
        <v>582</v>
      </c>
      <c r="D134" s="7" t="s">
        <v>10</v>
      </c>
      <c r="E134" s="8" t="s">
        <v>583</v>
      </c>
      <c r="F134" s="7" t="s">
        <v>584</v>
      </c>
    </row>
    <row r="135" customFormat="false" ht="30" hidden="false" customHeight="true" outlineLevel="0" collapsed="false">
      <c r="A135" s="7" t="n">
        <v>133</v>
      </c>
      <c r="B135" s="6" t="s">
        <v>581</v>
      </c>
      <c r="C135" s="7" t="s">
        <v>585</v>
      </c>
      <c r="D135" s="7" t="s">
        <v>10</v>
      </c>
      <c r="E135" s="8" t="s">
        <v>586</v>
      </c>
      <c r="F135" s="7" t="s">
        <v>587</v>
      </c>
    </row>
    <row r="136" customFormat="false" ht="30" hidden="false" customHeight="true" outlineLevel="0" collapsed="false">
      <c r="A136" s="7" t="n">
        <v>134</v>
      </c>
      <c r="B136" s="6" t="s">
        <v>581</v>
      </c>
      <c r="C136" s="7" t="s">
        <v>588</v>
      </c>
      <c r="D136" s="7" t="s">
        <v>10</v>
      </c>
      <c r="E136" s="8" t="s">
        <v>589</v>
      </c>
      <c r="F136" s="7" t="s">
        <v>159</v>
      </c>
    </row>
    <row r="137" customFormat="false" ht="30" hidden="false" customHeight="true" outlineLevel="0" collapsed="false">
      <c r="A137" s="7" t="n">
        <v>135</v>
      </c>
      <c r="B137" s="6" t="s">
        <v>590</v>
      </c>
      <c r="C137" s="7" t="s">
        <v>591</v>
      </c>
      <c r="D137" s="7" t="s">
        <v>25</v>
      </c>
      <c r="E137" s="8" t="s">
        <v>592</v>
      </c>
      <c r="F137" s="7" t="s">
        <v>593</v>
      </c>
    </row>
    <row r="138" customFormat="false" ht="30" hidden="false" customHeight="true" outlineLevel="0" collapsed="false">
      <c r="A138" s="7" t="n">
        <v>136</v>
      </c>
      <c r="B138" s="6" t="s">
        <v>594</v>
      </c>
      <c r="C138" s="7" t="s">
        <v>595</v>
      </c>
      <c r="D138" s="7" t="s">
        <v>25</v>
      </c>
      <c r="E138" s="8" t="s">
        <v>596</v>
      </c>
      <c r="F138" s="7" t="s">
        <v>159</v>
      </c>
    </row>
    <row r="139" customFormat="false" ht="30" hidden="false" customHeight="true" outlineLevel="0" collapsed="false">
      <c r="A139" s="7" t="n">
        <v>137</v>
      </c>
      <c r="B139" s="6" t="s">
        <v>597</v>
      </c>
      <c r="C139" s="7" t="s">
        <v>598</v>
      </c>
      <c r="D139" s="7" t="s">
        <v>25</v>
      </c>
      <c r="E139" s="8" t="s">
        <v>599</v>
      </c>
      <c r="F139" s="7" t="s">
        <v>159</v>
      </c>
    </row>
    <row r="140" customFormat="false" ht="30" hidden="false" customHeight="true" outlineLevel="0" collapsed="false">
      <c r="A140" s="7" t="n">
        <v>138</v>
      </c>
      <c r="B140" s="6" t="s">
        <v>600</v>
      </c>
      <c r="C140" s="7" t="s">
        <v>601</v>
      </c>
      <c r="D140" s="7" t="s">
        <v>10</v>
      </c>
      <c r="E140" s="8" t="s">
        <v>602</v>
      </c>
      <c r="F140" s="7" t="s">
        <v>191</v>
      </c>
    </row>
    <row r="141" customFormat="false" ht="30" hidden="false" customHeight="true" outlineLevel="0" collapsed="false">
      <c r="A141" s="7" t="n">
        <v>139</v>
      </c>
      <c r="B141" s="6" t="s">
        <v>600</v>
      </c>
      <c r="C141" s="7" t="s">
        <v>603</v>
      </c>
      <c r="D141" s="7" t="s">
        <v>10</v>
      </c>
      <c r="E141" s="8" t="s">
        <v>604</v>
      </c>
      <c r="F141" s="7" t="s">
        <v>605</v>
      </c>
    </row>
    <row r="142" customFormat="false" ht="30" hidden="false" customHeight="true" outlineLevel="0" collapsed="false">
      <c r="A142" s="7" t="n">
        <v>140</v>
      </c>
      <c r="B142" s="6" t="s">
        <v>606</v>
      </c>
      <c r="C142" s="7" t="s">
        <v>607</v>
      </c>
      <c r="D142" s="7" t="s">
        <v>25</v>
      </c>
      <c r="E142" s="8" t="s">
        <v>608</v>
      </c>
      <c r="F142" s="7" t="s">
        <v>159</v>
      </c>
    </row>
    <row r="143" customFormat="false" ht="30" hidden="false" customHeight="true" outlineLevel="0" collapsed="false">
      <c r="A143" s="7" t="n">
        <v>141</v>
      </c>
      <c r="B143" s="6" t="s">
        <v>606</v>
      </c>
      <c r="C143" s="7" t="s">
        <v>609</v>
      </c>
      <c r="D143" s="7" t="s">
        <v>10</v>
      </c>
      <c r="E143" s="8" t="s">
        <v>610</v>
      </c>
      <c r="F143" s="7" t="s">
        <v>611</v>
      </c>
    </row>
    <row r="144" customFormat="false" ht="30" hidden="false" customHeight="true" outlineLevel="0" collapsed="false">
      <c r="A144" s="7" t="n">
        <v>142</v>
      </c>
      <c r="B144" s="6" t="s">
        <v>612</v>
      </c>
      <c r="C144" s="7" t="s">
        <v>613</v>
      </c>
      <c r="D144" s="7" t="s">
        <v>10</v>
      </c>
      <c r="E144" s="8" t="s">
        <v>614</v>
      </c>
      <c r="F144" s="7" t="s">
        <v>615</v>
      </c>
    </row>
    <row r="145" customFormat="false" ht="30" hidden="false" customHeight="true" outlineLevel="0" collapsed="false">
      <c r="A145" s="7" t="n">
        <v>143</v>
      </c>
      <c r="B145" s="6" t="s">
        <v>616</v>
      </c>
      <c r="C145" s="7" t="s">
        <v>617</v>
      </c>
      <c r="D145" s="7" t="s">
        <v>10</v>
      </c>
      <c r="E145" s="8" t="s">
        <v>618</v>
      </c>
      <c r="F145" s="7" t="s">
        <v>619</v>
      </c>
    </row>
    <row r="146" customFormat="false" ht="30" hidden="false" customHeight="true" outlineLevel="0" collapsed="false">
      <c r="A146" s="7" t="n">
        <v>144</v>
      </c>
      <c r="B146" s="6" t="s">
        <v>620</v>
      </c>
      <c r="C146" s="7" t="s">
        <v>621</v>
      </c>
      <c r="D146" s="7" t="s">
        <v>10</v>
      </c>
      <c r="E146" s="8" t="s">
        <v>622</v>
      </c>
      <c r="F146" s="7" t="s">
        <v>623</v>
      </c>
    </row>
    <row r="147" customFormat="false" ht="30" hidden="false" customHeight="true" outlineLevel="0" collapsed="false">
      <c r="A147" s="7" t="n">
        <v>145</v>
      </c>
      <c r="B147" s="6" t="s">
        <v>620</v>
      </c>
      <c r="C147" s="7" t="s">
        <v>624</v>
      </c>
      <c r="D147" s="7" t="s">
        <v>10</v>
      </c>
      <c r="E147" s="8" t="s">
        <v>625</v>
      </c>
      <c r="F147" s="7" t="s">
        <v>626</v>
      </c>
    </row>
    <row r="148" customFormat="false" ht="30" hidden="false" customHeight="true" outlineLevel="0" collapsed="false">
      <c r="A148" s="7" t="n">
        <v>146</v>
      </c>
      <c r="B148" s="6" t="s">
        <v>627</v>
      </c>
      <c r="C148" s="7" t="s">
        <v>628</v>
      </c>
      <c r="D148" s="7" t="s">
        <v>25</v>
      </c>
      <c r="E148" s="8" t="s">
        <v>629</v>
      </c>
      <c r="F148" s="7" t="s">
        <v>630</v>
      </c>
    </row>
    <row r="149" customFormat="false" ht="30" hidden="false" customHeight="true" outlineLevel="0" collapsed="false">
      <c r="A149" s="7" t="n">
        <v>147</v>
      </c>
      <c r="B149" s="6" t="s">
        <v>631</v>
      </c>
      <c r="C149" s="7" t="s">
        <v>632</v>
      </c>
      <c r="D149" s="7" t="s">
        <v>10</v>
      </c>
      <c r="E149" s="8" t="s">
        <v>633</v>
      </c>
      <c r="F149" s="7" t="s">
        <v>634</v>
      </c>
    </row>
    <row r="150" customFormat="false" ht="30" hidden="false" customHeight="true" outlineLevel="0" collapsed="false">
      <c r="A150" s="7" t="n">
        <v>148</v>
      </c>
      <c r="B150" s="6" t="s">
        <v>635</v>
      </c>
      <c r="C150" s="7" t="s">
        <v>636</v>
      </c>
      <c r="D150" s="7" t="s">
        <v>25</v>
      </c>
      <c r="E150" s="8" t="s">
        <v>637</v>
      </c>
      <c r="F150" s="7" t="s">
        <v>638</v>
      </c>
    </row>
    <row r="151" customFormat="false" ht="30" hidden="false" customHeight="true" outlineLevel="0" collapsed="false">
      <c r="A151" s="7" t="n">
        <v>149</v>
      </c>
      <c r="B151" s="6" t="s">
        <v>635</v>
      </c>
      <c r="C151" s="7" t="s">
        <v>639</v>
      </c>
      <c r="D151" s="7" t="s">
        <v>25</v>
      </c>
      <c r="E151" s="8" t="s">
        <v>640</v>
      </c>
      <c r="F151" s="7" t="s">
        <v>159</v>
      </c>
    </row>
    <row r="152" customFormat="false" ht="30" hidden="false" customHeight="true" outlineLevel="0" collapsed="false">
      <c r="A152" s="7" t="n">
        <v>150</v>
      </c>
      <c r="B152" s="6" t="s">
        <v>635</v>
      </c>
      <c r="C152" s="7" t="s">
        <v>641</v>
      </c>
      <c r="D152" s="7" t="s">
        <v>25</v>
      </c>
      <c r="E152" s="8" t="s">
        <v>642</v>
      </c>
      <c r="F152" s="7" t="s">
        <v>331</v>
      </c>
    </row>
    <row r="153" customFormat="false" ht="30" hidden="false" customHeight="true" outlineLevel="0" collapsed="false">
      <c r="A153" s="7" t="n">
        <v>151</v>
      </c>
      <c r="B153" s="6" t="s">
        <v>635</v>
      </c>
      <c r="C153" s="7" t="s">
        <v>643</v>
      </c>
      <c r="D153" s="7" t="s">
        <v>25</v>
      </c>
      <c r="E153" s="8" t="s">
        <v>644</v>
      </c>
      <c r="F153" s="7" t="s">
        <v>638</v>
      </c>
    </row>
    <row r="154" customFormat="false" ht="30" hidden="false" customHeight="true" outlineLevel="0" collapsed="false">
      <c r="A154" s="7" t="n">
        <v>152</v>
      </c>
      <c r="B154" s="6" t="s">
        <v>635</v>
      </c>
      <c r="C154" s="7" t="s">
        <v>645</v>
      </c>
      <c r="D154" s="7" t="s">
        <v>25</v>
      </c>
      <c r="E154" s="8" t="s">
        <v>646</v>
      </c>
      <c r="F154" s="7" t="s">
        <v>647</v>
      </c>
    </row>
    <row r="155" customFormat="false" ht="30" hidden="false" customHeight="true" outlineLevel="0" collapsed="false">
      <c r="A155" s="7" t="n">
        <v>153</v>
      </c>
      <c r="B155" s="6" t="s">
        <v>648</v>
      </c>
      <c r="C155" s="7" t="s">
        <v>649</v>
      </c>
      <c r="D155" s="7" t="s">
        <v>10</v>
      </c>
      <c r="E155" s="8" t="s">
        <v>650</v>
      </c>
      <c r="F155" s="7" t="s">
        <v>651</v>
      </c>
    </row>
    <row r="156" customFormat="false" ht="30" hidden="false" customHeight="true" outlineLevel="0" collapsed="false">
      <c r="A156" s="7" t="n">
        <v>154</v>
      </c>
      <c r="B156" s="6" t="s">
        <v>652</v>
      </c>
      <c r="C156" s="7" t="s">
        <v>653</v>
      </c>
      <c r="D156" s="7" t="s">
        <v>10</v>
      </c>
      <c r="E156" s="8" t="s">
        <v>654</v>
      </c>
      <c r="F156" s="7" t="s">
        <v>655</v>
      </c>
    </row>
    <row r="157" customFormat="false" ht="30" hidden="false" customHeight="true" outlineLevel="0" collapsed="false">
      <c r="A157" s="7" t="n">
        <v>155</v>
      </c>
      <c r="B157" s="6" t="s">
        <v>656</v>
      </c>
      <c r="C157" s="7" t="s">
        <v>657</v>
      </c>
      <c r="D157" s="7" t="s">
        <v>25</v>
      </c>
      <c r="E157" s="8" t="s">
        <v>658</v>
      </c>
      <c r="F157" s="7" t="s">
        <v>659</v>
      </c>
    </row>
    <row r="158" customFormat="false" ht="30" hidden="false" customHeight="true" outlineLevel="0" collapsed="false">
      <c r="A158" s="7" t="n">
        <v>156</v>
      </c>
      <c r="B158" s="6" t="s">
        <v>660</v>
      </c>
      <c r="C158" s="7" t="s">
        <v>661</v>
      </c>
      <c r="D158" s="7" t="s">
        <v>25</v>
      </c>
      <c r="E158" s="8" t="s">
        <v>662</v>
      </c>
      <c r="F158" s="7" t="s">
        <v>663</v>
      </c>
    </row>
    <row r="159" customFormat="false" ht="30" hidden="false" customHeight="true" outlineLevel="0" collapsed="false">
      <c r="A159" s="7" t="n">
        <v>157</v>
      </c>
      <c r="B159" s="6" t="s">
        <v>664</v>
      </c>
      <c r="C159" s="7" t="s">
        <v>665</v>
      </c>
      <c r="D159" s="7" t="s">
        <v>10</v>
      </c>
      <c r="E159" s="8" t="s">
        <v>666</v>
      </c>
      <c r="F159" s="7" t="s">
        <v>667</v>
      </c>
    </row>
    <row r="160" customFormat="false" ht="30" hidden="false" customHeight="true" outlineLevel="0" collapsed="false">
      <c r="A160" s="7" t="n">
        <v>158</v>
      </c>
      <c r="B160" s="6" t="s">
        <v>668</v>
      </c>
      <c r="C160" s="7" t="s">
        <v>669</v>
      </c>
      <c r="D160" s="7" t="s">
        <v>10</v>
      </c>
      <c r="E160" s="8" t="s">
        <v>670</v>
      </c>
      <c r="F160" s="7" t="s">
        <v>671</v>
      </c>
    </row>
    <row r="161" customFormat="false" ht="30" hidden="false" customHeight="true" outlineLevel="0" collapsed="false">
      <c r="A161" s="7" t="n">
        <v>159</v>
      </c>
      <c r="B161" s="6" t="s">
        <v>672</v>
      </c>
      <c r="C161" s="7" t="s">
        <v>673</v>
      </c>
      <c r="D161" s="7" t="s">
        <v>10</v>
      </c>
      <c r="E161" s="8" t="s">
        <v>674</v>
      </c>
      <c r="F161" s="7" t="s">
        <v>675</v>
      </c>
    </row>
    <row r="162" customFormat="false" ht="30" hidden="false" customHeight="true" outlineLevel="0" collapsed="false">
      <c r="A162" s="7" t="n">
        <v>160</v>
      </c>
      <c r="B162" s="6" t="s">
        <v>676</v>
      </c>
      <c r="C162" s="7" t="s">
        <v>677</v>
      </c>
      <c r="D162" s="7" t="s">
        <v>25</v>
      </c>
      <c r="E162" s="8" t="s">
        <v>678</v>
      </c>
      <c r="F162" s="7" t="s">
        <v>679</v>
      </c>
    </row>
    <row r="163" customFormat="false" ht="30" hidden="false" customHeight="true" outlineLevel="0" collapsed="false">
      <c r="A163" s="7" t="n">
        <v>161</v>
      </c>
      <c r="B163" s="6" t="s">
        <v>680</v>
      </c>
      <c r="C163" s="7" t="s">
        <v>681</v>
      </c>
      <c r="D163" s="7" t="s">
        <v>10</v>
      </c>
      <c r="E163" s="8" t="s">
        <v>682</v>
      </c>
      <c r="F163" s="7" t="s">
        <v>683</v>
      </c>
    </row>
    <row r="164" customFormat="false" ht="30" hidden="false" customHeight="true" outlineLevel="0" collapsed="false">
      <c r="A164" s="7" t="n">
        <v>162</v>
      </c>
      <c r="B164" s="6" t="s">
        <v>684</v>
      </c>
      <c r="C164" s="7" t="s">
        <v>685</v>
      </c>
      <c r="D164" s="7" t="s">
        <v>10</v>
      </c>
      <c r="E164" s="8" t="s">
        <v>686</v>
      </c>
      <c r="F164" s="7" t="s">
        <v>344</v>
      </c>
    </row>
    <row r="165" customFormat="false" ht="30" hidden="false" customHeight="true" outlineLevel="0" collapsed="false">
      <c r="A165" s="7" t="n">
        <v>163</v>
      </c>
      <c r="B165" s="6" t="s">
        <v>687</v>
      </c>
      <c r="C165" s="7" t="s">
        <v>688</v>
      </c>
      <c r="D165" s="7" t="s">
        <v>25</v>
      </c>
      <c r="E165" s="8" t="s">
        <v>689</v>
      </c>
      <c r="F165" s="7" t="s">
        <v>690</v>
      </c>
    </row>
    <row r="166" customFormat="false" ht="30" hidden="false" customHeight="true" outlineLevel="0" collapsed="false">
      <c r="A166" s="7" t="n">
        <v>164</v>
      </c>
      <c r="B166" s="6" t="s">
        <v>691</v>
      </c>
      <c r="C166" s="7" t="s">
        <v>692</v>
      </c>
      <c r="D166" s="7" t="s">
        <v>10</v>
      </c>
      <c r="E166" s="8" t="s">
        <v>693</v>
      </c>
      <c r="F166" s="7" t="s">
        <v>694</v>
      </c>
    </row>
    <row r="167" customFormat="false" ht="30" hidden="false" customHeight="true" outlineLevel="0" collapsed="false">
      <c r="A167" s="7" t="n">
        <v>165</v>
      </c>
      <c r="B167" s="6" t="s">
        <v>691</v>
      </c>
      <c r="C167" s="7" t="s">
        <v>695</v>
      </c>
      <c r="D167" s="7" t="s">
        <v>25</v>
      </c>
      <c r="E167" s="8" t="s">
        <v>696</v>
      </c>
      <c r="F167" s="7" t="s">
        <v>697</v>
      </c>
    </row>
    <row r="168" customFormat="false" ht="30" hidden="false" customHeight="true" outlineLevel="0" collapsed="false">
      <c r="A168" s="7" t="n">
        <v>166</v>
      </c>
      <c r="B168" s="6" t="s">
        <v>698</v>
      </c>
      <c r="C168" s="7" t="s">
        <v>699</v>
      </c>
      <c r="D168" s="7" t="s">
        <v>25</v>
      </c>
      <c r="E168" s="8" t="s">
        <v>700</v>
      </c>
      <c r="F168" s="7" t="s">
        <v>701</v>
      </c>
    </row>
    <row r="169" customFormat="false" ht="30" hidden="false" customHeight="true" outlineLevel="0" collapsed="false">
      <c r="A169" s="7" t="n">
        <v>167</v>
      </c>
      <c r="B169" s="6" t="s">
        <v>698</v>
      </c>
      <c r="C169" s="7" t="s">
        <v>702</v>
      </c>
      <c r="D169" s="7" t="s">
        <v>10</v>
      </c>
      <c r="E169" s="8" t="s">
        <v>703</v>
      </c>
      <c r="F169" s="7" t="s">
        <v>704</v>
      </c>
    </row>
    <row r="170" customFormat="false" ht="30" hidden="false" customHeight="true" outlineLevel="0" collapsed="false">
      <c r="A170" s="7" t="n">
        <v>168</v>
      </c>
      <c r="B170" s="6" t="s">
        <v>705</v>
      </c>
      <c r="C170" s="7" t="s">
        <v>706</v>
      </c>
      <c r="D170" s="7" t="s">
        <v>25</v>
      </c>
      <c r="E170" s="8" t="s">
        <v>707</v>
      </c>
      <c r="F170" s="7" t="s">
        <v>708</v>
      </c>
    </row>
    <row r="171" customFormat="false" ht="30" hidden="false" customHeight="true" outlineLevel="0" collapsed="false">
      <c r="A171" s="7" t="n">
        <v>169</v>
      </c>
      <c r="B171" s="6" t="s">
        <v>705</v>
      </c>
      <c r="C171" s="7" t="s">
        <v>709</v>
      </c>
      <c r="D171" s="7" t="s">
        <v>10</v>
      </c>
      <c r="E171" s="8" t="s">
        <v>710</v>
      </c>
      <c r="F171" s="7" t="s">
        <v>711</v>
      </c>
    </row>
    <row r="172" customFormat="false" ht="30" hidden="false" customHeight="true" outlineLevel="0" collapsed="false">
      <c r="A172" s="7" t="n">
        <v>170</v>
      </c>
      <c r="B172" s="6" t="s">
        <v>712</v>
      </c>
      <c r="C172" s="7" t="s">
        <v>713</v>
      </c>
      <c r="D172" s="7" t="s">
        <v>25</v>
      </c>
      <c r="E172" s="8" t="s">
        <v>714</v>
      </c>
      <c r="F172" s="7" t="s">
        <v>715</v>
      </c>
    </row>
    <row r="173" customFormat="false" ht="30" hidden="false" customHeight="true" outlineLevel="0" collapsed="false">
      <c r="A173" s="7" t="n">
        <v>171</v>
      </c>
      <c r="B173" s="6" t="s">
        <v>712</v>
      </c>
      <c r="C173" s="7" t="s">
        <v>716</v>
      </c>
      <c r="D173" s="7" t="s">
        <v>25</v>
      </c>
      <c r="E173" s="8" t="s">
        <v>717</v>
      </c>
      <c r="F173" s="7" t="s">
        <v>718</v>
      </c>
    </row>
    <row r="174" customFormat="false" ht="30" hidden="false" customHeight="true" outlineLevel="0" collapsed="false">
      <c r="A174" s="7" t="n">
        <v>172</v>
      </c>
      <c r="B174" s="6" t="s">
        <v>712</v>
      </c>
      <c r="C174" s="7" t="s">
        <v>719</v>
      </c>
      <c r="D174" s="7" t="s">
        <v>25</v>
      </c>
      <c r="E174" s="8" t="s">
        <v>720</v>
      </c>
      <c r="F174" s="7" t="s">
        <v>344</v>
      </c>
    </row>
    <row r="175" customFormat="false" ht="30" hidden="false" customHeight="true" outlineLevel="0" collapsed="false">
      <c r="A175" s="7" t="n">
        <v>173</v>
      </c>
      <c r="B175" s="6" t="s">
        <v>721</v>
      </c>
      <c r="C175" s="7" t="s">
        <v>722</v>
      </c>
      <c r="D175" s="7" t="s">
        <v>25</v>
      </c>
      <c r="E175" s="8" t="s">
        <v>723</v>
      </c>
      <c r="F175" s="7" t="s">
        <v>724</v>
      </c>
    </row>
    <row r="176" customFormat="false" ht="30" hidden="false" customHeight="true" outlineLevel="0" collapsed="false">
      <c r="A176" s="7" t="n">
        <v>174</v>
      </c>
      <c r="B176" s="6" t="s">
        <v>721</v>
      </c>
      <c r="C176" s="7" t="s">
        <v>725</v>
      </c>
      <c r="D176" s="7" t="s">
        <v>10</v>
      </c>
      <c r="E176" s="8" t="s">
        <v>726</v>
      </c>
      <c r="F176" s="7" t="s">
        <v>727</v>
      </c>
    </row>
    <row r="177" customFormat="false" ht="30" hidden="false" customHeight="true" outlineLevel="0" collapsed="false">
      <c r="A177" s="7" t="n">
        <v>175</v>
      </c>
      <c r="B177" s="6" t="s">
        <v>721</v>
      </c>
      <c r="C177" s="7" t="s">
        <v>728</v>
      </c>
      <c r="D177" s="7" t="s">
        <v>10</v>
      </c>
      <c r="E177" s="8" t="s">
        <v>729</v>
      </c>
      <c r="F177" s="7" t="s">
        <v>336</v>
      </c>
    </row>
    <row r="178" customFormat="false" ht="30" hidden="false" customHeight="true" outlineLevel="0" collapsed="false">
      <c r="A178" s="7" t="n">
        <v>176</v>
      </c>
      <c r="B178" s="6" t="s">
        <v>730</v>
      </c>
      <c r="C178" s="7" t="s">
        <v>731</v>
      </c>
      <c r="D178" s="7" t="s">
        <v>10</v>
      </c>
      <c r="E178" s="8" t="s">
        <v>732</v>
      </c>
      <c r="F178" s="7" t="s">
        <v>733</v>
      </c>
    </row>
    <row r="179" customFormat="false" ht="30" hidden="false" customHeight="true" outlineLevel="0" collapsed="false">
      <c r="A179" s="7" t="n">
        <v>177</v>
      </c>
      <c r="B179" s="6" t="s">
        <v>734</v>
      </c>
      <c r="C179" s="7" t="s">
        <v>735</v>
      </c>
      <c r="D179" s="7" t="s">
        <v>10</v>
      </c>
      <c r="E179" s="8" t="s">
        <v>736</v>
      </c>
      <c r="F179" s="7" t="s">
        <v>737</v>
      </c>
    </row>
    <row r="180" customFormat="false" ht="30" hidden="false" customHeight="true" outlineLevel="0" collapsed="false">
      <c r="A180" s="7" t="n">
        <v>178</v>
      </c>
      <c r="B180" s="6" t="s">
        <v>738</v>
      </c>
      <c r="C180" s="7" t="s">
        <v>739</v>
      </c>
      <c r="D180" s="7" t="s">
        <v>25</v>
      </c>
      <c r="E180" s="8" t="s">
        <v>740</v>
      </c>
      <c r="F180" s="7" t="s">
        <v>741</v>
      </c>
    </row>
    <row r="181" customFormat="false" ht="30" hidden="false" customHeight="true" outlineLevel="0" collapsed="false">
      <c r="A181" s="7" t="n">
        <v>179</v>
      </c>
      <c r="B181" s="6" t="s">
        <v>742</v>
      </c>
      <c r="C181" s="7" t="s">
        <v>743</v>
      </c>
      <c r="D181" s="7" t="s">
        <v>10</v>
      </c>
      <c r="E181" s="8" t="s">
        <v>744</v>
      </c>
      <c r="F181" s="7" t="s">
        <v>745</v>
      </c>
    </row>
    <row r="182" customFormat="false" ht="30" hidden="false" customHeight="true" outlineLevel="0" collapsed="false">
      <c r="A182" s="7" t="n">
        <v>180</v>
      </c>
      <c r="B182" s="6" t="s">
        <v>742</v>
      </c>
      <c r="C182" s="7" t="s">
        <v>746</v>
      </c>
      <c r="D182" s="7" t="s">
        <v>10</v>
      </c>
      <c r="E182" s="8" t="s">
        <v>747</v>
      </c>
      <c r="F182" s="7" t="s">
        <v>748</v>
      </c>
    </row>
    <row r="183" customFormat="false" ht="30" hidden="false" customHeight="true" outlineLevel="0" collapsed="false">
      <c r="A183" s="7" t="n">
        <v>181</v>
      </c>
      <c r="B183" s="6" t="s">
        <v>749</v>
      </c>
      <c r="C183" s="7" t="s">
        <v>750</v>
      </c>
      <c r="D183" s="7" t="s">
        <v>10</v>
      </c>
      <c r="E183" s="8" t="s">
        <v>751</v>
      </c>
      <c r="F183" s="7" t="s">
        <v>752</v>
      </c>
    </row>
    <row r="184" customFormat="false" ht="30" hidden="false" customHeight="true" outlineLevel="0" collapsed="false">
      <c r="A184" s="7" t="n">
        <v>182</v>
      </c>
      <c r="B184" s="6" t="s">
        <v>738</v>
      </c>
      <c r="C184" s="7" t="s">
        <v>753</v>
      </c>
      <c r="D184" s="7" t="s">
        <v>25</v>
      </c>
      <c r="E184" s="8" t="s">
        <v>754</v>
      </c>
      <c r="F184" s="7" t="s">
        <v>755</v>
      </c>
    </row>
    <row r="185" customFormat="false" ht="30" hidden="false" customHeight="true" outlineLevel="0" collapsed="false">
      <c r="A185" s="7" t="n">
        <v>183</v>
      </c>
      <c r="B185" s="6" t="s">
        <v>749</v>
      </c>
      <c r="C185" s="7" t="s">
        <v>756</v>
      </c>
      <c r="D185" s="7" t="s">
        <v>25</v>
      </c>
      <c r="E185" s="8" t="s">
        <v>757</v>
      </c>
      <c r="F185" s="7" t="s">
        <v>159</v>
      </c>
    </row>
    <row r="186" customFormat="false" ht="30" hidden="false" customHeight="true" outlineLevel="0" collapsed="false">
      <c r="A186" s="7" t="n">
        <v>184</v>
      </c>
      <c r="B186" s="6" t="s">
        <v>738</v>
      </c>
      <c r="C186" s="7" t="s">
        <v>758</v>
      </c>
      <c r="D186" s="7" t="s">
        <v>10</v>
      </c>
      <c r="E186" s="8" t="s">
        <v>759</v>
      </c>
      <c r="F186" s="7" t="s">
        <v>760</v>
      </c>
    </row>
    <row r="187" customFormat="false" ht="30" hidden="false" customHeight="true" outlineLevel="0" collapsed="false">
      <c r="A187" s="7" t="n">
        <v>185</v>
      </c>
      <c r="B187" s="6" t="s">
        <v>742</v>
      </c>
      <c r="C187" s="7" t="s">
        <v>761</v>
      </c>
      <c r="D187" s="7" t="s">
        <v>10</v>
      </c>
      <c r="E187" s="8" t="s">
        <v>762</v>
      </c>
      <c r="F187" s="7" t="s">
        <v>763</v>
      </c>
    </row>
    <row r="188" customFormat="false" ht="30" hidden="false" customHeight="true" outlineLevel="0" collapsed="false">
      <c r="A188" s="7" t="n">
        <v>186</v>
      </c>
      <c r="B188" s="6" t="s">
        <v>742</v>
      </c>
      <c r="C188" s="7" t="s">
        <v>764</v>
      </c>
      <c r="D188" s="7" t="s">
        <v>10</v>
      </c>
      <c r="E188" s="8" t="s">
        <v>765</v>
      </c>
      <c r="F188" s="7" t="s">
        <v>766</v>
      </c>
    </row>
    <row r="189" customFormat="false" ht="30" hidden="false" customHeight="true" outlineLevel="0" collapsed="false">
      <c r="A189" s="7" t="n">
        <v>187</v>
      </c>
      <c r="B189" s="6" t="s">
        <v>767</v>
      </c>
      <c r="C189" s="7" t="s">
        <v>768</v>
      </c>
      <c r="D189" s="7" t="s">
        <v>25</v>
      </c>
      <c r="E189" s="8" t="s">
        <v>769</v>
      </c>
      <c r="F189" s="7" t="s">
        <v>233</v>
      </c>
    </row>
    <row r="190" customFormat="false" ht="30" hidden="false" customHeight="true" outlineLevel="0" collapsed="false">
      <c r="A190" s="7" t="n">
        <v>188</v>
      </c>
      <c r="B190" s="6" t="s">
        <v>770</v>
      </c>
      <c r="C190" s="7" t="s">
        <v>771</v>
      </c>
      <c r="D190" s="7" t="s">
        <v>25</v>
      </c>
      <c r="E190" s="8" t="s">
        <v>772</v>
      </c>
      <c r="F190" s="7" t="s">
        <v>773</v>
      </c>
    </row>
    <row r="191" customFormat="false" ht="30" hidden="false" customHeight="true" outlineLevel="0" collapsed="false">
      <c r="A191" s="7" t="n">
        <v>189</v>
      </c>
      <c r="B191" s="6" t="s">
        <v>774</v>
      </c>
      <c r="C191" s="7" t="s">
        <v>775</v>
      </c>
      <c r="D191" s="7" t="s">
        <v>10</v>
      </c>
      <c r="E191" s="8" t="s">
        <v>776</v>
      </c>
      <c r="F191" s="7" t="s">
        <v>777</v>
      </c>
    </row>
    <row r="192" customFormat="false" ht="30" hidden="false" customHeight="true" outlineLevel="0" collapsed="false">
      <c r="A192" s="7" t="n">
        <v>190</v>
      </c>
      <c r="B192" s="6" t="s">
        <v>770</v>
      </c>
      <c r="C192" s="7" t="s">
        <v>778</v>
      </c>
      <c r="D192" s="7" t="s">
        <v>25</v>
      </c>
      <c r="E192" s="8" t="s">
        <v>779</v>
      </c>
      <c r="F192" s="7" t="s">
        <v>780</v>
      </c>
    </row>
    <row r="193" customFormat="false" ht="30" hidden="false" customHeight="true" outlineLevel="0" collapsed="false">
      <c r="A193" s="7" t="n">
        <v>191</v>
      </c>
      <c r="B193" s="6" t="s">
        <v>774</v>
      </c>
      <c r="C193" s="7" t="s">
        <v>781</v>
      </c>
      <c r="D193" s="7" t="s">
        <v>10</v>
      </c>
      <c r="E193" s="8" t="s">
        <v>782</v>
      </c>
      <c r="F193" s="7" t="s">
        <v>783</v>
      </c>
    </row>
    <row r="194" customFormat="false" ht="30" hidden="false" customHeight="true" outlineLevel="0" collapsed="false">
      <c r="A194" s="7" t="n">
        <v>192</v>
      </c>
      <c r="B194" s="6" t="s">
        <v>770</v>
      </c>
      <c r="C194" s="7" t="s">
        <v>784</v>
      </c>
      <c r="D194" s="7" t="s">
        <v>25</v>
      </c>
      <c r="E194" s="8" t="s">
        <v>785</v>
      </c>
      <c r="F194" s="7" t="s">
        <v>786</v>
      </c>
    </row>
    <row r="195" customFormat="false" ht="30" hidden="false" customHeight="true" outlineLevel="0" collapsed="false">
      <c r="A195" s="7" t="n">
        <v>193</v>
      </c>
      <c r="B195" s="6" t="s">
        <v>767</v>
      </c>
      <c r="C195" s="7" t="s">
        <v>787</v>
      </c>
      <c r="D195" s="7" t="s">
        <v>25</v>
      </c>
      <c r="E195" s="8" t="s">
        <v>788</v>
      </c>
      <c r="F195" s="7" t="s">
        <v>789</v>
      </c>
    </row>
    <row r="196" customFormat="false" ht="30" hidden="false" customHeight="true" outlineLevel="0" collapsed="false">
      <c r="A196" s="7" t="n">
        <v>194</v>
      </c>
      <c r="B196" s="6" t="s">
        <v>767</v>
      </c>
      <c r="C196" s="7" t="s">
        <v>790</v>
      </c>
      <c r="D196" s="7" t="s">
        <v>10</v>
      </c>
      <c r="E196" s="8" t="s">
        <v>791</v>
      </c>
      <c r="F196" s="7" t="s">
        <v>792</v>
      </c>
    </row>
    <row r="197" customFormat="false" ht="30" hidden="false" customHeight="true" outlineLevel="0" collapsed="false">
      <c r="A197" s="7" t="n">
        <v>195</v>
      </c>
      <c r="B197" s="6" t="s">
        <v>793</v>
      </c>
      <c r="C197" s="7" t="s">
        <v>794</v>
      </c>
      <c r="D197" s="7" t="s">
        <v>25</v>
      </c>
      <c r="E197" s="8" t="s">
        <v>795</v>
      </c>
      <c r="F197" s="7" t="s">
        <v>796</v>
      </c>
    </row>
    <row r="198" customFormat="false" ht="30" hidden="false" customHeight="true" outlineLevel="0" collapsed="false">
      <c r="A198" s="7" t="n">
        <v>196</v>
      </c>
      <c r="B198" s="6" t="s">
        <v>797</v>
      </c>
      <c r="C198" s="7" t="s">
        <v>798</v>
      </c>
      <c r="D198" s="7" t="s">
        <v>25</v>
      </c>
      <c r="E198" s="8" t="s">
        <v>799</v>
      </c>
      <c r="F198" s="7" t="s">
        <v>800</v>
      </c>
    </row>
    <row r="199" customFormat="false" ht="30" hidden="false" customHeight="true" outlineLevel="0" collapsed="false">
      <c r="A199" s="7" t="n">
        <v>197</v>
      </c>
      <c r="B199" s="6" t="s">
        <v>801</v>
      </c>
      <c r="C199" s="7" t="s">
        <v>802</v>
      </c>
      <c r="D199" s="7" t="s">
        <v>25</v>
      </c>
      <c r="E199" s="8" t="s">
        <v>803</v>
      </c>
      <c r="F199" s="7" t="s">
        <v>804</v>
      </c>
    </row>
    <row r="200" customFormat="false" ht="30" hidden="false" customHeight="true" outlineLevel="0" collapsed="false">
      <c r="A200" s="7" t="n">
        <v>198</v>
      </c>
      <c r="B200" s="6" t="s">
        <v>805</v>
      </c>
      <c r="C200" s="7" t="s">
        <v>806</v>
      </c>
      <c r="D200" s="7" t="s">
        <v>25</v>
      </c>
      <c r="E200" s="8" t="s">
        <v>807</v>
      </c>
      <c r="F200" s="7" t="s">
        <v>100</v>
      </c>
    </row>
    <row r="201" customFormat="false" ht="30" hidden="false" customHeight="true" outlineLevel="0" collapsed="false">
      <c r="A201" s="7" t="n">
        <v>199</v>
      </c>
      <c r="B201" s="6" t="s">
        <v>648</v>
      </c>
      <c r="C201" s="7" t="s">
        <v>808</v>
      </c>
      <c r="D201" s="7" t="s">
        <v>25</v>
      </c>
      <c r="E201" s="8" t="s">
        <v>809</v>
      </c>
      <c r="F201" s="7" t="s">
        <v>134</v>
      </c>
    </row>
    <row r="202" customFormat="false" ht="30" hidden="false" customHeight="true" outlineLevel="0" collapsed="false">
      <c r="A202" s="7" t="n">
        <v>200</v>
      </c>
      <c r="B202" s="6" t="s">
        <v>810</v>
      </c>
      <c r="C202" s="7" t="s">
        <v>811</v>
      </c>
      <c r="D202" s="7" t="s">
        <v>25</v>
      </c>
      <c r="E202" s="8" t="s">
        <v>812</v>
      </c>
      <c r="F202" s="7" t="s">
        <v>813</v>
      </c>
    </row>
    <row r="203" customFormat="false" ht="30" hidden="false" customHeight="true" outlineLevel="0" collapsed="false">
      <c r="A203" s="7" t="n">
        <v>201</v>
      </c>
      <c r="B203" s="6" t="s">
        <v>810</v>
      </c>
      <c r="C203" s="7" t="s">
        <v>814</v>
      </c>
      <c r="D203" s="7" t="s">
        <v>25</v>
      </c>
      <c r="E203" s="8" t="s">
        <v>815</v>
      </c>
      <c r="F203" s="7" t="s">
        <v>816</v>
      </c>
    </row>
    <row r="204" customFormat="false" ht="30" hidden="false" customHeight="true" outlineLevel="0" collapsed="false">
      <c r="A204" s="7" t="n">
        <v>202</v>
      </c>
      <c r="B204" s="6" t="s">
        <v>797</v>
      </c>
      <c r="C204" s="7" t="s">
        <v>817</v>
      </c>
      <c r="D204" s="7" t="s">
        <v>10</v>
      </c>
      <c r="E204" s="8" t="s">
        <v>818</v>
      </c>
      <c r="F204" s="7" t="s">
        <v>819</v>
      </c>
    </row>
    <row r="205" customFormat="false" ht="30" hidden="false" customHeight="true" outlineLevel="0" collapsed="false">
      <c r="A205" s="7" t="n">
        <v>203</v>
      </c>
      <c r="B205" s="6" t="s">
        <v>648</v>
      </c>
      <c r="C205" s="7" t="s">
        <v>820</v>
      </c>
      <c r="D205" s="7" t="s">
        <v>25</v>
      </c>
      <c r="E205" s="8" t="s">
        <v>821</v>
      </c>
      <c r="F205" s="7" t="s">
        <v>426</v>
      </c>
    </row>
    <row r="206" customFormat="false" ht="30" hidden="false" customHeight="true" outlineLevel="0" collapsed="false">
      <c r="A206" s="7" t="n">
        <v>204</v>
      </c>
      <c r="B206" s="6" t="s">
        <v>648</v>
      </c>
      <c r="C206" s="7" t="s">
        <v>822</v>
      </c>
      <c r="D206" s="7" t="s">
        <v>25</v>
      </c>
      <c r="E206" s="8" t="s">
        <v>823</v>
      </c>
      <c r="F206" s="7" t="s">
        <v>824</v>
      </c>
    </row>
    <row r="207" customFormat="false" ht="30" hidden="false" customHeight="true" outlineLevel="0" collapsed="false">
      <c r="A207" s="7" t="n">
        <v>205</v>
      </c>
      <c r="B207" s="6" t="s">
        <v>797</v>
      </c>
      <c r="C207" s="7" t="s">
        <v>825</v>
      </c>
      <c r="D207" s="7" t="s">
        <v>10</v>
      </c>
      <c r="E207" s="8" t="s">
        <v>826</v>
      </c>
      <c r="F207" s="7" t="s">
        <v>134</v>
      </c>
    </row>
    <row r="208" customFormat="false" ht="30" hidden="false" customHeight="true" outlineLevel="0" collapsed="false">
      <c r="A208" s="7" t="n">
        <v>206</v>
      </c>
      <c r="B208" s="6" t="s">
        <v>810</v>
      </c>
      <c r="C208" s="7" t="s">
        <v>827</v>
      </c>
      <c r="D208" s="7" t="s">
        <v>10</v>
      </c>
      <c r="E208" s="8" t="s">
        <v>828</v>
      </c>
      <c r="F208" s="7" t="s">
        <v>829</v>
      </c>
    </row>
    <row r="209" customFormat="false" ht="30" hidden="false" customHeight="true" outlineLevel="0" collapsed="false">
      <c r="A209" s="7" t="n">
        <v>207</v>
      </c>
      <c r="B209" s="6" t="s">
        <v>648</v>
      </c>
      <c r="C209" s="7" t="s">
        <v>830</v>
      </c>
      <c r="D209" s="7" t="s">
        <v>25</v>
      </c>
      <c r="E209" s="8" t="s">
        <v>831</v>
      </c>
      <c r="F209" s="7" t="s">
        <v>832</v>
      </c>
    </row>
    <row r="210" customFormat="false" ht="30" hidden="false" customHeight="true" outlineLevel="0" collapsed="false">
      <c r="A210" s="7" t="n">
        <v>208</v>
      </c>
      <c r="B210" s="6" t="s">
        <v>648</v>
      </c>
      <c r="C210" s="7" t="s">
        <v>833</v>
      </c>
      <c r="D210" s="7" t="s">
        <v>10</v>
      </c>
      <c r="E210" s="8" t="s">
        <v>834</v>
      </c>
      <c r="F210" s="7" t="s">
        <v>835</v>
      </c>
    </row>
    <row r="211" customFormat="false" ht="30" hidden="false" customHeight="true" outlineLevel="0" collapsed="false">
      <c r="A211" s="7" t="n">
        <v>209</v>
      </c>
      <c r="B211" s="6" t="s">
        <v>797</v>
      </c>
      <c r="C211" s="7" t="s">
        <v>836</v>
      </c>
      <c r="D211" s="7" t="s">
        <v>25</v>
      </c>
      <c r="E211" s="8" t="s">
        <v>837</v>
      </c>
      <c r="F211" s="7" t="s">
        <v>838</v>
      </c>
    </row>
    <row r="212" customFormat="false" ht="30" hidden="false" customHeight="true" outlineLevel="0" collapsed="false">
      <c r="A212" s="7" t="n">
        <v>210</v>
      </c>
      <c r="B212" s="6" t="s">
        <v>810</v>
      </c>
      <c r="C212" s="7" t="s">
        <v>839</v>
      </c>
      <c r="D212" s="7" t="s">
        <v>10</v>
      </c>
      <c r="E212" s="8" t="s">
        <v>840</v>
      </c>
      <c r="F212" s="7" t="s">
        <v>841</v>
      </c>
    </row>
    <row r="213" customFormat="false" ht="30" hidden="false" customHeight="true" outlineLevel="0" collapsed="false">
      <c r="A213" s="7" t="n">
        <v>211</v>
      </c>
      <c r="B213" s="6" t="s">
        <v>842</v>
      </c>
      <c r="C213" s="7" t="s">
        <v>843</v>
      </c>
      <c r="D213" s="7" t="s">
        <v>25</v>
      </c>
      <c r="E213" s="8" t="s">
        <v>844</v>
      </c>
      <c r="F213" s="7" t="s">
        <v>845</v>
      </c>
    </row>
    <row r="214" customFormat="false" ht="30" hidden="false" customHeight="true" outlineLevel="0" collapsed="false">
      <c r="A214" s="7" t="n">
        <v>212</v>
      </c>
      <c r="B214" s="6" t="s">
        <v>842</v>
      </c>
      <c r="C214" s="7" t="s">
        <v>846</v>
      </c>
      <c r="D214" s="7" t="s">
        <v>25</v>
      </c>
      <c r="E214" s="8" t="s">
        <v>847</v>
      </c>
      <c r="F214" s="7" t="s">
        <v>848</v>
      </c>
    </row>
    <row r="215" customFormat="false" ht="30" hidden="false" customHeight="true" outlineLevel="0" collapsed="false">
      <c r="A215" s="7" t="n">
        <v>213</v>
      </c>
      <c r="B215" s="6" t="s">
        <v>849</v>
      </c>
      <c r="C215" s="7" t="s">
        <v>850</v>
      </c>
      <c r="D215" s="7" t="s">
        <v>25</v>
      </c>
      <c r="E215" s="8" t="s">
        <v>851</v>
      </c>
      <c r="F215" s="7" t="s">
        <v>852</v>
      </c>
    </row>
    <row r="216" customFormat="false" ht="30" hidden="false" customHeight="true" outlineLevel="0" collapsed="false">
      <c r="A216" s="7" t="n">
        <v>214</v>
      </c>
      <c r="B216" s="6" t="s">
        <v>853</v>
      </c>
      <c r="C216" s="7" t="s">
        <v>854</v>
      </c>
      <c r="D216" s="7" t="s">
        <v>25</v>
      </c>
      <c r="E216" s="8" t="s">
        <v>855</v>
      </c>
      <c r="F216" s="7" t="s">
        <v>856</v>
      </c>
    </row>
    <row r="217" customFormat="false" ht="30" hidden="false" customHeight="true" outlineLevel="0" collapsed="false">
      <c r="A217" s="7" t="n">
        <v>215</v>
      </c>
      <c r="B217" s="6" t="s">
        <v>857</v>
      </c>
      <c r="C217" s="7" t="s">
        <v>858</v>
      </c>
      <c r="D217" s="7" t="s">
        <v>10</v>
      </c>
      <c r="E217" s="8" t="s">
        <v>859</v>
      </c>
      <c r="F217" s="7" t="s">
        <v>860</v>
      </c>
    </row>
    <row r="218" customFormat="false" ht="30" hidden="false" customHeight="true" outlineLevel="0" collapsed="false">
      <c r="A218" s="7" t="n">
        <v>216</v>
      </c>
      <c r="B218" s="6" t="s">
        <v>857</v>
      </c>
      <c r="C218" s="7" t="s">
        <v>861</v>
      </c>
      <c r="D218" s="7" t="s">
        <v>25</v>
      </c>
      <c r="E218" s="8" t="s">
        <v>862</v>
      </c>
      <c r="F218" s="7" t="s">
        <v>331</v>
      </c>
    </row>
    <row r="219" customFormat="false" ht="30" hidden="false" customHeight="true" outlineLevel="0" collapsed="false">
      <c r="A219" s="7" t="n">
        <v>217</v>
      </c>
      <c r="B219" s="6" t="s">
        <v>857</v>
      </c>
      <c r="C219" s="7" t="s">
        <v>863</v>
      </c>
      <c r="D219" s="7" t="s">
        <v>10</v>
      </c>
      <c r="E219" s="8" t="s">
        <v>864</v>
      </c>
      <c r="F219" s="7" t="s">
        <v>233</v>
      </c>
    </row>
    <row r="220" customFormat="false" ht="30" hidden="false" customHeight="true" outlineLevel="0" collapsed="false">
      <c r="A220" s="7" t="n">
        <v>218</v>
      </c>
      <c r="B220" s="6" t="s">
        <v>853</v>
      </c>
      <c r="C220" s="7" t="s">
        <v>865</v>
      </c>
      <c r="D220" s="7" t="s">
        <v>10</v>
      </c>
      <c r="E220" s="8" t="s">
        <v>866</v>
      </c>
      <c r="F220" s="7" t="s">
        <v>159</v>
      </c>
    </row>
    <row r="221" customFormat="false" ht="30" hidden="false" customHeight="true" outlineLevel="0" collapsed="false">
      <c r="A221" s="7" t="n">
        <v>219</v>
      </c>
      <c r="B221" s="6" t="s">
        <v>867</v>
      </c>
      <c r="C221" s="7" t="s">
        <v>868</v>
      </c>
      <c r="D221" s="7" t="s">
        <v>10</v>
      </c>
      <c r="E221" s="8" t="s">
        <v>869</v>
      </c>
      <c r="F221" s="7" t="s">
        <v>870</v>
      </c>
    </row>
    <row r="222" customFormat="false" ht="30" hidden="false" customHeight="true" outlineLevel="0" collapsed="false">
      <c r="A222" s="7" t="n">
        <v>220</v>
      </c>
      <c r="B222" s="6" t="s">
        <v>871</v>
      </c>
      <c r="C222" s="7" t="s">
        <v>872</v>
      </c>
      <c r="D222" s="7" t="s">
        <v>25</v>
      </c>
      <c r="E222" s="8" t="s">
        <v>873</v>
      </c>
      <c r="F222" s="7" t="s">
        <v>874</v>
      </c>
    </row>
    <row r="223" customFormat="false" ht="30" hidden="false" customHeight="true" outlineLevel="0" collapsed="false">
      <c r="A223" s="7" t="n">
        <v>221</v>
      </c>
      <c r="B223" s="6" t="s">
        <v>867</v>
      </c>
      <c r="C223" s="7" t="s">
        <v>875</v>
      </c>
      <c r="D223" s="7" t="s">
        <v>25</v>
      </c>
      <c r="E223" s="8" t="s">
        <v>876</v>
      </c>
      <c r="F223" s="7" t="s">
        <v>191</v>
      </c>
    </row>
    <row r="224" customFormat="false" ht="30" hidden="false" customHeight="true" outlineLevel="0" collapsed="false">
      <c r="A224" s="7" t="n">
        <v>222</v>
      </c>
      <c r="B224" s="6" t="s">
        <v>877</v>
      </c>
      <c r="C224" s="7" t="s">
        <v>878</v>
      </c>
      <c r="D224" s="7" t="s">
        <v>10</v>
      </c>
      <c r="E224" s="8" t="s">
        <v>879</v>
      </c>
      <c r="F224" s="7" t="s">
        <v>880</v>
      </c>
    </row>
    <row r="225" customFormat="false" ht="30" hidden="false" customHeight="true" outlineLevel="0" collapsed="false">
      <c r="A225" s="7" t="n">
        <v>223</v>
      </c>
      <c r="B225" s="6" t="s">
        <v>881</v>
      </c>
      <c r="C225" s="7" t="s">
        <v>882</v>
      </c>
      <c r="D225" s="7" t="s">
        <v>25</v>
      </c>
      <c r="E225" s="8" t="s">
        <v>883</v>
      </c>
      <c r="F225" s="7" t="s">
        <v>313</v>
      </c>
    </row>
    <row r="226" customFormat="false" ht="30" hidden="false" customHeight="true" outlineLevel="0" collapsed="false">
      <c r="A226" s="7" t="n">
        <v>224</v>
      </c>
      <c r="B226" s="6" t="s">
        <v>884</v>
      </c>
      <c r="C226" s="7" t="s">
        <v>885</v>
      </c>
      <c r="D226" s="7" t="s">
        <v>25</v>
      </c>
      <c r="E226" s="8" t="s">
        <v>886</v>
      </c>
      <c r="F226" s="7" t="s">
        <v>887</v>
      </c>
    </row>
    <row r="227" customFormat="false" ht="30" hidden="false" customHeight="true" outlineLevel="0" collapsed="false">
      <c r="A227" s="7" t="n">
        <v>225</v>
      </c>
      <c r="B227" s="6" t="s">
        <v>884</v>
      </c>
      <c r="C227" s="7" t="s">
        <v>888</v>
      </c>
      <c r="D227" s="7" t="s">
        <v>10</v>
      </c>
      <c r="E227" s="8" t="s">
        <v>889</v>
      </c>
      <c r="F227" s="7" t="s">
        <v>890</v>
      </c>
    </row>
    <row r="228" customFormat="false" ht="30" hidden="false" customHeight="true" outlineLevel="0" collapsed="false">
      <c r="A228" s="7" t="n">
        <v>226</v>
      </c>
      <c r="B228" s="6" t="s">
        <v>891</v>
      </c>
      <c r="C228" s="7" t="s">
        <v>892</v>
      </c>
      <c r="D228" s="7" t="s">
        <v>25</v>
      </c>
      <c r="E228" s="8" t="s">
        <v>893</v>
      </c>
      <c r="F228" s="7" t="s">
        <v>894</v>
      </c>
    </row>
    <row r="229" customFormat="false" ht="30" hidden="false" customHeight="true" outlineLevel="0" collapsed="false">
      <c r="A229" s="7" t="n">
        <v>227</v>
      </c>
      <c r="B229" s="6" t="s">
        <v>891</v>
      </c>
      <c r="C229" s="7" t="s">
        <v>895</v>
      </c>
      <c r="D229" s="7" t="s">
        <v>10</v>
      </c>
      <c r="E229" s="8" t="s">
        <v>896</v>
      </c>
      <c r="F229" s="10" t="s">
        <v>897</v>
      </c>
    </row>
    <row r="230" customFormat="false" ht="30" hidden="false" customHeight="true" outlineLevel="0" collapsed="false">
      <c r="A230" s="7" t="n">
        <v>228</v>
      </c>
      <c r="B230" s="6" t="s">
        <v>891</v>
      </c>
      <c r="C230" s="7" t="s">
        <v>898</v>
      </c>
      <c r="D230" s="7" t="s">
        <v>10</v>
      </c>
      <c r="E230" s="8" t="s">
        <v>899</v>
      </c>
      <c r="F230" s="7" t="s">
        <v>766</v>
      </c>
    </row>
    <row r="231" customFormat="false" ht="30" hidden="false" customHeight="true" outlineLevel="0" collapsed="false">
      <c r="A231" s="7" t="n">
        <v>229</v>
      </c>
      <c r="B231" s="6" t="s">
        <v>891</v>
      </c>
      <c r="C231" s="7" t="s">
        <v>900</v>
      </c>
      <c r="D231" s="7" t="s">
        <v>25</v>
      </c>
      <c r="E231" s="8" t="s">
        <v>901</v>
      </c>
      <c r="F231" s="7" t="s">
        <v>902</v>
      </c>
    </row>
    <row r="232" customFormat="false" ht="30" hidden="false" customHeight="true" outlineLevel="0" collapsed="false">
      <c r="A232" s="7" t="n">
        <v>230</v>
      </c>
      <c r="B232" s="6" t="s">
        <v>903</v>
      </c>
      <c r="C232" s="7" t="s">
        <v>904</v>
      </c>
      <c r="D232" s="7" t="s">
        <v>25</v>
      </c>
      <c r="E232" s="8" t="s">
        <v>905</v>
      </c>
      <c r="F232" s="7" t="s">
        <v>906</v>
      </c>
    </row>
    <row r="233" customFormat="false" ht="30" hidden="false" customHeight="true" outlineLevel="0" collapsed="false">
      <c r="A233" s="7" t="n">
        <v>231</v>
      </c>
      <c r="B233" s="6" t="s">
        <v>903</v>
      </c>
      <c r="C233" s="7" t="s">
        <v>907</v>
      </c>
      <c r="D233" s="7" t="s">
        <v>25</v>
      </c>
      <c r="E233" s="8" t="s">
        <v>908</v>
      </c>
      <c r="F233" s="7" t="s">
        <v>146</v>
      </c>
    </row>
    <row r="234" customFormat="false" ht="30" hidden="false" customHeight="true" outlineLevel="0" collapsed="false">
      <c r="A234" s="7" t="n">
        <v>232</v>
      </c>
      <c r="B234" s="6" t="s">
        <v>903</v>
      </c>
      <c r="C234" s="7" t="s">
        <v>909</v>
      </c>
      <c r="D234" s="7" t="s">
        <v>10</v>
      </c>
      <c r="E234" s="8" t="s">
        <v>910</v>
      </c>
      <c r="F234" s="7" t="s">
        <v>911</v>
      </c>
    </row>
    <row r="235" customFormat="false" ht="30" hidden="false" customHeight="true" outlineLevel="0" collapsed="false">
      <c r="A235" s="7" t="n">
        <v>233</v>
      </c>
      <c r="B235" s="6" t="s">
        <v>903</v>
      </c>
      <c r="C235" s="7" t="s">
        <v>912</v>
      </c>
      <c r="D235" s="7" t="s">
        <v>10</v>
      </c>
      <c r="E235" s="8" t="s">
        <v>913</v>
      </c>
      <c r="F235" s="7" t="s">
        <v>914</v>
      </c>
    </row>
    <row r="236" customFormat="false" ht="30" hidden="false" customHeight="true" outlineLevel="0" collapsed="false">
      <c r="A236" s="7" t="n">
        <v>234</v>
      </c>
      <c r="B236" s="6" t="s">
        <v>891</v>
      </c>
      <c r="C236" s="7" t="s">
        <v>915</v>
      </c>
      <c r="D236" s="7" t="s">
        <v>25</v>
      </c>
      <c r="E236" s="8" t="s">
        <v>916</v>
      </c>
      <c r="F236" s="7" t="s">
        <v>917</v>
      </c>
    </row>
    <row r="237" customFormat="false" ht="30" hidden="false" customHeight="true" outlineLevel="0" collapsed="false">
      <c r="A237" s="7" t="n">
        <v>235</v>
      </c>
      <c r="B237" s="6" t="s">
        <v>891</v>
      </c>
      <c r="C237" s="7" t="s">
        <v>918</v>
      </c>
      <c r="D237" s="7" t="s">
        <v>25</v>
      </c>
      <c r="E237" s="8" t="s">
        <v>919</v>
      </c>
      <c r="F237" s="7" t="s">
        <v>920</v>
      </c>
    </row>
    <row r="238" customFormat="false" ht="30" hidden="false" customHeight="true" outlineLevel="0" collapsed="false">
      <c r="A238" s="7" t="n">
        <v>236</v>
      </c>
      <c r="B238" s="6" t="s">
        <v>891</v>
      </c>
      <c r="C238" s="7" t="s">
        <v>921</v>
      </c>
      <c r="D238" s="7" t="s">
        <v>25</v>
      </c>
      <c r="E238" s="8" t="s">
        <v>922</v>
      </c>
      <c r="F238" s="7" t="s">
        <v>331</v>
      </c>
    </row>
    <row r="239" customFormat="false" ht="30" hidden="false" customHeight="true" outlineLevel="0" collapsed="false">
      <c r="A239" s="7" t="n">
        <v>237</v>
      </c>
      <c r="B239" s="6" t="s">
        <v>903</v>
      </c>
      <c r="C239" s="7" t="s">
        <v>923</v>
      </c>
      <c r="D239" s="7" t="s">
        <v>10</v>
      </c>
      <c r="E239" s="8" t="s">
        <v>924</v>
      </c>
      <c r="F239" s="7" t="s">
        <v>925</v>
      </c>
    </row>
    <row r="240" customFormat="false" ht="30" hidden="false" customHeight="true" outlineLevel="0" collapsed="false">
      <c r="A240" s="7" t="n">
        <v>238</v>
      </c>
      <c r="B240" s="6" t="s">
        <v>926</v>
      </c>
      <c r="C240" s="7" t="s">
        <v>927</v>
      </c>
      <c r="D240" s="7" t="s">
        <v>10</v>
      </c>
      <c r="E240" s="8" t="s">
        <v>928</v>
      </c>
      <c r="F240" s="7" t="s">
        <v>351</v>
      </c>
    </row>
    <row r="241" customFormat="false" ht="30" hidden="false" customHeight="true" outlineLevel="0" collapsed="false">
      <c r="A241" s="7" t="n">
        <v>239</v>
      </c>
      <c r="B241" s="6" t="s">
        <v>929</v>
      </c>
      <c r="C241" s="7" t="s">
        <v>930</v>
      </c>
      <c r="D241" s="7" t="s">
        <v>10</v>
      </c>
      <c r="E241" s="8" t="s">
        <v>931</v>
      </c>
      <c r="F241" s="7" t="s">
        <v>481</v>
      </c>
    </row>
    <row r="242" customFormat="false" ht="30" hidden="false" customHeight="true" outlineLevel="0" collapsed="false">
      <c r="A242" s="7" t="n">
        <v>240</v>
      </c>
      <c r="B242" s="6" t="s">
        <v>926</v>
      </c>
      <c r="C242" s="7" t="s">
        <v>932</v>
      </c>
      <c r="D242" s="7" t="s">
        <v>25</v>
      </c>
      <c r="E242" s="8" t="s">
        <v>933</v>
      </c>
      <c r="F242" s="7" t="s">
        <v>934</v>
      </c>
    </row>
    <row r="243" customFormat="false" ht="30" hidden="false" customHeight="true" outlineLevel="0" collapsed="false">
      <c r="A243" s="7" t="n">
        <v>241</v>
      </c>
      <c r="B243" s="6" t="s">
        <v>929</v>
      </c>
      <c r="C243" s="7" t="s">
        <v>935</v>
      </c>
      <c r="D243" s="7" t="s">
        <v>10</v>
      </c>
      <c r="E243" s="8" t="s">
        <v>936</v>
      </c>
      <c r="F243" s="7" t="s">
        <v>134</v>
      </c>
    </row>
    <row r="244" customFormat="false" ht="30" hidden="false" customHeight="true" outlineLevel="0" collapsed="false">
      <c r="A244" s="7" t="n">
        <v>242</v>
      </c>
      <c r="B244" s="6" t="s">
        <v>937</v>
      </c>
      <c r="C244" s="7" t="s">
        <v>938</v>
      </c>
      <c r="D244" s="7" t="s">
        <v>10</v>
      </c>
      <c r="E244" s="8" t="s">
        <v>939</v>
      </c>
      <c r="F244" s="7" t="s">
        <v>940</v>
      </c>
    </row>
    <row r="245" customFormat="false" ht="30" hidden="false" customHeight="true" outlineLevel="0" collapsed="false">
      <c r="A245" s="7" t="n">
        <v>243</v>
      </c>
      <c r="B245" s="6" t="s">
        <v>937</v>
      </c>
      <c r="C245" s="7" t="s">
        <v>941</v>
      </c>
      <c r="D245" s="7" t="s">
        <v>10</v>
      </c>
      <c r="E245" s="8" t="s">
        <v>942</v>
      </c>
      <c r="F245" s="7" t="s">
        <v>943</v>
      </c>
    </row>
    <row r="246" customFormat="false" ht="30" hidden="false" customHeight="true" outlineLevel="0" collapsed="false">
      <c r="A246" s="7" t="n">
        <v>244</v>
      </c>
      <c r="B246" s="6" t="s">
        <v>937</v>
      </c>
      <c r="C246" s="7" t="s">
        <v>944</v>
      </c>
      <c r="D246" s="7" t="s">
        <v>25</v>
      </c>
      <c r="E246" s="8" t="s">
        <v>945</v>
      </c>
      <c r="F246" s="7" t="s">
        <v>946</v>
      </c>
    </row>
    <row r="247" customFormat="false" ht="30" hidden="false" customHeight="true" outlineLevel="0" collapsed="false">
      <c r="A247" s="7" t="n">
        <v>245</v>
      </c>
      <c r="B247" s="6" t="s">
        <v>947</v>
      </c>
      <c r="C247" s="7" t="s">
        <v>948</v>
      </c>
      <c r="D247" s="7" t="s">
        <v>10</v>
      </c>
      <c r="E247" s="8" t="s">
        <v>949</v>
      </c>
      <c r="F247" s="7" t="s">
        <v>950</v>
      </c>
    </row>
    <row r="248" customFormat="false" ht="30" hidden="false" customHeight="true" outlineLevel="0" collapsed="false">
      <c r="A248" s="7" t="n">
        <v>246</v>
      </c>
      <c r="B248" s="6" t="s">
        <v>947</v>
      </c>
      <c r="C248" s="7" t="s">
        <v>951</v>
      </c>
      <c r="D248" s="7" t="s">
        <v>10</v>
      </c>
      <c r="E248" s="8" t="s">
        <v>952</v>
      </c>
      <c r="F248" s="7" t="s">
        <v>344</v>
      </c>
    </row>
    <row r="249" customFormat="false" ht="30" hidden="false" customHeight="true" outlineLevel="0" collapsed="false">
      <c r="A249" s="7" t="n">
        <v>247</v>
      </c>
      <c r="B249" s="6" t="s">
        <v>947</v>
      </c>
      <c r="C249" s="7" t="s">
        <v>953</v>
      </c>
      <c r="D249" s="7" t="s">
        <v>25</v>
      </c>
      <c r="E249" s="8" t="s">
        <v>954</v>
      </c>
      <c r="F249" s="7" t="s">
        <v>577</v>
      </c>
    </row>
    <row r="250" customFormat="false" ht="30" hidden="false" customHeight="true" outlineLevel="0" collapsed="false">
      <c r="A250" s="7" t="n">
        <v>248</v>
      </c>
      <c r="B250" s="6" t="s">
        <v>947</v>
      </c>
      <c r="C250" s="7" t="s">
        <v>955</v>
      </c>
      <c r="D250" s="7" t="s">
        <v>10</v>
      </c>
      <c r="E250" s="8" t="s">
        <v>956</v>
      </c>
      <c r="F250" s="7" t="s">
        <v>957</v>
      </c>
    </row>
    <row r="251" customFormat="false" ht="30" hidden="false" customHeight="true" outlineLevel="0" collapsed="false">
      <c r="A251" s="7" t="n">
        <v>249</v>
      </c>
      <c r="B251" s="6" t="s">
        <v>958</v>
      </c>
      <c r="C251" s="7" t="s">
        <v>959</v>
      </c>
      <c r="D251" s="7" t="s">
        <v>10</v>
      </c>
      <c r="E251" s="8" t="s">
        <v>960</v>
      </c>
      <c r="F251" s="7" t="s">
        <v>638</v>
      </c>
    </row>
    <row r="252" customFormat="false" ht="30" hidden="false" customHeight="true" outlineLevel="0" collapsed="false">
      <c r="A252" s="7" t="n">
        <v>250</v>
      </c>
      <c r="B252" s="6" t="s">
        <v>958</v>
      </c>
      <c r="C252" s="7" t="s">
        <v>961</v>
      </c>
      <c r="D252" s="7" t="s">
        <v>10</v>
      </c>
      <c r="E252" s="8" t="s">
        <v>962</v>
      </c>
      <c r="F252" s="7" t="s">
        <v>793</v>
      </c>
    </row>
    <row r="253" customFormat="false" ht="30" hidden="false" customHeight="true" outlineLevel="0" collapsed="false">
      <c r="A253" s="7" t="n">
        <v>251</v>
      </c>
      <c r="B253" s="6" t="s">
        <v>963</v>
      </c>
      <c r="C253" s="7" t="s">
        <v>964</v>
      </c>
      <c r="D253" s="7" t="s">
        <v>25</v>
      </c>
      <c r="E253" s="8" t="s">
        <v>965</v>
      </c>
      <c r="F253" s="7" t="s">
        <v>159</v>
      </c>
    </row>
    <row r="254" customFormat="false" ht="30" hidden="false" customHeight="true" outlineLevel="0" collapsed="false">
      <c r="A254" s="7" t="n">
        <v>252</v>
      </c>
      <c r="B254" s="6" t="s">
        <v>963</v>
      </c>
      <c r="C254" s="7" t="s">
        <v>966</v>
      </c>
      <c r="D254" s="7" t="s">
        <v>25</v>
      </c>
      <c r="E254" s="8" t="s">
        <v>967</v>
      </c>
      <c r="F254" s="7" t="s">
        <v>968</v>
      </c>
    </row>
    <row r="255" customFormat="false" ht="30" hidden="false" customHeight="true" outlineLevel="0" collapsed="false">
      <c r="A255" s="7" t="n">
        <v>253</v>
      </c>
      <c r="B255" s="6" t="s">
        <v>969</v>
      </c>
      <c r="C255" s="7" t="s">
        <v>970</v>
      </c>
      <c r="D255" s="7" t="s">
        <v>25</v>
      </c>
      <c r="E255" s="8" t="s">
        <v>971</v>
      </c>
      <c r="F255" s="7" t="s">
        <v>972</v>
      </c>
    </row>
    <row r="256" customFormat="false" ht="30" hidden="false" customHeight="true" outlineLevel="0" collapsed="false">
      <c r="A256" s="7" t="n">
        <v>254</v>
      </c>
      <c r="B256" s="6" t="s">
        <v>969</v>
      </c>
      <c r="C256" s="7" t="s">
        <v>973</v>
      </c>
      <c r="D256" s="7" t="s">
        <v>25</v>
      </c>
      <c r="E256" s="8" t="s">
        <v>974</v>
      </c>
      <c r="F256" s="7" t="s">
        <v>975</v>
      </c>
    </row>
    <row r="257" customFormat="false" ht="30" hidden="false" customHeight="true" outlineLevel="0" collapsed="false">
      <c r="A257" s="7" t="n">
        <v>255</v>
      </c>
      <c r="B257" s="6" t="s">
        <v>656</v>
      </c>
      <c r="C257" s="7" t="s">
        <v>976</v>
      </c>
      <c r="D257" s="7" t="s">
        <v>10</v>
      </c>
      <c r="E257" s="8" t="s">
        <v>977</v>
      </c>
      <c r="F257" s="7" t="s">
        <v>978</v>
      </c>
    </row>
    <row r="258" customFormat="false" ht="30" hidden="false" customHeight="true" outlineLevel="0" collapsed="false">
      <c r="A258" s="7" t="n">
        <v>256</v>
      </c>
      <c r="B258" s="6" t="s">
        <v>656</v>
      </c>
      <c r="C258" s="7" t="s">
        <v>979</v>
      </c>
      <c r="D258" s="7" t="s">
        <v>25</v>
      </c>
      <c r="E258" s="8" t="s">
        <v>980</v>
      </c>
      <c r="F258" s="7" t="s">
        <v>981</v>
      </c>
    </row>
    <row r="259" customFormat="false" ht="30" hidden="false" customHeight="true" outlineLevel="0" collapsed="false">
      <c r="A259" s="7" t="n">
        <v>257</v>
      </c>
      <c r="B259" s="6" t="s">
        <v>982</v>
      </c>
      <c r="C259" s="7" t="s">
        <v>983</v>
      </c>
      <c r="D259" s="7" t="s">
        <v>25</v>
      </c>
      <c r="E259" s="8" t="s">
        <v>984</v>
      </c>
      <c r="F259" s="7" t="s">
        <v>985</v>
      </c>
    </row>
    <row r="260" customFormat="false" ht="30" hidden="false" customHeight="true" outlineLevel="0" collapsed="false">
      <c r="A260" s="7" t="n">
        <v>258</v>
      </c>
      <c r="B260" s="6" t="s">
        <v>982</v>
      </c>
      <c r="C260" s="7" t="s">
        <v>986</v>
      </c>
      <c r="D260" s="7" t="s">
        <v>10</v>
      </c>
      <c r="E260" s="8" t="s">
        <v>987</v>
      </c>
      <c r="F260" s="7" t="s">
        <v>988</v>
      </c>
    </row>
    <row r="261" customFormat="false" ht="30" hidden="false" customHeight="true" outlineLevel="0" collapsed="false">
      <c r="A261" s="7" t="n">
        <v>259</v>
      </c>
      <c r="B261" s="6" t="s">
        <v>989</v>
      </c>
      <c r="C261" s="7" t="s">
        <v>990</v>
      </c>
      <c r="D261" s="7" t="s">
        <v>10</v>
      </c>
      <c r="E261" s="8" t="s">
        <v>991</v>
      </c>
      <c r="F261" s="7" t="s">
        <v>724</v>
      </c>
    </row>
    <row r="262" customFormat="false" ht="30" hidden="false" customHeight="true" outlineLevel="0" collapsed="false">
      <c r="A262" s="7" t="n">
        <v>260</v>
      </c>
      <c r="B262" s="6" t="s">
        <v>989</v>
      </c>
      <c r="C262" s="7" t="s">
        <v>992</v>
      </c>
      <c r="D262" s="7" t="s">
        <v>10</v>
      </c>
      <c r="E262" s="8" t="s">
        <v>993</v>
      </c>
      <c r="F262" s="7" t="s">
        <v>331</v>
      </c>
    </row>
    <row r="263" customFormat="false" ht="30" hidden="false" customHeight="true" outlineLevel="0" collapsed="false">
      <c r="A263" s="7" t="n">
        <v>261</v>
      </c>
      <c r="B263" s="6" t="s">
        <v>994</v>
      </c>
      <c r="C263" s="7" t="s">
        <v>995</v>
      </c>
      <c r="D263" s="7" t="s">
        <v>10</v>
      </c>
      <c r="E263" s="8" t="s">
        <v>996</v>
      </c>
      <c r="F263" s="7" t="s">
        <v>997</v>
      </c>
    </row>
    <row r="264" customFormat="false" ht="30" hidden="false" customHeight="true" outlineLevel="0" collapsed="false">
      <c r="A264" s="7" t="n">
        <v>262</v>
      </c>
      <c r="B264" s="6" t="s">
        <v>994</v>
      </c>
      <c r="C264" s="7" t="s">
        <v>998</v>
      </c>
      <c r="D264" s="7" t="s">
        <v>25</v>
      </c>
      <c r="E264" s="8" t="s">
        <v>999</v>
      </c>
      <c r="F264" s="7" t="s">
        <v>1000</v>
      </c>
    </row>
    <row r="265" customFormat="false" ht="30" hidden="false" customHeight="true" outlineLevel="0" collapsed="false">
      <c r="A265" s="7" t="n">
        <v>263</v>
      </c>
      <c r="B265" s="6" t="s">
        <v>994</v>
      </c>
      <c r="C265" s="7" t="s">
        <v>1001</v>
      </c>
      <c r="D265" s="7" t="s">
        <v>25</v>
      </c>
      <c r="E265" s="8" t="s">
        <v>1002</v>
      </c>
      <c r="F265" s="7" t="s">
        <v>1003</v>
      </c>
    </row>
    <row r="266" customFormat="false" ht="30" hidden="false" customHeight="true" outlineLevel="0" collapsed="false">
      <c r="A266" s="7" t="n">
        <v>264</v>
      </c>
      <c r="B266" s="6" t="s">
        <v>1004</v>
      </c>
      <c r="C266" s="7" t="s">
        <v>1005</v>
      </c>
      <c r="D266" s="7" t="s">
        <v>10</v>
      </c>
      <c r="E266" s="8" t="s">
        <v>1006</v>
      </c>
      <c r="F266" s="7" t="s">
        <v>1007</v>
      </c>
    </row>
    <row r="267" customFormat="false" ht="30" hidden="false" customHeight="true" outlineLevel="0" collapsed="false">
      <c r="A267" s="7" t="n">
        <v>265</v>
      </c>
      <c r="B267" s="6" t="s">
        <v>1008</v>
      </c>
      <c r="C267" s="7" t="s">
        <v>1009</v>
      </c>
      <c r="D267" s="7" t="s">
        <v>10</v>
      </c>
      <c r="E267" s="8" t="s">
        <v>1010</v>
      </c>
      <c r="F267" s="7" t="s">
        <v>1011</v>
      </c>
    </row>
    <row r="268" customFormat="false" ht="30" hidden="false" customHeight="true" outlineLevel="0" collapsed="false">
      <c r="A268" s="7" t="n">
        <v>266</v>
      </c>
      <c r="B268" s="6" t="s">
        <v>1012</v>
      </c>
      <c r="C268" s="7" t="s">
        <v>1013</v>
      </c>
      <c r="D268" s="7" t="s">
        <v>10</v>
      </c>
      <c r="E268" s="8" t="s">
        <v>1014</v>
      </c>
      <c r="F268" s="7" t="s">
        <v>1015</v>
      </c>
    </row>
    <row r="269" customFormat="false" ht="30" hidden="false" customHeight="true" outlineLevel="0" collapsed="false">
      <c r="A269" s="7" t="n">
        <v>267</v>
      </c>
      <c r="B269" s="6" t="s">
        <v>1016</v>
      </c>
      <c r="C269" s="7" t="s">
        <v>1017</v>
      </c>
      <c r="D269" s="7" t="s">
        <v>10</v>
      </c>
      <c r="E269" s="8" t="s">
        <v>1018</v>
      </c>
      <c r="F269" s="7" t="s">
        <v>1019</v>
      </c>
    </row>
    <row r="270" customFormat="false" ht="30" hidden="false" customHeight="true" outlineLevel="0" collapsed="false">
      <c r="A270" s="7" t="n">
        <v>268</v>
      </c>
      <c r="B270" s="6" t="s">
        <v>1020</v>
      </c>
      <c r="C270" s="7" t="s">
        <v>1021</v>
      </c>
      <c r="D270" s="7" t="s">
        <v>10</v>
      </c>
      <c r="E270" s="8" t="s">
        <v>1022</v>
      </c>
      <c r="F270" s="7" t="s">
        <v>1023</v>
      </c>
    </row>
    <row r="271" customFormat="false" ht="30" hidden="false" customHeight="true" outlineLevel="0" collapsed="false">
      <c r="A271" s="7" t="n">
        <v>269</v>
      </c>
      <c r="B271" s="6" t="s">
        <v>1016</v>
      </c>
      <c r="C271" s="7" t="s">
        <v>1024</v>
      </c>
      <c r="D271" s="7" t="s">
        <v>10</v>
      </c>
      <c r="E271" s="8" t="s">
        <v>1025</v>
      </c>
      <c r="F271" s="7" t="s">
        <v>159</v>
      </c>
    </row>
    <row r="272" customFormat="false" ht="30" hidden="false" customHeight="true" outlineLevel="0" collapsed="false">
      <c r="A272" s="7" t="n">
        <v>270</v>
      </c>
      <c r="B272" s="6" t="s">
        <v>1026</v>
      </c>
      <c r="C272" s="7" t="s">
        <v>1027</v>
      </c>
      <c r="D272" s="7" t="s">
        <v>10</v>
      </c>
      <c r="E272" s="8" t="s">
        <v>1028</v>
      </c>
      <c r="F272" s="7" t="s">
        <v>1029</v>
      </c>
    </row>
    <row r="273" customFormat="false" ht="30" hidden="false" customHeight="true" outlineLevel="0" collapsed="false">
      <c r="A273" s="7" t="n">
        <v>271</v>
      </c>
      <c r="B273" s="6" t="s">
        <v>1030</v>
      </c>
      <c r="C273" s="7" t="s">
        <v>1031</v>
      </c>
      <c r="D273" s="7" t="s">
        <v>10</v>
      </c>
      <c r="E273" s="8" t="s">
        <v>1032</v>
      </c>
      <c r="F273" s="7" t="s">
        <v>1033</v>
      </c>
    </row>
    <row r="274" customFormat="false" ht="30" hidden="false" customHeight="true" outlineLevel="0" collapsed="false">
      <c r="A274" s="7" t="n">
        <v>272</v>
      </c>
      <c r="B274" s="6" t="s">
        <v>1030</v>
      </c>
      <c r="C274" s="7" t="s">
        <v>1034</v>
      </c>
      <c r="D274" s="7" t="s">
        <v>10</v>
      </c>
      <c r="E274" s="8" t="s">
        <v>1035</v>
      </c>
      <c r="F274" s="7" t="s">
        <v>1036</v>
      </c>
    </row>
    <row r="275" customFormat="false" ht="30" hidden="false" customHeight="true" outlineLevel="0" collapsed="false">
      <c r="A275" s="7" t="n">
        <v>273</v>
      </c>
      <c r="B275" s="6" t="s">
        <v>1037</v>
      </c>
      <c r="C275" s="7" t="s">
        <v>1038</v>
      </c>
      <c r="D275" s="7" t="s">
        <v>10</v>
      </c>
      <c r="E275" s="8" t="s">
        <v>1039</v>
      </c>
      <c r="F275" s="7" t="s">
        <v>1040</v>
      </c>
    </row>
    <row r="276" customFormat="false" ht="30" hidden="false" customHeight="true" outlineLevel="0" collapsed="false">
      <c r="A276" s="7" t="n">
        <v>274</v>
      </c>
      <c r="B276" s="6" t="s">
        <v>1041</v>
      </c>
      <c r="C276" s="7" t="s">
        <v>1042</v>
      </c>
      <c r="D276" s="7" t="s">
        <v>10</v>
      </c>
      <c r="E276" s="8" t="s">
        <v>1043</v>
      </c>
      <c r="F276" s="7" t="s">
        <v>1044</v>
      </c>
    </row>
    <row r="277" customFormat="false" ht="30" hidden="false" customHeight="true" outlineLevel="0" collapsed="false">
      <c r="A277" s="7" t="n">
        <v>275</v>
      </c>
      <c r="B277" s="6" t="s">
        <v>1041</v>
      </c>
      <c r="C277" s="7" t="s">
        <v>1045</v>
      </c>
      <c r="D277" s="7" t="s">
        <v>10</v>
      </c>
      <c r="E277" s="8" t="s">
        <v>1046</v>
      </c>
      <c r="F277" s="7" t="s">
        <v>331</v>
      </c>
    </row>
    <row r="278" customFormat="false" ht="30" hidden="false" customHeight="true" outlineLevel="0" collapsed="false">
      <c r="A278" s="7" t="n">
        <v>276</v>
      </c>
      <c r="B278" s="6" t="s">
        <v>1047</v>
      </c>
      <c r="C278" s="7" t="s">
        <v>1048</v>
      </c>
      <c r="D278" s="7" t="s">
        <v>10</v>
      </c>
      <c r="E278" s="8" t="s">
        <v>1049</v>
      </c>
      <c r="F278" s="7" t="s">
        <v>1050</v>
      </c>
    </row>
    <row r="279" customFormat="false" ht="30" hidden="false" customHeight="true" outlineLevel="0" collapsed="false">
      <c r="A279" s="7" t="n">
        <v>277</v>
      </c>
      <c r="B279" s="6" t="s">
        <v>1050</v>
      </c>
      <c r="C279" s="7" t="s">
        <v>1051</v>
      </c>
      <c r="D279" s="7" t="s">
        <v>25</v>
      </c>
      <c r="E279" s="8" t="s">
        <v>1052</v>
      </c>
      <c r="F279" s="7" t="s">
        <v>1053</v>
      </c>
    </row>
    <row r="280" customFormat="false" ht="30" hidden="false" customHeight="true" outlineLevel="0" collapsed="false">
      <c r="A280" s="7" t="n">
        <v>278</v>
      </c>
      <c r="B280" s="6" t="s">
        <v>1054</v>
      </c>
      <c r="C280" s="7" t="s">
        <v>1055</v>
      </c>
      <c r="D280" s="7" t="s">
        <v>10</v>
      </c>
      <c r="E280" s="8" t="s">
        <v>1056</v>
      </c>
      <c r="F280" s="7" t="s">
        <v>1044</v>
      </c>
    </row>
    <row r="281" customFormat="false" ht="30" hidden="false" customHeight="true" outlineLevel="0" collapsed="false">
      <c r="A281" s="7" t="n">
        <v>279</v>
      </c>
      <c r="B281" s="6" t="s">
        <v>1057</v>
      </c>
      <c r="C281" s="7" t="s">
        <v>1058</v>
      </c>
      <c r="D281" s="7" t="s">
        <v>25</v>
      </c>
      <c r="E281" s="8" t="s">
        <v>1059</v>
      </c>
      <c r="F281" s="7" t="s">
        <v>1060</v>
      </c>
    </row>
    <row r="282" customFormat="false" ht="30" hidden="false" customHeight="true" outlineLevel="0" collapsed="false">
      <c r="A282" s="7" t="n">
        <v>280</v>
      </c>
      <c r="B282" s="6" t="s">
        <v>1061</v>
      </c>
      <c r="C282" s="7" t="s">
        <v>1062</v>
      </c>
      <c r="D282" s="7" t="s">
        <v>10</v>
      </c>
      <c r="E282" s="8" t="s">
        <v>1063</v>
      </c>
      <c r="F282" s="7" t="s">
        <v>1057</v>
      </c>
    </row>
    <row r="283" customFormat="false" ht="30" hidden="false" customHeight="true" outlineLevel="0" collapsed="false">
      <c r="A283" s="7" t="n">
        <v>281</v>
      </c>
      <c r="B283" s="6" t="s">
        <v>1064</v>
      </c>
      <c r="C283" s="7" t="s">
        <v>1065</v>
      </c>
      <c r="D283" s="7" t="s">
        <v>25</v>
      </c>
      <c r="E283" s="8" t="s">
        <v>1066</v>
      </c>
      <c r="F283" s="7" t="s">
        <v>159</v>
      </c>
    </row>
    <row r="284" customFormat="false" ht="30" hidden="false" customHeight="true" outlineLevel="0" collapsed="false">
      <c r="A284" s="7" t="n">
        <v>282</v>
      </c>
      <c r="B284" s="6" t="s">
        <v>1067</v>
      </c>
      <c r="C284" s="7" t="s">
        <v>1068</v>
      </c>
      <c r="D284" s="7" t="s">
        <v>10</v>
      </c>
      <c r="E284" s="8" t="s">
        <v>1069</v>
      </c>
      <c r="F284" s="7" t="s">
        <v>233</v>
      </c>
    </row>
    <row r="285" customFormat="false" ht="30" hidden="false" customHeight="true" outlineLevel="0" collapsed="false">
      <c r="A285" s="7" t="n">
        <v>283</v>
      </c>
      <c r="B285" s="6" t="s">
        <v>1064</v>
      </c>
      <c r="C285" s="7" t="s">
        <v>1070</v>
      </c>
      <c r="D285" s="7" t="s">
        <v>25</v>
      </c>
      <c r="E285" s="8" t="s">
        <v>1071</v>
      </c>
      <c r="F285" s="7" t="s">
        <v>159</v>
      </c>
    </row>
    <row r="286" customFormat="false" ht="30" hidden="false" customHeight="true" outlineLevel="0" collapsed="false">
      <c r="A286" s="7" t="n">
        <v>284</v>
      </c>
      <c r="B286" s="6" t="s">
        <v>1067</v>
      </c>
      <c r="C286" s="7" t="s">
        <v>1072</v>
      </c>
      <c r="D286" s="7" t="s">
        <v>25</v>
      </c>
      <c r="E286" s="8" t="s">
        <v>1073</v>
      </c>
      <c r="F286" s="7" t="s">
        <v>804</v>
      </c>
    </row>
    <row r="287" customFormat="false" ht="30" hidden="false" customHeight="true" outlineLevel="0" collapsed="false">
      <c r="A287" s="7" t="n">
        <v>285</v>
      </c>
      <c r="B287" s="6" t="s">
        <v>1074</v>
      </c>
      <c r="C287" s="7" t="s">
        <v>1075</v>
      </c>
      <c r="D287" s="7" t="s">
        <v>25</v>
      </c>
      <c r="E287" s="8" t="s">
        <v>1076</v>
      </c>
      <c r="F287" s="7" t="s">
        <v>1077</v>
      </c>
    </row>
    <row r="288" customFormat="false" ht="30" hidden="false" customHeight="true" outlineLevel="0" collapsed="false">
      <c r="A288" s="7" t="n">
        <v>286</v>
      </c>
      <c r="B288" s="6" t="s">
        <v>1074</v>
      </c>
      <c r="C288" s="7" t="s">
        <v>1078</v>
      </c>
      <c r="D288" s="7" t="s">
        <v>25</v>
      </c>
      <c r="E288" s="8" t="s">
        <v>1079</v>
      </c>
      <c r="F288" s="7" t="s">
        <v>1080</v>
      </c>
    </row>
    <row r="289" customFormat="false" ht="30" hidden="false" customHeight="true" outlineLevel="0" collapsed="false">
      <c r="A289" s="7" t="n">
        <v>287</v>
      </c>
      <c r="B289" s="6" t="s">
        <v>1081</v>
      </c>
      <c r="C289" s="7" t="s">
        <v>1082</v>
      </c>
      <c r="D289" s="7" t="s">
        <v>10</v>
      </c>
      <c r="E289" s="8" t="s">
        <v>1083</v>
      </c>
      <c r="F289" s="7" t="s">
        <v>906</v>
      </c>
    </row>
    <row r="290" customFormat="false" ht="30" hidden="false" customHeight="true" outlineLevel="0" collapsed="false">
      <c r="A290" s="7" t="n">
        <v>288</v>
      </c>
      <c r="B290" s="6" t="s">
        <v>1081</v>
      </c>
      <c r="C290" s="7" t="s">
        <v>1084</v>
      </c>
      <c r="D290" s="7" t="s">
        <v>10</v>
      </c>
      <c r="E290" s="8" t="s">
        <v>1085</v>
      </c>
      <c r="F290" s="7" t="s">
        <v>1086</v>
      </c>
    </row>
    <row r="291" customFormat="false" ht="30" hidden="false" customHeight="true" outlineLevel="0" collapsed="false">
      <c r="A291" s="7" t="n">
        <v>289</v>
      </c>
      <c r="B291" s="6" t="s">
        <v>1087</v>
      </c>
      <c r="C291" s="7" t="s">
        <v>1088</v>
      </c>
      <c r="D291" s="7" t="s">
        <v>10</v>
      </c>
      <c r="E291" s="8" t="s">
        <v>1089</v>
      </c>
      <c r="F291" s="7" t="s">
        <v>1090</v>
      </c>
    </row>
    <row r="292" customFormat="false" ht="30" hidden="false" customHeight="true" outlineLevel="0" collapsed="false">
      <c r="A292" s="7" t="n">
        <v>290</v>
      </c>
      <c r="B292" s="6" t="s">
        <v>1091</v>
      </c>
      <c r="C292" s="7" t="s">
        <v>1092</v>
      </c>
      <c r="D292" s="7" t="s">
        <v>25</v>
      </c>
      <c r="E292" s="8" t="s">
        <v>1093</v>
      </c>
      <c r="F292" s="7" t="s">
        <v>1094</v>
      </c>
    </row>
    <row r="293" customFormat="false" ht="30" hidden="false" customHeight="true" outlineLevel="0" collapsed="false">
      <c r="A293" s="7" t="n">
        <v>291</v>
      </c>
      <c r="B293" s="6" t="s">
        <v>1091</v>
      </c>
      <c r="C293" s="7" t="s">
        <v>1095</v>
      </c>
      <c r="D293" s="7" t="s">
        <v>10</v>
      </c>
      <c r="E293" s="8" t="s">
        <v>1096</v>
      </c>
      <c r="F293" s="7" t="s">
        <v>1097</v>
      </c>
    </row>
    <row r="294" customFormat="false" ht="30" hidden="false" customHeight="true" outlineLevel="0" collapsed="false">
      <c r="A294" s="7" t="n">
        <v>292</v>
      </c>
      <c r="B294" s="6" t="s">
        <v>1060</v>
      </c>
      <c r="C294" s="7" t="s">
        <v>1098</v>
      </c>
      <c r="D294" s="7" t="s">
        <v>25</v>
      </c>
      <c r="E294" s="8" t="s">
        <v>1099</v>
      </c>
      <c r="F294" s="7" t="s">
        <v>1100</v>
      </c>
    </row>
    <row r="295" customFormat="false" ht="30" hidden="false" customHeight="true" outlineLevel="0" collapsed="false">
      <c r="A295" s="7" t="n">
        <v>293</v>
      </c>
      <c r="B295" s="6" t="s">
        <v>1060</v>
      </c>
      <c r="C295" s="7" t="s">
        <v>1101</v>
      </c>
      <c r="D295" s="7" t="s">
        <v>10</v>
      </c>
      <c r="E295" s="8" t="s">
        <v>1102</v>
      </c>
      <c r="F295" s="7" t="s">
        <v>1103</v>
      </c>
    </row>
    <row r="296" customFormat="false" ht="30" hidden="false" customHeight="true" outlineLevel="0" collapsed="false">
      <c r="A296" s="7" t="n">
        <v>294</v>
      </c>
      <c r="B296" s="6" t="s">
        <v>1060</v>
      </c>
      <c r="C296" s="7" t="s">
        <v>1104</v>
      </c>
      <c r="D296" s="7" t="s">
        <v>25</v>
      </c>
      <c r="E296" s="8" t="s">
        <v>1105</v>
      </c>
      <c r="F296" s="7" t="s">
        <v>1106</v>
      </c>
    </row>
    <row r="297" customFormat="false" ht="30" hidden="false" customHeight="true" outlineLevel="0" collapsed="false">
      <c r="A297" s="7" t="n">
        <v>295</v>
      </c>
      <c r="B297" s="6" t="s">
        <v>1107</v>
      </c>
      <c r="C297" s="7" t="s">
        <v>1108</v>
      </c>
      <c r="D297" s="7" t="s">
        <v>25</v>
      </c>
      <c r="E297" s="8" t="s">
        <v>1109</v>
      </c>
      <c r="F297" s="7" t="s">
        <v>1053</v>
      </c>
    </row>
    <row r="298" customFormat="false" ht="30" hidden="false" customHeight="true" outlineLevel="0" collapsed="false">
      <c r="A298" s="7" t="n">
        <v>296</v>
      </c>
      <c r="B298" s="6" t="s">
        <v>1107</v>
      </c>
      <c r="C298" s="7" t="s">
        <v>1110</v>
      </c>
      <c r="D298" s="7" t="s">
        <v>10</v>
      </c>
      <c r="E298" s="8" t="s">
        <v>1111</v>
      </c>
      <c r="F298" s="7" t="s">
        <v>1112</v>
      </c>
    </row>
    <row r="299" customFormat="false" ht="30" hidden="false" customHeight="true" outlineLevel="0" collapsed="false">
      <c r="A299" s="7" t="n">
        <v>297</v>
      </c>
      <c r="B299" s="6" t="s">
        <v>1107</v>
      </c>
      <c r="C299" s="7" t="s">
        <v>1113</v>
      </c>
      <c r="D299" s="7" t="s">
        <v>25</v>
      </c>
      <c r="E299" s="8" t="s">
        <v>1114</v>
      </c>
      <c r="F299" s="7" t="s">
        <v>336</v>
      </c>
    </row>
    <row r="300" customFormat="false" ht="30" hidden="false" customHeight="true" outlineLevel="0" collapsed="false">
      <c r="A300" s="7" t="n">
        <v>298</v>
      </c>
      <c r="B300" s="6" t="s">
        <v>1107</v>
      </c>
      <c r="C300" s="7" t="s">
        <v>1115</v>
      </c>
      <c r="D300" s="7" t="s">
        <v>10</v>
      </c>
      <c r="E300" s="8" t="s">
        <v>1116</v>
      </c>
      <c r="F300" s="7" t="s">
        <v>1117</v>
      </c>
    </row>
    <row r="301" customFormat="false" ht="30" hidden="false" customHeight="true" outlineLevel="0" collapsed="false">
      <c r="A301" s="7" t="n">
        <v>299</v>
      </c>
      <c r="B301" s="6" t="s">
        <v>668</v>
      </c>
      <c r="C301" s="7" t="s">
        <v>1118</v>
      </c>
      <c r="D301" s="7" t="s">
        <v>25</v>
      </c>
      <c r="E301" s="8" t="s">
        <v>1119</v>
      </c>
      <c r="F301" s="7" t="s">
        <v>804</v>
      </c>
    </row>
    <row r="302" customFormat="false" ht="30" hidden="false" customHeight="true" outlineLevel="0" collapsed="false">
      <c r="A302" s="7" t="n">
        <v>300</v>
      </c>
      <c r="B302" s="6" t="s">
        <v>668</v>
      </c>
      <c r="C302" s="7" t="s">
        <v>1120</v>
      </c>
      <c r="D302" s="7" t="s">
        <v>10</v>
      </c>
      <c r="E302" s="8" t="s">
        <v>1121</v>
      </c>
      <c r="F302" s="7" t="s">
        <v>1122</v>
      </c>
    </row>
    <row r="303" customFormat="false" ht="30" hidden="false" customHeight="true" outlineLevel="0" collapsed="false">
      <c r="A303" s="7" t="n">
        <v>301</v>
      </c>
      <c r="B303" s="6" t="s">
        <v>668</v>
      </c>
      <c r="C303" s="7" t="s">
        <v>1123</v>
      </c>
      <c r="D303" s="7" t="s">
        <v>25</v>
      </c>
      <c r="E303" s="8" t="s">
        <v>1124</v>
      </c>
      <c r="F303" s="7" t="s">
        <v>1125</v>
      </c>
    </row>
    <row r="304" customFormat="false" ht="30" hidden="false" customHeight="true" outlineLevel="0" collapsed="false">
      <c r="A304" s="7" t="n">
        <v>302</v>
      </c>
      <c r="B304" s="6" t="s">
        <v>668</v>
      </c>
      <c r="C304" s="7" t="s">
        <v>1126</v>
      </c>
      <c r="D304" s="7" t="s">
        <v>10</v>
      </c>
      <c r="E304" s="8" t="s">
        <v>1127</v>
      </c>
      <c r="F304" s="7" t="s">
        <v>1128</v>
      </c>
    </row>
    <row r="305" customFormat="false" ht="30" hidden="false" customHeight="true" outlineLevel="0" collapsed="false">
      <c r="A305" s="7" t="n">
        <v>303</v>
      </c>
      <c r="B305" s="6" t="s">
        <v>664</v>
      </c>
      <c r="C305" s="7" t="s">
        <v>1129</v>
      </c>
      <c r="D305" s="7" t="s">
        <v>10</v>
      </c>
      <c r="E305" s="8" t="s">
        <v>1130</v>
      </c>
      <c r="F305" s="7" t="s">
        <v>1131</v>
      </c>
    </row>
    <row r="306" customFormat="false" ht="30" hidden="false" customHeight="true" outlineLevel="0" collapsed="false">
      <c r="A306" s="7" t="n">
        <v>304</v>
      </c>
      <c r="B306" s="6" t="s">
        <v>664</v>
      </c>
      <c r="C306" s="7" t="s">
        <v>1132</v>
      </c>
      <c r="D306" s="7" t="s">
        <v>10</v>
      </c>
      <c r="E306" s="8" t="s">
        <v>1133</v>
      </c>
      <c r="F306" s="7" t="s">
        <v>1134</v>
      </c>
    </row>
    <row r="307" customFormat="false" ht="30" hidden="false" customHeight="true" outlineLevel="0" collapsed="false">
      <c r="A307" s="7" t="n">
        <v>305</v>
      </c>
      <c r="B307" s="6" t="s">
        <v>664</v>
      </c>
      <c r="C307" s="7" t="s">
        <v>1135</v>
      </c>
      <c r="D307" s="7" t="s">
        <v>25</v>
      </c>
      <c r="E307" s="8" t="s">
        <v>1136</v>
      </c>
      <c r="F307" s="7" t="s">
        <v>1137</v>
      </c>
    </row>
    <row r="308" customFormat="false" ht="30" hidden="false" customHeight="true" outlineLevel="0" collapsed="false">
      <c r="A308" s="7" t="n">
        <v>306</v>
      </c>
      <c r="B308" s="6" t="s">
        <v>1138</v>
      </c>
      <c r="C308" s="7" t="s">
        <v>1139</v>
      </c>
      <c r="D308" s="7" t="s">
        <v>10</v>
      </c>
      <c r="E308" s="8" t="s">
        <v>1140</v>
      </c>
      <c r="F308" s="7" t="s">
        <v>1141</v>
      </c>
    </row>
    <row r="309" customFormat="false" ht="30" hidden="false" customHeight="true" outlineLevel="0" collapsed="false">
      <c r="A309" s="7" t="n">
        <v>307</v>
      </c>
      <c r="B309" s="6" t="s">
        <v>1138</v>
      </c>
      <c r="C309" s="7" t="s">
        <v>1142</v>
      </c>
      <c r="D309" s="7" t="s">
        <v>25</v>
      </c>
      <c r="E309" s="8" t="s">
        <v>1143</v>
      </c>
      <c r="F309" s="7" t="s">
        <v>1144</v>
      </c>
    </row>
    <row r="310" customFormat="false" ht="30" hidden="false" customHeight="true" outlineLevel="0" collapsed="false">
      <c r="A310" s="7" t="n">
        <v>308</v>
      </c>
      <c r="B310" s="6" t="s">
        <v>1138</v>
      </c>
      <c r="C310" s="7" t="s">
        <v>1145</v>
      </c>
      <c r="D310" s="7" t="s">
        <v>25</v>
      </c>
      <c r="E310" s="8" t="s">
        <v>1146</v>
      </c>
      <c r="F310" s="7" t="s">
        <v>1147</v>
      </c>
    </row>
    <row r="311" customFormat="false" ht="30" hidden="false" customHeight="true" outlineLevel="0" collapsed="false">
      <c r="A311" s="7" t="n">
        <v>309</v>
      </c>
      <c r="B311" s="6" t="s">
        <v>663</v>
      </c>
      <c r="C311" s="7" t="s">
        <v>1148</v>
      </c>
      <c r="D311" s="7" t="s">
        <v>10</v>
      </c>
      <c r="E311" s="8" t="s">
        <v>1149</v>
      </c>
      <c r="F311" s="7" t="s">
        <v>1150</v>
      </c>
    </row>
    <row r="312" customFormat="false" ht="30" hidden="false" customHeight="true" outlineLevel="0" collapsed="false">
      <c r="A312" s="7" t="n">
        <v>310</v>
      </c>
      <c r="B312" s="6" t="s">
        <v>1151</v>
      </c>
      <c r="C312" s="7" t="s">
        <v>1152</v>
      </c>
      <c r="D312" s="7" t="s">
        <v>25</v>
      </c>
      <c r="E312" s="8" t="s">
        <v>1153</v>
      </c>
      <c r="F312" s="7" t="s">
        <v>1154</v>
      </c>
    </row>
    <row r="313" customFormat="false" ht="30" hidden="false" customHeight="true" outlineLevel="0" collapsed="false">
      <c r="A313" s="7" t="n">
        <v>311</v>
      </c>
      <c r="B313" s="6" t="s">
        <v>1155</v>
      </c>
      <c r="C313" s="7" t="s">
        <v>1156</v>
      </c>
      <c r="D313" s="7" t="s">
        <v>25</v>
      </c>
      <c r="E313" s="8" t="s">
        <v>1157</v>
      </c>
      <c r="F313" s="7" t="s">
        <v>1158</v>
      </c>
    </row>
    <row r="314" customFormat="false" ht="30" hidden="false" customHeight="true" outlineLevel="0" collapsed="false">
      <c r="A314" s="7" t="n">
        <v>312</v>
      </c>
      <c r="B314" s="6" t="s">
        <v>1159</v>
      </c>
      <c r="C314" s="7" t="s">
        <v>1160</v>
      </c>
      <c r="D314" s="7" t="s">
        <v>10</v>
      </c>
      <c r="E314" s="8" t="s">
        <v>1161</v>
      </c>
      <c r="F314" s="7" t="s">
        <v>1162</v>
      </c>
    </row>
    <row r="315" customFormat="false" ht="30" hidden="false" customHeight="true" outlineLevel="0" collapsed="false">
      <c r="A315" s="7" t="n">
        <v>313</v>
      </c>
      <c r="B315" s="6" t="s">
        <v>660</v>
      </c>
      <c r="C315" s="7" t="s">
        <v>1163</v>
      </c>
      <c r="D315" s="7" t="s">
        <v>25</v>
      </c>
      <c r="E315" s="8" t="s">
        <v>1164</v>
      </c>
      <c r="F315" s="7" t="s">
        <v>1165</v>
      </c>
    </row>
    <row r="316" customFormat="false" ht="30" hidden="false" customHeight="true" outlineLevel="0" collapsed="false">
      <c r="A316" s="7" t="n">
        <v>314</v>
      </c>
      <c r="B316" s="6" t="s">
        <v>1166</v>
      </c>
      <c r="C316" s="7" t="s">
        <v>1167</v>
      </c>
      <c r="D316" s="7" t="s">
        <v>25</v>
      </c>
      <c r="E316" s="8" t="s">
        <v>1168</v>
      </c>
      <c r="F316" s="7" t="s">
        <v>1169</v>
      </c>
    </row>
    <row r="317" customFormat="false" ht="30" hidden="false" customHeight="true" outlineLevel="0" collapsed="false">
      <c r="A317" s="7" t="n">
        <v>315</v>
      </c>
      <c r="B317" s="6" t="s">
        <v>1166</v>
      </c>
      <c r="C317" s="7" t="s">
        <v>1170</v>
      </c>
      <c r="D317" s="7" t="s">
        <v>10</v>
      </c>
      <c r="E317" s="8" t="s">
        <v>1171</v>
      </c>
      <c r="F317" s="7" t="s">
        <v>1172</v>
      </c>
    </row>
    <row r="318" customFormat="false" ht="30" hidden="false" customHeight="true" outlineLevel="0" collapsed="false">
      <c r="A318" s="7" t="n">
        <v>316</v>
      </c>
      <c r="B318" s="6" t="s">
        <v>1173</v>
      </c>
      <c r="C318" s="7" t="s">
        <v>1174</v>
      </c>
      <c r="D318" s="7" t="s">
        <v>25</v>
      </c>
      <c r="E318" s="8" t="s">
        <v>1175</v>
      </c>
      <c r="F318" s="7" t="s">
        <v>804</v>
      </c>
    </row>
  </sheetData>
  <mergeCells count="1">
    <mergeCell ref="A1:F1"/>
  </mergeCells>
  <conditionalFormatting sqref="C89 E89 C86:C87 E86:E87 C84 E84 C80 C82 E80 E82 C78 E78 C76 E76 C68 E68 C66 E66 C64 E64 C60 E60 C58 E58 C56 E56 C54 E54 C91 E91 C93 E93 C95:C96 C98:C99 E95:E96 E98:E99 C73:C74 E73:E74 E3:E4 C70:C71 E70:E71">
    <cfRule type="cellIs" priority="2" operator="equal" aboveAverage="0" equalAverage="0" bottom="0" percent="0" rank="0" text="" dxfId="0">
      <formula>"wrong"</formula>
    </cfRule>
  </conditionalFormatting>
  <printOptions headings="false" gridLines="false" gridLinesSet="true" horizontalCentered="false" verticalCentered="false"/>
  <pageMargins left="0.5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09T01:47:16Z</cp:lastPrinted>
  <dcterms:modified xsi:type="dcterms:W3CDTF">2013-07-09T03:11:46Z</dcterms:modified>
  <cp:revision>0</cp:revision>
  <dc:subject/>
  <dc:title/>
</cp:coreProperties>
</file>