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9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9" uniqueCount="2118">
  <si>
    <r>
      <rPr>
        <sz val="16"/>
        <rFont val="Noto Sans"/>
        <family val="2"/>
      </rPr>
      <t xml:space="preserve">安顺市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市、县、乡三级机关统一面向社会公开招考公务员总成绩</t>
    </r>
  </si>
  <si>
    <t xml:space="preserve">姓名</t>
  </si>
  <si>
    <t xml:space="preserve">准考证号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唐健</t>
  </si>
  <si>
    <t xml:space="preserve">10125032530</t>
  </si>
  <si>
    <t xml:space="preserve">310001</t>
  </si>
  <si>
    <r>
      <rPr>
        <sz val="9"/>
        <rFont val="宋体"/>
        <family val="0"/>
        <charset val="134"/>
      </rPr>
      <t xml:space="preserve">310001</t>
    </r>
    <r>
      <rPr>
        <sz val="9"/>
        <rFont val="Noto Sans"/>
        <family val="2"/>
      </rPr>
      <t xml:space="preserve">安顺市西秀区司法局</t>
    </r>
  </si>
  <si>
    <t xml:space="preserve">01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大西桥司法所司法助理员</t>
    </r>
  </si>
  <si>
    <t xml:space="preserve">丁长春</t>
  </si>
  <si>
    <t xml:space="preserve">10125071721</t>
  </si>
  <si>
    <t xml:space="preserve">周嵘</t>
  </si>
  <si>
    <t xml:space="preserve">10125062026</t>
  </si>
  <si>
    <t xml:space="preserve">林然</t>
  </si>
  <si>
    <t xml:space="preserve">10125061504</t>
  </si>
  <si>
    <t xml:space="preserve">王丽</t>
  </si>
  <si>
    <t xml:space="preserve">10125010926</t>
  </si>
  <si>
    <t xml:space="preserve">周婷</t>
  </si>
  <si>
    <t xml:space="preserve">10125072228</t>
  </si>
  <si>
    <t xml:space="preserve">缺考</t>
  </si>
  <si>
    <t xml:space="preserve">张敏</t>
  </si>
  <si>
    <t xml:space="preserve">10125080720</t>
  </si>
  <si>
    <t xml:space="preserve">朱露</t>
  </si>
  <si>
    <t xml:space="preserve">10125022526</t>
  </si>
  <si>
    <t xml:space="preserve">310002</t>
  </si>
  <si>
    <r>
      <rPr>
        <sz val="9"/>
        <rFont val="宋体"/>
        <family val="0"/>
        <charset val="134"/>
      </rPr>
      <t xml:space="preserve">310002</t>
    </r>
    <r>
      <rPr>
        <sz val="9"/>
        <rFont val="Noto Sans"/>
        <family val="2"/>
      </rPr>
      <t xml:space="preserve">平坝县社会保险事业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工作人员</t>
    </r>
  </si>
  <si>
    <t xml:space="preserve">肖莉</t>
  </si>
  <si>
    <t xml:space="preserve">10125080415</t>
  </si>
  <si>
    <t xml:space="preserve">江跃</t>
  </si>
  <si>
    <t xml:space="preserve">10125054206</t>
  </si>
  <si>
    <t xml:space="preserve">张霞</t>
  </si>
  <si>
    <t xml:space="preserve">10125061011</t>
  </si>
  <si>
    <t xml:space="preserve">310003</t>
  </si>
  <si>
    <r>
      <rPr>
        <sz val="9"/>
        <rFont val="宋体"/>
        <family val="0"/>
        <charset val="134"/>
      </rPr>
      <t xml:space="preserve">310003</t>
    </r>
    <r>
      <rPr>
        <sz val="9"/>
        <rFont val="Noto Sans"/>
        <family val="2"/>
      </rPr>
      <t xml:space="preserve">平坝县政务服务中心（平坝县投资促进局）</t>
    </r>
  </si>
  <si>
    <t xml:space="preserve">杨阳</t>
  </si>
  <si>
    <t xml:space="preserve">10125023306</t>
  </si>
  <si>
    <t xml:space="preserve">何静</t>
  </si>
  <si>
    <t xml:space="preserve">10125050722</t>
  </si>
  <si>
    <t xml:space="preserve">何莲</t>
  </si>
  <si>
    <t xml:space="preserve">10125053020</t>
  </si>
  <si>
    <t xml:space="preserve">310004</t>
  </si>
  <si>
    <r>
      <rPr>
        <sz val="9"/>
        <rFont val="宋体"/>
        <family val="0"/>
        <charset val="134"/>
      </rPr>
      <t xml:space="preserve">310004</t>
    </r>
    <r>
      <rPr>
        <sz val="9"/>
        <rFont val="Noto Sans"/>
        <family val="2"/>
      </rPr>
      <t xml:space="preserve">平坝国库收付中心</t>
    </r>
  </si>
  <si>
    <t xml:space="preserve">王坚</t>
  </si>
  <si>
    <t xml:space="preserve">10125062419</t>
  </si>
  <si>
    <t xml:space="preserve">熊俊</t>
  </si>
  <si>
    <t xml:space="preserve">10125021709</t>
  </si>
  <si>
    <t xml:space="preserve">袁彬</t>
  </si>
  <si>
    <t xml:space="preserve">10125023314</t>
  </si>
  <si>
    <t xml:space="preserve">310005</t>
  </si>
  <si>
    <r>
      <rPr>
        <sz val="9"/>
        <rFont val="宋体"/>
        <family val="0"/>
        <charset val="134"/>
      </rPr>
      <t xml:space="preserve">310005</t>
    </r>
    <r>
      <rPr>
        <sz val="9"/>
        <rFont val="Noto Sans"/>
        <family val="2"/>
      </rPr>
      <t xml:space="preserve">平坝县城市管理监察大队</t>
    </r>
  </si>
  <si>
    <t xml:space="preserve">王泽菊</t>
  </si>
  <si>
    <t xml:space="preserve">10125051405</t>
  </si>
  <si>
    <t xml:space="preserve">02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工作人员</t>
    </r>
  </si>
  <si>
    <t xml:space="preserve">陈健</t>
  </si>
  <si>
    <t xml:space="preserve">10125070111</t>
  </si>
  <si>
    <t xml:space="preserve">刘庆</t>
  </si>
  <si>
    <t xml:space="preserve">10125024112</t>
  </si>
  <si>
    <t xml:space="preserve">陈乃松</t>
  </si>
  <si>
    <t xml:space="preserve">10125022427</t>
  </si>
  <si>
    <t xml:space="preserve">310006</t>
  </si>
  <si>
    <r>
      <rPr>
        <sz val="9"/>
        <rFont val="宋体"/>
        <family val="0"/>
        <charset val="134"/>
      </rPr>
      <t xml:space="preserve">310006</t>
    </r>
    <r>
      <rPr>
        <sz val="9"/>
        <rFont val="Noto Sans"/>
        <family val="2"/>
      </rPr>
      <t xml:space="preserve">镇宁自治县司法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办公室工作人员</t>
    </r>
  </si>
  <si>
    <t xml:space="preserve">彭彬</t>
  </si>
  <si>
    <t xml:space="preserve">10125070526</t>
  </si>
  <si>
    <t xml:space="preserve">洪明</t>
  </si>
  <si>
    <t xml:space="preserve">10125070120</t>
  </si>
  <si>
    <t xml:space="preserve">赵强强</t>
  </si>
  <si>
    <t xml:space="preserve">10125031221</t>
  </si>
  <si>
    <t xml:space="preserve">310007</t>
  </si>
  <si>
    <r>
      <rPr>
        <sz val="9"/>
        <rFont val="宋体"/>
        <family val="0"/>
        <charset val="134"/>
      </rPr>
      <t xml:space="preserve">310007</t>
    </r>
    <r>
      <rPr>
        <sz val="9"/>
        <rFont val="Noto Sans"/>
        <family val="2"/>
      </rPr>
      <t xml:space="preserve">关岭自治县司法局</t>
    </r>
  </si>
  <si>
    <t xml:space="preserve">印妮</t>
  </si>
  <si>
    <t xml:space="preserve">10125051904</t>
  </si>
  <si>
    <t xml:space="preserve">曾春珅</t>
  </si>
  <si>
    <t xml:space="preserve">10125061711</t>
  </si>
  <si>
    <t xml:space="preserve">章孟邱</t>
  </si>
  <si>
    <t xml:space="preserve">10125013010</t>
  </si>
  <si>
    <t xml:space="preserve">310008</t>
  </si>
  <si>
    <r>
      <rPr>
        <sz val="9"/>
        <rFont val="宋体"/>
        <family val="0"/>
        <charset val="134"/>
      </rPr>
      <t xml:space="preserve">310008</t>
    </r>
    <r>
      <rPr>
        <sz val="9"/>
        <rFont val="Noto Sans"/>
        <family val="2"/>
      </rPr>
      <t xml:space="preserve">关岭自治县社会保险事业局</t>
    </r>
  </si>
  <si>
    <t xml:space="preserve">令狐克刚</t>
  </si>
  <si>
    <t xml:space="preserve">10125050228</t>
  </si>
  <si>
    <t xml:space="preserve">谢光林</t>
  </si>
  <si>
    <t xml:space="preserve">10125070927</t>
  </si>
  <si>
    <t xml:space="preserve">何淼</t>
  </si>
  <si>
    <t xml:space="preserve">10125060125</t>
  </si>
  <si>
    <t xml:space="preserve">310009</t>
  </si>
  <si>
    <r>
      <rPr>
        <sz val="9"/>
        <rFont val="宋体"/>
        <family val="0"/>
        <charset val="134"/>
      </rPr>
      <t xml:space="preserve">310009</t>
    </r>
    <r>
      <rPr>
        <sz val="9"/>
        <rFont val="Noto Sans"/>
        <family val="2"/>
      </rPr>
      <t xml:space="preserve">关岭自治县档案局</t>
    </r>
  </si>
  <si>
    <t xml:space="preserve">刘维</t>
  </si>
  <si>
    <t xml:space="preserve">10125080217</t>
  </si>
  <si>
    <t xml:space="preserve">夏思勇</t>
  </si>
  <si>
    <t xml:space="preserve">10125011526</t>
  </si>
  <si>
    <t xml:space="preserve">李恒翰</t>
  </si>
  <si>
    <t xml:space="preserve">10125071825</t>
  </si>
  <si>
    <t xml:space="preserve">310010</t>
  </si>
  <si>
    <r>
      <rPr>
        <sz val="9"/>
        <rFont val="宋体"/>
        <family val="0"/>
        <charset val="134"/>
      </rPr>
      <t xml:space="preserve">310010</t>
    </r>
    <r>
      <rPr>
        <sz val="9"/>
        <rFont val="Noto Sans"/>
        <family val="2"/>
      </rPr>
      <t xml:space="preserve">关岭自治县农业机械服务中心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管理站工作人员</t>
    </r>
  </si>
  <si>
    <t xml:space="preserve">吉雄</t>
  </si>
  <si>
    <t xml:space="preserve">10125020717</t>
  </si>
  <si>
    <t xml:space="preserve">陈学松</t>
  </si>
  <si>
    <t xml:space="preserve">10125022419</t>
  </si>
  <si>
    <t xml:space="preserve">黄雪娇</t>
  </si>
  <si>
    <t xml:space="preserve">10125080810</t>
  </si>
  <si>
    <t xml:space="preserve">310011</t>
  </si>
  <si>
    <r>
      <rPr>
        <sz val="9"/>
        <rFont val="宋体"/>
        <family val="0"/>
        <charset val="134"/>
      </rPr>
      <t xml:space="preserve">310011</t>
    </r>
    <r>
      <rPr>
        <sz val="9"/>
        <rFont val="Noto Sans"/>
        <family val="2"/>
      </rPr>
      <t xml:space="preserve">紫云自治县政务服务中心</t>
    </r>
  </si>
  <si>
    <t xml:space="preserve">吴光坤</t>
  </si>
  <si>
    <t xml:space="preserve">10125054922</t>
  </si>
  <si>
    <t xml:space="preserve">张军</t>
  </si>
  <si>
    <t xml:space="preserve">10125050308</t>
  </si>
  <si>
    <t xml:space="preserve">周亚玲</t>
  </si>
  <si>
    <t xml:space="preserve">10125010229</t>
  </si>
  <si>
    <t xml:space="preserve">320001</t>
  </si>
  <si>
    <r>
      <rPr>
        <sz val="9"/>
        <rFont val="宋体"/>
        <family val="0"/>
        <charset val="134"/>
      </rPr>
      <t xml:space="preserve">320001</t>
    </r>
    <r>
      <rPr>
        <sz val="9"/>
        <rFont val="Noto Sans"/>
        <family val="2"/>
      </rPr>
      <t xml:space="preserve">西秀区东关办事处</t>
    </r>
  </si>
  <si>
    <t xml:space="preserve">黄正兴</t>
  </si>
  <si>
    <t xml:space="preserve">10125081607</t>
  </si>
  <si>
    <t xml:space="preserve">袁晶</t>
  </si>
  <si>
    <t xml:space="preserve">10125020118</t>
  </si>
  <si>
    <t xml:space="preserve">张铃</t>
  </si>
  <si>
    <t xml:space="preserve">10125050106</t>
  </si>
  <si>
    <t xml:space="preserve">320002</t>
  </si>
  <si>
    <r>
      <rPr>
        <sz val="9"/>
        <rFont val="宋体"/>
        <family val="0"/>
        <charset val="134"/>
      </rPr>
      <t xml:space="preserve">320002</t>
    </r>
    <r>
      <rPr>
        <sz val="9"/>
        <rFont val="Noto Sans"/>
        <family val="2"/>
      </rPr>
      <t xml:space="preserve">西秀区华西办事处</t>
    </r>
  </si>
  <si>
    <t xml:space="preserve">高志刚</t>
  </si>
  <si>
    <t xml:space="preserve">10125032926</t>
  </si>
  <si>
    <t xml:space="preserve">罗杰</t>
  </si>
  <si>
    <t xml:space="preserve">10125020305</t>
  </si>
  <si>
    <t xml:space="preserve">伍家聪</t>
  </si>
  <si>
    <t xml:space="preserve">10125053715</t>
  </si>
  <si>
    <t xml:space="preserve">吴健明</t>
  </si>
  <si>
    <t xml:space="preserve">10125032529</t>
  </si>
  <si>
    <t xml:space="preserve">邓丽娴</t>
  </si>
  <si>
    <t xml:space="preserve">10125082423</t>
  </si>
  <si>
    <t xml:space="preserve">李祥</t>
  </si>
  <si>
    <t xml:space="preserve">10125081630</t>
  </si>
  <si>
    <t xml:space="preserve">李龙</t>
  </si>
  <si>
    <t xml:space="preserve">10125020412</t>
  </si>
  <si>
    <t xml:space="preserve">顾恒成</t>
  </si>
  <si>
    <t xml:space="preserve">10125041221</t>
  </si>
  <si>
    <t xml:space="preserve">邓娜娜</t>
  </si>
  <si>
    <t xml:space="preserve">10125031113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办公室工作人员</t>
    </r>
  </si>
  <si>
    <t xml:space="preserve">严梅</t>
  </si>
  <si>
    <t xml:space="preserve">10125023420</t>
  </si>
  <si>
    <t xml:space="preserve">刘宇泉</t>
  </si>
  <si>
    <t xml:space="preserve">10125070920</t>
  </si>
  <si>
    <t xml:space="preserve">张佳龙</t>
  </si>
  <si>
    <t xml:space="preserve">10125023320</t>
  </si>
  <si>
    <t xml:space="preserve">320003</t>
  </si>
  <si>
    <r>
      <rPr>
        <sz val="9"/>
        <rFont val="宋体"/>
        <family val="0"/>
        <charset val="134"/>
      </rPr>
      <t xml:space="preserve">320003</t>
    </r>
    <r>
      <rPr>
        <sz val="9"/>
        <rFont val="Noto Sans"/>
        <family val="2"/>
      </rPr>
      <t xml:space="preserve">西秀区黄腊乡人民政府</t>
    </r>
  </si>
  <si>
    <t xml:space="preserve">赵应丽</t>
  </si>
  <si>
    <t xml:space="preserve">10125051616</t>
  </si>
  <si>
    <t xml:space="preserve">罗勇</t>
  </si>
  <si>
    <t xml:space="preserve">10125040614</t>
  </si>
  <si>
    <t xml:space="preserve">赵信信</t>
  </si>
  <si>
    <t xml:space="preserve">10125041629</t>
  </si>
  <si>
    <t xml:space="preserve">班仕文</t>
  </si>
  <si>
    <t xml:space="preserve">10125071302</t>
  </si>
  <si>
    <t xml:space="preserve">陆孝芬</t>
  </si>
  <si>
    <t xml:space="preserve">10125081812</t>
  </si>
  <si>
    <t xml:space="preserve">郭克艳</t>
  </si>
  <si>
    <t xml:space="preserve">10125023108</t>
  </si>
  <si>
    <t xml:space="preserve">班元合</t>
  </si>
  <si>
    <t xml:space="preserve">10125070718</t>
  </si>
  <si>
    <t xml:space="preserve">张小菊</t>
  </si>
  <si>
    <t xml:space="preserve">10125021922</t>
  </si>
  <si>
    <t xml:space="preserve">李静燃</t>
  </si>
  <si>
    <t xml:space="preserve">10125054314</t>
  </si>
  <si>
    <t xml:space="preserve">320004</t>
  </si>
  <si>
    <r>
      <rPr>
        <sz val="9"/>
        <rFont val="宋体"/>
        <family val="0"/>
        <charset val="134"/>
      </rPr>
      <t xml:space="preserve">320004</t>
    </r>
    <r>
      <rPr>
        <sz val="9"/>
        <rFont val="Noto Sans"/>
        <family val="2"/>
      </rPr>
      <t xml:space="preserve">西秀区杨武乡人民政府</t>
    </r>
  </si>
  <si>
    <t xml:space="preserve">张本山</t>
  </si>
  <si>
    <t xml:space="preserve">10125061102</t>
  </si>
  <si>
    <t xml:space="preserve">李贤凯</t>
  </si>
  <si>
    <t xml:space="preserve">10125013006</t>
  </si>
  <si>
    <t xml:space="preserve">熊海刚</t>
  </si>
  <si>
    <t xml:space="preserve">10125060527</t>
  </si>
  <si>
    <t xml:space="preserve">320005</t>
  </si>
  <si>
    <r>
      <rPr>
        <sz val="9"/>
        <rFont val="宋体"/>
        <family val="0"/>
        <charset val="134"/>
      </rPr>
      <t xml:space="preserve">320005</t>
    </r>
    <r>
      <rPr>
        <sz val="9"/>
        <rFont val="Noto Sans"/>
        <family val="2"/>
      </rPr>
      <t xml:space="preserve">西秀区岩腊乡人民政府</t>
    </r>
  </si>
  <si>
    <t xml:space="preserve">余海</t>
  </si>
  <si>
    <t xml:space="preserve">10125020207</t>
  </si>
  <si>
    <t xml:space="preserve">王小昆</t>
  </si>
  <si>
    <t xml:space="preserve">10125020505</t>
  </si>
  <si>
    <t xml:space="preserve">刘刚</t>
  </si>
  <si>
    <t xml:space="preserve">10125021623</t>
  </si>
  <si>
    <t xml:space="preserve">320006</t>
  </si>
  <si>
    <r>
      <rPr>
        <sz val="9"/>
        <rFont val="宋体"/>
        <family val="0"/>
        <charset val="134"/>
      </rPr>
      <t xml:space="preserve">320006</t>
    </r>
    <r>
      <rPr>
        <sz val="9"/>
        <rFont val="Noto Sans"/>
        <family val="2"/>
      </rPr>
      <t xml:space="preserve">西秀区刘官乡人民政府</t>
    </r>
  </si>
  <si>
    <t xml:space="preserve">杨涵</t>
  </si>
  <si>
    <t xml:space="preserve">10125032023</t>
  </si>
  <si>
    <t xml:space="preserve">文伟铭</t>
  </si>
  <si>
    <t xml:space="preserve">10125013627</t>
  </si>
  <si>
    <t xml:space="preserve">罗凌峰</t>
  </si>
  <si>
    <t xml:space="preserve">10125082217</t>
  </si>
  <si>
    <t xml:space="preserve">金念</t>
  </si>
  <si>
    <t xml:space="preserve">10125081016</t>
  </si>
  <si>
    <t xml:space="preserve">谭方美</t>
  </si>
  <si>
    <t xml:space="preserve">10125051526</t>
  </si>
  <si>
    <t xml:space="preserve">尚松</t>
  </si>
  <si>
    <t xml:space="preserve">10125060928</t>
  </si>
  <si>
    <t xml:space="preserve">詹奉刚</t>
  </si>
  <si>
    <t xml:space="preserve">10125072119</t>
  </si>
  <si>
    <t xml:space="preserve">刘旭</t>
  </si>
  <si>
    <t xml:space="preserve">10125011902</t>
  </si>
  <si>
    <t xml:space="preserve">李璐</t>
  </si>
  <si>
    <t xml:space="preserve">10125054827</t>
  </si>
  <si>
    <t xml:space="preserve">320007</t>
  </si>
  <si>
    <r>
      <rPr>
        <sz val="9"/>
        <rFont val="宋体"/>
        <family val="0"/>
        <charset val="134"/>
      </rPr>
      <t xml:space="preserve">320007</t>
    </r>
    <r>
      <rPr>
        <sz val="9"/>
        <rFont val="Noto Sans"/>
        <family val="2"/>
      </rPr>
      <t xml:space="preserve">西秀区鸡场乡人民政府</t>
    </r>
  </si>
  <si>
    <t xml:space="preserve">卫小丽</t>
  </si>
  <si>
    <t xml:space="preserve">10125040521</t>
  </si>
  <si>
    <t xml:space="preserve">徐华彬</t>
  </si>
  <si>
    <t xml:space="preserve">10125081102</t>
  </si>
  <si>
    <t xml:space="preserve">王鸿胜</t>
  </si>
  <si>
    <t xml:space="preserve">10125011720</t>
  </si>
  <si>
    <t xml:space="preserve">张悦</t>
  </si>
  <si>
    <t xml:space="preserve">10125080530</t>
  </si>
  <si>
    <t xml:space="preserve">张明超</t>
  </si>
  <si>
    <t xml:space="preserve">10125020922</t>
  </si>
  <si>
    <t xml:space="preserve">杜尔康</t>
  </si>
  <si>
    <t xml:space="preserve">10125070215</t>
  </si>
  <si>
    <t xml:space="preserve">王小菊</t>
  </si>
  <si>
    <t xml:space="preserve">10125023404</t>
  </si>
  <si>
    <t xml:space="preserve">韦松</t>
  </si>
  <si>
    <t xml:space="preserve">10125020902</t>
  </si>
  <si>
    <t xml:space="preserve">李昌东</t>
  </si>
  <si>
    <t xml:space="preserve">10125062027</t>
  </si>
  <si>
    <t xml:space="preserve">320008</t>
  </si>
  <si>
    <r>
      <rPr>
        <sz val="9"/>
        <rFont val="宋体"/>
        <family val="0"/>
        <charset val="134"/>
      </rPr>
      <t xml:space="preserve">320008</t>
    </r>
    <r>
      <rPr>
        <sz val="9"/>
        <rFont val="Noto Sans"/>
        <family val="2"/>
      </rPr>
      <t xml:space="preserve">西秀区东屯乡人民政府</t>
    </r>
  </si>
  <si>
    <t xml:space="preserve">吴斌</t>
  </si>
  <si>
    <t xml:space="preserve">10125051722</t>
  </si>
  <si>
    <t xml:space="preserve">何贞珍</t>
  </si>
  <si>
    <t xml:space="preserve">10125052815</t>
  </si>
  <si>
    <t xml:space="preserve">方云</t>
  </si>
  <si>
    <t xml:space="preserve">10125061406</t>
  </si>
  <si>
    <t xml:space="preserve">陈娟</t>
  </si>
  <si>
    <t xml:space="preserve">10125021819</t>
  </si>
  <si>
    <t xml:space="preserve">杨韬</t>
  </si>
  <si>
    <t xml:space="preserve">10125024128</t>
  </si>
  <si>
    <t xml:space="preserve">刘小花</t>
  </si>
  <si>
    <t xml:space="preserve">10125050724</t>
  </si>
  <si>
    <t xml:space="preserve">320009</t>
  </si>
  <si>
    <r>
      <rPr>
        <sz val="9"/>
        <rFont val="宋体"/>
        <family val="0"/>
        <charset val="134"/>
      </rPr>
      <t xml:space="preserve">320009</t>
    </r>
    <r>
      <rPr>
        <sz val="9"/>
        <rFont val="Noto Sans"/>
        <family val="2"/>
      </rPr>
      <t xml:space="preserve">西秀区新场乡人民政府</t>
    </r>
  </si>
  <si>
    <t xml:space="preserve">龙建洲</t>
  </si>
  <si>
    <t xml:space="preserve">10125060714</t>
  </si>
  <si>
    <t xml:space="preserve">洪健</t>
  </si>
  <si>
    <t xml:space="preserve">10125030408</t>
  </si>
  <si>
    <t xml:space="preserve">吴晓双</t>
  </si>
  <si>
    <t xml:space="preserve">10125010409</t>
  </si>
  <si>
    <t xml:space="preserve">王文美</t>
  </si>
  <si>
    <t xml:space="preserve">10125071430</t>
  </si>
  <si>
    <t xml:space="preserve">伍荣洪</t>
  </si>
  <si>
    <t xml:space="preserve">10125010117</t>
  </si>
  <si>
    <t xml:space="preserve">黄艺</t>
  </si>
  <si>
    <t xml:space="preserve">10125054419</t>
  </si>
  <si>
    <t xml:space="preserve">吴佳松</t>
  </si>
  <si>
    <t xml:space="preserve">10125051411</t>
  </si>
  <si>
    <t xml:space="preserve">熊曼露</t>
  </si>
  <si>
    <t xml:space="preserve">10125081928</t>
  </si>
  <si>
    <t xml:space="preserve">王萌</t>
  </si>
  <si>
    <t xml:space="preserve">10125030122</t>
  </si>
  <si>
    <t xml:space="preserve">320010</t>
  </si>
  <si>
    <r>
      <rPr>
        <sz val="9"/>
        <rFont val="宋体"/>
        <family val="0"/>
        <charset val="134"/>
      </rPr>
      <t xml:space="preserve">320010</t>
    </r>
    <r>
      <rPr>
        <sz val="9"/>
        <rFont val="Noto Sans"/>
        <family val="2"/>
      </rPr>
      <t xml:space="preserve">西秀区双堡镇人民政府</t>
    </r>
  </si>
  <si>
    <t xml:space="preserve">胡海琳</t>
  </si>
  <si>
    <t xml:space="preserve">10125031504</t>
  </si>
  <si>
    <t xml:space="preserve">王健鑫</t>
  </si>
  <si>
    <t xml:space="preserve">10125014030</t>
  </si>
  <si>
    <t xml:space="preserve">杨彤</t>
  </si>
  <si>
    <t xml:space="preserve">10125062514</t>
  </si>
  <si>
    <t xml:space="preserve">陈韵</t>
  </si>
  <si>
    <t xml:space="preserve">10125011125</t>
  </si>
  <si>
    <t xml:space="preserve">蔡俨</t>
  </si>
  <si>
    <t xml:space="preserve">10125012115</t>
  </si>
  <si>
    <t xml:space="preserve">胡修跃</t>
  </si>
  <si>
    <t xml:space="preserve">10125020803</t>
  </si>
  <si>
    <t xml:space="preserve">蒋兴勇</t>
  </si>
  <si>
    <t xml:space="preserve">10125041422</t>
  </si>
  <si>
    <t xml:space="preserve">姚庆祝</t>
  </si>
  <si>
    <t xml:space="preserve">10125061411</t>
  </si>
  <si>
    <t xml:space="preserve">胡丽莎</t>
  </si>
  <si>
    <t xml:space="preserve">10125061524</t>
  </si>
  <si>
    <t xml:space="preserve">邱果</t>
  </si>
  <si>
    <t xml:space="preserve">10125071402</t>
  </si>
  <si>
    <t xml:space="preserve">陈艳</t>
  </si>
  <si>
    <t xml:space="preserve">10125054612</t>
  </si>
  <si>
    <t xml:space="preserve">俞晶晶</t>
  </si>
  <si>
    <t xml:space="preserve">10125050707</t>
  </si>
  <si>
    <t xml:space="preserve">320011</t>
  </si>
  <si>
    <r>
      <rPr>
        <sz val="9"/>
        <rFont val="宋体"/>
        <family val="0"/>
        <charset val="134"/>
      </rPr>
      <t xml:space="preserve">320011</t>
    </r>
    <r>
      <rPr>
        <sz val="9"/>
        <rFont val="Noto Sans"/>
        <family val="2"/>
      </rPr>
      <t xml:space="preserve">西秀区轿子山镇人民政府</t>
    </r>
  </si>
  <si>
    <t xml:space="preserve">王然</t>
  </si>
  <si>
    <t xml:space="preserve">10125030607</t>
  </si>
  <si>
    <t xml:space="preserve">赵静</t>
  </si>
  <si>
    <t xml:space="preserve">10125023617</t>
  </si>
  <si>
    <t xml:space="preserve">黄坤</t>
  </si>
  <si>
    <t xml:space="preserve">10125060502</t>
  </si>
  <si>
    <t xml:space="preserve">320012</t>
  </si>
  <si>
    <r>
      <rPr>
        <sz val="9"/>
        <rFont val="宋体"/>
        <family val="0"/>
        <charset val="134"/>
      </rPr>
      <t xml:space="preserve">320012</t>
    </r>
    <r>
      <rPr>
        <sz val="9"/>
        <rFont val="Noto Sans"/>
        <family val="2"/>
      </rPr>
      <t xml:space="preserve">西秀区旧州镇人民政府</t>
    </r>
  </si>
  <si>
    <t xml:space="preserve">方玲</t>
  </si>
  <si>
    <t xml:space="preserve">10125054330</t>
  </si>
  <si>
    <t xml:space="preserve">冯光泽</t>
  </si>
  <si>
    <t xml:space="preserve">10125011424</t>
  </si>
  <si>
    <t xml:space="preserve">冯军</t>
  </si>
  <si>
    <t xml:space="preserve">10125071322</t>
  </si>
  <si>
    <t xml:space="preserve">320013</t>
  </si>
  <si>
    <r>
      <rPr>
        <sz val="9"/>
        <rFont val="宋体"/>
        <family val="0"/>
        <charset val="134"/>
      </rPr>
      <t xml:space="preserve">320013</t>
    </r>
    <r>
      <rPr>
        <sz val="9"/>
        <rFont val="Noto Sans"/>
        <family val="2"/>
      </rPr>
      <t xml:space="preserve">西秀区大西桥镇人民政府</t>
    </r>
  </si>
  <si>
    <t xml:space="preserve">杨策</t>
  </si>
  <si>
    <t xml:space="preserve">10125020405</t>
  </si>
  <si>
    <t xml:space="preserve">刘益</t>
  </si>
  <si>
    <t xml:space="preserve">10125020508</t>
  </si>
  <si>
    <t xml:space="preserve">李春燕</t>
  </si>
  <si>
    <t xml:space="preserve">10125012428</t>
  </si>
  <si>
    <t xml:space="preserve">320014</t>
  </si>
  <si>
    <r>
      <rPr>
        <sz val="9"/>
        <rFont val="宋体"/>
        <family val="0"/>
        <charset val="134"/>
      </rPr>
      <t xml:space="preserve">320014</t>
    </r>
    <r>
      <rPr>
        <sz val="9"/>
        <rFont val="Noto Sans"/>
        <family val="2"/>
      </rPr>
      <t xml:space="preserve">西秀区七眼桥镇人民政府</t>
    </r>
  </si>
  <si>
    <t xml:space="preserve">张唯</t>
  </si>
  <si>
    <t xml:space="preserve">10125023925</t>
  </si>
  <si>
    <t xml:space="preserve">文明全</t>
  </si>
  <si>
    <t xml:space="preserve">10125040506</t>
  </si>
  <si>
    <t xml:space="preserve">朱光星</t>
  </si>
  <si>
    <t xml:space="preserve">10125050422</t>
  </si>
  <si>
    <t xml:space="preserve">320015</t>
  </si>
  <si>
    <r>
      <rPr>
        <sz val="9"/>
        <rFont val="宋体"/>
        <family val="0"/>
        <charset val="134"/>
      </rPr>
      <t xml:space="preserve">320015</t>
    </r>
    <r>
      <rPr>
        <sz val="9"/>
        <rFont val="Noto Sans"/>
        <family val="2"/>
      </rPr>
      <t xml:space="preserve">西秀区蔡官镇人民政府</t>
    </r>
  </si>
  <si>
    <t xml:space="preserve">万泇狄</t>
  </si>
  <si>
    <t xml:space="preserve">10125080821</t>
  </si>
  <si>
    <t xml:space="preserve">邓科</t>
  </si>
  <si>
    <t xml:space="preserve">10125072102</t>
  </si>
  <si>
    <t xml:space="preserve">陈少飞</t>
  </si>
  <si>
    <t xml:space="preserve">10125012903</t>
  </si>
  <si>
    <t xml:space="preserve">320016</t>
  </si>
  <si>
    <r>
      <rPr>
        <sz val="9"/>
        <rFont val="宋体"/>
        <family val="0"/>
        <charset val="134"/>
      </rPr>
      <t xml:space="preserve">320016</t>
    </r>
    <r>
      <rPr>
        <sz val="9"/>
        <rFont val="Noto Sans"/>
        <family val="2"/>
      </rPr>
      <t xml:space="preserve">平坝县城关镇人民政府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党政办工作人员</t>
    </r>
  </si>
  <si>
    <t xml:space="preserve">吴芳</t>
  </si>
  <si>
    <t xml:space="preserve">10125024002</t>
  </si>
  <si>
    <t xml:space="preserve">陈尚</t>
  </si>
  <si>
    <t xml:space="preserve">10125021026</t>
  </si>
  <si>
    <t xml:space="preserve">郑明礼</t>
  </si>
  <si>
    <t xml:space="preserve">10125080129</t>
  </si>
  <si>
    <t xml:space="preserve">陈竹君</t>
  </si>
  <si>
    <t xml:space="preserve">10125021411</t>
  </si>
  <si>
    <t xml:space="preserve">彭龙婷</t>
  </si>
  <si>
    <t xml:space="preserve">10125081516</t>
  </si>
  <si>
    <t xml:space="preserve">周瞻</t>
  </si>
  <si>
    <t xml:space="preserve">10125014025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党政办工作人员</t>
    </r>
  </si>
  <si>
    <t xml:space="preserve">朱玲</t>
  </si>
  <si>
    <t xml:space="preserve">10125012905</t>
  </si>
  <si>
    <t xml:space="preserve">王显阳</t>
  </si>
  <si>
    <t xml:space="preserve">10125012519</t>
  </si>
  <si>
    <t xml:space="preserve">杨启刚</t>
  </si>
  <si>
    <t xml:space="preserve">10125010708</t>
  </si>
  <si>
    <t xml:space="preserve">龙洪珍</t>
  </si>
  <si>
    <t xml:space="preserve">10125041117</t>
  </si>
  <si>
    <t xml:space="preserve">邱盛平</t>
  </si>
  <si>
    <t xml:space="preserve">10125052203</t>
  </si>
  <si>
    <t xml:space="preserve">刘梅</t>
  </si>
  <si>
    <t xml:space="preserve">10125040106</t>
  </si>
  <si>
    <t xml:space="preserve">320017</t>
  </si>
  <si>
    <r>
      <rPr>
        <sz val="9"/>
        <rFont val="宋体"/>
        <family val="0"/>
        <charset val="134"/>
      </rPr>
      <t xml:space="preserve">320017</t>
    </r>
    <r>
      <rPr>
        <sz val="9"/>
        <rFont val="Noto Sans"/>
        <family val="2"/>
      </rPr>
      <t xml:space="preserve">平坝县白云镇人民政府</t>
    </r>
  </si>
  <si>
    <t xml:space="preserve">黄涛</t>
  </si>
  <si>
    <t xml:space="preserve">10125070725</t>
  </si>
  <si>
    <t xml:space="preserve">方飞飞</t>
  </si>
  <si>
    <t xml:space="preserve">10125014422</t>
  </si>
  <si>
    <t xml:space="preserve">张涛</t>
  </si>
  <si>
    <t xml:space="preserve">10125031301</t>
  </si>
  <si>
    <t xml:space="preserve">邱资穆</t>
  </si>
  <si>
    <t xml:space="preserve">10125071027</t>
  </si>
  <si>
    <t xml:space="preserve">彭红</t>
  </si>
  <si>
    <t xml:space="preserve">10125022306</t>
  </si>
  <si>
    <t xml:space="preserve">高俊菲</t>
  </si>
  <si>
    <t xml:space="preserve">10125030803</t>
  </si>
  <si>
    <t xml:space="preserve">史维维</t>
  </si>
  <si>
    <t xml:space="preserve">10125023701</t>
  </si>
  <si>
    <t xml:space="preserve">刘贵方</t>
  </si>
  <si>
    <t xml:space="preserve">10125011906</t>
  </si>
  <si>
    <t xml:space="preserve">岑燕</t>
  </si>
  <si>
    <t xml:space="preserve">10125020501</t>
  </si>
  <si>
    <t xml:space="preserve">周家波</t>
  </si>
  <si>
    <t xml:space="preserve">10125013018</t>
  </si>
  <si>
    <t xml:space="preserve">姚忠</t>
  </si>
  <si>
    <t xml:space="preserve">10125081313</t>
  </si>
  <si>
    <t xml:space="preserve">庹玉红</t>
  </si>
  <si>
    <t xml:space="preserve">10125031528</t>
  </si>
  <si>
    <t xml:space="preserve">03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党政办工作人员</t>
    </r>
  </si>
  <si>
    <t xml:space="preserve">谢婳</t>
  </si>
  <si>
    <t xml:space="preserve">10125013126</t>
  </si>
  <si>
    <t xml:space="preserve">潘德胜</t>
  </si>
  <si>
    <t xml:space="preserve">10125081704</t>
  </si>
  <si>
    <t xml:space="preserve">高汝洋</t>
  </si>
  <si>
    <t xml:space="preserve">10125051220</t>
  </si>
  <si>
    <t xml:space="preserve">320018</t>
  </si>
  <si>
    <r>
      <rPr>
        <sz val="9"/>
        <rFont val="宋体"/>
        <family val="0"/>
        <charset val="134"/>
      </rPr>
      <t xml:space="preserve">320018</t>
    </r>
    <r>
      <rPr>
        <sz val="9"/>
        <rFont val="Noto Sans"/>
        <family val="2"/>
      </rPr>
      <t xml:space="preserve">平坝县天龙镇人民政府</t>
    </r>
  </si>
  <si>
    <t xml:space="preserve">曹政惠</t>
  </si>
  <si>
    <t xml:space="preserve">10125031524</t>
  </si>
  <si>
    <t xml:space="preserve">张庆良</t>
  </si>
  <si>
    <t xml:space="preserve">10125061907</t>
  </si>
  <si>
    <t xml:space="preserve">晋宏伟</t>
  </si>
  <si>
    <t xml:space="preserve">10125023923</t>
  </si>
  <si>
    <t xml:space="preserve">郭健</t>
  </si>
  <si>
    <t xml:space="preserve">10125013315</t>
  </si>
  <si>
    <t xml:space="preserve">帅启星</t>
  </si>
  <si>
    <t xml:space="preserve">10125012421</t>
  </si>
  <si>
    <t xml:space="preserve">陈星</t>
  </si>
  <si>
    <t xml:space="preserve">10125031420</t>
  </si>
  <si>
    <t xml:space="preserve">罗欢</t>
  </si>
  <si>
    <t xml:space="preserve">10125080122</t>
  </si>
  <si>
    <t xml:space="preserve">马黎</t>
  </si>
  <si>
    <t xml:space="preserve">10125053309</t>
  </si>
  <si>
    <t xml:space="preserve">袁林</t>
  </si>
  <si>
    <t xml:space="preserve">10125071001</t>
  </si>
  <si>
    <t xml:space="preserve">陈平</t>
  </si>
  <si>
    <t xml:space="preserve">10125013127</t>
  </si>
  <si>
    <t xml:space="preserve">邓平</t>
  </si>
  <si>
    <t xml:space="preserve">10125010420</t>
  </si>
  <si>
    <t xml:space="preserve">罗竹芳</t>
  </si>
  <si>
    <t xml:space="preserve">10125030507</t>
  </si>
  <si>
    <t xml:space="preserve">陈财</t>
  </si>
  <si>
    <t xml:space="preserve">10125050824</t>
  </si>
  <si>
    <t xml:space="preserve">韩露</t>
  </si>
  <si>
    <t xml:space="preserve">10125054704</t>
  </si>
  <si>
    <t xml:space="preserve">唐琳</t>
  </si>
  <si>
    <t xml:space="preserve">10125013114</t>
  </si>
  <si>
    <t xml:space="preserve">帅春燕</t>
  </si>
  <si>
    <t xml:space="preserve">10125041110</t>
  </si>
  <si>
    <t xml:space="preserve">沈宽菲</t>
  </si>
  <si>
    <t xml:space="preserve">10125022207</t>
  </si>
  <si>
    <t xml:space="preserve">齐丽娟</t>
  </si>
  <si>
    <t xml:space="preserve">10125054223</t>
  </si>
  <si>
    <t xml:space="preserve">李红芳</t>
  </si>
  <si>
    <t xml:space="preserve">10125052623</t>
  </si>
  <si>
    <t xml:space="preserve">韦明松</t>
  </si>
  <si>
    <t xml:space="preserve">10125062201</t>
  </si>
  <si>
    <t xml:space="preserve">吴颖</t>
  </si>
  <si>
    <t xml:space="preserve">10125024206</t>
  </si>
  <si>
    <t xml:space="preserve">孟洁</t>
  </si>
  <si>
    <t xml:space="preserve">10125061010</t>
  </si>
  <si>
    <t xml:space="preserve">陈竹</t>
  </si>
  <si>
    <t xml:space="preserve">10125030923</t>
  </si>
  <si>
    <t xml:space="preserve">320019</t>
  </si>
  <si>
    <r>
      <rPr>
        <sz val="9"/>
        <rFont val="宋体"/>
        <family val="0"/>
        <charset val="134"/>
      </rPr>
      <t xml:space="preserve">320019</t>
    </r>
    <r>
      <rPr>
        <sz val="9"/>
        <rFont val="Noto Sans"/>
        <family val="2"/>
      </rPr>
      <t xml:space="preserve">平坝县乐平乡人民政府</t>
    </r>
  </si>
  <si>
    <t xml:space="preserve">周斌</t>
  </si>
  <si>
    <t xml:space="preserve">10125053306</t>
  </si>
  <si>
    <t xml:space="preserve">李想</t>
  </si>
  <si>
    <t xml:space="preserve">10125060812</t>
  </si>
  <si>
    <t xml:space="preserve">刘廷明</t>
  </si>
  <si>
    <t xml:space="preserve">10125040601</t>
  </si>
  <si>
    <t xml:space="preserve">吴春琴</t>
  </si>
  <si>
    <t xml:space="preserve">10125020127</t>
  </si>
  <si>
    <t xml:space="preserve">杨伦建</t>
  </si>
  <si>
    <t xml:space="preserve">10125023705</t>
  </si>
  <si>
    <t xml:space="preserve">赵江山</t>
  </si>
  <si>
    <t xml:space="preserve">10125030609</t>
  </si>
  <si>
    <t xml:space="preserve">余梅</t>
  </si>
  <si>
    <t xml:space="preserve">10125051430</t>
  </si>
  <si>
    <t xml:space="preserve">陈菊</t>
  </si>
  <si>
    <t xml:space="preserve">10125081125</t>
  </si>
  <si>
    <t xml:space="preserve">黄爱律</t>
  </si>
  <si>
    <t xml:space="preserve">10125012308</t>
  </si>
  <si>
    <t xml:space="preserve">320020</t>
  </si>
  <si>
    <r>
      <rPr>
        <sz val="9"/>
        <rFont val="宋体"/>
        <family val="0"/>
        <charset val="134"/>
      </rPr>
      <t xml:space="preserve">320020</t>
    </r>
    <r>
      <rPr>
        <sz val="9"/>
        <rFont val="Noto Sans"/>
        <family val="2"/>
      </rPr>
      <t xml:space="preserve">平坝县十字乡人民政府</t>
    </r>
  </si>
  <si>
    <t xml:space="preserve">马香</t>
  </si>
  <si>
    <t xml:space="preserve">10125061017</t>
  </si>
  <si>
    <t xml:space="preserve">白永纯</t>
  </si>
  <si>
    <t xml:space="preserve">10125013920</t>
  </si>
  <si>
    <t xml:space="preserve">韩家伦</t>
  </si>
  <si>
    <t xml:space="preserve">10125041617</t>
  </si>
  <si>
    <t xml:space="preserve">320021</t>
  </si>
  <si>
    <r>
      <rPr>
        <sz val="9"/>
        <rFont val="宋体"/>
        <family val="0"/>
        <charset val="134"/>
      </rPr>
      <t xml:space="preserve">320021</t>
    </r>
    <r>
      <rPr>
        <sz val="9"/>
        <rFont val="Noto Sans"/>
        <family val="2"/>
      </rPr>
      <t xml:space="preserve">平坝县羊昌乡人民政府</t>
    </r>
  </si>
  <si>
    <t xml:space="preserve">罗夸</t>
  </si>
  <si>
    <t xml:space="preserve">10125031102</t>
  </si>
  <si>
    <t xml:space="preserve">陶涛</t>
  </si>
  <si>
    <t xml:space="preserve">10125050404</t>
  </si>
  <si>
    <t xml:space="preserve">卢洪良</t>
  </si>
  <si>
    <t xml:space="preserve">10125052906</t>
  </si>
  <si>
    <t xml:space="preserve">320022</t>
  </si>
  <si>
    <r>
      <rPr>
        <sz val="9"/>
        <rFont val="宋体"/>
        <family val="0"/>
        <charset val="134"/>
      </rPr>
      <t xml:space="preserve">320022</t>
    </r>
    <r>
      <rPr>
        <sz val="9"/>
        <rFont val="Noto Sans"/>
        <family val="2"/>
      </rPr>
      <t xml:space="preserve">平坝县齐伯乡人民政府</t>
    </r>
  </si>
  <si>
    <t xml:space="preserve">许鄂君</t>
  </si>
  <si>
    <t xml:space="preserve">10125010212</t>
  </si>
  <si>
    <t xml:space="preserve">黄佳</t>
  </si>
  <si>
    <t xml:space="preserve">10125030116</t>
  </si>
  <si>
    <t xml:space="preserve">赵源</t>
  </si>
  <si>
    <t xml:space="preserve">10125024218</t>
  </si>
  <si>
    <t xml:space="preserve">朱俊</t>
  </si>
  <si>
    <t xml:space="preserve">10125071712</t>
  </si>
  <si>
    <t xml:space="preserve">倪士丰</t>
  </si>
  <si>
    <t xml:space="preserve">10125050209</t>
  </si>
  <si>
    <t xml:space="preserve">何朝汉</t>
  </si>
  <si>
    <t xml:space="preserve">10125024330</t>
  </si>
  <si>
    <t xml:space="preserve">320023</t>
  </si>
  <si>
    <r>
      <rPr>
        <sz val="9"/>
        <rFont val="宋体"/>
        <family val="0"/>
        <charset val="134"/>
      </rPr>
      <t xml:space="preserve">320023</t>
    </r>
    <r>
      <rPr>
        <sz val="9"/>
        <rFont val="Noto Sans"/>
        <family val="2"/>
      </rPr>
      <t xml:space="preserve">普定县城关镇人民政府</t>
    </r>
  </si>
  <si>
    <t xml:space="preserve">周维莎</t>
  </si>
  <si>
    <t xml:space="preserve">10125080226</t>
  </si>
  <si>
    <t xml:space="preserve">吴怡</t>
  </si>
  <si>
    <t xml:space="preserve">10125060426</t>
  </si>
  <si>
    <t xml:space="preserve">赵圣铭</t>
  </si>
  <si>
    <t xml:space="preserve">10125071518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社会事务办工作人员</t>
    </r>
  </si>
  <si>
    <t xml:space="preserve">陈书鹏</t>
  </si>
  <si>
    <t xml:space="preserve">10125041409</t>
  </si>
  <si>
    <t xml:space="preserve">吴鹏</t>
  </si>
  <si>
    <t xml:space="preserve">10125023110</t>
  </si>
  <si>
    <t xml:space="preserve">侯芊</t>
  </si>
  <si>
    <t xml:space="preserve">10125030406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生办工作人员</t>
    </r>
  </si>
  <si>
    <t xml:space="preserve">牟庆慧</t>
  </si>
  <si>
    <t xml:space="preserve">10125011426</t>
  </si>
  <si>
    <t xml:space="preserve">包兴起</t>
  </si>
  <si>
    <t xml:space="preserve">10125021911</t>
  </si>
  <si>
    <t xml:space="preserve">曾凯</t>
  </si>
  <si>
    <t xml:space="preserve">10125032312</t>
  </si>
  <si>
    <t xml:space="preserve">安厚江</t>
  </si>
  <si>
    <t xml:space="preserve">10125010519</t>
  </si>
  <si>
    <t xml:space="preserve">吴小虎</t>
  </si>
  <si>
    <t xml:space="preserve">10125051829</t>
  </si>
  <si>
    <t xml:space="preserve">潘慧</t>
  </si>
  <si>
    <t xml:space="preserve">10125061703</t>
  </si>
  <si>
    <t xml:space="preserve">320024</t>
  </si>
  <si>
    <r>
      <rPr>
        <sz val="9"/>
        <rFont val="宋体"/>
        <family val="0"/>
        <charset val="134"/>
      </rPr>
      <t xml:space="preserve">320024</t>
    </r>
    <r>
      <rPr>
        <sz val="9"/>
        <rFont val="Noto Sans"/>
        <family val="2"/>
      </rPr>
      <t xml:space="preserve">普定县马官镇人民政府</t>
    </r>
  </si>
  <si>
    <t xml:space="preserve">甘良霞</t>
  </si>
  <si>
    <t xml:space="preserve">10125031605</t>
  </si>
  <si>
    <t xml:space="preserve">石鹏</t>
  </si>
  <si>
    <t xml:space="preserve">10125023903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经济发展办工作人员</t>
    </r>
  </si>
  <si>
    <t xml:space="preserve">刘凯迪</t>
  </si>
  <si>
    <t xml:space="preserve">10125060602</t>
  </si>
  <si>
    <t xml:space="preserve">甘良涛</t>
  </si>
  <si>
    <t xml:space="preserve">10125012203</t>
  </si>
  <si>
    <t xml:space="preserve">陈小维</t>
  </si>
  <si>
    <t xml:space="preserve">10125071606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社会事务办工作人员</t>
    </r>
  </si>
  <si>
    <t xml:space="preserve">刘璐</t>
  </si>
  <si>
    <t xml:space="preserve">10125052830</t>
  </si>
  <si>
    <t xml:space="preserve">杨蒸</t>
  </si>
  <si>
    <t xml:space="preserve">10125011420</t>
  </si>
  <si>
    <t xml:space="preserve">夏学刚</t>
  </si>
  <si>
    <t xml:space="preserve">10125031310</t>
  </si>
  <si>
    <t xml:space="preserve">320025</t>
  </si>
  <si>
    <r>
      <rPr>
        <sz val="9"/>
        <rFont val="宋体"/>
        <family val="0"/>
        <charset val="134"/>
      </rPr>
      <t xml:space="preserve">320025</t>
    </r>
    <r>
      <rPr>
        <sz val="9"/>
        <rFont val="Noto Sans"/>
        <family val="2"/>
      </rPr>
      <t xml:space="preserve">普定县化处镇人民政府</t>
    </r>
  </si>
  <si>
    <t xml:space="preserve">黄跃圣</t>
  </si>
  <si>
    <t xml:space="preserve">10125051427</t>
  </si>
  <si>
    <t xml:space="preserve">国欣</t>
  </si>
  <si>
    <t xml:space="preserve">10125062015</t>
  </si>
  <si>
    <t xml:space="preserve">丁乃宪</t>
  </si>
  <si>
    <t xml:space="preserve">10125054227</t>
  </si>
  <si>
    <t xml:space="preserve">马莉</t>
  </si>
  <si>
    <t xml:space="preserve">10125051230</t>
  </si>
  <si>
    <t xml:space="preserve">刘会</t>
  </si>
  <si>
    <t xml:space="preserve">10125060508</t>
  </si>
  <si>
    <t xml:space="preserve">商国鑫</t>
  </si>
  <si>
    <t xml:space="preserve">10125061318</t>
  </si>
  <si>
    <t xml:space="preserve">平静</t>
  </si>
  <si>
    <t xml:space="preserve">10125052518</t>
  </si>
  <si>
    <t xml:space="preserve">彭启亮</t>
  </si>
  <si>
    <t xml:space="preserve">10125021714</t>
  </si>
  <si>
    <t xml:space="preserve">陆婷</t>
  </si>
  <si>
    <t xml:space="preserve">10125070119</t>
  </si>
  <si>
    <t xml:space="preserve">姚志</t>
  </si>
  <si>
    <t xml:space="preserve">10125023327</t>
  </si>
  <si>
    <t xml:space="preserve">杨兴梅</t>
  </si>
  <si>
    <t xml:space="preserve">10125053725</t>
  </si>
  <si>
    <t xml:space="preserve">李林海</t>
  </si>
  <si>
    <t xml:space="preserve">10125062430</t>
  </si>
  <si>
    <t xml:space="preserve">陈龙龙</t>
  </si>
  <si>
    <t xml:space="preserve">10125050627</t>
  </si>
  <si>
    <t xml:space="preserve">苏娜</t>
  </si>
  <si>
    <t xml:space="preserve">10125081730</t>
  </si>
  <si>
    <t xml:space="preserve">杨艳</t>
  </si>
  <si>
    <t xml:space="preserve">10125060913</t>
  </si>
  <si>
    <t xml:space="preserve">杨萍</t>
  </si>
  <si>
    <t xml:space="preserve">10125040704</t>
  </si>
  <si>
    <t xml:space="preserve">皮敏</t>
  </si>
  <si>
    <t xml:space="preserve">10125012609</t>
  </si>
  <si>
    <t xml:space="preserve">陈玉龙</t>
  </si>
  <si>
    <t xml:space="preserve">10125032711</t>
  </si>
  <si>
    <t xml:space="preserve">04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综治办工作人员</t>
    </r>
  </si>
  <si>
    <t xml:space="preserve">华晶</t>
  </si>
  <si>
    <t xml:space="preserve">10125031903</t>
  </si>
  <si>
    <t xml:space="preserve">邓桂</t>
  </si>
  <si>
    <t xml:space="preserve">10125080230</t>
  </si>
  <si>
    <t xml:space="preserve">聂春兰</t>
  </si>
  <si>
    <t xml:space="preserve">10125070216</t>
  </si>
  <si>
    <t xml:space="preserve">05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生办工作人员</t>
    </r>
  </si>
  <si>
    <t xml:space="preserve">陆洋</t>
  </si>
  <si>
    <t xml:space="preserve">10125024209</t>
  </si>
  <si>
    <t xml:space="preserve">谢怡</t>
  </si>
  <si>
    <t xml:space="preserve">10125022615</t>
  </si>
  <si>
    <t xml:space="preserve">丁乃熙</t>
  </si>
  <si>
    <t xml:space="preserve">10125060626</t>
  </si>
  <si>
    <t xml:space="preserve">320026</t>
  </si>
  <si>
    <r>
      <rPr>
        <sz val="9"/>
        <rFont val="宋体"/>
        <family val="0"/>
        <charset val="134"/>
      </rPr>
      <t xml:space="preserve">320026</t>
    </r>
    <r>
      <rPr>
        <sz val="9"/>
        <rFont val="Noto Sans"/>
        <family val="2"/>
      </rPr>
      <t xml:space="preserve">普定县马场镇人民政府</t>
    </r>
  </si>
  <si>
    <t xml:space="preserve">彭碧</t>
  </si>
  <si>
    <t xml:space="preserve">10125011529</t>
  </si>
  <si>
    <t xml:space="preserve">冷悦珲</t>
  </si>
  <si>
    <t xml:space="preserve">10125051903</t>
  </si>
  <si>
    <t xml:space="preserve">沙敏</t>
  </si>
  <si>
    <t xml:space="preserve">10125082030</t>
  </si>
  <si>
    <t xml:space="preserve">方轶</t>
  </si>
  <si>
    <t xml:space="preserve">10125030226</t>
  </si>
  <si>
    <t xml:space="preserve">汪峰</t>
  </si>
  <si>
    <t xml:space="preserve">10125051022</t>
  </si>
  <si>
    <t xml:space="preserve">贾涛</t>
  </si>
  <si>
    <t xml:space="preserve">10125053516</t>
  </si>
  <si>
    <t xml:space="preserve">蒋泽敏</t>
  </si>
  <si>
    <t xml:space="preserve">10125062326</t>
  </si>
  <si>
    <t xml:space="preserve">周晓旭</t>
  </si>
  <si>
    <t xml:space="preserve">10125033021</t>
  </si>
  <si>
    <t xml:space="preserve">方松</t>
  </si>
  <si>
    <t xml:space="preserve">10125023817</t>
  </si>
  <si>
    <t xml:space="preserve">高勇</t>
  </si>
  <si>
    <t xml:space="preserve">10125060320</t>
  </si>
  <si>
    <t xml:space="preserve">李大江</t>
  </si>
  <si>
    <t xml:space="preserve">10125031024</t>
  </si>
  <si>
    <t xml:space="preserve">吴昊</t>
  </si>
  <si>
    <t xml:space="preserve">10125032102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综治办工作人员</t>
    </r>
  </si>
  <si>
    <t xml:space="preserve">肖飞</t>
  </si>
  <si>
    <t xml:space="preserve">10125021425</t>
  </si>
  <si>
    <t xml:space="preserve">黄怡庆</t>
  </si>
  <si>
    <t xml:space="preserve">10125012810</t>
  </si>
  <si>
    <t xml:space="preserve">罗媛</t>
  </si>
  <si>
    <t xml:space="preserve">10125053104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经济发展办工作人员</t>
    </r>
  </si>
  <si>
    <t xml:space="preserve">鞠大安</t>
  </si>
  <si>
    <t xml:space="preserve">10125081506</t>
  </si>
  <si>
    <t xml:space="preserve">刘耀雯</t>
  </si>
  <si>
    <t xml:space="preserve">10125054001</t>
  </si>
  <si>
    <t xml:space="preserve">320027</t>
  </si>
  <si>
    <r>
      <rPr>
        <sz val="9"/>
        <rFont val="宋体"/>
        <family val="0"/>
        <charset val="134"/>
      </rPr>
      <t xml:space="preserve">320027</t>
    </r>
    <r>
      <rPr>
        <sz val="9"/>
        <rFont val="Noto Sans"/>
        <family val="2"/>
      </rPr>
      <t xml:space="preserve">普定县白岩镇人民政府</t>
    </r>
  </si>
  <si>
    <t xml:space="preserve">李灵歆</t>
  </si>
  <si>
    <t xml:space="preserve">10125021209</t>
  </si>
  <si>
    <t xml:space="preserve">江璐</t>
  </si>
  <si>
    <t xml:space="preserve">10125060617</t>
  </si>
  <si>
    <t xml:space="preserve">罗莉</t>
  </si>
  <si>
    <t xml:space="preserve">10125013022</t>
  </si>
  <si>
    <t xml:space="preserve">陈续天</t>
  </si>
  <si>
    <t xml:space="preserve">10125061519</t>
  </si>
  <si>
    <t xml:space="preserve">唐英</t>
  </si>
  <si>
    <t xml:space="preserve">10125060905</t>
  </si>
  <si>
    <t xml:space="preserve">刘奎</t>
  </si>
  <si>
    <t xml:space="preserve">10125061613</t>
  </si>
  <si>
    <t xml:space="preserve">杨学文</t>
  </si>
  <si>
    <t xml:space="preserve">10125022908</t>
  </si>
  <si>
    <t xml:space="preserve">邓发雄</t>
  </si>
  <si>
    <t xml:space="preserve">10125021210</t>
  </si>
  <si>
    <t xml:space="preserve">陈芳</t>
  </si>
  <si>
    <t xml:space="preserve">10125080409</t>
  </si>
  <si>
    <t xml:space="preserve">320028</t>
  </si>
  <si>
    <r>
      <rPr>
        <sz val="9"/>
        <rFont val="宋体"/>
        <family val="0"/>
        <charset val="134"/>
      </rPr>
      <t xml:space="preserve">320028</t>
    </r>
    <r>
      <rPr>
        <sz val="9"/>
        <rFont val="Noto Sans"/>
        <family val="2"/>
      </rPr>
      <t xml:space="preserve">普定县龙场乡人民政府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经济发展办工作人员</t>
    </r>
  </si>
  <si>
    <t xml:space="preserve">王勇</t>
  </si>
  <si>
    <t xml:space="preserve">10125072013</t>
  </si>
  <si>
    <t xml:space="preserve">蔺松松</t>
  </si>
  <si>
    <t xml:space="preserve">10125014308</t>
  </si>
  <si>
    <t xml:space="preserve">龚鹏</t>
  </si>
  <si>
    <t xml:space="preserve">10125070913</t>
  </si>
  <si>
    <t xml:space="preserve">徐纯</t>
  </si>
  <si>
    <t xml:space="preserve">10125061914</t>
  </si>
  <si>
    <t xml:space="preserve">刘平</t>
  </si>
  <si>
    <t xml:space="preserve">10125021924</t>
  </si>
  <si>
    <t xml:space="preserve">黄符凤</t>
  </si>
  <si>
    <t xml:space="preserve">10125062113</t>
  </si>
  <si>
    <t xml:space="preserve">黄河</t>
  </si>
  <si>
    <t xml:space="preserve">10125060318</t>
  </si>
  <si>
    <t xml:space="preserve">高峰</t>
  </si>
  <si>
    <t xml:space="preserve">10125080818</t>
  </si>
  <si>
    <t xml:space="preserve">黄艳飞</t>
  </si>
  <si>
    <t xml:space="preserve">10125051113</t>
  </si>
  <si>
    <t xml:space="preserve">江成静</t>
  </si>
  <si>
    <t xml:space="preserve">10125080830</t>
  </si>
  <si>
    <t xml:space="preserve">张声智</t>
  </si>
  <si>
    <t xml:space="preserve">10125031103</t>
  </si>
  <si>
    <t xml:space="preserve">石亭</t>
  </si>
  <si>
    <t xml:space="preserve">10125040202</t>
  </si>
  <si>
    <t xml:space="preserve">王滔</t>
  </si>
  <si>
    <t xml:space="preserve">10125041310</t>
  </si>
  <si>
    <t xml:space="preserve">黄鹏</t>
  </si>
  <si>
    <t xml:space="preserve">10125052507</t>
  </si>
  <si>
    <t xml:space="preserve">万重阳</t>
  </si>
  <si>
    <t xml:space="preserve">10125010815</t>
  </si>
  <si>
    <t xml:space="preserve">米伶</t>
  </si>
  <si>
    <t xml:space="preserve">10125051620</t>
  </si>
  <si>
    <t xml:space="preserve">蔡正高</t>
  </si>
  <si>
    <t xml:space="preserve">10125022509</t>
  </si>
  <si>
    <t xml:space="preserve">文晓梅</t>
  </si>
  <si>
    <t xml:space="preserve">10125041111</t>
  </si>
  <si>
    <t xml:space="preserve">320029</t>
  </si>
  <si>
    <r>
      <rPr>
        <sz val="9"/>
        <rFont val="宋体"/>
        <family val="0"/>
        <charset val="134"/>
      </rPr>
      <t xml:space="preserve">320029</t>
    </r>
    <r>
      <rPr>
        <sz val="9"/>
        <rFont val="Noto Sans"/>
        <family val="2"/>
      </rPr>
      <t xml:space="preserve">普定县鸡场坡乡人民政府</t>
    </r>
  </si>
  <si>
    <t xml:space="preserve">魏芳芳</t>
  </si>
  <si>
    <t xml:space="preserve">10125070322</t>
  </si>
  <si>
    <t xml:space="preserve">张传刚</t>
  </si>
  <si>
    <t xml:space="preserve">10125040203</t>
  </si>
  <si>
    <t xml:space="preserve">杨俊</t>
  </si>
  <si>
    <t xml:space="preserve">10125022513</t>
  </si>
  <si>
    <t xml:space="preserve">王鹏</t>
  </si>
  <si>
    <t xml:space="preserve">10125041625</t>
  </si>
  <si>
    <t xml:space="preserve">任航</t>
  </si>
  <si>
    <t xml:space="preserve">10125062318</t>
  </si>
  <si>
    <t xml:space="preserve">赵晓东</t>
  </si>
  <si>
    <t xml:space="preserve">10125010516</t>
  </si>
  <si>
    <t xml:space="preserve">陈士景</t>
  </si>
  <si>
    <t xml:space="preserve">10125071024</t>
  </si>
  <si>
    <t xml:space="preserve">杨亚恒</t>
  </si>
  <si>
    <t xml:space="preserve">10125022016</t>
  </si>
  <si>
    <t xml:space="preserve">李小娟</t>
  </si>
  <si>
    <t xml:space="preserve">10125040523</t>
  </si>
  <si>
    <t xml:space="preserve">张梅</t>
  </si>
  <si>
    <t xml:space="preserve">10125070219</t>
  </si>
  <si>
    <t xml:space="preserve">甘建华</t>
  </si>
  <si>
    <t xml:space="preserve">10125072423</t>
  </si>
  <si>
    <t xml:space="preserve">李林峰</t>
  </si>
  <si>
    <t xml:space="preserve">10125051504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生办工作人员</t>
    </r>
  </si>
  <si>
    <t xml:space="preserve">郝青</t>
  </si>
  <si>
    <t xml:space="preserve">10125053023</t>
  </si>
  <si>
    <t xml:space="preserve">高兴</t>
  </si>
  <si>
    <t xml:space="preserve">10125022825</t>
  </si>
  <si>
    <t xml:space="preserve">帅梦宇</t>
  </si>
  <si>
    <t xml:space="preserve">10125010322</t>
  </si>
  <si>
    <t xml:space="preserve">张松</t>
  </si>
  <si>
    <t xml:space="preserve">10125011510</t>
  </si>
  <si>
    <t xml:space="preserve">叶子俊</t>
  </si>
  <si>
    <t xml:space="preserve">10125012630</t>
  </si>
  <si>
    <t xml:space="preserve">王佳妮</t>
  </si>
  <si>
    <t xml:space="preserve">10125070710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综治办工作人员</t>
    </r>
  </si>
  <si>
    <t xml:space="preserve">陈本华</t>
  </si>
  <si>
    <t xml:space="preserve">10125041423</t>
  </si>
  <si>
    <t xml:space="preserve">李晓恋</t>
  </si>
  <si>
    <t xml:space="preserve">10125080420</t>
  </si>
  <si>
    <t xml:space="preserve">320030</t>
  </si>
  <si>
    <r>
      <rPr>
        <sz val="9"/>
        <rFont val="宋体"/>
        <family val="0"/>
        <charset val="134"/>
      </rPr>
      <t xml:space="preserve">320030</t>
    </r>
    <r>
      <rPr>
        <sz val="9"/>
        <rFont val="Noto Sans"/>
        <family val="2"/>
      </rPr>
      <t xml:space="preserve">普定县坪上乡人民政府</t>
    </r>
  </si>
  <si>
    <t xml:space="preserve">程定菊</t>
  </si>
  <si>
    <t xml:space="preserve">10125060823</t>
  </si>
  <si>
    <t xml:space="preserve">杨庆林</t>
  </si>
  <si>
    <t xml:space="preserve">10125011410</t>
  </si>
  <si>
    <t xml:space="preserve">张文益</t>
  </si>
  <si>
    <t xml:space="preserve">10125011909</t>
  </si>
  <si>
    <t xml:space="preserve">杨玫</t>
  </si>
  <si>
    <t xml:space="preserve">10125021205</t>
  </si>
  <si>
    <t xml:space="preserve">周映</t>
  </si>
  <si>
    <t xml:space="preserve">10125013604</t>
  </si>
  <si>
    <t xml:space="preserve">姜照跃</t>
  </si>
  <si>
    <t xml:space="preserve">10125062219</t>
  </si>
  <si>
    <t xml:space="preserve">刘登银</t>
  </si>
  <si>
    <t xml:space="preserve">10125080126</t>
  </si>
  <si>
    <t xml:space="preserve">袁霞</t>
  </si>
  <si>
    <t xml:space="preserve">10125062227</t>
  </si>
  <si>
    <t xml:space="preserve">黎贵华</t>
  </si>
  <si>
    <t xml:space="preserve">10125051810</t>
  </si>
  <si>
    <t xml:space="preserve">320031</t>
  </si>
  <si>
    <r>
      <rPr>
        <sz val="9"/>
        <rFont val="宋体"/>
        <family val="0"/>
        <charset val="134"/>
      </rPr>
      <t xml:space="preserve">320031</t>
    </r>
    <r>
      <rPr>
        <sz val="9"/>
        <rFont val="Noto Sans"/>
        <family val="2"/>
      </rPr>
      <t xml:space="preserve">普定县补郎乡人民政府</t>
    </r>
  </si>
  <si>
    <t xml:space="preserve">叶文碧</t>
  </si>
  <si>
    <t xml:space="preserve">10125082008</t>
  </si>
  <si>
    <t xml:space="preserve">赵勇</t>
  </si>
  <si>
    <t xml:space="preserve">10125020623</t>
  </si>
  <si>
    <t xml:space="preserve">齐鹏程</t>
  </si>
  <si>
    <t xml:space="preserve">10125024111</t>
  </si>
  <si>
    <t xml:space="preserve">潘夏</t>
  </si>
  <si>
    <t xml:space="preserve">10125081811</t>
  </si>
  <si>
    <t xml:space="preserve">杨永筑</t>
  </si>
  <si>
    <t xml:space="preserve">10125081917</t>
  </si>
  <si>
    <t xml:space="preserve">安明太</t>
  </si>
  <si>
    <t xml:space="preserve">10125070207</t>
  </si>
  <si>
    <t xml:space="preserve">廖蜜</t>
  </si>
  <si>
    <t xml:space="preserve">10125082203</t>
  </si>
  <si>
    <t xml:space="preserve">毛发富</t>
  </si>
  <si>
    <t xml:space="preserve">10125022103</t>
  </si>
  <si>
    <t xml:space="preserve">曲泳鑫</t>
  </si>
  <si>
    <t xml:space="preserve">10125023528</t>
  </si>
  <si>
    <t xml:space="preserve">胡金</t>
  </si>
  <si>
    <t xml:space="preserve">10125080622</t>
  </si>
  <si>
    <t xml:space="preserve">王海光</t>
  </si>
  <si>
    <t xml:space="preserve">10125030925</t>
  </si>
  <si>
    <t xml:space="preserve">王亮</t>
  </si>
  <si>
    <t xml:space="preserve">10125081611</t>
  </si>
  <si>
    <t xml:space="preserve">周鸿弘</t>
  </si>
  <si>
    <t xml:space="preserve">10125041007</t>
  </si>
  <si>
    <t xml:space="preserve">罗开云</t>
  </si>
  <si>
    <t xml:space="preserve">10125081526</t>
  </si>
  <si>
    <t xml:space="preserve">田茂飞</t>
  </si>
  <si>
    <t xml:space="preserve">10125062003</t>
  </si>
  <si>
    <t xml:space="preserve">翁瑞</t>
  </si>
  <si>
    <t xml:space="preserve">10125062016</t>
  </si>
  <si>
    <t xml:space="preserve">谌生银</t>
  </si>
  <si>
    <t xml:space="preserve">10125070128</t>
  </si>
  <si>
    <t xml:space="preserve">龚远涛</t>
  </si>
  <si>
    <t xml:space="preserve">10125053416</t>
  </si>
  <si>
    <t xml:space="preserve">10125061410</t>
  </si>
  <si>
    <t xml:space="preserve">刘焜</t>
  </si>
  <si>
    <t xml:space="preserve">10125062515</t>
  </si>
  <si>
    <t xml:space="preserve">夏玲</t>
  </si>
  <si>
    <t xml:space="preserve">10125032303</t>
  </si>
  <si>
    <t xml:space="preserve">俞成金</t>
  </si>
  <si>
    <t xml:space="preserve">10125030714</t>
  </si>
  <si>
    <t xml:space="preserve">熊冬</t>
  </si>
  <si>
    <t xml:space="preserve">10125052228</t>
  </si>
  <si>
    <t xml:space="preserve">杨洋</t>
  </si>
  <si>
    <t xml:space="preserve">10125081525</t>
  </si>
  <si>
    <t xml:space="preserve">丁显贵</t>
  </si>
  <si>
    <t xml:space="preserve">10125032323</t>
  </si>
  <si>
    <t xml:space="preserve">吴龙</t>
  </si>
  <si>
    <t xml:space="preserve">10125032920</t>
  </si>
  <si>
    <t xml:space="preserve">聂应平</t>
  </si>
  <si>
    <t xml:space="preserve">10125041623</t>
  </si>
  <si>
    <t xml:space="preserve">320032</t>
  </si>
  <si>
    <r>
      <rPr>
        <sz val="9"/>
        <rFont val="宋体"/>
        <family val="0"/>
        <charset val="134"/>
      </rPr>
      <t xml:space="preserve">320032</t>
    </r>
    <r>
      <rPr>
        <sz val="9"/>
        <rFont val="Noto Sans"/>
        <family val="2"/>
      </rPr>
      <t xml:space="preserve">普定县猴场乡人民政府</t>
    </r>
  </si>
  <si>
    <t xml:space="preserve">程泽熙</t>
  </si>
  <si>
    <t xml:space="preserve">10125020318</t>
  </si>
  <si>
    <t xml:space="preserve">彭跃平</t>
  </si>
  <si>
    <t xml:space="preserve">10125032927</t>
  </si>
  <si>
    <t xml:space="preserve">张洪涛</t>
  </si>
  <si>
    <t xml:space="preserve">10125012610</t>
  </si>
  <si>
    <t xml:space="preserve">唐云鹏</t>
  </si>
  <si>
    <t xml:space="preserve">10125054317</t>
  </si>
  <si>
    <t xml:space="preserve">张泽</t>
  </si>
  <si>
    <t xml:space="preserve">10125060109</t>
  </si>
  <si>
    <t xml:space="preserve">刘有禄</t>
  </si>
  <si>
    <t xml:space="preserve">10125081210</t>
  </si>
  <si>
    <t xml:space="preserve">蒋家红</t>
  </si>
  <si>
    <t xml:space="preserve">10125041421</t>
  </si>
  <si>
    <t xml:space="preserve">谢祥敏</t>
  </si>
  <si>
    <t xml:space="preserve">10125051826</t>
  </si>
  <si>
    <t xml:space="preserve">吴宜欣</t>
  </si>
  <si>
    <t xml:space="preserve">10125050227</t>
  </si>
  <si>
    <t xml:space="preserve">夏德富</t>
  </si>
  <si>
    <t xml:space="preserve">10125060802</t>
  </si>
  <si>
    <t xml:space="preserve">杨锋</t>
  </si>
  <si>
    <t xml:space="preserve">10125013919</t>
  </si>
  <si>
    <t xml:space="preserve">张德航</t>
  </si>
  <si>
    <t xml:space="preserve">10125040924</t>
  </si>
  <si>
    <t xml:space="preserve">陈午</t>
  </si>
  <si>
    <t xml:space="preserve">10125024216</t>
  </si>
  <si>
    <t xml:space="preserve">10125060110</t>
  </si>
  <si>
    <t xml:space="preserve">赵高鸿</t>
  </si>
  <si>
    <t xml:space="preserve">10125014213</t>
  </si>
  <si>
    <t xml:space="preserve">王觉慧</t>
  </si>
  <si>
    <t xml:space="preserve">10125060910</t>
  </si>
  <si>
    <t xml:space="preserve">万来顺</t>
  </si>
  <si>
    <t xml:space="preserve">10125022214</t>
  </si>
  <si>
    <t xml:space="preserve">王舒</t>
  </si>
  <si>
    <t xml:space="preserve">10125032315</t>
  </si>
  <si>
    <t xml:space="preserve">320033</t>
  </si>
  <si>
    <r>
      <rPr>
        <sz val="9"/>
        <rFont val="宋体"/>
        <family val="0"/>
        <charset val="134"/>
      </rPr>
      <t xml:space="preserve">320033</t>
    </r>
    <r>
      <rPr>
        <sz val="9"/>
        <rFont val="Noto Sans"/>
        <family val="2"/>
      </rPr>
      <t xml:space="preserve">普定县猫洞乡人民政府</t>
    </r>
  </si>
  <si>
    <t xml:space="preserve">任梦</t>
  </si>
  <si>
    <t xml:space="preserve">10125012915</t>
  </si>
  <si>
    <t xml:space="preserve">孙跃中</t>
  </si>
  <si>
    <t xml:space="preserve">10125050302</t>
  </si>
  <si>
    <t xml:space="preserve">杨弯</t>
  </si>
  <si>
    <t xml:space="preserve">10125021125</t>
  </si>
  <si>
    <t xml:space="preserve">吴蕾蕾</t>
  </si>
  <si>
    <t xml:space="preserve">10125021126</t>
  </si>
  <si>
    <t xml:space="preserve">狄文翠</t>
  </si>
  <si>
    <t xml:space="preserve">10125041610</t>
  </si>
  <si>
    <t xml:space="preserve">杨国</t>
  </si>
  <si>
    <t xml:space="preserve">10125054102</t>
  </si>
  <si>
    <t xml:space="preserve">杨本学</t>
  </si>
  <si>
    <t xml:space="preserve">10125023328</t>
  </si>
  <si>
    <t xml:space="preserve">卢林富</t>
  </si>
  <si>
    <t xml:space="preserve">10125022910</t>
  </si>
  <si>
    <t xml:space="preserve">赵嘉璧</t>
  </si>
  <si>
    <t xml:space="preserve">10125014406</t>
  </si>
  <si>
    <t xml:space="preserve">高家盛</t>
  </si>
  <si>
    <t xml:space="preserve">10125013204</t>
  </si>
  <si>
    <t xml:space="preserve">丁芳</t>
  </si>
  <si>
    <t xml:space="preserve">10125023822</t>
  </si>
  <si>
    <t xml:space="preserve">王林</t>
  </si>
  <si>
    <t xml:space="preserve">10125031204</t>
  </si>
  <si>
    <t xml:space="preserve">王安康</t>
  </si>
  <si>
    <t xml:space="preserve">10125081311</t>
  </si>
  <si>
    <t xml:space="preserve">陆超</t>
  </si>
  <si>
    <t xml:space="preserve">10125041318</t>
  </si>
  <si>
    <t xml:space="preserve">谢输兰</t>
  </si>
  <si>
    <t xml:space="preserve">10125031630</t>
  </si>
  <si>
    <t xml:space="preserve">周娅丽</t>
  </si>
  <si>
    <t xml:space="preserve">10125060420</t>
  </si>
  <si>
    <t xml:space="preserve">帅娟</t>
  </si>
  <si>
    <t xml:space="preserve">10125050615</t>
  </si>
  <si>
    <t xml:space="preserve">张晓梦</t>
  </si>
  <si>
    <t xml:space="preserve">10125072004</t>
  </si>
  <si>
    <t xml:space="preserve">王佳佳</t>
  </si>
  <si>
    <t xml:space="preserve">10125032630</t>
  </si>
  <si>
    <t xml:space="preserve">刘余华</t>
  </si>
  <si>
    <t xml:space="preserve">10125081619</t>
  </si>
  <si>
    <t xml:space="preserve">齐维兰</t>
  </si>
  <si>
    <t xml:space="preserve">10125020801</t>
  </si>
  <si>
    <t xml:space="preserve">320034</t>
  </si>
  <si>
    <r>
      <rPr>
        <sz val="9"/>
        <rFont val="宋体"/>
        <family val="0"/>
        <charset val="134"/>
      </rPr>
      <t xml:space="preserve">320034</t>
    </r>
    <r>
      <rPr>
        <sz val="9"/>
        <rFont val="Noto Sans"/>
        <family val="2"/>
      </rPr>
      <t xml:space="preserve">镇宁自治县城关镇人民政府</t>
    </r>
  </si>
  <si>
    <t xml:space="preserve">孙章静</t>
  </si>
  <si>
    <t xml:space="preserve">10125013713</t>
  </si>
  <si>
    <t xml:space="preserve">杨丹</t>
  </si>
  <si>
    <t xml:space="preserve">10125070612</t>
  </si>
  <si>
    <t xml:space="preserve">蒋开屹</t>
  </si>
  <si>
    <t xml:space="preserve">10125070312</t>
  </si>
  <si>
    <t xml:space="preserve">陈迅</t>
  </si>
  <si>
    <t xml:space="preserve">10125053124</t>
  </si>
  <si>
    <t xml:space="preserve">黄芳芳</t>
  </si>
  <si>
    <t xml:space="preserve">10125051303</t>
  </si>
  <si>
    <t xml:space="preserve">周佳惠</t>
  </si>
  <si>
    <t xml:space="preserve">10125022208</t>
  </si>
  <si>
    <t xml:space="preserve">娄邦瑞</t>
  </si>
  <si>
    <t xml:space="preserve">10125082421</t>
  </si>
  <si>
    <t xml:space="preserve">黄徐栋</t>
  </si>
  <si>
    <t xml:space="preserve">10125054720</t>
  </si>
  <si>
    <t xml:space="preserve">张明双</t>
  </si>
  <si>
    <t xml:space="preserve">10125030801</t>
  </si>
  <si>
    <t xml:space="preserve">李文滔</t>
  </si>
  <si>
    <t xml:space="preserve">10125071808</t>
  </si>
  <si>
    <t xml:space="preserve">石冰妮</t>
  </si>
  <si>
    <t xml:space="preserve">10125081310</t>
  </si>
  <si>
    <t xml:space="preserve">张金明</t>
  </si>
  <si>
    <t xml:space="preserve">10125021729</t>
  </si>
  <si>
    <t xml:space="preserve">王虹</t>
  </si>
  <si>
    <t xml:space="preserve">10125022408</t>
  </si>
  <si>
    <t xml:space="preserve">尹桃红</t>
  </si>
  <si>
    <t xml:space="preserve">10125071005</t>
  </si>
  <si>
    <t xml:space="preserve">王华江</t>
  </si>
  <si>
    <t xml:space="preserve">10125031925</t>
  </si>
  <si>
    <t xml:space="preserve">320035</t>
  </si>
  <si>
    <r>
      <rPr>
        <sz val="9"/>
        <rFont val="宋体"/>
        <family val="0"/>
        <charset val="134"/>
      </rPr>
      <t xml:space="preserve">320035</t>
    </r>
    <r>
      <rPr>
        <sz val="9"/>
        <rFont val="Noto Sans"/>
        <family val="2"/>
      </rPr>
      <t xml:space="preserve">镇宁自治县丁旗镇人民政府</t>
    </r>
  </si>
  <si>
    <t xml:space="preserve">胡家国</t>
  </si>
  <si>
    <t xml:space="preserve">10125082223</t>
  </si>
  <si>
    <t xml:space="preserve">杨莎莎</t>
  </si>
  <si>
    <t xml:space="preserve">10125053717</t>
  </si>
  <si>
    <t xml:space="preserve">黄炜</t>
  </si>
  <si>
    <t xml:space="preserve">10125080310</t>
  </si>
  <si>
    <t xml:space="preserve">崔小虎</t>
  </si>
  <si>
    <t xml:space="preserve">10125031020</t>
  </si>
  <si>
    <t xml:space="preserve">鲁朝霞</t>
  </si>
  <si>
    <t xml:space="preserve">10125051211</t>
  </si>
  <si>
    <t xml:space="preserve">张翠欢</t>
  </si>
  <si>
    <t xml:space="preserve">10125041608</t>
  </si>
  <si>
    <t xml:space="preserve">王伟</t>
  </si>
  <si>
    <t xml:space="preserve">10125080801</t>
  </si>
  <si>
    <t xml:space="preserve">10125010118</t>
  </si>
  <si>
    <t xml:space="preserve">冯红燕</t>
  </si>
  <si>
    <t xml:space="preserve">10125070919</t>
  </si>
  <si>
    <t xml:space="preserve">郎霞</t>
  </si>
  <si>
    <t xml:space="preserve">10125070504</t>
  </si>
  <si>
    <t xml:space="preserve">朱贤欢</t>
  </si>
  <si>
    <t xml:space="preserve">10125082230</t>
  </si>
  <si>
    <t xml:space="preserve">王廷维</t>
  </si>
  <si>
    <t xml:space="preserve">10125010515</t>
  </si>
  <si>
    <t xml:space="preserve">袁婷</t>
  </si>
  <si>
    <t xml:space="preserve">10125011817</t>
  </si>
  <si>
    <t xml:space="preserve">李玉婷</t>
  </si>
  <si>
    <t xml:space="preserve">10125030421</t>
  </si>
  <si>
    <t xml:space="preserve">李正坤</t>
  </si>
  <si>
    <t xml:space="preserve">10125011218</t>
  </si>
  <si>
    <t xml:space="preserve">杨国富</t>
  </si>
  <si>
    <t xml:space="preserve">10125072416</t>
  </si>
  <si>
    <t xml:space="preserve">320036</t>
  </si>
  <si>
    <r>
      <rPr>
        <sz val="9"/>
        <rFont val="宋体"/>
        <family val="0"/>
        <charset val="134"/>
      </rPr>
      <t xml:space="preserve">320036</t>
    </r>
    <r>
      <rPr>
        <sz val="9"/>
        <rFont val="Noto Sans"/>
        <family val="2"/>
      </rPr>
      <t xml:space="preserve">镇宁自治县江龙镇人民政府</t>
    </r>
  </si>
  <si>
    <t xml:space="preserve">江湖</t>
  </si>
  <si>
    <t xml:space="preserve">10125061215</t>
  </si>
  <si>
    <t xml:space="preserve">戴先丹</t>
  </si>
  <si>
    <t xml:space="preserve">10125023917</t>
  </si>
  <si>
    <t xml:space="preserve">李燕江</t>
  </si>
  <si>
    <t xml:space="preserve">10125050105</t>
  </si>
  <si>
    <t xml:space="preserve">余照寰</t>
  </si>
  <si>
    <t xml:space="preserve">10125072001</t>
  </si>
  <si>
    <t xml:space="preserve">张万勇</t>
  </si>
  <si>
    <t xml:space="preserve">10125041307</t>
  </si>
  <si>
    <t xml:space="preserve">周纯</t>
  </si>
  <si>
    <t xml:space="preserve">10125051718</t>
  </si>
  <si>
    <t xml:space="preserve">王薇</t>
  </si>
  <si>
    <t xml:space="preserve">10125012201</t>
  </si>
  <si>
    <t xml:space="preserve">陆伟</t>
  </si>
  <si>
    <t xml:space="preserve">10125080406</t>
  </si>
  <si>
    <t xml:space="preserve">娄启进</t>
  </si>
  <si>
    <t xml:space="preserve">10125071313</t>
  </si>
  <si>
    <t xml:space="preserve">张雷</t>
  </si>
  <si>
    <t xml:space="preserve">10125080721</t>
  </si>
  <si>
    <t xml:space="preserve">杨官敏</t>
  </si>
  <si>
    <t xml:space="preserve">10125081507</t>
  </si>
  <si>
    <t xml:space="preserve">杨蕾</t>
  </si>
  <si>
    <t xml:space="preserve">10125051716</t>
  </si>
  <si>
    <t xml:space="preserve">卢家富</t>
  </si>
  <si>
    <t xml:space="preserve">10125061325</t>
  </si>
  <si>
    <t xml:space="preserve">石道应</t>
  </si>
  <si>
    <t xml:space="preserve">10125054911</t>
  </si>
  <si>
    <t xml:space="preserve">吴薇</t>
  </si>
  <si>
    <t xml:space="preserve">10125041025</t>
  </si>
  <si>
    <t xml:space="preserve">袁鹏</t>
  </si>
  <si>
    <t xml:space="preserve">10125081622</t>
  </si>
  <si>
    <t xml:space="preserve">沈林</t>
  </si>
  <si>
    <t xml:space="preserve">10125061727</t>
  </si>
  <si>
    <t xml:space="preserve">罗大元</t>
  </si>
  <si>
    <t xml:space="preserve">10125054909</t>
  </si>
  <si>
    <t xml:space="preserve">320037</t>
  </si>
  <si>
    <r>
      <rPr>
        <sz val="9"/>
        <rFont val="宋体"/>
        <family val="0"/>
        <charset val="134"/>
      </rPr>
      <t xml:space="preserve">320037</t>
    </r>
    <r>
      <rPr>
        <sz val="9"/>
        <rFont val="Noto Sans"/>
        <family val="2"/>
      </rPr>
      <t xml:space="preserve">镇宁自治县大山乡人民政府</t>
    </r>
  </si>
  <si>
    <t xml:space="preserve">谢芳芳</t>
  </si>
  <si>
    <t xml:space="preserve">10125061404</t>
  </si>
  <si>
    <t xml:space="preserve">白辉章</t>
  </si>
  <si>
    <t xml:space="preserve">10125021629</t>
  </si>
  <si>
    <t xml:space="preserve">胡娟娟</t>
  </si>
  <si>
    <t xml:space="preserve">10125010324</t>
  </si>
  <si>
    <t xml:space="preserve">320038</t>
  </si>
  <si>
    <r>
      <rPr>
        <sz val="9"/>
        <rFont val="宋体"/>
        <family val="0"/>
        <charset val="134"/>
      </rPr>
      <t xml:space="preserve">320038</t>
    </r>
    <r>
      <rPr>
        <sz val="9"/>
        <rFont val="Noto Sans"/>
        <family val="2"/>
      </rPr>
      <t xml:space="preserve">镇宁自治县扁担山乡人民政府</t>
    </r>
  </si>
  <si>
    <t xml:space="preserve">范泽楠</t>
  </si>
  <si>
    <t xml:space="preserve">10125050111</t>
  </si>
  <si>
    <t xml:space="preserve">唐小磊</t>
  </si>
  <si>
    <t xml:space="preserve">10125022520</t>
  </si>
  <si>
    <t xml:space="preserve">刘国慧</t>
  </si>
  <si>
    <t xml:space="preserve">10125061928</t>
  </si>
  <si>
    <t xml:space="preserve">张宇芬</t>
  </si>
  <si>
    <t xml:space="preserve">10125012020</t>
  </si>
  <si>
    <t xml:space="preserve">320039</t>
  </si>
  <si>
    <r>
      <rPr>
        <sz val="9"/>
        <rFont val="宋体"/>
        <family val="0"/>
        <charset val="134"/>
      </rPr>
      <t xml:space="preserve">320039</t>
    </r>
    <r>
      <rPr>
        <sz val="9"/>
        <rFont val="Noto Sans"/>
        <family val="2"/>
      </rPr>
      <t xml:space="preserve">镇宁自治县马厂乡人民政府</t>
    </r>
  </si>
  <si>
    <t xml:space="preserve">张厚学</t>
  </si>
  <si>
    <t xml:space="preserve">10125070109</t>
  </si>
  <si>
    <t xml:space="preserve">罗奇武</t>
  </si>
  <si>
    <t xml:space="preserve">10125070615</t>
  </si>
  <si>
    <t xml:space="preserve">潘璠</t>
  </si>
  <si>
    <t xml:space="preserve">10125054118</t>
  </si>
  <si>
    <t xml:space="preserve">伍宁</t>
  </si>
  <si>
    <t xml:space="preserve">10125022107</t>
  </si>
  <si>
    <t xml:space="preserve">张露</t>
  </si>
  <si>
    <t xml:space="preserve">10125012019</t>
  </si>
  <si>
    <t xml:space="preserve">白光云</t>
  </si>
  <si>
    <t xml:space="preserve">10125030410</t>
  </si>
  <si>
    <t xml:space="preserve">320040</t>
  </si>
  <si>
    <r>
      <rPr>
        <sz val="9"/>
        <rFont val="宋体"/>
        <family val="0"/>
        <charset val="134"/>
      </rPr>
      <t xml:space="preserve">320040</t>
    </r>
    <r>
      <rPr>
        <sz val="9"/>
        <rFont val="Noto Sans"/>
        <family val="2"/>
      </rPr>
      <t xml:space="preserve">镇宁自治县募役乡人民政府</t>
    </r>
  </si>
  <si>
    <t xml:space="preserve">王小怀</t>
  </si>
  <si>
    <t xml:space="preserve">10125024024</t>
  </si>
  <si>
    <t xml:space="preserve">罗磊</t>
  </si>
  <si>
    <t xml:space="preserve">10125024230</t>
  </si>
  <si>
    <t xml:space="preserve">罗梦楸</t>
  </si>
  <si>
    <t xml:space="preserve">10125060107</t>
  </si>
  <si>
    <t xml:space="preserve">冯祖伦</t>
  </si>
  <si>
    <t xml:space="preserve">10125012309</t>
  </si>
  <si>
    <t xml:space="preserve">吴兴松</t>
  </si>
  <si>
    <t xml:space="preserve">10125012318</t>
  </si>
  <si>
    <t xml:space="preserve">白英凤</t>
  </si>
  <si>
    <t xml:space="preserve">10125041520</t>
  </si>
  <si>
    <t xml:space="preserve">320041</t>
  </si>
  <si>
    <r>
      <rPr>
        <sz val="9"/>
        <rFont val="宋体"/>
        <family val="0"/>
        <charset val="134"/>
      </rPr>
      <t xml:space="preserve">320041</t>
    </r>
    <r>
      <rPr>
        <sz val="9"/>
        <rFont val="Noto Sans"/>
        <family val="2"/>
      </rPr>
      <t xml:space="preserve">镇宁自治县朵卜陇乡人民政府</t>
    </r>
  </si>
  <si>
    <t xml:space="preserve">罗安军</t>
  </si>
  <si>
    <t xml:space="preserve">10125020123</t>
  </si>
  <si>
    <t xml:space="preserve">刘桥珍</t>
  </si>
  <si>
    <t xml:space="preserve">10125030228</t>
  </si>
  <si>
    <t xml:space="preserve">王景政</t>
  </si>
  <si>
    <t xml:space="preserve">10125030905</t>
  </si>
  <si>
    <t xml:space="preserve">320042</t>
  </si>
  <si>
    <r>
      <rPr>
        <sz val="9"/>
        <rFont val="宋体"/>
        <family val="0"/>
        <charset val="134"/>
      </rPr>
      <t xml:space="preserve">320042</t>
    </r>
    <r>
      <rPr>
        <sz val="9"/>
        <rFont val="Noto Sans"/>
        <family val="2"/>
      </rPr>
      <t xml:space="preserve">镇宁自治县本寨乡人民政府</t>
    </r>
  </si>
  <si>
    <t xml:space="preserve">刘登军</t>
  </si>
  <si>
    <t xml:space="preserve">10125055025</t>
  </si>
  <si>
    <t xml:space="preserve">黄龙龙</t>
  </si>
  <si>
    <t xml:space="preserve">10125052101</t>
  </si>
  <si>
    <t xml:space="preserve">侯忠路</t>
  </si>
  <si>
    <t xml:space="preserve">10125013216</t>
  </si>
  <si>
    <t xml:space="preserve">吴家兰</t>
  </si>
  <si>
    <t xml:space="preserve">10125021225</t>
  </si>
  <si>
    <t xml:space="preserve">金芳</t>
  </si>
  <si>
    <t xml:space="preserve">10125061808</t>
  </si>
  <si>
    <t xml:space="preserve">罗小西</t>
  </si>
  <si>
    <t xml:space="preserve">10125051902</t>
  </si>
  <si>
    <t xml:space="preserve">罗荣</t>
  </si>
  <si>
    <t xml:space="preserve">10125032316</t>
  </si>
  <si>
    <t xml:space="preserve">刘曦</t>
  </si>
  <si>
    <t xml:space="preserve">10125072212</t>
  </si>
  <si>
    <t xml:space="preserve">肖体猛</t>
  </si>
  <si>
    <t xml:space="preserve">10125062501</t>
  </si>
  <si>
    <t xml:space="preserve">谢仕新</t>
  </si>
  <si>
    <t xml:space="preserve">10125081911</t>
  </si>
  <si>
    <t xml:space="preserve">320043</t>
  </si>
  <si>
    <r>
      <rPr>
        <sz val="9"/>
        <rFont val="宋体"/>
        <family val="0"/>
        <charset val="134"/>
      </rPr>
      <t xml:space="preserve">320043</t>
    </r>
    <r>
      <rPr>
        <sz val="9"/>
        <rFont val="Noto Sans"/>
        <family val="2"/>
      </rPr>
      <t xml:space="preserve">镇宁自治县革利乡人民政府</t>
    </r>
  </si>
  <si>
    <t xml:space="preserve">张成娇</t>
  </si>
  <si>
    <t xml:space="preserve">10125061328</t>
  </si>
  <si>
    <t xml:space="preserve">杨富欢</t>
  </si>
  <si>
    <t xml:space="preserve">10125071010</t>
  </si>
  <si>
    <t xml:space="preserve">张元明</t>
  </si>
  <si>
    <t xml:space="preserve">10125071026</t>
  </si>
  <si>
    <t xml:space="preserve">320044</t>
  </si>
  <si>
    <r>
      <rPr>
        <sz val="9"/>
        <rFont val="宋体"/>
        <family val="0"/>
        <charset val="134"/>
      </rPr>
      <t xml:space="preserve">320044</t>
    </r>
    <r>
      <rPr>
        <sz val="9"/>
        <rFont val="Noto Sans"/>
        <family val="2"/>
      </rPr>
      <t xml:space="preserve">镇宁自治县沙子乡人民政府</t>
    </r>
  </si>
  <si>
    <t xml:space="preserve">庄国蕴</t>
  </si>
  <si>
    <t xml:space="preserve">10125010913</t>
  </si>
  <si>
    <t xml:space="preserve">李芳梅</t>
  </si>
  <si>
    <t xml:space="preserve">10125071809</t>
  </si>
  <si>
    <t xml:space="preserve">王兆</t>
  </si>
  <si>
    <t xml:space="preserve">10125021011</t>
  </si>
  <si>
    <t xml:space="preserve">韦欢</t>
  </si>
  <si>
    <t xml:space="preserve">10125041416</t>
  </si>
  <si>
    <t xml:space="preserve">罗智文</t>
  </si>
  <si>
    <t xml:space="preserve">10125010914</t>
  </si>
  <si>
    <t xml:space="preserve">杨幸</t>
  </si>
  <si>
    <t xml:space="preserve">10125023504</t>
  </si>
  <si>
    <t xml:space="preserve">杨远川</t>
  </si>
  <si>
    <t xml:space="preserve">10125070122</t>
  </si>
  <si>
    <t xml:space="preserve">简永万</t>
  </si>
  <si>
    <t xml:space="preserve">10125062406</t>
  </si>
  <si>
    <t xml:space="preserve">张旭阳</t>
  </si>
  <si>
    <t xml:space="preserve">10125072411</t>
  </si>
  <si>
    <t xml:space="preserve">320045</t>
  </si>
  <si>
    <r>
      <rPr>
        <sz val="9"/>
        <rFont val="宋体"/>
        <family val="0"/>
        <charset val="134"/>
      </rPr>
      <t xml:space="preserve">320045</t>
    </r>
    <r>
      <rPr>
        <sz val="9"/>
        <rFont val="Noto Sans"/>
        <family val="2"/>
      </rPr>
      <t xml:space="preserve">镇宁自治县六马乡人民政府</t>
    </r>
  </si>
  <si>
    <t xml:space="preserve">黄利慧</t>
  </si>
  <si>
    <t xml:space="preserve">10125071614</t>
  </si>
  <si>
    <t xml:space="preserve">卢雪皎</t>
  </si>
  <si>
    <t xml:space="preserve">10125080703</t>
  </si>
  <si>
    <t xml:space="preserve">齐维娅</t>
  </si>
  <si>
    <t xml:space="preserve">10125072422</t>
  </si>
  <si>
    <t xml:space="preserve">李长福</t>
  </si>
  <si>
    <t xml:space="preserve">10125014001</t>
  </si>
  <si>
    <t xml:space="preserve">陆明凤</t>
  </si>
  <si>
    <t xml:space="preserve">10125051818</t>
  </si>
  <si>
    <t xml:space="preserve">陈胜梅</t>
  </si>
  <si>
    <t xml:space="preserve">10125060405</t>
  </si>
  <si>
    <t xml:space="preserve">吕双</t>
  </si>
  <si>
    <t xml:space="preserve">10125071202</t>
  </si>
  <si>
    <t xml:space="preserve">宋书书</t>
  </si>
  <si>
    <t xml:space="preserve">10125032020</t>
  </si>
  <si>
    <t xml:space="preserve">杨家莉</t>
  </si>
  <si>
    <t xml:space="preserve">10125031015</t>
  </si>
  <si>
    <t xml:space="preserve">320046</t>
  </si>
  <si>
    <r>
      <rPr>
        <sz val="9"/>
        <rFont val="宋体"/>
        <family val="0"/>
        <charset val="134"/>
      </rPr>
      <t xml:space="preserve">320046</t>
    </r>
    <r>
      <rPr>
        <sz val="9"/>
        <rFont val="Noto Sans"/>
        <family val="2"/>
      </rPr>
      <t xml:space="preserve">镇宁自治县打帮乡人民政府</t>
    </r>
  </si>
  <si>
    <t xml:space="preserve">马龙贵</t>
  </si>
  <si>
    <t xml:space="preserve">10125081827</t>
  </si>
  <si>
    <t xml:space="preserve">李平</t>
  </si>
  <si>
    <t xml:space="preserve">10125041427</t>
  </si>
  <si>
    <t xml:space="preserve">胡廷卫</t>
  </si>
  <si>
    <t xml:space="preserve">10125052810</t>
  </si>
  <si>
    <t xml:space="preserve">周林</t>
  </si>
  <si>
    <t xml:space="preserve">10125012407</t>
  </si>
  <si>
    <t xml:space="preserve">李快快</t>
  </si>
  <si>
    <t xml:space="preserve">10125021417</t>
  </si>
  <si>
    <t xml:space="preserve">彭富江</t>
  </si>
  <si>
    <t xml:space="preserve">10125011228</t>
  </si>
  <si>
    <t xml:space="preserve">马强</t>
  </si>
  <si>
    <t xml:space="preserve">10125022322</t>
  </si>
  <si>
    <t xml:space="preserve">任定江</t>
  </si>
  <si>
    <t xml:space="preserve">10125021606</t>
  </si>
  <si>
    <t xml:space="preserve">岑思思</t>
  </si>
  <si>
    <t xml:space="preserve">10125051911</t>
  </si>
  <si>
    <t xml:space="preserve">320047</t>
  </si>
  <si>
    <r>
      <rPr>
        <sz val="9"/>
        <rFont val="宋体"/>
        <family val="0"/>
        <charset val="134"/>
      </rPr>
      <t xml:space="preserve">320047</t>
    </r>
    <r>
      <rPr>
        <sz val="9"/>
        <rFont val="Noto Sans"/>
        <family val="2"/>
      </rPr>
      <t xml:space="preserve">镇宁自治县良田乡人民政府</t>
    </r>
  </si>
  <si>
    <t xml:space="preserve">韦曼曼</t>
  </si>
  <si>
    <t xml:space="preserve">10125031323</t>
  </si>
  <si>
    <t xml:space="preserve">付值梅</t>
  </si>
  <si>
    <t xml:space="preserve">10125030123</t>
  </si>
  <si>
    <t xml:space="preserve">焦娇</t>
  </si>
  <si>
    <t xml:space="preserve">10125030906</t>
  </si>
  <si>
    <t xml:space="preserve">彭琦</t>
  </si>
  <si>
    <t xml:space="preserve">10125070810</t>
  </si>
  <si>
    <t xml:space="preserve">王芳</t>
  </si>
  <si>
    <t xml:space="preserve">10125040605</t>
  </si>
  <si>
    <t xml:space="preserve">刘丹</t>
  </si>
  <si>
    <t xml:space="preserve">10125080203</t>
  </si>
  <si>
    <t xml:space="preserve">娄优露</t>
  </si>
  <si>
    <t xml:space="preserve">10125030317</t>
  </si>
  <si>
    <t xml:space="preserve">赵坤</t>
  </si>
  <si>
    <t xml:space="preserve">10125060330</t>
  </si>
  <si>
    <t xml:space="preserve">宋美丽</t>
  </si>
  <si>
    <t xml:space="preserve">10125040228</t>
  </si>
  <si>
    <t xml:space="preserve">张海</t>
  </si>
  <si>
    <t xml:space="preserve">10125010629</t>
  </si>
  <si>
    <t xml:space="preserve">李建海</t>
  </si>
  <si>
    <t xml:space="preserve">10125041622</t>
  </si>
  <si>
    <t xml:space="preserve">吴能鹏</t>
  </si>
  <si>
    <t xml:space="preserve">10125032305</t>
  </si>
  <si>
    <t xml:space="preserve">韩旭</t>
  </si>
  <si>
    <t xml:space="preserve">10125040525</t>
  </si>
  <si>
    <t xml:space="preserve">李雷雷</t>
  </si>
  <si>
    <t xml:space="preserve">10125030322</t>
  </si>
  <si>
    <t xml:space="preserve">胡佳豪</t>
  </si>
  <si>
    <t xml:space="preserve">10125053025</t>
  </si>
  <si>
    <t xml:space="preserve">陈红</t>
  </si>
  <si>
    <t xml:space="preserve">10125052907</t>
  </si>
  <si>
    <t xml:space="preserve">彭艳</t>
  </si>
  <si>
    <t xml:space="preserve">10125013023</t>
  </si>
  <si>
    <t xml:space="preserve">王沛</t>
  </si>
  <si>
    <t xml:space="preserve">10125010129</t>
  </si>
  <si>
    <t xml:space="preserve">320048</t>
  </si>
  <si>
    <r>
      <rPr>
        <sz val="9"/>
        <rFont val="宋体"/>
        <family val="0"/>
        <charset val="134"/>
      </rPr>
      <t xml:space="preserve">320048</t>
    </r>
    <r>
      <rPr>
        <sz val="9"/>
        <rFont val="Noto Sans"/>
        <family val="2"/>
      </rPr>
      <t xml:space="preserve">镇宁自治县简嘎乡人民政府</t>
    </r>
  </si>
  <si>
    <t xml:space="preserve">丁春</t>
  </si>
  <si>
    <t xml:space="preserve">10125020601</t>
  </si>
  <si>
    <t xml:space="preserve">黄宇</t>
  </si>
  <si>
    <t xml:space="preserve">10125012320</t>
  </si>
  <si>
    <t xml:space="preserve">李芳</t>
  </si>
  <si>
    <t xml:space="preserve">10125041602</t>
  </si>
  <si>
    <t xml:space="preserve">320049</t>
  </si>
  <si>
    <r>
      <rPr>
        <sz val="9"/>
        <rFont val="宋体"/>
        <family val="0"/>
        <charset val="134"/>
      </rPr>
      <t xml:space="preserve">320049</t>
    </r>
    <r>
      <rPr>
        <sz val="9"/>
        <rFont val="Noto Sans"/>
        <family val="2"/>
      </rPr>
      <t xml:space="preserve">关岭自治县关索镇人民政府</t>
    </r>
  </si>
  <si>
    <t xml:space="preserve">罗隆秀</t>
  </si>
  <si>
    <t xml:space="preserve">10125032222</t>
  </si>
  <si>
    <t xml:space="preserve">杜昉</t>
  </si>
  <si>
    <t xml:space="preserve">10125050413</t>
  </si>
  <si>
    <t xml:space="preserve">罗霞</t>
  </si>
  <si>
    <t xml:space="preserve">10125011506</t>
  </si>
  <si>
    <t xml:space="preserve">320050</t>
  </si>
  <si>
    <r>
      <rPr>
        <sz val="9"/>
        <rFont val="宋体"/>
        <family val="0"/>
        <charset val="134"/>
      </rPr>
      <t xml:space="preserve">320050</t>
    </r>
    <r>
      <rPr>
        <sz val="9"/>
        <rFont val="Noto Sans"/>
        <family val="2"/>
      </rPr>
      <t xml:space="preserve">关岭自治县花江镇人民政府</t>
    </r>
  </si>
  <si>
    <t xml:space="preserve">黄平建</t>
  </si>
  <si>
    <t xml:space="preserve">10125070909</t>
  </si>
  <si>
    <t xml:space="preserve">罗开伟</t>
  </si>
  <si>
    <t xml:space="preserve">10125072305</t>
  </si>
  <si>
    <t xml:space="preserve">张皓</t>
  </si>
  <si>
    <t xml:space="preserve">10125051804</t>
  </si>
  <si>
    <t xml:space="preserve">谭献友</t>
  </si>
  <si>
    <t xml:space="preserve">10125053328</t>
  </si>
  <si>
    <t xml:space="preserve">李朝宇</t>
  </si>
  <si>
    <t xml:space="preserve">10125022828</t>
  </si>
  <si>
    <t xml:space="preserve">沈宽利</t>
  </si>
  <si>
    <t xml:space="preserve">10125021409</t>
  </si>
  <si>
    <t xml:space="preserve">刘勇</t>
  </si>
  <si>
    <t xml:space="preserve">10125062114</t>
  </si>
  <si>
    <t xml:space="preserve">李文波</t>
  </si>
  <si>
    <t xml:space="preserve">10125013105</t>
  </si>
  <si>
    <t xml:space="preserve">张挺勇</t>
  </si>
  <si>
    <t xml:space="preserve">10125062210</t>
  </si>
  <si>
    <t xml:space="preserve">马茜茜</t>
  </si>
  <si>
    <t xml:space="preserve">10125081501</t>
  </si>
  <si>
    <t xml:space="preserve">王波</t>
  </si>
  <si>
    <t xml:space="preserve">10125011412</t>
  </si>
  <si>
    <t xml:space="preserve">任芳</t>
  </si>
  <si>
    <t xml:space="preserve">10125014312</t>
  </si>
  <si>
    <t xml:space="preserve">刘红俊</t>
  </si>
  <si>
    <t xml:space="preserve">10125061307</t>
  </si>
  <si>
    <t xml:space="preserve">赵旭</t>
  </si>
  <si>
    <t xml:space="preserve">10125011226</t>
  </si>
  <si>
    <t xml:space="preserve">李开权</t>
  </si>
  <si>
    <t xml:space="preserve">10125080413</t>
  </si>
  <si>
    <t xml:space="preserve">320051</t>
  </si>
  <si>
    <r>
      <rPr>
        <sz val="9"/>
        <rFont val="宋体"/>
        <family val="0"/>
        <charset val="134"/>
      </rPr>
      <t xml:space="preserve">320051</t>
    </r>
    <r>
      <rPr>
        <sz val="9"/>
        <rFont val="Noto Sans"/>
        <family val="2"/>
      </rPr>
      <t xml:space="preserve">关岭自治县永宁镇人民政府</t>
    </r>
  </si>
  <si>
    <t xml:space="preserve">罗飞</t>
  </si>
  <si>
    <t xml:space="preserve">10125070417</t>
  </si>
  <si>
    <t xml:space="preserve">罗彪</t>
  </si>
  <si>
    <t xml:space="preserve">10125081226</t>
  </si>
  <si>
    <t xml:space="preserve">10125010716</t>
  </si>
  <si>
    <t xml:space="preserve">严海军</t>
  </si>
  <si>
    <t xml:space="preserve">10125030126</t>
  </si>
  <si>
    <t xml:space="preserve">杨伟</t>
  </si>
  <si>
    <t xml:space="preserve">10125054618</t>
  </si>
  <si>
    <t xml:space="preserve">明源泽</t>
  </si>
  <si>
    <t xml:space="preserve">10125041611</t>
  </si>
  <si>
    <t xml:space="preserve">吴首宏</t>
  </si>
  <si>
    <t xml:space="preserve">10125024121</t>
  </si>
  <si>
    <t xml:space="preserve">晏彦敏</t>
  </si>
  <si>
    <t xml:space="preserve">10125012909</t>
  </si>
  <si>
    <t xml:space="preserve">朱洪鹏</t>
  </si>
  <si>
    <t xml:space="preserve">10125011002</t>
  </si>
  <si>
    <t xml:space="preserve">江川</t>
  </si>
  <si>
    <t xml:space="preserve">10125081903</t>
  </si>
  <si>
    <t xml:space="preserve">易礼</t>
  </si>
  <si>
    <t xml:space="preserve">10125030922</t>
  </si>
  <si>
    <t xml:space="preserve">王星</t>
  </si>
  <si>
    <t xml:space="preserve">10125071710</t>
  </si>
  <si>
    <t xml:space="preserve">陈青青</t>
  </si>
  <si>
    <t xml:space="preserve">10125010703</t>
  </si>
  <si>
    <t xml:space="preserve">夏林贤</t>
  </si>
  <si>
    <t xml:space="preserve">10125023116</t>
  </si>
  <si>
    <t xml:space="preserve">杨永松</t>
  </si>
  <si>
    <t xml:space="preserve">10125054712</t>
  </si>
  <si>
    <t xml:space="preserve">黄敏</t>
  </si>
  <si>
    <t xml:space="preserve">10125051429</t>
  </si>
  <si>
    <t xml:space="preserve">穆佼</t>
  </si>
  <si>
    <t xml:space="preserve">10125082018</t>
  </si>
  <si>
    <t xml:space="preserve">冉亦飞</t>
  </si>
  <si>
    <t xml:space="preserve">10125013317</t>
  </si>
  <si>
    <t xml:space="preserve">邓江烽</t>
  </si>
  <si>
    <t xml:space="preserve">10125011917</t>
  </si>
  <si>
    <t xml:space="preserve">曾雷</t>
  </si>
  <si>
    <t xml:space="preserve">10125053016</t>
  </si>
  <si>
    <t xml:space="preserve">邱娟</t>
  </si>
  <si>
    <t xml:space="preserve">10125020316</t>
  </si>
  <si>
    <t xml:space="preserve">夏丹</t>
  </si>
  <si>
    <t xml:space="preserve">10125053310</t>
  </si>
  <si>
    <t xml:space="preserve">吴兴谷</t>
  </si>
  <si>
    <t xml:space="preserve">10125023729</t>
  </si>
  <si>
    <t xml:space="preserve">吴志明</t>
  </si>
  <si>
    <t xml:space="preserve">10125062429</t>
  </si>
  <si>
    <t xml:space="preserve">佘晶晶</t>
  </si>
  <si>
    <t xml:space="preserve">10125022501</t>
  </si>
  <si>
    <t xml:space="preserve">杨光俊</t>
  </si>
  <si>
    <t xml:space="preserve">10125071620</t>
  </si>
  <si>
    <t xml:space="preserve">刘学良</t>
  </si>
  <si>
    <t xml:space="preserve">10125020218</t>
  </si>
  <si>
    <t xml:space="preserve">320052</t>
  </si>
  <si>
    <r>
      <rPr>
        <sz val="9"/>
        <rFont val="宋体"/>
        <family val="0"/>
        <charset val="134"/>
      </rPr>
      <t xml:space="preserve">320052</t>
    </r>
    <r>
      <rPr>
        <sz val="9"/>
        <rFont val="Noto Sans"/>
        <family val="2"/>
      </rPr>
      <t xml:space="preserve">关岭自治县坡贡镇人民政府</t>
    </r>
  </si>
  <si>
    <t xml:space="preserve">徐书玉</t>
  </si>
  <si>
    <t xml:space="preserve">10125012830</t>
  </si>
  <si>
    <t xml:space="preserve">杨国志</t>
  </si>
  <si>
    <t xml:space="preserve">10125070928</t>
  </si>
  <si>
    <t xml:space="preserve">赵欣</t>
  </si>
  <si>
    <t xml:space="preserve">10125023610</t>
  </si>
  <si>
    <t xml:space="preserve">程林</t>
  </si>
  <si>
    <t xml:space="preserve">10125050830</t>
  </si>
  <si>
    <t xml:space="preserve">黄元铺</t>
  </si>
  <si>
    <t xml:space="preserve">10125050204</t>
  </si>
  <si>
    <t xml:space="preserve">伍小江</t>
  </si>
  <si>
    <t xml:space="preserve">10125053311</t>
  </si>
  <si>
    <t xml:space="preserve">文迪</t>
  </si>
  <si>
    <t xml:space="preserve">10125014018</t>
  </si>
  <si>
    <t xml:space="preserve">王江平</t>
  </si>
  <si>
    <t xml:space="preserve">10125012211</t>
  </si>
  <si>
    <t xml:space="preserve">王运</t>
  </si>
  <si>
    <t xml:space="preserve">10125053226</t>
  </si>
  <si>
    <t xml:space="preserve">庄涛</t>
  </si>
  <si>
    <t xml:space="preserve">10125061822</t>
  </si>
  <si>
    <t xml:space="preserve">苏怀德</t>
  </si>
  <si>
    <t xml:space="preserve">10125080423</t>
  </si>
  <si>
    <t xml:space="preserve">张勇勇</t>
  </si>
  <si>
    <t xml:space="preserve">10125070130</t>
  </si>
  <si>
    <t xml:space="preserve">李娟</t>
  </si>
  <si>
    <t xml:space="preserve">10125080102</t>
  </si>
  <si>
    <t xml:space="preserve">屈毅</t>
  </si>
  <si>
    <t xml:space="preserve">10125061920</t>
  </si>
  <si>
    <t xml:space="preserve">陶媛</t>
  </si>
  <si>
    <t xml:space="preserve">10125012521</t>
  </si>
  <si>
    <t xml:space="preserve">320053</t>
  </si>
  <si>
    <r>
      <rPr>
        <sz val="9"/>
        <rFont val="宋体"/>
        <family val="0"/>
        <charset val="134"/>
      </rPr>
      <t xml:space="preserve">320053</t>
    </r>
    <r>
      <rPr>
        <sz val="9"/>
        <rFont val="Noto Sans"/>
        <family val="2"/>
      </rPr>
      <t xml:space="preserve">关岭自治县岗乌镇人民政府</t>
    </r>
  </si>
  <si>
    <t xml:space="preserve">吴由丽</t>
  </si>
  <si>
    <t xml:space="preserve">10125030720</t>
  </si>
  <si>
    <t xml:space="preserve">罗飞燕</t>
  </si>
  <si>
    <t xml:space="preserve">10125031025</t>
  </si>
  <si>
    <t xml:space="preserve">陈彬</t>
  </si>
  <si>
    <t xml:space="preserve">10125012616</t>
  </si>
  <si>
    <t xml:space="preserve">李岗</t>
  </si>
  <si>
    <t xml:space="preserve">10125061618</t>
  </si>
  <si>
    <t xml:space="preserve">陈凤贤</t>
  </si>
  <si>
    <t xml:space="preserve">10125020726</t>
  </si>
  <si>
    <t xml:space="preserve">陈科龙</t>
  </si>
  <si>
    <t xml:space="preserve">10125022011</t>
  </si>
  <si>
    <t xml:space="preserve">卢恩英</t>
  </si>
  <si>
    <t xml:space="preserve">10125014229</t>
  </si>
  <si>
    <t xml:space="preserve">吴超</t>
  </si>
  <si>
    <t xml:space="preserve">10125053224</t>
  </si>
  <si>
    <t xml:space="preserve">金亮</t>
  </si>
  <si>
    <t xml:space="preserve">10125054607</t>
  </si>
  <si>
    <t xml:space="preserve">管君</t>
  </si>
  <si>
    <t xml:space="preserve">10125054924</t>
  </si>
  <si>
    <t xml:space="preserve">夏露</t>
  </si>
  <si>
    <t xml:space="preserve">10125061110</t>
  </si>
  <si>
    <t xml:space="preserve">龙忠正</t>
  </si>
  <si>
    <t xml:space="preserve">10125060702</t>
  </si>
  <si>
    <t xml:space="preserve">郑学良</t>
  </si>
  <si>
    <t xml:space="preserve">10125031527</t>
  </si>
  <si>
    <t xml:space="preserve">罗光熙</t>
  </si>
  <si>
    <t xml:space="preserve">10125013419</t>
  </si>
  <si>
    <t xml:space="preserve">陶娟</t>
  </si>
  <si>
    <t xml:space="preserve">10125061021</t>
  </si>
  <si>
    <t xml:space="preserve">刘玉林</t>
  </si>
  <si>
    <t xml:space="preserve">10125053910</t>
  </si>
  <si>
    <t xml:space="preserve">10125014028</t>
  </si>
  <si>
    <t xml:space="preserve">黄建虎</t>
  </si>
  <si>
    <t xml:space="preserve">10125040910</t>
  </si>
  <si>
    <t xml:space="preserve">卢凤慧</t>
  </si>
  <si>
    <t xml:space="preserve">10125081915</t>
  </si>
  <si>
    <t xml:space="preserve">龙卿</t>
  </si>
  <si>
    <t xml:space="preserve">10125010919</t>
  </si>
  <si>
    <t xml:space="preserve">王杰</t>
  </si>
  <si>
    <t xml:space="preserve">10125021823</t>
  </si>
  <si>
    <t xml:space="preserve">320054</t>
  </si>
  <si>
    <r>
      <rPr>
        <sz val="9"/>
        <rFont val="宋体"/>
        <family val="0"/>
        <charset val="134"/>
      </rPr>
      <t xml:space="preserve">320054</t>
    </r>
    <r>
      <rPr>
        <sz val="9"/>
        <rFont val="Noto Sans"/>
        <family val="2"/>
      </rPr>
      <t xml:space="preserve">关岭自治县上关镇人民政府</t>
    </r>
  </si>
  <si>
    <t xml:space="preserve">蒋应辳</t>
  </si>
  <si>
    <t xml:space="preserve">10125082201</t>
  </si>
  <si>
    <t xml:space="preserve">韦元鹏</t>
  </si>
  <si>
    <t xml:space="preserve">10125071023</t>
  </si>
  <si>
    <t xml:space="preserve">李有恒</t>
  </si>
  <si>
    <t xml:space="preserve">10125082419</t>
  </si>
  <si>
    <t xml:space="preserve">杨林</t>
  </si>
  <si>
    <t xml:space="preserve">10125023915</t>
  </si>
  <si>
    <t xml:space="preserve">杨筑</t>
  </si>
  <si>
    <t xml:space="preserve">10125031210</t>
  </si>
  <si>
    <t xml:space="preserve">孙毅</t>
  </si>
  <si>
    <t xml:space="preserve">10125040408</t>
  </si>
  <si>
    <t xml:space="preserve">邹勇</t>
  </si>
  <si>
    <t xml:space="preserve">10125013704</t>
  </si>
  <si>
    <t xml:space="preserve">张吉圭</t>
  </si>
  <si>
    <t xml:space="preserve">10125081106</t>
  </si>
  <si>
    <t xml:space="preserve">刘粘</t>
  </si>
  <si>
    <t xml:space="preserve">10125072314</t>
  </si>
  <si>
    <t xml:space="preserve">左云清</t>
  </si>
  <si>
    <t xml:space="preserve">10125053421</t>
  </si>
  <si>
    <t xml:space="preserve">陈建红</t>
  </si>
  <si>
    <t xml:space="preserve">10125023405</t>
  </si>
  <si>
    <t xml:space="preserve">李健</t>
  </si>
  <si>
    <t xml:space="preserve">10125070629</t>
  </si>
  <si>
    <t xml:space="preserve">张发品</t>
  </si>
  <si>
    <t xml:space="preserve">10125082122</t>
  </si>
  <si>
    <t xml:space="preserve">吴兴凯</t>
  </si>
  <si>
    <t xml:space="preserve">10125060726</t>
  </si>
  <si>
    <t xml:space="preserve">陈洪</t>
  </si>
  <si>
    <t xml:space="preserve">10125062417</t>
  </si>
  <si>
    <t xml:space="preserve">杨叔同</t>
  </si>
  <si>
    <t xml:space="preserve">10125053413</t>
  </si>
  <si>
    <t xml:space="preserve">卢发刚</t>
  </si>
  <si>
    <t xml:space="preserve">10125031211</t>
  </si>
  <si>
    <t xml:space="preserve">夏翔</t>
  </si>
  <si>
    <t xml:space="preserve">10125032621</t>
  </si>
  <si>
    <t xml:space="preserve">李贵强</t>
  </si>
  <si>
    <t xml:space="preserve">10125020523</t>
  </si>
  <si>
    <t xml:space="preserve">龙成顺</t>
  </si>
  <si>
    <t xml:space="preserve">10125012016</t>
  </si>
  <si>
    <t xml:space="preserve">谢盛英</t>
  </si>
  <si>
    <t xml:space="preserve">10125052315</t>
  </si>
  <si>
    <t xml:space="preserve">王金燕</t>
  </si>
  <si>
    <t xml:space="preserve">10125011716</t>
  </si>
  <si>
    <t xml:space="preserve">万正发</t>
  </si>
  <si>
    <t xml:space="preserve">10125050715</t>
  </si>
  <si>
    <t xml:space="preserve">罗华</t>
  </si>
  <si>
    <t xml:space="preserve">10125054701</t>
  </si>
  <si>
    <t xml:space="preserve">320055</t>
  </si>
  <si>
    <r>
      <rPr>
        <sz val="9"/>
        <rFont val="宋体"/>
        <family val="0"/>
        <charset val="134"/>
      </rPr>
      <t xml:space="preserve">320055</t>
    </r>
    <r>
      <rPr>
        <sz val="9"/>
        <rFont val="Noto Sans"/>
        <family val="2"/>
      </rPr>
      <t xml:space="preserve">关岭自治县断桥镇人民政府</t>
    </r>
  </si>
  <si>
    <t xml:space="preserve">王小翠</t>
  </si>
  <si>
    <t xml:space="preserve">10125012713</t>
  </si>
  <si>
    <t xml:space="preserve">谢雪磊</t>
  </si>
  <si>
    <t xml:space="preserve">10125032416</t>
  </si>
  <si>
    <t xml:space="preserve">马师</t>
  </si>
  <si>
    <t xml:space="preserve">10125071304</t>
  </si>
  <si>
    <t xml:space="preserve">桑辉</t>
  </si>
  <si>
    <t xml:space="preserve">10125011328</t>
  </si>
  <si>
    <t xml:space="preserve">何虹江</t>
  </si>
  <si>
    <t xml:space="preserve">10125070409</t>
  </si>
  <si>
    <t xml:space="preserve">谢沁芳</t>
  </si>
  <si>
    <t xml:space="preserve">10125013827</t>
  </si>
  <si>
    <t xml:space="preserve">席培科</t>
  </si>
  <si>
    <t xml:space="preserve">10125061527</t>
  </si>
  <si>
    <t xml:space="preserve">李文婷</t>
  </si>
  <si>
    <t xml:space="preserve">10125060207</t>
  </si>
  <si>
    <t xml:space="preserve">田茂森</t>
  </si>
  <si>
    <t xml:space="preserve">10125024317</t>
  </si>
  <si>
    <t xml:space="preserve">刘健羽</t>
  </si>
  <si>
    <t xml:space="preserve">10125050225</t>
  </si>
  <si>
    <t xml:space="preserve">杜玲</t>
  </si>
  <si>
    <t xml:space="preserve">10125013612</t>
  </si>
  <si>
    <t xml:space="preserve">潘斌</t>
  </si>
  <si>
    <t xml:space="preserve">10125010830</t>
  </si>
  <si>
    <t xml:space="preserve">陈敏</t>
  </si>
  <si>
    <t xml:space="preserve">10125062421</t>
  </si>
  <si>
    <t xml:space="preserve">董勤然</t>
  </si>
  <si>
    <t xml:space="preserve">10125022205</t>
  </si>
  <si>
    <t xml:space="preserve">林龙</t>
  </si>
  <si>
    <t xml:space="preserve">10125011709</t>
  </si>
  <si>
    <t xml:space="preserve">万紫君</t>
  </si>
  <si>
    <t xml:space="preserve">10125013425</t>
  </si>
  <si>
    <t xml:space="preserve">罗正彪</t>
  </si>
  <si>
    <t xml:space="preserve">10125051713</t>
  </si>
  <si>
    <t xml:space="preserve">曾德进</t>
  </si>
  <si>
    <t xml:space="preserve">10125071215</t>
  </si>
  <si>
    <t xml:space="preserve">罗燕</t>
  </si>
  <si>
    <t xml:space="preserve">10125054506</t>
  </si>
  <si>
    <t xml:space="preserve">梁兵</t>
  </si>
  <si>
    <t xml:space="preserve">10125014316</t>
  </si>
  <si>
    <t xml:space="preserve">王力</t>
  </si>
  <si>
    <t xml:space="preserve">10125071509</t>
  </si>
  <si>
    <t xml:space="preserve">320056</t>
  </si>
  <si>
    <r>
      <rPr>
        <sz val="9"/>
        <rFont val="宋体"/>
        <family val="0"/>
        <charset val="134"/>
      </rPr>
      <t xml:space="preserve">320056</t>
    </r>
    <r>
      <rPr>
        <sz val="9"/>
        <rFont val="Noto Sans"/>
        <family val="2"/>
      </rPr>
      <t xml:space="preserve">关岭自治县顶云乡人民政府</t>
    </r>
  </si>
  <si>
    <t xml:space="preserve">覃坤</t>
  </si>
  <si>
    <t xml:space="preserve">10125020721</t>
  </si>
  <si>
    <t xml:space="preserve">罗彬</t>
  </si>
  <si>
    <t xml:space="preserve">10125062021</t>
  </si>
  <si>
    <t xml:space="preserve">王维明</t>
  </si>
  <si>
    <t xml:space="preserve">10125012220</t>
  </si>
  <si>
    <t xml:space="preserve">李华恒</t>
  </si>
  <si>
    <t xml:space="preserve">10125022009</t>
  </si>
  <si>
    <t xml:space="preserve">陈志兴</t>
  </si>
  <si>
    <t xml:space="preserve">10125031228</t>
  </si>
  <si>
    <t xml:space="preserve">林梦莹</t>
  </si>
  <si>
    <t xml:space="preserve">10125080717</t>
  </si>
  <si>
    <t xml:space="preserve">郭其贵</t>
  </si>
  <si>
    <t xml:space="preserve">10125011530</t>
  </si>
  <si>
    <t xml:space="preserve">李磊</t>
  </si>
  <si>
    <t xml:space="preserve">10125061605</t>
  </si>
  <si>
    <t xml:space="preserve">潘国荣</t>
  </si>
  <si>
    <t xml:space="preserve">10125080930</t>
  </si>
  <si>
    <t xml:space="preserve">郭涛</t>
  </si>
  <si>
    <t xml:space="preserve">10125031712</t>
  </si>
  <si>
    <t xml:space="preserve">韦倍红</t>
  </si>
  <si>
    <t xml:space="preserve">10125024214</t>
  </si>
  <si>
    <t xml:space="preserve">兰翔</t>
  </si>
  <si>
    <t xml:space="preserve">10125020110</t>
  </si>
  <si>
    <t xml:space="preserve">杨松</t>
  </si>
  <si>
    <t xml:space="preserve">10125054918</t>
  </si>
  <si>
    <t xml:space="preserve">左正员</t>
  </si>
  <si>
    <t xml:space="preserve">10125030703</t>
  </si>
  <si>
    <t xml:space="preserve">李钰</t>
  </si>
  <si>
    <t xml:space="preserve">10125010216</t>
  </si>
  <si>
    <t xml:space="preserve">赵美</t>
  </si>
  <si>
    <t xml:space="preserve">10125041514</t>
  </si>
  <si>
    <t xml:space="preserve">何芬珍</t>
  </si>
  <si>
    <t xml:space="preserve">10125070804</t>
  </si>
  <si>
    <t xml:space="preserve">李德关</t>
  </si>
  <si>
    <t xml:space="preserve">10125071111</t>
  </si>
  <si>
    <t xml:space="preserve">王志龙</t>
  </si>
  <si>
    <t xml:space="preserve">10125051921</t>
  </si>
  <si>
    <t xml:space="preserve">丁尔瑜</t>
  </si>
  <si>
    <t xml:space="preserve">10125023507</t>
  </si>
  <si>
    <t xml:space="preserve">陈旭东</t>
  </si>
  <si>
    <t xml:space="preserve">10125061113</t>
  </si>
  <si>
    <t xml:space="preserve">刘怡宁</t>
  </si>
  <si>
    <t xml:space="preserve">10125032107</t>
  </si>
  <si>
    <t xml:space="preserve">刘鹏</t>
  </si>
  <si>
    <t xml:space="preserve">10125020330</t>
  </si>
  <si>
    <t xml:space="preserve">卢金师</t>
  </si>
  <si>
    <t xml:space="preserve">10125030302</t>
  </si>
  <si>
    <t xml:space="preserve">320057</t>
  </si>
  <si>
    <r>
      <rPr>
        <sz val="9"/>
        <rFont val="宋体"/>
        <family val="0"/>
        <charset val="134"/>
      </rPr>
      <t xml:space="preserve">320057</t>
    </r>
    <r>
      <rPr>
        <sz val="9"/>
        <rFont val="Noto Sans"/>
        <family val="2"/>
      </rPr>
      <t xml:space="preserve">关岭自治县八德乡人民政府</t>
    </r>
  </si>
  <si>
    <t xml:space="preserve">10125071705</t>
  </si>
  <si>
    <t xml:space="preserve">10125021024</t>
  </si>
  <si>
    <t xml:space="preserve">任艳梅</t>
  </si>
  <si>
    <t xml:space="preserve">10125010127</t>
  </si>
  <si>
    <t xml:space="preserve">黄芳</t>
  </si>
  <si>
    <t xml:space="preserve">10125022604</t>
  </si>
  <si>
    <t xml:space="preserve">陆英</t>
  </si>
  <si>
    <t xml:space="preserve">10125031530</t>
  </si>
  <si>
    <t xml:space="preserve">王晓丹</t>
  </si>
  <si>
    <t xml:space="preserve">10125041116</t>
  </si>
  <si>
    <t xml:space="preserve">李皖靖</t>
  </si>
  <si>
    <t xml:space="preserve">10125022906</t>
  </si>
  <si>
    <t xml:space="preserve">王玉英</t>
  </si>
  <si>
    <t xml:space="preserve">10125030717</t>
  </si>
  <si>
    <t xml:space="preserve">吴传琴</t>
  </si>
  <si>
    <t xml:space="preserve">10125050307</t>
  </si>
  <si>
    <t xml:space="preserve">陈冰</t>
  </si>
  <si>
    <t xml:space="preserve">10125051614</t>
  </si>
  <si>
    <t xml:space="preserve">石俊峰</t>
  </si>
  <si>
    <t xml:space="preserve">10125021221</t>
  </si>
  <si>
    <t xml:space="preserve">卢家华</t>
  </si>
  <si>
    <t xml:space="preserve">10125052715</t>
  </si>
  <si>
    <t xml:space="preserve">李清</t>
  </si>
  <si>
    <t xml:space="preserve">10125061007</t>
  </si>
  <si>
    <t xml:space="preserve">林朴红</t>
  </si>
  <si>
    <t xml:space="preserve">10125012025</t>
  </si>
  <si>
    <t xml:space="preserve">罗友松</t>
  </si>
  <si>
    <t xml:space="preserve">10125051401</t>
  </si>
  <si>
    <t xml:space="preserve">肖红</t>
  </si>
  <si>
    <t xml:space="preserve">10125041017</t>
  </si>
  <si>
    <t xml:space="preserve">罗朝胜</t>
  </si>
  <si>
    <t xml:space="preserve">10125052416</t>
  </si>
  <si>
    <t xml:space="preserve">朱莎</t>
  </si>
  <si>
    <t xml:space="preserve">10125052525</t>
  </si>
  <si>
    <t xml:space="preserve">10125013222</t>
  </si>
  <si>
    <t xml:space="preserve">王樊</t>
  </si>
  <si>
    <t xml:space="preserve">10125062204</t>
  </si>
  <si>
    <t xml:space="preserve">艾其米</t>
  </si>
  <si>
    <t xml:space="preserve">10125010211</t>
  </si>
  <si>
    <t xml:space="preserve">龙盛超</t>
  </si>
  <si>
    <t xml:space="preserve">10125053525</t>
  </si>
  <si>
    <t xml:space="preserve">曹琴</t>
  </si>
  <si>
    <t xml:space="preserve">10125051515</t>
  </si>
  <si>
    <t xml:space="preserve">王安亮</t>
  </si>
  <si>
    <t xml:space="preserve">10125050103</t>
  </si>
  <si>
    <t xml:space="preserve">320058</t>
  </si>
  <si>
    <r>
      <rPr>
        <sz val="9"/>
        <rFont val="宋体"/>
        <family val="0"/>
        <charset val="134"/>
      </rPr>
      <t xml:space="preserve">320058</t>
    </r>
    <r>
      <rPr>
        <sz val="9"/>
        <rFont val="Noto Sans"/>
        <family val="2"/>
      </rPr>
      <t xml:space="preserve">关岭自治县新铺乡人民政府</t>
    </r>
  </si>
  <si>
    <t xml:space="preserve">朱斌</t>
  </si>
  <si>
    <t xml:space="preserve">10125041513</t>
  </si>
  <si>
    <t xml:space="preserve">陈丽</t>
  </si>
  <si>
    <t xml:space="preserve">10125054310</t>
  </si>
  <si>
    <t xml:space="preserve">10125021129</t>
  </si>
  <si>
    <t xml:space="preserve">周孝岭</t>
  </si>
  <si>
    <t xml:space="preserve">10125062217</t>
  </si>
  <si>
    <t xml:space="preserve">杨丹丹</t>
  </si>
  <si>
    <t xml:space="preserve">10125055017</t>
  </si>
  <si>
    <t xml:space="preserve">李炳旭</t>
  </si>
  <si>
    <t xml:space="preserve">10125072209</t>
  </si>
  <si>
    <t xml:space="preserve">孙彪</t>
  </si>
  <si>
    <t xml:space="preserve">10125012622</t>
  </si>
  <si>
    <t xml:space="preserve">罗仁战</t>
  </si>
  <si>
    <t xml:space="preserve">10125082019</t>
  </si>
  <si>
    <t xml:space="preserve">邓婉蓉</t>
  </si>
  <si>
    <t xml:space="preserve">10125070516</t>
  </si>
  <si>
    <t xml:space="preserve">冉钰</t>
  </si>
  <si>
    <t xml:space="preserve">10125082130</t>
  </si>
  <si>
    <t xml:space="preserve">封定凯</t>
  </si>
  <si>
    <t xml:space="preserve">10125012405</t>
  </si>
  <si>
    <t xml:space="preserve">李勇</t>
  </si>
  <si>
    <t xml:space="preserve">10125032524</t>
  </si>
  <si>
    <t xml:space="preserve">田维泽</t>
  </si>
  <si>
    <t xml:space="preserve">10125013013</t>
  </si>
  <si>
    <t xml:space="preserve">伍光凡</t>
  </si>
  <si>
    <t xml:space="preserve">10125010214</t>
  </si>
  <si>
    <t xml:space="preserve">320059</t>
  </si>
  <si>
    <r>
      <rPr>
        <sz val="9"/>
        <rFont val="宋体"/>
        <family val="0"/>
        <charset val="134"/>
      </rPr>
      <t xml:space="preserve">320059</t>
    </r>
    <r>
      <rPr>
        <sz val="9"/>
        <rFont val="Noto Sans"/>
        <family val="2"/>
      </rPr>
      <t xml:space="preserve">关岭自治县普利乡人民政府</t>
    </r>
  </si>
  <si>
    <t xml:space="preserve">杨兴平</t>
  </si>
  <si>
    <t xml:space="preserve">10125022920</t>
  </si>
  <si>
    <t xml:space="preserve">卢朝云</t>
  </si>
  <si>
    <t xml:space="preserve">10125023024</t>
  </si>
  <si>
    <t xml:space="preserve">何雪瑞</t>
  </si>
  <si>
    <t xml:space="preserve">10125061313</t>
  </si>
  <si>
    <t xml:space="preserve">王佳宽</t>
  </si>
  <si>
    <t xml:space="preserve">10125021724</t>
  </si>
  <si>
    <t xml:space="preserve">潘婷</t>
  </si>
  <si>
    <t xml:space="preserve">10125050802</t>
  </si>
  <si>
    <t xml:space="preserve">李文涛</t>
  </si>
  <si>
    <t xml:space="preserve">10125032407</t>
  </si>
  <si>
    <t xml:space="preserve">罗刚</t>
  </si>
  <si>
    <t xml:space="preserve">10125013803</t>
  </si>
  <si>
    <t xml:space="preserve">杨舵</t>
  </si>
  <si>
    <t xml:space="preserve">10125024123</t>
  </si>
  <si>
    <t xml:space="preserve">刘华</t>
  </si>
  <si>
    <t xml:space="preserve">10125031619</t>
  </si>
  <si>
    <t xml:space="preserve">焦辉</t>
  </si>
  <si>
    <t xml:space="preserve">10125052417</t>
  </si>
  <si>
    <t xml:space="preserve">庄莎</t>
  </si>
  <si>
    <t xml:space="preserve">10125013110</t>
  </si>
  <si>
    <t xml:space="preserve">管安成</t>
  </si>
  <si>
    <t xml:space="preserve">10125023017</t>
  </si>
  <si>
    <t xml:space="preserve">田文炳</t>
  </si>
  <si>
    <t xml:space="preserve">10125012224</t>
  </si>
  <si>
    <t xml:space="preserve">付安霞</t>
  </si>
  <si>
    <t xml:space="preserve">10125053606</t>
  </si>
  <si>
    <t xml:space="preserve">胡鉴</t>
  </si>
  <si>
    <t xml:space="preserve">10125022915</t>
  </si>
  <si>
    <t xml:space="preserve">陈荣康</t>
  </si>
  <si>
    <t xml:space="preserve">10125071325</t>
  </si>
  <si>
    <t xml:space="preserve">雷章兰</t>
  </si>
  <si>
    <t xml:space="preserve">10125032815</t>
  </si>
  <si>
    <t xml:space="preserve">颜庚</t>
  </si>
  <si>
    <t xml:space="preserve">10125021206</t>
  </si>
  <si>
    <t xml:space="preserve">杨宁</t>
  </si>
  <si>
    <t xml:space="preserve">10125060706</t>
  </si>
  <si>
    <t xml:space="preserve">10125082418</t>
  </si>
  <si>
    <t xml:space="preserve">郭荣艳</t>
  </si>
  <si>
    <t xml:space="preserve">10125062513</t>
  </si>
  <si>
    <t xml:space="preserve">吴腊梅</t>
  </si>
  <si>
    <t xml:space="preserve">10125061402</t>
  </si>
  <si>
    <t xml:space="preserve">陈贵英</t>
  </si>
  <si>
    <t xml:space="preserve">10125022626</t>
  </si>
  <si>
    <t xml:space="preserve">岑炳相</t>
  </si>
  <si>
    <t xml:space="preserve">10125010401</t>
  </si>
  <si>
    <t xml:space="preserve">卢辉</t>
  </si>
  <si>
    <t xml:space="preserve">10125054228</t>
  </si>
  <si>
    <t xml:space="preserve">320060</t>
  </si>
  <si>
    <r>
      <rPr>
        <sz val="9"/>
        <rFont val="宋体"/>
        <family val="0"/>
        <charset val="134"/>
      </rPr>
      <t xml:space="preserve">320060</t>
    </r>
    <r>
      <rPr>
        <sz val="9"/>
        <rFont val="Noto Sans"/>
        <family val="2"/>
      </rPr>
      <t xml:space="preserve">关岭自治县板贵乡人民政府</t>
    </r>
  </si>
  <si>
    <t xml:space="preserve">罗斌</t>
  </si>
  <si>
    <t xml:space="preserve">10125054323</t>
  </si>
  <si>
    <t xml:space="preserve">邵再恒</t>
  </si>
  <si>
    <t xml:space="preserve">10125010901</t>
  </si>
  <si>
    <t xml:space="preserve">张国翠</t>
  </si>
  <si>
    <t xml:space="preserve">10125081009</t>
  </si>
  <si>
    <t xml:space="preserve">王芸</t>
  </si>
  <si>
    <t xml:space="preserve">10125041124</t>
  </si>
  <si>
    <t xml:space="preserve">邓礼江</t>
  </si>
  <si>
    <t xml:space="preserve">10125060721</t>
  </si>
  <si>
    <t xml:space="preserve">曾謇</t>
  </si>
  <si>
    <t xml:space="preserve">10125080704</t>
  </si>
  <si>
    <t xml:space="preserve">汤志能</t>
  </si>
  <si>
    <t xml:space="preserve">10125023612</t>
  </si>
  <si>
    <t xml:space="preserve">余凤</t>
  </si>
  <si>
    <t xml:space="preserve">10125054730</t>
  </si>
  <si>
    <t xml:space="preserve">李川</t>
  </si>
  <si>
    <t xml:space="preserve">10125032326</t>
  </si>
  <si>
    <t xml:space="preserve">秦爱迪</t>
  </si>
  <si>
    <t xml:space="preserve">10125050319</t>
  </si>
  <si>
    <t xml:space="preserve">王宏明</t>
  </si>
  <si>
    <t xml:space="preserve">10125053402</t>
  </si>
  <si>
    <t xml:space="preserve">郭堂飞</t>
  </si>
  <si>
    <t xml:space="preserve">10125071413</t>
  </si>
  <si>
    <t xml:space="preserve">李晓丽</t>
  </si>
  <si>
    <t xml:space="preserve">10125071216</t>
  </si>
  <si>
    <t xml:space="preserve">张宇宇</t>
  </si>
  <si>
    <t xml:space="preserve">10125013119</t>
  </si>
  <si>
    <t xml:space="preserve">黄天培</t>
  </si>
  <si>
    <t xml:space="preserve">10125050719</t>
  </si>
  <si>
    <t xml:space="preserve">廖品</t>
  </si>
  <si>
    <t xml:space="preserve">10125022126</t>
  </si>
  <si>
    <t xml:space="preserve">罗天琴</t>
  </si>
  <si>
    <t xml:space="preserve">10125022112</t>
  </si>
  <si>
    <t xml:space="preserve">王碧</t>
  </si>
  <si>
    <t xml:space="preserve">10125024127</t>
  </si>
  <si>
    <t xml:space="preserve">周银祥</t>
  </si>
  <si>
    <t xml:space="preserve">10125023914</t>
  </si>
  <si>
    <t xml:space="preserve">刘佳</t>
  </si>
  <si>
    <t xml:space="preserve">10125032429</t>
  </si>
  <si>
    <t xml:space="preserve">320061</t>
  </si>
  <si>
    <r>
      <rPr>
        <sz val="9"/>
        <rFont val="宋体"/>
        <family val="0"/>
        <charset val="134"/>
      </rPr>
      <t xml:space="preserve">320061</t>
    </r>
    <r>
      <rPr>
        <sz val="9"/>
        <rFont val="Noto Sans"/>
        <family val="2"/>
      </rPr>
      <t xml:space="preserve">关岭自治县沙营乡人民政府</t>
    </r>
  </si>
  <si>
    <t xml:space="preserve">李明</t>
  </si>
  <si>
    <t xml:space="preserve">10125013418</t>
  </si>
  <si>
    <t xml:space="preserve">伍仕鹏</t>
  </si>
  <si>
    <t xml:space="preserve">10125013128</t>
  </si>
  <si>
    <t xml:space="preserve">罗相弼</t>
  </si>
  <si>
    <t xml:space="preserve">10125041119</t>
  </si>
  <si>
    <t xml:space="preserve">秦龙明</t>
  </si>
  <si>
    <t xml:space="preserve">10125021906</t>
  </si>
  <si>
    <t xml:space="preserve">候昭江</t>
  </si>
  <si>
    <t xml:space="preserve">10125041605</t>
  </si>
  <si>
    <t xml:space="preserve">查弢</t>
  </si>
  <si>
    <t xml:space="preserve">10125023008</t>
  </si>
  <si>
    <t xml:space="preserve">陈凯</t>
  </si>
  <si>
    <t xml:space="preserve">10125032717</t>
  </si>
  <si>
    <t xml:space="preserve">陈勇</t>
  </si>
  <si>
    <t xml:space="preserve">10125020222</t>
  </si>
  <si>
    <t xml:space="preserve">彭慧鸿</t>
  </si>
  <si>
    <t xml:space="preserve">10125080705</t>
  </si>
  <si>
    <t xml:space="preserve">林朴莲</t>
  </si>
  <si>
    <t xml:space="preserve">10125011616</t>
  </si>
  <si>
    <t xml:space="preserve">刘怡</t>
  </si>
  <si>
    <t xml:space="preserve">10125080320</t>
  </si>
  <si>
    <t xml:space="preserve">陈娅</t>
  </si>
  <si>
    <t xml:space="preserve">10125011123</t>
  </si>
  <si>
    <t xml:space="preserve">罗成磊</t>
  </si>
  <si>
    <t xml:space="preserve">10125041014</t>
  </si>
  <si>
    <t xml:space="preserve">姜文勋</t>
  </si>
  <si>
    <t xml:space="preserve">10125032411</t>
  </si>
  <si>
    <t xml:space="preserve">罗婷</t>
  </si>
  <si>
    <t xml:space="preserve">10125021802</t>
  </si>
  <si>
    <t xml:space="preserve">周燕</t>
  </si>
  <si>
    <t xml:space="preserve">10125020912</t>
  </si>
  <si>
    <t xml:space="preserve">范洪菁</t>
  </si>
  <si>
    <t xml:space="preserve">10125014414</t>
  </si>
  <si>
    <t xml:space="preserve">谢应斌</t>
  </si>
  <si>
    <t xml:space="preserve">10125021930</t>
  </si>
  <si>
    <t xml:space="preserve">320062</t>
  </si>
  <si>
    <r>
      <rPr>
        <sz val="9"/>
        <rFont val="宋体"/>
        <family val="0"/>
        <charset val="134"/>
      </rPr>
      <t xml:space="preserve">320062</t>
    </r>
    <r>
      <rPr>
        <sz val="9"/>
        <rFont val="Noto Sans"/>
        <family val="2"/>
      </rPr>
      <t xml:space="preserve">紫云自治县松山镇人民政府</t>
    </r>
  </si>
  <si>
    <t xml:space="preserve">蔡珊珊</t>
  </si>
  <si>
    <t xml:space="preserve">10125021608</t>
  </si>
  <si>
    <t xml:space="preserve">吴秀泽</t>
  </si>
  <si>
    <t xml:space="preserve">10125053923</t>
  </si>
  <si>
    <t xml:space="preserve">刘雨</t>
  </si>
  <si>
    <t xml:space="preserve">10125052426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社会事务办公室工作人员</t>
    </r>
  </si>
  <si>
    <t xml:space="preserve">秦正菊</t>
  </si>
  <si>
    <t xml:space="preserve">10125013102</t>
  </si>
  <si>
    <t xml:space="preserve">于建军</t>
  </si>
  <si>
    <t xml:space="preserve">10125051501</t>
  </si>
  <si>
    <t xml:space="preserve">邓祝平</t>
  </si>
  <si>
    <t xml:space="preserve">10125032613</t>
  </si>
  <si>
    <t xml:space="preserve">320063</t>
  </si>
  <si>
    <r>
      <rPr>
        <sz val="9"/>
        <rFont val="宋体"/>
        <family val="0"/>
        <charset val="134"/>
      </rPr>
      <t xml:space="preserve">320063</t>
    </r>
    <r>
      <rPr>
        <sz val="9"/>
        <rFont val="Noto Sans"/>
        <family val="2"/>
      </rPr>
      <t xml:space="preserve">紫云自治县水塘镇人民政府</t>
    </r>
  </si>
  <si>
    <t xml:space="preserve">王爱忠</t>
  </si>
  <si>
    <t xml:space="preserve">10125051528</t>
  </si>
  <si>
    <t xml:space="preserve">黄帅</t>
  </si>
  <si>
    <t xml:space="preserve">10125022313</t>
  </si>
  <si>
    <t xml:space="preserve">吴淑媛</t>
  </si>
  <si>
    <t xml:space="preserve">10125054919</t>
  </si>
  <si>
    <t xml:space="preserve">胡清文</t>
  </si>
  <si>
    <t xml:space="preserve">10125011103</t>
  </si>
  <si>
    <t xml:space="preserve">伍洪益</t>
  </si>
  <si>
    <t xml:space="preserve">10125054803</t>
  </si>
  <si>
    <t xml:space="preserve">罗大淳</t>
  </si>
  <si>
    <t xml:space="preserve">10125062520</t>
  </si>
  <si>
    <t xml:space="preserve">冯敏</t>
  </si>
  <si>
    <t xml:space="preserve">10125010414</t>
  </si>
  <si>
    <t xml:space="preserve">龙浪</t>
  </si>
  <si>
    <t xml:space="preserve">10125030828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旅游和经济发展办公室工作人员</t>
    </r>
  </si>
  <si>
    <t xml:space="preserve">刘浪</t>
  </si>
  <si>
    <t xml:space="preserve">10125041106</t>
  </si>
  <si>
    <t xml:space="preserve">陈蒞</t>
  </si>
  <si>
    <t xml:space="preserve">10125023403</t>
  </si>
  <si>
    <t xml:space="preserve">黄恒艳</t>
  </si>
  <si>
    <t xml:space="preserve">10125082402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社会事务办公室工作人员</t>
    </r>
  </si>
  <si>
    <t xml:space="preserve">姜珊</t>
  </si>
  <si>
    <t xml:space="preserve">10125013907</t>
  </si>
  <si>
    <t xml:space="preserve">王启军</t>
  </si>
  <si>
    <t xml:space="preserve">10125070818</t>
  </si>
  <si>
    <t xml:space="preserve">曾建霞</t>
  </si>
  <si>
    <t xml:space="preserve">10125040920</t>
  </si>
  <si>
    <t xml:space="preserve">320064</t>
  </si>
  <si>
    <r>
      <rPr>
        <sz val="9"/>
        <rFont val="宋体"/>
        <family val="0"/>
        <charset val="134"/>
      </rPr>
      <t xml:space="preserve">320064</t>
    </r>
    <r>
      <rPr>
        <sz val="9"/>
        <rFont val="Noto Sans"/>
        <family val="2"/>
      </rPr>
      <t xml:space="preserve">紫云自治县猴场镇人民政府</t>
    </r>
  </si>
  <si>
    <t xml:space="preserve">吴定怀</t>
  </si>
  <si>
    <t xml:space="preserve">10125032917</t>
  </si>
  <si>
    <t xml:space="preserve">毛兴龙</t>
  </si>
  <si>
    <t xml:space="preserve">10125030407</t>
  </si>
  <si>
    <t xml:space="preserve">岑大双</t>
  </si>
  <si>
    <t xml:space="preserve">10125032910</t>
  </si>
  <si>
    <t xml:space="preserve">刘祖芬</t>
  </si>
  <si>
    <t xml:space="preserve">10125014012</t>
  </si>
  <si>
    <t xml:space="preserve">10125012517</t>
  </si>
  <si>
    <t xml:space="preserve">陈勤</t>
  </si>
  <si>
    <t xml:space="preserve">10125011211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经济发展办公室工作人员</t>
    </r>
  </si>
  <si>
    <t xml:space="preserve">姜贵军</t>
  </si>
  <si>
    <t xml:space="preserve">10125081502</t>
  </si>
  <si>
    <t xml:space="preserve">杨定伶</t>
  </si>
  <si>
    <t xml:space="preserve">10125080524</t>
  </si>
  <si>
    <t xml:space="preserve">袁丁</t>
  </si>
  <si>
    <t xml:space="preserve">10125012328</t>
  </si>
  <si>
    <t xml:space="preserve">陈丹</t>
  </si>
  <si>
    <t xml:space="preserve">10125012111</t>
  </si>
  <si>
    <t xml:space="preserve">杨江</t>
  </si>
  <si>
    <t xml:space="preserve">10125021625</t>
  </si>
  <si>
    <t xml:space="preserve">张春伟</t>
  </si>
  <si>
    <t xml:space="preserve">10125010201</t>
  </si>
  <si>
    <t xml:space="preserve">320065</t>
  </si>
  <si>
    <r>
      <rPr>
        <sz val="9"/>
        <rFont val="宋体"/>
        <family val="0"/>
        <charset val="134"/>
      </rPr>
      <t xml:space="preserve">320065</t>
    </r>
    <r>
      <rPr>
        <sz val="9"/>
        <rFont val="Noto Sans"/>
        <family val="2"/>
      </rPr>
      <t xml:space="preserve">紫云自治县猫营镇人民政府</t>
    </r>
  </si>
  <si>
    <t xml:space="preserve">杨烨</t>
  </si>
  <si>
    <t xml:space="preserve">10125030718</t>
  </si>
  <si>
    <t xml:space="preserve">周涛</t>
  </si>
  <si>
    <t xml:space="preserve">10125061916</t>
  </si>
  <si>
    <t xml:space="preserve">张苏红</t>
  </si>
  <si>
    <t xml:space="preserve">10125020511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工业和经济发展办公室工作人员</t>
    </r>
  </si>
  <si>
    <t xml:space="preserve">王熊</t>
  </si>
  <si>
    <t xml:space="preserve">10125072204</t>
  </si>
  <si>
    <t xml:space="preserve">王青</t>
  </si>
  <si>
    <t xml:space="preserve">10125052415</t>
  </si>
  <si>
    <t xml:space="preserve">韦立</t>
  </si>
  <si>
    <t xml:space="preserve">10125080325</t>
  </si>
  <si>
    <t xml:space="preserve">320066</t>
  </si>
  <si>
    <r>
      <rPr>
        <sz val="9"/>
        <rFont val="宋体"/>
        <family val="0"/>
        <charset val="134"/>
      </rPr>
      <t xml:space="preserve">320066</t>
    </r>
    <r>
      <rPr>
        <sz val="9"/>
        <rFont val="Noto Sans"/>
        <family val="2"/>
      </rPr>
      <t xml:space="preserve">紫云自治县板当镇人民政府</t>
    </r>
  </si>
  <si>
    <t xml:space="preserve">韦礼军</t>
  </si>
  <si>
    <t xml:space="preserve">10125040911</t>
  </si>
  <si>
    <t xml:space="preserve">班鹏程</t>
  </si>
  <si>
    <t xml:space="preserve">10125012014</t>
  </si>
  <si>
    <t xml:space="preserve">邓元华</t>
  </si>
  <si>
    <t xml:space="preserve">10125081409</t>
  </si>
  <si>
    <t xml:space="preserve">侯毅</t>
  </si>
  <si>
    <t xml:space="preserve">10125053216</t>
  </si>
  <si>
    <t xml:space="preserve">魏刚华</t>
  </si>
  <si>
    <t xml:space="preserve">10125070819</t>
  </si>
  <si>
    <t xml:space="preserve">罗俊</t>
  </si>
  <si>
    <t xml:space="preserve">10125032207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工业和经济发展办公室工作人员</t>
    </r>
  </si>
  <si>
    <t xml:space="preserve">韦朝艳</t>
  </si>
  <si>
    <t xml:space="preserve">10125030326</t>
  </si>
  <si>
    <t xml:space="preserve">尚丽霞</t>
  </si>
  <si>
    <t xml:space="preserve">10125023518</t>
  </si>
  <si>
    <t xml:space="preserve">王京京</t>
  </si>
  <si>
    <t xml:space="preserve">10125032327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社会治安综合治理办公室工作人员</t>
    </r>
  </si>
  <si>
    <t xml:space="preserve">顾鑫</t>
  </si>
  <si>
    <t xml:space="preserve">10125013229</t>
  </si>
  <si>
    <t xml:space="preserve">兰朝廷</t>
  </si>
  <si>
    <t xml:space="preserve">10125023422</t>
  </si>
  <si>
    <t xml:space="preserve">张亚运</t>
  </si>
  <si>
    <t xml:space="preserve">10125010626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社会事务办公室工作人员</t>
    </r>
  </si>
  <si>
    <t xml:space="preserve">罗盛青</t>
  </si>
  <si>
    <t xml:space="preserve">10125022109</t>
  </si>
  <si>
    <t xml:space="preserve">娄红霞</t>
  </si>
  <si>
    <t xml:space="preserve">10125062019</t>
  </si>
  <si>
    <t xml:space="preserve">彭静</t>
  </si>
  <si>
    <t xml:space="preserve">10125013718</t>
  </si>
  <si>
    <t xml:space="preserve">王风俊</t>
  </si>
  <si>
    <t xml:space="preserve">10125051624</t>
  </si>
  <si>
    <t xml:space="preserve">韩敏</t>
  </si>
  <si>
    <t xml:space="preserve">10125022610</t>
  </si>
  <si>
    <t xml:space="preserve">夏守群</t>
  </si>
  <si>
    <t xml:space="preserve">10125024328</t>
  </si>
  <si>
    <t xml:space="preserve">06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生办工作人员</t>
    </r>
  </si>
  <si>
    <t xml:space="preserve">张锦忧</t>
  </si>
  <si>
    <t xml:space="preserve">10125080101</t>
  </si>
  <si>
    <t xml:space="preserve">蔡天露</t>
  </si>
  <si>
    <t xml:space="preserve">10125061326</t>
  </si>
  <si>
    <t xml:space="preserve">雷永梅</t>
  </si>
  <si>
    <t xml:space="preserve">10125030112</t>
  </si>
  <si>
    <t xml:space="preserve">07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生办工作人员</t>
    </r>
  </si>
  <si>
    <t xml:space="preserve">吴飞</t>
  </si>
  <si>
    <t xml:space="preserve">10125014315</t>
  </si>
  <si>
    <t xml:space="preserve">高应敏</t>
  </si>
  <si>
    <t xml:space="preserve">10125041327</t>
  </si>
  <si>
    <t xml:space="preserve">安璘</t>
  </si>
  <si>
    <t xml:space="preserve">10125061730</t>
  </si>
  <si>
    <t xml:space="preserve">320067</t>
  </si>
  <si>
    <r>
      <rPr>
        <sz val="9"/>
        <rFont val="宋体"/>
        <family val="0"/>
        <charset val="134"/>
      </rPr>
      <t xml:space="preserve">320067</t>
    </r>
    <r>
      <rPr>
        <sz val="9"/>
        <rFont val="Noto Sans"/>
        <family val="2"/>
      </rPr>
      <t xml:space="preserve">紫云自治县白石岩乡人民政府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社会事务办公室</t>
    </r>
  </si>
  <si>
    <t xml:space="preserve">陈玉培</t>
  </si>
  <si>
    <t xml:space="preserve">10125023117</t>
  </si>
  <si>
    <t xml:space="preserve">余玉聪</t>
  </si>
  <si>
    <t xml:space="preserve">10125011202</t>
  </si>
  <si>
    <t xml:space="preserve">杨雪芬</t>
  </si>
  <si>
    <t xml:space="preserve">10125040230</t>
  </si>
  <si>
    <t xml:space="preserve">靳阳</t>
  </si>
  <si>
    <t xml:space="preserve">10125060803</t>
  </si>
  <si>
    <t xml:space="preserve">姜梅</t>
  </si>
  <si>
    <t xml:space="preserve">10125051029</t>
  </si>
  <si>
    <t xml:space="preserve">胡凌耀</t>
  </si>
  <si>
    <t xml:space="preserve">10125052129</t>
  </si>
  <si>
    <t xml:space="preserve">320068</t>
  </si>
  <si>
    <r>
      <rPr>
        <sz val="9"/>
        <rFont val="宋体"/>
        <family val="0"/>
        <charset val="134"/>
      </rPr>
      <t xml:space="preserve">320068</t>
    </r>
    <r>
      <rPr>
        <sz val="9"/>
        <rFont val="Noto Sans"/>
        <family val="2"/>
      </rPr>
      <t xml:space="preserve">紫云自治县宗地乡人民政府</t>
    </r>
  </si>
  <si>
    <t xml:space="preserve">黄仁珍</t>
  </si>
  <si>
    <t xml:space="preserve">10125080421</t>
  </si>
  <si>
    <t xml:space="preserve">丁超</t>
  </si>
  <si>
    <t xml:space="preserve">10125011502</t>
  </si>
  <si>
    <t xml:space="preserve">刘光花</t>
  </si>
  <si>
    <t xml:space="preserve">10125010321</t>
  </si>
  <si>
    <t xml:space="preserve">蒋佳佳</t>
  </si>
  <si>
    <t xml:space="preserve">10125072317</t>
  </si>
  <si>
    <t xml:space="preserve">梁瑜</t>
  </si>
  <si>
    <t xml:space="preserve">10125050503</t>
  </si>
  <si>
    <t xml:space="preserve">陈云忠</t>
  </si>
  <si>
    <t xml:space="preserve">10125081114</t>
  </si>
  <si>
    <t xml:space="preserve">魏定清</t>
  </si>
  <si>
    <t xml:space="preserve">10125031812</t>
  </si>
  <si>
    <t xml:space="preserve">杨鑫</t>
  </si>
  <si>
    <t xml:space="preserve">10125080829</t>
  </si>
  <si>
    <t xml:space="preserve">于先泥</t>
  </si>
  <si>
    <t xml:space="preserve">10125054115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社会事务办公室工作人员</t>
    </r>
  </si>
  <si>
    <t xml:space="preserve">10125080408</t>
  </si>
  <si>
    <t xml:space="preserve">贾忠燕</t>
  </si>
  <si>
    <t xml:space="preserve">10125080106</t>
  </si>
  <si>
    <t xml:space="preserve">杜美</t>
  </si>
  <si>
    <t xml:space="preserve">10125060917</t>
  </si>
  <si>
    <t xml:space="preserve">郭颖</t>
  </si>
  <si>
    <t xml:space="preserve">10125021805</t>
  </si>
  <si>
    <t xml:space="preserve">陈杰</t>
  </si>
  <si>
    <t xml:space="preserve">10125020328</t>
  </si>
  <si>
    <t xml:space="preserve">廖国兴</t>
  </si>
  <si>
    <t xml:space="preserve">10125011117</t>
  </si>
  <si>
    <t xml:space="preserve">张小龙</t>
  </si>
  <si>
    <t xml:space="preserve">10125013518</t>
  </si>
  <si>
    <t xml:space="preserve">陈瑞</t>
  </si>
  <si>
    <t xml:space="preserve">10125080719</t>
  </si>
  <si>
    <t xml:space="preserve">胡飞</t>
  </si>
  <si>
    <t xml:space="preserve">10125012221</t>
  </si>
  <si>
    <t xml:space="preserve">320069</t>
  </si>
  <si>
    <r>
      <rPr>
        <sz val="9"/>
        <rFont val="宋体"/>
        <family val="0"/>
        <charset val="134"/>
      </rPr>
      <t xml:space="preserve">320069</t>
    </r>
    <r>
      <rPr>
        <sz val="9"/>
        <rFont val="Noto Sans"/>
        <family val="2"/>
      </rPr>
      <t xml:space="preserve">紫云自治县大营乡人民政府</t>
    </r>
  </si>
  <si>
    <t xml:space="preserve">韦薇</t>
  </si>
  <si>
    <t xml:space="preserve">10125011622</t>
  </si>
  <si>
    <t xml:space="preserve">陈建桃</t>
  </si>
  <si>
    <t xml:space="preserve">10125053208</t>
  </si>
  <si>
    <t xml:space="preserve">狄涛</t>
  </si>
  <si>
    <t xml:space="preserve">10125054301</t>
  </si>
  <si>
    <t xml:space="preserve">320070</t>
  </si>
  <si>
    <r>
      <rPr>
        <sz val="9"/>
        <rFont val="宋体"/>
        <family val="0"/>
        <charset val="134"/>
      </rPr>
      <t xml:space="preserve">320070</t>
    </r>
    <r>
      <rPr>
        <sz val="9"/>
        <rFont val="Noto Sans"/>
        <family val="2"/>
      </rPr>
      <t xml:space="preserve">紫云自治县四大寨乡人民政府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计生办工作人员</t>
    </r>
  </si>
  <si>
    <t xml:space="preserve">龙萍</t>
  </si>
  <si>
    <t xml:space="preserve">10125061829</t>
  </si>
  <si>
    <t xml:space="preserve">曾泰霖</t>
  </si>
  <si>
    <t xml:space="preserve">10125070611</t>
  </si>
  <si>
    <t xml:space="preserve">冯林瑶</t>
  </si>
  <si>
    <t xml:space="preserve">10125051824</t>
  </si>
  <si>
    <t xml:space="preserve">吴朝权</t>
  </si>
  <si>
    <t xml:space="preserve">10125040621</t>
  </si>
  <si>
    <t xml:space="preserve">韦智超</t>
  </si>
  <si>
    <t xml:space="preserve">10125012021</t>
  </si>
  <si>
    <t xml:space="preserve">郭培玉</t>
  </si>
  <si>
    <t xml:space="preserve">10125023415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综治办工作人员</t>
    </r>
  </si>
  <si>
    <t xml:space="preserve">于小波</t>
  </si>
  <si>
    <t xml:space="preserve">10125062109</t>
  </si>
  <si>
    <t xml:space="preserve">梁颖</t>
  </si>
  <si>
    <t xml:space="preserve">10125014425</t>
  </si>
  <si>
    <t xml:space="preserve">明鹏</t>
  </si>
  <si>
    <t xml:space="preserve">10125081925</t>
  </si>
  <si>
    <t xml:space="preserve">梁伦书</t>
  </si>
  <si>
    <t xml:space="preserve">10125052528</t>
  </si>
  <si>
    <t xml:space="preserve">余波</t>
  </si>
  <si>
    <t xml:space="preserve">10125023924</t>
  </si>
  <si>
    <t xml:space="preserve">刘昌良</t>
  </si>
  <si>
    <t xml:space="preserve">10125081504</t>
  </si>
  <si>
    <t xml:space="preserve">320071</t>
  </si>
  <si>
    <r>
      <rPr>
        <sz val="9"/>
        <rFont val="宋体"/>
        <family val="0"/>
        <charset val="134"/>
      </rPr>
      <t xml:space="preserve">320071</t>
    </r>
    <r>
      <rPr>
        <sz val="9"/>
        <rFont val="Noto Sans"/>
        <family val="2"/>
      </rPr>
      <t xml:space="preserve">紫云自治县坝羊乡人民政府</t>
    </r>
  </si>
  <si>
    <t xml:space="preserve">艾政勇</t>
  </si>
  <si>
    <t xml:space="preserve">10125023907</t>
  </si>
  <si>
    <t xml:space="preserve">王秋建</t>
  </si>
  <si>
    <t xml:space="preserve">10125051922</t>
  </si>
  <si>
    <t xml:space="preserve">王桂雲</t>
  </si>
  <si>
    <t xml:space="preserve">10125054224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计生办工作人员</t>
    </r>
  </si>
  <si>
    <t xml:space="preserve">班水平</t>
  </si>
  <si>
    <t xml:space="preserve">10125020813</t>
  </si>
  <si>
    <t xml:space="preserve">董龙珠</t>
  </si>
  <si>
    <t xml:space="preserve">10125012602</t>
  </si>
  <si>
    <t xml:space="preserve">丰婵</t>
  </si>
  <si>
    <t xml:space="preserve">10125070922</t>
  </si>
  <si>
    <t xml:space="preserve">陈国金</t>
  </si>
  <si>
    <t xml:space="preserve">10125031620</t>
  </si>
  <si>
    <t xml:space="preserve">李荣飞</t>
  </si>
  <si>
    <t xml:space="preserve">10125020530</t>
  </si>
  <si>
    <t xml:space="preserve">叶梨</t>
  </si>
  <si>
    <t xml:space="preserve">10125021114</t>
  </si>
  <si>
    <t xml:space="preserve">320072</t>
  </si>
  <si>
    <r>
      <rPr>
        <sz val="9"/>
        <rFont val="宋体"/>
        <family val="0"/>
        <charset val="134"/>
      </rPr>
      <t xml:space="preserve">320072</t>
    </r>
    <r>
      <rPr>
        <sz val="9"/>
        <rFont val="Noto Sans"/>
        <family val="2"/>
      </rPr>
      <t xml:space="preserve">紫云自治县火花乡人民政府</t>
    </r>
  </si>
  <si>
    <t xml:space="preserve">吴文轩</t>
  </si>
  <si>
    <t xml:space="preserve">10125022113</t>
  </si>
  <si>
    <t xml:space="preserve">韦用</t>
  </si>
  <si>
    <t xml:space="preserve">10125055016</t>
  </si>
  <si>
    <t xml:space="preserve">欧衡云</t>
  </si>
  <si>
    <t xml:space="preserve">10125023203</t>
  </si>
  <si>
    <t xml:space="preserve">毛成淼</t>
  </si>
  <si>
    <t xml:space="preserve">10125082206</t>
  </si>
  <si>
    <t xml:space="preserve">韦财</t>
  </si>
  <si>
    <t xml:space="preserve">10125052515</t>
  </si>
  <si>
    <t xml:space="preserve">班忠航</t>
  </si>
  <si>
    <t xml:space="preserve">10125060414</t>
  </si>
  <si>
    <t xml:space="preserve">班继凯</t>
  </si>
  <si>
    <t xml:space="preserve">10125031010</t>
  </si>
  <si>
    <t xml:space="preserve">韦君竹</t>
  </si>
  <si>
    <t xml:space="preserve">10125081716</t>
  </si>
  <si>
    <t xml:space="preserve">10125053401</t>
  </si>
  <si>
    <t xml:space="preserve">320073</t>
  </si>
  <si>
    <r>
      <rPr>
        <sz val="9"/>
        <rFont val="宋体"/>
        <family val="0"/>
        <charset val="134"/>
      </rPr>
      <t xml:space="preserve">320073</t>
    </r>
    <r>
      <rPr>
        <sz val="9"/>
        <rFont val="Noto Sans"/>
        <family val="2"/>
      </rPr>
      <t xml:space="preserve">黄果树风景名胜区黄果树镇人民政府</t>
    </r>
  </si>
  <si>
    <t xml:space="preserve">冯雪敏</t>
  </si>
  <si>
    <t xml:space="preserve">10125021212</t>
  </si>
  <si>
    <t xml:space="preserve">10125061906</t>
  </si>
  <si>
    <t xml:space="preserve">张丽红</t>
  </si>
  <si>
    <t xml:space="preserve">10125010507</t>
  </si>
  <si>
    <t xml:space="preserve">吴标</t>
  </si>
  <si>
    <t xml:space="preserve">10125024106</t>
  </si>
  <si>
    <t xml:space="preserve">卢伟</t>
  </si>
  <si>
    <t xml:space="preserve">10125013219</t>
  </si>
  <si>
    <t xml:space="preserve">陈莉</t>
  </si>
  <si>
    <t xml:space="preserve">10125011422</t>
  </si>
  <si>
    <t xml:space="preserve">勾选艳</t>
  </si>
  <si>
    <t xml:space="preserve">10125080222</t>
  </si>
  <si>
    <t xml:space="preserve">杨绍明</t>
  </si>
  <si>
    <t xml:space="preserve">10125040901</t>
  </si>
  <si>
    <t xml:space="preserve">张桂云</t>
  </si>
  <si>
    <t xml:space="preserve">10125053217</t>
  </si>
  <si>
    <t xml:space="preserve">320074</t>
  </si>
  <si>
    <r>
      <rPr>
        <sz val="9"/>
        <rFont val="宋体"/>
        <family val="0"/>
        <charset val="134"/>
      </rPr>
      <t xml:space="preserve">320074</t>
    </r>
    <r>
      <rPr>
        <sz val="9"/>
        <rFont val="Noto Sans"/>
        <family val="2"/>
      </rPr>
      <t xml:space="preserve">黄果树风景名胜区白水镇人民政府</t>
    </r>
  </si>
  <si>
    <t xml:space="preserve">杨忠</t>
  </si>
  <si>
    <t xml:space="preserve">10125022325</t>
  </si>
  <si>
    <t xml:space="preserve">白光明</t>
  </si>
  <si>
    <t xml:space="preserve">10125031216</t>
  </si>
  <si>
    <t xml:space="preserve">陈俊</t>
  </si>
  <si>
    <t xml:space="preserve">10125080304</t>
  </si>
  <si>
    <t xml:space="preserve">吴海霞</t>
  </si>
  <si>
    <t xml:space="preserve">10125032617</t>
  </si>
  <si>
    <t xml:space="preserve">肖江</t>
  </si>
  <si>
    <t xml:space="preserve">10125051315</t>
  </si>
  <si>
    <t xml:space="preserve">齐红花</t>
  </si>
  <si>
    <t xml:space="preserve">10125032013</t>
  </si>
  <si>
    <t xml:space="preserve">余佩猛</t>
  </si>
  <si>
    <t xml:space="preserve">10125024221</t>
  </si>
  <si>
    <t xml:space="preserve">何昆</t>
  </si>
  <si>
    <t xml:space="preserve">10125031509</t>
  </si>
  <si>
    <t xml:space="preserve">王良继</t>
  </si>
  <si>
    <t xml:space="preserve">10125010606</t>
  </si>
  <si>
    <t xml:space="preserve">王爽</t>
  </si>
  <si>
    <t xml:space="preserve">10125070604</t>
  </si>
  <si>
    <t xml:space="preserve">330001</t>
  </si>
  <si>
    <r>
      <rPr>
        <sz val="9"/>
        <rFont val="宋体"/>
        <family val="0"/>
        <charset val="134"/>
      </rPr>
      <t xml:space="preserve">330001</t>
    </r>
    <r>
      <rPr>
        <sz val="9"/>
        <rFont val="Noto Sans"/>
        <family val="2"/>
      </rPr>
      <t xml:space="preserve">安顺市中级人民法院</t>
    </r>
  </si>
  <si>
    <t xml:space="preserve">王雨宇</t>
  </si>
  <si>
    <t xml:space="preserve">10125022124</t>
  </si>
  <si>
    <t xml:space="preserve">文平</t>
  </si>
  <si>
    <t xml:space="preserve">10125050612</t>
  </si>
  <si>
    <t xml:space="preserve">支艳</t>
  </si>
  <si>
    <t xml:space="preserve">10125041509</t>
  </si>
  <si>
    <t xml:space="preserve">程基洪</t>
  </si>
  <si>
    <t xml:space="preserve">10125031313</t>
  </si>
  <si>
    <t xml:space="preserve">李本经</t>
  </si>
  <si>
    <t xml:space="preserve">10125052030</t>
  </si>
  <si>
    <t xml:space="preserve">燕沙</t>
  </si>
  <si>
    <t xml:space="preserve">10125062328</t>
  </si>
  <si>
    <t xml:space="preserve">330003</t>
  </si>
  <si>
    <r>
      <rPr>
        <sz val="9"/>
        <rFont val="宋体"/>
        <family val="0"/>
        <charset val="134"/>
      </rPr>
      <t xml:space="preserve">330003</t>
    </r>
    <r>
      <rPr>
        <sz val="9"/>
        <rFont val="Noto Sans"/>
        <family val="2"/>
      </rPr>
      <t xml:space="preserve">西秀区人民法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审判人员</t>
    </r>
  </si>
  <si>
    <t xml:space="preserve">李伟</t>
  </si>
  <si>
    <t xml:space="preserve">10125022410</t>
  </si>
  <si>
    <t xml:space="preserve">冯毅</t>
  </si>
  <si>
    <t xml:space="preserve">10125082323</t>
  </si>
  <si>
    <t xml:space="preserve">李霞</t>
  </si>
  <si>
    <t xml:space="preserve">10125020713</t>
  </si>
  <si>
    <t xml:space="preserve">330004</t>
  </si>
  <si>
    <r>
      <rPr>
        <sz val="9"/>
        <rFont val="宋体"/>
        <family val="0"/>
        <charset val="134"/>
      </rPr>
      <t xml:space="preserve">330004</t>
    </r>
    <r>
      <rPr>
        <sz val="9"/>
        <rFont val="Noto Sans"/>
        <family val="2"/>
      </rPr>
      <t xml:space="preserve">西秀区人民检察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检察办案人员</t>
    </r>
  </si>
  <si>
    <t xml:space="preserve">赵昌健</t>
  </si>
  <si>
    <t xml:space="preserve">10125071819</t>
  </si>
  <si>
    <t xml:space="preserve">万力</t>
  </si>
  <si>
    <t xml:space="preserve">10125052707</t>
  </si>
  <si>
    <t xml:space="preserve">向东</t>
  </si>
  <si>
    <t xml:space="preserve">10125052817</t>
  </si>
  <si>
    <t xml:space="preserve">330005</t>
  </si>
  <si>
    <r>
      <rPr>
        <sz val="9"/>
        <rFont val="宋体"/>
        <family val="0"/>
        <charset val="134"/>
      </rPr>
      <t xml:space="preserve">330005</t>
    </r>
    <r>
      <rPr>
        <sz val="9"/>
        <rFont val="Noto Sans"/>
        <family val="2"/>
      </rPr>
      <t xml:space="preserve">平坝县人民法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审判工作人员</t>
    </r>
  </si>
  <si>
    <t xml:space="preserve">王瑜</t>
  </si>
  <si>
    <t xml:space="preserve">10125051608</t>
  </si>
  <si>
    <t xml:space="preserve">黄云</t>
  </si>
  <si>
    <t xml:space="preserve">10125041222</t>
  </si>
  <si>
    <t xml:space="preserve">董伟才</t>
  </si>
  <si>
    <t xml:space="preserve">10125012202</t>
  </si>
  <si>
    <t xml:space="preserve">330006</t>
  </si>
  <si>
    <r>
      <rPr>
        <sz val="9"/>
        <rFont val="宋体"/>
        <family val="0"/>
        <charset val="134"/>
      </rPr>
      <t xml:space="preserve">330006</t>
    </r>
    <r>
      <rPr>
        <sz val="9"/>
        <rFont val="Noto Sans"/>
        <family val="2"/>
      </rPr>
      <t xml:space="preserve">普定县人民法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化处镇人民法庭审判辅助人员</t>
    </r>
  </si>
  <si>
    <t xml:space="preserve">郭兴云</t>
  </si>
  <si>
    <t xml:space="preserve">10125031214</t>
  </si>
  <si>
    <t xml:space="preserve">赵双</t>
  </si>
  <si>
    <t xml:space="preserve">10125052327</t>
  </si>
  <si>
    <t xml:space="preserve">张文星</t>
  </si>
  <si>
    <t xml:space="preserve">10125020430</t>
  </si>
  <si>
    <t xml:space="preserve">鲁应川</t>
  </si>
  <si>
    <t xml:space="preserve">10125053808</t>
  </si>
  <si>
    <t xml:space="preserve">徐大斌</t>
  </si>
  <si>
    <t xml:space="preserve">10125050809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坪上乡人民法庭审判辅助人员</t>
    </r>
  </si>
  <si>
    <t xml:space="preserve">伍廷庭</t>
  </si>
  <si>
    <t xml:space="preserve">10125060827</t>
  </si>
  <si>
    <t xml:space="preserve">周荣花</t>
  </si>
  <si>
    <t xml:space="preserve">10125030124</t>
  </si>
  <si>
    <t xml:space="preserve">330007</t>
  </si>
  <si>
    <r>
      <rPr>
        <sz val="9"/>
        <rFont val="宋体"/>
        <family val="0"/>
        <charset val="134"/>
      </rPr>
      <t xml:space="preserve">330007</t>
    </r>
    <r>
      <rPr>
        <sz val="9"/>
        <rFont val="Noto Sans"/>
        <family val="2"/>
      </rPr>
      <t xml:space="preserve">普定县人民检察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反贪污贿赂局科员</t>
    </r>
  </si>
  <si>
    <t xml:space="preserve">夏娟</t>
  </si>
  <si>
    <t xml:space="preserve">10125023921</t>
  </si>
  <si>
    <t xml:space="preserve">耿双玲</t>
  </si>
  <si>
    <t xml:space="preserve">10125040618</t>
  </si>
  <si>
    <t xml:space="preserve">雷明</t>
  </si>
  <si>
    <t xml:space="preserve">10125032005</t>
  </si>
  <si>
    <t xml:space="preserve">330008</t>
  </si>
  <si>
    <r>
      <rPr>
        <sz val="9"/>
        <rFont val="宋体"/>
        <family val="0"/>
        <charset val="134"/>
      </rPr>
      <t xml:space="preserve">330008</t>
    </r>
    <r>
      <rPr>
        <sz val="9"/>
        <rFont val="Noto Sans"/>
        <family val="2"/>
      </rPr>
      <t xml:space="preserve">镇宁自治县人民法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审判助理人员</t>
    </r>
  </si>
  <si>
    <t xml:space="preserve">顾丽佳</t>
  </si>
  <si>
    <t xml:space="preserve">10125030219</t>
  </si>
  <si>
    <t xml:space="preserve">马雪</t>
  </si>
  <si>
    <t xml:space="preserve">10125053418</t>
  </si>
  <si>
    <t xml:space="preserve">吴勇</t>
  </si>
  <si>
    <t xml:space="preserve">10125071107</t>
  </si>
  <si>
    <t xml:space="preserve">330009</t>
  </si>
  <si>
    <r>
      <rPr>
        <sz val="9"/>
        <rFont val="宋体"/>
        <family val="0"/>
        <charset val="134"/>
      </rPr>
      <t xml:space="preserve">330009</t>
    </r>
    <r>
      <rPr>
        <sz val="9"/>
        <rFont val="Noto Sans"/>
        <family val="2"/>
      </rPr>
      <t xml:space="preserve">镇宁自治县人民检察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检察办案工作人员</t>
    </r>
  </si>
  <si>
    <t xml:space="preserve">程小兰</t>
  </si>
  <si>
    <t xml:space="preserve">10125030518</t>
  </si>
  <si>
    <t xml:space="preserve">唐金贤</t>
  </si>
  <si>
    <t xml:space="preserve">10125030719</t>
  </si>
  <si>
    <t xml:space="preserve">罗宏斌</t>
  </si>
  <si>
    <t xml:space="preserve">10125070125</t>
  </si>
  <si>
    <t xml:space="preserve">330011</t>
  </si>
  <si>
    <r>
      <rPr>
        <sz val="9"/>
        <rFont val="宋体"/>
        <family val="0"/>
        <charset val="134"/>
      </rPr>
      <t xml:space="preserve">330011</t>
    </r>
    <r>
      <rPr>
        <sz val="9"/>
        <rFont val="Noto Sans"/>
        <family val="2"/>
      </rPr>
      <t xml:space="preserve">紫云自治县人民法院</t>
    </r>
  </si>
  <si>
    <t xml:space="preserve">梁小江</t>
  </si>
  <si>
    <t xml:space="preserve">10125021014</t>
  </si>
  <si>
    <t xml:space="preserve">曾仁智</t>
  </si>
  <si>
    <t xml:space="preserve">10125030522</t>
  </si>
  <si>
    <t xml:space="preserve">张鹏</t>
  </si>
  <si>
    <t xml:space="preserve">10125032128</t>
  </si>
  <si>
    <t xml:space="preserve">330012</t>
  </si>
  <si>
    <r>
      <rPr>
        <sz val="9"/>
        <rFont val="宋体"/>
        <family val="0"/>
        <charset val="134"/>
      </rPr>
      <t xml:space="preserve">330012</t>
    </r>
    <r>
      <rPr>
        <sz val="9"/>
        <rFont val="Noto Sans"/>
        <family val="2"/>
      </rPr>
      <t xml:space="preserve">紫云自治县人民检察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公诉科工作人员</t>
    </r>
  </si>
  <si>
    <t xml:space="preserve">谭天龙</t>
  </si>
  <si>
    <t xml:space="preserve">10125072220</t>
  </si>
  <si>
    <t xml:space="preserve">王吉兰</t>
  </si>
  <si>
    <t xml:space="preserve">10125062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3" activePane="bottomLeft" state="frozen"/>
      <selection pane="topLeft" activeCell="A1" activeCellId="0" sqref="A1"/>
      <selection pane="bottomLeft" activeCell="E78" activeCellId="0" sqref="E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49"/>
    <col collapsed="false" customWidth="true" hidden="false" outlineLevel="0" max="3" min="3" style="1" width="8.75"/>
    <col collapsed="false" customWidth="true" hidden="false" outlineLevel="0" max="4" min="4" style="1" width="19.24"/>
    <col collapsed="false" customWidth="true" hidden="false" outlineLevel="0" max="5" min="5" style="2" width="7.49"/>
    <col collapsed="false" customWidth="true" hidden="false" outlineLevel="0" max="6" min="6" style="2" width="15.1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3" width="9.49"/>
    <col collapsed="false" customWidth="false" hidden="false" outlineLevel="0" max="241" min="10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8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s="4" customFormat="true" ht="25.5" hidden="false" customHeight="tru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11" t="s">
        <v>14</v>
      </c>
      <c r="F3" s="11" t="s">
        <v>15</v>
      </c>
      <c r="G3" s="11" t="n">
        <v>144</v>
      </c>
      <c r="H3" s="8" t="n">
        <v>74.8</v>
      </c>
      <c r="I3" s="8" t="n">
        <f aca="false">G3/3*0.6+H3*0.4</f>
        <v>58.72</v>
      </c>
    </row>
    <row r="4" s="4" customFormat="true" ht="25.5" hidden="false" customHeight="true" outlineLevel="0" collapsed="false">
      <c r="A4" s="9" t="s">
        <v>16</v>
      </c>
      <c r="B4" s="10" t="s">
        <v>17</v>
      </c>
      <c r="C4" s="10" t="s">
        <v>12</v>
      </c>
      <c r="D4" s="10" t="s">
        <v>13</v>
      </c>
      <c r="E4" s="11" t="s">
        <v>14</v>
      </c>
      <c r="F4" s="11" t="s">
        <v>15</v>
      </c>
      <c r="G4" s="11" t="n">
        <v>146.5</v>
      </c>
      <c r="H4" s="8" t="n">
        <v>72.2</v>
      </c>
      <c r="I4" s="8" t="n">
        <f aca="false">G4/3*0.6+H4*0.4</f>
        <v>58.18</v>
      </c>
    </row>
    <row r="5" s="4" customFormat="true" ht="25.5" hidden="false" customHeight="true" outlineLevel="0" collapsed="false">
      <c r="A5" s="9" t="s">
        <v>18</v>
      </c>
      <c r="B5" s="10" t="s">
        <v>19</v>
      </c>
      <c r="C5" s="10" t="s">
        <v>12</v>
      </c>
      <c r="D5" s="10" t="s">
        <v>13</v>
      </c>
      <c r="E5" s="11" t="s">
        <v>14</v>
      </c>
      <c r="F5" s="11" t="s">
        <v>15</v>
      </c>
      <c r="G5" s="11" t="n">
        <v>143.3</v>
      </c>
      <c r="H5" s="7" t="n">
        <v>72.2</v>
      </c>
      <c r="I5" s="8" t="n">
        <f aca="false">G5/3*0.6+H5*0.4</f>
        <v>57.54</v>
      </c>
    </row>
    <row r="6" s="4" customFormat="true" ht="25.5" hidden="false" customHeight="true" outlineLevel="0" collapsed="false">
      <c r="A6" s="9" t="s">
        <v>20</v>
      </c>
      <c r="B6" s="10" t="s">
        <v>21</v>
      </c>
      <c r="C6" s="10" t="s">
        <v>12</v>
      </c>
      <c r="D6" s="10" t="s">
        <v>13</v>
      </c>
      <c r="E6" s="11" t="s">
        <v>14</v>
      </c>
      <c r="F6" s="11" t="s">
        <v>15</v>
      </c>
      <c r="G6" s="11" t="n">
        <v>143.4</v>
      </c>
      <c r="H6" s="7" t="n">
        <v>71</v>
      </c>
      <c r="I6" s="8" t="n">
        <f aca="false">G6/3*0.6+H6*0.4</f>
        <v>57.08</v>
      </c>
    </row>
    <row r="7" s="4" customFormat="true" ht="25.5" hidden="false" customHeight="true" outlineLevel="0" collapsed="false">
      <c r="A7" s="9" t="s">
        <v>22</v>
      </c>
      <c r="B7" s="10" t="s">
        <v>23</v>
      </c>
      <c r="C7" s="10" t="s">
        <v>12</v>
      </c>
      <c r="D7" s="10" t="s">
        <v>13</v>
      </c>
      <c r="E7" s="11" t="s">
        <v>14</v>
      </c>
      <c r="F7" s="11" t="s">
        <v>15</v>
      </c>
      <c r="G7" s="11" t="n">
        <v>143.3</v>
      </c>
      <c r="H7" s="7" t="n">
        <v>69.2</v>
      </c>
      <c r="I7" s="8" t="n">
        <f aca="false">G7/3*0.6+H7*0.4</f>
        <v>56.34</v>
      </c>
    </row>
    <row r="8" s="4" customFormat="true" ht="25.5" hidden="false" customHeight="true" outlineLevel="0" collapsed="false">
      <c r="A8" s="9" t="s">
        <v>24</v>
      </c>
      <c r="B8" s="10" t="s">
        <v>25</v>
      </c>
      <c r="C8" s="10" t="s">
        <v>12</v>
      </c>
      <c r="D8" s="10" t="s">
        <v>13</v>
      </c>
      <c r="E8" s="11" t="s">
        <v>14</v>
      </c>
      <c r="F8" s="11" t="s">
        <v>15</v>
      </c>
      <c r="G8" s="11" t="n">
        <v>150.5</v>
      </c>
      <c r="H8" s="12" t="s">
        <v>26</v>
      </c>
      <c r="I8" s="11"/>
    </row>
    <row r="9" s="4" customFormat="true" ht="25.5" hidden="false" customHeight="true" outlineLevel="0" collapsed="false">
      <c r="A9" s="9" t="s">
        <v>27</v>
      </c>
      <c r="B9" s="10" t="s">
        <v>28</v>
      </c>
      <c r="C9" s="10" t="s">
        <v>12</v>
      </c>
      <c r="D9" s="10" t="s">
        <v>13</v>
      </c>
      <c r="E9" s="11" t="s">
        <v>14</v>
      </c>
      <c r="F9" s="11" t="s">
        <v>15</v>
      </c>
      <c r="G9" s="11" t="n">
        <v>143.5</v>
      </c>
      <c r="H9" s="12" t="s">
        <v>26</v>
      </c>
      <c r="I9" s="11"/>
    </row>
    <row r="10" customFormat="false" ht="25.5" hidden="false" customHeight="true" outlineLevel="0" collapsed="false">
      <c r="A10" s="9" t="s">
        <v>29</v>
      </c>
      <c r="B10" s="10" t="s">
        <v>30</v>
      </c>
      <c r="C10" s="10" t="s">
        <v>31</v>
      </c>
      <c r="D10" s="10" t="s">
        <v>32</v>
      </c>
      <c r="E10" s="11" t="s">
        <v>14</v>
      </c>
      <c r="F10" s="11" t="s">
        <v>33</v>
      </c>
      <c r="G10" s="11" t="n">
        <v>162</v>
      </c>
      <c r="H10" s="7" t="n">
        <v>77.4</v>
      </c>
      <c r="I10" s="8" t="n">
        <f aca="false">G10/3*0.6+H10*0.4</f>
        <v>63.36</v>
      </c>
    </row>
    <row r="11" customFormat="false" ht="25.5" hidden="false" customHeight="true" outlineLevel="0" collapsed="false">
      <c r="A11" s="9" t="s">
        <v>34</v>
      </c>
      <c r="B11" s="10" t="s">
        <v>35</v>
      </c>
      <c r="C11" s="10" t="s">
        <v>31</v>
      </c>
      <c r="D11" s="10" t="s">
        <v>32</v>
      </c>
      <c r="E11" s="11" t="s">
        <v>14</v>
      </c>
      <c r="F11" s="11" t="s">
        <v>33</v>
      </c>
      <c r="G11" s="11" t="n">
        <v>159.4</v>
      </c>
      <c r="H11" s="7" t="n">
        <v>73.4</v>
      </c>
      <c r="I11" s="8" t="n">
        <f aca="false">G11/3*0.6+H11*0.4</f>
        <v>61.24</v>
      </c>
    </row>
    <row r="12" customFormat="false" ht="25.5" hidden="false" customHeight="true" outlineLevel="0" collapsed="false">
      <c r="A12" s="9" t="s">
        <v>36</v>
      </c>
      <c r="B12" s="10" t="s">
        <v>37</v>
      </c>
      <c r="C12" s="10" t="s">
        <v>31</v>
      </c>
      <c r="D12" s="10" t="s">
        <v>32</v>
      </c>
      <c r="E12" s="11" t="s">
        <v>14</v>
      </c>
      <c r="F12" s="11" t="s">
        <v>33</v>
      </c>
      <c r="G12" s="11" t="n">
        <v>157.9</v>
      </c>
      <c r="H12" s="7" t="n">
        <v>72.6</v>
      </c>
      <c r="I12" s="8" t="n">
        <f aca="false">G12/3*0.6+H12*0.4</f>
        <v>60.62</v>
      </c>
    </row>
    <row r="13" s="4" customFormat="true" ht="25.5" hidden="false" customHeight="true" outlineLevel="0" collapsed="false">
      <c r="A13" s="9" t="s">
        <v>38</v>
      </c>
      <c r="B13" s="10" t="s">
        <v>39</v>
      </c>
      <c r="C13" s="10" t="s">
        <v>40</v>
      </c>
      <c r="D13" s="10" t="s">
        <v>41</v>
      </c>
      <c r="E13" s="11" t="s">
        <v>14</v>
      </c>
      <c r="F13" s="11" t="s">
        <v>33</v>
      </c>
      <c r="G13" s="11" t="n">
        <v>165.7</v>
      </c>
      <c r="H13" s="7" t="n">
        <v>80.4</v>
      </c>
      <c r="I13" s="8" t="n">
        <f aca="false">G13/3*0.6+H13*0.4</f>
        <v>65.3</v>
      </c>
    </row>
    <row r="14" s="4" customFormat="true" ht="25.5" hidden="false" customHeight="true" outlineLevel="0" collapsed="false">
      <c r="A14" s="9" t="s">
        <v>42</v>
      </c>
      <c r="B14" s="10" t="s">
        <v>43</v>
      </c>
      <c r="C14" s="10" t="s">
        <v>40</v>
      </c>
      <c r="D14" s="10" t="s">
        <v>41</v>
      </c>
      <c r="E14" s="11" t="s">
        <v>14</v>
      </c>
      <c r="F14" s="11" t="s">
        <v>33</v>
      </c>
      <c r="G14" s="11" t="n">
        <v>165.6</v>
      </c>
      <c r="H14" s="7" t="n">
        <v>77.8</v>
      </c>
      <c r="I14" s="8" t="n">
        <f aca="false">G14/3*0.6+H14*0.4</f>
        <v>64.24</v>
      </c>
    </row>
    <row r="15" s="4" customFormat="true" ht="25.5" hidden="false" customHeight="true" outlineLevel="0" collapsed="false">
      <c r="A15" s="9" t="s">
        <v>44</v>
      </c>
      <c r="B15" s="10" t="s">
        <v>45</v>
      </c>
      <c r="C15" s="10" t="s">
        <v>40</v>
      </c>
      <c r="D15" s="10" t="s">
        <v>41</v>
      </c>
      <c r="E15" s="11" t="n">
        <v>1</v>
      </c>
      <c r="F15" s="11" t="s">
        <v>33</v>
      </c>
      <c r="G15" s="11" t="n">
        <v>159.4</v>
      </c>
      <c r="H15" s="7" t="n">
        <v>70.8</v>
      </c>
      <c r="I15" s="8" t="n">
        <f aca="false">G15/3*0.6+H15*0.4</f>
        <v>60.2</v>
      </c>
    </row>
    <row r="16" customFormat="false" ht="25.5" hidden="false" customHeight="true" outlineLevel="0" collapsed="false">
      <c r="A16" s="9" t="s">
        <v>46</v>
      </c>
      <c r="B16" s="10" t="s">
        <v>47</v>
      </c>
      <c r="C16" s="10" t="s">
        <v>48</v>
      </c>
      <c r="D16" s="10" t="s">
        <v>49</v>
      </c>
      <c r="E16" s="11" t="s">
        <v>14</v>
      </c>
      <c r="F16" s="11" t="s">
        <v>33</v>
      </c>
      <c r="G16" s="11" t="n">
        <v>169</v>
      </c>
      <c r="H16" s="7" t="n">
        <v>75.8</v>
      </c>
      <c r="I16" s="8" t="n">
        <f aca="false">G16/3*0.6+H16*0.4</f>
        <v>64.12</v>
      </c>
    </row>
    <row r="17" customFormat="false" ht="25.5" hidden="false" customHeight="true" outlineLevel="0" collapsed="false">
      <c r="A17" s="9" t="s">
        <v>50</v>
      </c>
      <c r="B17" s="10" t="s">
        <v>51</v>
      </c>
      <c r="C17" s="10" t="s">
        <v>48</v>
      </c>
      <c r="D17" s="10" t="s">
        <v>49</v>
      </c>
      <c r="E17" s="11" t="s">
        <v>14</v>
      </c>
      <c r="F17" s="11" t="s">
        <v>33</v>
      </c>
      <c r="G17" s="11" t="n">
        <v>172.7</v>
      </c>
      <c r="H17" s="7" t="n">
        <v>73</v>
      </c>
      <c r="I17" s="8" t="n">
        <f aca="false">G17/3*0.6+H17*0.4</f>
        <v>63.74</v>
      </c>
    </row>
    <row r="18" customFormat="false" ht="25.5" hidden="false" customHeight="true" outlineLevel="0" collapsed="false">
      <c r="A18" s="9" t="s">
        <v>52</v>
      </c>
      <c r="B18" s="10" t="s">
        <v>53</v>
      </c>
      <c r="C18" s="10" t="s">
        <v>48</v>
      </c>
      <c r="D18" s="10" t="s">
        <v>49</v>
      </c>
      <c r="E18" s="11" t="s">
        <v>14</v>
      </c>
      <c r="F18" s="11" t="s">
        <v>33</v>
      </c>
      <c r="G18" s="11" t="n">
        <v>161.9</v>
      </c>
      <c r="H18" s="7" t="n">
        <v>71.4</v>
      </c>
      <c r="I18" s="8" t="n">
        <f aca="false">G18/3*0.6+H18*0.4</f>
        <v>60.94</v>
      </c>
    </row>
    <row r="19" s="4" customFormat="true" ht="25.5" hidden="false" customHeight="true" outlineLevel="0" collapsed="false">
      <c r="A19" s="9" t="s">
        <v>54</v>
      </c>
      <c r="B19" s="10" t="s">
        <v>55</v>
      </c>
      <c r="C19" s="10" t="s">
        <v>56</v>
      </c>
      <c r="D19" s="10" t="s">
        <v>57</v>
      </c>
      <c r="E19" s="11" t="s">
        <v>14</v>
      </c>
      <c r="F19" s="11" t="s">
        <v>33</v>
      </c>
      <c r="G19" s="11" t="n">
        <v>130.3</v>
      </c>
      <c r="H19" s="7" t="n">
        <v>65</v>
      </c>
      <c r="I19" s="8" t="n">
        <f aca="false">G19/3*0.6+H19*0.4</f>
        <v>52.06</v>
      </c>
    </row>
    <row r="20" customFormat="false" ht="25.5" hidden="false" customHeight="true" outlineLevel="0" collapsed="false">
      <c r="A20" s="9" t="s">
        <v>58</v>
      </c>
      <c r="B20" s="10" t="s">
        <v>59</v>
      </c>
      <c r="C20" s="10" t="s">
        <v>56</v>
      </c>
      <c r="D20" s="10" t="s">
        <v>57</v>
      </c>
      <c r="E20" s="11" t="s">
        <v>60</v>
      </c>
      <c r="F20" s="11" t="s">
        <v>61</v>
      </c>
      <c r="G20" s="11" t="n">
        <v>145.5</v>
      </c>
      <c r="H20" s="7" t="n">
        <v>72.2</v>
      </c>
      <c r="I20" s="8" t="n">
        <f aca="false">G20/3*0.6+H20*0.4</f>
        <v>57.98</v>
      </c>
    </row>
    <row r="21" customFormat="false" ht="25.5" hidden="false" customHeight="true" outlineLevel="0" collapsed="false">
      <c r="A21" s="9" t="s">
        <v>62</v>
      </c>
      <c r="B21" s="10" t="s">
        <v>63</v>
      </c>
      <c r="C21" s="10" t="s">
        <v>56</v>
      </c>
      <c r="D21" s="10" t="s">
        <v>57</v>
      </c>
      <c r="E21" s="11" t="s">
        <v>60</v>
      </c>
      <c r="F21" s="11" t="s">
        <v>61</v>
      </c>
      <c r="G21" s="11" t="n">
        <v>144</v>
      </c>
      <c r="H21" s="7" t="n">
        <v>72.2</v>
      </c>
      <c r="I21" s="8" t="n">
        <f aca="false">G21/3*0.6+H21*0.4</f>
        <v>57.68</v>
      </c>
    </row>
    <row r="22" customFormat="false" ht="25.5" hidden="false" customHeight="true" outlineLevel="0" collapsed="false">
      <c r="A22" s="9" t="s">
        <v>64</v>
      </c>
      <c r="B22" s="10" t="s">
        <v>65</v>
      </c>
      <c r="C22" s="10" t="s">
        <v>56</v>
      </c>
      <c r="D22" s="10" t="s">
        <v>57</v>
      </c>
      <c r="E22" s="11" t="s">
        <v>60</v>
      </c>
      <c r="F22" s="11" t="s">
        <v>61</v>
      </c>
      <c r="G22" s="11" t="n">
        <v>143.8</v>
      </c>
      <c r="H22" s="7" t="n">
        <v>68</v>
      </c>
      <c r="I22" s="8" t="n">
        <f aca="false">G22/3*0.6+H22*0.4</f>
        <v>55.96</v>
      </c>
    </row>
    <row r="23" s="4" customFormat="true" ht="25.5" hidden="false" customHeight="true" outlineLevel="0" collapsed="false">
      <c r="A23" s="9" t="s">
        <v>66</v>
      </c>
      <c r="B23" s="10" t="s">
        <v>67</v>
      </c>
      <c r="C23" s="10" t="s">
        <v>68</v>
      </c>
      <c r="D23" s="10" t="s">
        <v>69</v>
      </c>
      <c r="E23" s="11" t="s">
        <v>14</v>
      </c>
      <c r="F23" s="11" t="s">
        <v>70</v>
      </c>
      <c r="G23" s="11" t="n">
        <v>163.5</v>
      </c>
      <c r="H23" s="7" t="n">
        <v>69.8</v>
      </c>
      <c r="I23" s="8" t="n">
        <f aca="false">G23/3*0.6+H23*0.4</f>
        <v>60.62</v>
      </c>
    </row>
    <row r="24" s="4" customFormat="true" ht="25.5" hidden="false" customHeight="true" outlineLevel="0" collapsed="false">
      <c r="A24" s="9" t="s">
        <v>71</v>
      </c>
      <c r="B24" s="10" t="s">
        <v>72</v>
      </c>
      <c r="C24" s="10" t="s">
        <v>68</v>
      </c>
      <c r="D24" s="10" t="s">
        <v>69</v>
      </c>
      <c r="E24" s="11" t="s">
        <v>14</v>
      </c>
      <c r="F24" s="11" t="s">
        <v>70</v>
      </c>
      <c r="G24" s="11" t="n">
        <v>148.6</v>
      </c>
      <c r="H24" s="7" t="n">
        <v>76.6</v>
      </c>
      <c r="I24" s="8" t="n">
        <f aca="false">G24/3*0.6+H24*0.4</f>
        <v>60.36</v>
      </c>
    </row>
    <row r="25" s="4" customFormat="true" ht="25.5" hidden="false" customHeight="true" outlineLevel="0" collapsed="false">
      <c r="A25" s="9" t="s">
        <v>73</v>
      </c>
      <c r="B25" s="10" t="s">
        <v>74</v>
      </c>
      <c r="C25" s="10" t="s">
        <v>68</v>
      </c>
      <c r="D25" s="10" t="s">
        <v>69</v>
      </c>
      <c r="E25" s="11" t="s">
        <v>14</v>
      </c>
      <c r="F25" s="11" t="s">
        <v>70</v>
      </c>
      <c r="G25" s="11" t="n">
        <v>151.3</v>
      </c>
      <c r="H25" s="7" t="n">
        <v>75.2</v>
      </c>
      <c r="I25" s="8" t="n">
        <f aca="false">G25/3*0.6+H25*0.4</f>
        <v>60.34</v>
      </c>
    </row>
    <row r="26" customFormat="false" ht="25.5" hidden="false" customHeight="true" outlineLevel="0" collapsed="false">
      <c r="A26" s="9" t="s">
        <v>75</v>
      </c>
      <c r="B26" s="10" t="s">
        <v>76</v>
      </c>
      <c r="C26" s="10" t="s">
        <v>77</v>
      </c>
      <c r="D26" s="10" t="s">
        <v>78</v>
      </c>
      <c r="E26" s="11" t="s">
        <v>14</v>
      </c>
      <c r="F26" s="11" t="s">
        <v>70</v>
      </c>
      <c r="G26" s="11" t="n">
        <v>175.3</v>
      </c>
      <c r="H26" s="7" t="n">
        <v>76.8</v>
      </c>
      <c r="I26" s="8" t="n">
        <f aca="false">G26/3*0.6+H26*0.4</f>
        <v>65.78</v>
      </c>
    </row>
    <row r="27" customFormat="false" ht="25.5" hidden="false" customHeight="true" outlineLevel="0" collapsed="false">
      <c r="A27" s="9" t="s">
        <v>79</v>
      </c>
      <c r="B27" s="10" t="s">
        <v>80</v>
      </c>
      <c r="C27" s="10" t="s">
        <v>77</v>
      </c>
      <c r="D27" s="10" t="s">
        <v>78</v>
      </c>
      <c r="E27" s="11" t="s">
        <v>14</v>
      </c>
      <c r="F27" s="11" t="s">
        <v>70</v>
      </c>
      <c r="G27" s="11" t="n">
        <v>168.8</v>
      </c>
      <c r="H27" s="7" t="n">
        <v>78.8</v>
      </c>
      <c r="I27" s="8" t="n">
        <f aca="false">G27/3*0.6+H27*0.4</f>
        <v>65.28</v>
      </c>
    </row>
    <row r="28" customFormat="false" ht="25.5" hidden="false" customHeight="true" outlineLevel="0" collapsed="false">
      <c r="A28" s="9" t="s">
        <v>81</v>
      </c>
      <c r="B28" s="10" t="s">
        <v>82</v>
      </c>
      <c r="C28" s="10" t="s">
        <v>77</v>
      </c>
      <c r="D28" s="10" t="s">
        <v>78</v>
      </c>
      <c r="E28" s="11" t="s">
        <v>14</v>
      </c>
      <c r="F28" s="11" t="s">
        <v>70</v>
      </c>
      <c r="G28" s="11" t="n">
        <v>163.6</v>
      </c>
      <c r="H28" s="7" t="n">
        <v>73.2</v>
      </c>
      <c r="I28" s="8" t="n">
        <f aca="false">G28/3*0.6+H28*0.4</f>
        <v>62</v>
      </c>
    </row>
    <row r="29" s="4" customFormat="true" ht="25.5" hidden="false" customHeight="true" outlineLevel="0" collapsed="false">
      <c r="A29" s="9" t="s">
        <v>83</v>
      </c>
      <c r="B29" s="10" t="s">
        <v>84</v>
      </c>
      <c r="C29" s="10" t="s">
        <v>85</v>
      </c>
      <c r="D29" s="10" t="s">
        <v>86</v>
      </c>
      <c r="E29" s="11" t="s">
        <v>14</v>
      </c>
      <c r="F29" s="11" t="s">
        <v>70</v>
      </c>
      <c r="G29" s="11" t="n">
        <v>149.6</v>
      </c>
      <c r="H29" s="8" t="n">
        <v>74.4</v>
      </c>
      <c r="I29" s="8" t="n">
        <f aca="false">G29/3*0.6+H29*0.4</f>
        <v>59.68</v>
      </c>
    </row>
    <row r="30" s="4" customFormat="true" ht="25.5" hidden="false" customHeight="true" outlineLevel="0" collapsed="false">
      <c r="A30" s="9" t="s">
        <v>87</v>
      </c>
      <c r="B30" s="10" t="s">
        <v>88</v>
      </c>
      <c r="C30" s="10" t="s">
        <v>85</v>
      </c>
      <c r="D30" s="10" t="s">
        <v>86</v>
      </c>
      <c r="E30" s="11" t="s">
        <v>14</v>
      </c>
      <c r="F30" s="11" t="s">
        <v>70</v>
      </c>
      <c r="G30" s="11" t="n">
        <v>141.9</v>
      </c>
      <c r="H30" s="7" t="n">
        <v>73</v>
      </c>
      <c r="I30" s="8" t="n">
        <f aca="false">G30/3*0.6+H30*0.4</f>
        <v>57.58</v>
      </c>
    </row>
    <row r="31" s="4" customFormat="true" ht="25.5" hidden="false" customHeight="true" outlineLevel="0" collapsed="false">
      <c r="A31" s="9" t="s">
        <v>89</v>
      </c>
      <c r="B31" s="10" t="s">
        <v>90</v>
      </c>
      <c r="C31" s="10" t="s">
        <v>85</v>
      </c>
      <c r="D31" s="10" t="s">
        <v>86</v>
      </c>
      <c r="E31" s="11" t="s">
        <v>14</v>
      </c>
      <c r="F31" s="11" t="s">
        <v>70</v>
      </c>
      <c r="G31" s="11" t="n">
        <v>134.3</v>
      </c>
      <c r="H31" s="12" t="s">
        <v>26</v>
      </c>
      <c r="I31" s="11"/>
    </row>
    <row r="32" customFormat="false" ht="25.5" hidden="false" customHeight="true" outlineLevel="0" collapsed="false">
      <c r="A32" s="9" t="s">
        <v>91</v>
      </c>
      <c r="B32" s="10" t="s">
        <v>92</v>
      </c>
      <c r="C32" s="10" t="s">
        <v>93</v>
      </c>
      <c r="D32" s="10" t="s">
        <v>94</v>
      </c>
      <c r="E32" s="11" t="s">
        <v>14</v>
      </c>
      <c r="F32" s="11" t="s">
        <v>70</v>
      </c>
      <c r="G32" s="11" t="n">
        <v>163.6</v>
      </c>
      <c r="H32" s="8" t="n">
        <v>73.2</v>
      </c>
      <c r="I32" s="8" t="n">
        <f aca="false">G32/3*0.6+H32*0.4</f>
        <v>62</v>
      </c>
    </row>
    <row r="33" customFormat="false" ht="25.5" hidden="false" customHeight="true" outlineLevel="0" collapsed="false">
      <c r="A33" s="9" t="s">
        <v>95</v>
      </c>
      <c r="B33" s="10" t="s">
        <v>96</v>
      </c>
      <c r="C33" s="10" t="s">
        <v>93</v>
      </c>
      <c r="D33" s="10" t="s">
        <v>94</v>
      </c>
      <c r="E33" s="11" t="s">
        <v>14</v>
      </c>
      <c r="F33" s="11" t="s">
        <v>70</v>
      </c>
      <c r="G33" s="11" t="n">
        <v>157</v>
      </c>
      <c r="H33" s="7" t="n">
        <v>74.6</v>
      </c>
      <c r="I33" s="8" t="n">
        <f aca="false">G33/3*0.6+H33*0.4</f>
        <v>61.24</v>
      </c>
    </row>
    <row r="34" customFormat="false" ht="25.5" hidden="false" customHeight="true" outlineLevel="0" collapsed="false">
      <c r="A34" s="9" t="s">
        <v>97</v>
      </c>
      <c r="B34" s="10" t="s">
        <v>98</v>
      </c>
      <c r="C34" s="10" t="s">
        <v>93</v>
      </c>
      <c r="D34" s="10" t="s">
        <v>94</v>
      </c>
      <c r="E34" s="11" t="s">
        <v>14</v>
      </c>
      <c r="F34" s="11" t="s">
        <v>70</v>
      </c>
      <c r="G34" s="11" t="n">
        <v>158.5</v>
      </c>
      <c r="H34" s="12" t="s">
        <v>26</v>
      </c>
      <c r="I34" s="11"/>
    </row>
    <row r="35" s="4" customFormat="true" ht="25.5" hidden="false" customHeight="true" outlineLevel="0" collapsed="false">
      <c r="A35" s="9" t="s">
        <v>99</v>
      </c>
      <c r="B35" s="10" t="s">
        <v>100</v>
      </c>
      <c r="C35" s="10" t="s">
        <v>101</v>
      </c>
      <c r="D35" s="10" t="s">
        <v>102</v>
      </c>
      <c r="E35" s="11" t="s">
        <v>14</v>
      </c>
      <c r="F35" s="11" t="s">
        <v>103</v>
      </c>
      <c r="G35" s="11" t="n">
        <v>153.4</v>
      </c>
      <c r="H35" s="7" t="n">
        <v>68.6</v>
      </c>
      <c r="I35" s="8" t="n">
        <f aca="false">G35/3*0.6+H35*0.4</f>
        <v>58.12</v>
      </c>
    </row>
    <row r="36" s="4" customFormat="true" ht="25.5" hidden="false" customHeight="true" outlineLevel="0" collapsed="false">
      <c r="A36" s="9" t="s">
        <v>104</v>
      </c>
      <c r="B36" s="10" t="s">
        <v>105</v>
      </c>
      <c r="C36" s="10" t="s">
        <v>101</v>
      </c>
      <c r="D36" s="10" t="s">
        <v>102</v>
      </c>
      <c r="E36" s="11" t="s">
        <v>14</v>
      </c>
      <c r="F36" s="11" t="s">
        <v>103</v>
      </c>
      <c r="G36" s="11" t="n">
        <v>151.6</v>
      </c>
      <c r="H36" s="7" t="n">
        <v>63.8</v>
      </c>
      <c r="I36" s="8" t="n">
        <f aca="false">G36/3*0.6+H36*0.4</f>
        <v>55.84</v>
      </c>
    </row>
    <row r="37" s="4" customFormat="true" ht="25.5" hidden="false" customHeight="true" outlineLevel="0" collapsed="false">
      <c r="A37" s="9" t="s">
        <v>106</v>
      </c>
      <c r="B37" s="10" t="s">
        <v>107</v>
      </c>
      <c r="C37" s="10" t="s">
        <v>101</v>
      </c>
      <c r="D37" s="10" t="s">
        <v>102</v>
      </c>
      <c r="E37" s="11" t="s">
        <v>14</v>
      </c>
      <c r="F37" s="11" t="s">
        <v>103</v>
      </c>
      <c r="G37" s="11" t="n">
        <v>139.3</v>
      </c>
      <c r="H37" s="7" t="n">
        <v>58.6</v>
      </c>
      <c r="I37" s="8" t="n">
        <f aca="false">G37/3*0.6+H37*0.4</f>
        <v>51.3</v>
      </c>
    </row>
    <row r="38" customFormat="false" ht="25.5" hidden="false" customHeight="true" outlineLevel="0" collapsed="false">
      <c r="A38" s="9" t="s">
        <v>108</v>
      </c>
      <c r="B38" s="10" t="s">
        <v>109</v>
      </c>
      <c r="C38" s="10" t="s">
        <v>110</v>
      </c>
      <c r="D38" s="10" t="s">
        <v>111</v>
      </c>
      <c r="E38" s="11" t="s">
        <v>14</v>
      </c>
      <c r="F38" s="11" t="s">
        <v>70</v>
      </c>
      <c r="G38" s="11" t="n">
        <v>145</v>
      </c>
      <c r="H38" s="7" t="n">
        <v>70.4</v>
      </c>
      <c r="I38" s="8" t="n">
        <f aca="false">G38/3*0.6+H38*0.4</f>
        <v>57.16</v>
      </c>
    </row>
    <row r="39" customFormat="false" ht="25.5" hidden="false" customHeight="true" outlineLevel="0" collapsed="false">
      <c r="A39" s="9" t="s">
        <v>112</v>
      </c>
      <c r="B39" s="10" t="s">
        <v>113</v>
      </c>
      <c r="C39" s="10" t="s">
        <v>110</v>
      </c>
      <c r="D39" s="10" t="s">
        <v>111</v>
      </c>
      <c r="E39" s="11" t="s">
        <v>14</v>
      </c>
      <c r="F39" s="11" t="s">
        <v>70</v>
      </c>
      <c r="G39" s="11" t="n">
        <v>143.1</v>
      </c>
      <c r="H39" s="7" t="n">
        <v>70.6</v>
      </c>
      <c r="I39" s="8" t="n">
        <f aca="false">G39/3*0.6+H39*0.4</f>
        <v>56.86</v>
      </c>
    </row>
    <row r="40" customFormat="false" ht="25.5" hidden="false" customHeight="true" outlineLevel="0" collapsed="false">
      <c r="A40" s="9" t="s">
        <v>114</v>
      </c>
      <c r="B40" s="10" t="s">
        <v>115</v>
      </c>
      <c r="C40" s="10" t="s">
        <v>110</v>
      </c>
      <c r="D40" s="10" t="s">
        <v>111</v>
      </c>
      <c r="E40" s="11" t="s">
        <v>14</v>
      </c>
      <c r="F40" s="11" t="s">
        <v>70</v>
      </c>
      <c r="G40" s="11" t="n">
        <v>150.9</v>
      </c>
      <c r="H40" s="7" t="n">
        <v>66.2</v>
      </c>
      <c r="I40" s="8" t="n">
        <f aca="false">G40/3*0.6+H40*0.4</f>
        <v>56.66</v>
      </c>
    </row>
    <row r="41" s="4" customFormat="true" ht="25.5" hidden="false" customHeight="true" outlineLevel="0" collapsed="false">
      <c r="A41" s="9" t="s">
        <v>116</v>
      </c>
      <c r="B41" s="10" t="s">
        <v>117</v>
      </c>
      <c r="C41" s="10" t="s">
        <v>118</v>
      </c>
      <c r="D41" s="10" t="s">
        <v>119</v>
      </c>
      <c r="E41" s="11" t="s">
        <v>14</v>
      </c>
      <c r="F41" s="11" t="s">
        <v>70</v>
      </c>
      <c r="G41" s="11" t="n">
        <v>165.8</v>
      </c>
      <c r="H41" s="7" t="n">
        <v>73.6</v>
      </c>
      <c r="I41" s="8" t="n">
        <f aca="false">G41/3*0.6+H41*0.4</f>
        <v>62.6</v>
      </c>
    </row>
    <row r="42" s="4" customFormat="true" ht="25.5" hidden="false" customHeight="true" outlineLevel="0" collapsed="false">
      <c r="A42" s="9" t="s">
        <v>120</v>
      </c>
      <c r="B42" s="10" t="s">
        <v>121</v>
      </c>
      <c r="C42" s="10" t="s">
        <v>118</v>
      </c>
      <c r="D42" s="10" t="s">
        <v>119</v>
      </c>
      <c r="E42" s="11" t="s">
        <v>14</v>
      </c>
      <c r="F42" s="11" t="s">
        <v>70</v>
      </c>
      <c r="G42" s="11" t="n">
        <v>171.3</v>
      </c>
      <c r="H42" s="7" t="n">
        <v>70.4</v>
      </c>
      <c r="I42" s="8" t="n">
        <f aca="false">G42/3*0.6+H42*0.4</f>
        <v>62.42</v>
      </c>
    </row>
    <row r="43" s="4" customFormat="true" ht="25.5" hidden="false" customHeight="true" outlineLevel="0" collapsed="false">
      <c r="A43" s="9" t="s">
        <v>122</v>
      </c>
      <c r="B43" s="10" t="s">
        <v>123</v>
      </c>
      <c r="C43" s="10" t="s">
        <v>118</v>
      </c>
      <c r="D43" s="10" t="s">
        <v>119</v>
      </c>
      <c r="E43" s="11" t="s">
        <v>14</v>
      </c>
      <c r="F43" s="11" t="s">
        <v>70</v>
      </c>
      <c r="G43" s="11" t="n">
        <v>166</v>
      </c>
      <c r="H43" s="7" t="n">
        <v>72</v>
      </c>
      <c r="I43" s="8" t="n">
        <f aca="false">G43/3*0.6+H43*0.4</f>
        <v>62</v>
      </c>
    </row>
    <row r="44" customFormat="false" ht="25.5" hidden="false" customHeight="true" outlineLevel="0" collapsed="false">
      <c r="A44" s="9" t="s">
        <v>124</v>
      </c>
      <c r="B44" s="10" t="s">
        <v>125</v>
      </c>
      <c r="C44" s="10" t="s">
        <v>126</v>
      </c>
      <c r="D44" s="10" t="s">
        <v>127</v>
      </c>
      <c r="E44" s="11" t="s">
        <v>14</v>
      </c>
      <c r="F44" s="11" t="s">
        <v>70</v>
      </c>
      <c r="G44" s="11" t="n">
        <v>180.1</v>
      </c>
      <c r="H44" s="8" t="n">
        <v>76.6</v>
      </c>
      <c r="I44" s="8" t="n">
        <f aca="false">G44/3*0.6+H44*0.4</f>
        <v>66.66</v>
      </c>
    </row>
    <row r="45" customFormat="false" ht="25.5" hidden="false" customHeight="true" outlineLevel="0" collapsed="false">
      <c r="A45" s="9" t="s">
        <v>128</v>
      </c>
      <c r="B45" s="10" t="s">
        <v>129</v>
      </c>
      <c r="C45" s="10" t="s">
        <v>126</v>
      </c>
      <c r="D45" s="10" t="s">
        <v>127</v>
      </c>
      <c r="E45" s="11" t="s">
        <v>14</v>
      </c>
      <c r="F45" s="11" t="s">
        <v>70</v>
      </c>
      <c r="G45" s="11" t="n">
        <v>180.4</v>
      </c>
      <c r="H45" s="7" t="n">
        <v>71.2</v>
      </c>
      <c r="I45" s="8" t="n">
        <f aca="false">G45/3*0.6+H45*0.4</f>
        <v>64.56</v>
      </c>
    </row>
    <row r="46" customFormat="false" ht="25.5" hidden="false" customHeight="true" outlineLevel="0" collapsed="false">
      <c r="A46" s="9" t="s">
        <v>130</v>
      </c>
      <c r="B46" s="10" t="s">
        <v>131</v>
      </c>
      <c r="C46" s="10" t="s">
        <v>126</v>
      </c>
      <c r="D46" s="10" t="s">
        <v>127</v>
      </c>
      <c r="E46" s="11" t="s">
        <v>14</v>
      </c>
      <c r="F46" s="11" t="s">
        <v>70</v>
      </c>
      <c r="G46" s="11" t="n">
        <v>173.5</v>
      </c>
      <c r="H46" s="7" t="n">
        <v>74</v>
      </c>
      <c r="I46" s="8" t="n">
        <f aca="false">G46/3*0.6+H46*0.4</f>
        <v>64.3</v>
      </c>
    </row>
    <row r="47" customFormat="false" ht="25.5" hidden="false" customHeight="true" outlineLevel="0" collapsed="false">
      <c r="A47" s="9" t="s">
        <v>132</v>
      </c>
      <c r="B47" s="10" t="s">
        <v>133</v>
      </c>
      <c r="C47" s="10" t="s">
        <v>126</v>
      </c>
      <c r="D47" s="10" t="s">
        <v>127</v>
      </c>
      <c r="E47" s="11" t="s">
        <v>14</v>
      </c>
      <c r="F47" s="11" t="s">
        <v>70</v>
      </c>
      <c r="G47" s="11" t="n">
        <v>170</v>
      </c>
      <c r="H47" s="7" t="n">
        <v>73.8</v>
      </c>
      <c r="I47" s="8" t="n">
        <f aca="false">G47/3*0.6+H47*0.4</f>
        <v>63.52</v>
      </c>
    </row>
    <row r="48" customFormat="false" ht="25.5" hidden="false" customHeight="true" outlineLevel="0" collapsed="false">
      <c r="A48" s="9" t="s">
        <v>134</v>
      </c>
      <c r="B48" s="10" t="s">
        <v>135</v>
      </c>
      <c r="C48" s="10" t="s">
        <v>126</v>
      </c>
      <c r="D48" s="10" t="s">
        <v>127</v>
      </c>
      <c r="E48" s="11" t="s">
        <v>14</v>
      </c>
      <c r="F48" s="11" t="s">
        <v>70</v>
      </c>
      <c r="G48" s="11" t="n">
        <v>171.3</v>
      </c>
      <c r="H48" s="7" t="n">
        <v>71.4</v>
      </c>
      <c r="I48" s="8" t="n">
        <f aca="false">G48/3*0.6+H48*0.4</f>
        <v>62.82</v>
      </c>
    </row>
    <row r="49" customFormat="false" ht="25.5" hidden="false" customHeight="true" outlineLevel="0" collapsed="false">
      <c r="A49" s="9" t="s">
        <v>136</v>
      </c>
      <c r="B49" s="10" t="s">
        <v>137</v>
      </c>
      <c r="C49" s="10" t="s">
        <v>126</v>
      </c>
      <c r="D49" s="10" t="s">
        <v>127</v>
      </c>
      <c r="E49" s="11" t="s">
        <v>14</v>
      </c>
      <c r="F49" s="11" t="s">
        <v>70</v>
      </c>
      <c r="G49" s="11" t="n">
        <v>173.7</v>
      </c>
      <c r="H49" s="7" t="n">
        <v>70.2</v>
      </c>
      <c r="I49" s="8" t="n">
        <f aca="false">G49/3*0.6+H49*0.4</f>
        <v>62.82</v>
      </c>
    </row>
    <row r="50" customFormat="false" ht="25.5" hidden="false" customHeight="true" outlineLevel="0" collapsed="false">
      <c r="A50" s="9" t="s">
        <v>138</v>
      </c>
      <c r="B50" s="10" t="s">
        <v>139</v>
      </c>
      <c r="C50" s="10" t="s">
        <v>126</v>
      </c>
      <c r="D50" s="10" t="s">
        <v>127</v>
      </c>
      <c r="E50" s="11" t="s">
        <v>14</v>
      </c>
      <c r="F50" s="11" t="s">
        <v>70</v>
      </c>
      <c r="G50" s="11" t="n">
        <v>170.2</v>
      </c>
      <c r="H50" s="7" t="n">
        <v>70</v>
      </c>
      <c r="I50" s="8" t="n">
        <f aca="false">G50/3*0.6+H50*0.4</f>
        <v>62.04</v>
      </c>
    </row>
    <row r="51" customFormat="false" ht="25.5" hidden="false" customHeight="true" outlineLevel="0" collapsed="false">
      <c r="A51" s="9" t="s">
        <v>140</v>
      </c>
      <c r="B51" s="10" t="s">
        <v>141</v>
      </c>
      <c r="C51" s="10" t="s">
        <v>126</v>
      </c>
      <c r="D51" s="10" t="s">
        <v>127</v>
      </c>
      <c r="E51" s="11" t="s">
        <v>14</v>
      </c>
      <c r="F51" s="11" t="s">
        <v>70</v>
      </c>
      <c r="G51" s="11" t="n">
        <v>168.5</v>
      </c>
      <c r="H51" s="7" t="n">
        <v>69.6</v>
      </c>
      <c r="I51" s="8" t="n">
        <f aca="false">G51/3*0.6+H51*0.4</f>
        <v>61.54</v>
      </c>
    </row>
    <row r="52" customFormat="false" ht="25.5" hidden="false" customHeight="true" outlineLevel="0" collapsed="false">
      <c r="A52" s="9" t="s">
        <v>142</v>
      </c>
      <c r="B52" s="10" t="s">
        <v>143</v>
      </c>
      <c r="C52" s="10" t="s">
        <v>126</v>
      </c>
      <c r="D52" s="10" t="s">
        <v>127</v>
      </c>
      <c r="E52" s="11" t="s">
        <v>14</v>
      </c>
      <c r="F52" s="11" t="s">
        <v>70</v>
      </c>
      <c r="G52" s="11" t="n">
        <v>173.1</v>
      </c>
      <c r="H52" s="12" t="s">
        <v>26</v>
      </c>
      <c r="I52" s="11"/>
    </row>
    <row r="53" s="4" customFormat="true" ht="25.5" hidden="false" customHeight="true" outlineLevel="0" collapsed="false">
      <c r="A53" s="9" t="s">
        <v>144</v>
      </c>
      <c r="B53" s="10" t="s">
        <v>145</v>
      </c>
      <c r="C53" s="10" t="s">
        <v>126</v>
      </c>
      <c r="D53" s="10" t="s">
        <v>127</v>
      </c>
      <c r="E53" s="11" t="s">
        <v>60</v>
      </c>
      <c r="F53" s="11" t="s">
        <v>146</v>
      </c>
      <c r="G53" s="11" t="n">
        <v>152.4</v>
      </c>
      <c r="H53" s="7" t="n">
        <v>73</v>
      </c>
      <c r="I53" s="8" t="n">
        <f aca="false">G53/3*0.6+H53*0.4</f>
        <v>59.68</v>
      </c>
    </row>
    <row r="54" s="4" customFormat="true" ht="25.5" hidden="false" customHeight="true" outlineLevel="0" collapsed="false">
      <c r="A54" s="9" t="s">
        <v>147</v>
      </c>
      <c r="B54" s="10" t="s">
        <v>148</v>
      </c>
      <c r="C54" s="10" t="s">
        <v>126</v>
      </c>
      <c r="D54" s="10" t="s">
        <v>127</v>
      </c>
      <c r="E54" s="11" t="s">
        <v>60</v>
      </c>
      <c r="F54" s="11" t="s">
        <v>146</v>
      </c>
      <c r="G54" s="11" t="n">
        <v>150.9</v>
      </c>
      <c r="H54" s="7" t="n">
        <v>72.8</v>
      </c>
      <c r="I54" s="8" t="n">
        <f aca="false">G54/3*0.6+H54*0.4</f>
        <v>59.3</v>
      </c>
    </row>
    <row r="55" s="4" customFormat="true" ht="25.5" hidden="false" customHeight="true" outlineLevel="0" collapsed="false">
      <c r="A55" s="9" t="s">
        <v>149</v>
      </c>
      <c r="B55" s="10" t="s">
        <v>150</v>
      </c>
      <c r="C55" s="10" t="s">
        <v>126</v>
      </c>
      <c r="D55" s="10" t="s">
        <v>127</v>
      </c>
      <c r="E55" s="11" t="s">
        <v>60</v>
      </c>
      <c r="F55" s="11" t="s">
        <v>146</v>
      </c>
      <c r="G55" s="11" t="n">
        <v>149.2</v>
      </c>
      <c r="H55" s="7" t="n">
        <v>73.4</v>
      </c>
      <c r="I55" s="8" t="n">
        <f aca="false">G55/3*0.6+H55*0.4</f>
        <v>59.2</v>
      </c>
    </row>
    <row r="56" customFormat="false" ht="25.5" hidden="false" customHeight="true" outlineLevel="0" collapsed="false">
      <c r="A56" s="9" t="s">
        <v>151</v>
      </c>
      <c r="B56" s="10" t="s">
        <v>152</v>
      </c>
      <c r="C56" s="10" t="s">
        <v>153</v>
      </c>
      <c r="D56" s="10" t="s">
        <v>154</v>
      </c>
      <c r="E56" s="11" t="s">
        <v>14</v>
      </c>
      <c r="F56" s="11" t="s">
        <v>70</v>
      </c>
      <c r="G56" s="11" t="n">
        <v>155.4</v>
      </c>
      <c r="H56" s="7" t="n">
        <v>79</v>
      </c>
      <c r="I56" s="8" t="n">
        <f aca="false">G56/3*0.6+H56*0.4</f>
        <v>62.68</v>
      </c>
    </row>
    <row r="57" customFormat="false" ht="25.5" hidden="false" customHeight="true" outlineLevel="0" collapsed="false">
      <c r="A57" s="9" t="s">
        <v>155</v>
      </c>
      <c r="B57" s="10" t="s">
        <v>156</v>
      </c>
      <c r="C57" s="10" t="s">
        <v>153</v>
      </c>
      <c r="D57" s="10" t="s">
        <v>154</v>
      </c>
      <c r="E57" s="11" t="s">
        <v>14</v>
      </c>
      <c r="F57" s="11" t="s">
        <v>70</v>
      </c>
      <c r="G57" s="11" t="n">
        <v>151.2</v>
      </c>
      <c r="H57" s="7" t="n">
        <v>76.2</v>
      </c>
      <c r="I57" s="8" t="n">
        <f aca="false">G57/3*0.6+H57*0.4</f>
        <v>60.72</v>
      </c>
    </row>
    <row r="58" customFormat="false" ht="25.5" hidden="false" customHeight="true" outlineLevel="0" collapsed="false">
      <c r="A58" s="9" t="s">
        <v>157</v>
      </c>
      <c r="B58" s="10" t="s">
        <v>158</v>
      </c>
      <c r="C58" s="10" t="s">
        <v>153</v>
      </c>
      <c r="D58" s="10" t="s">
        <v>154</v>
      </c>
      <c r="E58" s="11" t="s">
        <v>14</v>
      </c>
      <c r="F58" s="11" t="s">
        <v>70</v>
      </c>
      <c r="G58" s="11" t="n">
        <v>158.2</v>
      </c>
      <c r="H58" s="7" t="n">
        <v>71.2</v>
      </c>
      <c r="I58" s="8" t="n">
        <f aca="false">G58/3*0.6+H58*0.4</f>
        <v>60.12</v>
      </c>
    </row>
    <row r="59" customFormat="false" ht="25.5" hidden="false" customHeight="true" outlineLevel="0" collapsed="false">
      <c r="A59" s="9" t="s">
        <v>159</v>
      </c>
      <c r="B59" s="10" t="s">
        <v>160</v>
      </c>
      <c r="C59" s="10" t="s">
        <v>153</v>
      </c>
      <c r="D59" s="10" t="s">
        <v>154</v>
      </c>
      <c r="E59" s="11" t="s">
        <v>14</v>
      </c>
      <c r="F59" s="11" t="s">
        <v>70</v>
      </c>
      <c r="G59" s="11" t="n">
        <v>159.1</v>
      </c>
      <c r="H59" s="7" t="n">
        <v>69.8</v>
      </c>
      <c r="I59" s="8" t="n">
        <f aca="false">G59/3*0.6+H59*0.4</f>
        <v>59.74</v>
      </c>
    </row>
    <row r="60" customFormat="false" ht="25.5" hidden="false" customHeight="true" outlineLevel="0" collapsed="false">
      <c r="A60" s="9" t="s">
        <v>161</v>
      </c>
      <c r="B60" s="10" t="s">
        <v>162</v>
      </c>
      <c r="C60" s="10" t="s">
        <v>153</v>
      </c>
      <c r="D60" s="10" t="s">
        <v>154</v>
      </c>
      <c r="E60" s="11" t="s">
        <v>14</v>
      </c>
      <c r="F60" s="11" t="s">
        <v>70</v>
      </c>
      <c r="G60" s="11" t="n">
        <v>151.1</v>
      </c>
      <c r="H60" s="7" t="n">
        <v>70.8</v>
      </c>
      <c r="I60" s="8" t="n">
        <f aca="false">G60/3*0.6+H60*0.4</f>
        <v>58.54</v>
      </c>
    </row>
    <row r="61" customFormat="false" ht="25.5" hidden="false" customHeight="true" outlineLevel="0" collapsed="false">
      <c r="A61" s="9" t="s">
        <v>163</v>
      </c>
      <c r="B61" s="10" t="s">
        <v>164</v>
      </c>
      <c r="C61" s="10" t="s">
        <v>153</v>
      </c>
      <c r="D61" s="10" t="s">
        <v>154</v>
      </c>
      <c r="E61" s="11" t="s">
        <v>14</v>
      </c>
      <c r="F61" s="11" t="s">
        <v>70</v>
      </c>
      <c r="G61" s="11" t="n">
        <v>152.4</v>
      </c>
      <c r="H61" s="7" t="n">
        <v>65.2</v>
      </c>
      <c r="I61" s="8" t="n">
        <f aca="false">G61/3*0.6+H61*0.4</f>
        <v>56.56</v>
      </c>
    </row>
    <row r="62" s="4" customFormat="true" ht="25.5" hidden="false" customHeight="true" outlineLevel="0" collapsed="false">
      <c r="A62" s="9" t="s">
        <v>165</v>
      </c>
      <c r="B62" s="10" t="s">
        <v>166</v>
      </c>
      <c r="C62" s="10" t="s">
        <v>153</v>
      </c>
      <c r="D62" s="10" t="s">
        <v>154</v>
      </c>
      <c r="E62" s="11" t="s">
        <v>60</v>
      </c>
      <c r="F62" s="11" t="s">
        <v>146</v>
      </c>
      <c r="G62" s="11" t="n">
        <v>127.1</v>
      </c>
      <c r="H62" s="7" t="n">
        <v>71</v>
      </c>
      <c r="I62" s="8" t="n">
        <f aca="false">G62/3*0.6+H62*0.4</f>
        <v>53.82</v>
      </c>
    </row>
    <row r="63" s="4" customFormat="true" ht="25.5" hidden="false" customHeight="true" outlineLevel="0" collapsed="false">
      <c r="A63" s="9" t="s">
        <v>167</v>
      </c>
      <c r="B63" s="10" t="s">
        <v>168</v>
      </c>
      <c r="C63" s="10" t="s">
        <v>153</v>
      </c>
      <c r="D63" s="10" t="s">
        <v>154</v>
      </c>
      <c r="E63" s="11" t="s">
        <v>60</v>
      </c>
      <c r="F63" s="11" t="s">
        <v>146</v>
      </c>
      <c r="G63" s="11" t="n">
        <v>129.7</v>
      </c>
      <c r="H63" s="7" t="n">
        <v>68.2</v>
      </c>
      <c r="I63" s="8" t="n">
        <f aca="false">G63/3*0.6+H63*0.4</f>
        <v>53.22</v>
      </c>
    </row>
    <row r="64" s="4" customFormat="true" ht="25.5" hidden="false" customHeight="true" outlineLevel="0" collapsed="false">
      <c r="A64" s="9" t="s">
        <v>169</v>
      </c>
      <c r="B64" s="10" t="s">
        <v>170</v>
      </c>
      <c r="C64" s="10" t="s">
        <v>153</v>
      </c>
      <c r="D64" s="10" t="s">
        <v>154</v>
      </c>
      <c r="E64" s="11" t="s">
        <v>60</v>
      </c>
      <c r="F64" s="11" t="s">
        <v>146</v>
      </c>
      <c r="G64" s="11" t="n">
        <v>120.2</v>
      </c>
      <c r="H64" s="7" t="n">
        <v>66</v>
      </c>
      <c r="I64" s="8" t="n">
        <f aca="false">G64/3*0.6+H64*0.4</f>
        <v>50.44</v>
      </c>
    </row>
    <row r="65" customFormat="false" ht="25.5" hidden="false" customHeight="true" outlineLevel="0" collapsed="false">
      <c r="A65" s="9" t="s">
        <v>171</v>
      </c>
      <c r="B65" s="10" t="s">
        <v>172</v>
      </c>
      <c r="C65" s="10" t="s">
        <v>173</v>
      </c>
      <c r="D65" s="10" t="s">
        <v>174</v>
      </c>
      <c r="E65" s="11" t="s">
        <v>14</v>
      </c>
      <c r="F65" s="11" t="s">
        <v>70</v>
      </c>
      <c r="G65" s="11" t="n">
        <v>158.8</v>
      </c>
      <c r="H65" s="7" t="n">
        <v>74</v>
      </c>
      <c r="I65" s="8" t="n">
        <f aca="false">G65/3*0.6+H65*0.4</f>
        <v>61.36</v>
      </c>
    </row>
    <row r="66" customFormat="false" ht="25.5" hidden="false" customHeight="true" outlineLevel="0" collapsed="false">
      <c r="A66" s="9" t="s">
        <v>175</v>
      </c>
      <c r="B66" s="10" t="s">
        <v>176</v>
      </c>
      <c r="C66" s="10" t="s">
        <v>173</v>
      </c>
      <c r="D66" s="10" t="s">
        <v>174</v>
      </c>
      <c r="E66" s="11" t="s">
        <v>14</v>
      </c>
      <c r="F66" s="11" t="s">
        <v>70</v>
      </c>
      <c r="G66" s="11" t="n">
        <v>162</v>
      </c>
      <c r="H66" s="7" t="n">
        <v>67.8</v>
      </c>
      <c r="I66" s="8" t="n">
        <f aca="false">G66/3*0.6+H66*0.4</f>
        <v>59.52</v>
      </c>
    </row>
    <row r="67" customFormat="false" ht="25.5" hidden="false" customHeight="true" outlineLevel="0" collapsed="false">
      <c r="A67" s="9" t="s">
        <v>177</v>
      </c>
      <c r="B67" s="10" t="s">
        <v>178</v>
      </c>
      <c r="C67" s="10" t="s">
        <v>173</v>
      </c>
      <c r="D67" s="10" t="s">
        <v>174</v>
      </c>
      <c r="E67" s="11" t="s">
        <v>14</v>
      </c>
      <c r="F67" s="11" t="s">
        <v>70</v>
      </c>
      <c r="G67" s="11" t="n">
        <v>140.9</v>
      </c>
      <c r="H67" s="7" t="n">
        <v>65</v>
      </c>
      <c r="I67" s="8" t="n">
        <f aca="false">G67/3*0.6+H67*0.4</f>
        <v>54.18</v>
      </c>
    </row>
    <row r="68" s="4" customFormat="true" ht="25.5" hidden="false" customHeight="true" outlineLevel="0" collapsed="false">
      <c r="A68" s="9" t="s">
        <v>179</v>
      </c>
      <c r="B68" s="10" t="s">
        <v>180</v>
      </c>
      <c r="C68" s="10" t="s">
        <v>181</v>
      </c>
      <c r="D68" s="10" t="s">
        <v>182</v>
      </c>
      <c r="E68" s="11" t="s">
        <v>14</v>
      </c>
      <c r="F68" s="11" t="s">
        <v>70</v>
      </c>
      <c r="G68" s="11" t="n">
        <v>157.6</v>
      </c>
      <c r="H68" s="7" t="n">
        <v>74.2</v>
      </c>
      <c r="I68" s="8" t="n">
        <f aca="false">G68/3*0.6+H68*0.4</f>
        <v>61.2</v>
      </c>
    </row>
    <row r="69" s="4" customFormat="true" ht="25.5" hidden="false" customHeight="true" outlineLevel="0" collapsed="false">
      <c r="A69" s="9" t="s">
        <v>183</v>
      </c>
      <c r="B69" s="10" t="s">
        <v>184</v>
      </c>
      <c r="C69" s="10" t="s">
        <v>181</v>
      </c>
      <c r="D69" s="10" t="s">
        <v>182</v>
      </c>
      <c r="E69" s="11" t="s">
        <v>14</v>
      </c>
      <c r="F69" s="11" t="s">
        <v>70</v>
      </c>
      <c r="G69" s="11" t="n">
        <v>146.1</v>
      </c>
      <c r="H69" s="7" t="n">
        <v>70.4</v>
      </c>
      <c r="I69" s="8" t="n">
        <f aca="false">G69/3*0.6+H69*0.4</f>
        <v>57.38</v>
      </c>
    </row>
    <row r="70" s="4" customFormat="true" ht="25.5" hidden="false" customHeight="true" outlineLevel="0" collapsed="false">
      <c r="A70" s="9" t="s">
        <v>185</v>
      </c>
      <c r="B70" s="10" t="s">
        <v>186</v>
      </c>
      <c r="C70" s="10" t="s">
        <v>181</v>
      </c>
      <c r="D70" s="10" t="s">
        <v>182</v>
      </c>
      <c r="E70" s="11" t="s">
        <v>14</v>
      </c>
      <c r="F70" s="11" t="s">
        <v>70</v>
      </c>
      <c r="G70" s="11" t="n">
        <v>143.6</v>
      </c>
      <c r="H70" s="7" t="n">
        <v>63</v>
      </c>
      <c r="I70" s="8" t="n">
        <f aca="false">G70/3*0.6+H70*0.4</f>
        <v>53.92</v>
      </c>
    </row>
    <row r="71" customFormat="false" ht="25.5" hidden="false" customHeight="true" outlineLevel="0" collapsed="false">
      <c r="A71" s="9" t="s">
        <v>187</v>
      </c>
      <c r="B71" s="10" t="s">
        <v>188</v>
      </c>
      <c r="C71" s="10" t="s">
        <v>189</v>
      </c>
      <c r="D71" s="10" t="s">
        <v>190</v>
      </c>
      <c r="E71" s="11" t="s">
        <v>14</v>
      </c>
      <c r="F71" s="11" t="s">
        <v>70</v>
      </c>
      <c r="G71" s="11" t="n">
        <v>157.9</v>
      </c>
      <c r="H71" s="7" t="n">
        <v>71</v>
      </c>
      <c r="I71" s="8" t="n">
        <f aca="false">G71/3*0.6+H71*0.4</f>
        <v>59.98</v>
      </c>
    </row>
    <row r="72" customFormat="false" ht="25.5" hidden="false" customHeight="true" outlineLevel="0" collapsed="false">
      <c r="A72" s="9" t="s">
        <v>191</v>
      </c>
      <c r="B72" s="10" t="s">
        <v>192</v>
      </c>
      <c r="C72" s="10" t="s">
        <v>189</v>
      </c>
      <c r="D72" s="10" t="s">
        <v>190</v>
      </c>
      <c r="E72" s="11" t="s">
        <v>14</v>
      </c>
      <c r="F72" s="11" t="s">
        <v>70</v>
      </c>
      <c r="G72" s="11" t="n">
        <v>139.2</v>
      </c>
      <c r="H72" s="7" t="n">
        <v>71.8</v>
      </c>
      <c r="I72" s="8" t="n">
        <f aca="false">G72/3*0.6+H72*0.4</f>
        <v>56.56</v>
      </c>
    </row>
    <row r="73" customFormat="false" ht="25.5" hidden="false" customHeight="true" outlineLevel="0" collapsed="false">
      <c r="A73" s="9" t="s">
        <v>193</v>
      </c>
      <c r="B73" s="10" t="s">
        <v>194</v>
      </c>
      <c r="C73" s="10" t="s">
        <v>189</v>
      </c>
      <c r="D73" s="10" t="s">
        <v>190</v>
      </c>
      <c r="E73" s="11" t="s">
        <v>14</v>
      </c>
      <c r="F73" s="11" t="s">
        <v>70</v>
      </c>
      <c r="G73" s="11" t="n">
        <v>141.7</v>
      </c>
      <c r="H73" s="7" t="n">
        <v>69.8</v>
      </c>
      <c r="I73" s="8" t="n">
        <f aca="false">G73/3*0.6+H73*0.4</f>
        <v>56.26</v>
      </c>
    </row>
    <row r="74" customFormat="false" ht="25.5" hidden="false" customHeight="true" outlineLevel="0" collapsed="false">
      <c r="A74" s="9" t="s">
        <v>195</v>
      </c>
      <c r="B74" s="10" t="s">
        <v>196</v>
      </c>
      <c r="C74" s="10" t="s">
        <v>189</v>
      </c>
      <c r="D74" s="10" t="s">
        <v>190</v>
      </c>
      <c r="E74" s="11" t="s">
        <v>14</v>
      </c>
      <c r="F74" s="11" t="s">
        <v>70</v>
      </c>
      <c r="G74" s="11" t="n">
        <v>121.3</v>
      </c>
      <c r="H74" s="7" t="n">
        <v>75</v>
      </c>
      <c r="I74" s="8" t="n">
        <f aca="false">G74/3*0.6+H74*0.4</f>
        <v>54.26</v>
      </c>
    </row>
    <row r="75" customFormat="false" ht="25.5" hidden="false" customHeight="true" outlineLevel="0" collapsed="false">
      <c r="A75" s="9" t="s">
        <v>197</v>
      </c>
      <c r="B75" s="10" t="s">
        <v>198</v>
      </c>
      <c r="C75" s="10" t="s">
        <v>189</v>
      </c>
      <c r="D75" s="10" t="s">
        <v>190</v>
      </c>
      <c r="E75" s="11" t="s">
        <v>14</v>
      </c>
      <c r="F75" s="11" t="s">
        <v>70</v>
      </c>
      <c r="G75" s="11" t="n">
        <v>131.4</v>
      </c>
      <c r="H75" s="7" t="n">
        <v>63.2</v>
      </c>
      <c r="I75" s="8" t="n">
        <f aca="false">G75/3*0.6+H75*0.4</f>
        <v>51.56</v>
      </c>
    </row>
    <row r="76" customFormat="false" ht="25.5" hidden="false" customHeight="true" outlineLevel="0" collapsed="false">
      <c r="A76" s="9" t="s">
        <v>199</v>
      </c>
      <c r="B76" s="10" t="s">
        <v>200</v>
      </c>
      <c r="C76" s="10" t="s">
        <v>189</v>
      </c>
      <c r="D76" s="10" t="s">
        <v>190</v>
      </c>
      <c r="E76" s="11" t="s">
        <v>14</v>
      </c>
      <c r="F76" s="11" t="s">
        <v>70</v>
      </c>
      <c r="G76" s="11" t="n">
        <v>126.4</v>
      </c>
      <c r="H76" s="7" t="n">
        <v>65.4</v>
      </c>
      <c r="I76" s="8" t="n">
        <f aca="false">G76/3*0.6+H76*0.4</f>
        <v>51.44</v>
      </c>
    </row>
    <row r="77" s="4" customFormat="true" ht="25.5" hidden="false" customHeight="true" outlineLevel="0" collapsed="false">
      <c r="A77" s="9" t="s">
        <v>201</v>
      </c>
      <c r="B77" s="10" t="s">
        <v>202</v>
      </c>
      <c r="C77" s="10" t="s">
        <v>189</v>
      </c>
      <c r="D77" s="10" t="s">
        <v>190</v>
      </c>
      <c r="E77" s="11" t="s">
        <v>60</v>
      </c>
      <c r="F77" s="11" t="s">
        <v>146</v>
      </c>
      <c r="G77" s="11" t="n">
        <v>155.1</v>
      </c>
      <c r="H77" s="7" t="n">
        <v>67.8</v>
      </c>
      <c r="I77" s="8" t="n">
        <f aca="false">G77/3*0.6+H77*0.4</f>
        <v>58.14</v>
      </c>
    </row>
    <row r="78" s="4" customFormat="true" ht="25.5" hidden="false" customHeight="true" outlineLevel="0" collapsed="false">
      <c r="A78" s="9" t="s">
        <v>203</v>
      </c>
      <c r="B78" s="10" t="s">
        <v>204</v>
      </c>
      <c r="C78" s="10" t="s">
        <v>189</v>
      </c>
      <c r="D78" s="10" t="s">
        <v>190</v>
      </c>
      <c r="E78" s="11" t="s">
        <v>60</v>
      </c>
      <c r="F78" s="11" t="s">
        <v>146</v>
      </c>
      <c r="G78" s="11" t="n">
        <v>109.6</v>
      </c>
      <c r="H78" s="7" t="n">
        <v>64.8</v>
      </c>
      <c r="I78" s="8" t="n">
        <f aca="false">G78/3*0.6+H78*0.4</f>
        <v>47.84</v>
      </c>
    </row>
    <row r="79" s="4" customFormat="true" ht="25.5" hidden="false" customHeight="true" outlineLevel="0" collapsed="false">
      <c r="A79" s="9" t="s">
        <v>205</v>
      </c>
      <c r="B79" s="10" t="s">
        <v>206</v>
      </c>
      <c r="C79" s="10" t="s">
        <v>189</v>
      </c>
      <c r="D79" s="10" t="s">
        <v>190</v>
      </c>
      <c r="E79" s="11" t="s">
        <v>60</v>
      </c>
      <c r="F79" s="11" t="s">
        <v>146</v>
      </c>
      <c r="G79" s="11" t="n">
        <v>112.6</v>
      </c>
      <c r="H79" s="7" t="n">
        <v>60.4</v>
      </c>
      <c r="I79" s="8" t="n">
        <f aca="false">G79/3*0.6+H79*0.4</f>
        <v>46.68</v>
      </c>
    </row>
    <row r="80" customFormat="false" ht="25.5" hidden="false" customHeight="true" outlineLevel="0" collapsed="false">
      <c r="A80" s="9" t="s">
        <v>207</v>
      </c>
      <c r="B80" s="10" t="s">
        <v>208</v>
      </c>
      <c r="C80" s="10" t="s">
        <v>209</v>
      </c>
      <c r="D80" s="10" t="s">
        <v>210</v>
      </c>
      <c r="E80" s="11" t="s">
        <v>14</v>
      </c>
      <c r="F80" s="11" t="s">
        <v>70</v>
      </c>
      <c r="G80" s="11" t="n">
        <v>174.2</v>
      </c>
      <c r="H80" s="7" t="n">
        <v>73.6</v>
      </c>
      <c r="I80" s="8" t="n">
        <f aca="false">G80/3*0.6+H80*0.4</f>
        <v>64.28</v>
      </c>
    </row>
    <row r="81" customFormat="false" ht="25.5" hidden="false" customHeight="true" outlineLevel="0" collapsed="false">
      <c r="A81" s="9" t="s">
        <v>211</v>
      </c>
      <c r="B81" s="10" t="s">
        <v>212</v>
      </c>
      <c r="C81" s="10" t="s">
        <v>209</v>
      </c>
      <c r="D81" s="10" t="s">
        <v>210</v>
      </c>
      <c r="E81" s="11" t="s">
        <v>14</v>
      </c>
      <c r="F81" s="11" t="s">
        <v>70</v>
      </c>
      <c r="G81" s="11" t="n">
        <v>161.2</v>
      </c>
      <c r="H81" s="7" t="n">
        <v>77</v>
      </c>
      <c r="I81" s="8" t="n">
        <f aca="false">G81/3*0.6+H81*0.4</f>
        <v>63.04</v>
      </c>
    </row>
    <row r="82" customFormat="false" ht="25.5" hidden="false" customHeight="true" outlineLevel="0" collapsed="false">
      <c r="A82" s="9" t="s">
        <v>213</v>
      </c>
      <c r="B82" s="10" t="s">
        <v>214</v>
      </c>
      <c r="C82" s="10" t="s">
        <v>209</v>
      </c>
      <c r="D82" s="10" t="s">
        <v>210</v>
      </c>
      <c r="E82" s="11" t="s">
        <v>14</v>
      </c>
      <c r="F82" s="11" t="s">
        <v>70</v>
      </c>
      <c r="G82" s="11" t="n">
        <v>164.8</v>
      </c>
      <c r="H82" s="7" t="n">
        <v>73</v>
      </c>
      <c r="I82" s="8" t="n">
        <f aca="false">G82/3*0.6+H82*0.4</f>
        <v>62.16</v>
      </c>
    </row>
    <row r="83" customFormat="false" ht="25.5" hidden="false" customHeight="true" outlineLevel="0" collapsed="false">
      <c r="A83" s="9" t="s">
        <v>215</v>
      </c>
      <c r="B83" s="10" t="s">
        <v>216</v>
      </c>
      <c r="C83" s="10" t="s">
        <v>209</v>
      </c>
      <c r="D83" s="10" t="s">
        <v>210</v>
      </c>
      <c r="E83" s="11" t="s">
        <v>14</v>
      </c>
      <c r="F83" s="11" t="s">
        <v>70</v>
      </c>
      <c r="G83" s="11" t="n">
        <v>158.3</v>
      </c>
      <c r="H83" s="7" t="n">
        <v>74</v>
      </c>
      <c r="I83" s="8" t="n">
        <f aca="false">G83/3*0.6+H83*0.4</f>
        <v>61.26</v>
      </c>
    </row>
    <row r="84" customFormat="false" ht="25.5" hidden="false" customHeight="true" outlineLevel="0" collapsed="false">
      <c r="A84" s="9" t="s">
        <v>217</v>
      </c>
      <c r="B84" s="10" t="s">
        <v>218</v>
      </c>
      <c r="C84" s="10" t="s">
        <v>209</v>
      </c>
      <c r="D84" s="10" t="s">
        <v>210</v>
      </c>
      <c r="E84" s="11" t="s">
        <v>14</v>
      </c>
      <c r="F84" s="11" t="s">
        <v>70</v>
      </c>
      <c r="G84" s="11" t="n">
        <v>154.5</v>
      </c>
      <c r="H84" s="7" t="n">
        <v>74</v>
      </c>
      <c r="I84" s="8" t="n">
        <f aca="false">G84/3*0.6+H84*0.4</f>
        <v>60.5</v>
      </c>
    </row>
    <row r="85" customFormat="false" ht="25.5" hidden="false" customHeight="true" outlineLevel="0" collapsed="false">
      <c r="A85" s="9" t="s">
        <v>219</v>
      </c>
      <c r="B85" s="10" t="s">
        <v>220</v>
      </c>
      <c r="C85" s="10" t="s">
        <v>209</v>
      </c>
      <c r="D85" s="10" t="s">
        <v>210</v>
      </c>
      <c r="E85" s="11" t="s">
        <v>14</v>
      </c>
      <c r="F85" s="11" t="s">
        <v>70</v>
      </c>
      <c r="G85" s="11" t="n">
        <v>154.5</v>
      </c>
      <c r="H85" s="7" t="n">
        <v>69.4</v>
      </c>
      <c r="I85" s="8" t="n">
        <f aca="false">G85/3*0.6+H85*0.4</f>
        <v>58.66</v>
      </c>
    </row>
    <row r="86" s="4" customFormat="true" ht="25.5" hidden="false" customHeight="true" outlineLevel="0" collapsed="false">
      <c r="A86" s="9" t="s">
        <v>221</v>
      </c>
      <c r="B86" s="10" t="s">
        <v>222</v>
      </c>
      <c r="C86" s="10" t="s">
        <v>209</v>
      </c>
      <c r="D86" s="10" t="s">
        <v>210</v>
      </c>
      <c r="E86" s="11" t="s">
        <v>60</v>
      </c>
      <c r="F86" s="11" t="s">
        <v>146</v>
      </c>
      <c r="G86" s="11" t="n">
        <v>153.1</v>
      </c>
      <c r="H86" s="7" t="n">
        <v>77</v>
      </c>
      <c r="I86" s="8" t="n">
        <f aca="false">G86/3*0.6+H86*0.4</f>
        <v>61.42</v>
      </c>
    </row>
    <row r="87" s="4" customFormat="true" ht="25.5" hidden="false" customHeight="true" outlineLevel="0" collapsed="false">
      <c r="A87" s="9" t="s">
        <v>223</v>
      </c>
      <c r="B87" s="10" t="s">
        <v>224</v>
      </c>
      <c r="C87" s="10" t="s">
        <v>209</v>
      </c>
      <c r="D87" s="10" t="s">
        <v>210</v>
      </c>
      <c r="E87" s="11" t="s">
        <v>60</v>
      </c>
      <c r="F87" s="11" t="s">
        <v>146</v>
      </c>
      <c r="G87" s="11" t="n">
        <v>153.9</v>
      </c>
      <c r="H87" s="7" t="n">
        <v>73</v>
      </c>
      <c r="I87" s="8" t="n">
        <f aca="false">G87/3*0.6+H87*0.4</f>
        <v>59.98</v>
      </c>
    </row>
    <row r="88" s="4" customFormat="true" ht="25.5" hidden="false" customHeight="true" outlineLevel="0" collapsed="false">
      <c r="A88" s="9" t="s">
        <v>225</v>
      </c>
      <c r="B88" s="10" t="s">
        <v>226</v>
      </c>
      <c r="C88" s="10" t="s">
        <v>209</v>
      </c>
      <c r="D88" s="10" t="s">
        <v>210</v>
      </c>
      <c r="E88" s="11" t="s">
        <v>60</v>
      </c>
      <c r="F88" s="11" t="s">
        <v>146</v>
      </c>
      <c r="G88" s="11" t="n">
        <v>144.7</v>
      </c>
      <c r="H88" s="7" t="n">
        <v>70.2</v>
      </c>
      <c r="I88" s="8" t="n">
        <f aca="false">G88/3*0.6+H88*0.4</f>
        <v>57.02</v>
      </c>
    </row>
    <row r="89" customFormat="false" ht="25.5" hidden="false" customHeight="true" outlineLevel="0" collapsed="false">
      <c r="A89" s="9" t="s">
        <v>227</v>
      </c>
      <c r="B89" s="10" t="s">
        <v>228</v>
      </c>
      <c r="C89" s="10" t="s">
        <v>229</v>
      </c>
      <c r="D89" s="10" t="s">
        <v>230</v>
      </c>
      <c r="E89" s="11" t="s">
        <v>14</v>
      </c>
      <c r="F89" s="11" t="s">
        <v>70</v>
      </c>
      <c r="G89" s="11" t="n">
        <v>162.9</v>
      </c>
      <c r="H89" s="7" t="n">
        <v>74.8</v>
      </c>
      <c r="I89" s="8" t="n">
        <f aca="false">G89/3*0.6+H89*0.4</f>
        <v>62.5</v>
      </c>
    </row>
    <row r="90" customFormat="false" ht="25.5" hidden="false" customHeight="true" outlineLevel="0" collapsed="false">
      <c r="A90" s="9" t="s">
        <v>231</v>
      </c>
      <c r="B90" s="10" t="s">
        <v>232</v>
      </c>
      <c r="C90" s="10" t="s">
        <v>229</v>
      </c>
      <c r="D90" s="10" t="s">
        <v>230</v>
      </c>
      <c r="E90" s="11" t="s">
        <v>14</v>
      </c>
      <c r="F90" s="11" t="s">
        <v>70</v>
      </c>
      <c r="G90" s="11" t="n">
        <v>147.6</v>
      </c>
      <c r="H90" s="7" t="n">
        <v>80</v>
      </c>
      <c r="I90" s="8" t="n">
        <f aca="false">G90/3*0.6+H90*0.4</f>
        <v>61.52</v>
      </c>
    </row>
    <row r="91" customFormat="false" ht="25.5" hidden="false" customHeight="true" outlineLevel="0" collapsed="false">
      <c r="A91" s="9" t="s">
        <v>233</v>
      </c>
      <c r="B91" s="10" t="s">
        <v>234</v>
      </c>
      <c r="C91" s="10" t="s">
        <v>229</v>
      </c>
      <c r="D91" s="10" t="s">
        <v>230</v>
      </c>
      <c r="E91" s="11" t="s">
        <v>14</v>
      </c>
      <c r="F91" s="11" t="s">
        <v>70</v>
      </c>
      <c r="G91" s="11" t="n">
        <v>152.8</v>
      </c>
      <c r="H91" s="7" t="n">
        <v>70.6</v>
      </c>
      <c r="I91" s="8" t="n">
        <f aca="false">G91/3*0.6+H91*0.4</f>
        <v>58.8</v>
      </c>
    </row>
    <row r="92" customFormat="false" ht="25.5" hidden="false" customHeight="true" outlineLevel="0" collapsed="false">
      <c r="A92" s="9" t="s">
        <v>235</v>
      </c>
      <c r="B92" s="10" t="s">
        <v>236</v>
      </c>
      <c r="C92" s="10" t="s">
        <v>229</v>
      </c>
      <c r="D92" s="10" t="s">
        <v>230</v>
      </c>
      <c r="E92" s="11" t="s">
        <v>14</v>
      </c>
      <c r="F92" s="11" t="s">
        <v>70</v>
      </c>
      <c r="G92" s="11" t="n">
        <v>146.6</v>
      </c>
      <c r="H92" s="7" t="n">
        <v>73.2</v>
      </c>
      <c r="I92" s="8" t="n">
        <f aca="false">G92/3*0.6+H92*0.4</f>
        <v>58.6</v>
      </c>
    </row>
    <row r="93" customFormat="false" ht="25.5" hidden="false" customHeight="true" outlineLevel="0" collapsed="false">
      <c r="A93" s="9" t="s">
        <v>237</v>
      </c>
      <c r="B93" s="10" t="s">
        <v>238</v>
      </c>
      <c r="C93" s="10" t="s">
        <v>229</v>
      </c>
      <c r="D93" s="10" t="s">
        <v>230</v>
      </c>
      <c r="E93" s="11" t="s">
        <v>14</v>
      </c>
      <c r="F93" s="11" t="s">
        <v>70</v>
      </c>
      <c r="G93" s="11" t="n">
        <v>148.9</v>
      </c>
      <c r="H93" s="7" t="n">
        <v>72</v>
      </c>
      <c r="I93" s="8" t="n">
        <f aca="false">G93/3*0.6+H93*0.4</f>
        <v>58.58</v>
      </c>
    </row>
    <row r="94" customFormat="false" ht="25.5" hidden="false" customHeight="true" outlineLevel="0" collapsed="false">
      <c r="A94" s="9" t="s">
        <v>239</v>
      </c>
      <c r="B94" s="10" t="s">
        <v>240</v>
      </c>
      <c r="C94" s="10" t="s">
        <v>229</v>
      </c>
      <c r="D94" s="10" t="s">
        <v>230</v>
      </c>
      <c r="E94" s="11" t="s">
        <v>14</v>
      </c>
      <c r="F94" s="11" t="s">
        <v>70</v>
      </c>
      <c r="G94" s="11" t="n">
        <v>147.5</v>
      </c>
      <c r="H94" s="7" t="n">
        <v>71.2</v>
      </c>
      <c r="I94" s="8" t="n">
        <f aca="false">G94/3*0.6+H94*0.4</f>
        <v>57.98</v>
      </c>
    </row>
    <row r="95" s="4" customFormat="true" ht="25.5" hidden="false" customHeight="true" outlineLevel="0" collapsed="false">
      <c r="A95" s="9" t="s">
        <v>241</v>
      </c>
      <c r="B95" s="10" t="s">
        <v>242</v>
      </c>
      <c r="C95" s="10" t="s">
        <v>243</v>
      </c>
      <c r="D95" s="10" t="s">
        <v>244</v>
      </c>
      <c r="E95" s="11" t="s">
        <v>14</v>
      </c>
      <c r="F95" s="11" t="s">
        <v>70</v>
      </c>
      <c r="G95" s="11" t="n">
        <v>154.8</v>
      </c>
      <c r="H95" s="8" t="n">
        <v>81.8</v>
      </c>
      <c r="I95" s="8" t="n">
        <f aca="false">G95/3*0.6+H95*0.4</f>
        <v>63.68</v>
      </c>
    </row>
    <row r="96" s="4" customFormat="true" ht="25.5" hidden="false" customHeight="true" outlineLevel="0" collapsed="false">
      <c r="A96" s="9" t="s">
        <v>245</v>
      </c>
      <c r="B96" s="10" t="s">
        <v>246</v>
      </c>
      <c r="C96" s="10" t="s">
        <v>243</v>
      </c>
      <c r="D96" s="10" t="s">
        <v>244</v>
      </c>
      <c r="E96" s="11" t="s">
        <v>14</v>
      </c>
      <c r="F96" s="11" t="s">
        <v>70</v>
      </c>
      <c r="G96" s="11" t="n">
        <v>157.2</v>
      </c>
      <c r="H96" s="7" t="n">
        <v>70.8</v>
      </c>
      <c r="I96" s="8" t="n">
        <f aca="false">G96/3*0.6+H96*0.4</f>
        <v>59.76</v>
      </c>
    </row>
    <row r="97" s="4" customFormat="true" ht="25.5" hidden="false" customHeight="true" outlineLevel="0" collapsed="false">
      <c r="A97" s="9" t="s">
        <v>247</v>
      </c>
      <c r="B97" s="10" t="s">
        <v>248</v>
      </c>
      <c r="C97" s="10" t="s">
        <v>243</v>
      </c>
      <c r="D97" s="10" t="s">
        <v>244</v>
      </c>
      <c r="E97" s="11" t="s">
        <v>14</v>
      </c>
      <c r="F97" s="11" t="s">
        <v>70</v>
      </c>
      <c r="G97" s="11" t="n">
        <v>153.3</v>
      </c>
      <c r="H97" s="7" t="n">
        <v>70.6</v>
      </c>
      <c r="I97" s="8" t="n">
        <f aca="false">G97/3*0.6+H97*0.4</f>
        <v>58.9</v>
      </c>
    </row>
    <row r="98" s="4" customFormat="true" ht="25.5" hidden="false" customHeight="true" outlineLevel="0" collapsed="false">
      <c r="A98" s="9" t="s">
        <v>249</v>
      </c>
      <c r="B98" s="10" t="s">
        <v>250</v>
      </c>
      <c r="C98" s="10" t="s">
        <v>243</v>
      </c>
      <c r="D98" s="10" t="s">
        <v>244</v>
      </c>
      <c r="E98" s="11" t="s">
        <v>14</v>
      </c>
      <c r="F98" s="11" t="s">
        <v>70</v>
      </c>
      <c r="G98" s="11" t="n">
        <v>148.9</v>
      </c>
      <c r="H98" s="7" t="n">
        <v>71.8</v>
      </c>
      <c r="I98" s="8" t="n">
        <f aca="false">G98/3*0.6+H98*0.4</f>
        <v>58.5</v>
      </c>
    </row>
    <row r="99" s="4" customFormat="true" ht="25.5" hidden="false" customHeight="true" outlineLevel="0" collapsed="false">
      <c r="A99" s="9" t="s">
        <v>251</v>
      </c>
      <c r="B99" s="10" t="s">
        <v>252</v>
      </c>
      <c r="C99" s="10" t="s">
        <v>243</v>
      </c>
      <c r="D99" s="10" t="s">
        <v>244</v>
      </c>
      <c r="E99" s="11" t="s">
        <v>14</v>
      </c>
      <c r="F99" s="11" t="s">
        <v>70</v>
      </c>
      <c r="G99" s="11" t="n">
        <v>145.2</v>
      </c>
      <c r="H99" s="7" t="n">
        <v>71</v>
      </c>
      <c r="I99" s="8" t="n">
        <f aca="false">G99/3*0.6+H99*0.4</f>
        <v>57.44</v>
      </c>
    </row>
    <row r="100" s="4" customFormat="true" ht="25.5" hidden="false" customHeight="true" outlineLevel="0" collapsed="false">
      <c r="A100" s="9" t="s">
        <v>253</v>
      </c>
      <c r="B100" s="10" t="s">
        <v>254</v>
      </c>
      <c r="C100" s="10" t="s">
        <v>243</v>
      </c>
      <c r="D100" s="10" t="s">
        <v>244</v>
      </c>
      <c r="E100" s="11" t="s">
        <v>14</v>
      </c>
      <c r="F100" s="11" t="s">
        <v>70</v>
      </c>
      <c r="G100" s="11" t="n">
        <v>152.6</v>
      </c>
      <c r="H100" s="12" t="s">
        <v>26</v>
      </c>
      <c r="I100" s="11"/>
    </row>
    <row r="101" customFormat="false" ht="25.5" hidden="false" customHeight="true" outlineLevel="0" collapsed="false">
      <c r="A101" s="9" t="s">
        <v>255</v>
      </c>
      <c r="B101" s="10" t="s">
        <v>256</v>
      </c>
      <c r="C101" s="10" t="s">
        <v>243</v>
      </c>
      <c r="D101" s="10" t="s">
        <v>244</v>
      </c>
      <c r="E101" s="11" t="s">
        <v>60</v>
      </c>
      <c r="F101" s="11" t="s">
        <v>146</v>
      </c>
      <c r="G101" s="11" t="n">
        <v>133.7</v>
      </c>
      <c r="H101" s="7" t="n">
        <v>74.2</v>
      </c>
      <c r="I101" s="8" t="n">
        <f aca="false">G101/3*0.6+H101*0.4</f>
        <v>56.42</v>
      </c>
    </row>
    <row r="102" customFormat="false" ht="25.5" hidden="false" customHeight="true" outlineLevel="0" collapsed="false">
      <c r="A102" s="9" t="s">
        <v>257</v>
      </c>
      <c r="B102" s="10" t="s">
        <v>258</v>
      </c>
      <c r="C102" s="10" t="s">
        <v>243</v>
      </c>
      <c r="D102" s="10" t="s">
        <v>244</v>
      </c>
      <c r="E102" s="11" t="s">
        <v>60</v>
      </c>
      <c r="F102" s="11" t="s">
        <v>146</v>
      </c>
      <c r="G102" s="11" t="n">
        <v>143.6</v>
      </c>
      <c r="H102" s="7" t="n">
        <v>68.4</v>
      </c>
      <c r="I102" s="8" t="n">
        <f aca="false">G102/3*0.6+H102*0.4</f>
        <v>56.08</v>
      </c>
    </row>
    <row r="103" customFormat="false" ht="25.5" hidden="false" customHeight="true" outlineLevel="0" collapsed="false">
      <c r="A103" s="9" t="s">
        <v>259</v>
      </c>
      <c r="B103" s="10" t="s">
        <v>260</v>
      </c>
      <c r="C103" s="10" t="s">
        <v>243</v>
      </c>
      <c r="D103" s="10" t="s">
        <v>244</v>
      </c>
      <c r="E103" s="11" t="s">
        <v>60</v>
      </c>
      <c r="F103" s="11" t="s">
        <v>146</v>
      </c>
      <c r="G103" s="11" t="n">
        <v>132.1</v>
      </c>
      <c r="H103" s="7" t="n">
        <v>68.4</v>
      </c>
      <c r="I103" s="8" t="n">
        <f aca="false">G103/3*0.6+H103*0.4</f>
        <v>53.78</v>
      </c>
    </row>
    <row r="104" s="4" customFormat="true" ht="25.5" hidden="false" customHeight="true" outlineLevel="0" collapsed="false">
      <c r="A104" s="9" t="s">
        <v>261</v>
      </c>
      <c r="B104" s="10" t="s">
        <v>262</v>
      </c>
      <c r="C104" s="10" t="s">
        <v>263</v>
      </c>
      <c r="D104" s="10" t="s">
        <v>264</v>
      </c>
      <c r="E104" s="11" t="s">
        <v>14</v>
      </c>
      <c r="F104" s="11" t="s">
        <v>70</v>
      </c>
      <c r="G104" s="11" t="n">
        <v>164</v>
      </c>
      <c r="H104" s="7" t="n">
        <v>81.4</v>
      </c>
      <c r="I104" s="8" t="n">
        <f aca="false">G104/3*0.6+H104*0.4</f>
        <v>65.36</v>
      </c>
    </row>
    <row r="105" s="4" customFormat="true" ht="25.5" hidden="false" customHeight="true" outlineLevel="0" collapsed="false">
      <c r="A105" s="9" t="s">
        <v>265</v>
      </c>
      <c r="B105" s="10" t="s">
        <v>266</v>
      </c>
      <c r="C105" s="10" t="s">
        <v>263</v>
      </c>
      <c r="D105" s="10" t="s">
        <v>264</v>
      </c>
      <c r="E105" s="11" t="s">
        <v>14</v>
      </c>
      <c r="F105" s="11" t="s">
        <v>70</v>
      </c>
      <c r="G105" s="11" t="n">
        <v>169.6</v>
      </c>
      <c r="H105" s="7" t="n">
        <v>76.4</v>
      </c>
      <c r="I105" s="8" t="n">
        <f aca="false">G105/3*0.6+H105*0.4</f>
        <v>64.48</v>
      </c>
    </row>
    <row r="106" s="4" customFormat="true" ht="25.5" hidden="false" customHeight="true" outlineLevel="0" collapsed="false">
      <c r="A106" s="9" t="s">
        <v>267</v>
      </c>
      <c r="B106" s="10" t="s">
        <v>268</v>
      </c>
      <c r="C106" s="10" t="s">
        <v>263</v>
      </c>
      <c r="D106" s="10" t="s">
        <v>264</v>
      </c>
      <c r="E106" s="11" t="s">
        <v>14</v>
      </c>
      <c r="F106" s="11" t="s">
        <v>70</v>
      </c>
      <c r="G106" s="11" t="n">
        <v>169.2</v>
      </c>
      <c r="H106" s="7" t="n">
        <v>74.2</v>
      </c>
      <c r="I106" s="8" t="n">
        <f aca="false">G106/3*0.6+H106*0.4</f>
        <v>63.52</v>
      </c>
    </row>
    <row r="107" s="4" customFormat="true" ht="25.5" hidden="false" customHeight="true" outlineLevel="0" collapsed="false">
      <c r="A107" s="9" t="s">
        <v>269</v>
      </c>
      <c r="B107" s="10" t="s">
        <v>270</v>
      </c>
      <c r="C107" s="10" t="s">
        <v>263</v>
      </c>
      <c r="D107" s="10" t="s">
        <v>264</v>
      </c>
      <c r="E107" s="11" t="s">
        <v>14</v>
      </c>
      <c r="F107" s="11" t="s">
        <v>70</v>
      </c>
      <c r="G107" s="11" t="n">
        <v>161.9</v>
      </c>
      <c r="H107" s="7" t="n">
        <v>77.4</v>
      </c>
      <c r="I107" s="8" t="n">
        <f aca="false">G107/3*0.6+H107*0.4</f>
        <v>63.34</v>
      </c>
    </row>
    <row r="108" s="4" customFormat="true" ht="25.5" hidden="false" customHeight="true" outlineLevel="0" collapsed="false">
      <c r="A108" s="9" t="s">
        <v>271</v>
      </c>
      <c r="B108" s="10" t="s">
        <v>272</v>
      </c>
      <c r="C108" s="10" t="s">
        <v>263</v>
      </c>
      <c r="D108" s="10" t="s">
        <v>264</v>
      </c>
      <c r="E108" s="11" t="s">
        <v>14</v>
      </c>
      <c r="F108" s="11" t="s">
        <v>70</v>
      </c>
      <c r="G108" s="11" t="n">
        <v>157.5</v>
      </c>
      <c r="H108" s="7" t="n">
        <v>78.8</v>
      </c>
      <c r="I108" s="8" t="n">
        <f aca="false">G108/3*0.6+H108*0.4</f>
        <v>63.02</v>
      </c>
    </row>
    <row r="109" s="4" customFormat="true" ht="25.5" hidden="false" customHeight="true" outlineLevel="0" collapsed="false">
      <c r="A109" s="9" t="s">
        <v>273</v>
      </c>
      <c r="B109" s="10" t="s">
        <v>274</v>
      </c>
      <c r="C109" s="10" t="s">
        <v>263</v>
      </c>
      <c r="D109" s="10" t="s">
        <v>264</v>
      </c>
      <c r="E109" s="11" t="s">
        <v>14</v>
      </c>
      <c r="F109" s="11" t="s">
        <v>70</v>
      </c>
      <c r="G109" s="11" t="n">
        <v>164.7</v>
      </c>
      <c r="H109" s="7" t="n">
        <v>72.8</v>
      </c>
      <c r="I109" s="8" t="n">
        <f aca="false">G109/3*0.6+H109*0.4</f>
        <v>62.06</v>
      </c>
    </row>
    <row r="110" s="4" customFormat="true" ht="25.5" hidden="false" customHeight="true" outlineLevel="0" collapsed="false">
      <c r="A110" s="9" t="s">
        <v>275</v>
      </c>
      <c r="B110" s="10" t="s">
        <v>276</v>
      </c>
      <c r="C110" s="10" t="s">
        <v>263</v>
      </c>
      <c r="D110" s="10" t="s">
        <v>264</v>
      </c>
      <c r="E110" s="11" t="s">
        <v>14</v>
      </c>
      <c r="F110" s="11" t="s">
        <v>70</v>
      </c>
      <c r="G110" s="11" t="n">
        <v>156.8</v>
      </c>
      <c r="H110" s="7" t="n">
        <v>74</v>
      </c>
      <c r="I110" s="8" t="n">
        <f aca="false">G110/3*0.6+H110*0.4</f>
        <v>60.96</v>
      </c>
    </row>
    <row r="111" s="4" customFormat="true" ht="25.5" hidden="false" customHeight="true" outlineLevel="0" collapsed="false">
      <c r="A111" s="9" t="s">
        <v>277</v>
      </c>
      <c r="B111" s="10" t="s">
        <v>278</v>
      </c>
      <c r="C111" s="10" t="s">
        <v>263</v>
      </c>
      <c r="D111" s="10" t="s">
        <v>264</v>
      </c>
      <c r="E111" s="11" t="s">
        <v>14</v>
      </c>
      <c r="F111" s="11" t="s">
        <v>70</v>
      </c>
      <c r="G111" s="11" t="n">
        <v>159.7</v>
      </c>
      <c r="H111" s="7" t="n">
        <v>71.2</v>
      </c>
      <c r="I111" s="8" t="n">
        <f aca="false">G111/3*0.6+H111*0.4</f>
        <v>60.42</v>
      </c>
    </row>
    <row r="112" s="4" customFormat="true" ht="25.5" hidden="false" customHeight="true" outlineLevel="0" collapsed="false">
      <c r="A112" s="9" t="s">
        <v>279</v>
      </c>
      <c r="B112" s="10" t="s">
        <v>280</v>
      </c>
      <c r="C112" s="10" t="s">
        <v>263</v>
      </c>
      <c r="D112" s="10" t="s">
        <v>264</v>
      </c>
      <c r="E112" s="11" t="s">
        <v>14</v>
      </c>
      <c r="F112" s="11" t="s">
        <v>70</v>
      </c>
      <c r="G112" s="11" t="n">
        <v>161.6</v>
      </c>
      <c r="H112" s="7" t="n">
        <v>69.6</v>
      </c>
      <c r="I112" s="8" t="n">
        <f aca="false">G112/3*0.6+H112*0.4</f>
        <v>60.16</v>
      </c>
    </row>
    <row r="113" customFormat="false" ht="25.5" hidden="false" customHeight="true" outlineLevel="0" collapsed="false">
      <c r="A113" s="9" t="s">
        <v>281</v>
      </c>
      <c r="B113" s="10" t="s">
        <v>282</v>
      </c>
      <c r="C113" s="10" t="s">
        <v>263</v>
      </c>
      <c r="D113" s="10" t="s">
        <v>264</v>
      </c>
      <c r="E113" s="11" t="s">
        <v>60</v>
      </c>
      <c r="F113" s="11" t="s">
        <v>146</v>
      </c>
      <c r="G113" s="11" t="n">
        <v>137.4</v>
      </c>
      <c r="H113" s="7" t="n">
        <v>78</v>
      </c>
      <c r="I113" s="8" t="n">
        <f aca="false">G113/3*0.6+H113*0.4</f>
        <v>58.68</v>
      </c>
    </row>
    <row r="114" customFormat="false" ht="25.5" hidden="false" customHeight="true" outlineLevel="0" collapsed="false">
      <c r="A114" s="9" t="s">
        <v>283</v>
      </c>
      <c r="B114" s="10" t="s">
        <v>284</v>
      </c>
      <c r="C114" s="10" t="s">
        <v>263</v>
      </c>
      <c r="D114" s="10" t="s">
        <v>264</v>
      </c>
      <c r="E114" s="11" t="s">
        <v>60</v>
      </c>
      <c r="F114" s="11" t="s">
        <v>146</v>
      </c>
      <c r="G114" s="11" t="n">
        <v>131.6</v>
      </c>
      <c r="H114" s="7" t="n">
        <v>77.2</v>
      </c>
      <c r="I114" s="8" t="n">
        <f aca="false">G114/3*0.6+H114*0.4</f>
        <v>57.2</v>
      </c>
    </row>
    <row r="115" customFormat="false" ht="25.5" hidden="false" customHeight="true" outlineLevel="0" collapsed="false">
      <c r="A115" s="9" t="s">
        <v>285</v>
      </c>
      <c r="B115" s="10" t="s">
        <v>286</v>
      </c>
      <c r="C115" s="10" t="s">
        <v>263</v>
      </c>
      <c r="D115" s="10" t="s">
        <v>264</v>
      </c>
      <c r="E115" s="11" t="s">
        <v>60</v>
      </c>
      <c r="F115" s="11" t="s">
        <v>146</v>
      </c>
      <c r="G115" s="11" t="n">
        <v>136.1</v>
      </c>
      <c r="H115" s="7" t="n">
        <v>71.6</v>
      </c>
      <c r="I115" s="8" t="n">
        <f aca="false">G115/3*0.6+H115*0.4</f>
        <v>55.86</v>
      </c>
    </row>
    <row r="116" s="4" customFormat="true" ht="25.5" hidden="false" customHeight="true" outlineLevel="0" collapsed="false">
      <c r="A116" s="9" t="s">
        <v>287</v>
      </c>
      <c r="B116" s="10" t="s">
        <v>288</v>
      </c>
      <c r="C116" s="10" t="s">
        <v>289</v>
      </c>
      <c r="D116" s="10" t="s">
        <v>290</v>
      </c>
      <c r="E116" s="11" t="s">
        <v>14</v>
      </c>
      <c r="F116" s="11" t="s">
        <v>70</v>
      </c>
      <c r="G116" s="11" t="n">
        <v>175.3</v>
      </c>
      <c r="H116" s="7" t="n">
        <v>82.6</v>
      </c>
      <c r="I116" s="8" t="n">
        <f aca="false">G116/3*0.6+H116*0.4</f>
        <v>68.1</v>
      </c>
    </row>
    <row r="117" s="4" customFormat="true" ht="25.5" hidden="false" customHeight="true" outlineLevel="0" collapsed="false">
      <c r="A117" s="9" t="s">
        <v>291</v>
      </c>
      <c r="B117" s="10" t="s">
        <v>292</v>
      </c>
      <c r="C117" s="10" t="s">
        <v>289</v>
      </c>
      <c r="D117" s="10" t="s">
        <v>290</v>
      </c>
      <c r="E117" s="11" t="s">
        <v>14</v>
      </c>
      <c r="F117" s="11" t="s">
        <v>70</v>
      </c>
      <c r="G117" s="11" t="n">
        <v>152.6</v>
      </c>
      <c r="H117" s="7" t="n">
        <v>72.4</v>
      </c>
      <c r="I117" s="8" t="n">
        <f aca="false">G117/3*0.6+H117*0.4</f>
        <v>59.48</v>
      </c>
    </row>
    <row r="118" s="4" customFormat="true" ht="25.5" hidden="false" customHeight="true" outlineLevel="0" collapsed="false">
      <c r="A118" s="9" t="s">
        <v>293</v>
      </c>
      <c r="B118" s="10" t="s">
        <v>294</v>
      </c>
      <c r="C118" s="10" t="s">
        <v>289</v>
      </c>
      <c r="D118" s="10" t="s">
        <v>290</v>
      </c>
      <c r="E118" s="11" t="s">
        <v>14</v>
      </c>
      <c r="F118" s="11" t="s">
        <v>70</v>
      </c>
      <c r="G118" s="11" t="n">
        <v>159.9</v>
      </c>
      <c r="H118" s="7" t="n">
        <v>63.6</v>
      </c>
      <c r="I118" s="8" t="n">
        <f aca="false">G118/3*0.6+H118*0.4</f>
        <v>57.42</v>
      </c>
    </row>
    <row r="119" customFormat="false" ht="25.5" hidden="false" customHeight="true" outlineLevel="0" collapsed="false">
      <c r="A119" s="9" t="s">
        <v>295</v>
      </c>
      <c r="B119" s="10" t="s">
        <v>296</v>
      </c>
      <c r="C119" s="10" t="s">
        <v>297</v>
      </c>
      <c r="D119" s="10" t="s">
        <v>298</v>
      </c>
      <c r="E119" s="11" t="s">
        <v>14</v>
      </c>
      <c r="F119" s="11" t="s">
        <v>70</v>
      </c>
      <c r="G119" s="11" t="n">
        <v>158.3</v>
      </c>
      <c r="H119" s="7" t="n">
        <v>77.4</v>
      </c>
      <c r="I119" s="8" t="n">
        <f aca="false">G119/3*0.6+H119*0.4</f>
        <v>62.62</v>
      </c>
    </row>
    <row r="120" customFormat="false" ht="25.5" hidden="false" customHeight="true" outlineLevel="0" collapsed="false">
      <c r="A120" s="9" t="s">
        <v>299</v>
      </c>
      <c r="B120" s="10" t="s">
        <v>300</v>
      </c>
      <c r="C120" s="10" t="s">
        <v>297</v>
      </c>
      <c r="D120" s="10" t="s">
        <v>298</v>
      </c>
      <c r="E120" s="11" t="s">
        <v>14</v>
      </c>
      <c r="F120" s="11" t="s">
        <v>70</v>
      </c>
      <c r="G120" s="11" t="n">
        <v>167.4</v>
      </c>
      <c r="H120" s="7" t="n">
        <v>72.4</v>
      </c>
      <c r="I120" s="8" t="n">
        <f aca="false">G120/3*0.6+H120*0.4</f>
        <v>62.44</v>
      </c>
    </row>
    <row r="121" customFormat="false" ht="25.5" hidden="false" customHeight="true" outlineLevel="0" collapsed="false">
      <c r="A121" s="9" t="s">
        <v>301</v>
      </c>
      <c r="B121" s="10" t="s">
        <v>302</v>
      </c>
      <c r="C121" s="10" t="s">
        <v>297</v>
      </c>
      <c r="D121" s="10" t="s">
        <v>298</v>
      </c>
      <c r="E121" s="11" t="s">
        <v>14</v>
      </c>
      <c r="F121" s="11" t="s">
        <v>70</v>
      </c>
      <c r="G121" s="11" t="n">
        <v>153.9</v>
      </c>
      <c r="H121" s="7" t="n">
        <v>76.4</v>
      </c>
      <c r="I121" s="8" t="n">
        <f aca="false">G121/3*0.6+H121*0.4</f>
        <v>61.34</v>
      </c>
    </row>
    <row r="122" s="4" customFormat="true" ht="25.5" hidden="false" customHeight="true" outlineLevel="0" collapsed="false">
      <c r="A122" s="9" t="s">
        <v>303</v>
      </c>
      <c r="B122" s="10" t="s">
        <v>304</v>
      </c>
      <c r="C122" s="10" t="s">
        <v>305</v>
      </c>
      <c r="D122" s="10" t="s">
        <v>306</v>
      </c>
      <c r="E122" s="11" t="s">
        <v>14</v>
      </c>
      <c r="F122" s="11" t="s">
        <v>70</v>
      </c>
      <c r="G122" s="11" t="n">
        <v>159.4</v>
      </c>
      <c r="H122" s="7" t="n">
        <v>75.8</v>
      </c>
      <c r="I122" s="8" t="n">
        <f aca="false">G122/3*0.6+H122*0.4</f>
        <v>62.2</v>
      </c>
    </row>
    <row r="123" s="4" customFormat="true" ht="25.5" hidden="false" customHeight="true" outlineLevel="0" collapsed="false">
      <c r="A123" s="9" t="s">
        <v>307</v>
      </c>
      <c r="B123" s="10" t="s">
        <v>308</v>
      </c>
      <c r="C123" s="10" t="s">
        <v>305</v>
      </c>
      <c r="D123" s="10" t="s">
        <v>306</v>
      </c>
      <c r="E123" s="11" t="s">
        <v>14</v>
      </c>
      <c r="F123" s="11" t="s">
        <v>70</v>
      </c>
      <c r="G123" s="11" t="n">
        <v>160.6</v>
      </c>
      <c r="H123" s="7" t="n">
        <v>69.6</v>
      </c>
      <c r="I123" s="8" t="n">
        <f aca="false">G123/3*0.6+H123*0.4</f>
        <v>59.96</v>
      </c>
    </row>
    <row r="124" s="4" customFormat="true" ht="25.5" hidden="false" customHeight="true" outlineLevel="0" collapsed="false">
      <c r="A124" s="9" t="s">
        <v>309</v>
      </c>
      <c r="B124" s="10" t="s">
        <v>310</v>
      </c>
      <c r="C124" s="10" t="s">
        <v>305</v>
      </c>
      <c r="D124" s="10" t="s">
        <v>306</v>
      </c>
      <c r="E124" s="11" t="s">
        <v>14</v>
      </c>
      <c r="F124" s="11" t="s">
        <v>70</v>
      </c>
      <c r="G124" s="11" t="n">
        <v>159.4</v>
      </c>
      <c r="H124" s="7" t="n">
        <v>68.6</v>
      </c>
      <c r="I124" s="8" t="n">
        <f aca="false">G124/3*0.6+H124*0.4</f>
        <v>59.32</v>
      </c>
    </row>
    <row r="125" customFormat="false" ht="25.5" hidden="false" customHeight="true" outlineLevel="0" collapsed="false">
      <c r="A125" s="9" t="s">
        <v>311</v>
      </c>
      <c r="B125" s="10" t="s">
        <v>312</v>
      </c>
      <c r="C125" s="10" t="s">
        <v>313</v>
      </c>
      <c r="D125" s="10" t="s">
        <v>314</v>
      </c>
      <c r="E125" s="11" t="s">
        <v>14</v>
      </c>
      <c r="F125" s="11" t="s">
        <v>70</v>
      </c>
      <c r="G125" s="11" t="n">
        <v>163.4</v>
      </c>
      <c r="H125" s="7" t="n">
        <v>71.6</v>
      </c>
      <c r="I125" s="8" t="n">
        <f aca="false">G125/3*0.6+H125*0.4</f>
        <v>61.32</v>
      </c>
    </row>
    <row r="126" customFormat="false" ht="25.5" hidden="false" customHeight="true" outlineLevel="0" collapsed="false">
      <c r="A126" s="9" t="s">
        <v>315</v>
      </c>
      <c r="B126" s="10" t="s">
        <v>316</v>
      </c>
      <c r="C126" s="10" t="s">
        <v>313</v>
      </c>
      <c r="D126" s="10" t="s">
        <v>314</v>
      </c>
      <c r="E126" s="11" t="s">
        <v>14</v>
      </c>
      <c r="F126" s="11" t="s">
        <v>70</v>
      </c>
      <c r="G126" s="11" t="n">
        <v>153.6</v>
      </c>
      <c r="H126" s="7" t="n">
        <v>74</v>
      </c>
      <c r="I126" s="8" t="n">
        <f aca="false">G126/3*0.6+H126*0.4</f>
        <v>60.32</v>
      </c>
    </row>
    <row r="127" customFormat="false" ht="25.5" hidden="false" customHeight="true" outlineLevel="0" collapsed="false">
      <c r="A127" s="9" t="s">
        <v>317</v>
      </c>
      <c r="B127" s="10" t="s">
        <v>318</v>
      </c>
      <c r="C127" s="10" t="s">
        <v>313</v>
      </c>
      <c r="D127" s="10" t="s">
        <v>314</v>
      </c>
      <c r="E127" s="11" t="s">
        <v>14</v>
      </c>
      <c r="F127" s="11" t="s">
        <v>70</v>
      </c>
      <c r="G127" s="11" t="n">
        <v>159.4</v>
      </c>
      <c r="H127" s="7" t="n">
        <v>71</v>
      </c>
      <c r="I127" s="8" t="n">
        <f aca="false">G127/3*0.6+H127*0.4</f>
        <v>60.28</v>
      </c>
    </row>
    <row r="128" s="4" customFormat="true" ht="25.5" hidden="false" customHeight="true" outlineLevel="0" collapsed="false">
      <c r="A128" s="9" t="s">
        <v>319</v>
      </c>
      <c r="B128" s="10" t="s">
        <v>320</v>
      </c>
      <c r="C128" s="10" t="s">
        <v>321</v>
      </c>
      <c r="D128" s="10" t="s">
        <v>322</v>
      </c>
      <c r="E128" s="11" t="s">
        <v>14</v>
      </c>
      <c r="F128" s="11" t="s">
        <v>70</v>
      </c>
      <c r="G128" s="11" t="n">
        <v>180.3</v>
      </c>
      <c r="H128" s="7" t="n">
        <v>71.6</v>
      </c>
      <c r="I128" s="8" t="n">
        <f aca="false">G128/3*0.6+H128*0.4</f>
        <v>64.7</v>
      </c>
    </row>
    <row r="129" s="4" customFormat="true" ht="25.5" hidden="false" customHeight="true" outlineLevel="0" collapsed="false">
      <c r="A129" s="9" t="s">
        <v>323</v>
      </c>
      <c r="B129" s="10" t="s">
        <v>324</v>
      </c>
      <c r="C129" s="10" t="s">
        <v>321</v>
      </c>
      <c r="D129" s="10" t="s">
        <v>322</v>
      </c>
      <c r="E129" s="11" t="s">
        <v>14</v>
      </c>
      <c r="F129" s="11" t="s">
        <v>70</v>
      </c>
      <c r="G129" s="11" t="n">
        <v>165.8</v>
      </c>
      <c r="H129" s="7" t="n">
        <v>75</v>
      </c>
      <c r="I129" s="8" t="n">
        <f aca="false">G129/3*0.6+H129*0.4</f>
        <v>63.16</v>
      </c>
    </row>
    <row r="130" s="4" customFormat="true" ht="25.5" hidden="false" customHeight="true" outlineLevel="0" collapsed="false">
      <c r="A130" s="9" t="s">
        <v>325</v>
      </c>
      <c r="B130" s="10" t="s">
        <v>326</v>
      </c>
      <c r="C130" s="10" t="s">
        <v>321</v>
      </c>
      <c r="D130" s="10" t="s">
        <v>322</v>
      </c>
      <c r="E130" s="11" t="s">
        <v>14</v>
      </c>
      <c r="F130" s="11" t="s">
        <v>70</v>
      </c>
      <c r="G130" s="11" t="n">
        <v>159.8</v>
      </c>
      <c r="H130" s="7" t="n">
        <v>68</v>
      </c>
      <c r="I130" s="8" t="n">
        <f aca="false">G130/3*0.6+H130*0.4</f>
        <v>59.16</v>
      </c>
    </row>
    <row r="131" customFormat="false" ht="25.5" hidden="false" customHeight="true" outlineLevel="0" collapsed="false">
      <c r="A131" s="9" t="s">
        <v>327</v>
      </c>
      <c r="B131" s="10" t="s">
        <v>328</v>
      </c>
      <c r="C131" s="10" t="s">
        <v>329</v>
      </c>
      <c r="D131" s="10" t="s">
        <v>330</v>
      </c>
      <c r="E131" s="11" t="s">
        <v>14</v>
      </c>
      <c r="F131" s="11" t="s">
        <v>331</v>
      </c>
      <c r="G131" s="11" t="n">
        <v>178.9</v>
      </c>
      <c r="H131" s="7" t="n">
        <v>75.2</v>
      </c>
      <c r="I131" s="8" t="n">
        <f aca="false">G131/3*0.6+H131*0.4</f>
        <v>65.86</v>
      </c>
    </row>
    <row r="132" customFormat="false" ht="25.5" hidden="false" customHeight="true" outlineLevel="0" collapsed="false">
      <c r="A132" s="9" t="s">
        <v>332</v>
      </c>
      <c r="B132" s="10" t="s">
        <v>333</v>
      </c>
      <c r="C132" s="10" t="s">
        <v>329</v>
      </c>
      <c r="D132" s="10" t="s">
        <v>330</v>
      </c>
      <c r="E132" s="11" t="s">
        <v>14</v>
      </c>
      <c r="F132" s="11" t="s">
        <v>331</v>
      </c>
      <c r="G132" s="11" t="n">
        <v>177.3</v>
      </c>
      <c r="H132" s="7" t="n">
        <v>74.4</v>
      </c>
      <c r="I132" s="8" t="n">
        <f aca="false">G132/3*0.6+H132*0.4</f>
        <v>65.22</v>
      </c>
    </row>
    <row r="133" customFormat="false" ht="25.5" hidden="false" customHeight="true" outlineLevel="0" collapsed="false">
      <c r="A133" s="9" t="s">
        <v>334</v>
      </c>
      <c r="B133" s="10" t="s">
        <v>335</v>
      </c>
      <c r="C133" s="10" t="s">
        <v>329</v>
      </c>
      <c r="D133" s="10" t="s">
        <v>330</v>
      </c>
      <c r="E133" s="11" t="s">
        <v>14</v>
      </c>
      <c r="F133" s="11" t="s">
        <v>331</v>
      </c>
      <c r="G133" s="11" t="n">
        <v>168.3</v>
      </c>
      <c r="H133" s="7" t="n">
        <v>73</v>
      </c>
      <c r="I133" s="8" t="n">
        <f aca="false">G133/3*0.6+H133*0.4</f>
        <v>62.86</v>
      </c>
    </row>
    <row r="134" customFormat="false" ht="25.5" hidden="false" customHeight="true" outlineLevel="0" collapsed="false">
      <c r="A134" s="9" t="s">
        <v>336</v>
      </c>
      <c r="B134" s="10" t="s">
        <v>337</v>
      </c>
      <c r="C134" s="10" t="s">
        <v>329</v>
      </c>
      <c r="D134" s="10" t="s">
        <v>330</v>
      </c>
      <c r="E134" s="11" t="s">
        <v>14</v>
      </c>
      <c r="F134" s="11" t="s">
        <v>331</v>
      </c>
      <c r="G134" s="11" t="n">
        <v>165.5</v>
      </c>
      <c r="H134" s="7" t="n">
        <v>70.8</v>
      </c>
      <c r="I134" s="8" t="n">
        <f aca="false">G134/3*0.6+H134*0.4</f>
        <v>61.42</v>
      </c>
    </row>
    <row r="135" customFormat="false" ht="25.5" hidden="false" customHeight="true" outlineLevel="0" collapsed="false">
      <c r="A135" s="9" t="s">
        <v>338</v>
      </c>
      <c r="B135" s="10" t="s">
        <v>339</v>
      </c>
      <c r="C135" s="10" t="s">
        <v>329</v>
      </c>
      <c r="D135" s="10" t="s">
        <v>330</v>
      </c>
      <c r="E135" s="11" t="s">
        <v>14</v>
      </c>
      <c r="F135" s="11" t="s">
        <v>331</v>
      </c>
      <c r="G135" s="11" t="n">
        <v>164.2</v>
      </c>
      <c r="H135" s="7" t="n">
        <v>71</v>
      </c>
      <c r="I135" s="8" t="n">
        <f aca="false">G135/3*0.6+H135*0.4</f>
        <v>61.24</v>
      </c>
    </row>
    <row r="136" customFormat="false" ht="25.5" hidden="false" customHeight="true" outlineLevel="0" collapsed="false">
      <c r="A136" s="9" t="s">
        <v>340</v>
      </c>
      <c r="B136" s="10" t="s">
        <v>341</v>
      </c>
      <c r="C136" s="10" t="s">
        <v>329</v>
      </c>
      <c r="D136" s="10" t="s">
        <v>330</v>
      </c>
      <c r="E136" s="11" t="s">
        <v>14</v>
      </c>
      <c r="F136" s="11" t="s">
        <v>331</v>
      </c>
      <c r="G136" s="11" t="n">
        <v>166.8</v>
      </c>
      <c r="H136" s="7" t="n">
        <v>68.6</v>
      </c>
      <c r="I136" s="8" t="n">
        <f aca="false">G136/3*0.6+H136*0.4</f>
        <v>60.8</v>
      </c>
    </row>
    <row r="137" s="4" customFormat="true" ht="25.5" hidden="false" customHeight="true" outlineLevel="0" collapsed="false">
      <c r="A137" s="9" t="s">
        <v>342</v>
      </c>
      <c r="B137" s="10" t="s">
        <v>343</v>
      </c>
      <c r="C137" s="10" t="s">
        <v>329</v>
      </c>
      <c r="D137" s="10" t="s">
        <v>330</v>
      </c>
      <c r="E137" s="11" t="s">
        <v>60</v>
      </c>
      <c r="F137" s="11" t="s">
        <v>344</v>
      </c>
      <c r="G137" s="11" t="n">
        <v>160.5</v>
      </c>
      <c r="H137" s="7" t="n">
        <v>74</v>
      </c>
      <c r="I137" s="8" t="n">
        <f aca="false">G137/3*0.6+H137*0.4</f>
        <v>61.7</v>
      </c>
    </row>
    <row r="138" s="4" customFormat="true" ht="25.5" hidden="false" customHeight="true" outlineLevel="0" collapsed="false">
      <c r="A138" s="9" t="s">
        <v>345</v>
      </c>
      <c r="B138" s="10" t="s">
        <v>346</v>
      </c>
      <c r="C138" s="10" t="s">
        <v>329</v>
      </c>
      <c r="D138" s="10" t="s">
        <v>330</v>
      </c>
      <c r="E138" s="11" t="s">
        <v>60</v>
      </c>
      <c r="F138" s="11" t="s">
        <v>344</v>
      </c>
      <c r="G138" s="11" t="n">
        <v>161.6</v>
      </c>
      <c r="H138" s="7" t="n">
        <v>68.8</v>
      </c>
      <c r="I138" s="8" t="n">
        <f aca="false">G138/3*0.6+H138*0.4</f>
        <v>59.84</v>
      </c>
    </row>
    <row r="139" s="4" customFormat="true" ht="25.5" hidden="false" customHeight="true" outlineLevel="0" collapsed="false">
      <c r="A139" s="9" t="s">
        <v>347</v>
      </c>
      <c r="B139" s="10" t="s">
        <v>348</v>
      </c>
      <c r="C139" s="10" t="s">
        <v>329</v>
      </c>
      <c r="D139" s="10" t="s">
        <v>330</v>
      </c>
      <c r="E139" s="11" t="s">
        <v>60</v>
      </c>
      <c r="F139" s="11" t="s">
        <v>344</v>
      </c>
      <c r="G139" s="11" t="n">
        <v>138</v>
      </c>
      <c r="H139" s="7" t="n">
        <v>71.2</v>
      </c>
      <c r="I139" s="8" t="n">
        <f aca="false">G139/3*0.6+H139*0.4</f>
        <v>56.08</v>
      </c>
    </row>
    <row r="140" s="4" customFormat="true" ht="25.5" hidden="false" customHeight="true" outlineLevel="0" collapsed="false">
      <c r="A140" s="9" t="s">
        <v>349</v>
      </c>
      <c r="B140" s="10" t="s">
        <v>350</v>
      </c>
      <c r="C140" s="10" t="s">
        <v>329</v>
      </c>
      <c r="D140" s="10" t="s">
        <v>330</v>
      </c>
      <c r="E140" s="11" t="s">
        <v>60</v>
      </c>
      <c r="F140" s="11" t="s">
        <v>344</v>
      </c>
      <c r="G140" s="11" t="n">
        <v>142.1</v>
      </c>
      <c r="H140" s="7" t="n">
        <v>67.6</v>
      </c>
      <c r="I140" s="8" t="n">
        <f aca="false">G140/3*0.6+H140*0.4</f>
        <v>55.46</v>
      </c>
    </row>
    <row r="141" s="4" customFormat="true" ht="25.5" hidden="false" customHeight="true" outlineLevel="0" collapsed="false">
      <c r="A141" s="9" t="s">
        <v>351</v>
      </c>
      <c r="B141" s="10" t="s">
        <v>352</v>
      </c>
      <c r="C141" s="10" t="s">
        <v>329</v>
      </c>
      <c r="D141" s="10" t="s">
        <v>330</v>
      </c>
      <c r="E141" s="11" t="s">
        <v>60</v>
      </c>
      <c r="F141" s="11" t="s">
        <v>344</v>
      </c>
      <c r="G141" s="11" t="n">
        <v>143.7</v>
      </c>
      <c r="H141" s="7" t="n">
        <v>66.6</v>
      </c>
      <c r="I141" s="8" t="n">
        <f aca="false">G141/3*0.6+H141*0.4</f>
        <v>55.38</v>
      </c>
    </row>
    <row r="142" s="4" customFormat="true" ht="25.5" hidden="false" customHeight="true" outlineLevel="0" collapsed="false">
      <c r="A142" s="9" t="s">
        <v>353</v>
      </c>
      <c r="B142" s="10" t="s">
        <v>354</v>
      </c>
      <c r="C142" s="10" t="s">
        <v>329</v>
      </c>
      <c r="D142" s="10" t="s">
        <v>330</v>
      </c>
      <c r="E142" s="11" t="s">
        <v>60</v>
      </c>
      <c r="F142" s="11" t="s">
        <v>344</v>
      </c>
      <c r="G142" s="11" t="n">
        <v>123</v>
      </c>
      <c r="H142" s="7" t="n">
        <v>67.4</v>
      </c>
      <c r="I142" s="8" t="n">
        <f aca="false">G142/3*0.6+H142*0.4</f>
        <v>51.56</v>
      </c>
    </row>
    <row r="143" customFormat="false" ht="25.5" hidden="false" customHeight="true" outlineLevel="0" collapsed="false">
      <c r="A143" s="9" t="s">
        <v>355</v>
      </c>
      <c r="B143" s="10" t="s">
        <v>356</v>
      </c>
      <c r="C143" s="10" t="s">
        <v>357</v>
      </c>
      <c r="D143" s="10" t="s">
        <v>358</v>
      </c>
      <c r="E143" s="11" t="s">
        <v>14</v>
      </c>
      <c r="F143" s="11" t="s">
        <v>331</v>
      </c>
      <c r="G143" s="11" t="n">
        <v>169.1</v>
      </c>
      <c r="H143" s="7" t="n">
        <v>77.8</v>
      </c>
      <c r="I143" s="8" t="n">
        <f aca="false">G143/3*0.6+H143*0.4</f>
        <v>64.94</v>
      </c>
    </row>
    <row r="144" customFormat="false" ht="25.5" hidden="false" customHeight="true" outlineLevel="0" collapsed="false">
      <c r="A144" s="9" t="s">
        <v>359</v>
      </c>
      <c r="B144" s="10" t="s">
        <v>360</v>
      </c>
      <c r="C144" s="10" t="s">
        <v>357</v>
      </c>
      <c r="D144" s="10" t="s">
        <v>358</v>
      </c>
      <c r="E144" s="11" t="s">
        <v>14</v>
      </c>
      <c r="F144" s="11" t="s">
        <v>331</v>
      </c>
      <c r="G144" s="11" t="n">
        <v>171.1</v>
      </c>
      <c r="H144" s="7" t="n">
        <v>72.4</v>
      </c>
      <c r="I144" s="8" t="n">
        <f aca="false">G144/3*0.6+H144*0.4</f>
        <v>63.18</v>
      </c>
    </row>
    <row r="145" customFormat="false" ht="25.5" hidden="false" customHeight="true" outlineLevel="0" collapsed="false">
      <c r="A145" s="9" t="s">
        <v>361</v>
      </c>
      <c r="B145" s="10" t="s">
        <v>362</v>
      </c>
      <c r="C145" s="10" t="s">
        <v>357</v>
      </c>
      <c r="D145" s="10" t="s">
        <v>358</v>
      </c>
      <c r="E145" s="11" t="s">
        <v>14</v>
      </c>
      <c r="F145" s="11" t="s">
        <v>331</v>
      </c>
      <c r="G145" s="11" t="n">
        <v>163.9</v>
      </c>
      <c r="H145" s="7" t="n">
        <v>74.2</v>
      </c>
      <c r="I145" s="8" t="n">
        <f aca="false">G145/3*0.6+H145*0.4</f>
        <v>62.46</v>
      </c>
    </row>
    <row r="146" customFormat="false" ht="25.5" hidden="false" customHeight="true" outlineLevel="0" collapsed="false">
      <c r="A146" s="9" t="s">
        <v>363</v>
      </c>
      <c r="B146" s="10" t="s">
        <v>364</v>
      </c>
      <c r="C146" s="10" t="s">
        <v>357</v>
      </c>
      <c r="D146" s="10" t="s">
        <v>358</v>
      </c>
      <c r="E146" s="11" t="s">
        <v>14</v>
      </c>
      <c r="F146" s="11" t="s">
        <v>331</v>
      </c>
      <c r="G146" s="11" t="n">
        <v>163.5</v>
      </c>
      <c r="H146" s="7" t="n">
        <v>73.6</v>
      </c>
      <c r="I146" s="8" t="n">
        <f aca="false">G146/3*0.6+H146*0.4</f>
        <v>62.14</v>
      </c>
    </row>
    <row r="147" customFormat="false" ht="25.5" hidden="false" customHeight="true" outlineLevel="0" collapsed="false">
      <c r="A147" s="9" t="s">
        <v>365</v>
      </c>
      <c r="B147" s="10" t="s">
        <v>366</v>
      </c>
      <c r="C147" s="10" t="s">
        <v>357</v>
      </c>
      <c r="D147" s="10" t="s">
        <v>358</v>
      </c>
      <c r="E147" s="11" t="s">
        <v>14</v>
      </c>
      <c r="F147" s="11" t="s">
        <v>331</v>
      </c>
      <c r="G147" s="11" t="n">
        <v>168.3</v>
      </c>
      <c r="H147" s="7" t="n">
        <v>68.6</v>
      </c>
      <c r="I147" s="8" t="n">
        <f aca="false">G147/3*0.6+H147*0.4</f>
        <v>61.1</v>
      </c>
    </row>
    <row r="148" customFormat="false" ht="25.5" hidden="false" customHeight="true" outlineLevel="0" collapsed="false">
      <c r="A148" s="9" t="s">
        <v>367</v>
      </c>
      <c r="B148" s="10" t="s">
        <v>368</v>
      </c>
      <c r="C148" s="10" t="s">
        <v>357</v>
      </c>
      <c r="D148" s="10" t="s">
        <v>358</v>
      </c>
      <c r="E148" s="11" t="s">
        <v>14</v>
      </c>
      <c r="F148" s="11" t="s">
        <v>331</v>
      </c>
      <c r="G148" s="11" t="n">
        <v>162.5</v>
      </c>
      <c r="H148" s="7" t="n">
        <v>69.6</v>
      </c>
      <c r="I148" s="8" t="n">
        <f aca="false">G148/3*0.6+H148*0.4</f>
        <v>60.34</v>
      </c>
    </row>
    <row r="149" customFormat="false" ht="25.5" hidden="false" customHeight="true" outlineLevel="0" collapsed="false">
      <c r="A149" s="9" t="s">
        <v>369</v>
      </c>
      <c r="B149" s="10" t="s">
        <v>370</v>
      </c>
      <c r="C149" s="10" t="s">
        <v>357</v>
      </c>
      <c r="D149" s="10" t="s">
        <v>358</v>
      </c>
      <c r="E149" s="11" t="s">
        <v>14</v>
      </c>
      <c r="F149" s="11" t="s">
        <v>331</v>
      </c>
      <c r="G149" s="11" t="n">
        <v>161.2</v>
      </c>
      <c r="H149" s="7" t="n">
        <v>70.2</v>
      </c>
      <c r="I149" s="8" t="n">
        <f aca="false">G149/3*0.6+H149*0.4</f>
        <v>60.32</v>
      </c>
    </row>
    <row r="150" customFormat="false" ht="25.5" hidden="false" customHeight="true" outlineLevel="0" collapsed="false">
      <c r="A150" s="9" t="s">
        <v>371</v>
      </c>
      <c r="B150" s="10" t="s">
        <v>372</v>
      </c>
      <c r="C150" s="10" t="s">
        <v>357</v>
      </c>
      <c r="D150" s="10" t="s">
        <v>358</v>
      </c>
      <c r="E150" s="11" t="s">
        <v>14</v>
      </c>
      <c r="F150" s="11" t="s">
        <v>331</v>
      </c>
      <c r="G150" s="11" t="n">
        <v>161.8</v>
      </c>
      <c r="H150" s="7" t="n">
        <v>69.6</v>
      </c>
      <c r="I150" s="8" t="n">
        <f aca="false">G150/3*0.6+H150*0.4</f>
        <v>60.2</v>
      </c>
    </row>
    <row r="151" customFormat="false" ht="25.5" hidden="false" customHeight="true" outlineLevel="0" collapsed="false">
      <c r="A151" s="9" t="s">
        <v>373</v>
      </c>
      <c r="B151" s="10" t="s">
        <v>374</v>
      </c>
      <c r="C151" s="10" t="s">
        <v>357</v>
      </c>
      <c r="D151" s="10" t="s">
        <v>358</v>
      </c>
      <c r="E151" s="11" t="s">
        <v>14</v>
      </c>
      <c r="F151" s="11" t="s">
        <v>331</v>
      </c>
      <c r="G151" s="11" t="n">
        <v>162.9</v>
      </c>
      <c r="H151" s="7" t="n">
        <v>67.4</v>
      </c>
      <c r="I151" s="8" t="n">
        <f aca="false">G151/3*0.6+H151*0.4</f>
        <v>59.54</v>
      </c>
    </row>
    <row r="152" s="4" customFormat="true" ht="25.5" hidden="false" customHeight="true" outlineLevel="0" collapsed="false">
      <c r="A152" s="9" t="s">
        <v>375</v>
      </c>
      <c r="B152" s="10" t="s">
        <v>376</v>
      </c>
      <c r="C152" s="10" t="s">
        <v>357</v>
      </c>
      <c r="D152" s="10" t="s">
        <v>358</v>
      </c>
      <c r="E152" s="11" t="s">
        <v>60</v>
      </c>
      <c r="F152" s="11" t="s">
        <v>344</v>
      </c>
      <c r="G152" s="11" t="n">
        <v>154.8</v>
      </c>
      <c r="H152" s="8" t="n">
        <v>68.2</v>
      </c>
      <c r="I152" s="8" t="n">
        <f aca="false">G152/3*0.6+H152*0.4</f>
        <v>58.24</v>
      </c>
    </row>
    <row r="153" s="4" customFormat="true" ht="25.5" hidden="false" customHeight="true" outlineLevel="0" collapsed="false">
      <c r="A153" s="9" t="s">
        <v>377</v>
      </c>
      <c r="B153" s="10" t="s">
        <v>378</v>
      </c>
      <c r="C153" s="10" t="s">
        <v>357</v>
      </c>
      <c r="D153" s="10" t="s">
        <v>358</v>
      </c>
      <c r="E153" s="11" t="s">
        <v>60</v>
      </c>
      <c r="F153" s="11" t="s">
        <v>344</v>
      </c>
      <c r="G153" s="11" t="n">
        <v>137</v>
      </c>
      <c r="H153" s="7" t="n">
        <v>71.2</v>
      </c>
      <c r="I153" s="8" t="n">
        <f aca="false">G153/3*0.6+H153*0.4</f>
        <v>55.88</v>
      </c>
    </row>
    <row r="154" s="4" customFormat="true" ht="25.5" hidden="false" customHeight="true" outlineLevel="0" collapsed="false">
      <c r="A154" s="9" t="s">
        <v>379</v>
      </c>
      <c r="B154" s="10" t="s">
        <v>380</v>
      </c>
      <c r="C154" s="10" t="s">
        <v>357</v>
      </c>
      <c r="D154" s="10" t="s">
        <v>358</v>
      </c>
      <c r="E154" s="11" t="s">
        <v>60</v>
      </c>
      <c r="F154" s="11" t="s">
        <v>344</v>
      </c>
      <c r="G154" s="11" t="n">
        <v>132.6</v>
      </c>
      <c r="H154" s="12" t="s">
        <v>26</v>
      </c>
      <c r="I154" s="11"/>
    </row>
    <row r="155" customFormat="false" ht="25.5" hidden="false" customHeight="true" outlineLevel="0" collapsed="false">
      <c r="A155" s="9" t="s">
        <v>381</v>
      </c>
      <c r="B155" s="10" t="s">
        <v>382</v>
      </c>
      <c r="C155" s="10" t="s">
        <v>357</v>
      </c>
      <c r="D155" s="10" t="s">
        <v>358</v>
      </c>
      <c r="E155" s="11" t="s">
        <v>383</v>
      </c>
      <c r="F155" s="11" t="s">
        <v>384</v>
      </c>
      <c r="G155" s="11" t="n">
        <v>137.6</v>
      </c>
      <c r="H155" s="7" t="n">
        <v>71.8</v>
      </c>
      <c r="I155" s="8" t="n">
        <f aca="false">G155/3*0.6+H155*0.4</f>
        <v>56.24</v>
      </c>
    </row>
    <row r="156" customFormat="false" ht="25.5" hidden="false" customHeight="true" outlineLevel="0" collapsed="false">
      <c r="A156" s="9" t="s">
        <v>385</v>
      </c>
      <c r="B156" s="10" t="s">
        <v>386</v>
      </c>
      <c r="C156" s="10" t="s">
        <v>357</v>
      </c>
      <c r="D156" s="10" t="s">
        <v>358</v>
      </c>
      <c r="E156" s="11" t="s">
        <v>383</v>
      </c>
      <c r="F156" s="11" t="s">
        <v>384</v>
      </c>
      <c r="G156" s="11" t="n">
        <v>134.3</v>
      </c>
      <c r="H156" s="7" t="n">
        <v>70.2</v>
      </c>
      <c r="I156" s="8" t="n">
        <f aca="false">G156/3*0.6+H156*0.4</f>
        <v>54.94</v>
      </c>
    </row>
    <row r="157" customFormat="false" ht="25.5" hidden="false" customHeight="true" outlineLevel="0" collapsed="false">
      <c r="A157" s="9" t="s">
        <v>387</v>
      </c>
      <c r="B157" s="10" t="s">
        <v>388</v>
      </c>
      <c r="C157" s="10" t="s">
        <v>357</v>
      </c>
      <c r="D157" s="10" t="s">
        <v>358</v>
      </c>
      <c r="E157" s="11" t="s">
        <v>383</v>
      </c>
      <c r="F157" s="11" t="s">
        <v>384</v>
      </c>
      <c r="G157" s="11" t="n">
        <v>125</v>
      </c>
      <c r="H157" s="7" t="n">
        <v>65.8</v>
      </c>
      <c r="I157" s="8" t="n">
        <f aca="false">G157/3*0.6+H157*0.4</f>
        <v>51.32</v>
      </c>
    </row>
    <row r="158" s="4" customFormat="true" ht="25.5" hidden="false" customHeight="true" outlineLevel="0" collapsed="false">
      <c r="A158" s="9" t="s">
        <v>389</v>
      </c>
      <c r="B158" s="10" t="s">
        <v>390</v>
      </c>
      <c r="C158" s="10" t="s">
        <v>391</v>
      </c>
      <c r="D158" s="10" t="s">
        <v>392</v>
      </c>
      <c r="E158" s="11" t="s">
        <v>14</v>
      </c>
      <c r="F158" s="11" t="s">
        <v>331</v>
      </c>
      <c r="G158" s="11" t="n">
        <v>168.8</v>
      </c>
      <c r="H158" s="7" t="n">
        <v>81.4</v>
      </c>
      <c r="I158" s="8" t="n">
        <f aca="false">G158/3*0.6+H158*0.4</f>
        <v>66.32</v>
      </c>
    </row>
    <row r="159" s="4" customFormat="true" ht="25.5" hidden="false" customHeight="true" outlineLevel="0" collapsed="false">
      <c r="A159" s="9" t="s">
        <v>393</v>
      </c>
      <c r="B159" s="10" t="s">
        <v>394</v>
      </c>
      <c r="C159" s="10" t="s">
        <v>391</v>
      </c>
      <c r="D159" s="10" t="s">
        <v>392</v>
      </c>
      <c r="E159" s="11" t="s">
        <v>14</v>
      </c>
      <c r="F159" s="11" t="s">
        <v>331</v>
      </c>
      <c r="G159" s="11" t="n">
        <v>171</v>
      </c>
      <c r="H159" s="7" t="n">
        <v>79.2</v>
      </c>
      <c r="I159" s="8" t="n">
        <f aca="false">G159/3*0.6+H159*0.4</f>
        <v>65.88</v>
      </c>
    </row>
    <row r="160" s="4" customFormat="true" ht="25.5" hidden="false" customHeight="true" outlineLevel="0" collapsed="false">
      <c r="A160" s="9" t="s">
        <v>395</v>
      </c>
      <c r="B160" s="10" t="s">
        <v>396</v>
      </c>
      <c r="C160" s="10" t="s">
        <v>391</v>
      </c>
      <c r="D160" s="10" t="s">
        <v>392</v>
      </c>
      <c r="E160" s="11" t="s">
        <v>14</v>
      </c>
      <c r="F160" s="11" t="s">
        <v>331</v>
      </c>
      <c r="G160" s="11" t="n">
        <v>165.3</v>
      </c>
      <c r="H160" s="7" t="n">
        <v>80</v>
      </c>
      <c r="I160" s="8" t="n">
        <f aca="false">G160/3*0.6+H160*0.4</f>
        <v>65.06</v>
      </c>
    </row>
    <row r="161" s="4" customFormat="true" ht="25.5" hidden="false" customHeight="true" outlineLevel="0" collapsed="false">
      <c r="A161" s="9" t="s">
        <v>397</v>
      </c>
      <c r="B161" s="10" t="s">
        <v>398</v>
      </c>
      <c r="C161" s="10" t="s">
        <v>391</v>
      </c>
      <c r="D161" s="10" t="s">
        <v>392</v>
      </c>
      <c r="E161" s="11" t="s">
        <v>14</v>
      </c>
      <c r="F161" s="11" t="s">
        <v>331</v>
      </c>
      <c r="G161" s="11" t="n">
        <v>170.3</v>
      </c>
      <c r="H161" s="7" t="n">
        <v>77.4</v>
      </c>
      <c r="I161" s="8" t="n">
        <f aca="false">G161/3*0.6+H161*0.4</f>
        <v>65.02</v>
      </c>
    </row>
    <row r="162" s="4" customFormat="true" ht="25.5" hidden="false" customHeight="true" outlineLevel="0" collapsed="false">
      <c r="A162" s="9" t="s">
        <v>399</v>
      </c>
      <c r="B162" s="10" t="s">
        <v>400</v>
      </c>
      <c r="C162" s="10" t="s">
        <v>391</v>
      </c>
      <c r="D162" s="10" t="s">
        <v>392</v>
      </c>
      <c r="E162" s="11" t="s">
        <v>14</v>
      </c>
      <c r="F162" s="11" t="s">
        <v>331</v>
      </c>
      <c r="G162" s="11" t="n">
        <v>168.6</v>
      </c>
      <c r="H162" s="7" t="n">
        <v>77.4</v>
      </c>
      <c r="I162" s="8" t="n">
        <f aca="false">G162/3*0.6+H162*0.4</f>
        <v>64.68</v>
      </c>
    </row>
    <row r="163" s="4" customFormat="true" ht="25.5" hidden="false" customHeight="true" outlineLevel="0" collapsed="false">
      <c r="A163" s="9" t="s">
        <v>401</v>
      </c>
      <c r="B163" s="10" t="s">
        <v>402</v>
      </c>
      <c r="C163" s="10" t="s">
        <v>391</v>
      </c>
      <c r="D163" s="10" t="s">
        <v>392</v>
      </c>
      <c r="E163" s="11" t="s">
        <v>14</v>
      </c>
      <c r="F163" s="11" t="s">
        <v>331</v>
      </c>
      <c r="G163" s="11" t="n">
        <v>167.4</v>
      </c>
      <c r="H163" s="7" t="n">
        <v>78</v>
      </c>
      <c r="I163" s="8" t="n">
        <f aca="false">G163/3*0.6+H163*0.4</f>
        <v>64.68</v>
      </c>
    </row>
    <row r="164" s="4" customFormat="true" ht="25.5" hidden="false" customHeight="true" outlineLevel="0" collapsed="false">
      <c r="A164" s="9" t="s">
        <v>403</v>
      </c>
      <c r="B164" s="10" t="s">
        <v>404</v>
      </c>
      <c r="C164" s="10" t="s">
        <v>391</v>
      </c>
      <c r="D164" s="10" t="s">
        <v>392</v>
      </c>
      <c r="E164" s="11" t="s">
        <v>14</v>
      </c>
      <c r="F164" s="11" t="s">
        <v>331</v>
      </c>
      <c r="G164" s="11" t="n">
        <v>174.3</v>
      </c>
      <c r="H164" s="7" t="n">
        <v>73.6</v>
      </c>
      <c r="I164" s="8" t="n">
        <f aca="false">G164/3*0.6+H164*0.4</f>
        <v>64.3</v>
      </c>
    </row>
    <row r="165" s="4" customFormat="true" ht="25.5" hidden="false" customHeight="true" outlineLevel="0" collapsed="false">
      <c r="A165" s="9" t="s">
        <v>405</v>
      </c>
      <c r="B165" s="10" t="s">
        <v>406</v>
      </c>
      <c r="C165" s="10" t="s">
        <v>391</v>
      </c>
      <c r="D165" s="10" t="s">
        <v>392</v>
      </c>
      <c r="E165" s="11" t="s">
        <v>14</v>
      </c>
      <c r="F165" s="11" t="s">
        <v>331</v>
      </c>
      <c r="G165" s="11" t="n">
        <v>161.1</v>
      </c>
      <c r="H165" s="7" t="n">
        <v>79.2</v>
      </c>
      <c r="I165" s="8" t="n">
        <f aca="false">G165/3*0.6+H165*0.4</f>
        <v>63.9</v>
      </c>
    </row>
    <row r="166" s="4" customFormat="true" ht="25.5" hidden="false" customHeight="true" outlineLevel="0" collapsed="false">
      <c r="A166" s="9" t="s">
        <v>407</v>
      </c>
      <c r="B166" s="10" t="s">
        <v>408</v>
      </c>
      <c r="C166" s="10" t="s">
        <v>391</v>
      </c>
      <c r="D166" s="10" t="s">
        <v>392</v>
      </c>
      <c r="E166" s="11" t="s">
        <v>14</v>
      </c>
      <c r="F166" s="11" t="s">
        <v>331</v>
      </c>
      <c r="G166" s="11" t="n">
        <v>162.7</v>
      </c>
      <c r="H166" s="7" t="n">
        <v>76.4</v>
      </c>
      <c r="I166" s="8" t="n">
        <f aca="false">G166/3*0.6+H166*0.4</f>
        <v>63.1</v>
      </c>
    </row>
    <row r="167" s="4" customFormat="true" ht="25.5" hidden="false" customHeight="true" outlineLevel="0" collapsed="false">
      <c r="A167" s="9" t="s">
        <v>409</v>
      </c>
      <c r="B167" s="10" t="s">
        <v>410</v>
      </c>
      <c r="C167" s="10" t="s">
        <v>391</v>
      </c>
      <c r="D167" s="10" t="s">
        <v>392</v>
      </c>
      <c r="E167" s="11" t="s">
        <v>14</v>
      </c>
      <c r="F167" s="11" t="s">
        <v>331</v>
      </c>
      <c r="G167" s="11" t="n">
        <v>164.2</v>
      </c>
      <c r="H167" s="7" t="n">
        <v>75.6</v>
      </c>
      <c r="I167" s="8" t="n">
        <f aca="false">G167/3*0.6+H167*0.4</f>
        <v>63.08</v>
      </c>
    </row>
    <row r="168" s="4" customFormat="true" ht="25.5" hidden="false" customHeight="true" outlineLevel="0" collapsed="false">
      <c r="A168" s="9" t="s">
        <v>411</v>
      </c>
      <c r="B168" s="10" t="s">
        <v>412</v>
      </c>
      <c r="C168" s="10" t="s">
        <v>391</v>
      </c>
      <c r="D168" s="10" t="s">
        <v>392</v>
      </c>
      <c r="E168" s="11" t="s">
        <v>14</v>
      </c>
      <c r="F168" s="11" t="s">
        <v>331</v>
      </c>
      <c r="G168" s="11" t="n">
        <v>163.7</v>
      </c>
      <c r="H168" s="7" t="n">
        <v>73.8</v>
      </c>
      <c r="I168" s="8" t="n">
        <f aca="false">G168/3*0.6+H168*0.4</f>
        <v>62.26</v>
      </c>
    </row>
    <row r="169" s="4" customFormat="true" ht="25.5" hidden="false" customHeight="true" outlineLevel="0" collapsed="false">
      <c r="A169" s="9" t="s">
        <v>413</v>
      </c>
      <c r="B169" s="10" t="s">
        <v>414</v>
      </c>
      <c r="C169" s="10" t="s">
        <v>391</v>
      </c>
      <c r="D169" s="10" t="s">
        <v>392</v>
      </c>
      <c r="E169" s="11" t="s">
        <v>14</v>
      </c>
      <c r="F169" s="11" t="s">
        <v>331</v>
      </c>
      <c r="G169" s="11" t="n">
        <v>169.2</v>
      </c>
      <c r="H169" s="7" t="n">
        <v>70</v>
      </c>
      <c r="I169" s="8" t="n">
        <f aca="false">G169/3*0.6+H169*0.4</f>
        <v>61.84</v>
      </c>
    </row>
    <row r="170" s="4" customFormat="true" ht="25.5" hidden="false" customHeight="true" outlineLevel="0" collapsed="false">
      <c r="A170" s="9" t="s">
        <v>415</v>
      </c>
      <c r="B170" s="10" t="s">
        <v>416</v>
      </c>
      <c r="C170" s="10" t="s">
        <v>391</v>
      </c>
      <c r="D170" s="10" t="s">
        <v>392</v>
      </c>
      <c r="E170" s="11" t="s">
        <v>14</v>
      </c>
      <c r="F170" s="11" t="s">
        <v>331</v>
      </c>
      <c r="G170" s="11" t="n">
        <v>161.2</v>
      </c>
      <c r="H170" s="7" t="n">
        <v>72.8</v>
      </c>
      <c r="I170" s="8" t="n">
        <f aca="false">G170/3*0.6+H170*0.4</f>
        <v>61.36</v>
      </c>
    </row>
    <row r="171" s="4" customFormat="true" ht="25.5" hidden="false" customHeight="true" outlineLevel="0" collapsed="false">
      <c r="A171" s="9" t="s">
        <v>417</v>
      </c>
      <c r="B171" s="10" t="s">
        <v>418</v>
      </c>
      <c r="C171" s="10" t="s">
        <v>391</v>
      </c>
      <c r="D171" s="10" t="s">
        <v>392</v>
      </c>
      <c r="E171" s="11" t="s">
        <v>14</v>
      </c>
      <c r="F171" s="11" t="s">
        <v>331</v>
      </c>
      <c r="G171" s="11" t="n">
        <v>166.2</v>
      </c>
      <c r="H171" s="7" t="n">
        <v>69.4</v>
      </c>
      <c r="I171" s="8" t="n">
        <f aca="false">G171/3*0.6+H171*0.4</f>
        <v>61</v>
      </c>
    </row>
    <row r="172" s="4" customFormat="true" ht="25.5" hidden="false" customHeight="true" outlineLevel="0" collapsed="false">
      <c r="A172" s="9" t="s">
        <v>419</v>
      </c>
      <c r="B172" s="10" t="s">
        <v>420</v>
      </c>
      <c r="C172" s="10" t="s">
        <v>391</v>
      </c>
      <c r="D172" s="10" t="s">
        <v>392</v>
      </c>
      <c r="E172" s="11" t="s">
        <v>14</v>
      </c>
      <c r="F172" s="11" t="s">
        <v>331</v>
      </c>
      <c r="G172" s="11" t="n">
        <v>163.4</v>
      </c>
      <c r="H172" s="7" t="n">
        <v>70</v>
      </c>
      <c r="I172" s="8" t="n">
        <f aca="false">G172/3*0.6+H172*0.4</f>
        <v>60.68</v>
      </c>
    </row>
    <row r="173" s="4" customFormat="true" ht="25.5" hidden="false" customHeight="true" outlineLevel="0" collapsed="false">
      <c r="A173" s="9" t="s">
        <v>421</v>
      </c>
      <c r="B173" s="10" t="s">
        <v>422</v>
      </c>
      <c r="C173" s="10" t="s">
        <v>391</v>
      </c>
      <c r="D173" s="10" t="s">
        <v>392</v>
      </c>
      <c r="E173" s="11" t="s">
        <v>14</v>
      </c>
      <c r="F173" s="11" t="s">
        <v>331</v>
      </c>
      <c r="G173" s="11" t="n">
        <v>168.2</v>
      </c>
      <c r="H173" s="7" t="n">
        <v>67.4</v>
      </c>
      <c r="I173" s="8" t="n">
        <f aca="false">G173/3*0.6+H173*0.4</f>
        <v>60.6</v>
      </c>
    </row>
    <row r="174" s="4" customFormat="true" ht="25.5" hidden="false" customHeight="true" outlineLevel="0" collapsed="false">
      <c r="A174" s="9" t="s">
        <v>423</v>
      </c>
      <c r="B174" s="10" t="s">
        <v>424</v>
      </c>
      <c r="C174" s="10" t="s">
        <v>391</v>
      </c>
      <c r="D174" s="10" t="s">
        <v>392</v>
      </c>
      <c r="E174" s="11" t="s">
        <v>14</v>
      </c>
      <c r="F174" s="11" t="s">
        <v>331</v>
      </c>
      <c r="G174" s="11" t="n">
        <v>162.4</v>
      </c>
      <c r="H174" s="7" t="n">
        <v>65.8</v>
      </c>
      <c r="I174" s="8" t="n">
        <f aca="false">G174/3*0.6+H174*0.4</f>
        <v>58.8</v>
      </c>
    </row>
    <row r="175" customFormat="false" ht="25.5" hidden="false" customHeight="true" outlineLevel="0" collapsed="false">
      <c r="A175" s="9" t="s">
        <v>425</v>
      </c>
      <c r="B175" s="10" t="s">
        <v>426</v>
      </c>
      <c r="C175" s="10" t="s">
        <v>391</v>
      </c>
      <c r="D175" s="10" t="s">
        <v>392</v>
      </c>
      <c r="E175" s="11" t="s">
        <v>60</v>
      </c>
      <c r="F175" s="11" t="s">
        <v>344</v>
      </c>
      <c r="G175" s="11" t="n">
        <v>152</v>
      </c>
      <c r="H175" s="8" t="n">
        <v>65.6</v>
      </c>
      <c r="I175" s="8" t="n">
        <f aca="false">G175/3*0.6+H175*0.4</f>
        <v>56.64</v>
      </c>
    </row>
    <row r="176" customFormat="false" ht="25.5" hidden="false" customHeight="true" outlineLevel="0" collapsed="false">
      <c r="A176" s="9" t="s">
        <v>427</v>
      </c>
      <c r="B176" s="10" t="s">
        <v>428</v>
      </c>
      <c r="C176" s="10" t="s">
        <v>391</v>
      </c>
      <c r="D176" s="10" t="s">
        <v>392</v>
      </c>
      <c r="E176" s="11" t="s">
        <v>60</v>
      </c>
      <c r="F176" s="11" t="s">
        <v>344</v>
      </c>
      <c r="G176" s="11" t="n">
        <v>141.6</v>
      </c>
      <c r="H176" s="7" t="n">
        <v>69.8</v>
      </c>
      <c r="I176" s="8" t="n">
        <f aca="false">G176/3*0.6+H176*0.4</f>
        <v>56.24</v>
      </c>
    </row>
    <row r="177" customFormat="false" ht="25.5" hidden="false" customHeight="true" outlineLevel="0" collapsed="false">
      <c r="A177" s="9" t="s">
        <v>429</v>
      </c>
      <c r="B177" s="10" t="s">
        <v>430</v>
      </c>
      <c r="C177" s="10" t="s">
        <v>391</v>
      </c>
      <c r="D177" s="10" t="s">
        <v>392</v>
      </c>
      <c r="E177" s="11" t="s">
        <v>60</v>
      </c>
      <c r="F177" s="11" t="s">
        <v>344</v>
      </c>
      <c r="G177" s="11" t="n">
        <v>141.4</v>
      </c>
      <c r="H177" s="7" t="n">
        <v>69.4</v>
      </c>
      <c r="I177" s="8" t="n">
        <f aca="false">G177/3*0.6+H177*0.4</f>
        <v>56.04</v>
      </c>
    </row>
    <row r="178" customFormat="false" ht="25.5" hidden="false" customHeight="true" outlineLevel="0" collapsed="false">
      <c r="A178" s="9" t="s">
        <v>431</v>
      </c>
      <c r="B178" s="10" t="s">
        <v>432</v>
      </c>
      <c r="C178" s="10" t="s">
        <v>391</v>
      </c>
      <c r="D178" s="10" t="s">
        <v>392</v>
      </c>
      <c r="E178" s="11" t="s">
        <v>60</v>
      </c>
      <c r="F178" s="11" t="s">
        <v>344</v>
      </c>
      <c r="G178" s="11" t="n">
        <v>144.7</v>
      </c>
      <c r="H178" s="7" t="n">
        <v>67.6</v>
      </c>
      <c r="I178" s="8" t="n">
        <f aca="false">G178/3*0.6+H178*0.4</f>
        <v>55.98</v>
      </c>
    </row>
    <row r="179" customFormat="false" ht="25.5" hidden="false" customHeight="true" outlineLevel="0" collapsed="false">
      <c r="A179" s="9" t="s">
        <v>433</v>
      </c>
      <c r="B179" s="10" t="s">
        <v>434</v>
      </c>
      <c r="C179" s="10" t="s">
        <v>391</v>
      </c>
      <c r="D179" s="10" t="s">
        <v>392</v>
      </c>
      <c r="E179" s="11" t="s">
        <v>60</v>
      </c>
      <c r="F179" s="11" t="s">
        <v>344</v>
      </c>
      <c r="G179" s="11" t="n">
        <v>145</v>
      </c>
      <c r="H179" s="7" t="n">
        <v>65.4</v>
      </c>
      <c r="I179" s="8" t="n">
        <f aca="false">G179/3*0.6+H179*0.4</f>
        <v>55.16</v>
      </c>
    </row>
    <row r="180" customFormat="false" ht="25.5" hidden="false" customHeight="true" outlineLevel="0" collapsed="false">
      <c r="A180" s="9" t="s">
        <v>435</v>
      </c>
      <c r="B180" s="10" t="s">
        <v>436</v>
      </c>
      <c r="C180" s="10" t="s">
        <v>391</v>
      </c>
      <c r="D180" s="10" t="s">
        <v>392</v>
      </c>
      <c r="E180" s="11" t="s">
        <v>60</v>
      </c>
      <c r="F180" s="11" t="s">
        <v>344</v>
      </c>
      <c r="G180" s="11" t="n">
        <v>135.6</v>
      </c>
      <c r="H180" s="12" t="s">
        <v>26</v>
      </c>
      <c r="I180" s="11"/>
    </row>
    <row r="181" s="4" customFormat="true" ht="25.5" hidden="false" customHeight="true" outlineLevel="0" collapsed="false">
      <c r="A181" s="9" t="s">
        <v>437</v>
      </c>
      <c r="B181" s="10" t="s">
        <v>438</v>
      </c>
      <c r="C181" s="10" t="s">
        <v>439</v>
      </c>
      <c r="D181" s="10" t="s">
        <v>440</v>
      </c>
      <c r="E181" s="11" t="s">
        <v>14</v>
      </c>
      <c r="F181" s="11" t="s">
        <v>331</v>
      </c>
      <c r="G181" s="11" t="n">
        <v>155.6</v>
      </c>
      <c r="H181" s="7" t="n">
        <v>74.8</v>
      </c>
      <c r="I181" s="8" t="n">
        <f aca="false">G181/3*0.6+H181*0.4</f>
        <v>61.04</v>
      </c>
    </row>
    <row r="182" s="4" customFormat="true" ht="25.5" hidden="false" customHeight="true" outlineLevel="0" collapsed="false">
      <c r="A182" s="9" t="s">
        <v>441</v>
      </c>
      <c r="B182" s="10" t="s">
        <v>442</v>
      </c>
      <c r="C182" s="10" t="s">
        <v>439</v>
      </c>
      <c r="D182" s="10" t="s">
        <v>440</v>
      </c>
      <c r="E182" s="11" t="s">
        <v>14</v>
      </c>
      <c r="F182" s="11" t="s">
        <v>331</v>
      </c>
      <c r="G182" s="11" t="n">
        <v>154.6</v>
      </c>
      <c r="H182" s="7" t="n">
        <v>75</v>
      </c>
      <c r="I182" s="8" t="n">
        <f aca="false">G182/3*0.6+H182*0.4</f>
        <v>60.92</v>
      </c>
    </row>
    <row r="183" s="4" customFormat="true" ht="25.5" hidden="false" customHeight="true" outlineLevel="0" collapsed="false">
      <c r="A183" s="9" t="s">
        <v>443</v>
      </c>
      <c r="B183" s="10" t="s">
        <v>444</v>
      </c>
      <c r="C183" s="10" t="s">
        <v>439</v>
      </c>
      <c r="D183" s="10" t="s">
        <v>440</v>
      </c>
      <c r="E183" s="11" t="s">
        <v>14</v>
      </c>
      <c r="F183" s="11" t="s">
        <v>331</v>
      </c>
      <c r="G183" s="11" t="n">
        <v>154.7</v>
      </c>
      <c r="H183" s="7" t="n">
        <v>74.2</v>
      </c>
      <c r="I183" s="8" t="n">
        <f aca="false">G183/3*0.6+H183*0.4</f>
        <v>60.62</v>
      </c>
    </row>
    <row r="184" s="4" customFormat="true" ht="25.5" hidden="false" customHeight="true" outlineLevel="0" collapsed="false">
      <c r="A184" s="9" t="s">
        <v>445</v>
      </c>
      <c r="B184" s="10" t="s">
        <v>446</v>
      </c>
      <c r="C184" s="10" t="s">
        <v>439</v>
      </c>
      <c r="D184" s="10" t="s">
        <v>440</v>
      </c>
      <c r="E184" s="11" t="s">
        <v>14</v>
      </c>
      <c r="F184" s="11" t="s">
        <v>331</v>
      </c>
      <c r="G184" s="11" t="n">
        <v>165.1</v>
      </c>
      <c r="H184" s="7" t="n">
        <v>67.6</v>
      </c>
      <c r="I184" s="8" t="n">
        <f aca="false">G184/3*0.6+H184*0.4</f>
        <v>60.06</v>
      </c>
    </row>
    <row r="185" s="4" customFormat="true" ht="25.5" hidden="false" customHeight="true" outlineLevel="0" collapsed="false">
      <c r="A185" s="9" t="s">
        <v>447</v>
      </c>
      <c r="B185" s="10" t="s">
        <v>448</v>
      </c>
      <c r="C185" s="10" t="s">
        <v>439</v>
      </c>
      <c r="D185" s="10" t="s">
        <v>440</v>
      </c>
      <c r="E185" s="11" t="s">
        <v>14</v>
      </c>
      <c r="F185" s="11" t="s">
        <v>331</v>
      </c>
      <c r="G185" s="11" t="n">
        <v>155</v>
      </c>
      <c r="H185" s="7" t="n">
        <v>72.2</v>
      </c>
      <c r="I185" s="8" t="n">
        <f aca="false">G185/3*0.6+H185*0.4</f>
        <v>59.88</v>
      </c>
    </row>
    <row r="186" s="4" customFormat="true" ht="25.5" hidden="false" customHeight="true" outlineLevel="0" collapsed="false">
      <c r="A186" s="9" t="s">
        <v>449</v>
      </c>
      <c r="B186" s="10" t="s">
        <v>450</v>
      </c>
      <c r="C186" s="10" t="s">
        <v>439</v>
      </c>
      <c r="D186" s="10" t="s">
        <v>440</v>
      </c>
      <c r="E186" s="11" t="s">
        <v>14</v>
      </c>
      <c r="F186" s="11" t="s">
        <v>331</v>
      </c>
      <c r="G186" s="11" t="n">
        <v>154.9</v>
      </c>
      <c r="H186" s="7" t="n">
        <v>68.6</v>
      </c>
      <c r="I186" s="8" t="n">
        <f aca="false">G186/3*0.6+H186*0.4</f>
        <v>58.42</v>
      </c>
    </row>
    <row r="187" customFormat="false" ht="25.5" hidden="false" customHeight="true" outlineLevel="0" collapsed="false">
      <c r="A187" s="9" t="s">
        <v>451</v>
      </c>
      <c r="B187" s="10" t="s">
        <v>452</v>
      </c>
      <c r="C187" s="10" t="s">
        <v>439</v>
      </c>
      <c r="D187" s="10" t="s">
        <v>440</v>
      </c>
      <c r="E187" s="11" t="s">
        <v>383</v>
      </c>
      <c r="F187" s="11" t="s">
        <v>384</v>
      </c>
      <c r="G187" s="11" t="n">
        <v>122.7</v>
      </c>
      <c r="H187" s="8" t="n">
        <v>72</v>
      </c>
      <c r="I187" s="8" t="n">
        <f aca="false">G187/3*0.6+H187*0.4</f>
        <v>53.34</v>
      </c>
    </row>
    <row r="188" customFormat="false" ht="25.5" hidden="false" customHeight="true" outlineLevel="0" collapsed="false">
      <c r="A188" s="9" t="s">
        <v>453</v>
      </c>
      <c r="B188" s="10" t="s">
        <v>454</v>
      </c>
      <c r="C188" s="10" t="s">
        <v>439</v>
      </c>
      <c r="D188" s="10" t="s">
        <v>440</v>
      </c>
      <c r="E188" s="11" t="s">
        <v>383</v>
      </c>
      <c r="F188" s="11" t="s">
        <v>384</v>
      </c>
      <c r="G188" s="11" t="n">
        <v>121.3</v>
      </c>
      <c r="H188" s="7" t="n">
        <v>68.6</v>
      </c>
      <c r="I188" s="8" t="n">
        <f aca="false">G188/3*0.6+H188*0.4</f>
        <v>51.7</v>
      </c>
    </row>
    <row r="189" customFormat="false" ht="25.5" hidden="false" customHeight="true" outlineLevel="0" collapsed="false">
      <c r="A189" s="9" t="s">
        <v>455</v>
      </c>
      <c r="B189" s="10" t="s">
        <v>456</v>
      </c>
      <c r="C189" s="10" t="s">
        <v>439</v>
      </c>
      <c r="D189" s="10" t="s">
        <v>440</v>
      </c>
      <c r="E189" s="11" t="s">
        <v>383</v>
      </c>
      <c r="F189" s="11" t="s">
        <v>384</v>
      </c>
      <c r="G189" s="11" t="n">
        <v>133.5</v>
      </c>
      <c r="H189" s="12" t="s">
        <v>26</v>
      </c>
      <c r="I189" s="11"/>
    </row>
    <row r="190" s="4" customFormat="true" ht="25.5" hidden="false" customHeight="true" outlineLevel="0" collapsed="false">
      <c r="A190" s="9" t="s">
        <v>457</v>
      </c>
      <c r="B190" s="10" t="s">
        <v>458</v>
      </c>
      <c r="C190" s="10" t="s">
        <v>459</v>
      </c>
      <c r="D190" s="10" t="s">
        <v>460</v>
      </c>
      <c r="E190" s="11" t="s">
        <v>60</v>
      </c>
      <c r="F190" s="11" t="s">
        <v>344</v>
      </c>
      <c r="G190" s="11" t="n">
        <v>158.7</v>
      </c>
      <c r="H190" s="7" t="n">
        <v>78.4</v>
      </c>
      <c r="I190" s="8" t="n">
        <f aca="false">G190/3*0.6+H190*0.4</f>
        <v>63.1</v>
      </c>
    </row>
    <row r="191" s="4" customFormat="true" ht="25.5" hidden="false" customHeight="true" outlineLevel="0" collapsed="false">
      <c r="A191" s="9" t="s">
        <v>461</v>
      </c>
      <c r="B191" s="10" t="s">
        <v>462</v>
      </c>
      <c r="C191" s="10" t="s">
        <v>459</v>
      </c>
      <c r="D191" s="10" t="s">
        <v>460</v>
      </c>
      <c r="E191" s="11" t="s">
        <v>60</v>
      </c>
      <c r="F191" s="11" t="s">
        <v>344</v>
      </c>
      <c r="G191" s="11" t="n">
        <v>156.6</v>
      </c>
      <c r="H191" s="7" t="n">
        <v>69.2</v>
      </c>
      <c r="I191" s="8" t="n">
        <f aca="false">G191/3*0.6+H191*0.4</f>
        <v>59</v>
      </c>
    </row>
    <row r="192" s="4" customFormat="true" ht="25.5" hidden="false" customHeight="true" outlineLevel="0" collapsed="false">
      <c r="A192" s="9" t="s">
        <v>463</v>
      </c>
      <c r="B192" s="10" t="s">
        <v>464</v>
      </c>
      <c r="C192" s="10" t="s">
        <v>459</v>
      </c>
      <c r="D192" s="10" t="s">
        <v>460</v>
      </c>
      <c r="E192" s="11" t="s">
        <v>60</v>
      </c>
      <c r="F192" s="11" t="s">
        <v>344</v>
      </c>
      <c r="G192" s="11" t="n">
        <v>150.4</v>
      </c>
      <c r="H192" s="7" t="n">
        <v>69.4</v>
      </c>
      <c r="I192" s="8" t="n">
        <f aca="false">G192/3*0.6+H192*0.4</f>
        <v>57.84</v>
      </c>
    </row>
    <row r="193" customFormat="false" ht="25.5" hidden="false" customHeight="true" outlineLevel="0" collapsed="false">
      <c r="A193" s="9" t="s">
        <v>465</v>
      </c>
      <c r="B193" s="10" t="s">
        <v>466</v>
      </c>
      <c r="C193" s="10" t="s">
        <v>467</v>
      </c>
      <c r="D193" s="10" t="s">
        <v>468</v>
      </c>
      <c r="E193" s="11" t="s">
        <v>14</v>
      </c>
      <c r="F193" s="11" t="s">
        <v>331</v>
      </c>
      <c r="G193" s="11" t="n">
        <v>152.2</v>
      </c>
      <c r="H193" s="7" t="n">
        <v>71.6</v>
      </c>
      <c r="I193" s="8" t="n">
        <f aca="false">G193/3*0.6+H193*0.4</f>
        <v>59.08</v>
      </c>
    </row>
    <row r="194" customFormat="false" ht="25.5" hidden="false" customHeight="true" outlineLevel="0" collapsed="false">
      <c r="A194" s="9" t="s">
        <v>469</v>
      </c>
      <c r="B194" s="10" t="s">
        <v>470</v>
      </c>
      <c r="C194" s="10" t="s">
        <v>467</v>
      </c>
      <c r="D194" s="10" t="s">
        <v>468</v>
      </c>
      <c r="E194" s="11" t="s">
        <v>14</v>
      </c>
      <c r="F194" s="11" t="s">
        <v>331</v>
      </c>
      <c r="G194" s="11" t="n">
        <v>149.5</v>
      </c>
      <c r="H194" s="7" t="n">
        <v>71.6</v>
      </c>
      <c r="I194" s="8" t="n">
        <f aca="false">G194/3*0.6+H194*0.4</f>
        <v>58.54</v>
      </c>
    </row>
    <row r="195" customFormat="false" ht="25.5" hidden="false" customHeight="true" outlineLevel="0" collapsed="false">
      <c r="A195" s="9" t="s">
        <v>471</v>
      </c>
      <c r="B195" s="10" t="s">
        <v>472</v>
      </c>
      <c r="C195" s="10" t="s">
        <v>467</v>
      </c>
      <c r="D195" s="10" t="s">
        <v>468</v>
      </c>
      <c r="E195" s="11" t="s">
        <v>14</v>
      </c>
      <c r="F195" s="11" t="s">
        <v>331</v>
      </c>
      <c r="G195" s="11" t="n">
        <v>152.7</v>
      </c>
      <c r="H195" s="7" t="n">
        <v>69.6</v>
      </c>
      <c r="I195" s="8" t="n">
        <f aca="false">G195/3*0.6+H195*0.4</f>
        <v>58.38</v>
      </c>
    </row>
    <row r="196" s="4" customFormat="true" ht="25.5" hidden="false" customHeight="true" outlineLevel="0" collapsed="false">
      <c r="A196" s="9" t="s">
        <v>473</v>
      </c>
      <c r="B196" s="10" t="s">
        <v>474</v>
      </c>
      <c r="C196" s="10" t="s">
        <v>475</v>
      </c>
      <c r="D196" s="10" t="s">
        <v>476</v>
      </c>
      <c r="E196" s="11" t="s">
        <v>14</v>
      </c>
      <c r="F196" s="11" t="s">
        <v>331</v>
      </c>
      <c r="G196" s="11" t="n">
        <v>161.4</v>
      </c>
      <c r="H196" s="7" t="n">
        <v>70.2</v>
      </c>
      <c r="I196" s="8" t="n">
        <f aca="false">G196/3*0.6+H196*0.4</f>
        <v>60.36</v>
      </c>
    </row>
    <row r="197" s="4" customFormat="true" ht="25.5" hidden="false" customHeight="true" outlineLevel="0" collapsed="false">
      <c r="A197" s="9" t="s">
        <v>477</v>
      </c>
      <c r="B197" s="10" t="s">
        <v>478</v>
      </c>
      <c r="C197" s="10" t="s">
        <v>475</v>
      </c>
      <c r="D197" s="10" t="s">
        <v>476</v>
      </c>
      <c r="E197" s="11" t="s">
        <v>14</v>
      </c>
      <c r="F197" s="11" t="s">
        <v>331</v>
      </c>
      <c r="G197" s="11" t="n">
        <v>150.1</v>
      </c>
      <c r="H197" s="7" t="n">
        <v>74.4</v>
      </c>
      <c r="I197" s="8" t="n">
        <f aca="false">G197/3*0.6+H197*0.4</f>
        <v>59.78</v>
      </c>
    </row>
    <row r="198" s="4" customFormat="true" ht="25.5" hidden="false" customHeight="true" outlineLevel="0" collapsed="false">
      <c r="A198" s="9" t="s">
        <v>479</v>
      </c>
      <c r="B198" s="10" t="s">
        <v>480</v>
      </c>
      <c r="C198" s="10" t="s">
        <v>475</v>
      </c>
      <c r="D198" s="10" t="s">
        <v>476</v>
      </c>
      <c r="E198" s="11" t="s">
        <v>14</v>
      </c>
      <c r="F198" s="11" t="s">
        <v>331</v>
      </c>
      <c r="G198" s="11" t="n">
        <v>154.3</v>
      </c>
      <c r="H198" s="7" t="n">
        <v>71.2</v>
      </c>
      <c r="I198" s="8" t="n">
        <f aca="false">G198/3*0.6+H198*0.4</f>
        <v>59.34</v>
      </c>
    </row>
    <row r="199" s="4" customFormat="true" ht="25.5" hidden="false" customHeight="true" outlineLevel="0" collapsed="false">
      <c r="A199" s="9" t="s">
        <v>481</v>
      </c>
      <c r="B199" s="10" t="s">
        <v>482</v>
      </c>
      <c r="C199" s="10" t="s">
        <v>475</v>
      </c>
      <c r="D199" s="10" t="s">
        <v>476</v>
      </c>
      <c r="E199" s="11" t="s">
        <v>14</v>
      </c>
      <c r="F199" s="11" t="s">
        <v>331</v>
      </c>
      <c r="G199" s="11" t="n">
        <v>152.1</v>
      </c>
      <c r="H199" s="7" t="n">
        <v>72.2</v>
      </c>
      <c r="I199" s="8" t="n">
        <f aca="false">G199/3*0.6+H199*0.4</f>
        <v>59.3</v>
      </c>
    </row>
    <row r="200" s="4" customFormat="true" ht="25.5" hidden="false" customHeight="true" outlineLevel="0" collapsed="false">
      <c r="A200" s="9" t="s">
        <v>483</v>
      </c>
      <c r="B200" s="10" t="s">
        <v>484</v>
      </c>
      <c r="C200" s="10" t="s">
        <v>475</v>
      </c>
      <c r="D200" s="10" t="s">
        <v>476</v>
      </c>
      <c r="E200" s="11" t="s">
        <v>14</v>
      </c>
      <c r="F200" s="11" t="s">
        <v>331</v>
      </c>
      <c r="G200" s="11" t="n">
        <v>149.8</v>
      </c>
      <c r="H200" s="7" t="n">
        <v>70.8</v>
      </c>
      <c r="I200" s="8" t="n">
        <f aca="false">G200/3*0.6+H200*0.4</f>
        <v>58.28</v>
      </c>
    </row>
    <row r="201" s="4" customFormat="true" ht="25.5" hidden="false" customHeight="true" outlineLevel="0" collapsed="false">
      <c r="A201" s="9" t="s">
        <v>485</v>
      </c>
      <c r="B201" s="10" t="s">
        <v>486</v>
      </c>
      <c r="C201" s="10" t="s">
        <v>475</v>
      </c>
      <c r="D201" s="10" t="s">
        <v>476</v>
      </c>
      <c r="E201" s="11" t="s">
        <v>14</v>
      </c>
      <c r="F201" s="11" t="s">
        <v>331</v>
      </c>
      <c r="G201" s="11" t="n">
        <v>150.2</v>
      </c>
      <c r="H201" s="7" t="n">
        <v>68</v>
      </c>
      <c r="I201" s="8" t="n">
        <f aca="false">G201/3*0.6+H201*0.4</f>
        <v>57.24</v>
      </c>
    </row>
    <row r="202" customFormat="false" ht="25.5" hidden="false" customHeight="true" outlineLevel="0" collapsed="false">
      <c r="A202" s="9" t="s">
        <v>487</v>
      </c>
      <c r="B202" s="10" t="s">
        <v>488</v>
      </c>
      <c r="C202" s="10" t="s">
        <v>489</v>
      </c>
      <c r="D202" s="10" t="s">
        <v>490</v>
      </c>
      <c r="E202" s="11" t="s">
        <v>14</v>
      </c>
      <c r="F202" s="11" t="s">
        <v>331</v>
      </c>
      <c r="G202" s="11" t="n">
        <v>164.8</v>
      </c>
      <c r="H202" s="7" t="n">
        <v>76.6</v>
      </c>
      <c r="I202" s="8" t="n">
        <f aca="false">G202/3*0.6+H202*0.4</f>
        <v>63.6</v>
      </c>
    </row>
    <row r="203" customFormat="false" ht="25.5" hidden="false" customHeight="true" outlineLevel="0" collapsed="false">
      <c r="A203" s="9" t="s">
        <v>491</v>
      </c>
      <c r="B203" s="10" t="s">
        <v>492</v>
      </c>
      <c r="C203" s="10" t="s">
        <v>489</v>
      </c>
      <c r="D203" s="10" t="s">
        <v>490</v>
      </c>
      <c r="E203" s="11" t="s">
        <v>14</v>
      </c>
      <c r="F203" s="11" t="s">
        <v>331</v>
      </c>
      <c r="G203" s="11" t="n">
        <v>160.5</v>
      </c>
      <c r="H203" s="7" t="n">
        <v>74.2</v>
      </c>
      <c r="I203" s="8" t="n">
        <f aca="false">G203/3*0.6+H203*0.4</f>
        <v>61.78</v>
      </c>
    </row>
    <row r="204" customFormat="false" ht="25.5" hidden="false" customHeight="true" outlineLevel="0" collapsed="false">
      <c r="A204" s="9" t="s">
        <v>493</v>
      </c>
      <c r="B204" s="10" t="s">
        <v>494</v>
      </c>
      <c r="C204" s="10" t="s">
        <v>489</v>
      </c>
      <c r="D204" s="10" t="s">
        <v>490</v>
      </c>
      <c r="E204" s="11" t="s">
        <v>14</v>
      </c>
      <c r="F204" s="11" t="s">
        <v>331</v>
      </c>
      <c r="G204" s="11" t="n">
        <v>158.3</v>
      </c>
      <c r="H204" s="7" t="n">
        <v>75</v>
      </c>
      <c r="I204" s="8" t="n">
        <f aca="false">G204/3*0.6+H204*0.4</f>
        <v>61.66</v>
      </c>
    </row>
    <row r="205" s="4" customFormat="true" ht="25.5" hidden="false" customHeight="true" outlineLevel="0" collapsed="false">
      <c r="A205" s="9" t="s">
        <v>495</v>
      </c>
      <c r="B205" s="10" t="s">
        <v>496</v>
      </c>
      <c r="C205" s="10" t="s">
        <v>489</v>
      </c>
      <c r="D205" s="10" t="s">
        <v>490</v>
      </c>
      <c r="E205" s="11" t="s">
        <v>60</v>
      </c>
      <c r="F205" s="11" t="s">
        <v>497</v>
      </c>
      <c r="G205" s="11" t="n">
        <v>165.9</v>
      </c>
      <c r="H205" s="7" t="n">
        <v>73.2</v>
      </c>
      <c r="I205" s="8" t="n">
        <f aca="false">G205/3*0.6+H205*0.4</f>
        <v>62.46</v>
      </c>
    </row>
    <row r="206" s="4" customFormat="true" ht="25.5" hidden="false" customHeight="true" outlineLevel="0" collapsed="false">
      <c r="A206" s="9" t="s">
        <v>498</v>
      </c>
      <c r="B206" s="10" t="s">
        <v>499</v>
      </c>
      <c r="C206" s="10" t="s">
        <v>489</v>
      </c>
      <c r="D206" s="10" t="s">
        <v>490</v>
      </c>
      <c r="E206" s="11" t="s">
        <v>60</v>
      </c>
      <c r="F206" s="11" t="s">
        <v>497</v>
      </c>
      <c r="G206" s="11" t="n">
        <v>161.7</v>
      </c>
      <c r="H206" s="7" t="n">
        <v>72.2</v>
      </c>
      <c r="I206" s="8" t="n">
        <f aca="false">G206/3*0.6+H206*0.4</f>
        <v>61.22</v>
      </c>
    </row>
    <row r="207" s="4" customFormat="true" ht="25.5" hidden="false" customHeight="true" outlineLevel="0" collapsed="false">
      <c r="A207" s="9" t="s">
        <v>500</v>
      </c>
      <c r="B207" s="10" t="s">
        <v>501</v>
      </c>
      <c r="C207" s="10" t="s">
        <v>489</v>
      </c>
      <c r="D207" s="10" t="s">
        <v>490</v>
      </c>
      <c r="E207" s="11" t="s">
        <v>60</v>
      </c>
      <c r="F207" s="11" t="s">
        <v>497</v>
      </c>
      <c r="G207" s="11" t="n">
        <v>159.6</v>
      </c>
      <c r="H207" s="7" t="n">
        <v>68.6</v>
      </c>
      <c r="I207" s="8" t="n">
        <f aca="false">G207/3*0.6+H207*0.4</f>
        <v>59.36</v>
      </c>
    </row>
    <row r="208" customFormat="false" ht="25.5" hidden="false" customHeight="true" outlineLevel="0" collapsed="false">
      <c r="A208" s="9" t="s">
        <v>502</v>
      </c>
      <c r="B208" s="10" t="s">
        <v>503</v>
      </c>
      <c r="C208" s="10" t="s">
        <v>489</v>
      </c>
      <c r="D208" s="10" t="s">
        <v>490</v>
      </c>
      <c r="E208" s="11" t="s">
        <v>383</v>
      </c>
      <c r="F208" s="11" t="s">
        <v>504</v>
      </c>
      <c r="G208" s="11" t="n">
        <v>163.1</v>
      </c>
      <c r="H208" s="8" t="n">
        <v>77.6</v>
      </c>
      <c r="I208" s="8" t="n">
        <f aca="false">G208/3*0.6+H208*0.4</f>
        <v>63.66</v>
      </c>
    </row>
    <row r="209" customFormat="false" ht="25.5" hidden="false" customHeight="true" outlineLevel="0" collapsed="false">
      <c r="A209" s="9" t="s">
        <v>505</v>
      </c>
      <c r="B209" s="10" t="s">
        <v>506</v>
      </c>
      <c r="C209" s="10" t="s">
        <v>489</v>
      </c>
      <c r="D209" s="10" t="s">
        <v>490</v>
      </c>
      <c r="E209" s="11" t="s">
        <v>383</v>
      </c>
      <c r="F209" s="11" t="s">
        <v>504</v>
      </c>
      <c r="G209" s="11" t="n">
        <v>147</v>
      </c>
      <c r="H209" s="7" t="n">
        <v>74.2</v>
      </c>
      <c r="I209" s="8" t="n">
        <f aca="false">G209/3*0.6+H209*0.4</f>
        <v>59.08</v>
      </c>
    </row>
    <row r="210" customFormat="false" ht="25.5" hidden="false" customHeight="true" outlineLevel="0" collapsed="false">
      <c r="A210" s="9" t="s">
        <v>507</v>
      </c>
      <c r="B210" s="10" t="s">
        <v>508</v>
      </c>
      <c r="C210" s="10" t="s">
        <v>489</v>
      </c>
      <c r="D210" s="10" t="s">
        <v>490</v>
      </c>
      <c r="E210" s="11" t="s">
        <v>383</v>
      </c>
      <c r="F210" s="11" t="s">
        <v>504</v>
      </c>
      <c r="G210" s="11" t="n">
        <v>146.7</v>
      </c>
      <c r="H210" s="7" t="n">
        <v>73.8</v>
      </c>
      <c r="I210" s="8" t="n">
        <f aca="false">G210/3*0.6+H210*0.4</f>
        <v>58.86</v>
      </c>
    </row>
    <row r="211" customFormat="false" ht="25.5" hidden="false" customHeight="true" outlineLevel="0" collapsed="false">
      <c r="A211" s="9" t="s">
        <v>509</v>
      </c>
      <c r="B211" s="10" t="s">
        <v>510</v>
      </c>
      <c r="C211" s="10" t="s">
        <v>489</v>
      </c>
      <c r="D211" s="10" t="s">
        <v>490</v>
      </c>
      <c r="E211" s="11" t="s">
        <v>383</v>
      </c>
      <c r="F211" s="11" t="s">
        <v>504</v>
      </c>
      <c r="G211" s="11" t="n">
        <v>147</v>
      </c>
      <c r="H211" s="7" t="n">
        <v>73</v>
      </c>
      <c r="I211" s="8" t="n">
        <f aca="false">G211/3*0.6+H211*0.4</f>
        <v>58.6</v>
      </c>
    </row>
    <row r="212" customFormat="false" ht="25.5" hidden="false" customHeight="true" outlineLevel="0" collapsed="false">
      <c r="A212" s="9" t="s">
        <v>511</v>
      </c>
      <c r="B212" s="10" t="s">
        <v>512</v>
      </c>
      <c r="C212" s="10" t="s">
        <v>489</v>
      </c>
      <c r="D212" s="10" t="s">
        <v>490</v>
      </c>
      <c r="E212" s="11" t="s">
        <v>383</v>
      </c>
      <c r="F212" s="11" t="s">
        <v>504</v>
      </c>
      <c r="G212" s="11" t="n">
        <v>144.6</v>
      </c>
      <c r="H212" s="7" t="n">
        <v>73.6</v>
      </c>
      <c r="I212" s="8" t="n">
        <f aca="false">G212/3*0.6+H212*0.4</f>
        <v>58.36</v>
      </c>
    </row>
    <row r="213" customFormat="false" ht="25.5" hidden="false" customHeight="true" outlineLevel="0" collapsed="false">
      <c r="A213" s="9" t="s">
        <v>513</v>
      </c>
      <c r="B213" s="10" t="s">
        <v>514</v>
      </c>
      <c r="C213" s="10" t="s">
        <v>489</v>
      </c>
      <c r="D213" s="10" t="s">
        <v>490</v>
      </c>
      <c r="E213" s="11" t="s">
        <v>383</v>
      </c>
      <c r="F213" s="11" t="s">
        <v>504</v>
      </c>
      <c r="G213" s="11" t="n">
        <v>154.2</v>
      </c>
      <c r="H213" s="12" t="s">
        <v>26</v>
      </c>
      <c r="I213" s="11"/>
    </row>
    <row r="214" s="4" customFormat="true" ht="25.5" hidden="false" customHeight="true" outlineLevel="0" collapsed="false">
      <c r="A214" s="9" t="s">
        <v>515</v>
      </c>
      <c r="B214" s="10" t="s">
        <v>516</v>
      </c>
      <c r="C214" s="10" t="s">
        <v>517</v>
      </c>
      <c r="D214" s="10" t="s">
        <v>518</v>
      </c>
      <c r="E214" s="11" t="s">
        <v>14</v>
      </c>
      <c r="F214" s="11" t="s">
        <v>331</v>
      </c>
      <c r="G214" s="11" t="n">
        <v>154.9</v>
      </c>
      <c r="H214" s="7" t="n">
        <v>71.4</v>
      </c>
      <c r="I214" s="8" t="n">
        <f aca="false">G214/3*0.6+H214*0.4</f>
        <v>59.54</v>
      </c>
    </row>
    <row r="215" s="4" customFormat="true" ht="25.5" hidden="false" customHeight="true" outlineLevel="0" collapsed="false">
      <c r="A215" s="9" t="s">
        <v>519</v>
      </c>
      <c r="B215" s="10" t="s">
        <v>520</v>
      </c>
      <c r="C215" s="10" t="s">
        <v>517</v>
      </c>
      <c r="D215" s="10" t="s">
        <v>518</v>
      </c>
      <c r="E215" s="11" t="s">
        <v>14</v>
      </c>
      <c r="F215" s="11" t="s">
        <v>331</v>
      </c>
      <c r="G215" s="11" t="n">
        <v>137</v>
      </c>
      <c r="H215" s="7" t="n">
        <v>73.6</v>
      </c>
      <c r="I215" s="8" t="n">
        <f aca="false">G215/3*0.6+H215*0.4</f>
        <v>56.84</v>
      </c>
    </row>
    <row r="216" customFormat="false" ht="25.5" hidden="false" customHeight="true" outlineLevel="0" collapsed="false">
      <c r="A216" s="9" t="s">
        <v>521</v>
      </c>
      <c r="B216" s="10" t="s">
        <v>522</v>
      </c>
      <c r="C216" s="10" t="s">
        <v>517</v>
      </c>
      <c r="D216" s="10" t="s">
        <v>518</v>
      </c>
      <c r="E216" s="11" t="s">
        <v>60</v>
      </c>
      <c r="F216" s="11" t="s">
        <v>523</v>
      </c>
      <c r="G216" s="11" t="n">
        <v>151.1</v>
      </c>
      <c r="H216" s="7" t="n">
        <v>77.8</v>
      </c>
      <c r="I216" s="8" t="n">
        <f aca="false">G216/3*0.6+H216*0.4</f>
        <v>61.34</v>
      </c>
    </row>
    <row r="217" customFormat="false" ht="25.5" hidden="false" customHeight="true" outlineLevel="0" collapsed="false">
      <c r="A217" s="9" t="s">
        <v>524</v>
      </c>
      <c r="B217" s="10" t="s">
        <v>525</v>
      </c>
      <c r="C217" s="10" t="s">
        <v>517</v>
      </c>
      <c r="D217" s="10" t="s">
        <v>518</v>
      </c>
      <c r="E217" s="11" t="s">
        <v>60</v>
      </c>
      <c r="F217" s="11" t="s">
        <v>523</v>
      </c>
      <c r="G217" s="11" t="n">
        <v>152.7</v>
      </c>
      <c r="H217" s="7" t="n">
        <v>70.8</v>
      </c>
      <c r="I217" s="8" t="n">
        <f aca="false">G217/3*0.6+H217*0.4</f>
        <v>58.86</v>
      </c>
    </row>
    <row r="218" customFormat="false" ht="25.5" hidden="false" customHeight="true" outlineLevel="0" collapsed="false">
      <c r="A218" s="9" t="s">
        <v>526</v>
      </c>
      <c r="B218" s="10" t="s">
        <v>527</v>
      </c>
      <c r="C218" s="10" t="s">
        <v>517</v>
      </c>
      <c r="D218" s="10" t="s">
        <v>518</v>
      </c>
      <c r="E218" s="11" t="s">
        <v>60</v>
      </c>
      <c r="F218" s="11" t="s">
        <v>523</v>
      </c>
      <c r="G218" s="11" t="n">
        <v>145.8</v>
      </c>
      <c r="H218" s="7" t="n">
        <v>70.8</v>
      </c>
      <c r="I218" s="8" t="n">
        <f aca="false">G218/3*0.6+H218*0.4</f>
        <v>57.48</v>
      </c>
    </row>
    <row r="219" s="4" customFormat="true" ht="25.5" hidden="false" customHeight="true" outlineLevel="0" collapsed="false">
      <c r="A219" s="9" t="s">
        <v>528</v>
      </c>
      <c r="B219" s="10" t="s">
        <v>529</v>
      </c>
      <c r="C219" s="10" t="s">
        <v>517</v>
      </c>
      <c r="D219" s="10" t="s">
        <v>518</v>
      </c>
      <c r="E219" s="11" t="s">
        <v>383</v>
      </c>
      <c r="F219" s="11" t="s">
        <v>530</v>
      </c>
      <c r="G219" s="11" t="n">
        <v>154.6</v>
      </c>
      <c r="H219" s="7" t="n">
        <v>74.8</v>
      </c>
      <c r="I219" s="8" t="n">
        <f aca="false">G219/3*0.6+H219*0.4</f>
        <v>60.84</v>
      </c>
    </row>
    <row r="220" s="4" customFormat="true" ht="25.5" hidden="false" customHeight="true" outlineLevel="0" collapsed="false">
      <c r="A220" s="9" t="s">
        <v>531</v>
      </c>
      <c r="B220" s="10" t="s">
        <v>532</v>
      </c>
      <c r="C220" s="10" t="s">
        <v>517</v>
      </c>
      <c r="D220" s="10" t="s">
        <v>518</v>
      </c>
      <c r="E220" s="11" t="s">
        <v>383</v>
      </c>
      <c r="F220" s="11" t="s">
        <v>530</v>
      </c>
      <c r="G220" s="11" t="n">
        <v>151.7</v>
      </c>
      <c r="H220" s="7" t="n">
        <v>73.6</v>
      </c>
      <c r="I220" s="8" t="n">
        <f aca="false">G220/3*0.6+H220*0.4</f>
        <v>59.78</v>
      </c>
    </row>
    <row r="221" s="4" customFormat="true" ht="25.5" hidden="false" customHeight="true" outlineLevel="0" collapsed="false">
      <c r="A221" s="9" t="s">
        <v>533</v>
      </c>
      <c r="B221" s="10" t="s">
        <v>534</v>
      </c>
      <c r="C221" s="10" t="s">
        <v>517</v>
      </c>
      <c r="D221" s="10" t="s">
        <v>518</v>
      </c>
      <c r="E221" s="11" t="s">
        <v>383</v>
      </c>
      <c r="F221" s="11" t="s">
        <v>530</v>
      </c>
      <c r="G221" s="11" t="n">
        <v>151.8</v>
      </c>
      <c r="H221" s="7" t="n">
        <v>70.4</v>
      </c>
      <c r="I221" s="8" t="n">
        <f aca="false">G221/3*0.6+H221*0.4</f>
        <v>58.52</v>
      </c>
    </row>
    <row r="222" customFormat="false" ht="25.5" hidden="false" customHeight="true" outlineLevel="0" collapsed="false">
      <c r="A222" s="9" t="s">
        <v>535</v>
      </c>
      <c r="B222" s="10" t="s">
        <v>536</v>
      </c>
      <c r="C222" s="10" t="s">
        <v>537</v>
      </c>
      <c r="D222" s="10" t="s">
        <v>538</v>
      </c>
      <c r="E222" s="11" t="s">
        <v>14</v>
      </c>
      <c r="F222" s="11" t="s">
        <v>331</v>
      </c>
      <c r="G222" s="11" t="n">
        <v>163.3</v>
      </c>
      <c r="H222" s="8" t="n">
        <v>78.2</v>
      </c>
      <c r="I222" s="8" t="n">
        <f aca="false">G222/3*0.6+H222*0.4</f>
        <v>63.94</v>
      </c>
    </row>
    <row r="223" customFormat="false" ht="25.5" hidden="false" customHeight="true" outlineLevel="0" collapsed="false">
      <c r="A223" s="9" t="s">
        <v>539</v>
      </c>
      <c r="B223" s="10" t="s">
        <v>540</v>
      </c>
      <c r="C223" s="10" t="s">
        <v>537</v>
      </c>
      <c r="D223" s="10" t="s">
        <v>538</v>
      </c>
      <c r="E223" s="11" t="s">
        <v>14</v>
      </c>
      <c r="F223" s="11" t="s">
        <v>331</v>
      </c>
      <c r="G223" s="11" t="n">
        <v>156.2</v>
      </c>
      <c r="H223" s="7" t="n">
        <v>79.2</v>
      </c>
      <c r="I223" s="8" t="n">
        <f aca="false">G223/3*0.6+H223*0.4</f>
        <v>62.92</v>
      </c>
    </row>
    <row r="224" customFormat="false" ht="25.5" hidden="false" customHeight="true" outlineLevel="0" collapsed="false">
      <c r="A224" s="9" t="s">
        <v>541</v>
      </c>
      <c r="B224" s="10" t="s">
        <v>542</v>
      </c>
      <c r="C224" s="10" t="s">
        <v>537</v>
      </c>
      <c r="D224" s="10" t="s">
        <v>538</v>
      </c>
      <c r="E224" s="11" t="s">
        <v>14</v>
      </c>
      <c r="F224" s="11" t="s">
        <v>331</v>
      </c>
      <c r="G224" s="11" t="n">
        <v>162</v>
      </c>
      <c r="H224" s="7" t="n">
        <v>75.6</v>
      </c>
      <c r="I224" s="8" t="n">
        <f aca="false">G224/3*0.6+H224*0.4</f>
        <v>62.64</v>
      </c>
    </row>
    <row r="225" customFormat="false" ht="25.5" hidden="false" customHeight="true" outlineLevel="0" collapsed="false">
      <c r="A225" s="9" t="s">
        <v>543</v>
      </c>
      <c r="B225" s="10" t="s">
        <v>544</v>
      </c>
      <c r="C225" s="10" t="s">
        <v>537</v>
      </c>
      <c r="D225" s="10" t="s">
        <v>538</v>
      </c>
      <c r="E225" s="11" t="s">
        <v>14</v>
      </c>
      <c r="F225" s="11" t="s">
        <v>331</v>
      </c>
      <c r="G225" s="11" t="n">
        <v>156</v>
      </c>
      <c r="H225" s="7" t="n">
        <v>78.4</v>
      </c>
      <c r="I225" s="8" t="n">
        <f aca="false">G225/3*0.6+H225*0.4</f>
        <v>62.56</v>
      </c>
    </row>
    <row r="226" customFormat="false" ht="25.5" hidden="false" customHeight="true" outlineLevel="0" collapsed="false">
      <c r="A226" s="9" t="s">
        <v>545</v>
      </c>
      <c r="B226" s="10" t="s">
        <v>546</v>
      </c>
      <c r="C226" s="10" t="s">
        <v>537</v>
      </c>
      <c r="D226" s="10" t="s">
        <v>538</v>
      </c>
      <c r="E226" s="11" t="s">
        <v>14</v>
      </c>
      <c r="F226" s="11" t="s">
        <v>331</v>
      </c>
      <c r="G226" s="11" t="n">
        <v>159.9</v>
      </c>
      <c r="H226" s="7" t="n">
        <v>76.4</v>
      </c>
      <c r="I226" s="8" t="n">
        <f aca="false">G226/3*0.6+H226*0.4</f>
        <v>62.54</v>
      </c>
    </row>
    <row r="227" customFormat="false" ht="25.5" hidden="false" customHeight="true" outlineLevel="0" collapsed="false">
      <c r="A227" s="9" t="s">
        <v>547</v>
      </c>
      <c r="B227" s="10" t="s">
        <v>548</v>
      </c>
      <c r="C227" s="10" t="s">
        <v>537</v>
      </c>
      <c r="D227" s="10" t="s">
        <v>538</v>
      </c>
      <c r="E227" s="11" t="s">
        <v>14</v>
      </c>
      <c r="F227" s="11" t="s">
        <v>331</v>
      </c>
      <c r="G227" s="11" t="n">
        <v>158.7</v>
      </c>
      <c r="H227" s="7" t="n">
        <v>75.2</v>
      </c>
      <c r="I227" s="8" t="n">
        <f aca="false">G227/3*0.6+H227*0.4</f>
        <v>61.82</v>
      </c>
    </row>
    <row r="228" customFormat="false" ht="25.5" hidden="false" customHeight="true" outlineLevel="0" collapsed="false">
      <c r="A228" s="9" t="s">
        <v>549</v>
      </c>
      <c r="B228" s="10" t="s">
        <v>550</v>
      </c>
      <c r="C228" s="10" t="s">
        <v>537</v>
      </c>
      <c r="D228" s="10" t="s">
        <v>538</v>
      </c>
      <c r="E228" s="11" t="s">
        <v>14</v>
      </c>
      <c r="F228" s="11" t="s">
        <v>331</v>
      </c>
      <c r="G228" s="11" t="n">
        <v>160.4</v>
      </c>
      <c r="H228" s="7" t="n">
        <v>73.6</v>
      </c>
      <c r="I228" s="8" t="n">
        <f aca="false">G228/3*0.6+H228*0.4</f>
        <v>61.52</v>
      </c>
    </row>
    <row r="229" customFormat="false" ht="25.5" hidden="false" customHeight="true" outlineLevel="0" collapsed="false">
      <c r="A229" s="9" t="s">
        <v>551</v>
      </c>
      <c r="B229" s="10" t="s">
        <v>552</v>
      </c>
      <c r="C229" s="10" t="s">
        <v>537</v>
      </c>
      <c r="D229" s="10" t="s">
        <v>538</v>
      </c>
      <c r="E229" s="11" t="s">
        <v>14</v>
      </c>
      <c r="F229" s="11" t="s">
        <v>331</v>
      </c>
      <c r="G229" s="11" t="n">
        <v>159.3</v>
      </c>
      <c r="H229" s="7" t="n">
        <v>73.6</v>
      </c>
      <c r="I229" s="8" t="n">
        <f aca="false">G229/3*0.6+H229*0.4</f>
        <v>61.3</v>
      </c>
    </row>
    <row r="230" customFormat="false" ht="25.5" hidden="false" customHeight="true" outlineLevel="0" collapsed="false">
      <c r="A230" s="9" t="s">
        <v>553</v>
      </c>
      <c r="B230" s="10" t="s">
        <v>554</v>
      </c>
      <c r="C230" s="10" t="s">
        <v>537</v>
      </c>
      <c r="D230" s="10" t="s">
        <v>538</v>
      </c>
      <c r="E230" s="11" t="s">
        <v>14</v>
      </c>
      <c r="F230" s="11" t="s">
        <v>331</v>
      </c>
      <c r="G230" s="11" t="n">
        <v>156.5</v>
      </c>
      <c r="H230" s="7" t="n">
        <v>74.2</v>
      </c>
      <c r="I230" s="8" t="n">
        <f aca="false">G230/3*0.6+H230*0.4</f>
        <v>60.98</v>
      </c>
    </row>
    <row r="231" customFormat="false" ht="25.5" hidden="false" customHeight="true" outlineLevel="0" collapsed="false">
      <c r="A231" s="9" t="s">
        <v>555</v>
      </c>
      <c r="B231" s="10" t="s">
        <v>556</v>
      </c>
      <c r="C231" s="10" t="s">
        <v>537</v>
      </c>
      <c r="D231" s="10" t="s">
        <v>538</v>
      </c>
      <c r="E231" s="11" t="s">
        <v>14</v>
      </c>
      <c r="F231" s="11" t="s">
        <v>331</v>
      </c>
      <c r="G231" s="11" t="n">
        <v>154.4</v>
      </c>
      <c r="H231" s="7" t="n">
        <v>73.8</v>
      </c>
      <c r="I231" s="8" t="n">
        <f aca="false">G231/3*0.6+H231*0.4</f>
        <v>60.4</v>
      </c>
    </row>
    <row r="232" customFormat="false" ht="25.5" hidden="false" customHeight="true" outlineLevel="0" collapsed="false">
      <c r="A232" s="9" t="s">
        <v>557</v>
      </c>
      <c r="B232" s="10" t="s">
        <v>558</v>
      </c>
      <c r="C232" s="10" t="s">
        <v>537</v>
      </c>
      <c r="D232" s="10" t="s">
        <v>538</v>
      </c>
      <c r="E232" s="11" t="s">
        <v>14</v>
      </c>
      <c r="F232" s="11" t="s">
        <v>331</v>
      </c>
      <c r="G232" s="11" t="n">
        <v>151.9</v>
      </c>
      <c r="H232" s="7" t="n">
        <v>73.4</v>
      </c>
      <c r="I232" s="8" t="n">
        <f aca="false">G232/3*0.6+H232*0.4</f>
        <v>59.74</v>
      </c>
    </row>
    <row r="233" customFormat="false" ht="25.5" hidden="false" customHeight="true" outlineLevel="0" collapsed="false">
      <c r="A233" s="9" t="s">
        <v>559</v>
      </c>
      <c r="B233" s="10" t="s">
        <v>560</v>
      </c>
      <c r="C233" s="10" t="s">
        <v>537</v>
      </c>
      <c r="D233" s="10" t="s">
        <v>538</v>
      </c>
      <c r="E233" s="11" t="s">
        <v>14</v>
      </c>
      <c r="F233" s="11" t="s">
        <v>331</v>
      </c>
      <c r="G233" s="11" t="n">
        <v>151</v>
      </c>
      <c r="H233" s="7" t="n">
        <v>72.4</v>
      </c>
      <c r="I233" s="8" t="n">
        <f aca="false">G233/3*0.6+H233*0.4</f>
        <v>59.16</v>
      </c>
    </row>
    <row r="234" customFormat="false" ht="25.5" hidden="false" customHeight="true" outlineLevel="0" collapsed="false">
      <c r="A234" s="9" t="s">
        <v>561</v>
      </c>
      <c r="B234" s="10" t="s">
        <v>562</v>
      </c>
      <c r="C234" s="10" t="s">
        <v>537</v>
      </c>
      <c r="D234" s="10" t="s">
        <v>538</v>
      </c>
      <c r="E234" s="11" t="s">
        <v>14</v>
      </c>
      <c r="F234" s="11" t="s">
        <v>331</v>
      </c>
      <c r="G234" s="11" t="n">
        <v>152.1</v>
      </c>
      <c r="H234" s="7" t="n">
        <v>71.4</v>
      </c>
      <c r="I234" s="8" t="n">
        <f aca="false">G234/3*0.6+H234*0.4</f>
        <v>58.98</v>
      </c>
    </row>
    <row r="235" customFormat="false" ht="25.5" hidden="false" customHeight="true" outlineLevel="0" collapsed="false">
      <c r="A235" s="9" t="s">
        <v>563</v>
      </c>
      <c r="B235" s="10" t="s">
        <v>564</v>
      </c>
      <c r="C235" s="10" t="s">
        <v>537</v>
      </c>
      <c r="D235" s="10" t="s">
        <v>538</v>
      </c>
      <c r="E235" s="11" t="s">
        <v>14</v>
      </c>
      <c r="F235" s="11" t="s">
        <v>331</v>
      </c>
      <c r="G235" s="11" t="n">
        <v>150.7</v>
      </c>
      <c r="H235" s="7" t="n">
        <v>69.6</v>
      </c>
      <c r="I235" s="8" t="n">
        <f aca="false">G235/3*0.6+H235*0.4</f>
        <v>57.98</v>
      </c>
    </row>
    <row r="236" customFormat="false" ht="25.5" hidden="false" customHeight="true" outlineLevel="0" collapsed="false">
      <c r="A236" s="9" t="s">
        <v>565</v>
      </c>
      <c r="B236" s="10" t="s">
        <v>566</v>
      </c>
      <c r="C236" s="10" t="s">
        <v>537</v>
      </c>
      <c r="D236" s="10" t="s">
        <v>538</v>
      </c>
      <c r="E236" s="11" t="s">
        <v>14</v>
      </c>
      <c r="F236" s="11" t="s">
        <v>331</v>
      </c>
      <c r="G236" s="11" t="n">
        <v>152.5</v>
      </c>
      <c r="H236" s="12" t="s">
        <v>26</v>
      </c>
      <c r="I236" s="11"/>
    </row>
    <row r="237" s="4" customFormat="true" ht="25.5" hidden="false" customHeight="true" outlineLevel="0" collapsed="false">
      <c r="A237" s="9" t="s">
        <v>567</v>
      </c>
      <c r="B237" s="10" t="s">
        <v>568</v>
      </c>
      <c r="C237" s="10" t="s">
        <v>537</v>
      </c>
      <c r="D237" s="10" t="s">
        <v>538</v>
      </c>
      <c r="E237" s="11" t="s">
        <v>60</v>
      </c>
      <c r="F237" s="11" t="s">
        <v>523</v>
      </c>
      <c r="G237" s="11" t="n">
        <v>152.6</v>
      </c>
      <c r="H237" s="7" t="n">
        <v>75</v>
      </c>
      <c r="I237" s="8" t="n">
        <f aca="false">G237/3*0.6+H237*0.4</f>
        <v>60.52</v>
      </c>
    </row>
    <row r="238" s="4" customFormat="true" ht="25.5" hidden="false" customHeight="true" outlineLevel="0" collapsed="false">
      <c r="A238" s="9" t="s">
        <v>569</v>
      </c>
      <c r="B238" s="10" t="s">
        <v>570</v>
      </c>
      <c r="C238" s="10" t="s">
        <v>537</v>
      </c>
      <c r="D238" s="10" t="s">
        <v>538</v>
      </c>
      <c r="E238" s="11" t="s">
        <v>60</v>
      </c>
      <c r="F238" s="11" t="s">
        <v>523</v>
      </c>
      <c r="G238" s="11" t="n">
        <v>141.8</v>
      </c>
      <c r="H238" s="7" t="n">
        <v>73</v>
      </c>
      <c r="I238" s="8" t="n">
        <f aca="false">G238/3*0.6+H238*0.4</f>
        <v>57.56</v>
      </c>
    </row>
    <row r="239" s="4" customFormat="true" ht="25.5" hidden="false" customHeight="true" outlineLevel="0" collapsed="false">
      <c r="A239" s="9" t="s">
        <v>571</v>
      </c>
      <c r="B239" s="10" t="s">
        <v>572</v>
      </c>
      <c r="C239" s="10" t="s">
        <v>537</v>
      </c>
      <c r="D239" s="10" t="s">
        <v>538</v>
      </c>
      <c r="E239" s="11" t="s">
        <v>60</v>
      </c>
      <c r="F239" s="11" t="s">
        <v>523</v>
      </c>
      <c r="G239" s="11" t="n">
        <v>137.7</v>
      </c>
      <c r="H239" s="7" t="n">
        <v>72.2</v>
      </c>
      <c r="I239" s="8" t="n">
        <f aca="false">G239/3*0.6+H239*0.4</f>
        <v>56.42</v>
      </c>
    </row>
    <row r="240" customFormat="false" ht="25.5" hidden="false" customHeight="true" outlineLevel="0" collapsed="false">
      <c r="A240" s="9" t="s">
        <v>573</v>
      </c>
      <c r="B240" s="10" t="s">
        <v>574</v>
      </c>
      <c r="C240" s="10" t="s">
        <v>537</v>
      </c>
      <c r="D240" s="10" t="s">
        <v>538</v>
      </c>
      <c r="E240" s="11" t="s">
        <v>575</v>
      </c>
      <c r="F240" s="11" t="s">
        <v>576</v>
      </c>
      <c r="G240" s="11" t="n">
        <v>162</v>
      </c>
      <c r="H240" s="7" t="n">
        <v>73.8</v>
      </c>
      <c r="I240" s="8" t="n">
        <f aca="false">G240/3*0.6+H240*0.4</f>
        <v>61.92</v>
      </c>
    </row>
    <row r="241" customFormat="false" ht="25.5" hidden="false" customHeight="true" outlineLevel="0" collapsed="false">
      <c r="A241" s="9" t="s">
        <v>577</v>
      </c>
      <c r="B241" s="10" t="s">
        <v>578</v>
      </c>
      <c r="C241" s="10" t="s">
        <v>537</v>
      </c>
      <c r="D241" s="10" t="s">
        <v>538</v>
      </c>
      <c r="E241" s="11" t="s">
        <v>575</v>
      </c>
      <c r="F241" s="11" t="s">
        <v>576</v>
      </c>
      <c r="G241" s="11" t="n">
        <v>145.4</v>
      </c>
      <c r="H241" s="7" t="n">
        <v>73.4</v>
      </c>
      <c r="I241" s="8" t="n">
        <f aca="false">G241/3*0.6+H241*0.4</f>
        <v>58.44</v>
      </c>
    </row>
    <row r="242" customFormat="false" ht="25.5" hidden="false" customHeight="true" outlineLevel="0" collapsed="false">
      <c r="A242" s="9" t="s">
        <v>579</v>
      </c>
      <c r="B242" s="10" t="s">
        <v>580</v>
      </c>
      <c r="C242" s="10" t="s">
        <v>537</v>
      </c>
      <c r="D242" s="10" t="s">
        <v>538</v>
      </c>
      <c r="E242" s="11" t="s">
        <v>575</v>
      </c>
      <c r="F242" s="11" t="s">
        <v>576</v>
      </c>
      <c r="G242" s="11" t="n">
        <v>145.3</v>
      </c>
      <c r="H242" s="7" t="n">
        <v>71.6</v>
      </c>
      <c r="I242" s="8" t="n">
        <f aca="false">G242/3*0.6+H242*0.4</f>
        <v>57.7</v>
      </c>
    </row>
    <row r="243" s="4" customFormat="true" ht="25.5" hidden="false" customHeight="true" outlineLevel="0" collapsed="false">
      <c r="A243" s="9" t="s">
        <v>581</v>
      </c>
      <c r="B243" s="10" t="s">
        <v>582</v>
      </c>
      <c r="C243" s="10" t="s">
        <v>537</v>
      </c>
      <c r="D243" s="10" t="s">
        <v>538</v>
      </c>
      <c r="E243" s="11" t="s">
        <v>583</v>
      </c>
      <c r="F243" s="11" t="s">
        <v>584</v>
      </c>
      <c r="G243" s="11" t="n">
        <v>136.8</v>
      </c>
      <c r="H243" s="7" t="n">
        <v>72.2</v>
      </c>
      <c r="I243" s="8" t="n">
        <f aca="false">G243/3*0.6+H243*0.4</f>
        <v>56.24</v>
      </c>
    </row>
    <row r="244" s="4" customFormat="true" ht="25.5" hidden="false" customHeight="true" outlineLevel="0" collapsed="false">
      <c r="A244" s="9" t="s">
        <v>585</v>
      </c>
      <c r="B244" s="10" t="s">
        <v>586</v>
      </c>
      <c r="C244" s="10" t="s">
        <v>537</v>
      </c>
      <c r="D244" s="10" t="s">
        <v>538</v>
      </c>
      <c r="E244" s="11" t="s">
        <v>583</v>
      </c>
      <c r="F244" s="11" t="s">
        <v>584</v>
      </c>
      <c r="G244" s="11" t="n">
        <v>131.8</v>
      </c>
      <c r="H244" s="7" t="n">
        <v>70.8</v>
      </c>
      <c r="I244" s="8" t="n">
        <f aca="false">G244/3*0.6+H244*0.4</f>
        <v>54.68</v>
      </c>
    </row>
    <row r="245" s="4" customFormat="true" ht="25.5" hidden="false" customHeight="true" outlineLevel="0" collapsed="false">
      <c r="A245" s="9" t="s">
        <v>587</v>
      </c>
      <c r="B245" s="10" t="s">
        <v>588</v>
      </c>
      <c r="C245" s="10" t="s">
        <v>537</v>
      </c>
      <c r="D245" s="10" t="s">
        <v>538</v>
      </c>
      <c r="E245" s="11" t="s">
        <v>583</v>
      </c>
      <c r="F245" s="11" t="s">
        <v>584</v>
      </c>
      <c r="G245" s="11" t="n">
        <v>133.8</v>
      </c>
      <c r="H245" s="7" t="n">
        <v>66.6</v>
      </c>
      <c r="I245" s="8" t="n">
        <f aca="false">G245/3*0.6+H245*0.4</f>
        <v>53.4</v>
      </c>
    </row>
    <row r="246" customFormat="false" ht="25.5" hidden="false" customHeight="true" outlineLevel="0" collapsed="false">
      <c r="A246" s="9" t="s">
        <v>589</v>
      </c>
      <c r="B246" s="10" t="s">
        <v>590</v>
      </c>
      <c r="C246" s="10" t="s">
        <v>591</v>
      </c>
      <c r="D246" s="10" t="s">
        <v>592</v>
      </c>
      <c r="E246" s="11" t="s">
        <v>14</v>
      </c>
      <c r="F246" s="11" t="s">
        <v>331</v>
      </c>
      <c r="G246" s="11" t="n">
        <v>156.7</v>
      </c>
      <c r="H246" s="7" t="n">
        <v>84.6</v>
      </c>
      <c r="I246" s="8" t="n">
        <f aca="false">G246/3*0.6+H246*0.4</f>
        <v>65.18</v>
      </c>
    </row>
    <row r="247" customFormat="false" ht="25.5" hidden="false" customHeight="true" outlineLevel="0" collapsed="false">
      <c r="A247" s="9" t="s">
        <v>593</v>
      </c>
      <c r="B247" s="10" t="s">
        <v>594</v>
      </c>
      <c r="C247" s="10" t="s">
        <v>591</v>
      </c>
      <c r="D247" s="10" t="s">
        <v>592</v>
      </c>
      <c r="E247" s="11" t="s">
        <v>14</v>
      </c>
      <c r="F247" s="11" t="s">
        <v>331</v>
      </c>
      <c r="G247" s="11" t="n">
        <v>161.6</v>
      </c>
      <c r="H247" s="7" t="n">
        <v>71.4</v>
      </c>
      <c r="I247" s="8" t="n">
        <f aca="false">G247/3*0.6+H247*0.4</f>
        <v>60.88</v>
      </c>
    </row>
    <row r="248" customFormat="false" ht="25.5" hidden="false" customHeight="true" outlineLevel="0" collapsed="false">
      <c r="A248" s="9" t="s">
        <v>595</v>
      </c>
      <c r="B248" s="10" t="s">
        <v>596</v>
      </c>
      <c r="C248" s="10" t="s">
        <v>591</v>
      </c>
      <c r="D248" s="10" t="s">
        <v>592</v>
      </c>
      <c r="E248" s="11" t="s">
        <v>14</v>
      </c>
      <c r="F248" s="11" t="s">
        <v>331</v>
      </c>
      <c r="G248" s="11" t="n">
        <v>158.5</v>
      </c>
      <c r="H248" s="7" t="n">
        <v>71.6</v>
      </c>
      <c r="I248" s="8" t="n">
        <f aca="false">G248/3*0.6+H248*0.4</f>
        <v>60.34</v>
      </c>
    </row>
    <row r="249" customFormat="false" ht="25.5" hidden="false" customHeight="true" outlineLevel="0" collapsed="false">
      <c r="A249" s="9" t="s">
        <v>597</v>
      </c>
      <c r="B249" s="10" t="s">
        <v>598</v>
      </c>
      <c r="C249" s="10" t="s">
        <v>591</v>
      </c>
      <c r="D249" s="10" t="s">
        <v>592</v>
      </c>
      <c r="E249" s="11" t="s">
        <v>14</v>
      </c>
      <c r="F249" s="11" t="s">
        <v>331</v>
      </c>
      <c r="G249" s="11" t="n">
        <v>153.5</v>
      </c>
      <c r="H249" s="7" t="n">
        <v>74</v>
      </c>
      <c r="I249" s="8" t="n">
        <f aca="false">G249/3*0.6+H249*0.4</f>
        <v>60.3</v>
      </c>
    </row>
    <row r="250" customFormat="false" ht="25.5" hidden="false" customHeight="true" outlineLevel="0" collapsed="false">
      <c r="A250" s="9" t="s">
        <v>599</v>
      </c>
      <c r="B250" s="10" t="s">
        <v>600</v>
      </c>
      <c r="C250" s="10" t="s">
        <v>591</v>
      </c>
      <c r="D250" s="10" t="s">
        <v>592</v>
      </c>
      <c r="E250" s="11" t="s">
        <v>14</v>
      </c>
      <c r="F250" s="11" t="s">
        <v>331</v>
      </c>
      <c r="G250" s="11" t="n">
        <v>154.8</v>
      </c>
      <c r="H250" s="7" t="n">
        <v>73.2</v>
      </c>
      <c r="I250" s="8" t="n">
        <f aca="false">G250/3*0.6+H250*0.4</f>
        <v>60.24</v>
      </c>
    </row>
    <row r="251" customFormat="false" ht="25.5" hidden="false" customHeight="true" outlineLevel="0" collapsed="false">
      <c r="A251" s="9" t="s">
        <v>601</v>
      </c>
      <c r="B251" s="10" t="s">
        <v>602</v>
      </c>
      <c r="C251" s="10" t="s">
        <v>591</v>
      </c>
      <c r="D251" s="10" t="s">
        <v>592</v>
      </c>
      <c r="E251" s="11" t="s">
        <v>14</v>
      </c>
      <c r="F251" s="11" t="s">
        <v>331</v>
      </c>
      <c r="G251" s="11" t="n">
        <v>151.8</v>
      </c>
      <c r="H251" s="7" t="n">
        <v>74.6</v>
      </c>
      <c r="I251" s="8" t="n">
        <f aca="false">G251/3*0.6+H251*0.4</f>
        <v>60.2</v>
      </c>
    </row>
    <row r="252" customFormat="false" ht="25.5" hidden="false" customHeight="true" outlineLevel="0" collapsed="false">
      <c r="A252" s="9" t="s">
        <v>603</v>
      </c>
      <c r="B252" s="10" t="s">
        <v>604</v>
      </c>
      <c r="C252" s="10" t="s">
        <v>591</v>
      </c>
      <c r="D252" s="10" t="s">
        <v>592</v>
      </c>
      <c r="E252" s="11" t="s">
        <v>14</v>
      </c>
      <c r="F252" s="11" t="s">
        <v>331</v>
      </c>
      <c r="G252" s="11" t="n">
        <v>150.2</v>
      </c>
      <c r="H252" s="7" t="n">
        <v>75.4</v>
      </c>
      <c r="I252" s="8" t="n">
        <f aca="false">G252/3*0.6+H252*0.4</f>
        <v>60.2</v>
      </c>
    </row>
    <row r="253" customFormat="false" ht="25.5" hidden="false" customHeight="true" outlineLevel="0" collapsed="false">
      <c r="A253" s="9" t="s">
        <v>605</v>
      </c>
      <c r="B253" s="10" t="s">
        <v>606</v>
      </c>
      <c r="C253" s="10" t="s">
        <v>591</v>
      </c>
      <c r="D253" s="10" t="s">
        <v>592</v>
      </c>
      <c r="E253" s="11" t="s">
        <v>14</v>
      </c>
      <c r="F253" s="11" t="s">
        <v>331</v>
      </c>
      <c r="G253" s="11" t="n">
        <v>146.9</v>
      </c>
      <c r="H253" s="7" t="n">
        <v>74.8</v>
      </c>
      <c r="I253" s="8" t="n">
        <f aca="false">G253/3*0.6+H253*0.4</f>
        <v>59.3</v>
      </c>
    </row>
    <row r="254" customFormat="false" ht="25.5" hidden="false" customHeight="true" outlineLevel="0" collapsed="false">
      <c r="A254" s="9" t="s">
        <v>607</v>
      </c>
      <c r="B254" s="10" t="s">
        <v>608</v>
      </c>
      <c r="C254" s="10" t="s">
        <v>591</v>
      </c>
      <c r="D254" s="10" t="s">
        <v>592</v>
      </c>
      <c r="E254" s="11" t="s">
        <v>14</v>
      </c>
      <c r="F254" s="11" t="s">
        <v>331</v>
      </c>
      <c r="G254" s="11" t="n">
        <v>147</v>
      </c>
      <c r="H254" s="7" t="n">
        <v>74.4</v>
      </c>
      <c r="I254" s="8" t="n">
        <f aca="false">G254/3*0.6+H254*0.4</f>
        <v>59.16</v>
      </c>
    </row>
    <row r="255" customFormat="false" ht="25.5" hidden="false" customHeight="true" outlineLevel="0" collapsed="false">
      <c r="A255" s="9" t="s">
        <v>609</v>
      </c>
      <c r="B255" s="10" t="s">
        <v>610</v>
      </c>
      <c r="C255" s="10" t="s">
        <v>591</v>
      </c>
      <c r="D255" s="10" t="s">
        <v>592</v>
      </c>
      <c r="E255" s="11" t="s">
        <v>14</v>
      </c>
      <c r="F255" s="11" t="s">
        <v>331</v>
      </c>
      <c r="G255" s="11" t="n">
        <v>151.2</v>
      </c>
      <c r="H255" s="7" t="n">
        <v>72.2</v>
      </c>
      <c r="I255" s="8" t="n">
        <f aca="false">G255/3*0.6+H255*0.4</f>
        <v>59.12</v>
      </c>
    </row>
    <row r="256" customFormat="false" ht="25.5" hidden="false" customHeight="true" outlineLevel="0" collapsed="false">
      <c r="A256" s="9" t="s">
        <v>611</v>
      </c>
      <c r="B256" s="10" t="s">
        <v>612</v>
      </c>
      <c r="C256" s="10" t="s">
        <v>591</v>
      </c>
      <c r="D256" s="10" t="s">
        <v>592</v>
      </c>
      <c r="E256" s="11" t="s">
        <v>14</v>
      </c>
      <c r="F256" s="11" t="s">
        <v>331</v>
      </c>
      <c r="G256" s="11" t="n">
        <v>153.2</v>
      </c>
      <c r="H256" s="7" t="n">
        <v>69.8</v>
      </c>
      <c r="I256" s="8" t="n">
        <f aca="false">G256/3*0.6+H256*0.4</f>
        <v>58.56</v>
      </c>
    </row>
    <row r="257" customFormat="false" ht="25.5" hidden="false" customHeight="true" outlineLevel="0" collapsed="false">
      <c r="A257" s="9" t="s">
        <v>613</v>
      </c>
      <c r="B257" s="10" t="s">
        <v>614</v>
      </c>
      <c r="C257" s="10" t="s">
        <v>591</v>
      </c>
      <c r="D257" s="10" t="s">
        <v>592</v>
      </c>
      <c r="E257" s="11" t="s">
        <v>14</v>
      </c>
      <c r="F257" s="11" t="s">
        <v>331</v>
      </c>
      <c r="G257" s="11" t="n">
        <v>147.7</v>
      </c>
      <c r="H257" s="7" t="n">
        <v>63.8</v>
      </c>
      <c r="I257" s="8" t="n">
        <f aca="false">G257/3*0.6+H257*0.4</f>
        <v>55.06</v>
      </c>
    </row>
    <row r="258" s="4" customFormat="true" ht="25.5" hidden="false" customHeight="true" outlineLevel="0" collapsed="false">
      <c r="A258" s="9" t="s">
        <v>615</v>
      </c>
      <c r="B258" s="10" t="s">
        <v>616</v>
      </c>
      <c r="C258" s="10" t="s">
        <v>591</v>
      </c>
      <c r="D258" s="10" t="s">
        <v>592</v>
      </c>
      <c r="E258" s="11" t="s">
        <v>60</v>
      </c>
      <c r="F258" s="11" t="s">
        <v>617</v>
      </c>
      <c r="G258" s="11" t="n">
        <v>144.5</v>
      </c>
      <c r="H258" s="7" t="n">
        <v>71.6</v>
      </c>
      <c r="I258" s="8" t="n">
        <f aca="false">G258/3*0.6+H258*0.4</f>
        <v>57.54</v>
      </c>
    </row>
    <row r="259" s="4" customFormat="true" ht="25.5" hidden="false" customHeight="true" outlineLevel="0" collapsed="false">
      <c r="A259" s="9" t="s">
        <v>618</v>
      </c>
      <c r="B259" s="10" t="s">
        <v>619</v>
      </c>
      <c r="C259" s="10" t="s">
        <v>591</v>
      </c>
      <c r="D259" s="10" t="s">
        <v>592</v>
      </c>
      <c r="E259" s="11" t="s">
        <v>60</v>
      </c>
      <c r="F259" s="11" t="s">
        <v>617</v>
      </c>
      <c r="G259" s="11" t="n">
        <v>139.6</v>
      </c>
      <c r="H259" s="7" t="n">
        <v>66.8</v>
      </c>
      <c r="I259" s="8" t="n">
        <f aca="false">G259/3*0.6+H259*0.4</f>
        <v>54.64</v>
      </c>
    </row>
    <row r="260" s="4" customFormat="true" ht="25.5" hidden="false" customHeight="true" outlineLevel="0" collapsed="false">
      <c r="A260" s="9" t="s">
        <v>620</v>
      </c>
      <c r="B260" s="10" t="s">
        <v>621</v>
      </c>
      <c r="C260" s="10" t="s">
        <v>591</v>
      </c>
      <c r="D260" s="10" t="s">
        <v>592</v>
      </c>
      <c r="E260" s="11" t="s">
        <v>60</v>
      </c>
      <c r="F260" s="11" t="s">
        <v>617</v>
      </c>
      <c r="G260" s="11" t="n">
        <v>143.9</v>
      </c>
      <c r="H260" s="7" t="n">
        <v>62.8</v>
      </c>
      <c r="I260" s="8" t="n">
        <f aca="false">G260/3*0.6+H260*0.4</f>
        <v>53.9</v>
      </c>
    </row>
    <row r="261" customFormat="false" ht="25.5" hidden="false" customHeight="true" outlineLevel="0" collapsed="false">
      <c r="A261" s="9" t="s">
        <v>622</v>
      </c>
      <c r="B261" s="10" t="s">
        <v>623</v>
      </c>
      <c r="C261" s="10" t="s">
        <v>591</v>
      </c>
      <c r="D261" s="10" t="s">
        <v>592</v>
      </c>
      <c r="E261" s="11" t="s">
        <v>575</v>
      </c>
      <c r="F261" s="11" t="s">
        <v>624</v>
      </c>
      <c r="G261" s="11" t="n">
        <v>147.2</v>
      </c>
      <c r="H261" s="7" t="n">
        <v>77.4</v>
      </c>
      <c r="I261" s="8" t="n">
        <f aca="false">G261/3*0.6+H261*0.4</f>
        <v>60.4</v>
      </c>
    </row>
    <row r="262" customFormat="false" ht="25.5" hidden="false" customHeight="true" outlineLevel="0" collapsed="false">
      <c r="A262" s="9" t="s">
        <v>625</v>
      </c>
      <c r="B262" s="10" t="s">
        <v>626</v>
      </c>
      <c r="C262" s="10" t="s">
        <v>591</v>
      </c>
      <c r="D262" s="10" t="s">
        <v>592</v>
      </c>
      <c r="E262" s="11" t="s">
        <v>575</v>
      </c>
      <c r="F262" s="11" t="s">
        <v>624</v>
      </c>
      <c r="G262" s="11" t="n">
        <v>124.7</v>
      </c>
      <c r="H262" s="7" t="n">
        <v>65.8</v>
      </c>
      <c r="I262" s="8" t="n">
        <f aca="false">G262/3*0.6+H262*0.4</f>
        <v>51.26</v>
      </c>
    </row>
    <row r="263" s="4" customFormat="true" ht="25.5" hidden="false" customHeight="true" outlineLevel="0" collapsed="false">
      <c r="A263" s="9" t="s">
        <v>627</v>
      </c>
      <c r="B263" s="10" t="s">
        <v>628</v>
      </c>
      <c r="C263" s="10" t="s">
        <v>629</v>
      </c>
      <c r="D263" s="10" t="s">
        <v>630</v>
      </c>
      <c r="E263" s="11" t="s">
        <v>14</v>
      </c>
      <c r="F263" s="11" t="s">
        <v>331</v>
      </c>
      <c r="G263" s="11" t="n">
        <v>171.5</v>
      </c>
      <c r="H263" s="7" t="n">
        <v>78.8</v>
      </c>
      <c r="I263" s="8" t="n">
        <f aca="false">G263/3*0.6+H263*0.4</f>
        <v>65.82</v>
      </c>
    </row>
    <row r="264" s="4" customFormat="true" ht="25.5" hidden="false" customHeight="true" outlineLevel="0" collapsed="false">
      <c r="A264" s="9" t="s">
        <v>631</v>
      </c>
      <c r="B264" s="10" t="s">
        <v>632</v>
      </c>
      <c r="C264" s="10" t="s">
        <v>629</v>
      </c>
      <c r="D264" s="10" t="s">
        <v>630</v>
      </c>
      <c r="E264" s="11" t="s">
        <v>14</v>
      </c>
      <c r="F264" s="11" t="s">
        <v>331</v>
      </c>
      <c r="G264" s="11" t="n">
        <v>151.5</v>
      </c>
      <c r="H264" s="7" t="n">
        <v>81.4</v>
      </c>
      <c r="I264" s="8" t="n">
        <f aca="false">G264/3*0.6+H264*0.4</f>
        <v>62.86</v>
      </c>
    </row>
    <row r="265" s="4" customFormat="true" ht="25.5" hidden="false" customHeight="true" outlineLevel="0" collapsed="false">
      <c r="A265" s="9" t="s">
        <v>633</v>
      </c>
      <c r="B265" s="10" t="s">
        <v>634</v>
      </c>
      <c r="C265" s="10" t="s">
        <v>629</v>
      </c>
      <c r="D265" s="10" t="s">
        <v>630</v>
      </c>
      <c r="E265" s="11" t="s">
        <v>14</v>
      </c>
      <c r="F265" s="11" t="s">
        <v>331</v>
      </c>
      <c r="G265" s="11" t="n">
        <v>154.4</v>
      </c>
      <c r="H265" s="7" t="n">
        <v>79.6</v>
      </c>
      <c r="I265" s="8" t="n">
        <f aca="false">G265/3*0.6+H265*0.4</f>
        <v>62.72</v>
      </c>
    </row>
    <row r="266" s="4" customFormat="true" ht="25.5" hidden="false" customHeight="true" outlineLevel="0" collapsed="false">
      <c r="A266" s="9" t="s">
        <v>635</v>
      </c>
      <c r="B266" s="10" t="s">
        <v>636</v>
      </c>
      <c r="C266" s="10" t="s">
        <v>629</v>
      </c>
      <c r="D266" s="10" t="s">
        <v>630</v>
      </c>
      <c r="E266" s="11" t="s">
        <v>14</v>
      </c>
      <c r="F266" s="11" t="s">
        <v>331</v>
      </c>
      <c r="G266" s="11" t="n">
        <v>161.3</v>
      </c>
      <c r="H266" s="7" t="n">
        <v>75.6</v>
      </c>
      <c r="I266" s="8" t="n">
        <f aca="false">G266/3*0.6+H266*0.4</f>
        <v>62.5</v>
      </c>
    </row>
    <row r="267" s="4" customFormat="true" ht="25.5" hidden="false" customHeight="true" outlineLevel="0" collapsed="false">
      <c r="A267" s="9" t="s">
        <v>637</v>
      </c>
      <c r="B267" s="10" t="s">
        <v>638</v>
      </c>
      <c r="C267" s="10" t="s">
        <v>629</v>
      </c>
      <c r="D267" s="10" t="s">
        <v>630</v>
      </c>
      <c r="E267" s="11" t="s">
        <v>14</v>
      </c>
      <c r="F267" s="11" t="s">
        <v>331</v>
      </c>
      <c r="G267" s="11" t="n">
        <v>167.4</v>
      </c>
      <c r="H267" s="7" t="n">
        <v>71</v>
      </c>
      <c r="I267" s="8" t="n">
        <f aca="false">G267/3*0.6+H267*0.4</f>
        <v>61.88</v>
      </c>
    </row>
    <row r="268" s="4" customFormat="true" ht="25.5" hidden="false" customHeight="true" outlineLevel="0" collapsed="false">
      <c r="A268" s="9" t="s">
        <v>639</v>
      </c>
      <c r="B268" s="10" t="s">
        <v>640</v>
      </c>
      <c r="C268" s="10" t="s">
        <v>629</v>
      </c>
      <c r="D268" s="10" t="s">
        <v>630</v>
      </c>
      <c r="E268" s="11" t="s">
        <v>14</v>
      </c>
      <c r="F268" s="11" t="s">
        <v>331</v>
      </c>
      <c r="G268" s="11" t="n">
        <v>153.1</v>
      </c>
      <c r="H268" s="7" t="n">
        <v>74.2</v>
      </c>
      <c r="I268" s="8" t="n">
        <f aca="false">G268/3*0.6+H268*0.4</f>
        <v>60.3</v>
      </c>
    </row>
    <row r="269" s="4" customFormat="true" ht="25.5" hidden="false" customHeight="true" outlineLevel="0" collapsed="false">
      <c r="A269" s="9" t="s">
        <v>641</v>
      </c>
      <c r="B269" s="10" t="s">
        <v>642</v>
      </c>
      <c r="C269" s="10" t="s">
        <v>629</v>
      </c>
      <c r="D269" s="10" t="s">
        <v>630</v>
      </c>
      <c r="E269" s="11" t="s">
        <v>14</v>
      </c>
      <c r="F269" s="11" t="s">
        <v>331</v>
      </c>
      <c r="G269" s="11" t="n">
        <v>154.4</v>
      </c>
      <c r="H269" s="7" t="n">
        <v>72.8</v>
      </c>
      <c r="I269" s="8" t="n">
        <f aca="false">G269/3*0.6+H269*0.4</f>
        <v>60</v>
      </c>
    </row>
    <row r="270" s="4" customFormat="true" ht="25.5" hidden="false" customHeight="true" outlineLevel="0" collapsed="false">
      <c r="A270" s="9" t="s">
        <v>643</v>
      </c>
      <c r="B270" s="10" t="s">
        <v>644</v>
      </c>
      <c r="C270" s="10" t="s">
        <v>629</v>
      </c>
      <c r="D270" s="10" t="s">
        <v>630</v>
      </c>
      <c r="E270" s="11" t="s">
        <v>14</v>
      </c>
      <c r="F270" s="11" t="s">
        <v>331</v>
      </c>
      <c r="G270" s="11" t="n">
        <v>156.4</v>
      </c>
      <c r="H270" s="7" t="n">
        <v>71.4</v>
      </c>
      <c r="I270" s="8" t="n">
        <f aca="false">G270/3*0.6+H270*0.4</f>
        <v>59.84</v>
      </c>
    </row>
    <row r="271" s="4" customFormat="true" ht="25.5" hidden="false" customHeight="true" outlineLevel="0" collapsed="false">
      <c r="A271" s="9" t="s">
        <v>645</v>
      </c>
      <c r="B271" s="10" t="s">
        <v>646</v>
      </c>
      <c r="C271" s="10" t="s">
        <v>629</v>
      </c>
      <c r="D271" s="10" t="s">
        <v>630</v>
      </c>
      <c r="E271" s="11" t="s">
        <v>14</v>
      </c>
      <c r="F271" s="11" t="s">
        <v>331</v>
      </c>
      <c r="G271" s="11" t="n">
        <v>151</v>
      </c>
      <c r="H271" s="7" t="n">
        <v>72.4</v>
      </c>
      <c r="I271" s="8" t="n">
        <f aca="false">G271/3*0.6+H271*0.4</f>
        <v>59.16</v>
      </c>
    </row>
    <row r="272" customFormat="false" ht="25.5" hidden="false" customHeight="true" outlineLevel="0" collapsed="false">
      <c r="A272" s="9" t="s">
        <v>647</v>
      </c>
      <c r="B272" s="10" t="s">
        <v>648</v>
      </c>
      <c r="C272" s="10" t="s">
        <v>649</v>
      </c>
      <c r="D272" s="10" t="s">
        <v>650</v>
      </c>
      <c r="E272" s="11" t="s">
        <v>14</v>
      </c>
      <c r="F272" s="11" t="s">
        <v>651</v>
      </c>
      <c r="G272" s="11" t="n">
        <v>170.4</v>
      </c>
      <c r="H272" s="7" t="n">
        <v>76</v>
      </c>
      <c r="I272" s="8" t="n">
        <f aca="false">G272/3*0.6+H272*0.4</f>
        <v>64.48</v>
      </c>
    </row>
    <row r="273" customFormat="false" ht="25.5" hidden="false" customHeight="true" outlineLevel="0" collapsed="false">
      <c r="A273" s="9" t="s">
        <v>652</v>
      </c>
      <c r="B273" s="10" t="s">
        <v>653</v>
      </c>
      <c r="C273" s="10" t="s">
        <v>649</v>
      </c>
      <c r="D273" s="10" t="s">
        <v>650</v>
      </c>
      <c r="E273" s="11" t="s">
        <v>14</v>
      </c>
      <c r="F273" s="11" t="s">
        <v>651</v>
      </c>
      <c r="G273" s="11" t="n">
        <v>151.8</v>
      </c>
      <c r="H273" s="7" t="n">
        <v>65.4</v>
      </c>
      <c r="I273" s="8" t="n">
        <f aca="false">G273/3*0.6+H273*0.4</f>
        <v>56.52</v>
      </c>
    </row>
    <row r="274" customFormat="false" ht="25.5" hidden="false" customHeight="true" outlineLevel="0" collapsed="false">
      <c r="A274" s="9" t="s">
        <v>654</v>
      </c>
      <c r="B274" s="10" t="s">
        <v>655</v>
      </c>
      <c r="C274" s="10" t="s">
        <v>649</v>
      </c>
      <c r="D274" s="10" t="s">
        <v>650</v>
      </c>
      <c r="E274" s="11" t="s">
        <v>14</v>
      </c>
      <c r="F274" s="11" t="s">
        <v>651</v>
      </c>
      <c r="G274" s="11" t="n">
        <v>146.5</v>
      </c>
      <c r="H274" s="7" t="n">
        <v>62.2</v>
      </c>
      <c r="I274" s="8" t="n">
        <f aca="false">G274/3*0.6+H274*0.4</f>
        <v>54.18</v>
      </c>
    </row>
    <row r="275" s="4" customFormat="true" ht="25.5" hidden="false" customHeight="true" outlineLevel="0" collapsed="false">
      <c r="A275" s="9" t="s">
        <v>656</v>
      </c>
      <c r="B275" s="10" t="s">
        <v>657</v>
      </c>
      <c r="C275" s="10" t="s">
        <v>649</v>
      </c>
      <c r="D275" s="10" t="s">
        <v>650</v>
      </c>
      <c r="E275" s="11" t="s">
        <v>60</v>
      </c>
      <c r="F275" s="11" t="s">
        <v>497</v>
      </c>
      <c r="G275" s="11" t="n">
        <v>140.7</v>
      </c>
      <c r="H275" s="7" t="n">
        <v>66</v>
      </c>
      <c r="I275" s="8" t="n">
        <f aca="false">G275/3*0.6+H275*0.4</f>
        <v>54.54</v>
      </c>
    </row>
    <row r="276" s="4" customFormat="true" ht="25.5" hidden="false" customHeight="true" outlineLevel="0" collapsed="false">
      <c r="A276" s="9" t="s">
        <v>658</v>
      </c>
      <c r="B276" s="10" t="s">
        <v>659</v>
      </c>
      <c r="C276" s="10" t="s">
        <v>649</v>
      </c>
      <c r="D276" s="10" t="s">
        <v>650</v>
      </c>
      <c r="E276" s="11" t="s">
        <v>60</v>
      </c>
      <c r="F276" s="11" t="s">
        <v>497</v>
      </c>
      <c r="G276" s="11" t="n">
        <v>130.2</v>
      </c>
      <c r="H276" s="7" t="n">
        <v>66.2</v>
      </c>
      <c r="I276" s="8" t="n">
        <f aca="false">G276/3*0.6+H276*0.4</f>
        <v>52.52</v>
      </c>
    </row>
    <row r="277" s="4" customFormat="true" ht="25.5" hidden="false" customHeight="true" outlineLevel="0" collapsed="false">
      <c r="A277" s="9" t="s">
        <v>660</v>
      </c>
      <c r="B277" s="10" t="s">
        <v>661</v>
      </c>
      <c r="C277" s="10" t="s">
        <v>649</v>
      </c>
      <c r="D277" s="10" t="s">
        <v>650</v>
      </c>
      <c r="E277" s="11" t="s">
        <v>60</v>
      </c>
      <c r="F277" s="11" t="s">
        <v>497</v>
      </c>
      <c r="G277" s="11" t="n">
        <v>134.2</v>
      </c>
      <c r="H277" s="7" t="n">
        <v>62</v>
      </c>
      <c r="I277" s="8" t="n">
        <f aca="false">G277/3*0.6+H277*0.4</f>
        <v>51.64</v>
      </c>
    </row>
    <row r="278" customFormat="false" ht="25.5" hidden="false" customHeight="true" outlineLevel="0" collapsed="false">
      <c r="A278" s="9" t="s">
        <v>662</v>
      </c>
      <c r="B278" s="10" t="s">
        <v>663</v>
      </c>
      <c r="C278" s="10" t="s">
        <v>649</v>
      </c>
      <c r="D278" s="10" t="s">
        <v>650</v>
      </c>
      <c r="E278" s="11" t="s">
        <v>383</v>
      </c>
      <c r="F278" s="11" t="s">
        <v>504</v>
      </c>
      <c r="G278" s="11" t="n">
        <v>136.6</v>
      </c>
      <c r="H278" s="7" t="n">
        <v>74.2</v>
      </c>
      <c r="I278" s="8" t="n">
        <f aca="false">G278/3*0.6+H278*0.4</f>
        <v>57</v>
      </c>
    </row>
    <row r="279" customFormat="false" ht="25.5" hidden="false" customHeight="true" outlineLevel="0" collapsed="false">
      <c r="A279" s="9" t="s">
        <v>664</v>
      </c>
      <c r="B279" s="10" t="s">
        <v>665</v>
      </c>
      <c r="C279" s="10" t="s">
        <v>649</v>
      </c>
      <c r="D279" s="10" t="s">
        <v>650</v>
      </c>
      <c r="E279" s="11" t="s">
        <v>383</v>
      </c>
      <c r="F279" s="11" t="s">
        <v>504</v>
      </c>
      <c r="G279" s="11" t="n">
        <v>138.3</v>
      </c>
      <c r="H279" s="7" t="n">
        <v>70</v>
      </c>
      <c r="I279" s="8" t="n">
        <f aca="false">G279/3*0.6+H279*0.4</f>
        <v>55.66</v>
      </c>
    </row>
    <row r="280" customFormat="false" ht="25.5" hidden="false" customHeight="true" outlineLevel="0" collapsed="false">
      <c r="A280" s="9" t="s">
        <v>666</v>
      </c>
      <c r="B280" s="10" t="s">
        <v>667</v>
      </c>
      <c r="C280" s="10" t="s">
        <v>649</v>
      </c>
      <c r="D280" s="10" t="s">
        <v>650</v>
      </c>
      <c r="E280" s="11" t="s">
        <v>383</v>
      </c>
      <c r="F280" s="11" t="s">
        <v>504</v>
      </c>
      <c r="G280" s="11" t="n">
        <v>141.2</v>
      </c>
      <c r="H280" s="7" t="n">
        <v>63.6</v>
      </c>
      <c r="I280" s="8" t="n">
        <f aca="false">G280/3*0.6+H280*0.4</f>
        <v>53.68</v>
      </c>
    </row>
    <row r="281" customFormat="false" ht="25.5" hidden="false" customHeight="true" outlineLevel="0" collapsed="false">
      <c r="A281" s="9" t="s">
        <v>668</v>
      </c>
      <c r="B281" s="10" t="s">
        <v>669</v>
      </c>
      <c r="C281" s="10" t="s">
        <v>649</v>
      </c>
      <c r="D281" s="10" t="s">
        <v>650</v>
      </c>
      <c r="E281" s="11" t="s">
        <v>383</v>
      </c>
      <c r="F281" s="11" t="s">
        <v>504</v>
      </c>
      <c r="G281" s="11" t="n">
        <v>137.1</v>
      </c>
      <c r="H281" s="7" t="n">
        <v>64.6</v>
      </c>
      <c r="I281" s="8" t="n">
        <f aca="false">G281/3*0.6+H281*0.4</f>
        <v>53.26</v>
      </c>
    </row>
    <row r="282" customFormat="false" ht="25.5" hidden="false" customHeight="true" outlineLevel="0" collapsed="false">
      <c r="A282" s="9" t="s">
        <v>670</v>
      </c>
      <c r="B282" s="10" t="s">
        <v>671</v>
      </c>
      <c r="C282" s="10" t="s">
        <v>649</v>
      </c>
      <c r="D282" s="10" t="s">
        <v>650</v>
      </c>
      <c r="E282" s="11" t="s">
        <v>383</v>
      </c>
      <c r="F282" s="11" t="s">
        <v>504</v>
      </c>
      <c r="G282" s="11" t="n">
        <v>144.5</v>
      </c>
      <c r="H282" s="7" t="n">
        <v>60.4</v>
      </c>
      <c r="I282" s="8" t="n">
        <f aca="false">G282/3*0.6+H282*0.4</f>
        <v>53.06</v>
      </c>
    </row>
    <row r="283" customFormat="false" ht="25.5" hidden="false" customHeight="true" outlineLevel="0" collapsed="false">
      <c r="A283" s="9" t="s">
        <v>672</v>
      </c>
      <c r="B283" s="10" t="s">
        <v>673</v>
      </c>
      <c r="C283" s="10" t="s">
        <v>649</v>
      </c>
      <c r="D283" s="10" t="s">
        <v>650</v>
      </c>
      <c r="E283" s="11" t="s">
        <v>383</v>
      </c>
      <c r="F283" s="11" t="s">
        <v>504</v>
      </c>
      <c r="G283" s="11" t="n">
        <v>137.4</v>
      </c>
      <c r="H283" s="7" t="n">
        <v>61</v>
      </c>
      <c r="I283" s="8" t="n">
        <f aca="false">G283/3*0.6+H283*0.4</f>
        <v>51.88</v>
      </c>
    </row>
    <row r="284" s="4" customFormat="true" ht="25.5" hidden="false" customHeight="true" outlineLevel="0" collapsed="false">
      <c r="A284" s="9" t="s">
        <v>674</v>
      </c>
      <c r="B284" s="10" t="s">
        <v>675</v>
      </c>
      <c r="C284" s="10" t="s">
        <v>649</v>
      </c>
      <c r="D284" s="10" t="s">
        <v>650</v>
      </c>
      <c r="E284" s="11" t="s">
        <v>575</v>
      </c>
      <c r="F284" s="11" t="s">
        <v>576</v>
      </c>
      <c r="G284" s="11" t="n">
        <v>163.6</v>
      </c>
      <c r="H284" s="7" t="n">
        <v>66.6</v>
      </c>
      <c r="I284" s="8" t="n">
        <f aca="false">G284/3*0.6+H284*0.4</f>
        <v>59.36</v>
      </c>
    </row>
    <row r="285" s="4" customFormat="true" ht="25.5" hidden="false" customHeight="true" outlineLevel="0" collapsed="false">
      <c r="A285" s="9" t="s">
        <v>676</v>
      </c>
      <c r="B285" s="10" t="s">
        <v>677</v>
      </c>
      <c r="C285" s="10" t="s">
        <v>649</v>
      </c>
      <c r="D285" s="10" t="s">
        <v>650</v>
      </c>
      <c r="E285" s="11" t="s">
        <v>575</v>
      </c>
      <c r="F285" s="11" t="s">
        <v>576</v>
      </c>
      <c r="G285" s="11" t="n">
        <v>145.3</v>
      </c>
      <c r="H285" s="7" t="n">
        <v>70</v>
      </c>
      <c r="I285" s="8" t="n">
        <f aca="false">G285/3*0.6+H285*0.4</f>
        <v>57.06</v>
      </c>
    </row>
    <row r="286" s="4" customFormat="true" ht="25.5" hidden="false" customHeight="true" outlineLevel="0" collapsed="false">
      <c r="A286" s="9" t="s">
        <v>678</v>
      </c>
      <c r="B286" s="10" t="s">
        <v>679</v>
      </c>
      <c r="C286" s="10" t="s">
        <v>649</v>
      </c>
      <c r="D286" s="10" t="s">
        <v>650</v>
      </c>
      <c r="E286" s="11" t="s">
        <v>575</v>
      </c>
      <c r="F286" s="11" t="s">
        <v>576</v>
      </c>
      <c r="G286" s="11" t="n">
        <v>142</v>
      </c>
      <c r="H286" s="7" t="n">
        <v>65.4</v>
      </c>
      <c r="I286" s="8" t="n">
        <f aca="false">G286/3*0.6+H286*0.4</f>
        <v>54.56</v>
      </c>
    </row>
    <row r="287" s="4" customFormat="true" ht="25.5" hidden="false" customHeight="true" outlineLevel="0" collapsed="false">
      <c r="A287" s="9" t="s">
        <v>680</v>
      </c>
      <c r="B287" s="10" t="s">
        <v>681</v>
      </c>
      <c r="C287" s="10" t="s">
        <v>649</v>
      </c>
      <c r="D287" s="10" t="s">
        <v>650</v>
      </c>
      <c r="E287" s="11" t="s">
        <v>575</v>
      </c>
      <c r="F287" s="11" t="s">
        <v>576</v>
      </c>
      <c r="G287" s="11" t="n">
        <v>143.2</v>
      </c>
      <c r="H287" s="7" t="n">
        <v>61.6</v>
      </c>
      <c r="I287" s="8" t="n">
        <f aca="false">G287/3*0.6+H287*0.4</f>
        <v>53.28</v>
      </c>
    </row>
    <row r="288" s="4" customFormat="true" ht="25.5" hidden="false" customHeight="true" outlineLevel="0" collapsed="false">
      <c r="A288" s="9" t="s">
        <v>682</v>
      </c>
      <c r="B288" s="10" t="s">
        <v>683</v>
      </c>
      <c r="C288" s="10" t="s">
        <v>649</v>
      </c>
      <c r="D288" s="10" t="s">
        <v>650</v>
      </c>
      <c r="E288" s="11" t="s">
        <v>575</v>
      </c>
      <c r="F288" s="11" t="s">
        <v>576</v>
      </c>
      <c r="G288" s="11" t="n">
        <v>131.2</v>
      </c>
      <c r="H288" s="7" t="n">
        <v>64.6</v>
      </c>
      <c r="I288" s="8" t="n">
        <f aca="false">G288/3*0.6+H288*0.4</f>
        <v>52.08</v>
      </c>
    </row>
    <row r="289" s="4" customFormat="true" ht="25.5" hidden="false" customHeight="true" outlineLevel="0" collapsed="false">
      <c r="A289" s="9" t="s">
        <v>684</v>
      </c>
      <c r="B289" s="10" t="s">
        <v>685</v>
      </c>
      <c r="C289" s="10" t="s">
        <v>649</v>
      </c>
      <c r="D289" s="10" t="s">
        <v>650</v>
      </c>
      <c r="E289" s="11" t="s">
        <v>575</v>
      </c>
      <c r="F289" s="11" t="s">
        <v>576</v>
      </c>
      <c r="G289" s="11" t="n">
        <v>137.9</v>
      </c>
      <c r="H289" s="7" t="n">
        <v>57.4</v>
      </c>
      <c r="I289" s="8" t="n">
        <f aca="false">G289/3*0.6+H289*0.4</f>
        <v>50.54</v>
      </c>
    </row>
    <row r="290" customFormat="false" ht="25.5" hidden="false" customHeight="true" outlineLevel="0" collapsed="false">
      <c r="A290" s="9" t="s">
        <v>686</v>
      </c>
      <c r="B290" s="10" t="s">
        <v>687</v>
      </c>
      <c r="C290" s="10" t="s">
        <v>688</v>
      </c>
      <c r="D290" s="10" t="s">
        <v>689</v>
      </c>
      <c r="E290" s="11" t="s">
        <v>14</v>
      </c>
      <c r="F290" s="11" t="s">
        <v>331</v>
      </c>
      <c r="G290" s="11" t="n">
        <v>141.6</v>
      </c>
      <c r="H290" s="7" t="n">
        <v>63.4</v>
      </c>
      <c r="I290" s="8" t="n">
        <f aca="false">G290/3*0.6+H290*0.4</f>
        <v>53.68</v>
      </c>
    </row>
    <row r="291" customFormat="false" ht="25.5" hidden="false" customHeight="true" outlineLevel="0" collapsed="false">
      <c r="A291" s="9" t="s">
        <v>690</v>
      </c>
      <c r="B291" s="10" t="s">
        <v>691</v>
      </c>
      <c r="C291" s="10" t="s">
        <v>688</v>
      </c>
      <c r="D291" s="10" t="s">
        <v>689</v>
      </c>
      <c r="E291" s="11" t="s">
        <v>14</v>
      </c>
      <c r="F291" s="11" t="s">
        <v>331</v>
      </c>
      <c r="G291" s="11" t="n">
        <v>139.1</v>
      </c>
      <c r="H291" s="7" t="n">
        <v>62.8</v>
      </c>
      <c r="I291" s="8" t="n">
        <f aca="false">G291/3*0.6+H291*0.4</f>
        <v>52.94</v>
      </c>
    </row>
    <row r="292" customFormat="false" ht="25.5" hidden="false" customHeight="true" outlineLevel="0" collapsed="false">
      <c r="A292" s="9" t="s">
        <v>692</v>
      </c>
      <c r="B292" s="10" t="s">
        <v>693</v>
      </c>
      <c r="C292" s="10" t="s">
        <v>688</v>
      </c>
      <c r="D292" s="10" t="s">
        <v>689</v>
      </c>
      <c r="E292" s="11" t="s">
        <v>14</v>
      </c>
      <c r="F292" s="11" t="s">
        <v>331</v>
      </c>
      <c r="G292" s="11" t="n">
        <v>141.1</v>
      </c>
      <c r="H292" s="7" t="n">
        <v>61.4</v>
      </c>
      <c r="I292" s="8" t="n">
        <f aca="false">G292/3*0.6+H292*0.4</f>
        <v>52.78</v>
      </c>
    </row>
    <row r="293" s="4" customFormat="true" ht="25.5" hidden="false" customHeight="true" outlineLevel="0" collapsed="false">
      <c r="A293" s="9" t="s">
        <v>694</v>
      </c>
      <c r="B293" s="10" t="s">
        <v>695</v>
      </c>
      <c r="C293" s="10" t="s">
        <v>688</v>
      </c>
      <c r="D293" s="10" t="s">
        <v>689</v>
      </c>
      <c r="E293" s="11" t="s">
        <v>60</v>
      </c>
      <c r="F293" s="11" t="s">
        <v>523</v>
      </c>
      <c r="G293" s="11" t="n">
        <v>145.5</v>
      </c>
      <c r="H293" s="7" t="n">
        <v>66.8</v>
      </c>
      <c r="I293" s="8" t="n">
        <f aca="false">G293/3*0.6+H293*0.4</f>
        <v>55.82</v>
      </c>
    </row>
    <row r="294" s="4" customFormat="true" ht="25.5" hidden="false" customHeight="true" outlineLevel="0" collapsed="false">
      <c r="A294" s="9" t="s">
        <v>696</v>
      </c>
      <c r="B294" s="10" t="s">
        <v>697</v>
      </c>
      <c r="C294" s="10" t="s">
        <v>688</v>
      </c>
      <c r="D294" s="10" t="s">
        <v>689</v>
      </c>
      <c r="E294" s="11" t="s">
        <v>60</v>
      </c>
      <c r="F294" s="11" t="s">
        <v>523</v>
      </c>
      <c r="G294" s="11" t="n">
        <v>137.2</v>
      </c>
      <c r="H294" s="7" t="n">
        <v>66.4</v>
      </c>
      <c r="I294" s="8" t="n">
        <f aca="false">G294/3*0.6+H294*0.4</f>
        <v>54</v>
      </c>
    </row>
    <row r="295" s="4" customFormat="true" ht="25.5" hidden="false" customHeight="true" outlineLevel="0" collapsed="false">
      <c r="A295" s="9" t="s">
        <v>698</v>
      </c>
      <c r="B295" s="10" t="s">
        <v>699</v>
      </c>
      <c r="C295" s="10" t="s">
        <v>688</v>
      </c>
      <c r="D295" s="10" t="s">
        <v>689</v>
      </c>
      <c r="E295" s="11" t="s">
        <v>60</v>
      </c>
      <c r="F295" s="11" t="s">
        <v>523</v>
      </c>
      <c r="G295" s="11" t="n">
        <v>129.5</v>
      </c>
      <c r="H295" s="7" t="n">
        <v>60</v>
      </c>
      <c r="I295" s="8" t="n">
        <f aca="false">G295/3*0.6+H295*0.4</f>
        <v>49.9</v>
      </c>
    </row>
    <row r="296" s="4" customFormat="true" ht="25.5" hidden="false" customHeight="true" outlineLevel="0" collapsed="false">
      <c r="A296" s="13" t="s">
        <v>700</v>
      </c>
      <c r="B296" s="14" t="s">
        <v>701</v>
      </c>
      <c r="C296" s="14" t="s">
        <v>688</v>
      </c>
      <c r="D296" s="14" t="s">
        <v>689</v>
      </c>
      <c r="E296" s="15" t="s">
        <v>383</v>
      </c>
      <c r="F296" s="15" t="s">
        <v>530</v>
      </c>
      <c r="G296" s="15" t="n">
        <v>151.2</v>
      </c>
      <c r="H296" s="8" t="n">
        <v>71.2</v>
      </c>
      <c r="I296" s="8" t="n">
        <f aca="false">G296/3*0.6+H296*0.4</f>
        <v>58.72</v>
      </c>
    </row>
    <row r="297" customFormat="false" ht="25.5" hidden="false" customHeight="true" outlineLevel="0" collapsed="false">
      <c r="A297" s="16" t="s">
        <v>702</v>
      </c>
      <c r="B297" s="14" t="s">
        <v>703</v>
      </c>
      <c r="C297" s="14" t="s">
        <v>688</v>
      </c>
      <c r="D297" s="14" t="s">
        <v>689</v>
      </c>
      <c r="E297" s="15" t="s">
        <v>383</v>
      </c>
      <c r="F297" s="15" t="s">
        <v>530</v>
      </c>
      <c r="G297" s="15" t="n">
        <v>143.3</v>
      </c>
      <c r="H297" s="8" t="n">
        <v>70.2</v>
      </c>
      <c r="I297" s="8" t="n">
        <f aca="false">G297/3*0.6+H297*0.4</f>
        <v>56.74</v>
      </c>
    </row>
    <row r="298" customFormat="false" ht="25.5" hidden="false" customHeight="true" outlineLevel="0" collapsed="false">
      <c r="A298" s="16" t="s">
        <v>704</v>
      </c>
      <c r="B298" s="14" t="s">
        <v>705</v>
      </c>
      <c r="C298" s="14" t="s">
        <v>688</v>
      </c>
      <c r="D298" s="14" t="s">
        <v>689</v>
      </c>
      <c r="E298" s="15" t="s">
        <v>383</v>
      </c>
      <c r="F298" s="15" t="s">
        <v>530</v>
      </c>
      <c r="G298" s="15" t="n">
        <v>147.2</v>
      </c>
      <c r="H298" s="8" t="n">
        <v>65.2</v>
      </c>
      <c r="I298" s="8" t="n">
        <f aca="false">G298/3*0.6+H298*0.4</f>
        <v>55.52</v>
      </c>
    </row>
    <row r="299" customFormat="false" ht="25.5" hidden="false" customHeight="true" outlineLevel="0" collapsed="false">
      <c r="A299" s="16" t="s">
        <v>706</v>
      </c>
      <c r="B299" s="14" t="s">
        <v>707</v>
      </c>
      <c r="C299" s="14" t="s">
        <v>688</v>
      </c>
      <c r="D299" s="14" t="s">
        <v>689</v>
      </c>
      <c r="E299" s="15" t="s">
        <v>383</v>
      </c>
      <c r="F299" s="15" t="s">
        <v>530</v>
      </c>
      <c r="G299" s="15" t="n">
        <v>139.3</v>
      </c>
      <c r="H299" s="8" t="n">
        <v>69</v>
      </c>
      <c r="I299" s="8" t="n">
        <f aca="false">G299/3*0.6+H299*0.4</f>
        <v>55.46</v>
      </c>
    </row>
    <row r="300" customFormat="false" ht="25.5" hidden="false" customHeight="true" outlineLevel="0" collapsed="false">
      <c r="A300" s="16" t="s">
        <v>708</v>
      </c>
      <c r="B300" s="14" t="s">
        <v>709</v>
      </c>
      <c r="C300" s="14" t="s">
        <v>688</v>
      </c>
      <c r="D300" s="14" t="s">
        <v>689</v>
      </c>
      <c r="E300" s="15" t="s">
        <v>383</v>
      </c>
      <c r="F300" s="15" t="s">
        <v>530</v>
      </c>
      <c r="G300" s="15" t="n">
        <v>142.1</v>
      </c>
      <c r="H300" s="8" t="n">
        <v>66.6</v>
      </c>
      <c r="I300" s="8" t="n">
        <f aca="false">G300/3*0.6+H300*0.4</f>
        <v>55.06</v>
      </c>
    </row>
    <row r="301" customFormat="false" ht="25.5" hidden="false" customHeight="true" outlineLevel="0" collapsed="false">
      <c r="A301" s="16" t="s">
        <v>710</v>
      </c>
      <c r="B301" s="14" t="s">
        <v>711</v>
      </c>
      <c r="C301" s="14" t="s">
        <v>688</v>
      </c>
      <c r="D301" s="14" t="s">
        <v>689</v>
      </c>
      <c r="E301" s="15" t="s">
        <v>383</v>
      </c>
      <c r="F301" s="15" t="s">
        <v>530</v>
      </c>
      <c r="G301" s="15" t="n">
        <v>147.2</v>
      </c>
      <c r="H301" s="8" t="n">
        <v>63.8</v>
      </c>
      <c r="I301" s="8" t="n">
        <f aca="false">G301/3*0.6+H301*0.4</f>
        <v>54.96</v>
      </c>
    </row>
    <row r="302" customFormat="false" ht="25.5" hidden="false" customHeight="true" outlineLevel="0" collapsed="false">
      <c r="A302" s="16" t="s">
        <v>712</v>
      </c>
      <c r="B302" s="14" t="s">
        <v>713</v>
      </c>
      <c r="C302" s="14" t="s">
        <v>688</v>
      </c>
      <c r="D302" s="14" t="s">
        <v>689</v>
      </c>
      <c r="E302" s="15" t="s">
        <v>575</v>
      </c>
      <c r="F302" s="15" t="s">
        <v>714</v>
      </c>
      <c r="G302" s="15" t="n">
        <v>151.3</v>
      </c>
      <c r="H302" s="8" t="n">
        <v>67.6</v>
      </c>
      <c r="I302" s="8" t="n">
        <f aca="false">G302/3*0.6+H302*0.4</f>
        <v>57.3</v>
      </c>
    </row>
    <row r="303" customFormat="false" ht="25.5" hidden="false" customHeight="true" outlineLevel="0" collapsed="false">
      <c r="A303" s="16" t="s">
        <v>715</v>
      </c>
      <c r="B303" s="14" t="s">
        <v>716</v>
      </c>
      <c r="C303" s="14" t="s">
        <v>688</v>
      </c>
      <c r="D303" s="14" t="s">
        <v>689</v>
      </c>
      <c r="E303" s="15" t="s">
        <v>575</v>
      </c>
      <c r="F303" s="15" t="s">
        <v>714</v>
      </c>
      <c r="G303" s="15" t="n">
        <v>148.5</v>
      </c>
      <c r="H303" s="8" t="n">
        <v>67.8</v>
      </c>
      <c r="I303" s="8" t="n">
        <f aca="false">G303/3*0.6+H303*0.4</f>
        <v>56.82</v>
      </c>
    </row>
    <row r="304" customFormat="false" ht="25.5" hidden="false" customHeight="true" outlineLevel="0" collapsed="false">
      <c r="A304" s="16" t="s">
        <v>717</v>
      </c>
      <c r="B304" s="14" t="s">
        <v>718</v>
      </c>
      <c r="C304" s="14" t="s">
        <v>688</v>
      </c>
      <c r="D304" s="14" t="s">
        <v>689</v>
      </c>
      <c r="E304" s="15" t="s">
        <v>575</v>
      </c>
      <c r="F304" s="15" t="s">
        <v>714</v>
      </c>
      <c r="G304" s="15" t="n">
        <v>139.6</v>
      </c>
      <c r="H304" s="8" t="n">
        <v>70.4</v>
      </c>
      <c r="I304" s="8" t="n">
        <f aca="false">G304/3*0.6+H304*0.4</f>
        <v>56.08</v>
      </c>
    </row>
    <row r="305" customFormat="false" ht="25.5" hidden="false" customHeight="true" outlineLevel="0" collapsed="false">
      <c r="A305" s="16" t="s">
        <v>719</v>
      </c>
      <c r="B305" s="14" t="s">
        <v>720</v>
      </c>
      <c r="C305" s="14" t="s">
        <v>688</v>
      </c>
      <c r="D305" s="14" t="s">
        <v>689</v>
      </c>
      <c r="E305" s="15" t="s">
        <v>575</v>
      </c>
      <c r="F305" s="15" t="s">
        <v>714</v>
      </c>
      <c r="G305" s="15" t="n">
        <v>140.7</v>
      </c>
      <c r="H305" s="8" t="n">
        <v>68.2</v>
      </c>
      <c r="I305" s="8" t="n">
        <f aca="false">G305/3*0.6+H305*0.4</f>
        <v>55.42</v>
      </c>
    </row>
    <row r="306" customFormat="false" ht="25.5" hidden="false" customHeight="true" outlineLevel="0" collapsed="false">
      <c r="A306" s="16" t="s">
        <v>721</v>
      </c>
      <c r="B306" s="14" t="s">
        <v>722</v>
      </c>
      <c r="C306" s="14" t="s">
        <v>688</v>
      </c>
      <c r="D306" s="14" t="s">
        <v>689</v>
      </c>
      <c r="E306" s="15" t="s">
        <v>575</v>
      </c>
      <c r="F306" s="15" t="s">
        <v>714</v>
      </c>
      <c r="G306" s="15" t="n">
        <v>138.1</v>
      </c>
      <c r="H306" s="8" t="n">
        <v>67.4</v>
      </c>
      <c r="I306" s="8" t="n">
        <f aca="false">G306/3*0.6+H306*0.4</f>
        <v>54.58</v>
      </c>
    </row>
    <row r="307" customFormat="false" ht="25.5" hidden="false" customHeight="true" outlineLevel="0" collapsed="false">
      <c r="A307" s="16" t="s">
        <v>723</v>
      </c>
      <c r="B307" s="14" t="s">
        <v>724</v>
      </c>
      <c r="C307" s="14" t="s">
        <v>688</v>
      </c>
      <c r="D307" s="14" t="s">
        <v>689</v>
      </c>
      <c r="E307" s="15" t="s">
        <v>575</v>
      </c>
      <c r="F307" s="15" t="s">
        <v>714</v>
      </c>
      <c r="G307" s="15" t="n">
        <v>135.9</v>
      </c>
      <c r="H307" s="8" t="n">
        <v>66.2</v>
      </c>
      <c r="I307" s="8" t="n">
        <f aca="false">G307/3*0.6+H307*0.4</f>
        <v>53.66</v>
      </c>
    </row>
    <row r="308" customFormat="false" ht="25.5" hidden="false" customHeight="true" outlineLevel="0" collapsed="false">
      <c r="A308" s="16" t="s">
        <v>725</v>
      </c>
      <c r="B308" s="14" t="s">
        <v>726</v>
      </c>
      <c r="C308" s="14" t="s">
        <v>688</v>
      </c>
      <c r="D308" s="14" t="s">
        <v>689</v>
      </c>
      <c r="E308" s="15" t="s">
        <v>583</v>
      </c>
      <c r="F308" s="15" t="s">
        <v>727</v>
      </c>
      <c r="G308" s="15" t="n">
        <v>139.6</v>
      </c>
      <c r="H308" s="8" t="n">
        <v>68.9</v>
      </c>
      <c r="I308" s="8" t="n">
        <f aca="false">G308/3*0.6+H308*0.4</f>
        <v>55.48</v>
      </c>
    </row>
    <row r="309" customFormat="false" ht="25.5" hidden="false" customHeight="true" outlineLevel="0" collapsed="false">
      <c r="A309" s="16" t="s">
        <v>728</v>
      </c>
      <c r="B309" s="14" t="s">
        <v>729</v>
      </c>
      <c r="C309" s="14" t="s">
        <v>688</v>
      </c>
      <c r="D309" s="14" t="s">
        <v>689</v>
      </c>
      <c r="E309" s="15" t="s">
        <v>583</v>
      </c>
      <c r="F309" s="15" t="s">
        <v>727</v>
      </c>
      <c r="G309" s="15" t="n">
        <v>117</v>
      </c>
      <c r="H309" s="8" t="n">
        <v>68.2</v>
      </c>
      <c r="I309" s="8" t="n">
        <f aca="false">G309/3*0.6+H309*0.4</f>
        <v>50.68</v>
      </c>
    </row>
    <row r="310" customFormat="false" ht="25.5" hidden="false" customHeight="true" outlineLevel="0" collapsed="false">
      <c r="A310" s="16" t="s">
        <v>730</v>
      </c>
      <c r="B310" s="14" t="s">
        <v>731</v>
      </c>
      <c r="C310" s="14" t="s">
        <v>732</v>
      </c>
      <c r="D310" s="14" t="s">
        <v>733</v>
      </c>
      <c r="E310" s="15" t="s">
        <v>14</v>
      </c>
      <c r="F310" s="15" t="s">
        <v>331</v>
      </c>
      <c r="G310" s="15" t="n">
        <v>165.3</v>
      </c>
      <c r="H310" s="8" t="n">
        <v>77</v>
      </c>
      <c r="I310" s="8" t="n">
        <f aca="false">G310/3*0.6+H310*0.4</f>
        <v>63.86</v>
      </c>
    </row>
    <row r="311" customFormat="false" ht="25.5" hidden="false" customHeight="true" outlineLevel="0" collapsed="false">
      <c r="A311" s="16" t="s">
        <v>734</v>
      </c>
      <c r="B311" s="14" t="s">
        <v>735</v>
      </c>
      <c r="C311" s="14" t="s">
        <v>732</v>
      </c>
      <c r="D311" s="14" t="s">
        <v>733</v>
      </c>
      <c r="E311" s="15" t="s">
        <v>14</v>
      </c>
      <c r="F311" s="15" t="s">
        <v>331</v>
      </c>
      <c r="G311" s="15" t="n">
        <v>152.5</v>
      </c>
      <c r="H311" s="8" t="n">
        <v>68.4</v>
      </c>
      <c r="I311" s="8" t="n">
        <f aca="false">G311/3*0.6+H311*0.4</f>
        <v>57.86</v>
      </c>
    </row>
    <row r="312" s="17" customFormat="true" ht="25.5" hidden="false" customHeight="true" outlineLevel="0" collapsed="false">
      <c r="A312" s="16" t="s">
        <v>736</v>
      </c>
      <c r="B312" s="14" t="s">
        <v>737</v>
      </c>
      <c r="C312" s="14" t="s">
        <v>732</v>
      </c>
      <c r="D312" s="14" t="s">
        <v>733</v>
      </c>
      <c r="E312" s="15" t="s">
        <v>14</v>
      </c>
      <c r="F312" s="15" t="s">
        <v>331</v>
      </c>
      <c r="G312" s="15" t="n">
        <v>151.6</v>
      </c>
      <c r="H312" s="8" t="n">
        <v>68.4</v>
      </c>
      <c r="I312" s="8" t="n">
        <f aca="false">G312/3*0.6+H312*0.4</f>
        <v>57.68</v>
      </c>
    </row>
    <row r="313" customFormat="false" ht="25.5" hidden="false" customHeight="true" outlineLevel="0" collapsed="false">
      <c r="A313" s="16" t="s">
        <v>738</v>
      </c>
      <c r="B313" s="14" t="s">
        <v>739</v>
      </c>
      <c r="C313" s="14" t="s">
        <v>732</v>
      </c>
      <c r="D313" s="14" t="s">
        <v>733</v>
      </c>
      <c r="E313" s="15" t="s">
        <v>60</v>
      </c>
      <c r="F313" s="15" t="s">
        <v>523</v>
      </c>
      <c r="G313" s="15" t="n">
        <v>143.1</v>
      </c>
      <c r="H313" s="8" t="n">
        <v>76.4</v>
      </c>
      <c r="I313" s="8" t="n">
        <f aca="false">G313/3*0.6+H313*0.4</f>
        <v>59.18</v>
      </c>
    </row>
    <row r="314" customFormat="false" ht="25.5" hidden="false" customHeight="true" outlineLevel="0" collapsed="false">
      <c r="A314" s="16" t="s">
        <v>740</v>
      </c>
      <c r="B314" s="14" t="s">
        <v>741</v>
      </c>
      <c r="C314" s="14" t="s">
        <v>732</v>
      </c>
      <c r="D314" s="14" t="s">
        <v>733</v>
      </c>
      <c r="E314" s="15" t="s">
        <v>60</v>
      </c>
      <c r="F314" s="15" t="s">
        <v>523</v>
      </c>
      <c r="G314" s="15" t="n">
        <v>150.5</v>
      </c>
      <c r="H314" s="8" t="n">
        <v>72.4</v>
      </c>
      <c r="I314" s="8" t="n">
        <f aca="false">G314/3*0.6+H314*0.4</f>
        <v>59.06</v>
      </c>
    </row>
    <row r="315" customFormat="false" ht="25.5" hidden="false" customHeight="true" outlineLevel="0" collapsed="false">
      <c r="A315" s="16" t="s">
        <v>742</v>
      </c>
      <c r="B315" s="14" t="s">
        <v>743</v>
      </c>
      <c r="C315" s="14" t="s">
        <v>732</v>
      </c>
      <c r="D315" s="14" t="s">
        <v>733</v>
      </c>
      <c r="E315" s="15" t="s">
        <v>60</v>
      </c>
      <c r="F315" s="15" t="s">
        <v>523</v>
      </c>
      <c r="G315" s="15" t="n">
        <v>148.1</v>
      </c>
      <c r="H315" s="8" t="n">
        <v>69.6</v>
      </c>
      <c r="I315" s="8" t="n">
        <f aca="false">G315/3*0.6+H315*0.4</f>
        <v>57.46</v>
      </c>
    </row>
    <row r="316" customFormat="false" ht="25.5" hidden="false" customHeight="true" outlineLevel="0" collapsed="false">
      <c r="A316" s="16" t="s">
        <v>744</v>
      </c>
      <c r="B316" s="14" t="s">
        <v>745</v>
      </c>
      <c r="C316" s="14" t="s">
        <v>732</v>
      </c>
      <c r="D316" s="14" t="s">
        <v>733</v>
      </c>
      <c r="E316" s="15" t="s">
        <v>575</v>
      </c>
      <c r="F316" s="15" t="s">
        <v>576</v>
      </c>
      <c r="G316" s="15" t="n">
        <v>161.3</v>
      </c>
      <c r="H316" s="8" t="n">
        <v>73.8</v>
      </c>
      <c r="I316" s="8" t="n">
        <f aca="false">G316/3*0.6+H316*0.4</f>
        <v>61.78</v>
      </c>
    </row>
    <row r="317" customFormat="false" ht="25.5" hidden="false" customHeight="true" outlineLevel="0" collapsed="false">
      <c r="A317" s="16" t="s">
        <v>746</v>
      </c>
      <c r="B317" s="14" t="s">
        <v>747</v>
      </c>
      <c r="C317" s="14" t="s">
        <v>732</v>
      </c>
      <c r="D317" s="14" t="s">
        <v>733</v>
      </c>
      <c r="E317" s="15" t="s">
        <v>575</v>
      </c>
      <c r="F317" s="15" t="s">
        <v>576</v>
      </c>
      <c r="G317" s="15" t="n">
        <v>150.8</v>
      </c>
      <c r="H317" s="8" t="n">
        <v>74.2</v>
      </c>
      <c r="I317" s="8" t="n">
        <f aca="false">G317/3*0.6+H317*0.4</f>
        <v>59.84</v>
      </c>
    </row>
    <row r="318" customFormat="false" ht="25.5" hidden="false" customHeight="true" outlineLevel="0" collapsed="false">
      <c r="A318" s="16" t="s">
        <v>748</v>
      </c>
      <c r="B318" s="14" t="s">
        <v>749</v>
      </c>
      <c r="C318" s="14" t="s">
        <v>732</v>
      </c>
      <c r="D318" s="14" t="s">
        <v>733</v>
      </c>
      <c r="E318" s="15" t="s">
        <v>575</v>
      </c>
      <c r="F318" s="15" t="s">
        <v>576</v>
      </c>
      <c r="G318" s="15" t="n">
        <v>150.5</v>
      </c>
      <c r="H318" s="8" t="n">
        <v>66.5</v>
      </c>
      <c r="I318" s="8" t="n">
        <f aca="false">G318/3*0.6+H318*0.4</f>
        <v>56.7</v>
      </c>
    </row>
    <row r="319" customFormat="false" ht="25.5" hidden="false" customHeight="true" outlineLevel="0" collapsed="false">
      <c r="A319" s="16" t="s">
        <v>750</v>
      </c>
      <c r="B319" s="14" t="s">
        <v>751</v>
      </c>
      <c r="C319" s="14" t="s">
        <v>752</v>
      </c>
      <c r="D319" s="14" t="s">
        <v>753</v>
      </c>
      <c r="E319" s="15" t="s">
        <v>14</v>
      </c>
      <c r="F319" s="15" t="s">
        <v>331</v>
      </c>
      <c r="G319" s="15" t="n">
        <v>163.6</v>
      </c>
      <c r="H319" s="8" t="n">
        <v>75</v>
      </c>
      <c r="I319" s="8" t="n">
        <f aca="false">G319/3*0.6+H319*0.4</f>
        <v>62.72</v>
      </c>
    </row>
    <row r="320" customFormat="false" ht="25.5" hidden="false" customHeight="true" outlineLevel="0" collapsed="false">
      <c r="A320" s="16" t="s">
        <v>754</v>
      </c>
      <c r="B320" s="14" t="s">
        <v>755</v>
      </c>
      <c r="C320" s="14" t="s">
        <v>752</v>
      </c>
      <c r="D320" s="14" t="s">
        <v>753</v>
      </c>
      <c r="E320" s="15" t="s">
        <v>14</v>
      </c>
      <c r="F320" s="15" t="s">
        <v>331</v>
      </c>
      <c r="G320" s="15" t="n">
        <v>144.9</v>
      </c>
      <c r="H320" s="8" t="n">
        <v>69.6</v>
      </c>
      <c r="I320" s="8" t="n">
        <f aca="false">G320/3*0.6+H320*0.4</f>
        <v>56.82</v>
      </c>
    </row>
    <row r="321" customFormat="false" ht="25.5" hidden="false" customHeight="true" outlineLevel="0" collapsed="false">
      <c r="A321" s="16" t="s">
        <v>756</v>
      </c>
      <c r="B321" s="14" t="s">
        <v>757</v>
      </c>
      <c r="C321" s="14" t="s">
        <v>752</v>
      </c>
      <c r="D321" s="14" t="s">
        <v>753</v>
      </c>
      <c r="E321" s="15" t="s">
        <v>14</v>
      </c>
      <c r="F321" s="15" t="s">
        <v>331</v>
      </c>
      <c r="G321" s="15" t="n">
        <v>130.5</v>
      </c>
      <c r="H321" s="8" t="n">
        <v>64.2</v>
      </c>
      <c r="I321" s="8" t="n">
        <f aca="false">G321/3*0.6+H321*0.4</f>
        <v>51.78</v>
      </c>
    </row>
    <row r="322" customFormat="false" ht="25.5" hidden="false" customHeight="true" outlineLevel="0" collapsed="false">
      <c r="A322" s="16" t="s">
        <v>758</v>
      </c>
      <c r="B322" s="14" t="s">
        <v>759</v>
      </c>
      <c r="C322" s="14" t="s">
        <v>752</v>
      </c>
      <c r="D322" s="14" t="s">
        <v>753</v>
      </c>
      <c r="E322" s="15" t="s">
        <v>60</v>
      </c>
      <c r="F322" s="15" t="s">
        <v>523</v>
      </c>
      <c r="G322" s="15" t="n">
        <v>175.3</v>
      </c>
      <c r="H322" s="8" t="n">
        <v>67.6</v>
      </c>
      <c r="I322" s="8" t="n">
        <f aca="false">G322/3*0.6+H322*0.4</f>
        <v>62.1</v>
      </c>
    </row>
    <row r="323" customFormat="false" ht="25.5" hidden="false" customHeight="true" outlineLevel="0" collapsed="false">
      <c r="A323" s="16" t="s">
        <v>760</v>
      </c>
      <c r="B323" s="14" t="s">
        <v>761</v>
      </c>
      <c r="C323" s="14" t="s">
        <v>752</v>
      </c>
      <c r="D323" s="14" t="s">
        <v>753</v>
      </c>
      <c r="E323" s="15" t="s">
        <v>60</v>
      </c>
      <c r="F323" s="15" t="s">
        <v>523</v>
      </c>
      <c r="G323" s="15" t="n">
        <v>159.9</v>
      </c>
      <c r="H323" s="8" t="n">
        <v>74.6</v>
      </c>
      <c r="I323" s="8" t="n">
        <f aca="false">G323/3*0.6+H323*0.4</f>
        <v>61.82</v>
      </c>
    </row>
    <row r="324" customFormat="false" ht="25.5" hidden="false" customHeight="true" outlineLevel="0" collapsed="false">
      <c r="A324" s="16" t="s">
        <v>762</v>
      </c>
      <c r="B324" s="14" t="s">
        <v>763</v>
      </c>
      <c r="C324" s="14" t="s">
        <v>752</v>
      </c>
      <c r="D324" s="14" t="s">
        <v>753</v>
      </c>
      <c r="E324" s="15" t="s">
        <v>60</v>
      </c>
      <c r="F324" s="15" t="s">
        <v>523</v>
      </c>
      <c r="G324" s="15" t="n">
        <v>158.7</v>
      </c>
      <c r="H324" s="8" t="n">
        <v>72.2</v>
      </c>
      <c r="I324" s="8" t="n">
        <f aca="false">G324/3*0.6+H324*0.4</f>
        <v>60.62</v>
      </c>
    </row>
    <row r="325" customFormat="false" ht="25.5" hidden="false" customHeight="true" outlineLevel="0" collapsed="false">
      <c r="A325" s="16" t="s">
        <v>764</v>
      </c>
      <c r="B325" s="14" t="s">
        <v>765</v>
      </c>
      <c r="C325" s="14" t="s">
        <v>752</v>
      </c>
      <c r="D325" s="14" t="s">
        <v>753</v>
      </c>
      <c r="E325" s="15" t="s">
        <v>60</v>
      </c>
      <c r="F325" s="15" t="s">
        <v>523</v>
      </c>
      <c r="G325" s="15" t="n">
        <v>161.9</v>
      </c>
      <c r="H325" s="8" t="n">
        <v>67.2</v>
      </c>
      <c r="I325" s="8" t="n">
        <f aca="false">G325/3*0.6+H325*0.4</f>
        <v>59.26</v>
      </c>
    </row>
    <row r="326" customFormat="false" ht="25.5" hidden="false" customHeight="true" outlineLevel="0" collapsed="false">
      <c r="A326" s="16" t="s">
        <v>766</v>
      </c>
      <c r="B326" s="14" t="s">
        <v>767</v>
      </c>
      <c r="C326" s="14" t="s">
        <v>752</v>
      </c>
      <c r="D326" s="14" t="s">
        <v>753</v>
      </c>
      <c r="E326" s="15" t="s">
        <v>60</v>
      </c>
      <c r="F326" s="15" t="s">
        <v>523</v>
      </c>
      <c r="G326" s="15" t="n">
        <v>156.9</v>
      </c>
      <c r="H326" s="8" t="n">
        <v>67.4</v>
      </c>
      <c r="I326" s="8" t="n">
        <f aca="false">G326/3*0.6+H326*0.4</f>
        <v>58.34</v>
      </c>
    </row>
    <row r="327" customFormat="false" ht="25.5" hidden="false" customHeight="true" outlineLevel="0" collapsed="false">
      <c r="A327" s="16" t="s">
        <v>768</v>
      </c>
      <c r="B327" s="14" t="s">
        <v>769</v>
      </c>
      <c r="C327" s="14" t="s">
        <v>752</v>
      </c>
      <c r="D327" s="14" t="s">
        <v>753</v>
      </c>
      <c r="E327" s="15" t="s">
        <v>60</v>
      </c>
      <c r="F327" s="15" t="s">
        <v>523</v>
      </c>
      <c r="G327" s="15" t="n">
        <v>148.9</v>
      </c>
      <c r="H327" s="8" t="n">
        <v>69.2</v>
      </c>
      <c r="I327" s="8" t="n">
        <f aca="false">G327/3*0.6+H327*0.4</f>
        <v>57.46</v>
      </c>
    </row>
    <row r="328" customFormat="false" ht="25.5" hidden="false" customHeight="true" outlineLevel="0" collapsed="false">
      <c r="A328" s="16" t="s">
        <v>770</v>
      </c>
      <c r="B328" s="14" t="s">
        <v>771</v>
      </c>
      <c r="C328" s="14" t="s">
        <v>752</v>
      </c>
      <c r="D328" s="14" t="s">
        <v>753</v>
      </c>
      <c r="E328" s="15" t="s">
        <v>383</v>
      </c>
      <c r="F328" s="15" t="s">
        <v>530</v>
      </c>
      <c r="G328" s="15" t="n">
        <v>163</v>
      </c>
      <c r="H328" s="8" t="n">
        <v>80.6</v>
      </c>
      <c r="I328" s="8" t="n">
        <f aca="false">G328/3*0.6+H328*0.4</f>
        <v>64.84</v>
      </c>
    </row>
    <row r="329" customFormat="false" ht="25.5" hidden="false" customHeight="true" outlineLevel="0" collapsed="false">
      <c r="A329" s="16" t="s">
        <v>772</v>
      </c>
      <c r="B329" s="14" t="s">
        <v>773</v>
      </c>
      <c r="C329" s="14" t="s">
        <v>752</v>
      </c>
      <c r="D329" s="14" t="s">
        <v>753</v>
      </c>
      <c r="E329" s="15" t="s">
        <v>383</v>
      </c>
      <c r="F329" s="15" t="s">
        <v>530</v>
      </c>
      <c r="G329" s="15" t="n">
        <v>156.8</v>
      </c>
      <c r="H329" s="8" t="n">
        <v>77.4</v>
      </c>
      <c r="I329" s="8" t="n">
        <f aca="false">G329/3*0.6+H329*0.4</f>
        <v>62.32</v>
      </c>
    </row>
    <row r="330" customFormat="false" ht="25.5" hidden="false" customHeight="true" outlineLevel="0" collapsed="false">
      <c r="A330" s="16" t="s">
        <v>774</v>
      </c>
      <c r="B330" s="14" t="s">
        <v>775</v>
      </c>
      <c r="C330" s="14" t="s">
        <v>752</v>
      </c>
      <c r="D330" s="14" t="s">
        <v>753</v>
      </c>
      <c r="E330" s="15" t="s">
        <v>383</v>
      </c>
      <c r="F330" s="15" t="s">
        <v>530</v>
      </c>
      <c r="G330" s="15" t="n">
        <v>158.1</v>
      </c>
      <c r="H330" s="8" t="n">
        <v>75.2</v>
      </c>
      <c r="I330" s="8" t="n">
        <f aca="false">G330/3*0.6+H330*0.4</f>
        <v>61.7</v>
      </c>
    </row>
    <row r="331" customFormat="false" ht="25.5" hidden="false" customHeight="true" outlineLevel="0" collapsed="false">
      <c r="A331" s="16" t="s">
        <v>776</v>
      </c>
      <c r="B331" s="14" t="s">
        <v>777</v>
      </c>
      <c r="C331" s="14" t="s">
        <v>752</v>
      </c>
      <c r="D331" s="14" t="s">
        <v>753</v>
      </c>
      <c r="E331" s="15" t="s">
        <v>383</v>
      </c>
      <c r="F331" s="15" t="s">
        <v>530</v>
      </c>
      <c r="G331" s="15" t="n">
        <v>157.6</v>
      </c>
      <c r="H331" s="8" t="n">
        <v>72</v>
      </c>
      <c r="I331" s="8" t="n">
        <f aca="false">G331/3*0.6+H331*0.4</f>
        <v>60.32</v>
      </c>
    </row>
    <row r="332" customFormat="false" ht="25.5" hidden="false" customHeight="true" outlineLevel="0" collapsed="false">
      <c r="A332" s="16" t="s">
        <v>778</v>
      </c>
      <c r="B332" s="14" t="s">
        <v>779</v>
      </c>
      <c r="C332" s="14" t="s">
        <v>752</v>
      </c>
      <c r="D332" s="14" t="s">
        <v>753</v>
      </c>
      <c r="E332" s="15" t="s">
        <v>383</v>
      </c>
      <c r="F332" s="15" t="s">
        <v>530</v>
      </c>
      <c r="G332" s="15" t="n">
        <v>142.5</v>
      </c>
      <c r="H332" s="8" t="n">
        <v>73.6</v>
      </c>
      <c r="I332" s="8" t="n">
        <f aca="false">G332/3*0.6+H332*0.4</f>
        <v>57.94</v>
      </c>
    </row>
    <row r="333" customFormat="false" ht="25.5" hidden="false" customHeight="true" outlineLevel="0" collapsed="false">
      <c r="A333" s="16" t="s">
        <v>780</v>
      </c>
      <c r="B333" s="14" t="s">
        <v>781</v>
      </c>
      <c r="C333" s="14" t="s">
        <v>752</v>
      </c>
      <c r="D333" s="14" t="s">
        <v>753</v>
      </c>
      <c r="E333" s="15" t="s">
        <v>383</v>
      </c>
      <c r="F333" s="15" t="s">
        <v>530</v>
      </c>
      <c r="G333" s="15" t="n">
        <v>146.7</v>
      </c>
      <c r="H333" s="8" t="n">
        <v>70.2</v>
      </c>
      <c r="I333" s="8" t="n">
        <f aca="false">G333/3*0.6+H333*0.4</f>
        <v>57.42</v>
      </c>
    </row>
    <row r="334" customFormat="false" ht="25.5" hidden="false" customHeight="true" outlineLevel="0" collapsed="false">
      <c r="A334" s="16" t="s">
        <v>782</v>
      </c>
      <c r="B334" s="14" t="s">
        <v>783</v>
      </c>
      <c r="C334" s="14" t="s">
        <v>752</v>
      </c>
      <c r="D334" s="14" t="s">
        <v>753</v>
      </c>
      <c r="E334" s="15" t="s">
        <v>575</v>
      </c>
      <c r="F334" s="15" t="s">
        <v>714</v>
      </c>
      <c r="G334" s="15" t="n">
        <v>153.4</v>
      </c>
      <c r="H334" s="8" t="n">
        <v>78.4</v>
      </c>
      <c r="I334" s="8" t="n">
        <f aca="false">G334/3*0.6+H334*0.4</f>
        <v>62.04</v>
      </c>
    </row>
    <row r="335" customFormat="false" ht="25.5" hidden="false" customHeight="true" outlineLevel="0" collapsed="false">
      <c r="A335" s="16" t="s">
        <v>784</v>
      </c>
      <c r="B335" s="14" t="s">
        <v>785</v>
      </c>
      <c r="C335" s="14" t="s">
        <v>752</v>
      </c>
      <c r="D335" s="14" t="s">
        <v>753</v>
      </c>
      <c r="E335" s="15" t="s">
        <v>575</v>
      </c>
      <c r="F335" s="15" t="s">
        <v>714</v>
      </c>
      <c r="G335" s="15" t="n">
        <v>160.4</v>
      </c>
      <c r="H335" s="8" t="n">
        <v>74.6</v>
      </c>
      <c r="I335" s="8" t="n">
        <f aca="false">G335/3*0.6+H335*0.4</f>
        <v>61.92</v>
      </c>
    </row>
    <row r="336" customFormat="false" ht="25.5" hidden="false" customHeight="true" outlineLevel="0" collapsed="false">
      <c r="A336" s="16" t="s">
        <v>786</v>
      </c>
      <c r="B336" s="14" t="s">
        <v>787</v>
      </c>
      <c r="C336" s="14" t="s">
        <v>752</v>
      </c>
      <c r="D336" s="14" t="s">
        <v>753</v>
      </c>
      <c r="E336" s="15" t="s">
        <v>575</v>
      </c>
      <c r="F336" s="15" t="s">
        <v>714</v>
      </c>
      <c r="G336" s="15" t="n">
        <v>148.5</v>
      </c>
      <c r="H336" s="8" t="n">
        <v>70.6</v>
      </c>
      <c r="I336" s="8" t="n">
        <f aca="false">G336/3*0.6+H336*0.4</f>
        <v>57.94</v>
      </c>
    </row>
    <row r="337" customFormat="false" ht="25.5" hidden="false" customHeight="true" outlineLevel="0" collapsed="false">
      <c r="A337" s="16" t="s">
        <v>788</v>
      </c>
      <c r="B337" s="14" t="s">
        <v>789</v>
      </c>
      <c r="C337" s="14" t="s">
        <v>752</v>
      </c>
      <c r="D337" s="14" t="s">
        <v>753</v>
      </c>
      <c r="E337" s="15" t="s">
        <v>575</v>
      </c>
      <c r="F337" s="15" t="s">
        <v>714</v>
      </c>
      <c r="G337" s="15" t="n">
        <v>141.5</v>
      </c>
      <c r="H337" s="8" t="n">
        <v>72.8</v>
      </c>
      <c r="I337" s="8" t="n">
        <f aca="false">G337/3*0.6+H337*0.4</f>
        <v>57.42</v>
      </c>
    </row>
    <row r="338" customFormat="false" ht="25.5" hidden="false" customHeight="true" outlineLevel="0" collapsed="false">
      <c r="A338" s="16" t="s">
        <v>363</v>
      </c>
      <c r="B338" s="14" t="s">
        <v>790</v>
      </c>
      <c r="C338" s="14" t="s">
        <v>752</v>
      </c>
      <c r="D338" s="14" t="s">
        <v>753</v>
      </c>
      <c r="E338" s="15" t="s">
        <v>575</v>
      </c>
      <c r="F338" s="15" t="s">
        <v>714</v>
      </c>
      <c r="G338" s="15" t="n">
        <v>146</v>
      </c>
      <c r="H338" s="8" t="n">
        <v>69.6</v>
      </c>
      <c r="I338" s="8" t="n">
        <f aca="false">G338/3*0.6+H338*0.4</f>
        <v>57.04</v>
      </c>
    </row>
    <row r="339" customFormat="false" ht="25.5" hidden="false" customHeight="true" outlineLevel="0" collapsed="false">
      <c r="A339" s="16" t="s">
        <v>791</v>
      </c>
      <c r="B339" s="14" t="s">
        <v>792</v>
      </c>
      <c r="C339" s="14" t="s">
        <v>752</v>
      </c>
      <c r="D339" s="14" t="s">
        <v>753</v>
      </c>
      <c r="E339" s="15" t="s">
        <v>575</v>
      </c>
      <c r="F339" s="15" t="s">
        <v>714</v>
      </c>
      <c r="G339" s="15" t="n">
        <v>142.3</v>
      </c>
      <c r="H339" s="8" t="n">
        <v>70.8</v>
      </c>
      <c r="I339" s="8" t="n">
        <f aca="false">G339/3*0.6+H339*0.4</f>
        <v>56.78</v>
      </c>
    </row>
    <row r="340" customFormat="false" ht="25.5" hidden="false" customHeight="true" outlineLevel="0" collapsed="false">
      <c r="A340" s="16" t="s">
        <v>793</v>
      </c>
      <c r="B340" s="14" t="s">
        <v>794</v>
      </c>
      <c r="C340" s="14" t="s">
        <v>752</v>
      </c>
      <c r="D340" s="14" t="s">
        <v>753</v>
      </c>
      <c r="E340" s="15" t="s">
        <v>583</v>
      </c>
      <c r="F340" s="15" t="s">
        <v>727</v>
      </c>
      <c r="G340" s="15" t="n">
        <v>150.8</v>
      </c>
      <c r="H340" s="8" t="n">
        <v>76.2</v>
      </c>
      <c r="I340" s="8" t="n">
        <f aca="false">G340/3*0.6+H340*0.4</f>
        <v>60.64</v>
      </c>
    </row>
    <row r="341" customFormat="false" ht="25.5" hidden="false" customHeight="true" outlineLevel="0" collapsed="false">
      <c r="A341" s="16" t="s">
        <v>795</v>
      </c>
      <c r="B341" s="14" t="s">
        <v>796</v>
      </c>
      <c r="C341" s="14" t="s">
        <v>752</v>
      </c>
      <c r="D341" s="14" t="s">
        <v>753</v>
      </c>
      <c r="E341" s="15" t="s">
        <v>583</v>
      </c>
      <c r="F341" s="15" t="s">
        <v>727</v>
      </c>
      <c r="G341" s="15" t="n">
        <v>151.9</v>
      </c>
      <c r="H341" s="8" t="n">
        <v>71.8</v>
      </c>
      <c r="I341" s="8" t="n">
        <f aca="false">G341/3*0.6+H341*0.4</f>
        <v>59.1</v>
      </c>
    </row>
    <row r="342" customFormat="false" ht="25.5" hidden="false" customHeight="true" outlineLevel="0" collapsed="false">
      <c r="A342" s="16" t="s">
        <v>797</v>
      </c>
      <c r="B342" s="14" t="s">
        <v>798</v>
      </c>
      <c r="C342" s="14" t="s">
        <v>752</v>
      </c>
      <c r="D342" s="14" t="s">
        <v>753</v>
      </c>
      <c r="E342" s="15" t="s">
        <v>583</v>
      </c>
      <c r="F342" s="15" t="s">
        <v>727</v>
      </c>
      <c r="G342" s="15" t="n">
        <v>143.5</v>
      </c>
      <c r="H342" s="8" t="n">
        <v>76</v>
      </c>
      <c r="I342" s="8" t="n">
        <f aca="false">G342/3*0.6+H342*0.4</f>
        <v>59.1</v>
      </c>
    </row>
    <row r="343" customFormat="false" ht="25.5" hidden="false" customHeight="true" outlineLevel="0" collapsed="false">
      <c r="A343" s="16" t="s">
        <v>799</v>
      </c>
      <c r="B343" s="14" t="s">
        <v>800</v>
      </c>
      <c r="C343" s="14" t="s">
        <v>752</v>
      </c>
      <c r="D343" s="14" t="s">
        <v>753</v>
      </c>
      <c r="E343" s="15" t="s">
        <v>583</v>
      </c>
      <c r="F343" s="15" t="s">
        <v>727</v>
      </c>
      <c r="G343" s="15" t="n">
        <v>144.7</v>
      </c>
      <c r="H343" s="8" t="n">
        <v>73.8</v>
      </c>
      <c r="I343" s="8" t="n">
        <f aca="false">G343/3*0.6+H343*0.4</f>
        <v>58.46</v>
      </c>
    </row>
    <row r="344" customFormat="false" ht="25.5" hidden="false" customHeight="true" outlineLevel="0" collapsed="false">
      <c r="A344" s="16" t="s">
        <v>801</v>
      </c>
      <c r="B344" s="14" t="s">
        <v>802</v>
      </c>
      <c r="C344" s="14" t="s">
        <v>752</v>
      </c>
      <c r="D344" s="14" t="s">
        <v>753</v>
      </c>
      <c r="E344" s="15" t="s">
        <v>583</v>
      </c>
      <c r="F344" s="15" t="s">
        <v>727</v>
      </c>
      <c r="G344" s="15" t="n">
        <v>144.5</v>
      </c>
      <c r="H344" s="8" t="n">
        <v>72.6</v>
      </c>
      <c r="I344" s="8" t="n">
        <f aca="false">G344/3*0.6+H344*0.4</f>
        <v>57.94</v>
      </c>
    </row>
    <row r="345" customFormat="false" ht="25.5" hidden="false" customHeight="true" outlineLevel="0" collapsed="false">
      <c r="A345" s="16" t="s">
        <v>803</v>
      </c>
      <c r="B345" s="14" t="s">
        <v>804</v>
      </c>
      <c r="C345" s="14" t="s">
        <v>752</v>
      </c>
      <c r="D345" s="14" t="s">
        <v>753</v>
      </c>
      <c r="E345" s="15" t="s">
        <v>583</v>
      </c>
      <c r="F345" s="15" t="s">
        <v>727</v>
      </c>
      <c r="G345" s="15" t="n">
        <v>145.2</v>
      </c>
      <c r="H345" s="8" t="n">
        <v>71</v>
      </c>
      <c r="I345" s="8" t="n">
        <f aca="false">G345/3*0.6+H345*0.4</f>
        <v>57.44</v>
      </c>
    </row>
    <row r="346" customFormat="false" ht="25.5" hidden="false" customHeight="true" outlineLevel="0" collapsed="false">
      <c r="A346" s="16" t="s">
        <v>805</v>
      </c>
      <c r="B346" s="14" t="s">
        <v>806</v>
      </c>
      <c r="C346" s="14" t="s">
        <v>807</v>
      </c>
      <c r="D346" s="14" t="s">
        <v>808</v>
      </c>
      <c r="E346" s="15" t="s">
        <v>14</v>
      </c>
      <c r="F346" s="15" t="s">
        <v>331</v>
      </c>
      <c r="G346" s="15" t="n">
        <v>160.2</v>
      </c>
      <c r="H346" s="8" t="n">
        <v>76.2</v>
      </c>
      <c r="I346" s="8" t="n">
        <f aca="false">G346/3*0.6+H346*0.4</f>
        <v>62.52</v>
      </c>
    </row>
    <row r="347" customFormat="false" ht="25.5" hidden="false" customHeight="true" outlineLevel="0" collapsed="false">
      <c r="A347" s="16" t="s">
        <v>809</v>
      </c>
      <c r="B347" s="14" t="s">
        <v>810</v>
      </c>
      <c r="C347" s="14" t="s">
        <v>807</v>
      </c>
      <c r="D347" s="14" t="s">
        <v>808</v>
      </c>
      <c r="E347" s="15" t="s">
        <v>14</v>
      </c>
      <c r="F347" s="15" t="s">
        <v>331</v>
      </c>
      <c r="G347" s="15" t="n">
        <v>161.3</v>
      </c>
      <c r="H347" s="8" t="n">
        <v>71.6</v>
      </c>
      <c r="I347" s="8" t="n">
        <f aca="false">G347/3*0.6+H347*0.4</f>
        <v>60.9</v>
      </c>
    </row>
    <row r="348" customFormat="false" ht="25.5" hidden="false" customHeight="true" outlineLevel="0" collapsed="false">
      <c r="A348" s="16" t="s">
        <v>811</v>
      </c>
      <c r="B348" s="14" t="s">
        <v>812</v>
      </c>
      <c r="C348" s="14" t="s">
        <v>807</v>
      </c>
      <c r="D348" s="14" t="s">
        <v>808</v>
      </c>
      <c r="E348" s="15" t="s">
        <v>14</v>
      </c>
      <c r="F348" s="15" t="s">
        <v>331</v>
      </c>
      <c r="G348" s="15" t="n">
        <v>146.7</v>
      </c>
      <c r="H348" s="8" t="n">
        <v>77.2</v>
      </c>
      <c r="I348" s="8" t="n">
        <f aca="false">G348/3*0.6+H348*0.4</f>
        <v>60.22</v>
      </c>
    </row>
    <row r="349" customFormat="false" ht="25.5" hidden="false" customHeight="true" outlineLevel="0" collapsed="false">
      <c r="A349" s="16" t="s">
        <v>813</v>
      </c>
      <c r="B349" s="14" t="s">
        <v>814</v>
      </c>
      <c r="C349" s="14" t="s">
        <v>807</v>
      </c>
      <c r="D349" s="14" t="s">
        <v>808</v>
      </c>
      <c r="E349" s="15" t="s">
        <v>14</v>
      </c>
      <c r="F349" s="15" t="s">
        <v>331</v>
      </c>
      <c r="G349" s="15" t="n">
        <v>144.9</v>
      </c>
      <c r="H349" s="8" t="n">
        <v>78</v>
      </c>
      <c r="I349" s="8" t="n">
        <f aca="false">G349/3*0.6+H349*0.4</f>
        <v>60.18</v>
      </c>
    </row>
    <row r="350" customFormat="false" ht="25.5" hidden="false" customHeight="true" outlineLevel="0" collapsed="false">
      <c r="A350" s="16" t="s">
        <v>815</v>
      </c>
      <c r="B350" s="14" t="s">
        <v>816</v>
      </c>
      <c r="C350" s="14" t="s">
        <v>807</v>
      </c>
      <c r="D350" s="14" t="s">
        <v>808</v>
      </c>
      <c r="E350" s="15" t="s">
        <v>14</v>
      </c>
      <c r="F350" s="15" t="s">
        <v>331</v>
      </c>
      <c r="G350" s="15" t="n">
        <v>145.1</v>
      </c>
      <c r="H350" s="8" t="n">
        <v>76</v>
      </c>
      <c r="I350" s="8" t="n">
        <f aca="false">G350/3*0.6+H350*0.4</f>
        <v>59.42</v>
      </c>
    </row>
    <row r="351" customFormat="false" ht="25.5" hidden="false" customHeight="true" outlineLevel="0" collapsed="false">
      <c r="A351" s="16" t="s">
        <v>817</v>
      </c>
      <c r="B351" s="14" t="s">
        <v>818</v>
      </c>
      <c r="C351" s="14" t="s">
        <v>807</v>
      </c>
      <c r="D351" s="14" t="s">
        <v>808</v>
      </c>
      <c r="E351" s="15" t="s">
        <v>14</v>
      </c>
      <c r="F351" s="15" t="s">
        <v>331</v>
      </c>
      <c r="G351" s="15" t="n">
        <v>145</v>
      </c>
      <c r="H351" s="8" t="n">
        <v>74.4</v>
      </c>
      <c r="I351" s="8" t="n">
        <f aca="false">G351/3*0.6+H351*0.4</f>
        <v>58.76</v>
      </c>
    </row>
    <row r="352" customFormat="false" ht="25.5" hidden="false" customHeight="true" outlineLevel="0" collapsed="false">
      <c r="A352" s="16" t="s">
        <v>819</v>
      </c>
      <c r="B352" s="14" t="s">
        <v>820</v>
      </c>
      <c r="C352" s="14" t="s">
        <v>807</v>
      </c>
      <c r="D352" s="14" t="s">
        <v>808</v>
      </c>
      <c r="E352" s="15" t="s">
        <v>14</v>
      </c>
      <c r="F352" s="15" t="s">
        <v>331</v>
      </c>
      <c r="G352" s="15" t="n">
        <v>147.6</v>
      </c>
      <c r="H352" s="8" t="n">
        <v>72</v>
      </c>
      <c r="I352" s="8" t="n">
        <f aca="false">G352/3*0.6+H352*0.4</f>
        <v>58.32</v>
      </c>
    </row>
    <row r="353" customFormat="false" ht="25.5" hidden="false" customHeight="true" outlineLevel="0" collapsed="false">
      <c r="A353" s="16" t="s">
        <v>821</v>
      </c>
      <c r="B353" s="14" t="s">
        <v>822</v>
      </c>
      <c r="C353" s="14" t="s">
        <v>807</v>
      </c>
      <c r="D353" s="14" t="s">
        <v>808</v>
      </c>
      <c r="E353" s="15" t="s">
        <v>14</v>
      </c>
      <c r="F353" s="15" t="s">
        <v>331</v>
      </c>
      <c r="G353" s="15" t="n">
        <v>143.2</v>
      </c>
      <c r="H353" s="8" t="n">
        <v>74</v>
      </c>
      <c r="I353" s="8" t="n">
        <f aca="false">G353/3*0.6+H353*0.4</f>
        <v>58.24</v>
      </c>
    </row>
    <row r="354" customFormat="false" ht="25.5" hidden="false" customHeight="true" outlineLevel="0" collapsed="false">
      <c r="A354" s="16" t="s">
        <v>823</v>
      </c>
      <c r="B354" s="14" t="s">
        <v>824</v>
      </c>
      <c r="C354" s="14" t="s">
        <v>807</v>
      </c>
      <c r="D354" s="14" t="s">
        <v>808</v>
      </c>
      <c r="E354" s="15" t="s">
        <v>14</v>
      </c>
      <c r="F354" s="15" t="s">
        <v>331</v>
      </c>
      <c r="G354" s="15" t="n">
        <v>143.5</v>
      </c>
      <c r="H354" s="8" t="n">
        <v>73</v>
      </c>
      <c r="I354" s="8" t="n">
        <f aca="false">G354/3*0.6+H354*0.4</f>
        <v>57.9</v>
      </c>
    </row>
    <row r="355" customFormat="false" ht="25.5" hidden="false" customHeight="true" outlineLevel="0" collapsed="false">
      <c r="A355" s="16" t="s">
        <v>825</v>
      </c>
      <c r="B355" s="14" t="s">
        <v>826</v>
      </c>
      <c r="C355" s="14" t="s">
        <v>807</v>
      </c>
      <c r="D355" s="14" t="s">
        <v>808</v>
      </c>
      <c r="E355" s="15" t="s">
        <v>14</v>
      </c>
      <c r="F355" s="15" t="s">
        <v>331</v>
      </c>
      <c r="G355" s="15" t="n">
        <v>142.6</v>
      </c>
      <c r="H355" s="8" t="n">
        <v>73.2</v>
      </c>
      <c r="I355" s="8" t="n">
        <f aca="false">G355/3*0.6+H355*0.4</f>
        <v>57.8</v>
      </c>
    </row>
    <row r="356" customFormat="false" ht="25.5" hidden="false" customHeight="true" outlineLevel="0" collapsed="false">
      <c r="A356" s="16" t="s">
        <v>827</v>
      </c>
      <c r="B356" s="14" t="s">
        <v>828</v>
      </c>
      <c r="C356" s="14" t="s">
        <v>807</v>
      </c>
      <c r="D356" s="14" t="s">
        <v>808</v>
      </c>
      <c r="E356" s="15" t="s">
        <v>14</v>
      </c>
      <c r="F356" s="15" t="s">
        <v>331</v>
      </c>
      <c r="G356" s="15" t="n">
        <v>146.1</v>
      </c>
      <c r="H356" s="8" t="n">
        <v>71.2</v>
      </c>
      <c r="I356" s="8" t="n">
        <f aca="false">G356/3*0.6+H356*0.4</f>
        <v>57.7</v>
      </c>
    </row>
    <row r="357" customFormat="false" ht="25.5" hidden="false" customHeight="true" outlineLevel="0" collapsed="false">
      <c r="A357" s="16" t="s">
        <v>829</v>
      </c>
      <c r="B357" s="14" t="s">
        <v>830</v>
      </c>
      <c r="C357" s="14" t="s">
        <v>807</v>
      </c>
      <c r="D357" s="14" t="s">
        <v>808</v>
      </c>
      <c r="E357" s="15" t="s">
        <v>14</v>
      </c>
      <c r="F357" s="15" t="s">
        <v>331</v>
      </c>
      <c r="G357" s="15" t="n">
        <v>144.9</v>
      </c>
      <c r="H357" s="8" t="n">
        <v>70.8</v>
      </c>
      <c r="I357" s="8" t="n">
        <f aca="false">G357/3*0.6+H357*0.4</f>
        <v>57.3</v>
      </c>
    </row>
    <row r="358" customFormat="false" ht="25.5" hidden="false" customHeight="true" outlineLevel="0" collapsed="false">
      <c r="A358" s="16" t="s">
        <v>831</v>
      </c>
      <c r="B358" s="14" t="s">
        <v>832</v>
      </c>
      <c r="C358" s="14" t="s">
        <v>807</v>
      </c>
      <c r="D358" s="14" t="s">
        <v>808</v>
      </c>
      <c r="E358" s="15" t="s">
        <v>14</v>
      </c>
      <c r="F358" s="15" t="s">
        <v>331</v>
      </c>
      <c r="G358" s="15" t="n">
        <v>143.5</v>
      </c>
      <c r="H358" s="8" t="n">
        <v>67</v>
      </c>
      <c r="I358" s="8" t="n">
        <f aca="false">G358/3*0.6+H358*0.4</f>
        <v>55.5</v>
      </c>
    </row>
    <row r="359" customFormat="false" ht="25.5" hidden="false" customHeight="true" outlineLevel="0" collapsed="false">
      <c r="A359" s="16" t="s">
        <v>833</v>
      </c>
      <c r="B359" s="14" t="s">
        <v>834</v>
      </c>
      <c r="C359" s="14" t="s">
        <v>807</v>
      </c>
      <c r="D359" s="14" t="s">
        <v>808</v>
      </c>
      <c r="E359" s="15" t="s">
        <v>14</v>
      </c>
      <c r="F359" s="15" t="s">
        <v>331</v>
      </c>
      <c r="G359" s="15" t="n">
        <v>143.3</v>
      </c>
      <c r="H359" s="8" t="n">
        <v>63.8</v>
      </c>
      <c r="I359" s="8" t="n">
        <f aca="false">G359/3*0.6+H359*0.4</f>
        <v>54.18</v>
      </c>
    </row>
    <row r="360" customFormat="false" ht="25.5" hidden="false" customHeight="true" outlineLevel="0" collapsed="false">
      <c r="A360" s="16" t="s">
        <v>721</v>
      </c>
      <c r="B360" s="14" t="s">
        <v>835</v>
      </c>
      <c r="C360" s="14" t="s">
        <v>807</v>
      </c>
      <c r="D360" s="14" t="s">
        <v>808</v>
      </c>
      <c r="E360" s="15" t="s">
        <v>14</v>
      </c>
      <c r="F360" s="15" t="s">
        <v>331</v>
      </c>
      <c r="G360" s="15" t="n">
        <v>151.2</v>
      </c>
      <c r="H360" s="8" t="n">
        <v>0</v>
      </c>
      <c r="I360" s="8" t="n">
        <f aca="false">G360/3*0.6+H360*0.4</f>
        <v>30.24</v>
      </c>
    </row>
    <row r="361" customFormat="false" ht="25.5" hidden="false" customHeight="true" outlineLevel="0" collapsed="false">
      <c r="A361" s="16" t="s">
        <v>836</v>
      </c>
      <c r="B361" s="14" t="s">
        <v>837</v>
      </c>
      <c r="C361" s="14" t="s">
        <v>807</v>
      </c>
      <c r="D361" s="14" t="s">
        <v>808</v>
      </c>
      <c r="E361" s="15" t="s">
        <v>575</v>
      </c>
      <c r="F361" s="15" t="s">
        <v>714</v>
      </c>
      <c r="G361" s="15" t="n">
        <v>145</v>
      </c>
      <c r="H361" s="8" t="n">
        <v>74.6</v>
      </c>
      <c r="I361" s="8" t="n">
        <f aca="false">G361/3*0.6+H361*0.4</f>
        <v>58.84</v>
      </c>
    </row>
    <row r="362" customFormat="false" ht="25.5" hidden="false" customHeight="true" outlineLevel="0" collapsed="false">
      <c r="A362" s="16" t="s">
        <v>838</v>
      </c>
      <c r="B362" s="14" t="s">
        <v>839</v>
      </c>
      <c r="C362" s="14" t="s">
        <v>807</v>
      </c>
      <c r="D362" s="14" t="s">
        <v>808</v>
      </c>
      <c r="E362" s="15" t="s">
        <v>575</v>
      </c>
      <c r="F362" s="15" t="s">
        <v>714</v>
      </c>
      <c r="G362" s="15" t="n">
        <v>147.4</v>
      </c>
      <c r="H362" s="8" t="n">
        <v>73</v>
      </c>
      <c r="I362" s="8" t="n">
        <f aca="false">G362/3*0.6+H362*0.4</f>
        <v>58.68</v>
      </c>
    </row>
    <row r="363" customFormat="false" ht="25.5" hidden="false" customHeight="true" outlineLevel="0" collapsed="false">
      <c r="A363" s="16" t="s">
        <v>840</v>
      </c>
      <c r="B363" s="14" t="s">
        <v>841</v>
      </c>
      <c r="C363" s="14" t="s">
        <v>807</v>
      </c>
      <c r="D363" s="14" t="s">
        <v>808</v>
      </c>
      <c r="E363" s="15" t="s">
        <v>575</v>
      </c>
      <c r="F363" s="15" t="s">
        <v>714</v>
      </c>
      <c r="G363" s="15" t="n">
        <v>145.2</v>
      </c>
      <c r="H363" s="8" t="n">
        <v>71.8</v>
      </c>
      <c r="I363" s="8" t="n">
        <f aca="false">G363/3*0.6+H363*0.4</f>
        <v>57.76</v>
      </c>
    </row>
    <row r="364" customFormat="false" ht="25.5" hidden="false" customHeight="true" outlineLevel="0" collapsed="false">
      <c r="A364" s="16" t="s">
        <v>842</v>
      </c>
      <c r="B364" s="14" t="s">
        <v>843</v>
      </c>
      <c r="C364" s="14" t="s">
        <v>844</v>
      </c>
      <c r="D364" s="14" t="s">
        <v>845</v>
      </c>
      <c r="E364" s="15" t="s">
        <v>14</v>
      </c>
      <c r="F364" s="15" t="s">
        <v>331</v>
      </c>
      <c r="G364" s="15" t="n">
        <v>163.9</v>
      </c>
      <c r="H364" s="8" t="n">
        <v>80</v>
      </c>
      <c r="I364" s="8" t="n">
        <f aca="false">G364/3*0.6+H364*0.4</f>
        <v>64.78</v>
      </c>
    </row>
    <row r="365" customFormat="false" ht="25.5" hidden="false" customHeight="true" outlineLevel="0" collapsed="false">
      <c r="A365" s="16" t="s">
        <v>846</v>
      </c>
      <c r="B365" s="14" t="s">
        <v>847</v>
      </c>
      <c r="C365" s="14" t="s">
        <v>844</v>
      </c>
      <c r="D365" s="14" t="s">
        <v>845</v>
      </c>
      <c r="E365" s="15" t="s">
        <v>14</v>
      </c>
      <c r="F365" s="15" t="s">
        <v>331</v>
      </c>
      <c r="G365" s="15" t="n">
        <v>170.5</v>
      </c>
      <c r="H365" s="8" t="n">
        <v>74.6</v>
      </c>
      <c r="I365" s="8" t="n">
        <f aca="false">G365/3*0.6+H365*0.4</f>
        <v>63.94</v>
      </c>
    </row>
    <row r="366" customFormat="false" ht="25.5" hidden="false" customHeight="true" outlineLevel="0" collapsed="false">
      <c r="A366" s="16" t="s">
        <v>848</v>
      </c>
      <c r="B366" s="14" t="s">
        <v>849</v>
      </c>
      <c r="C366" s="14" t="s">
        <v>844</v>
      </c>
      <c r="D366" s="14" t="s">
        <v>845</v>
      </c>
      <c r="E366" s="15" t="s">
        <v>14</v>
      </c>
      <c r="F366" s="15" t="s">
        <v>331</v>
      </c>
      <c r="G366" s="15" t="n">
        <v>170.6</v>
      </c>
      <c r="H366" s="8" t="n">
        <v>73.8</v>
      </c>
      <c r="I366" s="8" t="n">
        <f aca="false">G366/3*0.6+H366*0.4</f>
        <v>63.64</v>
      </c>
    </row>
    <row r="367" customFormat="false" ht="25.5" hidden="false" customHeight="true" outlineLevel="0" collapsed="false">
      <c r="A367" s="16" t="s">
        <v>850</v>
      </c>
      <c r="B367" s="14" t="s">
        <v>851</v>
      </c>
      <c r="C367" s="14" t="s">
        <v>844</v>
      </c>
      <c r="D367" s="14" t="s">
        <v>845</v>
      </c>
      <c r="E367" s="15" t="s">
        <v>14</v>
      </c>
      <c r="F367" s="15" t="s">
        <v>331</v>
      </c>
      <c r="G367" s="15" t="n">
        <v>163</v>
      </c>
      <c r="H367" s="8" t="n">
        <v>75.8</v>
      </c>
      <c r="I367" s="8" t="n">
        <f aca="false">G367/3*0.6+H367*0.4</f>
        <v>62.92</v>
      </c>
    </row>
    <row r="368" customFormat="false" ht="25.5" hidden="false" customHeight="true" outlineLevel="0" collapsed="false">
      <c r="A368" s="16" t="s">
        <v>852</v>
      </c>
      <c r="B368" s="14" t="s">
        <v>853</v>
      </c>
      <c r="C368" s="14" t="s">
        <v>844</v>
      </c>
      <c r="D368" s="14" t="s">
        <v>845</v>
      </c>
      <c r="E368" s="15" t="s">
        <v>14</v>
      </c>
      <c r="F368" s="15" t="s">
        <v>331</v>
      </c>
      <c r="G368" s="15" t="n">
        <v>157.9</v>
      </c>
      <c r="H368" s="8" t="n">
        <v>77.8</v>
      </c>
      <c r="I368" s="8" t="n">
        <f aca="false">G368/3*0.6+H368*0.4</f>
        <v>62.7</v>
      </c>
    </row>
    <row r="369" customFormat="false" ht="25.5" hidden="false" customHeight="true" outlineLevel="0" collapsed="false">
      <c r="A369" s="16" t="s">
        <v>854</v>
      </c>
      <c r="B369" s="14" t="s">
        <v>855</v>
      </c>
      <c r="C369" s="14" t="s">
        <v>844</v>
      </c>
      <c r="D369" s="14" t="s">
        <v>845</v>
      </c>
      <c r="E369" s="15" t="s">
        <v>14</v>
      </c>
      <c r="F369" s="15" t="s">
        <v>331</v>
      </c>
      <c r="G369" s="15" t="n">
        <v>154.9</v>
      </c>
      <c r="H369" s="8" t="n">
        <v>77</v>
      </c>
      <c r="I369" s="8" t="n">
        <f aca="false">G369/3*0.6+H369*0.4</f>
        <v>61.78</v>
      </c>
    </row>
    <row r="370" customFormat="false" ht="25.5" hidden="false" customHeight="true" outlineLevel="0" collapsed="false">
      <c r="A370" s="16" t="s">
        <v>856</v>
      </c>
      <c r="B370" s="14" t="s">
        <v>857</v>
      </c>
      <c r="C370" s="14" t="s">
        <v>844</v>
      </c>
      <c r="D370" s="14" t="s">
        <v>845</v>
      </c>
      <c r="E370" s="15" t="s">
        <v>14</v>
      </c>
      <c r="F370" s="15" t="s">
        <v>331</v>
      </c>
      <c r="G370" s="15" t="n">
        <v>159.9</v>
      </c>
      <c r="H370" s="8" t="n">
        <v>71.8</v>
      </c>
      <c r="I370" s="8" t="n">
        <f aca="false">G370/3*0.6+H370*0.4</f>
        <v>60.7</v>
      </c>
    </row>
    <row r="371" customFormat="false" ht="25.5" hidden="false" customHeight="true" outlineLevel="0" collapsed="false">
      <c r="A371" s="16" t="s">
        <v>858</v>
      </c>
      <c r="B371" s="14" t="s">
        <v>859</v>
      </c>
      <c r="C371" s="14" t="s">
        <v>844</v>
      </c>
      <c r="D371" s="14" t="s">
        <v>845</v>
      </c>
      <c r="E371" s="15" t="s">
        <v>14</v>
      </c>
      <c r="F371" s="15" t="s">
        <v>331</v>
      </c>
      <c r="G371" s="15" t="n">
        <v>157.5</v>
      </c>
      <c r="H371" s="8" t="n">
        <v>71.8</v>
      </c>
      <c r="I371" s="8" t="n">
        <f aca="false">G371/3*0.6+H371*0.4</f>
        <v>60.22</v>
      </c>
    </row>
    <row r="372" customFormat="false" ht="25.5" hidden="false" customHeight="true" outlineLevel="0" collapsed="false">
      <c r="A372" s="16" t="s">
        <v>860</v>
      </c>
      <c r="B372" s="14" t="s">
        <v>861</v>
      </c>
      <c r="C372" s="14" t="s">
        <v>844</v>
      </c>
      <c r="D372" s="14" t="s">
        <v>845</v>
      </c>
      <c r="E372" s="15" t="s">
        <v>14</v>
      </c>
      <c r="F372" s="15" t="s">
        <v>331</v>
      </c>
      <c r="G372" s="15" t="n">
        <v>153.1</v>
      </c>
      <c r="H372" s="8" t="n">
        <v>73.4</v>
      </c>
      <c r="I372" s="8" t="n">
        <f aca="false">G372/3*0.6+H372*0.4</f>
        <v>59.98</v>
      </c>
    </row>
    <row r="373" customFormat="false" ht="25.5" hidden="false" customHeight="true" outlineLevel="0" collapsed="false">
      <c r="A373" s="16" t="s">
        <v>862</v>
      </c>
      <c r="B373" s="14" t="s">
        <v>863</v>
      </c>
      <c r="C373" s="14" t="s">
        <v>844</v>
      </c>
      <c r="D373" s="14" t="s">
        <v>845</v>
      </c>
      <c r="E373" s="15" t="s">
        <v>14</v>
      </c>
      <c r="F373" s="15" t="s">
        <v>331</v>
      </c>
      <c r="G373" s="15" t="n">
        <v>153.8</v>
      </c>
      <c r="H373" s="8" t="n">
        <v>72.8</v>
      </c>
      <c r="I373" s="8" t="n">
        <f aca="false">G373/3*0.6+H373*0.4</f>
        <v>59.88</v>
      </c>
    </row>
    <row r="374" customFormat="false" ht="25.5" hidden="false" customHeight="true" outlineLevel="0" collapsed="false">
      <c r="A374" s="16" t="s">
        <v>864</v>
      </c>
      <c r="B374" s="14" t="s">
        <v>865</v>
      </c>
      <c r="C374" s="14" t="s">
        <v>844</v>
      </c>
      <c r="D374" s="14" t="s">
        <v>845</v>
      </c>
      <c r="E374" s="15" t="s">
        <v>14</v>
      </c>
      <c r="F374" s="15" t="s">
        <v>331</v>
      </c>
      <c r="G374" s="15" t="n">
        <v>156.5</v>
      </c>
      <c r="H374" s="8" t="n">
        <v>68.4</v>
      </c>
      <c r="I374" s="8" t="n">
        <f aca="false">G374/3*0.6+H374*0.4</f>
        <v>58.66</v>
      </c>
    </row>
    <row r="375" customFormat="false" ht="25.5" hidden="false" customHeight="true" outlineLevel="0" collapsed="false">
      <c r="A375" s="16" t="s">
        <v>866</v>
      </c>
      <c r="B375" s="14" t="s">
        <v>867</v>
      </c>
      <c r="C375" s="14" t="s">
        <v>844</v>
      </c>
      <c r="D375" s="14" t="s">
        <v>845</v>
      </c>
      <c r="E375" s="15" t="s">
        <v>14</v>
      </c>
      <c r="F375" s="15" t="s">
        <v>331</v>
      </c>
      <c r="G375" s="15" t="n">
        <v>151.1</v>
      </c>
      <c r="H375" s="8" t="n">
        <v>70.2</v>
      </c>
      <c r="I375" s="8" t="n">
        <f aca="false">G375/3*0.6+H375*0.4</f>
        <v>58.3</v>
      </c>
    </row>
    <row r="376" customFormat="false" ht="25.5" hidden="false" customHeight="true" outlineLevel="0" collapsed="false">
      <c r="A376" s="16" t="s">
        <v>868</v>
      </c>
      <c r="B376" s="14" t="s">
        <v>869</v>
      </c>
      <c r="C376" s="14" t="s">
        <v>844</v>
      </c>
      <c r="D376" s="14" t="s">
        <v>845</v>
      </c>
      <c r="E376" s="15" t="s">
        <v>60</v>
      </c>
      <c r="F376" s="15" t="s">
        <v>617</v>
      </c>
      <c r="G376" s="15" t="n">
        <v>156.2</v>
      </c>
      <c r="H376" s="8" t="n">
        <v>75.6</v>
      </c>
      <c r="I376" s="8" t="n">
        <f aca="false">G376/3*0.6+H376*0.4</f>
        <v>61.48</v>
      </c>
    </row>
    <row r="377" customFormat="false" ht="25.5" hidden="false" customHeight="true" outlineLevel="0" collapsed="false">
      <c r="A377" s="16" t="s">
        <v>870</v>
      </c>
      <c r="B377" s="14" t="s">
        <v>871</v>
      </c>
      <c r="C377" s="14" t="s">
        <v>844</v>
      </c>
      <c r="D377" s="14" t="s">
        <v>845</v>
      </c>
      <c r="E377" s="15" t="s">
        <v>60</v>
      </c>
      <c r="F377" s="15" t="s">
        <v>617</v>
      </c>
      <c r="G377" s="15" t="n">
        <v>150.9</v>
      </c>
      <c r="H377" s="8" t="n">
        <v>73.8</v>
      </c>
      <c r="I377" s="8" t="n">
        <f aca="false">G377/3*0.6+H377*0.4</f>
        <v>59.7</v>
      </c>
    </row>
    <row r="378" customFormat="false" ht="25.5" hidden="false" customHeight="true" outlineLevel="0" collapsed="false">
      <c r="A378" s="16" t="s">
        <v>872</v>
      </c>
      <c r="B378" s="14" t="s">
        <v>873</v>
      </c>
      <c r="C378" s="14" t="s">
        <v>844</v>
      </c>
      <c r="D378" s="14" t="s">
        <v>845</v>
      </c>
      <c r="E378" s="15" t="s">
        <v>60</v>
      </c>
      <c r="F378" s="15" t="s">
        <v>617</v>
      </c>
      <c r="G378" s="15" t="n">
        <v>147.6</v>
      </c>
      <c r="H378" s="8" t="n">
        <v>72</v>
      </c>
      <c r="I378" s="8" t="n">
        <f aca="false">G378/3*0.6+H378*0.4</f>
        <v>58.32</v>
      </c>
    </row>
    <row r="379" customFormat="false" ht="25.5" hidden="false" customHeight="true" outlineLevel="0" collapsed="false">
      <c r="A379" s="16" t="s">
        <v>874</v>
      </c>
      <c r="B379" s="14" t="s">
        <v>875</v>
      </c>
      <c r="C379" s="14" t="s">
        <v>844</v>
      </c>
      <c r="D379" s="14" t="s">
        <v>845</v>
      </c>
      <c r="E379" s="15" t="s">
        <v>60</v>
      </c>
      <c r="F379" s="15" t="s">
        <v>617</v>
      </c>
      <c r="G379" s="15" t="n">
        <v>143.5</v>
      </c>
      <c r="H379" s="8" t="n">
        <v>69</v>
      </c>
      <c r="I379" s="8" t="n">
        <f aca="false">G379/3*0.6+H379*0.4</f>
        <v>56.3</v>
      </c>
    </row>
    <row r="380" customFormat="false" ht="25.5" hidden="false" customHeight="true" outlineLevel="0" collapsed="false">
      <c r="A380" s="16" t="s">
        <v>876</v>
      </c>
      <c r="B380" s="14" t="s">
        <v>877</v>
      </c>
      <c r="C380" s="14" t="s">
        <v>844</v>
      </c>
      <c r="D380" s="14" t="s">
        <v>845</v>
      </c>
      <c r="E380" s="15" t="s">
        <v>60</v>
      </c>
      <c r="F380" s="15" t="s">
        <v>617</v>
      </c>
      <c r="G380" s="15" t="n">
        <v>140.4</v>
      </c>
      <c r="H380" s="8" t="n">
        <v>67.6</v>
      </c>
      <c r="I380" s="8" t="n">
        <f aca="false">G380/3*0.6+H380*0.4</f>
        <v>55.12</v>
      </c>
    </row>
    <row r="381" customFormat="false" ht="25.5" hidden="false" customHeight="true" outlineLevel="0" collapsed="false">
      <c r="A381" s="16" t="s">
        <v>878</v>
      </c>
      <c r="B381" s="14" t="s">
        <v>879</v>
      </c>
      <c r="C381" s="14" t="s">
        <v>844</v>
      </c>
      <c r="D381" s="14" t="s">
        <v>845</v>
      </c>
      <c r="E381" s="15" t="s">
        <v>60</v>
      </c>
      <c r="F381" s="15" t="s">
        <v>617</v>
      </c>
      <c r="G381" s="15" t="n">
        <v>137.9</v>
      </c>
      <c r="H381" s="8" t="n">
        <v>68.6</v>
      </c>
      <c r="I381" s="8" t="n">
        <f aca="false">G381/3*0.6+H381*0.4</f>
        <v>55.02</v>
      </c>
    </row>
    <row r="382" customFormat="false" ht="25.5" hidden="false" customHeight="true" outlineLevel="0" collapsed="false">
      <c r="A382" s="16" t="s">
        <v>880</v>
      </c>
      <c r="B382" s="14" t="s">
        <v>881</v>
      </c>
      <c r="C382" s="14" t="s">
        <v>844</v>
      </c>
      <c r="D382" s="14" t="s">
        <v>845</v>
      </c>
      <c r="E382" s="15" t="s">
        <v>383</v>
      </c>
      <c r="F382" s="15" t="s">
        <v>504</v>
      </c>
      <c r="G382" s="15" t="n">
        <v>151.6</v>
      </c>
      <c r="H382" s="8" t="n">
        <v>77.4</v>
      </c>
      <c r="I382" s="8" t="n">
        <f aca="false">G382/3*0.6+H382*0.4</f>
        <v>61.28</v>
      </c>
    </row>
    <row r="383" customFormat="false" ht="25.5" hidden="false" customHeight="true" outlineLevel="0" collapsed="false">
      <c r="A383" s="16" t="s">
        <v>882</v>
      </c>
      <c r="B383" s="14" t="s">
        <v>883</v>
      </c>
      <c r="C383" s="14" t="s">
        <v>844</v>
      </c>
      <c r="D383" s="14" t="s">
        <v>845</v>
      </c>
      <c r="E383" s="15" t="s">
        <v>383</v>
      </c>
      <c r="F383" s="15" t="s">
        <v>504</v>
      </c>
      <c r="G383" s="15" t="n">
        <v>142.5</v>
      </c>
      <c r="H383" s="8" t="n">
        <v>74.2</v>
      </c>
      <c r="I383" s="8" t="n">
        <f aca="false">G383/3*0.6+H383*0.4</f>
        <v>58.18</v>
      </c>
    </row>
    <row r="384" s="4" customFormat="true" ht="25.5" hidden="false" customHeight="true" outlineLevel="0" collapsed="false">
      <c r="A384" s="16" t="s">
        <v>884</v>
      </c>
      <c r="B384" s="14" t="s">
        <v>885</v>
      </c>
      <c r="C384" s="14" t="s">
        <v>844</v>
      </c>
      <c r="D384" s="14" t="s">
        <v>845</v>
      </c>
      <c r="E384" s="15" t="s">
        <v>383</v>
      </c>
      <c r="F384" s="15" t="s">
        <v>504</v>
      </c>
      <c r="G384" s="15" t="n">
        <v>126.9</v>
      </c>
      <c r="H384" s="8" t="s">
        <v>26</v>
      </c>
      <c r="I384" s="8"/>
    </row>
    <row r="385" customFormat="false" ht="25.5" hidden="false" customHeight="true" outlineLevel="0" collapsed="false">
      <c r="A385" s="16" t="s">
        <v>886</v>
      </c>
      <c r="B385" s="14" t="s">
        <v>887</v>
      </c>
      <c r="C385" s="14" t="s">
        <v>888</v>
      </c>
      <c r="D385" s="14" t="s">
        <v>889</v>
      </c>
      <c r="E385" s="15" t="s">
        <v>14</v>
      </c>
      <c r="F385" s="15" t="s">
        <v>331</v>
      </c>
      <c r="G385" s="15" t="n">
        <v>142.7</v>
      </c>
      <c r="H385" s="8" t="n">
        <v>74.4</v>
      </c>
      <c r="I385" s="8" t="n">
        <f aca="false">G385/3*0.6+H385*0.4</f>
        <v>58.3</v>
      </c>
    </row>
    <row r="386" customFormat="false" ht="25.5" hidden="false" customHeight="true" outlineLevel="0" collapsed="false">
      <c r="A386" s="16" t="s">
        <v>890</v>
      </c>
      <c r="B386" s="14" t="s">
        <v>891</v>
      </c>
      <c r="C386" s="14" t="s">
        <v>888</v>
      </c>
      <c r="D386" s="14" t="s">
        <v>889</v>
      </c>
      <c r="E386" s="15" t="s">
        <v>14</v>
      </c>
      <c r="F386" s="15" t="s">
        <v>331</v>
      </c>
      <c r="G386" s="15" t="n">
        <v>145.9</v>
      </c>
      <c r="H386" s="8" t="n">
        <v>71.8</v>
      </c>
      <c r="I386" s="8" t="n">
        <f aca="false">G386/3*0.6+H386*0.4</f>
        <v>57.9</v>
      </c>
    </row>
    <row r="387" customFormat="false" ht="25.5" hidden="false" customHeight="true" outlineLevel="0" collapsed="false">
      <c r="A387" s="16" t="s">
        <v>892</v>
      </c>
      <c r="B387" s="14" t="s">
        <v>893</v>
      </c>
      <c r="C387" s="14" t="s">
        <v>888</v>
      </c>
      <c r="D387" s="14" t="s">
        <v>889</v>
      </c>
      <c r="E387" s="15" t="s">
        <v>14</v>
      </c>
      <c r="F387" s="15" t="s">
        <v>331</v>
      </c>
      <c r="G387" s="15" t="n">
        <v>146.5</v>
      </c>
      <c r="H387" s="8" t="n">
        <v>70.4</v>
      </c>
      <c r="I387" s="8" t="n">
        <f aca="false">G387/3*0.6+H387*0.4</f>
        <v>57.46</v>
      </c>
    </row>
    <row r="388" customFormat="false" ht="25.5" hidden="false" customHeight="true" outlineLevel="0" collapsed="false">
      <c r="A388" s="16" t="s">
        <v>894</v>
      </c>
      <c r="B388" s="14" t="s">
        <v>895</v>
      </c>
      <c r="C388" s="14" t="s">
        <v>888</v>
      </c>
      <c r="D388" s="14" t="s">
        <v>889</v>
      </c>
      <c r="E388" s="15" t="s">
        <v>14</v>
      </c>
      <c r="F388" s="15" t="s">
        <v>331</v>
      </c>
      <c r="G388" s="15" t="n">
        <v>142.2</v>
      </c>
      <c r="H388" s="8" t="n">
        <v>70.4</v>
      </c>
      <c r="I388" s="8" t="n">
        <f aca="false">G388/3*0.6+H388*0.4</f>
        <v>56.6</v>
      </c>
    </row>
    <row r="389" customFormat="false" ht="25.5" hidden="false" customHeight="true" outlineLevel="0" collapsed="false">
      <c r="A389" s="16" t="s">
        <v>896</v>
      </c>
      <c r="B389" s="14" t="s">
        <v>897</v>
      </c>
      <c r="C389" s="14" t="s">
        <v>888</v>
      </c>
      <c r="D389" s="14" t="s">
        <v>889</v>
      </c>
      <c r="E389" s="15" t="s">
        <v>14</v>
      </c>
      <c r="F389" s="15" t="s">
        <v>331</v>
      </c>
      <c r="G389" s="15" t="n">
        <v>143.7</v>
      </c>
      <c r="H389" s="8" t="n">
        <v>69.6</v>
      </c>
      <c r="I389" s="8" t="n">
        <f aca="false">G389/3*0.6+H389*0.4</f>
        <v>56.58</v>
      </c>
    </row>
    <row r="390" customFormat="false" ht="25.5" hidden="false" customHeight="true" outlineLevel="0" collapsed="false">
      <c r="A390" s="16" t="s">
        <v>898</v>
      </c>
      <c r="B390" s="14" t="s">
        <v>899</v>
      </c>
      <c r="C390" s="14" t="s">
        <v>888</v>
      </c>
      <c r="D390" s="14" t="s">
        <v>889</v>
      </c>
      <c r="E390" s="15" t="s">
        <v>14</v>
      </c>
      <c r="F390" s="15" t="s">
        <v>331</v>
      </c>
      <c r="G390" s="15" t="n">
        <v>157.8</v>
      </c>
      <c r="H390" s="18" t="s">
        <v>26</v>
      </c>
      <c r="I390" s="15"/>
    </row>
    <row r="391" customFormat="false" ht="25.5" hidden="false" customHeight="true" outlineLevel="0" collapsed="false">
      <c r="A391" s="16" t="s">
        <v>900</v>
      </c>
      <c r="B391" s="14" t="s">
        <v>901</v>
      </c>
      <c r="C391" s="14" t="s">
        <v>888</v>
      </c>
      <c r="D391" s="14" t="s">
        <v>889</v>
      </c>
      <c r="E391" s="15" t="s">
        <v>60</v>
      </c>
      <c r="F391" s="15" t="s">
        <v>344</v>
      </c>
      <c r="G391" s="15" t="n">
        <v>170.9</v>
      </c>
      <c r="H391" s="8" t="n">
        <v>78.4</v>
      </c>
      <c r="I391" s="8" t="n">
        <f aca="false">G391/3*0.6+H391*0.4</f>
        <v>65.54</v>
      </c>
    </row>
    <row r="392" customFormat="false" ht="25.5" hidden="false" customHeight="true" outlineLevel="0" collapsed="false">
      <c r="A392" s="16" t="s">
        <v>902</v>
      </c>
      <c r="B392" s="14" t="s">
        <v>903</v>
      </c>
      <c r="C392" s="14" t="s">
        <v>888</v>
      </c>
      <c r="D392" s="14" t="s">
        <v>889</v>
      </c>
      <c r="E392" s="15" t="s">
        <v>60</v>
      </c>
      <c r="F392" s="15" t="s">
        <v>344</v>
      </c>
      <c r="G392" s="15" t="n">
        <v>167.6</v>
      </c>
      <c r="H392" s="8" t="n">
        <v>76.8</v>
      </c>
      <c r="I392" s="8" t="n">
        <f aca="false">G392/3*0.6+H392*0.4</f>
        <v>64.24</v>
      </c>
    </row>
    <row r="393" customFormat="false" ht="25.5" hidden="false" customHeight="true" outlineLevel="0" collapsed="false">
      <c r="A393" s="16" t="s">
        <v>904</v>
      </c>
      <c r="B393" s="14" t="s">
        <v>905</v>
      </c>
      <c r="C393" s="14" t="s">
        <v>888</v>
      </c>
      <c r="D393" s="14" t="s">
        <v>889</v>
      </c>
      <c r="E393" s="15" t="s">
        <v>60</v>
      </c>
      <c r="F393" s="15" t="s">
        <v>344</v>
      </c>
      <c r="G393" s="15" t="n">
        <v>172.7</v>
      </c>
      <c r="H393" s="8" t="n">
        <v>74</v>
      </c>
      <c r="I393" s="8" t="n">
        <f aca="false">G393/3*0.6+H393*0.4</f>
        <v>64.14</v>
      </c>
    </row>
    <row r="394" customFormat="false" ht="25.5" hidden="false" customHeight="true" outlineLevel="0" collapsed="false">
      <c r="A394" s="16" t="s">
        <v>906</v>
      </c>
      <c r="B394" s="14" t="s">
        <v>907</v>
      </c>
      <c r="C394" s="14" t="s">
        <v>888</v>
      </c>
      <c r="D394" s="14" t="s">
        <v>889</v>
      </c>
      <c r="E394" s="15" t="s">
        <v>60</v>
      </c>
      <c r="F394" s="15" t="s">
        <v>344</v>
      </c>
      <c r="G394" s="15" t="n">
        <v>171.5</v>
      </c>
      <c r="H394" s="8" t="n">
        <v>72.8</v>
      </c>
      <c r="I394" s="8" t="n">
        <f aca="false">G394/3*0.6+H394*0.4</f>
        <v>63.42</v>
      </c>
    </row>
    <row r="395" customFormat="false" ht="25.5" hidden="false" customHeight="true" outlineLevel="0" collapsed="false">
      <c r="A395" s="16" t="s">
        <v>908</v>
      </c>
      <c r="B395" s="14" t="s">
        <v>909</v>
      </c>
      <c r="C395" s="14" t="s">
        <v>888</v>
      </c>
      <c r="D395" s="14" t="s">
        <v>889</v>
      </c>
      <c r="E395" s="15" t="s">
        <v>60</v>
      </c>
      <c r="F395" s="15" t="s">
        <v>344</v>
      </c>
      <c r="G395" s="15" t="n">
        <v>158.9</v>
      </c>
      <c r="H395" s="8" t="n">
        <v>78.2</v>
      </c>
      <c r="I395" s="8" t="n">
        <f aca="false">G395/3*0.6+H395*0.4</f>
        <v>63.06</v>
      </c>
    </row>
    <row r="396" customFormat="false" ht="25.5" hidden="false" customHeight="true" outlineLevel="0" collapsed="false">
      <c r="A396" s="16" t="s">
        <v>910</v>
      </c>
      <c r="B396" s="14" t="s">
        <v>911</v>
      </c>
      <c r="C396" s="14" t="s">
        <v>888</v>
      </c>
      <c r="D396" s="14" t="s">
        <v>889</v>
      </c>
      <c r="E396" s="15" t="s">
        <v>60</v>
      </c>
      <c r="F396" s="15" t="s">
        <v>344</v>
      </c>
      <c r="G396" s="15" t="n">
        <v>159.2</v>
      </c>
      <c r="H396" s="8" t="n">
        <v>74.8</v>
      </c>
      <c r="I396" s="8" t="n">
        <f aca="false">G396/3*0.6+H396*0.4</f>
        <v>61.76</v>
      </c>
    </row>
    <row r="397" customFormat="false" ht="25.5" hidden="false" customHeight="true" outlineLevel="0" collapsed="false">
      <c r="A397" s="16" t="s">
        <v>912</v>
      </c>
      <c r="B397" s="14" t="s">
        <v>913</v>
      </c>
      <c r="C397" s="14" t="s">
        <v>888</v>
      </c>
      <c r="D397" s="14" t="s">
        <v>889</v>
      </c>
      <c r="E397" s="15" t="s">
        <v>60</v>
      </c>
      <c r="F397" s="15" t="s">
        <v>344</v>
      </c>
      <c r="G397" s="15" t="n">
        <v>158.4</v>
      </c>
      <c r="H397" s="8" t="n">
        <v>70.4</v>
      </c>
      <c r="I397" s="8" t="n">
        <f aca="false">G397/3*0.6+H397*0.4</f>
        <v>59.84</v>
      </c>
    </row>
    <row r="398" customFormat="false" ht="25.5" hidden="false" customHeight="true" outlineLevel="0" collapsed="false">
      <c r="A398" s="16" t="s">
        <v>914</v>
      </c>
      <c r="B398" s="14" t="s">
        <v>915</v>
      </c>
      <c r="C398" s="14" t="s">
        <v>888</v>
      </c>
      <c r="D398" s="14" t="s">
        <v>889</v>
      </c>
      <c r="E398" s="15" t="s">
        <v>60</v>
      </c>
      <c r="F398" s="15" t="s">
        <v>344</v>
      </c>
      <c r="G398" s="15" t="n">
        <v>163.3</v>
      </c>
      <c r="H398" s="18" t="s">
        <v>26</v>
      </c>
      <c r="I398" s="15"/>
    </row>
    <row r="399" customFormat="false" ht="25.5" hidden="false" customHeight="true" outlineLevel="0" collapsed="false">
      <c r="A399" s="16" t="s">
        <v>916</v>
      </c>
      <c r="B399" s="14" t="s">
        <v>917</v>
      </c>
      <c r="C399" s="14" t="s">
        <v>888</v>
      </c>
      <c r="D399" s="14" t="s">
        <v>889</v>
      </c>
      <c r="E399" s="15" t="s">
        <v>60</v>
      </c>
      <c r="F399" s="15" t="s">
        <v>344</v>
      </c>
      <c r="G399" s="15" t="n">
        <v>155.9</v>
      </c>
      <c r="H399" s="18" t="s">
        <v>26</v>
      </c>
      <c r="I399" s="15"/>
    </row>
    <row r="400" customFormat="false" ht="25.5" hidden="false" customHeight="true" outlineLevel="0" collapsed="false">
      <c r="A400" s="16" t="s">
        <v>918</v>
      </c>
      <c r="B400" s="14" t="s">
        <v>919</v>
      </c>
      <c r="C400" s="14" t="s">
        <v>920</v>
      </c>
      <c r="D400" s="14" t="s">
        <v>921</v>
      </c>
      <c r="E400" s="15" t="s">
        <v>14</v>
      </c>
      <c r="F400" s="15" t="s">
        <v>331</v>
      </c>
      <c r="G400" s="15" t="n">
        <v>146.3</v>
      </c>
      <c r="H400" s="8" t="n">
        <v>71.4</v>
      </c>
      <c r="I400" s="8" t="n">
        <f aca="false">G400/3*0.6+H400*0.4</f>
        <v>57.82</v>
      </c>
    </row>
    <row r="401" customFormat="false" ht="25.5" hidden="false" customHeight="true" outlineLevel="0" collapsed="false">
      <c r="A401" s="16" t="s">
        <v>922</v>
      </c>
      <c r="B401" s="14" t="s">
        <v>923</v>
      </c>
      <c r="C401" s="14" t="s">
        <v>920</v>
      </c>
      <c r="D401" s="14" t="s">
        <v>921</v>
      </c>
      <c r="E401" s="15" t="s">
        <v>14</v>
      </c>
      <c r="F401" s="15" t="s">
        <v>331</v>
      </c>
      <c r="G401" s="15" t="n">
        <v>144.7</v>
      </c>
      <c r="H401" s="8" t="n">
        <v>72</v>
      </c>
      <c r="I401" s="8" t="n">
        <f aca="false">G401/3*0.6+H401*0.4</f>
        <v>57.74</v>
      </c>
    </row>
    <row r="402" customFormat="false" ht="25.5" hidden="false" customHeight="true" outlineLevel="0" collapsed="false">
      <c r="A402" s="16" t="s">
        <v>924</v>
      </c>
      <c r="B402" s="14" t="s">
        <v>925</v>
      </c>
      <c r="C402" s="14" t="s">
        <v>920</v>
      </c>
      <c r="D402" s="14" t="s">
        <v>921</v>
      </c>
      <c r="E402" s="15" t="s">
        <v>14</v>
      </c>
      <c r="F402" s="15" t="s">
        <v>331</v>
      </c>
      <c r="G402" s="15" t="n">
        <v>138.7</v>
      </c>
      <c r="H402" s="8" t="n">
        <v>72.8</v>
      </c>
      <c r="I402" s="8" t="n">
        <f aca="false">G402/3*0.6+H402*0.4</f>
        <v>56.86</v>
      </c>
    </row>
    <row r="403" customFormat="false" ht="25.5" hidden="false" customHeight="true" outlineLevel="0" collapsed="false">
      <c r="A403" s="16" t="s">
        <v>926</v>
      </c>
      <c r="B403" s="14" t="s">
        <v>927</v>
      </c>
      <c r="C403" s="14" t="s">
        <v>920</v>
      </c>
      <c r="D403" s="14" t="s">
        <v>921</v>
      </c>
      <c r="E403" s="15" t="s">
        <v>14</v>
      </c>
      <c r="F403" s="15" t="s">
        <v>331</v>
      </c>
      <c r="G403" s="15" t="n">
        <v>144.1</v>
      </c>
      <c r="H403" s="8" t="n">
        <v>69.8</v>
      </c>
      <c r="I403" s="8" t="n">
        <f aca="false">G403/3*0.6+H403*0.4</f>
        <v>56.74</v>
      </c>
    </row>
    <row r="404" customFormat="false" ht="25.5" hidden="false" customHeight="true" outlineLevel="0" collapsed="false">
      <c r="A404" s="16" t="s">
        <v>928</v>
      </c>
      <c r="B404" s="14" t="s">
        <v>929</v>
      </c>
      <c r="C404" s="14" t="s">
        <v>920</v>
      </c>
      <c r="D404" s="14" t="s">
        <v>921</v>
      </c>
      <c r="E404" s="15" t="s">
        <v>14</v>
      </c>
      <c r="F404" s="15" t="s">
        <v>331</v>
      </c>
      <c r="G404" s="15" t="n">
        <v>141</v>
      </c>
      <c r="H404" s="8" t="n">
        <v>67.4</v>
      </c>
      <c r="I404" s="8" t="n">
        <f aca="false">G404/3*0.6+H404*0.4</f>
        <v>55.16</v>
      </c>
    </row>
    <row r="405" customFormat="false" ht="25.5" hidden="false" customHeight="true" outlineLevel="0" collapsed="false">
      <c r="A405" s="16" t="s">
        <v>930</v>
      </c>
      <c r="B405" s="14" t="s">
        <v>931</v>
      </c>
      <c r="C405" s="14" t="s">
        <v>920</v>
      </c>
      <c r="D405" s="14" t="s">
        <v>921</v>
      </c>
      <c r="E405" s="15" t="s">
        <v>14</v>
      </c>
      <c r="F405" s="15" t="s">
        <v>331</v>
      </c>
      <c r="G405" s="15" t="n">
        <v>128.7</v>
      </c>
      <c r="H405" s="8" t="n">
        <v>69.4</v>
      </c>
      <c r="I405" s="8" t="n">
        <f aca="false">G405/3*0.6+H405*0.4</f>
        <v>53.5</v>
      </c>
    </row>
    <row r="406" customFormat="false" ht="25.5" hidden="false" customHeight="true" outlineLevel="0" collapsed="false">
      <c r="A406" s="16" t="s">
        <v>932</v>
      </c>
      <c r="B406" s="14" t="s">
        <v>933</v>
      </c>
      <c r="C406" s="14" t="s">
        <v>920</v>
      </c>
      <c r="D406" s="14" t="s">
        <v>921</v>
      </c>
      <c r="E406" s="15" t="s">
        <v>383</v>
      </c>
      <c r="F406" s="15" t="s">
        <v>384</v>
      </c>
      <c r="G406" s="15" t="n">
        <v>162.6</v>
      </c>
      <c r="H406" s="8" t="n">
        <v>81</v>
      </c>
      <c r="I406" s="8" t="n">
        <f aca="false">G406/3*0.6+H406*0.4</f>
        <v>64.92</v>
      </c>
    </row>
    <row r="407" customFormat="false" ht="25.5" hidden="false" customHeight="true" outlineLevel="0" collapsed="false">
      <c r="A407" s="16" t="s">
        <v>934</v>
      </c>
      <c r="B407" s="14" t="s">
        <v>935</v>
      </c>
      <c r="C407" s="14" t="s">
        <v>920</v>
      </c>
      <c r="D407" s="14" t="s">
        <v>921</v>
      </c>
      <c r="E407" s="15" t="s">
        <v>383</v>
      </c>
      <c r="F407" s="15" t="s">
        <v>384</v>
      </c>
      <c r="G407" s="15" t="n">
        <v>163.7</v>
      </c>
      <c r="H407" s="8" t="n">
        <v>80.4</v>
      </c>
      <c r="I407" s="8" t="n">
        <f aca="false">G407/3*0.6+H407*0.4</f>
        <v>64.9</v>
      </c>
    </row>
    <row r="408" customFormat="false" ht="25.5" hidden="false" customHeight="true" outlineLevel="0" collapsed="false">
      <c r="A408" s="16" t="s">
        <v>411</v>
      </c>
      <c r="B408" s="14" t="s">
        <v>936</v>
      </c>
      <c r="C408" s="14" t="s">
        <v>920</v>
      </c>
      <c r="D408" s="14" t="s">
        <v>921</v>
      </c>
      <c r="E408" s="15" t="s">
        <v>383</v>
      </c>
      <c r="F408" s="15" t="s">
        <v>384</v>
      </c>
      <c r="G408" s="15" t="n">
        <v>160</v>
      </c>
      <c r="H408" s="8" t="n">
        <v>79</v>
      </c>
      <c r="I408" s="8" t="n">
        <f aca="false">G408/3*0.6+H408*0.4</f>
        <v>63.6</v>
      </c>
    </row>
    <row r="409" customFormat="false" ht="25.5" hidden="false" customHeight="true" outlineLevel="0" collapsed="false">
      <c r="A409" s="16" t="s">
        <v>937</v>
      </c>
      <c r="B409" s="14" t="s">
        <v>938</v>
      </c>
      <c r="C409" s="14" t="s">
        <v>920</v>
      </c>
      <c r="D409" s="14" t="s">
        <v>921</v>
      </c>
      <c r="E409" s="15" t="s">
        <v>383</v>
      </c>
      <c r="F409" s="15" t="s">
        <v>384</v>
      </c>
      <c r="G409" s="15" t="n">
        <v>159.9</v>
      </c>
      <c r="H409" s="8" t="n">
        <v>75</v>
      </c>
      <c r="I409" s="8" t="n">
        <f aca="false">G409/3*0.6+H409*0.4</f>
        <v>61.98</v>
      </c>
    </row>
    <row r="410" customFormat="false" ht="25.5" hidden="false" customHeight="true" outlineLevel="0" collapsed="false">
      <c r="A410" s="16" t="s">
        <v>939</v>
      </c>
      <c r="B410" s="14" t="s">
        <v>940</v>
      </c>
      <c r="C410" s="14" t="s">
        <v>920</v>
      </c>
      <c r="D410" s="14" t="s">
        <v>921</v>
      </c>
      <c r="E410" s="15" t="s">
        <v>383</v>
      </c>
      <c r="F410" s="15" t="s">
        <v>384</v>
      </c>
      <c r="G410" s="15" t="n">
        <v>155</v>
      </c>
      <c r="H410" s="8" t="n">
        <v>75.8</v>
      </c>
      <c r="I410" s="8" t="n">
        <f aca="false">G410/3*0.6+H410*0.4</f>
        <v>61.32</v>
      </c>
    </row>
    <row r="411" customFormat="false" ht="25.5" hidden="false" customHeight="true" outlineLevel="0" collapsed="false">
      <c r="A411" s="16" t="s">
        <v>941</v>
      </c>
      <c r="B411" s="14" t="s">
        <v>942</v>
      </c>
      <c r="C411" s="14" t="s">
        <v>920</v>
      </c>
      <c r="D411" s="14" t="s">
        <v>921</v>
      </c>
      <c r="E411" s="15" t="s">
        <v>383</v>
      </c>
      <c r="F411" s="15" t="s">
        <v>384</v>
      </c>
      <c r="G411" s="15" t="n">
        <v>152.4</v>
      </c>
      <c r="H411" s="8" t="n">
        <v>73.8</v>
      </c>
      <c r="I411" s="8" t="n">
        <f aca="false">G411/3*0.6+H411*0.4</f>
        <v>60</v>
      </c>
    </row>
    <row r="412" customFormat="false" ht="25.5" hidden="false" customHeight="true" outlineLevel="0" collapsed="false">
      <c r="A412" s="16" t="s">
        <v>943</v>
      </c>
      <c r="B412" s="14" t="s">
        <v>944</v>
      </c>
      <c r="C412" s="14" t="s">
        <v>920</v>
      </c>
      <c r="D412" s="14" t="s">
        <v>921</v>
      </c>
      <c r="E412" s="15" t="s">
        <v>383</v>
      </c>
      <c r="F412" s="15" t="s">
        <v>384</v>
      </c>
      <c r="G412" s="15" t="n">
        <v>157.4</v>
      </c>
      <c r="H412" s="8" t="n">
        <v>68.8</v>
      </c>
      <c r="I412" s="8" t="n">
        <f aca="false">G412/3*0.6+H412*0.4</f>
        <v>59</v>
      </c>
    </row>
    <row r="413" customFormat="false" ht="25.5" hidden="false" customHeight="true" outlineLevel="0" collapsed="false">
      <c r="A413" s="16" t="s">
        <v>945</v>
      </c>
      <c r="B413" s="14" t="s">
        <v>946</v>
      </c>
      <c r="C413" s="14" t="s">
        <v>920</v>
      </c>
      <c r="D413" s="14" t="s">
        <v>921</v>
      </c>
      <c r="E413" s="15" t="s">
        <v>383</v>
      </c>
      <c r="F413" s="15" t="s">
        <v>384</v>
      </c>
      <c r="G413" s="15" t="n">
        <v>152.8</v>
      </c>
      <c r="H413" s="8" t="n">
        <v>61</v>
      </c>
      <c r="I413" s="8" t="n">
        <f aca="false">G413/3*0.6+H413*0.4</f>
        <v>54.96</v>
      </c>
    </row>
    <row r="414" customFormat="false" ht="25.5" hidden="false" customHeight="true" outlineLevel="0" collapsed="false">
      <c r="A414" s="16" t="s">
        <v>947</v>
      </c>
      <c r="B414" s="14" t="s">
        <v>948</v>
      </c>
      <c r="C414" s="14" t="s">
        <v>920</v>
      </c>
      <c r="D414" s="14" t="s">
        <v>921</v>
      </c>
      <c r="E414" s="15" t="s">
        <v>383</v>
      </c>
      <c r="F414" s="15" t="s">
        <v>384</v>
      </c>
      <c r="G414" s="15" t="n">
        <v>154.2</v>
      </c>
      <c r="H414" s="18" t="s">
        <v>26</v>
      </c>
      <c r="I414" s="15"/>
    </row>
    <row r="415" customFormat="false" ht="25.5" hidden="false" customHeight="true" outlineLevel="0" collapsed="false">
      <c r="A415" s="16" t="s">
        <v>949</v>
      </c>
      <c r="B415" s="14" t="s">
        <v>950</v>
      </c>
      <c r="C415" s="14" t="s">
        <v>920</v>
      </c>
      <c r="D415" s="14" t="s">
        <v>921</v>
      </c>
      <c r="E415" s="15" t="s">
        <v>383</v>
      </c>
      <c r="F415" s="15" t="s">
        <v>384</v>
      </c>
      <c r="G415" s="15" t="n">
        <v>152.4</v>
      </c>
      <c r="H415" s="18" t="s">
        <v>26</v>
      </c>
      <c r="I415" s="15"/>
    </row>
    <row r="416" customFormat="false" ht="25.5" hidden="false" customHeight="true" outlineLevel="0" collapsed="false">
      <c r="A416" s="16" t="s">
        <v>951</v>
      </c>
      <c r="B416" s="14" t="s">
        <v>952</v>
      </c>
      <c r="C416" s="14" t="s">
        <v>953</v>
      </c>
      <c r="D416" s="14" t="s">
        <v>954</v>
      </c>
      <c r="E416" s="15" t="s">
        <v>14</v>
      </c>
      <c r="F416" s="15" t="s">
        <v>331</v>
      </c>
      <c r="G416" s="15" t="n">
        <v>158.1</v>
      </c>
      <c r="H416" s="8" t="n">
        <v>74</v>
      </c>
      <c r="I416" s="8" t="n">
        <f aca="false">G416/3*0.6+H416*0.4</f>
        <v>61.22</v>
      </c>
    </row>
    <row r="417" customFormat="false" ht="25.5" hidden="false" customHeight="true" outlineLevel="0" collapsed="false">
      <c r="A417" s="16" t="s">
        <v>955</v>
      </c>
      <c r="B417" s="14" t="s">
        <v>956</v>
      </c>
      <c r="C417" s="14" t="s">
        <v>953</v>
      </c>
      <c r="D417" s="14" t="s">
        <v>954</v>
      </c>
      <c r="E417" s="15" t="s">
        <v>14</v>
      </c>
      <c r="F417" s="15" t="s">
        <v>331</v>
      </c>
      <c r="G417" s="15" t="n">
        <v>145.6</v>
      </c>
      <c r="H417" s="8" t="n">
        <v>73.2</v>
      </c>
      <c r="I417" s="8" t="n">
        <f aca="false">G417/3*0.6+H417*0.4</f>
        <v>58.4</v>
      </c>
    </row>
    <row r="418" customFormat="false" ht="25.5" hidden="false" customHeight="true" outlineLevel="0" collapsed="false">
      <c r="A418" s="16" t="s">
        <v>957</v>
      </c>
      <c r="B418" s="14" t="s">
        <v>958</v>
      </c>
      <c r="C418" s="14" t="s">
        <v>953</v>
      </c>
      <c r="D418" s="14" t="s">
        <v>954</v>
      </c>
      <c r="E418" s="15" t="s">
        <v>14</v>
      </c>
      <c r="F418" s="15" t="s">
        <v>331</v>
      </c>
      <c r="G418" s="15" t="n">
        <v>133.8</v>
      </c>
      <c r="H418" s="8" t="n">
        <v>74.6</v>
      </c>
      <c r="I418" s="8" t="n">
        <f aca="false">G418/3*0.6+H418*0.4</f>
        <v>56.6</v>
      </c>
    </row>
    <row r="419" customFormat="false" ht="25.5" hidden="false" customHeight="true" outlineLevel="0" collapsed="false">
      <c r="A419" s="16" t="s">
        <v>959</v>
      </c>
      <c r="B419" s="14" t="s">
        <v>960</v>
      </c>
      <c r="C419" s="14" t="s">
        <v>953</v>
      </c>
      <c r="D419" s="14" t="s">
        <v>954</v>
      </c>
      <c r="E419" s="15" t="s">
        <v>14</v>
      </c>
      <c r="F419" s="15" t="s">
        <v>331</v>
      </c>
      <c r="G419" s="15" t="n">
        <v>137.1</v>
      </c>
      <c r="H419" s="8" t="n">
        <v>70.2</v>
      </c>
      <c r="I419" s="8" t="n">
        <f aca="false">G419/3*0.6+H419*0.4</f>
        <v>55.5</v>
      </c>
    </row>
    <row r="420" customFormat="false" ht="25.5" hidden="false" customHeight="true" outlineLevel="0" collapsed="false">
      <c r="A420" s="16" t="s">
        <v>961</v>
      </c>
      <c r="B420" s="14" t="s">
        <v>962</v>
      </c>
      <c r="C420" s="14" t="s">
        <v>953</v>
      </c>
      <c r="D420" s="14" t="s">
        <v>954</v>
      </c>
      <c r="E420" s="15" t="s">
        <v>14</v>
      </c>
      <c r="F420" s="15" t="s">
        <v>331</v>
      </c>
      <c r="G420" s="15" t="n">
        <v>133.5</v>
      </c>
      <c r="H420" s="8" t="n">
        <v>68.8</v>
      </c>
      <c r="I420" s="8" t="n">
        <f aca="false">G420/3*0.6+H420*0.4</f>
        <v>54.22</v>
      </c>
    </row>
    <row r="421" customFormat="false" ht="25.5" hidden="false" customHeight="true" outlineLevel="0" collapsed="false">
      <c r="A421" s="16" t="s">
        <v>963</v>
      </c>
      <c r="B421" s="14" t="s">
        <v>964</v>
      </c>
      <c r="C421" s="14" t="s">
        <v>953</v>
      </c>
      <c r="D421" s="14" t="s">
        <v>954</v>
      </c>
      <c r="E421" s="15" t="s">
        <v>14</v>
      </c>
      <c r="F421" s="15" t="s">
        <v>331</v>
      </c>
      <c r="G421" s="15" t="n">
        <v>125.7</v>
      </c>
      <c r="H421" s="8" t="n">
        <v>66.4</v>
      </c>
      <c r="I421" s="8" t="n">
        <f aca="false">G421/3*0.6+H421*0.4</f>
        <v>51.7</v>
      </c>
    </row>
    <row r="422" customFormat="false" ht="25.5" hidden="false" customHeight="true" outlineLevel="0" collapsed="false">
      <c r="A422" s="16" t="s">
        <v>965</v>
      </c>
      <c r="B422" s="14" t="s">
        <v>966</v>
      </c>
      <c r="C422" s="14" t="s">
        <v>953</v>
      </c>
      <c r="D422" s="14" t="s">
        <v>954</v>
      </c>
      <c r="E422" s="15" t="s">
        <v>60</v>
      </c>
      <c r="F422" s="15" t="s">
        <v>344</v>
      </c>
      <c r="G422" s="15" t="n">
        <v>169.7</v>
      </c>
      <c r="H422" s="8" t="n">
        <v>78.8</v>
      </c>
      <c r="I422" s="8" t="n">
        <f aca="false">G422/3*0.6+H422*0.4</f>
        <v>65.46</v>
      </c>
    </row>
    <row r="423" customFormat="false" ht="25.5" hidden="false" customHeight="true" outlineLevel="0" collapsed="false">
      <c r="A423" s="16" t="s">
        <v>967</v>
      </c>
      <c r="B423" s="14" t="s">
        <v>968</v>
      </c>
      <c r="C423" s="14" t="s">
        <v>953</v>
      </c>
      <c r="D423" s="14" t="s">
        <v>954</v>
      </c>
      <c r="E423" s="15" t="s">
        <v>60</v>
      </c>
      <c r="F423" s="15" t="s">
        <v>344</v>
      </c>
      <c r="G423" s="15" t="n">
        <v>164.4</v>
      </c>
      <c r="H423" s="8" t="n">
        <v>76.6</v>
      </c>
      <c r="I423" s="8" t="n">
        <f aca="false">G423/3*0.6+H423*0.4</f>
        <v>63.52</v>
      </c>
    </row>
    <row r="424" customFormat="false" ht="25.5" hidden="false" customHeight="true" outlineLevel="0" collapsed="false">
      <c r="A424" s="16" t="s">
        <v>969</v>
      </c>
      <c r="B424" s="14" t="s">
        <v>970</v>
      </c>
      <c r="C424" s="14" t="s">
        <v>953</v>
      </c>
      <c r="D424" s="14" t="s">
        <v>954</v>
      </c>
      <c r="E424" s="15" t="s">
        <v>60</v>
      </c>
      <c r="F424" s="15" t="s">
        <v>344</v>
      </c>
      <c r="G424" s="15" t="n">
        <v>159.3</v>
      </c>
      <c r="H424" s="8" t="n">
        <v>78.4</v>
      </c>
      <c r="I424" s="8" t="n">
        <f aca="false">G424/3*0.6+H424*0.4</f>
        <v>63.22</v>
      </c>
    </row>
    <row r="425" customFormat="false" ht="25.5" hidden="false" customHeight="true" outlineLevel="0" collapsed="false">
      <c r="A425" s="16" t="s">
        <v>971</v>
      </c>
      <c r="B425" s="14" t="s">
        <v>972</v>
      </c>
      <c r="C425" s="14" t="s">
        <v>953</v>
      </c>
      <c r="D425" s="14" t="s">
        <v>954</v>
      </c>
      <c r="E425" s="15" t="s">
        <v>60</v>
      </c>
      <c r="F425" s="15" t="s">
        <v>344</v>
      </c>
      <c r="G425" s="15" t="n">
        <v>154.1</v>
      </c>
      <c r="H425" s="8" t="n">
        <v>79</v>
      </c>
      <c r="I425" s="8" t="n">
        <f aca="false">G425/3*0.6+H425*0.4</f>
        <v>62.42</v>
      </c>
    </row>
    <row r="426" customFormat="false" ht="25.5" hidden="false" customHeight="true" outlineLevel="0" collapsed="false">
      <c r="A426" s="16" t="s">
        <v>973</v>
      </c>
      <c r="B426" s="14" t="s">
        <v>974</v>
      </c>
      <c r="C426" s="14" t="s">
        <v>953</v>
      </c>
      <c r="D426" s="14" t="s">
        <v>954</v>
      </c>
      <c r="E426" s="15" t="s">
        <v>60</v>
      </c>
      <c r="F426" s="15" t="s">
        <v>344</v>
      </c>
      <c r="G426" s="15" t="n">
        <v>160.7</v>
      </c>
      <c r="H426" s="8" t="n">
        <v>75.2</v>
      </c>
      <c r="I426" s="8" t="n">
        <f aca="false">G426/3*0.6+H426*0.4</f>
        <v>62.22</v>
      </c>
    </row>
    <row r="427" customFormat="false" ht="25.5" hidden="false" customHeight="true" outlineLevel="0" collapsed="false">
      <c r="A427" s="16" t="s">
        <v>975</v>
      </c>
      <c r="B427" s="14" t="s">
        <v>976</v>
      </c>
      <c r="C427" s="14" t="s">
        <v>953</v>
      </c>
      <c r="D427" s="14" t="s">
        <v>954</v>
      </c>
      <c r="E427" s="15" t="s">
        <v>60</v>
      </c>
      <c r="F427" s="15" t="s">
        <v>344</v>
      </c>
      <c r="G427" s="15" t="n">
        <v>153.4</v>
      </c>
      <c r="H427" s="8" t="n">
        <v>78.4</v>
      </c>
      <c r="I427" s="8" t="n">
        <f aca="false">G427/3*0.6+H427*0.4</f>
        <v>62.04</v>
      </c>
    </row>
    <row r="428" customFormat="false" ht="25.5" hidden="false" customHeight="true" outlineLevel="0" collapsed="false">
      <c r="A428" s="16" t="s">
        <v>977</v>
      </c>
      <c r="B428" s="14" t="s">
        <v>978</v>
      </c>
      <c r="C428" s="14" t="s">
        <v>953</v>
      </c>
      <c r="D428" s="14" t="s">
        <v>954</v>
      </c>
      <c r="E428" s="15" t="s">
        <v>60</v>
      </c>
      <c r="F428" s="15" t="s">
        <v>344</v>
      </c>
      <c r="G428" s="15" t="n">
        <v>159.3</v>
      </c>
      <c r="H428" s="8" t="n">
        <v>74.4</v>
      </c>
      <c r="I428" s="8" t="n">
        <f aca="false">G428/3*0.6+H428*0.4</f>
        <v>61.62</v>
      </c>
    </row>
    <row r="429" customFormat="false" ht="25.5" hidden="false" customHeight="true" outlineLevel="0" collapsed="false">
      <c r="A429" s="16" t="s">
        <v>979</v>
      </c>
      <c r="B429" s="14" t="s">
        <v>980</v>
      </c>
      <c r="C429" s="14" t="s">
        <v>953</v>
      </c>
      <c r="D429" s="14" t="s">
        <v>954</v>
      </c>
      <c r="E429" s="15" t="s">
        <v>60</v>
      </c>
      <c r="F429" s="15" t="s">
        <v>344</v>
      </c>
      <c r="G429" s="15" t="n">
        <v>156.4</v>
      </c>
      <c r="H429" s="8" t="n">
        <v>75</v>
      </c>
      <c r="I429" s="8" t="n">
        <f aca="false">G429/3*0.6+H429*0.4</f>
        <v>61.28</v>
      </c>
    </row>
    <row r="430" customFormat="false" ht="25.5" hidden="false" customHeight="true" outlineLevel="0" collapsed="false">
      <c r="A430" s="16" t="s">
        <v>981</v>
      </c>
      <c r="B430" s="14" t="s">
        <v>982</v>
      </c>
      <c r="C430" s="14" t="s">
        <v>953</v>
      </c>
      <c r="D430" s="14" t="s">
        <v>954</v>
      </c>
      <c r="E430" s="15" t="s">
        <v>60</v>
      </c>
      <c r="F430" s="15" t="s">
        <v>344</v>
      </c>
      <c r="G430" s="15" t="n">
        <v>154.1</v>
      </c>
      <c r="H430" s="8" t="n">
        <v>75.6</v>
      </c>
      <c r="I430" s="8" t="n">
        <f aca="false">G430/3*0.6+H430*0.4</f>
        <v>61.06</v>
      </c>
    </row>
    <row r="431" customFormat="false" ht="25.5" hidden="false" customHeight="true" outlineLevel="0" collapsed="false">
      <c r="A431" s="16" t="s">
        <v>983</v>
      </c>
      <c r="B431" s="14" t="s">
        <v>984</v>
      </c>
      <c r="C431" s="14" t="s">
        <v>953</v>
      </c>
      <c r="D431" s="14" t="s">
        <v>954</v>
      </c>
      <c r="E431" s="15" t="s">
        <v>60</v>
      </c>
      <c r="F431" s="15" t="s">
        <v>344</v>
      </c>
      <c r="G431" s="15" t="n">
        <v>162.1</v>
      </c>
      <c r="H431" s="8" t="n">
        <v>71</v>
      </c>
      <c r="I431" s="8" t="n">
        <f aca="false">G431/3*0.6+H431*0.4</f>
        <v>60.82</v>
      </c>
    </row>
    <row r="432" customFormat="false" ht="25.5" hidden="false" customHeight="true" outlineLevel="0" collapsed="false">
      <c r="A432" s="16" t="s">
        <v>985</v>
      </c>
      <c r="B432" s="14" t="s">
        <v>986</v>
      </c>
      <c r="C432" s="14" t="s">
        <v>953</v>
      </c>
      <c r="D432" s="14" t="s">
        <v>954</v>
      </c>
      <c r="E432" s="15" t="s">
        <v>60</v>
      </c>
      <c r="F432" s="15" t="s">
        <v>344</v>
      </c>
      <c r="G432" s="15" t="n">
        <v>159.7</v>
      </c>
      <c r="H432" s="8" t="n">
        <v>70</v>
      </c>
      <c r="I432" s="8" t="n">
        <f aca="false">G432/3*0.6+H432*0.4</f>
        <v>59.94</v>
      </c>
    </row>
    <row r="433" customFormat="false" ht="25.5" hidden="false" customHeight="true" outlineLevel="0" collapsed="false">
      <c r="A433" s="16" t="s">
        <v>987</v>
      </c>
      <c r="B433" s="14" t="s">
        <v>988</v>
      </c>
      <c r="C433" s="14" t="s">
        <v>953</v>
      </c>
      <c r="D433" s="14" t="s">
        <v>954</v>
      </c>
      <c r="E433" s="15" t="s">
        <v>60</v>
      </c>
      <c r="F433" s="15" t="s">
        <v>344</v>
      </c>
      <c r="G433" s="15" t="n">
        <v>153.4</v>
      </c>
      <c r="H433" s="8" t="n">
        <v>72</v>
      </c>
      <c r="I433" s="8" t="n">
        <f aca="false">G433/3*0.6+H433*0.4</f>
        <v>59.48</v>
      </c>
    </row>
    <row r="434" customFormat="false" ht="25.5" hidden="false" customHeight="true" outlineLevel="0" collapsed="false">
      <c r="A434" s="16" t="s">
        <v>989</v>
      </c>
      <c r="B434" s="14" t="s">
        <v>990</v>
      </c>
      <c r="C434" s="14" t="s">
        <v>991</v>
      </c>
      <c r="D434" s="14" t="s">
        <v>992</v>
      </c>
      <c r="E434" s="15" t="s">
        <v>14</v>
      </c>
      <c r="F434" s="15" t="s">
        <v>331</v>
      </c>
      <c r="G434" s="15" t="n">
        <v>132.2</v>
      </c>
      <c r="H434" s="8" t="n">
        <v>75.2</v>
      </c>
      <c r="I434" s="8" t="n">
        <f aca="false">G434/3*0.6+H434*0.4</f>
        <v>56.52</v>
      </c>
    </row>
    <row r="435" customFormat="false" ht="25.5" hidden="false" customHeight="true" outlineLevel="0" collapsed="false">
      <c r="A435" s="16" t="s">
        <v>993</v>
      </c>
      <c r="B435" s="14" t="s">
        <v>994</v>
      </c>
      <c r="C435" s="14" t="s">
        <v>991</v>
      </c>
      <c r="D435" s="14" t="s">
        <v>992</v>
      </c>
      <c r="E435" s="15" t="s">
        <v>14</v>
      </c>
      <c r="F435" s="15" t="s">
        <v>331</v>
      </c>
      <c r="G435" s="15" t="n">
        <v>121.3</v>
      </c>
      <c r="H435" s="8" t="n">
        <v>65.4</v>
      </c>
      <c r="I435" s="8" t="n">
        <f aca="false">G435/3*0.6+H435*0.4</f>
        <v>50.42</v>
      </c>
    </row>
    <row r="436" customFormat="false" ht="25.5" hidden="false" customHeight="true" outlineLevel="0" collapsed="false">
      <c r="A436" s="16" t="s">
        <v>995</v>
      </c>
      <c r="B436" s="14" t="s">
        <v>996</v>
      </c>
      <c r="C436" s="14" t="s">
        <v>991</v>
      </c>
      <c r="D436" s="14" t="s">
        <v>992</v>
      </c>
      <c r="E436" s="15" t="s">
        <v>14</v>
      </c>
      <c r="F436" s="15" t="s">
        <v>331</v>
      </c>
      <c r="G436" s="15" t="n">
        <v>128.3</v>
      </c>
      <c r="H436" s="8" t="n">
        <v>61.6</v>
      </c>
      <c r="I436" s="8" t="n">
        <f aca="false">G436/3*0.6+H436*0.4</f>
        <v>50.3</v>
      </c>
    </row>
    <row r="437" customFormat="false" ht="25.5" hidden="false" customHeight="true" outlineLevel="0" collapsed="false">
      <c r="A437" s="16" t="s">
        <v>997</v>
      </c>
      <c r="B437" s="14" t="s">
        <v>998</v>
      </c>
      <c r="C437" s="14" t="s">
        <v>999</v>
      </c>
      <c r="D437" s="14" t="s">
        <v>1000</v>
      </c>
      <c r="E437" s="15" t="s">
        <v>14</v>
      </c>
      <c r="F437" s="15" t="s">
        <v>331</v>
      </c>
      <c r="G437" s="15" t="n">
        <v>134.7</v>
      </c>
      <c r="H437" s="8" t="n">
        <v>72.4</v>
      </c>
      <c r="I437" s="8" t="n">
        <f aca="false">G437/3*0.6+H437*0.4</f>
        <v>55.9</v>
      </c>
    </row>
    <row r="438" customFormat="false" ht="25.5" hidden="false" customHeight="true" outlineLevel="0" collapsed="false">
      <c r="A438" s="16" t="s">
        <v>1001</v>
      </c>
      <c r="B438" s="14" t="s">
        <v>1002</v>
      </c>
      <c r="C438" s="14" t="s">
        <v>999</v>
      </c>
      <c r="D438" s="14" t="s">
        <v>1000</v>
      </c>
      <c r="E438" s="15" t="s">
        <v>60</v>
      </c>
      <c r="F438" s="15" t="s">
        <v>344</v>
      </c>
      <c r="G438" s="15" t="n">
        <v>146.7</v>
      </c>
      <c r="H438" s="8" t="n">
        <v>77.2</v>
      </c>
      <c r="I438" s="8" t="n">
        <f aca="false">G438/3*0.6+H438*0.4</f>
        <v>60.22</v>
      </c>
    </row>
    <row r="439" customFormat="false" ht="25.5" hidden="false" customHeight="true" outlineLevel="0" collapsed="false">
      <c r="A439" s="16" t="s">
        <v>1003</v>
      </c>
      <c r="B439" s="14" t="s">
        <v>1004</v>
      </c>
      <c r="C439" s="14" t="s">
        <v>999</v>
      </c>
      <c r="D439" s="14" t="s">
        <v>1000</v>
      </c>
      <c r="E439" s="15" t="s">
        <v>60</v>
      </c>
      <c r="F439" s="15" t="s">
        <v>344</v>
      </c>
      <c r="G439" s="15" t="n">
        <v>146.9</v>
      </c>
      <c r="H439" s="8" t="n">
        <v>74</v>
      </c>
      <c r="I439" s="8" t="n">
        <f aca="false">G439/3*0.6+H439*0.4</f>
        <v>58.98</v>
      </c>
    </row>
    <row r="440" customFormat="false" ht="25.5" hidden="false" customHeight="true" outlineLevel="0" collapsed="false">
      <c r="A440" s="16" t="s">
        <v>1005</v>
      </c>
      <c r="B440" s="14" t="s">
        <v>1006</v>
      </c>
      <c r="C440" s="14" t="s">
        <v>999</v>
      </c>
      <c r="D440" s="14" t="s">
        <v>1000</v>
      </c>
      <c r="E440" s="15" t="s">
        <v>60</v>
      </c>
      <c r="F440" s="15" t="s">
        <v>344</v>
      </c>
      <c r="G440" s="15" t="n">
        <v>147.9</v>
      </c>
      <c r="H440" s="8" t="n">
        <v>72.6</v>
      </c>
      <c r="I440" s="8" t="n">
        <f aca="false">G440/3*0.6+H440*0.4</f>
        <v>58.62</v>
      </c>
    </row>
    <row r="441" customFormat="false" ht="25.5" hidden="false" customHeight="true" outlineLevel="0" collapsed="false">
      <c r="A441" s="16" t="s">
        <v>1007</v>
      </c>
      <c r="B441" s="14" t="s">
        <v>1008</v>
      </c>
      <c r="C441" s="14" t="s">
        <v>1009</v>
      </c>
      <c r="D441" s="14" t="s">
        <v>1010</v>
      </c>
      <c r="E441" s="15" t="s">
        <v>14</v>
      </c>
      <c r="F441" s="15" t="s">
        <v>331</v>
      </c>
      <c r="G441" s="15" t="n">
        <v>142.2</v>
      </c>
      <c r="H441" s="8" t="n">
        <v>71.2</v>
      </c>
      <c r="I441" s="8" t="n">
        <f aca="false">G441/3*0.6+H441*0.4</f>
        <v>56.92</v>
      </c>
    </row>
    <row r="442" customFormat="false" ht="25.5" hidden="false" customHeight="true" outlineLevel="0" collapsed="false">
      <c r="A442" s="16" t="s">
        <v>1011</v>
      </c>
      <c r="B442" s="14" t="s">
        <v>1012</v>
      </c>
      <c r="C442" s="14" t="s">
        <v>1009</v>
      </c>
      <c r="D442" s="14" t="s">
        <v>1010</v>
      </c>
      <c r="E442" s="15" t="s">
        <v>14</v>
      </c>
      <c r="F442" s="15" t="s">
        <v>331</v>
      </c>
      <c r="G442" s="15" t="n">
        <v>140.2</v>
      </c>
      <c r="H442" s="8" t="n">
        <v>66.6</v>
      </c>
      <c r="I442" s="8" t="n">
        <f aca="false">G442/3*0.6+H442*0.4</f>
        <v>54.68</v>
      </c>
    </row>
    <row r="443" customFormat="false" ht="25.5" hidden="false" customHeight="true" outlineLevel="0" collapsed="false">
      <c r="A443" s="16" t="s">
        <v>1013</v>
      </c>
      <c r="B443" s="14" t="s">
        <v>1014</v>
      </c>
      <c r="C443" s="14" t="s">
        <v>1009</v>
      </c>
      <c r="D443" s="14" t="s">
        <v>1010</v>
      </c>
      <c r="E443" s="15" t="s">
        <v>14</v>
      </c>
      <c r="F443" s="15" t="s">
        <v>331</v>
      </c>
      <c r="G443" s="15" t="n">
        <v>123.8</v>
      </c>
      <c r="H443" s="8" t="n">
        <v>67.2</v>
      </c>
      <c r="I443" s="8" t="n">
        <f aca="false">G443/3*0.6+H443*0.4</f>
        <v>51.64</v>
      </c>
    </row>
    <row r="444" customFormat="false" ht="25.5" hidden="false" customHeight="true" outlineLevel="0" collapsed="false">
      <c r="A444" s="16" t="s">
        <v>1015</v>
      </c>
      <c r="B444" s="14" t="s">
        <v>1016</v>
      </c>
      <c r="C444" s="14" t="s">
        <v>1009</v>
      </c>
      <c r="D444" s="14" t="s">
        <v>1010</v>
      </c>
      <c r="E444" s="15" t="s">
        <v>60</v>
      </c>
      <c r="F444" s="15" t="s">
        <v>344</v>
      </c>
      <c r="G444" s="15" t="n">
        <v>143.9</v>
      </c>
      <c r="H444" s="8" t="n">
        <v>76.2</v>
      </c>
      <c r="I444" s="8" t="n">
        <f aca="false">G444/3*0.6+H444*0.4</f>
        <v>59.26</v>
      </c>
    </row>
    <row r="445" customFormat="false" ht="25.5" hidden="false" customHeight="true" outlineLevel="0" collapsed="false">
      <c r="A445" s="16" t="s">
        <v>1017</v>
      </c>
      <c r="B445" s="14" t="s">
        <v>1018</v>
      </c>
      <c r="C445" s="14" t="s">
        <v>1009</v>
      </c>
      <c r="D445" s="14" t="s">
        <v>1010</v>
      </c>
      <c r="E445" s="15" t="s">
        <v>60</v>
      </c>
      <c r="F445" s="15" t="s">
        <v>344</v>
      </c>
      <c r="G445" s="15" t="n">
        <v>148.1</v>
      </c>
      <c r="H445" s="8" t="n">
        <v>71.2</v>
      </c>
      <c r="I445" s="8" t="n">
        <f aca="false">G445/3*0.6+H445*0.4</f>
        <v>58.1</v>
      </c>
    </row>
    <row r="446" customFormat="false" ht="25.5" hidden="false" customHeight="true" outlineLevel="0" collapsed="false">
      <c r="A446" s="16" t="s">
        <v>1019</v>
      </c>
      <c r="B446" s="14" t="s">
        <v>1020</v>
      </c>
      <c r="C446" s="14" t="s">
        <v>1009</v>
      </c>
      <c r="D446" s="14" t="s">
        <v>1010</v>
      </c>
      <c r="E446" s="15" t="s">
        <v>60</v>
      </c>
      <c r="F446" s="15" t="s">
        <v>344</v>
      </c>
      <c r="G446" s="15" t="n">
        <v>136</v>
      </c>
      <c r="H446" s="8" t="n">
        <v>68.2</v>
      </c>
      <c r="I446" s="8" t="n">
        <f aca="false">G446/3*0.6+H446*0.4</f>
        <v>54.48</v>
      </c>
    </row>
    <row r="447" customFormat="false" ht="25.5" hidden="false" customHeight="true" outlineLevel="0" collapsed="false">
      <c r="A447" s="16" t="s">
        <v>1021</v>
      </c>
      <c r="B447" s="14" t="s">
        <v>1022</v>
      </c>
      <c r="C447" s="14" t="s">
        <v>1023</v>
      </c>
      <c r="D447" s="14" t="s">
        <v>1024</v>
      </c>
      <c r="E447" s="15" t="s">
        <v>14</v>
      </c>
      <c r="F447" s="15" t="s">
        <v>331</v>
      </c>
      <c r="G447" s="15" t="n">
        <v>123.8</v>
      </c>
      <c r="H447" s="8" t="n">
        <v>71.2</v>
      </c>
      <c r="I447" s="8" t="n">
        <f aca="false">G447/3*0.6+H447*0.4</f>
        <v>53.24</v>
      </c>
    </row>
    <row r="448" customFormat="false" ht="25.5" hidden="false" customHeight="true" outlineLevel="0" collapsed="false">
      <c r="A448" s="16" t="s">
        <v>1025</v>
      </c>
      <c r="B448" s="14" t="s">
        <v>1026</v>
      </c>
      <c r="C448" s="14" t="s">
        <v>1023</v>
      </c>
      <c r="D448" s="14" t="s">
        <v>1024</v>
      </c>
      <c r="E448" s="15" t="s">
        <v>14</v>
      </c>
      <c r="F448" s="15" t="s">
        <v>331</v>
      </c>
      <c r="G448" s="15" t="n">
        <v>126</v>
      </c>
      <c r="H448" s="8" t="n">
        <v>60.4</v>
      </c>
      <c r="I448" s="8" t="n">
        <f aca="false">G448/3*0.6+H448*0.4</f>
        <v>49.36</v>
      </c>
    </row>
    <row r="449" customFormat="false" ht="25.5" hidden="false" customHeight="true" outlineLevel="0" collapsed="false">
      <c r="A449" s="16" t="s">
        <v>1027</v>
      </c>
      <c r="B449" s="14" t="s">
        <v>1028</v>
      </c>
      <c r="C449" s="14" t="s">
        <v>1023</v>
      </c>
      <c r="D449" s="14" t="s">
        <v>1024</v>
      </c>
      <c r="E449" s="15" t="s">
        <v>14</v>
      </c>
      <c r="F449" s="15" t="s">
        <v>331</v>
      </c>
      <c r="G449" s="15" t="n">
        <v>117.4</v>
      </c>
      <c r="H449" s="8" t="n">
        <v>61.8</v>
      </c>
      <c r="I449" s="8" t="n">
        <f aca="false">G449/3*0.6+H449*0.4</f>
        <v>48.2</v>
      </c>
    </row>
    <row r="450" customFormat="false" ht="25.5" hidden="false" customHeight="true" outlineLevel="0" collapsed="false">
      <c r="A450" s="16" t="s">
        <v>1029</v>
      </c>
      <c r="B450" s="14" t="s">
        <v>1030</v>
      </c>
      <c r="C450" s="14" t="s">
        <v>1023</v>
      </c>
      <c r="D450" s="14" t="s">
        <v>1024</v>
      </c>
      <c r="E450" s="15" t="s">
        <v>60</v>
      </c>
      <c r="F450" s="15" t="s">
        <v>344</v>
      </c>
      <c r="G450" s="15" t="n">
        <v>146.6</v>
      </c>
      <c r="H450" s="8" t="n">
        <v>71.4</v>
      </c>
      <c r="I450" s="8" t="n">
        <f aca="false">G450/3*0.6+H450*0.4</f>
        <v>57.88</v>
      </c>
    </row>
    <row r="451" customFormat="false" ht="25.5" hidden="false" customHeight="true" outlineLevel="0" collapsed="false">
      <c r="A451" s="16" t="s">
        <v>1031</v>
      </c>
      <c r="B451" s="14" t="s">
        <v>1032</v>
      </c>
      <c r="C451" s="14" t="s">
        <v>1023</v>
      </c>
      <c r="D451" s="14" t="s">
        <v>1024</v>
      </c>
      <c r="E451" s="15" t="s">
        <v>60</v>
      </c>
      <c r="F451" s="15" t="s">
        <v>344</v>
      </c>
      <c r="G451" s="15" t="n">
        <v>146.5</v>
      </c>
      <c r="H451" s="8" t="n">
        <v>65.2</v>
      </c>
      <c r="I451" s="8" t="n">
        <f aca="false">G451/3*0.6+H451*0.4</f>
        <v>55.38</v>
      </c>
    </row>
    <row r="452" customFormat="false" ht="25.5" hidden="false" customHeight="true" outlineLevel="0" collapsed="false">
      <c r="A452" s="16" t="s">
        <v>1033</v>
      </c>
      <c r="B452" s="14" t="s">
        <v>1034</v>
      </c>
      <c r="C452" s="14" t="s">
        <v>1023</v>
      </c>
      <c r="D452" s="14" t="s">
        <v>1024</v>
      </c>
      <c r="E452" s="15" t="s">
        <v>60</v>
      </c>
      <c r="F452" s="15" t="s">
        <v>344</v>
      </c>
      <c r="G452" s="15" t="n">
        <v>144.8</v>
      </c>
      <c r="H452" s="8" t="n">
        <v>61.2</v>
      </c>
      <c r="I452" s="8" t="n">
        <f aca="false">G452/3*0.6+H452*0.4</f>
        <v>53.44</v>
      </c>
    </row>
    <row r="453" customFormat="false" ht="25.5" hidden="false" customHeight="true" outlineLevel="0" collapsed="false">
      <c r="A453" s="16" t="s">
        <v>1035</v>
      </c>
      <c r="B453" s="14" t="s">
        <v>1036</v>
      </c>
      <c r="C453" s="14" t="s">
        <v>1037</v>
      </c>
      <c r="D453" s="14" t="s">
        <v>1038</v>
      </c>
      <c r="E453" s="15" t="s">
        <v>14</v>
      </c>
      <c r="F453" s="15" t="s">
        <v>331</v>
      </c>
      <c r="G453" s="15" t="n">
        <v>121.9</v>
      </c>
      <c r="H453" s="8" t="n">
        <v>72.8</v>
      </c>
      <c r="I453" s="8" t="n">
        <f aca="false">G453/3*0.6+H453*0.4</f>
        <v>53.5</v>
      </c>
    </row>
    <row r="454" customFormat="false" ht="25.5" hidden="false" customHeight="true" outlineLevel="0" collapsed="false">
      <c r="A454" s="16" t="s">
        <v>1039</v>
      </c>
      <c r="B454" s="14" t="s">
        <v>1040</v>
      </c>
      <c r="C454" s="14" t="s">
        <v>1037</v>
      </c>
      <c r="D454" s="14" t="s">
        <v>1038</v>
      </c>
      <c r="E454" s="15" t="s">
        <v>14</v>
      </c>
      <c r="F454" s="15" t="s">
        <v>331</v>
      </c>
      <c r="G454" s="15" t="n">
        <v>118.1</v>
      </c>
      <c r="H454" s="8" t="n">
        <v>65</v>
      </c>
      <c r="I454" s="8" t="n">
        <f aca="false">G454/3*0.6+H454*0.4</f>
        <v>49.62</v>
      </c>
    </row>
    <row r="455" customFormat="false" ht="25.5" hidden="false" customHeight="true" outlineLevel="0" collapsed="false">
      <c r="A455" s="16" t="s">
        <v>1041</v>
      </c>
      <c r="B455" s="14" t="s">
        <v>1042</v>
      </c>
      <c r="C455" s="14" t="s">
        <v>1037</v>
      </c>
      <c r="D455" s="14" t="s">
        <v>1038</v>
      </c>
      <c r="E455" s="15" t="s">
        <v>14</v>
      </c>
      <c r="F455" s="15" t="s">
        <v>331</v>
      </c>
      <c r="G455" s="15" t="n">
        <v>116.2</v>
      </c>
      <c r="H455" s="8" t="n">
        <v>64.6</v>
      </c>
      <c r="I455" s="8" t="n">
        <f aca="false">G455/3*0.6+H455*0.4</f>
        <v>49.08</v>
      </c>
    </row>
    <row r="456" customFormat="false" ht="25.5" hidden="false" customHeight="true" outlineLevel="0" collapsed="false">
      <c r="A456" s="16" t="s">
        <v>1043</v>
      </c>
      <c r="B456" s="14" t="s">
        <v>1044</v>
      </c>
      <c r="C456" s="14" t="s">
        <v>1045</v>
      </c>
      <c r="D456" s="14" t="s">
        <v>1046</v>
      </c>
      <c r="E456" s="15" t="s">
        <v>14</v>
      </c>
      <c r="F456" s="15" t="s">
        <v>331</v>
      </c>
      <c r="G456" s="15" t="n">
        <v>150</v>
      </c>
      <c r="H456" s="8" t="n">
        <v>76.8</v>
      </c>
      <c r="I456" s="8" t="n">
        <f aca="false">G456/3*0.6+H456*0.4</f>
        <v>60.72</v>
      </c>
    </row>
    <row r="457" customFormat="false" ht="25.5" hidden="false" customHeight="true" outlineLevel="0" collapsed="false">
      <c r="A457" s="16" t="s">
        <v>1047</v>
      </c>
      <c r="B457" s="14" t="s">
        <v>1048</v>
      </c>
      <c r="C457" s="14" t="s">
        <v>1045</v>
      </c>
      <c r="D457" s="14" t="s">
        <v>1046</v>
      </c>
      <c r="E457" s="15" t="s">
        <v>14</v>
      </c>
      <c r="F457" s="15" t="s">
        <v>331</v>
      </c>
      <c r="G457" s="15" t="n">
        <v>158</v>
      </c>
      <c r="H457" s="8" t="n">
        <v>69.6</v>
      </c>
      <c r="I457" s="8" t="n">
        <f aca="false">G457/3*0.6+H457*0.4</f>
        <v>59.44</v>
      </c>
    </row>
    <row r="458" customFormat="false" ht="25.5" hidden="false" customHeight="true" outlineLevel="0" collapsed="false">
      <c r="A458" s="16" t="s">
        <v>1049</v>
      </c>
      <c r="B458" s="14" t="s">
        <v>1050</v>
      </c>
      <c r="C458" s="14" t="s">
        <v>1045</v>
      </c>
      <c r="D458" s="14" t="s">
        <v>1046</v>
      </c>
      <c r="E458" s="15" t="s">
        <v>14</v>
      </c>
      <c r="F458" s="15" t="s">
        <v>331</v>
      </c>
      <c r="G458" s="15" t="n">
        <v>154</v>
      </c>
      <c r="H458" s="8" t="n">
        <v>69.2</v>
      </c>
      <c r="I458" s="8" t="n">
        <f aca="false">G458/3*0.6+H458*0.4</f>
        <v>58.48</v>
      </c>
    </row>
    <row r="459" customFormat="false" ht="25.5" hidden="false" customHeight="true" outlineLevel="0" collapsed="false">
      <c r="A459" s="16" t="s">
        <v>1051</v>
      </c>
      <c r="B459" s="14" t="s">
        <v>1052</v>
      </c>
      <c r="C459" s="14" t="s">
        <v>1045</v>
      </c>
      <c r="D459" s="14" t="s">
        <v>1046</v>
      </c>
      <c r="E459" s="15" t="s">
        <v>14</v>
      </c>
      <c r="F459" s="15" t="s">
        <v>331</v>
      </c>
      <c r="G459" s="15" t="n">
        <v>142.9</v>
      </c>
      <c r="H459" s="8" t="n">
        <v>72.4</v>
      </c>
      <c r="I459" s="8" t="n">
        <f aca="false">G459/3*0.6+H459*0.4</f>
        <v>57.54</v>
      </c>
    </row>
    <row r="460" customFormat="false" ht="25.5" hidden="false" customHeight="true" outlineLevel="0" collapsed="false">
      <c r="A460" s="16" t="s">
        <v>1053</v>
      </c>
      <c r="B460" s="14" t="s">
        <v>1054</v>
      </c>
      <c r="C460" s="14" t="s">
        <v>1045</v>
      </c>
      <c r="D460" s="14" t="s">
        <v>1046</v>
      </c>
      <c r="E460" s="15" t="s">
        <v>14</v>
      </c>
      <c r="F460" s="15" t="s">
        <v>331</v>
      </c>
      <c r="G460" s="15" t="n">
        <v>146.1</v>
      </c>
      <c r="H460" s="8" t="n">
        <v>69.8</v>
      </c>
      <c r="I460" s="8" t="n">
        <f aca="false">G460/3*0.6+H460*0.4</f>
        <v>57.14</v>
      </c>
    </row>
    <row r="461" customFormat="false" ht="25.5" hidden="false" customHeight="true" outlineLevel="0" collapsed="false">
      <c r="A461" s="16" t="s">
        <v>1055</v>
      </c>
      <c r="B461" s="14" t="s">
        <v>1056</v>
      </c>
      <c r="C461" s="14" t="s">
        <v>1045</v>
      </c>
      <c r="D461" s="14" t="s">
        <v>1046</v>
      </c>
      <c r="E461" s="15" t="s">
        <v>14</v>
      </c>
      <c r="F461" s="15" t="s">
        <v>331</v>
      </c>
      <c r="G461" s="15" t="n">
        <v>144.5</v>
      </c>
      <c r="H461" s="8" t="n">
        <v>69</v>
      </c>
      <c r="I461" s="8" t="n">
        <f aca="false">G461/3*0.6+H461*0.4</f>
        <v>56.5</v>
      </c>
    </row>
    <row r="462" customFormat="false" ht="25.5" hidden="false" customHeight="true" outlineLevel="0" collapsed="false">
      <c r="A462" s="16" t="s">
        <v>1057</v>
      </c>
      <c r="B462" s="14" t="s">
        <v>1058</v>
      </c>
      <c r="C462" s="14" t="s">
        <v>1045</v>
      </c>
      <c r="D462" s="14" t="s">
        <v>1046</v>
      </c>
      <c r="E462" s="15" t="s">
        <v>14</v>
      </c>
      <c r="F462" s="15" t="s">
        <v>331</v>
      </c>
      <c r="G462" s="15" t="n">
        <v>141</v>
      </c>
      <c r="H462" s="8" t="n">
        <v>68.4</v>
      </c>
      <c r="I462" s="8" t="n">
        <f aca="false">G462/3*0.6+H462*0.4</f>
        <v>55.56</v>
      </c>
    </row>
    <row r="463" customFormat="false" ht="25.5" hidden="false" customHeight="true" outlineLevel="0" collapsed="false">
      <c r="A463" s="16" t="s">
        <v>1059</v>
      </c>
      <c r="B463" s="14" t="s">
        <v>1060</v>
      </c>
      <c r="C463" s="14" t="s">
        <v>1045</v>
      </c>
      <c r="D463" s="14" t="s">
        <v>1046</v>
      </c>
      <c r="E463" s="15" t="s">
        <v>14</v>
      </c>
      <c r="F463" s="15" t="s">
        <v>331</v>
      </c>
      <c r="G463" s="15" t="n">
        <v>147.3</v>
      </c>
      <c r="H463" s="8" t="n">
        <v>64.4</v>
      </c>
      <c r="I463" s="8" t="n">
        <f aca="false">G463/3*0.6+H463*0.4</f>
        <v>55.22</v>
      </c>
    </row>
    <row r="464" customFormat="false" ht="25.5" hidden="false" customHeight="true" outlineLevel="0" collapsed="false">
      <c r="A464" s="16" t="s">
        <v>1061</v>
      </c>
      <c r="B464" s="14" t="s">
        <v>1062</v>
      </c>
      <c r="C464" s="14" t="s">
        <v>1045</v>
      </c>
      <c r="D464" s="14" t="s">
        <v>1046</v>
      </c>
      <c r="E464" s="15" t="s">
        <v>14</v>
      </c>
      <c r="F464" s="15" t="s">
        <v>331</v>
      </c>
      <c r="G464" s="15" t="n">
        <v>140.9</v>
      </c>
      <c r="H464" s="8" t="n">
        <v>66.2</v>
      </c>
      <c r="I464" s="8" t="n">
        <f aca="false">G464/3*0.6+H464*0.4</f>
        <v>54.66</v>
      </c>
    </row>
    <row r="465" customFormat="false" ht="25.5" hidden="false" customHeight="true" outlineLevel="0" collapsed="false">
      <c r="A465" s="16" t="s">
        <v>1063</v>
      </c>
      <c r="B465" s="14" t="s">
        <v>1064</v>
      </c>
      <c r="C465" s="14" t="s">
        <v>1045</v>
      </c>
      <c r="D465" s="14" t="s">
        <v>1046</v>
      </c>
      <c r="E465" s="15" t="s">
        <v>14</v>
      </c>
      <c r="F465" s="15" t="s">
        <v>331</v>
      </c>
      <c r="G465" s="15" t="n">
        <v>140.9</v>
      </c>
      <c r="H465" s="8" t="n">
        <v>60.2</v>
      </c>
      <c r="I465" s="8" t="n">
        <f aca="false">G465/3*0.6+H465*0.4</f>
        <v>52.26</v>
      </c>
    </row>
    <row r="466" customFormat="false" ht="25.5" hidden="false" customHeight="true" outlineLevel="0" collapsed="false">
      <c r="A466" s="16" t="s">
        <v>1065</v>
      </c>
      <c r="B466" s="14" t="s">
        <v>1066</v>
      </c>
      <c r="C466" s="14" t="s">
        <v>1067</v>
      </c>
      <c r="D466" s="14" t="s">
        <v>1068</v>
      </c>
      <c r="E466" s="15" t="s">
        <v>14</v>
      </c>
      <c r="F466" s="15" t="s">
        <v>331</v>
      </c>
      <c r="G466" s="15" t="n">
        <v>156.9</v>
      </c>
      <c r="H466" s="8" t="n">
        <v>70.4</v>
      </c>
      <c r="I466" s="8" t="n">
        <f aca="false">G466/3*0.6+H466*0.4</f>
        <v>59.54</v>
      </c>
    </row>
    <row r="467" customFormat="false" ht="25.5" hidden="false" customHeight="true" outlineLevel="0" collapsed="false">
      <c r="A467" s="16" t="s">
        <v>1069</v>
      </c>
      <c r="B467" s="14" t="s">
        <v>1070</v>
      </c>
      <c r="C467" s="14" t="s">
        <v>1067</v>
      </c>
      <c r="D467" s="14" t="s">
        <v>1068</v>
      </c>
      <c r="E467" s="15" t="s">
        <v>14</v>
      </c>
      <c r="F467" s="15" t="s">
        <v>331</v>
      </c>
      <c r="G467" s="15" t="n">
        <v>152.6</v>
      </c>
      <c r="H467" s="8" t="n">
        <v>71.2</v>
      </c>
      <c r="I467" s="8" t="n">
        <f aca="false">G467/3*0.6+H467*0.4</f>
        <v>59</v>
      </c>
    </row>
    <row r="468" customFormat="false" ht="25.5" hidden="false" customHeight="true" outlineLevel="0" collapsed="false">
      <c r="A468" s="16" t="s">
        <v>1071</v>
      </c>
      <c r="B468" s="14" t="s">
        <v>1072</v>
      </c>
      <c r="C468" s="14" t="s">
        <v>1067</v>
      </c>
      <c r="D468" s="14" t="s">
        <v>1068</v>
      </c>
      <c r="E468" s="15" t="s">
        <v>14</v>
      </c>
      <c r="F468" s="15" t="s">
        <v>331</v>
      </c>
      <c r="G468" s="15" t="n">
        <v>150.3</v>
      </c>
      <c r="H468" s="8" t="n">
        <v>71.8</v>
      </c>
      <c r="I468" s="8" t="n">
        <f aca="false">G468/3*0.6+H468*0.4</f>
        <v>58.78</v>
      </c>
    </row>
    <row r="469" customFormat="false" ht="25.5" hidden="false" customHeight="true" outlineLevel="0" collapsed="false">
      <c r="A469" s="16" t="s">
        <v>1073</v>
      </c>
      <c r="B469" s="14" t="s">
        <v>1074</v>
      </c>
      <c r="C469" s="14" t="s">
        <v>1075</v>
      </c>
      <c r="D469" s="14" t="s">
        <v>1076</v>
      </c>
      <c r="E469" s="15" t="s">
        <v>14</v>
      </c>
      <c r="F469" s="15" t="s">
        <v>331</v>
      </c>
      <c r="G469" s="15" t="n">
        <v>148.5</v>
      </c>
      <c r="H469" s="8" t="n">
        <v>74.6</v>
      </c>
      <c r="I469" s="8" t="n">
        <f aca="false">G469/3*0.6+H469*0.4</f>
        <v>59.54</v>
      </c>
    </row>
    <row r="470" customFormat="false" ht="25.5" hidden="false" customHeight="true" outlineLevel="0" collapsed="false">
      <c r="A470" s="16" t="s">
        <v>1077</v>
      </c>
      <c r="B470" s="14" t="s">
        <v>1078</v>
      </c>
      <c r="C470" s="14" t="s">
        <v>1075</v>
      </c>
      <c r="D470" s="14" t="s">
        <v>1076</v>
      </c>
      <c r="E470" s="15" t="s">
        <v>14</v>
      </c>
      <c r="F470" s="15" t="s">
        <v>331</v>
      </c>
      <c r="G470" s="15" t="n">
        <v>142.5</v>
      </c>
      <c r="H470" s="8" t="n">
        <v>76.4</v>
      </c>
      <c r="I470" s="8" t="n">
        <f aca="false">G470/3*0.6+H470*0.4</f>
        <v>59.06</v>
      </c>
    </row>
    <row r="471" customFormat="false" ht="25.5" hidden="false" customHeight="true" outlineLevel="0" collapsed="false">
      <c r="A471" s="16" t="s">
        <v>1079</v>
      </c>
      <c r="B471" s="14" t="s">
        <v>1080</v>
      </c>
      <c r="C471" s="14" t="s">
        <v>1075</v>
      </c>
      <c r="D471" s="14" t="s">
        <v>1076</v>
      </c>
      <c r="E471" s="15" t="s">
        <v>14</v>
      </c>
      <c r="F471" s="15" t="s">
        <v>331</v>
      </c>
      <c r="G471" s="15" t="n">
        <v>141.4</v>
      </c>
      <c r="H471" s="8" t="n">
        <v>73</v>
      </c>
      <c r="I471" s="8" t="n">
        <f aca="false">G471/3*0.6+H471*0.4</f>
        <v>57.48</v>
      </c>
    </row>
    <row r="472" customFormat="false" ht="25.5" hidden="false" customHeight="true" outlineLevel="0" collapsed="false">
      <c r="A472" s="16" t="s">
        <v>1081</v>
      </c>
      <c r="B472" s="14" t="s">
        <v>1082</v>
      </c>
      <c r="C472" s="14" t="s">
        <v>1075</v>
      </c>
      <c r="D472" s="14" t="s">
        <v>1076</v>
      </c>
      <c r="E472" s="15" t="s">
        <v>14</v>
      </c>
      <c r="F472" s="15" t="s">
        <v>331</v>
      </c>
      <c r="G472" s="15" t="n">
        <v>137.3</v>
      </c>
      <c r="H472" s="8" t="n">
        <v>73.6</v>
      </c>
      <c r="I472" s="8" t="n">
        <f aca="false">G472/3*0.6+H472*0.4</f>
        <v>56.9</v>
      </c>
    </row>
    <row r="473" customFormat="false" ht="25.5" hidden="false" customHeight="true" outlineLevel="0" collapsed="false">
      <c r="A473" s="16" t="s">
        <v>1083</v>
      </c>
      <c r="B473" s="14" t="s">
        <v>1084</v>
      </c>
      <c r="C473" s="14" t="s">
        <v>1075</v>
      </c>
      <c r="D473" s="14" t="s">
        <v>1076</v>
      </c>
      <c r="E473" s="15" t="s">
        <v>14</v>
      </c>
      <c r="F473" s="15" t="s">
        <v>331</v>
      </c>
      <c r="G473" s="15" t="n">
        <v>137.8</v>
      </c>
      <c r="H473" s="8" t="n">
        <v>72.2</v>
      </c>
      <c r="I473" s="8" t="n">
        <f aca="false">G473/3*0.6+H473*0.4</f>
        <v>56.44</v>
      </c>
    </row>
    <row r="474" customFormat="false" ht="25.5" hidden="false" customHeight="true" outlineLevel="0" collapsed="false">
      <c r="A474" s="16" t="s">
        <v>1085</v>
      </c>
      <c r="B474" s="14" t="s">
        <v>1086</v>
      </c>
      <c r="C474" s="14" t="s">
        <v>1075</v>
      </c>
      <c r="D474" s="14" t="s">
        <v>1076</v>
      </c>
      <c r="E474" s="15" t="s">
        <v>14</v>
      </c>
      <c r="F474" s="15" t="s">
        <v>331</v>
      </c>
      <c r="G474" s="15" t="n">
        <v>143.8</v>
      </c>
      <c r="H474" s="8" t="n">
        <v>67.2</v>
      </c>
      <c r="I474" s="8" t="n">
        <f aca="false">G474/3*0.6+H474*0.4</f>
        <v>55.64</v>
      </c>
    </row>
    <row r="475" customFormat="false" ht="25.5" hidden="false" customHeight="true" outlineLevel="0" collapsed="false">
      <c r="A475" s="16" t="s">
        <v>1087</v>
      </c>
      <c r="B475" s="14" t="s">
        <v>1088</v>
      </c>
      <c r="C475" s="14" t="s">
        <v>1075</v>
      </c>
      <c r="D475" s="14" t="s">
        <v>1076</v>
      </c>
      <c r="E475" s="15" t="s">
        <v>14</v>
      </c>
      <c r="F475" s="15" t="s">
        <v>331</v>
      </c>
      <c r="G475" s="15" t="n">
        <v>136.1</v>
      </c>
      <c r="H475" s="8" t="n">
        <v>67.2</v>
      </c>
      <c r="I475" s="8" t="n">
        <f aca="false">G475/3*0.6+H475*0.4</f>
        <v>54.1</v>
      </c>
    </row>
    <row r="476" customFormat="false" ht="25.5" hidden="false" customHeight="true" outlineLevel="0" collapsed="false">
      <c r="A476" s="16" t="s">
        <v>1089</v>
      </c>
      <c r="B476" s="14" t="s">
        <v>1090</v>
      </c>
      <c r="C476" s="14" t="s">
        <v>1075</v>
      </c>
      <c r="D476" s="14" t="s">
        <v>1076</v>
      </c>
      <c r="E476" s="15" t="s">
        <v>14</v>
      </c>
      <c r="F476" s="15" t="s">
        <v>331</v>
      </c>
      <c r="G476" s="15" t="n">
        <v>140.9</v>
      </c>
      <c r="H476" s="18" t="s">
        <v>26</v>
      </c>
      <c r="I476" s="15"/>
    </row>
    <row r="477" customFormat="false" ht="25.5" hidden="false" customHeight="true" outlineLevel="0" collapsed="false">
      <c r="A477" s="16" t="s">
        <v>1091</v>
      </c>
      <c r="B477" s="14" t="s">
        <v>1092</v>
      </c>
      <c r="C477" s="14" t="s">
        <v>1075</v>
      </c>
      <c r="D477" s="14" t="s">
        <v>1076</v>
      </c>
      <c r="E477" s="15" t="s">
        <v>14</v>
      </c>
      <c r="F477" s="15" t="s">
        <v>331</v>
      </c>
      <c r="G477" s="15" t="n">
        <v>136.2</v>
      </c>
      <c r="H477" s="18" t="s">
        <v>26</v>
      </c>
      <c r="I477" s="15"/>
    </row>
    <row r="478" customFormat="false" ht="25.5" hidden="false" customHeight="true" outlineLevel="0" collapsed="false">
      <c r="A478" s="16" t="s">
        <v>1093</v>
      </c>
      <c r="B478" s="14" t="s">
        <v>1094</v>
      </c>
      <c r="C478" s="14" t="s">
        <v>1095</v>
      </c>
      <c r="D478" s="14" t="s">
        <v>1096</v>
      </c>
      <c r="E478" s="15" t="s">
        <v>14</v>
      </c>
      <c r="F478" s="15" t="s">
        <v>331</v>
      </c>
      <c r="G478" s="15" t="n">
        <v>154.3</v>
      </c>
      <c r="H478" s="8" t="n">
        <v>72.6</v>
      </c>
      <c r="I478" s="8" t="n">
        <f aca="false">G478/3*0.6+H478*0.4</f>
        <v>59.9</v>
      </c>
    </row>
    <row r="479" customFormat="false" ht="25.5" hidden="false" customHeight="true" outlineLevel="0" collapsed="false">
      <c r="A479" s="16" t="s">
        <v>1097</v>
      </c>
      <c r="B479" s="14" t="s">
        <v>1098</v>
      </c>
      <c r="C479" s="14" t="s">
        <v>1095</v>
      </c>
      <c r="D479" s="14" t="s">
        <v>1096</v>
      </c>
      <c r="E479" s="15" t="s">
        <v>14</v>
      </c>
      <c r="F479" s="15" t="s">
        <v>331</v>
      </c>
      <c r="G479" s="15" t="n">
        <v>148.9</v>
      </c>
      <c r="H479" s="8" t="n">
        <v>71.4</v>
      </c>
      <c r="I479" s="8" t="n">
        <f aca="false">G479/3*0.6+H479*0.4</f>
        <v>58.34</v>
      </c>
    </row>
    <row r="480" customFormat="false" ht="25.5" hidden="false" customHeight="true" outlineLevel="0" collapsed="false">
      <c r="A480" s="16" t="s">
        <v>1099</v>
      </c>
      <c r="B480" s="14" t="s">
        <v>1100</v>
      </c>
      <c r="C480" s="14" t="s">
        <v>1095</v>
      </c>
      <c r="D480" s="14" t="s">
        <v>1096</v>
      </c>
      <c r="E480" s="15" t="s">
        <v>14</v>
      </c>
      <c r="F480" s="15" t="s">
        <v>331</v>
      </c>
      <c r="G480" s="15" t="n">
        <v>142.8</v>
      </c>
      <c r="H480" s="8" t="n">
        <v>68.4</v>
      </c>
      <c r="I480" s="8" t="n">
        <f aca="false">G480/3*0.6+H480*0.4</f>
        <v>55.92</v>
      </c>
    </row>
    <row r="481" customFormat="false" ht="25.5" hidden="false" customHeight="true" outlineLevel="0" collapsed="false">
      <c r="A481" s="16" t="s">
        <v>1101</v>
      </c>
      <c r="B481" s="14" t="s">
        <v>1102</v>
      </c>
      <c r="C481" s="14" t="s">
        <v>1095</v>
      </c>
      <c r="D481" s="14" t="s">
        <v>1096</v>
      </c>
      <c r="E481" s="15" t="s">
        <v>60</v>
      </c>
      <c r="F481" s="15" t="s">
        <v>344</v>
      </c>
      <c r="G481" s="15" t="n">
        <v>150.2</v>
      </c>
      <c r="H481" s="8" t="n">
        <v>80.4</v>
      </c>
      <c r="I481" s="8" t="n">
        <f aca="false">G481/3*0.6+H481*0.4</f>
        <v>62.2</v>
      </c>
    </row>
    <row r="482" customFormat="false" ht="25.5" hidden="false" customHeight="true" outlineLevel="0" collapsed="false">
      <c r="A482" s="16" t="s">
        <v>1103</v>
      </c>
      <c r="B482" s="14" t="s">
        <v>1104</v>
      </c>
      <c r="C482" s="14" t="s">
        <v>1095</v>
      </c>
      <c r="D482" s="14" t="s">
        <v>1096</v>
      </c>
      <c r="E482" s="15" t="s">
        <v>60</v>
      </c>
      <c r="F482" s="15" t="s">
        <v>344</v>
      </c>
      <c r="G482" s="15" t="n">
        <v>143.1</v>
      </c>
      <c r="H482" s="8" t="n">
        <v>76.2</v>
      </c>
      <c r="I482" s="8" t="n">
        <f aca="false">G482/3*0.6+H482*0.4</f>
        <v>59.1</v>
      </c>
    </row>
    <row r="483" customFormat="false" ht="25.5" hidden="false" customHeight="true" outlineLevel="0" collapsed="false">
      <c r="A483" s="16" t="s">
        <v>1105</v>
      </c>
      <c r="B483" s="14" t="s">
        <v>1106</v>
      </c>
      <c r="C483" s="14" t="s">
        <v>1095</v>
      </c>
      <c r="D483" s="14" t="s">
        <v>1096</v>
      </c>
      <c r="E483" s="15" t="s">
        <v>60</v>
      </c>
      <c r="F483" s="15" t="s">
        <v>344</v>
      </c>
      <c r="G483" s="15" t="n">
        <v>150.3</v>
      </c>
      <c r="H483" s="8" t="n">
        <v>70.6</v>
      </c>
      <c r="I483" s="8" t="n">
        <f aca="false">G483/3*0.6+H483*0.4</f>
        <v>58.3</v>
      </c>
    </row>
    <row r="484" customFormat="false" ht="25.5" hidden="false" customHeight="true" outlineLevel="0" collapsed="false">
      <c r="A484" s="16" t="s">
        <v>1107</v>
      </c>
      <c r="B484" s="14" t="s">
        <v>1108</v>
      </c>
      <c r="C484" s="14" t="s">
        <v>1095</v>
      </c>
      <c r="D484" s="14" t="s">
        <v>1096</v>
      </c>
      <c r="E484" s="15" t="s">
        <v>60</v>
      </c>
      <c r="F484" s="15" t="s">
        <v>344</v>
      </c>
      <c r="G484" s="15" t="n">
        <v>139.5</v>
      </c>
      <c r="H484" s="8" t="n">
        <v>71.8</v>
      </c>
      <c r="I484" s="8" t="n">
        <f aca="false">G484/3*0.6+H484*0.4</f>
        <v>56.62</v>
      </c>
    </row>
    <row r="485" customFormat="false" ht="25.5" hidden="false" customHeight="true" outlineLevel="0" collapsed="false">
      <c r="A485" s="16" t="s">
        <v>1109</v>
      </c>
      <c r="B485" s="14" t="s">
        <v>1110</v>
      </c>
      <c r="C485" s="14" t="s">
        <v>1095</v>
      </c>
      <c r="D485" s="14" t="s">
        <v>1096</v>
      </c>
      <c r="E485" s="15" t="s">
        <v>60</v>
      </c>
      <c r="F485" s="15" t="s">
        <v>344</v>
      </c>
      <c r="G485" s="15" t="n">
        <v>142.8</v>
      </c>
      <c r="H485" s="8" t="n">
        <v>69</v>
      </c>
      <c r="I485" s="8" t="n">
        <f aca="false">G485/3*0.6+H485*0.4</f>
        <v>56.16</v>
      </c>
    </row>
    <row r="486" customFormat="false" ht="25.5" hidden="false" customHeight="true" outlineLevel="0" collapsed="false">
      <c r="A486" s="16" t="s">
        <v>1111</v>
      </c>
      <c r="B486" s="14" t="s">
        <v>1112</v>
      </c>
      <c r="C486" s="14" t="s">
        <v>1095</v>
      </c>
      <c r="D486" s="14" t="s">
        <v>1096</v>
      </c>
      <c r="E486" s="15" t="s">
        <v>60</v>
      </c>
      <c r="F486" s="15" t="s">
        <v>344</v>
      </c>
      <c r="G486" s="15" t="n">
        <v>143.3</v>
      </c>
      <c r="H486" s="8" t="n">
        <v>67.8</v>
      </c>
      <c r="I486" s="8" t="n">
        <f aca="false">G486/3*0.6+H486*0.4</f>
        <v>55.78</v>
      </c>
    </row>
    <row r="487" customFormat="false" ht="25.5" hidden="false" customHeight="true" outlineLevel="0" collapsed="false">
      <c r="A487" s="16" t="s">
        <v>1113</v>
      </c>
      <c r="B487" s="14" t="s">
        <v>1114</v>
      </c>
      <c r="C487" s="14" t="s">
        <v>1115</v>
      </c>
      <c r="D487" s="14" t="s">
        <v>1116</v>
      </c>
      <c r="E487" s="15" t="s">
        <v>14</v>
      </c>
      <c r="F487" s="15" t="s">
        <v>331</v>
      </c>
      <c r="G487" s="15" t="n">
        <v>134.1</v>
      </c>
      <c r="H487" s="8" t="n">
        <v>67.8</v>
      </c>
      <c r="I487" s="8" t="n">
        <f aca="false">G487/3*0.6+H487*0.4</f>
        <v>53.94</v>
      </c>
    </row>
    <row r="488" customFormat="false" ht="25.5" hidden="false" customHeight="true" outlineLevel="0" collapsed="false">
      <c r="A488" s="16" t="s">
        <v>1117</v>
      </c>
      <c r="B488" s="14" t="s">
        <v>1118</v>
      </c>
      <c r="C488" s="14" t="s">
        <v>1115</v>
      </c>
      <c r="D488" s="14" t="s">
        <v>1116</v>
      </c>
      <c r="E488" s="15" t="s">
        <v>14</v>
      </c>
      <c r="F488" s="15" t="s">
        <v>331</v>
      </c>
      <c r="G488" s="15" t="n">
        <v>135.9</v>
      </c>
      <c r="H488" s="8" t="n">
        <v>66.6</v>
      </c>
      <c r="I488" s="8" t="n">
        <f aca="false">G488/3*0.6+H488*0.4</f>
        <v>53.82</v>
      </c>
    </row>
    <row r="489" customFormat="false" ht="25.5" hidden="false" customHeight="true" outlineLevel="0" collapsed="false">
      <c r="A489" s="16" t="s">
        <v>1119</v>
      </c>
      <c r="B489" s="14" t="s">
        <v>1120</v>
      </c>
      <c r="C489" s="14" t="s">
        <v>1115</v>
      </c>
      <c r="D489" s="14" t="s">
        <v>1116</v>
      </c>
      <c r="E489" s="15" t="s">
        <v>14</v>
      </c>
      <c r="F489" s="15" t="s">
        <v>331</v>
      </c>
      <c r="G489" s="15" t="n">
        <v>135.6</v>
      </c>
      <c r="H489" s="8" t="n">
        <v>66.6</v>
      </c>
      <c r="I489" s="8" t="n">
        <f aca="false">G489/3*0.6+H489*0.4</f>
        <v>53.76</v>
      </c>
    </row>
    <row r="490" customFormat="false" ht="25.5" hidden="false" customHeight="true" outlineLevel="0" collapsed="false">
      <c r="A490" s="16" t="s">
        <v>1121</v>
      </c>
      <c r="B490" s="14" t="s">
        <v>1122</v>
      </c>
      <c r="C490" s="14" t="s">
        <v>1115</v>
      </c>
      <c r="D490" s="14" t="s">
        <v>1116</v>
      </c>
      <c r="E490" s="15" t="s">
        <v>60</v>
      </c>
      <c r="F490" s="15" t="s">
        <v>344</v>
      </c>
      <c r="G490" s="15" t="n">
        <v>148.4</v>
      </c>
      <c r="H490" s="8" t="n">
        <v>74.8</v>
      </c>
      <c r="I490" s="8" t="n">
        <f aca="false">G490/3*0.6+H490*0.4</f>
        <v>59.6</v>
      </c>
    </row>
    <row r="491" customFormat="false" ht="25.5" hidden="false" customHeight="true" outlineLevel="0" collapsed="false">
      <c r="A491" s="16" t="s">
        <v>1123</v>
      </c>
      <c r="B491" s="14" t="s">
        <v>1124</v>
      </c>
      <c r="C491" s="14" t="s">
        <v>1115</v>
      </c>
      <c r="D491" s="14" t="s">
        <v>1116</v>
      </c>
      <c r="E491" s="15" t="s">
        <v>60</v>
      </c>
      <c r="F491" s="15" t="s">
        <v>344</v>
      </c>
      <c r="G491" s="15" t="n">
        <v>141.7</v>
      </c>
      <c r="H491" s="8" t="n">
        <v>72.4</v>
      </c>
      <c r="I491" s="8" t="n">
        <f aca="false">G491/3*0.6+H491*0.4</f>
        <v>57.3</v>
      </c>
    </row>
    <row r="492" customFormat="false" ht="25.5" hidden="false" customHeight="true" outlineLevel="0" collapsed="false">
      <c r="A492" s="16" t="s">
        <v>1125</v>
      </c>
      <c r="B492" s="14" t="s">
        <v>1126</v>
      </c>
      <c r="C492" s="14" t="s">
        <v>1115</v>
      </c>
      <c r="D492" s="14" t="s">
        <v>1116</v>
      </c>
      <c r="E492" s="15" t="s">
        <v>60</v>
      </c>
      <c r="F492" s="15" t="s">
        <v>344</v>
      </c>
      <c r="G492" s="15" t="n">
        <v>138.2</v>
      </c>
      <c r="H492" s="8" t="n">
        <v>72.2</v>
      </c>
      <c r="I492" s="8" t="n">
        <f aca="false">G492/3*0.6+H492*0.4</f>
        <v>56.52</v>
      </c>
    </row>
    <row r="493" customFormat="false" ht="25.5" hidden="false" customHeight="true" outlineLevel="0" collapsed="false">
      <c r="A493" s="16" t="s">
        <v>1127</v>
      </c>
      <c r="B493" s="14" t="s">
        <v>1128</v>
      </c>
      <c r="C493" s="14" t="s">
        <v>1115</v>
      </c>
      <c r="D493" s="14" t="s">
        <v>1116</v>
      </c>
      <c r="E493" s="15" t="s">
        <v>60</v>
      </c>
      <c r="F493" s="15" t="s">
        <v>344</v>
      </c>
      <c r="G493" s="15" t="n">
        <v>140.3</v>
      </c>
      <c r="H493" s="8" t="n">
        <v>70.6</v>
      </c>
      <c r="I493" s="8" t="n">
        <f aca="false">G493/3*0.6+H493*0.4</f>
        <v>56.3</v>
      </c>
    </row>
    <row r="494" customFormat="false" ht="25.5" hidden="false" customHeight="true" outlineLevel="0" collapsed="false">
      <c r="A494" s="16" t="s">
        <v>1129</v>
      </c>
      <c r="B494" s="14" t="s">
        <v>1130</v>
      </c>
      <c r="C494" s="14" t="s">
        <v>1115</v>
      </c>
      <c r="D494" s="14" t="s">
        <v>1116</v>
      </c>
      <c r="E494" s="15" t="s">
        <v>60</v>
      </c>
      <c r="F494" s="15" t="s">
        <v>344</v>
      </c>
      <c r="G494" s="15" t="n">
        <v>135.9</v>
      </c>
      <c r="H494" s="8" t="n">
        <v>68.2</v>
      </c>
      <c r="I494" s="8" t="n">
        <f aca="false">G494/3*0.6+H494*0.4</f>
        <v>54.46</v>
      </c>
    </row>
    <row r="495" customFormat="false" ht="25.5" hidden="false" customHeight="true" outlineLevel="0" collapsed="false">
      <c r="A495" s="16" t="s">
        <v>1131</v>
      </c>
      <c r="B495" s="14" t="s">
        <v>1132</v>
      </c>
      <c r="C495" s="14" t="s">
        <v>1115</v>
      </c>
      <c r="D495" s="14" t="s">
        <v>1116</v>
      </c>
      <c r="E495" s="15" t="s">
        <v>60</v>
      </c>
      <c r="F495" s="15" t="s">
        <v>344</v>
      </c>
      <c r="G495" s="15" t="n">
        <v>133.5</v>
      </c>
      <c r="H495" s="18" t="s">
        <v>26</v>
      </c>
      <c r="I495" s="15"/>
    </row>
    <row r="496" customFormat="false" ht="25.5" hidden="false" customHeight="true" outlineLevel="0" collapsed="false">
      <c r="A496" s="16" t="s">
        <v>1133</v>
      </c>
      <c r="B496" s="14" t="s">
        <v>1134</v>
      </c>
      <c r="C496" s="14" t="s">
        <v>1135</v>
      </c>
      <c r="D496" s="14" t="s">
        <v>1136</v>
      </c>
      <c r="E496" s="15" t="s">
        <v>14</v>
      </c>
      <c r="F496" s="15" t="s">
        <v>331</v>
      </c>
      <c r="G496" s="15" t="n">
        <v>137.6</v>
      </c>
      <c r="H496" s="8" t="n">
        <v>78.2</v>
      </c>
      <c r="I496" s="8" t="n">
        <f aca="false">G496/3*0.6+H496*0.4</f>
        <v>58.8</v>
      </c>
    </row>
    <row r="497" customFormat="false" ht="25.5" hidden="false" customHeight="true" outlineLevel="0" collapsed="false">
      <c r="A497" s="16" t="s">
        <v>1137</v>
      </c>
      <c r="B497" s="14" t="s">
        <v>1138</v>
      </c>
      <c r="C497" s="14" t="s">
        <v>1135</v>
      </c>
      <c r="D497" s="14" t="s">
        <v>1136</v>
      </c>
      <c r="E497" s="15" t="s">
        <v>14</v>
      </c>
      <c r="F497" s="15" t="s">
        <v>331</v>
      </c>
      <c r="G497" s="15" t="n">
        <v>137.3</v>
      </c>
      <c r="H497" s="8" t="n">
        <v>71.2</v>
      </c>
      <c r="I497" s="8" t="n">
        <f aca="false">G497/3*0.6+H497*0.4</f>
        <v>55.94</v>
      </c>
    </row>
    <row r="498" customFormat="false" ht="25.5" hidden="false" customHeight="true" outlineLevel="0" collapsed="false">
      <c r="A498" s="16" t="s">
        <v>1139</v>
      </c>
      <c r="B498" s="14" t="s">
        <v>1140</v>
      </c>
      <c r="C498" s="14" t="s">
        <v>1135</v>
      </c>
      <c r="D498" s="14" t="s">
        <v>1136</v>
      </c>
      <c r="E498" s="15" t="s">
        <v>14</v>
      </c>
      <c r="F498" s="15" t="s">
        <v>331</v>
      </c>
      <c r="G498" s="15" t="n">
        <v>129.4</v>
      </c>
      <c r="H498" s="8" t="n">
        <v>71.4</v>
      </c>
      <c r="I498" s="8" t="n">
        <f aca="false">G498/3*0.6+H498*0.4</f>
        <v>54.44</v>
      </c>
    </row>
    <row r="499" customFormat="false" ht="25.5" hidden="false" customHeight="true" outlineLevel="0" collapsed="false">
      <c r="A499" s="16" t="s">
        <v>1141</v>
      </c>
      <c r="B499" s="14" t="s">
        <v>1142</v>
      </c>
      <c r="C499" s="14" t="s">
        <v>1135</v>
      </c>
      <c r="D499" s="14" t="s">
        <v>1136</v>
      </c>
      <c r="E499" s="15" t="s">
        <v>60</v>
      </c>
      <c r="F499" s="15" t="s">
        <v>344</v>
      </c>
      <c r="G499" s="15" t="n">
        <v>177.1</v>
      </c>
      <c r="H499" s="8" t="n">
        <v>76.8</v>
      </c>
      <c r="I499" s="8" t="n">
        <f aca="false">G499/3*0.6+H499*0.4</f>
        <v>66.14</v>
      </c>
    </row>
    <row r="500" customFormat="false" ht="25.5" hidden="false" customHeight="true" outlineLevel="0" collapsed="false">
      <c r="A500" s="16" t="s">
        <v>1143</v>
      </c>
      <c r="B500" s="14" t="s">
        <v>1144</v>
      </c>
      <c r="C500" s="14" t="s">
        <v>1135</v>
      </c>
      <c r="D500" s="14" t="s">
        <v>1136</v>
      </c>
      <c r="E500" s="15" t="s">
        <v>60</v>
      </c>
      <c r="F500" s="15" t="s">
        <v>344</v>
      </c>
      <c r="G500" s="15" t="n">
        <v>155.6</v>
      </c>
      <c r="H500" s="8" t="n">
        <v>71.6</v>
      </c>
      <c r="I500" s="8" t="n">
        <f aca="false">G500/3*0.6+H500*0.4</f>
        <v>59.76</v>
      </c>
    </row>
    <row r="501" customFormat="false" ht="25.5" hidden="false" customHeight="true" outlineLevel="0" collapsed="false">
      <c r="A501" s="16" t="s">
        <v>1145</v>
      </c>
      <c r="B501" s="14" t="s">
        <v>1146</v>
      </c>
      <c r="C501" s="14" t="s">
        <v>1135</v>
      </c>
      <c r="D501" s="14" t="s">
        <v>1136</v>
      </c>
      <c r="E501" s="15" t="s">
        <v>60</v>
      </c>
      <c r="F501" s="15" t="s">
        <v>344</v>
      </c>
      <c r="G501" s="15" t="n">
        <v>152.6</v>
      </c>
      <c r="H501" s="8" t="n">
        <v>71.6</v>
      </c>
      <c r="I501" s="8" t="n">
        <f aca="false">G501/3*0.6+H501*0.4</f>
        <v>59.16</v>
      </c>
    </row>
    <row r="502" customFormat="false" ht="25.5" hidden="false" customHeight="true" outlineLevel="0" collapsed="false">
      <c r="A502" s="16" t="s">
        <v>1147</v>
      </c>
      <c r="B502" s="14" t="s">
        <v>1148</v>
      </c>
      <c r="C502" s="14" t="s">
        <v>1135</v>
      </c>
      <c r="D502" s="14" t="s">
        <v>1136</v>
      </c>
      <c r="E502" s="15" t="s">
        <v>60</v>
      </c>
      <c r="F502" s="15" t="s">
        <v>344</v>
      </c>
      <c r="G502" s="15" t="n">
        <v>149.4</v>
      </c>
      <c r="H502" s="8" t="n">
        <v>71.4</v>
      </c>
      <c r="I502" s="8" t="n">
        <f aca="false">G502/3*0.6+H502*0.4</f>
        <v>58.44</v>
      </c>
    </row>
    <row r="503" customFormat="false" ht="25.5" hidden="false" customHeight="true" outlineLevel="0" collapsed="false">
      <c r="A503" s="16" t="s">
        <v>1149</v>
      </c>
      <c r="B503" s="14" t="s">
        <v>1150</v>
      </c>
      <c r="C503" s="14" t="s">
        <v>1135</v>
      </c>
      <c r="D503" s="14" t="s">
        <v>1136</v>
      </c>
      <c r="E503" s="15" t="s">
        <v>60</v>
      </c>
      <c r="F503" s="15" t="s">
        <v>344</v>
      </c>
      <c r="G503" s="15" t="n">
        <v>160.7</v>
      </c>
      <c r="H503" s="8" t="n">
        <v>65</v>
      </c>
      <c r="I503" s="8" t="n">
        <f aca="false">G503/3*0.6+H503*0.4</f>
        <v>58.14</v>
      </c>
    </row>
    <row r="504" customFormat="false" ht="25.5" hidden="false" customHeight="true" outlineLevel="0" collapsed="false">
      <c r="A504" s="16" t="s">
        <v>1151</v>
      </c>
      <c r="B504" s="14" t="s">
        <v>1152</v>
      </c>
      <c r="C504" s="14" t="s">
        <v>1135</v>
      </c>
      <c r="D504" s="14" t="s">
        <v>1136</v>
      </c>
      <c r="E504" s="15" t="s">
        <v>60</v>
      </c>
      <c r="F504" s="15" t="s">
        <v>344</v>
      </c>
      <c r="G504" s="15" t="n">
        <v>152.8</v>
      </c>
      <c r="H504" s="8" t="n">
        <v>67.8</v>
      </c>
      <c r="I504" s="8" t="n">
        <f aca="false">G504/3*0.6+H504*0.4</f>
        <v>57.68</v>
      </c>
    </row>
    <row r="505" customFormat="false" ht="25.5" hidden="false" customHeight="true" outlineLevel="0" collapsed="false">
      <c r="A505" s="16" t="s">
        <v>1153</v>
      </c>
      <c r="B505" s="14" t="s">
        <v>1154</v>
      </c>
      <c r="C505" s="14" t="s">
        <v>1135</v>
      </c>
      <c r="D505" s="14" t="s">
        <v>1136</v>
      </c>
      <c r="E505" s="15" t="s">
        <v>60</v>
      </c>
      <c r="F505" s="15" t="s">
        <v>344</v>
      </c>
      <c r="G505" s="15" t="n">
        <v>143.5</v>
      </c>
      <c r="H505" s="8" t="n">
        <v>71.6</v>
      </c>
      <c r="I505" s="8" t="n">
        <f aca="false">G505/3*0.6+H505*0.4</f>
        <v>57.34</v>
      </c>
    </row>
    <row r="506" customFormat="false" ht="25.5" hidden="false" customHeight="true" outlineLevel="0" collapsed="false">
      <c r="A506" s="16" t="s">
        <v>1155</v>
      </c>
      <c r="B506" s="14" t="s">
        <v>1156</v>
      </c>
      <c r="C506" s="14" t="s">
        <v>1135</v>
      </c>
      <c r="D506" s="14" t="s">
        <v>1136</v>
      </c>
      <c r="E506" s="15" t="s">
        <v>60</v>
      </c>
      <c r="F506" s="15" t="s">
        <v>344</v>
      </c>
      <c r="G506" s="15" t="n">
        <v>147.8</v>
      </c>
      <c r="H506" s="8" t="n">
        <v>68.8</v>
      </c>
      <c r="I506" s="8" t="n">
        <f aca="false">G506/3*0.6+H506*0.4</f>
        <v>57.08</v>
      </c>
    </row>
    <row r="507" customFormat="false" ht="25.5" hidden="false" customHeight="true" outlineLevel="0" collapsed="false">
      <c r="A507" s="16" t="s">
        <v>1157</v>
      </c>
      <c r="B507" s="14" t="s">
        <v>1158</v>
      </c>
      <c r="C507" s="14" t="s">
        <v>1135</v>
      </c>
      <c r="D507" s="14" t="s">
        <v>1136</v>
      </c>
      <c r="E507" s="15" t="s">
        <v>60</v>
      </c>
      <c r="F507" s="15" t="s">
        <v>344</v>
      </c>
      <c r="G507" s="15" t="n">
        <v>148.4</v>
      </c>
      <c r="H507" s="8" t="n">
        <v>68.2</v>
      </c>
      <c r="I507" s="8" t="n">
        <f aca="false">G507/3*0.6+H507*0.4</f>
        <v>56.96</v>
      </c>
    </row>
    <row r="508" customFormat="false" ht="25.5" hidden="false" customHeight="true" outlineLevel="0" collapsed="false">
      <c r="A508" s="16" t="s">
        <v>1159</v>
      </c>
      <c r="B508" s="14" t="s">
        <v>1160</v>
      </c>
      <c r="C508" s="14" t="s">
        <v>1135</v>
      </c>
      <c r="D508" s="14" t="s">
        <v>1136</v>
      </c>
      <c r="E508" s="15" t="s">
        <v>60</v>
      </c>
      <c r="F508" s="15" t="s">
        <v>344</v>
      </c>
      <c r="G508" s="15" t="n">
        <v>144</v>
      </c>
      <c r="H508" s="8" t="n">
        <v>69.8</v>
      </c>
      <c r="I508" s="8" t="n">
        <f aca="false">G508/3*0.6+H508*0.4</f>
        <v>56.72</v>
      </c>
    </row>
    <row r="509" customFormat="false" ht="25.5" hidden="false" customHeight="true" outlineLevel="0" collapsed="false">
      <c r="A509" s="16" t="s">
        <v>1161</v>
      </c>
      <c r="B509" s="14" t="s">
        <v>1162</v>
      </c>
      <c r="C509" s="14" t="s">
        <v>1135</v>
      </c>
      <c r="D509" s="14" t="s">
        <v>1136</v>
      </c>
      <c r="E509" s="15" t="s">
        <v>60</v>
      </c>
      <c r="F509" s="15" t="s">
        <v>344</v>
      </c>
      <c r="G509" s="15" t="n">
        <v>145.3</v>
      </c>
      <c r="H509" s="8" t="n">
        <v>67.6</v>
      </c>
      <c r="I509" s="8" t="n">
        <f aca="false">G509/3*0.6+H509*0.4</f>
        <v>56.1</v>
      </c>
    </row>
    <row r="510" customFormat="false" ht="25.5" hidden="false" customHeight="true" outlineLevel="0" collapsed="false">
      <c r="A510" s="16" t="s">
        <v>1163</v>
      </c>
      <c r="B510" s="14" t="s">
        <v>1164</v>
      </c>
      <c r="C510" s="14" t="s">
        <v>1135</v>
      </c>
      <c r="D510" s="14" t="s">
        <v>1136</v>
      </c>
      <c r="E510" s="15" t="s">
        <v>60</v>
      </c>
      <c r="F510" s="15" t="s">
        <v>344</v>
      </c>
      <c r="G510" s="15" t="n">
        <v>146.6</v>
      </c>
      <c r="H510" s="8" t="n">
        <v>66.8</v>
      </c>
      <c r="I510" s="8" t="n">
        <f aca="false">G510/3*0.6+H510*0.4</f>
        <v>56.04</v>
      </c>
    </row>
    <row r="511" customFormat="false" ht="25.5" hidden="false" customHeight="true" outlineLevel="0" collapsed="false">
      <c r="A511" s="16" t="s">
        <v>1165</v>
      </c>
      <c r="B511" s="14" t="s">
        <v>1166</v>
      </c>
      <c r="C511" s="14" t="s">
        <v>1135</v>
      </c>
      <c r="D511" s="14" t="s">
        <v>1136</v>
      </c>
      <c r="E511" s="15" t="s">
        <v>60</v>
      </c>
      <c r="F511" s="15" t="s">
        <v>344</v>
      </c>
      <c r="G511" s="15" t="n">
        <v>147.1</v>
      </c>
      <c r="H511" s="8" t="n">
        <v>65.8</v>
      </c>
      <c r="I511" s="8" t="n">
        <f aca="false">G511/3*0.6+H511*0.4</f>
        <v>55.74</v>
      </c>
    </row>
    <row r="512" customFormat="false" ht="25.5" hidden="false" customHeight="true" outlineLevel="0" collapsed="false">
      <c r="A512" s="16" t="s">
        <v>1167</v>
      </c>
      <c r="B512" s="14" t="s">
        <v>1168</v>
      </c>
      <c r="C512" s="14" t="s">
        <v>1135</v>
      </c>
      <c r="D512" s="14" t="s">
        <v>1136</v>
      </c>
      <c r="E512" s="15" t="s">
        <v>60</v>
      </c>
      <c r="F512" s="15" t="s">
        <v>344</v>
      </c>
      <c r="G512" s="15" t="n">
        <v>140.7</v>
      </c>
      <c r="H512" s="8" t="n">
        <v>68</v>
      </c>
      <c r="I512" s="8" t="n">
        <f aca="false">G512/3*0.6+H512*0.4</f>
        <v>55.34</v>
      </c>
    </row>
    <row r="513" customFormat="false" ht="25.5" hidden="false" customHeight="true" outlineLevel="0" collapsed="false">
      <c r="A513" s="16" t="s">
        <v>1169</v>
      </c>
      <c r="B513" s="14" t="s">
        <v>1170</v>
      </c>
      <c r="C513" s="14" t="s">
        <v>1135</v>
      </c>
      <c r="D513" s="14" t="s">
        <v>1136</v>
      </c>
      <c r="E513" s="15" t="s">
        <v>60</v>
      </c>
      <c r="F513" s="15" t="s">
        <v>344</v>
      </c>
      <c r="G513" s="15" t="n">
        <v>141.1</v>
      </c>
      <c r="H513" s="8" t="n">
        <v>65.2</v>
      </c>
      <c r="I513" s="8" t="n">
        <f aca="false">G513/3*0.6+H513*0.4</f>
        <v>54.3</v>
      </c>
    </row>
    <row r="514" customFormat="false" ht="25.5" hidden="false" customHeight="true" outlineLevel="0" collapsed="false">
      <c r="A514" s="16" t="s">
        <v>1171</v>
      </c>
      <c r="B514" s="14" t="s">
        <v>1172</v>
      </c>
      <c r="C514" s="14" t="s">
        <v>1173</v>
      </c>
      <c r="D514" s="14" t="s">
        <v>1174</v>
      </c>
      <c r="E514" s="15" t="s">
        <v>14</v>
      </c>
      <c r="F514" s="15" t="s">
        <v>331</v>
      </c>
      <c r="G514" s="15" t="n">
        <v>141.4</v>
      </c>
      <c r="H514" s="8" t="n">
        <v>75</v>
      </c>
      <c r="I514" s="8" t="n">
        <f aca="false">G514/3*0.6+H514*0.4</f>
        <v>58.28</v>
      </c>
    </row>
    <row r="515" customFormat="false" ht="25.5" hidden="false" customHeight="true" outlineLevel="0" collapsed="false">
      <c r="A515" s="16" t="s">
        <v>1175</v>
      </c>
      <c r="B515" s="14" t="s">
        <v>1176</v>
      </c>
      <c r="C515" s="14" t="s">
        <v>1173</v>
      </c>
      <c r="D515" s="14" t="s">
        <v>1174</v>
      </c>
      <c r="E515" s="15" t="s">
        <v>14</v>
      </c>
      <c r="F515" s="15" t="s">
        <v>331</v>
      </c>
      <c r="G515" s="15" t="n">
        <v>146.1</v>
      </c>
      <c r="H515" s="8" t="n">
        <v>69</v>
      </c>
      <c r="I515" s="8" t="n">
        <f aca="false">G515/3*0.6+H515*0.4</f>
        <v>56.82</v>
      </c>
    </row>
    <row r="516" customFormat="false" ht="25.5" hidden="false" customHeight="true" outlineLevel="0" collapsed="false">
      <c r="A516" s="16" t="s">
        <v>1177</v>
      </c>
      <c r="B516" s="14" t="s">
        <v>1178</v>
      </c>
      <c r="C516" s="14" t="s">
        <v>1173</v>
      </c>
      <c r="D516" s="14" t="s">
        <v>1174</v>
      </c>
      <c r="E516" s="15" t="s">
        <v>14</v>
      </c>
      <c r="F516" s="15" t="s">
        <v>331</v>
      </c>
      <c r="G516" s="15" t="n">
        <v>128.4</v>
      </c>
      <c r="H516" s="8" t="n">
        <v>67.8</v>
      </c>
      <c r="I516" s="8" t="n">
        <f aca="false">G516/3*0.6+H516*0.4</f>
        <v>52.8</v>
      </c>
    </row>
    <row r="517" customFormat="false" ht="25.5" hidden="false" customHeight="true" outlineLevel="0" collapsed="false">
      <c r="A517" s="16" t="s">
        <v>1179</v>
      </c>
      <c r="B517" s="14" t="s">
        <v>1180</v>
      </c>
      <c r="C517" s="14" t="s">
        <v>1181</v>
      </c>
      <c r="D517" s="14" t="s">
        <v>1182</v>
      </c>
      <c r="E517" s="15" t="s">
        <v>14</v>
      </c>
      <c r="F517" s="15" t="s">
        <v>331</v>
      </c>
      <c r="G517" s="15" t="n">
        <v>158.6</v>
      </c>
      <c r="H517" s="8" t="n">
        <v>78</v>
      </c>
      <c r="I517" s="8" t="n">
        <f aca="false">G517/3*0.6+H517*0.4</f>
        <v>62.92</v>
      </c>
    </row>
    <row r="518" customFormat="false" ht="25.5" hidden="false" customHeight="true" outlineLevel="0" collapsed="false">
      <c r="A518" s="16" t="s">
        <v>1183</v>
      </c>
      <c r="B518" s="14" t="s">
        <v>1184</v>
      </c>
      <c r="C518" s="14" t="s">
        <v>1181</v>
      </c>
      <c r="D518" s="14" t="s">
        <v>1182</v>
      </c>
      <c r="E518" s="15" t="s">
        <v>14</v>
      </c>
      <c r="F518" s="15" t="s">
        <v>331</v>
      </c>
      <c r="G518" s="15" t="n">
        <v>156</v>
      </c>
      <c r="H518" s="8" t="n">
        <v>74.2</v>
      </c>
      <c r="I518" s="8" t="n">
        <f aca="false">G518/3*0.6+H518*0.4</f>
        <v>60.88</v>
      </c>
    </row>
    <row r="519" customFormat="false" ht="25.5" hidden="false" customHeight="true" outlineLevel="0" collapsed="false">
      <c r="A519" s="16" t="s">
        <v>1185</v>
      </c>
      <c r="B519" s="14" t="s">
        <v>1186</v>
      </c>
      <c r="C519" s="14" t="s">
        <v>1181</v>
      </c>
      <c r="D519" s="14" t="s">
        <v>1182</v>
      </c>
      <c r="E519" s="15" t="s">
        <v>14</v>
      </c>
      <c r="F519" s="15" t="s">
        <v>331</v>
      </c>
      <c r="G519" s="15" t="n">
        <v>153.7</v>
      </c>
      <c r="H519" s="8" t="n">
        <v>71.8</v>
      </c>
      <c r="I519" s="8" t="n">
        <f aca="false">G519/3*0.6+H519*0.4</f>
        <v>59.46</v>
      </c>
    </row>
    <row r="520" customFormat="false" ht="25.5" hidden="false" customHeight="true" outlineLevel="0" collapsed="false">
      <c r="A520" s="16" t="s">
        <v>1187</v>
      </c>
      <c r="B520" s="14" t="s">
        <v>1188</v>
      </c>
      <c r="C520" s="14" t="s">
        <v>1189</v>
      </c>
      <c r="D520" s="14" t="s">
        <v>1190</v>
      </c>
      <c r="E520" s="15" t="s">
        <v>14</v>
      </c>
      <c r="F520" s="15" t="s">
        <v>331</v>
      </c>
      <c r="G520" s="15" t="n">
        <v>142.2</v>
      </c>
      <c r="H520" s="8" t="n">
        <v>77.8</v>
      </c>
      <c r="I520" s="8" t="n">
        <f aca="false">G520/3*0.6+H520*0.4</f>
        <v>59.56</v>
      </c>
    </row>
    <row r="521" customFormat="false" ht="25.5" hidden="false" customHeight="true" outlineLevel="0" collapsed="false">
      <c r="A521" s="16" t="s">
        <v>1191</v>
      </c>
      <c r="B521" s="14" t="s">
        <v>1192</v>
      </c>
      <c r="C521" s="14" t="s">
        <v>1189</v>
      </c>
      <c r="D521" s="14" t="s">
        <v>1190</v>
      </c>
      <c r="E521" s="15" t="s">
        <v>14</v>
      </c>
      <c r="F521" s="15" t="s">
        <v>331</v>
      </c>
      <c r="G521" s="15" t="n">
        <v>143.7</v>
      </c>
      <c r="H521" s="8" t="n">
        <v>70.8</v>
      </c>
      <c r="I521" s="8" t="n">
        <f aca="false">G521/3*0.6+H521*0.4</f>
        <v>57.06</v>
      </c>
    </row>
    <row r="522" customFormat="false" ht="25.5" hidden="false" customHeight="true" outlineLevel="0" collapsed="false">
      <c r="A522" s="16" t="s">
        <v>1193</v>
      </c>
      <c r="B522" s="14" t="s">
        <v>1194</v>
      </c>
      <c r="C522" s="14" t="s">
        <v>1189</v>
      </c>
      <c r="D522" s="14" t="s">
        <v>1190</v>
      </c>
      <c r="E522" s="15" t="s">
        <v>14</v>
      </c>
      <c r="F522" s="15" t="s">
        <v>331</v>
      </c>
      <c r="G522" s="15" t="n">
        <v>133.9</v>
      </c>
      <c r="H522" s="8" t="n">
        <v>71.4</v>
      </c>
      <c r="I522" s="8" t="n">
        <f aca="false">G522/3*0.6+H522*0.4</f>
        <v>55.34</v>
      </c>
    </row>
    <row r="523" customFormat="false" ht="25.5" hidden="false" customHeight="true" outlineLevel="0" collapsed="false">
      <c r="A523" s="16" t="s">
        <v>1195</v>
      </c>
      <c r="B523" s="14" t="s">
        <v>1196</v>
      </c>
      <c r="C523" s="14" t="s">
        <v>1189</v>
      </c>
      <c r="D523" s="14" t="s">
        <v>1190</v>
      </c>
      <c r="E523" s="15" t="s">
        <v>383</v>
      </c>
      <c r="F523" s="15" t="s">
        <v>384</v>
      </c>
      <c r="G523" s="15" t="n">
        <v>157.9</v>
      </c>
      <c r="H523" s="8" t="n">
        <v>75.8</v>
      </c>
      <c r="I523" s="8" t="n">
        <f aca="false">G523/3*0.6+H523*0.4</f>
        <v>61.9</v>
      </c>
    </row>
    <row r="524" customFormat="false" ht="25.5" hidden="false" customHeight="true" outlineLevel="0" collapsed="false">
      <c r="A524" s="16" t="s">
        <v>1197</v>
      </c>
      <c r="B524" s="14" t="s">
        <v>1198</v>
      </c>
      <c r="C524" s="14" t="s">
        <v>1189</v>
      </c>
      <c r="D524" s="14" t="s">
        <v>1190</v>
      </c>
      <c r="E524" s="15" t="s">
        <v>383</v>
      </c>
      <c r="F524" s="15" t="s">
        <v>384</v>
      </c>
      <c r="G524" s="15" t="n">
        <v>165.4</v>
      </c>
      <c r="H524" s="8" t="n">
        <v>68.2</v>
      </c>
      <c r="I524" s="8" t="n">
        <f aca="false">G524/3*0.6+H524*0.4</f>
        <v>60.36</v>
      </c>
    </row>
    <row r="525" customFormat="false" ht="25.5" hidden="false" customHeight="true" outlineLevel="0" collapsed="false">
      <c r="A525" s="16" t="s">
        <v>1199</v>
      </c>
      <c r="B525" s="14" t="s">
        <v>1200</v>
      </c>
      <c r="C525" s="14" t="s">
        <v>1189</v>
      </c>
      <c r="D525" s="14" t="s">
        <v>1190</v>
      </c>
      <c r="E525" s="15" t="s">
        <v>383</v>
      </c>
      <c r="F525" s="15" t="s">
        <v>384</v>
      </c>
      <c r="G525" s="15" t="n">
        <v>153.7</v>
      </c>
      <c r="H525" s="8" t="n">
        <v>69.8</v>
      </c>
      <c r="I525" s="8" t="n">
        <f aca="false">G525/3*0.6+H525*0.4</f>
        <v>58.66</v>
      </c>
    </row>
    <row r="526" customFormat="false" ht="25.5" hidden="false" customHeight="true" outlineLevel="0" collapsed="false">
      <c r="A526" s="16" t="s">
        <v>1201</v>
      </c>
      <c r="B526" s="14" t="s">
        <v>1202</v>
      </c>
      <c r="C526" s="14" t="s">
        <v>1189</v>
      </c>
      <c r="D526" s="14" t="s">
        <v>1190</v>
      </c>
      <c r="E526" s="15" t="s">
        <v>383</v>
      </c>
      <c r="F526" s="15" t="s">
        <v>384</v>
      </c>
      <c r="G526" s="15" t="n">
        <v>148.8</v>
      </c>
      <c r="H526" s="8" t="n">
        <v>70.4</v>
      </c>
      <c r="I526" s="8" t="n">
        <f aca="false">G526/3*0.6+H526*0.4</f>
        <v>57.92</v>
      </c>
    </row>
    <row r="527" customFormat="false" ht="25.5" hidden="false" customHeight="true" outlineLevel="0" collapsed="false">
      <c r="A527" s="16" t="s">
        <v>1203</v>
      </c>
      <c r="B527" s="14" t="s">
        <v>1204</v>
      </c>
      <c r="C527" s="14" t="s">
        <v>1189</v>
      </c>
      <c r="D527" s="14" t="s">
        <v>1190</v>
      </c>
      <c r="E527" s="15" t="s">
        <v>383</v>
      </c>
      <c r="F527" s="15" t="s">
        <v>384</v>
      </c>
      <c r="G527" s="15" t="n">
        <v>147.2</v>
      </c>
      <c r="H527" s="8" t="n">
        <v>71</v>
      </c>
      <c r="I527" s="8" t="n">
        <f aca="false">G527/3*0.6+H527*0.4</f>
        <v>57.84</v>
      </c>
    </row>
    <row r="528" customFormat="false" ht="25.5" hidden="false" customHeight="true" outlineLevel="0" collapsed="false">
      <c r="A528" s="16" t="s">
        <v>1205</v>
      </c>
      <c r="B528" s="14" t="s">
        <v>1206</v>
      </c>
      <c r="C528" s="14" t="s">
        <v>1189</v>
      </c>
      <c r="D528" s="14" t="s">
        <v>1190</v>
      </c>
      <c r="E528" s="15" t="s">
        <v>383</v>
      </c>
      <c r="F528" s="15" t="s">
        <v>384</v>
      </c>
      <c r="G528" s="15" t="n">
        <v>147.1</v>
      </c>
      <c r="H528" s="8" t="n">
        <v>70.8</v>
      </c>
      <c r="I528" s="8" t="n">
        <f aca="false">G528/3*0.6+H528*0.4</f>
        <v>57.74</v>
      </c>
    </row>
    <row r="529" customFormat="false" ht="25.5" hidden="false" customHeight="true" outlineLevel="0" collapsed="false">
      <c r="A529" s="16" t="s">
        <v>1207</v>
      </c>
      <c r="B529" s="14" t="s">
        <v>1208</v>
      </c>
      <c r="C529" s="14" t="s">
        <v>1189</v>
      </c>
      <c r="D529" s="14" t="s">
        <v>1190</v>
      </c>
      <c r="E529" s="15" t="s">
        <v>383</v>
      </c>
      <c r="F529" s="15" t="s">
        <v>384</v>
      </c>
      <c r="G529" s="15" t="n">
        <v>148.7</v>
      </c>
      <c r="H529" s="8" t="n">
        <v>69</v>
      </c>
      <c r="I529" s="8" t="n">
        <f aca="false">G529/3*0.6+H529*0.4</f>
        <v>57.34</v>
      </c>
    </row>
    <row r="530" customFormat="false" ht="25.5" hidden="false" customHeight="true" outlineLevel="0" collapsed="false">
      <c r="A530" s="16" t="s">
        <v>1209</v>
      </c>
      <c r="B530" s="14" t="s">
        <v>1210</v>
      </c>
      <c r="C530" s="14" t="s">
        <v>1189</v>
      </c>
      <c r="D530" s="14" t="s">
        <v>1190</v>
      </c>
      <c r="E530" s="15" t="s">
        <v>383</v>
      </c>
      <c r="F530" s="15" t="s">
        <v>384</v>
      </c>
      <c r="G530" s="15" t="n">
        <v>150.6</v>
      </c>
      <c r="H530" s="8" t="n">
        <v>67.8</v>
      </c>
      <c r="I530" s="8" t="n">
        <f aca="false">G530/3*0.6+H530*0.4</f>
        <v>57.24</v>
      </c>
    </row>
    <row r="531" customFormat="false" ht="25.5" hidden="false" customHeight="true" outlineLevel="0" collapsed="false">
      <c r="A531" s="16" t="s">
        <v>1211</v>
      </c>
      <c r="B531" s="14" t="s">
        <v>1212</v>
      </c>
      <c r="C531" s="14" t="s">
        <v>1189</v>
      </c>
      <c r="D531" s="14" t="s">
        <v>1190</v>
      </c>
      <c r="E531" s="15" t="s">
        <v>383</v>
      </c>
      <c r="F531" s="15" t="s">
        <v>384</v>
      </c>
      <c r="G531" s="15" t="n">
        <v>153.9</v>
      </c>
      <c r="H531" s="8" t="n">
        <v>65.8</v>
      </c>
      <c r="I531" s="8" t="n">
        <f aca="false">G531/3*0.6+H531*0.4</f>
        <v>57.1</v>
      </c>
    </row>
    <row r="532" customFormat="false" ht="25.5" hidden="false" customHeight="true" outlineLevel="0" collapsed="false">
      <c r="A532" s="16" t="s">
        <v>1213</v>
      </c>
      <c r="B532" s="14" t="s">
        <v>1214</v>
      </c>
      <c r="C532" s="14" t="s">
        <v>1189</v>
      </c>
      <c r="D532" s="14" t="s">
        <v>1190</v>
      </c>
      <c r="E532" s="15" t="s">
        <v>383</v>
      </c>
      <c r="F532" s="15" t="s">
        <v>384</v>
      </c>
      <c r="G532" s="15" t="n">
        <v>146.1</v>
      </c>
      <c r="H532" s="8" t="n">
        <v>67.8</v>
      </c>
      <c r="I532" s="8" t="n">
        <f aca="false">G532/3*0.6+H532*0.4</f>
        <v>56.34</v>
      </c>
    </row>
    <row r="533" customFormat="false" ht="25.5" hidden="false" customHeight="true" outlineLevel="0" collapsed="false">
      <c r="A533" s="16" t="s">
        <v>1215</v>
      </c>
      <c r="B533" s="14" t="s">
        <v>1216</v>
      </c>
      <c r="C533" s="14" t="s">
        <v>1189</v>
      </c>
      <c r="D533" s="14" t="s">
        <v>1190</v>
      </c>
      <c r="E533" s="15" t="s">
        <v>383</v>
      </c>
      <c r="F533" s="15" t="s">
        <v>384</v>
      </c>
      <c r="G533" s="15" t="n">
        <v>146.8</v>
      </c>
      <c r="H533" s="8" t="n">
        <v>64.8</v>
      </c>
      <c r="I533" s="8" t="n">
        <f aca="false">G533/3*0.6+H533*0.4</f>
        <v>55.28</v>
      </c>
    </row>
    <row r="534" customFormat="false" ht="25.5" hidden="false" customHeight="true" outlineLevel="0" collapsed="false">
      <c r="A534" s="16" t="s">
        <v>1217</v>
      </c>
      <c r="B534" s="14" t="s">
        <v>1218</v>
      </c>
      <c r="C534" s="14" t="s">
        <v>1189</v>
      </c>
      <c r="D534" s="14" t="s">
        <v>1190</v>
      </c>
      <c r="E534" s="15" t="s">
        <v>383</v>
      </c>
      <c r="F534" s="15" t="s">
        <v>384</v>
      </c>
      <c r="G534" s="15" t="n">
        <v>153</v>
      </c>
      <c r="H534" s="18" t="s">
        <v>26</v>
      </c>
      <c r="I534" s="15"/>
    </row>
    <row r="535" customFormat="false" ht="25.5" hidden="false" customHeight="true" outlineLevel="0" collapsed="false">
      <c r="A535" s="16" t="s">
        <v>1219</v>
      </c>
      <c r="B535" s="14" t="s">
        <v>1220</v>
      </c>
      <c r="C535" s="14" t="s">
        <v>1221</v>
      </c>
      <c r="D535" s="14" t="s">
        <v>1222</v>
      </c>
      <c r="E535" s="15" t="s">
        <v>14</v>
      </c>
      <c r="F535" s="15" t="s">
        <v>331</v>
      </c>
      <c r="G535" s="15" t="n">
        <v>157</v>
      </c>
      <c r="H535" s="8" t="n">
        <v>77.4</v>
      </c>
      <c r="I535" s="8" t="n">
        <f aca="false">G535/3*0.6+H535*0.4</f>
        <v>62.36</v>
      </c>
    </row>
    <row r="536" customFormat="false" ht="25.5" hidden="false" customHeight="true" outlineLevel="0" collapsed="false">
      <c r="A536" s="16" t="s">
        <v>1223</v>
      </c>
      <c r="B536" s="14" t="s">
        <v>1224</v>
      </c>
      <c r="C536" s="14" t="s">
        <v>1221</v>
      </c>
      <c r="D536" s="14" t="s">
        <v>1222</v>
      </c>
      <c r="E536" s="15" t="s">
        <v>14</v>
      </c>
      <c r="F536" s="15" t="s">
        <v>331</v>
      </c>
      <c r="G536" s="15" t="n">
        <v>147.8</v>
      </c>
      <c r="H536" s="8" t="n">
        <v>78.2</v>
      </c>
      <c r="I536" s="8" t="n">
        <f aca="false">G536/3*0.6+H536*0.4</f>
        <v>60.84</v>
      </c>
    </row>
    <row r="537" customFormat="false" ht="25.5" hidden="false" customHeight="true" outlineLevel="0" collapsed="false">
      <c r="A537" s="16" t="s">
        <v>1225</v>
      </c>
      <c r="B537" s="14" t="s">
        <v>1226</v>
      </c>
      <c r="C537" s="14" t="s">
        <v>1221</v>
      </c>
      <c r="D537" s="14" t="s">
        <v>1222</v>
      </c>
      <c r="E537" s="15" t="s">
        <v>14</v>
      </c>
      <c r="F537" s="15" t="s">
        <v>331</v>
      </c>
      <c r="G537" s="15" t="n">
        <v>145.9</v>
      </c>
      <c r="H537" s="8" t="n">
        <v>76</v>
      </c>
      <c r="I537" s="8" t="n">
        <f aca="false">G537/3*0.6+H537*0.4</f>
        <v>59.58</v>
      </c>
    </row>
    <row r="538" customFormat="false" ht="25.5" hidden="false" customHeight="true" outlineLevel="0" collapsed="false">
      <c r="A538" s="16" t="s">
        <v>114</v>
      </c>
      <c r="B538" s="14" t="s">
        <v>1227</v>
      </c>
      <c r="C538" s="14" t="s">
        <v>1221</v>
      </c>
      <c r="D538" s="14" t="s">
        <v>1222</v>
      </c>
      <c r="E538" s="15" t="s">
        <v>14</v>
      </c>
      <c r="F538" s="15" t="s">
        <v>331</v>
      </c>
      <c r="G538" s="15" t="n">
        <v>148.5</v>
      </c>
      <c r="H538" s="8" t="n">
        <v>73.8</v>
      </c>
      <c r="I538" s="8" t="n">
        <f aca="false">G538/3*0.6+H538*0.4</f>
        <v>59.22</v>
      </c>
    </row>
    <row r="539" customFormat="false" ht="25.5" hidden="false" customHeight="true" outlineLevel="0" collapsed="false">
      <c r="A539" s="16" t="s">
        <v>1228</v>
      </c>
      <c r="B539" s="14" t="s">
        <v>1229</v>
      </c>
      <c r="C539" s="14" t="s">
        <v>1221</v>
      </c>
      <c r="D539" s="14" t="s">
        <v>1222</v>
      </c>
      <c r="E539" s="15" t="s">
        <v>14</v>
      </c>
      <c r="F539" s="15" t="s">
        <v>331</v>
      </c>
      <c r="G539" s="15" t="n">
        <v>140.8</v>
      </c>
      <c r="H539" s="8" t="n">
        <v>70</v>
      </c>
      <c r="I539" s="8" t="n">
        <f aca="false">G539/3*0.6+H539*0.4</f>
        <v>56.16</v>
      </c>
    </row>
    <row r="540" customFormat="false" ht="25.5" hidden="false" customHeight="true" outlineLevel="0" collapsed="false">
      <c r="A540" s="16" t="s">
        <v>1230</v>
      </c>
      <c r="B540" s="14" t="s">
        <v>1231</v>
      </c>
      <c r="C540" s="14" t="s">
        <v>1221</v>
      </c>
      <c r="D540" s="14" t="s">
        <v>1222</v>
      </c>
      <c r="E540" s="15" t="s">
        <v>14</v>
      </c>
      <c r="F540" s="15" t="s">
        <v>331</v>
      </c>
      <c r="G540" s="15" t="n">
        <v>139.8</v>
      </c>
      <c r="H540" s="8" t="n">
        <v>69.6</v>
      </c>
      <c r="I540" s="8" t="n">
        <f aca="false">G540/3*0.6+H540*0.4</f>
        <v>55.8</v>
      </c>
    </row>
    <row r="541" customFormat="false" ht="25.5" hidden="false" customHeight="true" outlineLevel="0" collapsed="false">
      <c r="A541" s="16" t="s">
        <v>1232</v>
      </c>
      <c r="B541" s="14" t="s">
        <v>1233</v>
      </c>
      <c r="C541" s="14" t="s">
        <v>1221</v>
      </c>
      <c r="D541" s="14" t="s">
        <v>1222</v>
      </c>
      <c r="E541" s="15" t="s">
        <v>60</v>
      </c>
      <c r="F541" s="15" t="s">
        <v>344</v>
      </c>
      <c r="G541" s="15" t="n">
        <v>162.1</v>
      </c>
      <c r="H541" s="8" t="n">
        <v>77.6</v>
      </c>
      <c r="I541" s="8" t="n">
        <f aca="false">G541/3*0.6+H541*0.4</f>
        <v>63.46</v>
      </c>
    </row>
    <row r="542" customFormat="false" ht="25.5" hidden="false" customHeight="true" outlineLevel="0" collapsed="false">
      <c r="A542" s="16" t="s">
        <v>1234</v>
      </c>
      <c r="B542" s="14" t="s">
        <v>1235</v>
      </c>
      <c r="C542" s="14" t="s">
        <v>1221</v>
      </c>
      <c r="D542" s="14" t="s">
        <v>1222</v>
      </c>
      <c r="E542" s="15" t="s">
        <v>60</v>
      </c>
      <c r="F542" s="15" t="s">
        <v>344</v>
      </c>
      <c r="G542" s="15" t="n">
        <v>160.7</v>
      </c>
      <c r="H542" s="8" t="n">
        <v>77.2</v>
      </c>
      <c r="I542" s="8" t="n">
        <f aca="false">G542/3*0.6+H542*0.4</f>
        <v>63.02</v>
      </c>
    </row>
    <row r="543" customFormat="false" ht="25.5" hidden="false" customHeight="true" outlineLevel="0" collapsed="false">
      <c r="A543" s="16" t="s">
        <v>1236</v>
      </c>
      <c r="B543" s="14" t="s">
        <v>1237</v>
      </c>
      <c r="C543" s="14" t="s">
        <v>1221</v>
      </c>
      <c r="D543" s="14" t="s">
        <v>1222</v>
      </c>
      <c r="E543" s="15" t="s">
        <v>60</v>
      </c>
      <c r="F543" s="15" t="s">
        <v>344</v>
      </c>
      <c r="G543" s="15" t="n">
        <v>159.4</v>
      </c>
      <c r="H543" s="8" t="n">
        <v>75.6</v>
      </c>
      <c r="I543" s="8" t="n">
        <f aca="false">G543/3*0.6+H543*0.4</f>
        <v>62.12</v>
      </c>
    </row>
    <row r="544" customFormat="false" ht="25.5" hidden="false" customHeight="true" outlineLevel="0" collapsed="false">
      <c r="A544" s="16" t="s">
        <v>1238</v>
      </c>
      <c r="B544" s="14" t="s">
        <v>1239</v>
      </c>
      <c r="C544" s="14" t="s">
        <v>1221</v>
      </c>
      <c r="D544" s="14" t="s">
        <v>1222</v>
      </c>
      <c r="E544" s="15" t="s">
        <v>60</v>
      </c>
      <c r="F544" s="15" t="s">
        <v>344</v>
      </c>
      <c r="G544" s="15" t="n">
        <v>153.7</v>
      </c>
      <c r="H544" s="8" t="n">
        <v>77.4</v>
      </c>
      <c r="I544" s="8" t="n">
        <f aca="false">G544/3*0.6+H544*0.4</f>
        <v>61.7</v>
      </c>
    </row>
    <row r="545" customFormat="false" ht="25.5" hidden="false" customHeight="true" outlineLevel="0" collapsed="false">
      <c r="A545" s="16" t="s">
        <v>1240</v>
      </c>
      <c r="B545" s="14" t="s">
        <v>1241</v>
      </c>
      <c r="C545" s="14" t="s">
        <v>1221</v>
      </c>
      <c r="D545" s="14" t="s">
        <v>1222</v>
      </c>
      <c r="E545" s="15" t="s">
        <v>60</v>
      </c>
      <c r="F545" s="15" t="s">
        <v>344</v>
      </c>
      <c r="G545" s="15" t="n">
        <v>156.6</v>
      </c>
      <c r="H545" s="8" t="n">
        <v>74.8</v>
      </c>
      <c r="I545" s="8" t="n">
        <f aca="false">G545/3*0.6+H545*0.4</f>
        <v>61.24</v>
      </c>
    </row>
    <row r="546" customFormat="false" ht="25.5" hidden="false" customHeight="true" outlineLevel="0" collapsed="false">
      <c r="A546" s="16" t="s">
        <v>1242</v>
      </c>
      <c r="B546" s="14" t="s">
        <v>1243</v>
      </c>
      <c r="C546" s="14" t="s">
        <v>1221</v>
      </c>
      <c r="D546" s="14" t="s">
        <v>1222</v>
      </c>
      <c r="E546" s="15" t="s">
        <v>60</v>
      </c>
      <c r="F546" s="15" t="s">
        <v>344</v>
      </c>
      <c r="G546" s="15" t="n">
        <v>158.9</v>
      </c>
      <c r="H546" s="8" t="n">
        <v>73.4</v>
      </c>
      <c r="I546" s="8" t="n">
        <f aca="false">G546/3*0.6+H546*0.4</f>
        <v>61.14</v>
      </c>
    </row>
    <row r="547" customFormat="false" ht="25.5" hidden="false" customHeight="true" outlineLevel="0" collapsed="false">
      <c r="A547" s="16" t="s">
        <v>1244</v>
      </c>
      <c r="B547" s="14" t="s">
        <v>1245</v>
      </c>
      <c r="C547" s="14" t="s">
        <v>1221</v>
      </c>
      <c r="D547" s="14" t="s">
        <v>1222</v>
      </c>
      <c r="E547" s="15" t="s">
        <v>60</v>
      </c>
      <c r="F547" s="15" t="s">
        <v>344</v>
      </c>
      <c r="G547" s="15" t="n">
        <v>156.5</v>
      </c>
      <c r="H547" s="8" t="n">
        <v>74.6</v>
      </c>
      <c r="I547" s="8" t="n">
        <f aca="false">G547/3*0.6+H547*0.4</f>
        <v>61.14</v>
      </c>
    </row>
    <row r="548" customFormat="false" ht="25.5" hidden="false" customHeight="true" outlineLevel="0" collapsed="false">
      <c r="A548" s="16" t="s">
        <v>1246</v>
      </c>
      <c r="B548" s="14" t="s">
        <v>1247</v>
      </c>
      <c r="C548" s="14" t="s">
        <v>1221</v>
      </c>
      <c r="D548" s="14" t="s">
        <v>1222</v>
      </c>
      <c r="E548" s="15" t="s">
        <v>60</v>
      </c>
      <c r="F548" s="15" t="s">
        <v>344</v>
      </c>
      <c r="G548" s="15" t="n">
        <v>152.4</v>
      </c>
      <c r="H548" s="8" t="n">
        <v>76.6</v>
      </c>
      <c r="I548" s="8" t="n">
        <f aca="false">G548/3*0.6+H548*0.4</f>
        <v>61.12</v>
      </c>
    </row>
    <row r="549" customFormat="false" ht="25.5" hidden="false" customHeight="true" outlineLevel="0" collapsed="false">
      <c r="A549" s="16" t="s">
        <v>1248</v>
      </c>
      <c r="B549" s="14" t="s">
        <v>1249</v>
      </c>
      <c r="C549" s="14" t="s">
        <v>1221</v>
      </c>
      <c r="D549" s="14" t="s">
        <v>1222</v>
      </c>
      <c r="E549" s="15" t="s">
        <v>60</v>
      </c>
      <c r="F549" s="15" t="s">
        <v>344</v>
      </c>
      <c r="G549" s="15" t="n">
        <v>151.8</v>
      </c>
      <c r="H549" s="8" t="n">
        <v>75</v>
      </c>
      <c r="I549" s="8" t="n">
        <f aca="false">G549/3*0.6+H549*0.4</f>
        <v>60.36</v>
      </c>
    </row>
    <row r="550" customFormat="false" ht="25.5" hidden="false" customHeight="true" outlineLevel="0" collapsed="false">
      <c r="A550" s="16" t="s">
        <v>1250</v>
      </c>
      <c r="B550" s="14" t="s">
        <v>1251</v>
      </c>
      <c r="C550" s="14" t="s">
        <v>1221</v>
      </c>
      <c r="D550" s="14" t="s">
        <v>1222</v>
      </c>
      <c r="E550" s="15" t="s">
        <v>60</v>
      </c>
      <c r="F550" s="15" t="s">
        <v>344</v>
      </c>
      <c r="G550" s="15" t="n">
        <v>153</v>
      </c>
      <c r="H550" s="8" t="n">
        <v>74</v>
      </c>
      <c r="I550" s="8" t="n">
        <f aca="false">G550/3*0.6+H550*0.4</f>
        <v>60.2</v>
      </c>
    </row>
    <row r="551" customFormat="false" ht="25.5" hidden="false" customHeight="true" outlineLevel="0" collapsed="false">
      <c r="A551" s="16" t="s">
        <v>1252</v>
      </c>
      <c r="B551" s="14" t="s">
        <v>1253</v>
      </c>
      <c r="C551" s="14" t="s">
        <v>1221</v>
      </c>
      <c r="D551" s="14" t="s">
        <v>1222</v>
      </c>
      <c r="E551" s="15" t="s">
        <v>60</v>
      </c>
      <c r="F551" s="15" t="s">
        <v>344</v>
      </c>
      <c r="G551" s="15" t="n">
        <v>156.8</v>
      </c>
      <c r="H551" s="8" t="n">
        <v>71.2</v>
      </c>
      <c r="I551" s="8" t="n">
        <f aca="false">G551/3*0.6+H551*0.4</f>
        <v>59.84</v>
      </c>
    </row>
    <row r="552" customFormat="false" ht="25.5" hidden="false" customHeight="true" outlineLevel="0" collapsed="false">
      <c r="A552" s="16" t="s">
        <v>1254</v>
      </c>
      <c r="B552" s="14" t="s">
        <v>1255</v>
      </c>
      <c r="C552" s="14" t="s">
        <v>1221</v>
      </c>
      <c r="D552" s="14" t="s">
        <v>1222</v>
      </c>
      <c r="E552" s="15" t="s">
        <v>60</v>
      </c>
      <c r="F552" s="15" t="s">
        <v>344</v>
      </c>
      <c r="G552" s="15" t="n">
        <v>151.6</v>
      </c>
      <c r="H552" s="8" t="n">
        <v>73.4</v>
      </c>
      <c r="I552" s="8" t="n">
        <f aca="false">G552/3*0.6+H552*0.4</f>
        <v>59.68</v>
      </c>
    </row>
    <row r="553" customFormat="false" ht="25.5" hidden="false" customHeight="true" outlineLevel="0" collapsed="false">
      <c r="A553" s="16" t="s">
        <v>1256</v>
      </c>
      <c r="B553" s="14" t="s">
        <v>1257</v>
      </c>
      <c r="C553" s="14" t="s">
        <v>1221</v>
      </c>
      <c r="D553" s="14" t="s">
        <v>1222</v>
      </c>
      <c r="E553" s="15" t="s">
        <v>60</v>
      </c>
      <c r="F553" s="15" t="s">
        <v>344</v>
      </c>
      <c r="G553" s="15" t="n">
        <v>153.8</v>
      </c>
      <c r="H553" s="8" t="n">
        <v>72</v>
      </c>
      <c r="I553" s="8" t="n">
        <f aca="false">G553/3*0.6+H553*0.4</f>
        <v>59.56</v>
      </c>
    </row>
    <row r="554" customFormat="false" ht="25.5" hidden="false" customHeight="true" outlineLevel="0" collapsed="false">
      <c r="A554" s="16" t="s">
        <v>1258</v>
      </c>
      <c r="B554" s="14" t="s">
        <v>1259</v>
      </c>
      <c r="C554" s="14" t="s">
        <v>1221</v>
      </c>
      <c r="D554" s="14" t="s">
        <v>1222</v>
      </c>
      <c r="E554" s="15" t="s">
        <v>60</v>
      </c>
      <c r="F554" s="15" t="s">
        <v>344</v>
      </c>
      <c r="G554" s="15" t="n">
        <v>151.5</v>
      </c>
      <c r="H554" s="8" t="n">
        <v>69.4</v>
      </c>
      <c r="I554" s="8" t="n">
        <f aca="false">G554/3*0.6+H554*0.4</f>
        <v>58.06</v>
      </c>
    </row>
    <row r="555" customFormat="false" ht="25.5" hidden="false" customHeight="true" outlineLevel="0" collapsed="false">
      <c r="A555" s="16" t="s">
        <v>1260</v>
      </c>
      <c r="B555" s="14" t="s">
        <v>1261</v>
      </c>
      <c r="C555" s="14" t="s">
        <v>1221</v>
      </c>
      <c r="D555" s="14" t="s">
        <v>1222</v>
      </c>
      <c r="E555" s="15" t="s">
        <v>60</v>
      </c>
      <c r="F555" s="15" t="s">
        <v>344</v>
      </c>
      <c r="G555" s="15" t="n">
        <v>149.3</v>
      </c>
      <c r="H555" s="8" t="n">
        <v>69</v>
      </c>
      <c r="I555" s="8" t="n">
        <f aca="false">G555/3*0.6+H555*0.4</f>
        <v>57.46</v>
      </c>
    </row>
    <row r="556" customFormat="false" ht="25.5" hidden="false" customHeight="true" outlineLevel="0" collapsed="false">
      <c r="A556" s="16" t="s">
        <v>1262</v>
      </c>
      <c r="B556" s="14" t="s">
        <v>1263</v>
      </c>
      <c r="C556" s="14" t="s">
        <v>1221</v>
      </c>
      <c r="D556" s="14" t="s">
        <v>1222</v>
      </c>
      <c r="E556" s="15" t="s">
        <v>60</v>
      </c>
      <c r="F556" s="15" t="s">
        <v>344</v>
      </c>
      <c r="G556" s="15" t="n">
        <v>149.4</v>
      </c>
      <c r="H556" s="8" t="n">
        <v>67</v>
      </c>
      <c r="I556" s="8" t="n">
        <f aca="false">G556/3*0.6+H556*0.4</f>
        <v>56.68</v>
      </c>
    </row>
    <row r="557" customFormat="false" ht="25.5" hidden="false" customHeight="true" outlineLevel="0" collapsed="false">
      <c r="A557" s="16" t="s">
        <v>1264</v>
      </c>
      <c r="B557" s="14" t="s">
        <v>1265</v>
      </c>
      <c r="C557" s="14" t="s">
        <v>1221</v>
      </c>
      <c r="D557" s="14" t="s">
        <v>1222</v>
      </c>
      <c r="E557" s="15" t="s">
        <v>60</v>
      </c>
      <c r="F557" s="15" t="s">
        <v>344</v>
      </c>
      <c r="G557" s="15" t="n">
        <v>158.9</v>
      </c>
      <c r="H557" s="18" t="s">
        <v>26</v>
      </c>
      <c r="I557" s="15"/>
    </row>
    <row r="558" customFormat="false" ht="25.5" hidden="false" customHeight="true" outlineLevel="0" collapsed="false">
      <c r="A558" s="16" t="s">
        <v>1266</v>
      </c>
      <c r="B558" s="14" t="s">
        <v>1267</v>
      </c>
      <c r="C558" s="14" t="s">
        <v>1221</v>
      </c>
      <c r="D558" s="14" t="s">
        <v>1222</v>
      </c>
      <c r="E558" s="15" t="s">
        <v>60</v>
      </c>
      <c r="F558" s="15" t="s">
        <v>344</v>
      </c>
      <c r="G558" s="15" t="n">
        <v>151</v>
      </c>
      <c r="H558" s="18" t="s">
        <v>26</v>
      </c>
      <c r="I558" s="15"/>
    </row>
    <row r="559" customFormat="false" ht="25.5" hidden="false" customHeight="true" outlineLevel="0" collapsed="false">
      <c r="A559" s="16" t="s">
        <v>1268</v>
      </c>
      <c r="B559" s="14" t="s">
        <v>1269</v>
      </c>
      <c r="C559" s="14" t="s">
        <v>1221</v>
      </c>
      <c r="D559" s="14" t="s">
        <v>1222</v>
      </c>
      <c r="E559" s="15" t="s">
        <v>383</v>
      </c>
      <c r="F559" s="15" t="s">
        <v>384</v>
      </c>
      <c r="G559" s="15" t="n">
        <v>142.6</v>
      </c>
      <c r="H559" s="8" t="n">
        <v>69.8</v>
      </c>
      <c r="I559" s="8" t="n">
        <f aca="false">G559/3*0.6+H559*0.4</f>
        <v>56.44</v>
      </c>
    </row>
    <row r="560" customFormat="false" ht="25.5" hidden="false" customHeight="true" outlineLevel="0" collapsed="false">
      <c r="A560" s="16" t="s">
        <v>1270</v>
      </c>
      <c r="B560" s="14" t="s">
        <v>1271</v>
      </c>
      <c r="C560" s="14" t="s">
        <v>1221</v>
      </c>
      <c r="D560" s="14" t="s">
        <v>1222</v>
      </c>
      <c r="E560" s="15" t="s">
        <v>383</v>
      </c>
      <c r="F560" s="15" t="s">
        <v>384</v>
      </c>
      <c r="G560" s="15" t="n">
        <v>132.4</v>
      </c>
      <c r="H560" s="8" t="n">
        <v>65.6</v>
      </c>
      <c r="I560" s="8" t="n">
        <f aca="false">G560/3*0.6+H560*0.4</f>
        <v>52.72</v>
      </c>
    </row>
    <row r="561" customFormat="false" ht="25.5" hidden="false" customHeight="true" outlineLevel="0" collapsed="false">
      <c r="A561" s="16" t="s">
        <v>1272</v>
      </c>
      <c r="B561" s="14" t="s">
        <v>1273</v>
      </c>
      <c r="C561" s="14" t="s">
        <v>1221</v>
      </c>
      <c r="D561" s="14" t="s">
        <v>1222</v>
      </c>
      <c r="E561" s="15" t="s">
        <v>383</v>
      </c>
      <c r="F561" s="15" t="s">
        <v>384</v>
      </c>
      <c r="G561" s="15" t="n">
        <v>138.4</v>
      </c>
      <c r="H561" s="8" t="n">
        <v>62.4</v>
      </c>
      <c r="I561" s="8" t="n">
        <f aca="false">G561/3*0.6+H561*0.4</f>
        <v>52.64</v>
      </c>
    </row>
    <row r="562" customFormat="false" ht="25.5" hidden="false" customHeight="true" outlineLevel="0" collapsed="false">
      <c r="A562" s="16" t="s">
        <v>1274</v>
      </c>
      <c r="B562" s="14" t="s">
        <v>1275</v>
      </c>
      <c r="C562" s="14" t="s">
        <v>1276</v>
      </c>
      <c r="D562" s="14" t="s">
        <v>1277</v>
      </c>
      <c r="E562" s="15" t="s">
        <v>14</v>
      </c>
      <c r="F562" s="15" t="s">
        <v>331</v>
      </c>
      <c r="G562" s="15" t="n">
        <v>136.9</v>
      </c>
      <c r="H562" s="8" t="n">
        <v>66</v>
      </c>
      <c r="I562" s="8" t="n">
        <f aca="false">G562/3*0.6+H562*0.4</f>
        <v>53.78</v>
      </c>
    </row>
    <row r="563" customFormat="false" ht="25.5" hidden="false" customHeight="true" outlineLevel="0" collapsed="false">
      <c r="A563" s="16" t="s">
        <v>1278</v>
      </c>
      <c r="B563" s="14" t="s">
        <v>1279</v>
      </c>
      <c r="C563" s="14" t="s">
        <v>1276</v>
      </c>
      <c r="D563" s="14" t="s">
        <v>1277</v>
      </c>
      <c r="E563" s="15" t="s">
        <v>14</v>
      </c>
      <c r="F563" s="15" t="s">
        <v>331</v>
      </c>
      <c r="G563" s="15" t="n">
        <v>126.1</v>
      </c>
      <c r="H563" s="8" t="n">
        <v>67.8</v>
      </c>
      <c r="I563" s="8" t="n">
        <f aca="false">G563/3*0.6+H563*0.4</f>
        <v>52.34</v>
      </c>
    </row>
    <row r="564" customFormat="false" ht="25.5" hidden="false" customHeight="true" outlineLevel="0" collapsed="false">
      <c r="A564" s="16" t="s">
        <v>1280</v>
      </c>
      <c r="B564" s="14" t="s">
        <v>1281</v>
      </c>
      <c r="C564" s="14" t="s">
        <v>1276</v>
      </c>
      <c r="D564" s="14" t="s">
        <v>1277</v>
      </c>
      <c r="E564" s="15" t="s">
        <v>14</v>
      </c>
      <c r="F564" s="15" t="s">
        <v>331</v>
      </c>
      <c r="G564" s="15" t="n">
        <v>119.3</v>
      </c>
      <c r="H564" s="8" t="n">
        <v>63.4</v>
      </c>
      <c r="I564" s="8" t="n">
        <f aca="false">G564/3*0.6+H564*0.4</f>
        <v>49.22</v>
      </c>
    </row>
    <row r="565" customFormat="false" ht="25.5" hidden="false" customHeight="true" outlineLevel="0" collapsed="false">
      <c r="A565" s="16" t="s">
        <v>1282</v>
      </c>
      <c r="B565" s="14" t="s">
        <v>1283</v>
      </c>
      <c r="C565" s="14" t="s">
        <v>1276</v>
      </c>
      <c r="D565" s="14" t="s">
        <v>1277</v>
      </c>
      <c r="E565" s="15" t="s">
        <v>60</v>
      </c>
      <c r="F565" s="15" t="s">
        <v>344</v>
      </c>
      <c r="G565" s="15" t="n">
        <v>155</v>
      </c>
      <c r="H565" s="8" t="n">
        <v>69.8</v>
      </c>
      <c r="I565" s="8" t="n">
        <f aca="false">G565/3*0.6+H565*0.4</f>
        <v>58.92</v>
      </c>
    </row>
    <row r="566" customFormat="false" ht="25.5" hidden="false" customHeight="true" outlineLevel="0" collapsed="false">
      <c r="A566" s="16" t="s">
        <v>1284</v>
      </c>
      <c r="B566" s="14" t="s">
        <v>1285</v>
      </c>
      <c r="C566" s="14" t="s">
        <v>1276</v>
      </c>
      <c r="D566" s="14" t="s">
        <v>1277</v>
      </c>
      <c r="E566" s="15" t="s">
        <v>60</v>
      </c>
      <c r="F566" s="15" t="s">
        <v>344</v>
      </c>
      <c r="G566" s="15" t="n">
        <v>152.9</v>
      </c>
      <c r="H566" s="8" t="n">
        <v>70.2</v>
      </c>
      <c r="I566" s="8" t="n">
        <f aca="false">G566/3*0.6+H566*0.4</f>
        <v>58.66</v>
      </c>
    </row>
    <row r="567" customFormat="false" ht="25.5" hidden="false" customHeight="true" outlineLevel="0" collapsed="false">
      <c r="A567" s="16" t="s">
        <v>1286</v>
      </c>
      <c r="B567" s="14" t="s">
        <v>1287</v>
      </c>
      <c r="C567" s="14" t="s">
        <v>1276</v>
      </c>
      <c r="D567" s="14" t="s">
        <v>1277</v>
      </c>
      <c r="E567" s="15" t="s">
        <v>60</v>
      </c>
      <c r="F567" s="15" t="s">
        <v>344</v>
      </c>
      <c r="G567" s="15" t="n">
        <v>156.9</v>
      </c>
      <c r="H567" s="8" t="n">
        <v>66.8</v>
      </c>
      <c r="I567" s="8" t="n">
        <f aca="false">G567/3*0.6+H567*0.4</f>
        <v>58.1</v>
      </c>
    </row>
    <row r="568" customFormat="false" ht="25.5" hidden="false" customHeight="true" outlineLevel="0" collapsed="false">
      <c r="A568" s="16" t="s">
        <v>1288</v>
      </c>
      <c r="B568" s="14" t="s">
        <v>1289</v>
      </c>
      <c r="C568" s="14" t="s">
        <v>1276</v>
      </c>
      <c r="D568" s="14" t="s">
        <v>1277</v>
      </c>
      <c r="E568" s="15" t="s">
        <v>60</v>
      </c>
      <c r="F568" s="15" t="s">
        <v>344</v>
      </c>
      <c r="G568" s="15" t="n">
        <v>145.6</v>
      </c>
      <c r="H568" s="8" t="n">
        <v>71.2</v>
      </c>
      <c r="I568" s="8" t="n">
        <f aca="false">G568/3*0.6+H568*0.4</f>
        <v>57.6</v>
      </c>
    </row>
    <row r="569" customFormat="false" ht="25.5" hidden="false" customHeight="true" outlineLevel="0" collapsed="false">
      <c r="A569" s="16" t="s">
        <v>1290</v>
      </c>
      <c r="B569" s="14" t="s">
        <v>1291</v>
      </c>
      <c r="C569" s="14" t="s">
        <v>1276</v>
      </c>
      <c r="D569" s="14" t="s">
        <v>1277</v>
      </c>
      <c r="E569" s="15" t="s">
        <v>60</v>
      </c>
      <c r="F569" s="15" t="s">
        <v>344</v>
      </c>
      <c r="G569" s="15" t="n">
        <v>143.6</v>
      </c>
      <c r="H569" s="8" t="n">
        <v>70.2</v>
      </c>
      <c r="I569" s="8" t="n">
        <f aca="false">G569/3*0.6+H569*0.4</f>
        <v>56.8</v>
      </c>
    </row>
    <row r="570" customFormat="false" ht="25.5" hidden="false" customHeight="true" outlineLevel="0" collapsed="false">
      <c r="A570" s="16" t="s">
        <v>1292</v>
      </c>
      <c r="B570" s="14" t="s">
        <v>1293</v>
      </c>
      <c r="C570" s="14" t="s">
        <v>1276</v>
      </c>
      <c r="D570" s="14" t="s">
        <v>1277</v>
      </c>
      <c r="E570" s="15" t="s">
        <v>60</v>
      </c>
      <c r="F570" s="15" t="s">
        <v>344</v>
      </c>
      <c r="G570" s="15" t="n">
        <v>143.9</v>
      </c>
      <c r="H570" s="8" t="n">
        <v>66.4</v>
      </c>
      <c r="I570" s="8" t="n">
        <f aca="false">G570/3*0.6+H570*0.4</f>
        <v>55.34</v>
      </c>
    </row>
    <row r="571" customFormat="false" ht="25.5" hidden="false" customHeight="true" outlineLevel="0" collapsed="false">
      <c r="A571" s="16" t="s">
        <v>1294</v>
      </c>
      <c r="B571" s="14" t="s">
        <v>1295</v>
      </c>
      <c r="C571" s="14" t="s">
        <v>1276</v>
      </c>
      <c r="D571" s="14" t="s">
        <v>1277</v>
      </c>
      <c r="E571" s="15" t="s">
        <v>60</v>
      </c>
      <c r="F571" s="15" t="s">
        <v>344</v>
      </c>
      <c r="G571" s="15" t="n">
        <v>141.1</v>
      </c>
      <c r="H571" s="8" t="n">
        <v>63.2</v>
      </c>
      <c r="I571" s="8" t="n">
        <f aca="false">G571/3*0.6+H571*0.4</f>
        <v>53.5</v>
      </c>
    </row>
    <row r="572" customFormat="false" ht="25.5" hidden="false" customHeight="true" outlineLevel="0" collapsed="false">
      <c r="A572" s="16" t="s">
        <v>1296</v>
      </c>
      <c r="B572" s="14" t="s">
        <v>1297</v>
      </c>
      <c r="C572" s="14" t="s">
        <v>1276</v>
      </c>
      <c r="D572" s="14" t="s">
        <v>1277</v>
      </c>
      <c r="E572" s="15" t="s">
        <v>60</v>
      </c>
      <c r="F572" s="15" t="s">
        <v>344</v>
      </c>
      <c r="G572" s="15" t="n">
        <v>151.4</v>
      </c>
      <c r="H572" s="18" t="s">
        <v>26</v>
      </c>
      <c r="I572" s="15"/>
    </row>
    <row r="573" customFormat="false" ht="25.5" hidden="false" customHeight="true" outlineLevel="0" collapsed="false">
      <c r="A573" s="16" t="s">
        <v>1298</v>
      </c>
      <c r="B573" s="14" t="s">
        <v>1299</v>
      </c>
      <c r="C573" s="14" t="s">
        <v>1276</v>
      </c>
      <c r="D573" s="14" t="s">
        <v>1277</v>
      </c>
      <c r="E573" s="15" t="s">
        <v>60</v>
      </c>
      <c r="F573" s="15" t="s">
        <v>344</v>
      </c>
      <c r="G573" s="15" t="n">
        <v>141.7</v>
      </c>
      <c r="H573" s="18" t="s">
        <v>26</v>
      </c>
      <c r="I573" s="15"/>
    </row>
    <row r="574" customFormat="false" ht="25.5" hidden="false" customHeight="true" outlineLevel="0" collapsed="false">
      <c r="A574" s="16" t="s">
        <v>1300</v>
      </c>
      <c r="B574" s="14" t="s">
        <v>1301</v>
      </c>
      <c r="C574" s="14" t="s">
        <v>1276</v>
      </c>
      <c r="D574" s="14" t="s">
        <v>1277</v>
      </c>
      <c r="E574" s="15" t="s">
        <v>383</v>
      </c>
      <c r="F574" s="15" t="s">
        <v>384</v>
      </c>
      <c r="G574" s="15" t="n">
        <v>134.4</v>
      </c>
      <c r="H574" s="8" t="n">
        <v>70.8</v>
      </c>
      <c r="I574" s="8" t="n">
        <f aca="false">G574/3*0.6+H574*0.4</f>
        <v>55.2</v>
      </c>
    </row>
    <row r="575" customFormat="false" ht="25.5" hidden="false" customHeight="true" outlineLevel="0" collapsed="false">
      <c r="A575" s="16" t="s">
        <v>1302</v>
      </c>
      <c r="B575" s="14" t="s">
        <v>1303</v>
      </c>
      <c r="C575" s="14" t="s">
        <v>1276</v>
      </c>
      <c r="D575" s="14" t="s">
        <v>1277</v>
      </c>
      <c r="E575" s="15" t="s">
        <v>383</v>
      </c>
      <c r="F575" s="15" t="s">
        <v>384</v>
      </c>
      <c r="G575" s="15" t="n">
        <v>131.4</v>
      </c>
      <c r="H575" s="8" t="n">
        <v>68.2</v>
      </c>
      <c r="I575" s="8" t="n">
        <f aca="false">G575/3*0.6+H575*0.4</f>
        <v>53.56</v>
      </c>
    </row>
    <row r="576" customFormat="false" ht="25.5" hidden="false" customHeight="true" outlineLevel="0" collapsed="false">
      <c r="A576" s="16" t="s">
        <v>1304</v>
      </c>
      <c r="B576" s="14" t="s">
        <v>1305</v>
      </c>
      <c r="C576" s="14" t="s">
        <v>1276</v>
      </c>
      <c r="D576" s="14" t="s">
        <v>1277</v>
      </c>
      <c r="E576" s="15" t="s">
        <v>383</v>
      </c>
      <c r="F576" s="15" t="s">
        <v>384</v>
      </c>
      <c r="G576" s="15" t="n">
        <v>132</v>
      </c>
      <c r="H576" s="8" t="n">
        <v>67</v>
      </c>
      <c r="I576" s="8" t="n">
        <f aca="false">G576/3*0.6+H576*0.4</f>
        <v>53.2</v>
      </c>
    </row>
    <row r="577" customFormat="false" ht="25.5" hidden="false" customHeight="true" outlineLevel="0" collapsed="false">
      <c r="A577" s="16" t="s">
        <v>1306</v>
      </c>
      <c r="B577" s="14" t="s">
        <v>1307</v>
      </c>
      <c r="C577" s="14" t="s">
        <v>1308</v>
      </c>
      <c r="D577" s="14" t="s">
        <v>1309</v>
      </c>
      <c r="E577" s="15" t="s">
        <v>14</v>
      </c>
      <c r="F577" s="15" t="s">
        <v>331</v>
      </c>
      <c r="G577" s="15" t="n">
        <v>140.2</v>
      </c>
      <c r="H577" s="8" t="n">
        <v>71.6</v>
      </c>
      <c r="I577" s="8" t="n">
        <f aca="false">G577/3*0.6+H577*0.4</f>
        <v>56.68</v>
      </c>
    </row>
    <row r="578" customFormat="false" ht="25.5" hidden="false" customHeight="true" outlineLevel="0" collapsed="false">
      <c r="A578" s="16" t="s">
        <v>1310</v>
      </c>
      <c r="B578" s="14" t="s">
        <v>1311</v>
      </c>
      <c r="C578" s="14" t="s">
        <v>1308</v>
      </c>
      <c r="D578" s="14" t="s">
        <v>1309</v>
      </c>
      <c r="E578" s="15" t="s">
        <v>14</v>
      </c>
      <c r="F578" s="15" t="s">
        <v>331</v>
      </c>
      <c r="G578" s="15" t="n">
        <v>127.3</v>
      </c>
      <c r="H578" s="8" t="n">
        <v>65.4</v>
      </c>
      <c r="I578" s="8" t="n">
        <f aca="false">G578/3*0.6+H578*0.4</f>
        <v>51.62</v>
      </c>
    </row>
    <row r="579" customFormat="false" ht="25.5" hidden="false" customHeight="true" outlineLevel="0" collapsed="false">
      <c r="A579" s="16" t="s">
        <v>1312</v>
      </c>
      <c r="B579" s="14" t="s">
        <v>1313</v>
      </c>
      <c r="C579" s="14" t="s">
        <v>1308</v>
      </c>
      <c r="D579" s="14" t="s">
        <v>1309</v>
      </c>
      <c r="E579" s="15" t="s">
        <v>14</v>
      </c>
      <c r="F579" s="15" t="s">
        <v>331</v>
      </c>
      <c r="G579" s="15" t="n">
        <v>125.3</v>
      </c>
      <c r="H579" s="18" t="s">
        <v>26</v>
      </c>
      <c r="I579" s="15"/>
    </row>
    <row r="580" customFormat="false" ht="25.5" hidden="false" customHeight="true" outlineLevel="0" collapsed="false">
      <c r="A580" s="16" t="s">
        <v>1314</v>
      </c>
      <c r="B580" s="14" t="s">
        <v>1315</v>
      </c>
      <c r="C580" s="14" t="s">
        <v>1308</v>
      </c>
      <c r="D580" s="14" t="s">
        <v>1309</v>
      </c>
      <c r="E580" s="15" t="s">
        <v>60</v>
      </c>
      <c r="F580" s="15" t="s">
        <v>344</v>
      </c>
      <c r="G580" s="15" t="n">
        <v>157.4</v>
      </c>
      <c r="H580" s="8" t="n">
        <v>73.4</v>
      </c>
      <c r="I580" s="8" t="n">
        <f aca="false">G580/3*0.6+H580*0.4</f>
        <v>60.84</v>
      </c>
    </row>
    <row r="581" customFormat="false" ht="25.5" hidden="false" customHeight="true" outlineLevel="0" collapsed="false">
      <c r="A581" s="16" t="s">
        <v>1316</v>
      </c>
      <c r="B581" s="14" t="s">
        <v>1317</v>
      </c>
      <c r="C581" s="14" t="s">
        <v>1308</v>
      </c>
      <c r="D581" s="14" t="s">
        <v>1309</v>
      </c>
      <c r="E581" s="15" t="s">
        <v>60</v>
      </c>
      <c r="F581" s="15" t="s">
        <v>344</v>
      </c>
      <c r="G581" s="15" t="n">
        <v>153.2</v>
      </c>
      <c r="H581" s="8" t="n">
        <v>72.6</v>
      </c>
      <c r="I581" s="8" t="n">
        <f aca="false">G581/3*0.6+H581*0.4</f>
        <v>59.68</v>
      </c>
    </row>
    <row r="582" customFormat="false" ht="25.5" hidden="false" customHeight="true" outlineLevel="0" collapsed="false">
      <c r="A582" s="16" t="s">
        <v>1318</v>
      </c>
      <c r="B582" s="14" t="s">
        <v>1319</v>
      </c>
      <c r="C582" s="14" t="s">
        <v>1308</v>
      </c>
      <c r="D582" s="14" t="s">
        <v>1309</v>
      </c>
      <c r="E582" s="15" t="s">
        <v>60</v>
      </c>
      <c r="F582" s="15" t="s">
        <v>344</v>
      </c>
      <c r="G582" s="15" t="n">
        <v>153.5</v>
      </c>
      <c r="H582" s="8" t="n">
        <v>71.2</v>
      </c>
      <c r="I582" s="8" t="n">
        <f aca="false">G582/3*0.6+H582*0.4</f>
        <v>59.18</v>
      </c>
    </row>
    <row r="583" customFormat="false" ht="25.5" hidden="false" customHeight="true" outlineLevel="0" collapsed="false">
      <c r="A583" s="16" t="s">
        <v>1320</v>
      </c>
      <c r="B583" s="14" t="s">
        <v>1321</v>
      </c>
      <c r="C583" s="14" t="s">
        <v>1308</v>
      </c>
      <c r="D583" s="14" t="s">
        <v>1309</v>
      </c>
      <c r="E583" s="15" t="s">
        <v>60</v>
      </c>
      <c r="F583" s="15" t="s">
        <v>344</v>
      </c>
      <c r="G583" s="15" t="n">
        <v>153.1</v>
      </c>
      <c r="H583" s="8" t="n">
        <v>69</v>
      </c>
      <c r="I583" s="8" t="n">
        <f aca="false">G583/3*0.6+H583*0.4</f>
        <v>58.22</v>
      </c>
    </row>
    <row r="584" customFormat="false" ht="25.5" hidden="false" customHeight="true" outlineLevel="0" collapsed="false">
      <c r="A584" s="16" t="s">
        <v>1322</v>
      </c>
      <c r="B584" s="14" t="s">
        <v>1323</v>
      </c>
      <c r="C584" s="14" t="s">
        <v>1308</v>
      </c>
      <c r="D584" s="14" t="s">
        <v>1309</v>
      </c>
      <c r="E584" s="15" t="s">
        <v>60</v>
      </c>
      <c r="F584" s="15" t="s">
        <v>344</v>
      </c>
      <c r="G584" s="15" t="n">
        <v>147.4</v>
      </c>
      <c r="H584" s="8" t="n">
        <v>71</v>
      </c>
      <c r="I584" s="8" t="n">
        <f aca="false">G584/3*0.6+H584*0.4</f>
        <v>57.88</v>
      </c>
    </row>
    <row r="585" customFormat="false" ht="25.5" hidden="false" customHeight="true" outlineLevel="0" collapsed="false">
      <c r="A585" s="16" t="s">
        <v>1324</v>
      </c>
      <c r="B585" s="14" t="s">
        <v>1325</v>
      </c>
      <c r="C585" s="14" t="s">
        <v>1308</v>
      </c>
      <c r="D585" s="14" t="s">
        <v>1309</v>
      </c>
      <c r="E585" s="15" t="s">
        <v>60</v>
      </c>
      <c r="F585" s="15" t="s">
        <v>344</v>
      </c>
      <c r="G585" s="15" t="n">
        <v>144.1</v>
      </c>
      <c r="H585" s="8" t="n">
        <v>72.2</v>
      </c>
      <c r="I585" s="8" t="n">
        <f aca="false">G585/3*0.6+H585*0.4</f>
        <v>57.7</v>
      </c>
    </row>
    <row r="586" customFormat="false" ht="25.5" hidden="false" customHeight="true" outlineLevel="0" collapsed="false">
      <c r="A586" s="16" t="s">
        <v>1326</v>
      </c>
      <c r="B586" s="14" t="s">
        <v>1327</v>
      </c>
      <c r="C586" s="14" t="s">
        <v>1308</v>
      </c>
      <c r="D586" s="14" t="s">
        <v>1309</v>
      </c>
      <c r="E586" s="15" t="s">
        <v>60</v>
      </c>
      <c r="F586" s="15" t="s">
        <v>344</v>
      </c>
      <c r="G586" s="15" t="n">
        <v>139</v>
      </c>
      <c r="H586" s="8" t="n">
        <v>71.6</v>
      </c>
      <c r="I586" s="8" t="n">
        <f aca="false">G586/3*0.6+H586*0.4</f>
        <v>56.44</v>
      </c>
    </row>
    <row r="587" customFormat="false" ht="25.5" hidden="false" customHeight="true" outlineLevel="0" collapsed="false">
      <c r="A587" s="16" t="s">
        <v>1328</v>
      </c>
      <c r="B587" s="14" t="s">
        <v>1329</v>
      </c>
      <c r="C587" s="14" t="s">
        <v>1308</v>
      </c>
      <c r="D587" s="14" t="s">
        <v>1309</v>
      </c>
      <c r="E587" s="15" t="s">
        <v>60</v>
      </c>
      <c r="F587" s="15" t="s">
        <v>344</v>
      </c>
      <c r="G587" s="15" t="n">
        <v>143.5</v>
      </c>
      <c r="H587" s="8" t="n">
        <v>69.2</v>
      </c>
      <c r="I587" s="8" t="n">
        <f aca="false">G587/3*0.6+H587*0.4</f>
        <v>56.38</v>
      </c>
    </row>
    <row r="588" customFormat="false" ht="25.5" hidden="false" customHeight="true" outlineLevel="0" collapsed="false">
      <c r="A588" s="16" t="s">
        <v>1330</v>
      </c>
      <c r="B588" s="14" t="s">
        <v>1331</v>
      </c>
      <c r="C588" s="14" t="s">
        <v>1308</v>
      </c>
      <c r="D588" s="14" t="s">
        <v>1309</v>
      </c>
      <c r="E588" s="15" t="s">
        <v>60</v>
      </c>
      <c r="F588" s="15" t="s">
        <v>344</v>
      </c>
      <c r="G588" s="15" t="n">
        <v>142.9</v>
      </c>
      <c r="H588" s="8" t="n">
        <v>66.6</v>
      </c>
      <c r="I588" s="8" t="n">
        <f aca="false">G588/3*0.6+H588*0.4</f>
        <v>55.22</v>
      </c>
    </row>
    <row r="589" customFormat="false" ht="25.5" hidden="false" customHeight="true" outlineLevel="0" collapsed="false">
      <c r="A589" s="16" t="s">
        <v>1332</v>
      </c>
      <c r="B589" s="14" t="s">
        <v>1333</v>
      </c>
      <c r="C589" s="14" t="s">
        <v>1308</v>
      </c>
      <c r="D589" s="14" t="s">
        <v>1309</v>
      </c>
      <c r="E589" s="15" t="s">
        <v>60</v>
      </c>
      <c r="F589" s="15" t="s">
        <v>344</v>
      </c>
      <c r="G589" s="15" t="n">
        <v>141.1</v>
      </c>
      <c r="H589" s="8" t="n">
        <v>66.4</v>
      </c>
      <c r="I589" s="8" t="n">
        <f aca="false">G589/3*0.6+H589*0.4</f>
        <v>54.78</v>
      </c>
    </row>
    <row r="590" customFormat="false" ht="25.5" hidden="false" customHeight="true" outlineLevel="0" collapsed="false">
      <c r="A590" s="16" t="s">
        <v>1334</v>
      </c>
      <c r="B590" s="14" t="s">
        <v>1335</v>
      </c>
      <c r="C590" s="14" t="s">
        <v>1308</v>
      </c>
      <c r="D590" s="14" t="s">
        <v>1309</v>
      </c>
      <c r="E590" s="15" t="s">
        <v>60</v>
      </c>
      <c r="F590" s="15" t="s">
        <v>344</v>
      </c>
      <c r="G590" s="15" t="n">
        <v>142.3</v>
      </c>
      <c r="H590" s="8" t="n">
        <v>61</v>
      </c>
      <c r="I590" s="8" t="n">
        <f aca="false">G590/3*0.6+H590*0.4</f>
        <v>52.86</v>
      </c>
    </row>
    <row r="591" customFormat="false" ht="25.5" hidden="false" customHeight="true" outlineLevel="0" collapsed="false">
      <c r="A591" s="16" t="s">
        <v>1336</v>
      </c>
      <c r="B591" s="14" t="s">
        <v>1337</v>
      </c>
      <c r="C591" s="14" t="s">
        <v>1308</v>
      </c>
      <c r="D591" s="14" t="s">
        <v>1309</v>
      </c>
      <c r="E591" s="15" t="s">
        <v>60</v>
      </c>
      <c r="F591" s="15" t="s">
        <v>344</v>
      </c>
      <c r="G591" s="15" t="n">
        <v>146.6</v>
      </c>
      <c r="H591" s="18" t="s">
        <v>26</v>
      </c>
      <c r="I591" s="15"/>
    </row>
    <row r="592" customFormat="false" ht="25.5" hidden="false" customHeight="true" outlineLevel="0" collapsed="false">
      <c r="A592" s="16" t="s">
        <v>1338</v>
      </c>
      <c r="B592" s="14" t="s">
        <v>1339</v>
      </c>
      <c r="C592" s="14" t="s">
        <v>1308</v>
      </c>
      <c r="D592" s="14" t="s">
        <v>1309</v>
      </c>
      <c r="E592" s="15" t="s">
        <v>383</v>
      </c>
      <c r="F592" s="15" t="s">
        <v>384</v>
      </c>
      <c r="G592" s="15" t="n">
        <v>152.8</v>
      </c>
      <c r="H592" s="8" t="n">
        <v>69.8</v>
      </c>
      <c r="I592" s="8" t="n">
        <f aca="false">G592/3*0.6+H592*0.4</f>
        <v>58.48</v>
      </c>
    </row>
    <row r="593" customFormat="false" ht="25.5" hidden="false" customHeight="true" outlineLevel="0" collapsed="false">
      <c r="A593" s="16" t="s">
        <v>1340</v>
      </c>
      <c r="B593" s="14" t="s">
        <v>1341</v>
      </c>
      <c r="C593" s="14" t="s">
        <v>1308</v>
      </c>
      <c r="D593" s="14" t="s">
        <v>1309</v>
      </c>
      <c r="E593" s="15" t="s">
        <v>383</v>
      </c>
      <c r="F593" s="15" t="s">
        <v>384</v>
      </c>
      <c r="G593" s="15" t="n">
        <v>142</v>
      </c>
      <c r="H593" s="8" t="n">
        <v>68.4</v>
      </c>
      <c r="I593" s="8" t="n">
        <f aca="false">G593/3*0.6+H593*0.4</f>
        <v>55.76</v>
      </c>
    </row>
    <row r="594" customFormat="false" ht="25.5" hidden="false" customHeight="true" outlineLevel="0" collapsed="false">
      <c r="A594" s="16" t="s">
        <v>1147</v>
      </c>
      <c r="B594" s="14" t="s">
        <v>1342</v>
      </c>
      <c r="C594" s="14" t="s">
        <v>1308</v>
      </c>
      <c r="D594" s="14" t="s">
        <v>1309</v>
      </c>
      <c r="E594" s="15" t="s">
        <v>383</v>
      </c>
      <c r="F594" s="15" t="s">
        <v>384</v>
      </c>
      <c r="G594" s="15" t="n">
        <v>134.4</v>
      </c>
      <c r="H594" s="8" t="n">
        <v>69.8</v>
      </c>
      <c r="I594" s="8" t="n">
        <f aca="false">G594/3*0.6+H594*0.4</f>
        <v>54.8</v>
      </c>
    </row>
    <row r="595" customFormat="false" ht="25.5" hidden="false" customHeight="true" outlineLevel="0" collapsed="false">
      <c r="A595" s="16" t="s">
        <v>1343</v>
      </c>
      <c r="B595" s="14" t="s">
        <v>1344</v>
      </c>
      <c r="C595" s="14" t="s">
        <v>1308</v>
      </c>
      <c r="D595" s="14" t="s">
        <v>1309</v>
      </c>
      <c r="E595" s="15" t="s">
        <v>383</v>
      </c>
      <c r="F595" s="15" t="s">
        <v>384</v>
      </c>
      <c r="G595" s="15" t="n">
        <v>128.1</v>
      </c>
      <c r="H595" s="8" t="n">
        <v>71.6</v>
      </c>
      <c r="I595" s="8" t="n">
        <f aca="false">G595/3*0.6+H595*0.4</f>
        <v>54.26</v>
      </c>
    </row>
    <row r="596" customFormat="false" ht="25.5" hidden="false" customHeight="true" outlineLevel="0" collapsed="false">
      <c r="A596" s="16" t="s">
        <v>1345</v>
      </c>
      <c r="B596" s="14" t="s">
        <v>1346</v>
      </c>
      <c r="C596" s="14" t="s">
        <v>1308</v>
      </c>
      <c r="D596" s="14" t="s">
        <v>1309</v>
      </c>
      <c r="E596" s="15" t="s">
        <v>383</v>
      </c>
      <c r="F596" s="15" t="s">
        <v>384</v>
      </c>
      <c r="G596" s="15" t="n">
        <v>126.5</v>
      </c>
      <c r="H596" s="8" t="n">
        <v>65</v>
      </c>
      <c r="I596" s="8" t="n">
        <f aca="false">G596/3*0.6+H596*0.4</f>
        <v>51.3</v>
      </c>
    </row>
    <row r="597" customFormat="false" ht="25.5" hidden="false" customHeight="true" outlineLevel="0" collapsed="false">
      <c r="A597" s="16" t="s">
        <v>1347</v>
      </c>
      <c r="B597" s="14" t="s">
        <v>1348</v>
      </c>
      <c r="C597" s="14" t="s">
        <v>1308</v>
      </c>
      <c r="D597" s="14" t="s">
        <v>1309</v>
      </c>
      <c r="E597" s="15" t="s">
        <v>383</v>
      </c>
      <c r="F597" s="15" t="s">
        <v>384</v>
      </c>
      <c r="G597" s="15" t="n">
        <v>113.3</v>
      </c>
      <c r="H597" s="8" t="n">
        <v>60.2</v>
      </c>
      <c r="I597" s="8" t="n">
        <f aca="false">G597/3*0.6+H597*0.4</f>
        <v>46.74</v>
      </c>
    </row>
    <row r="598" customFormat="false" ht="25.5" hidden="false" customHeight="true" outlineLevel="0" collapsed="false">
      <c r="A598" s="16" t="s">
        <v>1349</v>
      </c>
      <c r="B598" s="14" t="s">
        <v>1350</v>
      </c>
      <c r="C598" s="14" t="s">
        <v>1351</v>
      </c>
      <c r="D598" s="14" t="s">
        <v>1352</v>
      </c>
      <c r="E598" s="15" t="s">
        <v>14</v>
      </c>
      <c r="F598" s="15" t="s">
        <v>331</v>
      </c>
      <c r="G598" s="15" t="n">
        <v>130</v>
      </c>
      <c r="H598" s="8" t="n">
        <v>77.8</v>
      </c>
      <c r="I598" s="8" t="n">
        <f aca="false">G598/3*0.6+H598*0.4</f>
        <v>57.12</v>
      </c>
    </row>
    <row r="599" customFormat="false" ht="25.5" hidden="false" customHeight="true" outlineLevel="0" collapsed="false">
      <c r="A599" s="16" t="s">
        <v>1353</v>
      </c>
      <c r="B599" s="14" t="s">
        <v>1354</v>
      </c>
      <c r="C599" s="14" t="s">
        <v>1351</v>
      </c>
      <c r="D599" s="14" t="s">
        <v>1352</v>
      </c>
      <c r="E599" s="15" t="s">
        <v>14</v>
      </c>
      <c r="F599" s="15" t="s">
        <v>331</v>
      </c>
      <c r="G599" s="15" t="n">
        <v>130</v>
      </c>
      <c r="H599" s="8" t="n">
        <v>73.4</v>
      </c>
      <c r="I599" s="8" t="n">
        <f aca="false">G599/3*0.6+H599*0.4</f>
        <v>55.36</v>
      </c>
    </row>
    <row r="600" customFormat="false" ht="25.5" hidden="false" customHeight="true" outlineLevel="0" collapsed="false">
      <c r="A600" s="16" t="s">
        <v>1355</v>
      </c>
      <c r="B600" s="14" t="s">
        <v>1356</v>
      </c>
      <c r="C600" s="14" t="s">
        <v>1351</v>
      </c>
      <c r="D600" s="14" t="s">
        <v>1352</v>
      </c>
      <c r="E600" s="15" t="s">
        <v>14</v>
      </c>
      <c r="F600" s="15" t="s">
        <v>331</v>
      </c>
      <c r="G600" s="15" t="n">
        <v>133.1</v>
      </c>
      <c r="H600" s="8" t="n">
        <v>69.2</v>
      </c>
      <c r="I600" s="8" t="n">
        <f aca="false">G600/3*0.6+H600*0.4</f>
        <v>54.3</v>
      </c>
    </row>
    <row r="601" customFormat="false" ht="25.5" hidden="false" customHeight="true" outlineLevel="0" collapsed="false">
      <c r="A601" s="16" t="s">
        <v>1357</v>
      </c>
      <c r="B601" s="14" t="s">
        <v>1358</v>
      </c>
      <c r="C601" s="14" t="s">
        <v>1351</v>
      </c>
      <c r="D601" s="14" t="s">
        <v>1352</v>
      </c>
      <c r="E601" s="15" t="s">
        <v>60</v>
      </c>
      <c r="F601" s="15" t="s">
        <v>344</v>
      </c>
      <c r="G601" s="15" t="n">
        <v>172.3</v>
      </c>
      <c r="H601" s="8" t="n">
        <v>81.6</v>
      </c>
      <c r="I601" s="8" t="n">
        <f aca="false">G601/3*0.6+H601*0.4</f>
        <v>67.1</v>
      </c>
    </row>
    <row r="602" customFormat="false" ht="25.5" hidden="false" customHeight="true" outlineLevel="0" collapsed="false">
      <c r="A602" s="16" t="s">
        <v>1359</v>
      </c>
      <c r="B602" s="14" t="s">
        <v>1360</v>
      </c>
      <c r="C602" s="14" t="s">
        <v>1351</v>
      </c>
      <c r="D602" s="14" t="s">
        <v>1352</v>
      </c>
      <c r="E602" s="15" t="s">
        <v>60</v>
      </c>
      <c r="F602" s="15" t="s">
        <v>344</v>
      </c>
      <c r="G602" s="15" t="n">
        <v>163.6</v>
      </c>
      <c r="H602" s="8" t="n">
        <v>77.4</v>
      </c>
      <c r="I602" s="8" t="n">
        <f aca="false">G602/3*0.6+H602*0.4</f>
        <v>63.68</v>
      </c>
    </row>
    <row r="603" customFormat="false" ht="25.5" hidden="false" customHeight="true" outlineLevel="0" collapsed="false">
      <c r="A603" s="16" t="s">
        <v>1361</v>
      </c>
      <c r="B603" s="14" t="s">
        <v>1362</v>
      </c>
      <c r="C603" s="14" t="s">
        <v>1351</v>
      </c>
      <c r="D603" s="14" t="s">
        <v>1352</v>
      </c>
      <c r="E603" s="15" t="s">
        <v>60</v>
      </c>
      <c r="F603" s="15" t="s">
        <v>344</v>
      </c>
      <c r="G603" s="15" t="n">
        <v>153.9</v>
      </c>
      <c r="H603" s="8" t="n">
        <v>72.6</v>
      </c>
      <c r="I603" s="8" t="n">
        <f aca="false">G603/3*0.6+H603*0.4</f>
        <v>59.82</v>
      </c>
    </row>
    <row r="604" customFormat="false" ht="25.5" hidden="false" customHeight="true" outlineLevel="0" collapsed="false">
      <c r="A604" s="16" t="s">
        <v>1363</v>
      </c>
      <c r="B604" s="14" t="s">
        <v>1364</v>
      </c>
      <c r="C604" s="14" t="s">
        <v>1351</v>
      </c>
      <c r="D604" s="14" t="s">
        <v>1352</v>
      </c>
      <c r="E604" s="15" t="s">
        <v>60</v>
      </c>
      <c r="F604" s="15" t="s">
        <v>344</v>
      </c>
      <c r="G604" s="15" t="n">
        <v>156.9</v>
      </c>
      <c r="H604" s="8" t="n">
        <v>70.6</v>
      </c>
      <c r="I604" s="8" t="n">
        <f aca="false">G604/3*0.6+H604*0.4</f>
        <v>59.62</v>
      </c>
    </row>
    <row r="605" customFormat="false" ht="25.5" hidden="false" customHeight="true" outlineLevel="0" collapsed="false">
      <c r="A605" s="16" t="s">
        <v>1365</v>
      </c>
      <c r="B605" s="14" t="s">
        <v>1366</v>
      </c>
      <c r="C605" s="14" t="s">
        <v>1351</v>
      </c>
      <c r="D605" s="14" t="s">
        <v>1352</v>
      </c>
      <c r="E605" s="15" t="s">
        <v>60</v>
      </c>
      <c r="F605" s="15" t="s">
        <v>344</v>
      </c>
      <c r="G605" s="15" t="n">
        <v>153.1</v>
      </c>
      <c r="H605" s="8" t="n">
        <v>72.4</v>
      </c>
      <c r="I605" s="8" t="n">
        <f aca="false">G605/3*0.6+H605*0.4</f>
        <v>59.58</v>
      </c>
    </row>
    <row r="606" customFormat="false" ht="25.5" hidden="false" customHeight="true" outlineLevel="0" collapsed="false">
      <c r="A606" s="16" t="s">
        <v>1367</v>
      </c>
      <c r="B606" s="14" t="s">
        <v>1368</v>
      </c>
      <c r="C606" s="14" t="s">
        <v>1351</v>
      </c>
      <c r="D606" s="14" t="s">
        <v>1352</v>
      </c>
      <c r="E606" s="15" t="s">
        <v>60</v>
      </c>
      <c r="F606" s="15" t="s">
        <v>344</v>
      </c>
      <c r="G606" s="15" t="n">
        <v>154.8</v>
      </c>
      <c r="H606" s="8" t="n">
        <v>71.4</v>
      </c>
      <c r="I606" s="8" t="n">
        <f aca="false">G606/3*0.6+H606*0.4</f>
        <v>59.52</v>
      </c>
    </row>
    <row r="607" customFormat="false" ht="25.5" hidden="false" customHeight="true" outlineLevel="0" collapsed="false">
      <c r="A607" s="16" t="s">
        <v>1369</v>
      </c>
      <c r="B607" s="14" t="s">
        <v>1370</v>
      </c>
      <c r="C607" s="14" t="s">
        <v>1351</v>
      </c>
      <c r="D607" s="14" t="s">
        <v>1352</v>
      </c>
      <c r="E607" s="15" t="s">
        <v>60</v>
      </c>
      <c r="F607" s="15" t="s">
        <v>344</v>
      </c>
      <c r="G607" s="15" t="n">
        <v>145.5</v>
      </c>
      <c r="H607" s="8" t="n">
        <v>72.4</v>
      </c>
      <c r="I607" s="8" t="n">
        <f aca="false">G607/3*0.6+H607*0.4</f>
        <v>58.06</v>
      </c>
    </row>
    <row r="608" customFormat="false" ht="25.5" hidden="false" customHeight="true" outlineLevel="0" collapsed="false">
      <c r="A608" s="16" t="s">
        <v>1371</v>
      </c>
      <c r="B608" s="14" t="s">
        <v>1372</v>
      </c>
      <c r="C608" s="14" t="s">
        <v>1351</v>
      </c>
      <c r="D608" s="14" t="s">
        <v>1352</v>
      </c>
      <c r="E608" s="15" t="s">
        <v>60</v>
      </c>
      <c r="F608" s="15" t="s">
        <v>344</v>
      </c>
      <c r="G608" s="15" t="n">
        <v>151.7</v>
      </c>
      <c r="H608" s="8" t="n">
        <v>69</v>
      </c>
      <c r="I608" s="8" t="n">
        <f aca="false">G608/3*0.6+H608*0.4</f>
        <v>57.94</v>
      </c>
    </row>
    <row r="609" customFormat="false" ht="25.5" hidden="false" customHeight="true" outlineLevel="0" collapsed="false">
      <c r="A609" s="16" t="s">
        <v>1373</v>
      </c>
      <c r="B609" s="14" t="s">
        <v>1374</v>
      </c>
      <c r="C609" s="14" t="s">
        <v>1351</v>
      </c>
      <c r="D609" s="14" t="s">
        <v>1352</v>
      </c>
      <c r="E609" s="15" t="s">
        <v>60</v>
      </c>
      <c r="F609" s="15" t="s">
        <v>344</v>
      </c>
      <c r="G609" s="15" t="n">
        <v>152.3</v>
      </c>
      <c r="H609" s="8" t="n">
        <v>68.4</v>
      </c>
      <c r="I609" s="8" t="n">
        <f aca="false">G609/3*0.6+H609*0.4</f>
        <v>57.82</v>
      </c>
    </row>
    <row r="610" customFormat="false" ht="25.5" hidden="false" customHeight="true" outlineLevel="0" collapsed="false">
      <c r="A610" s="16" t="s">
        <v>1375</v>
      </c>
      <c r="B610" s="14" t="s">
        <v>1376</v>
      </c>
      <c r="C610" s="14" t="s">
        <v>1351</v>
      </c>
      <c r="D610" s="14" t="s">
        <v>1352</v>
      </c>
      <c r="E610" s="15" t="s">
        <v>60</v>
      </c>
      <c r="F610" s="15" t="s">
        <v>344</v>
      </c>
      <c r="G610" s="15" t="n">
        <v>142.1</v>
      </c>
      <c r="H610" s="8" t="n">
        <v>72.6</v>
      </c>
      <c r="I610" s="8" t="n">
        <f aca="false">G610/3*0.6+H610*0.4</f>
        <v>57.46</v>
      </c>
    </row>
    <row r="611" customFormat="false" ht="25.5" hidden="false" customHeight="true" outlineLevel="0" collapsed="false">
      <c r="A611" s="16" t="s">
        <v>1377</v>
      </c>
      <c r="B611" s="14" t="s">
        <v>1378</v>
      </c>
      <c r="C611" s="14" t="s">
        <v>1351</v>
      </c>
      <c r="D611" s="14" t="s">
        <v>1352</v>
      </c>
      <c r="E611" s="15" t="s">
        <v>60</v>
      </c>
      <c r="F611" s="15" t="s">
        <v>344</v>
      </c>
      <c r="G611" s="15" t="n">
        <v>150.4</v>
      </c>
      <c r="H611" s="8" t="n">
        <v>67.2</v>
      </c>
      <c r="I611" s="8" t="n">
        <f aca="false">G611/3*0.6+H611*0.4</f>
        <v>56.96</v>
      </c>
    </row>
    <row r="612" customFormat="false" ht="25.5" hidden="false" customHeight="true" outlineLevel="0" collapsed="false">
      <c r="A612" s="16" t="s">
        <v>1379</v>
      </c>
      <c r="B612" s="14" t="s">
        <v>1380</v>
      </c>
      <c r="C612" s="14" t="s">
        <v>1351</v>
      </c>
      <c r="D612" s="14" t="s">
        <v>1352</v>
      </c>
      <c r="E612" s="15" t="s">
        <v>60</v>
      </c>
      <c r="F612" s="15" t="s">
        <v>344</v>
      </c>
      <c r="G612" s="15" t="n">
        <v>142.5</v>
      </c>
      <c r="H612" s="8" t="n">
        <v>69.6</v>
      </c>
      <c r="I612" s="8" t="n">
        <f aca="false">G612/3*0.6+H612*0.4</f>
        <v>56.34</v>
      </c>
    </row>
    <row r="613" customFormat="false" ht="25.5" hidden="false" customHeight="true" outlineLevel="0" collapsed="false">
      <c r="A613" s="16" t="s">
        <v>1381</v>
      </c>
      <c r="B613" s="14" t="s">
        <v>1382</v>
      </c>
      <c r="C613" s="14" t="s">
        <v>1351</v>
      </c>
      <c r="D613" s="14" t="s">
        <v>1352</v>
      </c>
      <c r="E613" s="15" t="s">
        <v>60</v>
      </c>
      <c r="F613" s="15" t="s">
        <v>344</v>
      </c>
      <c r="G613" s="15" t="n">
        <v>145.8</v>
      </c>
      <c r="H613" s="8" t="n">
        <v>67.8</v>
      </c>
      <c r="I613" s="8" t="n">
        <f aca="false">G613/3*0.6+H613*0.4</f>
        <v>56.28</v>
      </c>
    </row>
    <row r="614" customFormat="false" ht="25.5" hidden="false" customHeight="true" outlineLevel="0" collapsed="false">
      <c r="A614" s="16" t="s">
        <v>1383</v>
      </c>
      <c r="B614" s="14" t="s">
        <v>1384</v>
      </c>
      <c r="C614" s="14" t="s">
        <v>1351</v>
      </c>
      <c r="D614" s="14" t="s">
        <v>1352</v>
      </c>
      <c r="E614" s="15" t="s">
        <v>60</v>
      </c>
      <c r="F614" s="15" t="s">
        <v>344</v>
      </c>
      <c r="G614" s="15" t="n">
        <v>145.8</v>
      </c>
      <c r="H614" s="8" t="n">
        <v>66.8</v>
      </c>
      <c r="I614" s="8" t="n">
        <f aca="false">G614/3*0.6+H614*0.4</f>
        <v>55.88</v>
      </c>
    </row>
    <row r="615" customFormat="false" ht="25.5" hidden="false" customHeight="true" outlineLevel="0" collapsed="false">
      <c r="A615" s="16" t="s">
        <v>1385</v>
      </c>
      <c r="B615" s="14" t="s">
        <v>1386</v>
      </c>
      <c r="C615" s="14" t="s">
        <v>1351</v>
      </c>
      <c r="D615" s="14" t="s">
        <v>1352</v>
      </c>
      <c r="E615" s="15" t="s">
        <v>60</v>
      </c>
      <c r="F615" s="15" t="s">
        <v>344</v>
      </c>
      <c r="G615" s="15" t="n">
        <v>139.3</v>
      </c>
      <c r="H615" s="18" t="s">
        <v>26</v>
      </c>
      <c r="I615" s="15"/>
    </row>
    <row r="616" customFormat="false" ht="25.5" hidden="false" customHeight="true" outlineLevel="0" collapsed="false">
      <c r="A616" s="16" t="s">
        <v>1387</v>
      </c>
      <c r="B616" s="14" t="s">
        <v>1388</v>
      </c>
      <c r="C616" s="14" t="s">
        <v>1351</v>
      </c>
      <c r="D616" s="14" t="s">
        <v>1352</v>
      </c>
      <c r="E616" s="15" t="s">
        <v>383</v>
      </c>
      <c r="F616" s="15" t="s">
        <v>384</v>
      </c>
      <c r="G616" s="15" t="n">
        <v>142.4</v>
      </c>
      <c r="H616" s="8" t="n">
        <v>71.2</v>
      </c>
      <c r="I616" s="8" t="n">
        <f aca="false">G616/3*0.6+H616*0.4</f>
        <v>56.96</v>
      </c>
    </row>
    <row r="617" customFormat="false" ht="25.5" hidden="false" customHeight="true" outlineLevel="0" collapsed="false">
      <c r="A617" s="16" t="s">
        <v>1389</v>
      </c>
      <c r="B617" s="14" t="s">
        <v>1390</v>
      </c>
      <c r="C617" s="14" t="s">
        <v>1351</v>
      </c>
      <c r="D617" s="14" t="s">
        <v>1352</v>
      </c>
      <c r="E617" s="15" t="s">
        <v>383</v>
      </c>
      <c r="F617" s="15" t="s">
        <v>384</v>
      </c>
      <c r="G617" s="15" t="n">
        <v>139.8</v>
      </c>
      <c r="H617" s="8" t="n">
        <v>71.8</v>
      </c>
      <c r="I617" s="8" t="n">
        <f aca="false">G617/3*0.6+H617*0.4</f>
        <v>56.68</v>
      </c>
    </row>
    <row r="618" customFormat="false" ht="25.5" hidden="false" customHeight="true" outlineLevel="0" collapsed="false">
      <c r="A618" s="16" t="s">
        <v>1391</v>
      </c>
      <c r="B618" s="14" t="s">
        <v>1392</v>
      </c>
      <c r="C618" s="14" t="s">
        <v>1351</v>
      </c>
      <c r="D618" s="14" t="s">
        <v>1352</v>
      </c>
      <c r="E618" s="15" t="s">
        <v>383</v>
      </c>
      <c r="F618" s="15" t="s">
        <v>384</v>
      </c>
      <c r="G618" s="15" t="n">
        <v>144.4</v>
      </c>
      <c r="H618" s="8" t="n">
        <v>68.6</v>
      </c>
      <c r="I618" s="8" t="n">
        <f aca="false">G618/3*0.6+H618*0.4</f>
        <v>56.32</v>
      </c>
    </row>
    <row r="619" customFormat="false" ht="25.5" hidden="false" customHeight="true" outlineLevel="0" collapsed="false">
      <c r="A619" s="16" t="s">
        <v>1393</v>
      </c>
      <c r="B619" s="14" t="s">
        <v>1394</v>
      </c>
      <c r="C619" s="14" t="s">
        <v>1351</v>
      </c>
      <c r="D619" s="14" t="s">
        <v>1352</v>
      </c>
      <c r="E619" s="15" t="s">
        <v>383</v>
      </c>
      <c r="F619" s="15" t="s">
        <v>384</v>
      </c>
      <c r="G619" s="15" t="n">
        <v>141.7</v>
      </c>
      <c r="H619" s="8" t="n">
        <v>67.8</v>
      </c>
      <c r="I619" s="8" t="n">
        <f aca="false">G619/3*0.6+H619*0.4</f>
        <v>55.46</v>
      </c>
    </row>
    <row r="620" customFormat="false" ht="25.5" hidden="false" customHeight="true" outlineLevel="0" collapsed="false">
      <c r="A620" s="16" t="s">
        <v>1395</v>
      </c>
      <c r="B620" s="14" t="s">
        <v>1396</v>
      </c>
      <c r="C620" s="14" t="s">
        <v>1351</v>
      </c>
      <c r="D620" s="14" t="s">
        <v>1352</v>
      </c>
      <c r="E620" s="15" t="s">
        <v>383</v>
      </c>
      <c r="F620" s="15" t="s">
        <v>384</v>
      </c>
      <c r="G620" s="15" t="n">
        <v>132.1</v>
      </c>
      <c r="H620" s="8" t="n">
        <v>66.2</v>
      </c>
      <c r="I620" s="8" t="n">
        <f aca="false">G620/3*0.6+H620*0.4</f>
        <v>52.9</v>
      </c>
    </row>
    <row r="621" customFormat="false" ht="25.5" hidden="false" customHeight="true" outlineLevel="0" collapsed="false">
      <c r="A621" s="16" t="s">
        <v>1397</v>
      </c>
      <c r="B621" s="14" t="s">
        <v>1398</v>
      </c>
      <c r="C621" s="14" t="s">
        <v>1351</v>
      </c>
      <c r="D621" s="14" t="s">
        <v>1352</v>
      </c>
      <c r="E621" s="15" t="s">
        <v>383</v>
      </c>
      <c r="F621" s="15" t="s">
        <v>384</v>
      </c>
      <c r="G621" s="15" t="n">
        <v>126.4</v>
      </c>
      <c r="H621" s="8" t="n">
        <v>68.8</v>
      </c>
      <c r="I621" s="8" t="n">
        <f aca="false">G621/3*0.6+H621*0.4</f>
        <v>52.8</v>
      </c>
    </row>
    <row r="622" customFormat="false" ht="25.5" hidden="false" customHeight="true" outlineLevel="0" collapsed="false">
      <c r="A622" s="16" t="s">
        <v>1399</v>
      </c>
      <c r="B622" s="14" t="s">
        <v>1400</v>
      </c>
      <c r="C622" s="14" t="s">
        <v>1401</v>
      </c>
      <c r="D622" s="14" t="s">
        <v>1402</v>
      </c>
      <c r="E622" s="15" t="s">
        <v>14</v>
      </c>
      <c r="F622" s="15" t="s">
        <v>331</v>
      </c>
      <c r="G622" s="15" t="n">
        <v>157.7</v>
      </c>
      <c r="H622" s="8" t="n">
        <v>69.4</v>
      </c>
      <c r="I622" s="8" t="n">
        <f aca="false">G622/3*0.6+H622*0.4</f>
        <v>59.3</v>
      </c>
    </row>
    <row r="623" customFormat="false" ht="25.5" hidden="false" customHeight="true" outlineLevel="0" collapsed="false">
      <c r="A623" s="16" t="s">
        <v>1403</v>
      </c>
      <c r="B623" s="14" t="s">
        <v>1404</v>
      </c>
      <c r="C623" s="14" t="s">
        <v>1401</v>
      </c>
      <c r="D623" s="14" t="s">
        <v>1402</v>
      </c>
      <c r="E623" s="15" t="s">
        <v>14</v>
      </c>
      <c r="F623" s="15" t="s">
        <v>331</v>
      </c>
      <c r="G623" s="15" t="n">
        <v>133.8</v>
      </c>
      <c r="H623" s="8" t="n">
        <v>70.6</v>
      </c>
      <c r="I623" s="8" t="n">
        <f aca="false">G623/3*0.6+H623*0.4</f>
        <v>55</v>
      </c>
    </row>
    <row r="624" customFormat="false" ht="25.5" hidden="false" customHeight="true" outlineLevel="0" collapsed="false">
      <c r="A624" s="16" t="s">
        <v>1405</v>
      </c>
      <c r="B624" s="14" t="s">
        <v>1406</v>
      </c>
      <c r="C624" s="14" t="s">
        <v>1401</v>
      </c>
      <c r="D624" s="14" t="s">
        <v>1402</v>
      </c>
      <c r="E624" s="15" t="s">
        <v>14</v>
      </c>
      <c r="F624" s="15" t="s">
        <v>331</v>
      </c>
      <c r="G624" s="15" t="n">
        <v>131.8</v>
      </c>
      <c r="H624" s="8" t="n">
        <v>65.6</v>
      </c>
      <c r="I624" s="8" t="n">
        <f aca="false">G624/3*0.6+H624*0.4</f>
        <v>52.6</v>
      </c>
    </row>
    <row r="625" customFormat="false" ht="25.5" hidden="false" customHeight="true" outlineLevel="0" collapsed="false">
      <c r="A625" s="16" t="s">
        <v>1407</v>
      </c>
      <c r="B625" s="14" t="s">
        <v>1408</v>
      </c>
      <c r="C625" s="14" t="s">
        <v>1401</v>
      </c>
      <c r="D625" s="14" t="s">
        <v>1402</v>
      </c>
      <c r="E625" s="15" t="s">
        <v>60</v>
      </c>
      <c r="F625" s="15" t="s">
        <v>344</v>
      </c>
      <c r="G625" s="15" t="n">
        <v>179.4</v>
      </c>
      <c r="H625" s="8" t="n">
        <v>73.6</v>
      </c>
      <c r="I625" s="8" t="n">
        <f aca="false">G625/3*0.6+H625*0.4</f>
        <v>65.32</v>
      </c>
    </row>
    <row r="626" customFormat="false" ht="25.5" hidden="false" customHeight="true" outlineLevel="0" collapsed="false">
      <c r="A626" s="16" t="s">
        <v>1409</v>
      </c>
      <c r="B626" s="14" t="s">
        <v>1410</v>
      </c>
      <c r="C626" s="14" t="s">
        <v>1401</v>
      </c>
      <c r="D626" s="14" t="s">
        <v>1402</v>
      </c>
      <c r="E626" s="15" t="s">
        <v>60</v>
      </c>
      <c r="F626" s="15" t="s">
        <v>344</v>
      </c>
      <c r="G626" s="15" t="n">
        <v>166.7</v>
      </c>
      <c r="H626" s="8" t="n">
        <v>76</v>
      </c>
      <c r="I626" s="8" t="n">
        <f aca="false">G626/3*0.6+H626*0.4</f>
        <v>63.74</v>
      </c>
    </row>
    <row r="627" customFormat="false" ht="25.5" hidden="false" customHeight="true" outlineLevel="0" collapsed="false">
      <c r="A627" s="16" t="s">
        <v>1411</v>
      </c>
      <c r="B627" s="14" t="s">
        <v>1412</v>
      </c>
      <c r="C627" s="14" t="s">
        <v>1401</v>
      </c>
      <c r="D627" s="14" t="s">
        <v>1402</v>
      </c>
      <c r="E627" s="15" t="s">
        <v>60</v>
      </c>
      <c r="F627" s="15" t="s">
        <v>344</v>
      </c>
      <c r="G627" s="15" t="n">
        <v>158.7</v>
      </c>
      <c r="H627" s="8" t="n">
        <v>75.8</v>
      </c>
      <c r="I627" s="8" t="n">
        <f aca="false">G627/3*0.6+H627*0.4</f>
        <v>62.06</v>
      </c>
    </row>
    <row r="628" customFormat="false" ht="25.5" hidden="false" customHeight="true" outlineLevel="0" collapsed="false">
      <c r="A628" s="16" t="s">
        <v>1413</v>
      </c>
      <c r="B628" s="14" t="s">
        <v>1414</v>
      </c>
      <c r="C628" s="14" t="s">
        <v>1401</v>
      </c>
      <c r="D628" s="14" t="s">
        <v>1402</v>
      </c>
      <c r="E628" s="15" t="s">
        <v>60</v>
      </c>
      <c r="F628" s="15" t="s">
        <v>344</v>
      </c>
      <c r="G628" s="15" t="n">
        <v>154.4</v>
      </c>
      <c r="H628" s="8" t="n">
        <v>76.8</v>
      </c>
      <c r="I628" s="8" t="n">
        <f aca="false">G628/3*0.6+H628*0.4</f>
        <v>61.6</v>
      </c>
    </row>
    <row r="629" customFormat="false" ht="25.5" hidden="false" customHeight="true" outlineLevel="0" collapsed="false">
      <c r="A629" s="16" t="s">
        <v>1415</v>
      </c>
      <c r="B629" s="14" t="s">
        <v>1416</v>
      </c>
      <c r="C629" s="14" t="s">
        <v>1401</v>
      </c>
      <c r="D629" s="14" t="s">
        <v>1402</v>
      </c>
      <c r="E629" s="15" t="s">
        <v>60</v>
      </c>
      <c r="F629" s="15" t="s">
        <v>344</v>
      </c>
      <c r="G629" s="15" t="n">
        <v>157.8</v>
      </c>
      <c r="H629" s="8" t="n">
        <v>74.6</v>
      </c>
      <c r="I629" s="8" t="n">
        <f aca="false">G629/3*0.6+H629*0.4</f>
        <v>61.4</v>
      </c>
    </row>
    <row r="630" customFormat="false" ht="25.5" hidden="false" customHeight="true" outlineLevel="0" collapsed="false">
      <c r="A630" s="16" t="s">
        <v>1417</v>
      </c>
      <c r="B630" s="14" t="s">
        <v>1418</v>
      </c>
      <c r="C630" s="14" t="s">
        <v>1401</v>
      </c>
      <c r="D630" s="14" t="s">
        <v>1402</v>
      </c>
      <c r="E630" s="15" t="s">
        <v>60</v>
      </c>
      <c r="F630" s="15" t="s">
        <v>344</v>
      </c>
      <c r="G630" s="15" t="n">
        <v>155.4</v>
      </c>
      <c r="H630" s="8" t="n">
        <v>73.4</v>
      </c>
      <c r="I630" s="8" t="n">
        <f aca="false">G630/3*0.6+H630*0.4</f>
        <v>60.44</v>
      </c>
    </row>
    <row r="631" customFormat="false" ht="25.5" hidden="false" customHeight="true" outlineLevel="0" collapsed="false">
      <c r="A631" s="16" t="s">
        <v>1419</v>
      </c>
      <c r="B631" s="14" t="s">
        <v>1420</v>
      </c>
      <c r="C631" s="14" t="s">
        <v>1401</v>
      </c>
      <c r="D631" s="14" t="s">
        <v>1402</v>
      </c>
      <c r="E631" s="15" t="s">
        <v>60</v>
      </c>
      <c r="F631" s="15" t="s">
        <v>344</v>
      </c>
      <c r="G631" s="15" t="n">
        <v>157.8</v>
      </c>
      <c r="H631" s="8" t="n">
        <v>70.8</v>
      </c>
      <c r="I631" s="8" t="n">
        <f aca="false">G631/3*0.6+H631*0.4</f>
        <v>59.88</v>
      </c>
    </row>
    <row r="632" customFormat="false" ht="25.5" hidden="false" customHeight="true" outlineLevel="0" collapsed="false">
      <c r="A632" s="16" t="s">
        <v>1421</v>
      </c>
      <c r="B632" s="14" t="s">
        <v>1422</v>
      </c>
      <c r="C632" s="14" t="s">
        <v>1401</v>
      </c>
      <c r="D632" s="14" t="s">
        <v>1402</v>
      </c>
      <c r="E632" s="15" t="s">
        <v>60</v>
      </c>
      <c r="F632" s="15" t="s">
        <v>344</v>
      </c>
      <c r="G632" s="15" t="n">
        <v>154.6</v>
      </c>
      <c r="H632" s="8" t="n">
        <v>72.2</v>
      </c>
      <c r="I632" s="8" t="n">
        <f aca="false">G632/3*0.6+H632*0.4</f>
        <v>59.8</v>
      </c>
    </row>
    <row r="633" customFormat="false" ht="25.5" hidden="false" customHeight="true" outlineLevel="0" collapsed="false">
      <c r="A633" s="16" t="s">
        <v>1423</v>
      </c>
      <c r="B633" s="14" t="s">
        <v>1424</v>
      </c>
      <c r="C633" s="14" t="s">
        <v>1401</v>
      </c>
      <c r="D633" s="14" t="s">
        <v>1402</v>
      </c>
      <c r="E633" s="15" t="s">
        <v>60</v>
      </c>
      <c r="F633" s="15" t="s">
        <v>344</v>
      </c>
      <c r="G633" s="15" t="n">
        <v>152.3</v>
      </c>
      <c r="H633" s="8" t="n">
        <v>73</v>
      </c>
      <c r="I633" s="8" t="n">
        <f aca="false">G633/3*0.6+H633*0.4</f>
        <v>59.66</v>
      </c>
    </row>
    <row r="634" customFormat="false" ht="25.5" hidden="false" customHeight="true" outlineLevel="0" collapsed="false">
      <c r="A634" s="16" t="s">
        <v>1425</v>
      </c>
      <c r="B634" s="14" t="s">
        <v>1426</v>
      </c>
      <c r="C634" s="14" t="s">
        <v>1401</v>
      </c>
      <c r="D634" s="14" t="s">
        <v>1402</v>
      </c>
      <c r="E634" s="15" t="s">
        <v>60</v>
      </c>
      <c r="F634" s="15" t="s">
        <v>344</v>
      </c>
      <c r="G634" s="15" t="n">
        <v>150.2</v>
      </c>
      <c r="H634" s="8" t="n">
        <v>71.8</v>
      </c>
      <c r="I634" s="8" t="n">
        <f aca="false">G634/3*0.6+H634*0.4</f>
        <v>58.76</v>
      </c>
    </row>
    <row r="635" customFormat="false" ht="25.5" hidden="false" customHeight="true" outlineLevel="0" collapsed="false">
      <c r="A635" s="16" t="s">
        <v>1427</v>
      </c>
      <c r="B635" s="14" t="s">
        <v>1428</v>
      </c>
      <c r="C635" s="14" t="s">
        <v>1401</v>
      </c>
      <c r="D635" s="14" t="s">
        <v>1402</v>
      </c>
      <c r="E635" s="15" t="s">
        <v>60</v>
      </c>
      <c r="F635" s="15" t="s">
        <v>344</v>
      </c>
      <c r="G635" s="15" t="n">
        <v>151.1</v>
      </c>
      <c r="H635" s="8" t="n">
        <v>70.4</v>
      </c>
      <c r="I635" s="8" t="n">
        <f aca="false">G635/3*0.6+H635*0.4</f>
        <v>58.38</v>
      </c>
    </row>
    <row r="636" customFormat="false" ht="25.5" hidden="false" customHeight="true" outlineLevel="0" collapsed="false">
      <c r="A636" s="16" t="s">
        <v>1429</v>
      </c>
      <c r="B636" s="14" t="s">
        <v>1430</v>
      </c>
      <c r="C636" s="14" t="s">
        <v>1401</v>
      </c>
      <c r="D636" s="14" t="s">
        <v>1402</v>
      </c>
      <c r="E636" s="15" t="s">
        <v>60</v>
      </c>
      <c r="F636" s="15" t="s">
        <v>344</v>
      </c>
      <c r="G636" s="15" t="n">
        <v>148.2</v>
      </c>
      <c r="H636" s="8" t="n">
        <v>71.6</v>
      </c>
      <c r="I636" s="8" t="n">
        <f aca="false">G636/3*0.6+H636*0.4</f>
        <v>58.28</v>
      </c>
    </row>
    <row r="637" customFormat="false" ht="25.5" hidden="false" customHeight="true" outlineLevel="0" collapsed="false">
      <c r="A637" s="16" t="s">
        <v>1431</v>
      </c>
      <c r="B637" s="14" t="s">
        <v>1432</v>
      </c>
      <c r="C637" s="14" t="s">
        <v>1401</v>
      </c>
      <c r="D637" s="14" t="s">
        <v>1402</v>
      </c>
      <c r="E637" s="15" t="s">
        <v>60</v>
      </c>
      <c r="F637" s="15" t="s">
        <v>344</v>
      </c>
      <c r="G637" s="15" t="n">
        <v>158.9</v>
      </c>
      <c r="H637" s="18" t="s">
        <v>26</v>
      </c>
      <c r="I637" s="15"/>
    </row>
    <row r="638" customFormat="false" ht="25.5" hidden="false" customHeight="true" outlineLevel="0" collapsed="false">
      <c r="A638" s="16" t="s">
        <v>1433</v>
      </c>
      <c r="B638" s="14" t="s">
        <v>1434</v>
      </c>
      <c r="C638" s="14" t="s">
        <v>1401</v>
      </c>
      <c r="D638" s="14" t="s">
        <v>1402</v>
      </c>
      <c r="E638" s="15" t="s">
        <v>60</v>
      </c>
      <c r="F638" s="15" t="s">
        <v>344</v>
      </c>
      <c r="G638" s="15" t="n">
        <v>150.5</v>
      </c>
      <c r="H638" s="18" t="s">
        <v>26</v>
      </c>
      <c r="I638" s="15"/>
    </row>
    <row r="639" customFormat="false" ht="25.5" hidden="false" customHeight="true" outlineLevel="0" collapsed="false">
      <c r="A639" s="16" t="s">
        <v>1435</v>
      </c>
      <c r="B639" s="14" t="s">
        <v>1436</v>
      </c>
      <c r="C639" s="14" t="s">
        <v>1401</v>
      </c>
      <c r="D639" s="14" t="s">
        <v>1402</v>
      </c>
      <c r="E639" s="15" t="s">
        <v>60</v>
      </c>
      <c r="F639" s="15" t="s">
        <v>344</v>
      </c>
      <c r="G639" s="15" t="n">
        <v>149</v>
      </c>
      <c r="H639" s="18" t="s">
        <v>26</v>
      </c>
      <c r="I639" s="15"/>
    </row>
    <row r="640" customFormat="false" ht="25.5" hidden="false" customHeight="true" outlineLevel="0" collapsed="false">
      <c r="A640" s="16" t="s">
        <v>1437</v>
      </c>
      <c r="B640" s="14" t="s">
        <v>1438</v>
      </c>
      <c r="C640" s="14" t="s">
        <v>1401</v>
      </c>
      <c r="D640" s="14" t="s">
        <v>1402</v>
      </c>
      <c r="E640" s="15" t="s">
        <v>383</v>
      </c>
      <c r="F640" s="15" t="s">
        <v>384</v>
      </c>
      <c r="G640" s="15" t="n">
        <v>135.1</v>
      </c>
      <c r="H640" s="8" t="n">
        <v>68.8</v>
      </c>
      <c r="I640" s="8" t="n">
        <f aca="false">G640/3*0.6+H640*0.4</f>
        <v>54.54</v>
      </c>
    </row>
    <row r="641" customFormat="false" ht="25.5" hidden="false" customHeight="true" outlineLevel="0" collapsed="false">
      <c r="A641" s="16" t="s">
        <v>1439</v>
      </c>
      <c r="B641" s="14" t="s">
        <v>1440</v>
      </c>
      <c r="C641" s="14" t="s">
        <v>1401</v>
      </c>
      <c r="D641" s="14" t="s">
        <v>1402</v>
      </c>
      <c r="E641" s="15" t="s">
        <v>383</v>
      </c>
      <c r="F641" s="15" t="s">
        <v>384</v>
      </c>
      <c r="G641" s="15" t="n">
        <v>137.2</v>
      </c>
      <c r="H641" s="8" t="n">
        <v>66</v>
      </c>
      <c r="I641" s="8" t="n">
        <f aca="false">G641/3*0.6+H641*0.4</f>
        <v>53.84</v>
      </c>
    </row>
    <row r="642" customFormat="false" ht="25.5" hidden="false" customHeight="true" outlineLevel="0" collapsed="false">
      <c r="A642" s="16" t="s">
        <v>1441</v>
      </c>
      <c r="B642" s="14" t="s">
        <v>1442</v>
      </c>
      <c r="C642" s="14" t="s">
        <v>1401</v>
      </c>
      <c r="D642" s="14" t="s">
        <v>1402</v>
      </c>
      <c r="E642" s="15" t="s">
        <v>383</v>
      </c>
      <c r="F642" s="15" t="s">
        <v>384</v>
      </c>
      <c r="G642" s="15" t="n">
        <v>129</v>
      </c>
      <c r="H642" s="8" t="n">
        <v>65</v>
      </c>
      <c r="I642" s="8" t="n">
        <f aca="false">G642/3*0.6+H642*0.4</f>
        <v>51.8</v>
      </c>
    </row>
    <row r="643" customFormat="false" ht="25.5" hidden="false" customHeight="true" outlineLevel="0" collapsed="false">
      <c r="A643" s="16" t="s">
        <v>1443</v>
      </c>
      <c r="B643" s="14" t="s">
        <v>1444</v>
      </c>
      <c r="C643" s="14" t="s">
        <v>1445</v>
      </c>
      <c r="D643" s="14" t="s">
        <v>1446</v>
      </c>
      <c r="E643" s="15" t="s">
        <v>14</v>
      </c>
      <c r="F643" s="15" t="s">
        <v>331</v>
      </c>
      <c r="G643" s="15" t="n">
        <v>143.1</v>
      </c>
      <c r="H643" s="8" t="n">
        <v>75.2</v>
      </c>
      <c r="I643" s="8" t="n">
        <f aca="false">G643/3*0.6+H643*0.4</f>
        <v>58.7</v>
      </c>
    </row>
    <row r="644" customFormat="false" ht="25.5" hidden="false" customHeight="true" outlineLevel="0" collapsed="false">
      <c r="A644" s="16" t="s">
        <v>1447</v>
      </c>
      <c r="B644" s="14" t="s">
        <v>1448</v>
      </c>
      <c r="C644" s="14" t="s">
        <v>1445</v>
      </c>
      <c r="D644" s="14" t="s">
        <v>1446</v>
      </c>
      <c r="E644" s="15" t="s">
        <v>14</v>
      </c>
      <c r="F644" s="15" t="s">
        <v>331</v>
      </c>
      <c r="G644" s="15" t="n">
        <v>140.5</v>
      </c>
      <c r="H644" s="8" t="n">
        <v>71.8</v>
      </c>
      <c r="I644" s="8" t="n">
        <f aca="false">G644/3*0.6+H644*0.4</f>
        <v>56.82</v>
      </c>
    </row>
    <row r="645" customFormat="false" ht="25.5" hidden="false" customHeight="true" outlineLevel="0" collapsed="false">
      <c r="A645" s="16" t="s">
        <v>1449</v>
      </c>
      <c r="B645" s="14" t="s">
        <v>1450</v>
      </c>
      <c r="C645" s="14" t="s">
        <v>1445</v>
      </c>
      <c r="D645" s="14" t="s">
        <v>1446</v>
      </c>
      <c r="E645" s="15" t="s">
        <v>14</v>
      </c>
      <c r="F645" s="15" t="s">
        <v>331</v>
      </c>
      <c r="G645" s="15" t="n">
        <v>139.8</v>
      </c>
      <c r="H645" s="8" t="n">
        <v>70.6</v>
      </c>
      <c r="I645" s="8" t="n">
        <f aca="false">G645/3*0.6+H645*0.4</f>
        <v>56.2</v>
      </c>
    </row>
    <row r="646" customFormat="false" ht="25.5" hidden="false" customHeight="true" outlineLevel="0" collapsed="false">
      <c r="A646" s="16" t="s">
        <v>1451</v>
      </c>
      <c r="B646" s="14" t="s">
        <v>1452</v>
      </c>
      <c r="C646" s="14" t="s">
        <v>1445</v>
      </c>
      <c r="D646" s="14" t="s">
        <v>1446</v>
      </c>
      <c r="E646" s="15" t="s">
        <v>60</v>
      </c>
      <c r="F646" s="15" t="s">
        <v>344</v>
      </c>
      <c r="G646" s="15" t="n">
        <v>175.9</v>
      </c>
      <c r="H646" s="8" t="n">
        <v>70.2</v>
      </c>
      <c r="I646" s="8" t="n">
        <f aca="false">G646/3*0.6+H646*0.4</f>
        <v>63.26</v>
      </c>
    </row>
    <row r="647" customFormat="false" ht="25.5" hidden="false" customHeight="true" outlineLevel="0" collapsed="false">
      <c r="A647" s="16" t="s">
        <v>1453</v>
      </c>
      <c r="B647" s="14" t="s">
        <v>1454</v>
      </c>
      <c r="C647" s="14" t="s">
        <v>1445</v>
      </c>
      <c r="D647" s="14" t="s">
        <v>1446</v>
      </c>
      <c r="E647" s="15" t="s">
        <v>60</v>
      </c>
      <c r="F647" s="15" t="s">
        <v>344</v>
      </c>
      <c r="G647" s="15" t="n">
        <v>156.7</v>
      </c>
      <c r="H647" s="8" t="n">
        <v>79.8</v>
      </c>
      <c r="I647" s="8" t="n">
        <f aca="false">G647/3*0.6+H647*0.4</f>
        <v>63.26</v>
      </c>
    </row>
    <row r="648" customFormat="false" ht="25.5" hidden="false" customHeight="true" outlineLevel="0" collapsed="false">
      <c r="A648" s="16" t="s">
        <v>1455</v>
      </c>
      <c r="B648" s="14" t="s">
        <v>1456</v>
      </c>
      <c r="C648" s="14" t="s">
        <v>1445</v>
      </c>
      <c r="D648" s="14" t="s">
        <v>1446</v>
      </c>
      <c r="E648" s="15" t="s">
        <v>60</v>
      </c>
      <c r="F648" s="15" t="s">
        <v>344</v>
      </c>
      <c r="G648" s="15" t="n">
        <v>160.7</v>
      </c>
      <c r="H648" s="8" t="n">
        <v>75.4</v>
      </c>
      <c r="I648" s="8" t="n">
        <f aca="false">G648/3*0.6+H648*0.4</f>
        <v>62.3</v>
      </c>
    </row>
    <row r="649" customFormat="false" ht="25.5" hidden="false" customHeight="true" outlineLevel="0" collapsed="false">
      <c r="A649" s="16" t="s">
        <v>1457</v>
      </c>
      <c r="B649" s="14" t="s">
        <v>1458</v>
      </c>
      <c r="C649" s="14" t="s">
        <v>1445</v>
      </c>
      <c r="D649" s="14" t="s">
        <v>1446</v>
      </c>
      <c r="E649" s="15" t="s">
        <v>60</v>
      </c>
      <c r="F649" s="15" t="s">
        <v>344</v>
      </c>
      <c r="G649" s="15" t="n">
        <v>159</v>
      </c>
      <c r="H649" s="8" t="n">
        <v>76</v>
      </c>
      <c r="I649" s="8" t="n">
        <f aca="false">G649/3*0.6+H649*0.4</f>
        <v>62.2</v>
      </c>
    </row>
    <row r="650" customFormat="false" ht="25.5" hidden="false" customHeight="true" outlineLevel="0" collapsed="false">
      <c r="A650" s="16" t="s">
        <v>1459</v>
      </c>
      <c r="B650" s="14" t="s">
        <v>1460</v>
      </c>
      <c r="C650" s="14" t="s">
        <v>1445</v>
      </c>
      <c r="D650" s="14" t="s">
        <v>1446</v>
      </c>
      <c r="E650" s="15" t="s">
        <v>60</v>
      </c>
      <c r="F650" s="15" t="s">
        <v>344</v>
      </c>
      <c r="G650" s="15" t="n">
        <v>157.4</v>
      </c>
      <c r="H650" s="8" t="n">
        <v>76.2</v>
      </c>
      <c r="I650" s="8" t="n">
        <f aca="false">G650/3*0.6+H650*0.4</f>
        <v>61.96</v>
      </c>
    </row>
    <row r="651" customFormat="false" ht="25.5" hidden="false" customHeight="true" outlineLevel="0" collapsed="false">
      <c r="A651" s="16" t="s">
        <v>1461</v>
      </c>
      <c r="B651" s="14" t="s">
        <v>1462</v>
      </c>
      <c r="C651" s="14" t="s">
        <v>1445</v>
      </c>
      <c r="D651" s="14" t="s">
        <v>1446</v>
      </c>
      <c r="E651" s="15" t="s">
        <v>60</v>
      </c>
      <c r="F651" s="15" t="s">
        <v>344</v>
      </c>
      <c r="G651" s="15" t="n">
        <v>169</v>
      </c>
      <c r="H651" s="8" t="n">
        <v>70.2</v>
      </c>
      <c r="I651" s="8" t="n">
        <f aca="false">G651/3*0.6+H651*0.4</f>
        <v>61.88</v>
      </c>
    </row>
    <row r="652" customFormat="false" ht="25.5" hidden="false" customHeight="true" outlineLevel="0" collapsed="false">
      <c r="A652" s="16" t="s">
        <v>1463</v>
      </c>
      <c r="B652" s="14" t="s">
        <v>1464</v>
      </c>
      <c r="C652" s="14" t="s">
        <v>1445</v>
      </c>
      <c r="D652" s="14" t="s">
        <v>1446</v>
      </c>
      <c r="E652" s="15" t="s">
        <v>60</v>
      </c>
      <c r="F652" s="15" t="s">
        <v>344</v>
      </c>
      <c r="G652" s="15" t="n">
        <v>157.2</v>
      </c>
      <c r="H652" s="8" t="n">
        <v>74.2</v>
      </c>
      <c r="I652" s="8" t="n">
        <f aca="false">G652/3*0.6+H652*0.4</f>
        <v>61.12</v>
      </c>
    </row>
    <row r="653" customFormat="false" ht="25.5" hidden="false" customHeight="true" outlineLevel="0" collapsed="false">
      <c r="A653" s="16" t="s">
        <v>1465</v>
      </c>
      <c r="B653" s="14" t="s">
        <v>1466</v>
      </c>
      <c r="C653" s="14" t="s">
        <v>1445</v>
      </c>
      <c r="D653" s="14" t="s">
        <v>1446</v>
      </c>
      <c r="E653" s="15" t="s">
        <v>60</v>
      </c>
      <c r="F653" s="15" t="s">
        <v>344</v>
      </c>
      <c r="G653" s="15" t="n">
        <v>165.1</v>
      </c>
      <c r="H653" s="8" t="n">
        <v>69.8</v>
      </c>
      <c r="I653" s="8" t="n">
        <f aca="false">G653/3*0.6+H653*0.4</f>
        <v>60.94</v>
      </c>
    </row>
    <row r="654" customFormat="false" ht="25.5" hidden="false" customHeight="true" outlineLevel="0" collapsed="false">
      <c r="A654" s="16" t="s">
        <v>1467</v>
      </c>
      <c r="B654" s="14" t="s">
        <v>1468</v>
      </c>
      <c r="C654" s="14" t="s">
        <v>1445</v>
      </c>
      <c r="D654" s="14" t="s">
        <v>1446</v>
      </c>
      <c r="E654" s="15" t="s">
        <v>60</v>
      </c>
      <c r="F654" s="15" t="s">
        <v>344</v>
      </c>
      <c r="G654" s="15" t="n">
        <v>162.3</v>
      </c>
      <c r="H654" s="8" t="n">
        <v>70.8</v>
      </c>
      <c r="I654" s="8" t="n">
        <f aca="false">G654/3*0.6+H654*0.4</f>
        <v>60.78</v>
      </c>
    </row>
    <row r="655" customFormat="false" ht="25.5" hidden="false" customHeight="true" outlineLevel="0" collapsed="false">
      <c r="A655" s="16" t="s">
        <v>1469</v>
      </c>
      <c r="B655" s="14" t="s">
        <v>1470</v>
      </c>
      <c r="C655" s="14" t="s">
        <v>1445</v>
      </c>
      <c r="D655" s="14" t="s">
        <v>1446</v>
      </c>
      <c r="E655" s="15" t="s">
        <v>60</v>
      </c>
      <c r="F655" s="15" t="s">
        <v>344</v>
      </c>
      <c r="G655" s="15" t="n">
        <v>161.6</v>
      </c>
      <c r="H655" s="8" t="n">
        <v>71</v>
      </c>
      <c r="I655" s="8" t="n">
        <f aca="false">G655/3*0.6+H655*0.4</f>
        <v>60.72</v>
      </c>
    </row>
    <row r="656" customFormat="false" ht="25.5" hidden="false" customHeight="true" outlineLevel="0" collapsed="false">
      <c r="A656" s="16" t="s">
        <v>1471</v>
      </c>
      <c r="B656" s="14" t="s">
        <v>1472</v>
      </c>
      <c r="C656" s="14" t="s">
        <v>1445</v>
      </c>
      <c r="D656" s="14" t="s">
        <v>1446</v>
      </c>
      <c r="E656" s="15" t="s">
        <v>60</v>
      </c>
      <c r="F656" s="15" t="s">
        <v>344</v>
      </c>
      <c r="G656" s="15" t="n">
        <v>160</v>
      </c>
      <c r="H656" s="8" t="n">
        <v>70.4</v>
      </c>
      <c r="I656" s="8" t="n">
        <f aca="false">G656/3*0.6+H656*0.4</f>
        <v>60.16</v>
      </c>
    </row>
    <row r="657" customFormat="false" ht="25.5" hidden="false" customHeight="true" outlineLevel="0" collapsed="false">
      <c r="A657" s="16" t="s">
        <v>1473</v>
      </c>
      <c r="B657" s="14" t="s">
        <v>1474</v>
      </c>
      <c r="C657" s="14" t="s">
        <v>1445</v>
      </c>
      <c r="D657" s="14" t="s">
        <v>1446</v>
      </c>
      <c r="E657" s="15" t="s">
        <v>60</v>
      </c>
      <c r="F657" s="15" t="s">
        <v>344</v>
      </c>
      <c r="G657" s="15" t="n">
        <v>156.3</v>
      </c>
      <c r="H657" s="8" t="n">
        <v>70.4</v>
      </c>
      <c r="I657" s="8" t="n">
        <f aca="false">G657/3*0.6+H657*0.4</f>
        <v>59.42</v>
      </c>
    </row>
    <row r="658" customFormat="false" ht="25.5" hidden="false" customHeight="true" outlineLevel="0" collapsed="false">
      <c r="A658" s="16" t="s">
        <v>1475</v>
      </c>
      <c r="B658" s="14" t="s">
        <v>1476</v>
      </c>
      <c r="C658" s="14" t="s">
        <v>1445</v>
      </c>
      <c r="D658" s="14" t="s">
        <v>1446</v>
      </c>
      <c r="E658" s="15" t="s">
        <v>60</v>
      </c>
      <c r="F658" s="15" t="s">
        <v>344</v>
      </c>
      <c r="G658" s="15" t="n">
        <v>156.4</v>
      </c>
      <c r="H658" s="8" t="n">
        <v>70.2</v>
      </c>
      <c r="I658" s="8" t="n">
        <f aca="false">G658/3*0.6+H658*0.4</f>
        <v>59.36</v>
      </c>
    </row>
    <row r="659" customFormat="false" ht="25.5" hidden="false" customHeight="true" outlineLevel="0" collapsed="false">
      <c r="A659" s="16" t="s">
        <v>1477</v>
      </c>
      <c r="B659" s="14" t="s">
        <v>1478</v>
      </c>
      <c r="C659" s="14" t="s">
        <v>1445</v>
      </c>
      <c r="D659" s="14" t="s">
        <v>1446</v>
      </c>
      <c r="E659" s="15" t="s">
        <v>60</v>
      </c>
      <c r="F659" s="15" t="s">
        <v>344</v>
      </c>
      <c r="G659" s="15" t="n">
        <v>155.1</v>
      </c>
      <c r="H659" s="8" t="n">
        <v>66.4</v>
      </c>
      <c r="I659" s="8" t="n">
        <f aca="false">G659/3*0.6+H659*0.4</f>
        <v>57.58</v>
      </c>
    </row>
    <row r="660" customFormat="false" ht="25.5" hidden="false" customHeight="true" outlineLevel="0" collapsed="false">
      <c r="A660" s="16" t="s">
        <v>1479</v>
      </c>
      <c r="B660" s="14" t="s">
        <v>1480</v>
      </c>
      <c r="C660" s="14" t="s">
        <v>1445</v>
      </c>
      <c r="D660" s="14" t="s">
        <v>1446</v>
      </c>
      <c r="E660" s="15" t="s">
        <v>60</v>
      </c>
      <c r="F660" s="15" t="s">
        <v>344</v>
      </c>
      <c r="G660" s="15" t="n">
        <v>156.4</v>
      </c>
      <c r="H660" s="18" t="s">
        <v>26</v>
      </c>
      <c r="I660" s="15"/>
    </row>
    <row r="661" customFormat="false" ht="25.5" hidden="false" customHeight="true" outlineLevel="0" collapsed="false">
      <c r="A661" s="16" t="s">
        <v>1481</v>
      </c>
      <c r="B661" s="14" t="s">
        <v>1482</v>
      </c>
      <c r="C661" s="14" t="s">
        <v>1445</v>
      </c>
      <c r="D661" s="14" t="s">
        <v>1446</v>
      </c>
      <c r="E661" s="15" t="s">
        <v>383</v>
      </c>
      <c r="F661" s="15" t="s">
        <v>384</v>
      </c>
      <c r="G661" s="15" t="n">
        <v>142.9</v>
      </c>
      <c r="H661" s="8" t="n">
        <v>71</v>
      </c>
      <c r="I661" s="8" t="n">
        <f aca="false">G661/3*0.6+H661*0.4</f>
        <v>56.98</v>
      </c>
    </row>
    <row r="662" customFormat="false" ht="25.5" hidden="false" customHeight="true" outlineLevel="0" collapsed="false">
      <c r="A662" s="16" t="s">
        <v>1483</v>
      </c>
      <c r="B662" s="14" t="s">
        <v>1484</v>
      </c>
      <c r="C662" s="14" t="s">
        <v>1445</v>
      </c>
      <c r="D662" s="14" t="s">
        <v>1446</v>
      </c>
      <c r="E662" s="15" t="s">
        <v>383</v>
      </c>
      <c r="F662" s="15" t="s">
        <v>384</v>
      </c>
      <c r="G662" s="15" t="n">
        <v>140.1</v>
      </c>
      <c r="H662" s="8" t="n">
        <v>71.4</v>
      </c>
      <c r="I662" s="8" t="n">
        <f aca="false">G662/3*0.6+H662*0.4</f>
        <v>56.58</v>
      </c>
    </row>
    <row r="663" customFormat="false" ht="25.5" hidden="false" customHeight="true" outlineLevel="0" collapsed="false">
      <c r="A663" s="16" t="s">
        <v>1485</v>
      </c>
      <c r="B663" s="14" t="s">
        <v>1486</v>
      </c>
      <c r="C663" s="14" t="s">
        <v>1445</v>
      </c>
      <c r="D663" s="14" t="s">
        <v>1446</v>
      </c>
      <c r="E663" s="15" t="s">
        <v>383</v>
      </c>
      <c r="F663" s="15" t="s">
        <v>384</v>
      </c>
      <c r="G663" s="15" t="n">
        <v>141.7</v>
      </c>
      <c r="H663" s="8" t="n">
        <v>70.4</v>
      </c>
      <c r="I663" s="8" t="n">
        <f aca="false">G663/3*0.6+H663*0.4</f>
        <v>56.5</v>
      </c>
    </row>
    <row r="664" customFormat="false" ht="25.5" hidden="false" customHeight="true" outlineLevel="0" collapsed="false">
      <c r="A664" s="16" t="s">
        <v>1487</v>
      </c>
      <c r="B664" s="14" t="s">
        <v>1488</v>
      </c>
      <c r="C664" s="14" t="s">
        <v>1445</v>
      </c>
      <c r="D664" s="14" t="s">
        <v>1446</v>
      </c>
      <c r="E664" s="15" t="s">
        <v>383</v>
      </c>
      <c r="F664" s="15" t="s">
        <v>384</v>
      </c>
      <c r="G664" s="15" t="n">
        <v>143.4</v>
      </c>
      <c r="H664" s="8" t="n">
        <v>68.8</v>
      </c>
      <c r="I664" s="8" t="n">
        <f aca="false">G664/3*0.6+H664*0.4</f>
        <v>56.2</v>
      </c>
    </row>
    <row r="665" customFormat="false" ht="25.5" hidden="false" customHeight="true" outlineLevel="0" collapsed="false">
      <c r="A665" s="16" t="s">
        <v>1489</v>
      </c>
      <c r="B665" s="14" t="s">
        <v>1490</v>
      </c>
      <c r="C665" s="14" t="s">
        <v>1445</v>
      </c>
      <c r="D665" s="14" t="s">
        <v>1446</v>
      </c>
      <c r="E665" s="15" t="s">
        <v>383</v>
      </c>
      <c r="F665" s="15" t="s">
        <v>384</v>
      </c>
      <c r="G665" s="15" t="n">
        <v>144.3</v>
      </c>
      <c r="H665" s="8" t="n">
        <v>68.2</v>
      </c>
      <c r="I665" s="8" t="n">
        <f aca="false">G665/3*0.6+H665*0.4</f>
        <v>56.14</v>
      </c>
    </row>
    <row r="666" customFormat="false" ht="25.5" hidden="false" customHeight="true" outlineLevel="0" collapsed="false">
      <c r="A666" s="16" t="s">
        <v>1491</v>
      </c>
      <c r="B666" s="14" t="s">
        <v>1492</v>
      </c>
      <c r="C666" s="14" t="s">
        <v>1445</v>
      </c>
      <c r="D666" s="14" t="s">
        <v>1446</v>
      </c>
      <c r="E666" s="15" t="s">
        <v>383</v>
      </c>
      <c r="F666" s="15" t="s">
        <v>384</v>
      </c>
      <c r="G666" s="15" t="n">
        <v>134.3</v>
      </c>
      <c r="H666" s="8" t="n">
        <v>65.2</v>
      </c>
      <c r="I666" s="8" t="n">
        <f aca="false">G666/3*0.6+H666*0.4</f>
        <v>52.94</v>
      </c>
    </row>
    <row r="667" customFormat="false" ht="25.5" hidden="false" customHeight="true" outlineLevel="0" collapsed="false">
      <c r="A667" s="16" t="s">
        <v>1493</v>
      </c>
      <c r="B667" s="14" t="s">
        <v>1494</v>
      </c>
      <c r="C667" s="14" t="s">
        <v>1495</v>
      </c>
      <c r="D667" s="14" t="s">
        <v>1496</v>
      </c>
      <c r="E667" s="15" t="s">
        <v>14</v>
      </c>
      <c r="F667" s="15" t="s">
        <v>331</v>
      </c>
      <c r="G667" s="15" t="n">
        <v>146.8</v>
      </c>
      <c r="H667" s="8" t="n">
        <v>68.6</v>
      </c>
      <c r="I667" s="8" t="n">
        <f aca="false">G667/3*0.6+H667*0.4</f>
        <v>56.8</v>
      </c>
    </row>
    <row r="668" customFormat="false" ht="25.5" hidden="false" customHeight="true" outlineLevel="0" collapsed="false">
      <c r="A668" s="16" t="s">
        <v>157</v>
      </c>
      <c r="B668" s="14" t="s">
        <v>1497</v>
      </c>
      <c r="C668" s="14" t="s">
        <v>1495</v>
      </c>
      <c r="D668" s="14" t="s">
        <v>1496</v>
      </c>
      <c r="E668" s="15" t="s">
        <v>14</v>
      </c>
      <c r="F668" s="15" t="s">
        <v>331</v>
      </c>
      <c r="G668" s="15" t="n">
        <v>145</v>
      </c>
      <c r="H668" s="8" t="n">
        <v>69</v>
      </c>
      <c r="I668" s="8" t="n">
        <f aca="false">G668/3*0.6+H668*0.4</f>
        <v>56.6</v>
      </c>
    </row>
    <row r="669" customFormat="false" ht="25.5" hidden="false" customHeight="true" outlineLevel="0" collapsed="false">
      <c r="A669" s="16" t="s">
        <v>892</v>
      </c>
      <c r="B669" s="14" t="s">
        <v>1498</v>
      </c>
      <c r="C669" s="14" t="s">
        <v>1495</v>
      </c>
      <c r="D669" s="14" t="s">
        <v>1496</v>
      </c>
      <c r="E669" s="15" t="s">
        <v>14</v>
      </c>
      <c r="F669" s="15" t="s">
        <v>331</v>
      </c>
      <c r="G669" s="15" t="n">
        <v>125.5</v>
      </c>
      <c r="H669" s="8" t="n">
        <v>63.2</v>
      </c>
      <c r="I669" s="8" t="n">
        <f aca="false">G669/3*0.6+H669*0.4</f>
        <v>50.38</v>
      </c>
    </row>
    <row r="670" customFormat="false" ht="25.5" hidden="false" customHeight="true" outlineLevel="0" collapsed="false">
      <c r="A670" s="16" t="s">
        <v>1499</v>
      </c>
      <c r="B670" s="14" t="s">
        <v>1500</v>
      </c>
      <c r="C670" s="14" t="s">
        <v>1495</v>
      </c>
      <c r="D670" s="14" t="s">
        <v>1496</v>
      </c>
      <c r="E670" s="15" t="s">
        <v>60</v>
      </c>
      <c r="F670" s="15" t="s">
        <v>344</v>
      </c>
      <c r="G670" s="15" t="n">
        <v>164.9</v>
      </c>
      <c r="H670" s="8" t="n">
        <v>74.4</v>
      </c>
      <c r="I670" s="8" t="n">
        <f aca="false">G670/3*0.6+H670*0.4</f>
        <v>62.74</v>
      </c>
    </row>
    <row r="671" customFormat="false" ht="25.5" hidden="false" customHeight="true" outlineLevel="0" collapsed="false">
      <c r="A671" s="16" t="s">
        <v>1501</v>
      </c>
      <c r="B671" s="14" t="s">
        <v>1502</v>
      </c>
      <c r="C671" s="14" t="s">
        <v>1495</v>
      </c>
      <c r="D671" s="14" t="s">
        <v>1496</v>
      </c>
      <c r="E671" s="15" t="s">
        <v>60</v>
      </c>
      <c r="F671" s="15" t="s">
        <v>344</v>
      </c>
      <c r="G671" s="15" t="n">
        <v>160.2</v>
      </c>
      <c r="H671" s="8" t="n">
        <v>75.6</v>
      </c>
      <c r="I671" s="8" t="n">
        <f aca="false">G671/3*0.6+H671*0.4</f>
        <v>62.28</v>
      </c>
    </row>
    <row r="672" customFormat="false" ht="25.5" hidden="false" customHeight="true" outlineLevel="0" collapsed="false">
      <c r="A672" s="16" t="s">
        <v>1503</v>
      </c>
      <c r="B672" s="14" t="s">
        <v>1504</v>
      </c>
      <c r="C672" s="14" t="s">
        <v>1495</v>
      </c>
      <c r="D672" s="14" t="s">
        <v>1496</v>
      </c>
      <c r="E672" s="15" t="s">
        <v>60</v>
      </c>
      <c r="F672" s="15" t="s">
        <v>344</v>
      </c>
      <c r="G672" s="15" t="n">
        <v>156.6</v>
      </c>
      <c r="H672" s="8" t="n">
        <v>75.8</v>
      </c>
      <c r="I672" s="8" t="n">
        <f aca="false">G672/3*0.6+H672*0.4</f>
        <v>61.64</v>
      </c>
    </row>
    <row r="673" customFormat="false" ht="25.5" hidden="false" customHeight="true" outlineLevel="0" collapsed="false">
      <c r="A673" s="16" t="s">
        <v>1505</v>
      </c>
      <c r="B673" s="14" t="s">
        <v>1506</v>
      </c>
      <c r="C673" s="14" t="s">
        <v>1495</v>
      </c>
      <c r="D673" s="14" t="s">
        <v>1496</v>
      </c>
      <c r="E673" s="15" t="s">
        <v>60</v>
      </c>
      <c r="F673" s="15" t="s">
        <v>344</v>
      </c>
      <c r="G673" s="15" t="n">
        <v>150</v>
      </c>
      <c r="H673" s="8" t="n">
        <v>77.8</v>
      </c>
      <c r="I673" s="8" t="n">
        <f aca="false">G673/3*0.6+H673*0.4</f>
        <v>61.12</v>
      </c>
    </row>
    <row r="674" customFormat="false" ht="25.5" hidden="false" customHeight="true" outlineLevel="0" collapsed="false">
      <c r="A674" s="16" t="s">
        <v>1507</v>
      </c>
      <c r="B674" s="14" t="s">
        <v>1508</v>
      </c>
      <c r="C674" s="14" t="s">
        <v>1495</v>
      </c>
      <c r="D674" s="14" t="s">
        <v>1496</v>
      </c>
      <c r="E674" s="15" t="s">
        <v>60</v>
      </c>
      <c r="F674" s="15" t="s">
        <v>344</v>
      </c>
      <c r="G674" s="15" t="n">
        <v>148.6</v>
      </c>
      <c r="H674" s="8" t="n">
        <v>78</v>
      </c>
      <c r="I674" s="8" t="n">
        <f aca="false">G674/3*0.6+H674*0.4</f>
        <v>60.92</v>
      </c>
    </row>
    <row r="675" customFormat="false" ht="25.5" hidden="false" customHeight="true" outlineLevel="0" collapsed="false">
      <c r="A675" s="16" t="s">
        <v>1509</v>
      </c>
      <c r="B675" s="14" t="s">
        <v>1510</v>
      </c>
      <c r="C675" s="14" t="s">
        <v>1495</v>
      </c>
      <c r="D675" s="14" t="s">
        <v>1496</v>
      </c>
      <c r="E675" s="15" t="s">
        <v>60</v>
      </c>
      <c r="F675" s="15" t="s">
        <v>344</v>
      </c>
      <c r="G675" s="15" t="n">
        <v>160</v>
      </c>
      <c r="H675" s="8" t="n">
        <v>72.2</v>
      </c>
      <c r="I675" s="8" t="n">
        <f aca="false">G675/3*0.6+H675*0.4</f>
        <v>60.88</v>
      </c>
    </row>
    <row r="676" customFormat="false" ht="25.5" hidden="false" customHeight="true" outlineLevel="0" collapsed="false">
      <c r="A676" s="16" t="s">
        <v>1511</v>
      </c>
      <c r="B676" s="14" t="s">
        <v>1512</v>
      </c>
      <c r="C676" s="14" t="s">
        <v>1495</v>
      </c>
      <c r="D676" s="14" t="s">
        <v>1496</v>
      </c>
      <c r="E676" s="15" t="s">
        <v>60</v>
      </c>
      <c r="F676" s="15" t="s">
        <v>344</v>
      </c>
      <c r="G676" s="15" t="n">
        <v>155.6</v>
      </c>
      <c r="H676" s="8" t="n">
        <v>74.2</v>
      </c>
      <c r="I676" s="8" t="n">
        <f aca="false">G676/3*0.6+H676*0.4</f>
        <v>60.8</v>
      </c>
    </row>
    <row r="677" customFormat="false" ht="25.5" hidden="false" customHeight="true" outlineLevel="0" collapsed="false">
      <c r="A677" s="16" t="s">
        <v>1513</v>
      </c>
      <c r="B677" s="14" t="s">
        <v>1514</v>
      </c>
      <c r="C677" s="14" t="s">
        <v>1495</v>
      </c>
      <c r="D677" s="14" t="s">
        <v>1496</v>
      </c>
      <c r="E677" s="15" t="s">
        <v>60</v>
      </c>
      <c r="F677" s="15" t="s">
        <v>344</v>
      </c>
      <c r="G677" s="15" t="n">
        <v>148.4</v>
      </c>
      <c r="H677" s="8" t="n">
        <v>77.6</v>
      </c>
      <c r="I677" s="8" t="n">
        <f aca="false">G677/3*0.6+H677*0.4</f>
        <v>60.72</v>
      </c>
    </row>
    <row r="678" customFormat="false" ht="25.5" hidden="false" customHeight="true" outlineLevel="0" collapsed="false">
      <c r="A678" s="16" t="s">
        <v>1515</v>
      </c>
      <c r="B678" s="14" t="s">
        <v>1516</v>
      </c>
      <c r="C678" s="14" t="s">
        <v>1495</v>
      </c>
      <c r="D678" s="14" t="s">
        <v>1496</v>
      </c>
      <c r="E678" s="15" t="s">
        <v>60</v>
      </c>
      <c r="F678" s="15" t="s">
        <v>344</v>
      </c>
      <c r="G678" s="15" t="n">
        <v>151.4</v>
      </c>
      <c r="H678" s="8" t="n">
        <v>75.8</v>
      </c>
      <c r="I678" s="8" t="n">
        <f aca="false">G678/3*0.6+H678*0.4</f>
        <v>60.6</v>
      </c>
    </row>
    <row r="679" customFormat="false" ht="25.5" hidden="false" customHeight="true" outlineLevel="0" collapsed="false">
      <c r="A679" s="16" t="s">
        <v>1517</v>
      </c>
      <c r="B679" s="14" t="s">
        <v>1518</v>
      </c>
      <c r="C679" s="14" t="s">
        <v>1495</v>
      </c>
      <c r="D679" s="14" t="s">
        <v>1496</v>
      </c>
      <c r="E679" s="15" t="s">
        <v>60</v>
      </c>
      <c r="F679" s="15" t="s">
        <v>344</v>
      </c>
      <c r="G679" s="15" t="n">
        <v>161.7</v>
      </c>
      <c r="H679" s="8" t="n">
        <v>68.2</v>
      </c>
      <c r="I679" s="8" t="n">
        <f aca="false">G679/3*0.6+H679*0.4</f>
        <v>59.62</v>
      </c>
    </row>
    <row r="680" customFormat="false" ht="25.5" hidden="false" customHeight="true" outlineLevel="0" collapsed="false">
      <c r="A680" s="16" t="s">
        <v>1519</v>
      </c>
      <c r="B680" s="14" t="s">
        <v>1520</v>
      </c>
      <c r="C680" s="14" t="s">
        <v>1495</v>
      </c>
      <c r="D680" s="14" t="s">
        <v>1496</v>
      </c>
      <c r="E680" s="15" t="s">
        <v>60</v>
      </c>
      <c r="F680" s="15" t="s">
        <v>344</v>
      </c>
      <c r="G680" s="15" t="n">
        <v>148.2</v>
      </c>
      <c r="H680" s="8" t="n">
        <v>72.2</v>
      </c>
      <c r="I680" s="8" t="n">
        <f aca="false">G680/3*0.6+H680*0.4</f>
        <v>58.52</v>
      </c>
    </row>
    <row r="681" customFormat="false" ht="25.5" hidden="false" customHeight="true" outlineLevel="0" collapsed="false">
      <c r="A681" s="16" t="s">
        <v>1521</v>
      </c>
      <c r="B681" s="14" t="s">
        <v>1522</v>
      </c>
      <c r="C681" s="14" t="s">
        <v>1495</v>
      </c>
      <c r="D681" s="14" t="s">
        <v>1496</v>
      </c>
      <c r="E681" s="15" t="s">
        <v>60</v>
      </c>
      <c r="F681" s="15" t="s">
        <v>344</v>
      </c>
      <c r="G681" s="15" t="n">
        <v>146.3</v>
      </c>
      <c r="H681" s="8" t="n">
        <v>71.8</v>
      </c>
      <c r="I681" s="8" t="n">
        <f aca="false">G681/3*0.6+H681*0.4</f>
        <v>57.98</v>
      </c>
    </row>
    <row r="682" customFormat="false" ht="25.5" hidden="false" customHeight="true" outlineLevel="0" collapsed="false">
      <c r="A682" s="16" t="s">
        <v>1523</v>
      </c>
      <c r="B682" s="14" t="s">
        <v>1524</v>
      </c>
      <c r="C682" s="14" t="s">
        <v>1495</v>
      </c>
      <c r="D682" s="14" t="s">
        <v>1496</v>
      </c>
      <c r="E682" s="15" t="s">
        <v>60</v>
      </c>
      <c r="F682" s="15" t="s">
        <v>344</v>
      </c>
      <c r="G682" s="15" t="n">
        <v>146</v>
      </c>
      <c r="H682" s="8" t="n">
        <v>71.4</v>
      </c>
      <c r="I682" s="8" t="n">
        <f aca="false">G682/3*0.6+H682*0.4</f>
        <v>57.76</v>
      </c>
    </row>
    <row r="683" customFormat="false" ht="25.5" hidden="false" customHeight="true" outlineLevel="0" collapsed="false">
      <c r="A683" s="16" t="s">
        <v>1525</v>
      </c>
      <c r="B683" s="14" t="s">
        <v>1526</v>
      </c>
      <c r="C683" s="14" t="s">
        <v>1495</v>
      </c>
      <c r="D683" s="14" t="s">
        <v>1496</v>
      </c>
      <c r="E683" s="15" t="s">
        <v>60</v>
      </c>
      <c r="F683" s="15" t="s">
        <v>344</v>
      </c>
      <c r="G683" s="15" t="n">
        <v>145.6</v>
      </c>
      <c r="H683" s="8" t="n">
        <v>68.8</v>
      </c>
      <c r="I683" s="8" t="n">
        <f aca="false">G683/3*0.6+H683*0.4</f>
        <v>56.64</v>
      </c>
    </row>
    <row r="684" customFormat="false" ht="25.5" hidden="false" customHeight="true" outlineLevel="0" collapsed="false">
      <c r="A684" s="16" t="s">
        <v>1527</v>
      </c>
      <c r="B684" s="14" t="s">
        <v>1528</v>
      </c>
      <c r="C684" s="14" t="s">
        <v>1495</v>
      </c>
      <c r="D684" s="14" t="s">
        <v>1496</v>
      </c>
      <c r="E684" s="15" t="s">
        <v>60</v>
      </c>
      <c r="F684" s="15" t="s">
        <v>344</v>
      </c>
      <c r="G684" s="15" t="n">
        <v>149.5</v>
      </c>
      <c r="H684" s="8" t="n">
        <v>66.2</v>
      </c>
      <c r="I684" s="8" t="n">
        <f aca="false">G684/3*0.6+H684*0.4</f>
        <v>56.38</v>
      </c>
    </row>
    <row r="685" customFormat="false" ht="25.5" hidden="false" customHeight="true" outlineLevel="0" collapsed="false">
      <c r="A685" s="16" t="s">
        <v>1529</v>
      </c>
      <c r="B685" s="14" t="s">
        <v>1530</v>
      </c>
      <c r="C685" s="14" t="s">
        <v>1495</v>
      </c>
      <c r="D685" s="14" t="s">
        <v>1496</v>
      </c>
      <c r="E685" s="15" t="s">
        <v>60</v>
      </c>
      <c r="F685" s="15" t="s">
        <v>344</v>
      </c>
      <c r="G685" s="15" t="n">
        <v>148.2</v>
      </c>
      <c r="H685" s="8" t="n">
        <v>38</v>
      </c>
      <c r="I685" s="8" t="n">
        <f aca="false">G685/3*0.6+H685*0.4</f>
        <v>44.84</v>
      </c>
    </row>
    <row r="686" customFormat="false" ht="25.5" hidden="false" customHeight="true" outlineLevel="0" collapsed="false">
      <c r="A686" s="16" t="s">
        <v>521</v>
      </c>
      <c r="B686" s="14" t="s">
        <v>1531</v>
      </c>
      <c r="C686" s="14" t="s">
        <v>1495</v>
      </c>
      <c r="D686" s="14" t="s">
        <v>1496</v>
      </c>
      <c r="E686" s="15" t="s">
        <v>60</v>
      </c>
      <c r="F686" s="15" t="s">
        <v>344</v>
      </c>
      <c r="G686" s="15" t="n">
        <v>152.9</v>
      </c>
      <c r="H686" s="18" t="s">
        <v>26</v>
      </c>
      <c r="I686" s="15"/>
    </row>
    <row r="687" customFormat="false" ht="25.5" hidden="false" customHeight="true" outlineLevel="0" collapsed="false">
      <c r="A687" s="16" t="s">
        <v>1532</v>
      </c>
      <c r="B687" s="14" t="s">
        <v>1533</v>
      </c>
      <c r="C687" s="14" t="s">
        <v>1495</v>
      </c>
      <c r="D687" s="14" t="s">
        <v>1496</v>
      </c>
      <c r="E687" s="15" t="s">
        <v>60</v>
      </c>
      <c r="F687" s="15" t="s">
        <v>344</v>
      </c>
      <c r="G687" s="15" t="n">
        <v>147.4</v>
      </c>
      <c r="H687" s="18" t="s">
        <v>26</v>
      </c>
      <c r="I687" s="15"/>
    </row>
    <row r="688" customFormat="false" ht="25.5" hidden="false" customHeight="true" outlineLevel="0" collapsed="false">
      <c r="A688" s="16" t="s">
        <v>1534</v>
      </c>
      <c r="B688" s="14" t="s">
        <v>1535</v>
      </c>
      <c r="C688" s="14" t="s">
        <v>1495</v>
      </c>
      <c r="D688" s="14" t="s">
        <v>1496</v>
      </c>
      <c r="E688" s="15" t="s">
        <v>383</v>
      </c>
      <c r="F688" s="15" t="s">
        <v>384</v>
      </c>
      <c r="G688" s="15" t="n">
        <v>142.6</v>
      </c>
      <c r="H688" s="8" t="n">
        <v>69</v>
      </c>
      <c r="I688" s="8" t="n">
        <f aca="false">G688/3*0.6+H688*0.4</f>
        <v>56.12</v>
      </c>
    </row>
    <row r="689" customFormat="false" ht="25.5" hidden="false" customHeight="true" outlineLevel="0" collapsed="false">
      <c r="A689" s="16" t="s">
        <v>1536</v>
      </c>
      <c r="B689" s="14" t="s">
        <v>1537</v>
      </c>
      <c r="C689" s="14" t="s">
        <v>1495</v>
      </c>
      <c r="D689" s="14" t="s">
        <v>1496</v>
      </c>
      <c r="E689" s="15" t="s">
        <v>383</v>
      </c>
      <c r="F689" s="15" t="s">
        <v>384</v>
      </c>
      <c r="G689" s="15" t="n">
        <v>127.8</v>
      </c>
      <c r="H689" s="8" t="n">
        <v>70.6</v>
      </c>
      <c r="I689" s="8" t="n">
        <f aca="false">G689/3*0.6+H689*0.4</f>
        <v>53.8</v>
      </c>
    </row>
    <row r="690" customFormat="false" ht="25.5" hidden="false" customHeight="true" outlineLevel="0" collapsed="false">
      <c r="A690" s="16" t="s">
        <v>1538</v>
      </c>
      <c r="B690" s="14" t="s">
        <v>1539</v>
      </c>
      <c r="C690" s="14" t="s">
        <v>1495</v>
      </c>
      <c r="D690" s="14" t="s">
        <v>1496</v>
      </c>
      <c r="E690" s="15" t="s">
        <v>383</v>
      </c>
      <c r="F690" s="15" t="s">
        <v>384</v>
      </c>
      <c r="G690" s="15" t="n">
        <v>125.8</v>
      </c>
      <c r="H690" s="8" t="n">
        <v>65.4</v>
      </c>
      <c r="I690" s="8" t="n">
        <f aca="false">G690/3*0.6+H690*0.4</f>
        <v>51.32</v>
      </c>
    </row>
    <row r="691" customFormat="false" ht="25.5" hidden="false" customHeight="true" outlineLevel="0" collapsed="false">
      <c r="A691" s="16" t="s">
        <v>1540</v>
      </c>
      <c r="B691" s="14" t="s">
        <v>1541</v>
      </c>
      <c r="C691" s="14" t="s">
        <v>1542</v>
      </c>
      <c r="D691" s="14" t="s">
        <v>1543</v>
      </c>
      <c r="E691" s="15" t="s">
        <v>14</v>
      </c>
      <c r="F691" s="15" t="s">
        <v>331</v>
      </c>
      <c r="G691" s="15" t="n">
        <v>142.1</v>
      </c>
      <c r="H691" s="8" t="n">
        <v>73.6</v>
      </c>
      <c r="I691" s="8" t="n">
        <f aca="false">G691/3*0.6+H691*0.4</f>
        <v>57.86</v>
      </c>
    </row>
    <row r="692" customFormat="false" ht="25.5" hidden="false" customHeight="true" outlineLevel="0" collapsed="false">
      <c r="A692" s="16" t="s">
        <v>1544</v>
      </c>
      <c r="B692" s="14" t="s">
        <v>1545</v>
      </c>
      <c r="C692" s="14" t="s">
        <v>1542</v>
      </c>
      <c r="D692" s="14" t="s">
        <v>1543</v>
      </c>
      <c r="E692" s="15" t="s">
        <v>14</v>
      </c>
      <c r="F692" s="15" t="s">
        <v>331</v>
      </c>
      <c r="G692" s="15" t="n">
        <v>125.5</v>
      </c>
      <c r="H692" s="8" t="n">
        <v>66.2</v>
      </c>
      <c r="I692" s="8" t="n">
        <f aca="false">G692/3*0.6+H692*0.4</f>
        <v>51.58</v>
      </c>
    </row>
    <row r="693" customFormat="false" ht="25.5" hidden="false" customHeight="true" outlineLevel="0" collapsed="false">
      <c r="A693" s="16" t="s">
        <v>1546</v>
      </c>
      <c r="B693" s="14" t="s">
        <v>1547</v>
      </c>
      <c r="C693" s="14" t="s">
        <v>1542</v>
      </c>
      <c r="D693" s="14" t="s">
        <v>1543</v>
      </c>
      <c r="E693" s="15" t="s">
        <v>60</v>
      </c>
      <c r="F693" s="15" t="s">
        <v>344</v>
      </c>
      <c r="G693" s="15" t="n">
        <v>152.7</v>
      </c>
      <c r="H693" s="8" t="n">
        <v>74</v>
      </c>
      <c r="I693" s="8" t="n">
        <f aca="false">G693/3*0.6+H693*0.4</f>
        <v>60.14</v>
      </c>
    </row>
    <row r="694" customFormat="false" ht="25.5" hidden="false" customHeight="true" outlineLevel="0" collapsed="false">
      <c r="A694" s="16" t="s">
        <v>285</v>
      </c>
      <c r="B694" s="14" t="s">
        <v>1548</v>
      </c>
      <c r="C694" s="14" t="s">
        <v>1542</v>
      </c>
      <c r="D694" s="14" t="s">
        <v>1543</v>
      </c>
      <c r="E694" s="15" t="s">
        <v>60</v>
      </c>
      <c r="F694" s="15" t="s">
        <v>344</v>
      </c>
      <c r="G694" s="15" t="n">
        <v>149.5</v>
      </c>
      <c r="H694" s="8" t="n">
        <v>74</v>
      </c>
      <c r="I694" s="8" t="n">
        <f aca="false">G694/3*0.6+H694*0.4</f>
        <v>59.5</v>
      </c>
    </row>
    <row r="695" customFormat="false" ht="25.5" hidden="false" customHeight="true" outlineLevel="0" collapsed="false">
      <c r="A695" s="16" t="s">
        <v>1549</v>
      </c>
      <c r="B695" s="14" t="s">
        <v>1550</v>
      </c>
      <c r="C695" s="14" t="s">
        <v>1542</v>
      </c>
      <c r="D695" s="14" t="s">
        <v>1543</v>
      </c>
      <c r="E695" s="15" t="s">
        <v>60</v>
      </c>
      <c r="F695" s="15" t="s">
        <v>344</v>
      </c>
      <c r="G695" s="15" t="n">
        <v>148.6</v>
      </c>
      <c r="H695" s="8" t="n">
        <v>72</v>
      </c>
      <c r="I695" s="8" t="n">
        <f aca="false">G695/3*0.6+H695*0.4</f>
        <v>58.52</v>
      </c>
    </row>
    <row r="696" customFormat="false" ht="25.5" hidden="false" customHeight="true" outlineLevel="0" collapsed="false">
      <c r="A696" s="16" t="s">
        <v>1551</v>
      </c>
      <c r="B696" s="14" t="s">
        <v>1552</v>
      </c>
      <c r="C696" s="14" t="s">
        <v>1542</v>
      </c>
      <c r="D696" s="14" t="s">
        <v>1543</v>
      </c>
      <c r="E696" s="15" t="s">
        <v>60</v>
      </c>
      <c r="F696" s="15" t="s">
        <v>344</v>
      </c>
      <c r="G696" s="15" t="n">
        <v>135.7</v>
      </c>
      <c r="H696" s="8" t="n">
        <v>75.4</v>
      </c>
      <c r="I696" s="8" t="n">
        <f aca="false">G696/3*0.6+H696*0.4</f>
        <v>57.3</v>
      </c>
    </row>
    <row r="697" customFormat="false" ht="25.5" hidden="false" customHeight="true" outlineLevel="0" collapsed="false">
      <c r="A697" s="16" t="s">
        <v>1553</v>
      </c>
      <c r="B697" s="14" t="s">
        <v>1554</v>
      </c>
      <c r="C697" s="14" t="s">
        <v>1542</v>
      </c>
      <c r="D697" s="14" t="s">
        <v>1543</v>
      </c>
      <c r="E697" s="15" t="s">
        <v>60</v>
      </c>
      <c r="F697" s="15" t="s">
        <v>344</v>
      </c>
      <c r="G697" s="15" t="n">
        <v>141.1</v>
      </c>
      <c r="H697" s="8" t="n">
        <v>70.2</v>
      </c>
      <c r="I697" s="8" t="n">
        <f aca="false">G697/3*0.6+H697*0.4</f>
        <v>56.3</v>
      </c>
    </row>
    <row r="698" customFormat="false" ht="25.5" hidden="false" customHeight="true" outlineLevel="0" collapsed="false">
      <c r="A698" s="16" t="s">
        <v>1555</v>
      </c>
      <c r="B698" s="14" t="s">
        <v>1556</v>
      </c>
      <c r="C698" s="14" t="s">
        <v>1542</v>
      </c>
      <c r="D698" s="14" t="s">
        <v>1543</v>
      </c>
      <c r="E698" s="15" t="s">
        <v>60</v>
      </c>
      <c r="F698" s="15" t="s">
        <v>344</v>
      </c>
      <c r="G698" s="15" t="n">
        <v>143.9</v>
      </c>
      <c r="H698" s="8" t="n">
        <v>68.6</v>
      </c>
      <c r="I698" s="8" t="n">
        <f aca="false">G698/3*0.6+H698*0.4</f>
        <v>56.22</v>
      </c>
    </row>
    <row r="699" customFormat="false" ht="25.5" hidden="false" customHeight="true" outlineLevel="0" collapsed="false">
      <c r="A699" s="16" t="s">
        <v>1557</v>
      </c>
      <c r="B699" s="14" t="s">
        <v>1558</v>
      </c>
      <c r="C699" s="14" t="s">
        <v>1542</v>
      </c>
      <c r="D699" s="14" t="s">
        <v>1543</v>
      </c>
      <c r="E699" s="15" t="s">
        <v>60</v>
      </c>
      <c r="F699" s="15" t="s">
        <v>344</v>
      </c>
      <c r="G699" s="15" t="n">
        <v>144.7</v>
      </c>
      <c r="H699" s="8" t="n">
        <v>67.8</v>
      </c>
      <c r="I699" s="8" t="n">
        <f aca="false">G699/3*0.6+H699*0.4</f>
        <v>56.06</v>
      </c>
    </row>
    <row r="700" customFormat="false" ht="25.5" hidden="false" customHeight="true" outlineLevel="0" collapsed="false">
      <c r="A700" s="16" t="s">
        <v>1559</v>
      </c>
      <c r="B700" s="14" t="s">
        <v>1560</v>
      </c>
      <c r="C700" s="14" t="s">
        <v>1542</v>
      </c>
      <c r="D700" s="14" t="s">
        <v>1543</v>
      </c>
      <c r="E700" s="15" t="s">
        <v>60</v>
      </c>
      <c r="F700" s="15" t="s">
        <v>344</v>
      </c>
      <c r="G700" s="15" t="n">
        <v>138.3</v>
      </c>
      <c r="H700" s="8" t="n">
        <v>71</v>
      </c>
      <c r="I700" s="8" t="n">
        <f aca="false">G700/3*0.6+H700*0.4</f>
        <v>56.06</v>
      </c>
    </row>
    <row r="701" customFormat="false" ht="25.5" hidden="false" customHeight="true" outlineLevel="0" collapsed="false">
      <c r="A701" s="16" t="s">
        <v>1561</v>
      </c>
      <c r="B701" s="14" t="s">
        <v>1562</v>
      </c>
      <c r="C701" s="14" t="s">
        <v>1542</v>
      </c>
      <c r="D701" s="14" t="s">
        <v>1543</v>
      </c>
      <c r="E701" s="15" t="s">
        <v>60</v>
      </c>
      <c r="F701" s="15" t="s">
        <v>344</v>
      </c>
      <c r="G701" s="15" t="n">
        <v>137.2</v>
      </c>
      <c r="H701" s="8" t="n">
        <v>67.2</v>
      </c>
      <c r="I701" s="8" t="n">
        <f aca="false">G701/3*0.6+H701*0.4</f>
        <v>54.32</v>
      </c>
    </row>
    <row r="702" customFormat="false" ht="25.5" hidden="false" customHeight="true" outlineLevel="0" collapsed="false">
      <c r="A702" s="16" t="s">
        <v>1563</v>
      </c>
      <c r="B702" s="14" t="s">
        <v>1564</v>
      </c>
      <c r="C702" s="14" t="s">
        <v>1542</v>
      </c>
      <c r="D702" s="14" t="s">
        <v>1543</v>
      </c>
      <c r="E702" s="15" t="s">
        <v>60</v>
      </c>
      <c r="F702" s="15" t="s">
        <v>344</v>
      </c>
      <c r="G702" s="15" t="n">
        <v>135.6</v>
      </c>
      <c r="H702" s="8" t="n">
        <v>64.6</v>
      </c>
      <c r="I702" s="8" t="n">
        <f aca="false">G702/3*0.6+H702*0.4</f>
        <v>52.96</v>
      </c>
    </row>
    <row r="703" customFormat="false" ht="25.5" hidden="false" customHeight="true" outlineLevel="0" collapsed="false">
      <c r="A703" s="16" t="s">
        <v>1565</v>
      </c>
      <c r="B703" s="14" t="s">
        <v>1566</v>
      </c>
      <c r="C703" s="14" t="s">
        <v>1542</v>
      </c>
      <c r="D703" s="14" t="s">
        <v>1543</v>
      </c>
      <c r="E703" s="15" t="s">
        <v>60</v>
      </c>
      <c r="F703" s="15" t="s">
        <v>344</v>
      </c>
      <c r="G703" s="15" t="n">
        <v>141</v>
      </c>
      <c r="H703" s="18" t="s">
        <v>26</v>
      </c>
      <c r="I703" s="15"/>
    </row>
    <row r="704" customFormat="false" ht="25.5" hidden="false" customHeight="true" outlineLevel="0" collapsed="false">
      <c r="A704" s="16" t="s">
        <v>1567</v>
      </c>
      <c r="B704" s="14" t="s">
        <v>1568</v>
      </c>
      <c r="C704" s="14" t="s">
        <v>1542</v>
      </c>
      <c r="D704" s="14" t="s">
        <v>1543</v>
      </c>
      <c r="E704" s="15" t="s">
        <v>60</v>
      </c>
      <c r="F704" s="15" t="s">
        <v>344</v>
      </c>
      <c r="G704" s="15" t="n">
        <v>139.7</v>
      </c>
      <c r="H704" s="18" t="s">
        <v>26</v>
      </c>
      <c r="I704" s="15"/>
    </row>
    <row r="705" customFormat="false" ht="25.5" hidden="false" customHeight="true" outlineLevel="0" collapsed="false">
      <c r="A705" s="16" t="s">
        <v>1569</v>
      </c>
      <c r="B705" s="14" t="s">
        <v>1570</v>
      </c>
      <c r="C705" s="14" t="s">
        <v>1571</v>
      </c>
      <c r="D705" s="14" t="s">
        <v>1572</v>
      </c>
      <c r="E705" s="15" t="s">
        <v>14</v>
      </c>
      <c r="F705" s="15" t="s">
        <v>331</v>
      </c>
      <c r="G705" s="15" t="n">
        <v>148.7</v>
      </c>
      <c r="H705" s="8" t="n">
        <v>71</v>
      </c>
      <c r="I705" s="8" t="n">
        <f aca="false">G705/3*0.6+H705*0.4</f>
        <v>58.14</v>
      </c>
    </row>
    <row r="706" customFormat="false" ht="25.5" hidden="false" customHeight="true" outlineLevel="0" collapsed="false">
      <c r="A706" s="16" t="s">
        <v>1573</v>
      </c>
      <c r="B706" s="14" t="s">
        <v>1574</v>
      </c>
      <c r="C706" s="14" t="s">
        <v>1571</v>
      </c>
      <c r="D706" s="14" t="s">
        <v>1572</v>
      </c>
      <c r="E706" s="15" t="s">
        <v>14</v>
      </c>
      <c r="F706" s="15" t="s">
        <v>331</v>
      </c>
      <c r="G706" s="15" t="n">
        <v>147.5</v>
      </c>
      <c r="H706" s="8" t="n">
        <v>71</v>
      </c>
      <c r="I706" s="8" t="n">
        <f aca="false">G706/3*0.6+H706*0.4</f>
        <v>57.9</v>
      </c>
    </row>
    <row r="707" customFormat="false" ht="25.5" hidden="false" customHeight="true" outlineLevel="0" collapsed="false">
      <c r="A707" s="16" t="s">
        <v>1575</v>
      </c>
      <c r="B707" s="14" t="s">
        <v>1576</v>
      </c>
      <c r="C707" s="14" t="s">
        <v>1571</v>
      </c>
      <c r="D707" s="14" t="s">
        <v>1572</v>
      </c>
      <c r="E707" s="15" t="s">
        <v>14</v>
      </c>
      <c r="F707" s="15" t="s">
        <v>331</v>
      </c>
      <c r="G707" s="15" t="n">
        <v>133</v>
      </c>
      <c r="H707" s="18" t="s">
        <v>26</v>
      </c>
      <c r="I707" s="15"/>
    </row>
    <row r="708" customFormat="false" ht="25.5" hidden="false" customHeight="true" outlineLevel="0" collapsed="false">
      <c r="A708" s="16" t="s">
        <v>1577</v>
      </c>
      <c r="B708" s="14" t="s">
        <v>1578</v>
      </c>
      <c r="C708" s="14" t="s">
        <v>1571</v>
      </c>
      <c r="D708" s="14" t="s">
        <v>1572</v>
      </c>
      <c r="E708" s="15" t="s">
        <v>60</v>
      </c>
      <c r="F708" s="15" t="s">
        <v>344</v>
      </c>
      <c r="G708" s="15" t="n">
        <v>162.3</v>
      </c>
      <c r="H708" s="8" t="n">
        <v>76.6</v>
      </c>
      <c r="I708" s="8" t="n">
        <f aca="false">G708/3*0.6+H708*0.4</f>
        <v>63.1</v>
      </c>
    </row>
    <row r="709" customFormat="false" ht="25.5" hidden="false" customHeight="true" outlineLevel="0" collapsed="false">
      <c r="A709" s="16" t="s">
        <v>1579</v>
      </c>
      <c r="B709" s="14" t="s">
        <v>1580</v>
      </c>
      <c r="C709" s="14" t="s">
        <v>1571</v>
      </c>
      <c r="D709" s="14" t="s">
        <v>1572</v>
      </c>
      <c r="E709" s="15" t="s">
        <v>60</v>
      </c>
      <c r="F709" s="15" t="s">
        <v>344</v>
      </c>
      <c r="G709" s="15" t="n">
        <v>155.9</v>
      </c>
      <c r="H709" s="8" t="n">
        <v>75.4</v>
      </c>
      <c r="I709" s="8" t="n">
        <f aca="false">G709/3*0.6+H709*0.4</f>
        <v>61.34</v>
      </c>
    </row>
    <row r="710" customFormat="false" ht="25.5" hidden="false" customHeight="true" outlineLevel="0" collapsed="false">
      <c r="A710" s="16" t="s">
        <v>1581</v>
      </c>
      <c r="B710" s="14" t="s">
        <v>1582</v>
      </c>
      <c r="C710" s="14" t="s">
        <v>1571</v>
      </c>
      <c r="D710" s="14" t="s">
        <v>1572</v>
      </c>
      <c r="E710" s="15" t="s">
        <v>60</v>
      </c>
      <c r="F710" s="15" t="s">
        <v>344</v>
      </c>
      <c r="G710" s="15" t="n">
        <v>150.8</v>
      </c>
      <c r="H710" s="8" t="n">
        <v>76</v>
      </c>
      <c r="I710" s="8" t="n">
        <f aca="false">G710/3*0.6+H710*0.4</f>
        <v>60.56</v>
      </c>
    </row>
    <row r="711" customFormat="false" ht="25.5" hidden="false" customHeight="true" outlineLevel="0" collapsed="false">
      <c r="A711" s="16" t="s">
        <v>1583</v>
      </c>
      <c r="B711" s="14" t="s">
        <v>1584</v>
      </c>
      <c r="C711" s="14" t="s">
        <v>1571</v>
      </c>
      <c r="D711" s="14" t="s">
        <v>1572</v>
      </c>
      <c r="E711" s="15" t="s">
        <v>60</v>
      </c>
      <c r="F711" s="15" t="s">
        <v>344</v>
      </c>
      <c r="G711" s="15" t="n">
        <v>148.9</v>
      </c>
      <c r="H711" s="8" t="n">
        <v>74.2</v>
      </c>
      <c r="I711" s="8" t="n">
        <f aca="false">G711/3*0.6+H711*0.4</f>
        <v>59.46</v>
      </c>
    </row>
    <row r="712" customFormat="false" ht="25.5" hidden="false" customHeight="true" outlineLevel="0" collapsed="false">
      <c r="A712" s="16" t="s">
        <v>1585</v>
      </c>
      <c r="B712" s="14" t="s">
        <v>1586</v>
      </c>
      <c r="C712" s="14" t="s">
        <v>1571</v>
      </c>
      <c r="D712" s="14" t="s">
        <v>1572</v>
      </c>
      <c r="E712" s="15" t="s">
        <v>60</v>
      </c>
      <c r="F712" s="15" t="s">
        <v>344</v>
      </c>
      <c r="G712" s="15" t="n">
        <v>155.6</v>
      </c>
      <c r="H712" s="8" t="n">
        <v>70</v>
      </c>
      <c r="I712" s="8" t="n">
        <f aca="false">G712/3*0.6+H712*0.4</f>
        <v>59.12</v>
      </c>
    </row>
    <row r="713" customFormat="false" ht="25.5" hidden="false" customHeight="true" outlineLevel="0" collapsed="false">
      <c r="A713" s="16" t="s">
        <v>1587</v>
      </c>
      <c r="B713" s="14" t="s">
        <v>1588</v>
      </c>
      <c r="C713" s="14" t="s">
        <v>1571</v>
      </c>
      <c r="D713" s="14" t="s">
        <v>1572</v>
      </c>
      <c r="E713" s="15" t="s">
        <v>60</v>
      </c>
      <c r="F713" s="15" t="s">
        <v>344</v>
      </c>
      <c r="G713" s="15" t="n">
        <v>152.1</v>
      </c>
      <c r="H713" s="8" t="n">
        <v>70.8</v>
      </c>
      <c r="I713" s="8" t="n">
        <f aca="false">G713/3*0.6+H713*0.4</f>
        <v>58.74</v>
      </c>
    </row>
    <row r="714" customFormat="false" ht="25.5" hidden="false" customHeight="true" outlineLevel="0" collapsed="false">
      <c r="A714" s="16" t="s">
        <v>1589</v>
      </c>
      <c r="B714" s="14" t="s">
        <v>1590</v>
      </c>
      <c r="C714" s="14" t="s">
        <v>1571</v>
      </c>
      <c r="D714" s="14" t="s">
        <v>1572</v>
      </c>
      <c r="E714" s="15" t="s">
        <v>60</v>
      </c>
      <c r="F714" s="15" t="s">
        <v>344</v>
      </c>
      <c r="G714" s="15" t="n">
        <v>148.2</v>
      </c>
      <c r="H714" s="8" t="n">
        <v>71.6</v>
      </c>
      <c r="I714" s="8" t="n">
        <f aca="false">G714/3*0.6+H714*0.4</f>
        <v>58.28</v>
      </c>
    </row>
    <row r="715" customFormat="false" ht="25.5" hidden="false" customHeight="true" outlineLevel="0" collapsed="false">
      <c r="A715" s="16" t="s">
        <v>1591</v>
      </c>
      <c r="B715" s="14" t="s">
        <v>1592</v>
      </c>
      <c r="C715" s="14" t="s">
        <v>1571</v>
      </c>
      <c r="D715" s="14" t="s">
        <v>1572</v>
      </c>
      <c r="E715" s="15" t="s">
        <v>60</v>
      </c>
      <c r="F715" s="15" t="s">
        <v>344</v>
      </c>
      <c r="G715" s="15" t="n">
        <v>145.3</v>
      </c>
      <c r="H715" s="8" t="n">
        <v>72.6</v>
      </c>
      <c r="I715" s="8" t="n">
        <f aca="false">G715/3*0.6+H715*0.4</f>
        <v>58.1</v>
      </c>
    </row>
    <row r="716" customFormat="false" ht="25.5" hidden="false" customHeight="true" outlineLevel="0" collapsed="false">
      <c r="A716" s="16" t="s">
        <v>1593</v>
      </c>
      <c r="B716" s="14" t="s">
        <v>1594</v>
      </c>
      <c r="C716" s="14" t="s">
        <v>1571</v>
      </c>
      <c r="D716" s="14" t="s">
        <v>1572</v>
      </c>
      <c r="E716" s="15" t="s">
        <v>60</v>
      </c>
      <c r="F716" s="15" t="s">
        <v>344</v>
      </c>
      <c r="G716" s="15" t="n">
        <v>147.5</v>
      </c>
      <c r="H716" s="8" t="n">
        <v>70.8</v>
      </c>
      <c r="I716" s="8" t="n">
        <f aca="false">G716/3*0.6+H716*0.4</f>
        <v>57.82</v>
      </c>
    </row>
    <row r="717" customFormat="false" ht="25.5" hidden="false" customHeight="true" outlineLevel="0" collapsed="false">
      <c r="A717" s="16" t="s">
        <v>1595</v>
      </c>
      <c r="B717" s="14" t="s">
        <v>1596</v>
      </c>
      <c r="C717" s="14" t="s">
        <v>1571</v>
      </c>
      <c r="D717" s="14" t="s">
        <v>1572</v>
      </c>
      <c r="E717" s="15" t="s">
        <v>60</v>
      </c>
      <c r="F717" s="15" t="s">
        <v>344</v>
      </c>
      <c r="G717" s="15" t="n">
        <v>144.3</v>
      </c>
      <c r="H717" s="8" t="n">
        <v>71.8</v>
      </c>
      <c r="I717" s="8" t="n">
        <f aca="false">G717/3*0.6+H717*0.4</f>
        <v>57.58</v>
      </c>
    </row>
    <row r="718" customFormat="false" ht="25.5" hidden="false" customHeight="true" outlineLevel="0" collapsed="false">
      <c r="A718" s="16" t="s">
        <v>1597</v>
      </c>
      <c r="B718" s="14" t="s">
        <v>1598</v>
      </c>
      <c r="C718" s="14" t="s">
        <v>1571</v>
      </c>
      <c r="D718" s="14" t="s">
        <v>1572</v>
      </c>
      <c r="E718" s="15" t="s">
        <v>60</v>
      </c>
      <c r="F718" s="15" t="s">
        <v>344</v>
      </c>
      <c r="G718" s="15" t="n">
        <v>148.9</v>
      </c>
      <c r="H718" s="8" t="n">
        <v>68.8</v>
      </c>
      <c r="I718" s="8" t="n">
        <f aca="false">G718/3*0.6+H718*0.4</f>
        <v>57.3</v>
      </c>
    </row>
    <row r="719" customFormat="false" ht="25.5" hidden="false" customHeight="true" outlineLevel="0" collapsed="false">
      <c r="A719" s="16" t="s">
        <v>1599</v>
      </c>
      <c r="B719" s="14" t="s">
        <v>1600</v>
      </c>
      <c r="C719" s="14" t="s">
        <v>1571</v>
      </c>
      <c r="D719" s="14" t="s">
        <v>1572</v>
      </c>
      <c r="E719" s="15" t="s">
        <v>60</v>
      </c>
      <c r="F719" s="15" t="s">
        <v>344</v>
      </c>
      <c r="G719" s="15" t="n">
        <v>144.2</v>
      </c>
      <c r="H719" s="8" t="n">
        <v>70.8</v>
      </c>
      <c r="I719" s="8" t="n">
        <f aca="false">G719/3*0.6+H719*0.4</f>
        <v>57.16</v>
      </c>
    </row>
    <row r="720" customFormat="false" ht="25.5" hidden="false" customHeight="true" outlineLevel="0" collapsed="false">
      <c r="A720" s="16" t="s">
        <v>1601</v>
      </c>
      <c r="B720" s="14" t="s">
        <v>1602</v>
      </c>
      <c r="C720" s="14" t="s">
        <v>1571</v>
      </c>
      <c r="D720" s="14" t="s">
        <v>1572</v>
      </c>
      <c r="E720" s="15" t="s">
        <v>60</v>
      </c>
      <c r="F720" s="15" t="s">
        <v>344</v>
      </c>
      <c r="G720" s="15" t="n">
        <v>147</v>
      </c>
      <c r="H720" s="8" t="n">
        <v>69</v>
      </c>
      <c r="I720" s="8" t="n">
        <f aca="false">G720/3*0.6+H720*0.4</f>
        <v>57</v>
      </c>
    </row>
    <row r="721" customFormat="false" ht="25.5" hidden="false" customHeight="true" outlineLevel="0" collapsed="false">
      <c r="A721" s="16" t="s">
        <v>1603</v>
      </c>
      <c r="B721" s="14" t="s">
        <v>1604</v>
      </c>
      <c r="C721" s="14" t="s">
        <v>1571</v>
      </c>
      <c r="D721" s="14" t="s">
        <v>1572</v>
      </c>
      <c r="E721" s="15" t="s">
        <v>60</v>
      </c>
      <c r="F721" s="15" t="s">
        <v>344</v>
      </c>
      <c r="G721" s="15" t="n">
        <v>148.4</v>
      </c>
      <c r="H721" s="8" t="n">
        <v>68.2</v>
      </c>
      <c r="I721" s="8" t="n">
        <f aca="false">G721/3*0.6+H721*0.4</f>
        <v>56.96</v>
      </c>
    </row>
    <row r="722" customFormat="false" ht="25.5" hidden="false" customHeight="true" outlineLevel="0" collapsed="false">
      <c r="A722" s="16" t="s">
        <v>1605</v>
      </c>
      <c r="B722" s="14" t="s">
        <v>1606</v>
      </c>
      <c r="C722" s="14" t="s">
        <v>1571</v>
      </c>
      <c r="D722" s="14" t="s">
        <v>1572</v>
      </c>
      <c r="E722" s="15" t="s">
        <v>60</v>
      </c>
      <c r="F722" s="15" t="s">
        <v>344</v>
      </c>
      <c r="G722" s="15" t="n">
        <v>146.8</v>
      </c>
      <c r="H722" s="8" t="n">
        <v>68</v>
      </c>
      <c r="I722" s="8" t="n">
        <f aca="false">G722/3*0.6+H722*0.4</f>
        <v>56.56</v>
      </c>
    </row>
    <row r="723" customFormat="false" ht="25.5" hidden="false" customHeight="true" outlineLevel="0" collapsed="false">
      <c r="A723" s="16" t="s">
        <v>1607</v>
      </c>
      <c r="B723" s="14" t="s">
        <v>1608</v>
      </c>
      <c r="C723" s="14" t="s">
        <v>1571</v>
      </c>
      <c r="D723" s="14" t="s">
        <v>1572</v>
      </c>
      <c r="E723" s="15" t="s">
        <v>60</v>
      </c>
      <c r="F723" s="15" t="s">
        <v>344</v>
      </c>
      <c r="G723" s="15" t="n">
        <v>145.3</v>
      </c>
      <c r="H723" s="8" t="n">
        <v>67.4</v>
      </c>
      <c r="I723" s="8" t="n">
        <f aca="false">G723/3*0.6+H723*0.4</f>
        <v>56.02</v>
      </c>
    </row>
    <row r="724" customFormat="false" ht="25.5" hidden="false" customHeight="true" outlineLevel="0" collapsed="false">
      <c r="A724" s="16" t="s">
        <v>1609</v>
      </c>
      <c r="B724" s="14" t="s">
        <v>1610</v>
      </c>
      <c r="C724" s="14" t="s">
        <v>1571</v>
      </c>
      <c r="D724" s="14" t="s">
        <v>1572</v>
      </c>
      <c r="E724" s="15" t="s">
        <v>60</v>
      </c>
      <c r="F724" s="15" t="s">
        <v>344</v>
      </c>
      <c r="G724" s="15" t="n">
        <v>143.9</v>
      </c>
      <c r="H724" s="8" t="n">
        <v>66.4</v>
      </c>
      <c r="I724" s="8" t="n">
        <f aca="false">G724/3*0.6+H724*0.4</f>
        <v>55.34</v>
      </c>
    </row>
    <row r="725" customFormat="false" ht="25.5" hidden="false" customHeight="true" outlineLevel="0" collapsed="false">
      <c r="A725" s="16" t="s">
        <v>868</v>
      </c>
      <c r="B725" s="14" t="s">
        <v>1611</v>
      </c>
      <c r="C725" s="14" t="s">
        <v>1571</v>
      </c>
      <c r="D725" s="14" t="s">
        <v>1572</v>
      </c>
      <c r="E725" s="15" t="s">
        <v>60</v>
      </c>
      <c r="F725" s="15" t="s">
        <v>344</v>
      </c>
      <c r="G725" s="15" t="n">
        <v>145.4</v>
      </c>
      <c r="H725" s="18" t="s">
        <v>26</v>
      </c>
      <c r="I725" s="15"/>
    </row>
    <row r="726" customFormat="false" ht="25.5" hidden="false" customHeight="true" outlineLevel="0" collapsed="false">
      <c r="A726" s="16" t="s">
        <v>1612</v>
      </c>
      <c r="B726" s="14" t="s">
        <v>1613</v>
      </c>
      <c r="C726" s="14" t="s">
        <v>1571</v>
      </c>
      <c r="D726" s="14" t="s">
        <v>1572</v>
      </c>
      <c r="E726" s="15" t="s">
        <v>383</v>
      </c>
      <c r="F726" s="15" t="s">
        <v>384</v>
      </c>
      <c r="G726" s="15" t="n">
        <v>149.1</v>
      </c>
      <c r="H726" s="8" t="n">
        <v>70.2</v>
      </c>
      <c r="I726" s="8" t="n">
        <f aca="false">G726/3*0.6+H726*0.4</f>
        <v>57.9</v>
      </c>
    </row>
    <row r="727" customFormat="false" ht="25.5" hidden="false" customHeight="true" outlineLevel="0" collapsed="false">
      <c r="A727" s="16" t="s">
        <v>1614</v>
      </c>
      <c r="B727" s="14" t="s">
        <v>1615</v>
      </c>
      <c r="C727" s="14" t="s">
        <v>1571</v>
      </c>
      <c r="D727" s="14" t="s">
        <v>1572</v>
      </c>
      <c r="E727" s="15" t="s">
        <v>383</v>
      </c>
      <c r="F727" s="15" t="s">
        <v>384</v>
      </c>
      <c r="G727" s="15" t="n">
        <v>133.3</v>
      </c>
      <c r="H727" s="8" t="n">
        <v>74.4</v>
      </c>
      <c r="I727" s="8" t="n">
        <f aca="false">G727/3*0.6+H727*0.4</f>
        <v>56.42</v>
      </c>
    </row>
    <row r="728" customFormat="false" ht="25.5" hidden="false" customHeight="true" outlineLevel="0" collapsed="false">
      <c r="A728" s="16" t="s">
        <v>1616</v>
      </c>
      <c r="B728" s="14" t="s">
        <v>1617</v>
      </c>
      <c r="C728" s="14" t="s">
        <v>1571</v>
      </c>
      <c r="D728" s="14" t="s">
        <v>1572</v>
      </c>
      <c r="E728" s="15" t="s">
        <v>383</v>
      </c>
      <c r="F728" s="15" t="s">
        <v>384</v>
      </c>
      <c r="G728" s="15" t="n">
        <v>124.3</v>
      </c>
      <c r="H728" s="8" t="n">
        <v>67.8</v>
      </c>
      <c r="I728" s="8" t="n">
        <f aca="false">G728/3*0.6+H728*0.4</f>
        <v>51.98</v>
      </c>
    </row>
    <row r="729" customFormat="false" ht="25.5" hidden="false" customHeight="true" outlineLevel="0" collapsed="false">
      <c r="A729" s="16" t="s">
        <v>1618</v>
      </c>
      <c r="B729" s="14" t="s">
        <v>1619</v>
      </c>
      <c r="C729" s="14" t="s">
        <v>1571</v>
      </c>
      <c r="D729" s="14" t="s">
        <v>1572</v>
      </c>
      <c r="E729" s="15" t="s">
        <v>383</v>
      </c>
      <c r="F729" s="15" t="s">
        <v>384</v>
      </c>
      <c r="G729" s="15" t="n">
        <v>120.7</v>
      </c>
      <c r="H729" s="8" t="n">
        <v>65.8</v>
      </c>
      <c r="I729" s="8" t="n">
        <f aca="false">G729/3*0.6+H729*0.4</f>
        <v>50.46</v>
      </c>
    </row>
    <row r="730" customFormat="false" ht="25.5" hidden="false" customHeight="true" outlineLevel="0" collapsed="false">
      <c r="A730" s="16" t="s">
        <v>1620</v>
      </c>
      <c r="B730" s="14" t="s">
        <v>1621</v>
      </c>
      <c r="C730" s="14" t="s">
        <v>1622</v>
      </c>
      <c r="D730" s="14" t="s">
        <v>1623</v>
      </c>
      <c r="E730" s="15" t="s">
        <v>14</v>
      </c>
      <c r="F730" s="15" t="s">
        <v>331</v>
      </c>
      <c r="G730" s="15" t="n">
        <v>138.9</v>
      </c>
      <c r="H730" s="8" t="n">
        <v>71</v>
      </c>
      <c r="I730" s="8" t="n">
        <f aca="false">G730/3*0.6+H730*0.4</f>
        <v>56.18</v>
      </c>
    </row>
    <row r="731" customFormat="false" ht="25.5" hidden="false" customHeight="true" outlineLevel="0" collapsed="false">
      <c r="A731" s="16" t="s">
        <v>1624</v>
      </c>
      <c r="B731" s="14" t="s">
        <v>1625</v>
      </c>
      <c r="C731" s="14" t="s">
        <v>1622</v>
      </c>
      <c r="D731" s="14" t="s">
        <v>1623</v>
      </c>
      <c r="E731" s="15" t="s">
        <v>14</v>
      </c>
      <c r="F731" s="15" t="s">
        <v>331</v>
      </c>
      <c r="G731" s="15" t="n">
        <v>109</v>
      </c>
      <c r="H731" s="8" t="n">
        <v>68</v>
      </c>
      <c r="I731" s="8" t="n">
        <f aca="false">G731/3*0.6+H731*0.4</f>
        <v>49</v>
      </c>
    </row>
    <row r="732" customFormat="false" ht="25.5" hidden="false" customHeight="true" outlineLevel="0" collapsed="false">
      <c r="A732" s="16" t="s">
        <v>1626</v>
      </c>
      <c r="B732" s="14" t="s">
        <v>1627</v>
      </c>
      <c r="C732" s="14" t="s">
        <v>1622</v>
      </c>
      <c r="D732" s="14" t="s">
        <v>1623</v>
      </c>
      <c r="E732" s="15" t="s">
        <v>60</v>
      </c>
      <c r="F732" s="15" t="s">
        <v>344</v>
      </c>
      <c r="G732" s="15" t="n">
        <v>154.8</v>
      </c>
      <c r="H732" s="8" t="n">
        <v>78.4</v>
      </c>
      <c r="I732" s="8" t="n">
        <f aca="false">G732/3*0.6+H732*0.4</f>
        <v>62.32</v>
      </c>
    </row>
    <row r="733" customFormat="false" ht="25.5" hidden="false" customHeight="true" outlineLevel="0" collapsed="false">
      <c r="A733" s="16" t="s">
        <v>1628</v>
      </c>
      <c r="B733" s="14" t="s">
        <v>1629</v>
      </c>
      <c r="C733" s="14" t="s">
        <v>1622</v>
      </c>
      <c r="D733" s="14" t="s">
        <v>1623</v>
      </c>
      <c r="E733" s="15" t="s">
        <v>60</v>
      </c>
      <c r="F733" s="15" t="s">
        <v>344</v>
      </c>
      <c r="G733" s="15" t="n">
        <v>154.1</v>
      </c>
      <c r="H733" s="8" t="n">
        <v>75.6</v>
      </c>
      <c r="I733" s="8" t="n">
        <f aca="false">G733/3*0.6+H733*0.4</f>
        <v>61.06</v>
      </c>
    </row>
    <row r="734" customFormat="false" ht="25.5" hidden="false" customHeight="true" outlineLevel="0" collapsed="false">
      <c r="A734" s="16" t="s">
        <v>1630</v>
      </c>
      <c r="B734" s="14" t="s">
        <v>1631</v>
      </c>
      <c r="C734" s="14" t="s">
        <v>1622</v>
      </c>
      <c r="D734" s="14" t="s">
        <v>1623</v>
      </c>
      <c r="E734" s="15" t="s">
        <v>60</v>
      </c>
      <c r="F734" s="15" t="s">
        <v>344</v>
      </c>
      <c r="G734" s="15" t="n">
        <v>156.1</v>
      </c>
      <c r="H734" s="8" t="n">
        <v>71.8</v>
      </c>
      <c r="I734" s="8" t="n">
        <f aca="false">G734/3*0.6+H734*0.4</f>
        <v>59.94</v>
      </c>
    </row>
    <row r="735" customFormat="false" ht="25.5" hidden="false" customHeight="true" outlineLevel="0" collapsed="false">
      <c r="A735" s="16" t="s">
        <v>1632</v>
      </c>
      <c r="B735" s="14" t="s">
        <v>1633</v>
      </c>
      <c r="C735" s="14" t="s">
        <v>1622</v>
      </c>
      <c r="D735" s="14" t="s">
        <v>1623</v>
      </c>
      <c r="E735" s="15" t="s">
        <v>60</v>
      </c>
      <c r="F735" s="15" t="s">
        <v>344</v>
      </c>
      <c r="G735" s="15" t="n">
        <v>154.8</v>
      </c>
      <c r="H735" s="8" t="n">
        <v>68.8</v>
      </c>
      <c r="I735" s="8" t="n">
        <f aca="false">G735/3*0.6+H735*0.4</f>
        <v>58.48</v>
      </c>
    </row>
    <row r="736" customFormat="false" ht="25.5" hidden="false" customHeight="true" outlineLevel="0" collapsed="false">
      <c r="A736" s="16" t="s">
        <v>1634</v>
      </c>
      <c r="B736" s="14" t="s">
        <v>1635</v>
      </c>
      <c r="C736" s="14" t="s">
        <v>1622</v>
      </c>
      <c r="D736" s="14" t="s">
        <v>1623</v>
      </c>
      <c r="E736" s="15" t="s">
        <v>60</v>
      </c>
      <c r="F736" s="15" t="s">
        <v>344</v>
      </c>
      <c r="G736" s="15" t="n">
        <v>146.5</v>
      </c>
      <c r="H736" s="8" t="n">
        <v>72.8</v>
      </c>
      <c r="I736" s="8" t="n">
        <f aca="false">G736/3*0.6+H736*0.4</f>
        <v>58.42</v>
      </c>
    </row>
    <row r="737" customFormat="false" ht="25.5" hidden="false" customHeight="true" outlineLevel="0" collapsed="false">
      <c r="A737" s="16" t="s">
        <v>1636</v>
      </c>
      <c r="B737" s="14" t="s">
        <v>1637</v>
      </c>
      <c r="C737" s="14" t="s">
        <v>1622</v>
      </c>
      <c r="D737" s="14" t="s">
        <v>1623</v>
      </c>
      <c r="E737" s="15" t="s">
        <v>60</v>
      </c>
      <c r="F737" s="15" t="s">
        <v>344</v>
      </c>
      <c r="G737" s="15" t="n">
        <v>146.8</v>
      </c>
      <c r="H737" s="8" t="n">
        <v>72.4</v>
      </c>
      <c r="I737" s="8" t="n">
        <f aca="false">G737/3*0.6+H737*0.4</f>
        <v>58.32</v>
      </c>
    </row>
    <row r="738" customFormat="false" ht="25.5" hidden="false" customHeight="true" outlineLevel="0" collapsed="false">
      <c r="A738" s="16" t="s">
        <v>1638</v>
      </c>
      <c r="B738" s="14" t="s">
        <v>1639</v>
      </c>
      <c r="C738" s="14" t="s">
        <v>1622</v>
      </c>
      <c r="D738" s="14" t="s">
        <v>1623</v>
      </c>
      <c r="E738" s="15" t="s">
        <v>60</v>
      </c>
      <c r="F738" s="15" t="s">
        <v>344</v>
      </c>
      <c r="G738" s="15" t="n">
        <v>149.9</v>
      </c>
      <c r="H738" s="8" t="n">
        <v>70.2</v>
      </c>
      <c r="I738" s="8" t="n">
        <f aca="false">G738/3*0.6+H738*0.4</f>
        <v>58.06</v>
      </c>
    </row>
    <row r="739" customFormat="false" ht="25.5" hidden="false" customHeight="true" outlineLevel="0" collapsed="false">
      <c r="A739" s="16" t="s">
        <v>1640</v>
      </c>
      <c r="B739" s="14" t="s">
        <v>1641</v>
      </c>
      <c r="C739" s="14" t="s">
        <v>1622</v>
      </c>
      <c r="D739" s="14" t="s">
        <v>1623</v>
      </c>
      <c r="E739" s="15" t="s">
        <v>60</v>
      </c>
      <c r="F739" s="15" t="s">
        <v>344</v>
      </c>
      <c r="G739" s="15" t="n">
        <v>147.2</v>
      </c>
      <c r="H739" s="8" t="n">
        <v>71.4</v>
      </c>
      <c r="I739" s="8" t="n">
        <f aca="false">G739/3*0.6+H739*0.4</f>
        <v>58</v>
      </c>
    </row>
    <row r="740" customFormat="false" ht="25.5" hidden="false" customHeight="true" outlineLevel="0" collapsed="false">
      <c r="A740" s="16" t="s">
        <v>1642</v>
      </c>
      <c r="B740" s="14" t="s">
        <v>1643</v>
      </c>
      <c r="C740" s="14" t="s">
        <v>1622</v>
      </c>
      <c r="D740" s="14" t="s">
        <v>1623</v>
      </c>
      <c r="E740" s="15" t="s">
        <v>60</v>
      </c>
      <c r="F740" s="15" t="s">
        <v>344</v>
      </c>
      <c r="G740" s="15" t="n">
        <v>143.8</v>
      </c>
      <c r="H740" s="8" t="n">
        <v>73</v>
      </c>
      <c r="I740" s="8" t="n">
        <f aca="false">G740/3*0.6+H740*0.4</f>
        <v>57.96</v>
      </c>
    </row>
    <row r="741" customFormat="false" ht="25.5" hidden="false" customHeight="true" outlineLevel="0" collapsed="false">
      <c r="A741" s="16" t="s">
        <v>1644</v>
      </c>
      <c r="B741" s="14" t="s">
        <v>1645</v>
      </c>
      <c r="C741" s="14" t="s">
        <v>1622</v>
      </c>
      <c r="D741" s="14" t="s">
        <v>1623</v>
      </c>
      <c r="E741" s="15" t="s">
        <v>60</v>
      </c>
      <c r="F741" s="15" t="s">
        <v>344</v>
      </c>
      <c r="G741" s="15" t="n">
        <v>146.1</v>
      </c>
      <c r="H741" s="8" t="n">
        <v>70.8</v>
      </c>
      <c r="I741" s="8" t="n">
        <f aca="false">G741/3*0.6+H741*0.4</f>
        <v>57.54</v>
      </c>
    </row>
    <row r="742" customFormat="false" ht="25.5" hidden="false" customHeight="true" outlineLevel="0" collapsed="false">
      <c r="A742" s="16" t="s">
        <v>1646</v>
      </c>
      <c r="B742" s="14" t="s">
        <v>1647</v>
      </c>
      <c r="C742" s="14" t="s">
        <v>1622</v>
      </c>
      <c r="D742" s="14" t="s">
        <v>1623</v>
      </c>
      <c r="E742" s="15" t="s">
        <v>60</v>
      </c>
      <c r="F742" s="15" t="s">
        <v>344</v>
      </c>
      <c r="G742" s="15" t="n">
        <v>147.6</v>
      </c>
      <c r="H742" s="8" t="n">
        <v>69.8</v>
      </c>
      <c r="I742" s="8" t="n">
        <f aca="false">G742/3*0.6+H742*0.4</f>
        <v>57.44</v>
      </c>
    </row>
    <row r="743" customFormat="false" ht="25.5" hidden="false" customHeight="true" outlineLevel="0" collapsed="false">
      <c r="A743" s="16" t="s">
        <v>1648</v>
      </c>
      <c r="B743" s="14" t="s">
        <v>1649</v>
      </c>
      <c r="C743" s="14" t="s">
        <v>1622</v>
      </c>
      <c r="D743" s="14" t="s">
        <v>1623</v>
      </c>
      <c r="E743" s="15" t="s">
        <v>60</v>
      </c>
      <c r="F743" s="15" t="s">
        <v>344</v>
      </c>
      <c r="G743" s="15" t="n">
        <v>144</v>
      </c>
      <c r="H743" s="8" t="n">
        <v>71.4</v>
      </c>
      <c r="I743" s="8" t="n">
        <f aca="false">G743/3*0.6+H743*0.4</f>
        <v>57.36</v>
      </c>
    </row>
    <row r="744" customFormat="false" ht="25.5" hidden="false" customHeight="true" outlineLevel="0" collapsed="false">
      <c r="A744" s="16" t="s">
        <v>1650</v>
      </c>
      <c r="B744" s="14" t="s">
        <v>1651</v>
      </c>
      <c r="C744" s="14" t="s">
        <v>1622</v>
      </c>
      <c r="D744" s="14" t="s">
        <v>1623</v>
      </c>
      <c r="E744" s="15" t="s">
        <v>60</v>
      </c>
      <c r="F744" s="15" t="s">
        <v>344</v>
      </c>
      <c r="G744" s="15" t="n">
        <v>146</v>
      </c>
      <c r="H744" s="8" t="n">
        <v>70.2</v>
      </c>
      <c r="I744" s="8" t="n">
        <f aca="false">G744/3*0.6+H744*0.4</f>
        <v>57.28</v>
      </c>
    </row>
    <row r="745" customFormat="false" ht="25.5" hidden="false" customHeight="true" outlineLevel="0" collapsed="false">
      <c r="A745" s="16" t="s">
        <v>1652</v>
      </c>
      <c r="B745" s="14" t="s">
        <v>1653</v>
      </c>
      <c r="C745" s="14" t="s">
        <v>1622</v>
      </c>
      <c r="D745" s="14" t="s">
        <v>1623</v>
      </c>
      <c r="E745" s="15" t="s">
        <v>60</v>
      </c>
      <c r="F745" s="15" t="s">
        <v>344</v>
      </c>
      <c r="G745" s="15" t="n">
        <v>145</v>
      </c>
      <c r="H745" s="8" t="n">
        <v>68.8</v>
      </c>
      <c r="I745" s="8" t="n">
        <f aca="false">G745/3*0.6+H745*0.4</f>
        <v>56.52</v>
      </c>
    </row>
    <row r="746" customFormat="false" ht="25.5" hidden="false" customHeight="true" outlineLevel="0" collapsed="false">
      <c r="A746" s="16" t="s">
        <v>1654</v>
      </c>
      <c r="B746" s="14" t="s">
        <v>1655</v>
      </c>
      <c r="C746" s="14" t="s">
        <v>1622</v>
      </c>
      <c r="D746" s="14" t="s">
        <v>1623</v>
      </c>
      <c r="E746" s="15" t="s">
        <v>60</v>
      </c>
      <c r="F746" s="15" t="s">
        <v>344</v>
      </c>
      <c r="G746" s="15" t="n">
        <v>143.7</v>
      </c>
      <c r="H746" s="8" t="n">
        <v>67.6</v>
      </c>
      <c r="I746" s="8" t="n">
        <f aca="false">G746/3*0.6+H746*0.4</f>
        <v>55.78</v>
      </c>
    </row>
    <row r="747" customFormat="false" ht="25.5" hidden="false" customHeight="true" outlineLevel="0" collapsed="false">
      <c r="A747" s="16" t="s">
        <v>1656</v>
      </c>
      <c r="B747" s="14" t="s">
        <v>1657</v>
      </c>
      <c r="C747" s="14" t="s">
        <v>1622</v>
      </c>
      <c r="D747" s="14" t="s">
        <v>1623</v>
      </c>
      <c r="E747" s="15" t="s">
        <v>383</v>
      </c>
      <c r="F747" s="15" t="s">
        <v>384</v>
      </c>
      <c r="G747" s="15" t="n">
        <v>138.3</v>
      </c>
      <c r="H747" s="8" t="n">
        <v>72.4</v>
      </c>
      <c r="I747" s="8" t="n">
        <f aca="false">G747/3*0.6+H747*0.4</f>
        <v>56.62</v>
      </c>
    </row>
    <row r="748" customFormat="false" ht="25.5" hidden="false" customHeight="true" outlineLevel="0" collapsed="false">
      <c r="A748" s="16" t="s">
        <v>1658</v>
      </c>
      <c r="B748" s="14" t="s">
        <v>1659</v>
      </c>
      <c r="C748" s="14" t="s">
        <v>1622</v>
      </c>
      <c r="D748" s="14" t="s">
        <v>1623</v>
      </c>
      <c r="E748" s="15" t="s">
        <v>383</v>
      </c>
      <c r="F748" s="15" t="s">
        <v>384</v>
      </c>
      <c r="G748" s="15" t="n">
        <v>125.9</v>
      </c>
      <c r="H748" s="8" t="n">
        <v>70</v>
      </c>
      <c r="I748" s="8" t="n">
        <f aca="false">G748/3*0.6+H748*0.4</f>
        <v>53.18</v>
      </c>
    </row>
    <row r="749" customFormat="false" ht="25.5" hidden="false" customHeight="true" outlineLevel="0" collapsed="false">
      <c r="A749" s="16" t="s">
        <v>1660</v>
      </c>
      <c r="B749" s="14" t="s">
        <v>1661</v>
      </c>
      <c r="C749" s="14" t="s">
        <v>1622</v>
      </c>
      <c r="D749" s="14" t="s">
        <v>1623</v>
      </c>
      <c r="E749" s="15" t="s">
        <v>383</v>
      </c>
      <c r="F749" s="15" t="s">
        <v>384</v>
      </c>
      <c r="G749" s="15" t="n">
        <v>135.3</v>
      </c>
      <c r="H749" s="18" t="s">
        <v>26</v>
      </c>
      <c r="I749" s="15"/>
    </row>
    <row r="750" customFormat="false" ht="25.5" hidden="false" customHeight="true" outlineLevel="0" collapsed="false">
      <c r="A750" s="16" t="s">
        <v>1662</v>
      </c>
      <c r="B750" s="14" t="s">
        <v>1663</v>
      </c>
      <c r="C750" s="14" t="s">
        <v>1664</v>
      </c>
      <c r="D750" s="14" t="s">
        <v>1665</v>
      </c>
      <c r="E750" s="15" t="s">
        <v>14</v>
      </c>
      <c r="F750" s="15" t="s">
        <v>331</v>
      </c>
      <c r="G750" s="15" t="n">
        <v>160.9</v>
      </c>
      <c r="H750" s="8" t="n">
        <v>74</v>
      </c>
      <c r="I750" s="8" t="n">
        <f aca="false">G750/3*0.6+H750*0.4</f>
        <v>61.78</v>
      </c>
    </row>
    <row r="751" customFormat="false" ht="25.5" hidden="false" customHeight="true" outlineLevel="0" collapsed="false">
      <c r="A751" s="16" t="s">
        <v>1666</v>
      </c>
      <c r="B751" s="14" t="s">
        <v>1667</v>
      </c>
      <c r="C751" s="14" t="s">
        <v>1664</v>
      </c>
      <c r="D751" s="14" t="s">
        <v>1665</v>
      </c>
      <c r="E751" s="15" t="s">
        <v>14</v>
      </c>
      <c r="F751" s="15" t="s">
        <v>331</v>
      </c>
      <c r="G751" s="15" t="n">
        <v>130.1</v>
      </c>
      <c r="H751" s="8" t="n">
        <v>69</v>
      </c>
      <c r="I751" s="8" t="n">
        <f aca="false">G751/3*0.6+H751*0.4</f>
        <v>53.62</v>
      </c>
    </row>
    <row r="752" customFormat="false" ht="25.5" hidden="false" customHeight="true" outlineLevel="0" collapsed="false">
      <c r="A752" s="16" t="s">
        <v>1668</v>
      </c>
      <c r="B752" s="14" t="s">
        <v>1669</v>
      </c>
      <c r="C752" s="14" t="s">
        <v>1664</v>
      </c>
      <c r="D752" s="14" t="s">
        <v>1665</v>
      </c>
      <c r="E752" s="15" t="s">
        <v>14</v>
      </c>
      <c r="F752" s="15" t="s">
        <v>331</v>
      </c>
      <c r="G752" s="15" t="n">
        <v>113.8</v>
      </c>
      <c r="H752" s="8" t="n">
        <v>65</v>
      </c>
      <c r="I752" s="8" t="n">
        <f aca="false">G752/3*0.6+H752*0.4</f>
        <v>48.76</v>
      </c>
    </row>
    <row r="753" customFormat="false" ht="25.5" hidden="false" customHeight="true" outlineLevel="0" collapsed="false">
      <c r="A753" s="16" t="s">
        <v>1670</v>
      </c>
      <c r="B753" s="14" t="s">
        <v>1671</v>
      </c>
      <c r="C753" s="14" t="s">
        <v>1664</v>
      </c>
      <c r="D753" s="14" t="s">
        <v>1665</v>
      </c>
      <c r="E753" s="15" t="s">
        <v>60</v>
      </c>
      <c r="F753" s="15" t="s">
        <v>344</v>
      </c>
      <c r="G753" s="15" t="n">
        <v>158.6</v>
      </c>
      <c r="H753" s="8" t="n">
        <v>71.4</v>
      </c>
      <c r="I753" s="8" t="n">
        <f aca="false">G753/3*0.6+H753*0.4</f>
        <v>60.28</v>
      </c>
    </row>
    <row r="754" customFormat="false" ht="25.5" hidden="false" customHeight="true" outlineLevel="0" collapsed="false">
      <c r="A754" s="16" t="s">
        <v>1672</v>
      </c>
      <c r="B754" s="14" t="s">
        <v>1673</v>
      </c>
      <c r="C754" s="14" t="s">
        <v>1664</v>
      </c>
      <c r="D754" s="14" t="s">
        <v>1665</v>
      </c>
      <c r="E754" s="15" t="s">
        <v>60</v>
      </c>
      <c r="F754" s="15" t="s">
        <v>344</v>
      </c>
      <c r="G754" s="15" t="n">
        <v>152.7</v>
      </c>
      <c r="H754" s="8" t="n">
        <v>71.4</v>
      </c>
      <c r="I754" s="8" t="n">
        <f aca="false">G754/3*0.6+H754*0.4</f>
        <v>59.1</v>
      </c>
    </row>
    <row r="755" customFormat="false" ht="25.5" hidden="false" customHeight="true" outlineLevel="0" collapsed="false">
      <c r="A755" s="16" t="s">
        <v>1674</v>
      </c>
      <c r="B755" s="14" t="s">
        <v>1675</v>
      </c>
      <c r="C755" s="14" t="s">
        <v>1664</v>
      </c>
      <c r="D755" s="14" t="s">
        <v>1665</v>
      </c>
      <c r="E755" s="15" t="s">
        <v>60</v>
      </c>
      <c r="F755" s="15" t="s">
        <v>344</v>
      </c>
      <c r="G755" s="15" t="n">
        <v>145.6</v>
      </c>
      <c r="H755" s="8" t="n">
        <v>72.2</v>
      </c>
      <c r="I755" s="8" t="n">
        <f aca="false">G755/3*0.6+H755*0.4</f>
        <v>58</v>
      </c>
    </row>
    <row r="756" customFormat="false" ht="25.5" hidden="false" customHeight="true" outlineLevel="0" collapsed="false">
      <c r="A756" s="16" t="s">
        <v>1676</v>
      </c>
      <c r="B756" s="14" t="s">
        <v>1677</v>
      </c>
      <c r="C756" s="14" t="s">
        <v>1664</v>
      </c>
      <c r="D756" s="14" t="s">
        <v>1665</v>
      </c>
      <c r="E756" s="15" t="s">
        <v>60</v>
      </c>
      <c r="F756" s="15" t="s">
        <v>344</v>
      </c>
      <c r="G756" s="15" t="n">
        <v>143.2</v>
      </c>
      <c r="H756" s="8" t="n">
        <v>72.8</v>
      </c>
      <c r="I756" s="8" t="n">
        <f aca="false">G756/3*0.6+H756*0.4</f>
        <v>57.76</v>
      </c>
    </row>
    <row r="757" customFormat="false" ht="25.5" hidden="false" customHeight="true" outlineLevel="0" collapsed="false">
      <c r="A757" s="16" t="s">
        <v>1678</v>
      </c>
      <c r="B757" s="14" t="s">
        <v>1679</v>
      </c>
      <c r="C757" s="14" t="s">
        <v>1664</v>
      </c>
      <c r="D757" s="14" t="s">
        <v>1665</v>
      </c>
      <c r="E757" s="15" t="s">
        <v>60</v>
      </c>
      <c r="F757" s="15" t="s">
        <v>344</v>
      </c>
      <c r="G757" s="15" t="n">
        <v>143.4</v>
      </c>
      <c r="H757" s="8" t="n">
        <v>72.6</v>
      </c>
      <c r="I757" s="8" t="n">
        <f aca="false">G757/3*0.6+H757*0.4</f>
        <v>57.72</v>
      </c>
    </row>
    <row r="758" customFormat="false" ht="25.5" hidden="false" customHeight="true" outlineLevel="0" collapsed="false">
      <c r="A758" s="16" t="s">
        <v>1680</v>
      </c>
      <c r="B758" s="14" t="s">
        <v>1681</v>
      </c>
      <c r="C758" s="14" t="s">
        <v>1664</v>
      </c>
      <c r="D758" s="14" t="s">
        <v>1665</v>
      </c>
      <c r="E758" s="15" t="s">
        <v>60</v>
      </c>
      <c r="F758" s="15" t="s">
        <v>344</v>
      </c>
      <c r="G758" s="15" t="n">
        <v>143.6</v>
      </c>
      <c r="H758" s="8" t="n">
        <v>72.2</v>
      </c>
      <c r="I758" s="8" t="n">
        <f aca="false">G758/3*0.6+H758*0.4</f>
        <v>57.6</v>
      </c>
    </row>
    <row r="759" customFormat="false" ht="25.5" hidden="false" customHeight="true" outlineLevel="0" collapsed="false">
      <c r="A759" s="16" t="s">
        <v>1682</v>
      </c>
      <c r="B759" s="14" t="s">
        <v>1683</v>
      </c>
      <c r="C759" s="14" t="s">
        <v>1664</v>
      </c>
      <c r="D759" s="14" t="s">
        <v>1665</v>
      </c>
      <c r="E759" s="15" t="s">
        <v>60</v>
      </c>
      <c r="F759" s="15" t="s">
        <v>344</v>
      </c>
      <c r="G759" s="15" t="n">
        <v>139.9</v>
      </c>
      <c r="H759" s="8" t="n">
        <v>72.4</v>
      </c>
      <c r="I759" s="8" t="n">
        <f aca="false">G759/3*0.6+H759*0.4</f>
        <v>56.94</v>
      </c>
    </row>
    <row r="760" customFormat="false" ht="25.5" hidden="false" customHeight="true" outlineLevel="0" collapsed="false">
      <c r="A760" s="16" t="s">
        <v>1684</v>
      </c>
      <c r="B760" s="14" t="s">
        <v>1685</v>
      </c>
      <c r="C760" s="14" t="s">
        <v>1664</v>
      </c>
      <c r="D760" s="14" t="s">
        <v>1665</v>
      </c>
      <c r="E760" s="15" t="s">
        <v>60</v>
      </c>
      <c r="F760" s="15" t="s">
        <v>344</v>
      </c>
      <c r="G760" s="15" t="n">
        <v>142.5</v>
      </c>
      <c r="H760" s="8" t="n">
        <v>70.2</v>
      </c>
      <c r="I760" s="8" t="n">
        <f aca="false">G760/3*0.6+H760*0.4</f>
        <v>56.58</v>
      </c>
    </row>
    <row r="761" customFormat="false" ht="25.5" hidden="false" customHeight="true" outlineLevel="0" collapsed="false">
      <c r="A761" s="16" t="s">
        <v>1686</v>
      </c>
      <c r="B761" s="14" t="s">
        <v>1687</v>
      </c>
      <c r="C761" s="14" t="s">
        <v>1664</v>
      </c>
      <c r="D761" s="14" t="s">
        <v>1665</v>
      </c>
      <c r="E761" s="15" t="s">
        <v>60</v>
      </c>
      <c r="F761" s="15" t="s">
        <v>344</v>
      </c>
      <c r="G761" s="15" t="n">
        <v>142.5</v>
      </c>
      <c r="H761" s="8" t="n">
        <v>70</v>
      </c>
      <c r="I761" s="8" t="n">
        <f aca="false">G761/3*0.6+H761*0.4</f>
        <v>56.5</v>
      </c>
    </row>
    <row r="762" customFormat="false" ht="25.5" hidden="false" customHeight="true" outlineLevel="0" collapsed="false">
      <c r="A762" s="16" t="s">
        <v>1688</v>
      </c>
      <c r="B762" s="14" t="s">
        <v>1689</v>
      </c>
      <c r="C762" s="14" t="s">
        <v>1664</v>
      </c>
      <c r="D762" s="14" t="s">
        <v>1665</v>
      </c>
      <c r="E762" s="15" t="s">
        <v>60</v>
      </c>
      <c r="F762" s="15" t="s">
        <v>344</v>
      </c>
      <c r="G762" s="15" t="n">
        <v>141.2</v>
      </c>
      <c r="H762" s="8" t="n">
        <v>68.4</v>
      </c>
      <c r="I762" s="8" t="n">
        <f aca="false">G762/3*0.6+H762*0.4</f>
        <v>55.6</v>
      </c>
    </row>
    <row r="763" customFormat="false" ht="25.5" hidden="false" customHeight="true" outlineLevel="0" collapsed="false">
      <c r="A763" s="16" t="s">
        <v>1690</v>
      </c>
      <c r="B763" s="14" t="s">
        <v>1691</v>
      </c>
      <c r="C763" s="14" t="s">
        <v>1664</v>
      </c>
      <c r="D763" s="14" t="s">
        <v>1665</v>
      </c>
      <c r="E763" s="15" t="s">
        <v>60</v>
      </c>
      <c r="F763" s="15" t="s">
        <v>344</v>
      </c>
      <c r="G763" s="15" t="n">
        <v>139.7</v>
      </c>
      <c r="H763" s="8" t="n">
        <v>68.4</v>
      </c>
      <c r="I763" s="8" t="n">
        <f aca="false">G763/3*0.6+H763*0.4</f>
        <v>55.3</v>
      </c>
    </row>
    <row r="764" customFormat="false" ht="25.5" hidden="false" customHeight="true" outlineLevel="0" collapsed="false">
      <c r="A764" s="16" t="s">
        <v>1692</v>
      </c>
      <c r="B764" s="14" t="s">
        <v>1693</v>
      </c>
      <c r="C764" s="14" t="s">
        <v>1664</v>
      </c>
      <c r="D764" s="14" t="s">
        <v>1665</v>
      </c>
      <c r="E764" s="15" t="s">
        <v>60</v>
      </c>
      <c r="F764" s="15" t="s">
        <v>344</v>
      </c>
      <c r="G764" s="15" t="n">
        <v>139.1</v>
      </c>
      <c r="H764" s="18" t="s">
        <v>26</v>
      </c>
      <c r="I764" s="15"/>
    </row>
    <row r="765" customFormat="false" ht="25.5" hidden="false" customHeight="true" outlineLevel="0" collapsed="false">
      <c r="A765" s="16" t="s">
        <v>1694</v>
      </c>
      <c r="B765" s="14" t="s">
        <v>1695</v>
      </c>
      <c r="C765" s="14" t="s">
        <v>1664</v>
      </c>
      <c r="D765" s="14" t="s">
        <v>1665</v>
      </c>
      <c r="E765" s="15" t="s">
        <v>383</v>
      </c>
      <c r="F765" s="15" t="s">
        <v>384</v>
      </c>
      <c r="G765" s="15" t="n">
        <v>127.5</v>
      </c>
      <c r="H765" s="8" t="n">
        <v>76.2</v>
      </c>
      <c r="I765" s="8" t="n">
        <f aca="false">G765/3*0.6+H765*0.4</f>
        <v>55.98</v>
      </c>
    </row>
    <row r="766" customFormat="false" ht="25.5" hidden="false" customHeight="true" outlineLevel="0" collapsed="false">
      <c r="A766" s="16" t="s">
        <v>1696</v>
      </c>
      <c r="B766" s="14" t="s">
        <v>1697</v>
      </c>
      <c r="C766" s="14" t="s">
        <v>1664</v>
      </c>
      <c r="D766" s="14" t="s">
        <v>1665</v>
      </c>
      <c r="E766" s="15" t="s">
        <v>383</v>
      </c>
      <c r="F766" s="15" t="s">
        <v>384</v>
      </c>
      <c r="G766" s="15" t="n">
        <v>130.8</v>
      </c>
      <c r="H766" s="8" t="n">
        <v>73.8</v>
      </c>
      <c r="I766" s="8" t="n">
        <f aca="false">G766/3*0.6+H766*0.4</f>
        <v>55.68</v>
      </c>
    </row>
    <row r="767" customFormat="false" ht="25.5" hidden="false" customHeight="true" outlineLevel="0" collapsed="false">
      <c r="A767" s="16" t="s">
        <v>1698</v>
      </c>
      <c r="B767" s="14" t="s">
        <v>1699</v>
      </c>
      <c r="C767" s="14" t="s">
        <v>1664</v>
      </c>
      <c r="D767" s="14" t="s">
        <v>1665</v>
      </c>
      <c r="E767" s="15" t="s">
        <v>383</v>
      </c>
      <c r="F767" s="15" t="s">
        <v>384</v>
      </c>
      <c r="G767" s="15" t="n">
        <v>131.2</v>
      </c>
      <c r="H767" s="8" t="n">
        <v>66.2</v>
      </c>
      <c r="I767" s="8" t="n">
        <f aca="false">G767/3*0.6+H767*0.4</f>
        <v>52.72</v>
      </c>
    </row>
    <row r="768" customFormat="false" ht="25.5" hidden="false" customHeight="true" outlineLevel="0" collapsed="false">
      <c r="A768" s="16" t="s">
        <v>1700</v>
      </c>
      <c r="B768" s="14" t="s">
        <v>1701</v>
      </c>
      <c r="C768" s="14" t="s">
        <v>1702</v>
      </c>
      <c r="D768" s="14" t="s">
        <v>1703</v>
      </c>
      <c r="E768" s="15" t="s">
        <v>14</v>
      </c>
      <c r="F768" s="15" t="s">
        <v>331</v>
      </c>
      <c r="G768" s="15" t="n">
        <v>175</v>
      </c>
      <c r="H768" s="8" t="n">
        <v>74.8</v>
      </c>
      <c r="I768" s="8" t="n">
        <f aca="false">G768/3*0.6+H768*0.4</f>
        <v>64.92</v>
      </c>
    </row>
    <row r="769" customFormat="false" ht="25.5" hidden="false" customHeight="true" outlineLevel="0" collapsed="false">
      <c r="A769" s="16" t="s">
        <v>1704</v>
      </c>
      <c r="B769" s="14" t="s">
        <v>1705</v>
      </c>
      <c r="C769" s="14" t="s">
        <v>1702</v>
      </c>
      <c r="D769" s="14" t="s">
        <v>1703</v>
      </c>
      <c r="E769" s="15" t="s">
        <v>14</v>
      </c>
      <c r="F769" s="15" t="s">
        <v>331</v>
      </c>
      <c r="G769" s="15" t="n">
        <v>166</v>
      </c>
      <c r="H769" s="8" t="n">
        <v>77.2</v>
      </c>
      <c r="I769" s="8" t="n">
        <f aca="false">G769/3*0.6+H769*0.4</f>
        <v>64.08</v>
      </c>
    </row>
    <row r="770" customFormat="false" ht="25.5" hidden="false" customHeight="true" outlineLevel="0" collapsed="false">
      <c r="A770" s="16" t="s">
        <v>1706</v>
      </c>
      <c r="B770" s="14" t="s">
        <v>1707</v>
      </c>
      <c r="C770" s="14" t="s">
        <v>1702</v>
      </c>
      <c r="D770" s="14" t="s">
        <v>1703</v>
      </c>
      <c r="E770" s="15" t="s">
        <v>14</v>
      </c>
      <c r="F770" s="15" t="s">
        <v>331</v>
      </c>
      <c r="G770" s="15" t="n">
        <v>165.7</v>
      </c>
      <c r="H770" s="8" t="n">
        <v>72</v>
      </c>
      <c r="I770" s="8" t="n">
        <f aca="false">G770/3*0.6+H770*0.4</f>
        <v>61.94</v>
      </c>
    </row>
    <row r="771" customFormat="false" ht="25.5" hidden="false" customHeight="true" outlineLevel="0" collapsed="false">
      <c r="A771" s="16" t="s">
        <v>1708</v>
      </c>
      <c r="B771" s="14" t="s">
        <v>1709</v>
      </c>
      <c r="C771" s="14" t="s">
        <v>1702</v>
      </c>
      <c r="D771" s="14" t="s">
        <v>1703</v>
      </c>
      <c r="E771" s="15" t="s">
        <v>60</v>
      </c>
      <c r="F771" s="15" t="s">
        <v>1710</v>
      </c>
      <c r="G771" s="15" t="n">
        <v>157.9</v>
      </c>
      <c r="H771" s="8" t="n">
        <v>74.4</v>
      </c>
      <c r="I771" s="8" t="n">
        <f aca="false">G771/3*0.6+H771*0.4</f>
        <v>61.34</v>
      </c>
    </row>
    <row r="772" customFormat="false" ht="25.5" hidden="false" customHeight="true" outlineLevel="0" collapsed="false">
      <c r="A772" s="16" t="s">
        <v>1711</v>
      </c>
      <c r="B772" s="14" t="s">
        <v>1712</v>
      </c>
      <c r="C772" s="14" t="s">
        <v>1702</v>
      </c>
      <c r="D772" s="14" t="s">
        <v>1703</v>
      </c>
      <c r="E772" s="15" t="s">
        <v>60</v>
      </c>
      <c r="F772" s="15" t="s">
        <v>1710</v>
      </c>
      <c r="G772" s="15" t="n">
        <v>141.9</v>
      </c>
      <c r="H772" s="8" t="n">
        <v>75.4</v>
      </c>
      <c r="I772" s="8" t="n">
        <f aca="false">G772/3*0.6+H772*0.4</f>
        <v>58.54</v>
      </c>
    </row>
    <row r="773" customFormat="false" ht="25.5" hidden="false" customHeight="true" outlineLevel="0" collapsed="false">
      <c r="A773" s="16" t="s">
        <v>1713</v>
      </c>
      <c r="B773" s="14" t="s">
        <v>1714</v>
      </c>
      <c r="C773" s="14" t="s">
        <v>1702</v>
      </c>
      <c r="D773" s="14" t="s">
        <v>1703</v>
      </c>
      <c r="E773" s="15" t="s">
        <v>60</v>
      </c>
      <c r="F773" s="15" t="s">
        <v>1710</v>
      </c>
      <c r="G773" s="15" t="n">
        <v>142.9</v>
      </c>
      <c r="H773" s="18" t="s">
        <v>26</v>
      </c>
      <c r="I773" s="15"/>
    </row>
    <row r="774" customFormat="false" ht="25.5" hidden="false" customHeight="true" outlineLevel="0" collapsed="false">
      <c r="A774" s="16" t="s">
        <v>1715</v>
      </c>
      <c r="B774" s="14" t="s">
        <v>1716</v>
      </c>
      <c r="C774" s="14" t="s">
        <v>1717</v>
      </c>
      <c r="D774" s="14" t="s">
        <v>1718</v>
      </c>
      <c r="E774" s="15" t="s">
        <v>14</v>
      </c>
      <c r="F774" s="15" t="s">
        <v>331</v>
      </c>
      <c r="G774" s="15" t="n">
        <v>163.5</v>
      </c>
      <c r="H774" s="8" t="n">
        <v>74.8</v>
      </c>
      <c r="I774" s="8" t="n">
        <f aca="false">G774/3*0.6+H774*0.4</f>
        <v>62.62</v>
      </c>
    </row>
    <row r="775" customFormat="false" ht="25.5" hidden="false" customHeight="true" outlineLevel="0" collapsed="false">
      <c r="A775" s="16" t="s">
        <v>1719</v>
      </c>
      <c r="B775" s="14" t="s">
        <v>1720</v>
      </c>
      <c r="C775" s="14" t="s">
        <v>1717</v>
      </c>
      <c r="D775" s="14" t="s">
        <v>1718</v>
      </c>
      <c r="E775" s="15" t="s">
        <v>14</v>
      </c>
      <c r="F775" s="15" t="s">
        <v>331</v>
      </c>
      <c r="G775" s="15" t="n">
        <v>163.8</v>
      </c>
      <c r="H775" s="8" t="n">
        <v>73.8</v>
      </c>
      <c r="I775" s="8" t="n">
        <f aca="false">G775/3*0.6+H775*0.4</f>
        <v>62.28</v>
      </c>
    </row>
    <row r="776" customFormat="false" ht="25.5" hidden="false" customHeight="true" outlineLevel="0" collapsed="false">
      <c r="A776" s="16" t="s">
        <v>1721</v>
      </c>
      <c r="B776" s="14" t="s">
        <v>1722</v>
      </c>
      <c r="C776" s="14" t="s">
        <v>1717</v>
      </c>
      <c r="D776" s="14" t="s">
        <v>1718</v>
      </c>
      <c r="E776" s="15" t="s">
        <v>14</v>
      </c>
      <c r="F776" s="15" t="s">
        <v>331</v>
      </c>
      <c r="G776" s="15" t="n">
        <v>162.7</v>
      </c>
      <c r="H776" s="8" t="n">
        <v>73.4</v>
      </c>
      <c r="I776" s="8" t="n">
        <f aca="false">G776/3*0.6+H776*0.4</f>
        <v>61.9</v>
      </c>
    </row>
    <row r="777" customFormat="false" ht="25.5" hidden="false" customHeight="true" outlineLevel="0" collapsed="false">
      <c r="A777" s="16" t="s">
        <v>1723</v>
      </c>
      <c r="B777" s="14" t="s">
        <v>1724</v>
      </c>
      <c r="C777" s="14" t="s">
        <v>1717</v>
      </c>
      <c r="D777" s="14" t="s">
        <v>1718</v>
      </c>
      <c r="E777" s="15" t="s">
        <v>14</v>
      </c>
      <c r="F777" s="15" t="s">
        <v>331</v>
      </c>
      <c r="G777" s="15" t="n">
        <v>158.9</v>
      </c>
      <c r="H777" s="8" t="n">
        <v>74.6</v>
      </c>
      <c r="I777" s="8" t="n">
        <f aca="false">G777/3*0.6+H777*0.4</f>
        <v>61.62</v>
      </c>
    </row>
    <row r="778" customFormat="false" ht="25.5" hidden="false" customHeight="true" outlineLevel="0" collapsed="false">
      <c r="A778" s="16" t="s">
        <v>1725</v>
      </c>
      <c r="B778" s="14" t="s">
        <v>1726</v>
      </c>
      <c r="C778" s="14" t="s">
        <v>1717</v>
      </c>
      <c r="D778" s="14" t="s">
        <v>1718</v>
      </c>
      <c r="E778" s="15" t="s">
        <v>14</v>
      </c>
      <c r="F778" s="15" t="s">
        <v>331</v>
      </c>
      <c r="G778" s="15" t="n">
        <v>162.5</v>
      </c>
      <c r="H778" s="8" t="n">
        <v>71.4</v>
      </c>
      <c r="I778" s="8" t="n">
        <f aca="false">G778/3*0.6+H778*0.4</f>
        <v>61.06</v>
      </c>
    </row>
    <row r="779" customFormat="false" ht="25.5" hidden="false" customHeight="true" outlineLevel="0" collapsed="false">
      <c r="A779" s="16" t="s">
        <v>1727</v>
      </c>
      <c r="B779" s="14" t="s">
        <v>1728</v>
      </c>
      <c r="C779" s="14" t="s">
        <v>1717</v>
      </c>
      <c r="D779" s="14" t="s">
        <v>1718</v>
      </c>
      <c r="E779" s="15" t="s">
        <v>14</v>
      </c>
      <c r="F779" s="15" t="s">
        <v>331</v>
      </c>
      <c r="G779" s="15" t="n">
        <v>151.5</v>
      </c>
      <c r="H779" s="8" t="n">
        <v>70.6</v>
      </c>
      <c r="I779" s="8" t="n">
        <f aca="false">G779/3*0.6+H779*0.4</f>
        <v>58.54</v>
      </c>
    </row>
    <row r="780" customFormat="false" ht="25.5" hidden="false" customHeight="true" outlineLevel="0" collapsed="false">
      <c r="A780" s="16" t="s">
        <v>1729</v>
      </c>
      <c r="B780" s="14" t="s">
        <v>1730</v>
      </c>
      <c r="C780" s="14" t="s">
        <v>1717</v>
      </c>
      <c r="D780" s="14" t="s">
        <v>1718</v>
      </c>
      <c r="E780" s="15" t="s">
        <v>60</v>
      </c>
      <c r="F780" s="15" t="s">
        <v>344</v>
      </c>
      <c r="G780" s="15" t="n">
        <v>163.2</v>
      </c>
      <c r="H780" s="8" t="n">
        <v>73</v>
      </c>
      <c r="I780" s="8" t="n">
        <f aca="false">G780/3*0.6+H780*0.4</f>
        <v>61.84</v>
      </c>
    </row>
    <row r="781" customFormat="false" ht="25.5" hidden="false" customHeight="true" outlineLevel="0" collapsed="false">
      <c r="A781" s="16" t="s">
        <v>1731</v>
      </c>
      <c r="B781" s="14" t="s">
        <v>1732</v>
      </c>
      <c r="C781" s="14" t="s">
        <v>1717</v>
      </c>
      <c r="D781" s="14" t="s">
        <v>1718</v>
      </c>
      <c r="E781" s="15" t="s">
        <v>60</v>
      </c>
      <c r="F781" s="15" t="s">
        <v>344</v>
      </c>
      <c r="G781" s="15" t="n">
        <v>130.5</v>
      </c>
      <c r="H781" s="18" t="s">
        <v>26</v>
      </c>
      <c r="I781" s="15"/>
    </row>
    <row r="782" customFormat="false" ht="25.5" hidden="false" customHeight="true" outlineLevel="0" collapsed="false">
      <c r="A782" s="16" t="s">
        <v>1733</v>
      </c>
      <c r="B782" s="14" t="s">
        <v>1734</v>
      </c>
      <c r="C782" s="14" t="s">
        <v>1717</v>
      </c>
      <c r="D782" s="14" t="s">
        <v>1718</v>
      </c>
      <c r="E782" s="15" t="s">
        <v>383</v>
      </c>
      <c r="F782" s="15" t="s">
        <v>1735</v>
      </c>
      <c r="G782" s="15" t="n">
        <v>157.6</v>
      </c>
      <c r="H782" s="8" t="n">
        <v>72.4</v>
      </c>
      <c r="I782" s="8" t="n">
        <f aca="false">G782/3*0.6+H782*0.4</f>
        <v>60.48</v>
      </c>
    </row>
    <row r="783" customFormat="false" ht="25.5" hidden="false" customHeight="true" outlineLevel="0" collapsed="false">
      <c r="A783" s="16" t="s">
        <v>1736</v>
      </c>
      <c r="B783" s="14" t="s">
        <v>1737</v>
      </c>
      <c r="C783" s="14" t="s">
        <v>1717</v>
      </c>
      <c r="D783" s="14" t="s">
        <v>1718</v>
      </c>
      <c r="E783" s="15" t="s">
        <v>383</v>
      </c>
      <c r="F783" s="15" t="s">
        <v>1735</v>
      </c>
      <c r="G783" s="15" t="n">
        <v>150.5</v>
      </c>
      <c r="H783" s="8" t="n">
        <v>71.2</v>
      </c>
      <c r="I783" s="8" t="n">
        <f aca="false">G783/3*0.6+H783*0.4</f>
        <v>58.58</v>
      </c>
    </row>
    <row r="784" customFormat="false" ht="25.5" hidden="false" customHeight="true" outlineLevel="0" collapsed="false">
      <c r="A784" s="16" t="s">
        <v>1738</v>
      </c>
      <c r="B784" s="14" t="s">
        <v>1739</v>
      </c>
      <c r="C784" s="14" t="s">
        <v>1717</v>
      </c>
      <c r="D784" s="14" t="s">
        <v>1718</v>
      </c>
      <c r="E784" s="15" t="s">
        <v>383</v>
      </c>
      <c r="F784" s="15" t="s">
        <v>1735</v>
      </c>
      <c r="G784" s="15" t="n">
        <v>148.4</v>
      </c>
      <c r="H784" s="18" t="s">
        <v>26</v>
      </c>
      <c r="I784" s="15"/>
    </row>
    <row r="785" customFormat="false" ht="25.5" hidden="false" customHeight="true" outlineLevel="0" collapsed="false">
      <c r="A785" s="16" t="s">
        <v>1740</v>
      </c>
      <c r="B785" s="14" t="s">
        <v>1741</v>
      </c>
      <c r="C785" s="14" t="s">
        <v>1717</v>
      </c>
      <c r="D785" s="14" t="s">
        <v>1718</v>
      </c>
      <c r="E785" s="15" t="s">
        <v>575</v>
      </c>
      <c r="F785" s="15" t="s">
        <v>1742</v>
      </c>
      <c r="G785" s="15" t="n">
        <v>143</v>
      </c>
      <c r="H785" s="8" t="n">
        <v>71.6</v>
      </c>
      <c r="I785" s="8" t="n">
        <f aca="false">G785/3*0.6+H785*0.4</f>
        <v>57.24</v>
      </c>
    </row>
    <row r="786" customFormat="false" ht="25.5" hidden="false" customHeight="true" outlineLevel="0" collapsed="false">
      <c r="A786" s="16" t="s">
        <v>1743</v>
      </c>
      <c r="B786" s="14" t="s">
        <v>1744</v>
      </c>
      <c r="C786" s="14" t="s">
        <v>1717</v>
      </c>
      <c r="D786" s="14" t="s">
        <v>1718</v>
      </c>
      <c r="E786" s="15" t="s">
        <v>575</v>
      </c>
      <c r="F786" s="15" t="s">
        <v>1742</v>
      </c>
      <c r="G786" s="15" t="n">
        <v>137.2</v>
      </c>
      <c r="H786" s="8" t="n">
        <v>68.8</v>
      </c>
      <c r="I786" s="8" t="n">
        <f aca="false">G786/3*0.6+H786*0.4</f>
        <v>54.96</v>
      </c>
    </row>
    <row r="787" customFormat="false" ht="25.5" hidden="false" customHeight="true" outlineLevel="0" collapsed="false">
      <c r="A787" s="16" t="s">
        <v>1745</v>
      </c>
      <c r="B787" s="14" t="s">
        <v>1746</v>
      </c>
      <c r="C787" s="14" t="s">
        <v>1717</v>
      </c>
      <c r="D787" s="14" t="s">
        <v>1718</v>
      </c>
      <c r="E787" s="15" t="s">
        <v>575</v>
      </c>
      <c r="F787" s="15" t="s">
        <v>1742</v>
      </c>
      <c r="G787" s="15" t="n">
        <v>139.4</v>
      </c>
      <c r="H787" s="8" t="n">
        <v>65.8</v>
      </c>
      <c r="I787" s="8" t="n">
        <f aca="false">G787/3*0.6+H787*0.4</f>
        <v>54.2</v>
      </c>
    </row>
    <row r="788" customFormat="false" ht="25.5" hidden="false" customHeight="true" outlineLevel="0" collapsed="false">
      <c r="A788" s="16" t="s">
        <v>1747</v>
      </c>
      <c r="B788" s="14" t="s">
        <v>1748</v>
      </c>
      <c r="C788" s="14" t="s">
        <v>1749</v>
      </c>
      <c r="D788" s="14" t="s">
        <v>1750</v>
      </c>
      <c r="E788" s="15" t="s">
        <v>14</v>
      </c>
      <c r="F788" s="15" t="s">
        <v>331</v>
      </c>
      <c r="G788" s="15" t="n">
        <v>146</v>
      </c>
      <c r="H788" s="8" t="n">
        <v>71.8</v>
      </c>
      <c r="I788" s="8" t="n">
        <f aca="false">G788/3*0.6+H788*0.4</f>
        <v>57.92</v>
      </c>
    </row>
    <row r="789" customFormat="false" ht="25.5" hidden="false" customHeight="true" outlineLevel="0" collapsed="false">
      <c r="A789" s="16" t="s">
        <v>1751</v>
      </c>
      <c r="B789" s="14" t="s">
        <v>1752</v>
      </c>
      <c r="C789" s="14" t="s">
        <v>1749</v>
      </c>
      <c r="D789" s="14" t="s">
        <v>1750</v>
      </c>
      <c r="E789" s="15" t="s">
        <v>14</v>
      </c>
      <c r="F789" s="15" t="s">
        <v>331</v>
      </c>
      <c r="G789" s="15" t="n">
        <v>150.6</v>
      </c>
      <c r="H789" s="8" t="n">
        <v>67.2</v>
      </c>
      <c r="I789" s="8" t="n">
        <f aca="false">G789/3*0.6+H789*0.4</f>
        <v>57</v>
      </c>
    </row>
    <row r="790" customFormat="false" ht="25.5" hidden="false" customHeight="true" outlineLevel="0" collapsed="false">
      <c r="A790" s="16" t="s">
        <v>1753</v>
      </c>
      <c r="B790" s="14" t="s">
        <v>1754</v>
      </c>
      <c r="C790" s="14" t="s">
        <v>1749</v>
      </c>
      <c r="D790" s="14" t="s">
        <v>1750</v>
      </c>
      <c r="E790" s="15" t="s">
        <v>14</v>
      </c>
      <c r="F790" s="15" t="s">
        <v>331</v>
      </c>
      <c r="G790" s="15" t="n">
        <v>139.6</v>
      </c>
      <c r="H790" s="8" t="n">
        <v>72.6</v>
      </c>
      <c r="I790" s="8" t="n">
        <f aca="false">G790/3*0.6+H790*0.4</f>
        <v>56.96</v>
      </c>
    </row>
    <row r="791" customFormat="false" ht="25.5" hidden="false" customHeight="true" outlineLevel="0" collapsed="false">
      <c r="A791" s="16" t="s">
        <v>1755</v>
      </c>
      <c r="B791" s="14" t="s">
        <v>1756</v>
      </c>
      <c r="C791" s="14" t="s">
        <v>1749</v>
      </c>
      <c r="D791" s="14" t="s">
        <v>1750</v>
      </c>
      <c r="E791" s="15" t="s">
        <v>60</v>
      </c>
      <c r="F791" s="15" t="s">
        <v>1710</v>
      </c>
      <c r="G791" s="15" t="n">
        <v>148.9</v>
      </c>
      <c r="H791" s="8" t="n">
        <v>68.2</v>
      </c>
      <c r="I791" s="8" t="n">
        <f aca="false">G791/3*0.6+H791*0.4</f>
        <v>57.06</v>
      </c>
    </row>
    <row r="792" customFormat="false" ht="25.5" hidden="false" customHeight="true" outlineLevel="0" collapsed="false">
      <c r="A792" s="16" t="s">
        <v>1757</v>
      </c>
      <c r="B792" s="14" t="s">
        <v>1758</v>
      </c>
      <c r="C792" s="14" t="s">
        <v>1749</v>
      </c>
      <c r="D792" s="14" t="s">
        <v>1750</v>
      </c>
      <c r="E792" s="15" t="s">
        <v>60</v>
      </c>
      <c r="F792" s="15" t="s">
        <v>1710</v>
      </c>
      <c r="G792" s="15" t="n">
        <v>147.3</v>
      </c>
      <c r="H792" s="8" t="n">
        <v>69</v>
      </c>
      <c r="I792" s="8" t="n">
        <f aca="false">G792/3*0.6+H792*0.4</f>
        <v>57.06</v>
      </c>
    </row>
    <row r="793" customFormat="false" ht="25.5" hidden="false" customHeight="true" outlineLevel="0" collapsed="false">
      <c r="A793" s="16" t="s">
        <v>660</v>
      </c>
      <c r="B793" s="14" t="s">
        <v>1759</v>
      </c>
      <c r="C793" s="14" t="s">
        <v>1749</v>
      </c>
      <c r="D793" s="14" t="s">
        <v>1750</v>
      </c>
      <c r="E793" s="15" t="s">
        <v>60</v>
      </c>
      <c r="F793" s="15" t="s">
        <v>1710</v>
      </c>
      <c r="G793" s="15" t="n">
        <v>143.9</v>
      </c>
      <c r="H793" s="8" t="n">
        <v>65</v>
      </c>
      <c r="I793" s="8" t="n">
        <f aca="false">G793/3*0.6+H793*0.4</f>
        <v>54.78</v>
      </c>
    </row>
    <row r="794" customFormat="false" ht="25.5" hidden="false" customHeight="true" outlineLevel="0" collapsed="false">
      <c r="A794" s="16" t="s">
        <v>1760</v>
      </c>
      <c r="B794" s="14" t="s">
        <v>1761</v>
      </c>
      <c r="C794" s="14" t="s">
        <v>1749</v>
      </c>
      <c r="D794" s="14" t="s">
        <v>1750</v>
      </c>
      <c r="E794" s="15" t="s">
        <v>383</v>
      </c>
      <c r="F794" s="15" t="s">
        <v>1762</v>
      </c>
      <c r="G794" s="15" t="n">
        <v>140.6</v>
      </c>
      <c r="H794" s="8" t="n">
        <v>75</v>
      </c>
      <c r="I794" s="8" t="n">
        <f aca="false">G794/3*0.6+H794*0.4</f>
        <v>58.12</v>
      </c>
    </row>
    <row r="795" customFormat="false" ht="25.5" hidden="false" customHeight="true" outlineLevel="0" collapsed="false">
      <c r="A795" s="16" t="s">
        <v>1763</v>
      </c>
      <c r="B795" s="14" t="s">
        <v>1764</v>
      </c>
      <c r="C795" s="14" t="s">
        <v>1749</v>
      </c>
      <c r="D795" s="14" t="s">
        <v>1750</v>
      </c>
      <c r="E795" s="15" t="s">
        <v>383</v>
      </c>
      <c r="F795" s="15" t="s">
        <v>1762</v>
      </c>
      <c r="G795" s="15" t="n">
        <v>109.5</v>
      </c>
      <c r="H795" s="8" t="n">
        <v>67.8</v>
      </c>
      <c r="I795" s="8" t="n">
        <f aca="false">G795/3*0.6+H795*0.4</f>
        <v>49.02</v>
      </c>
    </row>
    <row r="796" customFormat="false" ht="25.5" hidden="false" customHeight="true" outlineLevel="0" collapsed="false">
      <c r="A796" s="16" t="s">
        <v>1765</v>
      </c>
      <c r="B796" s="14" t="s">
        <v>1766</v>
      </c>
      <c r="C796" s="14" t="s">
        <v>1749</v>
      </c>
      <c r="D796" s="14" t="s">
        <v>1750</v>
      </c>
      <c r="E796" s="15" t="s">
        <v>383</v>
      </c>
      <c r="F796" s="15" t="s">
        <v>1762</v>
      </c>
      <c r="G796" s="15" t="n">
        <v>110.8</v>
      </c>
      <c r="H796" s="18" t="s">
        <v>26</v>
      </c>
      <c r="I796" s="15"/>
    </row>
    <row r="797" customFormat="false" ht="25.5" hidden="false" customHeight="true" outlineLevel="0" collapsed="false">
      <c r="A797" s="16" t="s">
        <v>1767</v>
      </c>
      <c r="B797" s="14" t="s">
        <v>1768</v>
      </c>
      <c r="C797" s="14" t="s">
        <v>1749</v>
      </c>
      <c r="D797" s="14" t="s">
        <v>1750</v>
      </c>
      <c r="E797" s="15" t="s">
        <v>575</v>
      </c>
      <c r="F797" s="15" t="s">
        <v>576</v>
      </c>
      <c r="G797" s="15" t="n">
        <v>144.7</v>
      </c>
      <c r="H797" s="8" t="n">
        <v>77.6</v>
      </c>
      <c r="I797" s="8" t="n">
        <f aca="false">G797/3*0.6+H797*0.4</f>
        <v>59.98</v>
      </c>
    </row>
    <row r="798" customFormat="false" ht="25.5" hidden="false" customHeight="true" outlineLevel="0" collapsed="false">
      <c r="A798" s="16" t="s">
        <v>1769</v>
      </c>
      <c r="B798" s="14" t="s">
        <v>1770</v>
      </c>
      <c r="C798" s="14" t="s">
        <v>1749</v>
      </c>
      <c r="D798" s="14" t="s">
        <v>1750</v>
      </c>
      <c r="E798" s="15" t="s">
        <v>575</v>
      </c>
      <c r="F798" s="15" t="s">
        <v>576</v>
      </c>
      <c r="G798" s="15" t="n">
        <v>142.6</v>
      </c>
      <c r="H798" s="8" t="n">
        <v>74.8</v>
      </c>
      <c r="I798" s="8" t="n">
        <f aca="false">G798/3*0.6+H798*0.4</f>
        <v>58.44</v>
      </c>
    </row>
    <row r="799" customFormat="false" ht="25.5" hidden="false" customHeight="true" outlineLevel="0" collapsed="false">
      <c r="A799" s="16" t="s">
        <v>1771</v>
      </c>
      <c r="B799" s="14" t="s">
        <v>1772</v>
      </c>
      <c r="C799" s="14" t="s">
        <v>1749</v>
      </c>
      <c r="D799" s="14" t="s">
        <v>1750</v>
      </c>
      <c r="E799" s="15" t="s">
        <v>575</v>
      </c>
      <c r="F799" s="15" t="s">
        <v>576</v>
      </c>
      <c r="G799" s="15" t="n">
        <v>139.6</v>
      </c>
      <c r="H799" s="8" t="n">
        <v>70.6</v>
      </c>
      <c r="I799" s="8" t="n">
        <f aca="false">G799/3*0.6+H799*0.4</f>
        <v>56.16</v>
      </c>
    </row>
    <row r="800" customFormat="false" ht="25.5" hidden="false" customHeight="true" outlineLevel="0" collapsed="false">
      <c r="A800" s="16" t="s">
        <v>1773</v>
      </c>
      <c r="B800" s="14" t="s">
        <v>1774</v>
      </c>
      <c r="C800" s="14" t="s">
        <v>1775</v>
      </c>
      <c r="D800" s="14" t="s">
        <v>1776</v>
      </c>
      <c r="E800" s="15" t="s">
        <v>14</v>
      </c>
      <c r="F800" s="15" t="s">
        <v>331</v>
      </c>
      <c r="G800" s="15" t="n">
        <v>165.6</v>
      </c>
      <c r="H800" s="8" t="n">
        <v>74</v>
      </c>
      <c r="I800" s="8" t="n">
        <f aca="false">G800/3*0.6+H800*0.4</f>
        <v>62.72</v>
      </c>
    </row>
    <row r="801" customFormat="false" ht="25.5" hidden="false" customHeight="true" outlineLevel="0" collapsed="false">
      <c r="A801" s="16" t="s">
        <v>1777</v>
      </c>
      <c r="B801" s="14" t="s">
        <v>1778</v>
      </c>
      <c r="C801" s="14" t="s">
        <v>1775</v>
      </c>
      <c r="D801" s="14" t="s">
        <v>1776</v>
      </c>
      <c r="E801" s="15" t="s">
        <v>14</v>
      </c>
      <c r="F801" s="15" t="s">
        <v>331</v>
      </c>
      <c r="G801" s="15" t="n">
        <v>154.4</v>
      </c>
      <c r="H801" s="8" t="n">
        <v>75.6</v>
      </c>
      <c r="I801" s="8" t="n">
        <f aca="false">G801/3*0.6+H801*0.4</f>
        <v>61.12</v>
      </c>
    </row>
    <row r="802" customFormat="false" ht="25.5" hidden="false" customHeight="true" outlineLevel="0" collapsed="false">
      <c r="A802" s="16" t="s">
        <v>1779</v>
      </c>
      <c r="B802" s="14" t="s">
        <v>1780</v>
      </c>
      <c r="C802" s="14" t="s">
        <v>1775</v>
      </c>
      <c r="D802" s="14" t="s">
        <v>1776</v>
      </c>
      <c r="E802" s="15" t="s">
        <v>14</v>
      </c>
      <c r="F802" s="15" t="s">
        <v>331</v>
      </c>
      <c r="G802" s="15" t="n">
        <v>157.3</v>
      </c>
      <c r="H802" s="8" t="n">
        <v>60.4</v>
      </c>
      <c r="I802" s="8" t="n">
        <f aca="false">G802/3*0.6+H802*0.4</f>
        <v>55.62</v>
      </c>
    </row>
    <row r="803" customFormat="false" ht="25.5" hidden="false" customHeight="true" outlineLevel="0" collapsed="false">
      <c r="A803" s="16" t="s">
        <v>1781</v>
      </c>
      <c r="B803" s="14" t="s">
        <v>1782</v>
      </c>
      <c r="C803" s="14" t="s">
        <v>1775</v>
      </c>
      <c r="D803" s="14" t="s">
        <v>1776</v>
      </c>
      <c r="E803" s="15" t="s">
        <v>60</v>
      </c>
      <c r="F803" s="15" t="s">
        <v>1783</v>
      </c>
      <c r="G803" s="15" t="n">
        <v>167</v>
      </c>
      <c r="H803" s="8" t="n">
        <v>74</v>
      </c>
      <c r="I803" s="8" t="n">
        <f aca="false">G803/3*0.6+H803*0.4</f>
        <v>63</v>
      </c>
    </row>
    <row r="804" customFormat="false" ht="25.5" hidden="false" customHeight="true" outlineLevel="0" collapsed="false">
      <c r="A804" s="16" t="s">
        <v>1784</v>
      </c>
      <c r="B804" s="14" t="s">
        <v>1785</v>
      </c>
      <c r="C804" s="14" t="s">
        <v>1775</v>
      </c>
      <c r="D804" s="14" t="s">
        <v>1776</v>
      </c>
      <c r="E804" s="15" t="s">
        <v>60</v>
      </c>
      <c r="F804" s="15" t="s">
        <v>1783</v>
      </c>
      <c r="G804" s="15" t="n">
        <v>151.1</v>
      </c>
      <c r="H804" s="8" t="n">
        <v>73.4</v>
      </c>
      <c r="I804" s="8" t="n">
        <f aca="false">G804/3*0.6+H804*0.4</f>
        <v>59.58</v>
      </c>
    </row>
    <row r="805" customFormat="false" ht="25.5" hidden="false" customHeight="true" outlineLevel="0" collapsed="false">
      <c r="A805" s="16" t="s">
        <v>1786</v>
      </c>
      <c r="B805" s="14" t="s">
        <v>1787</v>
      </c>
      <c r="C805" s="14" t="s">
        <v>1775</v>
      </c>
      <c r="D805" s="14" t="s">
        <v>1776</v>
      </c>
      <c r="E805" s="15" t="s">
        <v>60</v>
      </c>
      <c r="F805" s="15" t="s">
        <v>1783</v>
      </c>
      <c r="G805" s="15" t="n">
        <v>147</v>
      </c>
      <c r="H805" s="8" t="n">
        <v>70.2</v>
      </c>
      <c r="I805" s="8" t="n">
        <f aca="false">G805/3*0.6+H805*0.4</f>
        <v>57.48</v>
      </c>
    </row>
    <row r="806" customFormat="false" ht="25.5" hidden="false" customHeight="true" outlineLevel="0" collapsed="false">
      <c r="A806" s="16" t="s">
        <v>1788</v>
      </c>
      <c r="B806" s="14" t="s">
        <v>1789</v>
      </c>
      <c r="C806" s="14" t="s">
        <v>1790</v>
      </c>
      <c r="D806" s="14" t="s">
        <v>1791</v>
      </c>
      <c r="E806" s="15" t="s">
        <v>14</v>
      </c>
      <c r="F806" s="15" t="s">
        <v>331</v>
      </c>
      <c r="G806" s="15" t="n">
        <v>142</v>
      </c>
      <c r="H806" s="8" t="n">
        <v>78.4</v>
      </c>
      <c r="I806" s="8" t="n">
        <f aca="false">G806/3*0.6+H806*0.4</f>
        <v>59.76</v>
      </c>
    </row>
    <row r="807" customFormat="false" ht="25.5" hidden="false" customHeight="true" outlineLevel="0" collapsed="false">
      <c r="A807" s="16" t="s">
        <v>1792</v>
      </c>
      <c r="B807" s="14" t="s">
        <v>1793</v>
      </c>
      <c r="C807" s="14" t="s">
        <v>1790</v>
      </c>
      <c r="D807" s="14" t="s">
        <v>1791</v>
      </c>
      <c r="E807" s="15" t="s">
        <v>14</v>
      </c>
      <c r="F807" s="15" t="s">
        <v>331</v>
      </c>
      <c r="G807" s="15" t="n">
        <v>149.8</v>
      </c>
      <c r="H807" s="8" t="n">
        <v>74</v>
      </c>
      <c r="I807" s="8" t="n">
        <f aca="false">G807/3*0.6+H807*0.4</f>
        <v>59.56</v>
      </c>
    </row>
    <row r="808" customFormat="false" ht="25.5" hidden="false" customHeight="true" outlineLevel="0" collapsed="false">
      <c r="A808" s="16" t="s">
        <v>1794</v>
      </c>
      <c r="B808" s="14" t="s">
        <v>1795</v>
      </c>
      <c r="C808" s="14" t="s">
        <v>1790</v>
      </c>
      <c r="D808" s="14" t="s">
        <v>1791</v>
      </c>
      <c r="E808" s="15" t="s">
        <v>14</v>
      </c>
      <c r="F808" s="15" t="s">
        <v>331</v>
      </c>
      <c r="G808" s="15" t="n">
        <v>145</v>
      </c>
      <c r="H808" s="8" t="n">
        <v>68.8</v>
      </c>
      <c r="I808" s="8" t="n">
        <f aca="false">G808/3*0.6+H808*0.4</f>
        <v>56.52</v>
      </c>
    </row>
    <row r="809" customFormat="false" ht="25.5" hidden="false" customHeight="true" outlineLevel="0" collapsed="false">
      <c r="A809" s="16" t="s">
        <v>1796</v>
      </c>
      <c r="B809" s="14" t="s">
        <v>1797</v>
      </c>
      <c r="C809" s="14" t="s">
        <v>1790</v>
      </c>
      <c r="D809" s="14" t="s">
        <v>1791</v>
      </c>
      <c r="E809" s="15" t="s">
        <v>60</v>
      </c>
      <c r="F809" s="15" t="s">
        <v>344</v>
      </c>
      <c r="G809" s="15" t="n">
        <v>141.3</v>
      </c>
      <c r="H809" s="8" t="n">
        <v>76.4</v>
      </c>
      <c r="I809" s="8" t="n">
        <f aca="false">G809/3*0.6+H809*0.4</f>
        <v>58.82</v>
      </c>
    </row>
    <row r="810" customFormat="false" ht="25.5" hidden="false" customHeight="true" outlineLevel="0" collapsed="false">
      <c r="A810" s="16" t="s">
        <v>1798</v>
      </c>
      <c r="B810" s="14" t="s">
        <v>1799</v>
      </c>
      <c r="C810" s="14" t="s">
        <v>1790</v>
      </c>
      <c r="D810" s="14" t="s">
        <v>1791</v>
      </c>
      <c r="E810" s="15" t="s">
        <v>60</v>
      </c>
      <c r="F810" s="15" t="s">
        <v>344</v>
      </c>
      <c r="G810" s="15" t="n">
        <v>140.1</v>
      </c>
      <c r="H810" s="8" t="n">
        <v>73.4</v>
      </c>
      <c r="I810" s="8" t="n">
        <f aca="false">G810/3*0.6+H810*0.4</f>
        <v>57.38</v>
      </c>
    </row>
    <row r="811" customFormat="false" ht="25.5" hidden="false" customHeight="true" outlineLevel="0" collapsed="false">
      <c r="A811" s="16" t="s">
        <v>1800</v>
      </c>
      <c r="B811" s="14" t="s">
        <v>1801</v>
      </c>
      <c r="C811" s="14" t="s">
        <v>1790</v>
      </c>
      <c r="D811" s="14" t="s">
        <v>1791</v>
      </c>
      <c r="E811" s="15" t="s">
        <v>60</v>
      </c>
      <c r="F811" s="15" t="s">
        <v>344</v>
      </c>
      <c r="G811" s="15" t="n">
        <v>135.5</v>
      </c>
      <c r="H811" s="8" t="n">
        <v>74.8</v>
      </c>
      <c r="I811" s="8" t="n">
        <f aca="false">G811/3*0.6+H811*0.4</f>
        <v>57.02</v>
      </c>
    </row>
    <row r="812" customFormat="false" ht="25.5" hidden="false" customHeight="true" outlineLevel="0" collapsed="false">
      <c r="A812" s="16" t="s">
        <v>1802</v>
      </c>
      <c r="B812" s="14" t="s">
        <v>1803</v>
      </c>
      <c r="C812" s="14" t="s">
        <v>1790</v>
      </c>
      <c r="D812" s="14" t="s">
        <v>1791</v>
      </c>
      <c r="E812" s="15" t="s">
        <v>383</v>
      </c>
      <c r="F812" s="15" t="s">
        <v>1804</v>
      </c>
      <c r="G812" s="15" t="n">
        <v>135.2</v>
      </c>
      <c r="H812" s="8" t="n">
        <v>72.2</v>
      </c>
      <c r="I812" s="8" t="n">
        <f aca="false">G812/3*0.6+H812*0.4</f>
        <v>55.92</v>
      </c>
    </row>
    <row r="813" customFormat="false" ht="25.5" hidden="false" customHeight="true" outlineLevel="0" collapsed="false">
      <c r="A813" s="16" t="s">
        <v>1805</v>
      </c>
      <c r="B813" s="14" t="s">
        <v>1806</v>
      </c>
      <c r="C813" s="14" t="s">
        <v>1790</v>
      </c>
      <c r="D813" s="14" t="s">
        <v>1791</v>
      </c>
      <c r="E813" s="15" t="s">
        <v>383</v>
      </c>
      <c r="F813" s="15" t="s">
        <v>1804</v>
      </c>
      <c r="G813" s="15" t="n">
        <v>131.9</v>
      </c>
      <c r="H813" s="8" t="n">
        <v>71.8</v>
      </c>
      <c r="I813" s="8" t="n">
        <f aca="false">G813/3*0.6+H813*0.4</f>
        <v>55.1</v>
      </c>
    </row>
    <row r="814" customFormat="false" ht="25.5" hidden="false" customHeight="true" outlineLevel="0" collapsed="false">
      <c r="A814" s="16" t="s">
        <v>1807</v>
      </c>
      <c r="B814" s="14" t="s">
        <v>1808</v>
      </c>
      <c r="C814" s="14" t="s">
        <v>1790</v>
      </c>
      <c r="D814" s="14" t="s">
        <v>1791</v>
      </c>
      <c r="E814" s="15" t="s">
        <v>383</v>
      </c>
      <c r="F814" s="15" t="s">
        <v>1804</v>
      </c>
      <c r="G814" s="15" t="n">
        <v>133.4</v>
      </c>
      <c r="H814" s="8" t="n">
        <v>66.6</v>
      </c>
      <c r="I814" s="8" t="n">
        <f aca="false">G814/3*0.6+H814*0.4</f>
        <v>53.32</v>
      </c>
    </row>
    <row r="815" customFormat="false" ht="25.5" hidden="false" customHeight="true" outlineLevel="0" collapsed="false">
      <c r="A815" s="16" t="s">
        <v>1809</v>
      </c>
      <c r="B815" s="14" t="s">
        <v>1810</v>
      </c>
      <c r="C815" s="14" t="s">
        <v>1790</v>
      </c>
      <c r="D815" s="14" t="s">
        <v>1791</v>
      </c>
      <c r="E815" s="15" t="s">
        <v>575</v>
      </c>
      <c r="F815" s="15" t="s">
        <v>1811</v>
      </c>
      <c r="G815" s="15" t="n">
        <v>150.1</v>
      </c>
      <c r="H815" s="8" t="n">
        <v>72</v>
      </c>
      <c r="I815" s="8" t="n">
        <f aca="false">G815/3*0.6+H815*0.4</f>
        <v>58.82</v>
      </c>
    </row>
    <row r="816" customFormat="false" ht="25.5" hidden="false" customHeight="true" outlineLevel="0" collapsed="false">
      <c r="A816" s="16" t="s">
        <v>1812</v>
      </c>
      <c r="B816" s="14" t="s">
        <v>1813</v>
      </c>
      <c r="C816" s="14" t="s">
        <v>1790</v>
      </c>
      <c r="D816" s="14" t="s">
        <v>1791</v>
      </c>
      <c r="E816" s="15" t="s">
        <v>575</v>
      </c>
      <c r="F816" s="15" t="s">
        <v>1811</v>
      </c>
      <c r="G816" s="15" t="n">
        <v>138.6</v>
      </c>
      <c r="H816" s="8" t="n">
        <v>74</v>
      </c>
      <c r="I816" s="8" t="n">
        <f aca="false">G816/3*0.6+H816*0.4</f>
        <v>57.32</v>
      </c>
    </row>
    <row r="817" customFormat="false" ht="25.5" hidden="false" customHeight="true" outlineLevel="0" collapsed="false">
      <c r="A817" s="16" t="s">
        <v>1814</v>
      </c>
      <c r="B817" s="14" t="s">
        <v>1815</v>
      </c>
      <c r="C817" s="14" t="s">
        <v>1790</v>
      </c>
      <c r="D817" s="14" t="s">
        <v>1791</v>
      </c>
      <c r="E817" s="15" t="s">
        <v>575</v>
      </c>
      <c r="F817" s="15" t="s">
        <v>1811</v>
      </c>
      <c r="G817" s="15" t="n">
        <v>143.8</v>
      </c>
      <c r="H817" s="8" t="n">
        <v>71.2</v>
      </c>
      <c r="I817" s="8" t="n">
        <f aca="false">G817/3*0.6+H817*0.4</f>
        <v>57.24</v>
      </c>
    </row>
    <row r="818" customFormat="false" ht="25.5" hidden="false" customHeight="true" outlineLevel="0" collapsed="false">
      <c r="A818" s="16" t="s">
        <v>1816</v>
      </c>
      <c r="B818" s="14" t="s">
        <v>1817</v>
      </c>
      <c r="C818" s="14" t="s">
        <v>1790</v>
      </c>
      <c r="D818" s="14" t="s">
        <v>1791</v>
      </c>
      <c r="E818" s="15" t="s">
        <v>583</v>
      </c>
      <c r="F818" s="15" t="s">
        <v>1818</v>
      </c>
      <c r="G818" s="15" t="n">
        <v>162.6</v>
      </c>
      <c r="H818" s="8" t="n">
        <v>72.2</v>
      </c>
      <c r="I818" s="8" t="n">
        <f aca="false">G818/3*0.6+H818*0.4</f>
        <v>61.4</v>
      </c>
    </row>
    <row r="819" customFormat="false" ht="25.5" hidden="false" customHeight="true" outlineLevel="0" collapsed="false">
      <c r="A819" s="16" t="s">
        <v>1819</v>
      </c>
      <c r="B819" s="14" t="s">
        <v>1820</v>
      </c>
      <c r="C819" s="14" t="s">
        <v>1790</v>
      </c>
      <c r="D819" s="14" t="s">
        <v>1791</v>
      </c>
      <c r="E819" s="15" t="s">
        <v>583</v>
      </c>
      <c r="F819" s="15" t="s">
        <v>1818</v>
      </c>
      <c r="G819" s="15" t="n">
        <v>154.7</v>
      </c>
      <c r="H819" s="8" t="n">
        <v>73.4</v>
      </c>
      <c r="I819" s="8" t="n">
        <f aca="false">G819/3*0.6+H819*0.4</f>
        <v>60.3</v>
      </c>
    </row>
    <row r="820" customFormat="false" ht="25.5" hidden="false" customHeight="true" outlineLevel="0" collapsed="false">
      <c r="A820" s="16" t="s">
        <v>1821</v>
      </c>
      <c r="B820" s="14" t="s">
        <v>1822</v>
      </c>
      <c r="C820" s="14" t="s">
        <v>1790</v>
      </c>
      <c r="D820" s="14" t="s">
        <v>1791</v>
      </c>
      <c r="E820" s="15" t="s">
        <v>583</v>
      </c>
      <c r="F820" s="15" t="s">
        <v>1818</v>
      </c>
      <c r="G820" s="15" t="n">
        <v>152.7</v>
      </c>
      <c r="H820" s="8" t="n">
        <v>73.6</v>
      </c>
      <c r="I820" s="8" t="n">
        <f aca="false">G820/3*0.6+H820*0.4</f>
        <v>59.98</v>
      </c>
    </row>
    <row r="821" customFormat="false" ht="25.5" hidden="false" customHeight="true" outlineLevel="0" collapsed="false">
      <c r="A821" s="16" t="s">
        <v>1823</v>
      </c>
      <c r="B821" s="14" t="s">
        <v>1824</v>
      </c>
      <c r="C821" s="14" t="s">
        <v>1790</v>
      </c>
      <c r="D821" s="14" t="s">
        <v>1791</v>
      </c>
      <c r="E821" s="15" t="s">
        <v>583</v>
      </c>
      <c r="F821" s="15" t="s">
        <v>1818</v>
      </c>
      <c r="G821" s="15" t="n">
        <v>149.7</v>
      </c>
      <c r="H821" s="8" t="n">
        <v>72.2</v>
      </c>
      <c r="I821" s="8" t="n">
        <f aca="false">G821/3*0.6+H821*0.4</f>
        <v>58.82</v>
      </c>
    </row>
    <row r="822" customFormat="false" ht="25.5" hidden="false" customHeight="true" outlineLevel="0" collapsed="false">
      <c r="A822" s="16" t="s">
        <v>1825</v>
      </c>
      <c r="B822" s="14" t="s">
        <v>1826</v>
      </c>
      <c r="C822" s="14" t="s">
        <v>1790</v>
      </c>
      <c r="D822" s="14" t="s">
        <v>1791</v>
      </c>
      <c r="E822" s="15" t="s">
        <v>583</v>
      </c>
      <c r="F822" s="15" t="s">
        <v>1818</v>
      </c>
      <c r="G822" s="15" t="n">
        <v>146</v>
      </c>
      <c r="H822" s="8" t="n">
        <v>73.4</v>
      </c>
      <c r="I822" s="8" t="n">
        <f aca="false">G822/3*0.6+H822*0.4</f>
        <v>58.56</v>
      </c>
    </row>
    <row r="823" customFormat="false" ht="25.5" hidden="false" customHeight="true" outlineLevel="0" collapsed="false">
      <c r="A823" s="16" t="s">
        <v>1827</v>
      </c>
      <c r="B823" s="14" t="s">
        <v>1828</v>
      </c>
      <c r="C823" s="14" t="s">
        <v>1790</v>
      </c>
      <c r="D823" s="14" t="s">
        <v>1791</v>
      </c>
      <c r="E823" s="15" t="s">
        <v>583</v>
      </c>
      <c r="F823" s="15" t="s">
        <v>1818</v>
      </c>
      <c r="G823" s="15" t="n">
        <v>149.4</v>
      </c>
      <c r="H823" s="8" t="n">
        <v>71.4</v>
      </c>
      <c r="I823" s="8" t="n">
        <f aca="false">G823/3*0.6+H823*0.4</f>
        <v>58.44</v>
      </c>
    </row>
    <row r="824" customFormat="false" ht="25.5" hidden="false" customHeight="true" outlineLevel="0" collapsed="false">
      <c r="A824" s="16" t="s">
        <v>1829</v>
      </c>
      <c r="B824" s="14" t="s">
        <v>1830</v>
      </c>
      <c r="C824" s="14" t="s">
        <v>1790</v>
      </c>
      <c r="D824" s="14" t="s">
        <v>1791</v>
      </c>
      <c r="E824" s="15" t="s">
        <v>1831</v>
      </c>
      <c r="F824" s="15" t="s">
        <v>1832</v>
      </c>
      <c r="G824" s="15" t="n">
        <v>147.1</v>
      </c>
      <c r="H824" s="8" t="n">
        <v>74.2</v>
      </c>
      <c r="I824" s="8" t="n">
        <f aca="false">G824/3*0.6+H824*0.4</f>
        <v>59.1</v>
      </c>
    </row>
    <row r="825" customFormat="false" ht="25.5" hidden="false" customHeight="true" outlineLevel="0" collapsed="false">
      <c r="A825" s="16" t="s">
        <v>1833</v>
      </c>
      <c r="B825" s="14" t="s">
        <v>1834</v>
      </c>
      <c r="C825" s="14" t="s">
        <v>1790</v>
      </c>
      <c r="D825" s="14" t="s">
        <v>1791</v>
      </c>
      <c r="E825" s="15" t="s">
        <v>1831</v>
      </c>
      <c r="F825" s="15" t="s">
        <v>1832</v>
      </c>
      <c r="G825" s="15" t="n">
        <v>142.3</v>
      </c>
      <c r="H825" s="8" t="n">
        <v>71.8</v>
      </c>
      <c r="I825" s="8" t="n">
        <f aca="false">G825/3*0.6+H825*0.4</f>
        <v>57.18</v>
      </c>
    </row>
    <row r="826" customFormat="false" ht="25.5" hidden="false" customHeight="true" outlineLevel="0" collapsed="false">
      <c r="A826" s="16" t="s">
        <v>1835</v>
      </c>
      <c r="B826" s="14" t="s">
        <v>1836</v>
      </c>
      <c r="C826" s="14" t="s">
        <v>1790</v>
      </c>
      <c r="D826" s="14" t="s">
        <v>1791</v>
      </c>
      <c r="E826" s="15" t="s">
        <v>1831</v>
      </c>
      <c r="F826" s="15" t="s">
        <v>1832</v>
      </c>
      <c r="G826" s="15" t="n">
        <v>138.5</v>
      </c>
      <c r="H826" s="8" t="n">
        <v>62.8</v>
      </c>
      <c r="I826" s="8" t="n">
        <f aca="false">G826/3*0.6+H826*0.4</f>
        <v>52.82</v>
      </c>
    </row>
    <row r="827" customFormat="false" ht="25.5" hidden="false" customHeight="true" outlineLevel="0" collapsed="false">
      <c r="A827" s="16" t="s">
        <v>1837</v>
      </c>
      <c r="B827" s="14" t="s">
        <v>1838</v>
      </c>
      <c r="C827" s="14" t="s">
        <v>1790</v>
      </c>
      <c r="D827" s="14" t="s">
        <v>1791</v>
      </c>
      <c r="E827" s="15" t="s">
        <v>1839</v>
      </c>
      <c r="F827" s="15" t="s">
        <v>1840</v>
      </c>
      <c r="G827" s="15" t="n">
        <v>135.5</v>
      </c>
      <c r="H827" s="8" t="n">
        <v>72.4</v>
      </c>
      <c r="I827" s="8" t="n">
        <f aca="false">G827/3*0.6+H827*0.4</f>
        <v>56.06</v>
      </c>
    </row>
    <row r="828" customFormat="false" ht="25.5" hidden="false" customHeight="true" outlineLevel="0" collapsed="false">
      <c r="A828" s="16" t="s">
        <v>1841</v>
      </c>
      <c r="B828" s="14" t="s">
        <v>1842</v>
      </c>
      <c r="C828" s="14" t="s">
        <v>1790</v>
      </c>
      <c r="D828" s="14" t="s">
        <v>1791</v>
      </c>
      <c r="E828" s="15" t="s">
        <v>1839</v>
      </c>
      <c r="F828" s="15" t="s">
        <v>1840</v>
      </c>
      <c r="G828" s="15" t="n">
        <v>132.7</v>
      </c>
      <c r="H828" s="8" t="n">
        <v>73.6</v>
      </c>
      <c r="I828" s="8" t="n">
        <f aca="false">G828/3*0.6+H828*0.4</f>
        <v>55.98</v>
      </c>
    </row>
    <row r="829" customFormat="false" ht="25.5" hidden="false" customHeight="true" outlineLevel="0" collapsed="false">
      <c r="A829" s="16" t="s">
        <v>1843</v>
      </c>
      <c r="B829" s="14" t="s">
        <v>1844</v>
      </c>
      <c r="C829" s="14" t="s">
        <v>1790</v>
      </c>
      <c r="D829" s="14" t="s">
        <v>1791</v>
      </c>
      <c r="E829" s="15" t="s">
        <v>1839</v>
      </c>
      <c r="F829" s="15" t="s">
        <v>1840</v>
      </c>
      <c r="G829" s="15" t="n">
        <v>139.7</v>
      </c>
      <c r="H829" s="8" t="n">
        <v>69.4</v>
      </c>
      <c r="I829" s="8" t="n">
        <f aca="false">G829/3*0.6+H829*0.4</f>
        <v>55.7</v>
      </c>
    </row>
    <row r="830" customFormat="false" ht="25.5" hidden="false" customHeight="true" outlineLevel="0" collapsed="false">
      <c r="A830" s="16" t="s">
        <v>1845</v>
      </c>
      <c r="B830" s="14" t="s">
        <v>1846</v>
      </c>
      <c r="C830" s="14" t="s">
        <v>1847</v>
      </c>
      <c r="D830" s="14" t="s">
        <v>1848</v>
      </c>
      <c r="E830" s="15" t="s">
        <v>14</v>
      </c>
      <c r="F830" s="15" t="s">
        <v>1849</v>
      </c>
      <c r="G830" s="15" t="n">
        <v>159.2</v>
      </c>
      <c r="H830" s="8" t="n">
        <v>78.2</v>
      </c>
      <c r="I830" s="8" t="n">
        <f aca="false">G830/3*0.6+H830*0.4</f>
        <v>63.12</v>
      </c>
    </row>
    <row r="831" customFormat="false" ht="25.5" hidden="false" customHeight="true" outlineLevel="0" collapsed="false">
      <c r="A831" s="16" t="s">
        <v>1850</v>
      </c>
      <c r="B831" s="14" t="s">
        <v>1851</v>
      </c>
      <c r="C831" s="14" t="s">
        <v>1847</v>
      </c>
      <c r="D831" s="14" t="s">
        <v>1848</v>
      </c>
      <c r="E831" s="15" t="s">
        <v>14</v>
      </c>
      <c r="F831" s="15" t="s">
        <v>1849</v>
      </c>
      <c r="G831" s="15" t="n">
        <v>150.9</v>
      </c>
      <c r="H831" s="8" t="n">
        <v>71.6</v>
      </c>
      <c r="I831" s="8" t="n">
        <f aca="false">G831/3*0.6+H831*0.4</f>
        <v>58.82</v>
      </c>
    </row>
    <row r="832" customFormat="false" ht="25.5" hidden="false" customHeight="true" outlineLevel="0" collapsed="false">
      <c r="A832" s="16" t="s">
        <v>1852</v>
      </c>
      <c r="B832" s="14" t="s">
        <v>1853</v>
      </c>
      <c r="C832" s="14" t="s">
        <v>1847</v>
      </c>
      <c r="D832" s="14" t="s">
        <v>1848</v>
      </c>
      <c r="E832" s="15" t="s">
        <v>14</v>
      </c>
      <c r="F832" s="15" t="s">
        <v>1849</v>
      </c>
      <c r="G832" s="15" t="n">
        <v>139.8</v>
      </c>
      <c r="H832" s="8" t="n">
        <v>74.8</v>
      </c>
      <c r="I832" s="8" t="n">
        <f aca="false">G832/3*0.6+H832*0.4</f>
        <v>57.88</v>
      </c>
    </row>
    <row r="833" customFormat="false" ht="25.5" hidden="false" customHeight="true" outlineLevel="0" collapsed="false">
      <c r="A833" s="16" t="s">
        <v>1854</v>
      </c>
      <c r="B833" s="14" t="s">
        <v>1855</v>
      </c>
      <c r="C833" s="14" t="s">
        <v>1847</v>
      </c>
      <c r="D833" s="14" t="s">
        <v>1848</v>
      </c>
      <c r="E833" s="15" t="s">
        <v>60</v>
      </c>
      <c r="F833" s="15" t="s">
        <v>617</v>
      </c>
      <c r="G833" s="15" t="n">
        <v>153.5</v>
      </c>
      <c r="H833" s="8" t="n">
        <v>73.2</v>
      </c>
      <c r="I833" s="8" t="n">
        <f aca="false">G833/3*0.6+H833*0.4</f>
        <v>59.98</v>
      </c>
    </row>
    <row r="834" customFormat="false" ht="25.5" hidden="false" customHeight="true" outlineLevel="0" collapsed="false">
      <c r="A834" s="16" t="s">
        <v>1856</v>
      </c>
      <c r="B834" s="14" t="s">
        <v>1857</v>
      </c>
      <c r="C834" s="14" t="s">
        <v>1847</v>
      </c>
      <c r="D834" s="14" t="s">
        <v>1848</v>
      </c>
      <c r="E834" s="15" t="s">
        <v>60</v>
      </c>
      <c r="F834" s="15" t="s">
        <v>617</v>
      </c>
      <c r="G834" s="15" t="n">
        <v>136.8</v>
      </c>
      <c r="H834" s="8" t="n">
        <v>74.2</v>
      </c>
      <c r="I834" s="8" t="n">
        <f aca="false">G834/3*0.6+H834*0.4</f>
        <v>57.04</v>
      </c>
    </row>
    <row r="835" customFormat="false" ht="25.5" hidden="false" customHeight="true" outlineLevel="0" collapsed="false">
      <c r="A835" s="16" t="s">
        <v>1858</v>
      </c>
      <c r="B835" s="14" t="s">
        <v>1859</v>
      </c>
      <c r="C835" s="14" t="s">
        <v>1847</v>
      </c>
      <c r="D835" s="14" t="s">
        <v>1848</v>
      </c>
      <c r="E835" s="15" t="s">
        <v>60</v>
      </c>
      <c r="F835" s="15" t="s">
        <v>617</v>
      </c>
      <c r="G835" s="15" t="n">
        <v>135.9</v>
      </c>
      <c r="H835" s="8" t="n">
        <v>71.6</v>
      </c>
      <c r="I835" s="8" t="n">
        <f aca="false">G835/3*0.6+H835*0.4</f>
        <v>55.82</v>
      </c>
    </row>
    <row r="836" customFormat="false" ht="25.5" hidden="false" customHeight="true" outlineLevel="0" collapsed="false">
      <c r="A836" s="16" t="s">
        <v>1860</v>
      </c>
      <c r="B836" s="14" t="s">
        <v>1861</v>
      </c>
      <c r="C836" s="14" t="s">
        <v>1862</v>
      </c>
      <c r="D836" s="14" t="s">
        <v>1863</v>
      </c>
      <c r="E836" s="15" t="s">
        <v>14</v>
      </c>
      <c r="F836" s="15" t="s">
        <v>331</v>
      </c>
      <c r="G836" s="15" t="n">
        <v>166.4</v>
      </c>
      <c r="H836" s="8" t="n">
        <v>75.4</v>
      </c>
      <c r="I836" s="8" t="n">
        <f aca="false">G836/3*0.6+H836*0.4</f>
        <v>63.44</v>
      </c>
    </row>
    <row r="837" customFormat="false" ht="25.5" hidden="false" customHeight="true" outlineLevel="0" collapsed="false">
      <c r="A837" s="16" t="s">
        <v>1864</v>
      </c>
      <c r="B837" s="14" t="s">
        <v>1865</v>
      </c>
      <c r="C837" s="14" t="s">
        <v>1862</v>
      </c>
      <c r="D837" s="14" t="s">
        <v>1863</v>
      </c>
      <c r="E837" s="15" t="s">
        <v>14</v>
      </c>
      <c r="F837" s="15" t="s">
        <v>331</v>
      </c>
      <c r="G837" s="15" t="n">
        <v>151.8</v>
      </c>
      <c r="H837" s="8" t="n">
        <v>74</v>
      </c>
      <c r="I837" s="8" t="n">
        <f aca="false">G837/3*0.6+H837*0.4</f>
        <v>59.96</v>
      </c>
    </row>
    <row r="838" customFormat="false" ht="25.5" hidden="false" customHeight="true" outlineLevel="0" collapsed="false">
      <c r="A838" s="16" t="s">
        <v>1866</v>
      </c>
      <c r="B838" s="14" t="s">
        <v>1867</v>
      </c>
      <c r="C838" s="14" t="s">
        <v>1862</v>
      </c>
      <c r="D838" s="14" t="s">
        <v>1863</v>
      </c>
      <c r="E838" s="15" t="s">
        <v>14</v>
      </c>
      <c r="F838" s="15" t="s">
        <v>331</v>
      </c>
      <c r="G838" s="15" t="n">
        <v>151.3</v>
      </c>
      <c r="H838" s="8" t="n">
        <v>74.2</v>
      </c>
      <c r="I838" s="8" t="n">
        <f aca="false">G838/3*0.6+H838*0.4</f>
        <v>59.94</v>
      </c>
    </row>
    <row r="839" customFormat="false" ht="25.5" hidden="false" customHeight="true" outlineLevel="0" collapsed="false">
      <c r="A839" s="16" t="s">
        <v>1868</v>
      </c>
      <c r="B839" s="14" t="s">
        <v>1869</v>
      </c>
      <c r="C839" s="14" t="s">
        <v>1862</v>
      </c>
      <c r="D839" s="14" t="s">
        <v>1863</v>
      </c>
      <c r="E839" s="15" t="s">
        <v>14</v>
      </c>
      <c r="F839" s="15" t="s">
        <v>331</v>
      </c>
      <c r="G839" s="15" t="n">
        <v>152.6</v>
      </c>
      <c r="H839" s="8" t="n">
        <v>71.6</v>
      </c>
      <c r="I839" s="8" t="n">
        <f aca="false">G839/3*0.6+H839*0.4</f>
        <v>59.16</v>
      </c>
    </row>
    <row r="840" customFormat="false" ht="25.5" hidden="false" customHeight="true" outlineLevel="0" collapsed="false">
      <c r="A840" s="16" t="s">
        <v>1870</v>
      </c>
      <c r="B840" s="14" t="s">
        <v>1871</v>
      </c>
      <c r="C840" s="14" t="s">
        <v>1862</v>
      </c>
      <c r="D840" s="14" t="s">
        <v>1863</v>
      </c>
      <c r="E840" s="15" t="s">
        <v>14</v>
      </c>
      <c r="F840" s="15" t="s">
        <v>331</v>
      </c>
      <c r="G840" s="15" t="n">
        <v>149.2</v>
      </c>
      <c r="H840" s="8" t="n">
        <v>71.4</v>
      </c>
      <c r="I840" s="8" t="n">
        <f aca="false">G840/3*0.6+H840*0.4</f>
        <v>58.4</v>
      </c>
    </row>
    <row r="841" customFormat="false" ht="25.5" hidden="false" customHeight="true" outlineLevel="0" collapsed="false">
      <c r="A841" s="16" t="s">
        <v>1872</v>
      </c>
      <c r="B841" s="14" t="s">
        <v>1873</v>
      </c>
      <c r="C841" s="14" t="s">
        <v>1862</v>
      </c>
      <c r="D841" s="14" t="s">
        <v>1863</v>
      </c>
      <c r="E841" s="15" t="s">
        <v>14</v>
      </c>
      <c r="F841" s="15" t="s">
        <v>331</v>
      </c>
      <c r="G841" s="15" t="n">
        <v>140.8</v>
      </c>
      <c r="H841" s="18" t="s">
        <v>26</v>
      </c>
      <c r="I841" s="15"/>
    </row>
    <row r="842" customFormat="false" ht="25.5" hidden="false" customHeight="true" outlineLevel="0" collapsed="false">
      <c r="A842" s="16" t="s">
        <v>1874</v>
      </c>
      <c r="B842" s="14" t="s">
        <v>1875</v>
      </c>
      <c r="C842" s="14" t="s">
        <v>1862</v>
      </c>
      <c r="D842" s="14" t="s">
        <v>1863</v>
      </c>
      <c r="E842" s="15" t="s">
        <v>60</v>
      </c>
      <c r="F842" s="15" t="s">
        <v>344</v>
      </c>
      <c r="G842" s="15" t="n">
        <v>157.9</v>
      </c>
      <c r="H842" s="8" t="n">
        <v>73</v>
      </c>
      <c r="I842" s="8" t="n">
        <f aca="false">G842/3*0.6+H842*0.4</f>
        <v>60.78</v>
      </c>
    </row>
    <row r="843" customFormat="false" ht="25.5" hidden="false" customHeight="true" outlineLevel="0" collapsed="false">
      <c r="A843" s="16" t="s">
        <v>1876</v>
      </c>
      <c r="B843" s="14" t="s">
        <v>1877</v>
      </c>
      <c r="C843" s="14" t="s">
        <v>1862</v>
      </c>
      <c r="D843" s="14" t="s">
        <v>1863</v>
      </c>
      <c r="E843" s="15" t="s">
        <v>60</v>
      </c>
      <c r="F843" s="15" t="s">
        <v>344</v>
      </c>
      <c r="G843" s="15" t="n">
        <v>156.1</v>
      </c>
      <c r="H843" s="8" t="n">
        <v>73</v>
      </c>
      <c r="I843" s="8" t="n">
        <f aca="false">G843/3*0.6+H843*0.4</f>
        <v>60.42</v>
      </c>
    </row>
    <row r="844" customFormat="false" ht="25.5" hidden="false" customHeight="true" outlineLevel="0" collapsed="false">
      <c r="A844" s="16" t="s">
        <v>1878</v>
      </c>
      <c r="B844" s="14" t="s">
        <v>1879</v>
      </c>
      <c r="C844" s="14" t="s">
        <v>1862</v>
      </c>
      <c r="D844" s="14" t="s">
        <v>1863</v>
      </c>
      <c r="E844" s="15" t="s">
        <v>60</v>
      </c>
      <c r="F844" s="15" t="s">
        <v>344</v>
      </c>
      <c r="G844" s="15" t="n">
        <v>147.4</v>
      </c>
      <c r="H844" s="8" t="n">
        <v>72.2</v>
      </c>
      <c r="I844" s="8" t="n">
        <f aca="false">G844/3*0.6+H844*0.4</f>
        <v>58.36</v>
      </c>
    </row>
    <row r="845" customFormat="false" ht="25.5" hidden="false" customHeight="true" outlineLevel="0" collapsed="false">
      <c r="A845" s="16" t="s">
        <v>1880</v>
      </c>
      <c r="B845" s="14" t="s">
        <v>1881</v>
      </c>
      <c r="C845" s="14" t="s">
        <v>1862</v>
      </c>
      <c r="D845" s="14" t="s">
        <v>1863</v>
      </c>
      <c r="E845" s="15" t="s">
        <v>383</v>
      </c>
      <c r="F845" s="15" t="s">
        <v>1882</v>
      </c>
      <c r="G845" s="15" t="n">
        <v>156</v>
      </c>
      <c r="H845" s="8" t="n">
        <v>73.8</v>
      </c>
      <c r="I845" s="8" t="n">
        <f aca="false">G845/3*0.6+H845*0.4</f>
        <v>60.72</v>
      </c>
    </row>
    <row r="846" customFormat="false" ht="25.5" hidden="false" customHeight="true" outlineLevel="0" collapsed="false">
      <c r="A846" s="16" t="s">
        <v>694</v>
      </c>
      <c r="B846" s="14" t="s">
        <v>1883</v>
      </c>
      <c r="C846" s="14" t="s">
        <v>1862</v>
      </c>
      <c r="D846" s="14" t="s">
        <v>1863</v>
      </c>
      <c r="E846" s="15" t="s">
        <v>383</v>
      </c>
      <c r="F846" s="15" t="s">
        <v>1882</v>
      </c>
      <c r="G846" s="15" t="n">
        <v>148</v>
      </c>
      <c r="H846" s="8" t="n">
        <v>74.6</v>
      </c>
      <c r="I846" s="8" t="n">
        <f aca="false">G846/3*0.6+H846*0.4</f>
        <v>59.44</v>
      </c>
    </row>
    <row r="847" customFormat="false" ht="25.5" hidden="false" customHeight="true" outlineLevel="0" collapsed="false">
      <c r="A847" s="16" t="s">
        <v>1884</v>
      </c>
      <c r="B847" s="14" t="s">
        <v>1885</v>
      </c>
      <c r="C847" s="14" t="s">
        <v>1862</v>
      </c>
      <c r="D847" s="14" t="s">
        <v>1863</v>
      </c>
      <c r="E847" s="15" t="s">
        <v>383</v>
      </c>
      <c r="F847" s="15" t="s">
        <v>1882</v>
      </c>
      <c r="G847" s="15" t="n">
        <v>149.5</v>
      </c>
      <c r="H847" s="8" t="n">
        <v>73.8</v>
      </c>
      <c r="I847" s="8" t="n">
        <f aca="false">G847/3*0.6+H847*0.4</f>
        <v>59.42</v>
      </c>
    </row>
    <row r="848" customFormat="false" ht="25.5" hidden="false" customHeight="true" outlineLevel="0" collapsed="false">
      <c r="A848" s="16" t="s">
        <v>1886</v>
      </c>
      <c r="B848" s="14" t="s">
        <v>1887</v>
      </c>
      <c r="C848" s="14" t="s">
        <v>1862</v>
      </c>
      <c r="D848" s="14" t="s">
        <v>1863</v>
      </c>
      <c r="E848" s="15" t="s">
        <v>383</v>
      </c>
      <c r="F848" s="15" t="s">
        <v>1882</v>
      </c>
      <c r="G848" s="15" t="n">
        <v>145.9</v>
      </c>
      <c r="H848" s="8" t="n">
        <v>73</v>
      </c>
      <c r="I848" s="8" t="n">
        <f aca="false">G848/3*0.6+H848*0.4</f>
        <v>58.38</v>
      </c>
    </row>
    <row r="849" customFormat="false" ht="25.5" hidden="false" customHeight="true" outlineLevel="0" collapsed="false">
      <c r="A849" s="16" t="s">
        <v>1888</v>
      </c>
      <c r="B849" s="14" t="s">
        <v>1889</v>
      </c>
      <c r="C849" s="14" t="s">
        <v>1862</v>
      </c>
      <c r="D849" s="14" t="s">
        <v>1863</v>
      </c>
      <c r="E849" s="15" t="s">
        <v>383</v>
      </c>
      <c r="F849" s="15" t="s">
        <v>1882</v>
      </c>
      <c r="G849" s="15" t="n">
        <v>142.1</v>
      </c>
      <c r="H849" s="8" t="n">
        <v>73.4</v>
      </c>
      <c r="I849" s="8" t="n">
        <f aca="false">G849/3*0.6+H849*0.4</f>
        <v>57.78</v>
      </c>
    </row>
    <row r="850" customFormat="false" ht="25.5" hidden="false" customHeight="true" outlineLevel="0" collapsed="false">
      <c r="A850" s="16" t="s">
        <v>1890</v>
      </c>
      <c r="B850" s="14" t="s">
        <v>1891</v>
      </c>
      <c r="C850" s="14" t="s">
        <v>1862</v>
      </c>
      <c r="D850" s="14" t="s">
        <v>1863</v>
      </c>
      <c r="E850" s="15" t="s">
        <v>383</v>
      </c>
      <c r="F850" s="15" t="s">
        <v>1882</v>
      </c>
      <c r="G850" s="15" t="n">
        <v>145.1</v>
      </c>
      <c r="H850" s="8" t="n">
        <v>68.6</v>
      </c>
      <c r="I850" s="8" t="n">
        <f aca="false">G850/3*0.6+H850*0.4</f>
        <v>56.46</v>
      </c>
    </row>
    <row r="851" customFormat="false" ht="25.5" hidden="false" customHeight="true" outlineLevel="0" collapsed="false">
      <c r="A851" s="16" t="s">
        <v>1892</v>
      </c>
      <c r="B851" s="14" t="s">
        <v>1893</v>
      </c>
      <c r="C851" s="14" t="s">
        <v>1862</v>
      </c>
      <c r="D851" s="14" t="s">
        <v>1863</v>
      </c>
      <c r="E851" s="15" t="s">
        <v>575</v>
      </c>
      <c r="F851" s="15" t="s">
        <v>1742</v>
      </c>
      <c r="G851" s="15" t="n">
        <v>155.1</v>
      </c>
      <c r="H851" s="8" t="n">
        <v>72.8</v>
      </c>
      <c r="I851" s="8" t="n">
        <f aca="false">G851/3*0.6+H851*0.4</f>
        <v>60.14</v>
      </c>
    </row>
    <row r="852" customFormat="false" ht="25.5" hidden="false" customHeight="true" outlineLevel="0" collapsed="false">
      <c r="A852" s="16" t="s">
        <v>1894</v>
      </c>
      <c r="B852" s="14" t="s">
        <v>1895</v>
      </c>
      <c r="C852" s="14" t="s">
        <v>1862</v>
      </c>
      <c r="D852" s="14" t="s">
        <v>1863</v>
      </c>
      <c r="E852" s="15" t="s">
        <v>575</v>
      </c>
      <c r="F852" s="15" t="s">
        <v>1742</v>
      </c>
      <c r="G852" s="15" t="n">
        <v>126</v>
      </c>
      <c r="H852" s="8" t="n">
        <v>73.4</v>
      </c>
      <c r="I852" s="8" t="n">
        <f aca="false">G852/3*0.6+H852*0.4</f>
        <v>54.56</v>
      </c>
    </row>
    <row r="853" customFormat="false" ht="25.5" hidden="false" customHeight="true" outlineLevel="0" collapsed="false">
      <c r="A853" s="16" t="s">
        <v>1896</v>
      </c>
      <c r="B853" s="14" t="s">
        <v>1897</v>
      </c>
      <c r="C853" s="14" t="s">
        <v>1862</v>
      </c>
      <c r="D853" s="14" t="s">
        <v>1863</v>
      </c>
      <c r="E853" s="15" t="s">
        <v>575</v>
      </c>
      <c r="F853" s="15" t="s">
        <v>1742</v>
      </c>
      <c r="G853" s="15" t="n">
        <v>127.1</v>
      </c>
      <c r="H853" s="8" t="n">
        <v>72.8</v>
      </c>
      <c r="I853" s="8" t="n">
        <f aca="false">G853/3*0.6+H853*0.4</f>
        <v>54.54</v>
      </c>
    </row>
    <row r="854" customFormat="false" ht="25.5" hidden="false" customHeight="true" outlineLevel="0" collapsed="false">
      <c r="A854" s="16" t="s">
        <v>1898</v>
      </c>
      <c r="B854" s="14" t="s">
        <v>1899</v>
      </c>
      <c r="C854" s="14" t="s">
        <v>1900</v>
      </c>
      <c r="D854" s="14" t="s">
        <v>1901</v>
      </c>
      <c r="E854" s="15" t="s">
        <v>14</v>
      </c>
      <c r="F854" s="15" t="s">
        <v>331</v>
      </c>
      <c r="G854" s="15" t="n">
        <v>153.8</v>
      </c>
      <c r="H854" s="8" t="n">
        <v>77.2</v>
      </c>
      <c r="I854" s="8" t="n">
        <f aca="false">G854/3*0.6+H854*0.4</f>
        <v>61.64</v>
      </c>
    </row>
    <row r="855" customFormat="false" ht="25.5" hidden="false" customHeight="true" outlineLevel="0" collapsed="false">
      <c r="A855" s="16" t="s">
        <v>1902</v>
      </c>
      <c r="B855" s="14" t="s">
        <v>1903</v>
      </c>
      <c r="C855" s="14" t="s">
        <v>1900</v>
      </c>
      <c r="D855" s="14" t="s">
        <v>1901</v>
      </c>
      <c r="E855" s="15" t="s">
        <v>14</v>
      </c>
      <c r="F855" s="15" t="s">
        <v>331</v>
      </c>
      <c r="G855" s="15" t="n">
        <v>138.5</v>
      </c>
      <c r="H855" s="8" t="n">
        <v>69.4</v>
      </c>
      <c r="I855" s="8" t="n">
        <f aca="false">G855/3*0.6+H855*0.4</f>
        <v>55.46</v>
      </c>
    </row>
    <row r="856" customFormat="false" ht="25.5" hidden="false" customHeight="true" outlineLevel="0" collapsed="false">
      <c r="A856" s="16" t="s">
        <v>1904</v>
      </c>
      <c r="B856" s="14" t="s">
        <v>1905</v>
      </c>
      <c r="C856" s="14" t="s">
        <v>1900</v>
      </c>
      <c r="D856" s="14" t="s">
        <v>1901</v>
      </c>
      <c r="E856" s="15" t="s">
        <v>14</v>
      </c>
      <c r="F856" s="15" t="s">
        <v>331</v>
      </c>
      <c r="G856" s="15" t="n">
        <v>134.9</v>
      </c>
      <c r="H856" s="8" t="n">
        <v>71.2</v>
      </c>
      <c r="I856" s="8" t="n">
        <f aca="false">G856/3*0.6+H856*0.4</f>
        <v>55.46</v>
      </c>
    </row>
    <row r="857" customFormat="false" ht="25.5" hidden="false" customHeight="true" outlineLevel="0" collapsed="false">
      <c r="A857" s="16" t="s">
        <v>1906</v>
      </c>
      <c r="B857" s="14" t="s">
        <v>1907</v>
      </c>
      <c r="C857" s="14" t="s">
        <v>1908</v>
      </c>
      <c r="D857" s="14" t="s">
        <v>1909</v>
      </c>
      <c r="E857" s="15" t="s">
        <v>14</v>
      </c>
      <c r="F857" s="15" t="s">
        <v>1910</v>
      </c>
      <c r="G857" s="15" t="n">
        <v>140.3</v>
      </c>
      <c r="H857" s="8" t="n">
        <v>74.8</v>
      </c>
      <c r="I857" s="8" t="n">
        <f aca="false">G857/3*0.6+H857*0.4</f>
        <v>57.98</v>
      </c>
    </row>
    <row r="858" customFormat="false" ht="25.5" hidden="false" customHeight="true" outlineLevel="0" collapsed="false">
      <c r="A858" s="16" t="s">
        <v>1911</v>
      </c>
      <c r="B858" s="14" t="s">
        <v>1912</v>
      </c>
      <c r="C858" s="14" t="s">
        <v>1908</v>
      </c>
      <c r="D858" s="14" t="s">
        <v>1909</v>
      </c>
      <c r="E858" s="15" t="s">
        <v>14</v>
      </c>
      <c r="F858" s="15" t="s">
        <v>1910</v>
      </c>
      <c r="G858" s="15" t="n">
        <v>135.1</v>
      </c>
      <c r="H858" s="8" t="n">
        <v>73.2</v>
      </c>
      <c r="I858" s="8" t="n">
        <f aca="false">G858/3*0.6+H858*0.4</f>
        <v>56.3</v>
      </c>
    </row>
    <row r="859" customFormat="false" ht="25.5" hidden="false" customHeight="true" outlineLevel="0" collapsed="false">
      <c r="A859" s="16" t="s">
        <v>1913</v>
      </c>
      <c r="B859" s="14" t="s">
        <v>1914</v>
      </c>
      <c r="C859" s="14" t="s">
        <v>1908</v>
      </c>
      <c r="D859" s="14" t="s">
        <v>1909</v>
      </c>
      <c r="E859" s="15" t="s">
        <v>14</v>
      </c>
      <c r="F859" s="15" t="s">
        <v>1910</v>
      </c>
      <c r="G859" s="15" t="n">
        <v>137</v>
      </c>
      <c r="H859" s="8" t="n">
        <v>66.6</v>
      </c>
      <c r="I859" s="8" t="n">
        <f aca="false">G859/3*0.6+H859*0.4</f>
        <v>54.04</v>
      </c>
    </row>
    <row r="860" customFormat="false" ht="25.5" hidden="false" customHeight="true" outlineLevel="0" collapsed="false">
      <c r="A860" s="16" t="s">
        <v>1915</v>
      </c>
      <c r="B860" s="14" t="s">
        <v>1916</v>
      </c>
      <c r="C860" s="14" t="s">
        <v>1908</v>
      </c>
      <c r="D860" s="14" t="s">
        <v>1909</v>
      </c>
      <c r="E860" s="15" t="s">
        <v>60</v>
      </c>
      <c r="F860" s="15" t="s">
        <v>1710</v>
      </c>
      <c r="G860" s="15" t="n">
        <v>161.7</v>
      </c>
      <c r="H860" s="8" t="n">
        <v>69.8</v>
      </c>
      <c r="I860" s="8" t="n">
        <f aca="false">G860/3*0.6+H860*0.4</f>
        <v>60.26</v>
      </c>
    </row>
    <row r="861" customFormat="false" ht="25.5" hidden="false" customHeight="true" outlineLevel="0" collapsed="false">
      <c r="A861" s="16" t="s">
        <v>1917</v>
      </c>
      <c r="B861" s="14" t="s">
        <v>1918</v>
      </c>
      <c r="C861" s="14" t="s">
        <v>1908</v>
      </c>
      <c r="D861" s="14" t="s">
        <v>1909</v>
      </c>
      <c r="E861" s="15" t="s">
        <v>60</v>
      </c>
      <c r="F861" s="15" t="s">
        <v>1710</v>
      </c>
      <c r="G861" s="15" t="n">
        <v>147.6</v>
      </c>
      <c r="H861" s="8" t="n">
        <v>66.8</v>
      </c>
      <c r="I861" s="8" t="n">
        <f aca="false">G861/3*0.6+H861*0.4</f>
        <v>56.24</v>
      </c>
    </row>
    <row r="862" customFormat="false" ht="25.5" hidden="false" customHeight="true" outlineLevel="0" collapsed="false">
      <c r="A862" s="16" t="s">
        <v>1919</v>
      </c>
      <c r="B862" s="14" t="s">
        <v>1920</v>
      </c>
      <c r="C862" s="14" t="s">
        <v>1908</v>
      </c>
      <c r="D862" s="14" t="s">
        <v>1909</v>
      </c>
      <c r="E862" s="15" t="s">
        <v>60</v>
      </c>
      <c r="F862" s="15" t="s">
        <v>1710</v>
      </c>
      <c r="G862" s="15" t="n">
        <v>145.9</v>
      </c>
      <c r="H862" s="8" t="n">
        <v>65</v>
      </c>
      <c r="I862" s="8" t="n">
        <f aca="false">G862/3*0.6+H862*0.4</f>
        <v>55.18</v>
      </c>
    </row>
    <row r="863" customFormat="false" ht="25.5" hidden="false" customHeight="true" outlineLevel="0" collapsed="false">
      <c r="A863" s="16" t="s">
        <v>1921</v>
      </c>
      <c r="B863" s="14" t="s">
        <v>1922</v>
      </c>
      <c r="C863" s="14" t="s">
        <v>1908</v>
      </c>
      <c r="D863" s="14" t="s">
        <v>1909</v>
      </c>
      <c r="E863" s="15" t="s">
        <v>383</v>
      </c>
      <c r="F863" s="15" t="s">
        <v>1923</v>
      </c>
      <c r="G863" s="15" t="n">
        <v>145.5</v>
      </c>
      <c r="H863" s="8" t="n">
        <v>71.8</v>
      </c>
      <c r="I863" s="8" t="n">
        <f aca="false">G863/3*0.6+H863*0.4</f>
        <v>57.82</v>
      </c>
    </row>
    <row r="864" customFormat="false" ht="25.5" hidden="false" customHeight="true" outlineLevel="0" collapsed="false">
      <c r="A864" s="16" t="s">
        <v>1924</v>
      </c>
      <c r="B864" s="14" t="s">
        <v>1925</v>
      </c>
      <c r="C864" s="14" t="s">
        <v>1908</v>
      </c>
      <c r="D864" s="14" t="s">
        <v>1909</v>
      </c>
      <c r="E864" s="15" t="s">
        <v>383</v>
      </c>
      <c r="F864" s="15" t="s">
        <v>1923</v>
      </c>
      <c r="G864" s="15" t="n">
        <v>142.1</v>
      </c>
      <c r="H864" s="8" t="n">
        <v>72.4</v>
      </c>
      <c r="I864" s="8" t="n">
        <f aca="false">G864/3*0.6+H864*0.4</f>
        <v>57.38</v>
      </c>
    </row>
    <row r="865" customFormat="false" ht="25.5" hidden="false" customHeight="true" outlineLevel="0" collapsed="false">
      <c r="A865" s="16" t="s">
        <v>1926</v>
      </c>
      <c r="B865" s="14" t="s">
        <v>1927</v>
      </c>
      <c r="C865" s="14" t="s">
        <v>1908</v>
      </c>
      <c r="D865" s="14" t="s">
        <v>1909</v>
      </c>
      <c r="E865" s="15" t="s">
        <v>383</v>
      </c>
      <c r="F865" s="15" t="s">
        <v>1923</v>
      </c>
      <c r="G865" s="15" t="n">
        <v>140.3</v>
      </c>
      <c r="H865" s="8" t="n">
        <v>70.8</v>
      </c>
      <c r="I865" s="8" t="n">
        <f aca="false">G865/3*0.6+H865*0.4</f>
        <v>56.38</v>
      </c>
    </row>
    <row r="866" customFormat="false" ht="25.5" hidden="false" customHeight="true" outlineLevel="0" collapsed="false">
      <c r="A866" s="16" t="s">
        <v>1928</v>
      </c>
      <c r="B866" s="14" t="s">
        <v>1929</v>
      </c>
      <c r="C866" s="14" t="s">
        <v>1908</v>
      </c>
      <c r="D866" s="14" t="s">
        <v>1909</v>
      </c>
      <c r="E866" s="15" t="s">
        <v>575</v>
      </c>
      <c r="F866" s="15" t="s">
        <v>576</v>
      </c>
      <c r="G866" s="15" t="n">
        <v>160.4</v>
      </c>
      <c r="H866" s="8" t="n">
        <v>72</v>
      </c>
      <c r="I866" s="8" t="n">
        <f aca="false">G866/3*0.6+H866*0.4</f>
        <v>60.88</v>
      </c>
    </row>
    <row r="867" customFormat="false" ht="25.5" hidden="false" customHeight="true" outlineLevel="0" collapsed="false">
      <c r="A867" s="16" t="s">
        <v>1930</v>
      </c>
      <c r="B867" s="14" t="s">
        <v>1931</v>
      </c>
      <c r="C867" s="14" t="s">
        <v>1908</v>
      </c>
      <c r="D867" s="14" t="s">
        <v>1909</v>
      </c>
      <c r="E867" s="15" t="s">
        <v>575</v>
      </c>
      <c r="F867" s="15" t="s">
        <v>576</v>
      </c>
      <c r="G867" s="15" t="n">
        <v>141.3</v>
      </c>
      <c r="H867" s="8" t="n">
        <v>65.6</v>
      </c>
      <c r="I867" s="8" t="n">
        <f aca="false">G867/3*0.6+H867*0.4</f>
        <v>54.5</v>
      </c>
    </row>
    <row r="868" customFormat="false" ht="25.5" hidden="false" customHeight="true" outlineLevel="0" collapsed="false">
      <c r="A868" s="16" t="s">
        <v>1932</v>
      </c>
      <c r="B868" s="14" t="s">
        <v>1933</v>
      </c>
      <c r="C868" s="14" t="s">
        <v>1908</v>
      </c>
      <c r="D868" s="14" t="s">
        <v>1909</v>
      </c>
      <c r="E868" s="15" t="s">
        <v>575</v>
      </c>
      <c r="F868" s="15" t="s">
        <v>576</v>
      </c>
      <c r="G868" s="15" t="n">
        <v>133</v>
      </c>
      <c r="H868" s="18" t="s">
        <v>26</v>
      </c>
      <c r="I868" s="15"/>
    </row>
    <row r="869" customFormat="false" ht="25.5" hidden="false" customHeight="true" outlineLevel="0" collapsed="false">
      <c r="A869" s="16" t="s">
        <v>1934</v>
      </c>
      <c r="B869" s="14" t="s">
        <v>1935</v>
      </c>
      <c r="C869" s="14" t="s">
        <v>1936</v>
      </c>
      <c r="D869" s="14" t="s">
        <v>1937</v>
      </c>
      <c r="E869" s="15" t="s">
        <v>14</v>
      </c>
      <c r="F869" s="15" t="s">
        <v>331</v>
      </c>
      <c r="G869" s="15" t="n">
        <v>157.4</v>
      </c>
      <c r="H869" s="8" t="n">
        <v>76.4</v>
      </c>
      <c r="I869" s="8" t="n">
        <f aca="false">G869/3*0.6+H869*0.4</f>
        <v>62.04</v>
      </c>
    </row>
    <row r="870" customFormat="false" ht="25.5" hidden="false" customHeight="true" outlineLevel="0" collapsed="false">
      <c r="A870" s="16" t="s">
        <v>1938</v>
      </c>
      <c r="B870" s="14" t="s">
        <v>1939</v>
      </c>
      <c r="C870" s="14" t="s">
        <v>1936</v>
      </c>
      <c r="D870" s="14" t="s">
        <v>1937</v>
      </c>
      <c r="E870" s="15" t="s">
        <v>14</v>
      </c>
      <c r="F870" s="15" t="s">
        <v>331</v>
      </c>
      <c r="G870" s="15" t="n">
        <v>153.3</v>
      </c>
      <c r="H870" s="8" t="n">
        <v>70</v>
      </c>
      <c r="I870" s="8" t="n">
        <f aca="false">G870/3*0.6+H870*0.4</f>
        <v>58.66</v>
      </c>
    </row>
    <row r="871" customFormat="false" ht="25.5" hidden="false" customHeight="true" outlineLevel="0" collapsed="false">
      <c r="A871" s="16" t="s">
        <v>1940</v>
      </c>
      <c r="B871" s="14" t="s">
        <v>1941</v>
      </c>
      <c r="C871" s="14" t="s">
        <v>1936</v>
      </c>
      <c r="D871" s="14" t="s">
        <v>1937</v>
      </c>
      <c r="E871" s="15" t="s">
        <v>14</v>
      </c>
      <c r="F871" s="15" t="s">
        <v>331</v>
      </c>
      <c r="G871" s="15" t="n">
        <v>150.5</v>
      </c>
      <c r="H871" s="8" t="n">
        <v>67.2</v>
      </c>
      <c r="I871" s="8" t="n">
        <f aca="false">G871/3*0.6+H871*0.4</f>
        <v>56.98</v>
      </c>
    </row>
    <row r="872" customFormat="false" ht="25.5" hidden="false" customHeight="true" outlineLevel="0" collapsed="false">
      <c r="A872" s="16" t="s">
        <v>1942</v>
      </c>
      <c r="B872" s="14" t="s">
        <v>1943</v>
      </c>
      <c r="C872" s="14" t="s">
        <v>1936</v>
      </c>
      <c r="D872" s="14" t="s">
        <v>1937</v>
      </c>
      <c r="E872" s="15" t="s">
        <v>60</v>
      </c>
      <c r="F872" s="15" t="s">
        <v>1944</v>
      </c>
      <c r="G872" s="15" t="n">
        <v>150.7</v>
      </c>
      <c r="H872" s="8" t="n">
        <v>72.6</v>
      </c>
      <c r="I872" s="8" t="n">
        <f aca="false">G872/3*0.6+H872*0.4</f>
        <v>59.18</v>
      </c>
    </row>
    <row r="873" customFormat="false" ht="25.5" hidden="false" customHeight="true" outlineLevel="0" collapsed="false">
      <c r="A873" s="16" t="s">
        <v>1945</v>
      </c>
      <c r="B873" s="14" t="s">
        <v>1946</v>
      </c>
      <c r="C873" s="14" t="s">
        <v>1936</v>
      </c>
      <c r="D873" s="14" t="s">
        <v>1937</v>
      </c>
      <c r="E873" s="15" t="s">
        <v>60</v>
      </c>
      <c r="F873" s="15" t="s">
        <v>1944</v>
      </c>
      <c r="G873" s="15" t="n">
        <v>150.9</v>
      </c>
      <c r="H873" s="8" t="n">
        <v>70.2</v>
      </c>
      <c r="I873" s="8" t="n">
        <f aca="false">G873/3*0.6+H873*0.4</f>
        <v>58.26</v>
      </c>
    </row>
    <row r="874" customFormat="false" ht="25.5" hidden="false" customHeight="true" outlineLevel="0" collapsed="false">
      <c r="A874" s="16" t="s">
        <v>1947</v>
      </c>
      <c r="B874" s="14" t="s">
        <v>1948</v>
      </c>
      <c r="C874" s="14" t="s">
        <v>1936</v>
      </c>
      <c r="D874" s="14" t="s">
        <v>1937</v>
      </c>
      <c r="E874" s="15" t="s">
        <v>60</v>
      </c>
      <c r="F874" s="15" t="s">
        <v>1944</v>
      </c>
      <c r="G874" s="15" t="n">
        <v>152</v>
      </c>
      <c r="H874" s="8" t="n">
        <v>66.8</v>
      </c>
      <c r="I874" s="8" t="n">
        <f aca="false">G874/3*0.6+H874*0.4</f>
        <v>57.12</v>
      </c>
    </row>
    <row r="875" customFormat="false" ht="25.5" hidden="false" customHeight="true" outlineLevel="0" collapsed="false">
      <c r="A875" s="16" t="s">
        <v>1949</v>
      </c>
      <c r="B875" s="14" t="s">
        <v>1950</v>
      </c>
      <c r="C875" s="14" t="s">
        <v>1936</v>
      </c>
      <c r="D875" s="14" t="s">
        <v>1937</v>
      </c>
      <c r="E875" s="15" t="s">
        <v>383</v>
      </c>
      <c r="F875" s="15" t="s">
        <v>1804</v>
      </c>
      <c r="G875" s="15" t="n">
        <v>118.2</v>
      </c>
      <c r="H875" s="8" t="n">
        <v>71.8</v>
      </c>
      <c r="I875" s="8" t="n">
        <f aca="false">G875/3*0.6+H875*0.4</f>
        <v>52.36</v>
      </c>
    </row>
    <row r="876" customFormat="false" ht="25.5" hidden="false" customHeight="true" outlineLevel="0" collapsed="false">
      <c r="A876" s="16" t="s">
        <v>1951</v>
      </c>
      <c r="B876" s="14" t="s">
        <v>1952</v>
      </c>
      <c r="C876" s="14" t="s">
        <v>1936</v>
      </c>
      <c r="D876" s="14" t="s">
        <v>1937</v>
      </c>
      <c r="E876" s="15" t="s">
        <v>383</v>
      </c>
      <c r="F876" s="15" t="s">
        <v>1804</v>
      </c>
      <c r="G876" s="15" t="n">
        <v>117.7</v>
      </c>
      <c r="H876" s="8" t="n">
        <v>68.6</v>
      </c>
      <c r="I876" s="8" t="n">
        <f aca="false">G876/3*0.6+H876*0.4</f>
        <v>50.98</v>
      </c>
    </row>
    <row r="877" customFormat="false" ht="25.5" hidden="false" customHeight="true" outlineLevel="0" collapsed="false">
      <c r="A877" s="16" t="s">
        <v>1953</v>
      </c>
      <c r="B877" s="14" t="s">
        <v>1954</v>
      </c>
      <c r="C877" s="14" t="s">
        <v>1936</v>
      </c>
      <c r="D877" s="14" t="s">
        <v>1937</v>
      </c>
      <c r="E877" s="15" t="s">
        <v>383</v>
      </c>
      <c r="F877" s="15" t="s">
        <v>1804</v>
      </c>
      <c r="G877" s="15" t="n">
        <v>100.1</v>
      </c>
      <c r="H877" s="8" t="n">
        <v>66.4</v>
      </c>
      <c r="I877" s="8" t="n">
        <f aca="false">G877/3*0.6+H877*0.4</f>
        <v>46.58</v>
      </c>
    </row>
    <row r="878" customFormat="false" ht="25.5" hidden="false" customHeight="true" outlineLevel="0" collapsed="false">
      <c r="A878" s="16" t="s">
        <v>1955</v>
      </c>
      <c r="B878" s="14" t="s">
        <v>1956</v>
      </c>
      <c r="C878" s="14" t="s">
        <v>1957</v>
      </c>
      <c r="D878" s="14" t="s">
        <v>1958</v>
      </c>
      <c r="E878" s="15" t="s">
        <v>14</v>
      </c>
      <c r="F878" s="15" t="s">
        <v>331</v>
      </c>
      <c r="G878" s="15" t="n">
        <v>161.3</v>
      </c>
      <c r="H878" s="8" t="n">
        <v>72.8</v>
      </c>
      <c r="I878" s="8" t="n">
        <f aca="false">G878/3*0.6+H878*0.4</f>
        <v>61.38</v>
      </c>
    </row>
    <row r="879" customFormat="false" ht="25.5" hidden="false" customHeight="true" outlineLevel="0" collapsed="false">
      <c r="A879" s="16" t="s">
        <v>1959</v>
      </c>
      <c r="B879" s="14" t="s">
        <v>1960</v>
      </c>
      <c r="C879" s="14" t="s">
        <v>1957</v>
      </c>
      <c r="D879" s="14" t="s">
        <v>1958</v>
      </c>
      <c r="E879" s="15" t="s">
        <v>14</v>
      </c>
      <c r="F879" s="15" t="s">
        <v>331</v>
      </c>
      <c r="G879" s="15" t="n">
        <v>144.7</v>
      </c>
      <c r="H879" s="8" t="n">
        <v>74.4</v>
      </c>
      <c r="I879" s="8" t="n">
        <f aca="false">G879/3*0.6+H879*0.4</f>
        <v>58.7</v>
      </c>
    </row>
    <row r="880" customFormat="false" ht="25.5" hidden="false" customHeight="true" outlineLevel="0" collapsed="false">
      <c r="A880" s="16" t="s">
        <v>1961</v>
      </c>
      <c r="B880" s="14" t="s">
        <v>1962</v>
      </c>
      <c r="C880" s="14" t="s">
        <v>1957</v>
      </c>
      <c r="D880" s="14" t="s">
        <v>1958</v>
      </c>
      <c r="E880" s="15" t="s">
        <v>14</v>
      </c>
      <c r="F880" s="15" t="s">
        <v>331</v>
      </c>
      <c r="G880" s="15" t="n">
        <v>147.5</v>
      </c>
      <c r="H880" s="8" t="n">
        <v>71.8</v>
      </c>
      <c r="I880" s="8" t="n">
        <f aca="false">G880/3*0.6+H880*0.4</f>
        <v>58.22</v>
      </c>
    </row>
    <row r="881" customFormat="false" ht="25.5" hidden="false" customHeight="true" outlineLevel="0" collapsed="false">
      <c r="A881" s="16" t="s">
        <v>1963</v>
      </c>
      <c r="B881" s="14" t="s">
        <v>1964</v>
      </c>
      <c r="C881" s="14" t="s">
        <v>1957</v>
      </c>
      <c r="D881" s="14" t="s">
        <v>1958</v>
      </c>
      <c r="E881" s="15" t="s">
        <v>14</v>
      </c>
      <c r="F881" s="15" t="s">
        <v>331</v>
      </c>
      <c r="G881" s="15" t="n">
        <v>145.3</v>
      </c>
      <c r="H881" s="8" t="n">
        <v>72.2</v>
      </c>
      <c r="I881" s="8" t="n">
        <f aca="false">G881/3*0.6+H881*0.4</f>
        <v>57.94</v>
      </c>
    </row>
    <row r="882" customFormat="false" ht="25.5" hidden="false" customHeight="true" outlineLevel="0" collapsed="false">
      <c r="A882" s="16" t="s">
        <v>1965</v>
      </c>
      <c r="B882" s="14" t="s">
        <v>1966</v>
      </c>
      <c r="C882" s="14" t="s">
        <v>1957</v>
      </c>
      <c r="D882" s="14" t="s">
        <v>1958</v>
      </c>
      <c r="E882" s="15" t="s">
        <v>14</v>
      </c>
      <c r="F882" s="15" t="s">
        <v>331</v>
      </c>
      <c r="G882" s="15" t="n">
        <v>146.6</v>
      </c>
      <c r="H882" s="8" t="n">
        <v>70.2</v>
      </c>
      <c r="I882" s="8" t="n">
        <f aca="false">G882/3*0.6+H882*0.4</f>
        <v>57.4</v>
      </c>
    </row>
    <row r="883" customFormat="false" ht="25.5" hidden="false" customHeight="true" outlineLevel="0" collapsed="false">
      <c r="A883" s="16" t="s">
        <v>1967</v>
      </c>
      <c r="B883" s="14" t="s">
        <v>1968</v>
      </c>
      <c r="C883" s="14" t="s">
        <v>1957</v>
      </c>
      <c r="D883" s="14" t="s">
        <v>1958</v>
      </c>
      <c r="E883" s="15" t="s">
        <v>14</v>
      </c>
      <c r="F883" s="15" t="s">
        <v>331</v>
      </c>
      <c r="G883" s="15" t="n">
        <v>145.3</v>
      </c>
      <c r="H883" s="8" t="n">
        <v>68</v>
      </c>
      <c r="I883" s="8" t="n">
        <f aca="false">G883/3*0.6+H883*0.4</f>
        <v>56.26</v>
      </c>
    </row>
    <row r="884" customFormat="false" ht="25.5" hidden="false" customHeight="true" outlineLevel="0" collapsed="false">
      <c r="A884" s="16" t="s">
        <v>1969</v>
      </c>
      <c r="B884" s="14" t="s">
        <v>1970</v>
      </c>
      <c r="C884" s="14" t="s">
        <v>1957</v>
      </c>
      <c r="D884" s="14" t="s">
        <v>1958</v>
      </c>
      <c r="E884" s="15" t="s">
        <v>60</v>
      </c>
      <c r="F884" s="15" t="s">
        <v>1710</v>
      </c>
      <c r="G884" s="15" t="n">
        <v>125.6</v>
      </c>
      <c r="H884" s="8" t="n">
        <v>71.8</v>
      </c>
      <c r="I884" s="8" t="n">
        <f aca="false">G884/3*0.6+H884*0.4</f>
        <v>53.84</v>
      </c>
    </row>
    <row r="885" customFormat="false" ht="25.5" hidden="false" customHeight="true" outlineLevel="0" collapsed="false">
      <c r="A885" s="16" t="s">
        <v>1971</v>
      </c>
      <c r="B885" s="14" t="s">
        <v>1972</v>
      </c>
      <c r="C885" s="14" t="s">
        <v>1957</v>
      </c>
      <c r="D885" s="14" t="s">
        <v>1958</v>
      </c>
      <c r="E885" s="15" t="s">
        <v>60</v>
      </c>
      <c r="F885" s="15" t="s">
        <v>1710</v>
      </c>
      <c r="G885" s="15" t="n">
        <v>115.2</v>
      </c>
      <c r="H885" s="8" t="n">
        <v>73.2</v>
      </c>
      <c r="I885" s="8" t="n">
        <f aca="false">G885/3*0.6+H885*0.4</f>
        <v>52.32</v>
      </c>
    </row>
    <row r="886" customFormat="false" ht="25.5" hidden="false" customHeight="true" outlineLevel="0" collapsed="false">
      <c r="A886" s="16" t="s">
        <v>1973</v>
      </c>
      <c r="B886" s="14" t="s">
        <v>1974</v>
      </c>
      <c r="C886" s="14" t="s">
        <v>1957</v>
      </c>
      <c r="D886" s="14" t="s">
        <v>1958</v>
      </c>
      <c r="E886" s="15" t="s">
        <v>60</v>
      </c>
      <c r="F886" s="15" t="s">
        <v>1710</v>
      </c>
      <c r="G886" s="15" t="n">
        <v>114.9</v>
      </c>
      <c r="H886" s="18" t="s">
        <v>26</v>
      </c>
      <c r="I886" s="15"/>
    </row>
    <row r="887" customFormat="false" ht="25.5" hidden="false" customHeight="true" outlineLevel="0" collapsed="false">
      <c r="A887" s="16" t="s">
        <v>1169</v>
      </c>
      <c r="B887" s="14" t="s">
        <v>1975</v>
      </c>
      <c r="C887" s="14" t="s">
        <v>1976</v>
      </c>
      <c r="D887" s="14" t="s">
        <v>1977</v>
      </c>
      <c r="E887" s="15" t="s">
        <v>14</v>
      </c>
      <c r="F887" s="15" t="s">
        <v>331</v>
      </c>
      <c r="G887" s="15" t="n">
        <v>153.1</v>
      </c>
      <c r="H887" s="8" t="n">
        <v>80.6</v>
      </c>
      <c r="I887" s="8" t="n">
        <f aca="false">G887/3*0.6+H887*0.4</f>
        <v>62.86</v>
      </c>
    </row>
    <row r="888" customFormat="false" ht="25.5" hidden="false" customHeight="true" outlineLevel="0" collapsed="false">
      <c r="A888" s="16" t="s">
        <v>1978</v>
      </c>
      <c r="B888" s="14" t="s">
        <v>1979</v>
      </c>
      <c r="C888" s="14" t="s">
        <v>1976</v>
      </c>
      <c r="D888" s="14" t="s">
        <v>1977</v>
      </c>
      <c r="E888" s="15" t="s">
        <v>14</v>
      </c>
      <c r="F888" s="15" t="s">
        <v>331</v>
      </c>
      <c r="G888" s="15" t="n">
        <v>143.6</v>
      </c>
      <c r="H888" s="8" t="n">
        <v>78.4</v>
      </c>
      <c r="I888" s="8" t="n">
        <f aca="false">G888/3*0.6+H888*0.4</f>
        <v>60.08</v>
      </c>
    </row>
    <row r="889" customFormat="false" ht="25.5" hidden="false" customHeight="true" outlineLevel="0" collapsed="false">
      <c r="A889" s="16" t="s">
        <v>1119</v>
      </c>
      <c r="B889" s="14" t="s">
        <v>1980</v>
      </c>
      <c r="C889" s="14" t="s">
        <v>1976</v>
      </c>
      <c r="D889" s="14" t="s">
        <v>1977</v>
      </c>
      <c r="E889" s="15" t="s">
        <v>14</v>
      </c>
      <c r="F889" s="15" t="s">
        <v>331</v>
      </c>
      <c r="G889" s="15" t="n">
        <v>143</v>
      </c>
      <c r="H889" s="8" t="n">
        <v>76.2</v>
      </c>
      <c r="I889" s="8" t="n">
        <f aca="false">G889/3*0.6+H889*0.4</f>
        <v>59.08</v>
      </c>
    </row>
    <row r="890" customFormat="false" ht="25.5" hidden="false" customHeight="true" outlineLevel="0" collapsed="false">
      <c r="A890" s="16" t="s">
        <v>1981</v>
      </c>
      <c r="B890" s="14" t="s">
        <v>1982</v>
      </c>
      <c r="C890" s="14" t="s">
        <v>1976</v>
      </c>
      <c r="D890" s="14" t="s">
        <v>1977</v>
      </c>
      <c r="E890" s="15" t="s">
        <v>14</v>
      </c>
      <c r="F890" s="15" t="s">
        <v>331</v>
      </c>
      <c r="G890" s="15" t="n">
        <v>150.4</v>
      </c>
      <c r="H890" s="8" t="n">
        <v>70.4</v>
      </c>
      <c r="I890" s="8" t="n">
        <f aca="false">G890/3*0.6+H890*0.4</f>
        <v>58.24</v>
      </c>
    </row>
    <row r="891" customFormat="false" ht="25.5" hidden="false" customHeight="true" outlineLevel="0" collapsed="false">
      <c r="A891" s="16" t="s">
        <v>1983</v>
      </c>
      <c r="B891" s="14" t="s">
        <v>1984</v>
      </c>
      <c r="C891" s="14" t="s">
        <v>1976</v>
      </c>
      <c r="D891" s="14" t="s">
        <v>1977</v>
      </c>
      <c r="E891" s="15" t="s">
        <v>14</v>
      </c>
      <c r="F891" s="15" t="s">
        <v>331</v>
      </c>
      <c r="G891" s="15" t="n">
        <v>150.4</v>
      </c>
      <c r="H891" s="8" t="n">
        <v>67</v>
      </c>
      <c r="I891" s="8" t="n">
        <f aca="false">G891/3*0.6+H891*0.4</f>
        <v>56.88</v>
      </c>
    </row>
    <row r="892" customFormat="false" ht="25.5" hidden="false" customHeight="true" outlineLevel="0" collapsed="false">
      <c r="A892" s="16" t="s">
        <v>1985</v>
      </c>
      <c r="B892" s="14" t="s">
        <v>1986</v>
      </c>
      <c r="C892" s="14" t="s">
        <v>1976</v>
      </c>
      <c r="D892" s="14" t="s">
        <v>1977</v>
      </c>
      <c r="E892" s="15" t="s">
        <v>14</v>
      </c>
      <c r="F892" s="15" t="s">
        <v>331</v>
      </c>
      <c r="G892" s="15" t="n">
        <v>144.9</v>
      </c>
      <c r="H892" s="8" t="n">
        <v>69</v>
      </c>
      <c r="I892" s="8" t="n">
        <f aca="false">G892/3*0.6+H892*0.4</f>
        <v>56.58</v>
      </c>
    </row>
    <row r="893" customFormat="false" ht="25.5" hidden="false" customHeight="true" outlineLevel="0" collapsed="false">
      <c r="A893" s="16" t="s">
        <v>1987</v>
      </c>
      <c r="B893" s="14" t="s">
        <v>1988</v>
      </c>
      <c r="C893" s="14" t="s">
        <v>1976</v>
      </c>
      <c r="D893" s="14" t="s">
        <v>1977</v>
      </c>
      <c r="E893" s="15" t="s">
        <v>14</v>
      </c>
      <c r="F893" s="15" t="s">
        <v>331</v>
      </c>
      <c r="G893" s="15" t="n">
        <v>140.1</v>
      </c>
      <c r="H893" s="8" t="n">
        <v>70</v>
      </c>
      <c r="I893" s="8" t="n">
        <f aca="false">G893/3*0.6+H893*0.4</f>
        <v>56.02</v>
      </c>
    </row>
    <row r="894" customFormat="false" ht="25.5" hidden="false" customHeight="true" outlineLevel="0" collapsed="false">
      <c r="A894" s="16" t="s">
        <v>1989</v>
      </c>
      <c r="B894" s="14" t="s">
        <v>1990</v>
      </c>
      <c r="C894" s="14" t="s">
        <v>1976</v>
      </c>
      <c r="D894" s="14" t="s">
        <v>1977</v>
      </c>
      <c r="E894" s="15" t="s">
        <v>14</v>
      </c>
      <c r="F894" s="15" t="s">
        <v>331</v>
      </c>
      <c r="G894" s="15" t="n">
        <v>139.7</v>
      </c>
      <c r="H894" s="8" t="n">
        <v>70.2</v>
      </c>
      <c r="I894" s="8" t="n">
        <f aca="false">G894/3*0.6+H894*0.4</f>
        <v>56.02</v>
      </c>
    </row>
    <row r="895" customFormat="false" ht="25.5" hidden="false" customHeight="true" outlineLevel="0" collapsed="false">
      <c r="A895" s="16" t="s">
        <v>1991</v>
      </c>
      <c r="B895" s="14" t="s">
        <v>1992</v>
      </c>
      <c r="C895" s="14" t="s">
        <v>1976</v>
      </c>
      <c r="D895" s="14" t="s">
        <v>1977</v>
      </c>
      <c r="E895" s="15" t="s">
        <v>14</v>
      </c>
      <c r="F895" s="15" t="s">
        <v>331</v>
      </c>
      <c r="G895" s="15" t="n">
        <v>144.8</v>
      </c>
      <c r="H895" s="8" t="n">
        <v>66.2</v>
      </c>
      <c r="I895" s="8" t="n">
        <f aca="false">G895/3*0.6+H895*0.4</f>
        <v>55.44</v>
      </c>
    </row>
    <row r="896" s="17" customFormat="true" ht="25.5" hidden="false" customHeight="true" outlineLevel="0" collapsed="false">
      <c r="A896" s="16" t="s">
        <v>1993</v>
      </c>
      <c r="B896" s="14" t="s">
        <v>1994</v>
      </c>
      <c r="C896" s="14" t="s">
        <v>1995</v>
      </c>
      <c r="D896" s="14" t="s">
        <v>1996</v>
      </c>
      <c r="E896" s="15" t="s">
        <v>14</v>
      </c>
      <c r="F896" s="15" t="s">
        <v>331</v>
      </c>
      <c r="G896" s="15" t="n">
        <v>134.8</v>
      </c>
      <c r="H896" s="8" t="n">
        <v>76.6</v>
      </c>
      <c r="I896" s="8" t="n">
        <f aca="false">G896/3*0.6+H896*0.4</f>
        <v>57.6</v>
      </c>
    </row>
    <row r="897" s="17" customFormat="true" ht="25.5" hidden="false" customHeight="true" outlineLevel="0" collapsed="false">
      <c r="A897" s="16" t="s">
        <v>1997</v>
      </c>
      <c r="B897" s="14" t="s">
        <v>1998</v>
      </c>
      <c r="C897" s="14" t="s">
        <v>1995</v>
      </c>
      <c r="D897" s="14" t="s">
        <v>1996</v>
      </c>
      <c r="E897" s="15" t="s">
        <v>14</v>
      </c>
      <c r="F897" s="15" t="s">
        <v>331</v>
      </c>
      <c r="G897" s="15" t="n">
        <v>139.7</v>
      </c>
      <c r="H897" s="8" t="n">
        <v>73.8</v>
      </c>
      <c r="I897" s="8" t="n">
        <f aca="false">G897/3*0.6+H897*0.4</f>
        <v>57.46</v>
      </c>
    </row>
    <row r="898" s="17" customFormat="true" ht="25.5" hidden="false" customHeight="true" outlineLevel="0" collapsed="false">
      <c r="A898" s="16" t="s">
        <v>1999</v>
      </c>
      <c r="B898" s="14" t="s">
        <v>2000</v>
      </c>
      <c r="C898" s="14" t="s">
        <v>1995</v>
      </c>
      <c r="D898" s="14" t="s">
        <v>1996</v>
      </c>
      <c r="E898" s="15" t="s">
        <v>14</v>
      </c>
      <c r="F898" s="15" t="s">
        <v>331</v>
      </c>
      <c r="G898" s="15" t="n">
        <v>133.8</v>
      </c>
      <c r="H898" s="8" t="n">
        <v>73.4</v>
      </c>
      <c r="I898" s="8" t="n">
        <f aca="false">G898/3*0.6+H898*0.4</f>
        <v>56.12</v>
      </c>
    </row>
    <row r="899" s="17" customFormat="true" ht="25.5" hidden="false" customHeight="true" outlineLevel="0" collapsed="false">
      <c r="A899" s="16" t="s">
        <v>2001</v>
      </c>
      <c r="B899" s="14" t="s">
        <v>2002</v>
      </c>
      <c r="C899" s="14" t="s">
        <v>1995</v>
      </c>
      <c r="D899" s="14" t="s">
        <v>1996</v>
      </c>
      <c r="E899" s="15" t="s">
        <v>14</v>
      </c>
      <c r="F899" s="15" t="s">
        <v>331</v>
      </c>
      <c r="G899" s="15" t="n">
        <v>138.5</v>
      </c>
      <c r="H899" s="8" t="n">
        <v>70.8</v>
      </c>
      <c r="I899" s="8" t="n">
        <f aca="false">G899/3*0.6+H899*0.4</f>
        <v>56.02</v>
      </c>
    </row>
    <row r="900" s="17" customFormat="true" ht="25.5" hidden="false" customHeight="true" outlineLevel="0" collapsed="false">
      <c r="A900" s="16" t="s">
        <v>2003</v>
      </c>
      <c r="B900" s="14" t="s">
        <v>2004</v>
      </c>
      <c r="C900" s="14" t="s">
        <v>1995</v>
      </c>
      <c r="D900" s="14" t="s">
        <v>1996</v>
      </c>
      <c r="E900" s="15" t="s">
        <v>14</v>
      </c>
      <c r="F900" s="15" t="s">
        <v>331</v>
      </c>
      <c r="G900" s="15" t="n">
        <v>125.8</v>
      </c>
      <c r="H900" s="8" t="n">
        <v>76</v>
      </c>
      <c r="I900" s="8" t="n">
        <f aca="false">G900/3*0.6+H900*0.4</f>
        <v>55.56</v>
      </c>
    </row>
    <row r="901" s="17" customFormat="true" ht="25.5" hidden="false" customHeight="true" outlineLevel="0" collapsed="false">
      <c r="A901" s="16" t="s">
        <v>2005</v>
      </c>
      <c r="B901" s="14" t="s">
        <v>2006</v>
      </c>
      <c r="C901" s="14" t="s">
        <v>1995</v>
      </c>
      <c r="D901" s="14" t="s">
        <v>1996</v>
      </c>
      <c r="E901" s="15" t="s">
        <v>14</v>
      </c>
      <c r="F901" s="15" t="s">
        <v>331</v>
      </c>
      <c r="G901" s="15" t="n">
        <v>126.3</v>
      </c>
      <c r="H901" s="8" t="n">
        <v>71.6</v>
      </c>
      <c r="I901" s="8" t="n">
        <f aca="false">G901/3*0.6+H901*0.4</f>
        <v>53.9</v>
      </c>
    </row>
    <row r="902" s="17" customFormat="true" ht="25.5" hidden="false" customHeight="true" outlineLevel="0" collapsed="false">
      <c r="A902" s="16" t="s">
        <v>2007</v>
      </c>
      <c r="B902" s="14" t="s">
        <v>2008</v>
      </c>
      <c r="C902" s="14" t="s">
        <v>1995</v>
      </c>
      <c r="D902" s="14" t="s">
        <v>1996</v>
      </c>
      <c r="E902" s="15" t="s">
        <v>14</v>
      </c>
      <c r="F902" s="15" t="s">
        <v>331</v>
      </c>
      <c r="G902" s="15" t="n">
        <v>135.6</v>
      </c>
      <c r="H902" s="8" t="n">
        <v>66.8</v>
      </c>
      <c r="I902" s="8" t="n">
        <f aca="false">G902/3*0.6+H902*0.4</f>
        <v>53.84</v>
      </c>
    </row>
    <row r="903" s="17" customFormat="true" ht="25.5" hidden="false" customHeight="true" outlineLevel="0" collapsed="false">
      <c r="A903" s="16" t="s">
        <v>2009</v>
      </c>
      <c r="B903" s="14" t="s">
        <v>2010</v>
      </c>
      <c r="C903" s="14" t="s">
        <v>1995</v>
      </c>
      <c r="D903" s="14" t="s">
        <v>1996</v>
      </c>
      <c r="E903" s="15" t="s">
        <v>14</v>
      </c>
      <c r="F903" s="15" t="s">
        <v>331</v>
      </c>
      <c r="G903" s="15" t="n">
        <v>128.5</v>
      </c>
      <c r="H903" s="8" t="n">
        <v>70.2</v>
      </c>
      <c r="I903" s="8" t="n">
        <f aca="false">G903/3*0.6+H903*0.4</f>
        <v>53.78</v>
      </c>
    </row>
    <row r="904" s="17" customFormat="true" ht="25.5" hidden="false" customHeight="true" outlineLevel="0" collapsed="false">
      <c r="A904" s="16" t="s">
        <v>2011</v>
      </c>
      <c r="B904" s="14" t="s">
        <v>2012</v>
      </c>
      <c r="C904" s="14" t="s">
        <v>1995</v>
      </c>
      <c r="D904" s="14" t="s">
        <v>1996</v>
      </c>
      <c r="E904" s="15" t="s">
        <v>14</v>
      </c>
      <c r="F904" s="15" t="s">
        <v>331</v>
      </c>
      <c r="G904" s="15" t="n">
        <v>127.6</v>
      </c>
      <c r="H904" s="8" t="n">
        <v>65.2</v>
      </c>
      <c r="I904" s="8" t="n">
        <f aca="false">G904/3*0.6+H904*0.4</f>
        <v>51.6</v>
      </c>
    </row>
    <row r="905" s="17" customFormat="true" ht="25.5" hidden="false" customHeight="true" outlineLevel="0" collapsed="false">
      <c r="A905" s="16" t="s">
        <v>2013</v>
      </c>
      <c r="B905" s="14" t="s">
        <v>2014</v>
      </c>
      <c r="C905" s="14" t="s">
        <v>1995</v>
      </c>
      <c r="D905" s="14" t="s">
        <v>1996</v>
      </c>
      <c r="E905" s="15" t="s">
        <v>14</v>
      </c>
      <c r="F905" s="15" t="s">
        <v>331</v>
      </c>
      <c r="G905" s="15" t="n">
        <v>125.8</v>
      </c>
      <c r="H905" s="8" t="n">
        <v>63.2</v>
      </c>
      <c r="I905" s="8" t="n">
        <f aca="false">G905/3*0.6+H905*0.4</f>
        <v>50.44</v>
      </c>
    </row>
    <row r="906" s="4" customFormat="true" ht="25.5" hidden="false" customHeight="true" outlineLevel="0" collapsed="false">
      <c r="A906" s="16" t="s">
        <v>2015</v>
      </c>
      <c r="B906" s="14" t="s">
        <v>2016</v>
      </c>
      <c r="C906" s="14" t="s">
        <v>2017</v>
      </c>
      <c r="D906" s="14" t="s">
        <v>2018</v>
      </c>
      <c r="E906" s="15" t="s">
        <v>14</v>
      </c>
      <c r="F906" s="15" t="s">
        <v>33</v>
      </c>
      <c r="G906" s="15" t="n">
        <v>176.8</v>
      </c>
      <c r="H906" s="8" t="n">
        <v>82.2</v>
      </c>
      <c r="I906" s="8" t="n">
        <f aca="false">G906/3*0.6+H906*0.4</f>
        <v>68.24</v>
      </c>
    </row>
    <row r="907" s="4" customFormat="true" ht="25.5" hidden="false" customHeight="true" outlineLevel="0" collapsed="false">
      <c r="A907" s="16" t="s">
        <v>2019</v>
      </c>
      <c r="B907" s="14" t="s">
        <v>2020</v>
      </c>
      <c r="C907" s="14" t="s">
        <v>2017</v>
      </c>
      <c r="D907" s="14" t="s">
        <v>2018</v>
      </c>
      <c r="E907" s="15" t="s">
        <v>14</v>
      </c>
      <c r="F907" s="15" t="s">
        <v>33</v>
      </c>
      <c r="G907" s="15" t="n">
        <v>171</v>
      </c>
      <c r="H907" s="8" t="n">
        <v>81.6</v>
      </c>
      <c r="I907" s="8" t="n">
        <f aca="false">G907/3*0.6+H907*0.4</f>
        <v>66.84</v>
      </c>
    </row>
    <row r="908" s="4" customFormat="true" ht="25.5" hidden="false" customHeight="true" outlineLevel="0" collapsed="false">
      <c r="A908" s="16" t="s">
        <v>2021</v>
      </c>
      <c r="B908" s="14" t="s">
        <v>2022</v>
      </c>
      <c r="C908" s="14" t="s">
        <v>2017</v>
      </c>
      <c r="D908" s="14" t="s">
        <v>2018</v>
      </c>
      <c r="E908" s="15" t="s">
        <v>14</v>
      </c>
      <c r="F908" s="15" t="s">
        <v>33</v>
      </c>
      <c r="G908" s="15" t="n">
        <v>183</v>
      </c>
      <c r="H908" s="8" t="n">
        <v>74</v>
      </c>
      <c r="I908" s="8" t="n">
        <f aca="false">G908/3*0.6+H908*0.4</f>
        <v>66.2</v>
      </c>
    </row>
    <row r="909" s="4" customFormat="true" ht="25.5" hidden="false" customHeight="true" outlineLevel="0" collapsed="false">
      <c r="A909" s="16" t="s">
        <v>2023</v>
      </c>
      <c r="B909" s="14" t="s">
        <v>2024</v>
      </c>
      <c r="C909" s="14" t="s">
        <v>2017</v>
      </c>
      <c r="D909" s="14" t="s">
        <v>2018</v>
      </c>
      <c r="E909" s="15" t="s">
        <v>14</v>
      </c>
      <c r="F909" s="15" t="s">
        <v>33</v>
      </c>
      <c r="G909" s="15" t="n">
        <v>175.4</v>
      </c>
      <c r="H909" s="8" t="n">
        <v>76.4</v>
      </c>
      <c r="I909" s="8" t="n">
        <f aca="false">G909/3*0.6+H909*0.4</f>
        <v>65.64</v>
      </c>
    </row>
    <row r="910" s="4" customFormat="true" ht="25.5" hidden="false" customHeight="true" outlineLevel="0" collapsed="false">
      <c r="A910" s="16" t="s">
        <v>2025</v>
      </c>
      <c r="B910" s="14" t="s">
        <v>2026</v>
      </c>
      <c r="C910" s="14" t="s">
        <v>2017</v>
      </c>
      <c r="D910" s="14" t="s">
        <v>2018</v>
      </c>
      <c r="E910" s="15" t="s">
        <v>14</v>
      </c>
      <c r="F910" s="15" t="s">
        <v>33</v>
      </c>
      <c r="G910" s="15" t="n">
        <v>169.3</v>
      </c>
      <c r="H910" s="8" t="n">
        <v>77</v>
      </c>
      <c r="I910" s="8" t="n">
        <f aca="false">G910/3*0.6+H910*0.4</f>
        <v>64.66</v>
      </c>
    </row>
    <row r="911" s="4" customFormat="true" ht="25.5" hidden="false" customHeight="true" outlineLevel="0" collapsed="false">
      <c r="A911" s="16" t="s">
        <v>2027</v>
      </c>
      <c r="B911" s="14" t="s">
        <v>2028</v>
      </c>
      <c r="C911" s="14" t="s">
        <v>2017</v>
      </c>
      <c r="D911" s="14" t="s">
        <v>2018</v>
      </c>
      <c r="E911" s="15" t="s">
        <v>14</v>
      </c>
      <c r="F911" s="15" t="s">
        <v>33</v>
      </c>
      <c r="G911" s="15" t="n">
        <v>167.2</v>
      </c>
      <c r="H911" s="8" t="n">
        <v>74.4</v>
      </c>
      <c r="I911" s="8" t="n">
        <f aca="false">G911/3*0.6+H911*0.4</f>
        <v>63.2</v>
      </c>
    </row>
    <row r="912" s="17" customFormat="true" ht="25.5" hidden="false" customHeight="true" outlineLevel="0" collapsed="false">
      <c r="A912" s="16" t="s">
        <v>2029</v>
      </c>
      <c r="B912" s="14" t="s">
        <v>2030</v>
      </c>
      <c r="C912" s="14" t="s">
        <v>2031</v>
      </c>
      <c r="D912" s="14" t="s">
        <v>2032</v>
      </c>
      <c r="E912" s="15" t="s">
        <v>14</v>
      </c>
      <c r="F912" s="15" t="s">
        <v>2033</v>
      </c>
      <c r="G912" s="15" t="n">
        <v>153.7</v>
      </c>
      <c r="H912" s="8" t="n">
        <v>72.2</v>
      </c>
      <c r="I912" s="8" t="n">
        <f aca="false">G912/3*0.6+H912*0.4</f>
        <v>59.62</v>
      </c>
    </row>
    <row r="913" s="17" customFormat="true" ht="25.5" hidden="false" customHeight="true" outlineLevel="0" collapsed="false">
      <c r="A913" s="16" t="s">
        <v>2034</v>
      </c>
      <c r="B913" s="14" t="s">
        <v>2035</v>
      </c>
      <c r="C913" s="14" t="s">
        <v>2031</v>
      </c>
      <c r="D913" s="14" t="s">
        <v>2032</v>
      </c>
      <c r="E913" s="15" t="s">
        <v>14</v>
      </c>
      <c r="F913" s="15" t="s">
        <v>2033</v>
      </c>
      <c r="G913" s="15" t="n">
        <v>141.8</v>
      </c>
      <c r="H913" s="8" t="n">
        <v>76.4</v>
      </c>
      <c r="I913" s="8" t="n">
        <f aca="false">G913/3*0.6+H913*0.4</f>
        <v>58.92</v>
      </c>
    </row>
    <row r="914" s="17" customFormat="true" ht="25.5" hidden="false" customHeight="true" outlineLevel="0" collapsed="false">
      <c r="A914" s="16" t="s">
        <v>2036</v>
      </c>
      <c r="B914" s="14" t="s">
        <v>2037</v>
      </c>
      <c r="C914" s="14" t="s">
        <v>2031</v>
      </c>
      <c r="D914" s="14" t="s">
        <v>2032</v>
      </c>
      <c r="E914" s="15" t="s">
        <v>14</v>
      </c>
      <c r="F914" s="15" t="s">
        <v>2033</v>
      </c>
      <c r="G914" s="15" t="n">
        <v>149.1</v>
      </c>
      <c r="H914" s="8" t="n">
        <v>70.8</v>
      </c>
      <c r="I914" s="8" t="n">
        <f aca="false">G914/3*0.6+H914*0.4</f>
        <v>58.14</v>
      </c>
    </row>
    <row r="915" s="4" customFormat="true" ht="25.5" hidden="false" customHeight="true" outlineLevel="0" collapsed="false">
      <c r="A915" s="16" t="s">
        <v>2038</v>
      </c>
      <c r="B915" s="14" t="s">
        <v>2039</v>
      </c>
      <c r="C915" s="14" t="s">
        <v>2040</v>
      </c>
      <c r="D915" s="14" t="s">
        <v>2041</v>
      </c>
      <c r="E915" s="15" t="s">
        <v>14</v>
      </c>
      <c r="F915" s="15" t="s">
        <v>2042</v>
      </c>
      <c r="G915" s="15" t="n">
        <v>161.8</v>
      </c>
      <c r="H915" s="8" t="n">
        <v>73.6</v>
      </c>
      <c r="I915" s="8" t="n">
        <f aca="false">G915/3*0.6+H915*0.4</f>
        <v>61.8</v>
      </c>
    </row>
    <row r="916" s="4" customFormat="true" ht="25.5" hidden="false" customHeight="true" outlineLevel="0" collapsed="false">
      <c r="A916" s="16" t="s">
        <v>2043</v>
      </c>
      <c r="B916" s="14" t="s">
        <v>2044</v>
      </c>
      <c r="C916" s="14" t="s">
        <v>2040</v>
      </c>
      <c r="D916" s="14" t="s">
        <v>2041</v>
      </c>
      <c r="E916" s="15" t="s">
        <v>14</v>
      </c>
      <c r="F916" s="15" t="s">
        <v>2042</v>
      </c>
      <c r="G916" s="15" t="n">
        <v>156.9</v>
      </c>
      <c r="H916" s="8" t="n">
        <v>72.8</v>
      </c>
      <c r="I916" s="8" t="n">
        <f aca="false">G916/3*0.6+H916*0.4</f>
        <v>60.5</v>
      </c>
    </row>
    <row r="917" s="4" customFormat="true" ht="25.5" hidden="false" customHeight="true" outlineLevel="0" collapsed="false">
      <c r="A917" s="16" t="s">
        <v>2045</v>
      </c>
      <c r="B917" s="14" t="s">
        <v>2046</v>
      </c>
      <c r="C917" s="14" t="s">
        <v>2040</v>
      </c>
      <c r="D917" s="14" t="s">
        <v>2041</v>
      </c>
      <c r="E917" s="15" t="s">
        <v>14</v>
      </c>
      <c r="F917" s="15" t="s">
        <v>2042</v>
      </c>
      <c r="G917" s="15" t="n">
        <v>154.9</v>
      </c>
      <c r="H917" s="8" t="n">
        <v>70.4</v>
      </c>
      <c r="I917" s="8" t="n">
        <f aca="false">G917/3*0.6+H917*0.4</f>
        <v>59.14</v>
      </c>
    </row>
    <row r="918" s="17" customFormat="true" ht="25.5" hidden="false" customHeight="true" outlineLevel="0" collapsed="false">
      <c r="A918" s="16" t="s">
        <v>2047</v>
      </c>
      <c r="B918" s="14" t="s">
        <v>2048</v>
      </c>
      <c r="C918" s="14" t="s">
        <v>2049</v>
      </c>
      <c r="D918" s="14" t="s">
        <v>2050</v>
      </c>
      <c r="E918" s="15" t="s">
        <v>14</v>
      </c>
      <c r="F918" s="15" t="s">
        <v>2051</v>
      </c>
      <c r="G918" s="15" t="n">
        <v>170.7</v>
      </c>
      <c r="H918" s="8" t="n">
        <v>76.2</v>
      </c>
      <c r="I918" s="8" t="n">
        <f aca="false">G918/3*0.6+H918*0.4</f>
        <v>64.62</v>
      </c>
    </row>
    <row r="919" s="17" customFormat="true" ht="25.5" hidden="false" customHeight="true" outlineLevel="0" collapsed="false">
      <c r="A919" s="16" t="s">
        <v>2052</v>
      </c>
      <c r="B919" s="14" t="s">
        <v>2053</v>
      </c>
      <c r="C919" s="14" t="s">
        <v>2049</v>
      </c>
      <c r="D919" s="14" t="s">
        <v>2050</v>
      </c>
      <c r="E919" s="15" t="s">
        <v>14</v>
      </c>
      <c r="F919" s="15" t="s">
        <v>2051</v>
      </c>
      <c r="G919" s="15" t="n">
        <v>164.7</v>
      </c>
      <c r="H919" s="8" t="n">
        <v>76</v>
      </c>
      <c r="I919" s="8" t="n">
        <f aca="false">G919/3*0.6+H919*0.4</f>
        <v>63.34</v>
      </c>
    </row>
    <row r="920" s="17" customFormat="true" ht="25.5" hidden="false" customHeight="true" outlineLevel="0" collapsed="false">
      <c r="A920" s="16" t="s">
        <v>2054</v>
      </c>
      <c r="B920" s="14" t="s">
        <v>2055</v>
      </c>
      <c r="C920" s="14" t="s">
        <v>2049</v>
      </c>
      <c r="D920" s="14" t="s">
        <v>2050</v>
      </c>
      <c r="E920" s="15" t="s">
        <v>14</v>
      </c>
      <c r="F920" s="15" t="s">
        <v>2051</v>
      </c>
      <c r="G920" s="15" t="n">
        <v>161.4</v>
      </c>
      <c r="H920" s="8" t="n">
        <v>71.4</v>
      </c>
      <c r="I920" s="8" t="n">
        <f aca="false">G920/3*0.6+H920*0.4</f>
        <v>60.84</v>
      </c>
    </row>
    <row r="921" s="4" customFormat="true" ht="25.5" hidden="false" customHeight="true" outlineLevel="0" collapsed="false">
      <c r="A921" s="16" t="s">
        <v>2056</v>
      </c>
      <c r="B921" s="14" t="s">
        <v>2057</v>
      </c>
      <c r="C921" s="14" t="s">
        <v>2058</v>
      </c>
      <c r="D921" s="14" t="s">
        <v>2059</v>
      </c>
      <c r="E921" s="15" t="s">
        <v>14</v>
      </c>
      <c r="F921" s="15" t="s">
        <v>2060</v>
      </c>
      <c r="G921" s="15" t="n">
        <v>165.9</v>
      </c>
      <c r="H921" s="8" t="n">
        <v>70</v>
      </c>
      <c r="I921" s="8" t="n">
        <f aca="false">G921/3*0.6+H921*0.4</f>
        <v>61.18</v>
      </c>
    </row>
    <row r="922" s="4" customFormat="true" ht="25.5" hidden="false" customHeight="true" outlineLevel="0" collapsed="false">
      <c r="A922" s="16" t="s">
        <v>2061</v>
      </c>
      <c r="B922" s="14" t="s">
        <v>2062</v>
      </c>
      <c r="C922" s="14" t="s">
        <v>2058</v>
      </c>
      <c r="D922" s="14" t="s">
        <v>2059</v>
      </c>
      <c r="E922" s="15" t="s">
        <v>14</v>
      </c>
      <c r="F922" s="15" t="s">
        <v>2060</v>
      </c>
      <c r="G922" s="15" t="n">
        <v>156.2</v>
      </c>
      <c r="H922" s="8" t="n">
        <v>69.6</v>
      </c>
      <c r="I922" s="8" t="n">
        <f aca="false">G922/3*0.6+H922*0.4</f>
        <v>59.08</v>
      </c>
    </row>
    <row r="923" s="4" customFormat="true" ht="25.5" hidden="false" customHeight="true" outlineLevel="0" collapsed="false">
      <c r="A923" s="16" t="s">
        <v>2063</v>
      </c>
      <c r="B923" s="14" t="s">
        <v>2064</v>
      </c>
      <c r="C923" s="14" t="s">
        <v>2058</v>
      </c>
      <c r="D923" s="14" t="s">
        <v>2059</v>
      </c>
      <c r="E923" s="15" t="s">
        <v>14</v>
      </c>
      <c r="F923" s="15" t="s">
        <v>2060</v>
      </c>
      <c r="G923" s="15" t="n">
        <v>146</v>
      </c>
      <c r="H923" s="8" t="n">
        <v>71.4</v>
      </c>
      <c r="I923" s="8" t="n">
        <f aca="false">G923/3*0.6+H923*0.4</f>
        <v>57.76</v>
      </c>
    </row>
    <row r="924" s="4" customFormat="true" ht="25.5" hidden="false" customHeight="true" outlineLevel="0" collapsed="false">
      <c r="A924" s="16" t="s">
        <v>2065</v>
      </c>
      <c r="B924" s="14" t="s">
        <v>2066</v>
      </c>
      <c r="C924" s="14" t="s">
        <v>2058</v>
      </c>
      <c r="D924" s="14" t="s">
        <v>2059</v>
      </c>
      <c r="E924" s="15" t="s">
        <v>14</v>
      </c>
      <c r="F924" s="15" t="s">
        <v>2060</v>
      </c>
      <c r="G924" s="15" t="n">
        <v>147.2</v>
      </c>
      <c r="H924" s="8" t="n">
        <v>70</v>
      </c>
      <c r="I924" s="8" t="n">
        <f aca="false">G924/3*0.6+H924*0.4</f>
        <v>57.44</v>
      </c>
    </row>
    <row r="925" s="4" customFormat="true" ht="25.5" hidden="false" customHeight="true" outlineLevel="0" collapsed="false">
      <c r="A925" s="16" t="s">
        <v>2067</v>
      </c>
      <c r="B925" s="14" t="s">
        <v>2068</v>
      </c>
      <c r="C925" s="14" t="s">
        <v>2058</v>
      </c>
      <c r="D925" s="14" t="s">
        <v>2059</v>
      </c>
      <c r="E925" s="15" t="s">
        <v>14</v>
      </c>
      <c r="F925" s="15" t="s">
        <v>2060</v>
      </c>
      <c r="G925" s="15" t="n">
        <v>140.4</v>
      </c>
      <c r="H925" s="8" t="n">
        <v>68</v>
      </c>
      <c r="I925" s="8" t="n">
        <f aca="false">G925/3*0.6+H925*0.4</f>
        <v>55.28</v>
      </c>
    </row>
    <row r="926" s="17" customFormat="true" ht="25.5" hidden="false" customHeight="true" outlineLevel="0" collapsed="false">
      <c r="A926" s="16" t="s">
        <v>2069</v>
      </c>
      <c r="B926" s="14" t="s">
        <v>2070</v>
      </c>
      <c r="C926" s="14" t="s">
        <v>2058</v>
      </c>
      <c r="D926" s="14" t="s">
        <v>2059</v>
      </c>
      <c r="E926" s="15" t="s">
        <v>60</v>
      </c>
      <c r="F926" s="15" t="s">
        <v>2071</v>
      </c>
      <c r="G926" s="15" t="n">
        <v>159.3</v>
      </c>
      <c r="H926" s="8" t="n">
        <v>76.6</v>
      </c>
      <c r="I926" s="8" t="n">
        <f aca="false">G926/3*0.6+H926*0.4</f>
        <v>62.5</v>
      </c>
    </row>
    <row r="927" s="17" customFormat="true" ht="25.5" hidden="false" customHeight="true" outlineLevel="0" collapsed="false">
      <c r="A927" s="16" t="s">
        <v>2072</v>
      </c>
      <c r="B927" s="14" t="s">
        <v>2073</v>
      </c>
      <c r="C927" s="14" t="s">
        <v>2058</v>
      </c>
      <c r="D927" s="14" t="s">
        <v>2059</v>
      </c>
      <c r="E927" s="15" t="s">
        <v>60</v>
      </c>
      <c r="F927" s="15" t="s">
        <v>2071</v>
      </c>
      <c r="G927" s="15" t="n">
        <v>144.1</v>
      </c>
      <c r="H927" s="8" t="n">
        <v>74.4</v>
      </c>
      <c r="I927" s="8" t="n">
        <f aca="false">G927/3*0.6+H927*0.4</f>
        <v>58.58</v>
      </c>
    </row>
    <row r="928" s="4" customFormat="true" ht="25.5" hidden="false" customHeight="true" outlineLevel="0" collapsed="false">
      <c r="A928" s="16" t="s">
        <v>2074</v>
      </c>
      <c r="B928" s="14" t="s">
        <v>2075</v>
      </c>
      <c r="C928" s="14" t="s">
        <v>2076</v>
      </c>
      <c r="D928" s="14" t="s">
        <v>2077</v>
      </c>
      <c r="E928" s="15" t="s">
        <v>14</v>
      </c>
      <c r="F928" s="15" t="s">
        <v>2078</v>
      </c>
      <c r="G928" s="15" t="n">
        <v>150.9</v>
      </c>
      <c r="H928" s="8" t="n">
        <v>77.2</v>
      </c>
      <c r="I928" s="8" t="n">
        <f aca="false">G928/3*0.6+H928*0.4</f>
        <v>61.06</v>
      </c>
    </row>
    <row r="929" s="4" customFormat="true" ht="25.5" hidden="false" customHeight="true" outlineLevel="0" collapsed="false">
      <c r="A929" s="16" t="s">
        <v>2079</v>
      </c>
      <c r="B929" s="14" t="s">
        <v>2080</v>
      </c>
      <c r="C929" s="14" t="s">
        <v>2076</v>
      </c>
      <c r="D929" s="14" t="s">
        <v>2077</v>
      </c>
      <c r="E929" s="15" t="s">
        <v>14</v>
      </c>
      <c r="F929" s="15" t="s">
        <v>2078</v>
      </c>
      <c r="G929" s="15" t="n">
        <v>152.6</v>
      </c>
      <c r="H929" s="8" t="n">
        <v>71.2</v>
      </c>
      <c r="I929" s="8" t="n">
        <f aca="false">G929/3*0.6+H929*0.4</f>
        <v>59</v>
      </c>
    </row>
    <row r="930" s="4" customFormat="true" ht="25.5" hidden="false" customHeight="true" outlineLevel="0" collapsed="false">
      <c r="A930" s="16" t="s">
        <v>2081</v>
      </c>
      <c r="B930" s="14" t="s">
        <v>2082</v>
      </c>
      <c r="C930" s="14" t="s">
        <v>2076</v>
      </c>
      <c r="D930" s="14" t="s">
        <v>2077</v>
      </c>
      <c r="E930" s="15" t="s">
        <v>14</v>
      </c>
      <c r="F930" s="15" t="s">
        <v>2078</v>
      </c>
      <c r="G930" s="15" t="n">
        <v>152.5</v>
      </c>
      <c r="H930" s="8" t="n">
        <v>70.6</v>
      </c>
      <c r="I930" s="8" t="n">
        <f aca="false">G930/3*0.6+H930*0.4</f>
        <v>58.74</v>
      </c>
    </row>
    <row r="931" s="17" customFormat="true" ht="25.5" hidden="false" customHeight="true" outlineLevel="0" collapsed="false">
      <c r="A931" s="16" t="s">
        <v>2083</v>
      </c>
      <c r="B931" s="14" t="s">
        <v>2084</v>
      </c>
      <c r="C931" s="14" t="s">
        <v>2085</v>
      </c>
      <c r="D931" s="14" t="s">
        <v>2086</v>
      </c>
      <c r="E931" s="15" t="s">
        <v>14</v>
      </c>
      <c r="F931" s="15" t="s">
        <v>2087</v>
      </c>
      <c r="G931" s="15" t="n">
        <v>168.1</v>
      </c>
      <c r="H931" s="8" t="n">
        <v>74.6</v>
      </c>
      <c r="I931" s="8" t="n">
        <f aca="false">G931/3*0.6+H931*0.4</f>
        <v>63.46</v>
      </c>
    </row>
    <row r="932" s="17" customFormat="true" ht="25.5" hidden="false" customHeight="true" outlineLevel="0" collapsed="false">
      <c r="A932" s="16" t="s">
        <v>2088</v>
      </c>
      <c r="B932" s="14" t="s">
        <v>2089</v>
      </c>
      <c r="C932" s="14" t="s">
        <v>2085</v>
      </c>
      <c r="D932" s="14" t="s">
        <v>2086</v>
      </c>
      <c r="E932" s="15" t="s">
        <v>14</v>
      </c>
      <c r="F932" s="15" t="s">
        <v>2087</v>
      </c>
      <c r="G932" s="15" t="n">
        <v>148.9</v>
      </c>
      <c r="H932" s="8" t="n">
        <v>70.6</v>
      </c>
      <c r="I932" s="8" t="n">
        <f aca="false">G932/3*0.6+H932*0.4</f>
        <v>58.02</v>
      </c>
    </row>
    <row r="933" s="17" customFormat="true" ht="25.5" hidden="false" customHeight="true" outlineLevel="0" collapsed="false">
      <c r="A933" s="16" t="s">
        <v>2090</v>
      </c>
      <c r="B933" s="14" t="s">
        <v>2091</v>
      </c>
      <c r="C933" s="14" t="s">
        <v>2085</v>
      </c>
      <c r="D933" s="14" t="s">
        <v>2086</v>
      </c>
      <c r="E933" s="15" t="s">
        <v>14</v>
      </c>
      <c r="F933" s="15" t="s">
        <v>2087</v>
      </c>
      <c r="G933" s="15" t="n">
        <v>135.3</v>
      </c>
      <c r="H933" s="8" t="n">
        <v>64.4</v>
      </c>
      <c r="I933" s="8" t="n">
        <f aca="false">G933/3*0.6+H933*0.4</f>
        <v>52.82</v>
      </c>
    </row>
    <row r="934" s="4" customFormat="true" ht="25.5" hidden="false" customHeight="true" outlineLevel="0" collapsed="false">
      <c r="A934" s="16" t="s">
        <v>2092</v>
      </c>
      <c r="B934" s="14" t="s">
        <v>2093</v>
      </c>
      <c r="C934" s="14" t="s">
        <v>2094</v>
      </c>
      <c r="D934" s="14" t="s">
        <v>2095</v>
      </c>
      <c r="E934" s="15" t="s">
        <v>14</v>
      </c>
      <c r="F934" s="15" t="s">
        <v>2096</v>
      </c>
      <c r="G934" s="15" t="n">
        <v>151</v>
      </c>
      <c r="H934" s="8" t="n">
        <v>74.6</v>
      </c>
      <c r="I934" s="8" t="n">
        <f aca="false">G934/3*0.6+H934*0.4</f>
        <v>60.04</v>
      </c>
    </row>
    <row r="935" s="4" customFormat="true" ht="25.5" hidden="false" customHeight="true" outlineLevel="0" collapsed="false">
      <c r="A935" s="16" t="s">
        <v>2097</v>
      </c>
      <c r="B935" s="14" t="s">
        <v>2098</v>
      </c>
      <c r="C935" s="14" t="s">
        <v>2094</v>
      </c>
      <c r="D935" s="14" t="s">
        <v>2095</v>
      </c>
      <c r="E935" s="15" t="s">
        <v>14</v>
      </c>
      <c r="F935" s="15" t="s">
        <v>2096</v>
      </c>
      <c r="G935" s="15" t="n">
        <v>156.9</v>
      </c>
      <c r="H935" s="8" t="n">
        <v>71.6</v>
      </c>
      <c r="I935" s="8" t="n">
        <f aca="false">G935/3*0.6+H935*0.4</f>
        <v>60.02</v>
      </c>
    </row>
    <row r="936" s="4" customFormat="true" ht="25.5" hidden="false" customHeight="true" outlineLevel="0" collapsed="false">
      <c r="A936" s="16" t="s">
        <v>2099</v>
      </c>
      <c r="B936" s="14" t="s">
        <v>2100</v>
      </c>
      <c r="C936" s="14" t="s">
        <v>2094</v>
      </c>
      <c r="D936" s="14" t="s">
        <v>2095</v>
      </c>
      <c r="E936" s="15" t="s">
        <v>14</v>
      </c>
      <c r="F936" s="15" t="s">
        <v>2096</v>
      </c>
      <c r="G936" s="15" t="n">
        <v>126.2</v>
      </c>
      <c r="H936" s="8" t="n">
        <v>68.6</v>
      </c>
      <c r="I936" s="8" t="n">
        <f aca="false">G936/3*0.6+H936*0.4</f>
        <v>52.68</v>
      </c>
    </row>
    <row r="937" s="17" customFormat="true" ht="25.5" hidden="false" customHeight="true" outlineLevel="0" collapsed="false">
      <c r="A937" s="16" t="s">
        <v>2101</v>
      </c>
      <c r="B937" s="14" t="s">
        <v>2102</v>
      </c>
      <c r="C937" s="14" t="s">
        <v>2103</v>
      </c>
      <c r="D937" s="14" t="s">
        <v>2104</v>
      </c>
      <c r="E937" s="15" t="s">
        <v>14</v>
      </c>
      <c r="F937" s="15" t="s">
        <v>70</v>
      </c>
      <c r="G937" s="15" t="n">
        <v>163.8</v>
      </c>
      <c r="H937" s="8" t="n">
        <v>73.8</v>
      </c>
      <c r="I937" s="8" t="n">
        <f aca="false">G937/3*0.6+H937*0.4</f>
        <v>62.28</v>
      </c>
    </row>
    <row r="938" s="17" customFormat="true" ht="25.5" hidden="false" customHeight="true" outlineLevel="0" collapsed="false">
      <c r="A938" s="16" t="s">
        <v>2105</v>
      </c>
      <c r="B938" s="14" t="s">
        <v>2106</v>
      </c>
      <c r="C938" s="14" t="s">
        <v>2103</v>
      </c>
      <c r="D938" s="14" t="s">
        <v>2104</v>
      </c>
      <c r="E938" s="15" t="s">
        <v>14</v>
      </c>
      <c r="F938" s="15" t="s">
        <v>70</v>
      </c>
      <c r="G938" s="15" t="n">
        <v>154.3</v>
      </c>
      <c r="H938" s="8" t="n">
        <v>74.2</v>
      </c>
      <c r="I938" s="8" t="n">
        <f aca="false">G938/3*0.6+H938*0.4</f>
        <v>60.54</v>
      </c>
    </row>
    <row r="939" s="17" customFormat="true" ht="25.5" hidden="false" customHeight="true" outlineLevel="0" collapsed="false">
      <c r="A939" s="16" t="s">
        <v>2107</v>
      </c>
      <c r="B939" s="14" t="s">
        <v>2108</v>
      </c>
      <c r="C939" s="14" t="s">
        <v>2103</v>
      </c>
      <c r="D939" s="14" t="s">
        <v>2104</v>
      </c>
      <c r="E939" s="15" t="s">
        <v>14</v>
      </c>
      <c r="F939" s="15" t="s">
        <v>70</v>
      </c>
      <c r="G939" s="15" t="n">
        <v>154.2</v>
      </c>
      <c r="H939" s="8" t="n">
        <v>67</v>
      </c>
      <c r="I939" s="8" t="n">
        <f aca="false">G939/3*0.6+H939*0.4</f>
        <v>57.64</v>
      </c>
    </row>
    <row r="940" s="4" customFormat="true" ht="25.5" hidden="false" customHeight="true" outlineLevel="0" collapsed="false">
      <c r="A940" s="16" t="s">
        <v>2109</v>
      </c>
      <c r="B940" s="14" t="s">
        <v>2110</v>
      </c>
      <c r="C940" s="14" t="s">
        <v>2111</v>
      </c>
      <c r="D940" s="14" t="s">
        <v>2112</v>
      </c>
      <c r="E940" s="15" t="s">
        <v>14</v>
      </c>
      <c r="F940" s="15" t="s">
        <v>2113</v>
      </c>
      <c r="G940" s="15" t="n">
        <v>157.2</v>
      </c>
      <c r="H940" s="18" t="s">
        <v>26</v>
      </c>
      <c r="I940" s="15"/>
    </row>
    <row r="941" s="4" customFormat="true" ht="25.5" hidden="false" customHeight="true" outlineLevel="0" collapsed="false">
      <c r="A941" s="16" t="s">
        <v>2114</v>
      </c>
      <c r="B941" s="14" t="s">
        <v>2115</v>
      </c>
      <c r="C941" s="14" t="s">
        <v>2111</v>
      </c>
      <c r="D941" s="14" t="s">
        <v>2112</v>
      </c>
      <c r="E941" s="15" t="s">
        <v>14</v>
      </c>
      <c r="F941" s="15" t="s">
        <v>2113</v>
      </c>
      <c r="G941" s="15" t="n">
        <v>152.4</v>
      </c>
      <c r="H941" s="18" t="s">
        <v>26</v>
      </c>
      <c r="I941" s="15"/>
    </row>
    <row r="942" s="4" customFormat="true" ht="25.5" hidden="false" customHeight="true" outlineLevel="0" collapsed="false">
      <c r="A942" s="16" t="s">
        <v>2116</v>
      </c>
      <c r="B942" s="14" t="s">
        <v>2117</v>
      </c>
      <c r="C942" s="14" t="s">
        <v>2111</v>
      </c>
      <c r="D942" s="14" t="s">
        <v>2112</v>
      </c>
      <c r="E942" s="15" t="s">
        <v>14</v>
      </c>
      <c r="F942" s="15" t="s">
        <v>2113</v>
      </c>
      <c r="G942" s="15" t="n">
        <v>148.5</v>
      </c>
      <c r="H942" s="18" t="s">
        <v>26</v>
      </c>
      <c r="I942" s="15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393055555555556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>微软用户</cp:lastModifiedBy>
  <cp:lastPrinted>2013-07-05T09:44:27Z</cp:lastPrinted>
  <dcterms:modified xsi:type="dcterms:W3CDTF">2013-07-06T06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