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152</definedName>
    <definedName function="false" hidden="false" localSheetId="0" name="Excel_BuiltIn__FilterDatabase" vbProcedure="false">Sheet1!$3: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85">
  <si>
    <r>
      <rPr>
        <b val="true"/>
        <sz val="11"/>
        <rFont val="Noto Sans"/>
        <family val="2"/>
      </rPr>
      <t xml:space="preserve">安顺市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市、县、乡三级机关统一面向社会公开招考人民警察总成绩</t>
    </r>
  </si>
  <si>
    <t xml:space="preserve">姓名</t>
  </si>
  <si>
    <t xml:space="preserve">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体能测试结果</t>
  </si>
  <si>
    <t xml:space="preserve">刘小刚</t>
  </si>
  <si>
    <t xml:space="preserve">20225090701</t>
  </si>
  <si>
    <t xml:space="preserve">30001</t>
  </si>
  <si>
    <r>
      <rPr>
        <sz val="9"/>
        <rFont val="宋体"/>
        <family val="0"/>
        <charset val="134"/>
      </rPr>
      <t xml:space="preserve">30001</t>
    </r>
    <r>
      <rPr>
        <sz val="9"/>
        <rFont val="Noto Sans"/>
        <family val="2"/>
      </rPr>
      <t xml:space="preserve">安顺市公安局西秀分局</t>
    </r>
  </si>
  <si>
    <t xml:space="preserve">01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东街派出所民警</t>
    </r>
  </si>
  <si>
    <t xml:space="preserve">合格</t>
  </si>
  <si>
    <t xml:space="preserve">吴云</t>
  </si>
  <si>
    <t xml:space="preserve">20225092203</t>
  </si>
  <si>
    <t xml:space="preserve">不合格</t>
  </si>
  <si>
    <t xml:space="preserve">郭振清</t>
  </si>
  <si>
    <t xml:space="preserve">20225091410</t>
  </si>
  <si>
    <t xml:space="preserve">缺考</t>
  </si>
  <si>
    <t xml:space="preserve">未进入体能测试环节</t>
  </si>
  <si>
    <t xml:space="preserve">吕媛媛</t>
  </si>
  <si>
    <t xml:space="preserve">20225092023</t>
  </si>
  <si>
    <t xml:space="preserve">02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西街派出所民警</t>
    </r>
  </si>
  <si>
    <t xml:space="preserve">张丝丝</t>
  </si>
  <si>
    <t xml:space="preserve">20225090413</t>
  </si>
  <si>
    <t xml:space="preserve">韩琼</t>
  </si>
  <si>
    <t xml:space="preserve">20225090523</t>
  </si>
  <si>
    <t xml:space="preserve">曾天天</t>
  </si>
  <si>
    <t xml:space="preserve">20225090130</t>
  </si>
  <si>
    <t xml:space="preserve">03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北街派出所民警</t>
    </r>
  </si>
  <si>
    <t xml:space="preserve">贺显鹏</t>
  </si>
  <si>
    <t xml:space="preserve">20225092706</t>
  </si>
  <si>
    <t xml:space="preserve">胡彪</t>
  </si>
  <si>
    <t xml:space="preserve">20225090108</t>
  </si>
  <si>
    <t xml:space="preserve">王文凯</t>
  </si>
  <si>
    <t xml:space="preserve">20225090428</t>
  </si>
  <si>
    <t xml:space="preserve">04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南街派出所民警</t>
    </r>
  </si>
  <si>
    <t xml:space="preserve">邓伦</t>
  </si>
  <si>
    <t xml:space="preserve">20225091429</t>
  </si>
  <si>
    <t xml:space="preserve">侯爵</t>
  </si>
  <si>
    <t xml:space="preserve">20225092117</t>
  </si>
  <si>
    <t xml:space="preserve">宋平</t>
  </si>
  <si>
    <t xml:space="preserve">20225090410</t>
  </si>
  <si>
    <t xml:space="preserve">05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东关派出所民警</t>
    </r>
  </si>
  <si>
    <t xml:space="preserve">孙志鹏</t>
  </si>
  <si>
    <t xml:space="preserve">20225090618</t>
  </si>
  <si>
    <t xml:space="preserve">邓江军</t>
  </si>
  <si>
    <t xml:space="preserve">20225091920</t>
  </si>
  <si>
    <t xml:space="preserve">王京</t>
  </si>
  <si>
    <t xml:space="preserve">20225091629</t>
  </si>
  <si>
    <t xml:space="preserve">06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华西派出所民警</t>
    </r>
  </si>
  <si>
    <t xml:space="preserve">李文杰</t>
  </si>
  <si>
    <t xml:space="preserve">20225091929</t>
  </si>
  <si>
    <t xml:space="preserve">邱莎</t>
  </si>
  <si>
    <t xml:space="preserve">20225091925</t>
  </si>
  <si>
    <t xml:space="preserve">杨和平</t>
  </si>
  <si>
    <t xml:space="preserve">20225090928</t>
  </si>
  <si>
    <t xml:space="preserve">30002</t>
  </si>
  <si>
    <r>
      <rPr>
        <sz val="9"/>
        <rFont val="宋体"/>
        <family val="0"/>
        <charset val="134"/>
      </rPr>
      <t xml:space="preserve">30002</t>
    </r>
    <r>
      <rPr>
        <sz val="9"/>
        <rFont val="Noto Sans"/>
        <family val="2"/>
      </rPr>
      <t xml:space="preserve">安顺市公安局经济技术开发区分局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幺铺派出所民警</t>
    </r>
  </si>
  <si>
    <t xml:space="preserve">吴屹</t>
  </si>
  <si>
    <t xml:space="preserve">20225090830</t>
  </si>
  <si>
    <t xml:space="preserve">杨坤</t>
  </si>
  <si>
    <t xml:space="preserve">20225092510</t>
  </si>
  <si>
    <t xml:space="preserve">胡鹏</t>
  </si>
  <si>
    <t xml:space="preserve">20225090102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西航派出所民警</t>
    </r>
  </si>
  <si>
    <t xml:space="preserve">王家洪</t>
  </si>
  <si>
    <t xml:space="preserve">20225090709</t>
  </si>
  <si>
    <t xml:space="preserve">韩玉龙</t>
  </si>
  <si>
    <t xml:space="preserve">20225091418</t>
  </si>
  <si>
    <t xml:space="preserve">梅勇</t>
  </si>
  <si>
    <t xml:space="preserve">20225092621</t>
  </si>
  <si>
    <t xml:space="preserve">30003</t>
  </si>
  <si>
    <r>
      <rPr>
        <sz val="9"/>
        <rFont val="宋体"/>
        <family val="0"/>
        <charset val="134"/>
      </rPr>
      <t xml:space="preserve">30003</t>
    </r>
    <r>
      <rPr>
        <sz val="9"/>
        <rFont val="Noto Sans"/>
        <family val="2"/>
      </rPr>
      <t xml:space="preserve">安顺市公安局黄果树风景名胜区分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黄果树派出所民警</t>
    </r>
  </si>
  <si>
    <t xml:space="preserve">王欢</t>
  </si>
  <si>
    <t xml:space="preserve">20225090930</t>
  </si>
  <si>
    <t xml:space="preserve">肖唐品</t>
  </si>
  <si>
    <t xml:space="preserve">20225092714</t>
  </si>
  <si>
    <t xml:space="preserve">龚骏</t>
  </si>
  <si>
    <t xml:space="preserve">20225092713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白水派出所民警</t>
    </r>
  </si>
  <si>
    <t xml:space="preserve">胡安洪</t>
  </si>
  <si>
    <t xml:space="preserve">20225090411</t>
  </si>
  <si>
    <t xml:space="preserve">林维和</t>
  </si>
  <si>
    <t xml:space="preserve">20225091810</t>
  </si>
  <si>
    <t xml:space="preserve">武龙涛</t>
  </si>
  <si>
    <t xml:space="preserve">20225091909</t>
  </si>
  <si>
    <t xml:space="preserve">30004</t>
  </si>
  <si>
    <r>
      <rPr>
        <sz val="9"/>
        <rFont val="宋体"/>
        <family val="0"/>
        <charset val="134"/>
      </rPr>
      <t xml:space="preserve">30004</t>
    </r>
    <r>
      <rPr>
        <sz val="9"/>
        <rFont val="Noto Sans"/>
        <family val="2"/>
      </rPr>
      <t xml:space="preserve">平坝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十字派出所民警</t>
    </r>
  </si>
  <si>
    <t xml:space="preserve">杨灿</t>
  </si>
  <si>
    <t xml:space="preserve">20225092430</t>
  </si>
  <si>
    <t xml:space="preserve">周凯</t>
  </si>
  <si>
    <t xml:space="preserve">20225092012</t>
  </si>
  <si>
    <t xml:space="preserve">孔肖琦</t>
  </si>
  <si>
    <t xml:space="preserve">20225091124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夏云派出所民警</t>
    </r>
  </si>
  <si>
    <t xml:space="preserve">胡钱</t>
  </si>
  <si>
    <t xml:space="preserve">20225092402</t>
  </si>
  <si>
    <t xml:space="preserve">田斌</t>
  </si>
  <si>
    <t xml:space="preserve">20225090401</t>
  </si>
  <si>
    <t xml:space="preserve">胡杨</t>
  </si>
  <si>
    <t xml:space="preserve">20225090730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白云派出所民警</t>
    </r>
  </si>
  <si>
    <t xml:space="preserve">越确成</t>
  </si>
  <si>
    <t xml:space="preserve">20225091402</t>
  </si>
  <si>
    <t xml:space="preserve">赵通</t>
  </si>
  <si>
    <t xml:space="preserve">20225090210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天龙派出所民警</t>
    </r>
  </si>
  <si>
    <t xml:space="preserve">陈亮</t>
  </si>
  <si>
    <t xml:space="preserve">20225091415</t>
  </si>
  <si>
    <t xml:space="preserve">张显君</t>
  </si>
  <si>
    <t xml:space="preserve">20225091610</t>
  </si>
  <si>
    <t xml:space="preserve">田维刚</t>
  </si>
  <si>
    <t xml:space="preserve">20225091808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乐平派出所民警</t>
    </r>
  </si>
  <si>
    <t xml:space="preserve">胡礼义</t>
  </si>
  <si>
    <t xml:space="preserve">20225092209</t>
  </si>
  <si>
    <t xml:space="preserve">王军</t>
  </si>
  <si>
    <t xml:space="preserve">20225092518</t>
  </si>
  <si>
    <t xml:space="preserve">黄远东</t>
  </si>
  <si>
    <t xml:space="preserve">20225091529</t>
  </si>
  <si>
    <t xml:space="preserve">张毅</t>
  </si>
  <si>
    <t xml:space="preserve">20225090118</t>
  </si>
  <si>
    <t xml:space="preserve">谭谦</t>
  </si>
  <si>
    <t xml:space="preserve">20225090603</t>
  </si>
  <si>
    <t xml:space="preserve">王洪亮</t>
  </si>
  <si>
    <t xml:space="preserve">20225091709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城关派出所民警</t>
    </r>
  </si>
  <si>
    <t xml:space="preserve">张桥军</t>
  </si>
  <si>
    <t xml:space="preserve">20225090614</t>
  </si>
  <si>
    <t xml:space="preserve">何谐</t>
  </si>
  <si>
    <t xml:space="preserve">20225090530</t>
  </si>
  <si>
    <t xml:space="preserve">舒鏖</t>
  </si>
  <si>
    <t xml:space="preserve">20225090702</t>
  </si>
  <si>
    <t xml:space="preserve">07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羊昌派出所民警</t>
    </r>
  </si>
  <si>
    <t xml:space="preserve">廖猛猛</t>
  </si>
  <si>
    <t xml:space="preserve">20225092324</t>
  </si>
  <si>
    <t xml:space="preserve">杨娇</t>
  </si>
  <si>
    <t xml:space="preserve">20225090903</t>
  </si>
  <si>
    <t xml:space="preserve">30005</t>
  </si>
  <si>
    <r>
      <rPr>
        <sz val="9"/>
        <rFont val="宋体"/>
        <family val="0"/>
        <charset val="134"/>
      </rPr>
      <t xml:space="preserve">30005</t>
    </r>
    <r>
      <rPr>
        <sz val="9"/>
        <rFont val="Noto Sans"/>
        <family val="2"/>
      </rPr>
      <t xml:space="preserve">普定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马官派出所民警</t>
    </r>
  </si>
  <si>
    <t xml:space="preserve">吕鑫</t>
  </si>
  <si>
    <t xml:space="preserve">20225090407</t>
  </si>
  <si>
    <t xml:space="preserve">张祥</t>
  </si>
  <si>
    <t xml:space="preserve">20225091607</t>
  </si>
  <si>
    <t xml:space="preserve">冯琪</t>
  </si>
  <si>
    <t xml:space="preserve">20225090917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化处派出所民警</t>
    </r>
  </si>
  <si>
    <t xml:space="preserve">姚伍</t>
  </si>
  <si>
    <t xml:space="preserve">20225092426</t>
  </si>
  <si>
    <t xml:space="preserve">陶然</t>
  </si>
  <si>
    <t xml:space="preserve">20225090427</t>
  </si>
  <si>
    <t xml:space="preserve">吴海迪</t>
  </si>
  <si>
    <t xml:space="preserve">20225091328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白岩派出所民警</t>
    </r>
  </si>
  <si>
    <t xml:space="preserve">张如风</t>
  </si>
  <si>
    <t xml:space="preserve">20225092415</t>
  </si>
  <si>
    <t xml:space="preserve">孙飞</t>
  </si>
  <si>
    <t xml:space="preserve">20225090404</t>
  </si>
  <si>
    <t xml:space="preserve">李欢欢</t>
  </si>
  <si>
    <t xml:space="preserve">20225090128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坪上派出所民警</t>
    </r>
  </si>
  <si>
    <t xml:space="preserve">雷清</t>
  </si>
  <si>
    <t xml:space="preserve">20225092610</t>
  </si>
  <si>
    <t xml:space="preserve">娄雨雨</t>
  </si>
  <si>
    <t xml:space="preserve">20225091518</t>
  </si>
  <si>
    <t xml:space="preserve">张璋</t>
  </si>
  <si>
    <t xml:space="preserve">20225090808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龙场派出所民警</t>
    </r>
  </si>
  <si>
    <t xml:space="preserve">孙协</t>
  </si>
  <si>
    <t xml:space="preserve">20225091612</t>
  </si>
  <si>
    <t xml:space="preserve">胡皇礼</t>
  </si>
  <si>
    <t xml:space="preserve">20225091619</t>
  </si>
  <si>
    <t xml:space="preserve">邱畅</t>
  </si>
  <si>
    <t xml:space="preserve">20225091615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鸡场坡派出所民警</t>
    </r>
  </si>
  <si>
    <t xml:space="preserve">陈永福</t>
  </si>
  <si>
    <t xml:space="preserve">20225091717</t>
  </si>
  <si>
    <t xml:space="preserve">梁博学</t>
  </si>
  <si>
    <t xml:space="preserve">20225090525</t>
  </si>
  <si>
    <t xml:space="preserve">赵林莹</t>
  </si>
  <si>
    <t xml:space="preserve">20225092017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补郎派出所民警</t>
    </r>
  </si>
  <si>
    <t xml:space="preserve">高兴亮</t>
  </si>
  <si>
    <t xml:space="preserve">20225090914</t>
  </si>
  <si>
    <t xml:space="preserve">石德玺</t>
  </si>
  <si>
    <t xml:space="preserve">20225092215</t>
  </si>
  <si>
    <t xml:space="preserve">米波</t>
  </si>
  <si>
    <t xml:space="preserve">20225091626</t>
  </si>
  <si>
    <t xml:space="preserve">0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猴场派出所民警</t>
    </r>
  </si>
  <si>
    <t xml:space="preserve">严蔚</t>
  </si>
  <si>
    <t xml:space="preserve">20225090821</t>
  </si>
  <si>
    <t xml:space="preserve">梁波</t>
  </si>
  <si>
    <t xml:space="preserve">20225092322</t>
  </si>
  <si>
    <t xml:space="preserve">谭安东</t>
  </si>
  <si>
    <t xml:space="preserve">20225090621</t>
  </si>
  <si>
    <t xml:space="preserve">09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马场派出所民警</t>
    </r>
  </si>
  <si>
    <t xml:space="preserve">陈娟</t>
  </si>
  <si>
    <t xml:space="preserve">20225090805</t>
  </si>
  <si>
    <t xml:space="preserve">龚有刚</t>
  </si>
  <si>
    <t xml:space="preserve">20225090426</t>
  </si>
  <si>
    <t xml:space="preserve">胡川斌</t>
  </si>
  <si>
    <t xml:space="preserve">20225090901</t>
  </si>
  <si>
    <t xml:space="preserve">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猫洞派出所民警</t>
    </r>
  </si>
  <si>
    <t xml:space="preserve">唐亮</t>
  </si>
  <si>
    <t xml:space="preserve">20225091029</t>
  </si>
  <si>
    <t xml:space="preserve">顾怀杰</t>
  </si>
  <si>
    <t xml:space="preserve">20225092422</t>
  </si>
  <si>
    <t xml:space="preserve">马亚</t>
  </si>
  <si>
    <t xml:space="preserve">20225092002</t>
  </si>
  <si>
    <t xml:space="preserve">30006</t>
  </si>
  <si>
    <r>
      <rPr>
        <sz val="9"/>
        <rFont val="宋体"/>
        <family val="0"/>
        <charset val="134"/>
      </rPr>
      <t xml:space="preserve">30006</t>
    </r>
    <r>
      <rPr>
        <sz val="9"/>
        <rFont val="Noto Sans"/>
        <family val="2"/>
      </rPr>
      <t xml:space="preserve">镇宁自治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城关派出所民警</t>
    </r>
  </si>
  <si>
    <t xml:space="preserve">曾林江</t>
  </si>
  <si>
    <t xml:space="preserve">20225091728</t>
  </si>
  <si>
    <t xml:space="preserve">陈相</t>
  </si>
  <si>
    <t xml:space="preserve">20225090807</t>
  </si>
  <si>
    <t xml:space="preserve">吴小莉</t>
  </si>
  <si>
    <t xml:space="preserve">20225091519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丁旗派出所民警</t>
    </r>
  </si>
  <si>
    <t xml:space="preserve">袁琪</t>
  </si>
  <si>
    <t xml:space="preserve">20225091323</t>
  </si>
  <si>
    <t xml:space="preserve">卢永艳</t>
  </si>
  <si>
    <t xml:space="preserve">20225091509</t>
  </si>
  <si>
    <t xml:space="preserve">刘璇</t>
  </si>
  <si>
    <t xml:space="preserve">20225090829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大山派出所民警</t>
    </r>
  </si>
  <si>
    <t xml:space="preserve">朱潇潇</t>
  </si>
  <si>
    <t xml:space="preserve">20225092410</t>
  </si>
  <si>
    <t xml:space="preserve">赵春梅</t>
  </si>
  <si>
    <t xml:space="preserve">20225092101</t>
  </si>
  <si>
    <t xml:space="preserve">罗洪玮</t>
  </si>
  <si>
    <t xml:space="preserve">20225092620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江龙派出所民警</t>
    </r>
  </si>
  <si>
    <t xml:space="preserve">卢兴峰</t>
  </si>
  <si>
    <t xml:space="preserve">20225091227</t>
  </si>
  <si>
    <t xml:space="preserve">王薇</t>
  </si>
  <si>
    <t xml:space="preserve">20225091705</t>
  </si>
  <si>
    <t xml:space="preserve">胡晓</t>
  </si>
  <si>
    <t xml:space="preserve">20225092022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沙子派出所民警</t>
    </r>
  </si>
  <si>
    <t xml:space="preserve">王培贤</t>
  </si>
  <si>
    <t xml:space="preserve">20225090403</t>
  </si>
  <si>
    <t xml:space="preserve">罗艳</t>
  </si>
  <si>
    <t xml:space="preserve">20225092529</t>
  </si>
  <si>
    <t xml:space="preserve">陈思</t>
  </si>
  <si>
    <t xml:space="preserve">20225090113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六马派出所民警</t>
    </r>
  </si>
  <si>
    <t xml:space="preserve">杨迪迪</t>
  </si>
  <si>
    <t xml:space="preserve">20225091107</t>
  </si>
  <si>
    <t xml:space="preserve">罗丰英</t>
  </si>
  <si>
    <t xml:space="preserve">20225092015</t>
  </si>
  <si>
    <t xml:space="preserve">赵朝贤</t>
  </si>
  <si>
    <t xml:space="preserve">20225090323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良田派出所民警</t>
    </r>
  </si>
  <si>
    <t xml:space="preserve">孙亚</t>
  </si>
  <si>
    <t xml:space="preserve">2022509071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打帮派出所民警</t>
    </r>
  </si>
  <si>
    <t xml:space="preserve">曾繁超</t>
  </si>
  <si>
    <t xml:space="preserve">20225090704</t>
  </si>
  <si>
    <t xml:space="preserve">吴昊</t>
  </si>
  <si>
    <t xml:space="preserve">20225091316</t>
  </si>
  <si>
    <t xml:space="preserve">胡斌</t>
  </si>
  <si>
    <t xml:space="preserve">2022509223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简噶派出所民警</t>
    </r>
  </si>
  <si>
    <t xml:space="preserve">王贤浩</t>
  </si>
  <si>
    <t xml:space="preserve">20225090214</t>
  </si>
  <si>
    <t xml:space="preserve">王仁平</t>
  </si>
  <si>
    <t xml:space="preserve">20225090408</t>
  </si>
  <si>
    <t xml:space="preserve">潘小华</t>
  </si>
  <si>
    <t xml:space="preserve">20225091622</t>
  </si>
  <si>
    <t xml:space="preserve">30007</t>
  </si>
  <si>
    <r>
      <rPr>
        <sz val="9"/>
        <rFont val="宋体"/>
        <family val="0"/>
        <charset val="134"/>
      </rPr>
      <t xml:space="preserve">30007</t>
    </r>
    <r>
      <rPr>
        <sz val="9"/>
        <rFont val="Noto Sans"/>
        <family val="2"/>
      </rPr>
      <t xml:space="preserve">关岭自治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断桥派出所民警</t>
    </r>
  </si>
  <si>
    <t xml:space="preserve">高晶艳</t>
  </si>
  <si>
    <t xml:space="preserve">20225091829</t>
  </si>
  <si>
    <t xml:space="preserve">张鑫</t>
  </si>
  <si>
    <t xml:space="preserve">20225091122</t>
  </si>
  <si>
    <t xml:space="preserve">龙鑫</t>
  </si>
  <si>
    <t xml:space="preserve">20225090308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八德派出所民警</t>
    </r>
  </si>
  <si>
    <t xml:space="preserve">陈朗</t>
  </si>
  <si>
    <t xml:space="preserve">20225092313</t>
  </si>
  <si>
    <t xml:space="preserve">黄彪</t>
  </si>
  <si>
    <t xml:space="preserve">20225090811</t>
  </si>
  <si>
    <t xml:space="preserve">罗泽鸣</t>
  </si>
  <si>
    <t xml:space="preserve">20225091214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板贵派出所民警</t>
    </r>
  </si>
  <si>
    <t xml:space="preserve">陈德锦</t>
  </si>
  <si>
    <t xml:space="preserve">20225091510</t>
  </si>
  <si>
    <t xml:space="preserve">刘清尖</t>
  </si>
  <si>
    <t xml:space="preserve">20225091005</t>
  </si>
  <si>
    <t xml:space="preserve">胡正伦</t>
  </si>
  <si>
    <t xml:space="preserve">20225090328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普利派出所民警</t>
    </r>
  </si>
  <si>
    <t xml:space="preserve">江磊</t>
  </si>
  <si>
    <t xml:space="preserve">20225092314</t>
  </si>
  <si>
    <t xml:space="preserve">林再权</t>
  </si>
  <si>
    <t xml:space="preserve">20225091907</t>
  </si>
  <si>
    <t xml:space="preserve">郭飞</t>
  </si>
  <si>
    <t xml:space="preserve">20225091912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新铺派出所民警</t>
    </r>
  </si>
  <si>
    <t xml:space="preserve">李昂</t>
  </si>
  <si>
    <t xml:space="preserve">20225091430</t>
  </si>
  <si>
    <t xml:space="preserve">张忠彪</t>
  </si>
  <si>
    <t xml:space="preserve">20225091617</t>
  </si>
  <si>
    <t xml:space="preserve">翟富红</t>
  </si>
  <si>
    <t xml:space="preserve">20225092605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上关派出所民警</t>
    </r>
  </si>
  <si>
    <t xml:space="preserve">陈贵阳</t>
  </si>
  <si>
    <t xml:space="preserve">20225091413</t>
  </si>
  <si>
    <t xml:space="preserve">高灼嵩</t>
  </si>
  <si>
    <t xml:space="preserve">20225090221</t>
  </si>
  <si>
    <t xml:space="preserve">周磊</t>
  </si>
  <si>
    <t xml:space="preserve">2022509090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坡贡派出所民警</t>
    </r>
  </si>
  <si>
    <t xml:space="preserve">汪琳坤</t>
  </si>
  <si>
    <t xml:space="preserve">20225090307</t>
  </si>
  <si>
    <t xml:space="preserve">郑栋</t>
  </si>
  <si>
    <t xml:space="preserve">20225092121</t>
  </si>
  <si>
    <t xml:space="preserve">刘灿</t>
  </si>
  <si>
    <t xml:space="preserve">20225091524</t>
  </si>
  <si>
    <t xml:space="preserve">30008</t>
  </si>
  <si>
    <r>
      <rPr>
        <sz val="9"/>
        <rFont val="宋体"/>
        <family val="0"/>
        <charset val="134"/>
      </rPr>
      <t xml:space="preserve">30008</t>
    </r>
    <r>
      <rPr>
        <sz val="9"/>
        <rFont val="Noto Sans"/>
        <family val="2"/>
      </rPr>
      <t xml:space="preserve">紫云自治县公安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松山派出所民警</t>
    </r>
  </si>
  <si>
    <t xml:space="preserve">杨倩</t>
  </si>
  <si>
    <t xml:space="preserve">20225092412</t>
  </si>
  <si>
    <t xml:space="preserve">杜春烨</t>
  </si>
  <si>
    <t xml:space="preserve">20225092013</t>
  </si>
  <si>
    <t xml:space="preserve">苏游俊</t>
  </si>
  <si>
    <t xml:space="preserve">20225092211</t>
  </si>
  <si>
    <t xml:space="preserve">王玉洪</t>
  </si>
  <si>
    <t xml:space="preserve">20225092003</t>
  </si>
  <si>
    <t xml:space="preserve">陈正婷</t>
  </si>
  <si>
    <t xml:space="preserve">20225091712</t>
  </si>
  <si>
    <t xml:space="preserve">陆跃修</t>
  </si>
  <si>
    <t xml:space="preserve">20225092711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坝羊派出所民警</t>
    </r>
  </si>
  <si>
    <t xml:space="preserve">钟严勋</t>
  </si>
  <si>
    <t xml:space="preserve">20225090615</t>
  </si>
  <si>
    <t xml:space="preserve">胡方凯</t>
  </si>
  <si>
    <t xml:space="preserve">20225092622</t>
  </si>
  <si>
    <t xml:space="preserve">邓鹏</t>
  </si>
  <si>
    <t xml:space="preserve">20225091718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达帮派出所民警</t>
    </r>
  </si>
  <si>
    <t xml:space="preserve">潘海</t>
  </si>
  <si>
    <t xml:space="preserve">20225091221</t>
  </si>
  <si>
    <t xml:space="preserve">邓龙</t>
  </si>
  <si>
    <t xml:space="preserve">20225090312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宗地派出所民警</t>
    </r>
  </si>
  <si>
    <t xml:space="preserve">杨金朋</t>
  </si>
  <si>
    <t xml:space="preserve">20225092201</t>
  </si>
  <si>
    <t xml:space="preserve">陈克昌</t>
  </si>
  <si>
    <t xml:space="preserve">20225091130</t>
  </si>
  <si>
    <t xml:space="preserve">吴鹏</t>
  </si>
  <si>
    <t xml:space="preserve">20225091708</t>
  </si>
  <si>
    <t xml:space="preserve">张华</t>
  </si>
  <si>
    <t xml:space="preserve">20225090514</t>
  </si>
  <si>
    <t xml:space="preserve">陈晨</t>
  </si>
  <si>
    <t xml:space="preserve">20225091526</t>
  </si>
  <si>
    <t xml:space="preserve">刘露</t>
  </si>
  <si>
    <t xml:space="preserve">20225091011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水塘派出所民警</t>
    </r>
  </si>
  <si>
    <t xml:space="preserve">汤礼</t>
  </si>
  <si>
    <t xml:space="preserve">20225091123</t>
  </si>
  <si>
    <t xml:space="preserve">胡琦</t>
  </si>
  <si>
    <t xml:space="preserve">202250918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15.24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7.1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2" width="11.24"/>
    <col collapsed="false" customWidth="false" hidden="false" outlineLevel="0" max="239" min="11" style="1" width="8.99"/>
  </cols>
  <sheetData>
    <row r="1" customFormat="false" ht="30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</row>
    <row r="4" s="9" customFormat="true" ht="23.25" hidden="false" customHeight="tru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0" t="n">
        <v>147.2</v>
      </c>
      <c r="H4" s="12" t="n">
        <v>73</v>
      </c>
      <c r="I4" s="6" t="n">
        <f aca="false">G4/3*0.6+H4*0.4</f>
        <v>58.64</v>
      </c>
      <c r="J4" s="7" t="s">
        <v>1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s="9" customFormat="true" ht="23.25" hidden="false" customHeight="true" outlineLevel="0" collapsed="false">
      <c r="A5" s="10" t="s">
        <v>18</v>
      </c>
      <c r="B5" s="11" t="s">
        <v>19</v>
      </c>
      <c r="C5" s="11" t="s">
        <v>13</v>
      </c>
      <c r="D5" s="11" t="s">
        <v>14</v>
      </c>
      <c r="E5" s="11" t="s">
        <v>15</v>
      </c>
      <c r="F5" s="11" t="s">
        <v>16</v>
      </c>
      <c r="G5" s="10" t="n">
        <v>140.6</v>
      </c>
      <c r="H5" s="12" t="n">
        <v>77.2</v>
      </c>
      <c r="I5" s="6" t="n">
        <f aca="false">G5/3*0.6+H5*0.4</f>
        <v>59</v>
      </c>
      <c r="J5" s="7" t="s">
        <v>2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</row>
    <row r="6" s="9" customFormat="true" ht="23.25" hidden="false" customHeight="true" outlineLevel="0" collapsed="false">
      <c r="A6" s="10" t="s">
        <v>21</v>
      </c>
      <c r="B6" s="11" t="s">
        <v>22</v>
      </c>
      <c r="C6" s="11" t="s">
        <v>13</v>
      </c>
      <c r="D6" s="11" t="s">
        <v>14</v>
      </c>
      <c r="E6" s="11" t="s">
        <v>15</v>
      </c>
      <c r="F6" s="11" t="s">
        <v>16</v>
      </c>
      <c r="G6" s="10" t="n">
        <v>144.9</v>
      </c>
      <c r="H6" s="10" t="s">
        <v>23</v>
      </c>
      <c r="I6" s="6"/>
      <c r="J6" s="13" t="s">
        <v>2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</row>
    <row r="7" s="9" customFormat="true" ht="23.25" hidden="false" customHeight="true" outlineLevel="0" collapsed="false">
      <c r="A7" s="10" t="s">
        <v>25</v>
      </c>
      <c r="B7" s="11" t="s">
        <v>26</v>
      </c>
      <c r="C7" s="11" t="s">
        <v>13</v>
      </c>
      <c r="D7" s="11" t="s">
        <v>14</v>
      </c>
      <c r="E7" s="11" t="s">
        <v>27</v>
      </c>
      <c r="F7" s="11" t="s">
        <v>28</v>
      </c>
      <c r="G7" s="10" t="n">
        <v>164.7</v>
      </c>
      <c r="H7" s="12" t="n">
        <v>79.4</v>
      </c>
      <c r="I7" s="6" t="n">
        <f aca="false">G7/3*0.6+H7*0.4</f>
        <v>64.7</v>
      </c>
      <c r="J7" s="7" t="s">
        <v>17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</row>
    <row r="8" s="9" customFormat="true" ht="23.25" hidden="false" customHeight="true" outlineLevel="0" collapsed="false">
      <c r="A8" s="10" t="s">
        <v>29</v>
      </c>
      <c r="B8" s="11" t="s">
        <v>30</v>
      </c>
      <c r="C8" s="11" t="s">
        <v>13</v>
      </c>
      <c r="D8" s="11" t="s">
        <v>14</v>
      </c>
      <c r="E8" s="11" t="s">
        <v>27</v>
      </c>
      <c r="F8" s="11" t="s">
        <v>28</v>
      </c>
      <c r="G8" s="10" t="n">
        <v>155</v>
      </c>
      <c r="H8" s="12" t="n">
        <v>74.2</v>
      </c>
      <c r="I8" s="6" t="n">
        <f aca="false">G8/3*0.6+H8*0.4</f>
        <v>60.68</v>
      </c>
      <c r="J8" s="7" t="s">
        <v>17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s="9" customFormat="true" ht="23.25" hidden="false" customHeight="true" outlineLevel="0" collapsed="false">
      <c r="A9" s="10" t="s">
        <v>31</v>
      </c>
      <c r="B9" s="11" t="s">
        <v>32</v>
      </c>
      <c r="C9" s="11" t="s">
        <v>13</v>
      </c>
      <c r="D9" s="11" t="s">
        <v>14</v>
      </c>
      <c r="E9" s="11" t="s">
        <v>27</v>
      </c>
      <c r="F9" s="11" t="s">
        <v>28</v>
      </c>
      <c r="G9" s="10" t="n">
        <v>157</v>
      </c>
      <c r="H9" s="12" t="n">
        <v>65.6</v>
      </c>
      <c r="I9" s="6" t="n">
        <f aca="false">G9/3*0.6+H9*0.4</f>
        <v>57.64</v>
      </c>
      <c r="J9" s="7" t="s">
        <v>17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s="9" customFormat="true" ht="23.25" hidden="false" customHeight="true" outlineLevel="0" collapsed="false">
      <c r="A10" s="10" t="s">
        <v>33</v>
      </c>
      <c r="B10" s="11" t="s">
        <v>34</v>
      </c>
      <c r="C10" s="11" t="s">
        <v>13</v>
      </c>
      <c r="D10" s="11" t="s">
        <v>14</v>
      </c>
      <c r="E10" s="11" t="s">
        <v>35</v>
      </c>
      <c r="F10" s="11" t="s">
        <v>36</v>
      </c>
      <c r="G10" s="10" t="n">
        <v>182.6</v>
      </c>
      <c r="H10" s="12" t="n">
        <v>73.4</v>
      </c>
      <c r="I10" s="6" t="n">
        <f aca="false">G10/3*0.6+H10*0.4</f>
        <v>65.88</v>
      </c>
      <c r="J10" s="7" t="s">
        <v>1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</row>
    <row r="11" s="9" customFormat="true" ht="23.25" hidden="false" customHeight="true" outlineLevel="0" collapsed="false">
      <c r="A11" s="10" t="s">
        <v>37</v>
      </c>
      <c r="B11" s="11" t="s">
        <v>38</v>
      </c>
      <c r="C11" s="11" t="s">
        <v>13</v>
      </c>
      <c r="D11" s="11" t="s">
        <v>14</v>
      </c>
      <c r="E11" s="11" t="s">
        <v>35</v>
      </c>
      <c r="F11" s="11" t="s">
        <v>36</v>
      </c>
      <c r="G11" s="10" t="n">
        <v>164</v>
      </c>
      <c r="H11" s="12" t="n">
        <v>72.8</v>
      </c>
      <c r="I11" s="6" t="n">
        <f aca="false">G11/3*0.6+H11*0.4</f>
        <v>61.92</v>
      </c>
      <c r="J11" s="7" t="s">
        <v>17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</row>
    <row r="12" s="9" customFormat="true" ht="23.25" hidden="false" customHeight="true" outlineLevel="0" collapsed="false">
      <c r="A12" s="10" t="s">
        <v>39</v>
      </c>
      <c r="B12" s="11" t="s">
        <v>40</v>
      </c>
      <c r="C12" s="11" t="s">
        <v>13</v>
      </c>
      <c r="D12" s="11" t="s">
        <v>14</v>
      </c>
      <c r="E12" s="11" t="s">
        <v>35</v>
      </c>
      <c r="F12" s="11" t="s">
        <v>36</v>
      </c>
      <c r="G12" s="10" t="n">
        <v>162.2</v>
      </c>
      <c r="H12" s="12" t="n">
        <v>69</v>
      </c>
      <c r="I12" s="6" t="n">
        <f aca="false">G12/3*0.6+H12*0.4</f>
        <v>60.04</v>
      </c>
      <c r="J12" s="7" t="s">
        <v>20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</row>
    <row r="13" s="9" customFormat="true" ht="23.25" hidden="false" customHeight="true" outlineLevel="0" collapsed="false">
      <c r="A13" s="10" t="s">
        <v>41</v>
      </c>
      <c r="B13" s="11" t="s">
        <v>42</v>
      </c>
      <c r="C13" s="11" t="s">
        <v>13</v>
      </c>
      <c r="D13" s="11" t="s">
        <v>14</v>
      </c>
      <c r="E13" s="11" t="s">
        <v>43</v>
      </c>
      <c r="F13" s="11" t="s">
        <v>44</v>
      </c>
      <c r="G13" s="10" t="n">
        <v>146.4</v>
      </c>
      <c r="H13" s="12" t="n">
        <v>71.6</v>
      </c>
      <c r="I13" s="6" t="n">
        <f aca="false">G13/3*0.6+H13*0.4</f>
        <v>57.92</v>
      </c>
      <c r="J13" s="7" t="s">
        <v>17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</row>
    <row r="14" s="9" customFormat="true" ht="23.25" hidden="false" customHeight="true" outlineLevel="0" collapsed="false">
      <c r="A14" s="10" t="s">
        <v>45</v>
      </c>
      <c r="B14" s="11" t="s">
        <v>46</v>
      </c>
      <c r="C14" s="11" t="s">
        <v>13</v>
      </c>
      <c r="D14" s="11" t="s">
        <v>14</v>
      </c>
      <c r="E14" s="11" t="s">
        <v>43</v>
      </c>
      <c r="F14" s="11" t="s">
        <v>44</v>
      </c>
      <c r="G14" s="10" t="n">
        <v>149.8</v>
      </c>
      <c r="H14" s="12" t="n">
        <v>68.4</v>
      </c>
      <c r="I14" s="6" t="n">
        <f aca="false">G14/3*0.6+H14*0.4</f>
        <v>57.32</v>
      </c>
      <c r="J14" s="7" t="s">
        <v>17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</row>
    <row r="15" s="9" customFormat="true" ht="23.25" hidden="false" customHeight="true" outlineLevel="0" collapsed="false">
      <c r="A15" s="10" t="s">
        <v>47</v>
      </c>
      <c r="B15" s="11" t="s">
        <v>48</v>
      </c>
      <c r="C15" s="11" t="s">
        <v>13</v>
      </c>
      <c r="D15" s="11" t="s">
        <v>14</v>
      </c>
      <c r="E15" s="11" t="s">
        <v>43</v>
      </c>
      <c r="F15" s="11" t="s">
        <v>44</v>
      </c>
      <c r="G15" s="10" t="n">
        <v>149.5</v>
      </c>
      <c r="H15" s="12" t="n">
        <v>66.6</v>
      </c>
      <c r="I15" s="6" t="n">
        <f aca="false">G15/3*0.6+H15*0.4</f>
        <v>56.54</v>
      </c>
      <c r="J15" s="7" t="s">
        <v>17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</row>
    <row r="16" s="9" customFormat="true" ht="23.25" hidden="false" customHeight="true" outlineLevel="0" collapsed="false">
      <c r="A16" s="10" t="s">
        <v>49</v>
      </c>
      <c r="B16" s="11" t="s">
        <v>50</v>
      </c>
      <c r="C16" s="11" t="s">
        <v>13</v>
      </c>
      <c r="D16" s="11" t="s">
        <v>14</v>
      </c>
      <c r="E16" s="11" t="s">
        <v>51</v>
      </c>
      <c r="F16" s="11" t="s">
        <v>52</v>
      </c>
      <c r="G16" s="10" t="n">
        <v>180.7</v>
      </c>
      <c r="H16" s="12" t="n">
        <v>69.8</v>
      </c>
      <c r="I16" s="6" t="n">
        <f aca="false">G16/3*0.6+H16*0.4</f>
        <v>64.06</v>
      </c>
      <c r="J16" s="7" t="s">
        <v>17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</row>
    <row r="17" s="9" customFormat="true" ht="23.25" hidden="false" customHeight="true" outlineLevel="0" collapsed="false">
      <c r="A17" s="10" t="s">
        <v>53</v>
      </c>
      <c r="B17" s="11" t="s">
        <v>54</v>
      </c>
      <c r="C17" s="11" t="s">
        <v>13</v>
      </c>
      <c r="D17" s="11" t="s">
        <v>14</v>
      </c>
      <c r="E17" s="11" t="s">
        <v>51</v>
      </c>
      <c r="F17" s="11" t="s">
        <v>52</v>
      </c>
      <c r="G17" s="10" t="n">
        <v>148.9</v>
      </c>
      <c r="H17" s="12" t="n">
        <v>70.8</v>
      </c>
      <c r="I17" s="6" t="n">
        <f aca="false">G17/3*0.6+H17*0.4</f>
        <v>58.1</v>
      </c>
      <c r="J17" s="7" t="s">
        <v>2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</row>
    <row r="18" s="9" customFormat="true" ht="23.25" hidden="false" customHeight="true" outlineLevel="0" collapsed="false">
      <c r="A18" s="10" t="s">
        <v>55</v>
      </c>
      <c r="B18" s="11" t="s">
        <v>56</v>
      </c>
      <c r="C18" s="11" t="s">
        <v>13</v>
      </c>
      <c r="D18" s="11" t="s">
        <v>14</v>
      </c>
      <c r="E18" s="11" t="s">
        <v>51</v>
      </c>
      <c r="F18" s="11" t="s">
        <v>52</v>
      </c>
      <c r="G18" s="10" t="n">
        <v>148.1</v>
      </c>
      <c r="H18" s="12" t="n">
        <v>69.8</v>
      </c>
      <c r="I18" s="6" t="n">
        <f aca="false">G18/3*0.6+H18*0.4</f>
        <v>57.54</v>
      </c>
      <c r="J18" s="13" t="s">
        <v>23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</row>
    <row r="19" s="9" customFormat="true" ht="23.25" hidden="false" customHeight="true" outlineLevel="0" collapsed="false">
      <c r="A19" s="10" t="s">
        <v>57</v>
      </c>
      <c r="B19" s="11" t="s">
        <v>58</v>
      </c>
      <c r="C19" s="11" t="s">
        <v>13</v>
      </c>
      <c r="D19" s="11" t="s">
        <v>14</v>
      </c>
      <c r="E19" s="11" t="s">
        <v>59</v>
      </c>
      <c r="F19" s="11" t="s">
        <v>60</v>
      </c>
      <c r="G19" s="10" t="n">
        <v>149.8</v>
      </c>
      <c r="H19" s="12" t="n">
        <v>69.4</v>
      </c>
      <c r="I19" s="6" t="n">
        <f aca="false">G19/3*0.6+H19*0.4</f>
        <v>57.72</v>
      </c>
      <c r="J19" s="7" t="s">
        <v>2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</row>
    <row r="20" s="9" customFormat="true" ht="23.25" hidden="false" customHeight="true" outlineLevel="0" collapsed="false">
      <c r="A20" s="10" t="s">
        <v>61</v>
      </c>
      <c r="B20" s="11" t="s">
        <v>62</v>
      </c>
      <c r="C20" s="11" t="s">
        <v>13</v>
      </c>
      <c r="D20" s="11" t="s">
        <v>14</v>
      </c>
      <c r="E20" s="11" t="s">
        <v>59</v>
      </c>
      <c r="F20" s="11" t="s">
        <v>60</v>
      </c>
      <c r="G20" s="10" t="n">
        <v>131.3</v>
      </c>
      <c r="H20" s="12" t="n">
        <v>64.6</v>
      </c>
      <c r="I20" s="6" t="n">
        <f aca="false">G20/3*0.6+H20*0.4</f>
        <v>52.1</v>
      </c>
      <c r="J20" s="7" t="s">
        <v>2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</row>
    <row r="21" s="9" customFormat="true" ht="23.25" hidden="false" customHeight="true" outlineLevel="0" collapsed="false">
      <c r="A21" s="10" t="s">
        <v>63</v>
      </c>
      <c r="B21" s="11" t="s">
        <v>64</v>
      </c>
      <c r="C21" s="11" t="s">
        <v>13</v>
      </c>
      <c r="D21" s="11" t="s">
        <v>14</v>
      </c>
      <c r="E21" s="11" t="s">
        <v>59</v>
      </c>
      <c r="F21" s="11" t="s">
        <v>60</v>
      </c>
      <c r="G21" s="10" t="n">
        <v>120.7</v>
      </c>
      <c r="H21" s="10" t="s">
        <v>23</v>
      </c>
      <c r="I21" s="6"/>
      <c r="J21" s="13" t="s">
        <v>24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</row>
    <row r="22" s="9" customFormat="true" ht="23.25" hidden="false" customHeight="true" outlineLevel="0" collapsed="false">
      <c r="A22" s="10" t="s">
        <v>65</v>
      </c>
      <c r="B22" s="11" t="s">
        <v>66</v>
      </c>
      <c r="C22" s="11" t="s">
        <v>67</v>
      </c>
      <c r="D22" s="11" t="s">
        <v>68</v>
      </c>
      <c r="E22" s="11" t="s">
        <v>27</v>
      </c>
      <c r="F22" s="11" t="s">
        <v>69</v>
      </c>
      <c r="G22" s="10" t="n">
        <v>163.2</v>
      </c>
      <c r="H22" s="12" t="n">
        <v>76.8</v>
      </c>
      <c r="I22" s="6" t="n">
        <f aca="false">G22/3*0.6+H22*0.4</f>
        <v>63.36</v>
      </c>
      <c r="J22" s="7" t="s">
        <v>17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</row>
    <row r="23" s="9" customFormat="true" ht="23.25" hidden="false" customHeight="true" outlineLevel="0" collapsed="false">
      <c r="A23" s="10" t="s">
        <v>70</v>
      </c>
      <c r="B23" s="11" t="s">
        <v>71</v>
      </c>
      <c r="C23" s="11" t="s">
        <v>67</v>
      </c>
      <c r="D23" s="11" t="s">
        <v>68</v>
      </c>
      <c r="E23" s="11" t="s">
        <v>27</v>
      </c>
      <c r="F23" s="11" t="s">
        <v>69</v>
      </c>
      <c r="G23" s="10" t="n">
        <v>161.3</v>
      </c>
      <c r="H23" s="12" t="n">
        <v>76.4</v>
      </c>
      <c r="I23" s="6" t="n">
        <f aca="false">G23/3*0.6+H23*0.4</f>
        <v>62.82</v>
      </c>
      <c r="J23" s="7" t="s">
        <v>17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</row>
    <row r="24" s="9" customFormat="true" ht="23.25" hidden="false" customHeight="true" outlineLevel="0" collapsed="false">
      <c r="A24" s="10" t="s">
        <v>72</v>
      </c>
      <c r="B24" s="11" t="s">
        <v>73</v>
      </c>
      <c r="C24" s="11" t="s">
        <v>67</v>
      </c>
      <c r="D24" s="11" t="s">
        <v>68</v>
      </c>
      <c r="E24" s="11" t="s">
        <v>27</v>
      </c>
      <c r="F24" s="11" t="s">
        <v>69</v>
      </c>
      <c r="G24" s="10" t="n">
        <v>159.1</v>
      </c>
      <c r="H24" s="12" t="n">
        <v>71.8</v>
      </c>
      <c r="I24" s="6" t="n">
        <f aca="false">G24/3*0.6+H24*0.4</f>
        <v>60.54</v>
      </c>
      <c r="J24" s="7" t="s">
        <v>17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</row>
    <row r="25" s="9" customFormat="true" ht="23.25" hidden="false" customHeight="true" outlineLevel="0" collapsed="false">
      <c r="A25" s="10" t="s">
        <v>74</v>
      </c>
      <c r="B25" s="11" t="s">
        <v>75</v>
      </c>
      <c r="C25" s="11" t="s">
        <v>67</v>
      </c>
      <c r="D25" s="11" t="s">
        <v>68</v>
      </c>
      <c r="E25" s="11" t="s">
        <v>35</v>
      </c>
      <c r="F25" s="11" t="s">
        <v>76</v>
      </c>
      <c r="G25" s="10" t="n">
        <v>144.8</v>
      </c>
      <c r="H25" s="12" t="n">
        <v>78.2</v>
      </c>
      <c r="I25" s="6" t="n">
        <f aca="false">G25/3*0.6+H25*0.4</f>
        <v>60.24</v>
      </c>
      <c r="J25" s="7" t="s">
        <v>17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</row>
    <row r="26" s="9" customFormat="true" ht="23.25" hidden="false" customHeight="true" outlineLevel="0" collapsed="false">
      <c r="A26" s="10" t="s">
        <v>77</v>
      </c>
      <c r="B26" s="11" t="s">
        <v>78</v>
      </c>
      <c r="C26" s="11" t="s">
        <v>67</v>
      </c>
      <c r="D26" s="11" t="s">
        <v>68</v>
      </c>
      <c r="E26" s="11" t="s">
        <v>35</v>
      </c>
      <c r="F26" s="11" t="s">
        <v>76</v>
      </c>
      <c r="G26" s="10" t="n">
        <v>145.9</v>
      </c>
      <c r="H26" s="12" t="n">
        <v>74.6</v>
      </c>
      <c r="I26" s="6" t="n">
        <f aca="false">G26/3*0.6+H26*0.4</f>
        <v>59.02</v>
      </c>
      <c r="J26" s="7" t="s">
        <v>17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</row>
    <row r="27" s="9" customFormat="true" ht="23.25" hidden="false" customHeight="true" outlineLevel="0" collapsed="false">
      <c r="A27" s="10" t="s">
        <v>79</v>
      </c>
      <c r="B27" s="11" t="s">
        <v>80</v>
      </c>
      <c r="C27" s="11" t="s">
        <v>67</v>
      </c>
      <c r="D27" s="11" t="s">
        <v>68</v>
      </c>
      <c r="E27" s="11" t="s">
        <v>35</v>
      </c>
      <c r="F27" s="11" t="s">
        <v>76</v>
      </c>
      <c r="G27" s="10" t="n">
        <v>146.6</v>
      </c>
      <c r="H27" s="12" t="n">
        <v>73.8</v>
      </c>
      <c r="I27" s="6" t="n">
        <f aca="false">G27/3*0.6+H27*0.4</f>
        <v>58.84</v>
      </c>
      <c r="J27" s="7" t="s">
        <v>1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</row>
    <row r="28" s="9" customFormat="true" ht="23.25" hidden="false" customHeight="true" outlineLevel="0" collapsed="false">
      <c r="A28" s="10" t="s">
        <v>81</v>
      </c>
      <c r="B28" s="11" t="s">
        <v>82</v>
      </c>
      <c r="C28" s="11" t="s">
        <v>83</v>
      </c>
      <c r="D28" s="11" t="s">
        <v>84</v>
      </c>
      <c r="E28" s="11" t="s">
        <v>15</v>
      </c>
      <c r="F28" s="11" t="s">
        <v>85</v>
      </c>
      <c r="G28" s="10" t="n">
        <v>141</v>
      </c>
      <c r="H28" s="12" t="n">
        <v>72.8</v>
      </c>
      <c r="I28" s="6" t="n">
        <f aca="false">G28/3*0.6+H28*0.4</f>
        <v>57.32</v>
      </c>
      <c r="J28" s="7" t="s">
        <v>17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</row>
    <row r="29" s="9" customFormat="true" ht="23.25" hidden="false" customHeight="true" outlineLevel="0" collapsed="false">
      <c r="A29" s="10" t="s">
        <v>86</v>
      </c>
      <c r="B29" s="11" t="s">
        <v>87</v>
      </c>
      <c r="C29" s="11" t="s">
        <v>83</v>
      </c>
      <c r="D29" s="11" t="s">
        <v>84</v>
      </c>
      <c r="E29" s="11" t="s">
        <v>15</v>
      </c>
      <c r="F29" s="11" t="s">
        <v>85</v>
      </c>
      <c r="G29" s="10" t="n">
        <v>122.1</v>
      </c>
      <c r="H29" s="12" t="n">
        <v>77.2</v>
      </c>
      <c r="I29" s="6" t="n">
        <f aca="false">G29/3*0.6+H29*0.4</f>
        <v>55.3</v>
      </c>
      <c r="J29" s="7" t="s">
        <v>17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</row>
    <row r="30" s="9" customFormat="true" ht="23.25" hidden="false" customHeight="true" outlineLevel="0" collapsed="false">
      <c r="A30" s="10" t="s">
        <v>88</v>
      </c>
      <c r="B30" s="11" t="s">
        <v>89</v>
      </c>
      <c r="C30" s="11" t="s">
        <v>83</v>
      </c>
      <c r="D30" s="11" t="s">
        <v>84</v>
      </c>
      <c r="E30" s="11" t="s">
        <v>15</v>
      </c>
      <c r="F30" s="11" t="s">
        <v>85</v>
      </c>
      <c r="G30" s="10" t="n">
        <v>127</v>
      </c>
      <c r="H30" s="12" t="n">
        <v>74.4</v>
      </c>
      <c r="I30" s="6" t="n">
        <f aca="false">G30/3*0.6+H30*0.4</f>
        <v>55.16</v>
      </c>
      <c r="J30" s="7" t="s">
        <v>20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</row>
    <row r="31" s="9" customFormat="true" ht="23.25" hidden="false" customHeight="true" outlineLevel="0" collapsed="false">
      <c r="A31" s="10" t="s">
        <v>90</v>
      </c>
      <c r="B31" s="11" t="s">
        <v>91</v>
      </c>
      <c r="C31" s="11" t="s">
        <v>83</v>
      </c>
      <c r="D31" s="11" t="s">
        <v>84</v>
      </c>
      <c r="E31" s="11" t="s">
        <v>27</v>
      </c>
      <c r="F31" s="11" t="s">
        <v>92</v>
      </c>
      <c r="G31" s="10" t="n">
        <v>144.3</v>
      </c>
      <c r="H31" s="12" t="n">
        <v>76.2</v>
      </c>
      <c r="I31" s="6" t="n">
        <f aca="false">G31/3*0.6+H31*0.4</f>
        <v>59.34</v>
      </c>
      <c r="J31" s="7" t="s">
        <v>17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</row>
    <row r="32" s="9" customFormat="true" ht="23.25" hidden="false" customHeight="true" outlineLevel="0" collapsed="false">
      <c r="A32" s="10" t="s">
        <v>93</v>
      </c>
      <c r="B32" s="11" t="s">
        <v>94</v>
      </c>
      <c r="C32" s="11" t="s">
        <v>83</v>
      </c>
      <c r="D32" s="11" t="s">
        <v>84</v>
      </c>
      <c r="E32" s="11" t="s">
        <v>27</v>
      </c>
      <c r="F32" s="11" t="s">
        <v>92</v>
      </c>
      <c r="G32" s="10" t="n">
        <v>146.1</v>
      </c>
      <c r="H32" s="12" t="n">
        <v>74.4</v>
      </c>
      <c r="I32" s="6" t="n">
        <f aca="false">G32/3*0.6+H32*0.4</f>
        <v>58.98</v>
      </c>
      <c r="J32" s="7" t="s">
        <v>17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</row>
    <row r="33" s="9" customFormat="true" ht="23.25" hidden="false" customHeight="true" outlineLevel="0" collapsed="false">
      <c r="A33" s="10" t="s">
        <v>95</v>
      </c>
      <c r="B33" s="11" t="s">
        <v>96</v>
      </c>
      <c r="C33" s="11" t="s">
        <v>83</v>
      </c>
      <c r="D33" s="11" t="s">
        <v>84</v>
      </c>
      <c r="E33" s="11" t="s">
        <v>27</v>
      </c>
      <c r="F33" s="11" t="s">
        <v>92</v>
      </c>
      <c r="G33" s="10" t="n">
        <v>139.7</v>
      </c>
      <c r="H33" s="12" t="n">
        <v>73.8</v>
      </c>
      <c r="I33" s="6" t="n">
        <f aca="false">G33/3*0.6+H33*0.4</f>
        <v>57.46</v>
      </c>
      <c r="J33" s="7" t="s">
        <v>20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</row>
    <row r="34" s="9" customFormat="true" ht="23.25" hidden="false" customHeight="true" outlineLevel="0" collapsed="false">
      <c r="A34" s="10" t="s">
        <v>97</v>
      </c>
      <c r="B34" s="11" t="s">
        <v>98</v>
      </c>
      <c r="C34" s="11" t="s">
        <v>99</v>
      </c>
      <c r="D34" s="11" t="s">
        <v>100</v>
      </c>
      <c r="E34" s="11" t="s">
        <v>15</v>
      </c>
      <c r="F34" s="11" t="s">
        <v>101</v>
      </c>
      <c r="G34" s="10" t="n">
        <v>147.9</v>
      </c>
      <c r="H34" s="12" t="n">
        <v>76.8</v>
      </c>
      <c r="I34" s="6" t="n">
        <f aca="false">G34/3*0.6+H34*0.4</f>
        <v>60.3</v>
      </c>
      <c r="J34" s="7" t="s">
        <v>17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</row>
    <row r="35" s="9" customFormat="true" ht="23.25" hidden="false" customHeight="true" outlineLevel="0" collapsed="false">
      <c r="A35" s="10" t="s">
        <v>102</v>
      </c>
      <c r="B35" s="11" t="s">
        <v>103</v>
      </c>
      <c r="C35" s="11" t="s">
        <v>99</v>
      </c>
      <c r="D35" s="11" t="s">
        <v>100</v>
      </c>
      <c r="E35" s="11" t="s">
        <v>15</v>
      </c>
      <c r="F35" s="11" t="s">
        <v>101</v>
      </c>
      <c r="G35" s="10" t="n">
        <v>136.7</v>
      </c>
      <c r="H35" s="12" t="n">
        <v>72.2</v>
      </c>
      <c r="I35" s="6" t="n">
        <f aca="false">G35/3*0.6+H35*0.4</f>
        <v>56.22</v>
      </c>
      <c r="J35" s="7" t="s">
        <v>17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</row>
    <row r="36" s="9" customFormat="true" ht="23.25" hidden="false" customHeight="true" outlineLevel="0" collapsed="false">
      <c r="A36" s="10" t="s">
        <v>104</v>
      </c>
      <c r="B36" s="11" t="s">
        <v>105</v>
      </c>
      <c r="C36" s="11" t="s">
        <v>99</v>
      </c>
      <c r="D36" s="11" t="s">
        <v>100</v>
      </c>
      <c r="E36" s="11" t="s">
        <v>15</v>
      </c>
      <c r="F36" s="11" t="s">
        <v>101</v>
      </c>
      <c r="G36" s="10" t="n">
        <v>150.1</v>
      </c>
      <c r="H36" s="12" t="n">
        <v>80.8</v>
      </c>
      <c r="I36" s="6" t="n">
        <f aca="false">G36/3*0.6+H36*0.4</f>
        <v>62.34</v>
      </c>
      <c r="J36" s="7" t="s">
        <v>2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</row>
    <row r="37" s="9" customFormat="true" ht="23.25" hidden="false" customHeight="true" outlineLevel="0" collapsed="false">
      <c r="A37" s="10" t="s">
        <v>106</v>
      </c>
      <c r="B37" s="11" t="s">
        <v>107</v>
      </c>
      <c r="C37" s="11" t="s">
        <v>99</v>
      </c>
      <c r="D37" s="11" t="s">
        <v>100</v>
      </c>
      <c r="E37" s="11" t="s">
        <v>27</v>
      </c>
      <c r="F37" s="11" t="s">
        <v>108</v>
      </c>
      <c r="G37" s="10" t="n">
        <v>152</v>
      </c>
      <c r="H37" s="12" t="n">
        <v>76.6</v>
      </c>
      <c r="I37" s="6" t="n">
        <f aca="false">G37/3*0.6+H37*0.4</f>
        <v>61.04</v>
      </c>
      <c r="J37" s="7" t="s">
        <v>1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</row>
    <row r="38" s="9" customFormat="true" ht="23.25" hidden="false" customHeight="true" outlineLevel="0" collapsed="false">
      <c r="A38" s="10" t="s">
        <v>109</v>
      </c>
      <c r="B38" s="11" t="s">
        <v>110</v>
      </c>
      <c r="C38" s="11" t="s">
        <v>99</v>
      </c>
      <c r="D38" s="11" t="s">
        <v>100</v>
      </c>
      <c r="E38" s="11" t="s">
        <v>27</v>
      </c>
      <c r="F38" s="11" t="s">
        <v>108</v>
      </c>
      <c r="G38" s="10" t="n">
        <v>147</v>
      </c>
      <c r="H38" s="12" t="n">
        <v>70.8</v>
      </c>
      <c r="I38" s="6" t="n">
        <f aca="false">G38/3*0.6+H38*0.4</f>
        <v>57.72</v>
      </c>
      <c r="J38" s="13" t="s">
        <v>23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</row>
    <row r="39" s="9" customFormat="true" ht="23.25" hidden="false" customHeight="true" outlineLevel="0" collapsed="false">
      <c r="A39" s="10" t="s">
        <v>111</v>
      </c>
      <c r="B39" s="11" t="s">
        <v>112</v>
      </c>
      <c r="C39" s="11" t="s">
        <v>99</v>
      </c>
      <c r="D39" s="11" t="s">
        <v>100</v>
      </c>
      <c r="E39" s="11" t="s">
        <v>27</v>
      </c>
      <c r="F39" s="11" t="s">
        <v>108</v>
      </c>
      <c r="G39" s="10" t="n">
        <v>145.9</v>
      </c>
      <c r="H39" s="10" t="s">
        <v>23</v>
      </c>
      <c r="I39" s="6"/>
      <c r="J39" s="13" t="s">
        <v>24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</row>
    <row r="40" s="9" customFormat="true" ht="23.25" hidden="false" customHeight="true" outlineLevel="0" collapsed="false">
      <c r="A40" s="10" t="s">
        <v>113</v>
      </c>
      <c r="B40" s="11" t="s">
        <v>114</v>
      </c>
      <c r="C40" s="11" t="s">
        <v>99</v>
      </c>
      <c r="D40" s="11" t="s">
        <v>100</v>
      </c>
      <c r="E40" s="11" t="s">
        <v>35</v>
      </c>
      <c r="F40" s="11" t="s">
        <v>115</v>
      </c>
      <c r="G40" s="10" t="n">
        <v>149.4</v>
      </c>
      <c r="H40" s="12" t="n">
        <v>78.8</v>
      </c>
      <c r="I40" s="6" t="n">
        <f aca="false">G40/3*0.6+H40*0.4</f>
        <v>61.4</v>
      </c>
      <c r="J40" s="7" t="s">
        <v>17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</row>
    <row r="41" s="9" customFormat="true" ht="23.25" hidden="false" customHeight="true" outlineLevel="0" collapsed="false">
      <c r="A41" s="10" t="s">
        <v>116</v>
      </c>
      <c r="B41" s="11" t="s">
        <v>117</v>
      </c>
      <c r="C41" s="11" t="s">
        <v>99</v>
      </c>
      <c r="D41" s="11" t="s">
        <v>100</v>
      </c>
      <c r="E41" s="11" t="s">
        <v>35</v>
      </c>
      <c r="F41" s="11" t="s">
        <v>115</v>
      </c>
      <c r="G41" s="10" t="n">
        <v>127.1</v>
      </c>
      <c r="H41" s="12" t="n">
        <v>65.6</v>
      </c>
      <c r="I41" s="6" t="n">
        <f aca="false">G41/3*0.6+H41*0.4</f>
        <v>51.66</v>
      </c>
      <c r="J41" s="13" t="s">
        <v>24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</row>
    <row r="42" s="9" customFormat="true" ht="23.25" hidden="false" customHeight="true" outlineLevel="0" collapsed="false">
      <c r="A42" s="10" t="s">
        <v>118</v>
      </c>
      <c r="B42" s="11" t="s">
        <v>119</v>
      </c>
      <c r="C42" s="11" t="s">
        <v>99</v>
      </c>
      <c r="D42" s="11" t="s">
        <v>100</v>
      </c>
      <c r="E42" s="11" t="s">
        <v>43</v>
      </c>
      <c r="F42" s="11" t="s">
        <v>120</v>
      </c>
      <c r="G42" s="10" t="n">
        <v>153.4</v>
      </c>
      <c r="H42" s="12" t="n">
        <v>76</v>
      </c>
      <c r="I42" s="6" t="n">
        <f aca="false">G42/3*0.6+H42*0.4</f>
        <v>61.08</v>
      </c>
      <c r="J42" s="7" t="s">
        <v>17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</row>
    <row r="43" s="9" customFormat="true" ht="23.25" hidden="false" customHeight="true" outlineLevel="0" collapsed="false">
      <c r="A43" s="10" t="s">
        <v>121</v>
      </c>
      <c r="B43" s="11" t="s">
        <v>122</v>
      </c>
      <c r="C43" s="11" t="s">
        <v>99</v>
      </c>
      <c r="D43" s="11" t="s">
        <v>100</v>
      </c>
      <c r="E43" s="11" t="s">
        <v>43</v>
      </c>
      <c r="F43" s="11" t="s">
        <v>120</v>
      </c>
      <c r="G43" s="10" t="n">
        <v>149.9</v>
      </c>
      <c r="H43" s="12" t="n">
        <v>70.8</v>
      </c>
      <c r="I43" s="6" t="n">
        <f aca="false">G43/3*0.6+H43*0.4</f>
        <v>58.3</v>
      </c>
      <c r="J43" s="7" t="s">
        <v>17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</row>
    <row r="44" s="9" customFormat="true" ht="23.25" hidden="false" customHeight="true" outlineLevel="0" collapsed="false">
      <c r="A44" s="10" t="s">
        <v>123</v>
      </c>
      <c r="B44" s="11" t="s">
        <v>124</v>
      </c>
      <c r="C44" s="11" t="s">
        <v>99</v>
      </c>
      <c r="D44" s="11" t="s">
        <v>100</v>
      </c>
      <c r="E44" s="11" t="s">
        <v>43</v>
      </c>
      <c r="F44" s="11" t="s">
        <v>120</v>
      </c>
      <c r="G44" s="10" t="n">
        <v>150.4</v>
      </c>
      <c r="H44" s="12" t="n">
        <v>72.8</v>
      </c>
      <c r="I44" s="6" t="n">
        <f aca="false">G44/3*0.6+H44*0.4</f>
        <v>59.2</v>
      </c>
      <c r="J44" s="13" t="s">
        <v>23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</row>
    <row r="45" s="9" customFormat="true" ht="23.25" hidden="false" customHeight="true" outlineLevel="0" collapsed="false">
      <c r="A45" s="10" t="s">
        <v>125</v>
      </c>
      <c r="B45" s="11" t="s">
        <v>126</v>
      </c>
      <c r="C45" s="11" t="s">
        <v>99</v>
      </c>
      <c r="D45" s="11" t="s">
        <v>100</v>
      </c>
      <c r="E45" s="11" t="s">
        <v>51</v>
      </c>
      <c r="F45" s="11" t="s">
        <v>127</v>
      </c>
      <c r="G45" s="10" t="n">
        <v>153.6</v>
      </c>
      <c r="H45" s="12" t="n">
        <v>74.2</v>
      </c>
      <c r="I45" s="6" t="n">
        <f aca="false">G45/3*0.6+H45*0.4</f>
        <v>60.4</v>
      </c>
      <c r="J45" s="7" t="s">
        <v>17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</row>
    <row r="46" s="9" customFormat="true" ht="23.25" hidden="false" customHeight="true" outlineLevel="0" collapsed="false">
      <c r="A46" s="10" t="s">
        <v>128</v>
      </c>
      <c r="B46" s="11" t="s">
        <v>129</v>
      </c>
      <c r="C46" s="11" t="s">
        <v>99</v>
      </c>
      <c r="D46" s="11" t="s">
        <v>100</v>
      </c>
      <c r="E46" s="11" t="s">
        <v>51</v>
      </c>
      <c r="F46" s="11" t="s">
        <v>127</v>
      </c>
      <c r="G46" s="10" t="n">
        <v>153</v>
      </c>
      <c r="H46" s="12" t="n">
        <v>74</v>
      </c>
      <c r="I46" s="6" t="n">
        <f aca="false">G46/3*0.6+H46*0.4</f>
        <v>60.2</v>
      </c>
      <c r="J46" s="7" t="s">
        <v>17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</row>
    <row r="47" s="9" customFormat="true" ht="23.25" hidden="false" customHeight="true" outlineLevel="0" collapsed="false">
      <c r="A47" s="10" t="s">
        <v>130</v>
      </c>
      <c r="B47" s="11" t="s">
        <v>131</v>
      </c>
      <c r="C47" s="11" t="s">
        <v>99</v>
      </c>
      <c r="D47" s="11" t="s">
        <v>100</v>
      </c>
      <c r="E47" s="11" t="s">
        <v>51</v>
      </c>
      <c r="F47" s="11" t="s">
        <v>127</v>
      </c>
      <c r="G47" s="10" t="n">
        <v>152.8</v>
      </c>
      <c r="H47" s="12" t="n">
        <v>72.2</v>
      </c>
      <c r="I47" s="6" t="n">
        <f aca="false">G47/3*0.6+H47*0.4</f>
        <v>59.44</v>
      </c>
      <c r="J47" s="7" t="s">
        <v>17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</row>
    <row r="48" s="9" customFormat="true" ht="23.25" hidden="false" customHeight="true" outlineLevel="0" collapsed="false">
      <c r="A48" s="10" t="s">
        <v>132</v>
      </c>
      <c r="B48" s="11" t="s">
        <v>133</v>
      </c>
      <c r="C48" s="11" t="s">
        <v>99</v>
      </c>
      <c r="D48" s="11" t="s">
        <v>100</v>
      </c>
      <c r="E48" s="11" t="s">
        <v>51</v>
      </c>
      <c r="F48" s="11" t="s">
        <v>127</v>
      </c>
      <c r="G48" s="10" t="n">
        <v>144.4</v>
      </c>
      <c r="H48" s="12" t="n">
        <v>75.8</v>
      </c>
      <c r="I48" s="6" t="n">
        <f aca="false">G48/3*0.6+H48*0.4</f>
        <v>59.2</v>
      </c>
      <c r="J48" s="7" t="s">
        <v>20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</row>
    <row r="49" s="9" customFormat="true" ht="23.25" hidden="false" customHeight="true" outlineLevel="0" collapsed="false">
      <c r="A49" s="10" t="s">
        <v>134</v>
      </c>
      <c r="B49" s="11" t="s">
        <v>135</v>
      </c>
      <c r="C49" s="11" t="s">
        <v>99</v>
      </c>
      <c r="D49" s="11" t="s">
        <v>100</v>
      </c>
      <c r="E49" s="11" t="s">
        <v>51</v>
      </c>
      <c r="F49" s="11" t="s">
        <v>127</v>
      </c>
      <c r="G49" s="10" t="n">
        <v>148</v>
      </c>
      <c r="H49" s="12" t="n">
        <v>73.6</v>
      </c>
      <c r="I49" s="6" t="n">
        <f aca="false">G49/3*0.6+H49*0.4</f>
        <v>59.04</v>
      </c>
      <c r="J49" s="7" t="s">
        <v>20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</row>
    <row r="50" s="9" customFormat="true" ht="23.25" hidden="false" customHeight="true" outlineLevel="0" collapsed="false">
      <c r="A50" s="10" t="s">
        <v>136</v>
      </c>
      <c r="B50" s="11" t="s">
        <v>137</v>
      </c>
      <c r="C50" s="11" t="s">
        <v>99</v>
      </c>
      <c r="D50" s="11" t="s">
        <v>100</v>
      </c>
      <c r="E50" s="11" t="s">
        <v>51</v>
      </c>
      <c r="F50" s="11" t="s">
        <v>127</v>
      </c>
      <c r="G50" s="10" t="n">
        <v>142.5</v>
      </c>
      <c r="H50" s="12" t="n">
        <v>73.8</v>
      </c>
      <c r="I50" s="6" t="n">
        <f aca="false">G50/3*0.6+H50*0.4</f>
        <v>58.02</v>
      </c>
      <c r="J50" s="7" t="s">
        <v>20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</row>
    <row r="51" s="9" customFormat="true" ht="23.25" hidden="false" customHeight="true" outlineLevel="0" collapsed="false">
      <c r="A51" s="10" t="s">
        <v>138</v>
      </c>
      <c r="B51" s="11" t="s">
        <v>139</v>
      </c>
      <c r="C51" s="11" t="s">
        <v>99</v>
      </c>
      <c r="D51" s="11" t="s">
        <v>100</v>
      </c>
      <c r="E51" s="11" t="s">
        <v>59</v>
      </c>
      <c r="F51" s="11" t="s">
        <v>140</v>
      </c>
      <c r="G51" s="10" t="n">
        <v>155.1</v>
      </c>
      <c r="H51" s="12" t="n">
        <v>71</v>
      </c>
      <c r="I51" s="6" t="n">
        <f aca="false">G51/3*0.6+H51*0.4</f>
        <v>59.42</v>
      </c>
      <c r="J51" s="7" t="s">
        <v>17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</row>
    <row r="52" s="9" customFormat="true" ht="23.25" hidden="false" customHeight="true" outlineLevel="0" collapsed="false">
      <c r="A52" s="10" t="s">
        <v>141</v>
      </c>
      <c r="B52" s="11" t="s">
        <v>142</v>
      </c>
      <c r="C52" s="11" t="s">
        <v>99</v>
      </c>
      <c r="D52" s="11" t="s">
        <v>100</v>
      </c>
      <c r="E52" s="11" t="s">
        <v>59</v>
      </c>
      <c r="F52" s="11" t="s">
        <v>140</v>
      </c>
      <c r="G52" s="10" t="n">
        <v>161.4</v>
      </c>
      <c r="H52" s="10" t="s">
        <v>23</v>
      </c>
      <c r="I52" s="6"/>
      <c r="J52" s="13" t="s">
        <v>24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</row>
    <row r="53" s="9" customFormat="true" ht="23.25" hidden="false" customHeight="true" outlineLevel="0" collapsed="false">
      <c r="A53" s="10" t="s">
        <v>143</v>
      </c>
      <c r="B53" s="11" t="s">
        <v>144</v>
      </c>
      <c r="C53" s="11" t="s">
        <v>99</v>
      </c>
      <c r="D53" s="11" t="s">
        <v>100</v>
      </c>
      <c r="E53" s="11" t="s">
        <v>59</v>
      </c>
      <c r="F53" s="11" t="s">
        <v>140</v>
      </c>
      <c r="G53" s="10" t="n">
        <v>133.5</v>
      </c>
      <c r="H53" s="10" t="s">
        <v>23</v>
      </c>
      <c r="I53" s="6"/>
      <c r="J53" s="13" t="s">
        <v>24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</row>
    <row r="54" s="9" customFormat="true" ht="23.25" hidden="false" customHeight="true" outlineLevel="0" collapsed="false">
      <c r="A54" s="10" t="s">
        <v>145</v>
      </c>
      <c r="B54" s="11" t="s">
        <v>146</v>
      </c>
      <c r="C54" s="11" t="s">
        <v>99</v>
      </c>
      <c r="D54" s="11" t="s">
        <v>100</v>
      </c>
      <c r="E54" s="11" t="s">
        <v>147</v>
      </c>
      <c r="F54" s="11" t="s">
        <v>148</v>
      </c>
      <c r="G54" s="10" t="n">
        <v>152.7</v>
      </c>
      <c r="H54" s="12" t="n">
        <v>75</v>
      </c>
      <c r="I54" s="6" t="n">
        <f aca="false">G54/3*0.6+H54*0.4</f>
        <v>60.54</v>
      </c>
      <c r="J54" s="7" t="s">
        <v>17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</row>
    <row r="55" s="9" customFormat="true" ht="23.25" hidden="false" customHeight="true" outlineLevel="0" collapsed="false">
      <c r="A55" s="10" t="s">
        <v>149</v>
      </c>
      <c r="B55" s="11" t="s">
        <v>150</v>
      </c>
      <c r="C55" s="11" t="s">
        <v>99</v>
      </c>
      <c r="D55" s="11" t="s">
        <v>100</v>
      </c>
      <c r="E55" s="11" t="s">
        <v>147</v>
      </c>
      <c r="F55" s="11" t="s">
        <v>148</v>
      </c>
      <c r="G55" s="10" t="n">
        <v>145.7</v>
      </c>
      <c r="H55" s="12" t="n">
        <v>72.2</v>
      </c>
      <c r="I55" s="6" t="n">
        <f aca="false">G55/3*0.6+H55*0.4</f>
        <v>58.02</v>
      </c>
      <c r="J55" s="13" t="s">
        <v>24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</row>
    <row r="56" s="9" customFormat="true" ht="23.25" hidden="false" customHeight="true" outlineLevel="0" collapsed="false">
      <c r="A56" s="10" t="s">
        <v>151</v>
      </c>
      <c r="B56" s="11" t="s">
        <v>152</v>
      </c>
      <c r="C56" s="11" t="s">
        <v>153</v>
      </c>
      <c r="D56" s="11" t="s">
        <v>154</v>
      </c>
      <c r="E56" s="11" t="s">
        <v>15</v>
      </c>
      <c r="F56" s="11" t="s">
        <v>155</v>
      </c>
      <c r="G56" s="10" t="n">
        <v>151.4</v>
      </c>
      <c r="H56" s="12" t="n">
        <v>76.2</v>
      </c>
      <c r="I56" s="6" t="n">
        <f aca="false">G56/3*0.6+H56*0.4</f>
        <v>60.76</v>
      </c>
      <c r="J56" s="7" t="s">
        <v>17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</row>
    <row r="57" s="9" customFormat="true" ht="23.25" hidden="false" customHeight="true" outlineLevel="0" collapsed="false">
      <c r="A57" s="10" t="s">
        <v>156</v>
      </c>
      <c r="B57" s="11" t="s">
        <v>157</v>
      </c>
      <c r="C57" s="11" t="s">
        <v>153</v>
      </c>
      <c r="D57" s="11" t="s">
        <v>154</v>
      </c>
      <c r="E57" s="11" t="s">
        <v>15</v>
      </c>
      <c r="F57" s="11" t="s">
        <v>155</v>
      </c>
      <c r="G57" s="10" t="n">
        <v>146.2</v>
      </c>
      <c r="H57" s="12" t="n">
        <v>76.8</v>
      </c>
      <c r="I57" s="6" t="n">
        <f aca="false">G57/3*0.6+H57*0.4</f>
        <v>59.96</v>
      </c>
      <c r="J57" s="7" t="s">
        <v>17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</row>
    <row r="58" s="9" customFormat="true" ht="23.25" hidden="false" customHeight="true" outlineLevel="0" collapsed="false">
      <c r="A58" s="10" t="s">
        <v>158</v>
      </c>
      <c r="B58" s="11" t="s">
        <v>159</v>
      </c>
      <c r="C58" s="11" t="s">
        <v>153</v>
      </c>
      <c r="D58" s="11" t="s">
        <v>154</v>
      </c>
      <c r="E58" s="11" t="s">
        <v>15</v>
      </c>
      <c r="F58" s="11" t="s">
        <v>155</v>
      </c>
      <c r="G58" s="10" t="n">
        <v>143.7</v>
      </c>
      <c r="H58" s="12" t="n">
        <v>72.4</v>
      </c>
      <c r="I58" s="6" t="n">
        <f aca="false">G58/3*0.6+H58*0.4</f>
        <v>57.7</v>
      </c>
      <c r="J58" s="13" t="s">
        <v>23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</row>
    <row r="59" s="9" customFormat="true" ht="23.25" hidden="false" customHeight="true" outlineLevel="0" collapsed="false">
      <c r="A59" s="10" t="s">
        <v>160</v>
      </c>
      <c r="B59" s="11" t="s">
        <v>161</v>
      </c>
      <c r="C59" s="11" t="s">
        <v>153</v>
      </c>
      <c r="D59" s="11" t="s">
        <v>154</v>
      </c>
      <c r="E59" s="11" t="s">
        <v>27</v>
      </c>
      <c r="F59" s="11" t="s">
        <v>162</v>
      </c>
      <c r="G59" s="10" t="n">
        <v>158.3</v>
      </c>
      <c r="H59" s="12" t="n">
        <v>78.4</v>
      </c>
      <c r="I59" s="6" t="n">
        <f aca="false">G59/3*0.6+H59*0.4</f>
        <v>63.02</v>
      </c>
      <c r="J59" s="7" t="s">
        <v>17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</row>
    <row r="60" s="9" customFormat="true" ht="23.25" hidden="false" customHeight="true" outlineLevel="0" collapsed="false">
      <c r="A60" s="10" t="s">
        <v>163</v>
      </c>
      <c r="B60" s="11" t="s">
        <v>164</v>
      </c>
      <c r="C60" s="11" t="s">
        <v>153</v>
      </c>
      <c r="D60" s="11" t="s">
        <v>154</v>
      </c>
      <c r="E60" s="11" t="s">
        <v>27</v>
      </c>
      <c r="F60" s="11" t="s">
        <v>162</v>
      </c>
      <c r="G60" s="10" t="n">
        <v>151.9</v>
      </c>
      <c r="H60" s="12" t="n">
        <v>76.8</v>
      </c>
      <c r="I60" s="6" t="n">
        <f aca="false">G60/3*0.6+H60*0.4</f>
        <v>61.1</v>
      </c>
      <c r="J60" s="7" t="s">
        <v>17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</row>
    <row r="61" s="9" customFormat="true" ht="23.25" hidden="false" customHeight="true" outlineLevel="0" collapsed="false">
      <c r="A61" s="10" t="s">
        <v>165</v>
      </c>
      <c r="B61" s="11" t="s">
        <v>166</v>
      </c>
      <c r="C61" s="11" t="s">
        <v>153</v>
      </c>
      <c r="D61" s="11" t="s">
        <v>154</v>
      </c>
      <c r="E61" s="11" t="s">
        <v>27</v>
      </c>
      <c r="F61" s="11" t="s">
        <v>162</v>
      </c>
      <c r="G61" s="10" t="n">
        <v>145.8</v>
      </c>
      <c r="H61" s="12" t="n">
        <v>74.6</v>
      </c>
      <c r="I61" s="6" t="n">
        <f aca="false">G61/3*0.6+H61*0.4</f>
        <v>59</v>
      </c>
      <c r="J61" s="7" t="s">
        <v>20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</row>
    <row r="62" s="9" customFormat="true" ht="23.25" hidden="false" customHeight="true" outlineLevel="0" collapsed="false">
      <c r="A62" s="10" t="s">
        <v>167</v>
      </c>
      <c r="B62" s="11" t="s">
        <v>168</v>
      </c>
      <c r="C62" s="11" t="s">
        <v>153</v>
      </c>
      <c r="D62" s="11" t="s">
        <v>154</v>
      </c>
      <c r="E62" s="11" t="s">
        <v>35</v>
      </c>
      <c r="F62" s="11" t="s">
        <v>169</v>
      </c>
      <c r="G62" s="10" t="n">
        <v>147.8</v>
      </c>
      <c r="H62" s="12" t="n">
        <v>77.2</v>
      </c>
      <c r="I62" s="6" t="n">
        <f aca="false">G62/3*0.6+H62*0.4</f>
        <v>60.44</v>
      </c>
      <c r="J62" s="7" t="s">
        <v>17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</row>
    <row r="63" s="9" customFormat="true" ht="23.25" hidden="false" customHeight="true" outlineLevel="0" collapsed="false">
      <c r="A63" s="10" t="s">
        <v>170</v>
      </c>
      <c r="B63" s="11" t="s">
        <v>171</v>
      </c>
      <c r="C63" s="11" t="s">
        <v>153</v>
      </c>
      <c r="D63" s="11" t="s">
        <v>154</v>
      </c>
      <c r="E63" s="11" t="s">
        <v>35</v>
      </c>
      <c r="F63" s="11" t="s">
        <v>169</v>
      </c>
      <c r="G63" s="10" t="n">
        <v>143.2</v>
      </c>
      <c r="H63" s="12" t="n">
        <v>73.8</v>
      </c>
      <c r="I63" s="6" t="n">
        <f aca="false">G63/3*0.6+H63*0.4</f>
        <v>58.16</v>
      </c>
      <c r="J63" s="7" t="s">
        <v>17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</row>
    <row r="64" s="9" customFormat="true" ht="23.25" hidden="false" customHeight="true" outlineLevel="0" collapsed="false">
      <c r="A64" s="10" t="s">
        <v>172</v>
      </c>
      <c r="B64" s="11" t="s">
        <v>173</v>
      </c>
      <c r="C64" s="11" t="s">
        <v>153</v>
      </c>
      <c r="D64" s="11" t="s">
        <v>154</v>
      </c>
      <c r="E64" s="11" t="s">
        <v>35</v>
      </c>
      <c r="F64" s="11" t="s">
        <v>169</v>
      </c>
      <c r="G64" s="10" t="n">
        <v>144</v>
      </c>
      <c r="H64" s="12" t="n">
        <v>70.4</v>
      </c>
      <c r="I64" s="6" t="n">
        <f aca="false">G64/3*0.6+H64*0.4</f>
        <v>56.96</v>
      </c>
      <c r="J64" s="7" t="s">
        <v>17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</row>
    <row r="65" s="9" customFormat="true" ht="23.25" hidden="false" customHeight="true" outlineLevel="0" collapsed="false">
      <c r="A65" s="10" t="s">
        <v>174</v>
      </c>
      <c r="B65" s="11" t="s">
        <v>175</v>
      </c>
      <c r="C65" s="11" t="s">
        <v>153</v>
      </c>
      <c r="D65" s="11" t="s">
        <v>154</v>
      </c>
      <c r="E65" s="11" t="s">
        <v>43</v>
      </c>
      <c r="F65" s="11" t="s">
        <v>176</v>
      </c>
      <c r="G65" s="10" t="n">
        <v>137.6</v>
      </c>
      <c r="H65" s="12" t="n">
        <v>79.2</v>
      </c>
      <c r="I65" s="6" t="n">
        <f aca="false">G65/3*0.6+H65*0.4</f>
        <v>59.2</v>
      </c>
      <c r="J65" s="7" t="s">
        <v>17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</row>
    <row r="66" s="9" customFormat="true" ht="23.25" hidden="false" customHeight="true" outlineLevel="0" collapsed="false">
      <c r="A66" s="10" t="s">
        <v>177</v>
      </c>
      <c r="B66" s="11" t="s">
        <v>178</v>
      </c>
      <c r="C66" s="11" t="s">
        <v>153</v>
      </c>
      <c r="D66" s="11" t="s">
        <v>154</v>
      </c>
      <c r="E66" s="11" t="s">
        <v>43</v>
      </c>
      <c r="F66" s="11" t="s">
        <v>176</v>
      </c>
      <c r="G66" s="10" t="n">
        <v>143.1</v>
      </c>
      <c r="H66" s="12" t="n">
        <v>73.2</v>
      </c>
      <c r="I66" s="6" t="n">
        <f aca="false">G66/3*0.6+H66*0.4</f>
        <v>57.9</v>
      </c>
      <c r="J66" s="7" t="s">
        <v>17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</row>
    <row r="67" s="9" customFormat="true" ht="23.25" hidden="false" customHeight="true" outlineLevel="0" collapsed="false">
      <c r="A67" s="10" t="s">
        <v>179</v>
      </c>
      <c r="B67" s="11" t="s">
        <v>180</v>
      </c>
      <c r="C67" s="11" t="s">
        <v>153</v>
      </c>
      <c r="D67" s="11" t="s">
        <v>154</v>
      </c>
      <c r="E67" s="11" t="s">
        <v>43</v>
      </c>
      <c r="F67" s="11" t="s">
        <v>176</v>
      </c>
      <c r="G67" s="10" t="n">
        <v>137.8</v>
      </c>
      <c r="H67" s="12" t="n">
        <v>71.6</v>
      </c>
      <c r="I67" s="6" t="n">
        <f aca="false">G67/3*0.6+H67*0.4</f>
        <v>56.2</v>
      </c>
      <c r="J67" s="7" t="s">
        <v>17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</row>
    <row r="68" s="9" customFormat="true" ht="23.25" hidden="false" customHeight="true" outlineLevel="0" collapsed="false">
      <c r="A68" s="10" t="s">
        <v>181</v>
      </c>
      <c r="B68" s="11" t="s">
        <v>182</v>
      </c>
      <c r="C68" s="11" t="s">
        <v>153</v>
      </c>
      <c r="D68" s="11" t="s">
        <v>154</v>
      </c>
      <c r="E68" s="11" t="s">
        <v>51</v>
      </c>
      <c r="F68" s="11" t="s">
        <v>183</v>
      </c>
      <c r="G68" s="10" t="n">
        <v>146.5</v>
      </c>
      <c r="H68" s="12" t="n">
        <v>71.6</v>
      </c>
      <c r="I68" s="6" t="n">
        <f aca="false">G68/3*0.6+H68*0.4</f>
        <v>57.94</v>
      </c>
      <c r="J68" s="7" t="s">
        <v>17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</row>
    <row r="69" s="9" customFormat="true" ht="23.25" hidden="false" customHeight="true" outlineLevel="0" collapsed="false">
      <c r="A69" s="10" t="s">
        <v>184</v>
      </c>
      <c r="B69" s="11" t="s">
        <v>185</v>
      </c>
      <c r="C69" s="11" t="s">
        <v>153</v>
      </c>
      <c r="D69" s="11" t="s">
        <v>154</v>
      </c>
      <c r="E69" s="11" t="s">
        <v>51</v>
      </c>
      <c r="F69" s="11" t="s">
        <v>183</v>
      </c>
      <c r="G69" s="10" t="n">
        <v>138.5</v>
      </c>
      <c r="H69" s="12" t="n">
        <v>72.8</v>
      </c>
      <c r="I69" s="6" t="n">
        <f aca="false">G69/3*0.6+H69*0.4</f>
        <v>56.82</v>
      </c>
      <c r="J69" s="7" t="s">
        <v>17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</row>
    <row r="70" s="9" customFormat="true" ht="23.25" hidden="false" customHeight="true" outlineLevel="0" collapsed="false">
      <c r="A70" s="10" t="s">
        <v>186</v>
      </c>
      <c r="B70" s="11" t="s">
        <v>187</v>
      </c>
      <c r="C70" s="11" t="s">
        <v>153</v>
      </c>
      <c r="D70" s="11" t="s">
        <v>154</v>
      </c>
      <c r="E70" s="11" t="s">
        <v>51</v>
      </c>
      <c r="F70" s="11" t="s">
        <v>183</v>
      </c>
      <c r="G70" s="10" t="n">
        <v>140.3</v>
      </c>
      <c r="H70" s="12" t="n">
        <v>71.2</v>
      </c>
      <c r="I70" s="6" t="n">
        <f aca="false">G70/3*0.6+H70*0.4</f>
        <v>56.54</v>
      </c>
      <c r="J70" s="7" t="s">
        <v>17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</row>
    <row r="71" s="9" customFormat="true" ht="23.25" hidden="false" customHeight="true" outlineLevel="0" collapsed="false">
      <c r="A71" s="10" t="s">
        <v>188</v>
      </c>
      <c r="B71" s="11" t="s">
        <v>189</v>
      </c>
      <c r="C71" s="11" t="s">
        <v>153</v>
      </c>
      <c r="D71" s="11" t="s">
        <v>154</v>
      </c>
      <c r="E71" s="11" t="s">
        <v>59</v>
      </c>
      <c r="F71" s="11" t="s">
        <v>190</v>
      </c>
      <c r="G71" s="10" t="n">
        <v>153.4</v>
      </c>
      <c r="H71" s="12" t="n">
        <v>77.2</v>
      </c>
      <c r="I71" s="6" t="n">
        <f aca="false">G71/3*0.6+H71*0.4</f>
        <v>61.56</v>
      </c>
      <c r="J71" s="7" t="s">
        <v>17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</row>
    <row r="72" s="9" customFormat="true" ht="23.25" hidden="false" customHeight="true" outlineLevel="0" collapsed="false">
      <c r="A72" s="10" t="s">
        <v>191</v>
      </c>
      <c r="B72" s="11" t="s">
        <v>192</v>
      </c>
      <c r="C72" s="11" t="s">
        <v>153</v>
      </c>
      <c r="D72" s="11" t="s">
        <v>154</v>
      </c>
      <c r="E72" s="11" t="s">
        <v>59</v>
      </c>
      <c r="F72" s="11" t="s">
        <v>190</v>
      </c>
      <c r="G72" s="10" t="n">
        <v>129.1</v>
      </c>
      <c r="H72" s="12" t="n">
        <v>69.2</v>
      </c>
      <c r="I72" s="6" t="n">
        <f aca="false">G72/3*0.6+H72*0.4</f>
        <v>53.5</v>
      </c>
      <c r="J72" s="7" t="s">
        <v>17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</row>
    <row r="73" s="9" customFormat="true" ht="23.25" hidden="false" customHeight="true" outlineLevel="0" collapsed="false">
      <c r="A73" s="10" t="s">
        <v>193</v>
      </c>
      <c r="B73" s="11" t="s">
        <v>194</v>
      </c>
      <c r="C73" s="11" t="s">
        <v>153</v>
      </c>
      <c r="D73" s="11" t="s">
        <v>154</v>
      </c>
      <c r="E73" s="11" t="s">
        <v>59</v>
      </c>
      <c r="F73" s="11" t="s">
        <v>190</v>
      </c>
      <c r="G73" s="10" t="n">
        <v>130.4</v>
      </c>
      <c r="H73" s="12" t="n">
        <v>66.8</v>
      </c>
      <c r="I73" s="6" t="n">
        <f aca="false">G73/3*0.6+H73*0.4</f>
        <v>52.8</v>
      </c>
      <c r="J73" s="7" t="s">
        <v>17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</row>
    <row r="74" s="9" customFormat="true" ht="23.25" hidden="false" customHeight="true" outlineLevel="0" collapsed="false">
      <c r="A74" s="10" t="s">
        <v>195</v>
      </c>
      <c r="B74" s="11" t="s">
        <v>196</v>
      </c>
      <c r="C74" s="11" t="s">
        <v>153</v>
      </c>
      <c r="D74" s="11" t="s">
        <v>154</v>
      </c>
      <c r="E74" s="11" t="s">
        <v>147</v>
      </c>
      <c r="F74" s="11" t="s">
        <v>197</v>
      </c>
      <c r="G74" s="10" t="n">
        <v>149.9</v>
      </c>
      <c r="H74" s="12" t="n">
        <v>74.8</v>
      </c>
      <c r="I74" s="6" t="n">
        <f aca="false">G74/3*0.6+H74*0.4</f>
        <v>59.9</v>
      </c>
      <c r="J74" s="7" t="s">
        <v>17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</row>
    <row r="75" s="9" customFormat="true" ht="23.25" hidden="false" customHeight="true" outlineLevel="0" collapsed="false">
      <c r="A75" s="10" t="s">
        <v>198</v>
      </c>
      <c r="B75" s="11" t="s">
        <v>199</v>
      </c>
      <c r="C75" s="11" t="s">
        <v>153</v>
      </c>
      <c r="D75" s="11" t="s">
        <v>154</v>
      </c>
      <c r="E75" s="11" t="s">
        <v>147</v>
      </c>
      <c r="F75" s="11" t="s">
        <v>197</v>
      </c>
      <c r="G75" s="10" t="n">
        <v>149.1</v>
      </c>
      <c r="H75" s="12" t="n">
        <v>70.2</v>
      </c>
      <c r="I75" s="6" t="n">
        <f aca="false">G75/3*0.6+H75*0.4</f>
        <v>57.9</v>
      </c>
      <c r="J75" s="7" t="s">
        <v>17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</row>
    <row r="76" s="9" customFormat="true" ht="23.25" hidden="false" customHeight="true" outlineLevel="0" collapsed="false">
      <c r="A76" s="10" t="s">
        <v>200</v>
      </c>
      <c r="B76" s="11" t="s">
        <v>201</v>
      </c>
      <c r="C76" s="11" t="s">
        <v>153</v>
      </c>
      <c r="D76" s="11" t="s">
        <v>154</v>
      </c>
      <c r="E76" s="11" t="s">
        <v>147</v>
      </c>
      <c r="F76" s="11" t="s">
        <v>197</v>
      </c>
      <c r="G76" s="10" t="n">
        <v>144</v>
      </c>
      <c r="H76" s="12" t="n">
        <v>71.2</v>
      </c>
      <c r="I76" s="6" t="n">
        <f aca="false">G76/3*0.6+H76*0.4</f>
        <v>57.28</v>
      </c>
      <c r="J76" s="7" t="s">
        <v>17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</row>
    <row r="77" s="9" customFormat="true" ht="23.25" hidden="false" customHeight="true" outlineLevel="0" collapsed="false">
      <c r="A77" s="10" t="s">
        <v>202</v>
      </c>
      <c r="B77" s="11" t="s">
        <v>203</v>
      </c>
      <c r="C77" s="11" t="s">
        <v>153</v>
      </c>
      <c r="D77" s="11" t="s">
        <v>154</v>
      </c>
      <c r="E77" s="11" t="s">
        <v>204</v>
      </c>
      <c r="F77" s="11" t="s">
        <v>205</v>
      </c>
      <c r="G77" s="10" t="n">
        <v>155.3</v>
      </c>
      <c r="H77" s="12" t="n">
        <v>76.8</v>
      </c>
      <c r="I77" s="6" t="n">
        <f aca="false">G77/3*0.6+H77*0.4</f>
        <v>61.78</v>
      </c>
      <c r="J77" s="7" t="s">
        <v>17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s="9" customFormat="true" ht="23.25" hidden="false" customHeight="true" outlineLevel="0" collapsed="false">
      <c r="A78" s="10" t="s">
        <v>206</v>
      </c>
      <c r="B78" s="11" t="s">
        <v>207</v>
      </c>
      <c r="C78" s="11" t="s">
        <v>153</v>
      </c>
      <c r="D78" s="11" t="s">
        <v>154</v>
      </c>
      <c r="E78" s="11" t="s">
        <v>204</v>
      </c>
      <c r="F78" s="11" t="s">
        <v>205</v>
      </c>
      <c r="G78" s="10" t="n">
        <v>154.5</v>
      </c>
      <c r="H78" s="12" t="n">
        <v>75.4</v>
      </c>
      <c r="I78" s="6" t="n">
        <f aca="false">G78/3*0.6+H78*0.4</f>
        <v>61.06</v>
      </c>
      <c r="J78" s="7" t="s">
        <v>17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s="9" customFormat="true" ht="23.25" hidden="false" customHeight="true" outlineLevel="0" collapsed="false">
      <c r="A79" s="10" t="s">
        <v>208</v>
      </c>
      <c r="B79" s="11" t="s">
        <v>209</v>
      </c>
      <c r="C79" s="11" t="s">
        <v>153</v>
      </c>
      <c r="D79" s="11" t="s">
        <v>154</v>
      </c>
      <c r="E79" s="11" t="s">
        <v>204</v>
      </c>
      <c r="F79" s="11" t="s">
        <v>205</v>
      </c>
      <c r="G79" s="10" t="n">
        <v>143.2</v>
      </c>
      <c r="H79" s="12" t="n">
        <v>75.6</v>
      </c>
      <c r="I79" s="6" t="n">
        <f aca="false">G79/3*0.6+H79*0.4</f>
        <v>58.88</v>
      </c>
      <c r="J79" s="7" t="s">
        <v>20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</row>
    <row r="80" s="9" customFormat="true" ht="23.25" hidden="false" customHeight="true" outlineLevel="0" collapsed="false">
      <c r="A80" s="10" t="s">
        <v>210</v>
      </c>
      <c r="B80" s="11" t="s">
        <v>211</v>
      </c>
      <c r="C80" s="11" t="s">
        <v>153</v>
      </c>
      <c r="D80" s="11" t="s">
        <v>154</v>
      </c>
      <c r="E80" s="11" t="s">
        <v>212</v>
      </c>
      <c r="F80" s="11" t="s">
        <v>213</v>
      </c>
      <c r="G80" s="10" t="n">
        <v>143</v>
      </c>
      <c r="H80" s="12" t="n">
        <v>74.4</v>
      </c>
      <c r="I80" s="6" t="n">
        <f aca="false">G80/3*0.6+H80*0.4</f>
        <v>58.36</v>
      </c>
      <c r="J80" s="7" t="s">
        <v>17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</row>
    <row r="81" s="9" customFormat="true" ht="23.25" hidden="false" customHeight="true" outlineLevel="0" collapsed="false">
      <c r="A81" s="10" t="s">
        <v>214</v>
      </c>
      <c r="B81" s="11" t="s">
        <v>215</v>
      </c>
      <c r="C81" s="11" t="s">
        <v>153</v>
      </c>
      <c r="D81" s="11" t="s">
        <v>154</v>
      </c>
      <c r="E81" s="11" t="s">
        <v>212</v>
      </c>
      <c r="F81" s="11" t="s">
        <v>213</v>
      </c>
      <c r="G81" s="10" t="n">
        <v>132.5</v>
      </c>
      <c r="H81" s="12" t="n">
        <v>75.8</v>
      </c>
      <c r="I81" s="6" t="n">
        <f aca="false">G81/3*0.6+H81*0.4</f>
        <v>56.82</v>
      </c>
      <c r="J81" s="7" t="s">
        <v>17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</row>
    <row r="82" s="9" customFormat="true" ht="23.25" hidden="false" customHeight="true" outlineLevel="0" collapsed="false">
      <c r="A82" s="10" t="s">
        <v>216</v>
      </c>
      <c r="B82" s="11" t="s">
        <v>217</v>
      </c>
      <c r="C82" s="11" t="s">
        <v>153</v>
      </c>
      <c r="D82" s="11" t="s">
        <v>154</v>
      </c>
      <c r="E82" s="11" t="s">
        <v>212</v>
      </c>
      <c r="F82" s="11" t="s">
        <v>213</v>
      </c>
      <c r="G82" s="10" t="n">
        <v>138.4</v>
      </c>
      <c r="H82" s="12" t="n">
        <v>70.4</v>
      </c>
      <c r="I82" s="6" t="n">
        <f aca="false">G82/3*0.6+H82*0.4</f>
        <v>55.84</v>
      </c>
      <c r="J82" s="7" t="s">
        <v>17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</row>
    <row r="83" s="9" customFormat="true" ht="23.25" hidden="false" customHeight="true" outlineLevel="0" collapsed="false">
      <c r="A83" s="10" t="s">
        <v>218</v>
      </c>
      <c r="B83" s="11" t="s">
        <v>219</v>
      </c>
      <c r="C83" s="11" t="s">
        <v>153</v>
      </c>
      <c r="D83" s="11" t="s">
        <v>154</v>
      </c>
      <c r="E83" s="11" t="s">
        <v>220</v>
      </c>
      <c r="F83" s="11" t="s">
        <v>221</v>
      </c>
      <c r="G83" s="10" t="n">
        <v>142.4</v>
      </c>
      <c r="H83" s="12" t="n">
        <v>76.2</v>
      </c>
      <c r="I83" s="6" t="n">
        <f aca="false">G83/3*0.6+H83*0.4</f>
        <v>58.96</v>
      </c>
      <c r="J83" s="7" t="s">
        <v>17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</row>
    <row r="84" s="9" customFormat="true" ht="23.25" hidden="false" customHeight="true" outlineLevel="0" collapsed="false">
      <c r="A84" s="10" t="s">
        <v>222</v>
      </c>
      <c r="B84" s="11" t="s">
        <v>223</v>
      </c>
      <c r="C84" s="11" t="s">
        <v>153</v>
      </c>
      <c r="D84" s="11" t="s">
        <v>154</v>
      </c>
      <c r="E84" s="11" t="s">
        <v>220</v>
      </c>
      <c r="F84" s="11" t="s">
        <v>221</v>
      </c>
      <c r="G84" s="10" t="n">
        <v>134.6</v>
      </c>
      <c r="H84" s="12" t="n">
        <v>74.2</v>
      </c>
      <c r="I84" s="6" t="n">
        <f aca="false">G84/3*0.6+H84*0.4</f>
        <v>56.6</v>
      </c>
      <c r="J84" s="7" t="s">
        <v>17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</row>
    <row r="85" s="9" customFormat="true" ht="23.25" hidden="false" customHeight="true" outlineLevel="0" collapsed="false">
      <c r="A85" s="10" t="s">
        <v>224</v>
      </c>
      <c r="B85" s="11" t="s">
        <v>225</v>
      </c>
      <c r="C85" s="11" t="s">
        <v>153</v>
      </c>
      <c r="D85" s="11" t="s">
        <v>154</v>
      </c>
      <c r="E85" s="11" t="s">
        <v>220</v>
      </c>
      <c r="F85" s="11" t="s">
        <v>221</v>
      </c>
      <c r="G85" s="10" t="n">
        <v>128.8</v>
      </c>
      <c r="H85" s="12" t="n">
        <v>69.8</v>
      </c>
      <c r="I85" s="6" t="n">
        <f aca="false">G85/3*0.6+H85*0.4</f>
        <v>53.68</v>
      </c>
      <c r="J85" s="7" t="s">
        <v>17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</row>
    <row r="86" s="9" customFormat="true" ht="23.25" hidden="false" customHeight="true" outlineLevel="0" collapsed="false">
      <c r="A86" s="10" t="s">
        <v>226</v>
      </c>
      <c r="B86" s="11" t="s">
        <v>227</v>
      </c>
      <c r="C86" s="11" t="s">
        <v>228</v>
      </c>
      <c r="D86" s="11" t="s">
        <v>229</v>
      </c>
      <c r="E86" s="11" t="s">
        <v>15</v>
      </c>
      <c r="F86" s="11" t="s">
        <v>230</v>
      </c>
      <c r="G86" s="10" t="n">
        <v>138.5</v>
      </c>
      <c r="H86" s="12" t="n">
        <v>72.4</v>
      </c>
      <c r="I86" s="6" t="n">
        <f aca="false">G86/3*0.6+H86*0.4</f>
        <v>56.66</v>
      </c>
      <c r="J86" s="7" t="s">
        <v>17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s="9" customFormat="true" ht="23.25" hidden="false" customHeight="true" outlineLevel="0" collapsed="false">
      <c r="A87" s="10" t="s">
        <v>231</v>
      </c>
      <c r="B87" s="11" t="s">
        <v>232</v>
      </c>
      <c r="C87" s="11" t="s">
        <v>228</v>
      </c>
      <c r="D87" s="11" t="s">
        <v>229</v>
      </c>
      <c r="E87" s="11" t="s">
        <v>15</v>
      </c>
      <c r="F87" s="11" t="s">
        <v>230</v>
      </c>
      <c r="G87" s="10" t="n">
        <v>130.6</v>
      </c>
      <c r="H87" s="12" t="n">
        <v>75</v>
      </c>
      <c r="I87" s="6" t="n">
        <f aca="false">G87/3*0.6+H87*0.4</f>
        <v>56.12</v>
      </c>
      <c r="J87" s="7" t="s">
        <v>17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s="9" customFormat="true" ht="23.25" hidden="false" customHeight="true" outlineLevel="0" collapsed="false">
      <c r="A88" s="10" t="s">
        <v>233</v>
      </c>
      <c r="B88" s="11" t="s">
        <v>234</v>
      </c>
      <c r="C88" s="11" t="s">
        <v>228</v>
      </c>
      <c r="D88" s="11" t="s">
        <v>229</v>
      </c>
      <c r="E88" s="11" t="s">
        <v>15</v>
      </c>
      <c r="F88" s="11" t="s">
        <v>230</v>
      </c>
      <c r="G88" s="10" t="n">
        <v>133</v>
      </c>
      <c r="H88" s="12" t="n">
        <v>69.8</v>
      </c>
      <c r="I88" s="6" t="n">
        <f aca="false">G88/3*0.6+H88*0.4</f>
        <v>54.52</v>
      </c>
      <c r="J88" s="7" t="s">
        <v>17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</row>
    <row r="89" s="9" customFormat="true" ht="23.25" hidden="false" customHeight="true" outlineLevel="0" collapsed="false">
      <c r="A89" s="10" t="s">
        <v>235</v>
      </c>
      <c r="B89" s="11" t="s">
        <v>236</v>
      </c>
      <c r="C89" s="11" t="s">
        <v>228</v>
      </c>
      <c r="D89" s="11" t="s">
        <v>229</v>
      </c>
      <c r="E89" s="11" t="s">
        <v>27</v>
      </c>
      <c r="F89" s="11" t="s">
        <v>237</v>
      </c>
      <c r="G89" s="10" t="n">
        <v>148.5</v>
      </c>
      <c r="H89" s="12" t="n">
        <v>75</v>
      </c>
      <c r="I89" s="6" t="n">
        <f aca="false">G89/3*0.6+H89*0.4</f>
        <v>59.7</v>
      </c>
      <c r="J89" s="7" t="s">
        <v>17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</row>
    <row r="90" s="9" customFormat="true" ht="23.25" hidden="false" customHeight="true" outlineLevel="0" collapsed="false">
      <c r="A90" s="10" t="s">
        <v>238</v>
      </c>
      <c r="B90" s="11" t="s">
        <v>239</v>
      </c>
      <c r="C90" s="11" t="s">
        <v>228</v>
      </c>
      <c r="D90" s="11" t="s">
        <v>229</v>
      </c>
      <c r="E90" s="11" t="s">
        <v>27</v>
      </c>
      <c r="F90" s="11" t="s">
        <v>237</v>
      </c>
      <c r="G90" s="10" t="n">
        <v>144</v>
      </c>
      <c r="H90" s="12" t="n">
        <v>70.8</v>
      </c>
      <c r="I90" s="6" t="n">
        <f aca="false">G90/3*0.6+H90*0.4</f>
        <v>57.12</v>
      </c>
      <c r="J90" s="7" t="s">
        <v>17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</row>
    <row r="91" s="9" customFormat="true" ht="23.25" hidden="false" customHeight="true" outlineLevel="0" collapsed="false">
      <c r="A91" s="10" t="s">
        <v>240</v>
      </c>
      <c r="B91" s="11" t="s">
        <v>241</v>
      </c>
      <c r="C91" s="11" t="s">
        <v>228</v>
      </c>
      <c r="D91" s="11" t="s">
        <v>229</v>
      </c>
      <c r="E91" s="11" t="s">
        <v>27</v>
      </c>
      <c r="F91" s="11" t="s">
        <v>237</v>
      </c>
      <c r="G91" s="10" t="n">
        <v>130.9</v>
      </c>
      <c r="H91" s="12" t="n">
        <v>75.2</v>
      </c>
      <c r="I91" s="6" t="n">
        <f aca="false">G91/3*0.6+H91*0.4</f>
        <v>56.26</v>
      </c>
      <c r="J91" s="7" t="s">
        <v>17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</row>
    <row r="92" s="9" customFormat="true" ht="23.25" hidden="false" customHeight="true" outlineLevel="0" collapsed="false">
      <c r="A92" s="10" t="s">
        <v>242</v>
      </c>
      <c r="B92" s="11" t="s">
        <v>243</v>
      </c>
      <c r="C92" s="11" t="s">
        <v>228</v>
      </c>
      <c r="D92" s="11" t="s">
        <v>229</v>
      </c>
      <c r="E92" s="11" t="s">
        <v>35</v>
      </c>
      <c r="F92" s="11" t="s">
        <v>244</v>
      </c>
      <c r="G92" s="10" t="n">
        <v>152.1</v>
      </c>
      <c r="H92" s="12" t="n">
        <v>83.2</v>
      </c>
      <c r="I92" s="6" t="n">
        <f aca="false">G92/3*0.6+H92*0.4</f>
        <v>63.7</v>
      </c>
      <c r="J92" s="7" t="s">
        <v>17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</row>
    <row r="93" s="9" customFormat="true" ht="23.25" hidden="false" customHeight="true" outlineLevel="0" collapsed="false">
      <c r="A93" s="10" t="s">
        <v>245</v>
      </c>
      <c r="B93" s="11" t="s">
        <v>246</v>
      </c>
      <c r="C93" s="11" t="s">
        <v>228</v>
      </c>
      <c r="D93" s="11" t="s">
        <v>229</v>
      </c>
      <c r="E93" s="11" t="s">
        <v>35</v>
      </c>
      <c r="F93" s="11" t="s">
        <v>244</v>
      </c>
      <c r="G93" s="10" t="n">
        <v>146.1</v>
      </c>
      <c r="H93" s="12" t="n">
        <v>79.8</v>
      </c>
      <c r="I93" s="6" t="n">
        <f aca="false">G93/3*0.6+H93*0.4</f>
        <v>61.14</v>
      </c>
      <c r="J93" s="7" t="s">
        <v>17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</row>
    <row r="94" s="9" customFormat="true" ht="23.25" hidden="false" customHeight="true" outlineLevel="0" collapsed="false">
      <c r="A94" s="10" t="s">
        <v>247</v>
      </c>
      <c r="B94" s="11" t="s">
        <v>248</v>
      </c>
      <c r="C94" s="11" t="s">
        <v>228</v>
      </c>
      <c r="D94" s="11" t="s">
        <v>229</v>
      </c>
      <c r="E94" s="11" t="s">
        <v>35</v>
      </c>
      <c r="F94" s="11" t="s">
        <v>244</v>
      </c>
      <c r="G94" s="10" t="n">
        <v>159.2</v>
      </c>
      <c r="H94" s="12" t="n">
        <v>72.8</v>
      </c>
      <c r="I94" s="6" t="n">
        <f aca="false">G94/3*0.6+H94*0.4</f>
        <v>60.96</v>
      </c>
      <c r="J94" s="7" t="s">
        <v>17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</row>
    <row r="95" s="9" customFormat="true" ht="23.25" hidden="false" customHeight="true" outlineLevel="0" collapsed="false">
      <c r="A95" s="10" t="s">
        <v>249</v>
      </c>
      <c r="B95" s="11" t="s">
        <v>250</v>
      </c>
      <c r="C95" s="11" t="s">
        <v>228</v>
      </c>
      <c r="D95" s="11" t="s">
        <v>229</v>
      </c>
      <c r="E95" s="11" t="s">
        <v>43</v>
      </c>
      <c r="F95" s="11" t="s">
        <v>251</v>
      </c>
      <c r="G95" s="10" t="n">
        <v>152</v>
      </c>
      <c r="H95" s="12" t="n">
        <v>75</v>
      </c>
      <c r="I95" s="6" t="n">
        <f aca="false">G95/3*0.6+H95*0.4</f>
        <v>60.4</v>
      </c>
      <c r="J95" s="7" t="s">
        <v>17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</row>
    <row r="96" s="9" customFormat="true" ht="23.25" hidden="false" customHeight="true" outlineLevel="0" collapsed="false">
      <c r="A96" s="10" t="s">
        <v>252</v>
      </c>
      <c r="B96" s="11" t="s">
        <v>253</v>
      </c>
      <c r="C96" s="11" t="s">
        <v>228</v>
      </c>
      <c r="D96" s="11" t="s">
        <v>229</v>
      </c>
      <c r="E96" s="11" t="s">
        <v>43</v>
      </c>
      <c r="F96" s="11" t="s">
        <v>251</v>
      </c>
      <c r="G96" s="10" t="n">
        <v>141.4</v>
      </c>
      <c r="H96" s="12" t="n">
        <v>76.4</v>
      </c>
      <c r="I96" s="6" t="n">
        <f aca="false">G96/3*0.6+H96*0.4</f>
        <v>58.84</v>
      </c>
      <c r="J96" s="7" t="s">
        <v>17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</row>
    <row r="97" s="9" customFormat="true" ht="23.25" hidden="false" customHeight="true" outlineLevel="0" collapsed="false">
      <c r="A97" s="10" t="s">
        <v>254</v>
      </c>
      <c r="B97" s="11" t="s">
        <v>255</v>
      </c>
      <c r="C97" s="11" t="s">
        <v>228</v>
      </c>
      <c r="D97" s="11" t="s">
        <v>229</v>
      </c>
      <c r="E97" s="11" t="s">
        <v>43</v>
      </c>
      <c r="F97" s="11" t="s">
        <v>251</v>
      </c>
      <c r="G97" s="10" t="n">
        <v>137.2</v>
      </c>
      <c r="H97" s="12" t="n">
        <v>74.6</v>
      </c>
      <c r="I97" s="6" t="n">
        <f aca="false">G97/3*0.6+H97*0.4</f>
        <v>57.28</v>
      </c>
      <c r="J97" s="7" t="s">
        <v>17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</row>
    <row r="98" s="9" customFormat="true" ht="23.25" hidden="false" customHeight="true" outlineLevel="0" collapsed="false">
      <c r="A98" s="10" t="s">
        <v>256</v>
      </c>
      <c r="B98" s="11" t="s">
        <v>257</v>
      </c>
      <c r="C98" s="11" t="s">
        <v>228</v>
      </c>
      <c r="D98" s="11" t="s">
        <v>229</v>
      </c>
      <c r="E98" s="11" t="s">
        <v>51</v>
      </c>
      <c r="F98" s="11" t="s">
        <v>258</v>
      </c>
      <c r="G98" s="10" t="n">
        <v>137.7</v>
      </c>
      <c r="H98" s="12" t="n">
        <v>81.4</v>
      </c>
      <c r="I98" s="6" t="n">
        <f aca="false">G98/3*0.6+H98*0.4</f>
        <v>60.1</v>
      </c>
      <c r="J98" s="7" t="s">
        <v>17</v>
      </c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</row>
    <row r="99" s="9" customFormat="true" ht="23.25" hidden="false" customHeight="true" outlineLevel="0" collapsed="false">
      <c r="A99" s="10" t="s">
        <v>259</v>
      </c>
      <c r="B99" s="11" t="s">
        <v>260</v>
      </c>
      <c r="C99" s="11" t="s">
        <v>228</v>
      </c>
      <c r="D99" s="11" t="s">
        <v>229</v>
      </c>
      <c r="E99" s="11" t="s">
        <v>51</v>
      </c>
      <c r="F99" s="11" t="s">
        <v>258</v>
      </c>
      <c r="G99" s="10" t="n">
        <v>134.4</v>
      </c>
      <c r="H99" s="12" t="n">
        <v>62.6</v>
      </c>
      <c r="I99" s="6" t="n">
        <f aca="false">G99/3*0.6+H99*0.4</f>
        <v>51.92</v>
      </c>
      <c r="J99" s="7" t="s">
        <v>20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</row>
    <row r="100" s="9" customFormat="true" ht="23.25" hidden="false" customHeight="true" outlineLevel="0" collapsed="false">
      <c r="A100" s="10" t="s">
        <v>261</v>
      </c>
      <c r="B100" s="11" t="s">
        <v>262</v>
      </c>
      <c r="C100" s="11" t="s">
        <v>228</v>
      </c>
      <c r="D100" s="11" t="s">
        <v>229</v>
      </c>
      <c r="E100" s="11" t="s">
        <v>51</v>
      </c>
      <c r="F100" s="11" t="s">
        <v>258</v>
      </c>
      <c r="G100" s="10" t="n">
        <v>125</v>
      </c>
      <c r="H100" s="10" t="s">
        <v>23</v>
      </c>
      <c r="I100" s="6"/>
      <c r="J100" s="13" t="s">
        <v>24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</row>
    <row r="101" s="9" customFormat="true" ht="23.25" hidden="false" customHeight="true" outlineLevel="0" collapsed="false">
      <c r="A101" s="10" t="s">
        <v>263</v>
      </c>
      <c r="B101" s="11" t="s">
        <v>264</v>
      </c>
      <c r="C101" s="11" t="s">
        <v>228</v>
      </c>
      <c r="D101" s="11" t="s">
        <v>229</v>
      </c>
      <c r="E101" s="11" t="s">
        <v>59</v>
      </c>
      <c r="F101" s="11" t="s">
        <v>265</v>
      </c>
      <c r="G101" s="10" t="n">
        <v>127.8</v>
      </c>
      <c r="H101" s="12" t="n">
        <v>76.2</v>
      </c>
      <c r="I101" s="6" t="n">
        <f aca="false">G101/3*0.6+H101*0.4</f>
        <v>56.04</v>
      </c>
      <c r="J101" s="7" t="s">
        <v>17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</row>
    <row r="102" s="9" customFormat="true" ht="23.25" hidden="false" customHeight="true" outlineLevel="0" collapsed="false">
      <c r="A102" s="10" t="s">
        <v>266</v>
      </c>
      <c r="B102" s="11" t="s">
        <v>267</v>
      </c>
      <c r="C102" s="11" t="s">
        <v>228</v>
      </c>
      <c r="D102" s="11" t="s">
        <v>229</v>
      </c>
      <c r="E102" s="11" t="s">
        <v>59</v>
      </c>
      <c r="F102" s="11" t="s">
        <v>265</v>
      </c>
      <c r="G102" s="10" t="n">
        <v>143.2</v>
      </c>
      <c r="H102" s="12" t="n">
        <v>66.4</v>
      </c>
      <c r="I102" s="6" t="n">
        <f aca="false">G102/3*0.6+H102*0.4</f>
        <v>55.2</v>
      </c>
      <c r="J102" s="7" t="s">
        <v>17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</row>
    <row r="103" s="9" customFormat="true" ht="23.25" hidden="false" customHeight="true" outlineLevel="0" collapsed="false">
      <c r="A103" s="10" t="s">
        <v>268</v>
      </c>
      <c r="B103" s="11" t="s">
        <v>269</v>
      </c>
      <c r="C103" s="11" t="s">
        <v>228</v>
      </c>
      <c r="D103" s="11" t="s">
        <v>229</v>
      </c>
      <c r="E103" s="11" t="s">
        <v>59</v>
      </c>
      <c r="F103" s="11" t="s">
        <v>265</v>
      </c>
      <c r="G103" s="10" t="n">
        <v>127.6</v>
      </c>
      <c r="H103" s="12" t="n">
        <v>62.6</v>
      </c>
      <c r="I103" s="6" t="n">
        <f aca="false">G103/3*0.6+H103*0.4</f>
        <v>50.56</v>
      </c>
      <c r="J103" s="7" t="s">
        <v>20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</row>
    <row r="104" s="9" customFormat="true" ht="23.25" hidden="false" customHeight="true" outlineLevel="0" collapsed="false">
      <c r="A104" s="10" t="s">
        <v>270</v>
      </c>
      <c r="B104" s="11" t="s">
        <v>271</v>
      </c>
      <c r="C104" s="11" t="s">
        <v>228</v>
      </c>
      <c r="D104" s="11" t="s">
        <v>229</v>
      </c>
      <c r="E104" s="11" t="s">
        <v>147</v>
      </c>
      <c r="F104" s="11" t="s">
        <v>272</v>
      </c>
      <c r="G104" s="10" t="n">
        <v>134.5</v>
      </c>
      <c r="H104" s="12" t="n">
        <v>73</v>
      </c>
      <c r="I104" s="6" t="n">
        <f aca="false">G104/3*0.6+H104*0.4</f>
        <v>56.1</v>
      </c>
      <c r="J104" s="7" t="s">
        <v>20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</row>
    <row r="105" s="9" customFormat="true" ht="23.25" hidden="false" customHeight="true" outlineLevel="0" collapsed="false">
      <c r="A105" s="10" t="s">
        <v>273</v>
      </c>
      <c r="B105" s="11" t="s">
        <v>274</v>
      </c>
      <c r="C105" s="11" t="s">
        <v>228</v>
      </c>
      <c r="D105" s="11" t="s">
        <v>229</v>
      </c>
      <c r="E105" s="11" t="s">
        <v>204</v>
      </c>
      <c r="F105" s="11" t="s">
        <v>275</v>
      </c>
      <c r="G105" s="10" t="n">
        <v>144.6</v>
      </c>
      <c r="H105" s="12" t="n">
        <v>79.8</v>
      </c>
      <c r="I105" s="6" t="n">
        <f aca="false">G105/3*0.6+H105*0.4</f>
        <v>60.84</v>
      </c>
      <c r="J105" s="7" t="s">
        <v>17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</row>
    <row r="106" s="9" customFormat="true" ht="23.25" hidden="false" customHeight="true" outlineLevel="0" collapsed="false">
      <c r="A106" s="10" t="s">
        <v>276</v>
      </c>
      <c r="B106" s="11" t="s">
        <v>277</v>
      </c>
      <c r="C106" s="11" t="s">
        <v>228</v>
      </c>
      <c r="D106" s="11" t="s">
        <v>229</v>
      </c>
      <c r="E106" s="11" t="s">
        <v>204</v>
      </c>
      <c r="F106" s="11" t="s">
        <v>275</v>
      </c>
      <c r="G106" s="10" t="n">
        <v>150.2</v>
      </c>
      <c r="H106" s="12" t="n">
        <v>75</v>
      </c>
      <c r="I106" s="6" t="n">
        <f aca="false">G106/3*0.6+H106*0.4</f>
        <v>60.04</v>
      </c>
      <c r="J106" s="7" t="s">
        <v>17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</row>
    <row r="107" s="9" customFormat="true" ht="23.25" hidden="false" customHeight="true" outlineLevel="0" collapsed="false">
      <c r="A107" s="10" t="s">
        <v>278</v>
      </c>
      <c r="B107" s="11" t="s">
        <v>279</v>
      </c>
      <c r="C107" s="11" t="s">
        <v>228</v>
      </c>
      <c r="D107" s="11" t="s">
        <v>229</v>
      </c>
      <c r="E107" s="11" t="s">
        <v>204</v>
      </c>
      <c r="F107" s="11" t="s">
        <v>275</v>
      </c>
      <c r="G107" s="10" t="n">
        <v>146.3</v>
      </c>
      <c r="H107" s="12" t="n">
        <v>63.6</v>
      </c>
      <c r="I107" s="6" t="n">
        <f aca="false">G107/3*0.6+H107*0.4</f>
        <v>54.7</v>
      </c>
      <c r="J107" s="13" t="s">
        <v>23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</row>
    <row r="108" s="9" customFormat="true" ht="23.25" hidden="false" customHeight="true" outlineLevel="0" collapsed="false">
      <c r="A108" s="10" t="s">
        <v>280</v>
      </c>
      <c r="B108" s="11" t="s">
        <v>281</v>
      </c>
      <c r="C108" s="11" t="s">
        <v>228</v>
      </c>
      <c r="D108" s="11" t="s">
        <v>229</v>
      </c>
      <c r="E108" s="11" t="s">
        <v>212</v>
      </c>
      <c r="F108" s="11" t="s">
        <v>282</v>
      </c>
      <c r="G108" s="10" t="n">
        <v>126.5</v>
      </c>
      <c r="H108" s="12" t="n">
        <v>73.6</v>
      </c>
      <c r="I108" s="6" t="n">
        <f aca="false">G108/3*0.6+H108*0.4</f>
        <v>54.74</v>
      </c>
      <c r="J108" s="7" t="s">
        <v>17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</row>
    <row r="109" s="9" customFormat="true" ht="23.25" hidden="false" customHeight="true" outlineLevel="0" collapsed="false">
      <c r="A109" s="10" t="s">
        <v>283</v>
      </c>
      <c r="B109" s="11" t="s">
        <v>284</v>
      </c>
      <c r="C109" s="11" t="s">
        <v>228</v>
      </c>
      <c r="D109" s="11" t="s">
        <v>229</v>
      </c>
      <c r="E109" s="11" t="s">
        <v>212</v>
      </c>
      <c r="F109" s="11" t="s">
        <v>282</v>
      </c>
      <c r="G109" s="10" t="n">
        <v>133.7</v>
      </c>
      <c r="H109" s="12" t="n">
        <v>68.2</v>
      </c>
      <c r="I109" s="6" t="n">
        <f aca="false">G109/3*0.6+H109*0.4</f>
        <v>54.02</v>
      </c>
      <c r="J109" s="7" t="s">
        <v>17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</row>
    <row r="110" s="9" customFormat="true" ht="23.25" hidden="false" customHeight="true" outlineLevel="0" collapsed="false">
      <c r="A110" s="10" t="s">
        <v>285</v>
      </c>
      <c r="B110" s="11" t="s">
        <v>286</v>
      </c>
      <c r="C110" s="11" t="s">
        <v>228</v>
      </c>
      <c r="D110" s="11" t="s">
        <v>229</v>
      </c>
      <c r="E110" s="11" t="s">
        <v>212</v>
      </c>
      <c r="F110" s="11" t="s">
        <v>282</v>
      </c>
      <c r="G110" s="10" t="n">
        <v>122.2</v>
      </c>
      <c r="H110" s="12" t="n">
        <v>67.4</v>
      </c>
      <c r="I110" s="6" t="n">
        <f aca="false">G110/3*0.6+H110*0.4</f>
        <v>51.4</v>
      </c>
      <c r="J110" s="7" t="s">
        <v>17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</row>
    <row r="111" s="9" customFormat="true" ht="23.25" hidden="false" customHeight="true" outlineLevel="0" collapsed="false">
      <c r="A111" s="10" t="s">
        <v>287</v>
      </c>
      <c r="B111" s="11" t="s">
        <v>288</v>
      </c>
      <c r="C111" s="11" t="s">
        <v>289</v>
      </c>
      <c r="D111" s="11" t="s">
        <v>290</v>
      </c>
      <c r="E111" s="11" t="s">
        <v>15</v>
      </c>
      <c r="F111" s="11" t="s">
        <v>291</v>
      </c>
      <c r="G111" s="10" t="n">
        <v>152.3</v>
      </c>
      <c r="H111" s="12" t="n">
        <v>72</v>
      </c>
      <c r="I111" s="6" t="n">
        <f aca="false">G111/3*0.6+H111*0.4</f>
        <v>59.26</v>
      </c>
      <c r="J111" s="7" t="s">
        <v>17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</row>
    <row r="112" s="9" customFormat="true" ht="23.25" hidden="false" customHeight="true" outlineLevel="0" collapsed="false">
      <c r="A112" s="10" t="s">
        <v>292</v>
      </c>
      <c r="B112" s="11" t="s">
        <v>293</v>
      </c>
      <c r="C112" s="11" t="s">
        <v>289</v>
      </c>
      <c r="D112" s="11" t="s">
        <v>290</v>
      </c>
      <c r="E112" s="11" t="s">
        <v>15</v>
      </c>
      <c r="F112" s="11" t="s">
        <v>291</v>
      </c>
      <c r="G112" s="10" t="n">
        <v>144.4</v>
      </c>
      <c r="H112" s="12" t="n">
        <v>64</v>
      </c>
      <c r="I112" s="6" t="n">
        <f aca="false">G112/3*0.6+H112*0.4</f>
        <v>54.48</v>
      </c>
      <c r="J112" s="7" t="s">
        <v>17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</row>
    <row r="113" s="9" customFormat="true" ht="23.25" hidden="false" customHeight="true" outlineLevel="0" collapsed="false">
      <c r="A113" s="10" t="s">
        <v>294</v>
      </c>
      <c r="B113" s="11" t="s">
        <v>295</v>
      </c>
      <c r="C113" s="11" t="s">
        <v>289</v>
      </c>
      <c r="D113" s="11" t="s">
        <v>290</v>
      </c>
      <c r="E113" s="11" t="s">
        <v>15</v>
      </c>
      <c r="F113" s="11" t="s">
        <v>291</v>
      </c>
      <c r="G113" s="10" t="n">
        <v>137.4</v>
      </c>
      <c r="H113" s="12" t="n">
        <v>66.6</v>
      </c>
      <c r="I113" s="6" t="n">
        <f aca="false">G113/3*0.6+H113*0.4</f>
        <v>54.12</v>
      </c>
      <c r="J113" s="7" t="s">
        <v>17</v>
      </c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</row>
    <row r="114" s="9" customFormat="true" ht="23.25" hidden="false" customHeight="true" outlineLevel="0" collapsed="false">
      <c r="A114" s="10" t="s">
        <v>296</v>
      </c>
      <c r="B114" s="11" t="s">
        <v>297</v>
      </c>
      <c r="C114" s="11" t="s">
        <v>289</v>
      </c>
      <c r="D114" s="11" t="s">
        <v>290</v>
      </c>
      <c r="E114" s="11" t="s">
        <v>27</v>
      </c>
      <c r="F114" s="11" t="s">
        <v>298</v>
      </c>
      <c r="G114" s="10" t="n">
        <v>144.6</v>
      </c>
      <c r="H114" s="12" t="n">
        <v>74</v>
      </c>
      <c r="I114" s="6" t="n">
        <f aca="false">G114/3*0.6+H114*0.4</f>
        <v>58.52</v>
      </c>
      <c r="J114" s="7" t="s">
        <v>17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</row>
    <row r="115" s="9" customFormat="true" ht="23.25" hidden="false" customHeight="true" outlineLevel="0" collapsed="false">
      <c r="A115" s="10" t="s">
        <v>299</v>
      </c>
      <c r="B115" s="11" t="s">
        <v>300</v>
      </c>
      <c r="C115" s="11" t="s">
        <v>289</v>
      </c>
      <c r="D115" s="11" t="s">
        <v>290</v>
      </c>
      <c r="E115" s="11" t="s">
        <v>27</v>
      </c>
      <c r="F115" s="11" t="s">
        <v>298</v>
      </c>
      <c r="G115" s="10" t="n">
        <v>144</v>
      </c>
      <c r="H115" s="12" t="n">
        <v>80.4</v>
      </c>
      <c r="I115" s="6" t="n">
        <f aca="false">G115/3*0.6+H115*0.4</f>
        <v>60.96</v>
      </c>
      <c r="J115" s="13" t="s">
        <v>23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</row>
    <row r="116" s="9" customFormat="true" ht="23.25" hidden="false" customHeight="true" outlineLevel="0" collapsed="false">
      <c r="A116" s="10" t="s">
        <v>301</v>
      </c>
      <c r="B116" s="11" t="s">
        <v>302</v>
      </c>
      <c r="C116" s="11" t="s">
        <v>289</v>
      </c>
      <c r="D116" s="11" t="s">
        <v>290</v>
      </c>
      <c r="E116" s="11" t="s">
        <v>27</v>
      </c>
      <c r="F116" s="11" t="s">
        <v>298</v>
      </c>
      <c r="G116" s="10" t="n">
        <v>146.6</v>
      </c>
      <c r="H116" s="12" t="n">
        <v>68.8</v>
      </c>
      <c r="I116" s="6" t="n">
        <f aca="false">G116/3*0.6+H116*0.4</f>
        <v>56.84</v>
      </c>
      <c r="J116" s="13" t="s">
        <v>23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</row>
    <row r="117" s="9" customFormat="true" ht="23.25" hidden="false" customHeight="true" outlineLevel="0" collapsed="false">
      <c r="A117" s="10" t="s">
        <v>303</v>
      </c>
      <c r="B117" s="11" t="s">
        <v>304</v>
      </c>
      <c r="C117" s="11" t="s">
        <v>289</v>
      </c>
      <c r="D117" s="11" t="s">
        <v>290</v>
      </c>
      <c r="E117" s="11" t="s">
        <v>35</v>
      </c>
      <c r="F117" s="11" t="s">
        <v>305</v>
      </c>
      <c r="G117" s="10" t="n">
        <v>149.9</v>
      </c>
      <c r="H117" s="12" t="n">
        <v>72.6</v>
      </c>
      <c r="I117" s="6" t="n">
        <f aca="false">G117/3*0.6+H117*0.4</f>
        <v>59.02</v>
      </c>
      <c r="J117" s="7" t="s">
        <v>20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</row>
    <row r="118" s="9" customFormat="true" ht="23.25" hidden="false" customHeight="true" outlineLevel="0" collapsed="false">
      <c r="A118" s="10" t="s">
        <v>306</v>
      </c>
      <c r="B118" s="11" t="s">
        <v>307</v>
      </c>
      <c r="C118" s="11" t="s">
        <v>289</v>
      </c>
      <c r="D118" s="11" t="s">
        <v>290</v>
      </c>
      <c r="E118" s="11" t="s">
        <v>35</v>
      </c>
      <c r="F118" s="11" t="s">
        <v>305</v>
      </c>
      <c r="G118" s="10" t="n">
        <v>136.2</v>
      </c>
      <c r="H118" s="12" t="n">
        <v>73.2</v>
      </c>
      <c r="I118" s="6" t="n">
        <f aca="false">G118/3*0.6+H118*0.4</f>
        <v>56.52</v>
      </c>
      <c r="J118" s="7" t="s">
        <v>20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</row>
    <row r="119" s="9" customFormat="true" ht="23.25" hidden="false" customHeight="true" outlineLevel="0" collapsed="false">
      <c r="A119" s="10" t="s">
        <v>308</v>
      </c>
      <c r="B119" s="11" t="s">
        <v>309</v>
      </c>
      <c r="C119" s="11" t="s">
        <v>289</v>
      </c>
      <c r="D119" s="11" t="s">
        <v>290</v>
      </c>
      <c r="E119" s="11" t="s">
        <v>35</v>
      </c>
      <c r="F119" s="11" t="s">
        <v>305</v>
      </c>
      <c r="G119" s="10" t="n">
        <v>131.5</v>
      </c>
      <c r="H119" s="12" t="n">
        <v>59.6</v>
      </c>
      <c r="I119" s="6" t="n">
        <f aca="false">G119/3*0.6+H119*0.4</f>
        <v>50.14</v>
      </c>
      <c r="J119" s="7" t="s">
        <v>20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</row>
    <row r="120" s="9" customFormat="true" ht="23.25" hidden="false" customHeight="true" outlineLevel="0" collapsed="false">
      <c r="A120" s="10" t="s">
        <v>310</v>
      </c>
      <c r="B120" s="11" t="s">
        <v>311</v>
      </c>
      <c r="C120" s="11" t="s">
        <v>289</v>
      </c>
      <c r="D120" s="11" t="s">
        <v>290</v>
      </c>
      <c r="E120" s="11" t="s">
        <v>43</v>
      </c>
      <c r="F120" s="11" t="s">
        <v>312</v>
      </c>
      <c r="G120" s="10" t="n">
        <v>151.5</v>
      </c>
      <c r="H120" s="12" t="n">
        <v>77.8</v>
      </c>
      <c r="I120" s="6" t="n">
        <f aca="false">G120/3*0.6+H120*0.4</f>
        <v>61.42</v>
      </c>
      <c r="J120" s="7" t="s">
        <v>17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</row>
    <row r="121" s="9" customFormat="true" ht="23.25" hidden="false" customHeight="true" outlineLevel="0" collapsed="false">
      <c r="A121" s="10" t="s">
        <v>313</v>
      </c>
      <c r="B121" s="11" t="s">
        <v>314</v>
      </c>
      <c r="C121" s="11" t="s">
        <v>289</v>
      </c>
      <c r="D121" s="11" t="s">
        <v>290</v>
      </c>
      <c r="E121" s="11" t="s">
        <v>43</v>
      </c>
      <c r="F121" s="11" t="s">
        <v>312</v>
      </c>
      <c r="G121" s="10" t="n">
        <v>144.4</v>
      </c>
      <c r="H121" s="12" t="n">
        <v>71.8</v>
      </c>
      <c r="I121" s="6" t="n">
        <f aca="false">G121/3*0.6+H121*0.4</f>
        <v>57.6</v>
      </c>
      <c r="J121" s="13" t="s">
        <v>17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</row>
    <row r="122" s="9" customFormat="true" ht="23.25" hidden="false" customHeight="true" outlineLevel="0" collapsed="false">
      <c r="A122" s="10" t="s">
        <v>315</v>
      </c>
      <c r="B122" s="11" t="s">
        <v>316</v>
      </c>
      <c r="C122" s="11" t="s">
        <v>289</v>
      </c>
      <c r="D122" s="11" t="s">
        <v>290</v>
      </c>
      <c r="E122" s="11" t="s">
        <v>43</v>
      </c>
      <c r="F122" s="11" t="s">
        <v>312</v>
      </c>
      <c r="G122" s="10" t="n">
        <v>138.1</v>
      </c>
      <c r="H122" s="12" t="n">
        <v>36</v>
      </c>
      <c r="I122" s="6" t="n">
        <f aca="false">G122/3*0.6+H122*0.4</f>
        <v>42.02</v>
      </c>
      <c r="J122" s="13" t="s">
        <v>23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</row>
    <row r="123" s="9" customFormat="true" ht="23.25" hidden="false" customHeight="true" outlineLevel="0" collapsed="false">
      <c r="A123" s="10" t="s">
        <v>317</v>
      </c>
      <c r="B123" s="11" t="s">
        <v>318</v>
      </c>
      <c r="C123" s="11" t="s">
        <v>289</v>
      </c>
      <c r="D123" s="11" t="s">
        <v>290</v>
      </c>
      <c r="E123" s="11" t="s">
        <v>51</v>
      </c>
      <c r="F123" s="11" t="s">
        <v>319</v>
      </c>
      <c r="G123" s="10" t="n">
        <v>126.5</v>
      </c>
      <c r="H123" s="12" t="n">
        <v>68.6</v>
      </c>
      <c r="I123" s="6" t="n">
        <f aca="false">G123/3*0.6+H123*0.4</f>
        <v>52.74</v>
      </c>
      <c r="J123" s="7" t="s">
        <v>17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</row>
    <row r="124" s="9" customFormat="true" ht="23.25" hidden="false" customHeight="true" outlineLevel="0" collapsed="false">
      <c r="A124" s="10" t="s">
        <v>320</v>
      </c>
      <c r="B124" s="11" t="s">
        <v>321</v>
      </c>
      <c r="C124" s="11" t="s">
        <v>289</v>
      </c>
      <c r="D124" s="11" t="s">
        <v>290</v>
      </c>
      <c r="E124" s="11" t="s">
        <v>51</v>
      </c>
      <c r="F124" s="11" t="s">
        <v>319</v>
      </c>
      <c r="G124" s="10" t="n">
        <v>146.2</v>
      </c>
      <c r="H124" s="12" t="n">
        <v>72.2</v>
      </c>
      <c r="I124" s="6" t="n">
        <f aca="false">G124/3*0.6+H124*0.4</f>
        <v>58.12</v>
      </c>
      <c r="J124" s="7" t="s">
        <v>20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</row>
    <row r="125" s="9" customFormat="true" ht="23.25" hidden="false" customHeight="true" outlineLevel="0" collapsed="false">
      <c r="A125" s="10" t="s">
        <v>322</v>
      </c>
      <c r="B125" s="11" t="s">
        <v>323</v>
      </c>
      <c r="C125" s="11" t="s">
        <v>289</v>
      </c>
      <c r="D125" s="11" t="s">
        <v>290</v>
      </c>
      <c r="E125" s="11" t="s">
        <v>51</v>
      </c>
      <c r="F125" s="11" t="s">
        <v>319</v>
      </c>
      <c r="G125" s="10" t="n">
        <v>132.9</v>
      </c>
      <c r="H125" s="12" t="n">
        <v>64.6</v>
      </c>
      <c r="I125" s="6" t="n">
        <f aca="false">G125/3*0.6+H125*0.4</f>
        <v>52.42</v>
      </c>
      <c r="J125" s="7" t="s">
        <v>20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</row>
    <row r="126" s="9" customFormat="true" ht="23.25" hidden="false" customHeight="true" outlineLevel="0" collapsed="false">
      <c r="A126" s="10" t="s">
        <v>324</v>
      </c>
      <c r="B126" s="11" t="s">
        <v>325</v>
      </c>
      <c r="C126" s="11" t="s">
        <v>289</v>
      </c>
      <c r="D126" s="11" t="s">
        <v>290</v>
      </c>
      <c r="E126" s="11" t="s">
        <v>147</v>
      </c>
      <c r="F126" s="11" t="s">
        <v>326</v>
      </c>
      <c r="G126" s="10" t="n">
        <v>142.2</v>
      </c>
      <c r="H126" s="12" t="n">
        <v>74.6</v>
      </c>
      <c r="I126" s="6" t="n">
        <f aca="false">G126/3*0.6+H126*0.4</f>
        <v>58.28</v>
      </c>
      <c r="J126" s="7" t="s">
        <v>17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</row>
    <row r="127" s="9" customFormat="true" ht="23.25" hidden="false" customHeight="true" outlineLevel="0" collapsed="false">
      <c r="A127" s="10" t="s">
        <v>327</v>
      </c>
      <c r="B127" s="11" t="s">
        <v>328</v>
      </c>
      <c r="C127" s="11" t="s">
        <v>289</v>
      </c>
      <c r="D127" s="11" t="s">
        <v>290</v>
      </c>
      <c r="E127" s="11" t="s">
        <v>147</v>
      </c>
      <c r="F127" s="11" t="s">
        <v>326</v>
      </c>
      <c r="G127" s="10" t="n">
        <v>143.8</v>
      </c>
      <c r="H127" s="12" t="n">
        <v>70.8</v>
      </c>
      <c r="I127" s="6" t="n">
        <f aca="false">G127/3*0.6+H127*0.4</f>
        <v>57.08</v>
      </c>
      <c r="J127" s="7" t="s">
        <v>17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</row>
    <row r="128" s="9" customFormat="true" ht="23.25" hidden="false" customHeight="true" outlineLevel="0" collapsed="false">
      <c r="A128" s="10" t="s">
        <v>329</v>
      </c>
      <c r="B128" s="11" t="s">
        <v>330</v>
      </c>
      <c r="C128" s="11" t="s">
        <v>289</v>
      </c>
      <c r="D128" s="11" t="s">
        <v>290</v>
      </c>
      <c r="E128" s="11" t="s">
        <v>147</v>
      </c>
      <c r="F128" s="11" t="s">
        <v>326</v>
      </c>
      <c r="G128" s="10" t="n">
        <v>141.7</v>
      </c>
      <c r="H128" s="12" t="n">
        <v>71.6</v>
      </c>
      <c r="I128" s="6" t="n">
        <f aca="false">G128/3*0.6+H128*0.4</f>
        <v>56.98</v>
      </c>
      <c r="J128" s="13" t="s">
        <v>23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</row>
    <row r="129" s="9" customFormat="true" ht="23.25" hidden="false" customHeight="true" outlineLevel="0" collapsed="false">
      <c r="A129" s="10" t="s">
        <v>331</v>
      </c>
      <c r="B129" s="11" t="s">
        <v>332</v>
      </c>
      <c r="C129" s="11" t="s">
        <v>289</v>
      </c>
      <c r="D129" s="11" t="s">
        <v>290</v>
      </c>
      <c r="E129" s="11" t="s">
        <v>204</v>
      </c>
      <c r="F129" s="11" t="s">
        <v>333</v>
      </c>
      <c r="G129" s="10" t="n">
        <v>134.4</v>
      </c>
      <c r="H129" s="12" t="n">
        <v>78</v>
      </c>
      <c r="I129" s="6" t="n">
        <f aca="false">G129/3*0.6+H129*0.4</f>
        <v>58.08</v>
      </c>
      <c r="J129" s="7" t="s">
        <v>17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</row>
    <row r="130" s="9" customFormat="true" ht="23.25" hidden="false" customHeight="true" outlineLevel="0" collapsed="false">
      <c r="A130" s="10" t="s">
        <v>334</v>
      </c>
      <c r="B130" s="11" t="s">
        <v>335</v>
      </c>
      <c r="C130" s="11" t="s">
        <v>289</v>
      </c>
      <c r="D130" s="11" t="s">
        <v>290</v>
      </c>
      <c r="E130" s="11" t="s">
        <v>204</v>
      </c>
      <c r="F130" s="11" t="s">
        <v>333</v>
      </c>
      <c r="G130" s="10" t="n">
        <v>126.3</v>
      </c>
      <c r="H130" s="12" t="n">
        <v>74.4</v>
      </c>
      <c r="I130" s="6" t="n">
        <f aca="false">G130/3*0.6+H130*0.4</f>
        <v>55.02</v>
      </c>
      <c r="J130" s="7" t="s">
        <v>17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</row>
    <row r="131" s="9" customFormat="true" ht="23.25" hidden="false" customHeight="true" outlineLevel="0" collapsed="false">
      <c r="A131" s="10" t="s">
        <v>336</v>
      </c>
      <c r="B131" s="11" t="s">
        <v>337</v>
      </c>
      <c r="C131" s="11" t="s">
        <v>289</v>
      </c>
      <c r="D131" s="11" t="s">
        <v>290</v>
      </c>
      <c r="E131" s="11" t="s">
        <v>204</v>
      </c>
      <c r="F131" s="11" t="s">
        <v>333</v>
      </c>
      <c r="G131" s="10" t="n">
        <v>128.9</v>
      </c>
      <c r="H131" s="12" t="n">
        <v>69.6</v>
      </c>
      <c r="I131" s="6" t="n">
        <f aca="false">G131/3*0.6+H131*0.4</f>
        <v>53.62</v>
      </c>
      <c r="J131" s="7" t="s">
        <v>17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</row>
    <row r="132" s="9" customFormat="true" ht="23.25" hidden="false" customHeight="true" outlineLevel="0" collapsed="false">
      <c r="A132" s="10" t="s">
        <v>338</v>
      </c>
      <c r="B132" s="11" t="s">
        <v>339</v>
      </c>
      <c r="C132" s="11" t="s">
        <v>340</v>
      </c>
      <c r="D132" s="11" t="s">
        <v>341</v>
      </c>
      <c r="E132" s="11" t="s">
        <v>15</v>
      </c>
      <c r="F132" s="11" t="s">
        <v>342</v>
      </c>
      <c r="G132" s="10" t="n">
        <v>137.6</v>
      </c>
      <c r="H132" s="12" t="n">
        <v>75</v>
      </c>
      <c r="I132" s="6" t="n">
        <f aca="false">G132/3*0.6+H132*0.4</f>
        <v>57.52</v>
      </c>
      <c r="J132" s="7" t="s">
        <v>17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</row>
    <row r="133" s="9" customFormat="true" ht="23.25" hidden="false" customHeight="true" outlineLevel="0" collapsed="false">
      <c r="A133" s="10" t="s">
        <v>343</v>
      </c>
      <c r="B133" s="11" t="s">
        <v>344</v>
      </c>
      <c r="C133" s="11" t="s">
        <v>340</v>
      </c>
      <c r="D133" s="11" t="s">
        <v>341</v>
      </c>
      <c r="E133" s="11" t="s">
        <v>15</v>
      </c>
      <c r="F133" s="11" t="s">
        <v>342</v>
      </c>
      <c r="G133" s="10" t="n">
        <v>140.6</v>
      </c>
      <c r="H133" s="12" t="n">
        <v>72.4</v>
      </c>
      <c r="I133" s="6" t="n">
        <f aca="false">G133/3*0.6+H133*0.4</f>
        <v>57.08</v>
      </c>
      <c r="J133" s="7" t="s">
        <v>17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</row>
    <row r="134" s="9" customFormat="true" ht="23.25" hidden="false" customHeight="true" outlineLevel="0" collapsed="false">
      <c r="A134" s="10" t="s">
        <v>345</v>
      </c>
      <c r="B134" s="11" t="s">
        <v>346</v>
      </c>
      <c r="C134" s="11" t="s">
        <v>340</v>
      </c>
      <c r="D134" s="11" t="s">
        <v>341</v>
      </c>
      <c r="E134" s="11" t="s">
        <v>15</v>
      </c>
      <c r="F134" s="11" t="s">
        <v>342</v>
      </c>
      <c r="G134" s="10" t="n">
        <v>144.3</v>
      </c>
      <c r="H134" s="12" t="n">
        <v>67.6</v>
      </c>
      <c r="I134" s="6" t="n">
        <f aca="false">G134/3*0.6+H134*0.4</f>
        <v>55.9</v>
      </c>
      <c r="J134" s="7" t="s">
        <v>17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</row>
    <row r="135" s="9" customFormat="true" ht="23.25" hidden="false" customHeight="true" outlineLevel="0" collapsed="false">
      <c r="A135" s="10" t="s">
        <v>347</v>
      </c>
      <c r="B135" s="11" t="s">
        <v>348</v>
      </c>
      <c r="C135" s="11" t="s">
        <v>340</v>
      </c>
      <c r="D135" s="11" t="s">
        <v>341</v>
      </c>
      <c r="E135" s="11" t="s">
        <v>15</v>
      </c>
      <c r="F135" s="11" t="s">
        <v>342</v>
      </c>
      <c r="G135" s="10" t="n">
        <v>134.5</v>
      </c>
      <c r="H135" s="12" t="n">
        <v>71.4</v>
      </c>
      <c r="I135" s="6" t="n">
        <f aca="false">G135/3*0.6+H135*0.4</f>
        <v>55.46</v>
      </c>
      <c r="J135" s="7" t="s">
        <v>17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</row>
    <row r="136" s="9" customFormat="true" ht="23.25" hidden="false" customHeight="true" outlineLevel="0" collapsed="false">
      <c r="A136" s="10" t="s">
        <v>349</v>
      </c>
      <c r="B136" s="11" t="s">
        <v>350</v>
      </c>
      <c r="C136" s="11" t="s">
        <v>340</v>
      </c>
      <c r="D136" s="11" t="s">
        <v>341</v>
      </c>
      <c r="E136" s="11" t="s">
        <v>15</v>
      </c>
      <c r="F136" s="11" t="s">
        <v>342</v>
      </c>
      <c r="G136" s="10" t="n">
        <v>135.7</v>
      </c>
      <c r="H136" s="12" t="n">
        <v>69</v>
      </c>
      <c r="I136" s="6" t="n">
        <f aca="false">G136/3*0.6+H136*0.4</f>
        <v>54.74</v>
      </c>
      <c r="J136" s="7" t="s">
        <v>17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</row>
    <row r="137" s="9" customFormat="true" ht="23.25" hidden="false" customHeight="true" outlineLevel="0" collapsed="false">
      <c r="A137" s="10" t="s">
        <v>351</v>
      </c>
      <c r="B137" s="11" t="s">
        <v>352</v>
      </c>
      <c r="C137" s="11" t="s">
        <v>340</v>
      </c>
      <c r="D137" s="11" t="s">
        <v>341</v>
      </c>
      <c r="E137" s="11" t="s">
        <v>15</v>
      </c>
      <c r="F137" s="11" t="s">
        <v>342</v>
      </c>
      <c r="G137" s="10" t="n">
        <v>139.9</v>
      </c>
      <c r="H137" s="12" t="n">
        <v>58.6</v>
      </c>
      <c r="I137" s="6" t="n">
        <f aca="false">G137/3*0.6+H137*0.4</f>
        <v>51.42</v>
      </c>
      <c r="J137" s="13" t="s">
        <v>23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</row>
    <row r="138" s="9" customFormat="true" ht="23.25" hidden="false" customHeight="true" outlineLevel="0" collapsed="false">
      <c r="A138" s="10" t="s">
        <v>353</v>
      </c>
      <c r="B138" s="11" t="s">
        <v>354</v>
      </c>
      <c r="C138" s="11" t="s">
        <v>340</v>
      </c>
      <c r="D138" s="11" t="s">
        <v>341</v>
      </c>
      <c r="E138" s="11" t="s">
        <v>27</v>
      </c>
      <c r="F138" s="11" t="s">
        <v>355</v>
      </c>
      <c r="G138" s="10" t="n">
        <v>138.9</v>
      </c>
      <c r="H138" s="12" t="n">
        <v>77</v>
      </c>
      <c r="I138" s="6" t="n">
        <f aca="false">G138/3*0.6+H138*0.4</f>
        <v>58.58</v>
      </c>
      <c r="J138" s="7" t="s">
        <v>17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</row>
    <row r="139" s="9" customFormat="true" ht="23.25" hidden="false" customHeight="true" outlineLevel="0" collapsed="false">
      <c r="A139" s="10" t="s">
        <v>356</v>
      </c>
      <c r="B139" s="11" t="s">
        <v>357</v>
      </c>
      <c r="C139" s="11" t="s">
        <v>340</v>
      </c>
      <c r="D139" s="11" t="s">
        <v>341</v>
      </c>
      <c r="E139" s="11" t="s">
        <v>27</v>
      </c>
      <c r="F139" s="11" t="s">
        <v>355</v>
      </c>
      <c r="G139" s="10" t="n">
        <v>135.5</v>
      </c>
      <c r="H139" s="12" t="n">
        <v>75</v>
      </c>
      <c r="I139" s="6" t="n">
        <f aca="false">G139/3*0.6+H139*0.4</f>
        <v>57.1</v>
      </c>
      <c r="J139" s="7" t="s">
        <v>17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</row>
    <row r="140" s="9" customFormat="true" ht="23.25" hidden="false" customHeight="true" outlineLevel="0" collapsed="false">
      <c r="A140" s="10" t="s">
        <v>358</v>
      </c>
      <c r="B140" s="11" t="s">
        <v>359</v>
      </c>
      <c r="C140" s="11" t="s">
        <v>340</v>
      </c>
      <c r="D140" s="11" t="s">
        <v>341</v>
      </c>
      <c r="E140" s="11" t="s">
        <v>27</v>
      </c>
      <c r="F140" s="11" t="s">
        <v>355</v>
      </c>
      <c r="G140" s="10" t="n">
        <v>131.6</v>
      </c>
      <c r="H140" s="12" t="n">
        <v>70.8</v>
      </c>
      <c r="I140" s="6" t="n">
        <f aca="false">G140/3*0.6+H140*0.4</f>
        <v>54.64</v>
      </c>
      <c r="J140" s="7" t="s">
        <v>17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</row>
    <row r="141" s="9" customFormat="true" ht="23.25" hidden="false" customHeight="true" outlineLevel="0" collapsed="false">
      <c r="A141" s="10" t="s">
        <v>360</v>
      </c>
      <c r="B141" s="11" t="s">
        <v>361</v>
      </c>
      <c r="C141" s="11" t="s">
        <v>340</v>
      </c>
      <c r="D141" s="11" t="s">
        <v>341</v>
      </c>
      <c r="E141" s="11" t="s">
        <v>35</v>
      </c>
      <c r="F141" s="11" t="s">
        <v>362</v>
      </c>
      <c r="G141" s="10" t="n">
        <v>153.1</v>
      </c>
      <c r="H141" s="12" t="n">
        <v>76.2</v>
      </c>
      <c r="I141" s="6" t="n">
        <f aca="false">G141/3*0.6+H141*0.4</f>
        <v>61.1</v>
      </c>
      <c r="J141" s="7" t="s">
        <v>20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</row>
    <row r="142" s="9" customFormat="true" ht="23.25" hidden="false" customHeight="true" outlineLevel="0" collapsed="false">
      <c r="A142" s="10" t="s">
        <v>363</v>
      </c>
      <c r="B142" s="11" t="s">
        <v>364</v>
      </c>
      <c r="C142" s="11" t="s">
        <v>340</v>
      </c>
      <c r="D142" s="11" t="s">
        <v>341</v>
      </c>
      <c r="E142" s="11" t="s">
        <v>35</v>
      </c>
      <c r="F142" s="11" t="s">
        <v>362</v>
      </c>
      <c r="G142" s="10" t="n">
        <v>147.3</v>
      </c>
      <c r="H142" s="10" t="s">
        <v>23</v>
      </c>
      <c r="I142" s="6"/>
      <c r="J142" s="13" t="s">
        <v>24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</row>
    <row r="143" s="9" customFormat="true" ht="23.25" hidden="false" customHeight="true" outlineLevel="0" collapsed="false">
      <c r="A143" s="10" t="s">
        <v>365</v>
      </c>
      <c r="B143" s="11" t="s">
        <v>366</v>
      </c>
      <c r="C143" s="11" t="s">
        <v>340</v>
      </c>
      <c r="D143" s="11" t="s">
        <v>341</v>
      </c>
      <c r="E143" s="11" t="s">
        <v>43</v>
      </c>
      <c r="F143" s="11" t="s">
        <v>367</v>
      </c>
      <c r="G143" s="10" t="n">
        <v>159.6</v>
      </c>
      <c r="H143" s="12" t="n">
        <v>71</v>
      </c>
      <c r="I143" s="6" t="n">
        <f aca="false">G143/3*0.6+H143*0.4</f>
        <v>60.32</v>
      </c>
      <c r="J143" s="7" t="s">
        <v>17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</row>
    <row r="144" s="9" customFormat="true" ht="23.25" hidden="false" customHeight="true" outlineLevel="0" collapsed="false">
      <c r="A144" s="10" t="s">
        <v>368</v>
      </c>
      <c r="B144" s="11" t="s">
        <v>369</v>
      </c>
      <c r="C144" s="11" t="s">
        <v>340</v>
      </c>
      <c r="D144" s="11" t="s">
        <v>341</v>
      </c>
      <c r="E144" s="11" t="s">
        <v>43</v>
      </c>
      <c r="F144" s="11" t="s">
        <v>367</v>
      </c>
      <c r="G144" s="10" t="n">
        <v>149.2</v>
      </c>
      <c r="H144" s="12" t="n">
        <v>69.6</v>
      </c>
      <c r="I144" s="6" t="n">
        <f aca="false">G144/3*0.6+H144*0.4</f>
        <v>57.68</v>
      </c>
      <c r="J144" s="7" t="s">
        <v>17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</row>
    <row r="145" s="9" customFormat="true" ht="23.25" hidden="false" customHeight="true" outlineLevel="0" collapsed="false">
      <c r="A145" s="10" t="s">
        <v>370</v>
      </c>
      <c r="B145" s="11" t="s">
        <v>371</v>
      </c>
      <c r="C145" s="11" t="s">
        <v>340</v>
      </c>
      <c r="D145" s="11" t="s">
        <v>341</v>
      </c>
      <c r="E145" s="11" t="s">
        <v>43</v>
      </c>
      <c r="F145" s="11" t="s">
        <v>367</v>
      </c>
      <c r="G145" s="10" t="n">
        <v>139.7</v>
      </c>
      <c r="H145" s="12" t="n">
        <v>69</v>
      </c>
      <c r="I145" s="6" t="n">
        <f aca="false">G145/3*0.6+H145*0.4</f>
        <v>55.54</v>
      </c>
      <c r="J145" s="7" t="s">
        <v>17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</row>
    <row r="146" s="9" customFormat="true" ht="23.25" hidden="false" customHeight="true" outlineLevel="0" collapsed="false">
      <c r="A146" s="10" t="s">
        <v>372</v>
      </c>
      <c r="B146" s="11" t="s">
        <v>373</v>
      </c>
      <c r="C146" s="11" t="s">
        <v>340</v>
      </c>
      <c r="D146" s="11" t="s">
        <v>341</v>
      </c>
      <c r="E146" s="11" t="s">
        <v>43</v>
      </c>
      <c r="F146" s="11" t="s">
        <v>367</v>
      </c>
      <c r="G146" s="10" t="n">
        <v>143.2</v>
      </c>
      <c r="H146" s="12" t="n">
        <v>69.8</v>
      </c>
      <c r="I146" s="6" t="n">
        <f aca="false">G146/3*0.6+H146*0.4</f>
        <v>56.56</v>
      </c>
      <c r="J146" s="7" t="s">
        <v>20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</row>
    <row r="147" s="9" customFormat="true" ht="23.25" hidden="false" customHeight="true" outlineLevel="0" collapsed="false">
      <c r="A147" s="10" t="s">
        <v>374</v>
      </c>
      <c r="B147" s="11" t="s">
        <v>375</v>
      </c>
      <c r="C147" s="11" t="s">
        <v>340</v>
      </c>
      <c r="D147" s="11" t="s">
        <v>341</v>
      </c>
      <c r="E147" s="11" t="s">
        <v>43</v>
      </c>
      <c r="F147" s="11" t="s">
        <v>367</v>
      </c>
      <c r="G147" s="10" t="n">
        <v>149.2</v>
      </c>
      <c r="H147" s="12" t="n">
        <v>66</v>
      </c>
      <c r="I147" s="6" t="n">
        <f aca="false">G147/3*0.6+H147*0.4</f>
        <v>56.24</v>
      </c>
      <c r="J147" s="7" t="s">
        <v>20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</row>
    <row r="148" s="9" customFormat="true" ht="23.25" hidden="false" customHeight="true" outlineLevel="0" collapsed="false">
      <c r="A148" s="10" t="s">
        <v>376</v>
      </c>
      <c r="B148" s="11" t="s">
        <v>377</v>
      </c>
      <c r="C148" s="11" t="s">
        <v>340</v>
      </c>
      <c r="D148" s="11" t="s">
        <v>341</v>
      </c>
      <c r="E148" s="11" t="s">
        <v>43</v>
      </c>
      <c r="F148" s="11" t="s">
        <v>367</v>
      </c>
      <c r="G148" s="10" t="n">
        <v>151.2</v>
      </c>
      <c r="H148" s="12" t="n">
        <v>61</v>
      </c>
      <c r="I148" s="6" t="n">
        <f aca="false">G148/3*0.6+H148*0.4</f>
        <v>54.64</v>
      </c>
      <c r="J148" s="13" t="s">
        <v>23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</row>
    <row r="149" s="9" customFormat="true" ht="23.25" hidden="false" customHeight="true" outlineLevel="0" collapsed="false">
      <c r="A149" s="10" t="s">
        <v>378</v>
      </c>
      <c r="B149" s="11" t="s">
        <v>379</v>
      </c>
      <c r="C149" s="11" t="s">
        <v>340</v>
      </c>
      <c r="D149" s="11" t="s">
        <v>341</v>
      </c>
      <c r="E149" s="11" t="s">
        <v>59</v>
      </c>
      <c r="F149" s="11" t="s">
        <v>380</v>
      </c>
      <c r="G149" s="10" t="n">
        <v>155.3</v>
      </c>
      <c r="H149" s="12" t="n">
        <v>72.2</v>
      </c>
      <c r="I149" s="6" t="n">
        <f aca="false">G149/3*0.6+H149*0.4</f>
        <v>59.94</v>
      </c>
      <c r="J149" s="7" t="s">
        <v>17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</row>
    <row r="150" s="9" customFormat="true" ht="23.25" hidden="false" customHeight="true" outlineLevel="0" collapsed="false">
      <c r="A150" s="10" t="s">
        <v>381</v>
      </c>
      <c r="B150" s="11" t="s">
        <v>382</v>
      </c>
      <c r="C150" s="11" t="s">
        <v>340</v>
      </c>
      <c r="D150" s="11" t="s">
        <v>341</v>
      </c>
      <c r="E150" s="11" t="s">
        <v>59</v>
      </c>
      <c r="F150" s="11" t="s">
        <v>380</v>
      </c>
      <c r="G150" s="10" t="n">
        <v>153.9</v>
      </c>
      <c r="H150" s="12" t="n">
        <v>70.8</v>
      </c>
      <c r="I150" s="6" t="n">
        <f aca="false">G150/3*0.6+H150*0.4</f>
        <v>59.1</v>
      </c>
      <c r="J150" s="7" t="s">
        <v>17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</row>
    <row r="151" s="9" customFormat="true" ht="23.25" hidden="false" customHeight="true" outlineLevel="0" collapsed="false">
      <c r="A151" s="10" t="s">
        <v>383</v>
      </c>
      <c r="B151" s="11" t="s">
        <v>384</v>
      </c>
      <c r="C151" s="11" t="s">
        <v>340</v>
      </c>
      <c r="D151" s="11" t="s">
        <v>341</v>
      </c>
      <c r="E151" s="11" t="s">
        <v>59</v>
      </c>
      <c r="F151" s="11" t="s">
        <v>380</v>
      </c>
      <c r="G151" s="10" t="n">
        <v>150.8</v>
      </c>
      <c r="H151" s="12" t="n">
        <v>69.4</v>
      </c>
      <c r="I151" s="6" t="n">
        <f aca="false">G151/3*0.6+H151*0.4</f>
        <v>57.92</v>
      </c>
      <c r="J151" s="7" t="s">
        <v>17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</row>
    <row r="152" s="14" customFormat="true" ht="14.25" hidden="false" customHeight="false" outlineLevel="0" collapsed="false">
      <c r="J152" s="15"/>
    </row>
    <row r="153" s="14" customFormat="true" ht="14.25" hidden="false" customHeight="false" outlineLevel="0" collapsed="false">
      <c r="J153" s="15"/>
    </row>
    <row r="154" s="14" customFormat="true" ht="14.25" hidden="false" customHeight="false" outlineLevel="0" collapsed="false">
      <c r="J154" s="15"/>
    </row>
    <row r="155" s="14" customFormat="true" ht="14.25" hidden="false" customHeight="false" outlineLevel="0" collapsed="false">
      <c r="J155" s="15"/>
    </row>
    <row r="156" s="14" customFormat="true" ht="14.25" hidden="false" customHeight="false" outlineLevel="0" collapsed="false">
      <c r="J156" s="15"/>
    </row>
    <row r="157" s="14" customFormat="true" ht="14.25" hidden="false" customHeight="false" outlineLevel="0" collapsed="false">
      <c r="J157" s="15"/>
    </row>
    <row r="158" s="14" customFormat="true" ht="14.25" hidden="false" customHeight="false" outlineLevel="0" collapsed="false">
      <c r="J158" s="15"/>
    </row>
    <row r="159" s="14" customFormat="true" ht="14.25" hidden="false" customHeight="false" outlineLevel="0" collapsed="false">
      <c r="J159" s="15"/>
    </row>
    <row r="160" s="14" customFormat="true" ht="14.25" hidden="false" customHeight="false" outlineLevel="0" collapsed="false">
      <c r="J160" s="15"/>
    </row>
    <row r="161" s="14" customFormat="true" ht="14.25" hidden="false" customHeight="false" outlineLevel="0" collapsed="false">
      <c r="J161" s="15"/>
    </row>
    <row r="162" s="14" customFormat="true" ht="14.25" hidden="false" customHeight="false" outlineLevel="0" collapsed="false">
      <c r="J162" s="15"/>
    </row>
    <row r="163" s="14" customFormat="true" ht="14.25" hidden="false" customHeight="false" outlineLevel="0" collapsed="false">
      <c r="J163" s="15"/>
    </row>
    <row r="164" s="14" customFormat="true" ht="14.25" hidden="false" customHeight="false" outlineLevel="0" collapsed="false">
      <c r="J164" s="15"/>
    </row>
    <row r="165" s="14" customFormat="true" ht="14.25" hidden="false" customHeight="false" outlineLevel="0" collapsed="false">
      <c r="J165" s="15"/>
    </row>
    <row r="166" s="14" customFormat="true" ht="14.25" hidden="false" customHeight="false" outlineLevel="0" collapsed="false">
      <c r="J166" s="15"/>
    </row>
    <row r="167" s="14" customFormat="true" ht="14.25" hidden="false" customHeight="false" outlineLevel="0" collapsed="false">
      <c r="J167" s="15"/>
    </row>
    <row r="168" s="14" customFormat="true" ht="14.25" hidden="false" customHeight="false" outlineLevel="0" collapsed="false">
      <c r="J168" s="15"/>
    </row>
    <row r="169" s="14" customFormat="true" ht="14.25" hidden="false" customHeight="false" outlineLevel="0" collapsed="false">
      <c r="J169" s="15"/>
    </row>
    <row r="170" s="14" customFormat="true" ht="14.25" hidden="false" customHeight="false" outlineLevel="0" collapsed="false">
      <c r="J170" s="15"/>
    </row>
    <row r="171" s="14" customFormat="true" ht="14.25" hidden="false" customHeight="false" outlineLevel="0" collapsed="false">
      <c r="J171" s="15"/>
    </row>
    <row r="172" s="14" customFormat="true" ht="14.25" hidden="false" customHeight="false" outlineLevel="0" collapsed="false">
      <c r="J172" s="15"/>
    </row>
    <row r="173" s="14" customFormat="true" ht="14.25" hidden="false" customHeight="false" outlineLevel="0" collapsed="false">
      <c r="J173" s="15"/>
    </row>
    <row r="174" s="14" customFormat="true" ht="14.25" hidden="false" customHeight="false" outlineLevel="0" collapsed="false">
      <c r="J174" s="15"/>
    </row>
    <row r="175" s="14" customFormat="true" ht="14.25" hidden="false" customHeight="false" outlineLevel="0" collapsed="false">
      <c r="J175" s="15"/>
    </row>
    <row r="176" s="14" customFormat="true" ht="14.25" hidden="false" customHeight="false" outlineLevel="0" collapsed="false">
      <c r="J176" s="15"/>
    </row>
    <row r="177" s="14" customFormat="true" ht="14.25" hidden="false" customHeight="false" outlineLevel="0" collapsed="false">
      <c r="J177" s="15"/>
    </row>
    <row r="178" s="14" customFormat="true" ht="14.25" hidden="false" customHeight="false" outlineLevel="0" collapsed="false">
      <c r="J178" s="15"/>
    </row>
    <row r="179" s="14" customFormat="true" ht="14.25" hidden="false" customHeight="false" outlineLevel="0" collapsed="false">
      <c r="J179" s="15"/>
    </row>
    <row r="180" s="14" customFormat="true" ht="14.25" hidden="false" customHeight="false" outlineLevel="0" collapsed="false">
      <c r="J180" s="15"/>
    </row>
    <row r="181" s="14" customFormat="true" ht="14.25" hidden="false" customHeight="false" outlineLevel="0" collapsed="false">
      <c r="J181" s="15"/>
    </row>
    <row r="182" s="14" customFormat="true" ht="14.25" hidden="false" customHeight="false" outlineLevel="0" collapsed="false">
      <c r="J182" s="15"/>
    </row>
    <row r="183" s="14" customFormat="true" ht="14.25" hidden="false" customHeight="false" outlineLevel="0" collapsed="false">
      <c r="J183" s="15"/>
    </row>
    <row r="184" s="14" customFormat="true" ht="14.25" hidden="false" customHeight="false" outlineLevel="0" collapsed="false">
      <c r="J184" s="15"/>
    </row>
    <row r="185" s="14" customFormat="true" ht="14.25" hidden="false" customHeight="false" outlineLevel="0" collapsed="false">
      <c r="J185" s="15"/>
    </row>
    <row r="186" s="14" customFormat="true" ht="14.25" hidden="false" customHeight="false" outlineLevel="0" collapsed="false">
      <c r="J186" s="15"/>
    </row>
    <row r="187" s="14" customFormat="true" ht="14.25" hidden="false" customHeight="false" outlineLevel="0" collapsed="false">
      <c r="J187" s="15"/>
    </row>
    <row r="188" s="14" customFormat="true" ht="14.25" hidden="false" customHeight="false" outlineLevel="0" collapsed="false">
      <c r="J188" s="15"/>
    </row>
    <row r="189" s="14" customFormat="true" ht="14.25" hidden="false" customHeight="false" outlineLevel="0" collapsed="false">
      <c r="J189" s="15"/>
    </row>
    <row r="190" s="14" customFormat="true" ht="14.25" hidden="false" customHeight="false" outlineLevel="0" collapsed="false">
      <c r="J190" s="15"/>
    </row>
    <row r="191" s="14" customFormat="true" ht="14.25" hidden="false" customHeight="false" outlineLevel="0" collapsed="false">
      <c r="J191" s="15"/>
    </row>
    <row r="192" s="14" customFormat="true" ht="14.25" hidden="false" customHeight="false" outlineLevel="0" collapsed="false">
      <c r="J192" s="15"/>
    </row>
    <row r="193" s="14" customFormat="true" ht="14.25" hidden="false" customHeight="false" outlineLevel="0" collapsed="false">
      <c r="J193" s="15"/>
    </row>
    <row r="194" s="14" customFormat="true" ht="14.25" hidden="false" customHeight="false" outlineLevel="0" collapsed="false">
      <c r="J194" s="15"/>
    </row>
    <row r="195" s="14" customFormat="true" ht="14.25" hidden="false" customHeight="false" outlineLevel="0" collapsed="false">
      <c r="J195" s="15"/>
    </row>
    <row r="196" s="14" customFormat="true" ht="14.25" hidden="false" customHeight="false" outlineLevel="0" collapsed="false">
      <c r="J196" s="15"/>
    </row>
    <row r="197" s="14" customFormat="true" ht="14.25" hidden="false" customHeight="false" outlineLevel="0" collapsed="false">
      <c r="J197" s="15"/>
    </row>
    <row r="198" s="14" customFormat="true" ht="14.25" hidden="false" customHeight="false" outlineLevel="0" collapsed="false">
      <c r="J198" s="15"/>
    </row>
    <row r="199" s="14" customFormat="true" ht="14.25" hidden="false" customHeight="false" outlineLevel="0" collapsed="false">
      <c r="J199" s="15"/>
    </row>
    <row r="200" s="14" customFormat="true" ht="14.25" hidden="false" customHeight="false" outlineLevel="0" collapsed="false">
      <c r="J200" s="15"/>
    </row>
    <row r="201" s="14" customFormat="true" ht="14.25" hidden="false" customHeight="false" outlineLevel="0" collapsed="false">
      <c r="J201" s="15"/>
    </row>
    <row r="202" s="14" customFormat="true" ht="14.25" hidden="false" customHeight="false" outlineLevel="0" collapsed="false">
      <c r="J202" s="15"/>
    </row>
    <row r="203" s="14" customFormat="true" ht="14.25" hidden="false" customHeight="false" outlineLevel="0" collapsed="false">
      <c r="J203" s="15"/>
    </row>
    <row r="204" s="14" customFormat="true" ht="14.25" hidden="false" customHeight="false" outlineLevel="0" collapsed="false">
      <c r="J204" s="15"/>
    </row>
    <row r="205" s="14" customFormat="true" ht="14.25" hidden="false" customHeight="false" outlineLevel="0" collapsed="false">
      <c r="J205" s="15"/>
    </row>
    <row r="206" s="14" customFormat="true" ht="14.25" hidden="false" customHeight="false" outlineLevel="0" collapsed="false">
      <c r="J206" s="15"/>
    </row>
    <row r="207" s="14" customFormat="true" ht="14.25" hidden="false" customHeight="false" outlineLevel="0" collapsed="false">
      <c r="J207" s="15"/>
    </row>
    <row r="208" s="14" customFormat="true" ht="14.25" hidden="false" customHeight="false" outlineLevel="0" collapsed="false">
      <c r="J208" s="15"/>
    </row>
    <row r="209" s="14" customFormat="true" ht="14.25" hidden="false" customHeight="false" outlineLevel="0" collapsed="false">
      <c r="J209" s="15"/>
    </row>
    <row r="210" s="14" customFormat="true" ht="14.25" hidden="false" customHeight="false" outlineLevel="0" collapsed="false">
      <c r="J210" s="15"/>
    </row>
    <row r="211" s="14" customFormat="true" ht="14.25" hidden="false" customHeight="false" outlineLevel="0" collapsed="false">
      <c r="J211" s="15"/>
    </row>
    <row r="212" s="14" customFormat="true" ht="14.25" hidden="false" customHeight="false" outlineLevel="0" collapsed="false">
      <c r="J212" s="15"/>
    </row>
    <row r="213" s="14" customFormat="true" ht="14.25" hidden="false" customHeight="false" outlineLevel="0" collapsed="false">
      <c r="J213" s="15"/>
    </row>
    <row r="214" s="14" customFormat="true" ht="14.25" hidden="false" customHeight="false" outlineLevel="0" collapsed="false">
      <c r="J214" s="15"/>
    </row>
    <row r="215" s="14" customFormat="true" ht="14.25" hidden="false" customHeight="false" outlineLevel="0" collapsed="false">
      <c r="J215" s="15"/>
    </row>
    <row r="216" s="14" customFormat="true" ht="14.25" hidden="false" customHeight="false" outlineLevel="0" collapsed="false">
      <c r="J216" s="15"/>
    </row>
    <row r="217" s="14" customFormat="true" ht="14.25" hidden="false" customHeight="false" outlineLevel="0" collapsed="false">
      <c r="J217" s="15"/>
    </row>
    <row r="218" s="14" customFormat="true" ht="14.25" hidden="false" customHeight="false" outlineLevel="0" collapsed="false">
      <c r="J218" s="15"/>
    </row>
    <row r="219" s="14" customFormat="true" ht="14.25" hidden="false" customHeight="false" outlineLevel="0" collapsed="false">
      <c r="J219" s="15"/>
    </row>
    <row r="220" s="14" customFormat="true" ht="14.25" hidden="false" customHeight="false" outlineLevel="0" collapsed="false">
      <c r="J220" s="15"/>
    </row>
    <row r="221" s="14" customFormat="true" ht="14.25" hidden="false" customHeight="false" outlineLevel="0" collapsed="false">
      <c r="J221" s="15"/>
    </row>
    <row r="222" s="14" customFormat="true" ht="14.25" hidden="false" customHeight="false" outlineLevel="0" collapsed="false">
      <c r="J222" s="15"/>
    </row>
    <row r="223" s="14" customFormat="true" ht="14.25" hidden="false" customHeight="false" outlineLevel="0" collapsed="false">
      <c r="J223" s="15"/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196527777777778" top="0.39305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zx</dc:creator>
  <dc:description/>
  <dc:language>en-US</dc:language>
  <cp:lastModifiedBy>微软用户</cp:lastModifiedBy>
  <cp:lastPrinted>2013-07-05T09:51:27Z</cp:lastPrinted>
  <dcterms:modified xsi:type="dcterms:W3CDTF">2013-07-06T03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