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企事业单位挂网" sheetId="1" state="visible" r:id="rId2"/>
    <sheet name="省国资委挂网岗位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100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黑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年贵州省高校毕业生就业见习省级企事业单位岗位汇总表</t>
    </r>
  </si>
  <si>
    <t xml:space="preserve">部门代码</t>
  </si>
  <si>
    <t xml:space="preserve">主管部门</t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见习人数</t>
  </si>
  <si>
    <t xml:space="preserve">学历</t>
  </si>
  <si>
    <t xml:space="preserve">专业</t>
  </si>
  <si>
    <t xml:space="preserve">工作地点</t>
  </si>
  <si>
    <t xml:space="preserve">其他条件</t>
  </si>
  <si>
    <r>
      <rPr>
        <b val="true"/>
        <sz val="11"/>
        <color rgb="FF000000"/>
        <rFont val="Noto Sans"/>
        <family val="2"/>
      </rPr>
      <t xml:space="preserve">备注  </t>
    </r>
    <r>
      <rPr>
        <b val="true"/>
        <sz val="10"/>
        <color rgb="FF000000"/>
        <rFont val="Noto Sans"/>
        <family val="2"/>
      </rPr>
      <t xml:space="preserve">（能否提供食宿）</t>
    </r>
  </si>
  <si>
    <t xml:space="preserve">01</t>
  </si>
  <si>
    <t xml:space="preserve">贵州省交通运输厅</t>
  </si>
  <si>
    <t xml:space="preserve">0101</t>
  </si>
  <si>
    <t xml:space="preserve">贵州省遵义高速公路管理处</t>
  </si>
  <si>
    <t xml:space="preserve">010101</t>
  </si>
  <si>
    <t xml:space="preserve">路政、治超            （内业）</t>
  </si>
  <si>
    <t xml:space="preserve">本科及以上</t>
  </si>
  <si>
    <t xml:space="preserve">不限</t>
  </si>
  <si>
    <t xml:space="preserve">处下属各单位</t>
  </si>
  <si>
    <t xml:space="preserve">能</t>
  </si>
  <si>
    <t xml:space="preserve">0102</t>
  </si>
  <si>
    <t xml:space="preserve">贵州省铜仁高速公路管理处</t>
  </si>
  <si>
    <t xml:space="preserve">010201</t>
  </si>
  <si>
    <t xml:space="preserve">路政内业</t>
  </si>
  <si>
    <t xml:space="preserve">大专及以上</t>
  </si>
  <si>
    <t xml:space="preserve">财务专业</t>
  </si>
  <si>
    <t xml:space="preserve">玉屏、万山、江口、印江、思南</t>
  </si>
  <si>
    <t xml:space="preserve">010202</t>
  </si>
  <si>
    <t xml:space="preserve">计算机专业</t>
  </si>
  <si>
    <t xml:space="preserve">010203</t>
  </si>
  <si>
    <t xml:space="preserve">路政员</t>
  </si>
  <si>
    <t xml:space="preserve">法律专业</t>
  </si>
  <si>
    <t xml:space="preserve">010204</t>
  </si>
  <si>
    <t xml:space="preserve">道路桥梁专业</t>
  </si>
  <si>
    <t xml:space="preserve">思南、江口、印江、松桃</t>
  </si>
  <si>
    <t xml:space="preserve">010205</t>
  </si>
  <si>
    <t xml:space="preserve">汽车构造专业</t>
  </si>
  <si>
    <t xml:space="preserve">松桃大兴</t>
  </si>
  <si>
    <t xml:space="preserve">010206</t>
  </si>
  <si>
    <t xml:space="preserve">档案管理</t>
  </si>
  <si>
    <t xml:space="preserve">铜仁市</t>
  </si>
  <si>
    <t xml:space="preserve">0103</t>
  </si>
  <si>
    <t xml:space="preserve">贵州省高速公路监控与应急处置中心</t>
  </si>
  <si>
    <t xml:space="preserve">010301</t>
  </si>
  <si>
    <t xml:space="preserve">话务员</t>
  </si>
  <si>
    <t xml:space="preserve">新闻采编</t>
  </si>
  <si>
    <t xml:space="preserve">贵阳市云岩区</t>
  </si>
  <si>
    <t xml:space="preserve">提供一日二餐</t>
  </si>
  <si>
    <t xml:space="preserve">010302</t>
  </si>
  <si>
    <t xml:space="preserve">监控员</t>
  </si>
  <si>
    <t xml:space="preserve">计算机类、信息工程类</t>
  </si>
  <si>
    <t xml:space="preserve">0104</t>
  </si>
  <si>
    <t xml:space="preserve">贵州省毕节高管处</t>
  </si>
  <si>
    <t xml:space="preserve">010401</t>
  </si>
  <si>
    <t xml:space="preserve">党办秘书</t>
  </si>
  <si>
    <t xml:space="preserve">本科</t>
  </si>
  <si>
    <t xml:space="preserve">中文</t>
  </si>
  <si>
    <t xml:space="preserve">毕节处机关</t>
  </si>
  <si>
    <t xml:space="preserve">提供就餐</t>
  </si>
  <si>
    <t xml:space="preserve">010402</t>
  </si>
  <si>
    <t xml:space="preserve">办公室文秘</t>
  </si>
  <si>
    <t xml:space="preserve">010403</t>
  </si>
  <si>
    <t xml:space="preserve">宣教科工作人员</t>
  </si>
  <si>
    <t xml:space="preserve">新闻</t>
  </si>
  <si>
    <t xml:space="preserve">0105</t>
  </si>
  <si>
    <t xml:space="preserve">贵州省都匀高速公路管理处</t>
  </si>
  <si>
    <t xml:space="preserve">010501</t>
  </si>
  <si>
    <t xml:space="preserve">提供食宿</t>
  </si>
  <si>
    <t xml:space="preserve">0106</t>
  </si>
  <si>
    <t xml:space="preserve">水城高速公路管理处盘县路政执法大队</t>
  </si>
  <si>
    <t xml:space="preserve">010601</t>
  </si>
  <si>
    <t xml:space="preserve">路政管理</t>
  </si>
  <si>
    <t xml:space="preserve">公路监理</t>
  </si>
  <si>
    <t xml:space="preserve">盘县红果镇</t>
  </si>
  <si>
    <t xml:space="preserve">010602</t>
  </si>
  <si>
    <t xml:space="preserve">计算机</t>
  </si>
  <si>
    <t xml:space="preserve">010603</t>
  </si>
  <si>
    <t xml:space="preserve">会计</t>
  </si>
  <si>
    <t xml:space="preserve">0107</t>
  </si>
  <si>
    <t xml:space="preserve">水城高速公路管理处红果路政执法大队</t>
  </si>
  <si>
    <t xml:space="preserve">010701</t>
  </si>
  <si>
    <t xml:space="preserve">盘县鸡场坪乡</t>
  </si>
  <si>
    <t xml:space="preserve">010702</t>
  </si>
  <si>
    <t xml:space="preserve">道路与桥梁</t>
  </si>
  <si>
    <t xml:space="preserve">010703</t>
  </si>
  <si>
    <t xml:space="preserve">010704</t>
  </si>
  <si>
    <t xml:space="preserve">法律</t>
  </si>
  <si>
    <t xml:space="preserve">0108</t>
  </si>
  <si>
    <t xml:space="preserve">水城高速公路管理处钟山路政执法大队</t>
  </si>
  <si>
    <t xml:space="preserve">010801</t>
  </si>
  <si>
    <t xml:space="preserve">水城县发耳乡</t>
  </si>
  <si>
    <t xml:space="preserve">010802</t>
  </si>
  <si>
    <t xml:space="preserve">010803</t>
  </si>
  <si>
    <t xml:space="preserve">0109</t>
  </si>
  <si>
    <t xml:space="preserve">贵州公路局</t>
  </si>
  <si>
    <t xml:space="preserve">010901</t>
  </si>
  <si>
    <t xml:space="preserve">项目管理处</t>
  </si>
  <si>
    <t xml:space="preserve">公路与桥梁及相关专业</t>
  </si>
  <si>
    <t xml:space="preserve">贵阳</t>
  </si>
  <si>
    <t xml:space="preserve">提供早中餐</t>
  </si>
  <si>
    <t xml:space="preserve">010902</t>
  </si>
  <si>
    <t xml:space="preserve">宣传教育处</t>
  </si>
  <si>
    <t xml:space="preserve">汉语文学、新闻、行政管理及相关专业</t>
  </si>
  <si>
    <t xml:space="preserve">010903</t>
  </si>
  <si>
    <t xml:space="preserve">机关党委办公室</t>
  </si>
  <si>
    <t xml:space="preserve">010904</t>
  </si>
  <si>
    <t xml:space="preserve">科学技术处</t>
  </si>
  <si>
    <t xml:space="preserve">010905</t>
  </si>
  <si>
    <t xml:space="preserve">路政管理处</t>
  </si>
  <si>
    <t xml:space="preserve">法学及相关专业</t>
  </si>
  <si>
    <t xml:space="preserve">0110</t>
  </si>
  <si>
    <t xml:space="preserve">中国公路运输工会贵州省委员会</t>
  </si>
  <si>
    <t xml:space="preserve">011001</t>
  </si>
  <si>
    <t xml:space="preserve">文秘</t>
  </si>
  <si>
    <t xml:space="preserve">0111</t>
  </si>
  <si>
    <t xml:space="preserve">贵州省地方海事局</t>
  </si>
  <si>
    <t xml:space="preserve">011101</t>
  </si>
  <si>
    <t xml:space="preserve">行政办公室</t>
  </si>
  <si>
    <t xml:space="preserve">汉语言文学、新闻学、哲学</t>
  </si>
  <si>
    <t xml:space="preserve">否</t>
  </si>
  <si>
    <t xml:space="preserve">011102</t>
  </si>
  <si>
    <t xml:space="preserve">党委办公室</t>
  </si>
  <si>
    <t xml:space="preserve">011103</t>
  </si>
  <si>
    <t xml:space="preserve">航道管理科</t>
  </si>
  <si>
    <t xml:space="preserve">港口与航道工程、土木工程</t>
  </si>
  <si>
    <t xml:space="preserve">011104</t>
  </si>
  <si>
    <t xml:space="preserve">水运工程质监站</t>
  </si>
  <si>
    <t xml:space="preserve">交通工程、土木工程</t>
  </si>
  <si>
    <t xml:space="preserve">011105</t>
  </si>
  <si>
    <t xml:space="preserve">基本建设管理科</t>
  </si>
  <si>
    <t xml:space="preserve">0112</t>
  </si>
  <si>
    <t xml:space="preserve">贵州交通职业技术学院</t>
  </si>
  <si>
    <t xml:space="preserve">011201</t>
  </si>
  <si>
    <t xml:space="preserve">专业教师</t>
  </si>
  <si>
    <t xml:space="preserve">研究生学历、硕士学位及以上</t>
  </si>
  <si>
    <t xml:space="preserve">土木、建筑、汽车、机电类专业</t>
  </si>
  <si>
    <r>
      <rPr>
        <sz val="10.5"/>
        <color rgb="FF000000"/>
        <rFont val="Noto Sans"/>
        <family val="2"/>
      </rPr>
      <t xml:space="preserve">贵阳市白云大道</t>
    </r>
    <r>
      <rPr>
        <sz val="10.5"/>
        <color rgb="FF000000"/>
        <rFont val="宋体"/>
        <family val="0"/>
        <charset val="134"/>
      </rPr>
      <t xml:space="preserve">245</t>
    </r>
    <r>
      <rPr>
        <sz val="10.5"/>
        <color rgb="FF000000"/>
        <rFont val="Noto Sans"/>
        <family val="2"/>
      </rPr>
      <t xml:space="preserve">号</t>
    </r>
  </si>
  <si>
    <t xml:space="preserve">0113</t>
  </si>
  <si>
    <t xml:space="preserve">贵州省交通宣传教育中心</t>
  </si>
  <si>
    <t xml:space="preserve">011301</t>
  </si>
  <si>
    <t xml:space="preserve">新闻宣传</t>
  </si>
  <si>
    <t xml:space="preserve">新闻学电视广播学</t>
  </si>
  <si>
    <r>
      <rPr>
        <sz val="10.5"/>
        <color rgb="FF000000"/>
        <rFont val="Noto Sans"/>
        <family val="2"/>
      </rPr>
      <t xml:space="preserve">贵阳市延安中路</t>
    </r>
    <r>
      <rPr>
        <sz val="10.5"/>
        <color rgb="FF000000"/>
        <rFont val="宋体"/>
        <family val="0"/>
        <charset val="134"/>
      </rPr>
      <t xml:space="preserve">48</t>
    </r>
    <r>
      <rPr>
        <sz val="10.5"/>
        <color rgb="FF000000"/>
        <rFont val="Noto Sans"/>
        <family val="2"/>
      </rPr>
      <t xml:space="preserve">号世贸广场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楼</t>
    </r>
  </si>
  <si>
    <t xml:space="preserve">0114</t>
  </si>
  <si>
    <t xml:space="preserve">贵州省交通建设咨询监理有限公司</t>
  </si>
  <si>
    <t xml:space="preserve">011401</t>
  </si>
  <si>
    <t xml:space="preserve">试验检测员</t>
  </si>
  <si>
    <t xml:space="preserve">土木、路桥工程</t>
  </si>
  <si>
    <t xml:space="preserve">省内</t>
  </si>
  <si>
    <t xml:space="preserve">011402</t>
  </si>
  <si>
    <t xml:space="preserve">监理员</t>
  </si>
  <si>
    <t xml:space="preserve">0115</t>
  </si>
  <si>
    <t xml:space="preserve">贵州高速公路集团有限公司营运管理中心</t>
  </si>
  <si>
    <t xml:space="preserve">011501</t>
  </si>
  <si>
    <t xml:space="preserve">工程科、桥隧所、桥隧站技术人员</t>
  </si>
  <si>
    <t xml:space="preserve">道桥、运输工程相关专业</t>
  </si>
  <si>
    <t xml:space="preserve">贵州省内</t>
  </si>
  <si>
    <t xml:space="preserve">011502</t>
  </si>
  <si>
    <t xml:space="preserve">收费站收费员</t>
  </si>
  <si>
    <t xml:space="preserve">无</t>
  </si>
  <si>
    <t xml:space="preserve">0116</t>
  </si>
  <si>
    <t xml:space="preserve">贵州高速公路集团有限公司联网收费管理中心</t>
  </si>
  <si>
    <t xml:space="preserve">011601</t>
  </si>
  <si>
    <t xml:space="preserve">技工岗位</t>
  </si>
  <si>
    <t xml:space="preserve">遵义、都匀</t>
  </si>
  <si>
    <t xml:space="preserve">熟悉计算机硬件操作</t>
  </si>
  <si>
    <t xml:space="preserve">02</t>
  </si>
  <si>
    <t xml:space="preserve">贵州省农业委员会</t>
  </si>
  <si>
    <t xml:space="preserve">0201</t>
  </si>
  <si>
    <t xml:space="preserve">贵州省农委下属事业单位 </t>
  </si>
  <si>
    <t xml:space="preserve">020101</t>
  </si>
  <si>
    <t xml:space="preserve">办公室办事员</t>
  </si>
  <si>
    <t xml:space="preserve">经济学、文史哲</t>
  </si>
  <si>
    <t xml:space="preserve">贵阳市</t>
  </si>
  <si>
    <t xml:space="preserve">020102</t>
  </si>
  <si>
    <t xml:space="preserve">人事工作</t>
  </si>
  <si>
    <t xml:space="preserve">020103</t>
  </si>
  <si>
    <t xml:space="preserve">宣传工作</t>
  </si>
  <si>
    <t xml:space="preserve">新闻或中文专业</t>
  </si>
  <si>
    <t xml:space="preserve">020104</t>
  </si>
  <si>
    <t xml:space="preserve">计划工作</t>
  </si>
  <si>
    <t xml:space="preserve">0202</t>
  </si>
  <si>
    <t xml:space="preserve">贵州省兽药饲料监察所</t>
  </si>
  <si>
    <t xml:space="preserve">020201</t>
  </si>
  <si>
    <t xml:space="preserve">检验人员</t>
  </si>
  <si>
    <t xml:space="preserve">中药学、药物分析等相关专业</t>
  </si>
  <si>
    <t xml:space="preserve">020202</t>
  </si>
  <si>
    <t xml:space="preserve">会计专业</t>
  </si>
  <si>
    <t xml:space="preserve">有会计证优先</t>
  </si>
  <si>
    <t xml:space="preserve">0203</t>
  </si>
  <si>
    <t xml:space="preserve">贵州省种子管理站</t>
  </si>
  <si>
    <t xml:space="preserve">020301</t>
  </si>
  <si>
    <t xml:space="preserve">种子质量管理</t>
  </si>
  <si>
    <t xml:space="preserve">遗传育种</t>
  </si>
  <si>
    <t xml:space="preserve">0204</t>
  </si>
  <si>
    <t xml:space="preserve">贵州省动物疫病预防控制中心</t>
  </si>
  <si>
    <t xml:space="preserve">020401</t>
  </si>
  <si>
    <t xml:space="preserve">兽医实验室工作人员</t>
  </si>
  <si>
    <t xml:space="preserve">动物医学</t>
  </si>
  <si>
    <t xml:space="preserve">熟练掌握动物疫病实验室诊断、监测技术等</t>
  </si>
  <si>
    <t xml:space="preserve">0205</t>
  </si>
  <si>
    <t xml:space="preserve">贵州省机电学校</t>
  </si>
  <si>
    <t xml:space="preserve">020501</t>
  </si>
  <si>
    <t xml:space="preserve">汽车专业教师</t>
  </si>
  <si>
    <t xml:space="preserve">机械类、职业教育类、农业工程类相关专业</t>
  </si>
  <si>
    <t xml:space="preserve">可提供学生宿舍，食堂提供教师午餐</t>
  </si>
  <si>
    <t xml:space="preserve">020502</t>
  </si>
  <si>
    <t xml:space="preserve">机电专业教师</t>
  </si>
  <si>
    <t xml:space="preserve">020503</t>
  </si>
  <si>
    <t xml:space="preserve">机制专业教师</t>
  </si>
  <si>
    <t xml:space="preserve">020504</t>
  </si>
  <si>
    <t xml:space="preserve">语文课教师</t>
  </si>
  <si>
    <t xml:space="preserve">哲学、教育学、法学、文学、历史相关专业</t>
  </si>
  <si>
    <t xml:space="preserve">020505</t>
  </si>
  <si>
    <t xml:space="preserve">德育课教师</t>
  </si>
  <si>
    <t xml:space="preserve">0206</t>
  </si>
  <si>
    <t xml:space="preserve">贵州省畜牧兽医学校</t>
  </si>
  <si>
    <t xml:space="preserve">020601</t>
  </si>
  <si>
    <t xml:space="preserve">专业技术</t>
  </si>
  <si>
    <t xml:space="preserve">硕士</t>
  </si>
  <si>
    <t xml:space="preserve">美术</t>
  </si>
  <si>
    <t xml:space="preserve">020602</t>
  </si>
  <si>
    <t xml:space="preserve">心理学</t>
  </si>
  <si>
    <t xml:space="preserve">020603</t>
  </si>
  <si>
    <t xml:space="preserve">农业</t>
  </si>
  <si>
    <t xml:space="preserve">020604</t>
  </si>
  <si>
    <t xml:space="preserve">畜牧兽医</t>
  </si>
  <si>
    <t xml:space="preserve">020605</t>
  </si>
  <si>
    <t xml:space="preserve">机电</t>
  </si>
  <si>
    <t xml:space="preserve">020606</t>
  </si>
  <si>
    <t xml:space="preserve">管理岗位</t>
  </si>
  <si>
    <t xml:space="preserve">经济管理</t>
  </si>
  <si>
    <t xml:space="preserve">020607</t>
  </si>
  <si>
    <t xml:space="preserve">语言文学</t>
  </si>
  <si>
    <t xml:space="preserve">03</t>
  </si>
  <si>
    <t xml:space="preserve">贵州省卫生厅</t>
  </si>
  <si>
    <t xml:space="preserve">0301</t>
  </si>
  <si>
    <t xml:space="preserve">省二医</t>
  </si>
  <si>
    <t xml:space="preserve">030101</t>
  </si>
  <si>
    <t xml:space="preserve">临床医师</t>
  </si>
  <si>
    <t xml:space="preserve">临床医学</t>
  </si>
  <si>
    <t xml:space="preserve">本院</t>
  </si>
  <si>
    <t xml:space="preserve">030102</t>
  </si>
  <si>
    <t xml:space="preserve">药剂师</t>
  </si>
  <si>
    <t xml:space="preserve">临床药学</t>
  </si>
  <si>
    <t xml:space="preserve">030103</t>
  </si>
  <si>
    <t xml:space="preserve">药学</t>
  </si>
  <si>
    <t xml:space="preserve">具备药师职称</t>
  </si>
  <si>
    <t xml:space="preserve">030104</t>
  </si>
  <si>
    <t xml:space="preserve">检验师</t>
  </si>
  <si>
    <t xml:space="preserve">医学检验</t>
  </si>
  <si>
    <t xml:space="preserve">030105</t>
  </si>
  <si>
    <t xml:space="preserve">护士</t>
  </si>
  <si>
    <t xml:space="preserve">护理学</t>
  </si>
  <si>
    <t xml:space="preserve">030106</t>
  </si>
  <si>
    <t xml:space="preserve">财务会计</t>
  </si>
  <si>
    <t xml:space="preserve">财务类相关专业</t>
  </si>
  <si>
    <t xml:space="preserve">030107</t>
  </si>
  <si>
    <t xml:space="preserve">高压电工</t>
  </si>
  <si>
    <t xml:space="preserve">相关专业</t>
  </si>
  <si>
    <t xml:space="preserve">030108</t>
  </si>
  <si>
    <t xml:space="preserve">人事科</t>
  </si>
  <si>
    <t xml:space="preserve">中共党员</t>
  </si>
  <si>
    <t xml:space="preserve">0302</t>
  </si>
  <si>
    <t xml:space="preserve">省第三人民医院</t>
  </si>
  <si>
    <t xml:space="preserve">030201</t>
  </si>
  <si>
    <t xml:space="preserve">办公室</t>
  </si>
  <si>
    <t xml:space="preserve">临床</t>
  </si>
  <si>
    <t xml:space="preserve">030202</t>
  </si>
  <si>
    <t xml:space="preserve">医务科</t>
  </si>
  <si>
    <t xml:space="preserve">030203</t>
  </si>
  <si>
    <t xml:space="preserve">护理部</t>
  </si>
  <si>
    <t xml:space="preserve">护理</t>
  </si>
  <si>
    <t xml:space="preserve">030204</t>
  </si>
  <si>
    <t xml:space="preserve">导医</t>
  </si>
  <si>
    <t xml:space="preserve">临床或护理</t>
  </si>
  <si>
    <t xml:space="preserve">030205</t>
  </si>
  <si>
    <t xml:space="preserve">妇产科</t>
  </si>
  <si>
    <t xml:space="preserve">030206</t>
  </si>
  <si>
    <t xml:space="preserve">内科</t>
  </si>
  <si>
    <t xml:space="preserve">030207</t>
  </si>
  <si>
    <t xml:space="preserve">外科</t>
  </si>
  <si>
    <t xml:space="preserve">030208</t>
  </si>
  <si>
    <t xml:space="preserve">职防科</t>
  </si>
  <si>
    <t xml:space="preserve">0303</t>
  </si>
  <si>
    <t xml:space="preserve">贵州省药品集中采购服务中心</t>
  </si>
  <si>
    <t xml:space="preserve">030301</t>
  </si>
  <si>
    <t xml:space="preserve">综合部</t>
  </si>
  <si>
    <t xml:space="preserve">中文、公共管理</t>
  </si>
  <si>
    <t xml:space="preserve">具有一定的写作功底和协调能力，学生干部优先</t>
  </si>
  <si>
    <t xml:space="preserve">030302</t>
  </si>
  <si>
    <t xml:space="preserve">基本药物采购部</t>
  </si>
  <si>
    <t xml:space="preserve">药学相关专业</t>
  </si>
  <si>
    <r>
      <rPr>
        <sz val="10.5"/>
        <color rgb="FF000000"/>
        <rFont val="Noto Sans"/>
        <family val="2"/>
      </rPr>
      <t xml:space="preserve">具有一定药学基础、熟练应用</t>
    </r>
    <r>
      <rPr>
        <sz val="10.5"/>
        <color rgb="FF000000"/>
        <rFont val="宋体"/>
        <family val="0"/>
        <charset val="134"/>
      </rPr>
      <t xml:space="preserve">office</t>
    </r>
    <r>
      <rPr>
        <sz val="10.5"/>
        <color rgb="FF000000"/>
        <rFont val="Noto Sans"/>
        <family val="2"/>
      </rPr>
      <t xml:space="preserve">办公软件</t>
    </r>
  </si>
  <si>
    <t xml:space="preserve">0304</t>
  </si>
  <si>
    <t xml:space="preserve">遵义医学院附属口腔医院</t>
  </si>
  <si>
    <t xml:space="preserve">030401</t>
  </si>
  <si>
    <t xml:space="preserve">行政管理</t>
  </si>
  <si>
    <t xml:space="preserve">管理类</t>
  </si>
  <si>
    <t xml:space="preserve">遵义市</t>
  </si>
  <si>
    <t xml:space="preserve">0305</t>
  </si>
  <si>
    <t xml:space="preserve">遵义医学院附属医院</t>
  </si>
  <si>
    <t xml:space="preserve">030501</t>
  </si>
  <si>
    <t xml:space="preserve">组织人事处</t>
  </si>
  <si>
    <t xml:space="preserve">档案管理、人力资源管理</t>
  </si>
  <si>
    <t xml:space="preserve">030502</t>
  </si>
  <si>
    <t xml:space="preserve">党办宣传科</t>
  </si>
  <si>
    <t xml:space="preserve">汉语言文学</t>
  </si>
  <si>
    <t xml:space="preserve">030503</t>
  </si>
  <si>
    <t xml:space="preserve">科研部</t>
  </si>
  <si>
    <t xml:space="preserve">专业不限</t>
  </si>
  <si>
    <t xml:space="preserve">030504</t>
  </si>
  <si>
    <t xml:space="preserve">医务处</t>
  </si>
  <si>
    <t xml:space="preserve">医学信息工程、卫生统计学</t>
  </si>
  <si>
    <t xml:space="preserve">0306</t>
  </si>
  <si>
    <t xml:space="preserve">省医</t>
  </si>
  <si>
    <t xml:space="preserve">030601</t>
  </si>
  <si>
    <t xml:space="preserve">临床诊疗</t>
  </si>
  <si>
    <t xml:space="preserve">临床医学专业</t>
  </si>
  <si>
    <t xml:space="preserve">0307</t>
  </si>
  <si>
    <t xml:space="preserve">贵医附院</t>
  </si>
  <si>
    <t xml:space="preserve">030701</t>
  </si>
  <si>
    <t xml:space="preserve">组织人事</t>
  </si>
  <si>
    <t xml:space="preserve">04</t>
  </si>
  <si>
    <t xml:space="preserve">贵州省林业厅</t>
  </si>
  <si>
    <t xml:space="preserve">0401</t>
  </si>
  <si>
    <t xml:space="preserve">贵州宽阔水国家级自然保护区管理局</t>
  </si>
  <si>
    <t xml:space="preserve">040101</t>
  </si>
  <si>
    <t xml:space="preserve">植物学</t>
  </si>
  <si>
    <t xml:space="preserve">基层</t>
  </si>
  <si>
    <t xml:space="preserve">040102</t>
  </si>
  <si>
    <t xml:space="preserve">动物学</t>
  </si>
  <si>
    <t xml:space="preserve">0402</t>
  </si>
  <si>
    <t xml:space="preserve">贵州省林业学校</t>
  </si>
  <si>
    <t xml:space="preserve">040201</t>
  </si>
  <si>
    <t xml:space="preserve">教师</t>
  </si>
  <si>
    <t xml:space="preserve">英语</t>
  </si>
  <si>
    <t xml:space="preserve">贵州省修文县扎佐镇（贵州省林业学校）</t>
  </si>
  <si>
    <t xml:space="preserve">提供住宿</t>
  </si>
  <si>
    <t xml:space="preserve">040202</t>
  </si>
  <si>
    <t xml:space="preserve">体育</t>
  </si>
  <si>
    <t xml:space="preserve">0403</t>
  </si>
  <si>
    <t xml:space="preserve">贵州麻阳河国家级自然保护区管理局龚溪口管理站</t>
  </si>
  <si>
    <t xml:space="preserve">040301</t>
  </si>
  <si>
    <t xml:space="preserve">林学、保护区管理、野生动植物保护</t>
  </si>
  <si>
    <t xml:space="preserve">新景乡</t>
  </si>
  <si>
    <t xml:space="preserve">040302</t>
  </si>
  <si>
    <t xml:space="preserve">管理</t>
  </si>
  <si>
    <t xml:space="preserve">法律、法学</t>
  </si>
  <si>
    <t xml:space="preserve">沿河县</t>
  </si>
  <si>
    <t xml:space="preserve">0404</t>
  </si>
  <si>
    <t xml:space="preserve">贵州省林业科学研究院</t>
  </si>
  <si>
    <t xml:space="preserve">040401</t>
  </si>
  <si>
    <t xml:space="preserve">专业技术岗位</t>
  </si>
  <si>
    <t xml:space="preserve">林学及相关专业</t>
  </si>
  <si>
    <r>
      <rPr>
        <sz val="10.5"/>
        <color rgb="FF000000"/>
        <rFont val="Noto Sans"/>
        <family val="2"/>
      </rPr>
      <t xml:space="preserve">贵阳市南明区富源路</t>
    </r>
    <r>
      <rPr>
        <sz val="10.5"/>
        <color rgb="FF000000"/>
        <rFont val="宋体"/>
        <family val="0"/>
        <charset val="134"/>
      </rPr>
      <t xml:space="preserve">382</t>
    </r>
    <r>
      <rPr>
        <sz val="10.5"/>
        <color rgb="FF000000"/>
        <rFont val="Noto Sans"/>
        <family val="2"/>
      </rPr>
      <t xml:space="preserve">号</t>
    </r>
  </si>
  <si>
    <t xml:space="preserve">040402</t>
  </si>
  <si>
    <t xml:space="preserve">化学、分析化学</t>
  </si>
  <si>
    <r>
      <rPr>
        <sz val="10.5"/>
        <color rgb="FF000000"/>
        <rFont val="Noto Sans"/>
        <family val="2"/>
      </rPr>
      <t xml:space="preserve">贵阳市南明区富源路</t>
    </r>
    <r>
      <rPr>
        <sz val="10.5"/>
        <color rgb="FF000000"/>
        <rFont val="宋体"/>
        <family val="0"/>
        <charset val="134"/>
      </rPr>
      <t xml:space="preserve">383</t>
    </r>
    <r>
      <rPr>
        <sz val="10.5"/>
        <color rgb="FF000000"/>
        <rFont val="Noto Sans"/>
        <family val="2"/>
      </rPr>
      <t xml:space="preserve">号</t>
    </r>
  </si>
  <si>
    <t xml:space="preserve">040403</t>
  </si>
  <si>
    <t xml:space="preserve">硕士研究生</t>
  </si>
  <si>
    <t xml:space="preserve">林学相关专业</t>
  </si>
  <si>
    <r>
      <rPr>
        <sz val="10.5"/>
        <color rgb="FF000000"/>
        <rFont val="Noto Sans"/>
        <family val="2"/>
      </rPr>
      <t xml:space="preserve">贵阳市南明区富源路</t>
    </r>
    <r>
      <rPr>
        <sz val="10.5"/>
        <color rgb="FF000000"/>
        <rFont val="宋体"/>
        <family val="0"/>
        <charset val="134"/>
      </rPr>
      <t xml:space="preserve">384</t>
    </r>
    <r>
      <rPr>
        <sz val="10.5"/>
        <color rgb="FF000000"/>
        <rFont val="Noto Sans"/>
        <family val="2"/>
      </rPr>
      <t xml:space="preserve">号</t>
    </r>
  </si>
  <si>
    <t xml:space="preserve">040404</t>
  </si>
  <si>
    <t xml:space="preserve">贵州省赫章县</t>
  </si>
  <si>
    <t xml:space="preserve">05</t>
  </si>
  <si>
    <t xml:space="preserve">贵州省人力资源和社会保障厅</t>
  </si>
  <si>
    <t xml:space="preserve">0501</t>
  </si>
  <si>
    <t xml:space="preserve">省人才大市场</t>
  </si>
  <si>
    <t xml:space="preserve">050101</t>
  </si>
  <si>
    <t xml:space="preserve">工作人员</t>
  </si>
  <si>
    <t xml:space="preserve">0502</t>
  </si>
  <si>
    <t xml:space="preserve">省职业技能鉴定指导中心</t>
  </si>
  <si>
    <t xml:space="preserve">050202</t>
  </si>
  <si>
    <t xml:space="preserve">计算机或法学 </t>
  </si>
  <si>
    <t xml:space="preserve">06</t>
  </si>
  <si>
    <t xml:space="preserve">贵州省环境保护厅</t>
  </si>
  <si>
    <t xml:space="preserve">0601</t>
  </si>
  <si>
    <t xml:space="preserve">省环保厅下属事业单位</t>
  </si>
  <si>
    <t xml:space="preserve">060101</t>
  </si>
  <si>
    <t xml:space="preserve">规划财务</t>
  </si>
  <si>
    <t xml:space="preserve">环保规划或工程类相关专业</t>
  </si>
  <si>
    <r>
      <rPr>
        <sz val="10.5"/>
        <color rgb="FF000000"/>
        <rFont val="Noto Sans"/>
        <family val="2"/>
      </rPr>
      <t xml:space="preserve">贵阳市遵义路</t>
    </r>
    <r>
      <rPr>
        <sz val="10.5"/>
        <color rgb="FF000000"/>
        <rFont val="宋体"/>
        <family val="0"/>
        <charset val="134"/>
      </rPr>
      <t xml:space="preserve">59</t>
    </r>
    <r>
      <rPr>
        <sz val="10.5"/>
        <color rgb="FF000000"/>
        <rFont val="Noto Sans"/>
        <family val="2"/>
      </rPr>
      <t xml:space="preserve">号</t>
    </r>
  </si>
  <si>
    <t xml:space="preserve">060102</t>
  </si>
  <si>
    <t xml:space="preserve">总量</t>
  </si>
  <si>
    <t xml:space="preserve">环保相关专业</t>
  </si>
  <si>
    <t xml:space="preserve">060103</t>
  </si>
  <si>
    <t xml:space="preserve">党办</t>
  </si>
  <si>
    <t xml:space="preserve">中文相关专业</t>
  </si>
  <si>
    <t xml:space="preserve">0602</t>
  </si>
  <si>
    <t xml:space="preserve">省固体废物管理中心（危险废物交换登记中心）</t>
  </si>
  <si>
    <t xml:space="preserve">060201</t>
  </si>
  <si>
    <t xml:space="preserve">0603</t>
  </si>
  <si>
    <t xml:space="preserve">060301</t>
  </si>
  <si>
    <t xml:space="preserve">环保或法律相关专业</t>
  </si>
  <si>
    <t xml:space="preserve">贵安新区</t>
  </si>
  <si>
    <t xml:space="preserve">07</t>
  </si>
  <si>
    <t xml:space="preserve">贵州省科技厅</t>
  </si>
  <si>
    <t xml:space="preserve">0701</t>
  </si>
  <si>
    <t xml:space="preserve">贵州省材料产业技术研究 院</t>
  </si>
  <si>
    <t xml:space="preserve">070101</t>
  </si>
  <si>
    <t xml:space="preserve">多层课题组实验人员</t>
  </si>
  <si>
    <t xml:space="preserve">材料科学与工程</t>
  </si>
  <si>
    <t xml:space="preserve">贵阳市白云区</t>
  </si>
  <si>
    <t xml:space="preserve">070102</t>
  </si>
  <si>
    <t xml:space="preserve">实验操作</t>
  </si>
  <si>
    <t xml:space="preserve">化工、材料</t>
  </si>
  <si>
    <t xml:space="preserve">0702</t>
  </si>
  <si>
    <t xml:space="preserve">贵州省复合改性聚合物材料工程技术研究中心</t>
  </si>
  <si>
    <t xml:space="preserve">070201</t>
  </si>
  <si>
    <t xml:space="preserve">测试服务部</t>
  </si>
  <si>
    <t xml:space="preserve">化学分析、高分子材料、分析测试等专业</t>
  </si>
  <si>
    <t xml:space="preserve">08</t>
  </si>
  <si>
    <t xml:space="preserve">贵州省残疾人联合会</t>
  </si>
  <si>
    <t xml:space="preserve">0801</t>
  </si>
  <si>
    <t xml:space="preserve">贵州省残疾人康复中心</t>
  </si>
  <si>
    <t xml:space="preserve">080101</t>
  </si>
  <si>
    <t xml:space="preserve">聋儿语训教师</t>
  </si>
  <si>
    <t xml:space="preserve">大专</t>
  </si>
  <si>
    <t xml:space="preserve">特教幼教</t>
  </si>
  <si>
    <t xml:space="preserve">贵阳市大营坡</t>
  </si>
  <si>
    <t xml:space="preserve">080102</t>
  </si>
  <si>
    <t xml:space="preserve">辅具适配</t>
  </si>
  <si>
    <t xml:space="preserve">080103</t>
  </si>
  <si>
    <t xml:space="preserve">服务大厅接待</t>
  </si>
  <si>
    <t xml:space="preserve">计算机操作熟练</t>
  </si>
  <si>
    <t xml:space="preserve">080104</t>
  </si>
  <si>
    <t xml:space="preserve">信息管理</t>
  </si>
  <si>
    <t xml:space="preserve">0802</t>
  </si>
  <si>
    <t xml:space="preserve">贵州省残疾人就业服务中心</t>
  </si>
  <si>
    <t xml:space="preserve">080201</t>
  </si>
  <si>
    <t xml:space="preserve">080202</t>
  </si>
  <si>
    <t xml:space="preserve">就业科</t>
  </si>
  <si>
    <t xml:space="preserve">09</t>
  </si>
  <si>
    <t xml:space="preserve">贵州省人口和计划生育委员会</t>
  </si>
  <si>
    <t xml:space="preserve">0901</t>
  </si>
  <si>
    <t xml:space="preserve">贵州省人口和计划生育科学研究技术指导所</t>
  </si>
  <si>
    <t xml:space="preserve">090101</t>
  </si>
  <si>
    <t xml:space="preserve">生物学、医学检验</t>
  </si>
  <si>
    <r>
      <rPr>
        <sz val="10.5"/>
        <color rgb="FF000000"/>
        <rFont val="Noto Sans"/>
        <family val="2"/>
      </rPr>
      <t xml:space="preserve">贵阳市安云路樱花巷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号</t>
    </r>
  </si>
  <si>
    <t xml:space="preserve">提供中餐</t>
  </si>
  <si>
    <t xml:space="preserve">090102</t>
  </si>
  <si>
    <t xml:space="preserve">设备及后勤管理</t>
  </si>
  <si>
    <t xml:space="preserve">信息自动化或相关专业</t>
  </si>
  <si>
    <t xml:space="preserve">090103</t>
  </si>
  <si>
    <t xml:space="preserve">医疗护理</t>
  </si>
  <si>
    <t xml:space="preserve">090104</t>
  </si>
  <si>
    <t xml:space="preserve">医政管理等</t>
  </si>
  <si>
    <t xml:space="preserve">医学管理</t>
  </si>
  <si>
    <t xml:space="preserve">0902</t>
  </si>
  <si>
    <t xml:space="preserve">贵州省计划生育困难家庭扶助中心</t>
  </si>
  <si>
    <t xml:space="preserve">090201</t>
  </si>
  <si>
    <t xml:space="preserve">项目管理</t>
  </si>
  <si>
    <t xml:space="preserve">财经</t>
  </si>
  <si>
    <t xml:space="preserve">090202</t>
  </si>
  <si>
    <t xml:space="preserve">10</t>
  </si>
  <si>
    <t xml:space="preserve">贵州省旅游局</t>
  </si>
  <si>
    <t xml:space="preserve">1001</t>
  </si>
  <si>
    <t xml:space="preserve">贵州省旅游局事业单位</t>
  </si>
  <si>
    <t xml:space="preserve">100101</t>
  </si>
  <si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个景区建设办公室工作人员</t>
    </r>
  </si>
  <si>
    <t xml:space="preserve">旅游或规划相关专业</t>
  </si>
  <si>
    <t xml:space="preserve">能适应出差和野外工作</t>
  </si>
  <si>
    <t xml:space="preserve">11</t>
  </si>
  <si>
    <t xml:space="preserve">贵州省体育局</t>
  </si>
  <si>
    <t xml:space="preserve">1101</t>
  </si>
  <si>
    <t xml:space="preserve">贵州省水上运动管理中心</t>
  </si>
  <si>
    <t xml:space="preserve">110101</t>
  </si>
  <si>
    <t xml:space="preserve">队医</t>
  </si>
  <si>
    <t xml:space="preserve">专科及以上</t>
  </si>
  <si>
    <t xml:space="preserve">针灸推拿、中医骨伤、推拿按摩</t>
  </si>
  <si>
    <t xml:space="preserve">清镇</t>
  </si>
  <si>
    <t xml:space="preserve">提共食宿</t>
  </si>
  <si>
    <t xml:space="preserve">1102</t>
  </si>
  <si>
    <t xml:space="preserve">贵州省体育事业服务管理中心</t>
  </si>
  <si>
    <t xml:space="preserve">110201</t>
  </si>
  <si>
    <t xml:space="preserve">人事档案、文秘</t>
  </si>
  <si>
    <t xml:space="preserve">1103</t>
  </si>
  <si>
    <t xml:space="preserve">贵州省对外体育交流中心</t>
  </si>
  <si>
    <t xml:space="preserve">110301</t>
  </si>
  <si>
    <t xml:space="preserve">汉语言文学（文秘方向）</t>
  </si>
  <si>
    <t xml:space="preserve">110302</t>
  </si>
  <si>
    <t xml:space="preserve">具备会计资格证</t>
  </si>
  <si>
    <t xml:space="preserve">110303</t>
  </si>
  <si>
    <t xml:space="preserve">基建</t>
  </si>
  <si>
    <t xml:space="preserve">土木工程专业</t>
  </si>
  <si>
    <t xml:space="preserve">110304</t>
  </si>
  <si>
    <t xml:space="preserve">档案学专业</t>
  </si>
  <si>
    <t xml:space="preserve">12</t>
  </si>
  <si>
    <t xml:space="preserve">贵州日报报业集团</t>
  </si>
  <si>
    <t xml:space="preserve">1201</t>
  </si>
  <si>
    <t xml:space="preserve">集团办公室</t>
  </si>
  <si>
    <t xml:space="preserve">120101</t>
  </si>
  <si>
    <t xml:space="preserve">助理</t>
  </si>
  <si>
    <t xml:space="preserve">文科类专业</t>
  </si>
  <si>
    <t xml:space="preserve">贵州日报社</t>
  </si>
  <si>
    <t xml:space="preserve">要求见习期一年（党员）</t>
  </si>
  <si>
    <t xml:space="preserve">1202</t>
  </si>
  <si>
    <t xml:space="preserve">集团人力资源部</t>
  </si>
  <si>
    <t xml:space="preserve">120201</t>
  </si>
  <si>
    <t xml:space="preserve">人事、财务统计类专业</t>
  </si>
  <si>
    <t xml:space="preserve">1203</t>
  </si>
  <si>
    <t xml:space="preserve">集团工会</t>
  </si>
  <si>
    <t xml:space="preserve">120301</t>
  </si>
  <si>
    <t xml:space="preserve">要求见习期一年（文体强、热心）</t>
  </si>
  <si>
    <t xml:space="preserve">1204</t>
  </si>
  <si>
    <t xml:space="preserve">集团电子技术部</t>
  </si>
  <si>
    <t xml:space="preserve">120401</t>
  </si>
  <si>
    <t xml:space="preserve">电子、通讯、网络类专业</t>
  </si>
  <si>
    <t xml:space="preserve">要求见习期一年</t>
  </si>
  <si>
    <t xml:space="preserve">1205</t>
  </si>
  <si>
    <t xml:space="preserve">集团行政处</t>
  </si>
  <si>
    <t xml:space="preserve">120501</t>
  </si>
  <si>
    <t xml:space="preserve">1206</t>
  </si>
  <si>
    <t xml:space="preserve">集团经营办</t>
  </si>
  <si>
    <t xml:space="preserve">120601</t>
  </si>
  <si>
    <t xml:space="preserve">经济、中文类专业</t>
  </si>
  <si>
    <t xml:space="preserve">1207</t>
  </si>
  <si>
    <t xml:space="preserve">集团基建办公室</t>
  </si>
  <si>
    <t xml:space="preserve">120701</t>
  </si>
  <si>
    <t xml:space="preserve">土建、经济类专业</t>
  </si>
  <si>
    <t xml:space="preserve">1208</t>
  </si>
  <si>
    <t xml:space="preserve">贵州日报社总编室</t>
  </si>
  <si>
    <t xml:space="preserve">120801</t>
  </si>
  <si>
    <t xml:space="preserve">新闻、文科类专业</t>
  </si>
  <si>
    <t xml:space="preserve">1209</t>
  </si>
  <si>
    <t xml:space="preserve">贵州日报社文艺部</t>
  </si>
  <si>
    <t xml:space="preserve">120901</t>
  </si>
  <si>
    <t xml:space="preserve">新闻、文艺、文科类专业</t>
  </si>
  <si>
    <t xml:space="preserve">1210</t>
  </si>
  <si>
    <t xml:space="preserve">贵州日报社科教部</t>
  </si>
  <si>
    <t xml:space="preserve">121001</t>
  </si>
  <si>
    <t xml:space="preserve">1211</t>
  </si>
  <si>
    <t xml:space="preserve">贵州日报社群工部</t>
  </si>
  <si>
    <t xml:space="preserve">121101</t>
  </si>
  <si>
    <t xml:space="preserve">采编内勤</t>
  </si>
  <si>
    <t xml:space="preserve">1212</t>
  </si>
  <si>
    <t xml:space="preserve">贵州日报社时政评论部</t>
  </si>
  <si>
    <t xml:space="preserve">121201</t>
  </si>
  <si>
    <t xml:space="preserve">1213</t>
  </si>
  <si>
    <t xml:space="preserve">经济信息时报社</t>
  </si>
  <si>
    <t xml:space="preserve">121301</t>
  </si>
  <si>
    <t xml:space="preserve">1214</t>
  </si>
  <si>
    <t xml:space="preserve">西部开发报社</t>
  </si>
  <si>
    <t xml:space="preserve">121401</t>
  </si>
  <si>
    <t xml:space="preserve">13</t>
  </si>
  <si>
    <t xml:space="preserve">贵州出版集团公司</t>
  </si>
  <si>
    <t xml:space="preserve">1301</t>
  </si>
  <si>
    <t xml:space="preserve">贵州教育出版社有限公司</t>
  </si>
  <si>
    <t xml:space="preserve">130101</t>
  </si>
  <si>
    <t xml:space="preserve">编辑</t>
  </si>
  <si>
    <t xml:space="preserve">文理科（工科除外）</t>
  </si>
  <si>
    <t xml:space="preserve">贵阳市黄山冲</t>
  </si>
  <si>
    <t xml:space="preserve">1302</t>
  </si>
  <si>
    <t xml:space="preserve">贵州科技出版社有限公司</t>
  </si>
  <si>
    <t xml:space="preserve">130201</t>
  </si>
  <si>
    <t xml:space="preserve">公共事业管理</t>
  </si>
  <si>
    <r>
      <rPr>
        <sz val="10.5"/>
        <color rgb="FF000000"/>
        <rFont val="Noto Sans"/>
        <family val="2"/>
      </rPr>
      <t xml:space="preserve">贵阳市中华北路</t>
    </r>
    <r>
      <rPr>
        <sz val="10.5"/>
        <color rgb="FF000000"/>
        <rFont val="宋体"/>
        <family val="0"/>
        <charset val="134"/>
      </rPr>
      <t xml:space="preserve">289</t>
    </r>
    <r>
      <rPr>
        <sz val="10.5"/>
        <color rgb="FF000000"/>
        <rFont val="Noto Sans"/>
        <family val="2"/>
      </rPr>
      <t xml:space="preserve">号</t>
    </r>
  </si>
  <si>
    <t xml:space="preserve">130202</t>
  </si>
  <si>
    <r>
      <rPr>
        <sz val="10.5"/>
        <color rgb="FF000000"/>
        <rFont val="Noto Sans"/>
        <family val="2"/>
      </rPr>
      <t xml:space="preserve">贵阳市中华北路</t>
    </r>
    <r>
      <rPr>
        <sz val="10.5"/>
        <color rgb="FF000000"/>
        <rFont val="宋体"/>
        <family val="0"/>
        <charset val="134"/>
      </rPr>
      <t xml:space="preserve">290</t>
    </r>
    <r>
      <rPr>
        <sz val="10.5"/>
        <color rgb="FF000000"/>
        <rFont val="Noto Sans"/>
        <family val="2"/>
      </rPr>
      <t xml:space="preserve">号</t>
    </r>
  </si>
  <si>
    <t xml:space="preserve">1303</t>
  </si>
  <si>
    <t xml:space="preserve">贵州民族出版社有限公司</t>
  </si>
  <si>
    <t xml:space="preserve">130301</t>
  </si>
  <si>
    <t xml:space="preserve">民族文字编辑</t>
  </si>
  <si>
    <t xml:space="preserve">南方少数民族语言（苗、布、侗、彝等）</t>
  </si>
  <si>
    <r>
      <rPr>
        <sz val="10.5"/>
        <color rgb="FF000000"/>
        <rFont val="Noto Sans"/>
        <family val="2"/>
      </rPr>
      <t xml:space="preserve">贵阳市中华北路</t>
    </r>
    <r>
      <rPr>
        <sz val="10.5"/>
        <color rgb="FF000000"/>
        <rFont val="宋体"/>
        <family val="0"/>
        <charset val="134"/>
      </rPr>
      <t xml:space="preserve">291</t>
    </r>
    <r>
      <rPr>
        <sz val="10.5"/>
        <color rgb="FF000000"/>
        <rFont val="Noto Sans"/>
        <family val="2"/>
      </rPr>
      <t xml:space="preserve">号</t>
    </r>
  </si>
  <si>
    <t xml:space="preserve">1304</t>
  </si>
  <si>
    <t xml:space="preserve">贵州省新华书店</t>
  </si>
  <si>
    <t xml:space="preserve">130401</t>
  </si>
  <si>
    <t xml:space="preserve">信息岗位</t>
  </si>
  <si>
    <r>
      <rPr>
        <sz val="10.5"/>
        <color rgb="FF000000"/>
        <rFont val="Noto Sans"/>
        <family val="2"/>
      </rPr>
      <t xml:space="preserve">贵阳市岩安中路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号</t>
    </r>
  </si>
  <si>
    <t xml:space="preserve">130402</t>
  </si>
  <si>
    <t xml:space="preserve">1305</t>
  </si>
  <si>
    <t xml:space="preserve">贵州省新华文轩图书音像连锁有限责任公司</t>
  </si>
  <si>
    <t xml:space="preserve">130501</t>
  </si>
  <si>
    <t xml:space="preserve">卖场导购员</t>
  </si>
  <si>
    <t xml:space="preserve">营销专业优先</t>
  </si>
  <si>
    <t xml:space="preserve">贵阳市云岩广场贵州书城</t>
  </si>
  <si>
    <t xml:space="preserve">130502</t>
  </si>
  <si>
    <t xml:space="preserve">卖场收银员</t>
  </si>
  <si>
    <t xml:space="preserve">财会专业优先</t>
  </si>
  <si>
    <t xml:space="preserve">130503</t>
  </si>
  <si>
    <t xml:space="preserve">卖场防损员</t>
  </si>
  <si>
    <t xml:space="preserve">1306</t>
  </si>
  <si>
    <t xml:space="preserve">贵州鹏森资产管理有限公司</t>
  </si>
  <si>
    <t xml:space="preserve">130601</t>
  </si>
  <si>
    <t xml:space="preserve">文科管理类</t>
  </si>
  <si>
    <t xml:space="preserve">130602</t>
  </si>
  <si>
    <t xml:space="preserve">投资管理</t>
  </si>
  <si>
    <t xml:space="preserve">金融投资类</t>
  </si>
  <si>
    <t xml:space="preserve">1307</t>
  </si>
  <si>
    <t xml:space="preserve">贵州出版集团公司党群工作部</t>
  </si>
  <si>
    <t xml:space="preserve">130701</t>
  </si>
  <si>
    <t xml:space="preserve">文科相关专业</t>
  </si>
  <si>
    <t xml:space="preserve">1308</t>
  </si>
  <si>
    <t xml:space="preserve">贵州出版集团公司财务部</t>
  </si>
  <si>
    <t xml:space="preserve">130801</t>
  </si>
  <si>
    <t xml:space="preserve">金融会计</t>
  </si>
  <si>
    <t xml:space="preserve">1309</t>
  </si>
  <si>
    <t xml:space="preserve">贵州出版集团公司办公室</t>
  </si>
  <si>
    <t xml:space="preserve">130901</t>
  </si>
  <si>
    <t xml:space="preserve">文秘、后勤、助理</t>
  </si>
  <si>
    <t xml:space="preserve">懂电脑</t>
  </si>
  <si>
    <t xml:space="preserve">1310</t>
  </si>
  <si>
    <t xml:space="preserve">贵州出版集团公司企业发展部</t>
  </si>
  <si>
    <t xml:space="preserve">131001</t>
  </si>
  <si>
    <t xml:space="preserve">项目管理、建筑、经济管理类</t>
  </si>
  <si>
    <t xml:space="preserve">1311</t>
  </si>
  <si>
    <t xml:space="preserve">贵州出版集团公司数字出版中心</t>
  </si>
  <si>
    <t xml:space="preserve">131101</t>
  </si>
  <si>
    <t xml:space="preserve">数字平台及资源数据库建设</t>
  </si>
  <si>
    <t xml:space="preserve">中文、传媒、计算机</t>
  </si>
  <si>
    <t xml:space="preserve">1312</t>
  </si>
  <si>
    <t xml:space="preserve">贵州出版集团公司人力资源部</t>
  </si>
  <si>
    <t xml:space="preserve">131201</t>
  </si>
  <si>
    <t xml:space="preserve">人力资源部人事统计、文书档案整理、外勤等相关工作</t>
  </si>
  <si>
    <t xml:space="preserve">档案管理专业</t>
  </si>
  <si>
    <t xml:space="preserve">14</t>
  </si>
  <si>
    <t xml:space="preserve">贵州省民委</t>
  </si>
  <si>
    <t xml:space="preserve">1401</t>
  </si>
  <si>
    <t xml:space="preserve">贵州省民族研究院</t>
  </si>
  <si>
    <t xml:space="preserve">140101</t>
  </si>
  <si>
    <t xml:space="preserve">贵阳市云岩区市北路扁井巷</t>
  </si>
  <si>
    <t xml:space="preserve">1402</t>
  </si>
  <si>
    <t xml:space="preserve">贵州省民族歌舞团</t>
  </si>
  <si>
    <t xml:space="preserve">140201</t>
  </si>
  <si>
    <t xml:space="preserve">舞蹈演员</t>
  </si>
  <si>
    <t xml:space="preserve">舞蹈</t>
  </si>
  <si>
    <r>
      <rPr>
        <sz val="10.5"/>
        <color rgb="FF000000"/>
        <rFont val="Noto Sans"/>
        <family val="2"/>
      </rPr>
      <t xml:space="preserve">贵阳市南明区月亮岩路</t>
    </r>
    <r>
      <rPr>
        <sz val="10.5"/>
        <color rgb="FF000000"/>
        <rFont val="宋体"/>
        <family val="0"/>
        <charset val="134"/>
      </rPr>
      <t xml:space="preserve">21</t>
    </r>
    <r>
      <rPr>
        <sz val="10.5"/>
        <color rgb="FF000000"/>
        <rFont val="Noto Sans"/>
        <family val="2"/>
      </rPr>
      <t xml:space="preserve">号</t>
    </r>
  </si>
  <si>
    <t xml:space="preserve">15</t>
  </si>
  <si>
    <t xml:space="preserve">贵州省妇联</t>
  </si>
  <si>
    <t xml:space="preserve">1501</t>
  </si>
  <si>
    <t xml:space="preserve">贵州省妇女儿童发展基金会</t>
  </si>
  <si>
    <t xml:space="preserve">150101</t>
  </si>
  <si>
    <t xml:space="preserve">策划宣传员</t>
  </si>
  <si>
    <t xml:space="preserve">16</t>
  </si>
  <si>
    <t xml:space="preserve">贵阳永青仪电科技有限公司</t>
  </si>
  <si>
    <t xml:space="preserve">1601</t>
  </si>
  <si>
    <t xml:space="preserve">160101</t>
  </si>
  <si>
    <t xml:space="preserve">技术服务员</t>
  </si>
  <si>
    <t xml:space="preserve">电子、机电、电气、通信等相关</t>
  </si>
  <si>
    <t xml:space="preserve">贵阳或其他</t>
  </si>
  <si>
    <t xml:space="preserve">能适应出差</t>
  </si>
  <si>
    <t xml:space="preserve">160102</t>
  </si>
  <si>
    <t xml:space="preserve">项目设计员</t>
  </si>
  <si>
    <t xml:space="preserve">自动化、测控、机电、电气等相关</t>
  </si>
  <si>
    <t xml:space="preserve">160103</t>
  </si>
  <si>
    <t xml:space="preserve">质检员</t>
  </si>
  <si>
    <t xml:space="preserve">电子、自动化、机电、电气等相关</t>
  </si>
  <si>
    <t xml:space="preserve">17</t>
  </si>
  <si>
    <t xml:space="preserve">贵州轮胎股份有限公司</t>
  </si>
  <si>
    <t xml:space="preserve">1701</t>
  </si>
  <si>
    <t xml:space="preserve">170101</t>
  </si>
  <si>
    <t xml:space="preserve">机械</t>
  </si>
  <si>
    <t xml:space="preserve">机械设计制造及其自动化</t>
  </si>
  <si>
    <r>
      <rPr>
        <sz val="10.5"/>
        <color rgb="FF000000"/>
        <rFont val="Noto Sans"/>
        <family val="2"/>
      </rPr>
      <t xml:space="preserve">包中餐、提供住宿（注：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月）</t>
    </r>
  </si>
  <si>
    <t xml:space="preserve">170102</t>
  </si>
  <si>
    <t xml:space="preserve">电气</t>
  </si>
  <si>
    <t xml:space="preserve">电气工程及其自动化、自动化</t>
  </si>
  <si>
    <t xml:space="preserve">170103</t>
  </si>
  <si>
    <t xml:space="preserve">计算机科学与技术</t>
  </si>
  <si>
    <t xml:space="preserve">18</t>
  </si>
  <si>
    <t xml:space="preserve">贵州芝林大药房零售连锁有限公司</t>
  </si>
  <si>
    <t xml:space="preserve">1801</t>
  </si>
  <si>
    <t xml:space="preserve">180101</t>
  </si>
  <si>
    <t xml:space="preserve">会计相关专业</t>
  </si>
  <si>
    <t xml:space="preserve">贵阳、六盘水</t>
  </si>
  <si>
    <t xml:space="preserve">服从安排</t>
  </si>
  <si>
    <t xml:space="preserve">提供住宿，早餐中餐</t>
  </si>
  <si>
    <t xml:space="preserve">180102</t>
  </si>
  <si>
    <t xml:space="preserve">质量管理部文员</t>
  </si>
  <si>
    <t xml:space="preserve">医、药学相关专业</t>
  </si>
  <si>
    <t xml:space="preserve">180103</t>
  </si>
  <si>
    <t xml:space="preserve">综合管理部文员</t>
  </si>
  <si>
    <t xml:space="preserve">工商管理相关专业</t>
  </si>
  <si>
    <t xml:space="preserve">180104</t>
  </si>
  <si>
    <t xml:space="preserve">信息部文员</t>
  </si>
  <si>
    <t xml:space="preserve">信息相关专业</t>
  </si>
  <si>
    <t xml:space="preserve">180105</t>
  </si>
  <si>
    <t xml:space="preserve">人力资源部文员</t>
  </si>
  <si>
    <t xml:space="preserve">人力资源相关专业</t>
  </si>
  <si>
    <t xml:space="preserve">180106</t>
  </si>
  <si>
    <t xml:space="preserve">仓库管理员</t>
  </si>
  <si>
    <t xml:space="preserve">物流相关专业</t>
  </si>
  <si>
    <t xml:space="preserve">180107</t>
  </si>
  <si>
    <t xml:space="preserve">营业员</t>
  </si>
  <si>
    <t xml:space="preserve">180108</t>
  </si>
  <si>
    <t xml:space="preserve">收银员</t>
  </si>
  <si>
    <t xml:space="preserve">19</t>
  </si>
  <si>
    <t xml:space="preserve">贵州省内贸学校</t>
  </si>
  <si>
    <t xml:space="preserve">1901</t>
  </si>
  <si>
    <t xml:space="preserve">190101</t>
  </si>
  <si>
    <t xml:space="preserve">汽车运用与维修</t>
  </si>
  <si>
    <t xml:space="preserve">都匀</t>
  </si>
  <si>
    <t xml:space="preserve">190102</t>
  </si>
  <si>
    <t xml:space="preserve">建筑装饰</t>
  </si>
  <si>
    <t xml:space="preserve">190103</t>
  </si>
  <si>
    <t xml:space="preserve">190104</t>
  </si>
  <si>
    <t xml:space="preserve">茶叶</t>
  </si>
  <si>
    <t xml:space="preserve">20</t>
  </si>
  <si>
    <t xml:space="preserve">贵阳市南明区林海中学</t>
  </si>
  <si>
    <t xml:space="preserve">2001</t>
  </si>
  <si>
    <t xml:space="preserve">200101</t>
  </si>
  <si>
    <t xml:space="preserve">语文</t>
  </si>
  <si>
    <t xml:space="preserve">200102</t>
  </si>
  <si>
    <t xml:space="preserve">200103</t>
  </si>
  <si>
    <t xml:space="preserve">理化</t>
  </si>
  <si>
    <t xml:space="preserve">200104</t>
  </si>
  <si>
    <t xml:space="preserve">音乐</t>
  </si>
  <si>
    <t xml:space="preserve">200105</t>
  </si>
  <si>
    <t xml:space="preserve">数学</t>
  </si>
  <si>
    <t xml:space="preserve">21</t>
  </si>
  <si>
    <t xml:space="preserve">贵州皓天光电科技有限公司</t>
  </si>
  <si>
    <t xml:space="preserve">2101</t>
  </si>
  <si>
    <t xml:space="preserve">210101</t>
  </si>
  <si>
    <t xml:space="preserve">机电、自动化、数控等相关专业</t>
  </si>
  <si>
    <t xml:space="preserve">贵阳高新开发区</t>
  </si>
  <si>
    <t xml:space="preserve">无近视、色盲、会基本的计算机操作；沟通顺畅，能适应倒班制</t>
  </si>
  <si>
    <t xml:space="preserve">技术员</t>
  </si>
  <si>
    <t xml:space="preserve">有电工证者优先；踏实，能适应倒班制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23"/>
        <rFont val="宋体"/>
        <family val="0"/>
        <charset val="134"/>
      </rPr>
      <t xml:space="preserve">2013</t>
    </r>
    <r>
      <rPr>
        <b val="true"/>
        <sz val="23"/>
        <rFont val="Noto Sans"/>
        <family val="2"/>
      </rPr>
      <t xml:space="preserve">年贵州省高校毕业生就业见习省国资委监管企业岗位汇总表</t>
    </r>
  </si>
  <si>
    <r>
      <rPr>
        <b val="true"/>
        <sz val="11"/>
        <rFont val="Noto Sans"/>
        <family val="2"/>
      </rPr>
      <t xml:space="preserve">汇总单位：省国资委  联系人：李亚平 电话（传真）</t>
    </r>
    <r>
      <rPr>
        <b val="true"/>
        <sz val="11"/>
        <rFont val="宋体"/>
        <family val="0"/>
        <charset val="134"/>
      </rPr>
      <t xml:space="preserve">0851-6827407 </t>
    </r>
    <r>
      <rPr>
        <b val="true"/>
        <sz val="11"/>
        <rFont val="Noto Sans"/>
        <family val="2"/>
      </rPr>
      <t xml:space="preserve">岗位：</t>
    </r>
    <r>
      <rPr>
        <b val="true"/>
        <sz val="11"/>
        <rFont val="宋体"/>
        <family val="0"/>
        <charset val="134"/>
      </rPr>
      <t xml:space="preserve">1587</t>
    </r>
    <r>
      <rPr>
        <b val="true"/>
        <sz val="11"/>
        <rFont val="Noto Sans"/>
        <family val="2"/>
      </rPr>
      <t xml:space="preserve">个</t>
    </r>
  </si>
  <si>
    <r>
      <rPr>
        <b val="true"/>
        <sz val="10.5"/>
        <rFont val="Noto Sans"/>
        <family val="2"/>
      </rPr>
      <t xml:space="preserve">瓮福（集团）有限责任公司    联系人：蒋安清    电话：</t>
    </r>
    <r>
      <rPr>
        <b val="true"/>
        <sz val="10.5"/>
        <rFont val="宋体"/>
        <family val="0"/>
        <charset val="134"/>
      </rPr>
      <t xml:space="preserve">0851-8589585</t>
    </r>
  </si>
  <si>
    <t xml:space="preserve">单位</t>
  </si>
  <si>
    <t xml:space="preserve">学历要求</t>
  </si>
  <si>
    <t xml:space="preserve">专业要求</t>
  </si>
  <si>
    <t xml:space="preserve">备注（能否提供食宿）</t>
  </si>
  <si>
    <t xml:space="preserve">瓮福集团</t>
  </si>
  <si>
    <t xml:space="preserve">财务</t>
  </si>
  <si>
    <t xml:space="preserve">财务、会计等相关专业</t>
  </si>
  <si>
    <t xml:space="preserve">贵阳市、福泉市</t>
  </si>
  <si>
    <t xml:space="preserve">电气自动化</t>
  </si>
  <si>
    <t xml:space="preserve">电气自动化等相关专业</t>
  </si>
  <si>
    <t xml:space="preserve">福泉市</t>
  </si>
  <si>
    <t xml:space="preserve">合计</t>
  </si>
  <si>
    <r>
      <rPr>
        <b val="true"/>
        <sz val="10.5"/>
        <rFont val="Noto Sans"/>
        <family val="2"/>
      </rPr>
      <t xml:space="preserve">贵州水矿控股集团有限责任公司    联系人：杨勇    电话：</t>
    </r>
    <r>
      <rPr>
        <b val="true"/>
        <sz val="10.5"/>
        <rFont val="宋体"/>
        <family val="0"/>
        <charset val="134"/>
      </rPr>
      <t xml:space="preserve">0858-8179828</t>
    </r>
  </si>
  <si>
    <t xml:space="preserve">水矿集团</t>
  </si>
  <si>
    <t xml:space="preserve">技术管理岗</t>
  </si>
  <si>
    <t xml:space="preserve">采矿专业</t>
  </si>
  <si>
    <t xml:space="preserve">六盘水</t>
  </si>
  <si>
    <t xml:space="preserve">安全工程</t>
  </si>
  <si>
    <t xml:space="preserve">地质工程</t>
  </si>
  <si>
    <t xml:space="preserve">测绘工程</t>
  </si>
  <si>
    <t xml:space="preserve">电气工程及其自动化</t>
  </si>
  <si>
    <t xml:space="preserve">经营管理岗</t>
  </si>
  <si>
    <t xml:space="preserve">管理岗</t>
  </si>
  <si>
    <t xml:space="preserve">医护</t>
  </si>
  <si>
    <t xml:space="preserve">工人岗</t>
  </si>
  <si>
    <t xml:space="preserve">井下主体专业</t>
  </si>
  <si>
    <r>
      <rPr>
        <b val="true"/>
        <sz val="10.5"/>
        <rFont val="Noto Sans"/>
        <family val="2"/>
      </rPr>
      <t xml:space="preserve">贵州盘江投资控股（集团）有限公司    联系人：王垂华    电话：</t>
    </r>
    <r>
      <rPr>
        <b val="true"/>
        <sz val="10.5"/>
        <rFont val="宋体"/>
        <family val="0"/>
        <charset val="134"/>
      </rPr>
      <t xml:space="preserve">0851-5297856</t>
    </r>
  </si>
  <si>
    <t xml:space="preserve">总医院</t>
  </si>
  <si>
    <t xml:space="preserve">盘县干沟桥</t>
  </si>
  <si>
    <t xml:space="preserve">煤电建设工程有限公司</t>
  </si>
  <si>
    <t xml:space="preserve">机电安装</t>
  </si>
  <si>
    <t xml:space="preserve">机电一体化</t>
  </si>
  <si>
    <t xml:space="preserve">粉煤灰利用</t>
  </si>
  <si>
    <t xml:space="preserve">材料科学应用</t>
  </si>
  <si>
    <t xml:space="preserve">新型建材产品销售、策划</t>
  </si>
  <si>
    <t xml:space="preserve">市场营销</t>
  </si>
  <si>
    <r>
      <rPr>
        <b val="true"/>
        <sz val="10.5"/>
        <rFont val="Noto Sans"/>
        <family val="2"/>
      </rPr>
      <t xml:space="preserve">首钢水城钢铁（集团）有限责任公司    联系人：李贵荣 党季鹏    电话：</t>
    </r>
    <r>
      <rPr>
        <b val="true"/>
        <sz val="10.5"/>
        <rFont val="宋体"/>
        <family val="0"/>
        <charset val="134"/>
      </rPr>
      <t xml:space="preserve">0858-8922681  </t>
    </r>
  </si>
  <si>
    <t xml:space="preserve">首钢水钢</t>
  </si>
  <si>
    <t xml:space="preserve">冶金生产操作岗位</t>
  </si>
  <si>
    <t xml:space="preserve">大专以上</t>
  </si>
  <si>
    <t xml:space="preserve">冶金（技术）工程</t>
  </si>
  <si>
    <t xml:space="preserve">非六盘水户口提供住宿</t>
  </si>
  <si>
    <t xml:space="preserve">电气维检岗位</t>
  </si>
  <si>
    <t xml:space="preserve">检修岗位</t>
  </si>
  <si>
    <t xml:space="preserve">仪表维护岗位</t>
  </si>
  <si>
    <t xml:space="preserve">自动化仪表</t>
  </si>
  <si>
    <t xml:space="preserve">无线通讯岗位</t>
  </si>
  <si>
    <t xml:space="preserve">无线通讯</t>
  </si>
  <si>
    <t xml:space="preserve">设备检修岗位</t>
  </si>
  <si>
    <t xml:space="preserve">机械专业</t>
  </si>
  <si>
    <t xml:space="preserve">发电操作岗位</t>
  </si>
  <si>
    <t xml:space="preserve">动力能源专业</t>
  </si>
  <si>
    <r>
      <rPr>
        <b val="true"/>
        <sz val="10.5"/>
        <rFont val="Noto Sans"/>
        <family val="2"/>
      </rPr>
      <t xml:space="preserve">首钢贵阳特殊钢有限责任公司    联系人：姚明    电话：</t>
    </r>
    <r>
      <rPr>
        <b val="true"/>
        <sz val="10.5"/>
        <rFont val="宋体"/>
        <family val="0"/>
        <charset val="134"/>
      </rPr>
      <t xml:space="preserve">0851-5595822</t>
    </r>
  </si>
  <si>
    <t xml:space="preserve">首钢贵钢</t>
  </si>
  <si>
    <t xml:space="preserve">机械、电气、自动化、冶金、压力加工、材料、物流、通信、安全工程、环境工程、法律、财会、经济、外语等</t>
  </si>
  <si>
    <t xml:space="preserve">身体健康、思想进步、合格毕业生</t>
  </si>
  <si>
    <r>
      <rPr>
        <b val="true"/>
        <sz val="10.5"/>
        <rFont val="Noto Sans"/>
        <family val="2"/>
      </rPr>
      <t xml:space="preserve">贵州钢绳股份有限公司    联系人：陈小波    电话：</t>
    </r>
    <r>
      <rPr>
        <b val="true"/>
        <sz val="10.5"/>
        <rFont val="宋体"/>
        <family val="0"/>
        <charset val="134"/>
      </rPr>
      <t xml:space="preserve">0852-8419829</t>
    </r>
  </si>
  <si>
    <t xml:space="preserve">公司分厂</t>
  </si>
  <si>
    <t xml:space="preserve">机械技术</t>
  </si>
  <si>
    <t xml:space="preserve">机械制造及自动化</t>
  </si>
  <si>
    <t xml:space="preserve">本部</t>
  </si>
  <si>
    <t xml:space="preserve">大学生公寓</t>
  </si>
  <si>
    <t xml:space="preserve">电气技术</t>
  </si>
  <si>
    <t xml:space="preserve">自动化（电气）</t>
  </si>
  <si>
    <t xml:space="preserve">工艺技术</t>
  </si>
  <si>
    <t xml:space="preserve">测控技术</t>
  </si>
  <si>
    <t xml:space="preserve">测控技术及仪器</t>
  </si>
  <si>
    <t xml:space="preserve">土建技术</t>
  </si>
  <si>
    <t xml:space="preserve">土木工程</t>
  </si>
  <si>
    <t xml:space="preserve">规划设计</t>
  </si>
  <si>
    <t xml:space="preserve">给水排水</t>
  </si>
  <si>
    <t xml:space="preserve">财务部</t>
  </si>
  <si>
    <r>
      <rPr>
        <sz val="10.5"/>
        <rFont val="Noto Sans"/>
        <family val="2"/>
      </rPr>
      <t xml:space="preserve">本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分公司</t>
    </r>
  </si>
  <si>
    <t xml:space="preserve">人事员</t>
  </si>
  <si>
    <t xml:space="preserve">人力资源管理</t>
  </si>
  <si>
    <t xml:space="preserve">建筑电气与智能化</t>
  </si>
  <si>
    <t xml:space="preserve">安全环保</t>
  </si>
  <si>
    <t xml:space="preserve">环境工程</t>
  </si>
  <si>
    <r>
      <rPr>
        <b val="true"/>
        <sz val="10.5"/>
        <rFont val="Noto Sans"/>
        <family val="2"/>
      </rPr>
      <t xml:space="preserve">贵州建工集团有限公司    联系人：冯子洋    电话：</t>
    </r>
    <r>
      <rPr>
        <b val="true"/>
        <sz val="10.5"/>
        <rFont val="宋体"/>
        <family val="0"/>
        <charset val="134"/>
      </rPr>
      <t xml:space="preserve">0851-6878356</t>
    </r>
  </si>
  <si>
    <t xml:space="preserve">第一建筑工程有限公司</t>
  </si>
  <si>
    <t xml:space="preserve">项目管理人员</t>
  </si>
  <si>
    <t xml:space="preserve">工程、经济、其他</t>
  </si>
  <si>
    <t xml:space="preserve">项目部</t>
  </si>
  <si>
    <t xml:space="preserve">第二建筑工程有限公司</t>
  </si>
  <si>
    <t xml:space="preserve">第三建筑工程有限公司</t>
  </si>
  <si>
    <t xml:space="preserve">第四建筑工程有限公司</t>
  </si>
  <si>
    <t xml:space="preserve">第五建筑工程有限公司</t>
  </si>
  <si>
    <t xml:space="preserve">第六建筑工程有限公司</t>
  </si>
  <si>
    <t xml:space="preserve">第七建筑工程有限公司</t>
  </si>
  <si>
    <t xml:space="preserve">第八建筑工程有限公司</t>
  </si>
  <si>
    <t xml:space="preserve">第九建筑工程有限公司</t>
  </si>
  <si>
    <t xml:space="preserve">楼宇公司</t>
  </si>
  <si>
    <t xml:space="preserve">装饰公司</t>
  </si>
  <si>
    <t xml:space="preserve">科研院</t>
  </si>
  <si>
    <t xml:space="preserve">建筑医院</t>
  </si>
  <si>
    <t xml:space="preserve">培训中心</t>
  </si>
  <si>
    <t xml:space="preserve">公司本部</t>
  </si>
  <si>
    <t xml:space="preserve">路桥公司</t>
  </si>
  <si>
    <t xml:space="preserve">华南工程局</t>
  </si>
  <si>
    <t xml:space="preserve">成都分公司</t>
  </si>
  <si>
    <t xml:space="preserve">土石方公司</t>
  </si>
  <si>
    <r>
      <rPr>
        <b val="true"/>
        <sz val="10.5"/>
        <rFont val="Noto Sans"/>
        <family val="2"/>
      </rPr>
      <t xml:space="preserve">七冶建设有限责任公司    联系人：张玉军    张</t>
    </r>
    <r>
      <rPr>
        <b val="true"/>
        <sz val="10.5"/>
        <color rgb="FF000000"/>
        <rFont val="Noto Sans"/>
        <family val="2"/>
      </rPr>
      <t xml:space="preserve">堃    电话：</t>
    </r>
    <r>
      <rPr>
        <b val="true"/>
        <sz val="10.5"/>
        <color rgb="FF000000"/>
        <rFont val="宋体"/>
        <family val="0"/>
        <charset val="134"/>
      </rPr>
      <t xml:space="preserve">0851-4601154</t>
    </r>
  </si>
  <si>
    <t xml:space="preserve">七冶</t>
  </si>
  <si>
    <t xml:space="preserve">施工员</t>
  </si>
  <si>
    <t xml:space="preserve">能提供食宿</t>
  </si>
  <si>
    <t xml:space="preserve">电气与自动化</t>
  </si>
  <si>
    <t xml:space="preserve">机械与自动化</t>
  </si>
  <si>
    <t xml:space="preserve">焊接专业</t>
  </si>
  <si>
    <t xml:space="preserve">建筑环境与设备</t>
  </si>
  <si>
    <t xml:space="preserve">出纳</t>
  </si>
  <si>
    <t xml:space="preserve">技术工人</t>
  </si>
  <si>
    <t xml:space="preserve">工程类</t>
  </si>
  <si>
    <r>
      <rPr>
        <b val="true"/>
        <sz val="12"/>
        <rFont val="Noto Sans"/>
        <family val="2"/>
      </rPr>
      <t xml:space="preserve">贵州旅游投资控股（集团）有限责任公司    联系人：杨小敏    电话：</t>
    </r>
    <r>
      <rPr>
        <b val="true"/>
        <sz val="12"/>
        <rFont val="宋体"/>
        <family val="0"/>
        <charset val="134"/>
      </rPr>
      <t xml:space="preserve">0851-6680702</t>
    </r>
  </si>
  <si>
    <t xml:space="preserve">集团纪委</t>
  </si>
  <si>
    <t xml:space="preserve">纪检干事</t>
  </si>
  <si>
    <t xml:space="preserve">文史类</t>
  </si>
  <si>
    <t xml:space="preserve">集团行政办公室</t>
  </si>
  <si>
    <t xml:space="preserve">文秘类、经济类</t>
  </si>
  <si>
    <t xml:space="preserve">人事专员</t>
  </si>
  <si>
    <t xml:space="preserve">集团企业管理部</t>
  </si>
  <si>
    <t xml:space="preserve">目标管理</t>
  </si>
  <si>
    <t xml:space="preserve">经营管理</t>
  </si>
  <si>
    <t xml:space="preserve">投资管理、财务管理</t>
  </si>
  <si>
    <t xml:space="preserve">文化建设</t>
  </si>
  <si>
    <t xml:space="preserve">集团法律合规部</t>
  </si>
  <si>
    <t xml:space="preserve">法务工作人员</t>
  </si>
  <si>
    <t xml:space="preserve">集团战略策划部</t>
  </si>
  <si>
    <t xml:space="preserve">管理、信息及</t>
  </si>
  <si>
    <t xml:space="preserve">硕士优先</t>
  </si>
  <si>
    <t xml:space="preserve">项目策划</t>
  </si>
  <si>
    <t xml:space="preserve">投资、管理及</t>
  </si>
  <si>
    <t xml:space="preserve">集团财务部</t>
  </si>
  <si>
    <t xml:space="preserve">会计核算</t>
  </si>
  <si>
    <t xml:space="preserve">会计学</t>
  </si>
  <si>
    <t xml:space="preserve">有会计证</t>
  </si>
  <si>
    <t xml:space="preserve">财务管理</t>
  </si>
  <si>
    <t xml:space="preserve">经济学</t>
  </si>
  <si>
    <t xml:space="preserve">集团景区经营管理部</t>
  </si>
  <si>
    <t xml:space="preserve">旅游管理</t>
  </si>
  <si>
    <t xml:space="preserve">集团酒店事业部</t>
  </si>
  <si>
    <t xml:space="preserve">信息工程</t>
  </si>
  <si>
    <t xml:space="preserve">贵州省平坝县天龙旅游投资开发有限公司</t>
  </si>
  <si>
    <t xml:space="preserve">平坝县天龙镇</t>
  </si>
  <si>
    <t xml:space="preserve">工程管理</t>
  </si>
  <si>
    <t xml:space="preserve">工民建及相关专业</t>
  </si>
  <si>
    <t xml:space="preserve">规划、地理</t>
  </si>
  <si>
    <t xml:space="preserve">工程概预算</t>
  </si>
  <si>
    <t xml:space="preserve">贵州宏旅源电子信息有限公司</t>
  </si>
  <si>
    <t xml:space="preserve">行政文员</t>
  </si>
  <si>
    <t xml:space="preserve">行政管理、中文及相关专业</t>
  </si>
  <si>
    <t xml:space="preserve">做事积极、态度严谨、机敏细致</t>
  </si>
  <si>
    <t xml:space="preserve">贵州新联酒店有限责任公司</t>
  </si>
  <si>
    <t xml:space="preserve">前厅收银</t>
  </si>
  <si>
    <t xml:space="preserve">保安员</t>
  </si>
  <si>
    <t xml:space="preserve">餐厅服务员</t>
  </si>
  <si>
    <t xml:space="preserve">贵州黔国文化传媒有限公司</t>
  </si>
  <si>
    <t xml:space="preserve">运营中心客服部</t>
  </si>
  <si>
    <t xml:space="preserve">电子商务及相关专业写作及相关专业</t>
  </si>
  <si>
    <t xml:space="preserve">口齿伶俐、普通话标准</t>
  </si>
  <si>
    <t xml:space="preserve">编辑中心编辑部</t>
  </si>
  <si>
    <t xml:space="preserve">汉语言文学、新闻</t>
  </si>
  <si>
    <t xml:space="preserve">有较强的文字功底或在报刊发表过文章</t>
  </si>
  <si>
    <t xml:space="preserve">节目中心栏目部</t>
  </si>
  <si>
    <t xml:space="preserve">广播电视新闻学及相关专业</t>
  </si>
  <si>
    <t xml:space="preserve">有一定的电视新闻及专题文稿写作功底</t>
  </si>
  <si>
    <t xml:space="preserve">贵州旅游发展有限责任公司</t>
  </si>
  <si>
    <t xml:space="preserve">工程管理类</t>
  </si>
  <si>
    <t xml:space="preserve">项目地</t>
  </si>
  <si>
    <t xml:space="preserve">贵阳玉贝商务有限责任公司</t>
  </si>
  <si>
    <t xml:space="preserve">综合管理</t>
  </si>
  <si>
    <t xml:space="preserve">大学本科</t>
  </si>
  <si>
    <t xml:space="preserve">文秘类</t>
  </si>
  <si>
    <t xml:space="preserve">贵旅集团雷山文化旅游产业发展有限责任公司</t>
  </si>
  <si>
    <t xml:space="preserve">雷山县</t>
  </si>
  <si>
    <t xml:space="preserve">北京贵州大厦</t>
  </si>
  <si>
    <t xml:space="preserve">餐饮部服务员</t>
  </si>
  <si>
    <t xml:space="preserve">北京市</t>
  </si>
  <si>
    <t xml:space="preserve">身体健康。具有初级以上的英语水平，可以用普通话交流。</t>
  </si>
  <si>
    <t xml:space="preserve">客房部服务员</t>
  </si>
  <si>
    <t xml:space="preserve">前厅部服务员</t>
  </si>
  <si>
    <t xml:space="preserve">合  计</t>
  </si>
  <si>
    <r>
      <rPr>
        <b val="true"/>
        <sz val="10.5"/>
        <rFont val="Noto Sans"/>
        <family val="2"/>
      </rPr>
      <t xml:space="preserve">西南能矿集团股份有限公司    联系人：刘国付    电话：</t>
    </r>
    <r>
      <rPr>
        <b val="true"/>
        <sz val="10.5"/>
        <rFont val="宋体"/>
        <family val="0"/>
        <charset val="134"/>
      </rPr>
      <t xml:space="preserve">0851-6883329</t>
    </r>
  </si>
  <si>
    <t xml:space="preserve">省地矿建筑基础工程总公司</t>
  </si>
  <si>
    <t xml:space="preserve">采矿工程</t>
  </si>
  <si>
    <t xml:space="preserve">不定</t>
  </si>
  <si>
    <t xml:space="preserve">测量</t>
  </si>
  <si>
    <t xml:space="preserve">工程预算</t>
  </si>
  <si>
    <t xml:space="preserve">贵州西南紫金黄金开发有限公司</t>
  </si>
  <si>
    <t xml:space="preserve">门面销售员</t>
  </si>
  <si>
    <t xml:space="preserve">营销类</t>
  </si>
  <si>
    <t xml:space="preserve">贞丰</t>
  </si>
  <si>
    <t xml:space="preserve">贵州锦麟化工有限责任公司</t>
  </si>
  <si>
    <t xml:space="preserve">织金</t>
  </si>
  <si>
    <t xml:space="preserve">化工工艺</t>
  </si>
  <si>
    <t xml:space="preserve">化工机械</t>
  </si>
  <si>
    <t xml:space="preserve">仪表及自动化</t>
  </si>
  <si>
    <t xml:space="preserve">矿产公司</t>
  </si>
  <si>
    <t xml:space="preserve">国际贸易</t>
  </si>
  <si>
    <t xml:space="preserve">贵州能矿锰业集团有限公司</t>
  </si>
  <si>
    <t xml:space="preserve">冶金化工</t>
  </si>
  <si>
    <t xml:space="preserve">铜仁大龙</t>
  </si>
  <si>
    <t xml:space="preserve">机械自动化</t>
  </si>
  <si>
    <t xml:space="preserve">贵阳矿投公司</t>
  </si>
  <si>
    <t xml:space="preserve">地质矿产勘查</t>
  </si>
  <si>
    <t xml:space="preserve">贵阳及周边</t>
  </si>
  <si>
    <t xml:space="preserve">热能动力或暖通空调</t>
  </si>
  <si>
    <r>
      <rPr>
        <b val="true"/>
        <sz val="10.5"/>
        <rFont val="Noto Sans"/>
        <family val="2"/>
      </rPr>
      <t xml:space="preserve">贵州省建筑设计研究院    联系人：周明  田军    电话：</t>
    </r>
    <r>
      <rPr>
        <b val="true"/>
        <sz val="10.5"/>
        <rFont val="宋体"/>
        <family val="0"/>
        <charset val="134"/>
      </rPr>
      <t xml:space="preserve">0851-5571567</t>
    </r>
  </si>
  <si>
    <t xml:space="preserve">贵州省建筑设计研究院</t>
  </si>
  <si>
    <t xml:space="preserve">设计助理</t>
  </si>
  <si>
    <t xml:space="preserve">建筑学</t>
  </si>
  <si>
    <t xml:space="preserve">建筑设计</t>
  </si>
  <si>
    <r>
      <rPr>
        <b val="true"/>
        <sz val="10.5"/>
        <rFont val="Noto Sans"/>
        <family val="2"/>
      </rPr>
      <t xml:space="preserve">贵州省煤矿设计研究院  贵州省矿山安全科学研究院    联系人：谢胜平    电话：</t>
    </r>
    <r>
      <rPr>
        <b val="true"/>
        <sz val="10.5"/>
        <rFont val="宋体"/>
        <family val="0"/>
        <charset val="134"/>
      </rPr>
      <t xml:space="preserve">0851-3607147</t>
    </r>
  </si>
  <si>
    <t xml:space="preserve">省煤矿院</t>
  </si>
  <si>
    <t xml:space="preserve">采矿设计</t>
  </si>
  <si>
    <t xml:space="preserve">采矿工程或矿井通风</t>
  </si>
  <si>
    <t xml:space="preserve">提供午餐，单身宿舍</t>
  </si>
  <si>
    <t xml:space="preserve">机械设计</t>
  </si>
  <si>
    <t xml:space="preserve">大学本科及以上</t>
  </si>
  <si>
    <t xml:space="preserve">煤矿机械化（四大件）</t>
  </si>
  <si>
    <t xml:space="preserve">瓦斯灾害防治</t>
  </si>
  <si>
    <t xml:space="preserve">安全工程、采矿工程</t>
  </si>
  <si>
    <t xml:space="preserve">矿产勘察</t>
  </si>
  <si>
    <t xml:space="preserve">资源勘察工程</t>
  </si>
  <si>
    <t xml:space="preserve">岩土工程勘察</t>
  </si>
  <si>
    <t xml:space="preserve">土建监理</t>
  </si>
  <si>
    <t xml:space="preserve">建筑工程</t>
  </si>
  <si>
    <t xml:space="preserve">设备维护</t>
  </si>
  <si>
    <t xml:space="preserve">机电相关专业</t>
  </si>
  <si>
    <t xml:space="preserve">机电设计</t>
  </si>
  <si>
    <t xml:space="preserve">电力相关专业</t>
  </si>
  <si>
    <t xml:space="preserve">给排水设计</t>
  </si>
  <si>
    <t xml:space="preserve">软件开发</t>
  </si>
  <si>
    <t xml:space="preserve">软件工程</t>
  </si>
  <si>
    <t xml:space="preserve">机电监理</t>
  </si>
  <si>
    <t xml:space="preserve">矿山机电</t>
  </si>
  <si>
    <t xml:space="preserve">合同专员</t>
  </si>
  <si>
    <t xml:space="preserve">法律、营销</t>
  </si>
  <si>
    <t xml:space="preserve">工程设计</t>
  </si>
  <si>
    <t xml:space="preserve">土木工程、结构工程</t>
  </si>
  <si>
    <t xml:space="preserve">贵阳或昆明</t>
  </si>
  <si>
    <t xml:space="preserve">办公室文员</t>
  </si>
  <si>
    <r>
      <rPr>
        <b val="true"/>
        <sz val="10.5"/>
        <rFont val="Noto Sans"/>
        <family val="2"/>
      </rPr>
      <t xml:space="preserve">贵州赤天化集团有限责任公司    联系人：范尚雄    电话：</t>
    </r>
    <r>
      <rPr>
        <b val="true"/>
        <sz val="10.5"/>
        <rFont val="宋体"/>
        <family val="0"/>
        <charset val="134"/>
      </rPr>
      <t xml:space="preserve">0851-8573968</t>
    </r>
  </si>
  <si>
    <t xml:space="preserve">营销总公司</t>
  </si>
  <si>
    <t xml:space="preserve">全国各地</t>
  </si>
  <si>
    <t xml:space="preserve">国内贸易</t>
  </si>
  <si>
    <t xml:space="preserve">营销策划</t>
  </si>
  <si>
    <t xml:space="preserve">正泰公司</t>
  </si>
  <si>
    <t xml:space="preserve">见习</t>
  </si>
  <si>
    <t xml:space="preserve">工程造价偏向电气仪表</t>
  </si>
  <si>
    <t xml:space="preserve">贵州省遵义地区</t>
  </si>
  <si>
    <t xml:space="preserve">材料成型偏向焊接方向</t>
  </si>
  <si>
    <t xml:space="preserve">天福公司</t>
  </si>
  <si>
    <t xml:space="preserve">园林设计</t>
  </si>
  <si>
    <t xml:space="preserve">园林绿化</t>
  </si>
  <si>
    <t xml:space="preserve">贵州省赤水市</t>
  </si>
  <si>
    <t xml:space="preserve">园林施工</t>
  </si>
  <si>
    <t xml:space="preserve">集团医院</t>
  </si>
  <si>
    <t xml:space="preserve">可联系、费用自理</t>
  </si>
  <si>
    <t xml:space="preserve">医技科—影像</t>
  </si>
  <si>
    <t xml:space="preserve">影像</t>
  </si>
  <si>
    <t xml:space="preserve">检验</t>
  </si>
  <si>
    <t xml:space="preserve">检验专业</t>
  </si>
  <si>
    <t xml:space="preserve">药械</t>
  </si>
  <si>
    <t xml:space="preserve">药学专业</t>
  </si>
  <si>
    <t xml:space="preserve">金赤化工</t>
  </si>
  <si>
    <t xml:space="preserve">化工操作</t>
  </si>
  <si>
    <t xml:space="preserve">热能与动力工程</t>
  </si>
  <si>
    <t xml:space="preserve">贵州桐梓</t>
  </si>
  <si>
    <t xml:space="preserve">化学工程与工艺</t>
  </si>
  <si>
    <t xml:space="preserve">总降</t>
  </si>
  <si>
    <t xml:space="preserve">电气工程</t>
  </si>
  <si>
    <t xml:space="preserve">集团公司总部技术研发中心</t>
  </si>
  <si>
    <t xml:space="preserve">电子科学与技术</t>
  </si>
  <si>
    <t xml:space="preserve">贵州贵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3"/>
      <name val="宋体"/>
      <family val="0"/>
      <charset val="134"/>
    </font>
    <font>
      <b val="true"/>
      <sz val="23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_Sheet1" xfId="22"/>
    <cellStyle name="常规_Sheet1_1" xfId="23"/>
    <cellStyle name="常规_Sheet1_3" xfId="24"/>
    <cellStyle name="常规_Sheet1_4" xfId="25"/>
    <cellStyle name="常规_Sheet1_5" xfId="26"/>
    <cellStyle name="常规_Sheet1_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58" activeCellId="0" sqref="G1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7.99"/>
    <col collapsed="false" customWidth="true" hidden="false" outlineLevel="0" max="3" min="3" style="3" width="5.36"/>
    <col collapsed="false" customWidth="true" hidden="false" outlineLevel="0" max="4" min="4" style="4" width="15.99"/>
    <col collapsed="false" customWidth="true" hidden="false" outlineLevel="0" max="5" min="5" style="1" width="7.37"/>
    <col collapsed="false" customWidth="true" hidden="false" outlineLevel="0" max="6" min="6" style="2" width="10.37"/>
    <col collapsed="false" customWidth="true" hidden="false" outlineLevel="0" max="7" min="7" style="5" width="4.75"/>
    <col collapsed="false" customWidth="true" hidden="false" outlineLevel="0" max="8" min="8" style="6" width="10.37"/>
    <col collapsed="false" customWidth="true" hidden="false" outlineLevel="0" max="10" min="9" style="6" width="13.49"/>
    <col collapsed="false" customWidth="true" hidden="false" outlineLevel="0" max="11" min="11" style="6" width="11.99"/>
    <col collapsed="false" customWidth="true" hidden="false" outlineLevel="0" max="12" min="12" style="2" width="11.99"/>
    <col collapsed="false" customWidth="false" hidden="false" outlineLevel="0" max="257" min="13" style="4" width="8.99"/>
  </cols>
  <sheetData>
    <row r="1" customFormat="false" ht="24.95" hidden="false" customHeight="true" outlineLevel="0" collapsed="false">
      <c r="A1" s="7" t="s">
        <v>0</v>
      </c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8"/>
      <c r="B3" s="8"/>
      <c r="C3" s="9"/>
      <c r="D3" s="10"/>
      <c r="E3" s="8"/>
      <c r="F3" s="8"/>
      <c r="G3" s="11"/>
      <c r="H3" s="9"/>
      <c r="I3" s="9"/>
      <c r="J3" s="9"/>
      <c r="K3" s="9"/>
      <c r="L3" s="8"/>
    </row>
    <row r="4" s="14" customFormat="true" ht="54" hidden="false" customHeight="fals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</row>
    <row r="5" s="23" customFormat="true" ht="28.5" hidden="false" customHeight="true" outlineLevel="0" collapsed="false">
      <c r="A5" s="15" t="s">
        <v>14</v>
      </c>
      <c r="B5" s="16" t="s">
        <v>15</v>
      </c>
      <c r="C5" s="17"/>
      <c r="D5" s="18"/>
      <c r="E5" s="19"/>
      <c r="F5" s="20"/>
      <c r="G5" s="21" t="n">
        <f aca="false">SUM(G6:G46)</f>
        <v>305</v>
      </c>
      <c r="H5" s="22"/>
      <c r="I5" s="22"/>
      <c r="J5" s="22"/>
      <c r="K5" s="22"/>
      <c r="L5" s="20"/>
    </row>
    <row r="6" s="31" customFormat="true" ht="28.5" hidden="false" customHeight="true" outlineLevel="0" collapsed="false">
      <c r="A6" s="24"/>
      <c r="B6" s="25"/>
      <c r="C6" s="26" t="s">
        <v>16</v>
      </c>
      <c r="D6" s="27" t="s">
        <v>17</v>
      </c>
      <c r="E6" s="28" t="s">
        <v>18</v>
      </c>
      <c r="F6" s="29" t="s">
        <v>19</v>
      </c>
      <c r="G6" s="29" t="n">
        <v>50</v>
      </c>
      <c r="H6" s="30" t="s">
        <v>20</v>
      </c>
      <c r="I6" s="30" t="s">
        <v>21</v>
      </c>
      <c r="J6" s="30" t="s">
        <v>22</v>
      </c>
      <c r="K6" s="30"/>
      <c r="L6" s="29" t="s">
        <v>23</v>
      </c>
    </row>
    <row r="7" s="31" customFormat="true" ht="28.5" hidden="false" customHeight="true" outlineLevel="0" collapsed="false">
      <c r="A7" s="24"/>
      <c r="B7" s="25"/>
      <c r="C7" s="26" t="s">
        <v>24</v>
      </c>
      <c r="D7" s="27" t="s">
        <v>25</v>
      </c>
      <c r="E7" s="28" t="s">
        <v>26</v>
      </c>
      <c r="F7" s="29" t="s">
        <v>27</v>
      </c>
      <c r="G7" s="29" t="n">
        <v>5</v>
      </c>
      <c r="H7" s="30" t="s">
        <v>28</v>
      </c>
      <c r="I7" s="30" t="s">
        <v>29</v>
      </c>
      <c r="J7" s="30" t="s">
        <v>30</v>
      </c>
      <c r="K7" s="30"/>
      <c r="L7" s="29" t="s">
        <v>23</v>
      </c>
    </row>
    <row r="8" s="31" customFormat="true" ht="28.5" hidden="false" customHeight="true" outlineLevel="0" collapsed="false">
      <c r="A8" s="24"/>
      <c r="B8" s="25"/>
      <c r="C8" s="26"/>
      <c r="D8" s="27"/>
      <c r="E8" s="28" t="s">
        <v>31</v>
      </c>
      <c r="F8" s="29" t="s">
        <v>27</v>
      </c>
      <c r="G8" s="29" t="n">
        <v>5</v>
      </c>
      <c r="H8" s="30" t="s">
        <v>28</v>
      </c>
      <c r="I8" s="30" t="s">
        <v>32</v>
      </c>
      <c r="J8" s="30" t="s">
        <v>30</v>
      </c>
      <c r="K8" s="30"/>
      <c r="L8" s="29" t="s">
        <v>23</v>
      </c>
    </row>
    <row r="9" s="31" customFormat="true" ht="28.5" hidden="false" customHeight="true" outlineLevel="0" collapsed="false">
      <c r="A9" s="24"/>
      <c r="B9" s="25"/>
      <c r="C9" s="26"/>
      <c r="D9" s="27"/>
      <c r="E9" s="28" t="s">
        <v>33</v>
      </c>
      <c r="F9" s="29" t="s">
        <v>34</v>
      </c>
      <c r="G9" s="29" t="n">
        <v>5</v>
      </c>
      <c r="H9" s="30" t="s">
        <v>28</v>
      </c>
      <c r="I9" s="30" t="s">
        <v>35</v>
      </c>
      <c r="J9" s="30" t="s">
        <v>30</v>
      </c>
      <c r="K9" s="30"/>
      <c r="L9" s="29" t="s">
        <v>23</v>
      </c>
    </row>
    <row r="10" s="31" customFormat="true" ht="28.5" hidden="false" customHeight="true" outlineLevel="0" collapsed="false">
      <c r="A10" s="24"/>
      <c r="B10" s="25"/>
      <c r="C10" s="26"/>
      <c r="D10" s="27"/>
      <c r="E10" s="28" t="s">
        <v>36</v>
      </c>
      <c r="F10" s="29" t="s">
        <v>34</v>
      </c>
      <c r="G10" s="29" t="n">
        <v>4</v>
      </c>
      <c r="H10" s="30" t="s">
        <v>28</v>
      </c>
      <c r="I10" s="30" t="s">
        <v>37</v>
      </c>
      <c r="J10" s="30" t="s">
        <v>38</v>
      </c>
      <c r="K10" s="30"/>
      <c r="L10" s="29" t="s">
        <v>23</v>
      </c>
    </row>
    <row r="11" s="31" customFormat="true" ht="28.5" hidden="false" customHeight="true" outlineLevel="0" collapsed="false">
      <c r="A11" s="24"/>
      <c r="B11" s="25"/>
      <c r="C11" s="26"/>
      <c r="D11" s="27"/>
      <c r="E11" s="28" t="s">
        <v>39</v>
      </c>
      <c r="F11" s="29" t="s">
        <v>34</v>
      </c>
      <c r="G11" s="29" t="n">
        <v>1</v>
      </c>
      <c r="H11" s="30" t="s">
        <v>28</v>
      </c>
      <c r="I11" s="30" t="s">
        <v>40</v>
      </c>
      <c r="J11" s="30" t="s">
        <v>41</v>
      </c>
      <c r="K11" s="30"/>
      <c r="L11" s="29" t="s">
        <v>23</v>
      </c>
    </row>
    <row r="12" s="31" customFormat="true" ht="28.5" hidden="false" customHeight="true" outlineLevel="0" collapsed="false">
      <c r="A12" s="24"/>
      <c r="B12" s="25"/>
      <c r="C12" s="26"/>
      <c r="D12" s="27"/>
      <c r="E12" s="28" t="s">
        <v>42</v>
      </c>
      <c r="F12" s="29" t="s">
        <v>34</v>
      </c>
      <c r="G12" s="29" t="n">
        <v>1</v>
      </c>
      <c r="H12" s="30" t="s">
        <v>28</v>
      </c>
      <c r="I12" s="30" t="s">
        <v>43</v>
      </c>
      <c r="J12" s="30" t="s">
        <v>44</v>
      </c>
      <c r="K12" s="30"/>
      <c r="L12" s="29" t="s">
        <v>23</v>
      </c>
    </row>
    <row r="13" s="31" customFormat="true" ht="28.5" hidden="false" customHeight="true" outlineLevel="0" collapsed="false">
      <c r="A13" s="24"/>
      <c r="B13" s="25"/>
      <c r="C13" s="26" t="s">
        <v>45</v>
      </c>
      <c r="D13" s="27" t="s">
        <v>46</v>
      </c>
      <c r="E13" s="28" t="s">
        <v>47</v>
      </c>
      <c r="F13" s="29" t="s">
        <v>48</v>
      </c>
      <c r="G13" s="29" t="n">
        <v>4</v>
      </c>
      <c r="H13" s="30" t="s">
        <v>28</v>
      </c>
      <c r="I13" s="30" t="s">
        <v>49</v>
      </c>
      <c r="J13" s="30" t="s">
        <v>50</v>
      </c>
      <c r="K13" s="30"/>
      <c r="L13" s="29" t="s">
        <v>51</v>
      </c>
    </row>
    <row r="14" s="31" customFormat="true" ht="28.5" hidden="false" customHeight="true" outlineLevel="0" collapsed="false">
      <c r="A14" s="24"/>
      <c r="B14" s="25"/>
      <c r="C14" s="26"/>
      <c r="D14" s="27"/>
      <c r="E14" s="28" t="s">
        <v>52</v>
      </c>
      <c r="F14" s="29" t="s">
        <v>53</v>
      </c>
      <c r="G14" s="29" t="n">
        <v>4</v>
      </c>
      <c r="H14" s="30" t="s">
        <v>28</v>
      </c>
      <c r="I14" s="30" t="s">
        <v>54</v>
      </c>
      <c r="J14" s="30" t="s">
        <v>50</v>
      </c>
      <c r="K14" s="30"/>
      <c r="L14" s="29" t="s">
        <v>51</v>
      </c>
    </row>
    <row r="15" s="31" customFormat="true" ht="28.5" hidden="false" customHeight="true" outlineLevel="0" collapsed="false">
      <c r="A15" s="24"/>
      <c r="B15" s="25"/>
      <c r="C15" s="26" t="s">
        <v>55</v>
      </c>
      <c r="D15" s="27" t="s">
        <v>56</v>
      </c>
      <c r="E15" s="28" t="s">
        <v>57</v>
      </c>
      <c r="F15" s="29" t="s">
        <v>58</v>
      </c>
      <c r="G15" s="29" t="n">
        <v>1</v>
      </c>
      <c r="H15" s="30" t="s">
        <v>59</v>
      </c>
      <c r="I15" s="30" t="s">
        <v>60</v>
      </c>
      <c r="J15" s="30" t="s">
        <v>61</v>
      </c>
      <c r="K15" s="30"/>
      <c r="L15" s="29" t="s">
        <v>62</v>
      </c>
    </row>
    <row r="16" s="31" customFormat="true" ht="28.5" hidden="false" customHeight="true" outlineLevel="0" collapsed="false">
      <c r="A16" s="24"/>
      <c r="B16" s="25"/>
      <c r="C16" s="26"/>
      <c r="D16" s="27"/>
      <c r="E16" s="28" t="s">
        <v>63</v>
      </c>
      <c r="F16" s="29" t="s">
        <v>64</v>
      </c>
      <c r="G16" s="29" t="n">
        <v>1</v>
      </c>
      <c r="H16" s="30" t="s">
        <v>59</v>
      </c>
      <c r="I16" s="30" t="s">
        <v>60</v>
      </c>
      <c r="J16" s="30" t="s">
        <v>61</v>
      </c>
      <c r="K16" s="30"/>
      <c r="L16" s="29" t="s">
        <v>62</v>
      </c>
    </row>
    <row r="17" s="31" customFormat="true" ht="28.5" hidden="false" customHeight="true" outlineLevel="0" collapsed="false">
      <c r="A17" s="24"/>
      <c r="B17" s="25"/>
      <c r="C17" s="26"/>
      <c r="D17" s="27"/>
      <c r="E17" s="28" t="s">
        <v>65</v>
      </c>
      <c r="F17" s="29" t="s">
        <v>66</v>
      </c>
      <c r="G17" s="29" t="n">
        <v>1</v>
      </c>
      <c r="H17" s="30" t="s">
        <v>59</v>
      </c>
      <c r="I17" s="30" t="s">
        <v>67</v>
      </c>
      <c r="J17" s="30" t="s">
        <v>61</v>
      </c>
      <c r="K17" s="30"/>
      <c r="L17" s="29" t="s">
        <v>62</v>
      </c>
    </row>
    <row r="18" s="31" customFormat="true" ht="28.5" hidden="false" customHeight="true" outlineLevel="0" collapsed="false">
      <c r="A18" s="24"/>
      <c r="B18" s="25"/>
      <c r="C18" s="26" t="s">
        <v>68</v>
      </c>
      <c r="D18" s="27" t="s">
        <v>69</v>
      </c>
      <c r="E18" s="28" t="s">
        <v>70</v>
      </c>
      <c r="F18" s="29" t="s">
        <v>34</v>
      </c>
      <c r="G18" s="29" t="n">
        <v>10</v>
      </c>
      <c r="H18" s="30" t="s">
        <v>20</v>
      </c>
      <c r="I18" s="30" t="s">
        <v>21</v>
      </c>
      <c r="J18" s="30" t="s">
        <v>22</v>
      </c>
      <c r="K18" s="30"/>
      <c r="L18" s="29" t="s">
        <v>71</v>
      </c>
    </row>
    <row r="19" s="31" customFormat="true" ht="41.25" hidden="false" customHeight="true" outlineLevel="0" collapsed="false">
      <c r="A19" s="24"/>
      <c r="B19" s="25"/>
      <c r="C19" s="26" t="s">
        <v>72</v>
      </c>
      <c r="D19" s="27" t="s">
        <v>73</v>
      </c>
      <c r="E19" s="28" t="s">
        <v>74</v>
      </c>
      <c r="F19" s="29" t="s">
        <v>75</v>
      </c>
      <c r="G19" s="29" t="n">
        <v>1</v>
      </c>
      <c r="H19" s="30" t="s">
        <v>28</v>
      </c>
      <c r="I19" s="30" t="s">
        <v>76</v>
      </c>
      <c r="J19" s="30" t="s">
        <v>77</v>
      </c>
      <c r="K19" s="30"/>
      <c r="L19" s="29" t="s">
        <v>71</v>
      </c>
    </row>
    <row r="20" s="31" customFormat="true" ht="28.5" hidden="false" customHeight="true" outlineLevel="0" collapsed="false">
      <c r="A20" s="24"/>
      <c r="B20" s="25"/>
      <c r="C20" s="26"/>
      <c r="D20" s="27"/>
      <c r="E20" s="28" t="s">
        <v>78</v>
      </c>
      <c r="F20" s="29" t="s">
        <v>75</v>
      </c>
      <c r="G20" s="29" t="n">
        <v>1</v>
      </c>
      <c r="H20" s="30" t="s">
        <v>20</v>
      </c>
      <c r="I20" s="30" t="s">
        <v>79</v>
      </c>
      <c r="J20" s="30" t="s">
        <v>77</v>
      </c>
      <c r="K20" s="30"/>
      <c r="L20" s="29" t="s">
        <v>71</v>
      </c>
    </row>
    <row r="21" s="31" customFormat="true" ht="28.5" hidden="false" customHeight="true" outlineLevel="0" collapsed="false">
      <c r="A21" s="24"/>
      <c r="B21" s="25"/>
      <c r="C21" s="26"/>
      <c r="D21" s="27"/>
      <c r="E21" s="28" t="s">
        <v>80</v>
      </c>
      <c r="F21" s="29" t="s">
        <v>75</v>
      </c>
      <c r="G21" s="29" t="n">
        <v>1</v>
      </c>
      <c r="H21" s="30" t="s">
        <v>20</v>
      </c>
      <c r="I21" s="30" t="s">
        <v>81</v>
      </c>
      <c r="J21" s="30" t="s">
        <v>77</v>
      </c>
      <c r="K21" s="30"/>
      <c r="L21" s="29" t="s">
        <v>71</v>
      </c>
    </row>
    <row r="22" s="31" customFormat="true" ht="34.5" hidden="false" customHeight="true" outlineLevel="0" collapsed="false">
      <c r="A22" s="24"/>
      <c r="B22" s="25"/>
      <c r="C22" s="26" t="s">
        <v>82</v>
      </c>
      <c r="D22" s="27" t="s">
        <v>83</v>
      </c>
      <c r="E22" s="28" t="s">
        <v>84</v>
      </c>
      <c r="F22" s="29" t="s">
        <v>75</v>
      </c>
      <c r="G22" s="29" t="n">
        <v>1</v>
      </c>
      <c r="H22" s="30" t="s">
        <v>28</v>
      </c>
      <c r="I22" s="30" t="s">
        <v>76</v>
      </c>
      <c r="J22" s="30" t="s">
        <v>85</v>
      </c>
      <c r="K22" s="30"/>
      <c r="L22" s="29" t="s">
        <v>71</v>
      </c>
    </row>
    <row r="23" s="31" customFormat="true" ht="28.5" hidden="false" customHeight="true" outlineLevel="0" collapsed="false">
      <c r="A23" s="24"/>
      <c r="B23" s="25"/>
      <c r="C23" s="26"/>
      <c r="D23" s="27"/>
      <c r="E23" s="28" t="s">
        <v>86</v>
      </c>
      <c r="F23" s="29" t="s">
        <v>75</v>
      </c>
      <c r="G23" s="29" t="n">
        <v>1</v>
      </c>
      <c r="H23" s="30" t="s">
        <v>28</v>
      </c>
      <c r="I23" s="30" t="s">
        <v>87</v>
      </c>
      <c r="J23" s="30" t="s">
        <v>85</v>
      </c>
      <c r="K23" s="30"/>
      <c r="L23" s="29" t="s">
        <v>71</v>
      </c>
    </row>
    <row r="24" s="31" customFormat="true" ht="28.5" hidden="false" customHeight="true" outlineLevel="0" collapsed="false">
      <c r="A24" s="24"/>
      <c r="B24" s="25"/>
      <c r="C24" s="26"/>
      <c r="D24" s="27"/>
      <c r="E24" s="28" t="s">
        <v>88</v>
      </c>
      <c r="F24" s="29" t="s">
        <v>75</v>
      </c>
      <c r="G24" s="29" t="n">
        <v>1</v>
      </c>
      <c r="H24" s="30" t="s">
        <v>20</v>
      </c>
      <c r="I24" s="30" t="s">
        <v>79</v>
      </c>
      <c r="J24" s="30" t="s">
        <v>85</v>
      </c>
      <c r="K24" s="30"/>
      <c r="L24" s="29" t="s">
        <v>71</v>
      </c>
    </row>
    <row r="25" s="31" customFormat="true" ht="28.5" hidden="false" customHeight="true" outlineLevel="0" collapsed="false">
      <c r="A25" s="24"/>
      <c r="B25" s="25"/>
      <c r="C25" s="26"/>
      <c r="D25" s="27"/>
      <c r="E25" s="28" t="s">
        <v>89</v>
      </c>
      <c r="F25" s="29" t="s">
        <v>75</v>
      </c>
      <c r="G25" s="29" t="n">
        <v>1</v>
      </c>
      <c r="H25" s="30" t="s">
        <v>20</v>
      </c>
      <c r="I25" s="30" t="s">
        <v>90</v>
      </c>
      <c r="J25" s="30" t="s">
        <v>85</v>
      </c>
      <c r="K25" s="30"/>
      <c r="L25" s="29" t="s">
        <v>71</v>
      </c>
    </row>
    <row r="26" s="31" customFormat="true" ht="35.25" hidden="false" customHeight="true" outlineLevel="0" collapsed="false">
      <c r="A26" s="24"/>
      <c r="B26" s="25"/>
      <c r="C26" s="26" t="s">
        <v>91</v>
      </c>
      <c r="D26" s="27" t="s">
        <v>92</v>
      </c>
      <c r="E26" s="28" t="s">
        <v>93</v>
      </c>
      <c r="F26" s="29" t="s">
        <v>75</v>
      </c>
      <c r="G26" s="29" t="n">
        <v>1</v>
      </c>
      <c r="H26" s="30" t="s">
        <v>28</v>
      </c>
      <c r="I26" s="30" t="s">
        <v>87</v>
      </c>
      <c r="J26" s="30" t="s">
        <v>94</v>
      </c>
      <c r="K26" s="30"/>
      <c r="L26" s="29" t="s">
        <v>71</v>
      </c>
    </row>
    <row r="27" s="31" customFormat="true" ht="28.5" hidden="false" customHeight="true" outlineLevel="0" collapsed="false">
      <c r="A27" s="24"/>
      <c r="B27" s="25"/>
      <c r="C27" s="26"/>
      <c r="D27" s="27"/>
      <c r="E27" s="28" t="s">
        <v>95</v>
      </c>
      <c r="F27" s="29" t="s">
        <v>75</v>
      </c>
      <c r="G27" s="29" t="n">
        <v>1</v>
      </c>
      <c r="H27" s="30" t="s">
        <v>20</v>
      </c>
      <c r="I27" s="30" t="s">
        <v>90</v>
      </c>
      <c r="J27" s="30" t="s">
        <v>94</v>
      </c>
      <c r="K27" s="30"/>
      <c r="L27" s="29" t="s">
        <v>71</v>
      </c>
    </row>
    <row r="28" s="31" customFormat="true" ht="28.5" hidden="false" customHeight="true" outlineLevel="0" collapsed="false">
      <c r="A28" s="24"/>
      <c r="B28" s="25"/>
      <c r="C28" s="26"/>
      <c r="D28" s="27"/>
      <c r="E28" s="28" t="s">
        <v>96</v>
      </c>
      <c r="F28" s="29" t="s">
        <v>75</v>
      </c>
      <c r="G28" s="29" t="n">
        <v>1</v>
      </c>
      <c r="H28" s="30" t="s">
        <v>20</v>
      </c>
      <c r="I28" s="30" t="s">
        <v>60</v>
      </c>
      <c r="J28" s="30" t="s">
        <v>94</v>
      </c>
      <c r="K28" s="30"/>
      <c r="L28" s="29" t="s">
        <v>71</v>
      </c>
    </row>
    <row r="29" s="31" customFormat="true" ht="28.5" hidden="false" customHeight="true" outlineLevel="0" collapsed="false">
      <c r="A29" s="24"/>
      <c r="B29" s="25"/>
      <c r="C29" s="26" t="s">
        <v>97</v>
      </c>
      <c r="D29" s="27" t="s">
        <v>98</v>
      </c>
      <c r="E29" s="28" t="s">
        <v>99</v>
      </c>
      <c r="F29" s="29" t="s">
        <v>100</v>
      </c>
      <c r="G29" s="29" t="n">
        <v>1</v>
      </c>
      <c r="H29" s="30" t="s">
        <v>20</v>
      </c>
      <c r="I29" s="30" t="s">
        <v>101</v>
      </c>
      <c r="J29" s="30" t="s">
        <v>102</v>
      </c>
      <c r="K29" s="30"/>
      <c r="L29" s="29" t="s">
        <v>103</v>
      </c>
      <c r="M29" s="32"/>
    </row>
    <row r="30" s="31" customFormat="true" ht="36" hidden="false" customHeight="true" outlineLevel="0" collapsed="false">
      <c r="A30" s="24"/>
      <c r="B30" s="25"/>
      <c r="C30" s="26"/>
      <c r="D30" s="27"/>
      <c r="E30" s="28" t="s">
        <v>104</v>
      </c>
      <c r="F30" s="29" t="s">
        <v>105</v>
      </c>
      <c r="G30" s="29" t="n">
        <v>1</v>
      </c>
      <c r="H30" s="30" t="s">
        <v>20</v>
      </c>
      <c r="I30" s="30" t="s">
        <v>106</v>
      </c>
      <c r="J30" s="30" t="s">
        <v>102</v>
      </c>
      <c r="K30" s="30"/>
      <c r="L30" s="29" t="s">
        <v>103</v>
      </c>
      <c r="M30" s="32"/>
    </row>
    <row r="31" s="31" customFormat="true" ht="43.5" hidden="false" customHeight="true" outlineLevel="0" collapsed="false">
      <c r="A31" s="24"/>
      <c r="B31" s="25"/>
      <c r="C31" s="26"/>
      <c r="D31" s="27"/>
      <c r="E31" s="28" t="s">
        <v>107</v>
      </c>
      <c r="F31" s="29" t="s">
        <v>108</v>
      </c>
      <c r="G31" s="29" t="n">
        <v>1</v>
      </c>
      <c r="H31" s="30" t="s">
        <v>20</v>
      </c>
      <c r="I31" s="30" t="s">
        <v>106</v>
      </c>
      <c r="J31" s="30" t="s">
        <v>102</v>
      </c>
      <c r="K31" s="30"/>
      <c r="L31" s="29" t="s">
        <v>103</v>
      </c>
      <c r="M31" s="32"/>
    </row>
    <row r="32" s="31" customFormat="true" ht="28.5" hidden="false" customHeight="true" outlineLevel="0" collapsed="false">
      <c r="A32" s="24"/>
      <c r="B32" s="25"/>
      <c r="C32" s="26"/>
      <c r="D32" s="27"/>
      <c r="E32" s="28" t="s">
        <v>109</v>
      </c>
      <c r="F32" s="29" t="s">
        <v>110</v>
      </c>
      <c r="G32" s="29" t="n">
        <v>1</v>
      </c>
      <c r="H32" s="30" t="s">
        <v>20</v>
      </c>
      <c r="I32" s="30" t="s">
        <v>101</v>
      </c>
      <c r="J32" s="30" t="s">
        <v>102</v>
      </c>
      <c r="K32" s="30"/>
      <c r="L32" s="29" t="s">
        <v>103</v>
      </c>
      <c r="M32" s="32"/>
    </row>
    <row r="33" s="31" customFormat="true" ht="28.5" hidden="false" customHeight="true" outlineLevel="0" collapsed="false">
      <c r="A33" s="24"/>
      <c r="B33" s="25"/>
      <c r="C33" s="26"/>
      <c r="D33" s="27"/>
      <c r="E33" s="28" t="s">
        <v>111</v>
      </c>
      <c r="F33" s="29" t="s">
        <v>112</v>
      </c>
      <c r="G33" s="29" t="n">
        <v>1</v>
      </c>
      <c r="H33" s="30" t="s">
        <v>20</v>
      </c>
      <c r="I33" s="30" t="s">
        <v>113</v>
      </c>
      <c r="J33" s="30" t="s">
        <v>102</v>
      </c>
      <c r="K33" s="30"/>
      <c r="L33" s="29" t="s">
        <v>103</v>
      </c>
      <c r="M33" s="32"/>
    </row>
    <row r="34" s="31" customFormat="true" ht="28.5" hidden="false" customHeight="true" outlineLevel="0" collapsed="false">
      <c r="A34" s="24"/>
      <c r="B34" s="25"/>
      <c r="C34" s="26" t="s">
        <v>114</v>
      </c>
      <c r="D34" s="27" t="s">
        <v>115</v>
      </c>
      <c r="E34" s="33" t="s">
        <v>116</v>
      </c>
      <c r="F34" s="29" t="s">
        <v>117</v>
      </c>
      <c r="G34" s="29" t="n">
        <v>1</v>
      </c>
      <c r="H34" s="30" t="s">
        <v>59</v>
      </c>
      <c r="I34" s="30" t="s">
        <v>60</v>
      </c>
      <c r="J34" s="30" t="s">
        <v>102</v>
      </c>
      <c r="K34" s="30"/>
      <c r="L34" s="29" t="s">
        <v>103</v>
      </c>
      <c r="M34" s="32"/>
    </row>
    <row r="35" s="31" customFormat="true" ht="28.5" hidden="false" customHeight="true" outlineLevel="0" collapsed="false">
      <c r="A35" s="24"/>
      <c r="B35" s="25"/>
      <c r="C35" s="26" t="s">
        <v>118</v>
      </c>
      <c r="D35" s="27" t="s">
        <v>119</v>
      </c>
      <c r="E35" s="33" t="s">
        <v>120</v>
      </c>
      <c r="F35" s="29" t="s">
        <v>121</v>
      </c>
      <c r="G35" s="29" t="n">
        <v>1</v>
      </c>
      <c r="H35" s="30" t="s">
        <v>20</v>
      </c>
      <c r="I35" s="30" t="s">
        <v>122</v>
      </c>
      <c r="J35" s="30" t="s">
        <v>102</v>
      </c>
      <c r="K35" s="30"/>
      <c r="L35" s="29" t="s">
        <v>123</v>
      </c>
      <c r="M35" s="32"/>
    </row>
    <row r="36" s="31" customFormat="true" ht="28.5" hidden="false" customHeight="true" outlineLevel="0" collapsed="false">
      <c r="A36" s="24"/>
      <c r="B36" s="25"/>
      <c r="C36" s="26"/>
      <c r="D36" s="27"/>
      <c r="E36" s="33" t="s">
        <v>124</v>
      </c>
      <c r="F36" s="29" t="s">
        <v>125</v>
      </c>
      <c r="G36" s="29" t="n">
        <v>1</v>
      </c>
      <c r="H36" s="30" t="s">
        <v>20</v>
      </c>
      <c r="I36" s="30" t="s">
        <v>122</v>
      </c>
      <c r="J36" s="30" t="s">
        <v>102</v>
      </c>
      <c r="K36" s="30"/>
      <c r="L36" s="29" t="s">
        <v>123</v>
      </c>
      <c r="M36" s="32"/>
    </row>
    <row r="37" s="31" customFormat="true" ht="28.5" hidden="false" customHeight="true" outlineLevel="0" collapsed="false">
      <c r="A37" s="24"/>
      <c r="B37" s="25"/>
      <c r="C37" s="26"/>
      <c r="D37" s="27"/>
      <c r="E37" s="33" t="s">
        <v>126</v>
      </c>
      <c r="F37" s="29" t="s">
        <v>127</v>
      </c>
      <c r="G37" s="29" t="n">
        <v>2</v>
      </c>
      <c r="H37" s="30" t="s">
        <v>20</v>
      </c>
      <c r="I37" s="30" t="s">
        <v>128</v>
      </c>
      <c r="J37" s="30" t="s">
        <v>102</v>
      </c>
      <c r="K37" s="30"/>
      <c r="L37" s="29" t="s">
        <v>123</v>
      </c>
      <c r="M37" s="32"/>
    </row>
    <row r="38" s="31" customFormat="true" ht="28.5" hidden="false" customHeight="true" outlineLevel="0" collapsed="false">
      <c r="A38" s="24"/>
      <c r="B38" s="25"/>
      <c r="C38" s="26"/>
      <c r="D38" s="27"/>
      <c r="E38" s="33" t="s">
        <v>129</v>
      </c>
      <c r="F38" s="29" t="s">
        <v>130</v>
      </c>
      <c r="G38" s="29" t="n">
        <v>1</v>
      </c>
      <c r="H38" s="30" t="s">
        <v>20</v>
      </c>
      <c r="I38" s="30" t="s">
        <v>131</v>
      </c>
      <c r="J38" s="30" t="s">
        <v>102</v>
      </c>
      <c r="K38" s="30"/>
      <c r="L38" s="29" t="s">
        <v>123</v>
      </c>
      <c r="M38" s="32"/>
    </row>
    <row r="39" s="31" customFormat="true" ht="28.5" hidden="false" customHeight="true" outlineLevel="0" collapsed="false">
      <c r="A39" s="24"/>
      <c r="B39" s="25"/>
      <c r="C39" s="26"/>
      <c r="D39" s="27"/>
      <c r="E39" s="33" t="s">
        <v>132</v>
      </c>
      <c r="F39" s="29" t="s">
        <v>133</v>
      </c>
      <c r="G39" s="29" t="n">
        <v>1</v>
      </c>
      <c r="H39" s="30" t="s">
        <v>20</v>
      </c>
      <c r="I39" s="30" t="s">
        <v>128</v>
      </c>
      <c r="J39" s="30" t="s">
        <v>102</v>
      </c>
      <c r="K39" s="30"/>
      <c r="L39" s="29" t="s">
        <v>123</v>
      </c>
      <c r="M39" s="32"/>
    </row>
    <row r="40" s="31" customFormat="true" ht="47.25" hidden="false" customHeight="true" outlineLevel="0" collapsed="false">
      <c r="A40" s="24"/>
      <c r="B40" s="25"/>
      <c r="C40" s="26" t="s">
        <v>134</v>
      </c>
      <c r="D40" s="27" t="s">
        <v>135</v>
      </c>
      <c r="E40" s="33" t="s">
        <v>136</v>
      </c>
      <c r="F40" s="29" t="s">
        <v>137</v>
      </c>
      <c r="G40" s="29" t="n">
        <v>6</v>
      </c>
      <c r="H40" s="30" t="s">
        <v>138</v>
      </c>
      <c r="I40" s="30" t="s">
        <v>139</v>
      </c>
      <c r="J40" s="30" t="s">
        <v>140</v>
      </c>
      <c r="K40" s="30"/>
      <c r="L40" s="29" t="s">
        <v>123</v>
      </c>
      <c r="M40" s="32"/>
    </row>
    <row r="41" s="31" customFormat="true" ht="28.5" hidden="false" customHeight="true" outlineLevel="0" collapsed="false">
      <c r="A41" s="24"/>
      <c r="B41" s="25"/>
      <c r="C41" s="26" t="s">
        <v>141</v>
      </c>
      <c r="D41" s="27" t="s">
        <v>142</v>
      </c>
      <c r="E41" s="33" t="s">
        <v>143</v>
      </c>
      <c r="F41" s="29" t="s">
        <v>144</v>
      </c>
      <c r="G41" s="29" t="n">
        <v>1</v>
      </c>
      <c r="H41" s="30" t="s">
        <v>59</v>
      </c>
      <c r="I41" s="30" t="s">
        <v>145</v>
      </c>
      <c r="J41" s="30" t="s">
        <v>146</v>
      </c>
      <c r="K41" s="34"/>
      <c r="L41" s="29" t="s">
        <v>123</v>
      </c>
      <c r="M41" s="32"/>
    </row>
    <row r="42" s="31" customFormat="true" ht="28.5" hidden="false" customHeight="true" outlineLevel="0" collapsed="false">
      <c r="A42" s="24"/>
      <c r="B42" s="25"/>
      <c r="C42" s="26" t="s">
        <v>147</v>
      </c>
      <c r="D42" s="27" t="s">
        <v>148</v>
      </c>
      <c r="E42" s="33" t="s">
        <v>149</v>
      </c>
      <c r="F42" s="29" t="s">
        <v>150</v>
      </c>
      <c r="G42" s="29" t="n">
        <v>10</v>
      </c>
      <c r="H42" s="30" t="s">
        <v>28</v>
      </c>
      <c r="I42" s="30" t="s">
        <v>151</v>
      </c>
      <c r="J42" s="30" t="s">
        <v>152</v>
      </c>
      <c r="K42" s="34"/>
      <c r="L42" s="29" t="s">
        <v>71</v>
      </c>
      <c r="M42" s="32"/>
    </row>
    <row r="43" s="31" customFormat="true" ht="28.5" hidden="false" customHeight="true" outlineLevel="0" collapsed="false">
      <c r="A43" s="24"/>
      <c r="B43" s="25"/>
      <c r="C43" s="26"/>
      <c r="D43" s="27"/>
      <c r="E43" s="33" t="s">
        <v>153</v>
      </c>
      <c r="F43" s="29" t="s">
        <v>154</v>
      </c>
      <c r="G43" s="29" t="n">
        <v>10</v>
      </c>
      <c r="H43" s="30" t="s">
        <v>28</v>
      </c>
      <c r="I43" s="30" t="s">
        <v>151</v>
      </c>
      <c r="J43" s="30" t="s">
        <v>152</v>
      </c>
      <c r="K43" s="34"/>
      <c r="L43" s="29" t="s">
        <v>71</v>
      </c>
      <c r="M43" s="32"/>
    </row>
    <row r="44" s="31" customFormat="true" ht="44.25" hidden="false" customHeight="true" outlineLevel="0" collapsed="false">
      <c r="A44" s="24"/>
      <c r="B44" s="25"/>
      <c r="C44" s="26" t="s">
        <v>155</v>
      </c>
      <c r="D44" s="27" t="s">
        <v>156</v>
      </c>
      <c r="E44" s="33" t="s">
        <v>157</v>
      </c>
      <c r="F44" s="29" t="s">
        <v>158</v>
      </c>
      <c r="G44" s="29" t="n">
        <v>60</v>
      </c>
      <c r="H44" s="30" t="s">
        <v>59</v>
      </c>
      <c r="I44" s="30" t="s">
        <v>159</v>
      </c>
      <c r="J44" s="30" t="s">
        <v>160</v>
      </c>
      <c r="K44" s="30"/>
      <c r="L44" s="29" t="s">
        <v>23</v>
      </c>
      <c r="M44" s="32"/>
    </row>
    <row r="45" s="31" customFormat="true" ht="28.5" hidden="false" customHeight="true" outlineLevel="0" collapsed="false">
      <c r="A45" s="24"/>
      <c r="B45" s="25"/>
      <c r="C45" s="26"/>
      <c r="D45" s="27"/>
      <c r="E45" s="33" t="s">
        <v>161</v>
      </c>
      <c r="F45" s="29" t="s">
        <v>162</v>
      </c>
      <c r="G45" s="29" t="n">
        <v>100</v>
      </c>
      <c r="H45" s="30" t="s">
        <v>28</v>
      </c>
      <c r="I45" s="30" t="s">
        <v>163</v>
      </c>
      <c r="J45" s="30" t="s">
        <v>160</v>
      </c>
      <c r="K45" s="30"/>
      <c r="L45" s="29" t="s">
        <v>23</v>
      </c>
      <c r="M45" s="32"/>
    </row>
    <row r="46" s="31" customFormat="true" ht="35.25" hidden="false" customHeight="true" outlineLevel="0" collapsed="false">
      <c r="A46" s="24"/>
      <c r="B46" s="25"/>
      <c r="C46" s="26" t="s">
        <v>164</v>
      </c>
      <c r="D46" s="27" t="s">
        <v>165</v>
      </c>
      <c r="E46" s="33" t="s">
        <v>166</v>
      </c>
      <c r="F46" s="29" t="s">
        <v>167</v>
      </c>
      <c r="G46" s="29" t="n">
        <v>4</v>
      </c>
      <c r="H46" s="30" t="s">
        <v>28</v>
      </c>
      <c r="I46" s="30" t="s">
        <v>79</v>
      </c>
      <c r="J46" s="30" t="s">
        <v>168</v>
      </c>
      <c r="K46" s="30" t="s">
        <v>169</v>
      </c>
      <c r="L46" s="29" t="s">
        <v>23</v>
      </c>
      <c r="M46" s="32"/>
    </row>
    <row r="47" s="23" customFormat="true" ht="28.5" hidden="false" customHeight="true" outlineLevel="0" collapsed="false">
      <c r="A47" s="35" t="s">
        <v>170</v>
      </c>
      <c r="B47" s="36" t="s">
        <v>171</v>
      </c>
      <c r="C47" s="17"/>
      <c r="D47" s="18"/>
      <c r="E47" s="19"/>
      <c r="F47" s="20"/>
      <c r="G47" s="37" t="n">
        <f aca="false">SUM(G48:G67)</f>
        <v>32</v>
      </c>
      <c r="H47" s="22"/>
      <c r="I47" s="22"/>
      <c r="J47" s="22"/>
      <c r="K47" s="22"/>
      <c r="L47" s="20"/>
    </row>
    <row r="48" s="31" customFormat="true" ht="28.5" hidden="false" customHeight="true" outlineLevel="0" collapsed="false">
      <c r="A48" s="38"/>
      <c r="B48" s="38"/>
      <c r="C48" s="26" t="s">
        <v>172</v>
      </c>
      <c r="D48" s="27" t="s">
        <v>173</v>
      </c>
      <c r="E48" s="33" t="s">
        <v>174</v>
      </c>
      <c r="F48" s="29" t="s">
        <v>175</v>
      </c>
      <c r="G48" s="29" t="n">
        <v>2</v>
      </c>
      <c r="H48" s="30" t="s">
        <v>59</v>
      </c>
      <c r="I48" s="30" t="s">
        <v>176</v>
      </c>
      <c r="J48" s="30" t="s">
        <v>177</v>
      </c>
      <c r="K48" s="39"/>
      <c r="L48" s="29" t="s">
        <v>123</v>
      </c>
    </row>
    <row r="49" s="31" customFormat="true" ht="28.5" hidden="false" customHeight="true" outlineLevel="0" collapsed="false">
      <c r="A49" s="38"/>
      <c r="B49" s="38"/>
      <c r="C49" s="26"/>
      <c r="D49" s="25"/>
      <c r="E49" s="33" t="s">
        <v>178</v>
      </c>
      <c r="F49" s="29" t="s">
        <v>179</v>
      </c>
      <c r="G49" s="40" t="n">
        <v>1</v>
      </c>
      <c r="H49" s="41" t="s">
        <v>59</v>
      </c>
      <c r="I49" s="41" t="s">
        <v>21</v>
      </c>
      <c r="J49" s="30" t="s">
        <v>177</v>
      </c>
      <c r="K49" s="39"/>
      <c r="L49" s="29" t="s">
        <v>123</v>
      </c>
    </row>
    <row r="50" s="31" customFormat="true" ht="28.5" hidden="false" customHeight="true" outlineLevel="0" collapsed="false">
      <c r="A50" s="38"/>
      <c r="B50" s="38"/>
      <c r="C50" s="26"/>
      <c r="D50" s="25"/>
      <c r="E50" s="33" t="s">
        <v>180</v>
      </c>
      <c r="F50" s="42" t="s">
        <v>181</v>
      </c>
      <c r="G50" s="40" t="n">
        <v>1</v>
      </c>
      <c r="H50" s="41" t="s">
        <v>59</v>
      </c>
      <c r="I50" s="41" t="s">
        <v>182</v>
      </c>
      <c r="J50" s="30" t="s">
        <v>177</v>
      </c>
      <c r="K50" s="39"/>
      <c r="L50" s="29" t="s">
        <v>123</v>
      </c>
    </row>
    <row r="51" s="31" customFormat="true" ht="28.5" hidden="false" customHeight="true" outlineLevel="0" collapsed="false">
      <c r="A51" s="38"/>
      <c r="B51" s="38"/>
      <c r="C51" s="26"/>
      <c r="D51" s="25"/>
      <c r="E51" s="33" t="s">
        <v>183</v>
      </c>
      <c r="F51" s="42" t="s">
        <v>184</v>
      </c>
      <c r="G51" s="40" t="n">
        <v>2</v>
      </c>
      <c r="H51" s="30" t="s">
        <v>28</v>
      </c>
      <c r="I51" s="41" t="s">
        <v>21</v>
      </c>
      <c r="J51" s="30" t="s">
        <v>177</v>
      </c>
      <c r="K51" s="39"/>
      <c r="L51" s="29" t="s">
        <v>123</v>
      </c>
    </row>
    <row r="52" s="31" customFormat="true" ht="28.5" hidden="false" customHeight="true" outlineLevel="0" collapsed="false">
      <c r="A52" s="38"/>
      <c r="B52" s="38"/>
      <c r="C52" s="26" t="s">
        <v>185</v>
      </c>
      <c r="D52" s="43" t="s">
        <v>186</v>
      </c>
      <c r="E52" s="33" t="s">
        <v>187</v>
      </c>
      <c r="F52" s="42" t="s">
        <v>188</v>
      </c>
      <c r="G52" s="40" t="n">
        <v>1</v>
      </c>
      <c r="H52" s="30" t="s">
        <v>20</v>
      </c>
      <c r="I52" s="41" t="s">
        <v>189</v>
      </c>
      <c r="J52" s="30" t="s">
        <v>177</v>
      </c>
      <c r="K52" s="39"/>
      <c r="L52" s="42" t="s">
        <v>103</v>
      </c>
    </row>
    <row r="53" s="31" customFormat="true" ht="28.5" hidden="false" customHeight="true" outlineLevel="0" collapsed="false">
      <c r="A53" s="38"/>
      <c r="B53" s="38"/>
      <c r="C53" s="26"/>
      <c r="D53" s="25"/>
      <c r="E53" s="33" t="s">
        <v>190</v>
      </c>
      <c r="F53" s="42" t="s">
        <v>81</v>
      </c>
      <c r="G53" s="40" t="n">
        <v>1</v>
      </c>
      <c r="H53" s="30" t="s">
        <v>20</v>
      </c>
      <c r="I53" s="41" t="s">
        <v>191</v>
      </c>
      <c r="J53" s="30" t="s">
        <v>177</v>
      </c>
      <c r="K53" s="41" t="s">
        <v>192</v>
      </c>
      <c r="L53" s="42" t="s">
        <v>103</v>
      </c>
    </row>
    <row r="54" s="31" customFormat="true" ht="28.5" hidden="false" customHeight="true" outlineLevel="0" collapsed="false">
      <c r="A54" s="38"/>
      <c r="B54" s="38"/>
      <c r="C54" s="26" t="s">
        <v>193</v>
      </c>
      <c r="D54" s="43" t="s">
        <v>194</v>
      </c>
      <c r="E54" s="33" t="s">
        <v>195</v>
      </c>
      <c r="F54" s="42" t="s">
        <v>196</v>
      </c>
      <c r="G54" s="40" t="n">
        <v>1</v>
      </c>
      <c r="H54" s="41" t="s">
        <v>59</v>
      </c>
      <c r="I54" s="41" t="s">
        <v>197</v>
      </c>
      <c r="J54" s="30" t="s">
        <v>177</v>
      </c>
      <c r="K54" s="39"/>
      <c r="L54" s="42" t="s">
        <v>123</v>
      </c>
    </row>
    <row r="55" s="31" customFormat="true" ht="38.25" hidden="false" customHeight="true" outlineLevel="0" collapsed="false">
      <c r="A55" s="38"/>
      <c r="B55" s="38"/>
      <c r="C55" s="26" t="s">
        <v>198</v>
      </c>
      <c r="D55" s="43" t="s">
        <v>199</v>
      </c>
      <c r="E55" s="33" t="s">
        <v>200</v>
      </c>
      <c r="F55" s="42" t="s">
        <v>201</v>
      </c>
      <c r="G55" s="40" t="n">
        <v>1</v>
      </c>
      <c r="H55" s="41" t="s">
        <v>20</v>
      </c>
      <c r="I55" s="41" t="s">
        <v>202</v>
      </c>
      <c r="J55" s="30" t="s">
        <v>177</v>
      </c>
      <c r="K55" s="41" t="s">
        <v>203</v>
      </c>
      <c r="L55" s="42" t="s">
        <v>103</v>
      </c>
    </row>
    <row r="56" s="31" customFormat="true" ht="28.5" hidden="false" customHeight="true" outlineLevel="0" collapsed="false">
      <c r="A56" s="38"/>
      <c r="B56" s="38"/>
      <c r="C56" s="26" t="s">
        <v>204</v>
      </c>
      <c r="D56" s="43" t="s">
        <v>205</v>
      </c>
      <c r="E56" s="33" t="s">
        <v>206</v>
      </c>
      <c r="F56" s="42" t="s">
        <v>207</v>
      </c>
      <c r="G56" s="40" t="n">
        <v>3</v>
      </c>
      <c r="H56" s="41" t="s">
        <v>20</v>
      </c>
      <c r="I56" s="41" t="s">
        <v>208</v>
      </c>
      <c r="J56" s="30" t="s">
        <v>177</v>
      </c>
      <c r="K56" s="39"/>
      <c r="L56" s="42" t="s">
        <v>209</v>
      </c>
    </row>
    <row r="57" s="31" customFormat="true" ht="28.5" hidden="false" customHeight="true" outlineLevel="0" collapsed="false">
      <c r="A57" s="38"/>
      <c r="B57" s="38"/>
      <c r="C57" s="26"/>
      <c r="D57" s="25"/>
      <c r="E57" s="33" t="s">
        <v>210</v>
      </c>
      <c r="F57" s="42" t="s">
        <v>211</v>
      </c>
      <c r="G57" s="40" t="n">
        <v>3</v>
      </c>
      <c r="H57" s="41" t="s">
        <v>20</v>
      </c>
      <c r="I57" s="41"/>
      <c r="J57" s="30" t="s">
        <v>177</v>
      </c>
      <c r="K57" s="39"/>
      <c r="L57" s="42"/>
    </row>
    <row r="58" s="31" customFormat="true" ht="28.5" hidden="false" customHeight="true" outlineLevel="0" collapsed="false">
      <c r="A58" s="38"/>
      <c r="B58" s="38"/>
      <c r="C58" s="26"/>
      <c r="D58" s="25"/>
      <c r="E58" s="33" t="s">
        <v>212</v>
      </c>
      <c r="F58" s="42" t="s">
        <v>213</v>
      </c>
      <c r="G58" s="40" t="n">
        <v>3</v>
      </c>
      <c r="H58" s="41" t="s">
        <v>20</v>
      </c>
      <c r="I58" s="41"/>
      <c r="J58" s="30" t="s">
        <v>177</v>
      </c>
      <c r="K58" s="39"/>
      <c r="L58" s="42"/>
    </row>
    <row r="59" s="31" customFormat="true" ht="28.5" hidden="false" customHeight="true" outlineLevel="0" collapsed="false">
      <c r="A59" s="38"/>
      <c r="B59" s="38"/>
      <c r="C59" s="26"/>
      <c r="D59" s="25"/>
      <c r="E59" s="33" t="s">
        <v>214</v>
      </c>
      <c r="F59" s="42" t="s">
        <v>215</v>
      </c>
      <c r="G59" s="40" t="n">
        <v>2</v>
      </c>
      <c r="H59" s="41" t="s">
        <v>20</v>
      </c>
      <c r="I59" s="41" t="s">
        <v>216</v>
      </c>
      <c r="J59" s="30" t="s">
        <v>177</v>
      </c>
      <c r="K59" s="39"/>
      <c r="L59" s="42"/>
    </row>
    <row r="60" s="31" customFormat="true" ht="28.5" hidden="false" customHeight="true" outlineLevel="0" collapsed="false">
      <c r="A60" s="38"/>
      <c r="B60" s="38"/>
      <c r="C60" s="26"/>
      <c r="D60" s="25"/>
      <c r="E60" s="33" t="s">
        <v>217</v>
      </c>
      <c r="F60" s="42" t="s">
        <v>218</v>
      </c>
      <c r="G60" s="40" t="n">
        <v>1</v>
      </c>
      <c r="H60" s="41" t="s">
        <v>20</v>
      </c>
      <c r="I60" s="41"/>
      <c r="J60" s="30" t="s">
        <v>177</v>
      </c>
      <c r="K60" s="39"/>
      <c r="L60" s="42"/>
    </row>
    <row r="61" s="31" customFormat="true" ht="28.5" hidden="false" customHeight="true" outlineLevel="0" collapsed="false">
      <c r="A61" s="38"/>
      <c r="B61" s="38"/>
      <c r="C61" s="26" t="s">
        <v>219</v>
      </c>
      <c r="D61" s="43" t="s">
        <v>220</v>
      </c>
      <c r="E61" s="33" t="s">
        <v>221</v>
      </c>
      <c r="F61" s="42" t="s">
        <v>222</v>
      </c>
      <c r="G61" s="40" t="n">
        <v>1</v>
      </c>
      <c r="H61" s="41" t="s">
        <v>223</v>
      </c>
      <c r="I61" s="41" t="s">
        <v>224</v>
      </c>
      <c r="J61" s="30" t="s">
        <v>177</v>
      </c>
      <c r="K61" s="39"/>
      <c r="L61" s="42" t="s">
        <v>123</v>
      </c>
    </row>
    <row r="62" s="31" customFormat="true" ht="28.5" hidden="false" customHeight="true" outlineLevel="0" collapsed="false">
      <c r="A62" s="38"/>
      <c r="B62" s="38"/>
      <c r="C62" s="26"/>
      <c r="D62" s="25"/>
      <c r="E62" s="33" t="s">
        <v>225</v>
      </c>
      <c r="F62" s="42" t="s">
        <v>222</v>
      </c>
      <c r="G62" s="40" t="n">
        <v>1</v>
      </c>
      <c r="H62" s="41" t="s">
        <v>223</v>
      </c>
      <c r="I62" s="41" t="s">
        <v>226</v>
      </c>
      <c r="J62" s="30" t="s">
        <v>177</v>
      </c>
      <c r="K62" s="39"/>
      <c r="L62" s="42" t="s">
        <v>123</v>
      </c>
    </row>
    <row r="63" s="31" customFormat="true" ht="28.5" hidden="false" customHeight="true" outlineLevel="0" collapsed="false">
      <c r="A63" s="38"/>
      <c r="B63" s="38"/>
      <c r="C63" s="26"/>
      <c r="D63" s="25"/>
      <c r="E63" s="33" t="s">
        <v>227</v>
      </c>
      <c r="F63" s="42" t="s">
        <v>222</v>
      </c>
      <c r="G63" s="40" t="n">
        <v>2</v>
      </c>
      <c r="H63" s="41" t="s">
        <v>223</v>
      </c>
      <c r="I63" s="41" t="s">
        <v>228</v>
      </c>
      <c r="J63" s="30" t="s">
        <v>177</v>
      </c>
      <c r="K63" s="39"/>
      <c r="L63" s="42" t="s">
        <v>123</v>
      </c>
    </row>
    <row r="64" s="31" customFormat="true" ht="28.5" hidden="false" customHeight="true" outlineLevel="0" collapsed="false">
      <c r="A64" s="38"/>
      <c r="B64" s="38"/>
      <c r="C64" s="26"/>
      <c r="D64" s="25"/>
      <c r="E64" s="33" t="s">
        <v>229</v>
      </c>
      <c r="F64" s="42" t="s">
        <v>222</v>
      </c>
      <c r="G64" s="40" t="n">
        <v>2</v>
      </c>
      <c r="H64" s="41" t="s">
        <v>223</v>
      </c>
      <c r="I64" s="41" t="s">
        <v>230</v>
      </c>
      <c r="J64" s="30" t="s">
        <v>177</v>
      </c>
      <c r="K64" s="39"/>
      <c r="L64" s="42" t="s">
        <v>123</v>
      </c>
    </row>
    <row r="65" s="31" customFormat="true" ht="28.5" hidden="false" customHeight="true" outlineLevel="0" collapsed="false">
      <c r="A65" s="38"/>
      <c r="B65" s="38"/>
      <c r="C65" s="26"/>
      <c r="D65" s="25"/>
      <c r="E65" s="33" t="s">
        <v>231</v>
      </c>
      <c r="F65" s="42" t="s">
        <v>222</v>
      </c>
      <c r="G65" s="40" t="n">
        <v>2</v>
      </c>
      <c r="H65" s="41" t="s">
        <v>223</v>
      </c>
      <c r="I65" s="41" t="s">
        <v>232</v>
      </c>
      <c r="J65" s="30" t="s">
        <v>177</v>
      </c>
      <c r="K65" s="39"/>
      <c r="L65" s="42" t="s">
        <v>123</v>
      </c>
    </row>
    <row r="66" s="31" customFormat="true" ht="28.5" hidden="false" customHeight="true" outlineLevel="0" collapsed="false">
      <c r="A66" s="38"/>
      <c r="B66" s="38"/>
      <c r="C66" s="26"/>
      <c r="D66" s="25"/>
      <c r="E66" s="33" t="s">
        <v>233</v>
      </c>
      <c r="F66" s="42" t="s">
        <v>234</v>
      </c>
      <c r="G66" s="40" t="n">
        <v>1</v>
      </c>
      <c r="H66" s="41" t="s">
        <v>223</v>
      </c>
      <c r="I66" s="41" t="s">
        <v>235</v>
      </c>
      <c r="J66" s="30" t="s">
        <v>177</v>
      </c>
      <c r="K66" s="39"/>
      <c r="L66" s="42" t="s">
        <v>123</v>
      </c>
    </row>
    <row r="67" s="31" customFormat="true" ht="28.5" hidden="false" customHeight="true" outlineLevel="0" collapsed="false">
      <c r="A67" s="38"/>
      <c r="B67" s="38"/>
      <c r="C67" s="26"/>
      <c r="D67" s="25"/>
      <c r="E67" s="33" t="s">
        <v>236</v>
      </c>
      <c r="F67" s="42" t="s">
        <v>234</v>
      </c>
      <c r="G67" s="40" t="n">
        <v>1</v>
      </c>
      <c r="H67" s="41" t="s">
        <v>223</v>
      </c>
      <c r="I67" s="41" t="s">
        <v>237</v>
      </c>
      <c r="J67" s="30" t="s">
        <v>177</v>
      </c>
      <c r="K67" s="39"/>
      <c r="L67" s="42" t="s">
        <v>123</v>
      </c>
    </row>
    <row r="68" s="23" customFormat="true" ht="28.5" hidden="false" customHeight="true" outlineLevel="0" collapsed="false">
      <c r="A68" s="35" t="s">
        <v>238</v>
      </c>
      <c r="B68" s="36" t="s">
        <v>239</v>
      </c>
      <c r="C68" s="17"/>
      <c r="D68" s="18"/>
      <c r="E68" s="19"/>
      <c r="F68" s="20"/>
      <c r="G68" s="44" t="n">
        <f aca="false">SUM(G69:G93)</f>
        <v>81</v>
      </c>
      <c r="H68" s="22"/>
      <c r="I68" s="22"/>
      <c r="J68" s="22"/>
      <c r="K68" s="22"/>
      <c r="L68" s="20"/>
    </row>
    <row r="69" s="31" customFormat="true" ht="28.5" hidden="false" customHeight="true" outlineLevel="0" collapsed="false">
      <c r="A69" s="38"/>
      <c r="B69" s="38"/>
      <c r="C69" s="26" t="s">
        <v>240</v>
      </c>
      <c r="D69" s="43" t="s">
        <v>241</v>
      </c>
      <c r="E69" s="33" t="s">
        <v>242</v>
      </c>
      <c r="F69" s="42" t="s">
        <v>243</v>
      </c>
      <c r="G69" s="40" t="n">
        <v>10</v>
      </c>
      <c r="H69" s="41" t="s">
        <v>59</v>
      </c>
      <c r="I69" s="41" t="s">
        <v>244</v>
      </c>
      <c r="J69" s="30" t="s">
        <v>245</v>
      </c>
      <c r="K69" s="39"/>
      <c r="L69" s="42" t="s">
        <v>123</v>
      </c>
    </row>
    <row r="70" s="31" customFormat="true" ht="28.5" hidden="false" customHeight="true" outlineLevel="0" collapsed="false">
      <c r="A70" s="38"/>
      <c r="B70" s="38"/>
      <c r="C70" s="26"/>
      <c r="D70" s="25"/>
      <c r="E70" s="33" t="s">
        <v>246</v>
      </c>
      <c r="F70" s="29" t="s">
        <v>247</v>
      </c>
      <c r="G70" s="29" t="n">
        <v>1</v>
      </c>
      <c r="H70" s="41" t="s">
        <v>59</v>
      </c>
      <c r="I70" s="30" t="s">
        <v>248</v>
      </c>
      <c r="J70" s="30" t="s">
        <v>245</v>
      </c>
      <c r="K70" s="39"/>
      <c r="L70" s="29" t="s">
        <v>123</v>
      </c>
    </row>
    <row r="71" s="31" customFormat="true" ht="28.5" hidden="false" customHeight="true" outlineLevel="0" collapsed="false">
      <c r="A71" s="38"/>
      <c r="B71" s="38"/>
      <c r="C71" s="26"/>
      <c r="D71" s="25"/>
      <c r="E71" s="33" t="s">
        <v>249</v>
      </c>
      <c r="F71" s="29" t="s">
        <v>247</v>
      </c>
      <c r="G71" s="29" t="n">
        <v>1</v>
      </c>
      <c r="H71" s="41" t="s">
        <v>59</v>
      </c>
      <c r="I71" s="30" t="s">
        <v>250</v>
      </c>
      <c r="J71" s="30" t="s">
        <v>245</v>
      </c>
      <c r="K71" s="41" t="s">
        <v>251</v>
      </c>
      <c r="L71" s="29" t="s">
        <v>123</v>
      </c>
    </row>
    <row r="72" s="31" customFormat="true" ht="28.5" hidden="false" customHeight="true" outlineLevel="0" collapsed="false">
      <c r="A72" s="38"/>
      <c r="B72" s="38"/>
      <c r="C72" s="26"/>
      <c r="D72" s="25"/>
      <c r="E72" s="33" t="s">
        <v>252</v>
      </c>
      <c r="F72" s="29" t="s">
        <v>253</v>
      </c>
      <c r="G72" s="29" t="n">
        <v>1</v>
      </c>
      <c r="H72" s="41" t="s">
        <v>59</v>
      </c>
      <c r="I72" s="30" t="s">
        <v>254</v>
      </c>
      <c r="J72" s="30" t="s">
        <v>245</v>
      </c>
      <c r="K72" s="39"/>
      <c r="L72" s="29" t="s">
        <v>123</v>
      </c>
    </row>
    <row r="73" s="31" customFormat="true" ht="28.5" hidden="false" customHeight="true" outlineLevel="0" collapsed="false">
      <c r="A73" s="38"/>
      <c r="B73" s="38"/>
      <c r="C73" s="26"/>
      <c r="D73" s="25"/>
      <c r="E73" s="33" t="s">
        <v>255</v>
      </c>
      <c r="F73" s="29" t="s">
        <v>256</v>
      </c>
      <c r="G73" s="29" t="n">
        <v>30</v>
      </c>
      <c r="H73" s="30" t="s">
        <v>28</v>
      </c>
      <c r="I73" s="30" t="s">
        <v>257</v>
      </c>
      <c r="J73" s="30" t="s">
        <v>245</v>
      </c>
      <c r="K73" s="39"/>
      <c r="L73" s="29" t="s">
        <v>123</v>
      </c>
    </row>
    <row r="74" s="31" customFormat="true" ht="28.5" hidden="false" customHeight="true" outlineLevel="0" collapsed="false">
      <c r="A74" s="38"/>
      <c r="B74" s="38"/>
      <c r="C74" s="26"/>
      <c r="D74" s="25"/>
      <c r="E74" s="33" t="s">
        <v>258</v>
      </c>
      <c r="F74" s="29" t="s">
        <v>259</v>
      </c>
      <c r="G74" s="29" t="n">
        <v>2</v>
      </c>
      <c r="H74" s="30" t="s">
        <v>28</v>
      </c>
      <c r="I74" s="30" t="s">
        <v>260</v>
      </c>
      <c r="J74" s="30" t="s">
        <v>245</v>
      </c>
      <c r="K74" s="39"/>
      <c r="L74" s="29" t="s">
        <v>123</v>
      </c>
    </row>
    <row r="75" s="31" customFormat="true" ht="28.5" hidden="false" customHeight="true" outlineLevel="0" collapsed="false">
      <c r="A75" s="38"/>
      <c r="B75" s="38"/>
      <c r="C75" s="26"/>
      <c r="D75" s="25"/>
      <c r="E75" s="33" t="s">
        <v>261</v>
      </c>
      <c r="F75" s="29" t="s">
        <v>262</v>
      </c>
      <c r="G75" s="29" t="n">
        <v>1</v>
      </c>
      <c r="H75" s="30" t="s">
        <v>28</v>
      </c>
      <c r="I75" s="30" t="s">
        <v>263</v>
      </c>
      <c r="J75" s="30" t="s">
        <v>245</v>
      </c>
      <c r="K75" s="39"/>
      <c r="L75" s="29" t="s">
        <v>123</v>
      </c>
    </row>
    <row r="76" s="31" customFormat="true" ht="28.5" hidden="false" customHeight="true" outlineLevel="0" collapsed="false">
      <c r="A76" s="38"/>
      <c r="B76" s="38"/>
      <c r="C76" s="26"/>
      <c r="D76" s="25"/>
      <c r="E76" s="33" t="s">
        <v>264</v>
      </c>
      <c r="F76" s="29" t="s">
        <v>265</v>
      </c>
      <c r="G76" s="29" t="n">
        <v>1</v>
      </c>
      <c r="H76" s="41" t="s">
        <v>59</v>
      </c>
      <c r="I76" s="30" t="s">
        <v>21</v>
      </c>
      <c r="J76" s="30" t="s">
        <v>245</v>
      </c>
      <c r="K76" s="41" t="s">
        <v>266</v>
      </c>
      <c r="L76" s="29" t="s">
        <v>123</v>
      </c>
    </row>
    <row r="77" s="31" customFormat="true" ht="28.5" hidden="false" customHeight="true" outlineLevel="0" collapsed="false">
      <c r="A77" s="38"/>
      <c r="B77" s="38"/>
      <c r="C77" s="26" t="s">
        <v>267</v>
      </c>
      <c r="D77" s="43" t="s">
        <v>268</v>
      </c>
      <c r="E77" s="33" t="s">
        <v>269</v>
      </c>
      <c r="F77" s="29" t="s">
        <v>270</v>
      </c>
      <c r="G77" s="29" t="n">
        <v>1</v>
      </c>
      <c r="H77" s="30" t="s">
        <v>20</v>
      </c>
      <c r="I77" s="30" t="s">
        <v>271</v>
      </c>
      <c r="J77" s="30" t="s">
        <v>245</v>
      </c>
      <c r="K77" s="39"/>
      <c r="L77" s="29" t="s">
        <v>123</v>
      </c>
    </row>
    <row r="78" s="31" customFormat="true" ht="28.5" hidden="false" customHeight="true" outlineLevel="0" collapsed="false">
      <c r="A78" s="38"/>
      <c r="B78" s="38"/>
      <c r="C78" s="26"/>
      <c r="D78" s="25"/>
      <c r="E78" s="33" t="s">
        <v>272</v>
      </c>
      <c r="F78" s="29" t="s">
        <v>273</v>
      </c>
      <c r="G78" s="29" t="n">
        <v>2</v>
      </c>
      <c r="H78" s="30" t="s">
        <v>20</v>
      </c>
      <c r="I78" s="30" t="s">
        <v>271</v>
      </c>
      <c r="J78" s="30" t="s">
        <v>245</v>
      </c>
      <c r="K78" s="39"/>
      <c r="L78" s="29" t="s">
        <v>123</v>
      </c>
    </row>
    <row r="79" s="31" customFormat="true" ht="28.5" hidden="false" customHeight="true" outlineLevel="0" collapsed="false">
      <c r="A79" s="38"/>
      <c r="B79" s="38"/>
      <c r="C79" s="26"/>
      <c r="D79" s="25"/>
      <c r="E79" s="33" t="s">
        <v>274</v>
      </c>
      <c r="F79" s="29" t="s">
        <v>275</v>
      </c>
      <c r="G79" s="29" t="n">
        <v>2</v>
      </c>
      <c r="H79" s="30" t="s">
        <v>20</v>
      </c>
      <c r="I79" s="30" t="s">
        <v>276</v>
      </c>
      <c r="J79" s="30" t="s">
        <v>245</v>
      </c>
      <c r="K79" s="39"/>
      <c r="L79" s="29" t="s">
        <v>123</v>
      </c>
    </row>
    <row r="80" s="31" customFormat="true" ht="28.5" hidden="false" customHeight="true" outlineLevel="0" collapsed="false">
      <c r="A80" s="38"/>
      <c r="B80" s="38"/>
      <c r="C80" s="26"/>
      <c r="D80" s="25"/>
      <c r="E80" s="33" t="s">
        <v>277</v>
      </c>
      <c r="F80" s="29" t="s">
        <v>278</v>
      </c>
      <c r="G80" s="29" t="n">
        <v>1</v>
      </c>
      <c r="H80" s="30" t="s">
        <v>20</v>
      </c>
      <c r="I80" s="30" t="s">
        <v>279</v>
      </c>
      <c r="J80" s="30" t="s">
        <v>245</v>
      </c>
      <c r="K80" s="39"/>
      <c r="L80" s="29" t="s">
        <v>123</v>
      </c>
    </row>
    <row r="81" s="31" customFormat="true" ht="28.5" hidden="false" customHeight="true" outlineLevel="0" collapsed="false">
      <c r="A81" s="38"/>
      <c r="B81" s="38"/>
      <c r="C81" s="26"/>
      <c r="D81" s="25"/>
      <c r="E81" s="33" t="s">
        <v>280</v>
      </c>
      <c r="F81" s="29" t="s">
        <v>281</v>
      </c>
      <c r="G81" s="29" t="n">
        <v>2</v>
      </c>
      <c r="H81" s="30" t="s">
        <v>20</v>
      </c>
      <c r="I81" s="30" t="s">
        <v>271</v>
      </c>
      <c r="J81" s="30" t="s">
        <v>245</v>
      </c>
      <c r="K81" s="39"/>
      <c r="L81" s="29" t="s">
        <v>123</v>
      </c>
    </row>
    <row r="82" s="31" customFormat="true" ht="28.5" hidden="false" customHeight="true" outlineLevel="0" collapsed="false">
      <c r="A82" s="38"/>
      <c r="B82" s="38"/>
      <c r="C82" s="26"/>
      <c r="D82" s="25"/>
      <c r="E82" s="33" t="s">
        <v>282</v>
      </c>
      <c r="F82" s="29" t="s">
        <v>283</v>
      </c>
      <c r="G82" s="29" t="n">
        <v>2</v>
      </c>
      <c r="H82" s="30" t="s">
        <v>20</v>
      </c>
      <c r="I82" s="30" t="s">
        <v>271</v>
      </c>
      <c r="J82" s="30" t="s">
        <v>245</v>
      </c>
      <c r="K82" s="39"/>
      <c r="L82" s="29" t="s">
        <v>123</v>
      </c>
    </row>
    <row r="83" s="31" customFormat="true" ht="28.5" hidden="false" customHeight="true" outlineLevel="0" collapsed="false">
      <c r="A83" s="38"/>
      <c r="B83" s="38"/>
      <c r="C83" s="26"/>
      <c r="D83" s="25"/>
      <c r="E83" s="33" t="s">
        <v>284</v>
      </c>
      <c r="F83" s="29" t="s">
        <v>285</v>
      </c>
      <c r="G83" s="29" t="n">
        <v>1</v>
      </c>
      <c r="H83" s="30" t="s">
        <v>20</v>
      </c>
      <c r="I83" s="30" t="s">
        <v>271</v>
      </c>
      <c r="J83" s="30" t="s">
        <v>245</v>
      </c>
      <c r="K83" s="39"/>
      <c r="L83" s="29" t="s">
        <v>123</v>
      </c>
    </row>
    <row r="84" s="31" customFormat="true" ht="28.5" hidden="false" customHeight="true" outlineLevel="0" collapsed="false">
      <c r="A84" s="38"/>
      <c r="B84" s="38"/>
      <c r="C84" s="26"/>
      <c r="D84" s="25"/>
      <c r="E84" s="33" t="s">
        <v>286</v>
      </c>
      <c r="F84" s="29" t="s">
        <v>287</v>
      </c>
      <c r="G84" s="29" t="n">
        <v>1</v>
      </c>
      <c r="H84" s="30" t="s">
        <v>20</v>
      </c>
      <c r="I84" s="30" t="s">
        <v>271</v>
      </c>
      <c r="J84" s="30" t="s">
        <v>245</v>
      </c>
      <c r="K84" s="39"/>
      <c r="L84" s="29" t="s">
        <v>123</v>
      </c>
    </row>
    <row r="85" s="31" customFormat="true" ht="57.75" hidden="false" customHeight="true" outlineLevel="0" collapsed="false">
      <c r="A85" s="38"/>
      <c r="B85" s="38"/>
      <c r="C85" s="26" t="s">
        <v>288</v>
      </c>
      <c r="D85" s="43" t="s">
        <v>289</v>
      </c>
      <c r="E85" s="33" t="s">
        <v>290</v>
      </c>
      <c r="F85" s="29" t="s">
        <v>291</v>
      </c>
      <c r="G85" s="29" t="n">
        <v>1</v>
      </c>
      <c r="H85" s="30" t="s">
        <v>20</v>
      </c>
      <c r="I85" s="30" t="s">
        <v>292</v>
      </c>
      <c r="J85" s="30" t="s">
        <v>177</v>
      </c>
      <c r="K85" s="41" t="s">
        <v>293</v>
      </c>
      <c r="L85" s="29" t="s">
        <v>123</v>
      </c>
    </row>
    <row r="86" s="31" customFormat="true" ht="36" hidden="false" customHeight="true" outlineLevel="0" collapsed="false">
      <c r="A86" s="38"/>
      <c r="B86" s="38"/>
      <c r="C86" s="26"/>
      <c r="D86" s="25"/>
      <c r="E86" s="33" t="s">
        <v>294</v>
      </c>
      <c r="F86" s="29" t="s">
        <v>295</v>
      </c>
      <c r="G86" s="29" t="n">
        <v>1</v>
      </c>
      <c r="H86" s="30" t="s">
        <v>20</v>
      </c>
      <c r="I86" s="30" t="s">
        <v>296</v>
      </c>
      <c r="J86" s="30" t="s">
        <v>177</v>
      </c>
      <c r="K86" s="41" t="s">
        <v>297</v>
      </c>
      <c r="L86" s="29" t="s">
        <v>123</v>
      </c>
    </row>
    <row r="87" s="31" customFormat="true" ht="28.5" hidden="false" customHeight="true" outlineLevel="0" collapsed="false">
      <c r="A87" s="38"/>
      <c r="B87" s="38"/>
      <c r="C87" s="26" t="s">
        <v>298</v>
      </c>
      <c r="D87" s="43" t="s">
        <v>299</v>
      </c>
      <c r="E87" s="33" t="s">
        <v>300</v>
      </c>
      <c r="F87" s="29" t="s">
        <v>301</v>
      </c>
      <c r="G87" s="29" t="n">
        <v>1</v>
      </c>
      <c r="H87" s="30" t="s">
        <v>59</v>
      </c>
      <c r="I87" s="30" t="s">
        <v>302</v>
      </c>
      <c r="J87" s="30" t="s">
        <v>303</v>
      </c>
      <c r="K87" s="39"/>
      <c r="L87" s="29" t="s">
        <v>123</v>
      </c>
    </row>
    <row r="88" s="31" customFormat="true" ht="28.5" hidden="false" customHeight="true" outlineLevel="0" collapsed="false">
      <c r="A88" s="38"/>
      <c r="B88" s="38"/>
      <c r="C88" s="26" t="s">
        <v>304</v>
      </c>
      <c r="D88" s="43" t="s">
        <v>305</v>
      </c>
      <c r="E88" s="33" t="s">
        <v>306</v>
      </c>
      <c r="F88" s="29" t="s">
        <v>307</v>
      </c>
      <c r="G88" s="29" t="n">
        <v>2</v>
      </c>
      <c r="H88" s="30" t="s">
        <v>20</v>
      </c>
      <c r="I88" s="30" t="s">
        <v>308</v>
      </c>
      <c r="J88" s="30" t="s">
        <v>303</v>
      </c>
      <c r="K88" s="39"/>
      <c r="L88" s="29" t="s">
        <v>123</v>
      </c>
    </row>
    <row r="89" s="31" customFormat="true" ht="28.5" hidden="false" customHeight="true" outlineLevel="0" collapsed="false">
      <c r="A89" s="38"/>
      <c r="B89" s="38"/>
      <c r="C89" s="26"/>
      <c r="D89" s="25"/>
      <c r="E89" s="33" t="s">
        <v>309</v>
      </c>
      <c r="F89" s="29" t="s">
        <v>310</v>
      </c>
      <c r="G89" s="29" t="n">
        <v>1</v>
      </c>
      <c r="H89" s="30" t="s">
        <v>20</v>
      </c>
      <c r="I89" s="30" t="s">
        <v>311</v>
      </c>
      <c r="J89" s="30" t="s">
        <v>303</v>
      </c>
      <c r="K89" s="39"/>
      <c r="L89" s="29" t="s">
        <v>123</v>
      </c>
    </row>
    <row r="90" s="31" customFormat="true" ht="28.5" hidden="false" customHeight="true" outlineLevel="0" collapsed="false">
      <c r="A90" s="38"/>
      <c r="B90" s="38"/>
      <c r="C90" s="26"/>
      <c r="D90" s="25"/>
      <c r="E90" s="33" t="s">
        <v>312</v>
      </c>
      <c r="F90" s="29" t="s">
        <v>313</v>
      </c>
      <c r="G90" s="29" t="n">
        <v>2</v>
      </c>
      <c r="H90" s="30" t="s">
        <v>20</v>
      </c>
      <c r="I90" s="30" t="s">
        <v>314</v>
      </c>
      <c r="J90" s="30" t="s">
        <v>303</v>
      </c>
      <c r="K90" s="39"/>
      <c r="L90" s="29" t="s">
        <v>123</v>
      </c>
    </row>
    <row r="91" s="31" customFormat="true" ht="28.5" hidden="false" customHeight="true" outlineLevel="0" collapsed="false">
      <c r="A91" s="38"/>
      <c r="B91" s="38"/>
      <c r="C91" s="26"/>
      <c r="D91" s="25"/>
      <c r="E91" s="33" t="s">
        <v>315</v>
      </c>
      <c r="F91" s="29" t="s">
        <v>316</v>
      </c>
      <c r="G91" s="29" t="n">
        <v>2</v>
      </c>
      <c r="H91" s="30" t="s">
        <v>20</v>
      </c>
      <c r="I91" s="30" t="s">
        <v>317</v>
      </c>
      <c r="J91" s="30" t="s">
        <v>303</v>
      </c>
      <c r="K91" s="39"/>
      <c r="L91" s="29" t="s">
        <v>123</v>
      </c>
    </row>
    <row r="92" s="31" customFormat="true" ht="28.5" hidden="false" customHeight="true" outlineLevel="0" collapsed="false">
      <c r="A92" s="38"/>
      <c r="B92" s="38"/>
      <c r="C92" s="26" t="s">
        <v>318</v>
      </c>
      <c r="D92" s="27" t="s">
        <v>319</v>
      </c>
      <c r="E92" s="33" t="s">
        <v>320</v>
      </c>
      <c r="F92" s="29" t="s">
        <v>321</v>
      </c>
      <c r="G92" s="29" t="n">
        <v>10</v>
      </c>
      <c r="H92" s="30" t="s">
        <v>59</v>
      </c>
      <c r="I92" s="30" t="s">
        <v>322</v>
      </c>
      <c r="J92" s="30" t="s">
        <v>245</v>
      </c>
      <c r="K92" s="39"/>
      <c r="L92" s="29" t="s">
        <v>123</v>
      </c>
    </row>
    <row r="93" s="31" customFormat="true" ht="28.5" hidden="false" customHeight="true" outlineLevel="0" collapsed="false">
      <c r="A93" s="38"/>
      <c r="B93" s="38"/>
      <c r="C93" s="26" t="s">
        <v>323</v>
      </c>
      <c r="D93" s="27" t="s">
        <v>324</v>
      </c>
      <c r="E93" s="33" t="s">
        <v>325</v>
      </c>
      <c r="F93" s="29" t="s">
        <v>326</v>
      </c>
      <c r="G93" s="29" t="n">
        <v>2</v>
      </c>
      <c r="H93" s="30" t="s">
        <v>59</v>
      </c>
      <c r="I93" s="30" t="s">
        <v>21</v>
      </c>
      <c r="J93" s="30" t="s">
        <v>245</v>
      </c>
      <c r="K93" s="41" t="s">
        <v>266</v>
      </c>
      <c r="L93" s="29" t="s">
        <v>123</v>
      </c>
    </row>
    <row r="94" s="23" customFormat="true" ht="28.5" hidden="false" customHeight="true" outlineLevel="0" collapsed="false">
      <c r="A94" s="35" t="s">
        <v>327</v>
      </c>
      <c r="B94" s="36" t="s">
        <v>328</v>
      </c>
      <c r="C94" s="17"/>
      <c r="D94" s="18"/>
      <c r="E94" s="19"/>
      <c r="F94" s="45"/>
      <c r="G94" s="46" t="n">
        <f aca="false">SUM(G95:G104)</f>
        <v>33</v>
      </c>
      <c r="H94" s="47"/>
      <c r="I94" s="47"/>
      <c r="J94" s="47"/>
      <c r="K94" s="22"/>
      <c r="L94" s="45"/>
    </row>
    <row r="95" s="31" customFormat="true" ht="28.5" hidden="false" customHeight="true" outlineLevel="0" collapsed="false">
      <c r="A95" s="38"/>
      <c r="B95" s="38"/>
      <c r="C95" s="26" t="s">
        <v>329</v>
      </c>
      <c r="D95" s="27" t="s">
        <v>330</v>
      </c>
      <c r="E95" s="33" t="s">
        <v>331</v>
      </c>
      <c r="F95" s="48" t="s">
        <v>222</v>
      </c>
      <c r="G95" s="40" t="n">
        <v>1</v>
      </c>
      <c r="H95" s="41" t="s">
        <v>20</v>
      </c>
      <c r="I95" s="41" t="s">
        <v>332</v>
      </c>
      <c r="J95" s="41" t="s">
        <v>333</v>
      </c>
      <c r="K95" s="39"/>
      <c r="L95" s="42" t="s">
        <v>23</v>
      </c>
    </row>
    <row r="96" s="31" customFormat="true" ht="28.5" hidden="false" customHeight="true" outlineLevel="0" collapsed="false">
      <c r="A96" s="38"/>
      <c r="B96" s="38"/>
      <c r="C96" s="26"/>
      <c r="D96" s="27"/>
      <c r="E96" s="33" t="s">
        <v>334</v>
      </c>
      <c r="F96" s="48" t="s">
        <v>222</v>
      </c>
      <c r="G96" s="40" t="n">
        <v>1</v>
      </c>
      <c r="H96" s="41" t="s">
        <v>20</v>
      </c>
      <c r="I96" s="41" t="s">
        <v>335</v>
      </c>
      <c r="J96" s="41" t="s">
        <v>333</v>
      </c>
      <c r="K96" s="39"/>
      <c r="L96" s="42" t="s">
        <v>23</v>
      </c>
    </row>
    <row r="97" s="31" customFormat="true" ht="39" hidden="false" customHeight="true" outlineLevel="0" collapsed="false">
      <c r="A97" s="38"/>
      <c r="B97" s="38"/>
      <c r="C97" s="26" t="s">
        <v>336</v>
      </c>
      <c r="D97" s="43" t="s">
        <v>337</v>
      </c>
      <c r="E97" s="33" t="s">
        <v>338</v>
      </c>
      <c r="F97" s="48" t="s">
        <v>339</v>
      </c>
      <c r="G97" s="40" t="n">
        <v>2</v>
      </c>
      <c r="H97" s="41" t="s">
        <v>59</v>
      </c>
      <c r="I97" s="41" t="s">
        <v>340</v>
      </c>
      <c r="J97" s="41" t="s">
        <v>341</v>
      </c>
      <c r="K97" s="39"/>
      <c r="L97" s="42" t="s">
        <v>342</v>
      </c>
    </row>
    <row r="98" s="31" customFormat="true" ht="38.25" hidden="false" customHeight="true" outlineLevel="0" collapsed="false">
      <c r="A98" s="38"/>
      <c r="B98" s="38"/>
      <c r="C98" s="26"/>
      <c r="D98" s="25"/>
      <c r="E98" s="33" t="s">
        <v>343</v>
      </c>
      <c r="F98" s="48" t="s">
        <v>339</v>
      </c>
      <c r="G98" s="40" t="n">
        <v>2</v>
      </c>
      <c r="H98" s="41" t="s">
        <v>59</v>
      </c>
      <c r="I98" s="41" t="s">
        <v>344</v>
      </c>
      <c r="J98" s="41" t="s">
        <v>341</v>
      </c>
      <c r="K98" s="39"/>
      <c r="L98" s="42" t="s">
        <v>342</v>
      </c>
    </row>
    <row r="99" s="31" customFormat="true" ht="38.25" hidden="false" customHeight="true" outlineLevel="0" collapsed="false">
      <c r="A99" s="38"/>
      <c r="B99" s="38"/>
      <c r="C99" s="26" t="s">
        <v>345</v>
      </c>
      <c r="D99" s="27" t="s">
        <v>346</v>
      </c>
      <c r="E99" s="33" t="s">
        <v>347</v>
      </c>
      <c r="F99" s="48" t="s">
        <v>10</v>
      </c>
      <c r="G99" s="40" t="n">
        <v>2</v>
      </c>
      <c r="H99" s="41" t="s">
        <v>59</v>
      </c>
      <c r="I99" s="41" t="s">
        <v>348</v>
      </c>
      <c r="J99" s="30" t="s">
        <v>349</v>
      </c>
      <c r="K99" s="39"/>
      <c r="L99" s="42" t="s">
        <v>342</v>
      </c>
    </row>
    <row r="100" s="31" customFormat="true" ht="28.5" hidden="false" customHeight="true" outlineLevel="0" collapsed="false">
      <c r="A100" s="38"/>
      <c r="B100" s="38"/>
      <c r="C100" s="49"/>
      <c r="D100" s="27"/>
      <c r="E100" s="33" t="s">
        <v>350</v>
      </c>
      <c r="F100" s="29" t="s">
        <v>351</v>
      </c>
      <c r="G100" s="50" t="n">
        <v>1</v>
      </c>
      <c r="H100" s="30" t="s">
        <v>59</v>
      </c>
      <c r="I100" s="30" t="s">
        <v>352</v>
      </c>
      <c r="J100" s="30" t="s">
        <v>353</v>
      </c>
      <c r="K100" s="30"/>
      <c r="L100" s="42" t="s">
        <v>342</v>
      </c>
    </row>
    <row r="101" s="31" customFormat="true" ht="28.5" hidden="false" customHeight="true" outlineLevel="0" collapsed="false">
      <c r="A101" s="38"/>
      <c r="B101" s="38"/>
      <c r="C101" s="26" t="s">
        <v>354</v>
      </c>
      <c r="D101" s="51" t="s">
        <v>355</v>
      </c>
      <c r="E101" s="52" t="s">
        <v>356</v>
      </c>
      <c r="F101" s="53" t="s">
        <v>357</v>
      </c>
      <c r="G101" s="54" t="n">
        <v>10</v>
      </c>
      <c r="H101" s="55" t="s">
        <v>59</v>
      </c>
      <c r="I101" s="56" t="s">
        <v>358</v>
      </c>
      <c r="J101" s="57" t="s">
        <v>359</v>
      </c>
      <c r="K101" s="58"/>
      <c r="L101" s="42" t="s">
        <v>123</v>
      </c>
    </row>
    <row r="102" s="31" customFormat="true" ht="28.5" hidden="false" customHeight="true" outlineLevel="0" collapsed="false">
      <c r="A102" s="38"/>
      <c r="B102" s="38"/>
      <c r="C102" s="26"/>
      <c r="D102" s="51"/>
      <c r="E102" s="52" t="s">
        <v>360</v>
      </c>
      <c r="F102" s="53" t="s">
        <v>357</v>
      </c>
      <c r="G102" s="54" t="n">
        <v>2</v>
      </c>
      <c r="H102" s="55" t="s">
        <v>20</v>
      </c>
      <c r="I102" s="56" t="s">
        <v>361</v>
      </c>
      <c r="J102" s="57" t="s">
        <v>362</v>
      </c>
      <c r="K102" s="39"/>
      <c r="L102" s="42" t="s">
        <v>123</v>
      </c>
    </row>
    <row r="103" s="31" customFormat="true" ht="28.5" hidden="false" customHeight="true" outlineLevel="0" collapsed="false">
      <c r="A103" s="38"/>
      <c r="B103" s="38"/>
      <c r="C103" s="26"/>
      <c r="D103" s="51"/>
      <c r="E103" s="52" t="s">
        <v>363</v>
      </c>
      <c r="F103" s="53" t="s">
        <v>357</v>
      </c>
      <c r="G103" s="54" t="n">
        <v>10</v>
      </c>
      <c r="H103" s="55" t="s">
        <v>364</v>
      </c>
      <c r="I103" s="56" t="s">
        <v>365</v>
      </c>
      <c r="J103" s="57" t="s">
        <v>366</v>
      </c>
      <c r="K103" s="39"/>
      <c r="L103" s="42" t="s">
        <v>123</v>
      </c>
    </row>
    <row r="104" s="31" customFormat="true" ht="28.5" hidden="false" customHeight="true" outlineLevel="0" collapsed="false">
      <c r="A104" s="38"/>
      <c r="B104" s="38"/>
      <c r="C104" s="26"/>
      <c r="D104" s="51"/>
      <c r="E104" s="52" t="s">
        <v>367</v>
      </c>
      <c r="F104" s="53" t="s">
        <v>357</v>
      </c>
      <c r="G104" s="54" t="n">
        <v>2</v>
      </c>
      <c r="H104" s="55" t="s">
        <v>20</v>
      </c>
      <c r="I104" s="56" t="s">
        <v>365</v>
      </c>
      <c r="J104" s="57" t="s">
        <v>368</v>
      </c>
      <c r="K104" s="39"/>
      <c r="L104" s="42" t="s">
        <v>23</v>
      </c>
    </row>
    <row r="105" s="31" customFormat="true" ht="28.5" hidden="false" customHeight="true" outlineLevel="0" collapsed="false">
      <c r="A105" s="38" t="s">
        <v>369</v>
      </c>
      <c r="B105" s="59" t="s">
        <v>370</v>
      </c>
      <c r="C105" s="60"/>
      <c r="D105" s="61"/>
      <c r="E105" s="38"/>
      <c r="F105" s="38"/>
      <c r="G105" s="62" t="n">
        <f aca="false">SUM(G106:G107)</f>
        <v>5</v>
      </c>
      <c r="H105" s="60"/>
      <c r="I105" s="60"/>
      <c r="J105" s="60"/>
      <c r="K105" s="60"/>
      <c r="L105" s="38"/>
    </row>
    <row r="106" s="31" customFormat="true" ht="28.5" hidden="false" customHeight="true" outlineLevel="0" collapsed="false">
      <c r="A106" s="38"/>
      <c r="B106" s="38"/>
      <c r="C106" s="26" t="s">
        <v>371</v>
      </c>
      <c r="D106" s="43" t="s">
        <v>372</v>
      </c>
      <c r="E106" s="33" t="s">
        <v>373</v>
      </c>
      <c r="F106" s="42" t="s">
        <v>374</v>
      </c>
      <c r="G106" s="63" t="n">
        <v>3</v>
      </c>
      <c r="H106" s="41" t="s">
        <v>59</v>
      </c>
      <c r="I106" s="41" t="s">
        <v>79</v>
      </c>
      <c r="J106" s="41" t="s">
        <v>177</v>
      </c>
      <c r="K106" s="39"/>
      <c r="L106" s="42" t="s">
        <v>123</v>
      </c>
    </row>
    <row r="107" s="31" customFormat="true" ht="28.5" hidden="false" customHeight="true" outlineLevel="0" collapsed="false">
      <c r="A107" s="38"/>
      <c r="B107" s="38"/>
      <c r="C107" s="26" t="s">
        <v>375</v>
      </c>
      <c r="D107" s="43" t="s">
        <v>376</v>
      </c>
      <c r="E107" s="33" t="s">
        <v>377</v>
      </c>
      <c r="F107" s="42" t="s">
        <v>374</v>
      </c>
      <c r="G107" s="40" t="n">
        <v>2</v>
      </c>
      <c r="H107" s="41" t="s">
        <v>28</v>
      </c>
      <c r="I107" s="41" t="s">
        <v>378</v>
      </c>
      <c r="J107" s="41" t="s">
        <v>177</v>
      </c>
      <c r="K107" s="39"/>
      <c r="L107" s="42" t="s">
        <v>123</v>
      </c>
    </row>
    <row r="108" s="23" customFormat="true" ht="28.5" hidden="false" customHeight="true" outlineLevel="0" collapsed="false">
      <c r="A108" s="35" t="s">
        <v>379</v>
      </c>
      <c r="B108" s="64" t="s">
        <v>380</v>
      </c>
      <c r="C108" s="17"/>
      <c r="D108" s="18"/>
      <c r="E108" s="19"/>
      <c r="F108" s="20"/>
      <c r="G108" s="21" t="n">
        <f aca="false">SUM(G109:G113)</f>
        <v>7</v>
      </c>
      <c r="H108" s="22"/>
      <c r="I108" s="22"/>
      <c r="J108" s="22"/>
      <c r="K108" s="22"/>
      <c r="L108" s="20"/>
    </row>
    <row r="109" s="31" customFormat="true" ht="28.5" hidden="false" customHeight="true" outlineLevel="0" collapsed="false">
      <c r="A109" s="38"/>
      <c r="B109" s="27"/>
      <c r="C109" s="26" t="s">
        <v>381</v>
      </c>
      <c r="D109" s="27" t="s">
        <v>382</v>
      </c>
      <c r="E109" s="28" t="s">
        <v>383</v>
      </c>
      <c r="F109" s="42" t="s">
        <v>384</v>
      </c>
      <c r="G109" s="42" t="n">
        <v>1</v>
      </c>
      <c r="H109" s="30" t="s">
        <v>20</v>
      </c>
      <c r="I109" s="30" t="s">
        <v>385</v>
      </c>
      <c r="J109" s="30" t="s">
        <v>386</v>
      </c>
      <c r="K109" s="39"/>
      <c r="L109" s="42" t="s">
        <v>123</v>
      </c>
    </row>
    <row r="110" s="31" customFormat="true" ht="28.5" hidden="false" customHeight="true" outlineLevel="0" collapsed="false">
      <c r="A110" s="38"/>
      <c r="B110" s="27"/>
      <c r="C110" s="26"/>
      <c r="D110" s="27"/>
      <c r="E110" s="28" t="s">
        <v>387</v>
      </c>
      <c r="F110" s="42" t="s">
        <v>388</v>
      </c>
      <c r="G110" s="42" t="n">
        <v>1</v>
      </c>
      <c r="H110" s="30" t="s">
        <v>20</v>
      </c>
      <c r="I110" s="30" t="s">
        <v>389</v>
      </c>
      <c r="J110" s="30" t="s">
        <v>386</v>
      </c>
      <c r="K110" s="39"/>
      <c r="L110" s="42" t="s">
        <v>123</v>
      </c>
    </row>
    <row r="111" s="31" customFormat="true" ht="28.5" hidden="false" customHeight="true" outlineLevel="0" collapsed="false">
      <c r="A111" s="38"/>
      <c r="B111" s="27"/>
      <c r="C111" s="26"/>
      <c r="D111" s="27"/>
      <c r="E111" s="28" t="s">
        <v>390</v>
      </c>
      <c r="F111" s="42" t="s">
        <v>391</v>
      </c>
      <c r="G111" s="42" t="n">
        <v>1</v>
      </c>
      <c r="H111" s="30" t="s">
        <v>20</v>
      </c>
      <c r="I111" s="30" t="s">
        <v>392</v>
      </c>
      <c r="J111" s="30" t="s">
        <v>386</v>
      </c>
      <c r="K111" s="39"/>
      <c r="L111" s="42" t="s">
        <v>123</v>
      </c>
    </row>
    <row r="112" s="31" customFormat="true" ht="37.5" hidden="false" customHeight="true" outlineLevel="0" collapsed="false">
      <c r="A112" s="38"/>
      <c r="B112" s="27"/>
      <c r="C112" s="26" t="s">
        <v>393</v>
      </c>
      <c r="D112" s="27" t="s">
        <v>394</v>
      </c>
      <c r="E112" s="28" t="s">
        <v>395</v>
      </c>
      <c r="F112" s="42" t="s">
        <v>374</v>
      </c>
      <c r="G112" s="42" t="n">
        <v>2</v>
      </c>
      <c r="H112" s="30" t="s">
        <v>20</v>
      </c>
      <c r="I112" s="30" t="s">
        <v>389</v>
      </c>
      <c r="J112" s="30" t="s">
        <v>386</v>
      </c>
      <c r="K112" s="39"/>
      <c r="L112" s="42" t="s">
        <v>123</v>
      </c>
    </row>
    <row r="113" s="31" customFormat="true" ht="28.5" hidden="false" customHeight="true" outlineLevel="0" collapsed="false">
      <c r="A113" s="38"/>
      <c r="B113" s="38"/>
      <c r="C113" s="26" t="s">
        <v>396</v>
      </c>
      <c r="D113" s="27" t="s">
        <v>382</v>
      </c>
      <c r="E113" s="28" t="s">
        <v>397</v>
      </c>
      <c r="F113" s="42" t="s">
        <v>374</v>
      </c>
      <c r="G113" s="42" t="n">
        <v>2</v>
      </c>
      <c r="H113" s="30" t="s">
        <v>20</v>
      </c>
      <c r="I113" s="30" t="s">
        <v>398</v>
      </c>
      <c r="J113" s="30" t="s">
        <v>399</v>
      </c>
      <c r="K113" s="39"/>
      <c r="L113" s="42" t="s">
        <v>123</v>
      </c>
    </row>
    <row r="114" s="23" customFormat="true" ht="28.5" hidden="false" customHeight="true" outlineLevel="0" collapsed="false">
      <c r="A114" s="35" t="s">
        <v>400</v>
      </c>
      <c r="B114" s="36" t="s">
        <v>401</v>
      </c>
      <c r="C114" s="17"/>
      <c r="D114" s="65"/>
      <c r="E114" s="66"/>
      <c r="F114" s="20"/>
      <c r="G114" s="44" t="n">
        <f aca="false">SUM(G115:G117)</f>
        <v>3</v>
      </c>
      <c r="H114" s="47"/>
      <c r="I114" s="47"/>
      <c r="J114" s="47"/>
      <c r="K114" s="22"/>
      <c r="L114" s="45"/>
    </row>
    <row r="115" s="31" customFormat="true" ht="28.5" hidden="false" customHeight="true" outlineLevel="0" collapsed="false">
      <c r="A115" s="38"/>
      <c r="B115" s="38"/>
      <c r="C115" s="26" t="s">
        <v>402</v>
      </c>
      <c r="D115" s="43" t="s">
        <v>403</v>
      </c>
      <c r="E115" s="33" t="s">
        <v>404</v>
      </c>
      <c r="F115" s="42" t="s">
        <v>405</v>
      </c>
      <c r="G115" s="63" t="n">
        <v>1</v>
      </c>
      <c r="H115" s="41" t="s">
        <v>20</v>
      </c>
      <c r="I115" s="41" t="s">
        <v>406</v>
      </c>
      <c r="J115" s="41" t="s">
        <v>407</v>
      </c>
      <c r="K115" s="39"/>
      <c r="L115" s="42" t="s">
        <v>123</v>
      </c>
    </row>
    <row r="116" s="31" customFormat="true" ht="28.5" hidden="false" customHeight="true" outlineLevel="0" collapsed="false">
      <c r="A116" s="38"/>
      <c r="B116" s="38"/>
      <c r="C116" s="26"/>
      <c r="D116" s="25"/>
      <c r="E116" s="33" t="s">
        <v>408</v>
      </c>
      <c r="F116" s="48" t="s">
        <v>409</v>
      </c>
      <c r="G116" s="40" t="n">
        <v>1</v>
      </c>
      <c r="H116" s="41" t="s">
        <v>28</v>
      </c>
      <c r="I116" s="41" t="s">
        <v>410</v>
      </c>
      <c r="J116" s="41" t="s">
        <v>407</v>
      </c>
      <c r="K116" s="39"/>
      <c r="L116" s="42" t="s">
        <v>123</v>
      </c>
    </row>
    <row r="117" s="31" customFormat="true" ht="28.5" hidden="false" customHeight="true" outlineLevel="0" collapsed="false">
      <c r="A117" s="38"/>
      <c r="B117" s="38"/>
      <c r="C117" s="26" t="s">
        <v>411</v>
      </c>
      <c r="D117" s="43" t="s">
        <v>412</v>
      </c>
      <c r="E117" s="33" t="s">
        <v>413</v>
      </c>
      <c r="F117" s="48" t="s">
        <v>414</v>
      </c>
      <c r="G117" s="40" t="n">
        <v>1</v>
      </c>
      <c r="H117" s="41" t="s">
        <v>20</v>
      </c>
      <c r="I117" s="41" t="s">
        <v>415</v>
      </c>
      <c r="J117" s="41" t="s">
        <v>407</v>
      </c>
      <c r="K117" s="39"/>
      <c r="L117" s="42" t="s">
        <v>123</v>
      </c>
    </row>
    <row r="118" s="23" customFormat="true" ht="28.5" hidden="false" customHeight="true" outlineLevel="0" collapsed="false">
      <c r="A118" s="35" t="s">
        <v>416</v>
      </c>
      <c r="B118" s="36" t="s">
        <v>417</v>
      </c>
      <c r="C118" s="17"/>
      <c r="D118" s="18"/>
      <c r="E118" s="19"/>
      <c r="F118" s="67"/>
      <c r="G118" s="37" t="n">
        <f aca="false">SUM(G119:G124)</f>
        <v>9</v>
      </c>
      <c r="H118" s="22"/>
      <c r="I118" s="22"/>
      <c r="J118" s="22"/>
      <c r="K118" s="22"/>
      <c r="L118" s="20"/>
    </row>
    <row r="119" s="31" customFormat="true" ht="28.5" hidden="false" customHeight="true" outlineLevel="0" collapsed="false">
      <c r="A119" s="38"/>
      <c r="B119" s="38"/>
      <c r="C119" s="26" t="s">
        <v>418</v>
      </c>
      <c r="D119" s="27" t="s">
        <v>419</v>
      </c>
      <c r="E119" s="28" t="s">
        <v>420</v>
      </c>
      <c r="F119" s="42" t="s">
        <v>421</v>
      </c>
      <c r="G119" s="42" t="n">
        <v>2</v>
      </c>
      <c r="H119" s="30" t="s">
        <v>422</v>
      </c>
      <c r="I119" s="30" t="s">
        <v>423</v>
      </c>
      <c r="J119" s="30" t="s">
        <v>424</v>
      </c>
      <c r="K119" s="39"/>
      <c r="L119" s="29" t="s">
        <v>23</v>
      </c>
    </row>
    <row r="120" s="31" customFormat="true" ht="28.5" hidden="false" customHeight="true" outlineLevel="0" collapsed="false">
      <c r="A120" s="38"/>
      <c r="B120" s="38"/>
      <c r="C120" s="26"/>
      <c r="D120" s="27"/>
      <c r="E120" s="28" t="s">
        <v>425</v>
      </c>
      <c r="F120" s="42" t="s">
        <v>426</v>
      </c>
      <c r="G120" s="42" t="n">
        <v>2</v>
      </c>
      <c r="H120" s="30" t="s">
        <v>422</v>
      </c>
      <c r="I120" s="30" t="s">
        <v>21</v>
      </c>
      <c r="J120" s="30" t="s">
        <v>424</v>
      </c>
      <c r="K120" s="39"/>
      <c r="L120" s="29" t="s">
        <v>23</v>
      </c>
    </row>
    <row r="121" s="31" customFormat="true" ht="28.5" hidden="false" customHeight="true" outlineLevel="0" collapsed="false">
      <c r="A121" s="38"/>
      <c r="B121" s="38"/>
      <c r="C121" s="26"/>
      <c r="D121" s="27"/>
      <c r="E121" s="28" t="s">
        <v>427</v>
      </c>
      <c r="F121" s="42" t="s">
        <v>428</v>
      </c>
      <c r="G121" s="42" t="n">
        <v>2</v>
      </c>
      <c r="H121" s="30" t="s">
        <v>422</v>
      </c>
      <c r="I121" s="30" t="s">
        <v>21</v>
      </c>
      <c r="J121" s="30" t="s">
        <v>424</v>
      </c>
      <c r="K121" s="41" t="s">
        <v>429</v>
      </c>
      <c r="L121" s="29" t="s">
        <v>23</v>
      </c>
    </row>
    <row r="122" s="31" customFormat="true" ht="28.5" hidden="false" customHeight="true" outlineLevel="0" collapsed="false">
      <c r="A122" s="38"/>
      <c r="B122" s="38"/>
      <c r="C122" s="26"/>
      <c r="D122" s="27"/>
      <c r="E122" s="28" t="s">
        <v>430</v>
      </c>
      <c r="F122" s="42" t="s">
        <v>431</v>
      </c>
      <c r="G122" s="42" t="n">
        <v>1</v>
      </c>
      <c r="H122" s="30" t="s">
        <v>422</v>
      </c>
      <c r="I122" s="30" t="s">
        <v>21</v>
      </c>
      <c r="J122" s="30" t="s">
        <v>424</v>
      </c>
      <c r="K122" s="41" t="s">
        <v>429</v>
      </c>
      <c r="L122" s="29" t="s">
        <v>23</v>
      </c>
    </row>
    <row r="123" s="31" customFormat="true" ht="28.5" hidden="false" customHeight="true" outlineLevel="0" collapsed="false">
      <c r="A123" s="38"/>
      <c r="B123" s="38"/>
      <c r="C123" s="26" t="s">
        <v>432</v>
      </c>
      <c r="D123" s="27" t="s">
        <v>433</v>
      </c>
      <c r="E123" s="28" t="s">
        <v>434</v>
      </c>
      <c r="F123" s="42" t="s">
        <v>270</v>
      </c>
      <c r="G123" s="42" t="n">
        <v>1</v>
      </c>
      <c r="H123" s="30" t="s">
        <v>59</v>
      </c>
      <c r="I123" s="30" t="s">
        <v>21</v>
      </c>
      <c r="J123" s="30" t="s">
        <v>424</v>
      </c>
      <c r="K123" s="39"/>
      <c r="L123" s="29" t="s">
        <v>103</v>
      </c>
    </row>
    <row r="124" s="31" customFormat="true" ht="28.5" hidden="false" customHeight="true" outlineLevel="0" collapsed="false">
      <c r="A124" s="38"/>
      <c r="B124" s="38"/>
      <c r="C124" s="26"/>
      <c r="D124" s="27"/>
      <c r="E124" s="28" t="s">
        <v>435</v>
      </c>
      <c r="F124" s="42" t="s">
        <v>436</v>
      </c>
      <c r="G124" s="42" t="n">
        <v>1</v>
      </c>
      <c r="H124" s="30" t="s">
        <v>59</v>
      </c>
      <c r="I124" s="30" t="s">
        <v>21</v>
      </c>
      <c r="J124" s="30" t="s">
        <v>424</v>
      </c>
      <c r="K124" s="39"/>
      <c r="L124" s="29" t="s">
        <v>103</v>
      </c>
    </row>
    <row r="125" s="23" customFormat="true" ht="28.5" hidden="false" customHeight="true" outlineLevel="0" collapsed="false">
      <c r="A125" s="35" t="s">
        <v>437</v>
      </c>
      <c r="B125" s="36" t="s">
        <v>438</v>
      </c>
      <c r="C125" s="17"/>
      <c r="D125" s="65"/>
      <c r="E125" s="66"/>
      <c r="F125" s="20"/>
      <c r="G125" s="20" t="n">
        <f aca="false">SUM(G126:G131)</f>
        <v>6</v>
      </c>
      <c r="H125" s="47"/>
      <c r="I125" s="47"/>
      <c r="J125" s="47"/>
      <c r="K125" s="22"/>
      <c r="L125" s="45"/>
    </row>
    <row r="126" s="31" customFormat="true" ht="37.5" hidden="false" customHeight="true" outlineLevel="0" collapsed="false">
      <c r="A126" s="38"/>
      <c r="B126" s="38"/>
      <c r="C126" s="26" t="s">
        <v>439</v>
      </c>
      <c r="D126" s="27" t="s">
        <v>440</v>
      </c>
      <c r="E126" s="28" t="s">
        <v>441</v>
      </c>
      <c r="F126" s="42" t="s">
        <v>254</v>
      </c>
      <c r="G126" s="42" t="n">
        <v>1</v>
      </c>
      <c r="H126" s="30" t="s">
        <v>59</v>
      </c>
      <c r="I126" s="30" t="s">
        <v>442</v>
      </c>
      <c r="J126" s="30" t="s">
        <v>443</v>
      </c>
      <c r="K126" s="39"/>
      <c r="L126" s="29" t="s">
        <v>444</v>
      </c>
    </row>
    <row r="127" s="31" customFormat="true" ht="28.5" hidden="false" customHeight="true" outlineLevel="0" collapsed="false">
      <c r="A127" s="38"/>
      <c r="B127" s="38"/>
      <c r="C127" s="26"/>
      <c r="D127" s="27"/>
      <c r="E127" s="28" t="s">
        <v>445</v>
      </c>
      <c r="F127" s="42" t="s">
        <v>446</v>
      </c>
      <c r="G127" s="42" t="n">
        <v>1</v>
      </c>
      <c r="H127" s="30" t="s">
        <v>59</v>
      </c>
      <c r="I127" s="30" t="s">
        <v>447</v>
      </c>
      <c r="J127" s="30" t="s">
        <v>443</v>
      </c>
      <c r="K127" s="39"/>
      <c r="L127" s="29" t="s">
        <v>444</v>
      </c>
    </row>
    <row r="128" s="31" customFormat="true" ht="28.5" hidden="false" customHeight="true" outlineLevel="0" collapsed="false">
      <c r="A128" s="38"/>
      <c r="B128" s="38"/>
      <c r="C128" s="26"/>
      <c r="D128" s="27"/>
      <c r="E128" s="28" t="s">
        <v>448</v>
      </c>
      <c r="F128" s="42" t="s">
        <v>449</v>
      </c>
      <c r="G128" s="42" t="n">
        <v>1</v>
      </c>
      <c r="H128" s="30" t="s">
        <v>59</v>
      </c>
      <c r="I128" s="30" t="s">
        <v>257</v>
      </c>
      <c r="J128" s="30" t="s">
        <v>443</v>
      </c>
      <c r="K128" s="39"/>
      <c r="L128" s="29" t="s">
        <v>444</v>
      </c>
    </row>
    <row r="129" s="31" customFormat="true" ht="28.5" hidden="false" customHeight="true" outlineLevel="0" collapsed="false">
      <c r="A129" s="38"/>
      <c r="B129" s="38"/>
      <c r="C129" s="26"/>
      <c r="D129" s="25"/>
      <c r="E129" s="28" t="s">
        <v>450</v>
      </c>
      <c r="F129" s="29" t="s">
        <v>451</v>
      </c>
      <c r="G129" s="42" t="n">
        <v>1</v>
      </c>
      <c r="H129" s="30" t="s">
        <v>59</v>
      </c>
      <c r="I129" s="30" t="s">
        <v>452</v>
      </c>
      <c r="J129" s="30" t="s">
        <v>443</v>
      </c>
      <c r="K129" s="39"/>
      <c r="L129" s="29" t="s">
        <v>444</v>
      </c>
    </row>
    <row r="130" s="31" customFormat="true" ht="28.5" hidden="false" customHeight="true" outlineLevel="0" collapsed="false">
      <c r="A130" s="38"/>
      <c r="B130" s="38"/>
      <c r="C130" s="26" t="s">
        <v>453</v>
      </c>
      <c r="D130" s="43" t="s">
        <v>454</v>
      </c>
      <c r="E130" s="33" t="s">
        <v>455</v>
      </c>
      <c r="F130" s="42" t="s">
        <v>456</v>
      </c>
      <c r="G130" s="42" t="n">
        <v>1</v>
      </c>
      <c r="H130" s="30" t="s">
        <v>59</v>
      </c>
      <c r="I130" s="41" t="s">
        <v>457</v>
      </c>
      <c r="J130" s="30" t="s">
        <v>443</v>
      </c>
      <c r="K130" s="39"/>
      <c r="L130" s="29" t="s">
        <v>103</v>
      </c>
    </row>
    <row r="131" s="31" customFormat="true" ht="28.5" hidden="false" customHeight="true" outlineLevel="0" collapsed="false">
      <c r="A131" s="38"/>
      <c r="B131" s="38"/>
      <c r="C131" s="26"/>
      <c r="D131" s="25"/>
      <c r="E131" s="33" t="s">
        <v>458</v>
      </c>
      <c r="F131" s="42" t="s">
        <v>117</v>
      </c>
      <c r="G131" s="42" t="n">
        <v>1</v>
      </c>
      <c r="H131" s="30" t="s">
        <v>59</v>
      </c>
      <c r="I131" s="41" t="s">
        <v>117</v>
      </c>
      <c r="J131" s="30" t="s">
        <v>443</v>
      </c>
      <c r="K131" s="39"/>
      <c r="L131" s="29" t="s">
        <v>103</v>
      </c>
    </row>
    <row r="132" s="23" customFormat="true" ht="28.5" hidden="false" customHeight="true" outlineLevel="0" collapsed="false">
      <c r="A132" s="35" t="s">
        <v>459</v>
      </c>
      <c r="B132" s="36" t="s">
        <v>460</v>
      </c>
      <c r="C132" s="17"/>
      <c r="D132" s="18"/>
      <c r="E132" s="19"/>
      <c r="F132" s="20"/>
      <c r="G132" s="21" t="n">
        <v>2</v>
      </c>
      <c r="H132" s="47"/>
      <c r="I132" s="22"/>
      <c r="J132" s="47"/>
      <c r="K132" s="22"/>
      <c r="L132" s="45"/>
    </row>
    <row r="133" s="31" customFormat="true" ht="77.25" hidden="false" customHeight="true" outlineLevel="0" collapsed="false">
      <c r="A133" s="38"/>
      <c r="B133" s="38"/>
      <c r="C133" s="26" t="s">
        <v>461</v>
      </c>
      <c r="D133" s="43" t="s">
        <v>462</v>
      </c>
      <c r="E133" s="33" t="s">
        <v>463</v>
      </c>
      <c r="F133" s="68" t="s">
        <v>464</v>
      </c>
      <c r="G133" s="68" t="n">
        <v>2</v>
      </c>
      <c r="H133" s="30" t="s">
        <v>20</v>
      </c>
      <c r="I133" s="30" t="s">
        <v>465</v>
      </c>
      <c r="J133" s="30" t="s">
        <v>177</v>
      </c>
      <c r="K133" s="41" t="s">
        <v>466</v>
      </c>
      <c r="L133" s="29" t="s">
        <v>123</v>
      </c>
    </row>
    <row r="134" s="23" customFormat="true" ht="28.5" hidden="false" customHeight="true" outlineLevel="0" collapsed="false">
      <c r="A134" s="35" t="s">
        <v>467</v>
      </c>
      <c r="B134" s="36" t="s">
        <v>468</v>
      </c>
      <c r="C134" s="17"/>
      <c r="D134" s="18"/>
      <c r="E134" s="19"/>
      <c r="F134" s="45"/>
      <c r="G134" s="46" t="n">
        <f aca="false">SUM(G135:G140)</f>
        <v>6</v>
      </c>
      <c r="H134" s="47"/>
      <c r="I134" s="47"/>
      <c r="J134" s="47"/>
      <c r="K134" s="22"/>
      <c r="L134" s="45"/>
    </row>
    <row r="135" s="31" customFormat="true" ht="28.5" hidden="false" customHeight="true" outlineLevel="0" collapsed="false">
      <c r="A135" s="25"/>
      <c r="B135" s="38"/>
      <c r="C135" s="26" t="s">
        <v>469</v>
      </c>
      <c r="D135" s="43" t="s">
        <v>470</v>
      </c>
      <c r="E135" s="33" t="s">
        <v>471</v>
      </c>
      <c r="F135" s="42" t="s">
        <v>472</v>
      </c>
      <c r="G135" s="63" t="n">
        <v>1</v>
      </c>
      <c r="H135" s="41" t="s">
        <v>473</v>
      </c>
      <c r="I135" s="41" t="s">
        <v>474</v>
      </c>
      <c r="J135" s="41" t="s">
        <v>475</v>
      </c>
      <c r="K135" s="39"/>
      <c r="L135" s="42" t="s">
        <v>476</v>
      </c>
    </row>
    <row r="136" s="31" customFormat="true" ht="28.5" hidden="false" customHeight="true" outlineLevel="0" collapsed="false">
      <c r="A136" s="38"/>
      <c r="B136" s="38"/>
      <c r="C136" s="26" t="s">
        <v>477</v>
      </c>
      <c r="D136" s="43" t="s">
        <v>478</v>
      </c>
      <c r="E136" s="33" t="s">
        <v>479</v>
      </c>
      <c r="F136" s="48" t="s">
        <v>351</v>
      </c>
      <c r="G136" s="40" t="n">
        <v>1</v>
      </c>
      <c r="H136" s="41" t="s">
        <v>20</v>
      </c>
      <c r="I136" s="41" t="s">
        <v>480</v>
      </c>
      <c r="J136" s="41" t="s">
        <v>102</v>
      </c>
      <c r="K136" s="39"/>
      <c r="L136" s="42" t="s">
        <v>123</v>
      </c>
    </row>
    <row r="137" s="31" customFormat="true" ht="28.5" hidden="false" customHeight="true" outlineLevel="0" collapsed="false">
      <c r="A137" s="38"/>
      <c r="B137" s="38"/>
      <c r="C137" s="26" t="s">
        <v>481</v>
      </c>
      <c r="D137" s="43" t="s">
        <v>482</v>
      </c>
      <c r="E137" s="33" t="s">
        <v>483</v>
      </c>
      <c r="F137" s="48" t="s">
        <v>117</v>
      </c>
      <c r="G137" s="40" t="n">
        <v>1</v>
      </c>
      <c r="H137" s="41" t="s">
        <v>20</v>
      </c>
      <c r="I137" s="41" t="s">
        <v>484</v>
      </c>
      <c r="J137" s="41" t="s">
        <v>102</v>
      </c>
      <c r="K137" s="39"/>
      <c r="L137" s="42" t="s">
        <v>123</v>
      </c>
    </row>
    <row r="138" s="31" customFormat="true" ht="28.5" hidden="false" customHeight="true" outlineLevel="0" collapsed="false">
      <c r="A138" s="38"/>
      <c r="B138" s="38"/>
      <c r="C138" s="26"/>
      <c r="D138" s="25"/>
      <c r="E138" s="33" t="s">
        <v>485</v>
      </c>
      <c r="F138" s="48" t="s">
        <v>81</v>
      </c>
      <c r="G138" s="40" t="n">
        <v>1</v>
      </c>
      <c r="H138" s="41" t="s">
        <v>20</v>
      </c>
      <c r="I138" s="41" t="s">
        <v>191</v>
      </c>
      <c r="J138" s="41" t="s">
        <v>102</v>
      </c>
      <c r="K138" s="41" t="s">
        <v>486</v>
      </c>
      <c r="L138" s="42" t="s">
        <v>123</v>
      </c>
    </row>
    <row r="139" s="31" customFormat="true" ht="28.5" hidden="false" customHeight="true" outlineLevel="0" collapsed="false">
      <c r="A139" s="38"/>
      <c r="B139" s="38"/>
      <c r="C139" s="26"/>
      <c r="D139" s="25"/>
      <c r="E139" s="33" t="s">
        <v>487</v>
      </c>
      <c r="F139" s="48" t="s">
        <v>488</v>
      </c>
      <c r="G139" s="40" t="n">
        <v>1</v>
      </c>
      <c r="H139" s="41" t="s">
        <v>20</v>
      </c>
      <c r="I139" s="41" t="s">
        <v>489</v>
      </c>
      <c r="J139" s="41" t="s">
        <v>102</v>
      </c>
      <c r="K139" s="39"/>
      <c r="L139" s="42" t="s">
        <v>123</v>
      </c>
    </row>
    <row r="140" s="31" customFormat="true" ht="28.5" hidden="false" customHeight="true" outlineLevel="0" collapsed="false">
      <c r="A140" s="38"/>
      <c r="B140" s="38"/>
      <c r="C140" s="26"/>
      <c r="D140" s="25"/>
      <c r="E140" s="33" t="s">
        <v>490</v>
      </c>
      <c r="F140" s="48" t="s">
        <v>43</v>
      </c>
      <c r="G140" s="40" t="n">
        <v>1</v>
      </c>
      <c r="H140" s="41" t="s">
        <v>20</v>
      </c>
      <c r="I140" s="41" t="s">
        <v>491</v>
      </c>
      <c r="J140" s="41" t="s">
        <v>102</v>
      </c>
      <c r="K140" s="41" t="s">
        <v>266</v>
      </c>
      <c r="L140" s="42" t="s">
        <v>123</v>
      </c>
    </row>
    <row r="141" s="23" customFormat="true" ht="28.5" hidden="false" customHeight="true" outlineLevel="0" collapsed="false">
      <c r="A141" s="35" t="s">
        <v>492</v>
      </c>
      <c r="B141" s="36" t="s">
        <v>493</v>
      </c>
      <c r="C141" s="17"/>
      <c r="D141" s="18"/>
      <c r="E141" s="19"/>
      <c r="F141" s="67"/>
      <c r="G141" s="37" t="n">
        <f aca="false">SUM(G142:G155)</f>
        <v>35</v>
      </c>
      <c r="H141" s="22"/>
      <c r="I141" s="22"/>
      <c r="J141" s="22"/>
      <c r="K141" s="22"/>
      <c r="L141" s="20"/>
    </row>
    <row r="142" s="31" customFormat="true" ht="28.5" hidden="false" customHeight="true" outlineLevel="0" collapsed="false">
      <c r="A142" s="25"/>
      <c r="B142" s="25"/>
      <c r="C142" s="26" t="s">
        <v>494</v>
      </c>
      <c r="D142" s="43" t="s">
        <v>495</v>
      </c>
      <c r="E142" s="33" t="s">
        <v>496</v>
      </c>
      <c r="F142" s="48" t="s">
        <v>497</v>
      </c>
      <c r="G142" s="40" t="n">
        <v>1</v>
      </c>
      <c r="H142" s="41" t="s">
        <v>59</v>
      </c>
      <c r="I142" s="41" t="s">
        <v>498</v>
      </c>
      <c r="J142" s="41" t="s">
        <v>499</v>
      </c>
      <c r="K142" s="41" t="s">
        <v>500</v>
      </c>
      <c r="L142" s="42" t="s">
        <v>123</v>
      </c>
    </row>
    <row r="143" s="31" customFormat="true" ht="28.5" hidden="false" customHeight="true" outlineLevel="0" collapsed="false">
      <c r="A143" s="38"/>
      <c r="B143" s="38"/>
      <c r="C143" s="26" t="s">
        <v>501</v>
      </c>
      <c r="D143" s="43" t="s">
        <v>502</v>
      </c>
      <c r="E143" s="33" t="s">
        <v>503</v>
      </c>
      <c r="F143" s="48" t="s">
        <v>497</v>
      </c>
      <c r="G143" s="40" t="n">
        <v>3</v>
      </c>
      <c r="H143" s="41" t="s">
        <v>59</v>
      </c>
      <c r="I143" s="41" t="s">
        <v>504</v>
      </c>
      <c r="J143" s="41" t="s">
        <v>499</v>
      </c>
      <c r="K143" s="41" t="s">
        <v>500</v>
      </c>
      <c r="L143" s="42" t="s">
        <v>123</v>
      </c>
    </row>
    <row r="144" s="31" customFormat="true" ht="43.5" hidden="false" customHeight="true" outlineLevel="0" collapsed="false">
      <c r="A144" s="38"/>
      <c r="B144" s="38"/>
      <c r="C144" s="26" t="s">
        <v>505</v>
      </c>
      <c r="D144" s="43" t="s">
        <v>506</v>
      </c>
      <c r="E144" s="33" t="s">
        <v>507</v>
      </c>
      <c r="F144" s="48" t="s">
        <v>497</v>
      </c>
      <c r="G144" s="40" t="n">
        <v>1</v>
      </c>
      <c r="H144" s="41" t="s">
        <v>59</v>
      </c>
      <c r="I144" s="41" t="s">
        <v>314</v>
      </c>
      <c r="J144" s="41" t="s">
        <v>499</v>
      </c>
      <c r="K144" s="41" t="s">
        <v>508</v>
      </c>
      <c r="L144" s="42" t="s">
        <v>123</v>
      </c>
    </row>
    <row r="145" s="31" customFormat="true" ht="28.5" hidden="false" customHeight="true" outlineLevel="0" collapsed="false">
      <c r="A145" s="38"/>
      <c r="B145" s="38"/>
      <c r="C145" s="26" t="s">
        <v>509</v>
      </c>
      <c r="D145" s="43" t="s">
        <v>510</v>
      </c>
      <c r="E145" s="33" t="s">
        <v>511</v>
      </c>
      <c r="F145" s="48" t="s">
        <v>497</v>
      </c>
      <c r="G145" s="40" t="n">
        <v>2</v>
      </c>
      <c r="H145" s="41" t="s">
        <v>59</v>
      </c>
      <c r="I145" s="41" t="s">
        <v>512</v>
      </c>
      <c r="J145" s="41" t="s">
        <v>499</v>
      </c>
      <c r="K145" s="41" t="s">
        <v>513</v>
      </c>
      <c r="L145" s="42" t="s">
        <v>123</v>
      </c>
    </row>
    <row r="146" s="31" customFormat="true" ht="28.5" hidden="false" customHeight="true" outlineLevel="0" collapsed="false">
      <c r="A146" s="38"/>
      <c r="B146" s="38"/>
      <c r="C146" s="26" t="s">
        <v>514</v>
      </c>
      <c r="D146" s="43" t="s">
        <v>515</v>
      </c>
      <c r="E146" s="33" t="s">
        <v>516</v>
      </c>
      <c r="F146" s="48" t="s">
        <v>497</v>
      </c>
      <c r="G146" s="40" t="n">
        <v>2</v>
      </c>
      <c r="H146" s="41" t="s">
        <v>59</v>
      </c>
      <c r="I146" s="41" t="s">
        <v>314</v>
      </c>
      <c r="J146" s="41" t="s">
        <v>499</v>
      </c>
      <c r="K146" s="41" t="s">
        <v>513</v>
      </c>
      <c r="L146" s="42" t="s">
        <v>123</v>
      </c>
    </row>
    <row r="147" s="31" customFormat="true" ht="28.5" hidden="false" customHeight="true" outlineLevel="0" collapsed="false">
      <c r="A147" s="38"/>
      <c r="B147" s="38"/>
      <c r="C147" s="26" t="s">
        <v>517</v>
      </c>
      <c r="D147" s="43" t="s">
        <v>518</v>
      </c>
      <c r="E147" s="33" t="s">
        <v>519</v>
      </c>
      <c r="F147" s="48" t="s">
        <v>497</v>
      </c>
      <c r="G147" s="40" t="n">
        <v>1</v>
      </c>
      <c r="H147" s="41" t="s">
        <v>59</v>
      </c>
      <c r="I147" s="41" t="s">
        <v>520</v>
      </c>
      <c r="J147" s="41" t="s">
        <v>499</v>
      </c>
      <c r="K147" s="41" t="s">
        <v>513</v>
      </c>
      <c r="L147" s="42" t="s">
        <v>123</v>
      </c>
    </row>
    <row r="148" s="31" customFormat="true" ht="28.5" hidden="false" customHeight="true" outlineLevel="0" collapsed="false">
      <c r="A148" s="38"/>
      <c r="B148" s="38"/>
      <c r="C148" s="26" t="s">
        <v>521</v>
      </c>
      <c r="D148" s="43" t="s">
        <v>522</v>
      </c>
      <c r="E148" s="33" t="s">
        <v>523</v>
      </c>
      <c r="F148" s="48" t="s">
        <v>497</v>
      </c>
      <c r="G148" s="40" t="n">
        <v>1</v>
      </c>
      <c r="H148" s="41" t="s">
        <v>59</v>
      </c>
      <c r="I148" s="41" t="s">
        <v>524</v>
      </c>
      <c r="J148" s="41" t="s">
        <v>499</v>
      </c>
      <c r="K148" s="41" t="s">
        <v>513</v>
      </c>
      <c r="L148" s="42" t="s">
        <v>123</v>
      </c>
    </row>
    <row r="149" s="31" customFormat="true" ht="28.5" hidden="false" customHeight="true" outlineLevel="0" collapsed="false">
      <c r="A149" s="38"/>
      <c r="B149" s="38"/>
      <c r="C149" s="26" t="s">
        <v>525</v>
      </c>
      <c r="D149" s="43" t="s">
        <v>526</v>
      </c>
      <c r="E149" s="33" t="s">
        <v>527</v>
      </c>
      <c r="F149" s="48" t="s">
        <v>49</v>
      </c>
      <c r="G149" s="40" t="n">
        <v>1</v>
      </c>
      <c r="H149" s="41" t="s">
        <v>59</v>
      </c>
      <c r="I149" s="41" t="s">
        <v>528</v>
      </c>
      <c r="J149" s="41" t="s">
        <v>499</v>
      </c>
      <c r="K149" s="41" t="s">
        <v>513</v>
      </c>
      <c r="L149" s="42" t="s">
        <v>123</v>
      </c>
    </row>
    <row r="150" s="31" customFormat="true" ht="28.5" hidden="false" customHeight="true" outlineLevel="0" collapsed="false">
      <c r="A150" s="38"/>
      <c r="B150" s="38"/>
      <c r="C150" s="26" t="s">
        <v>529</v>
      </c>
      <c r="D150" s="43" t="s">
        <v>530</v>
      </c>
      <c r="E150" s="33" t="s">
        <v>531</v>
      </c>
      <c r="F150" s="48" t="s">
        <v>49</v>
      </c>
      <c r="G150" s="40" t="n">
        <v>4</v>
      </c>
      <c r="H150" s="41" t="s">
        <v>59</v>
      </c>
      <c r="I150" s="41" t="s">
        <v>532</v>
      </c>
      <c r="J150" s="41" t="s">
        <v>499</v>
      </c>
      <c r="K150" s="41" t="s">
        <v>513</v>
      </c>
      <c r="L150" s="42" t="s">
        <v>123</v>
      </c>
    </row>
    <row r="151" s="31" customFormat="true" ht="28.5" hidden="false" customHeight="true" outlineLevel="0" collapsed="false">
      <c r="A151" s="38"/>
      <c r="B151" s="38"/>
      <c r="C151" s="26" t="s">
        <v>533</v>
      </c>
      <c r="D151" s="43" t="s">
        <v>534</v>
      </c>
      <c r="E151" s="33" t="s">
        <v>535</v>
      </c>
      <c r="F151" s="48" t="s">
        <v>49</v>
      </c>
      <c r="G151" s="40" t="n">
        <v>2</v>
      </c>
      <c r="H151" s="41" t="s">
        <v>59</v>
      </c>
      <c r="I151" s="41" t="s">
        <v>528</v>
      </c>
      <c r="J151" s="41" t="s">
        <v>499</v>
      </c>
      <c r="K151" s="41" t="s">
        <v>513</v>
      </c>
      <c r="L151" s="42" t="s">
        <v>123</v>
      </c>
    </row>
    <row r="152" s="31" customFormat="true" ht="28.5" hidden="false" customHeight="true" outlineLevel="0" collapsed="false">
      <c r="A152" s="38"/>
      <c r="B152" s="38"/>
      <c r="C152" s="26" t="s">
        <v>536</v>
      </c>
      <c r="D152" s="43" t="s">
        <v>537</v>
      </c>
      <c r="E152" s="33" t="s">
        <v>538</v>
      </c>
      <c r="F152" s="48" t="s">
        <v>539</v>
      </c>
      <c r="G152" s="40" t="n">
        <v>2</v>
      </c>
      <c r="H152" s="41" t="s">
        <v>59</v>
      </c>
      <c r="I152" s="41" t="s">
        <v>528</v>
      </c>
      <c r="J152" s="41" t="s">
        <v>499</v>
      </c>
      <c r="K152" s="41" t="s">
        <v>513</v>
      </c>
      <c r="L152" s="42" t="s">
        <v>123</v>
      </c>
    </row>
    <row r="153" s="31" customFormat="true" ht="28.5" hidden="false" customHeight="true" outlineLevel="0" collapsed="false">
      <c r="A153" s="38"/>
      <c r="B153" s="38"/>
      <c r="C153" s="26" t="s">
        <v>540</v>
      </c>
      <c r="D153" s="43" t="s">
        <v>541</v>
      </c>
      <c r="E153" s="33" t="s">
        <v>542</v>
      </c>
      <c r="F153" s="48" t="s">
        <v>539</v>
      </c>
      <c r="G153" s="40" t="n">
        <v>3</v>
      </c>
      <c r="H153" s="41" t="s">
        <v>59</v>
      </c>
      <c r="I153" s="41" t="s">
        <v>528</v>
      </c>
      <c r="J153" s="41" t="s">
        <v>499</v>
      </c>
      <c r="K153" s="41" t="s">
        <v>513</v>
      </c>
      <c r="L153" s="42" t="s">
        <v>123</v>
      </c>
    </row>
    <row r="154" s="31" customFormat="true" ht="28.5" hidden="false" customHeight="true" outlineLevel="0" collapsed="false">
      <c r="A154" s="38"/>
      <c r="B154" s="38"/>
      <c r="C154" s="26" t="s">
        <v>543</v>
      </c>
      <c r="D154" s="43" t="s">
        <v>544</v>
      </c>
      <c r="E154" s="33" t="s">
        <v>545</v>
      </c>
      <c r="F154" s="48" t="s">
        <v>49</v>
      </c>
      <c r="G154" s="40" t="n">
        <v>6</v>
      </c>
      <c r="H154" s="41" t="s">
        <v>59</v>
      </c>
      <c r="I154" s="41" t="s">
        <v>528</v>
      </c>
      <c r="J154" s="41" t="s">
        <v>499</v>
      </c>
      <c r="K154" s="41" t="s">
        <v>513</v>
      </c>
      <c r="L154" s="42" t="s">
        <v>123</v>
      </c>
    </row>
    <row r="155" s="31" customFormat="true" ht="28.5" hidden="false" customHeight="true" outlineLevel="0" collapsed="false">
      <c r="A155" s="38"/>
      <c r="B155" s="38"/>
      <c r="C155" s="26" t="s">
        <v>546</v>
      </c>
      <c r="D155" s="43" t="s">
        <v>547</v>
      </c>
      <c r="E155" s="33" t="s">
        <v>548</v>
      </c>
      <c r="F155" s="48" t="s">
        <v>49</v>
      </c>
      <c r="G155" s="40" t="n">
        <v>6</v>
      </c>
      <c r="H155" s="41" t="s">
        <v>59</v>
      </c>
      <c r="I155" s="41" t="s">
        <v>528</v>
      </c>
      <c r="J155" s="41" t="s">
        <v>499</v>
      </c>
      <c r="K155" s="41" t="s">
        <v>513</v>
      </c>
      <c r="L155" s="42" t="s">
        <v>123</v>
      </c>
    </row>
    <row r="156" s="23" customFormat="true" ht="28.5" hidden="false" customHeight="true" outlineLevel="0" collapsed="false">
      <c r="A156" s="35" t="s">
        <v>549</v>
      </c>
      <c r="B156" s="36" t="s">
        <v>550</v>
      </c>
      <c r="C156" s="17"/>
      <c r="D156" s="18"/>
      <c r="E156" s="19"/>
      <c r="F156" s="67"/>
      <c r="G156" s="37" t="n">
        <f aca="false">SUM(G157:G173)</f>
        <v>40</v>
      </c>
      <c r="H156" s="22"/>
      <c r="I156" s="22"/>
      <c r="J156" s="47"/>
      <c r="K156" s="22"/>
      <c r="L156" s="20"/>
    </row>
    <row r="157" s="31" customFormat="true" ht="28.5" hidden="false" customHeight="true" outlineLevel="0" collapsed="false">
      <c r="A157" s="38"/>
      <c r="B157" s="38"/>
      <c r="C157" s="26" t="s">
        <v>551</v>
      </c>
      <c r="D157" s="27" t="s">
        <v>552</v>
      </c>
      <c r="E157" s="33" t="s">
        <v>553</v>
      </c>
      <c r="F157" s="29" t="s">
        <v>554</v>
      </c>
      <c r="G157" s="68" t="n">
        <v>4</v>
      </c>
      <c r="H157" s="30" t="s">
        <v>20</v>
      </c>
      <c r="I157" s="30" t="s">
        <v>555</v>
      </c>
      <c r="J157" s="30" t="s">
        <v>556</v>
      </c>
      <c r="K157" s="39"/>
      <c r="L157" s="29" t="s">
        <v>123</v>
      </c>
    </row>
    <row r="158" s="31" customFormat="true" ht="28.5" hidden="false" customHeight="true" outlineLevel="0" collapsed="false">
      <c r="A158" s="38"/>
      <c r="B158" s="38"/>
      <c r="C158" s="26" t="s">
        <v>557</v>
      </c>
      <c r="D158" s="27" t="s">
        <v>558</v>
      </c>
      <c r="E158" s="33" t="s">
        <v>559</v>
      </c>
      <c r="F158" s="29" t="s">
        <v>554</v>
      </c>
      <c r="G158" s="68" t="n">
        <v>1</v>
      </c>
      <c r="H158" s="30" t="s">
        <v>20</v>
      </c>
      <c r="I158" s="30" t="s">
        <v>560</v>
      </c>
      <c r="J158" s="30" t="s">
        <v>561</v>
      </c>
      <c r="K158" s="39"/>
      <c r="L158" s="29" t="s">
        <v>123</v>
      </c>
    </row>
    <row r="159" s="31" customFormat="true" ht="28.5" hidden="false" customHeight="true" outlineLevel="0" collapsed="false">
      <c r="A159" s="38"/>
      <c r="B159" s="38"/>
      <c r="C159" s="26"/>
      <c r="D159" s="27"/>
      <c r="E159" s="33" t="s">
        <v>562</v>
      </c>
      <c r="F159" s="29" t="s">
        <v>554</v>
      </c>
      <c r="G159" s="68" t="n">
        <v>1</v>
      </c>
      <c r="H159" s="30" t="s">
        <v>20</v>
      </c>
      <c r="I159" s="30" t="s">
        <v>340</v>
      </c>
      <c r="J159" s="30" t="s">
        <v>563</v>
      </c>
      <c r="K159" s="39"/>
      <c r="L159" s="29" t="s">
        <v>123</v>
      </c>
    </row>
    <row r="160" s="31" customFormat="true" ht="39" hidden="false" customHeight="true" outlineLevel="0" collapsed="false">
      <c r="A160" s="38"/>
      <c r="B160" s="38"/>
      <c r="C160" s="26" t="s">
        <v>564</v>
      </c>
      <c r="D160" s="30" t="s">
        <v>565</v>
      </c>
      <c r="E160" s="33" t="s">
        <v>566</v>
      </c>
      <c r="F160" s="29" t="s">
        <v>567</v>
      </c>
      <c r="G160" s="68" t="n">
        <v>2</v>
      </c>
      <c r="H160" s="30" t="s">
        <v>20</v>
      </c>
      <c r="I160" s="30" t="s">
        <v>568</v>
      </c>
      <c r="J160" s="30" t="s">
        <v>569</v>
      </c>
      <c r="K160" s="39"/>
      <c r="L160" s="29" t="s">
        <v>123</v>
      </c>
    </row>
    <row r="161" s="31" customFormat="true" ht="28.5" hidden="false" customHeight="true" outlineLevel="0" collapsed="false">
      <c r="A161" s="38"/>
      <c r="B161" s="38"/>
      <c r="C161" s="26" t="s">
        <v>570</v>
      </c>
      <c r="D161" s="27" t="s">
        <v>571</v>
      </c>
      <c r="E161" s="33" t="s">
        <v>572</v>
      </c>
      <c r="F161" s="29" t="s">
        <v>573</v>
      </c>
      <c r="G161" s="68" t="n">
        <v>2</v>
      </c>
      <c r="H161" s="30" t="s">
        <v>20</v>
      </c>
      <c r="I161" s="30" t="s">
        <v>32</v>
      </c>
      <c r="J161" s="30" t="s">
        <v>574</v>
      </c>
      <c r="K161" s="39"/>
      <c r="L161" s="29" t="s">
        <v>123</v>
      </c>
    </row>
    <row r="162" s="31" customFormat="true" ht="28.5" hidden="false" customHeight="true" outlineLevel="0" collapsed="false">
      <c r="A162" s="38"/>
      <c r="B162" s="38"/>
      <c r="C162" s="26"/>
      <c r="D162" s="27"/>
      <c r="E162" s="33" t="s">
        <v>575</v>
      </c>
      <c r="F162" s="29" t="s">
        <v>270</v>
      </c>
      <c r="G162" s="68" t="n">
        <v>1</v>
      </c>
      <c r="H162" s="30" t="s">
        <v>20</v>
      </c>
      <c r="I162" s="30" t="s">
        <v>263</v>
      </c>
      <c r="J162" s="30" t="s">
        <v>574</v>
      </c>
      <c r="K162" s="39"/>
      <c r="L162" s="29" t="s">
        <v>123</v>
      </c>
    </row>
    <row r="163" s="31" customFormat="true" ht="28.5" hidden="false" customHeight="true" outlineLevel="0" collapsed="false">
      <c r="A163" s="38"/>
      <c r="B163" s="38"/>
      <c r="C163" s="26" t="s">
        <v>576</v>
      </c>
      <c r="D163" s="27" t="s">
        <v>577</v>
      </c>
      <c r="E163" s="33" t="s">
        <v>578</v>
      </c>
      <c r="F163" s="29" t="s">
        <v>579</v>
      </c>
      <c r="G163" s="68" t="n">
        <v>10</v>
      </c>
      <c r="H163" s="30" t="s">
        <v>20</v>
      </c>
      <c r="I163" s="30" t="s">
        <v>580</v>
      </c>
      <c r="J163" s="30" t="s">
        <v>581</v>
      </c>
      <c r="K163" s="39"/>
      <c r="L163" s="29" t="s">
        <v>123</v>
      </c>
    </row>
    <row r="164" s="31" customFormat="true" ht="28.5" hidden="false" customHeight="true" outlineLevel="0" collapsed="false">
      <c r="A164" s="38"/>
      <c r="B164" s="38"/>
      <c r="C164" s="26"/>
      <c r="D164" s="27"/>
      <c r="E164" s="33" t="s">
        <v>582</v>
      </c>
      <c r="F164" s="29" t="s">
        <v>583</v>
      </c>
      <c r="G164" s="68" t="n">
        <v>5</v>
      </c>
      <c r="H164" s="30" t="s">
        <v>20</v>
      </c>
      <c r="I164" s="30" t="s">
        <v>584</v>
      </c>
      <c r="J164" s="30" t="s">
        <v>581</v>
      </c>
      <c r="K164" s="39"/>
      <c r="L164" s="29" t="s">
        <v>123</v>
      </c>
    </row>
    <row r="165" s="31" customFormat="true" ht="28.5" hidden="false" customHeight="true" outlineLevel="0" collapsed="false">
      <c r="A165" s="38"/>
      <c r="B165" s="38"/>
      <c r="C165" s="26"/>
      <c r="D165" s="27"/>
      <c r="E165" s="33" t="s">
        <v>585</v>
      </c>
      <c r="F165" s="29" t="s">
        <v>586</v>
      </c>
      <c r="G165" s="68" t="n">
        <v>5</v>
      </c>
      <c r="H165" s="30" t="s">
        <v>422</v>
      </c>
      <c r="I165" s="30" t="s">
        <v>163</v>
      </c>
      <c r="J165" s="30" t="s">
        <v>581</v>
      </c>
      <c r="K165" s="39"/>
      <c r="L165" s="29" t="s">
        <v>123</v>
      </c>
    </row>
    <row r="166" s="31" customFormat="true" ht="28.5" hidden="false" customHeight="true" outlineLevel="0" collapsed="false">
      <c r="A166" s="38"/>
      <c r="B166" s="38"/>
      <c r="C166" s="26" t="s">
        <v>587</v>
      </c>
      <c r="D166" s="27" t="s">
        <v>588</v>
      </c>
      <c r="E166" s="33" t="s">
        <v>589</v>
      </c>
      <c r="F166" s="29" t="s">
        <v>64</v>
      </c>
      <c r="G166" s="68" t="n">
        <v>1</v>
      </c>
      <c r="H166" s="30" t="s">
        <v>20</v>
      </c>
      <c r="I166" s="30" t="s">
        <v>590</v>
      </c>
      <c r="J166" s="30" t="s">
        <v>561</v>
      </c>
      <c r="K166" s="39"/>
      <c r="L166" s="29" t="s">
        <v>123</v>
      </c>
    </row>
    <row r="167" s="31" customFormat="true" ht="28.5" hidden="false" customHeight="true" outlineLevel="0" collapsed="false">
      <c r="A167" s="38"/>
      <c r="B167" s="38"/>
      <c r="C167" s="26"/>
      <c r="D167" s="27"/>
      <c r="E167" s="33" t="s">
        <v>591</v>
      </c>
      <c r="F167" s="29" t="s">
        <v>592</v>
      </c>
      <c r="G167" s="68" t="n">
        <v>1</v>
      </c>
      <c r="H167" s="30" t="s">
        <v>20</v>
      </c>
      <c r="I167" s="30" t="s">
        <v>593</v>
      </c>
      <c r="J167" s="30" t="s">
        <v>561</v>
      </c>
      <c r="K167" s="39"/>
      <c r="L167" s="29" t="s">
        <v>123</v>
      </c>
    </row>
    <row r="168" s="31" customFormat="true" ht="28.5" hidden="false" customHeight="true" outlineLevel="0" collapsed="false">
      <c r="A168" s="38"/>
      <c r="B168" s="38"/>
      <c r="C168" s="26" t="s">
        <v>594</v>
      </c>
      <c r="D168" s="27" t="s">
        <v>595</v>
      </c>
      <c r="E168" s="33" t="s">
        <v>596</v>
      </c>
      <c r="F168" s="29" t="s">
        <v>374</v>
      </c>
      <c r="G168" s="68" t="n">
        <v>1</v>
      </c>
      <c r="H168" s="30" t="s">
        <v>20</v>
      </c>
      <c r="I168" s="30" t="s">
        <v>597</v>
      </c>
      <c r="J168" s="30" t="s">
        <v>561</v>
      </c>
      <c r="K168" s="39"/>
      <c r="L168" s="29" t="s">
        <v>123</v>
      </c>
    </row>
    <row r="169" s="31" customFormat="true" ht="28.5" hidden="false" customHeight="true" outlineLevel="0" collapsed="false">
      <c r="A169" s="38"/>
      <c r="B169" s="38"/>
      <c r="C169" s="26" t="s">
        <v>598</v>
      </c>
      <c r="D169" s="27" t="s">
        <v>599</v>
      </c>
      <c r="E169" s="33" t="s">
        <v>600</v>
      </c>
      <c r="F169" s="29" t="s">
        <v>259</v>
      </c>
      <c r="G169" s="68" t="n">
        <v>1</v>
      </c>
      <c r="H169" s="30" t="s">
        <v>20</v>
      </c>
      <c r="I169" s="30" t="s">
        <v>601</v>
      </c>
      <c r="J169" s="30" t="s">
        <v>561</v>
      </c>
      <c r="K169" s="39"/>
      <c r="L169" s="29" t="s">
        <v>123</v>
      </c>
    </row>
    <row r="170" s="31" customFormat="true" ht="28.5" hidden="false" customHeight="true" outlineLevel="0" collapsed="false">
      <c r="A170" s="38"/>
      <c r="B170" s="38"/>
      <c r="C170" s="26" t="s">
        <v>602</v>
      </c>
      <c r="D170" s="27" t="s">
        <v>603</v>
      </c>
      <c r="E170" s="33" t="s">
        <v>604</v>
      </c>
      <c r="F170" s="29" t="s">
        <v>605</v>
      </c>
      <c r="G170" s="68" t="n">
        <v>1</v>
      </c>
      <c r="H170" s="30" t="s">
        <v>20</v>
      </c>
      <c r="I170" s="30" t="s">
        <v>163</v>
      </c>
      <c r="J170" s="30" t="s">
        <v>561</v>
      </c>
      <c r="K170" s="41" t="s">
        <v>606</v>
      </c>
      <c r="L170" s="29" t="s">
        <v>123</v>
      </c>
    </row>
    <row r="171" s="31" customFormat="true" ht="28.5" hidden="false" customHeight="true" outlineLevel="0" collapsed="false">
      <c r="A171" s="38"/>
      <c r="B171" s="38"/>
      <c r="C171" s="26" t="s">
        <v>607</v>
      </c>
      <c r="D171" s="27" t="s">
        <v>608</v>
      </c>
      <c r="E171" s="33" t="s">
        <v>609</v>
      </c>
      <c r="F171" s="29" t="s">
        <v>374</v>
      </c>
      <c r="G171" s="68" t="n">
        <v>1</v>
      </c>
      <c r="H171" s="30" t="s">
        <v>20</v>
      </c>
      <c r="I171" s="30" t="s">
        <v>610</v>
      </c>
      <c r="J171" s="30" t="s">
        <v>561</v>
      </c>
      <c r="K171" s="39"/>
      <c r="L171" s="29" t="s">
        <v>123</v>
      </c>
    </row>
    <row r="172" s="31" customFormat="true" ht="36.75" hidden="false" customHeight="true" outlineLevel="0" collapsed="false">
      <c r="A172" s="38"/>
      <c r="B172" s="38"/>
      <c r="C172" s="26" t="s">
        <v>611</v>
      </c>
      <c r="D172" s="27" t="s">
        <v>612</v>
      </c>
      <c r="E172" s="33" t="s">
        <v>613</v>
      </c>
      <c r="F172" s="29" t="s">
        <v>614</v>
      </c>
      <c r="G172" s="68" t="n">
        <v>2</v>
      </c>
      <c r="H172" s="30" t="s">
        <v>20</v>
      </c>
      <c r="I172" s="30" t="s">
        <v>615</v>
      </c>
      <c r="J172" s="30" t="s">
        <v>561</v>
      </c>
      <c r="K172" s="39"/>
      <c r="L172" s="29" t="s">
        <v>123</v>
      </c>
    </row>
    <row r="173" s="31" customFormat="true" ht="60" hidden="false" customHeight="true" outlineLevel="0" collapsed="false">
      <c r="A173" s="38"/>
      <c r="B173" s="38"/>
      <c r="C173" s="26" t="s">
        <v>616</v>
      </c>
      <c r="D173" s="27" t="s">
        <v>617</v>
      </c>
      <c r="E173" s="33" t="s">
        <v>618</v>
      </c>
      <c r="F173" s="29" t="s">
        <v>619</v>
      </c>
      <c r="G173" s="68" t="n">
        <v>1</v>
      </c>
      <c r="H173" s="30" t="s">
        <v>20</v>
      </c>
      <c r="I173" s="30" t="s">
        <v>620</v>
      </c>
      <c r="J173" s="30" t="s">
        <v>561</v>
      </c>
      <c r="K173" s="39"/>
      <c r="L173" s="29" t="s">
        <v>123</v>
      </c>
    </row>
    <row r="174" s="23" customFormat="true" ht="28.5" hidden="false" customHeight="true" outlineLevel="0" collapsed="false">
      <c r="A174" s="35" t="s">
        <v>621</v>
      </c>
      <c r="B174" s="36" t="s">
        <v>622</v>
      </c>
      <c r="C174" s="17"/>
      <c r="D174" s="65"/>
      <c r="E174" s="19"/>
      <c r="F174" s="45"/>
      <c r="G174" s="69" t="n">
        <v>3</v>
      </c>
      <c r="H174" s="47"/>
      <c r="I174" s="47"/>
      <c r="J174" s="47"/>
      <c r="K174" s="22"/>
      <c r="L174" s="45"/>
    </row>
    <row r="175" s="31" customFormat="true" ht="28.5" hidden="false" customHeight="true" outlineLevel="0" collapsed="false">
      <c r="A175" s="38"/>
      <c r="B175" s="38"/>
      <c r="C175" s="26" t="s">
        <v>623</v>
      </c>
      <c r="D175" s="27" t="s">
        <v>624</v>
      </c>
      <c r="E175" s="33" t="s">
        <v>625</v>
      </c>
      <c r="F175" s="29" t="s">
        <v>117</v>
      </c>
      <c r="G175" s="68" t="n">
        <v>2</v>
      </c>
      <c r="H175" s="30" t="s">
        <v>28</v>
      </c>
      <c r="I175" s="30" t="s">
        <v>21</v>
      </c>
      <c r="J175" s="30" t="s">
        <v>626</v>
      </c>
      <c r="K175" s="39"/>
      <c r="L175" s="29" t="s">
        <v>123</v>
      </c>
    </row>
    <row r="176" s="31" customFormat="true" ht="28.5" hidden="false" customHeight="true" outlineLevel="0" collapsed="false">
      <c r="A176" s="38"/>
      <c r="B176" s="38"/>
      <c r="C176" s="26" t="s">
        <v>627</v>
      </c>
      <c r="D176" s="27" t="s">
        <v>628</v>
      </c>
      <c r="E176" s="33" t="s">
        <v>629</v>
      </c>
      <c r="F176" s="29" t="s">
        <v>630</v>
      </c>
      <c r="G176" s="68" t="n">
        <v>1</v>
      </c>
      <c r="H176" s="30" t="s">
        <v>28</v>
      </c>
      <c r="I176" s="30" t="s">
        <v>631</v>
      </c>
      <c r="J176" s="30" t="s">
        <v>632</v>
      </c>
      <c r="K176" s="39"/>
      <c r="L176" s="29" t="s">
        <v>123</v>
      </c>
    </row>
    <row r="177" s="23" customFormat="true" ht="28.5" hidden="false" customHeight="true" outlineLevel="0" collapsed="false">
      <c r="A177" s="35" t="s">
        <v>633</v>
      </c>
      <c r="B177" s="36" t="s">
        <v>634</v>
      </c>
      <c r="C177" s="17"/>
      <c r="D177" s="65"/>
      <c r="E177" s="19"/>
      <c r="F177" s="45"/>
      <c r="G177" s="69" t="n">
        <v>1</v>
      </c>
      <c r="H177" s="47"/>
      <c r="I177" s="47"/>
      <c r="J177" s="47"/>
      <c r="K177" s="22"/>
      <c r="L177" s="45"/>
    </row>
    <row r="178" s="31" customFormat="true" ht="28.5" hidden="false" customHeight="true" outlineLevel="0" collapsed="false">
      <c r="A178" s="38"/>
      <c r="B178" s="38"/>
      <c r="C178" s="26" t="s">
        <v>635</v>
      </c>
      <c r="D178" s="27" t="s">
        <v>636</v>
      </c>
      <c r="E178" s="33" t="s">
        <v>637</v>
      </c>
      <c r="F178" s="29" t="s">
        <v>638</v>
      </c>
      <c r="G178" s="68" t="n">
        <v>1</v>
      </c>
      <c r="H178" s="30" t="s">
        <v>59</v>
      </c>
      <c r="I178" s="30" t="s">
        <v>21</v>
      </c>
      <c r="J178" s="30" t="s">
        <v>177</v>
      </c>
      <c r="K178" s="39"/>
      <c r="L178" s="29" t="s">
        <v>123</v>
      </c>
    </row>
    <row r="179" s="23" customFormat="true" ht="28.5" hidden="false" customHeight="true" outlineLevel="0" collapsed="false">
      <c r="A179" s="66" t="s">
        <v>639</v>
      </c>
      <c r="B179" s="36" t="s">
        <v>640</v>
      </c>
      <c r="C179" s="70"/>
      <c r="D179" s="18"/>
      <c r="E179" s="20"/>
      <c r="F179" s="20"/>
      <c r="G179" s="44" t="n">
        <f aca="false">SUM(G180:G182)</f>
        <v>11</v>
      </c>
      <c r="H179" s="22"/>
      <c r="I179" s="22"/>
      <c r="J179" s="22"/>
      <c r="K179" s="22"/>
      <c r="L179" s="20"/>
    </row>
    <row r="180" s="31" customFormat="true" ht="28.5" hidden="false" customHeight="true" outlineLevel="0" collapsed="false">
      <c r="A180" s="28"/>
      <c r="B180" s="68"/>
      <c r="C180" s="26" t="s">
        <v>641</v>
      </c>
      <c r="D180" s="43" t="s">
        <v>640</v>
      </c>
      <c r="E180" s="33" t="s">
        <v>642</v>
      </c>
      <c r="F180" s="42" t="s">
        <v>643</v>
      </c>
      <c r="G180" s="63" t="n">
        <v>4</v>
      </c>
      <c r="H180" s="41" t="s">
        <v>422</v>
      </c>
      <c r="I180" s="41" t="s">
        <v>644</v>
      </c>
      <c r="J180" s="41" t="s">
        <v>645</v>
      </c>
      <c r="K180" s="41" t="s">
        <v>646</v>
      </c>
      <c r="L180" s="42" t="s">
        <v>23</v>
      </c>
    </row>
    <row r="181" s="31" customFormat="true" ht="39.75" hidden="false" customHeight="true" outlineLevel="0" collapsed="false">
      <c r="A181" s="71"/>
      <c r="B181" s="72"/>
      <c r="C181" s="26"/>
      <c r="D181" s="25"/>
      <c r="E181" s="33" t="s">
        <v>647</v>
      </c>
      <c r="F181" s="42" t="s">
        <v>648</v>
      </c>
      <c r="G181" s="63" t="n">
        <v>4</v>
      </c>
      <c r="H181" s="41" t="s">
        <v>59</v>
      </c>
      <c r="I181" s="41" t="s">
        <v>649</v>
      </c>
      <c r="J181" s="41" t="s">
        <v>177</v>
      </c>
      <c r="K181" s="39"/>
      <c r="L181" s="42" t="s">
        <v>23</v>
      </c>
    </row>
    <row r="182" s="31" customFormat="true" ht="36" hidden="false" customHeight="true" outlineLevel="0" collapsed="false">
      <c r="A182" s="71"/>
      <c r="B182" s="72"/>
      <c r="C182" s="26"/>
      <c r="D182" s="25"/>
      <c r="E182" s="33" t="s">
        <v>650</v>
      </c>
      <c r="F182" s="42" t="s">
        <v>651</v>
      </c>
      <c r="G182" s="63" t="n">
        <v>3</v>
      </c>
      <c r="H182" s="41" t="s">
        <v>422</v>
      </c>
      <c r="I182" s="41" t="s">
        <v>652</v>
      </c>
      <c r="J182" s="41" t="s">
        <v>177</v>
      </c>
      <c r="K182" s="39"/>
      <c r="L182" s="42" t="s">
        <v>23</v>
      </c>
    </row>
    <row r="183" s="23" customFormat="true" ht="28.5" hidden="false" customHeight="true" outlineLevel="0" collapsed="false">
      <c r="A183" s="35" t="s">
        <v>653</v>
      </c>
      <c r="B183" s="36" t="s">
        <v>654</v>
      </c>
      <c r="C183" s="17"/>
      <c r="D183" s="65"/>
      <c r="E183" s="19"/>
      <c r="F183" s="45"/>
      <c r="G183" s="46" t="n">
        <f aca="false">SUM(G184:G186)</f>
        <v>55</v>
      </c>
      <c r="H183" s="47"/>
      <c r="I183" s="47"/>
      <c r="J183" s="47"/>
      <c r="K183" s="22"/>
      <c r="L183" s="45"/>
    </row>
    <row r="184" s="31" customFormat="true" ht="38.25" hidden="false" customHeight="true" outlineLevel="0" collapsed="false">
      <c r="A184" s="38"/>
      <c r="B184" s="38"/>
      <c r="C184" s="26" t="s">
        <v>655</v>
      </c>
      <c r="D184" s="43" t="s">
        <v>654</v>
      </c>
      <c r="E184" s="33" t="s">
        <v>656</v>
      </c>
      <c r="F184" s="48" t="s">
        <v>657</v>
      </c>
      <c r="G184" s="40" t="n">
        <v>20</v>
      </c>
      <c r="H184" s="41" t="s">
        <v>20</v>
      </c>
      <c r="I184" s="41" t="s">
        <v>658</v>
      </c>
      <c r="J184" s="41" t="s">
        <v>177</v>
      </c>
      <c r="K184" s="39"/>
      <c r="L184" s="42" t="s">
        <v>659</v>
      </c>
    </row>
    <row r="185" s="31" customFormat="true" ht="37.5" hidden="false" customHeight="true" outlineLevel="0" collapsed="false">
      <c r="A185" s="38"/>
      <c r="B185" s="38"/>
      <c r="C185" s="26"/>
      <c r="D185" s="25"/>
      <c r="E185" s="33" t="s">
        <v>660</v>
      </c>
      <c r="F185" s="48" t="s">
        <v>661</v>
      </c>
      <c r="G185" s="40" t="n">
        <v>30</v>
      </c>
      <c r="H185" s="41" t="s">
        <v>20</v>
      </c>
      <c r="I185" s="41" t="s">
        <v>662</v>
      </c>
      <c r="J185" s="41" t="s">
        <v>177</v>
      </c>
      <c r="K185" s="39"/>
      <c r="L185" s="42" t="s">
        <v>659</v>
      </c>
    </row>
    <row r="186" s="31" customFormat="true" ht="39.75" hidden="false" customHeight="true" outlineLevel="0" collapsed="false">
      <c r="A186" s="38"/>
      <c r="B186" s="38"/>
      <c r="C186" s="26"/>
      <c r="D186" s="25"/>
      <c r="E186" s="33" t="s">
        <v>663</v>
      </c>
      <c r="F186" s="48" t="s">
        <v>79</v>
      </c>
      <c r="G186" s="40" t="n">
        <v>5</v>
      </c>
      <c r="H186" s="41" t="s">
        <v>20</v>
      </c>
      <c r="I186" s="41" t="s">
        <v>664</v>
      </c>
      <c r="J186" s="41" t="s">
        <v>177</v>
      </c>
      <c r="K186" s="39"/>
      <c r="L186" s="42" t="s">
        <v>659</v>
      </c>
    </row>
    <row r="187" s="23" customFormat="true" ht="28.5" hidden="false" customHeight="true" outlineLevel="0" collapsed="false">
      <c r="A187" s="35" t="s">
        <v>665</v>
      </c>
      <c r="B187" s="36" t="s">
        <v>666</v>
      </c>
      <c r="C187" s="17"/>
      <c r="D187" s="65"/>
      <c r="E187" s="19"/>
      <c r="F187" s="45"/>
      <c r="G187" s="46" t="n">
        <f aca="false">SUM(G188:G195)</f>
        <v>32</v>
      </c>
      <c r="H187" s="47"/>
      <c r="I187" s="47"/>
      <c r="J187" s="47"/>
      <c r="K187" s="22"/>
      <c r="L187" s="45"/>
    </row>
    <row r="188" s="31" customFormat="true" ht="28.5" hidden="false" customHeight="true" outlineLevel="0" collapsed="false">
      <c r="A188" s="38"/>
      <c r="B188" s="38"/>
      <c r="C188" s="26" t="s">
        <v>667</v>
      </c>
      <c r="D188" s="27" t="s">
        <v>666</v>
      </c>
      <c r="E188" s="33" t="s">
        <v>668</v>
      </c>
      <c r="F188" s="48" t="s">
        <v>81</v>
      </c>
      <c r="G188" s="40" t="n">
        <v>5</v>
      </c>
      <c r="H188" s="41" t="s">
        <v>28</v>
      </c>
      <c r="I188" s="41" t="s">
        <v>669</v>
      </c>
      <c r="J188" s="41" t="s">
        <v>670</v>
      </c>
      <c r="K188" s="30" t="s">
        <v>671</v>
      </c>
      <c r="L188" s="42" t="s">
        <v>672</v>
      </c>
    </row>
    <row r="189" s="31" customFormat="true" ht="28.5" hidden="false" customHeight="true" outlineLevel="0" collapsed="false">
      <c r="A189" s="38"/>
      <c r="B189" s="38"/>
      <c r="C189" s="26"/>
      <c r="D189" s="27"/>
      <c r="E189" s="33" t="s">
        <v>673</v>
      </c>
      <c r="F189" s="48" t="s">
        <v>674</v>
      </c>
      <c r="G189" s="40" t="n">
        <v>2</v>
      </c>
      <c r="H189" s="41" t="s">
        <v>28</v>
      </c>
      <c r="I189" s="41" t="s">
        <v>675</v>
      </c>
      <c r="J189" s="41" t="s">
        <v>102</v>
      </c>
      <c r="K189" s="30" t="s">
        <v>671</v>
      </c>
      <c r="L189" s="42" t="s">
        <v>672</v>
      </c>
    </row>
    <row r="190" s="31" customFormat="true" ht="28.5" hidden="false" customHeight="true" outlineLevel="0" collapsed="false">
      <c r="A190" s="38"/>
      <c r="B190" s="38"/>
      <c r="C190" s="26"/>
      <c r="D190" s="27"/>
      <c r="E190" s="33" t="s">
        <v>676</v>
      </c>
      <c r="F190" s="48" t="s">
        <v>677</v>
      </c>
      <c r="G190" s="40" t="n">
        <v>2</v>
      </c>
      <c r="H190" s="41" t="s">
        <v>28</v>
      </c>
      <c r="I190" s="41" t="s">
        <v>678</v>
      </c>
      <c r="J190" s="41" t="s">
        <v>102</v>
      </c>
      <c r="K190" s="30" t="s">
        <v>671</v>
      </c>
      <c r="L190" s="42" t="s">
        <v>672</v>
      </c>
    </row>
    <row r="191" s="31" customFormat="true" ht="28.5" hidden="false" customHeight="true" outlineLevel="0" collapsed="false">
      <c r="A191" s="38"/>
      <c r="B191" s="38"/>
      <c r="C191" s="26"/>
      <c r="D191" s="27"/>
      <c r="E191" s="33" t="s">
        <v>679</v>
      </c>
      <c r="F191" s="48" t="s">
        <v>680</v>
      </c>
      <c r="G191" s="40" t="n">
        <v>2</v>
      </c>
      <c r="H191" s="41" t="s">
        <v>28</v>
      </c>
      <c r="I191" s="41" t="s">
        <v>681</v>
      </c>
      <c r="J191" s="41" t="s">
        <v>102</v>
      </c>
      <c r="K191" s="30" t="s">
        <v>671</v>
      </c>
      <c r="L191" s="42" t="s">
        <v>672</v>
      </c>
    </row>
    <row r="192" s="31" customFormat="true" ht="28.5" hidden="false" customHeight="true" outlineLevel="0" collapsed="false">
      <c r="A192" s="38"/>
      <c r="B192" s="38"/>
      <c r="C192" s="26"/>
      <c r="D192" s="27"/>
      <c r="E192" s="33" t="s">
        <v>682</v>
      </c>
      <c r="F192" s="48" t="s">
        <v>683</v>
      </c>
      <c r="G192" s="40" t="n">
        <v>1</v>
      </c>
      <c r="H192" s="41" t="s">
        <v>28</v>
      </c>
      <c r="I192" s="41" t="s">
        <v>684</v>
      </c>
      <c r="J192" s="41" t="s">
        <v>102</v>
      </c>
      <c r="K192" s="30" t="s">
        <v>671</v>
      </c>
      <c r="L192" s="42" t="s">
        <v>672</v>
      </c>
    </row>
    <row r="193" s="31" customFormat="true" ht="28.5" hidden="false" customHeight="true" outlineLevel="0" collapsed="false">
      <c r="A193" s="38"/>
      <c r="B193" s="38"/>
      <c r="C193" s="26"/>
      <c r="D193" s="27"/>
      <c r="E193" s="33" t="s">
        <v>685</v>
      </c>
      <c r="F193" s="48" t="s">
        <v>686</v>
      </c>
      <c r="G193" s="40" t="n">
        <v>5</v>
      </c>
      <c r="H193" s="41" t="s">
        <v>28</v>
      </c>
      <c r="I193" s="41" t="s">
        <v>687</v>
      </c>
      <c r="J193" s="41" t="s">
        <v>102</v>
      </c>
      <c r="K193" s="30" t="s">
        <v>671</v>
      </c>
      <c r="L193" s="42" t="s">
        <v>672</v>
      </c>
    </row>
    <row r="194" s="31" customFormat="true" ht="28.5" hidden="false" customHeight="true" outlineLevel="0" collapsed="false">
      <c r="A194" s="38"/>
      <c r="B194" s="38"/>
      <c r="C194" s="26"/>
      <c r="D194" s="27"/>
      <c r="E194" s="33" t="s">
        <v>688</v>
      </c>
      <c r="F194" s="48" t="s">
        <v>689</v>
      </c>
      <c r="G194" s="40" t="n">
        <v>10</v>
      </c>
      <c r="H194" s="41" t="s">
        <v>28</v>
      </c>
      <c r="I194" s="41" t="s">
        <v>675</v>
      </c>
      <c r="J194" s="41" t="s">
        <v>160</v>
      </c>
      <c r="K194" s="30" t="s">
        <v>671</v>
      </c>
      <c r="L194" s="42" t="s">
        <v>342</v>
      </c>
    </row>
    <row r="195" s="31" customFormat="true" ht="28.5" hidden="false" customHeight="true" outlineLevel="0" collapsed="false">
      <c r="A195" s="38"/>
      <c r="B195" s="38"/>
      <c r="C195" s="26"/>
      <c r="D195" s="27"/>
      <c r="E195" s="33" t="s">
        <v>690</v>
      </c>
      <c r="F195" s="48" t="s">
        <v>691</v>
      </c>
      <c r="G195" s="40" t="n">
        <v>5</v>
      </c>
      <c r="H195" s="41" t="s">
        <v>28</v>
      </c>
      <c r="I195" s="41" t="s">
        <v>675</v>
      </c>
      <c r="J195" s="41" t="s">
        <v>160</v>
      </c>
      <c r="K195" s="30" t="s">
        <v>671</v>
      </c>
      <c r="L195" s="42" t="s">
        <v>342</v>
      </c>
    </row>
    <row r="196" s="23" customFormat="true" ht="28.5" hidden="false" customHeight="true" outlineLevel="0" collapsed="false">
      <c r="A196" s="35" t="s">
        <v>692</v>
      </c>
      <c r="B196" s="36" t="s">
        <v>693</v>
      </c>
      <c r="C196" s="17"/>
      <c r="D196" s="65"/>
      <c r="E196" s="19"/>
      <c r="F196" s="45"/>
      <c r="G196" s="46" t="n">
        <f aca="false">SUM(G197:G200)</f>
        <v>8</v>
      </c>
      <c r="H196" s="47"/>
      <c r="I196" s="47"/>
      <c r="J196" s="47"/>
      <c r="K196" s="22"/>
      <c r="L196" s="45"/>
    </row>
    <row r="197" s="31" customFormat="true" ht="28.5" hidden="false" customHeight="true" outlineLevel="0" collapsed="false">
      <c r="A197" s="38"/>
      <c r="B197" s="38"/>
      <c r="C197" s="26" t="s">
        <v>694</v>
      </c>
      <c r="D197" s="27" t="s">
        <v>693</v>
      </c>
      <c r="E197" s="33" t="s">
        <v>695</v>
      </c>
      <c r="F197" s="48" t="s">
        <v>339</v>
      </c>
      <c r="G197" s="40" t="n">
        <v>2</v>
      </c>
      <c r="H197" s="41" t="s">
        <v>59</v>
      </c>
      <c r="I197" s="41" t="s">
        <v>696</v>
      </c>
      <c r="J197" s="41" t="s">
        <v>697</v>
      </c>
      <c r="K197" s="39"/>
      <c r="L197" s="42" t="s">
        <v>23</v>
      </c>
    </row>
    <row r="198" s="31" customFormat="true" ht="28.5" hidden="false" customHeight="true" outlineLevel="0" collapsed="false">
      <c r="A198" s="38"/>
      <c r="B198" s="38"/>
      <c r="C198" s="26"/>
      <c r="D198" s="27"/>
      <c r="E198" s="33" t="s">
        <v>698</v>
      </c>
      <c r="F198" s="48" t="s">
        <v>339</v>
      </c>
      <c r="G198" s="40" t="n">
        <v>2</v>
      </c>
      <c r="H198" s="41" t="s">
        <v>59</v>
      </c>
      <c r="I198" s="41" t="s">
        <v>699</v>
      </c>
      <c r="J198" s="41" t="s">
        <v>697</v>
      </c>
      <c r="K198" s="39"/>
      <c r="L198" s="42" t="s">
        <v>23</v>
      </c>
    </row>
    <row r="199" s="31" customFormat="true" ht="28.5" hidden="false" customHeight="true" outlineLevel="0" collapsed="false">
      <c r="A199" s="38"/>
      <c r="B199" s="38"/>
      <c r="C199" s="26"/>
      <c r="D199" s="27"/>
      <c r="E199" s="33" t="s">
        <v>700</v>
      </c>
      <c r="F199" s="48" t="s">
        <v>339</v>
      </c>
      <c r="G199" s="40" t="n">
        <v>2</v>
      </c>
      <c r="H199" s="41" t="s">
        <v>59</v>
      </c>
      <c r="I199" s="41" t="s">
        <v>79</v>
      </c>
      <c r="J199" s="41" t="s">
        <v>697</v>
      </c>
      <c r="K199" s="39"/>
      <c r="L199" s="42" t="s">
        <v>23</v>
      </c>
    </row>
    <row r="200" s="31" customFormat="true" ht="28.5" hidden="false" customHeight="true" outlineLevel="0" collapsed="false">
      <c r="A200" s="38"/>
      <c r="B200" s="38"/>
      <c r="C200" s="26"/>
      <c r="D200" s="27"/>
      <c r="E200" s="33" t="s">
        <v>701</v>
      </c>
      <c r="F200" s="48" t="s">
        <v>339</v>
      </c>
      <c r="G200" s="40" t="n">
        <v>2</v>
      </c>
      <c r="H200" s="41" t="s">
        <v>59</v>
      </c>
      <c r="I200" s="41" t="s">
        <v>702</v>
      </c>
      <c r="J200" s="41" t="s">
        <v>697</v>
      </c>
      <c r="K200" s="39"/>
      <c r="L200" s="29" t="s">
        <v>23</v>
      </c>
    </row>
    <row r="201" s="23" customFormat="true" ht="28.5" hidden="false" customHeight="true" outlineLevel="0" collapsed="false">
      <c r="A201" s="35" t="s">
        <v>703</v>
      </c>
      <c r="B201" s="36" t="s">
        <v>704</v>
      </c>
      <c r="C201" s="17"/>
      <c r="D201" s="65"/>
      <c r="E201" s="19"/>
      <c r="F201" s="45"/>
      <c r="G201" s="69" t="n">
        <f aca="false">SUM(G202:G206)</f>
        <v>5</v>
      </c>
      <c r="H201" s="47"/>
      <c r="I201" s="47"/>
      <c r="J201" s="47"/>
      <c r="K201" s="22"/>
      <c r="L201" s="45"/>
    </row>
    <row r="202" s="31" customFormat="true" ht="28.5" hidden="false" customHeight="true" outlineLevel="0" collapsed="false">
      <c r="A202" s="38"/>
      <c r="B202" s="38"/>
      <c r="C202" s="26" t="s">
        <v>705</v>
      </c>
      <c r="D202" s="27" t="s">
        <v>704</v>
      </c>
      <c r="E202" s="33" t="s">
        <v>706</v>
      </c>
      <c r="F202" s="73" t="s">
        <v>339</v>
      </c>
      <c r="G202" s="73" t="n">
        <v>1</v>
      </c>
      <c r="H202" s="74" t="s">
        <v>28</v>
      </c>
      <c r="I202" s="74" t="s">
        <v>707</v>
      </c>
      <c r="J202" s="74" t="s">
        <v>704</v>
      </c>
      <c r="K202" s="39"/>
      <c r="L202" s="73" t="s">
        <v>342</v>
      </c>
    </row>
    <row r="203" s="31" customFormat="true" ht="28.5" hidden="false" customHeight="true" outlineLevel="0" collapsed="false">
      <c r="A203" s="38"/>
      <c r="B203" s="38"/>
      <c r="C203" s="26"/>
      <c r="D203" s="27"/>
      <c r="E203" s="33" t="s">
        <v>708</v>
      </c>
      <c r="F203" s="73" t="s">
        <v>339</v>
      </c>
      <c r="G203" s="73" t="n">
        <v>1</v>
      </c>
      <c r="H203" s="74" t="s">
        <v>28</v>
      </c>
      <c r="I203" s="74" t="s">
        <v>344</v>
      </c>
      <c r="J203" s="74" t="s">
        <v>704</v>
      </c>
      <c r="K203" s="39"/>
      <c r="L203" s="73" t="s">
        <v>342</v>
      </c>
    </row>
    <row r="204" s="31" customFormat="true" ht="28.5" hidden="false" customHeight="true" outlineLevel="0" collapsed="false">
      <c r="A204" s="38"/>
      <c r="B204" s="38"/>
      <c r="C204" s="26"/>
      <c r="D204" s="27"/>
      <c r="E204" s="33" t="s">
        <v>709</v>
      </c>
      <c r="F204" s="73" t="s">
        <v>339</v>
      </c>
      <c r="G204" s="73" t="n">
        <v>1</v>
      </c>
      <c r="H204" s="74" t="s">
        <v>28</v>
      </c>
      <c r="I204" s="74" t="s">
        <v>710</v>
      </c>
      <c r="J204" s="74" t="s">
        <v>704</v>
      </c>
      <c r="K204" s="39"/>
      <c r="L204" s="73" t="s">
        <v>342</v>
      </c>
    </row>
    <row r="205" s="31" customFormat="true" ht="28.5" hidden="false" customHeight="true" outlineLevel="0" collapsed="false">
      <c r="A205" s="38"/>
      <c r="B205" s="38"/>
      <c r="C205" s="26"/>
      <c r="D205" s="27"/>
      <c r="E205" s="33" t="s">
        <v>711</v>
      </c>
      <c r="F205" s="73" t="s">
        <v>339</v>
      </c>
      <c r="G205" s="73" t="n">
        <v>1</v>
      </c>
      <c r="H205" s="74" t="s">
        <v>28</v>
      </c>
      <c r="I205" s="74" t="s">
        <v>712</v>
      </c>
      <c r="J205" s="74" t="s">
        <v>704</v>
      </c>
      <c r="K205" s="39"/>
      <c r="L205" s="73" t="s">
        <v>342</v>
      </c>
    </row>
    <row r="206" s="31" customFormat="true" ht="28.5" hidden="false" customHeight="true" outlineLevel="0" collapsed="false">
      <c r="A206" s="38"/>
      <c r="B206" s="38"/>
      <c r="C206" s="26"/>
      <c r="D206" s="27"/>
      <c r="E206" s="33" t="s">
        <v>713</v>
      </c>
      <c r="F206" s="73" t="s">
        <v>339</v>
      </c>
      <c r="G206" s="73" t="n">
        <v>1</v>
      </c>
      <c r="H206" s="74" t="s">
        <v>28</v>
      </c>
      <c r="I206" s="74" t="s">
        <v>714</v>
      </c>
      <c r="J206" s="74" t="s">
        <v>704</v>
      </c>
      <c r="K206" s="39"/>
      <c r="L206" s="73" t="s">
        <v>342</v>
      </c>
    </row>
    <row r="207" s="14" customFormat="true" ht="28.5" hidden="false" customHeight="true" outlineLevel="0" collapsed="false">
      <c r="A207" s="75" t="s">
        <v>715</v>
      </c>
      <c r="B207" s="36" t="s">
        <v>716</v>
      </c>
      <c r="C207" s="17"/>
      <c r="D207" s="45"/>
      <c r="E207" s="19"/>
      <c r="F207" s="76"/>
      <c r="G207" s="77" t="n">
        <f aca="false">SUM(G208:G209)</f>
        <v>50</v>
      </c>
      <c r="H207" s="78"/>
      <c r="I207" s="78"/>
      <c r="J207" s="78"/>
      <c r="K207" s="22"/>
      <c r="L207" s="76"/>
    </row>
    <row r="208" s="80" customFormat="true" ht="72" hidden="false" customHeight="true" outlineLevel="0" collapsed="false">
      <c r="A208" s="27"/>
      <c r="B208" s="79"/>
      <c r="C208" s="26" t="s">
        <v>717</v>
      </c>
      <c r="D208" s="27" t="s">
        <v>716</v>
      </c>
      <c r="E208" s="33" t="s">
        <v>718</v>
      </c>
      <c r="F208" s="48" t="s">
        <v>651</v>
      </c>
      <c r="G208" s="40" t="n">
        <v>20</v>
      </c>
      <c r="H208" s="30" t="s">
        <v>28</v>
      </c>
      <c r="I208" s="41" t="s">
        <v>719</v>
      </c>
      <c r="J208" s="41" t="s">
        <v>720</v>
      </c>
      <c r="K208" s="41" t="s">
        <v>721</v>
      </c>
      <c r="L208" s="42" t="s">
        <v>23</v>
      </c>
    </row>
    <row r="209" s="80" customFormat="true" ht="47.25" hidden="false" customHeight="true" outlineLevel="0" collapsed="false">
      <c r="A209" s="72"/>
      <c r="B209" s="79"/>
      <c r="C209" s="26"/>
      <c r="D209" s="27"/>
      <c r="E209" s="33"/>
      <c r="F209" s="48" t="s">
        <v>722</v>
      </c>
      <c r="G209" s="40" t="n">
        <v>30</v>
      </c>
      <c r="H209" s="30" t="s">
        <v>28</v>
      </c>
      <c r="I209" s="41" t="s">
        <v>719</v>
      </c>
      <c r="J209" s="41" t="s">
        <v>720</v>
      </c>
      <c r="K209" s="41" t="s">
        <v>723</v>
      </c>
      <c r="L209" s="42" t="s">
        <v>23</v>
      </c>
    </row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</sheetData>
  <mergeCells count="4">
    <mergeCell ref="A2:L2"/>
    <mergeCell ref="I56:I58"/>
    <mergeCell ref="L56:L60"/>
    <mergeCell ref="I59:I60"/>
  </mergeCells>
  <printOptions headings="false" gridLines="false" gridLinesSet="true" horizontalCentered="true" verticalCentered="false"/>
  <pageMargins left="0.236111111111111" right="0.159722222222222" top="0.3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1" activeCellId="0" sqref="A171:H1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9.37"/>
    <col collapsed="false" customWidth="true" hidden="false" outlineLevel="0" max="2" min="2" style="81" width="14.87"/>
    <col collapsed="false" customWidth="false" hidden="false" outlineLevel="0" max="3" min="3" style="81" width="8.99"/>
    <col collapsed="false" customWidth="true" hidden="false" outlineLevel="0" max="4" min="4" style="82" width="11.74"/>
    <col collapsed="false" customWidth="true" hidden="false" outlineLevel="0" max="5" min="5" style="81" width="28.99"/>
    <col collapsed="false" customWidth="true" hidden="false" outlineLevel="0" max="6" min="6" style="81" width="14.12"/>
    <col collapsed="false" customWidth="true" hidden="false" outlineLevel="0" max="7" min="7" style="81" width="11.24"/>
    <col collapsed="false" customWidth="true" hidden="false" outlineLevel="0" max="8" min="8" style="82" width="14.24"/>
    <col collapsed="false" customWidth="false" hidden="false" outlineLevel="0" max="257" min="9" style="81" width="8.99"/>
  </cols>
  <sheetData>
    <row r="1" customFormat="false" ht="14.25" hidden="false" customHeight="false" outlineLevel="0" collapsed="false">
      <c r="A1" s="83" t="s">
        <v>724</v>
      </c>
    </row>
    <row r="2" customFormat="false" ht="58.5" hidden="false" customHeight="true" outlineLevel="0" collapsed="false">
      <c r="A2" s="84" t="s">
        <v>725</v>
      </c>
      <c r="B2" s="84"/>
      <c r="C2" s="84"/>
      <c r="D2" s="84"/>
      <c r="E2" s="84"/>
      <c r="F2" s="84"/>
      <c r="G2" s="84"/>
      <c r="H2" s="84"/>
    </row>
    <row r="3" s="83" customFormat="true" ht="31.5" hidden="false" customHeight="true" outlineLevel="0" collapsed="false">
      <c r="A3" s="85" t="s">
        <v>726</v>
      </c>
      <c r="B3" s="85"/>
      <c r="C3" s="85"/>
      <c r="D3" s="85"/>
      <c r="E3" s="85"/>
      <c r="F3" s="85"/>
      <c r="G3" s="85"/>
      <c r="H3" s="85"/>
    </row>
    <row r="4" s="87" customFormat="true" ht="24.95" hidden="false" customHeight="true" outlineLevel="0" collapsed="false">
      <c r="A4" s="86" t="s">
        <v>727</v>
      </c>
      <c r="B4" s="86"/>
      <c r="C4" s="86"/>
      <c r="D4" s="86"/>
      <c r="E4" s="86"/>
      <c r="F4" s="86"/>
      <c r="G4" s="86"/>
      <c r="H4" s="86"/>
    </row>
    <row r="5" s="89" customFormat="true" ht="24.95" hidden="false" customHeight="true" outlineLevel="0" collapsed="false">
      <c r="A5" s="88" t="s">
        <v>728</v>
      </c>
      <c r="B5" s="88" t="s">
        <v>7</v>
      </c>
      <c r="C5" s="88" t="s">
        <v>8</v>
      </c>
      <c r="D5" s="88" t="s">
        <v>729</v>
      </c>
      <c r="E5" s="88" t="s">
        <v>730</v>
      </c>
      <c r="F5" s="88" t="s">
        <v>11</v>
      </c>
      <c r="G5" s="88" t="s">
        <v>12</v>
      </c>
      <c r="H5" s="88" t="s">
        <v>731</v>
      </c>
    </row>
    <row r="6" s="89" customFormat="true" ht="24.95" hidden="false" customHeight="true" outlineLevel="0" collapsed="false">
      <c r="A6" s="88"/>
      <c r="B6" s="88"/>
      <c r="C6" s="88"/>
      <c r="D6" s="88"/>
      <c r="E6" s="88"/>
      <c r="F6" s="88"/>
      <c r="G6" s="88"/>
      <c r="H6" s="88"/>
    </row>
    <row r="7" s="90" customFormat="true" ht="24.95" hidden="false" customHeight="true" outlineLevel="0" collapsed="false">
      <c r="A7" s="88" t="s">
        <v>732</v>
      </c>
      <c r="B7" s="88" t="s">
        <v>733</v>
      </c>
      <c r="C7" s="88" t="n">
        <v>5</v>
      </c>
      <c r="D7" s="29" t="s">
        <v>59</v>
      </c>
      <c r="E7" s="88" t="s">
        <v>734</v>
      </c>
      <c r="F7" s="88" t="s">
        <v>735</v>
      </c>
      <c r="G7" s="88"/>
      <c r="H7" s="88" t="s">
        <v>342</v>
      </c>
    </row>
    <row r="8" s="90" customFormat="true" ht="24.95" hidden="false" customHeight="true" outlineLevel="0" collapsed="false">
      <c r="A8" s="88" t="s">
        <v>732</v>
      </c>
      <c r="B8" s="88" t="s">
        <v>736</v>
      </c>
      <c r="C8" s="88" t="n">
        <v>5</v>
      </c>
      <c r="D8" s="88" t="s">
        <v>59</v>
      </c>
      <c r="E8" s="88" t="s">
        <v>737</v>
      </c>
      <c r="F8" s="88" t="s">
        <v>738</v>
      </c>
      <c r="G8" s="88"/>
      <c r="H8" s="88" t="s">
        <v>342</v>
      </c>
    </row>
    <row r="9" s="90" customFormat="true" ht="24.95" hidden="false" customHeight="true" outlineLevel="0" collapsed="false">
      <c r="A9" s="88" t="s">
        <v>739</v>
      </c>
      <c r="B9" s="88"/>
      <c r="C9" s="88" t="n">
        <v>10</v>
      </c>
      <c r="D9" s="88"/>
      <c r="E9" s="88"/>
      <c r="F9" s="88"/>
      <c r="G9" s="88"/>
      <c r="H9" s="88"/>
    </row>
    <row r="10" s="91" customFormat="true" ht="24.95" hidden="false" customHeight="true" outlineLevel="0" collapsed="false">
      <c r="D10" s="92"/>
      <c r="H10" s="92"/>
    </row>
    <row r="11" s="83" customFormat="true" ht="24.95" hidden="false" customHeight="true" outlineLevel="0" collapsed="false">
      <c r="A11" s="93" t="s">
        <v>740</v>
      </c>
      <c r="B11" s="93"/>
      <c r="C11" s="93"/>
      <c r="D11" s="93"/>
      <c r="E11" s="93"/>
      <c r="F11" s="93"/>
      <c r="G11" s="93"/>
      <c r="H11" s="93"/>
    </row>
    <row r="12" s="89" customFormat="true" ht="24.95" hidden="false" customHeight="true" outlineLevel="0" collapsed="false">
      <c r="A12" s="88" t="s">
        <v>728</v>
      </c>
      <c r="B12" s="88" t="s">
        <v>7</v>
      </c>
      <c r="C12" s="88" t="s">
        <v>8</v>
      </c>
      <c r="D12" s="88" t="s">
        <v>729</v>
      </c>
      <c r="E12" s="88" t="s">
        <v>730</v>
      </c>
      <c r="F12" s="88" t="s">
        <v>11</v>
      </c>
      <c r="G12" s="88" t="s">
        <v>12</v>
      </c>
      <c r="H12" s="88" t="s">
        <v>731</v>
      </c>
    </row>
    <row r="13" s="90" customFormat="true" ht="24.9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</row>
    <row r="14" customFormat="false" ht="24.95" hidden="false" customHeight="true" outlineLevel="0" collapsed="false">
      <c r="A14" s="88" t="s">
        <v>741</v>
      </c>
      <c r="B14" s="88" t="s">
        <v>742</v>
      </c>
      <c r="C14" s="88" t="n">
        <v>60</v>
      </c>
      <c r="D14" s="29" t="s">
        <v>59</v>
      </c>
      <c r="E14" s="88" t="s">
        <v>743</v>
      </c>
      <c r="F14" s="88" t="s">
        <v>744</v>
      </c>
      <c r="G14" s="88"/>
      <c r="H14" s="88" t="s">
        <v>342</v>
      </c>
    </row>
    <row r="15" customFormat="false" ht="24.95" hidden="false" customHeight="true" outlineLevel="0" collapsed="false">
      <c r="A15" s="88" t="s">
        <v>741</v>
      </c>
      <c r="B15" s="88" t="s">
        <v>742</v>
      </c>
      <c r="C15" s="88" t="n">
        <v>60</v>
      </c>
      <c r="D15" s="29" t="s">
        <v>59</v>
      </c>
      <c r="E15" s="88" t="s">
        <v>745</v>
      </c>
      <c r="F15" s="88" t="s">
        <v>744</v>
      </c>
      <c r="G15" s="88"/>
      <c r="H15" s="88" t="s">
        <v>342</v>
      </c>
    </row>
    <row r="16" customFormat="false" ht="24.95" hidden="false" customHeight="true" outlineLevel="0" collapsed="false">
      <c r="A16" s="88" t="s">
        <v>741</v>
      </c>
      <c r="B16" s="88" t="s">
        <v>742</v>
      </c>
      <c r="C16" s="88" t="n">
        <v>60</v>
      </c>
      <c r="D16" s="29" t="s">
        <v>59</v>
      </c>
      <c r="E16" s="88" t="s">
        <v>746</v>
      </c>
      <c r="F16" s="88" t="s">
        <v>744</v>
      </c>
      <c r="G16" s="88"/>
      <c r="H16" s="88" t="s">
        <v>342</v>
      </c>
    </row>
    <row r="17" customFormat="false" ht="24.95" hidden="false" customHeight="true" outlineLevel="0" collapsed="false">
      <c r="A17" s="88" t="s">
        <v>741</v>
      </c>
      <c r="B17" s="88" t="s">
        <v>742</v>
      </c>
      <c r="C17" s="88" t="n">
        <v>60</v>
      </c>
      <c r="D17" s="29" t="s">
        <v>59</v>
      </c>
      <c r="E17" s="88" t="s">
        <v>747</v>
      </c>
      <c r="F17" s="88" t="s">
        <v>744</v>
      </c>
      <c r="G17" s="88"/>
      <c r="H17" s="88" t="s">
        <v>342</v>
      </c>
    </row>
    <row r="18" customFormat="false" ht="24.95" hidden="false" customHeight="true" outlineLevel="0" collapsed="false">
      <c r="A18" s="88" t="s">
        <v>741</v>
      </c>
      <c r="B18" s="88" t="s">
        <v>742</v>
      </c>
      <c r="C18" s="88" t="n">
        <v>60</v>
      </c>
      <c r="D18" s="29" t="s">
        <v>59</v>
      </c>
      <c r="E18" s="88" t="s">
        <v>748</v>
      </c>
      <c r="F18" s="88" t="s">
        <v>744</v>
      </c>
      <c r="G18" s="88"/>
      <c r="H18" s="88" t="s">
        <v>342</v>
      </c>
    </row>
    <row r="19" customFormat="false" ht="24.95" hidden="false" customHeight="true" outlineLevel="0" collapsed="false">
      <c r="A19" s="88" t="s">
        <v>741</v>
      </c>
      <c r="B19" s="88" t="s">
        <v>742</v>
      </c>
      <c r="C19" s="88" t="n">
        <v>40</v>
      </c>
      <c r="D19" s="29" t="s">
        <v>59</v>
      </c>
      <c r="E19" s="88" t="s">
        <v>658</v>
      </c>
      <c r="F19" s="88" t="s">
        <v>744</v>
      </c>
      <c r="G19" s="88"/>
      <c r="H19" s="88" t="s">
        <v>342</v>
      </c>
    </row>
    <row r="20" customFormat="false" ht="24.95" hidden="false" customHeight="true" outlineLevel="0" collapsed="false">
      <c r="A20" s="88" t="s">
        <v>741</v>
      </c>
      <c r="B20" s="88" t="s">
        <v>749</v>
      </c>
      <c r="C20" s="88" t="n">
        <v>20</v>
      </c>
      <c r="D20" s="29" t="s">
        <v>59</v>
      </c>
      <c r="E20" s="88" t="s">
        <v>259</v>
      </c>
      <c r="F20" s="88" t="s">
        <v>744</v>
      </c>
      <c r="G20" s="88"/>
      <c r="H20" s="88" t="s">
        <v>342</v>
      </c>
    </row>
    <row r="21" customFormat="false" ht="24.95" hidden="false" customHeight="true" outlineLevel="0" collapsed="false">
      <c r="A21" s="88" t="s">
        <v>741</v>
      </c>
      <c r="B21" s="88" t="s">
        <v>750</v>
      </c>
      <c r="C21" s="88" t="n">
        <v>100</v>
      </c>
      <c r="D21" s="29" t="s">
        <v>59</v>
      </c>
      <c r="E21" s="88" t="s">
        <v>751</v>
      </c>
      <c r="F21" s="88" t="s">
        <v>744</v>
      </c>
      <c r="G21" s="88"/>
      <c r="H21" s="88" t="s">
        <v>342</v>
      </c>
    </row>
    <row r="22" customFormat="false" ht="24.95" hidden="false" customHeight="true" outlineLevel="0" collapsed="false">
      <c r="A22" s="88" t="s">
        <v>741</v>
      </c>
      <c r="B22" s="88" t="s">
        <v>752</v>
      </c>
      <c r="C22" s="88" t="n">
        <v>150</v>
      </c>
      <c r="D22" s="29" t="s">
        <v>422</v>
      </c>
      <c r="E22" s="88" t="s">
        <v>753</v>
      </c>
      <c r="F22" s="88" t="s">
        <v>744</v>
      </c>
      <c r="G22" s="88"/>
      <c r="H22" s="88" t="s">
        <v>342</v>
      </c>
    </row>
    <row r="23" customFormat="false" ht="24.95" hidden="false" customHeight="true" outlineLevel="0" collapsed="false">
      <c r="A23" s="88" t="s">
        <v>739</v>
      </c>
      <c r="B23" s="88"/>
      <c r="C23" s="88" t="n">
        <v>610</v>
      </c>
      <c r="D23" s="88"/>
      <c r="E23" s="88"/>
      <c r="F23" s="88"/>
      <c r="G23" s="88"/>
      <c r="H23" s="88"/>
    </row>
    <row r="24" customFormat="false" ht="24.95" hidden="false" customHeight="true" outlineLevel="0" collapsed="false"/>
    <row r="25" customFormat="false" ht="24.95" hidden="false" customHeight="true" outlineLevel="0" collapsed="false">
      <c r="A25" s="86" t="s">
        <v>754</v>
      </c>
      <c r="B25" s="86"/>
      <c r="C25" s="86"/>
      <c r="D25" s="86"/>
      <c r="E25" s="86"/>
      <c r="F25" s="86"/>
      <c r="G25" s="86"/>
      <c r="H25" s="86"/>
    </row>
    <row r="26" customFormat="false" ht="24.95" hidden="false" customHeight="true" outlineLevel="0" collapsed="false">
      <c r="A26" s="88" t="s">
        <v>728</v>
      </c>
      <c r="B26" s="88" t="s">
        <v>7</v>
      </c>
      <c r="C26" s="88" t="s">
        <v>8</v>
      </c>
      <c r="D26" s="88" t="s">
        <v>729</v>
      </c>
      <c r="E26" s="88" t="s">
        <v>730</v>
      </c>
      <c r="F26" s="88" t="s">
        <v>11</v>
      </c>
      <c r="G26" s="88" t="s">
        <v>12</v>
      </c>
      <c r="H26" s="88" t="s">
        <v>731</v>
      </c>
    </row>
    <row r="27" customFormat="false" ht="24.9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</row>
    <row r="28" s="82" customFormat="true" ht="24.95" hidden="false" customHeight="true" outlineLevel="0" collapsed="false">
      <c r="A28" s="94" t="s">
        <v>755</v>
      </c>
      <c r="B28" s="94" t="s">
        <v>271</v>
      </c>
      <c r="C28" s="94" t="n">
        <v>30</v>
      </c>
      <c r="D28" s="94" t="s">
        <v>59</v>
      </c>
      <c r="E28" s="94" t="s">
        <v>244</v>
      </c>
      <c r="F28" s="94" t="s">
        <v>756</v>
      </c>
      <c r="G28" s="94"/>
      <c r="H28" s="94" t="s">
        <v>123</v>
      </c>
    </row>
    <row r="29" customFormat="false" ht="24.95" hidden="false" customHeight="true" outlineLevel="0" collapsed="false">
      <c r="A29" s="88" t="s">
        <v>757</v>
      </c>
      <c r="B29" s="95" t="s">
        <v>758</v>
      </c>
      <c r="C29" s="94" t="n">
        <v>2</v>
      </c>
      <c r="D29" s="94" t="s">
        <v>59</v>
      </c>
      <c r="E29" s="95" t="s">
        <v>759</v>
      </c>
      <c r="F29" s="95" t="s">
        <v>756</v>
      </c>
      <c r="G29" s="95"/>
      <c r="H29" s="94" t="s">
        <v>123</v>
      </c>
    </row>
    <row r="30" customFormat="false" ht="24.95" hidden="false" customHeight="true" outlineLevel="0" collapsed="false">
      <c r="A30" s="88"/>
      <c r="B30" s="95" t="s">
        <v>760</v>
      </c>
      <c r="C30" s="94" t="n">
        <v>2</v>
      </c>
      <c r="D30" s="94" t="s">
        <v>59</v>
      </c>
      <c r="E30" s="95" t="s">
        <v>761</v>
      </c>
      <c r="F30" s="95" t="s">
        <v>756</v>
      </c>
      <c r="G30" s="95"/>
      <c r="H30" s="94" t="s">
        <v>123</v>
      </c>
    </row>
    <row r="31" customFormat="false" ht="24.95" hidden="false" customHeight="true" outlineLevel="0" collapsed="false">
      <c r="A31" s="88"/>
      <c r="B31" s="95" t="s">
        <v>762</v>
      </c>
      <c r="C31" s="94" t="n">
        <v>2</v>
      </c>
      <c r="D31" s="94" t="s">
        <v>59</v>
      </c>
      <c r="E31" s="95" t="s">
        <v>763</v>
      </c>
      <c r="F31" s="95" t="s">
        <v>756</v>
      </c>
      <c r="G31" s="95"/>
      <c r="H31" s="94" t="s">
        <v>123</v>
      </c>
    </row>
    <row r="32" customFormat="false" ht="24.95" hidden="false" customHeight="true" outlineLevel="0" collapsed="false">
      <c r="A32" s="88" t="s">
        <v>739</v>
      </c>
      <c r="B32" s="88"/>
      <c r="C32" s="88" t="n">
        <v>36</v>
      </c>
      <c r="D32" s="88"/>
      <c r="E32" s="88"/>
      <c r="F32" s="88"/>
      <c r="G32" s="88"/>
      <c r="H32" s="88"/>
    </row>
    <row r="33" customFormat="false" ht="24.95" hidden="false" customHeight="true" outlineLevel="0" collapsed="false"/>
    <row r="34" s="83" customFormat="true" ht="24.95" hidden="false" customHeight="true" outlineLevel="0" collapsed="false">
      <c r="A34" s="96" t="s">
        <v>764</v>
      </c>
      <c r="B34" s="96"/>
      <c r="C34" s="96"/>
      <c r="D34" s="96"/>
      <c r="E34" s="96"/>
      <c r="F34" s="96"/>
      <c r="G34" s="96"/>
      <c r="H34" s="96"/>
    </row>
    <row r="35" customFormat="false" ht="24.95" hidden="false" customHeight="true" outlineLevel="0" collapsed="false">
      <c r="A35" s="88" t="s">
        <v>728</v>
      </c>
      <c r="B35" s="88" t="s">
        <v>7</v>
      </c>
      <c r="C35" s="88" t="s">
        <v>8</v>
      </c>
      <c r="D35" s="88" t="s">
        <v>729</v>
      </c>
      <c r="E35" s="88" t="s">
        <v>730</v>
      </c>
      <c r="F35" s="88" t="s">
        <v>11</v>
      </c>
      <c r="G35" s="88" t="s">
        <v>12</v>
      </c>
      <c r="H35" s="88" t="s">
        <v>731</v>
      </c>
    </row>
    <row r="36" customFormat="false" ht="24.95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</row>
    <row r="37" customFormat="false" ht="24.95" hidden="false" customHeight="true" outlineLevel="0" collapsed="false">
      <c r="A37" s="88" t="s">
        <v>765</v>
      </c>
      <c r="B37" s="88" t="s">
        <v>766</v>
      </c>
      <c r="C37" s="88" t="n">
        <v>20</v>
      </c>
      <c r="D37" s="29" t="s">
        <v>767</v>
      </c>
      <c r="E37" s="88" t="s">
        <v>768</v>
      </c>
      <c r="F37" s="88" t="s">
        <v>744</v>
      </c>
      <c r="G37" s="88"/>
      <c r="H37" s="88" t="s">
        <v>769</v>
      </c>
    </row>
    <row r="38" customFormat="false" ht="24.95" hidden="false" customHeight="true" outlineLevel="0" collapsed="false">
      <c r="A38" s="88" t="s">
        <v>765</v>
      </c>
      <c r="B38" s="88" t="s">
        <v>770</v>
      </c>
      <c r="C38" s="88" t="n">
        <v>5</v>
      </c>
      <c r="D38" s="88" t="s">
        <v>767</v>
      </c>
      <c r="E38" s="88" t="s">
        <v>736</v>
      </c>
      <c r="F38" s="88" t="s">
        <v>744</v>
      </c>
      <c r="G38" s="88"/>
      <c r="H38" s="88" t="s">
        <v>769</v>
      </c>
    </row>
    <row r="39" customFormat="false" ht="24.95" hidden="false" customHeight="true" outlineLevel="0" collapsed="false">
      <c r="A39" s="88" t="s">
        <v>765</v>
      </c>
      <c r="B39" s="88" t="s">
        <v>771</v>
      </c>
      <c r="C39" s="88" t="n">
        <v>10</v>
      </c>
      <c r="D39" s="88" t="s">
        <v>767</v>
      </c>
      <c r="E39" s="88" t="s">
        <v>759</v>
      </c>
      <c r="F39" s="88" t="s">
        <v>744</v>
      </c>
      <c r="G39" s="88"/>
      <c r="H39" s="88" t="s">
        <v>769</v>
      </c>
    </row>
    <row r="40" customFormat="false" ht="24.95" hidden="false" customHeight="true" outlineLevel="0" collapsed="false">
      <c r="A40" s="88" t="s">
        <v>765</v>
      </c>
      <c r="B40" s="88" t="s">
        <v>772</v>
      </c>
      <c r="C40" s="88" t="n">
        <v>1</v>
      </c>
      <c r="D40" s="88" t="s">
        <v>767</v>
      </c>
      <c r="E40" s="88" t="s">
        <v>773</v>
      </c>
      <c r="F40" s="88" t="s">
        <v>744</v>
      </c>
      <c r="G40" s="88"/>
      <c r="H40" s="88" t="s">
        <v>769</v>
      </c>
    </row>
    <row r="41" customFormat="false" ht="24.95" hidden="false" customHeight="true" outlineLevel="0" collapsed="false">
      <c r="A41" s="88" t="s">
        <v>765</v>
      </c>
      <c r="B41" s="88" t="s">
        <v>774</v>
      </c>
      <c r="C41" s="88" t="n">
        <v>1</v>
      </c>
      <c r="D41" s="88" t="s">
        <v>767</v>
      </c>
      <c r="E41" s="88" t="s">
        <v>775</v>
      </c>
      <c r="F41" s="88" t="s">
        <v>744</v>
      </c>
      <c r="G41" s="88"/>
      <c r="H41" s="88" t="s">
        <v>769</v>
      </c>
    </row>
    <row r="42" customFormat="false" ht="24.95" hidden="false" customHeight="true" outlineLevel="0" collapsed="false">
      <c r="A42" s="88" t="s">
        <v>765</v>
      </c>
      <c r="B42" s="88" t="s">
        <v>776</v>
      </c>
      <c r="C42" s="88" t="n">
        <v>10</v>
      </c>
      <c r="D42" s="88" t="s">
        <v>767</v>
      </c>
      <c r="E42" s="88" t="s">
        <v>777</v>
      </c>
      <c r="F42" s="88" t="s">
        <v>744</v>
      </c>
      <c r="G42" s="88"/>
      <c r="H42" s="88" t="s">
        <v>769</v>
      </c>
    </row>
    <row r="43" customFormat="false" ht="24.95" hidden="false" customHeight="true" outlineLevel="0" collapsed="false">
      <c r="A43" s="88" t="s">
        <v>765</v>
      </c>
      <c r="B43" s="88" t="s">
        <v>778</v>
      </c>
      <c r="C43" s="88" t="n">
        <v>5</v>
      </c>
      <c r="D43" s="88" t="s">
        <v>767</v>
      </c>
      <c r="E43" s="88" t="s">
        <v>779</v>
      </c>
      <c r="F43" s="88" t="s">
        <v>744</v>
      </c>
      <c r="G43" s="88"/>
      <c r="H43" s="88" t="s">
        <v>769</v>
      </c>
    </row>
    <row r="44" customFormat="false" ht="24.95" hidden="false" customHeight="true" outlineLevel="0" collapsed="false">
      <c r="A44" s="88" t="s">
        <v>739</v>
      </c>
      <c r="B44" s="88"/>
      <c r="C44" s="88" t="n">
        <v>52</v>
      </c>
      <c r="D44" s="88"/>
      <c r="E44" s="88"/>
      <c r="F44" s="88"/>
      <c r="G44" s="88"/>
      <c r="H44" s="88"/>
    </row>
    <row r="45" customFormat="false" ht="24.95" hidden="false" customHeight="true" outlineLevel="0" collapsed="false"/>
    <row r="46" customFormat="false" ht="24.95" hidden="false" customHeight="true" outlineLevel="0" collapsed="false">
      <c r="A46" s="86" t="s">
        <v>780</v>
      </c>
      <c r="B46" s="86"/>
      <c r="C46" s="86"/>
      <c r="D46" s="86"/>
      <c r="E46" s="86"/>
      <c r="F46" s="86"/>
      <c r="G46" s="86"/>
      <c r="H46" s="86"/>
    </row>
    <row r="47" customFormat="false" ht="24.95" hidden="false" customHeight="true" outlineLevel="0" collapsed="false">
      <c r="A47" s="88" t="s">
        <v>728</v>
      </c>
      <c r="B47" s="88" t="s">
        <v>7</v>
      </c>
      <c r="C47" s="88" t="s">
        <v>8</v>
      </c>
      <c r="D47" s="88" t="s">
        <v>729</v>
      </c>
      <c r="E47" s="88" t="s">
        <v>730</v>
      </c>
      <c r="F47" s="88" t="s">
        <v>11</v>
      </c>
      <c r="G47" s="88" t="s">
        <v>12</v>
      </c>
      <c r="H47" s="88" t="s">
        <v>731</v>
      </c>
    </row>
    <row r="48" customFormat="false" ht="24.9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</row>
    <row r="49" customFormat="false" ht="48.75" hidden="false" customHeight="true" outlineLevel="0" collapsed="false">
      <c r="A49" s="88" t="s">
        <v>781</v>
      </c>
      <c r="B49" s="88" t="s">
        <v>222</v>
      </c>
      <c r="C49" s="88" t="n">
        <v>260</v>
      </c>
      <c r="D49" s="29" t="s">
        <v>767</v>
      </c>
      <c r="E49" s="97" t="s">
        <v>782</v>
      </c>
      <c r="F49" s="88" t="s">
        <v>102</v>
      </c>
      <c r="G49" s="88" t="s">
        <v>783</v>
      </c>
      <c r="H49" s="88" t="s">
        <v>123</v>
      </c>
    </row>
    <row r="50" customFormat="false" ht="24.95" hidden="false" customHeight="true" outlineLevel="0" collapsed="false">
      <c r="A50" s="88" t="s">
        <v>739</v>
      </c>
      <c r="B50" s="97"/>
      <c r="C50" s="88" t="n">
        <v>260</v>
      </c>
      <c r="D50" s="88"/>
      <c r="E50" s="97"/>
      <c r="F50" s="97"/>
      <c r="G50" s="97"/>
      <c r="H50" s="88"/>
    </row>
    <row r="51" customFormat="false" ht="24.95" hidden="false" customHeight="true" outlineLevel="0" collapsed="false"/>
    <row r="52" customFormat="false" ht="24.95" hidden="false" customHeight="true" outlineLevel="0" collapsed="false">
      <c r="A52" s="86" t="s">
        <v>784</v>
      </c>
      <c r="B52" s="86"/>
      <c r="C52" s="86"/>
      <c r="D52" s="86"/>
      <c r="E52" s="86"/>
      <c r="F52" s="86"/>
      <c r="G52" s="86"/>
      <c r="H52" s="86"/>
    </row>
    <row r="53" customFormat="false" ht="24.95" hidden="false" customHeight="true" outlineLevel="0" collapsed="false">
      <c r="A53" s="88" t="s">
        <v>728</v>
      </c>
      <c r="B53" s="88" t="s">
        <v>7</v>
      </c>
      <c r="C53" s="88" t="s">
        <v>8</v>
      </c>
      <c r="D53" s="88" t="s">
        <v>729</v>
      </c>
      <c r="E53" s="88" t="s">
        <v>730</v>
      </c>
      <c r="F53" s="88" t="s">
        <v>11</v>
      </c>
      <c r="G53" s="88" t="s">
        <v>12</v>
      </c>
      <c r="H53" s="88" t="s">
        <v>731</v>
      </c>
    </row>
    <row r="54" customFormat="false" ht="24.9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</row>
    <row r="55" customFormat="false" ht="24.95" hidden="false" customHeight="true" outlineLevel="0" collapsed="false">
      <c r="A55" s="88" t="s">
        <v>785</v>
      </c>
      <c r="B55" s="29" t="s">
        <v>786</v>
      </c>
      <c r="C55" s="68" t="n">
        <v>3</v>
      </c>
      <c r="D55" s="29" t="s">
        <v>59</v>
      </c>
      <c r="E55" s="29" t="s">
        <v>787</v>
      </c>
      <c r="F55" s="88" t="s">
        <v>788</v>
      </c>
      <c r="G55" s="88"/>
      <c r="H55" s="88" t="s">
        <v>789</v>
      </c>
    </row>
    <row r="56" customFormat="false" ht="24.95" hidden="false" customHeight="true" outlineLevel="0" collapsed="false">
      <c r="A56" s="88" t="s">
        <v>785</v>
      </c>
      <c r="B56" s="29" t="s">
        <v>790</v>
      </c>
      <c r="C56" s="68" t="n">
        <v>3</v>
      </c>
      <c r="D56" s="29" t="s">
        <v>59</v>
      </c>
      <c r="E56" s="29" t="s">
        <v>791</v>
      </c>
      <c r="F56" s="88" t="s">
        <v>788</v>
      </c>
      <c r="G56" s="88"/>
      <c r="H56" s="88" t="s">
        <v>789</v>
      </c>
    </row>
    <row r="57" customFormat="false" ht="24.95" hidden="false" customHeight="true" outlineLevel="0" collapsed="false">
      <c r="A57" s="88" t="s">
        <v>785</v>
      </c>
      <c r="B57" s="29" t="s">
        <v>792</v>
      </c>
      <c r="C57" s="68" t="n">
        <v>3</v>
      </c>
      <c r="D57" s="29" t="s">
        <v>59</v>
      </c>
      <c r="E57" s="29" t="s">
        <v>406</v>
      </c>
      <c r="F57" s="88" t="s">
        <v>788</v>
      </c>
      <c r="G57" s="88"/>
      <c r="H57" s="88" t="s">
        <v>789</v>
      </c>
    </row>
    <row r="58" customFormat="false" ht="24.95" hidden="false" customHeight="true" outlineLevel="0" collapsed="false">
      <c r="A58" s="88" t="s">
        <v>785</v>
      </c>
      <c r="B58" s="29" t="s">
        <v>793</v>
      </c>
      <c r="C58" s="68" t="n">
        <v>1</v>
      </c>
      <c r="D58" s="29" t="s">
        <v>59</v>
      </c>
      <c r="E58" s="29" t="s">
        <v>794</v>
      </c>
      <c r="F58" s="88" t="s">
        <v>788</v>
      </c>
      <c r="G58" s="88"/>
      <c r="H58" s="88" t="s">
        <v>789</v>
      </c>
    </row>
    <row r="59" customFormat="false" ht="24.95" hidden="false" customHeight="true" outlineLevel="0" collapsed="false">
      <c r="A59" s="88" t="s">
        <v>785</v>
      </c>
      <c r="B59" s="29" t="s">
        <v>795</v>
      </c>
      <c r="C59" s="68" t="n">
        <v>1</v>
      </c>
      <c r="D59" s="29" t="s">
        <v>59</v>
      </c>
      <c r="E59" s="29" t="s">
        <v>796</v>
      </c>
      <c r="F59" s="88" t="s">
        <v>788</v>
      </c>
      <c r="G59" s="88"/>
      <c r="H59" s="88" t="s">
        <v>789</v>
      </c>
    </row>
    <row r="60" customFormat="false" ht="24.95" hidden="false" customHeight="true" outlineLevel="0" collapsed="false">
      <c r="A60" s="88" t="s">
        <v>785</v>
      </c>
      <c r="B60" s="29" t="s">
        <v>797</v>
      </c>
      <c r="C60" s="68" t="n">
        <v>1</v>
      </c>
      <c r="D60" s="29" t="s">
        <v>59</v>
      </c>
      <c r="E60" s="29" t="s">
        <v>798</v>
      </c>
      <c r="F60" s="88" t="s">
        <v>788</v>
      </c>
      <c r="G60" s="88"/>
      <c r="H60" s="88" t="s">
        <v>789</v>
      </c>
    </row>
    <row r="61" customFormat="false" ht="24.95" hidden="false" customHeight="true" outlineLevel="0" collapsed="false">
      <c r="A61" s="88" t="s">
        <v>799</v>
      </c>
      <c r="B61" s="29" t="s">
        <v>81</v>
      </c>
      <c r="C61" s="68" t="n">
        <v>1</v>
      </c>
      <c r="D61" s="29" t="s">
        <v>59</v>
      </c>
      <c r="E61" s="29" t="s">
        <v>259</v>
      </c>
      <c r="F61" s="88" t="s">
        <v>800</v>
      </c>
      <c r="G61" s="88"/>
      <c r="H61" s="88" t="s">
        <v>789</v>
      </c>
    </row>
    <row r="62" customFormat="false" ht="24.95" hidden="false" customHeight="true" outlineLevel="0" collapsed="false">
      <c r="A62" s="88" t="s">
        <v>785</v>
      </c>
      <c r="B62" s="29" t="s">
        <v>801</v>
      </c>
      <c r="C62" s="68" t="n">
        <v>1</v>
      </c>
      <c r="D62" s="29" t="s">
        <v>59</v>
      </c>
      <c r="E62" s="29" t="s">
        <v>802</v>
      </c>
      <c r="F62" s="88" t="s">
        <v>788</v>
      </c>
      <c r="G62" s="88"/>
      <c r="H62" s="88" t="s">
        <v>789</v>
      </c>
    </row>
    <row r="63" customFormat="false" ht="24.95" hidden="false" customHeight="true" outlineLevel="0" collapsed="false">
      <c r="A63" s="88" t="s">
        <v>785</v>
      </c>
      <c r="B63" s="29" t="s">
        <v>797</v>
      </c>
      <c r="C63" s="68" t="n">
        <v>1</v>
      </c>
      <c r="D63" s="29" t="s">
        <v>59</v>
      </c>
      <c r="E63" s="29" t="s">
        <v>803</v>
      </c>
      <c r="F63" s="88" t="s">
        <v>788</v>
      </c>
      <c r="G63" s="88"/>
      <c r="H63" s="88" t="s">
        <v>789</v>
      </c>
    </row>
    <row r="64" customFormat="false" ht="24.95" hidden="false" customHeight="true" outlineLevel="0" collapsed="false">
      <c r="A64" s="88" t="s">
        <v>785</v>
      </c>
      <c r="B64" s="29" t="s">
        <v>804</v>
      </c>
      <c r="C64" s="68" t="n">
        <v>1</v>
      </c>
      <c r="D64" s="29" t="s">
        <v>59</v>
      </c>
      <c r="E64" s="29" t="s">
        <v>805</v>
      </c>
      <c r="F64" s="88" t="s">
        <v>788</v>
      </c>
      <c r="G64" s="88"/>
      <c r="H64" s="88" t="s">
        <v>789</v>
      </c>
    </row>
    <row r="65" customFormat="false" ht="24.95" hidden="false" customHeight="true" outlineLevel="0" collapsed="false">
      <c r="A65" s="88"/>
      <c r="B65" s="88" t="s">
        <v>739</v>
      </c>
      <c r="C65" s="88" t="n">
        <v>16</v>
      </c>
      <c r="D65" s="88"/>
      <c r="E65" s="88"/>
      <c r="F65" s="88"/>
      <c r="G65" s="88"/>
      <c r="H65" s="88"/>
    </row>
    <row r="66" customFormat="false" ht="24.95" hidden="false" customHeight="true" outlineLevel="0" collapsed="false"/>
    <row r="67" customFormat="false" ht="24.95" hidden="false" customHeight="true" outlineLevel="0" collapsed="false">
      <c r="A67" s="86" t="s">
        <v>806</v>
      </c>
      <c r="B67" s="86"/>
      <c r="C67" s="86"/>
      <c r="D67" s="86"/>
      <c r="E67" s="86"/>
      <c r="F67" s="86"/>
      <c r="G67" s="86"/>
      <c r="H67" s="86"/>
    </row>
    <row r="68" customFormat="false" ht="24.95" hidden="false" customHeight="true" outlineLevel="0" collapsed="false">
      <c r="A68" s="88" t="s">
        <v>728</v>
      </c>
      <c r="B68" s="88" t="s">
        <v>7</v>
      </c>
      <c r="C68" s="88" t="s">
        <v>8</v>
      </c>
      <c r="D68" s="88" t="s">
        <v>729</v>
      </c>
      <c r="E68" s="88" t="s">
        <v>730</v>
      </c>
      <c r="F68" s="88" t="s">
        <v>11</v>
      </c>
      <c r="G68" s="88" t="s">
        <v>12</v>
      </c>
      <c r="H68" s="88" t="s">
        <v>731</v>
      </c>
    </row>
    <row r="69" customFormat="false" ht="24.9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</row>
    <row r="70" customFormat="false" ht="24.95" hidden="false" customHeight="true" outlineLevel="0" collapsed="false">
      <c r="A70" s="88" t="s">
        <v>807</v>
      </c>
      <c r="B70" s="88" t="s">
        <v>808</v>
      </c>
      <c r="C70" s="88" t="n">
        <v>39</v>
      </c>
      <c r="D70" s="29" t="s">
        <v>20</v>
      </c>
      <c r="E70" s="88" t="s">
        <v>809</v>
      </c>
      <c r="F70" s="88" t="s">
        <v>810</v>
      </c>
      <c r="G70" s="88"/>
      <c r="H70" s="88" t="s">
        <v>71</v>
      </c>
    </row>
    <row r="71" customFormat="false" ht="24.95" hidden="false" customHeight="true" outlineLevel="0" collapsed="false">
      <c r="A71" s="88" t="s">
        <v>811</v>
      </c>
      <c r="B71" s="88" t="s">
        <v>808</v>
      </c>
      <c r="C71" s="88" t="n">
        <v>24</v>
      </c>
      <c r="D71" s="29" t="s">
        <v>20</v>
      </c>
      <c r="E71" s="88" t="s">
        <v>809</v>
      </c>
      <c r="F71" s="88" t="s">
        <v>810</v>
      </c>
      <c r="G71" s="88"/>
      <c r="H71" s="88" t="s">
        <v>71</v>
      </c>
    </row>
    <row r="72" customFormat="false" ht="24.95" hidden="false" customHeight="true" outlineLevel="0" collapsed="false">
      <c r="A72" s="88" t="s">
        <v>812</v>
      </c>
      <c r="B72" s="88" t="s">
        <v>808</v>
      </c>
      <c r="C72" s="88" t="n">
        <v>13</v>
      </c>
      <c r="D72" s="29" t="s">
        <v>20</v>
      </c>
      <c r="E72" s="88" t="s">
        <v>809</v>
      </c>
      <c r="F72" s="88" t="s">
        <v>810</v>
      </c>
      <c r="G72" s="88"/>
      <c r="H72" s="88" t="s">
        <v>71</v>
      </c>
    </row>
    <row r="73" customFormat="false" ht="24.95" hidden="false" customHeight="true" outlineLevel="0" collapsed="false">
      <c r="A73" s="88" t="s">
        <v>813</v>
      </c>
      <c r="B73" s="88" t="s">
        <v>808</v>
      </c>
      <c r="C73" s="88" t="n">
        <v>16</v>
      </c>
      <c r="D73" s="29" t="s">
        <v>20</v>
      </c>
      <c r="E73" s="88" t="s">
        <v>809</v>
      </c>
      <c r="F73" s="88" t="s">
        <v>810</v>
      </c>
      <c r="G73" s="88"/>
      <c r="H73" s="88" t="s">
        <v>71</v>
      </c>
    </row>
    <row r="74" customFormat="false" ht="24.95" hidden="false" customHeight="true" outlineLevel="0" collapsed="false">
      <c r="A74" s="88" t="s">
        <v>814</v>
      </c>
      <c r="B74" s="88" t="s">
        <v>808</v>
      </c>
      <c r="C74" s="88" t="n">
        <v>11</v>
      </c>
      <c r="D74" s="29" t="s">
        <v>20</v>
      </c>
      <c r="E74" s="88" t="s">
        <v>809</v>
      </c>
      <c r="F74" s="88" t="s">
        <v>810</v>
      </c>
      <c r="G74" s="88"/>
      <c r="H74" s="88" t="s">
        <v>71</v>
      </c>
    </row>
    <row r="75" customFormat="false" ht="24.95" hidden="false" customHeight="true" outlineLevel="0" collapsed="false">
      <c r="A75" s="88" t="s">
        <v>815</v>
      </c>
      <c r="B75" s="88" t="s">
        <v>808</v>
      </c>
      <c r="C75" s="88" t="n">
        <v>31</v>
      </c>
      <c r="D75" s="29" t="s">
        <v>20</v>
      </c>
      <c r="E75" s="88" t="s">
        <v>809</v>
      </c>
      <c r="F75" s="88" t="s">
        <v>810</v>
      </c>
      <c r="G75" s="88"/>
      <c r="H75" s="88" t="s">
        <v>71</v>
      </c>
    </row>
    <row r="76" customFormat="false" ht="24.95" hidden="false" customHeight="true" outlineLevel="0" collapsed="false">
      <c r="A76" s="88" t="s">
        <v>816</v>
      </c>
      <c r="B76" s="88" t="s">
        <v>808</v>
      </c>
      <c r="C76" s="88" t="n">
        <v>20</v>
      </c>
      <c r="D76" s="29" t="s">
        <v>20</v>
      </c>
      <c r="E76" s="88" t="s">
        <v>809</v>
      </c>
      <c r="F76" s="88" t="s">
        <v>810</v>
      </c>
      <c r="G76" s="88"/>
      <c r="H76" s="88" t="s">
        <v>71</v>
      </c>
    </row>
    <row r="77" customFormat="false" ht="24.95" hidden="false" customHeight="true" outlineLevel="0" collapsed="false">
      <c r="A77" s="88" t="s">
        <v>817</v>
      </c>
      <c r="B77" s="88" t="s">
        <v>808</v>
      </c>
      <c r="C77" s="88" t="n">
        <v>18</v>
      </c>
      <c r="D77" s="29" t="s">
        <v>20</v>
      </c>
      <c r="E77" s="88" t="s">
        <v>809</v>
      </c>
      <c r="F77" s="88" t="s">
        <v>810</v>
      </c>
      <c r="G77" s="88"/>
      <c r="H77" s="88" t="s">
        <v>71</v>
      </c>
    </row>
    <row r="78" customFormat="false" ht="24.95" hidden="false" customHeight="true" outlineLevel="0" collapsed="false">
      <c r="A78" s="88" t="s">
        <v>818</v>
      </c>
      <c r="B78" s="88" t="s">
        <v>808</v>
      </c>
      <c r="C78" s="88" t="n">
        <v>10</v>
      </c>
      <c r="D78" s="29" t="s">
        <v>20</v>
      </c>
      <c r="E78" s="88" t="s">
        <v>809</v>
      </c>
      <c r="F78" s="88" t="s">
        <v>810</v>
      </c>
      <c r="G78" s="88"/>
      <c r="H78" s="88" t="s">
        <v>71</v>
      </c>
    </row>
    <row r="79" customFormat="false" ht="24.95" hidden="false" customHeight="true" outlineLevel="0" collapsed="false">
      <c r="A79" s="88" t="s">
        <v>819</v>
      </c>
      <c r="B79" s="88" t="s">
        <v>808</v>
      </c>
      <c r="C79" s="88" t="n">
        <v>2</v>
      </c>
      <c r="D79" s="29" t="s">
        <v>20</v>
      </c>
      <c r="E79" s="88" t="s">
        <v>809</v>
      </c>
      <c r="F79" s="88" t="s">
        <v>810</v>
      </c>
      <c r="G79" s="88"/>
      <c r="H79" s="88" t="s">
        <v>71</v>
      </c>
    </row>
    <row r="80" customFormat="false" ht="24.95" hidden="false" customHeight="true" outlineLevel="0" collapsed="false">
      <c r="A80" s="88" t="s">
        <v>820</v>
      </c>
      <c r="B80" s="88" t="s">
        <v>808</v>
      </c>
      <c r="C80" s="88" t="n">
        <v>5</v>
      </c>
      <c r="D80" s="29" t="s">
        <v>20</v>
      </c>
      <c r="E80" s="88" t="s">
        <v>809</v>
      </c>
      <c r="F80" s="88" t="s">
        <v>810</v>
      </c>
      <c r="G80" s="88"/>
      <c r="H80" s="88" t="s">
        <v>71</v>
      </c>
    </row>
    <row r="81" customFormat="false" ht="24.95" hidden="false" customHeight="true" outlineLevel="0" collapsed="false">
      <c r="A81" s="88" t="s">
        <v>821</v>
      </c>
      <c r="B81" s="88" t="s">
        <v>808</v>
      </c>
      <c r="C81" s="88" t="n">
        <v>3</v>
      </c>
      <c r="D81" s="29" t="s">
        <v>20</v>
      </c>
      <c r="E81" s="88" t="s">
        <v>809</v>
      </c>
      <c r="F81" s="88" t="s">
        <v>810</v>
      </c>
      <c r="G81" s="88"/>
      <c r="H81" s="88" t="s">
        <v>71</v>
      </c>
    </row>
    <row r="82" customFormat="false" ht="24.95" hidden="false" customHeight="true" outlineLevel="0" collapsed="false">
      <c r="A82" s="88" t="s">
        <v>822</v>
      </c>
      <c r="B82" s="88" t="s">
        <v>808</v>
      </c>
      <c r="C82" s="88" t="n">
        <v>9</v>
      </c>
      <c r="D82" s="29" t="s">
        <v>20</v>
      </c>
      <c r="E82" s="88" t="s">
        <v>809</v>
      </c>
      <c r="F82" s="88" t="s">
        <v>810</v>
      </c>
      <c r="G82" s="88"/>
      <c r="H82" s="88" t="s">
        <v>71</v>
      </c>
    </row>
    <row r="83" customFormat="false" ht="24.95" hidden="false" customHeight="true" outlineLevel="0" collapsed="false">
      <c r="A83" s="88" t="s">
        <v>823</v>
      </c>
      <c r="B83" s="88" t="s">
        <v>808</v>
      </c>
      <c r="C83" s="88" t="n">
        <v>1</v>
      </c>
      <c r="D83" s="29" t="s">
        <v>20</v>
      </c>
      <c r="E83" s="88" t="s">
        <v>809</v>
      </c>
      <c r="F83" s="88" t="s">
        <v>810</v>
      </c>
      <c r="G83" s="88"/>
      <c r="H83" s="88" t="s">
        <v>71</v>
      </c>
    </row>
    <row r="84" customFormat="false" ht="24.95" hidden="false" customHeight="true" outlineLevel="0" collapsed="false">
      <c r="A84" s="88" t="s">
        <v>824</v>
      </c>
      <c r="B84" s="88" t="s">
        <v>808</v>
      </c>
      <c r="C84" s="88" t="n">
        <v>14</v>
      </c>
      <c r="D84" s="29" t="s">
        <v>20</v>
      </c>
      <c r="E84" s="88" t="s">
        <v>809</v>
      </c>
      <c r="F84" s="88" t="s">
        <v>810</v>
      </c>
      <c r="G84" s="88"/>
      <c r="H84" s="88" t="s">
        <v>71</v>
      </c>
    </row>
    <row r="85" customFormat="false" ht="24.95" hidden="false" customHeight="true" outlineLevel="0" collapsed="false">
      <c r="A85" s="88" t="s">
        <v>825</v>
      </c>
      <c r="B85" s="88" t="s">
        <v>808</v>
      </c>
      <c r="C85" s="88" t="n">
        <v>3</v>
      </c>
      <c r="D85" s="29" t="s">
        <v>20</v>
      </c>
      <c r="E85" s="88" t="s">
        <v>809</v>
      </c>
      <c r="F85" s="88" t="s">
        <v>810</v>
      </c>
      <c r="G85" s="88"/>
      <c r="H85" s="88" t="s">
        <v>71</v>
      </c>
    </row>
    <row r="86" customFormat="false" ht="24.95" hidden="false" customHeight="true" outlineLevel="0" collapsed="false">
      <c r="A86" s="88" t="s">
        <v>826</v>
      </c>
      <c r="B86" s="88" t="s">
        <v>808</v>
      </c>
      <c r="C86" s="88" t="n">
        <v>4</v>
      </c>
      <c r="D86" s="29" t="s">
        <v>20</v>
      </c>
      <c r="E86" s="88" t="s">
        <v>809</v>
      </c>
      <c r="F86" s="88" t="s">
        <v>810</v>
      </c>
      <c r="G86" s="88"/>
      <c r="H86" s="88" t="s">
        <v>71</v>
      </c>
    </row>
    <row r="87" customFormat="false" ht="24.95" hidden="false" customHeight="true" outlineLevel="0" collapsed="false">
      <c r="A87" s="88" t="s">
        <v>827</v>
      </c>
      <c r="B87" s="88" t="s">
        <v>808</v>
      </c>
      <c r="C87" s="88" t="n">
        <v>10</v>
      </c>
      <c r="D87" s="29" t="s">
        <v>20</v>
      </c>
      <c r="E87" s="88" t="s">
        <v>809</v>
      </c>
      <c r="F87" s="88" t="s">
        <v>810</v>
      </c>
      <c r="G87" s="88"/>
      <c r="H87" s="88" t="s">
        <v>71</v>
      </c>
    </row>
    <row r="88" customFormat="false" ht="24.95" hidden="false" customHeight="true" outlineLevel="0" collapsed="false">
      <c r="A88" s="88" t="s">
        <v>828</v>
      </c>
      <c r="B88" s="88" t="s">
        <v>808</v>
      </c>
      <c r="C88" s="88" t="n">
        <v>1</v>
      </c>
      <c r="D88" s="29" t="s">
        <v>20</v>
      </c>
      <c r="E88" s="88" t="s">
        <v>809</v>
      </c>
      <c r="F88" s="88" t="s">
        <v>810</v>
      </c>
      <c r="G88" s="88"/>
      <c r="H88" s="88" t="s">
        <v>71</v>
      </c>
    </row>
    <row r="89" customFormat="false" ht="24.95" hidden="false" customHeight="true" outlineLevel="0" collapsed="false">
      <c r="A89" s="88" t="s">
        <v>739</v>
      </c>
      <c r="B89" s="88"/>
      <c r="C89" s="88" t="n">
        <v>234</v>
      </c>
      <c r="D89" s="88"/>
      <c r="E89" s="88"/>
      <c r="F89" s="88"/>
      <c r="G89" s="88"/>
      <c r="H89" s="88"/>
    </row>
    <row r="90" customFormat="false" ht="24.95" hidden="false" customHeight="true" outlineLevel="0" collapsed="false"/>
    <row r="91" customFormat="false" ht="24.95" hidden="false" customHeight="true" outlineLevel="0" collapsed="false">
      <c r="A91" s="86" t="s">
        <v>829</v>
      </c>
      <c r="B91" s="86"/>
      <c r="C91" s="86"/>
      <c r="D91" s="86"/>
      <c r="E91" s="86"/>
      <c r="F91" s="86"/>
      <c r="G91" s="86"/>
      <c r="H91" s="86"/>
    </row>
    <row r="92" customFormat="false" ht="24.95" hidden="false" customHeight="true" outlineLevel="0" collapsed="false">
      <c r="A92" s="88" t="s">
        <v>728</v>
      </c>
      <c r="B92" s="88" t="s">
        <v>7</v>
      </c>
      <c r="C92" s="88" t="s">
        <v>8</v>
      </c>
      <c r="D92" s="88" t="s">
        <v>729</v>
      </c>
      <c r="E92" s="88" t="s">
        <v>730</v>
      </c>
      <c r="F92" s="88" t="s">
        <v>11</v>
      </c>
      <c r="G92" s="88" t="s">
        <v>12</v>
      </c>
      <c r="H92" s="88" t="s">
        <v>731</v>
      </c>
    </row>
    <row r="93" customFormat="false" ht="24.95" hidden="false" customHeight="true" outlineLevel="0" collapsed="false">
      <c r="A93" s="88"/>
      <c r="B93" s="88"/>
      <c r="C93" s="88"/>
      <c r="D93" s="88"/>
      <c r="E93" s="88"/>
      <c r="F93" s="88"/>
      <c r="G93" s="88"/>
      <c r="H93" s="88"/>
    </row>
    <row r="94" customFormat="false" ht="24.95" hidden="false" customHeight="true" outlineLevel="0" collapsed="false">
      <c r="A94" s="88" t="s">
        <v>830</v>
      </c>
      <c r="B94" s="88" t="s">
        <v>831</v>
      </c>
      <c r="C94" s="88" t="n">
        <v>30</v>
      </c>
      <c r="D94" s="29" t="s">
        <v>28</v>
      </c>
      <c r="E94" s="88" t="s">
        <v>796</v>
      </c>
      <c r="F94" s="88" t="s">
        <v>810</v>
      </c>
      <c r="G94" s="88"/>
      <c r="H94" s="88" t="s">
        <v>832</v>
      </c>
    </row>
    <row r="95" customFormat="false" ht="24.95" hidden="false" customHeight="true" outlineLevel="0" collapsed="false">
      <c r="A95" s="88" t="s">
        <v>830</v>
      </c>
      <c r="B95" s="88" t="s">
        <v>831</v>
      </c>
      <c r="C95" s="88" t="n">
        <v>20</v>
      </c>
      <c r="D95" s="29" t="s">
        <v>28</v>
      </c>
      <c r="E95" s="88" t="s">
        <v>833</v>
      </c>
      <c r="F95" s="88" t="s">
        <v>810</v>
      </c>
      <c r="G95" s="88"/>
      <c r="H95" s="88" t="s">
        <v>832</v>
      </c>
    </row>
    <row r="96" customFormat="false" ht="24.95" hidden="false" customHeight="true" outlineLevel="0" collapsed="false">
      <c r="A96" s="88" t="s">
        <v>830</v>
      </c>
      <c r="B96" s="88" t="s">
        <v>831</v>
      </c>
      <c r="C96" s="88" t="n">
        <v>25</v>
      </c>
      <c r="D96" s="29" t="s">
        <v>28</v>
      </c>
      <c r="E96" s="88" t="s">
        <v>834</v>
      </c>
      <c r="F96" s="88" t="s">
        <v>810</v>
      </c>
      <c r="G96" s="88"/>
      <c r="H96" s="88" t="s">
        <v>832</v>
      </c>
    </row>
    <row r="97" customFormat="false" ht="24.95" hidden="false" customHeight="true" outlineLevel="0" collapsed="false">
      <c r="A97" s="88" t="s">
        <v>830</v>
      </c>
      <c r="B97" s="88" t="s">
        <v>831</v>
      </c>
      <c r="C97" s="88" t="n">
        <v>10</v>
      </c>
      <c r="D97" s="29" t="s">
        <v>28</v>
      </c>
      <c r="E97" s="88" t="s">
        <v>835</v>
      </c>
      <c r="F97" s="88" t="s">
        <v>810</v>
      </c>
      <c r="G97" s="88"/>
      <c r="H97" s="88" t="s">
        <v>832</v>
      </c>
    </row>
    <row r="98" customFormat="false" ht="24.95" hidden="false" customHeight="true" outlineLevel="0" collapsed="false">
      <c r="A98" s="88" t="s">
        <v>830</v>
      </c>
      <c r="B98" s="88" t="s">
        <v>831</v>
      </c>
      <c r="C98" s="88" t="n">
        <v>15</v>
      </c>
      <c r="D98" s="29" t="s">
        <v>28</v>
      </c>
      <c r="E98" s="88" t="s">
        <v>836</v>
      </c>
      <c r="F98" s="88" t="s">
        <v>810</v>
      </c>
      <c r="G98" s="88"/>
      <c r="H98" s="88" t="s">
        <v>832</v>
      </c>
    </row>
    <row r="99" customFormat="false" ht="24.95" hidden="false" customHeight="true" outlineLevel="0" collapsed="false">
      <c r="A99" s="88" t="s">
        <v>830</v>
      </c>
      <c r="B99" s="88" t="s">
        <v>837</v>
      </c>
      <c r="C99" s="88" t="n">
        <v>10</v>
      </c>
      <c r="D99" s="29" t="s">
        <v>28</v>
      </c>
      <c r="E99" s="88" t="s">
        <v>29</v>
      </c>
      <c r="F99" s="88" t="s">
        <v>810</v>
      </c>
      <c r="G99" s="88"/>
      <c r="H99" s="88" t="s">
        <v>832</v>
      </c>
    </row>
    <row r="100" customFormat="false" ht="24.95" hidden="false" customHeight="true" outlineLevel="0" collapsed="false">
      <c r="A100" s="88" t="s">
        <v>830</v>
      </c>
      <c r="B100" s="88" t="s">
        <v>838</v>
      </c>
      <c r="C100" s="88" t="n">
        <v>80</v>
      </c>
      <c r="D100" s="29" t="s">
        <v>28</v>
      </c>
      <c r="E100" s="88" t="s">
        <v>839</v>
      </c>
      <c r="F100" s="88" t="s">
        <v>810</v>
      </c>
      <c r="G100" s="88"/>
      <c r="H100" s="88" t="s">
        <v>832</v>
      </c>
    </row>
    <row r="101" customFormat="false" ht="24.95" hidden="false" customHeight="true" outlineLevel="0" collapsed="false">
      <c r="A101" s="88" t="s">
        <v>739</v>
      </c>
      <c r="B101" s="88"/>
      <c r="C101" s="88" t="n">
        <v>190</v>
      </c>
      <c r="D101" s="88"/>
      <c r="E101" s="88"/>
      <c r="F101" s="88"/>
      <c r="G101" s="88"/>
      <c r="H101" s="88"/>
    </row>
    <row r="102" customFormat="false" ht="24.95" hidden="false" customHeight="true" outlineLevel="0" collapsed="false"/>
    <row r="103" customFormat="false" ht="24.95" hidden="false" customHeight="true" outlineLevel="0" collapsed="false">
      <c r="A103" s="98" t="s">
        <v>840</v>
      </c>
      <c r="B103" s="98"/>
      <c r="C103" s="98"/>
      <c r="D103" s="98"/>
      <c r="E103" s="98"/>
      <c r="F103" s="98"/>
      <c r="G103" s="98"/>
      <c r="H103" s="98"/>
    </row>
    <row r="104" customFormat="false" ht="24.95" hidden="false" customHeight="true" outlineLevel="0" collapsed="false">
      <c r="A104" s="88" t="s">
        <v>728</v>
      </c>
      <c r="B104" s="88" t="s">
        <v>7</v>
      </c>
      <c r="C104" s="88" t="s">
        <v>8</v>
      </c>
      <c r="D104" s="88" t="s">
        <v>729</v>
      </c>
      <c r="E104" s="88" t="s">
        <v>730</v>
      </c>
      <c r="F104" s="88" t="s">
        <v>11</v>
      </c>
      <c r="G104" s="88" t="s">
        <v>12</v>
      </c>
      <c r="H104" s="88" t="s">
        <v>731</v>
      </c>
    </row>
    <row r="105" customFormat="false" ht="24.95" hidden="false" customHeight="true" outlineLevel="0" collapsed="false">
      <c r="A105" s="88"/>
      <c r="B105" s="88"/>
      <c r="C105" s="88"/>
      <c r="D105" s="88"/>
      <c r="E105" s="88"/>
      <c r="F105" s="88"/>
      <c r="G105" s="88"/>
      <c r="H105" s="88"/>
    </row>
    <row r="106" customFormat="false" ht="24.95" hidden="false" customHeight="true" outlineLevel="0" collapsed="false">
      <c r="A106" s="88" t="s">
        <v>841</v>
      </c>
      <c r="B106" s="88" t="s">
        <v>842</v>
      </c>
      <c r="C106" s="88" t="n">
        <v>2</v>
      </c>
      <c r="D106" s="88" t="s">
        <v>59</v>
      </c>
      <c r="E106" s="88" t="s">
        <v>843</v>
      </c>
      <c r="F106" s="88" t="s">
        <v>177</v>
      </c>
      <c r="G106" s="88"/>
      <c r="H106" s="88" t="s">
        <v>444</v>
      </c>
    </row>
    <row r="107" customFormat="false" ht="24.95" hidden="false" customHeight="true" outlineLevel="0" collapsed="false">
      <c r="A107" s="88" t="s">
        <v>844</v>
      </c>
      <c r="B107" s="88" t="s">
        <v>64</v>
      </c>
      <c r="C107" s="88" t="n">
        <v>1</v>
      </c>
      <c r="D107" s="88" t="s">
        <v>59</v>
      </c>
      <c r="E107" s="88" t="s">
        <v>845</v>
      </c>
      <c r="F107" s="88" t="s">
        <v>177</v>
      </c>
      <c r="G107" s="88"/>
      <c r="H107" s="88" t="s">
        <v>444</v>
      </c>
    </row>
    <row r="108" customFormat="false" ht="24.95" hidden="false" customHeight="true" outlineLevel="0" collapsed="false">
      <c r="A108" s="88" t="s">
        <v>502</v>
      </c>
      <c r="B108" s="88" t="s">
        <v>846</v>
      </c>
      <c r="C108" s="88" t="n">
        <v>1</v>
      </c>
      <c r="D108" s="88" t="s">
        <v>59</v>
      </c>
      <c r="E108" s="88" t="s">
        <v>802</v>
      </c>
      <c r="F108" s="88" t="s">
        <v>177</v>
      </c>
      <c r="G108" s="88"/>
      <c r="H108" s="88" t="s">
        <v>444</v>
      </c>
    </row>
    <row r="109" customFormat="false" ht="24.95" hidden="false" customHeight="true" outlineLevel="0" collapsed="false">
      <c r="A109" s="88" t="s">
        <v>847</v>
      </c>
      <c r="B109" s="88" t="s">
        <v>848</v>
      </c>
      <c r="C109" s="88" t="n">
        <v>1</v>
      </c>
      <c r="D109" s="88" t="s">
        <v>59</v>
      </c>
      <c r="E109" s="88" t="s">
        <v>802</v>
      </c>
      <c r="F109" s="88" t="s">
        <v>177</v>
      </c>
      <c r="G109" s="88"/>
      <c r="H109" s="88" t="s">
        <v>444</v>
      </c>
    </row>
    <row r="110" customFormat="false" ht="24.95" hidden="false" customHeight="true" outlineLevel="0" collapsed="false">
      <c r="A110" s="88"/>
      <c r="B110" s="88" t="s">
        <v>849</v>
      </c>
      <c r="C110" s="88" t="n">
        <v>2</v>
      </c>
      <c r="D110" s="88" t="s">
        <v>59</v>
      </c>
      <c r="E110" s="88" t="s">
        <v>850</v>
      </c>
      <c r="F110" s="88" t="s">
        <v>177</v>
      </c>
      <c r="G110" s="88"/>
      <c r="H110" s="88" t="s">
        <v>444</v>
      </c>
    </row>
    <row r="111" customFormat="false" ht="24.95" hidden="false" customHeight="true" outlineLevel="0" collapsed="false">
      <c r="A111" s="88"/>
      <c r="B111" s="88" t="s">
        <v>851</v>
      </c>
      <c r="C111" s="88" t="n">
        <v>1</v>
      </c>
      <c r="D111" s="88" t="s">
        <v>59</v>
      </c>
      <c r="E111" s="88" t="s">
        <v>144</v>
      </c>
      <c r="F111" s="88" t="s">
        <v>177</v>
      </c>
      <c r="G111" s="88"/>
      <c r="H111" s="88" t="s">
        <v>444</v>
      </c>
    </row>
    <row r="112" customFormat="false" ht="24.95" hidden="false" customHeight="true" outlineLevel="0" collapsed="false">
      <c r="A112" s="88" t="s">
        <v>852</v>
      </c>
      <c r="B112" s="88" t="s">
        <v>853</v>
      </c>
      <c r="C112" s="88" t="n">
        <v>1</v>
      </c>
      <c r="D112" s="88" t="s">
        <v>20</v>
      </c>
      <c r="E112" s="88" t="s">
        <v>113</v>
      </c>
      <c r="F112" s="88" t="s">
        <v>177</v>
      </c>
      <c r="G112" s="88"/>
      <c r="H112" s="88" t="s">
        <v>444</v>
      </c>
    </row>
    <row r="113" customFormat="false" ht="24.95" hidden="false" customHeight="true" outlineLevel="0" collapsed="false">
      <c r="A113" s="88" t="s">
        <v>854</v>
      </c>
      <c r="B113" s="88" t="s">
        <v>456</v>
      </c>
      <c r="C113" s="88" t="n">
        <v>1</v>
      </c>
      <c r="D113" s="88" t="s">
        <v>20</v>
      </c>
      <c r="E113" s="88" t="s">
        <v>855</v>
      </c>
      <c r="F113" s="88" t="s">
        <v>177</v>
      </c>
      <c r="G113" s="88" t="s">
        <v>856</v>
      </c>
      <c r="H113" s="88" t="s">
        <v>444</v>
      </c>
    </row>
    <row r="114" customFormat="false" ht="24.95" hidden="false" customHeight="true" outlineLevel="0" collapsed="false">
      <c r="A114" s="88"/>
      <c r="B114" s="88"/>
      <c r="C114" s="88"/>
      <c r="D114" s="88"/>
      <c r="E114" s="88" t="s">
        <v>263</v>
      </c>
      <c r="F114" s="88"/>
      <c r="G114" s="88"/>
      <c r="H114" s="88"/>
    </row>
    <row r="115" customFormat="false" ht="24.95" hidden="false" customHeight="true" outlineLevel="0" collapsed="false">
      <c r="A115" s="88"/>
      <c r="B115" s="88" t="s">
        <v>857</v>
      </c>
      <c r="C115" s="88" t="n">
        <v>1</v>
      </c>
      <c r="D115" s="88" t="s">
        <v>20</v>
      </c>
      <c r="E115" s="88" t="s">
        <v>858</v>
      </c>
      <c r="F115" s="88" t="s">
        <v>177</v>
      </c>
      <c r="G115" s="88" t="s">
        <v>856</v>
      </c>
      <c r="H115" s="88" t="s">
        <v>444</v>
      </c>
    </row>
    <row r="116" customFormat="false" ht="24.95" hidden="false" customHeight="true" outlineLevel="0" collapsed="false">
      <c r="A116" s="88"/>
      <c r="B116" s="88"/>
      <c r="C116" s="88"/>
      <c r="D116" s="88"/>
      <c r="E116" s="88" t="s">
        <v>263</v>
      </c>
      <c r="F116" s="88"/>
      <c r="G116" s="88"/>
      <c r="H116" s="88"/>
    </row>
    <row r="117" customFormat="false" ht="24.95" hidden="false" customHeight="true" outlineLevel="0" collapsed="false">
      <c r="A117" s="88" t="s">
        <v>859</v>
      </c>
      <c r="B117" s="88" t="s">
        <v>860</v>
      </c>
      <c r="C117" s="88" t="n">
        <v>1</v>
      </c>
      <c r="D117" s="88" t="s">
        <v>59</v>
      </c>
      <c r="E117" s="88" t="s">
        <v>861</v>
      </c>
      <c r="F117" s="88" t="s">
        <v>177</v>
      </c>
      <c r="G117" s="88" t="s">
        <v>862</v>
      </c>
      <c r="H117" s="88" t="s">
        <v>444</v>
      </c>
    </row>
    <row r="118" customFormat="false" ht="24.95" hidden="false" customHeight="true" outlineLevel="0" collapsed="false">
      <c r="A118" s="88"/>
      <c r="B118" s="88" t="s">
        <v>863</v>
      </c>
      <c r="C118" s="88" t="n">
        <v>1</v>
      </c>
      <c r="D118" s="88" t="s">
        <v>59</v>
      </c>
      <c r="E118" s="88" t="s">
        <v>864</v>
      </c>
      <c r="F118" s="88" t="s">
        <v>177</v>
      </c>
      <c r="G118" s="88" t="s">
        <v>862</v>
      </c>
      <c r="H118" s="88" t="s">
        <v>444</v>
      </c>
    </row>
    <row r="119" customFormat="false" ht="24.95" hidden="false" customHeight="true" outlineLevel="0" collapsed="false">
      <c r="A119" s="88" t="s">
        <v>865</v>
      </c>
      <c r="B119" s="88" t="s">
        <v>374</v>
      </c>
      <c r="C119" s="88" t="n">
        <v>1</v>
      </c>
      <c r="D119" s="88" t="s">
        <v>59</v>
      </c>
      <c r="E119" s="88" t="s">
        <v>866</v>
      </c>
      <c r="F119" s="88" t="s">
        <v>177</v>
      </c>
      <c r="G119" s="88"/>
      <c r="H119" s="88" t="s">
        <v>444</v>
      </c>
    </row>
    <row r="120" customFormat="false" ht="24.95" hidden="false" customHeight="true" outlineLevel="0" collapsed="false">
      <c r="A120" s="88" t="s">
        <v>867</v>
      </c>
      <c r="B120" s="88" t="s">
        <v>374</v>
      </c>
      <c r="C120" s="88" t="n">
        <v>1</v>
      </c>
      <c r="D120" s="88" t="s">
        <v>59</v>
      </c>
      <c r="E120" s="88" t="s">
        <v>868</v>
      </c>
      <c r="F120" s="88" t="s">
        <v>177</v>
      </c>
      <c r="G120" s="88"/>
      <c r="H120" s="88" t="s">
        <v>444</v>
      </c>
    </row>
    <row r="121" customFormat="false" ht="24.95" hidden="false" customHeight="true" outlineLevel="0" collapsed="false">
      <c r="A121" s="88" t="s">
        <v>869</v>
      </c>
      <c r="B121" s="88" t="s">
        <v>81</v>
      </c>
      <c r="C121" s="88" t="n">
        <v>1</v>
      </c>
      <c r="D121" s="88" t="s">
        <v>28</v>
      </c>
      <c r="E121" s="88" t="s">
        <v>861</v>
      </c>
      <c r="F121" s="88" t="s">
        <v>870</v>
      </c>
      <c r="G121" s="88" t="s">
        <v>862</v>
      </c>
      <c r="H121" s="88" t="s">
        <v>71</v>
      </c>
    </row>
    <row r="122" customFormat="false" ht="24.95" hidden="false" customHeight="true" outlineLevel="0" collapsed="false">
      <c r="A122" s="88"/>
      <c r="B122" s="88" t="s">
        <v>871</v>
      </c>
      <c r="C122" s="88" t="n">
        <v>2</v>
      </c>
      <c r="D122" s="88" t="s">
        <v>20</v>
      </c>
      <c r="E122" s="88" t="s">
        <v>872</v>
      </c>
      <c r="F122" s="88"/>
      <c r="G122" s="88"/>
      <c r="H122" s="88" t="s">
        <v>71</v>
      </c>
    </row>
    <row r="123" customFormat="false" ht="24.95" hidden="false" customHeight="true" outlineLevel="0" collapsed="false">
      <c r="A123" s="88"/>
      <c r="B123" s="88" t="s">
        <v>456</v>
      </c>
      <c r="C123" s="88" t="n">
        <v>1</v>
      </c>
      <c r="D123" s="88" t="s">
        <v>20</v>
      </c>
      <c r="E123" s="88" t="s">
        <v>873</v>
      </c>
      <c r="F123" s="88"/>
      <c r="G123" s="88"/>
      <c r="H123" s="88" t="s">
        <v>71</v>
      </c>
    </row>
    <row r="124" customFormat="false" ht="24.95" hidden="false" customHeight="true" outlineLevel="0" collapsed="false">
      <c r="A124" s="88"/>
      <c r="B124" s="88" t="s">
        <v>874</v>
      </c>
      <c r="C124" s="88" t="n">
        <v>1</v>
      </c>
      <c r="D124" s="88" t="s">
        <v>28</v>
      </c>
      <c r="E124" s="88" t="s">
        <v>874</v>
      </c>
      <c r="F124" s="88"/>
      <c r="G124" s="88"/>
      <c r="H124" s="88" t="s">
        <v>71</v>
      </c>
    </row>
    <row r="125" s="82" customFormat="true" ht="24.95" hidden="false" customHeight="true" outlineLevel="0" collapsed="false">
      <c r="A125" s="94" t="s">
        <v>875</v>
      </c>
      <c r="B125" s="94" t="s">
        <v>876</v>
      </c>
      <c r="C125" s="94" t="n">
        <v>1</v>
      </c>
      <c r="D125" s="94" t="s">
        <v>28</v>
      </c>
      <c r="E125" s="88" t="s">
        <v>877</v>
      </c>
      <c r="F125" s="94" t="s">
        <v>177</v>
      </c>
      <c r="G125" s="88" t="s">
        <v>878</v>
      </c>
      <c r="H125" s="94" t="s">
        <v>123</v>
      </c>
    </row>
    <row r="126" customFormat="false" ht="24.95" hidden="false" customHeight="true" outlineLevel="0" collapsed="false">
      <c r="A126" s="88" t="s">
        <v>879</v>
      </c>
      <c r="B126" s="88" t="s">
        <v>880</v>
      </c>
      <c r="C126" s="88" t="n">
        <v>3</v>
      </c>
      <c r="D126" s="88" t="s">
        <v>28</v>
      </c>
      <c r="E126" s="88" t="s">
        <v>21</v>
      </c>
      <c r="F126" s="88" t="s">
        <v>177</v>
      </c>
      <c r="G126" s="88"/>
      <c r="H126" s="88" t="s">
        <v>71</v>
      </c>
    </row>
    <row r="127" customFormat="false" ht="24.95" hidden="false" customHeight="true" outlineLevel="0" collapsed="false">
      <c r="A127" s="88"/>
      <c r="B127" s="88" t="s">
        <v>881</v>
      </c>
      <c r="C127" s="88" t="n">
        <v>2</v>
      </c>
      <c r="D127" s="88" t="s">
        <v>28</v>
      </c>
      <c r="E127" s="88" t="s">
        <v>21</v>
      </c>
      <c r="F127" s="88" t="s">
        <v>177</v>
      </c>
      <c r="G127" s="88"/>
      <c r="H127" s="88" t="s">
        <v>71</v>
      </c>
    </row>
    <row r="128" customFormat="false" ht="24.95" hidden="false" customHeight="true" outlineLevel="0" collapsed="false">
      <c r="A128" s="88"/>
      <c r="B128" s="88" t="s">
        <v>882</v>
      </c>
      <c r="C128" s="88" t="n">
        <v>3</v>
      </c>
      <c r="D128" s="88" t="s">
        <v>28</v>
      </c>
      <c r="E128" s="88" t="s">
        <v>21</v>
      </c>
      <c r="F128" s="88" t="s">
        <v>177</v>
      </c>
      <c r="G128" s="88"/>
      <c r="H128" s="88" t="s">
        <v>71</v>
      </c>
    </row>
    <row r="129" customFormat="false" ht="24.95" hidden="false" customHeight="true" outlineLevel="0" collapsed="false">
      <c r="A129" s="88" t="s">
        <v>883</v>
      </c>
      <c r="B129" s="99" t="s">
        <v>884</v>
      </c>
      <c r="C129" s="88" t="n">
        <v>1</v>
      </c>
      <c r="D129" s="88" t="s">
        <v>28</v>
      </c>
      <c r="E129" s="88" t="s">
        <v>885</v>
      </c>
      <c r="F129" s="88" t="s">
        <v>177</v>
      </c>
      <c r="G129" s="88" t="s">
        <v>886</v>
      </c>
      <c r="H129" s="88" t="s">
        <v>71</v>
      </c>
    </row>
    <row r="130" customFormat="false" ht="42" hidden="false" customHeight="true" outlineLevel="0" collapsed="false">
      <c r="A130" s="88"/>
      <c r="B130" s="99" t="s">
        <v>887</v>
      </c>
      <c r="C130" s="88" t="n">
        <v>2</v>
      </c>
      <c r="D130" s="88" t="s">
        <v>20</v>
      </c>
      <c r="E130" s="88" t="s">
        <v>888</v>
      </c>
      <c r="F130" s="88" t="s">
        <v>177</v>
      </c>
      <c r="G130" s="99" t="s">
        <v>889</v>
      </c>
      <c r="H130" s="88" t="s">
        <v>71</v>
      </c>
    </row>
    <row r="131" customFormat="false" ht="35.25" hidden="false" customHeight="true" outlineLevel="0" collapsed="false">
      <c r="A131" s="88"/>
      <c r="B131" s="99" t="s">
        <v>890</v>
      </c>
      <c r="C131" s="88" t="n">
        <v>1</v>
      </c>
      <c r="D131" s="88" t="s">
        <v>20</v>
      </c>
      <c r="E131" s="88" t="s">
        <v>891</v>
      </c>
      <c r="F131" s="88" t="s">
        <v>177</v>
      </c>
      <c r="G131" s="99" t="s">
        <v>892</v>
      </c>
      <c r="H131" s="88" t="s">
        <v>71</v>
      </c>
    </row>
    <row r="132" customFormat="false" ht="24.95" hidden="false" customHeight="true" outlineLevel="0" collapsed="false">
      <c r="A132" s="88" t="s">
        <v>893</v>
      </c>
      <c r="B132" s="88" t="s">
        <v>81</v>
      </c>
      <c r="C132" s="88" t="n">
        <v>1</v>
      </c>
      <c r="D132" s="88" t="s">
        <v>59</v>
      </c>
      <c r="E132" s="88" t="s">
        <v>861</v>
      </c>
      <c r="F132" s="88" t="s">
        <v>177</v>
      </c>
      <c r="G132" s="88"/>
      <c r="H132" s="88" t="s">
        <v>123</v>
      </c>
    </row>
    <row r="133" customFormat="false" ht="24.95" hidden="false" customHeight="true" outlineLevel="0" collapsed="false">
      <c r="A133" s="88"/>
      <c r="B133" s="88" t="s">
        <v>871</v>
      </c>
      <c r="C133" s="88" t="n">
        <v>1</v>
      </c>
      <c r="D133" s="88" t="s">
        <v>28</v>
      </c>
      <c r="E133" s="88" t="s">
        <v>894</v>
      </c>
      <c r="F133" s="88" t="s">
        <v>895</v>
      </c>
      <c r="G133" s="88"/>
      <c r="H133" s="88" t="s">
        <v>71</v>
      </c>
    </row>
    <row r="134" customFormat="false" ht="24.95" hidden="false" customHeight="true" outlineLevel="0" collapsed="false">
      <c r="A134" s="88" t="s">
        <v>896</v>
      </c>
      <c r="B134" s="88" t="s">
        <v>897</v>
      </c>
      <c r="C134" s="88" t="n">
        <v>1</v>
      </c>
      <c r="D134" s="88" t="s">
        <v>898</v>
      </c>
      <c r="E134" s="88" t="s">
        <v>899</v>
      </c>
      <c r="F134" s="88" t="s">
        <v>177</v>
      </c>
      <c r="G134" s="88"/>
      <c r="H134" s="88" t="s">
        <v>123</v>
      </c>
    </row>
    <row r="135" customFormat="false" ht="24.95" hidden="false" customHeight="true" outlineLevel="0" collapsed="false">
      <c r="A135" s="88" t="s">
        <v>900</v>
      </c>
      <c r="B135" s="88" t="s">
        <v>837</v>
      </c>
      <c r="C135" s="88" t="n">
        <v>1</v>
      </c>
      <c r="D135" s="88" t="s">
        <v>28</v>
      </c>
      <c r="E135" s="88" t="s">
        <v>861</v>
      </c>
      <c r="F135" s="88" t="s">
        <v>901</v>
      </c>
      <c r="G135" s="88" t="s">
        <v>862</v>
      </c>
      <c r="H135" s="88" t="s">
        <v>71</v>
      </c>
    </row>
    <row r="136" customFormat="false" ht="24.95" hidden="false" customHeight="true" outlineLevel="0" collapsed="false">
      <c r="A136" s="88" t="s">
        <v>902</v>
      </c>
      <c r="B136" s="88" t="s">
        <v>903</v>
      </c>
      <c r="C136" s="88" t="n">
        <v>15</v>
      </c>
      <c r="D136" s="88" t="s">
        <v>28</v>
      </c>
      <c r="E136" s="88" t="s">
        <v>21</v>
      </c>
      <c r="F136" s="88" t="s">
        <v>904</v>
      </c>
      <c r="G136" s="88" t="s">
        <v>905</v>
      </c>
      <c r="H136" s="88" t="s">
        <v>71</v>
      </c>
    </row>
    <row r="137" customFormat="false" ht="24.95" hidden="false" customHeight="true" outlineLevel="0" collapsed="false">
      <c r="A137" s="88" t="s">
        <v>902</v>
      </c>
      <c r="B137" s="88" t="s">
        <v>906</v>
      </c>
      <c r="C137" s="88" t="n">
        <v>10</v>
      </c>
      <c r="D137" s="88" t="s">
        <v>28</v>
      </c>
      <c r="E137" s="88" t="s">
        <v>21</v>
      </c>
      <c r="F137" s="88" t="s">
        <v>904</v>
      </c>
      <c r="G137" s="88"/>
      <c r="H137" s="88" t="s">
        <v>71</v>
      </c>
    </row>
    <row r="138" customFormat="false" ht="24.95" hidden="false" customHeight="true" outlineLevel="0" collapsed="false">
      <c r="A138" s="88" t="s">
        <v>902</v>
      </c>
      <c r="B138" s="88" t="s">
        <v>907</v>
      </c>
      <c r="C138" s="88" t="n">
        <v>3</v>
      </c>
      <c r="D138" s="88" t="s">
        <v>28</v>
      </c>
      <c r="E138" s="88" t="s">
        <v>21</v>
      </c>
      <c r="F138" s="88" t="s">
        <v>904</v>
      </c>
      <c r="G138" s="88"/>
      <c r="H138" s="88" t="s">
        <v>71</v>
      </c>
    </row>
    <row r="139" customFormat="false" ht="24.95" hidden="false" customHeight="true" outlineLevel="0" collapsed="false">
      <c r="A139" s="88" t="s">
        <v>908</v>
      </c>
      <c r="B139" s="88"/>
      <c r="C139" s="88" t="n">
        <v>65</v>
      </c>
      <c r="D139" s="88"/>
      <c r="E139" s="88"/>
      <c r="F139" s="88"/>
      <c r="G139" s="88"/>
      <c r="H139" s="88"/>
    </row>
    <row r="140" customFormat="false" ht="24.95" hidden="false" customHeight="true" outlineLevel="0" collapsed="false"/>
    <row r="141" customFormat="false" ht="24.95" hidden="false" customHeight="true" outlineLevel="0" collapsed="false">
      <c r="A141" s="86" t="s">
        <v>909</v>
      </c>
      <c r="B141" s="86"/>
      <c r="C141" s="86"/>
      <c r="D141" s="86"/>
      <c r="E141" s="86"/>
      <c r="F141" s="86"/>
      <c r="G141" s="86"/>
      <c r="H141" s="86"/>
    </row>
    <row r="142" customFormat="false" ht="24.95" hidden="false" customHeight="true" outlineLevel="0" collapsed="false">
      <c r="A142" s="88" t="s">
        <v>728</v>
      </c>
      <c r="B142" s="88" t="s">
        <v>7</v>
      </c>
      <c r="C142" s="88" t="s">
        <v>8</v>
      </c>
      <c r="D142" s="88" t="s">
        <v>729</v>
      </c>
      <c r="E142" s="88" t="s">
        <v>730</v>
      </c>
      <c r="F142" s="88" t="s">
        <v>11</v>
      </c>
      <c r="G142" s="88" t="s">
        <v>12</v>
      </c>
      <c r="H142" s="88" t="s">
        <v>731</v>
      </c>
    </row>
    <row r="143" customFormat="false" ht="24.95" hidden="false" customHeight="true" outlineLevel="0" collapsed="false">
      <c r="A143" s="88"/>
      <c r="B143" s="88"/>
      <c r="C143" s="88"/>
      <c r="D143" s="88"/>
      <c r="E143" s="88"/>
      <c r="F143" s="88"/>
      <c r="G143" s="88"/>
      <c r="H143" s="88"/>
    </row>
    <row r="144" customFormat="false" ht="24.95" hidden="false" customHeight="true" outlineLevel="0" collapsed="false">
      <c r="A144" s="88" t="s">
        <v>910</v>
      </c>
      <c r="B144" s="88" t="s">
        <v>357</v>
      </c>
      <c r="C144" s="88" t="n">
        <v>5</v>
      </c>
      <c r="D144" s="29" t="s">
        <v>20</v>
      </c>
      <c r="E144" s="88" t="s">
        <v>911</v>
      </c>
      <c r="F144" s="88" t="s">
        <v>912</v>
      </c>
      <c r="G144" s="88"/>
      <c r="H144" s="88" t="s">
        <v>123</v>
      </c>
    </row>
    <row r="145" customFormat="false" ht="24.95" hidden="false" customHeight="true" outlineLevel="0" collapsed="false">
      <c r="A145" s="88" t="s">
        <v>910</v>
      </c>
      <c r="B145" s="88" t="s">
        <v>357</v>
      </c>
      <c r="C145" s="88" t="n">
        <v>3</v>
      </c>
      <c r="D145" s="88" t="s">
        <v>20</v>
      </c>
      <c r="E145" s="88" t="s">
        <v>913</v>
      </c>
      <c r="F145" s="88" t="s">
        <v>912</v>
      </c>
      <c r="G145" s="88"/>
      <c r="H145" s="88" t="s">
        <v>123</v>
      </c>
    </row>
    <row r="146" customFormat="false" ht="24.95" hidden="false" customHeight="true" outlineLevel="0" collapsed="false">
      <c r="A146" s="88" t="s">
        <v>910</v>
      </c>
      <c r="B146" s="88" t="s">
        <v>357</v>
      </c>
      <c r="C146" s="88" t="n">
        <v>2</v>
      </c>
      <c r="D146" s="88" t="s">
        <v>20</v>
      </c>
      <c r="E146" s="88" t="s">
        <v>745</v>
      </c>
      <c r="F146" s="88" t="s">
        <v>912</v>
      </c>
      <c r="G146" s="88"/>
      <c r="H146" s="88" t="s">
        <v>123</v>
      </c>
    </row>
    <row r="147" customFormat="false" ht="24.95" hidden="false" customHeight="true" outlineLevel="0" collapsed="false">
      <c r="A147" s="95" t="s">
        <v>910</v>
      </c>
      <c r="B147" s="88" t="s">
        <v>357</v>
      </c>
      <c r="C147" s="94" t="n">
        <v>3</v>
      </c>
      <c r="D147" s="94" t="s">
        <v>20</v>
      </c>
      <c r="E147" s="94" t="s">
        <v>914</v>
      </c>
      <c r="F147" s="94" t="s">
        <v>912</v>
      </c>
      <c r="G147" s="94"/>
      <c r="H147" s="94" t="s">
        <v>123</v>
      </c>
    </row>
    <row r="148" customFormat="false" ht="24.95" hidden="false" customHeight="true" outlineLevel="0" collapsed="false">
      <c r="A148" s="88" t="s">
        <v>915</v>
      </c>
      <c r="B148" s="88" t="s">
        <v>916</v>
      </c>
      <c r="C148" s="88" t="n">
        <v>3</v>
      </c>
      <c r="D148" s="88" t="s">
        <v>20</v>
      </c>
      <c r="E148" s="88" t="s">
        <v>917</v>
      </c>
      <c r="F148" s="88" t="s">
        <v>918</v>
      </c>
      <c r="G148" s="88"/>
      <c r="H148" s="88" t="s">
        <v>123</v>
      </c>
    </row>
    <row r="149" customFormat="false" ht="24.95" hidden="false" customHeight="true" outlineLevel="0" collapsed="false">
      <c r="A149" s="88" t="s">
        <v>919</v>
      </c>
      <c r="B149" s="88" t="s">
        <v>357</v>
      </c>
      <c r="C149" s="88" t="n">
        <v>2</v>
      </c>
      <c r="D149" s="88" t="s">
        <v>20</v>
      </c>
      <c r="E149" s="88" t="s">
        <v>746</v>
      </c>
      <c r="F149" s="88" t="s">
        <v>920</v>
      </c>
      <c r="G149" s="88"/>
      <c r="H149" s="88" t="s">
        <v>23</v>
      </c>
    </row>
    <row r="150" customFormat="false" ht="24.95" hidden="false" customHeight="true" outlineLevel="0" collapsed="false">
      <c r="A150" s="88" t="s">
        <v>919</v>
      </c>
      <c r="B150" s="88" t="s">
        <v>357</v>
      </c>
      <c r="C150" s="88" t="n">
        <v>2</v>
      </c>
      <c r="D150" s="88" t="s">
        <v>20</v>
      </c>
      <c r="E150" s="88" t="s">
        <v>913</v>
      </c>
      <c r="F150" s="88" t="s">
        <v>920</v>
      </c>
      <c r="G150" s="88"/>
      <c r="H150" s="88" t="s">
        <v>23</v>
      </c>
    </row>
    <row r="151" customFormat="false" ht="24.95" hidden="false" customHeight="true" outlineLevel="0" collapsed="false">
      <c r="A151" s="88" t="s">
        <v>919</v>
      </c>
      <c r="B151" s="88" t="s">
        <v>357</v>
      </c>
      <c r="C151" s="88" t="n">
        <v>2</v>
      </c>
      <c r="D151" s="88" t="s">
        <v>20</v>
      </c>
      <c r="E151" s="88" t="s">
        <v>911</v>
      </c>
      <c r="F151" s="88" t="s">
        <v>920</v>
      </c>
      <c r="G151" s="88"/>
      <c r="H151" s="88" t="s">
        <v>23</v>
      </c>
    </row>
    <row r="152" customFormat="false" ht="24.95" hidden="false" customHeight="true" outlineLevel="0" collapsed="false">
      <c r="A152" s="88" t="s">
        <v>919</v>
      </c>
      <c r="B152" s="88" t="s">
        <v>357</v>
      </c>
      <c r="C152" s="88" t="n">
        <v>2</v>
      </c>
      <c r="D152" s="88" t="s">
        <v>20</v>
      </c>
      <c r="E152" s="88" t="s">
        <v>921</v>
      </c>
      <c r="F152" s="88" t="s">
        <v>920</v>
      </c>
      <c r="G152" s="88"/>
      <c r="H152" s="88" t="s">
        <v>23</v>
      </c>
    </row>
    <row r="153" customFormat="false" ht="24.95" hidden="false" customHeight="true" outlineLevel="0" collapsed="false">
      <c r="A153" s="88" t="s">
        <v>919</v>
      </c>
      <c r="B153" s="88" t="s">
        <v>357</v>
      </c>
      <c r="C153" s="88" t="n">
        <v>2</v>
      </c>
      <c r="D153" s="88" t="s">
        <v>20</v>
      </c>
      <c r="E153" s="88" t="s">
        <v>922</v>
      </c>
      <c r="F153" s="88" t="s">
        <v>920</v>
      </c>
      <c r="G153" s="88"/>
      <c r="H153" s="88" t="s">
        <v>23</v>
      </c>
    </row>
    <row r="154" customFormat="false" ht="24.95" hidden="false" customHeight="true" outlineLevel="0" collapsed="false">
      <c r="A154" s="88" t="s">
        <v>919</v>
      </c>
      <c r="B154" s="88" t="s">
        <v>357</v>
      </c>
      <c r="C154" s="88" t="n">
        <v>2</v>
      </c>
      <c r="D154" s="88" t="s">
        <v>20</v>
      </c>
      <c r="E154" s="88" t="s">
        <v>923</v>
      </c>
      <c r="F154" s="88" t="s">
        <v>920</v>
      </c>
      <c r="G154" s="88"/>
      <c r="H154" s="88" t="s">
        <v>23</v>
      </c>
    </row>
    <row r="155" customFormat="false" ht="24.95" hidden="false" customHeight="true" outlineLevel="0" collapsed="false">
      <c r="A155" s="88" t="s">
        <v>924</v>
      </c>
      <c r="B155" s="88" t="s">
        <v>357</v>
      </c>
      <c r="C155" s="88" t="n">
        <v>1</v>
      </c>
      <c r="D155" s="88" t="s">
        <v>20</v>
      </c>
      <c r="E155" s="88" t="s">
        <v>925</v>
      </c>
      <c r="F155" s="88" t="s">
        <v>102</v>
      </c>
      <c r="G155" s="88"/>
      <c r="H155" s="88" t="s">
        <v>123</v>
      </c>
    </row>
    <row r="156" customFormat="false" ht="24.95" hidden="false" customHeight="true" outlineLevel="0" collapsed="false">
      <c r="A156" s="88" t="s">
        <v>926</v>
      </c>
      <c r="B156" s="88" t="s">
        <v>357</v>
      </c>
      <c r="C156" s="88" t="n">
        <v>4</v>
      </c>
      <c r="D156" s="88" t="s">
        <v>20</v>
      </c>
      <c r="E156" s="88" t="s">
        <v>927</v>
      </c>
      <c r="F156" s="88" t="s">
        <v>928</v>
      </c>
      <c r="G156" s="88"/>
      <c r="H156" s="88" t="s">
        <v>23</v>
      </c>
    </row>
    <row r="157" customFormat="false" ht="24.95" hidden="false" customHeight="true" outlineLevel="0" collapsed="false">
      <c r="A157" s="88" t="s">
        <v>926</v>
      </c>
      <c r="B157" s="88" t="s">
        <v>357</v>
      </c>
      <c r="C157" s="88" t="n">
        <v>2</v>
      </c>
      <c r="D157" s="88" t="s">
        <v>20</v>
      </c>
      <c r="E157" s="88" t="s">
        <v>736</v>
      </c>
      <c r="F157" s="88" t="s">
        <v>928</v>
      </c>
      <c r="G157" s="88"/>
      <c r="H157" s="88" t="s">
        <v>23</v>
      </c>
    </row>
    <row r="158" customFormat="false" ht="24.95" hidden="false" customHeight="true" outlineLevel="0" collapsed="false">
      <c r="A158" s="88" t="s">
        <v>926</v>
      </c>
      <c r="B158" s="100" t="s">
        <v>357</v>
      </c>
      <c r="C158" s="88" t="n">
        <v>2</v>
      </c>
      <c r="D158" s="88" t="s">
        <v>20</v>
      </c>
      <c r="E158" s="88" t="s">
        <v>929</v>
      </c>
      <c r="F158" s="88" t="s">
        <v>928</v>
      </c>
      <c r="G158" s="88"/>
      <c r="H158" s="88" t="s">
        <v>23</v>
      </c>
    </row>
    <row r="159" customFormat="false" ht="24.95" hidden="false" customHeight="true" outlineLevel="0" collapsed="false">
      <c r="A159" s="88" t="s">
        <v>926</v>
      </c>
      <c r="B159" s="88" t="s">
        <v>357</v>
      </c>
      <c r="C159" s="88" t="n">
        <v>1</v>
      </c>
      <c r="D159" s="88" t="s">
        <v>20</v>
      </c>
      <c r="E159" s="88" t="s">
        <v>796</v>
      </c>
      <c r="F159" s="88" t="s">
        <v>928</v>
      </c>
      <c r="G159" s="88"/>
      <c r="H159" s="88" t="s">
        <v>23</v>
      </c>
    </row>
    <row r="160" customFormat="false" ht="24.95" hidden="false" customHeight="true" outlineLevel="0" collapsed="false">
      <c r="A160" s="88" t="s">
        <v>930</v>
      </c>
      <c r="B160" s="88" t="s">
        <v>357</v>
      </c>
      <c r="C160" s="88" t="n">
        <v>2</v>
      </c>
      <c r="D160" s="88" t="s">
        <v>20</v>
      </c>
      <c r="E160" s="88" t="s">
        <v>931</v>
      </c>
      <c r="F160" s="88" t="s">
        <v>932</v>
      </c>
      <c r="G160" s="88"/>
      <c r="H160" s="88" t="s">
        <v>23</v>
      </c>
    </row>
    <row r="161" customFormat="false" ht="24.95" hidden="false" customHeight="true" outlineLevel="0" collapsed="false">
      <c r="A161" s="88" t="s">
        <v>930</v>
      </c>
      <c r="B161" s="88" t="s">
        <v>357</v>
      </c>
      <c r="C161" s="88" t="n">
        <v>1</v>
      </c>
      <c r="D161" s="88" t="s">
        <v>20</v>
      </c>
      <c r="E161" s="88" t="s">
        <v>933</v>
      </c>
      <c r="F161" s="88" t="s">
        <v>932</v>
      </c>
      <c r="G161" s="88"/>
      <c r="H161" s="88" t="s">
        <v>23</v>
      </c>
    </row>
    <row r="162" customFormat="false" ht="24.95" hidden="false" customHeight="true" outlineLevel="0" collapsed="false">
      <c r="A162" s="88" t="s">
        <v>739</v>
      </c>
      <c r="B162" s="88"/>
      <c r="C162" s="88" t="n">
        <v>41</v>
      </c>
      <c r="D162" s="88"/>
      <c r="E162" s="88"/>
      <c r="F162" s="88"/>
      <c r="G162" s="88"/>
      <c r="H162" s="88"/>
    </row>
    <row r="163" customFormat="false" ht="24.95" hidden="false" customHeight="true" outlineLevel="0" collapsed="false">
      <c r="A163" s="101"/>
    </row>
    <row r="164" customFormat="false" ht="24.95" hidden="false" customHeight="true" outlineLevel="0" collapsed="false">
      <c r="A164" s="93" t="s">
        <v>934</v>
      </c>
      <c r="B164" s="93"/>
      <c r="C164" s="93"/>
      <c r="D164" s="93"/>
      <c r="E164" s="93"/>
      <c r="F164" s="93"/>
      <c r="G164" s="93"/>
      <c r="H164" s="93"/>
    </row>
    <row r="165" customFormat="false" ht="24.95" hidden="false" customHeight="true" outlineLevel="0" collapsed="false">
      <c r="A165" s="88" t="s">
        <v>728</v>
      </c>
      <c r="B165" s="88" t="s">
        <v>7</v>
      </c>
      <c r="C165" s="88" t="s">
        <v>8</v>
      </c>
      <c r="D165" s="88" t="s">
        <v>729</v>
      </c>
      <c r="E165" s="88" t="s">
        <v>730</v>
      </c>
      <c r="F165" s="88" t="s">
        <v>11</v>
      </c>
      <c r="G165" s="88" t="s">
        <v>12</v>
      </c>
      <c r="H165" s="88" t="s">
        <v>731</v>
      </c>
    </row>
    <row r="166" customFormat="false" ht="24.95" hidden="false" customHeight="true" outlineLevel="0" collapsed="false">
      <c r="A166" s="88"/>
      <c r="B166" s="88"/>
      <c r="C166" s="88"/>
      <c r="D166" s="88"/>
      <c r="E166" s="88"/>
      <c r="F166" s="88"/>
      <c r="G166" s="88"/>
      <c r="H166" s="88"/>
    </row>
    <row r="167" customFormat="false" ht="24.95" hidden="false" customHeight="true" outlineLevel="0" collapsed="false">
      <c r="A167" s="88" t="s">
        <v>935</v>
      </c>
      <c r="B167" s="88" t="s">
        <v>936</v>
      </c>
      <c r="C167" s="88" t="n">
        <v>3</v>
      </c>
      <c r="D167" s="29" t="s">
        <v>59</v>
      </c>
      <c r="E167" s="88" t="s">
        <v>937</v>
      </c>
      <c r="F167" s="88" t="s">
        <v>102</v>
      </c>
      <c r="G167" s="88" t="s">
        <v>163</v>
      </c>
      <c r="H167" s="88" t="s">
        <v>123</v>
      </c>
    </row>
    <row r="168" customFormat="false" ht="24.95" hidden="false" customHeight="true" outlineLevel="0" collapsed="false">
      <c r="A168" s="88" t="s">
        <v>935</v>
      </c>
      <c r="B168" s="88" t="s">
        <v>936</v>
      </c>
      <c r="C168" s="88" t="n">
        <v>3</v>
      </c>
      <c r="D168" s="88" t="s">
        <v>364</v>
      </c>
      <c r="E168" s="88" t="s">
        <v>938</v>
      </c>
      <c r="F168" s="88" t="s">
        <v>102</v>
      </c>
      <c r="G168" s="88" t="s">
        <v>163</v>
      </c>
      <c r="H168" s="88" t="s">
        <v>123</v>
      </c>
    </row>
    <row r="169" customFormat="false" ht="24.95" hidden="false" customHeight="true" outlineLevel="0" collapsed="false">
      <c r="A169" s="88" t="s">
        <v>739</v>
      </c>
      <c r="B169" s="88"/>
      <c r="C169" s="88" t="n">
        <v>6</v>
      </c>
      <c r="D169" s="88"/>
      <c r="E169" s="88"/>
      <c r="F169" s="88"/>
      <c r="G169" s="88"/>
      <c r="H169" s="88"/>
    </row>
    <row r="170" customFormat="false" ht="24.95" hidden="false" customHeight="true" outlineLevel="0" collapsed="false"/>
    <row r="171" customFormat="false" ht="24.95" hidden="false" customHeight="true" outlineLevel="0" collapsed="false">
      <c r="A171" s="93" t="s">
        <v>939</v>
      </c>
      <c r="B171" s="93"/>
      <c r="C171" s="93"/>
      <c r="D171" s="93"/>
      <c r="E171" s="93"/>
      <c r="F171" s="93"/>
      <c r="G171" s="93"/>
      <c r="H171" s="93"/>
    </row>
    <row r="172" customFormat="false" ht="24.95" hidden="false" customHeight="true" outlineLevel="0" collapsed="false">
      <c r="A172" s="88" t="s">
        <v>728</v>
      </c>
      <c r="B172" s="88" t="s">
        <v>7</v>
      </c>
      <c r="C172" s="88" t="s">
        <v>8</v>
      </c>
      <c r="D172" s="88" t="s">
        <v>729</v>
      </c>
      <c r="E172" s="88" t="s">
        <v>730</v>
      </c>
      <c r="F172" s="88" t="s">
        <v>11</v>
      </c>
      <c r="G172" s="102" t="s">
        <v>12</v>
      </c>
      <c r="H172" s="88" t="s">
        <v>731</v>
      </c>
      <c r="I172" s="91"/>
    </row>
    <row r="173" customFormat="false" ht="24.95" hidden="false" customHeight="true" outlineLevel="0" collapsed="false">
      <c r="A173" s="88"/>
      <c r="B173" s="88"/>
      <c r="C173" s="88"/>
      <c r="D173" s="88"/>
      <c r="E173" s="88"/>
      <c r="F173" s="88"/>
      <c r="G173" s="102"/>
      <c r="H173" s="88"/>
      <c r="I173" s="91"/>
    </row>
    <row r="174" customFormat="false" ht="24.95" hidden="false" customHeight="true" outlineLevel="0" collapsed="false">
      <c r="A174" s="88" t="s">
        <v>940</v>
      </c>
      <c r="B174" s="88" t="s">
        <v>941</v>
      </c>
      <c r="C174" s="88" t="n">
        <v>1</v>
      </c>
      <c r="D174" s="29" t="s">
        <v>364</v>
      </c>
      <c r="E174" s="88" t="s">
        <v>942</v>
      </c>
      <c r="F174" s="88" t="s">
        <v>102</v>
      </c>
      <c r="G174" s="103"/>
      <c r="H174" s="88" t="s">
        <v>943</v>
      </c>
      <c r="I174" s="91"/>
    </row>
    <row r="175" customFormat="false" ht="24.95" hidden="false" customHeight="true" outlineLevel="0" collapsed="false">
      <c r="A175" s="88" t="s">
        <v>940</v>
      </c>
      <c r="B175" s="88" t="s">
        <v>944</v>
      </c>
      <c r="C175" s="88" t="n">
        <v>2</v>
      </c>
      <c r="D175" s="88" t="s">
        <v>945</v>
      </c>
      <c r="E175" s="88" t="s">
        <v>946</v>
      </c>
      <c r="F175" s="88" t="s">
        <v>102</v>
      </c>
      <c r="G175" s="103"/>
      <c r="H175" s="88" t="s">
        <v>943</v>
      </c>
      <c r="I175" s="91"/>
    </row>
    <row r="176" customFormat="false" ht="24.95" hidden="false" customHeight="true" outlineLevel="0" collapsed="false">
      <c r="A176" s="88" t="s">
        <v>940</v>
      </c>
      <c r="B176" s="88" t="s">
        <v>947</v>
      </c>
      <c r="C176" s="88" t="n">
        <v>2</v>
      </c>
      <c r="D176" s="88" t="s">
        <v>364</v>
      </c>
      <c r="E176" s="88" t="s">
        <v>948</v>
      </c>
      <c r="F176" s="88" t="s">
        <v>102</v>
      </c>
      <c r="G176" s="103"/>
      <c r="H176" s="88" t="s">
        <v>943</v>
      </c>
      <c r="I176" s="91"/>
    </row>
    <row r="177" customFormat="false" ht="24.95" hidden="false" customHeight="true" outlineLevel="0" collapsed="false">
      <c r="A177" s="88" t="s">
        <v>940</v>
      </c>
      <c r="B177" s="88" t="s">
        <v>949</v>
      </c>
      <c r="C177" s="88" t="n">
        <v>2</v>
      </c>
      <c r="D177" s="88" t="s">
        <v>364</v>
      </c>
      <c r="E177" s="88" t="s">
        <v>950</v>
      </c>
      <c r="F177" s="88" t="s">
        <v>912</v>
      </c>
      <c r="G177" s="103"/>
      <c r="H177" s="88" t="s">
        <v>943</v>
      </c>
      <c r="I177" s="91"/>
    </row>
    <row r="178" customFormat="false" ht="24.95" hidden="false" customHeight="true" outlineLevel="0" collapsed="false">
      <c r="A178" s="88" t="s">
        <v>940</v>
      </c>
      <c r="B178" s="88" t="s">
        <v>913</v>
      </c>
      <c r="C178" s="88" t="n">
        <v>2</v>
      </c>
      <c r="D178" s="88" t="s">
        <v>20</v>
      </c>
      <c r="E178" s="88" t="s">
        <v>913</v>
      </c>
      <c r="F178" s="88" t="s">
        <v>912</v>
      </c>
      <c r="G178" s="103"/>
      <c r="H178" s="88" t="s">
        <v>943</v>
      </c>
      <c r="I178" s="91"/>
    </row>
    <row r="179" customFormat="false" ht="24.95" hidden="false" customHeight="true" outlineLevel="0" collapsed="false">
      <c r="A179" s="88" t="s">
        <v>940</v>
      </c>
      <c r="B179" s="88" t="s">
        <v>951</v>
      </c>
      <c r="C179" s="88" t="n">
        <v>2</v>
      </c>
      <c r="D179" s="88" t="s">
        <v>364</v>
      </c>
      <c r="E179" s="88" t="s">
        <v>951</v>
      </c>
      <c r="F179" s="88" t="s">
        <v>912</v>
      </c>
      <c r="G179" s="103"/>
      <c r="H179" s="88" t="s">
        <v>943</v>
      </c>
      <c r="I179" s="91"/>
    </row>
    <row r="180" customFormat="false" ht="24.95" hidden="false" customHeight="true" outlineLevel="0" collapsed="false">
      <c r="A180" s="88" t="s">
        <v>940</v>
      </c>
      <c r="B180" s="88" t="s">
        <v>952</v>
      </c>
      <c r="C180" s="88" t="n">
        <v>4</v>
      </c>
      <c r="D180" s="88" t="s">
        <v>767</v>
      </c>
      <c r="E180" s="88" t="s">
        <v>953</v>
      </c>
      <c r="F180" s="88" t="s">
        <v>912</v>
      </c>
      <c r="G180" s="103"/>
      <c r="H180" s="88" t="s">
        <v>943</v>
      </c>
      <c r="I180" s="91"/>
    </row>
    <row r="181" customFormat="false" ht="24.95" hidden="false" customHeight="true" outlineLevel="0" collapsed="false">
      <c r="A181" s="88" t="s">
        <v>940</v>
      </c>
      <c r="B181" s="88" t="s">
        <v>954</v>
      </c>
      <c r="C181" s="88" t="n">
        <v>1</v>
      </c>
      <c r="D181" s="88" t="s">
        <v>20</v>
      </c>
      <c r="E181" s="88" t="s">
        <v>955</v>
      </c>
      <c r="F181" s="88" t="s">
        <v>102</v>
      </c>
      <c r="G181" s="103"/>
      <c r="H181" s="88" t="s">
        <v>943</v>
      </c>
      <c r="I181" s="91"/>
    </row>
    <row r="182" customFormat="false" ht="24.95" hidden="false" customHeight="true" outlineLevel="0" collapsed="false">
      <c r="A182" s="88" t="s">
        <v>940</v>
      </c>
      <c r="B182" s="88" t="s">
        <v>956</v>
      </c>
      <c r="C182" s="88" t="n">
        <v>1</v>
      </c>
      <c r="D182" s="88" t="s">
        <v>20</v>
      </c>
      <c r="E182" s="88" t="s">
        <v>957</v>
      </c>
      <c r="F182" s="88" t="s">
        <v>102</v>
      </c>
      <c r="G182" s="103"/>
      <c r="H182" s="88" t="s">
        <v>943</v>
      </c>
      <c r="I182" s="91"/>
    </row>
    <row r="183" customFormat="false" ht="24.95" hidden="false" customHeight="true" outlineLevel="0" collapsed="false">
      <c r="A183" s="88" t="s">
        <v>940</v>
      </c>
      <c r="B183" s="88" t="s">
        <v>958</v>
      </c>
      <c r="C183" s="88" t="n">
        <v>1</v>
      </c>
      <c r="D183" s="88" t="s">
        <v>20</v>
      </c>
      <c r="E183" s="88" t="s">
        <v>798</v>
      </c>
      <c r="F183" s="88" t="s">
        <v>102</v>
      </c>
      <c r="G183" s="103"/>
      <c r="H183" s="88" t="s">
        <v>943</v>
      </c>
      <c r="I183" s="91"/>
    </row>
    <row r="184" customFormat="false" ht="24.95" hidden="false" customHeight="true" outlineLevel="0" collapsed="false">
      <c r="A184" s="88" t="s">
        <v>940</v>
      </c>
      <c r="B184" s="88" t="s">
        <v>959</v>
      </c>
      <c r="C184" s="88" t="n">
        <v>1</v>
      </c>
      <c r="D184" s="88" t="s">
        <v>20</v>
      </c>
      <c r="E184" s="88" t="s">
        <v>960</v>
      </c>
      <c r="F184" s="88" t="s">
        <v>102</v>
      </c>
      <c r="G184" s="103"/>
      <c r="H184" s="88" t="s">
        <v>943</v>
      </c>
      <c r="I184" s="91"/>
    </row>
    <row r="185" customFormat="false" ht="24.95" hidden="false" customHeight="true" outlineLevel="0" collapsed="false">
      <c r="A185" s="88" t="s">
        <v>940</v>
      </c>
      <c r="B185" s="88" t="s">
        <v>961</v>
      </c>
      <c r="C185" s="88" t="n">
        <v>2</v>
      </c>
      <c r="D185" s="88" t="s">
        <v>20</v>
      </c>
      <c r="E185" s="88" t="s">
        <v>962</v>
      </c>
      <c r="F185" s="88" t="s">
        <v>912</v>
      </c>
      <c r="G185" s="103"/>
      <c r="H185" s="88" t="s">
        <v>943</v>
      </c>
      <c r="I185" s="91"/>
    </row>
    <row r="186" customFormat="false" ht="24.95" hidden="false" customHeight="true" outlineLevel="0" collapsed="false">
      <c r="A186" s="88" t="s">
        <v>940</v>
      </c>
      <c r="B186" s="88" t="s">
        <v>963</v>
      </c>
      <c r="C186" s="88" t="n">
        <v>2</v>
      </c>
      <c r="D186" s="88" t="s">
        <v>20</v>
      </c>
      <c r="E186" s="88" t="s">
        <v>964</v>
      </c>
      <c r="F186" s="88" t="s">
        <v>102</v>
      </c>
      <c r="G186" s="103"/>
      <c r="H186" s="88" t="s">
        <v>943</v>
      </c>
      <c r="I186" s="91"/>
    </row>
    <row r="187" customFormat="false" ht="24.95" hidden="false" customHeight="true" outlineLevel="0" collapsed="false">
      <c r="A187" s="88" t="s">
        <v>940</v>
      </c>
      <c r="B187" s="88" t="s">
        <v>965</v>
      </c>
      <c r="C187" s="88" t="n">
        <v>2</v>
      </c>
      <c r="D187" s="88" t="s">
        <v>20</v>
      </c>
      <c r="E187" s="88" t="s">
        <v>966</v>
      </c>
      <c r="F187" s="88" t="s">
        <v>967</v>
      </c>
      <c r="G187" s="103"/>
      <c r="H187" s="88" t="s">
        <v>943</v>
      </c>
      <c r="I187" s="91"/>
    </row>
    <row r="188" customFormat="false" ht="24.95" hidden="false" customHeight="true" outlineLevel="0" collapsed="false">
      <c r="A188" s="88" t="s">
        <v>940</v>
      </c>
      <c r="B188" s="88" t="s">
        <v>968</v>
      </c>
      <c r="C188" s="88" t="n">
        <v>1</v>
      </c>
      <c r="D188" s="88" t="s">
        <v>20</v>
      </c>
      <c r="E188" s="88" t="s">
        <v>311</v>
      </c>
      <c r="F188" s="88" t="s">
        <v>102</v>
      </c>
      <c r="G188" s="103"/>
      <c r="H188" s="88" t="s">
        <v>943</v>
      </c>
      <c r="I188" s="91"/>
    </row>
    <row r="189" customFormat="false" ht="24.95" hidden="false" customHeight="true" outlineLevel="0" collapsed="false">
      <c r="A189" s="88" t="s">
        <v>739</v>
      </c>
      <c r="B189" s="88"/>
      <c r="C189" s="88" t="n">
        <v>26</v>
      </c>
      <c r="D189" s="88"/>
      <c r="E189" s="88"/>
      <c r="F189" s="88"/>
      <c r="G189" s="103"/>
      <c r="H189" s="88"/>
      <c r="I189" s="91"/>
    </row>
    <row r="190" customFormat="false" ht="24.95" hidden="false" customHeight="true" outlineLevel="0" collapsed="false">
      <c r="H190" s="104"/>
      <c r="I190" s="91"/>
    </row>
    <row r="191" customFormat="false" ht="24.95" hidden="false" customHeight="true" outlineLevel="0" collapsed="false">
      <c r="A191" s="105" t="s">
        <v>969</v>
      </c>
      <c r="B191" s="105"/>
      <c r="C191" s="105"/>
      <c r="D191" s="105"/>
      <c r="E191" s="105"/>
      <c r="F191" s="105"/>
      <c r="G191" s="105"/>
      <c r="H191" s="105"/>
      <c r="I191" s="91"/>
    </row>
    <row r="192" customFormat="false" ht="24.95" hidden="false" customHeight="true" outlineLevel="0" collapsed="false">
      <c r="A192" s="88" t="s">
        <v>728</v>
      </c>
      <c r="B192" s="88" t="s">
        <v>7</v>
      </c>
      <c r="C192" s="88" t="s">
        <v>8</v>
      </c>
      <c r="D192" s="88" t="s">
        <v>729</v>
      </c>
      <c r="E192" s="88" t="s">
        <v>730</v>
      </c>
      <c r="F192" s="88" t="s">
        <v>11</v>
      </c>
      <c r="G192" s="88" t="s">
        <v>12</v>
      </c>
      <c r="H192" s="88" t="s">
        <v>731</v>
      </c>
      <c r="I192" s="91"/>
    </row>
    <row r="193" customFormat="false" ht="24.95" hidden="false" customHeight="true" outlineLevel="0" collapsed="false">
      <c r="A193" s="88"/>
      <c r="B193" s="88"/>
      <c r="C193" s="88"/>
      <c r="D193" s="88"/>
      <c r="E193" s="88"/>
      <c r="F193" s="88"/>
      <c r="G193" s="88"/>
      <c r="H193" s="88"/>
      <c r="I193" s="91"/>
    </row>
    <row r="194" customFormat="false" ht="24.95" hidden="false" customHeight="true" outlineLevel="0" collapsed="false">
      <c r="A194" s="88" t="s">
        <v>970</v>
      </c>
      <c r="B194" s="88" t="s">
        <v>763</v>
      </c>
      <c r="C194" s="88" t="n">
        <v>3</v>
      </c>
      <c r="D194" s="29" t="s">
        <v>59</v>
      </c>
      <c r="E194" s="88" t="s">
        <v>763</v>
      </c>
      <c r="F194" s="88" t="s">
        <v>971</v>
      </c>
      <c r="G194" s="88" t="s">
        <v>163</v>
      </c>
      <c r="H194" s="88" t="s">
        <v>123</v>
      </c>
      <c r="I194" s="91"/>
    </row>
    <row r="195" customFormat="false" ht="24.95" hidden="false" customHeight="true" outlineLevel="0" collapsed="false">
      <c r="A195" s="88" t="s">
        <v>970</v>
      </c>
      <c r="B195" s="88" t="s">
        <v>972</v>
      </c>
      <c r="C195" s="88" t="n">
        <v>3</v>
      </c>
      <c r="D195" s="29" t="s">
        <v>59</v>
      </c>
      <c r="E195" s="88" t="s">
        <v>763</v>
      </c>
      <c r="F195" s="88" t="s">
        <v>971</v>
      </c>
      <c r="G195" s="88" t="s">
        <v>163</v>
      </c>
      <c r="H195" s="88" t="s">
        <v>123</v>
      </c>
      <c r="I195" s="91"/>
    </row>
    <row r="196" customFormat="false" ht="24.95" hidden="false" customHeight="true" outlineLevel="0" collapsed="false">
      <c r="A196" s="88" t="s">
        <v>970</v>
      </c>
      <c r="B196" s="88" t="s">
        <v>925</v>
      </c>
      <c r="C196" s="88" t="n">
        <v>1</v>
      </c>
      <c r="D196" s="29" t="s">
        <v>59</v>
      </c>
      <c r="E196" s="88" t="s">
        <v>925</v>
      </c>
      <c r="F196" s="88" t="s">
        <v>971</v>
      </c>
      <c r="G196" s="88" t="s">
        <v>163</v>
      </c>
      <c r="H196" s="88" t="s">
        <v>123</v>
      </c>
      <c r="I196" s="91"/>
    </row>
    <row r="197" customFormat="false" ht="24.95" hidden="false" customHeight="true" outlineLevel="0" collapsed="false">
      <c r="A197" s="88" t="s">
        <v>970</v>
      </c>
      <c r="B197" s="88" t="s">
        <v>973</v>
      </c>
      <c r="C197" s="88" t="n">
        <v>1</v>
      </c>
      <c r="D197" s="29" t="s">
        <v>59</v>
      </c>
      <c r="E197" s="88" t="s">
        <v>763</v>
      </c>
      <c r="F197" s="88" t="s">
        <v>971</v>
      </c>
      <c r="G197" s="88" t="s">
        <v>163</v>
      </c>
      <c r="H197" s="88" t="s">
        <v>123</v>
      </c>
      <c r="I197" s="91"/>
    </row>
    <row r="198" customFormat="false" ht="24.95" hidden="false" customHeight="true" outlineLevel="0" collapsed="false">
      <c r="A198" s="88" t="s">
        <v>974</v>
      </c>
      <c r="B198" s="88" t="s">
        <v>975</v>
      </c>
      <c r="C198" s="88" t="n">
        <v>2</v>
      </c>
      <c r="D198" s="88" t="s">
        <v>59</v>
      </c>
      <c r="E198" s="88" t="s">
        <v>976</v>
      </c>
      <c r="F198" s="88" t="s">
        <v>977</v>
      </c>
      <c r="G198" s="88" t="s">
        <v>163</v>
      </c>
      <c r="H198" s="88" t="s">
        <v>23</v>
      </c>
      <c r="I198" s="91"/>
    </row>
    <row r="199" customFormat="false" ht="24.95" hidden="false" customHeight="true" outlineLevel="0" collapsed="false">
      <c r="A199" s="88" t="s">
        <v>974</v>
      </c>
      <c r="B199" s="88" t="s">
        <v>975</v>
      </c>
      <c r="C199" s="88" t="n">
        <v>2</v>
      </c>
      <c r="D199" s="88" t="s">
        <v>59</v>
      </c>
      <c r="E199" s="88" t="s">
        <v>978</v>
      </c>
      <c r="F199" s="88" t="s">
        <v>977</v>
      </c>
      <c r="G199" s="88" t="s">
        <v>163</v>
      </c>
      <c r="H199" s="88" t="s">
        <v>23</v>
      </c>
      <c r="I199" s="91"/>
    </row>
    <row r="200" customFormat="false" ht="24.95" hidden="false" customHeight="true" outlineLevel="0" collapsed="false">
      <c r="A200" s="88" t="s">
        <v>974</v>
      </c>
      <c r="B200" s="88" t="s">
        <v>975</v>
      </c>
      <c r="C200" s="88" t="n">
        <v>2</v>
      </c>
      <c r="D200" s="88" t="s">
        <v>59</v>
      </c>
      <c r="E200" s="88" t="s">
        <v>759</v>
      </c>
      <c r="F200" s="88" t="s">
        <v>977</v>
      </c>
      <c r="G200" s="88" t="s">
        <v>163</v>
      </c>
      <c r="H200" s="88" t="s">
        <v>23</v>
      </c>
      <c r="I200" s="91"/>
    </row>
    <row r="201" customFormat="false" ht="24.95" hidden="false" customHeight="true" outlineLevel="0" collapsed="false">
      <c r="A201" s="88" t="s">
        <v>974</v>
      </c>
      <c r="B201" s="88" t="s">
        <v>975</v>
      </c>
      <c r="C201" s="88" t="n">
        <v>1</v>
      </c>
      <c r="D201" s="88" t="s">
        <v>59</v>
      </c>
      <c r="E201" s="88" t="s">
        <v>802</v>
      </c>
      <c r="F201" s="88" t="s">
        <v>977</v>
      </c>
      <c r="G201" s="88" t="s">
        <v>163</v>
      </c>
      <c r="H201" s="88" t="s">
        <v>23</v>
      </c>
      <c r="I201" s="91"/>
    </row>
    <row r="202" customFormat="false" ht="24.95" hidden="false" customHeight="true" outlineLevel="0" collapsed="false">
      <c r="A202" s="88" t="s">
        <v>979</v>
      </c>
      <c r="B202" s="88" t="s">
        <v>980</v>
      </c>
      <c r="C202" s="88" t="n">
        <v>1</v>
      </c>
      <c r="D202" s="29" t="s">
        <v>59</v>
      </c>
      <c r="E202" s="88" t="s">
        <v>981</v>
      </c>
      <c r="F202" s="88" t="s">
        <v>982</v>
      </c>
      <c r="G202" s="88" t="s">
        <v>163</v>
      </c>
      <c r="H202" s="88" t="s">
        <v>23</v>
      </c>
      <c r="I202" s="91"/>
    </row>
    <row r="203" customFormat="false" ht="24.95" hidden="false" customHeight="true" outlineLevel="0" collapsed="false">
      <c r="A203" s="88" t="s">
        <v>979</v>
      </c>
      <c r="B203" s="88" t="s">
        <v>983</v>
      </c>
      <c r="C203" s="88" t="n">
        <v>1</v>
      </c>
      <c r="D203" s="29" t="s">
        <v>59</v>
      </c>
      <c r="E203" s="88" t="s">
        <v>981</v>
      </c>
      <c r="F203" s="88" t="s">
        <v>982</v>
      </c>
      <c r="G203" s="88" t="s">
        <v>163</v>
      </c>
      <c r="H203" s="88" t="s">
        <v>23</v>
      </c>
      <c r="I203" s="91"/>
    </row>
    <row r="204" customFormat="false" ht="24.95" hidden="false" customHeight="true" outlineLevel="0" collapsed="false">
      <c r="A204" s="88" t="s">
        <v>984</v>
      </c>
      <c r="B204" s="88" t="s">
        <v>243</v>
      </c>
      <c r="C204" s="88" t="n">
        <v>6</v>
      </c>
      <c r="D204" s="29" t="s">
        <v>59</v>
      </c>
      <c r="E204" s="88" t="s">
        <v>244</v>
      </c>
      <c r="F204" s="88" t="s">
        <v>982</v>
      </c>
      <c r="G204" s="88" t="s">
        <v>163</v>
      </c>
      <c r="H204" s="88" t="s">
        <v>985</v>
      </c>
      <c r="I204" s="91"/>
    </row>
    <row r="205" customFormat="false" ht="24.95" hidden="false" customHeight="true" outlineLevel="0" collapsed="false">
      <c r="A205" s="88" t="s">
        <v>984</v>
      </c>
      <c r="B205" s="88" t="s">
        <v>986</v>
      </c>
      <c r="C205" s="88" t="n">
        <v>4</v>
      </c>
      <c r="D205" s="88" t="s">
        <v>767</v>
      </c>
      <c r="E205" s="88" t="s">
        <v>987</v>
      </c>
      <c r="F205" s="88" t="s">
        <v>982</v>
      </c>
      <c r="G205" s="88" t="s">
        <v>163</v>
      </c>
      <c r="H205" s="88" t="s">
        <v>985</v>
      </c>
      <c r="I205" s="91"/>
    </row>
    <row r="206" customFormat="false" ht="24.95" hidden="false" customHeight="true" outlineLevel="0" collapsed="false">
      <c r="A206" s="88" t="s">
        <v>984</v>
      </c>
      <c r="B206" s="88" t="s">
        <v>988</v>
      </c>
      <c r="C206" s="88" t="n">
        <v>2</v>
      </c>
      <c r="D206" s="88" t="s">
        <v>767</v>
      </c>
      <c r="E206" s="88" t="s">
        <v>989</v>
      </c>
      <c r="F206" s="88" t="s">
        <v>982</v>
      </c>
      <c r="G206" s="88" t="s">
        <v>163</v>
      </c>
      <c r="H206" s="88" t="s">
        <v>985</v>
      </c>
      <c r="I206" s="91"/>
    </row>
    <row r="207" customFormat="false" ht="24.95" hidden="false" customHeight="true" outlineLevel="0" collapsed="false">
      <c r="A207" s="88" t="s">
        <v>984</v>
      </c>
      <c r="B207" s="88" t="s">
        <v>990</v>
      </c>
      <c r="C207" s="88" t="n">
        <v>1</v>
      </c>
      <c r="D207" s="88" t="s">
        <v>767</v>
      </c>
      <c r="E207" s="88" t="s">
        <v>991</v>
      </c>
      <c r="F207" s="88" t="s">
        <v>982</v>
      </c>
      <c r="G207" s="88" t="s">
        <v>163</v>
      </c>
      <c r="H207" s="88" t="s">
        <v>985</v>
      </c>
      <c r="I207" s="91"/>
    </row>
    <row r="208" customFormat="false" ht="24.95" hidden="false" customHeight="true" outlineLevel="0" collapsed="false">
      <c r="A208" s="88" t="s">
        <v>992</v>
      </c>
      <c r="B208" s="88" t="s">
        <v>993</v>
      </c>
      <c r="C208" s="88" t="n">
        <v>3</v>
      </c>
      <c r="D208" s="29" t="s">
        <v>59</v>
      </c>
      <c r="E208" s="88" t="s">
        <v>994</v>
      </c>
      <c r="F208" s="88" t="s">
        <v>995</v>
      </c>
      <c r="G208" s="88"/>
      <c r="H208" s="88" t="s">
        <v>23</v>
      </c>
      <c r="I208" s="91"/>
    </row>
    <row r="209" customFormat="false" ht="24.95" hidden="false" customHeight="true" outlineLevel="0" collapsed="false">
      <c r="A209" s="88" t="s">
        <v>992</v>
      </c>
      <c r="B209" s="88" t="s">
        <v>993</v>
      </c>
      <c r="C209" s="88" t="n">
        <v>6</v>
      </c>
      <c r="D209" s="29" t="s">
        <v>59</v>
      </c>
      <c r="E209" s="88" t="s">
        <v>996</v>
      </c>
      <c r="F209" s="88" t="s">
        <v>995</v>
      </c>
      <c r="G209" s="88"/>
      <c r="H209" s="88" t="s">
        <v>23</v>
      </c>
      <c r="I209" s="91"/>
    </row>
    <row r="210" customFormat="false" ht="24.95" hidden="false" customHeight="true" outlineLevel="0" collapsed="false">
      <c r="A210" s="88" t="s">
        <v>992</v>
      </c>
      <c r="B210" s="88" t="s">
        <v>997</v>
      </c>
      <c r="C210" s="88" t="n">
        <v>1</v>
      </c>
      <c r="D210" s="29" t="s">
        <v>59</v>
      </c>
      <c r="E210" s="88" t="s">
        <v>998</v>
      </c>
      <c r="F210" s="88" t="s">
        <v>995</v>
      </c>
      <c r="G210" s="88"/>
      <c r="H210" s="88" t="s">
        <v>23</v>
      </c>
      <c r="I210" s="91"/>
    </row>
    <row r="211" customFormat="false" ht="24.95" hidden="false" customHeight="true" outlineLevel="0" collapsed="false">
      <c r="A211" s="88" t="s">
        <v>999</v>
      </c>
      <c r="B211" s="88" t="s">
        <v>1000</v>
      </c>
      <c r="C211" s="88" t="n">
        <v>1</v>
      </c>
      <c r="D211" s="29" t="s">
        <v>59</v>
      </c>
      <c r="E211" s="88" t="s">
        <v>1000</v>
      </c>
      <c r="F211" s="88" t="s">
        <v>1001</v>
      </c>
      <c r="G211" s="88" t="s">
        <v>163</v>
      </c>
      <c r="H211" s="88" t="s">
        <v>123</v>
      </c>
      <c r="I211" s="91"/>
    </row>
    <row r="212" customFormat="false" ht="24.95" hidden="false" customHeight="true" outlineLevel="0" collapsed="false">
      <c r="A212" s="88" t="s">
        <v>739</v>
      </c>
      <c r="B212" s="88"/>
      <c r="C212" s="88" t="n">
        <v>41</v>
      </c>
      <c r="D212" s="88"/>
      <c r="E212" s="88"/>
      <c r="F212" s="88"/>
      <c r="G212" s="88"/>
      <c r="H212" s="88"/>
      <c r="I212" s="91"/>
    </row>
  </sheetData>
  <mergeCells count="141"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11:H11"/>
    <mergeCell ref="A12:A13"/>
    <mergeCell ref="B12:B13"/>
    <mergeCell ref="C12:C13"/>
    <mergeCell ref="D12:D13"/>
    <mergeCell ref="E12:E13"/>
    <mergeCell ref="F12:F13"/>
    <mergeCell ref="G12:G13"/>
    <mergeCell ref="H12:H13"/>
    <mergeCell ref="A25:H25"/>
    <mergeCell ref="A26:A27"/>
    <mergeCell ref="B26:B27"/>
    <mergeCell ref="C26:C27"/>
    <mergeCell ref="D26:D27"/>
    <mergeCell ref="E26:E27"/>
    <mergeCell ref="F26:F27"/>
    <mergeCell ref="G26:G27"/>
    <mergeCell ref="H26:H27"/>
    <mergeCell ref="A29:A31"/>
    <mergeCell ref="A34:H34"/>
    <mergeCell ref="A35:A36"/>
    <mergeCell ref="B35:B36"/>
    <mergeCell ref="C35:C36"/>
    <mergeCell ref="D35:D36"/>
    <mergeCell ref="E35:E36"/>
    <mergeCell ref="F35:F36"/>
    <mergeCell ref="G35:G36"/>
    <mergeCell ref="H35:H36"/>
    <mergeCell ref="A46:H46"/>
    <mergeCell ref="A47:A48"/>
    <mergeCell ref="B47:B48"/>
    <mergeCell ref="C47:C48"/>
    <mergeCell ref="D47:D48"/>
    <mergeCell ref="E47:E48"/>
    <mergeCell ref="F47:F48"/>
    <mergeCell ref="G47:G48"/>
    <mergeCell ref="H47:H48"/>
    <mergeCell ref="A52:H52"/>
    <mergeCell ref="A53:A54"/>
    <mergeCell ref="B53:B54"/>
    <mergeCell ref="C53:C54"/>
    <mergeCell ref="D53:D54"/>
    <mergeCell ref="E53:E54"/>
    <mergeCell ref="F53:F54"/>
    <mergeCell ref="G53:G54"/>
    <mergeCell ref="H53:H54"/>
    <mergeCell ref="A67:H67"/>
    <mergeCell ref="A68:A69"/>
    <mergeCell ref="B68:B69"/>
    <mergeCell ref="C68:C69"/>
    <mergeCell ref="D68:D69"/>
    <mergeCell ref="E68:E69"/>
    <mergeCell ref="F68:F69"/>
    <mergeCell ref="G68:G69"/>
    <mergeCell ref="H68:H69"/>
    <mergeCell ref="A91:H91"/>
    <mergeCell ref="A92:A93"/>
    <mergeCell ref="B92:B93"/>
    <mergeCell ref="C92:C93"/>
    <mergeCell ref="D92:D93"/>
    <mergeCell ref="E92:E93"/>
    <mergeCell ref="F92:F93"/>
    <mergeCell ref="G92:G93"/>
    <mergeCell ref="H92:H93"/>
    <mergeCell ref="A103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9:A111"/>
    <mergeCell ref="A113:A116"/>
    <mergeCell ref="B113:B114"/>
    <mergeCell ref="C113:C114"/>
    <mergeCell ref="D113:D114"/>
    <mergeCell ref="F113:F114"/>
    <mergeCell ref="G113:G114"/>
    <mergeCell ref="H113:H114"/>
    <mergeCell ref="B115:B116"/>
    <mergeCell ref="C115:C116"/>
    <mergeCell ref="D115:D116"/>
    <mergeCell ref="F115:F116"/>
    <mergeCell ref="G115:G116"/>
    <mergeCell ref="H115:H116"/>
    <mergeCell ref="A117:A118"/>
    <mergeCell ref="A121:A124"/>
    <mergeCell ref="F121:F124"/>
    <mergeCell ref="A126:A128"/>
    <mergeCell ref="A129:A131"/>
    <mergeCell ref="A132:A133"/>
    <mergeCell ref="G136:G138"/>
    <mergeCell ref="A141:H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A164:H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A171:H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A191:H191"/>
    <mergeCell ref="A192:A193"/>
    <mergeCell ref="B192:B193"/>
    <mergeCell ref="C192:C193"/>
    <mergeCell ref="D192:D193"/>
    <mergeCell ref="E192:E193"/>
    <mergeCell ref="F192:F193"/>
    <mergeCell ref="G192:G193"/>
    <mergeCell ref="H192:H193"/>
  </mergeCells>
  <printOptions headings="false" gridLines="false" gridLinesSet="true" horizontalCentered="true" verticalCentered="false"/>
  <pageMargins left="0.551388888888889" right="0.55138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4:23:19Z</dcterms:created>
  <dc:creator>Administrator</dc:creator>
  <dc:description/>
  <cp:keywords/>
  <dc:language>en-US</dc:language>
  <cp:lastModifiedBy>微软用户</cp:lastModifiedBy>
  <cp:lastPrinted>2013-07-06T06:59:00Z</cp:lastPrinted>
  <dcterms:modified xsi:type="dcterms:W3CDTF">2013-07-09T06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