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07"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t xml:space="preserve">1201001614</t>
  </si>
  <si>
    <t xml:space="preserve">马金来              </t>
  </si>
  <si>
    <t xml:space="preserve">宁安市委办公室</t>
  </si>
  <si>
    <t xml:space="preserve">科员</t>
  </si>
  <si>
    <t xml:space="preserve">121001</t>
  </si>
  <si>
    <t xml:space="preserve">01</t>
  </si>
  <si>
    <t xml:space="preserve">1201002825</t>
  </si>
  <si>
    <t xml:space="preserve">周旭                </t>
  </si>
  <si>
    <t xml:space="preserve">宁安市委宣传部</t>
  </si>
  <si>
    <t xml:space="preserve">121002</t>
  </si>
  <si>
    <t xml:space="preserve">1201005704</t>
  </si>
  <si>
    <t xml:space="preserve">王海莹              </t>
  </si>
  <si>
    <t xml:space="preserve">宁安市委党校</t>
  </si>
  <si>
    <t xml:space="preserve">121003</t>
  </si>
  <si>
    <t xml:space="preserve">1201008117</t>
  </si>
  <si>
    <t xml:space="preserve">赵一                </t>
  </si>
  <si>
    <t xml:space="preserve">宁安市妇联</t>
  </si>
  <si>
    <t xml:space="preserve">121004</t>
  </si>
  <si>
    <t xml:space="preserve">1201011013</t>
  </si>
  <si>
    <t xml:space="preserve">高爽                </t>
  </si>
  <si>
    <t xml:space="preserve">宁安团市委</t>
  </si>
  <si>
    <t xml:space="preserve">121005</t>
  </si>
  <si>
    <t xml:space="preserve">1201000719</t>
  </si>
  <si>
    <t xml:space="preserve">袁月                </t>
  </si>
  <si>
    <t xml:space="preserve">东宁县委办公室</t>
  </si>
  <si>
    <t xml:space="preserve">121006</t>
  </si>
  <si>
    <t xml:space="preserve">1201005201</t>
  </si>
  <si>
    <t xml:space="preserve">于群                </t>
  </si>
  <si>
    <t xml:space="preserve">02</t>
  </si>
  <si>
    <t xml:space="preserve">1201009805</t>
  </si>
  <si>
    <t xml:space="preserve">邢磊                </t>
  </si>
  <si>
    <t xml:space="preserve">东宁县纪检委</t>
  </si>
  <si>
    <t xml:space="preserve">121007</t>
  </si>
  <si>
    <t xml:space="preserve">1201004111</t>
  </si>
  <si>
    <t xml:space="preserve">王一冰              </t>
  </si>
  <si>
    <t xml:space="preserve">1201001309</t>
  </si>
  <si>
    <t xml:space="preserve">刘文多              </t>
  </si>
  <si>
    <t xml:space="preserve">东宁县委宣传部</t>
  </si>
  <si>
    <t xml:space="preserve">121008</t>
  </si>
  <si>
    <t xml:space="preserve">1201003121</t>
  </si>
  <si>
    <t xml:space="preserve">刘晓冬              </t>
  </si>
  <si>
    <t xml:space="preserve">1201002507</t>
  </si>
  <si>
    <t xml:space="preserve">张冰                </t>
  </si>
  <si>
    <t xml:space="preserve">东宁县计划生育协会</t>
  </si>
  <si>
    <t xml:space="preserve">121009</t>
  </si>
  <si>
    <t xml:space="preserve">1201008626</t>
  </si>
  <si>
    <t xml:space="preserve">法继秀              </t>
  </si>
  <si>
    <t xml:space="preserve">东宁县档案局</t>
  </si>
  <si>
    <t xml:space="preserve">121010</t>
  </si>
  <si>
    <t xml:space="preserve">1201013718</t>
  </si>
  <si>
    <t xml:space="preserve">王政达              </t>
  </si>
  <si>
    <t xml:space="preserve">牡丹江市中级人民法院</t>
  </si>
  <si>
    <t xml:space="preserve">司法警察</t>
  </si>
  <si>
    <t xml:space="preserve">121811</t>
  </si>
  <si>
    <t xml:space="preserve">1201003905</t>
  </si>
  <si>
    <t xml:space="preserve">贾冰                </t>
  </si>
  <si>
    <t xml:space="preserve">牡丹江市东安区人民法院</t>
  </si>
  <si>
    <t xml:space="preserve">文秘</t>
  </si>
  <si>
    <t xml:space="preserve">121812</t>
  </si>
  <si>
    <t xml:space="preserve">1201017206</t>
  </si>
  <si>
    <t xml:space="preserve">解瑞羽              </t>
  </si>
  <si>
    <t xml:space="preserve">牡丹江市阳明区人民法院</t>
  </si>
  <si>
    <t xml:space="preserve">121813</t>
  </si>
  <si>
    <t xml:space="preserve">1201012916</t>
  </si>
  <si>
    <t xml:space="preserve">王冰玉              </t>
  </si>
  <si>
    <t xml:space="preserve">宁安市人民法院</t>
  </si>
  <si>
    <t xml:space="preserve">121814</t>
  </si>
  <si>
    <t xml:space="preserve">1201014004</t>
  </si>
  <si>
    <t xml:space="preserve">王帅                </t>
  </si>
  <si>
    <t xml:space="preserve">1201001028</t>
  </si>
  <si>
    <t xml:space="preserve">姜征魁              </t>
  </si>
  <si>
    <t xml:space="preserve">林口县人民法院</t>
  </si>
  <si>
    <t xml:space="preserve">计算机管理</t>
  </si>
  <si>
    <t xml:space="preserve">121816</t>
  </si>
  <si>
    <t xml:space="preserve">1201002628</t>
  </si>
  <si>
    <t xml:space="preserve">时大亮              </t>
  </si>
  <si>
    <t xml:space="preserve">1201006020</t>
  </si>
  <si>
    <t xml:space="preserve">杨宇健              </t>
  </si>
  <si>
    <t xml:space="preserve">1201007628</t>
  </si>
  <si>
    <t xml:space="preserve">柏彦斌              </t>
  </si>
  <si>
    <t xml:space="preserve">1201001811</t>
  </si>
  <si>
    <t xml:space="preserve">郑熠                </t>
  </si>
  <si>
    <t xml:space="preserve">03</t>
  </si>
  <si>
    <t xml:space="preserve">1204019612</t>
  </si>
  <si>
    <t xml:space="preserve">豆国皓              </t>
  </si>
  <si>
    <t xml:space="preserve">牡丹江市公安局</t>
  </si>
  <si>
    <t xml:space="preserve">122001</t>
  </si>
  <si>
    <t xml:space="preserve">1204020924</t>
  </si>
  <si>
    <t xml:space="preserve">赵剑杰              </t>
  </si>
  <si>
    <t xml:space="preserve">1204020007</t>
  </si>
  <si>
    <t xml:space="preserve">郑昊                </t>
  </si>
  <si>
    <t xml:space="preserve">1204021111</t>
  </si>
  <si>
    <t xml:space="preserve">张晓鹏              </t>
  </si>
  <si>
    <t xml:space="preserve">1204019318</t>
  </si>
  <si>
    <t xml:space="preserve">李圣文              </t>
  </si>
  <si>
    <t xml:space="preserve">1204019721</t>
  </si>
  <si>
    <t xml:space="preserve">郑琦晔              </t>
  </si>
  <si>
    <t xml:space="preserve">1204020708</t>
  </si>
  <si>
    <t xml:space="preserve">田德华              </t>
  </si>
  <si>
    <t xml:space="preserve">1204020216</t>
  </si>
  <si>
    <t xml:space="preserve">刘寅                </t>
  </si>
  <si>
    <t xml:space="preserve">1204019406</t>
  </si>
  <si>
    <t xml:space="preserve">孙达尊              </t>
  </si>
  <si>
    <t xml:space="preserve">1204021315</t>
  </si>
  <si>
    <t xml:space="preserve">李鹏程              </t>
  </si>
  <si>
    <t xml:space="preserve">1204020304</t>
  </si>
  <si>
    <t xml:space="preserve">王宪阳              </t>
  </si>
  <si>
    <t xml:space="preserve">1204020904</t>
  </si>
  <si>
    <t xml:space="preserve">贾文超              </t>
  </si>
  <si>
    <t xml:space="preserve">1204021127</t>
  </si>
  <si>
    <t xml:space="preserve">宋林                </t>
  </si>
  <si>
    <t xml:space="preserve">1204020906</t>
  </si>
  <si>
    <t xml:space="preserve">李贺                </t>
  </si>
  <si>
    <t xml:space="preserve">1204019818</t>
  </si>
  <si>
    <t xml:space="preserve">宋洋佳运            </t>
  </si>
  <si>
    <t xml:space="preserve">1204019620</t>
  </si>
  <si>
    <t xml:space="preserve">潘雨                </t>
  </si>
  <si>
    <t xml:space="preserve">04</t>
  </si>
  <si>
    <t xml:space="preserve">1204020711</t>
  </si>
  <si>
    <t xml:space="preserve">张玉洁              </t>
  </si>
  <si>
    <t xml:space="preserve">1204019514</t>
  </si>
  <si>
    <t xml:space="preserve">安宝宇              </t>
  </si>
  <si>
    <t xml:space="preserve">05</t>
  </si>
  <si>
    <t xml:space="preserve">1204019716</t>
  </si>
  <si>
    <t xml:space="preserve">邱奎毓              </t>
  </si>
  <si>
    <t xml:space="preserve">10</t>
  </si>
  <si>
    <t xml:space="preserve">1204021324</t>
  </si>
  <si>
    <t xml:space="preserve">苑智勇              </t>
  </si>
  <si>
    <t xml:space="preserve">06</t>
  </si>
  <si>
    <t xml:space="preserve">1204019611</t>
  </si>
  <si>
    <t xml:space="preserve">林忠凯              </t>
  </si>
  <si>
    <t xml:space="preserve">1204021018</t>
  </si>
  <si>
    <t xml:space="preserve">陈瑞奇              </t>
  </si>
  <si>
    <t xml:space="preserve">1204019314</t>
  </si>
  <si>
    <t xml:space="preserve">王泽源              </t>
  </si>
  <si>
    <t xml:space="preserve">07</t>
  </si>
  <si>
    <t xml:space="preserve">1204021114</t>
  </si>
  <si>
    <t xml:space="preserve">孙业峰              </t>
  </si>
  <si>
    <t xml:space="preserve">08</t>
  </si>
  <si>
    <t xml:space="preserve">1204021020</t>
  </si>
  <si>
    <t xml:space="preserve">薛强                </t>
  </si>
  <si>
    <t xml:space="preserve">1204019927</t>
  </si>
  <si>
    <t xml:space="preserve">杨宇                </t>
  </si>
  <si>
    <t xml:space="preserve">1204019501</t>
  </si>
  <si>
    <t xml:space="preserve">林晟宇              </t>
  </si>
  <si>
    <t xml:space="preserve">09</t>
  </si>
  <si>
    <t xml:space="preserve">1204020518</t>
  </si>
  <si>
    <t xml:space="preserve">吴迪                </t>
  </si>
  <si>
    <t xml:space="preserve">11</t>
  </si>
  <si>
    <t xml:space="preserve">1204021329</t>
  </si>
  <si>
    <t xml:space="preserve">段永超              </t>
  </si>
  <si>
    <t xml:space="preserve">12</t>
  </si>
  <si>
    <t xml:space="preserve">1204019913</t>
  </si>
  <si>
    <t xml:space="preserve">穆德友              </t>
  </si>
  <si>
    <t xml:space="preserve">13</t>
  </si>
  <si>
    <t xml:space="preserve">1204019409</t>
  </si>
  <si>
    <t xml:space="preserve">于宗涛              </t>
  </si>
  <si>
    <t xml:space="preserve">14</t>
  </si>
  <si>
    <t xml:space="preserve">1204021011</t>
  </si>
  <si>
    <t xml:space="preserve">李珂臣              </t>
  </si>
  <si>
    <t xml:space="preserve">1204019529</t>
  </si>
  <si>
    <t xml:space="preserve">张艺达              </t>
  </si>
  <si>
    <t xml:space="preserve">15</t>
  </si>
  <si>
    <t xml:space="preserve">1204020205</t>
  </si>
  <si>
    <t xml:space="preserve">张明乐              </t>
  </si>
  <si>
    <t xml:space="preserve">16</t>
  </si>
  <si>
    <t xml:space="preserve">1204021210</t>
  </si>
  <si>
    <t xml:space="preserve">徐豪                </t>
  </si>
  <si>
    <t xml:space="preserve">1204020527</t>
  </si>
  <si>
    <t xml:space="preserve">王德巍              </t>
  </si>
  <si>
    <t xml:space="preserve">17</t>
  </si>
  <si>
    <t xml:space="preserve">1204019411</t>
  </si>
  <si>
    <t xml:space="preserve">赵东辰              </t>
  </si>
  <si>
    <t xml:space="preserve">18</t>
  </si>
  <si>
    <t xml:space="preserve">1204019711</t>
  </si>
  <si>
    <t xml:space="preserve">王绍全              </t>
  </si>
  <si>
    <t xml:space="preserve">1204021028</t>
  </si>
  <si>
    <t xml:space="preserve">荆志国              </t>
  </si>
  <si>
    <t xml:space="preserve">1204021407</t>
  </si>
  <si>
    <t xml:space="preserve">段洪媛              </t>
  </si>
  <si>
    <t xml:space="preserve">19</t>
  </si>
  <si>
    <t xml:space="preserve">1204020201</t>
  </si>
  <si>
    <t xml:space="preserve">蒋超                </t>
  </si>
  <si>
    <t xml:space="preserve">20</t>
  </si>
  <si>
    <t xml:space="preserve">1204020829</t>
  </si>
  <si>
    <t xml:space="preserve">周游                </t>
  </si>
  <si>
    <t xml:space="preserve">1204021529</t>
  </si>
  <si>
    <t xml:space="preserve">贾宏伟              </t>
  </si>
  <si>
    <t xml:space="preserve">1201017501</t>
  </si>
  <si>
    <t xml:space="preserve">张植                </t>
  </si>
  <si>
    <t xml:space="preserve">牡丹江市审计局</t>
  </si>
  <si>
    <t xml:space="preserve">122002</t>
  </si>
  <si>
    <t xml:space="preserve">1201003727</t>
  </si>
  <si>
    <t xml:space="preserve">刘佳茵              </t>
  </si>
  <si>
    <t xml:space="preserve">1201011616</t>
  </si>
  <si>
    <t xml:space="preserve">韩婧悦              </t>
  </si>
  <si>
    <t xml:space="preserve">1201000926</t>
  </si>
  <si>
    <t xml:space="preserve">张雅雯              </t>
  </si>
  <si>
    <t xml:space="preserve">牡丹江市统计局</t>
  </si>
  <si>
    <t xml:space="preserve">122004</t>
  </si>
  <si>
    <t xml:space="preserve">1201008829</t>
  </si>
  <si>
    <t xml:space="preserve">孙广静              </t>
  </si>
  <si>
    <t xml:space="preserve">牡丹江市卫生局</t>
  </si>
  <si>
    <t xml:space="preserve">122005</t>
  </si>
  <si>
    <t xml:space="preserve">1201012107</t>
  </si>
  <si>
    <t xml:space="preserve">刘畅                </t>
  </si>
  <si>
    <t xml:space="preserve">牡丹江市国土资源局</t>
  </si>
  <si>
    <t xml:space="preserve">122006</t>
  </si>
  <si>
    <t xml:space="preserve">1201003112</t>
  </si>
  <si>
    <t xml:space="preserve">胡家伟              </t>
  </si>
  <si>
    <t xml:space="preserve">牡丹江市水务局</t>
  </si>
  <si>
    <t xml:space="preserve">122007</t>
  </si>
  <si>
    <t xml:space="preserve">1201012213</t>
  </si>
  <si>
    <t xml:space="preserve">韩晶                </t>
  </si>
  <si>
    <t xml:space="preserve">牡丹江市国库收付中心</t>
  </si>
  <si>
    <t xml:space="preserve">122008</t>
  </si>
  <si>
    <t xml:space="preserve">1201002007</t>
  </si>
  <si>
    <t xml:space="preserve">于洋                </t>
  </si>
  <si>
    <t xml:space="preserve">牡丹江市东安区司法局</t>
  </si>
  <si>
    <t xml:space="preserve">122009</t>
  </si>
  <si>
    <t xml:space="preserve">1201002701</t>
  </si>
  <si>
    <t xml:space="preserve">张迪                </t>
  </si>
  <si>
    <t xml:space="preserve">牡丹江市东安区人力资源和社会保障局</t>
  </si>
  <si>
    <t xml:space="preserve">122010</t>
  </si>
  <si>
    <t xml:space="preserve">1201003525</t>
  </si>
  <si>
    <t xml:space="preserve">陈琳                </t>
  </si>
  <si>
    <t xml:space="preserve">牡丹江市东安区兴隆镇政府</t>
  </si>
  <si>
    <t xml:space="preserve">农经管理员</t>
  </si>
  <si>
    <t xml:space="preserve">122011</t>
  </si>
  <si>
    <t xml:space="preserve">1201010812</t>
  </si>
  <si>
    <t xml:space="preserve">梁军                </t>
  </si>
  <si>
    <t xml:space="preserve">秘书</t>
  </si>
  <si>
    <t xml:space="preserve">1201000326</t>
  </si>
  <si>
    <t xml:space="preserve">杜昕                </t>
  </si>
  <si>
    <t xml:space="preserve">审计员</t>
  </si>
  <si>
    <t xml:space="preserve">1201012202</t>
  </si>
  <si>
    <t xml:space="preserve">高小茁              </t>
  </si>
  <si>
    <t xml:space="preserve">牡丹江市阳明区五林镇政府</t>
  </si>
  <si>
    <t xml:space="preserve">122012</t>
  </si>
  <si>
    <t xml:space="preserve">1201003619</t>
  </si>
  <si>
    <t xml:space="preserve">崔晶                </t>
  </si>
  <si>
    <t xml:space="preserve">1201007225</t>
  </si>
  <si>
    <t xml:space="preserve">朱丽                </t>
  </si>
  <si>
    <t xml:space="preserve">1201003502</t>
  </si>
  <si>
    <t xml:space="preserve">刘纪                </t>
  </si>
  <si>
    <t xml:space="preserve">1201014517</t>
  </si>
  <si>
    <t xml:space="preserve">金琳超              </t>
  </si>
  <si>
    <t xml:space="preserve">1201002219</t>
  </si>
  <si>
    <t xml:space="preserve">杨林                </t>
  </si>
  <si>
    <t xml:space="preserve">1201016522</t>
  </si>
  <si>
    <t xml:space="preserve">赵媛                </t>
  </si>
  <si>
    <t xml:space="preserve">1201009906</t>
  </si>
  <si>
    <t xml:space="preserve">高铭                </t>
  </si>
  <si>
    <t xml:space="preserve">牡丹江市阳明区磨刀石镇政府</t>
  </si>
  <si>
    <t xml:space="preserve">122013</t>
  </si>
  <si>
    <t xml:space="preserve">1201002022</t>
  </si>
  <si>
    <t xml:space="preserve">马君钰              </t>
  </si>
  <si>
    <t xml:space="preserve">海林市发展和改革局</t>
  </si>
  <si>
    <t xml:space="preserve">文字
综合</t>
  </si>
  <si>
    <t xml:space="preserve">122014</t>
  </si>
  <si>
    <t xml:space="preserve">1204019712</t>
  </si>
  <si>
    <t xml:space="preserve">张铎                </t>
  </si>
  <si>
    <t xml:space="preserve">穆棱市公安局</t>
  </si>
  <si>
    <t xml:space="preserve">刑事
警察</t>
  </si>
  <si>
    <t xml:space="preserve">122015</t>
  </si>
  <si>
    <t xml:space="preserve">1204020714</t>
  </si>
  <si>
    <t xml:space="preserve">付志彬              </t>
  </si>
  <si>
    <t xml:space="preserve">1204019616</t>
  </si>
  <si>
    <t xml:space="preserve">姜宇                </t>
  </si>
  <si>
    <t xml:space="preserve">1204020329</t>
  </si>
  <si>
    <t xml:space="preserve">张超                </t>
  </si>
  <si>
    <t xml:space="preserve">1204021007</t>
  </si>
  <si>
    <t xml:space="preserve">肖培勇              </t>
  </si>
  <si>
    <t xml:space="preserve">1204019523</t>
  </si>
  <si>
    <t xml:space="preserve">贾磊                </t>
  </si>
  <si>
    <t xml:space="preserve">治安
警察</t>
  </si>
  <si>
    <t xml:space="preserve">1204021218</t>
  </si>
  <si>
    <t xml:space="preserve">罗磊                </t>
  </si>
  <si>
    <t xml:space="preserve">1204019329</t>
  </si>
  <si>
    <t xml:space="preserve">祝润丰              </t>
  </si>
  <si>
    <t xml:space="preserve">1204020911</t>
  </si>
  <si>
    <t xml:space="preserve">梁春雷              </t>
  </si>
  <si>
    <t xml:space="preserve">1204019613</t>
  </si>
  <si>
    <t xml:space="preserve">刘龙飞              </t>
  </si>
  <si>
    <t xml:space="preserve">1201017825</t>
  </si>
  <si>
    <t xml:space="preserve">朱哲宁              </t>
  </si>
  <si>
    <t xml:space="preserve">穆棱市司法局</t>
  </si>
  <si>
    <t xml:space="preserve">社区
矫正员</t>
  </si>
  <si>
    <t xml:space="preserve">122016</t>
  </si>
  <si>
    <t xml:space="preserve">1201006515</t>
  </si>
  <si>
    <t xml:space="preserve">朱世袭              </t>
  </si>
  <si>
    <t xml:space="preserve">1201005302</t>
  </si>
  <si>
    <t xml:space="preserve">窦甜甜              </t>
  </si>
  <si>
    <t xml:space="preserve">穆棱市住房和城乡建设局</t>
  </si>
  <si>
    <t xml:space="preserve">122017</t>
  </si>
  <si>
    <t xml:space="preserve">1201018002</t>
  </si>
  <si>
    <t xml:space="preserve">刘慧群              </t>
  </si>
  <si>
    <t xml:space="preserve">穆棱市物价监督检查分局</t>
  </si>
  <si>
    <t xml:space="preserve">122018</t>
  </si>
  <si>
    <t xml:space="preserve">1201006718</t>
  </si>
  <si>
    <t xml:space="preserve">权禹                </t>
  </si>
  <si>
    <t xml:space="preserve">穆棱市民政局</t>
  </si>
  <si>
    <t xml:space="preserve">122019</t>
  </si>
  <si>
    <t xml:space="preserve">1201001124</t>
  </si>
  <si>
    <t xml:space="preserve">梁晨                </t>
  </si>
  <si>
    <t xml:space="preserve">1201004330</t>
  </si>
  <si>
    <t xml:space="preserve">刘贵军              </t>
  </si>
  <si>
    <t xml:space="preserve">穆棱市工业和科技信息化局</t>
  </si>
  <si>
    <t xml:space="preserve">文字综合科员</t>
  </si>
  <si>
    <t xml:space="preserve">122020</t>
  </si>
  <si>
    <t xml:space="preserve">1201015416</t>
  </si>
  <si>
    <t xml:space="preserve">孙健                </t>
  </si>
  <si>
    <t xml:space="preserve">穆棱市人力资源和社会保障局</t>
  </si>
  <si>
    <t xml:space="preserve">122021</t>
  </si>
  <si>
    <t xml:space="preserve">1201002723</t>
  </si>
  <si>
    <t xml:space="preserve">李琳琳              </t>
  </si>
  <si>
    <t xml:space="preserve">1201016006</t>
  </si>
  <si>
    <t xml:space="preserve">张鑫                </t>
  </si>
  <si>
    <t xml:space="preserve">穆棱市水务局</t>
  </si>
  <si>
    <t xml:space="preserve">122022</t>
  </si>
  <si>
    <t xml:space="preserve">1201001514</t>
  </si>
  <si>
    <t xml:space="preserve">刘华峰              </t>
  </si>
  <si>
    <t xml:space="preserve">1201012421</t>
  </si>
  <si>
    <t xml:space="preserve">解鹏飞              </t>
  </si>
  <si>
    <t xml:space="preserve">1201009922</t>
  </si>
  <si>
    <t xml:space="preserve">郑天威              </t>
  </si>
  <si>
    <t xml:space="preserve">穆棱市文化广电新闻出版局</t>
  </si>
  <si>
    <t xml:space="preserve">122023</t>
  </si>
  <si>
    <t xml:space="preserve">1201003624</t>
  </si>
  <si>
    <t xml:space="preserve">张晓薇              </t>
  </si>
  <si>
    <t xml:space="preserve">穆棱市下城子镇政府</t>
  </si>
  <si>
    <t xml:space="preserve">122024</t>
  </si>
  <si>
    <t xml:space="preserve">1201002019</t>
  </si>
  <si>
    <t xml:space="preserve">王文哲              </t>
  </si>
  <si>
    <t xml:space="preserve">经济管理科员</t>
  </si>
  <si>
    <t xml:space="preserve">1201011910</t>
  </si>
  <si>
    <t xml:space="preserve">张博雯              </t>
  </si>
  <si>
    <t xml:space="preserve">穆棱市共和乡政府</t>
  </si>
  <si>
    <t xml:space="preserve">122025</t>
  </si>
  <si>
    <t xml:space="preserve">1201011524</t>
  </si>
  <si>
    <t xml:space="preserve">王怡然              </t>
  </si>
  <si>
    <t xml:space="preserve">1201005525</t>
  </si>
  <si>
    <t xml:space="preserve">程妍晖              </t>
  </si>
  <si>
    <t xml:space="preserve">穆棱市福禄乡政府</t>
  </si>
  <si>
    <t xml:space="preserve">农业技术科员</t>
  </si>
  <si>
    <t xml:space="preserve">122026</t>
  </si>
  <si>
    <t xml:space="preserve">1201008523</t>
  </si>
  <si>
    <t xml:space="preserve">邱丙昱              </t>
  </si>
  <si>
    <t xml:space="preserve">1201014217</t>
  </si>
  <si>
    <t xml:space="preserve">刘玉鑫              </t>
  </si>
  <si>
    <t xml:space="preserve">林口县食品药品监督管理局</t>
  </si>
  <si>
    <t xml:space="preserve">122027</t>
  </si>
  <si>
    <t xml:space="preserve">1201005327</t>
  </si>
  <si>
    <t xml:space="preserve">周玉婷              </t>
  </si>
  <si>
    <t xml:space="preserve">林口县食品药品监督管理稽查大队</t>
  </si>
  <si>
    <t xml:space="preserve">122028</t>
  </si>
  <si>
    <t xml:space="preserve">1204019521</t>
  </si>
  <si>
    <t xml:space="preserve">颜莹                </t>
  </si>
  <si>
    <t xml:space="preserve">林口县公安局</t>
  </si>
  <si>
    <t xml:space="preserve">122029</t>
  </si>
  <si>
    <t xml:space="preserve">1204019320</t>
  </si>
  <si>
    <t xml:space="preserve">尚书成              </t>
  </si>
  <si>
    <t xml:space="preserve">1204019323</t>
  </si>
  <si>
    <t xml:space="preserve">康思萍              </t>
  </si>
  <si>
    <t xml:space="preserve">1201000825</t>
  </si>
  <si>
    <t xml:space="preserve">冯蕾如              </t>
  </si>
  <si>
    <t xml:space="preserve">林口县旅游局</t>
  </si>
  <si>
    <t xml:space="preserve">122030</t>
  </si>
  <si>
    <t xml:space="preserve">1201001821</t>
  </si>
  <si>
    <t xml:space="preserve">黎世宇              </t>
  </si>
  <si>
    <t xml:space="preserve">林口县审计局</t>
  </si>
  <si>
    <t xml:space="preserve">122031</t>
  </si>
  <si>
    <t xml:space="preserve">1201008307</t>
  </si>
  <si>
    <t xml:space="preserve">高祥钧              </t>
  </si>
  <si>
    <t xml:space="preserve">1201000624</t>
  </si>
  <si>
    <t xml:space="preserve">付莹                </t>
  </si>
  <si>
    <t xml:space="preserve">林口县城区街道办事处</t>
  </si>
  <si>
    <t xml:space="preserve">122032</t>
  </si>
  <si>
    <t xml:space="preserve">1201007308</t>
  </si>
  <si>
    <t xml:space="preserve">杨乐                </t>
  </si>
  <si>
    <t xml:space="preserve">1201007303</t>
  </si>
  <si>
    <t xml:space="preserve">卜颖超              </t>
  </si>
  <si>
    <t xml:space="preserve">东宁县人民政府办公室</t>
  </si>
  <si>
    <t xml:space="preserve">122033</t>
  </si>
  <si>
    <t xml:space="preserve">1204020925</t>
  </si>
  <si>
    <t xml:space="preserve">尚春安              </t>
  </si>
  <si>
    <t xml:space="preserve">东宁县公安局</t>
  </si>
  <si>
    <t xml:space="preserve">网络技术</t>
  </si>
  <si>
    <t xml:space="preserve">122034</t>
  </si>
  <si>
    <t xml:space="preserve">1204019425</t>
  </si>
  <si>
    <t xml:space="preserve">滕静                </t>
  </si>
  <si>
    <t xml:space="preserve">1201004510</t>
  </si>
  <si>
    <t xml:space="preserve">谢峰                </t>
  </si>
  <si>
    <t xml:space="preserve">东宁县财政局</t>
  </si>
  <si>
    <t xml:space="preserve">122035</t>
  </si>
  <si>
    <t xml:space="preserve">1201003002</t>
  </si>
  <si>
    <t xml:space="preserve">刘鹏超              </t>
  </si>
  <si>
    <t xml:space="preserve">东宁县食品药品监督管理局</t>
  </si>
  <si>
    <t xml:space="preserve">药品执法</t>
  </si>
  <si>
    <t xml:space="preserve">122036</t>
  </si>
  <si>
    <t xml:space="preserve">1201001525</t>
  </si>
  <si>
    <t xml:space="preserve">李刚                </t>
  </si>
  <si>
    <t xml:space="preserve">东宁县老黑山镇政府</t>
  </si>
  <si>
    <t xml:space="preserve">办事员</t>
  </si>
  <si>
    <t xml:space="preserve">122037</t>
  </si>
  <si>
    <t xml:space="preserve">1201014714</t>
  </si>
  <si>
    <t xml:space="preserve">陈欣欣              </t>
  </si>
  <si>
    <t xml:space="preserve">1201007011</t>
  </si>
  <si>
    <t xml:space="preserve">陈晓熙              </t>
  </si>
  <si>
    <t xml:space="preserve">东宁县道河镇政府</t>
  </si>
  <si>
    <t xml:space="preserve">122038</t>
  </si>
  <si>
    <t xml:space="preserve">1201011803</t>
  </si>
  <si>
    <t xml:space="preserve">李琳                </t>
  </si>
  <si>
    <t xml:space="preserve">1201001201</t>
  </si>
  <si>
    <t xml:space="preserve">贾晶                </t>
  </si>
  <si>
    <t xml:space="preserve">绥芬河市纪律检查委员会</t>
  </si>
  <si>
    <t xml:space="preserve">231001</t>
  </si>
  <si>
    <t xml:space="preserve">1201003612</t>
  </si>
  <si>
    <t xml:space="preserve">郑凤娟              </t>
  </si>
  <si>
    <t xml:space="preserve">1201004713</t>
  </si>
  <si>
    <t xml:space="preserve">于海桐              </t>
  </si>
  <si>
    <t xml:space="preserve">1201012411</t>
  </si>
  <si>
    <t xml:space="preserve">张航瑞              </t>
  </si>
  <si>
    <t xml:space="preserve">绥芬河市委办公室</t>
  </si>
  <si>
    <t xml:space="preserve">机要秘书</t>
  </si>
  <si>
    <t xml:space="preserve">231002</t>
  </si>
  <si>
    <t xml:space="preserve">1201009202</t>
  </si>
  <si>
    <t xml:space="preserve">刘禄艳              </t>
  </si>
  <si>
    <t xml:space="preserve">1201007318</t>
  </si>
  <si>
    <t xml:space="preserve">毛迪                </t>
  </si>
  <si>
    <t xml:space="preserve">1201006523</t>
  </si>
  <si>
    <t xml:space="preserve">何业                </t>
  </si>
  <si>
    <t xml:space="preserve">绥芬河市直属机关工作委员会</t>
  </si>
  <si>
    <t xml:space="preserve">231003</t>
  </si>
  <si>
    <t xml:space="preserve">1201001013</t>
  </si>
  <si>
    <t xml:space="preserve">杨帆                </t>
  </si>
  <si>
    <t xml:space="preserve">绥芬河市教育局</t>
  </si>
  <si>
    <t xml:space="preserve">232001</t>
  </si>
  <si>
    <t xml:space="preserve">1201009017</t>
  </si>
  <si>
    <t xml:space="preserve">张建新              </t>
  </si>
  <si>
    <t xml:space="preserve">绥芬河市统计局</t>
  </si>
  <si>
    <t xml:space="preserve">232002</t>
  </si>
  <si>
    <t xml:space="preserve">1201011128</t>
  </si>
  <si>
    <t xml:space="preserve">欧雨晴              </t>
  </si>
  <si>
    <t xml:space="preserve">绥芬河市人力资源和社会保障局</t>
  </si>
  <si>
    <t xml:space="preserve">232003</t>
  </si>
  <si>
    <t xml:space="preserve">1201002703</t>
  </si>
  <si>
    <t xml:space="preserve">李茜                </t>
  </si>
  <si>
    <t xml:space="preserve">1201008219</t>
  </si>
  <si>
    <t xml:space="preserve">安琪                </t>
  </si>
  <si>
    <t xml:space="preserve">绥芬河市综合保税区管委会</t>
  </si>
  <si>
    <t xml:space="preserve">232004</t>
  </si>
  <si>
    <t xml:space="preserve">1204021310</t>
  </si>
  <si>
    <t xml:space="preserve">王宇鹏              </t>
  </si>
  <si>
    <t xml:space="preserve">绥芬河市森林公安局</t>
  </si>
  <si>
    <t xml:space="preserve">民警</t>
  </si>
  <si>
    <t xml:space="preserve">232005</t>
  </si>
  <si>
    <t xml:space="preserve">1204019414</t>
  </si>
  <si>
    <t xml:space="preserve">庄城林              </t>
  </si>
  <si>
    <t xml:space="preserve">绥芬河市公安局</t>
  </si>
  <si>
    <t xml:space="preserve">侦查员</t>
  </si>
  <si>
    <t xml:space="preserve">232006</t>
  </si>
  <si>
    <t xml:space="preserve">1204021714</t>
  </si>
  <si>
    <t xml:space="preserve">何晓明              </t>
  </si>
  <si>
    <t xml:space="preserve">法制审核员</t>
  </si>
  <si>
    <t xml:space="preserve">1204019615</t>
  </si>
  <si>
    <t xml:space="preserve">1204019720</t>
  </si>
  <si>
    <t xml:space="preserve">仲磊                </t>
  </si>
  <si>
    <t xml:space="preserve">1204019504</t>
  </si>
  <si>
    <t xml:space="preserve">姜臣                </t>
  </si>
  <si>
    <t xml:space="preserve">1201000627</t>
  </si>
  <si>
    <t xml:space="preserve">王国东              </t>
  </si>
  <si>
    <t xml:space="preserve">绥芬河市司法局</t>
  </si>
  <si>
    <t xml:space="preserve">社区矫正工作人员</t>
  </si>
  <si>
    <t xml:space="preserve">232007</t>
  </si>
  <si>
    <t xml:space="preserve">1201010213</t>
  </si>
  <si>
    <t xml:space="preserve">何东昊              </t>
  </si>
  <si>
    <t xml:space="preserve">1201009015</t>
  </si>
  <si>
    <t xml:space="preserve">时静                </t>
  </si>
  <si>
    <t xml:space="preserve">1201009304</t>
  </si>
  <si>
    <t xml:space="preserve">李静妍              </t>
  </si>
  <si>
    <t xml:space="preserve">1201014607</t>
  </si>
  <si>
    <t xml:space="preserve">任剑                </t>
  </si>
  <si>
    <t xml:space="preserve">绥芬河市政府办公室</t>
  </si>
  <si>
    <t xml:space="preserve">232008</t>
  </si>
  <si>
    <t xml:space="preserve">1201013524</t>
  </si>
  <si>
    <t xml:space="preserve">翟冬冬              </t>
  </si>
  <si>
    <t xml:space="preserve">1201006421</t>
  </si>
  <si>
    <t xml:space="preserve">孙姗                </t>
  </si>
  <si>
    <t xml:space="preserve">绥芬河市旅游局</t>
  </si>
  <si>
    <t xml:space="preserve">232009</t>
  </si>
  <si>
    <t xml:space="preserve">1201006026</t>
  </si>
  <si>
    <t xml:space="preserve">张帅                </t>
  </si>
  <si>
    <t xml:space="preserve">项目策划员</t>
  </si>
  <si>
    <t xml:space="preserve">1201012313</t>
  </si>
  <si>
    <t xml:space="preserve">王婧                </t>
  </si>
  <si>
    <t xml:space="preserve">绥芬河市城乡规划管理局</t>
  </si>
  <si>
    <t xml:space="preserve">2320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86" activeCellId="0" sqref="K8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8.86"/>
    <col collapsed="false" customWidth="true" hidden="false" outlineLevel="0" max="4" min="4" style="0" width="13.87"/>
    <col collapsed="false" customWidth="true" hidden="false" outlineLevel="0" max="8" min="5" style="0" width="7.99"/>
    <col collapsed="false" customWidth="true" hidden="false" outlineLevel="0" max="9" min="9" style="0" width="6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0" collapsed="false">
      <c r="A2" s="2" t="s">
        <v>9</v>
      </c>
      <c r="B2" s="3" t="s">
        <v>10</v>
      </c>
      <c r="C2" s="3" t="s">
        <v>11</v>
      </c>
      <c r="D2" s="3" t="s">
        <v>12</v>
      </c>
      <c r="E2" s="2" t="s">
        <v>13</v>
      </c>
      <c r="F2" s="2" t="s">
        <v>14</v>
      </c>
      <c r="G2" s="2" t="n">
        <v>62.25</v>
      </c>
      <c r="H2" s="2" t="n">
        <v>80.6</v>
      </c>
      <c r="I2" s="4" t="n">
        <v>67.755</v>
      </c>
    </row>
    <row r="3" customFormat="false" ht="13.5" hidden="false" customHeight="false" outlineLevel="0" collapsed="false">
      <c r="A3" s="2" t="s">
        <v>15</v>
      </c>
      <c r="B3" s="3" t="s">
        <v>16</v>
      </c>
      <c r="C3" s="3" t="s">
        <v>17</v>
      </c>
      <c r="D3" s="3" t="s">
        <v>12</v>
      </c>
      <c r="E3" s="2" t="s">
        <v>18</v>
      </c>
      <c r="F3" s="2" t="s">
        <v>14</v>
      </c>
      <c r="G3" s="2" t="n">
        <v>62.05</v>
      </c>
      <c r="H3" s="2" t="n">
        <v>83</v>
      </c>
      <c r="I3" s="4" t="n">
        <v>68.335</v>
      </c>
    </row>
    <row r="4" customFormat="false" ht="13.5" hidden="false" customHeight="false" outlineLevel="0" collapsed="false">
      <c r="A4" s="2" t="s">
        <v>19</v>
      </c>
      <c r="B4" s="3" t="s">
        <v>20</v>
      </c>
      <c r="C4" s="3" t="s">
        <v>21</v>
      </c>
      <c r="D4" s="3" t="s">
        <v>12</v>
      </c>
      <c r="E4" s="2" t="s">
        <v>22</v>
      </c>
      <c r="F4" s="2" t="s">
        <v>14</v>
      </c>
      <c r="G4" s="2" t="n">
        <v>59.8</v>
      </c>
      <c r="H4" s="2" t="n">
        <v>87.4</v>
      </c>
      <c r="I4" s="4" t="n">
        <v>68.08</v>
      </c>
    </row>
    <row r="5" customFormat="false" ht="13.5" hidden="false" customHeight="false" outlineLevel="0" collapsed="false">
      <c r="A5" s="2" t="s">
        <v>23</v>
      </c>
      <c r="B5" s="3" t="s">
        <v>24</v>
      </c>
      <c r="C5" s="3" t="s">
        <v>25</v>
      </c>
      <c r="D5" s="3" t="s">
        <v>12</v>
      </c>
      <c r="E5" s="2" t="s">
        <v>26</v>
      </c>
      <c r="F5" s="2" t="s">
        <v>14</v>
      </c>
      <c r="G5" s="2" t="n">
        <v>66.8</v>
      </c>
      <c r="H5" s="2" t="n">
        <v>74</v>
      </c>
      <c r="I5" s="4" t="n">
        <v>68.96</v>
      </c>
    </row>
    <row r="6" customFormat="false" ht="13.5" hidden="false" customHeight="false" outlineLevel="0" collapsed="false">
      <c r="A6" s="2" t="s">
        <v>27</v>
      </c>
      <c r="B6" s="3" t="s">
        <v>28</v>
      </c>
      <c r="C6" s="3" t="s">
        <v>29</v>
      </c>
      <c r="D6" s="3" t="s">
        <v>12</v>
      </c>
      <c r="E6" s="2" t="s">
        <v>30</v>
      </c>
      <c r="F6" s="2" t="s">
        <v>14</v>
      </c>
      <c r="G6" s="2" t="n">
        <v>62.15</v>
      </c>
      <c r="H6" s="2" t="n">
        <v>84</v>
      </c>
      <c r="I6" s="4" t="n">
        <v>68.705</v>
      </c>
    </row>
    <row r="7" customFormat="false" ht="13.5" hidden="false" customHeight="false" outlineLevel="0" collapsed="false">
      <c r="A7" s="2" t="s">
        <v>31</v>
      </c>
      <c r="B7" s="3" t="s">
        <v>32</v>
      </c>
      <c r="C7" s="3" t="s">
        <v>33</v>
      </c>
      <c r="D7" s="3" t="s">
        <v>12</v>
      </c>
      <c r="E7" s="2" t="s">
        <v>34</v>
      </c>
      <c r="F7" s="2" t="s">
        <v>14</v>
      </c>
      <c r="G7" s="2" t="n">
        <v>63.55</v>
      </c>
      <c r="H7" s="2" t="n">
        <v>79.4</v>
      </c>
      <c r="I7" s="4" t="n">
        <v>68.305</v>
      </c>
    </row>
    <row r="8" customFormat="false" ht="13.5" hidden="false" customHeight="false" outlineLevel="0" collapsed="false">
      <c r="A8" s="2" t="s">
        <v>35</v>
      </c>
      <c r="B8" s="3" t="s">
        <v>36</v>
      </c>
      <c r="C8" s="3" t="s">
        <v>33</v>
      </c>
      <c r="D8" s="3" t="s">
        <v>12</v>
      </c>
      <c r="E8" s="2" t="s">
        <v>34</v>
      </c>
      <c r="F8" s="2" t="s">
        <v>37</v>
      </c>
      <c r="G8" s="2" t="n">
        <v>60.75</v>
      </c>
      <c r="H8" s="2" t="n">
        <v>75.6</v>
      </c>
      <c r="I8" s="4" t="n">
        <v>65.205</v>
      </c>
    </row>
    <row r="9" customFormat="false" ht="13.5" hidden="false" customHeight="false" outlineLevel="0" collapsed="false">
      <c r="A9" s="2" t="s">
        <v>38</v>
      </c>
      <c r="B9" s="3" t="s">
        <v>39</v>
      </c>
      <c r="C9" s="3" t="s">
        <v>40</v>
      </c>
      <c r="D9" s="3" t="s">
        <v>12</v>
      </c>
      <c r="E9" s="2" t="s">
        <v>41</v>
      </c>
      <c r="F9" s="2" t="s">
        <v>14</v>
      </c>
      <c r="G9" s="2" t="n">
        <v>64.35</v>
      </c>
      <c r="H9" s="2" t="n">
        <v>75.6</v>
      </c>
      <c r="I9" s="4" t="n">
        <v>67.725</v>
      </c>
    </row>
    <row r="10" customFormat="false" ht="13.5" hidden="false" customHeight="false" outlineLevel="0" collapsed="false">
      <c r="A10" s="2" t="s">
        <v>42</v>
      </c>
      <c r="B10" s="3" t="s">
        <v>43</v>
      </c>
      <c r="C10" s="3" t="s">
        <v>40</v>
      </c>
      <c r="D10" s="3" t="s">
        <v>12</v>
      </c>
      <c r="E10" s="2" t="s">
        <v>41</v>
      </c>
      <c r="F10" s="2" t="s">
        <v>14</v>
      </c>
      <c r="G10" s="2" t="n">
        <v>62.95</v>
      </c>
      <c r="H10" s="2" t="n">
        <v>76.4</v>
      </c>
      <c r="I10" s="4" t="n">
        <v>66.985</v>
      </c>
    </row>
    <row r="11" customFormat="false" ht="13.5" hidden="false" customHeight="false" outlineLevel="0" collapsed="false">
      <c r="A11" s="2" t="s">
        <v>44</v>
      </c>
      <c r="B11" s="3" t="s">
        <v>45</v>
      </c>
      <c r="C11" s="3" t="s">
        <v>46</v>
      </c>
      <c r="D11" s="3" t="s">
        <v>12</v>
      </c>
      <c r="E11" s="2" t="s">
        <v>47</v>
      </c>
      <c r="F11" s="2" t="s">
        <v>14</v>
      </c>
      <c r="G11" s="2" t="n">
        <v>62.5</v>
      </c>
      <c r="H11" s="2" t="n">
        <v>77.4</v>
      </c>
      <c r="I11" s="4" t="n">
        <v>66.97</v>
      </c>
    </row>
    <row r="12" customFormat="false" ht="13.5" hidden="false" customHeight="false" outlineLevel="0" collapsed="false">
      <c r="A12" s="2" t="s">
        <v>48</v>
      </c>
      <c r="B12" s="3" t="s">
        <v>49</v>
      </c>
      <c r="C12" s="3" t="s">
        <v>46</v>
      </c>
      <c r="D12" s="3" t="s">
        <v>12</v>
      </c>
      <c r="E12" s="2" t="s">
        <v>47</v>
      </c>
      <c r="F12" s="2" t="s">
        <v>37</v>
      </c>
      <c r="G12" s="2" t="n">
        <v>61.4</v>
      </c>
      <c r="H12" s="2" t="n">
        <v>79.2</v>
      </c>
      <c r="I12" s="4" t="n">
        <v>66.74</v>
      </c>
    </row>
    <row r="13" customFormat="false" ht="13.5" hidden="false" customHeight="false" outlineLevel="0" collapsed="false">
      <c r="A13" s="2" t="s">
        <v>50</v>
      </c>
      <c r="B13" s="3" t="s">
        <v>51</v>
      </c>
      <c r="C13" s="3" t="s">
        <v>52</v>
      </c>
      <c r="D13" s="3" t="s">
        <v>12</v>
      </c>
      <c r="E13" s="2" t="s">
        <v>53</v>
      </c>
      <c r="F13" s="2" t="s">
        <v>14</v>
      </c>
      <c r="G13" s="2" t="n">
        <v>63.45</v>
      </c>
      <c r="H13" s="2" t="n">
        <v>79.4</v>
      </c>
      <c r="I13" s="4" t="n">
        <v>68.235</v>
      </c>
    </row>
    <row r="14" customFormat="false" ht="13.5" hidden="false" customHeight="false" outlineLevel="0" collapsed="false">
      <c r="A14" s="2" t="s">
        <v>54</v>
      </c>
      <c r="B14" s="3" t="s">
        <v>55</v>
      </c>
      <c r="C14" s="3" t="s">
        <v>56</v>
      </c>
      <c r="D14" s="3" t="s">
        <v>12</v>
      </c>
      <c r="E14" s="2" t="s">
        <v>57</v>
      </c>
      <c r="F14" s="2" t="s">
        <v>14</v>
      </c>
      <c r="G14" s="2" t="n">
        <v>64.4</v>
      </c>
      <c r="H14" s="2" t="n">
        <v>70.4</v>
      </c>
      <c r="I14" s="4" t="n">
        <v>66.2</v>
      </c>
    </row>
    <row r="15" customFormat="false" ht="13.5" hidden="false" customHeight="false" outlineLevel="0" collapsed="false">
      <c r="A15" s="2" t="s">
        <v>58</v>
      </c>
      <c r="B15" s="3" t="s">
        <v>59</v>
      </c>
      <c r="C15" s="3" t="s">
        <v>60</v>
      </c>
      <c r="D15" s="3" t="s">
        <v>61</v>
      </c>
      <c r="E15" s="2" t="s">
        <v>62</v>
      </c>
      <c r="F15" s="2" t="s">
        <v>14</v>
      </c>
      <c r="G15" s="2" t="n">
        <v>48.75</v>
      </c>
      <c r="H15" s="2" t="n">
        <v>75.2</v>
      </c>
      <c r="I15" s="4" t="n">
        <v>56.685</v>
      </c>
    </row>
    <row r="16" customFormat="false" ht="13.5" hidden="false" customHeight="false" outlineLevel="0" collapsed="false">
      <c r="A16" s="2" t="s">
        <v>63</v>
      </c>
      <c r="B16" s="3" t="s">
        <v>64</v>
      </c>
      <c r="C16" s="3" t="s">
        <v>65</v>
      </c>
      <c r="D16" s="3" t="s">
        <v>66</v>
      </c>
      <c r="E16" s="2" t="s">
        <v>67</v>
      </c>
      <c r="F16" s="2" t="s">
        <v>37</v>
      </c>
      <c r="G16" s="2" t="n">
        <v>64.35</v>
      </c>
      <c r="H16" s="2" t="n">
        <v>87.2</v>
      </c>
      <c r="I16" s="4" t="n">
        <v>71.205</v>
      </c>
    </row>
    <row r="17" customFormat="false" ht="13.5" hidden="false" customHeight="false" outlineLevel="0" collapsed="false">
      <c r="A17" s="2" t="s">
        <v>68</v>
      </c>
      <c r="B17" s="3" t="s">
        <v>69</v>
      </c>
      <c r="C17" s="3" t="s">
        <v>70</v>
      </c>
      <c r="D17" s="3" t="s">
        <v>66</v>
      </c>
      <c r="E17" s="2" t="s">
        <v>71</v>
      </c>
      <c r="F17" s="2" t="s">
        <v>14</v>
      </c>
      <c r="G17" s="2" t="n">
        <v>61.6</v>
      </c>
      <c r="H17" s="2" t="n">
        <v>87.4</v>
      </c>
      <c r="I17" s="4" t="n">
        <v>69.34</v>
      </c>
    </row>
    <row r="18" customFormat="false" ht="13.5" hidden="false" customHeight="false" outlineLevel="0" collapsed="false">
      <c r="A18" s="2" t="s">
        <v>72</v>
      </c>
      <c r="B18" s="3" t="s">
        <v>73</v>
      </c>
      <c r="C18" s="3" t="s">
        <v>74</v>
      </c>
      <c r="D18" s="3" t="s">
        <v>61</v>
      </c>
      <c r="E18" s="2" t="s">
        <v>75</v>
      </c>
      <c r="F18" s="2" t="s">
        <v>14</v>
      </c>
      <c r="G18" s="2" t="n">
        <v>54.4</v>
      </c>
      <c r="H18" s="2" t="n">
        <v>82</v>
      </c>
      <c r="I18" s="4" t="n">
        <v>62.68</v>
      </c>
    </row>
    <row r="19" customFormat="false" ht="13.5" hidden="false" customHeight="false" outlineLevel="0" collapsed="false">
      <c r="A19" s="2" t="s">
        <v>76</v>
      </c>
      <c r="B19" s="3" t="s">
        <v>77</v>
      </c>
      <c r="C19" s="3" t="s">
        <v>74</v>
      </c>
      <c r="D19" s="3" t="s">
        <v>61</v>
      </c>
      <c r="E19" s="2" t="s">
        <v>75</v>
      </c>
      <c r="F19" s="2" t="s">
        <v>14</v>
      </c>
      <c r="G19" s="2" t="n">
        <v>52.4</v>
      </c>
      <c r="H19" s="2" t="n">
        <v>84.8</v>
      </c>
      <c r="I19" s="4" t="n">
        <v>62.12</v>
      </c>
    </row>
    <row r="20" customFormat="false" ht="13.5" hidden="false" customHeight="false" outlineLevel="0" collapsed="false">
      <c r="A20" s="2" t="s">
        <v>78</v>
      </c>
      <c r="B20" s="3" t="s">
        <v>79</v>
      </c>
      <c r="C20" s="3" t="s">
        <v>80</v>
      </c>
      <c r="D20" s="3" t="s">
        <v>81</v>
      </c>
      <c r="E20" s="2" t="s">
        <v>82</v>
      </c>
      <c r="F20" s="2" t="s">
        <v>14</v>
      </c>
      <c r="G20" s="2" t="n">
        <v>58.3</v>
      </c>
      <c r="H20" s="2" t="n">
        <v>84</v>
      </c>
      <c r="I20" s="4" t="n">
        <v>66.01</v>
      </c>
    </row>
    <row r="21" customFormat="false" ht="13.5" hidden="false" customHeight="false" outlineLevel="0" collapsed="false">
      <c r="A21" s="2" t="s">
        <v>83</v>
      </c>
      <c r="B21" s="3" t="s">
        <v>84</v>
      </c>
      <c r="C21" s="3" t="s">
        <v>80</v>
      </c>
      <c r="D21" s="3" t="s">
        <v>61</v>
      </c>
      <c r="E21" s="2" t="s">
        <v>82</v>
      </c>
      <c r="F21" s="2" t="s">
        <v>37</v>
      </c>
      <c r="G21" s="2" t="n">
        <v>58.8</v>
      </c>
      <c r="H21" s="2" t="n">
        <v>83.8</v>
      </c>
      <c r="I21" s="4" t="n">
        <v>66.3</v>
      </c>
    </row>
    <row r="22" customFormat="false" ht="13.5" hidden="false" customHeight="false" outlineLevel="0" collapsed="false">
      <c r="A22" s="2" t="s">
        <v>85</v>
      </c>
      <c r="B22" s="3" t="s">
        <v>86</v>
      </c>
      <c r="C22" s="3" t="s">
        <v>80</v>
      </c>
      <c r="D22" s="3" t="s">
        <v>61</v>
      </c>
      <c r="E22" s="2" t="s">
        <v>82</v>
      </c>
      <c r="F22" s="2" t="s">
        <v>37</v>
      </c>
      <c r="G22" s="2" t="n">
        <v>61.35</v>
      </c>
      <c r="H22" s="2" t="n">
        <v>75</v>
      </c>
      <c r="I22" s="4" t="n">
        <v>65.445</v>
      </c>
    </row>
    <row r="23" customFormat="false" ht="13.5" hidden="false" customHeight="false" outlineLevel="0" collapsed="false">
      <c r="A23" s="2" t="s">
        <v>87</v>
      </c>
      <c r="B23" s="3" t="s">
        <v>88</v>
      </c>
      <c r="C23" s="3" t="s">
        <v>80</v>
      </c>
      <c r="D23" s="3" t="s">
        <v>61</v>
      </c>
      <c r="E23" s="2" t="s">
        <v>82</v>
      </c>
      <c r="F23" s="2" t="s">
        <v>37</v>
      </c>
      <c r="G23" s="2" t="n">
        <v>56.45</v>
      </c>
      <c r="H23" s="2" t="n">
        <v>82.8</v>
      </c>
      <c r="I23" s="4" t="n">
        <v>64.355</v>
      </c>
    </row>
    <row r="24" customFormat="false" ht="13.5" hidden="false" customHeight="false" outlineLevel="0" collapsed="false">
      <c r="A24" s="2" t="s">
        <v>89</v>
      </c>
      <c r="B24" s="3" t="s">
        <v>90</v>
      </c>
      <c r="C24" s="3" t="s">
        <v>80</v>
      </c>
      <c r="D24" s="3" t="s">
        <v>66</v>
      </c>
      <c r="E24" s="2" t="s">
        <v>82</v>
      </c>
      <c r="F24" s="2" t="s">
        <v>91</v>
      </c>
      <c r="G24" s="2" t="n">
        <v>66.3</v>
      </c>
      <c r="H24" s="2" t="n">
        <v>78.2</v>
      </c>
      <c r="I24" s="4" t="n">
        <v>69.87</v>
      </c>
    </row>
    <row r="25" customFormat="false" ht="13.5" hidden="false" customHeight="false" outlineLevel="0" collapsed="false">
      <c r="A25" s="2" t="s">
        <v>92</v>
      </c>
      <c r="B25" s="3" t="s">
        <v>93</v>
      </c>
      <c r="C25" s="3" t="s">
        <v>94</v>
      </c>
      <c r="D25" s="3" t="s">
        <v>12</v>
      </c>
      <c r="E25" s="2" t="s">
        <v>95</v>
      </c>
      <c r="F25" s="2" t="s">
        <v>14</v>
      </c>
      <c r="G25" s="2" t="n">
        <v>59.82</v>
      </c>
      <c r="H25" s="2" t="n">
        <v>83.4</v>
      </c>
      <c r="I25" s="4" t="n">
        <v>66.894</v>
      </c>
    </row>
    <row r="26" customFormat="false" ht="13.5" hidden="false" customHeight="false" outlineLevel="0" collapsed="false">
      <c r="A26" s="2" t="s">
        <v>96</v>
      </c>
      <c r="B26" s="3" t="s">
        <v>97</v>
      </c>
      <c r="C26" s="3" t="s">
        <v>94</v>
      </c>
      <c r="D26" s="3" t="s">
        <v>12</v>
      </c>
      <c r="E26" s="2" t="s">
        <v>95</v>
      </c>
      <c r="F26" s="2" t="s">
        <v>14</v>
      </c>
      <c r="G26" s="2" t="n">
        <v>61</v>
      </c>
      <c r="H26" s="2" t="n">
        <v>77.2</v>
      </c>
      <c r="I26" s="4" t="n">
        <v>65.86</v>
      </c>
    </row>
    <row r="27" customFormat="false" ht="13.5" hidden="false" customHeight="false" outlineLevel="0" collapsed="false">
      <c r="A27" s="2" t="s">
        <v>98</v>
      </c>
      <c r="B27" s="3" t="s">
        <v>99</v>
      </c>
      <c r="C27" s="3" t="s">
        <v>94</v>
      </c>
      <c r="D27" s="3" t="s">
        <v>12</v>
      </c>
      <c r="E27" s="2" t="s">
        <v>95</v>
      </c>
      <c r="F27" s="2" t="s">
        <v>14</v>
      </c>
      <c r="G27" s="2" t="n">
        <v>59.68</v>
      </c>
      <c r="H27" s="2" t="n">
        <v>75</v>
      </c>
      <c r="I27" s="4" t="n">
        <v>64.276</v>
      </c>
    </row>
    <row r="28" customFormat="false" ht="13.5" hidden="false" customHeight="false" outlineLevel="0" collapsed="false">
      <c r="A28" s="2" t="s">
        <v>100</v>
      </c>
      <c r="B28" s="3" t="s">
        <v>101</v>
      </c>
      <c r="C28" s="3" t="s">
        <v>94</v>
      </c>
      <c r="D28" s="3" t="s">
        <v>12</v>
      </c>
      <c r="E28" s="2" t="s">
        <v>95</v>
      </c>
      <c r="F28" s="2" t="s">
        <v>37</v>
      </c>
      <c r="G28" s="2" t="n">
        <v>65.02</v>
      </c>
      <c r="H28" s="2" t="n">
        <v>79.8</v>
      </c>
      <c r="I28" s="4" t="n">
        <v>69.454</v>
      </c>
    </row>
    <row r="29" customFormat="false" ht="13.5" hidden="false" customHeight="false" outlineLevel="0" collapsed="false">
      <c r="A29" s="2" t="s">
        <v>102</v>
      </c>
      <c r="B29" s="3" t="s">
        <v>103</v>
      </c>
      <c r="C29" s="3" t="s">
        <v>94</v>
      </c>
      <c r="D29" s="3" t="s">
        <v>12</v>
      </c>
      <c r="E29" s="2" t="s">
        <v>95</v>
      </c>
      <c r="F29" s="2" t="s">
        <v>37</v>
      </c>
      <c r="G29" s="2" t="n">
        <v>65.1</v>
      </c>
      <c r="H29" s="2" t="n">
        <v>78.8</v>
      </c>
      <c r="I29" s="4" t="n">
        <v>69.21</v>
      </c>
    </row>
    <row r="30" customFormat="false" ht="13.5" hidden="false" customHeight="false" outlineLevel="0" collapsed="false">
      <c r="A30" s="2" t="s">
        <v>104</v>
      </c>
      <c r="B30" s="3" t="s">
        <v>105</v>
      </c>
      <c r="C30" s="3" t="s">
        <v>94</v>
      </c>
      <c r="D30" s="3" t="s">
        <v>12</v>
      </c>
      <c r="E30" s="2" t="s">
        <v>95</v>
      </c>
      <c r="F30" s="2" t="s">
        <v>37</v>
      </c>
      <c r="G30" s="2" t="n">
        <v>64.86</v>
      </c>
      <c r="H30" s="2" t="n">
        <v>75</v>
      </c>
      <c r="I30" s="4" t="n">
        <v>67.902</v>
      </c>
    </row>
    <row r="31" customFormat="false" ht="13.5" hidden="false" customHeight="false" outlineLevel="0" collapsed="false">
      <c r="A31" s="2" t="s">
        <v>106</v>
      </c>
      <c r="B31" s="3" t="s">
        <v>107</v>
      </c>
      <c r="C31" s="3" t="s">
        <v>94</v>
      </c>
      <c r="D31" s="3" t="s">
        <v>12</v>
      </c>
      <c r="E31" s="2" t="s">
        <v>95</v>
      </c>
      <c r="F31" s="2" t="s">
        <v>37</v>
      </c>
      <c r="G31" s="2" t="n">
        <v>62.92</v>
      </c>
      <c r="H31" s="2" t="n">
        <v>79.2</v>
      </c>
      <c r="I31" s="4" t="n">
        <v>67.804</v>
      </c>
    </row>
    <row r="32" customFormat="false" ht="13.5" hidden="false" customHeight="false" outlineLevel="0" collapsed="false">
      <c r="A32" s="2" t="s">
        <v>108</v>
      </c>
      <c r="B32" s="3" t="s">
        <v>109</v>
      </c>
      <c r="C32" s="3" t="s">
        <v>94</v>
      </c>
      <c r="D32" s="3" t="s">
        <v>12</v>
      </c>
      <c r="E32" s="2" t="s">
        <v>95</v>
      </c>
      <c r="F32" s="2" t="s">
        <v>37</v>
      </c>
      <c r="G32" s="2" t="n">
        <v>61.7</v>
      </c>
      <c r="H32" s="2" t="n">
        <v>81.2</v>
      </c>
      <c r="I32" s="4" t="n">
        <v>67.55</v>
      </c>
    </row>
    <row r="33" customFormat="false" ht="13.5" hidden="false" customHeight="false" outlineLevel="0" collapsed="false">
      <c r="A33" s="2" t="s">
        <v>110</v>
      </c>
      <c r="B33" s="3" t="s">
        <v>111</v>
      </c>
      <c r="C33" s="3" t="s">
        <v>94</v>
      </c>
      <c r="D33" s="3" t="s">
        <v>12</v>
      </c>
      <c r="E33" s="2" t="s">
        <v>95</v>
      </c>
      <c r="F33" s="2" t="s">
        <v>37</v>
      </c>
      <c r="G33" s="2" t="n">
        <v>59.88</v>
      </c>
      <c r="H33" s="2" t="n">
        <v>82.6</v>
      </c>
      <c r="I33" s="4" t="n">
        <v>66.696</v>
      </c>
    </row>
    <row r="34" customFormat="false" ht="13.5" hidden="false" customHeight="false" outlineLevel="0" collapsed="false">
      <c r="A34" s="2" t="s">
        <v>112</v>
      </c>
      <c r="B34" s="3" t="s">
        <v>113</v>
      </c>
      <c r="C34" s="3" t="s">
        <v>94</v>
      </c>
      <c r="D34" s="3" t="s">
        <v>12</v>
      </c>
      <c r="E34" s="2" t="s">
        <v>95</v>
      </c>
      <c r="F34" s="2" t="s">
        <v>37</v>
      </c>
      <c r="G34" s="2" t="n">
        <v>58.42</v>
      </c>
      <c r="H34" s="2" t="n">
        <v>85.4</v>
      </c>
      <c r="I34" s="4" t="n">
        <v>66.514</v>
      </c>
    </row>
    <row r="35" customFormat="false" ht="13.5" hidden="false" customHeight="false" outlineLevel="0" collapsed="false">
      <c r="A35" s="2" t="s">
        <v>114</v>
      </c>
      <c r="B35" s="3" t="s">
        <v>115</v>
      </c>
      <c r="C35" s="3" t="s">
        <v>94</v>
      </c>
      <c r="D35" s="3" t="s">
        <v>12</v>
      </c>
      <c r="E35" s="2" t="s">
        <v>95</v>
      </c>
      <c r="F35" s="2" t="s">
        <v>37</v>
      </c>
      <c r="G35" s="2" t="n">
        <v>57.92</v>
      </c>
      <c r="H35" s="2" t="n">
        <v>81.4</v>
      </c>
      <c r="I35" s="4" t="n">
        <v>64.964</v>
      </c>
    </row>
    <row r="36" customFormat="false" ht="13.5" hidden="false" customHeight="false" outlineLevel="0" collapsed="false">
      <c r="A36" s="2" t="s">
        <v>116</v>
      </c>
      <c r="B36" s="3" t="s">
        <v>117</v>
      </c>
      <c r="C36" s="3" t="s">
        <v>94</v>
      </c>
      <c r="D36" s="3" t="s">
        <v>12</v>
      </c>
      <c r="E36" s="2" t="s">
        <v>95</v>
      </c>
      <c r="F36" s="2" t="s">
        <v>37</v>
      </c>
      <c r="G36" s="2" t="n">
        <v>56.58</v>
      </c>
      <c r="H36" s="2" t="n">
        <v>84.4</v>
      </c>
      <c r="I36" s="4" t="n">
        <v>64.926</v>
      </c>
    </row>
    <row r="37" customFormat="false" ht="13.5" hidden="false" customHeight="false" outlineLevel="0" collapsed="false">
      <c r="A37" s="2" t="s">
        <v>118</v>
      </c>
      <c r="B37" s="3" t="s">
        <v>119</v>
      </c>
      <c r="C37" s="3" t="s">
        <v>94</v>
      </c>
      <c r="D37" s="3" t="s">
        <v>12</v>
      </c>
      <c r="E37" s="2" t="s">
        <v>95</v>
      </c>
      <c r="F37" s="2" t="s">
        <v>37</v>
      </c>
      <c r="G37" s="2" t="n">
        <v>55.2</v>
      </c>
      <c r="H37" s="2" t="n">
        <v>86</v>
      </c>
      <c r="I37" s="4" t="n">
        <v>64.44</v>
      </c>
    </row>
    <row r="38" customFormat="false" ht="13.5" hidden="false" customHeight="false" outlineLevel="0" collapsed="false">
      <c r="A38" s="2" t="s">
        <v>120</v>
      </c>
      <c r="B38" s="3" t="s">
        <v>121</v>
      </c>
      <c r="C38" s="3" t="s">
        <v>94</v>
      </c>
      <c r="D38" s="3" t="s">
        <v>12</v>
      </c>
      <c r="E38" s="2" t="s">
        <v>95</v>
      </c>
      <c r="F38" s="2" t="s">
        <v>91</v>
      </c>
      <c r="G38" s="2" t="n">
        <v>57.96</v>
      </c>
      <c r="H38" s="2" t="n">
        <v>80.2</v>
      </c>
      <c r="I38" s="4" t="n">
        <v>64.632</v>
      </c>
    </row>
    <row r="39" customFormat="false" ht="13.5" hidden="false" customHeight="false" outlineLevel="0" collapsed="false">
      <c r="A39" s="2" t="s">
        <v>122</v>
      </c>
      <c r="B39" s="3" t="s">
        <v>123</v>
      </c>
      <c r="C39" s="3" t="s">
        <v>94</v>
      </c>
      <c r="D39" s="3" t="s">
        <v>12</v>
      </c>
      <c r="E39" s="2" t="s">
        <v>95</v>
      </c>
      <c r="F39" s="2" t="s">
        <v>91</v>
      </c>
      <c r="G39" s="2" t="n">
        <v>58.86</v>
      </c>
      <c r="H39" s="2" t="n">
        <v>74.8</v>
      </c>
      <c r="I39" s="4" t="n">
        <v>63.642</v>
      </c>
    </row>
    <row r="40" customFormat="false" ht="13.5" hidden="false" customHeight="false" outlineLevel="0" collapsed="false">
      <c r="A40" s="2" t="s">
        <v>124</v>
      </c>
      <c r="B40" s="3" t="s">
        <v>125</v>
      </c>
      <c r="C40" s="3" t="s">
        <v>94</v>
      </c>
      <c r="D40" s="3" t="s">
        <v>12</v>
      </c>
      <c r="E40" s="2" t="s">
        <v>95</v>
      </c>
      <c r="F40" s="2" t="s">
        <v>126</v>
      </c>
      <c r="G40" s="2" t="n">
        <v>65.98</v>
      </c>
      <c r="H40" s="2" t="n">
        <v>73.4</v>
      </c>
      <c r="I40" s="4" t="n">
        <v>68.206</v>
      </c>
    </row>
    <row r="41" customFormat="false" ht="13.5" hidden="false" customHeight="false" outlineLevel="0" collapsed="false">
      <c r="A41" s="2" t="s">
        <v>127</v>
      </c>
      <c r="B41" s="3" t="s">
        <v>128</v>
      </c>
      <c r="C41" s="3" t="s">
        <v>94</v>
      </c>
      <c r="D41" s="3" t="s">
        <v>12</v>
      </c>
      <c r="E41" s="2" t="s">
        <v>95</v>
      </c>
      <c r="F41" s="2" t="s">
        <v>126</v>
      </c>
      <c r="G41" s="2" t="n">
        <v>62.5</v>
      </c>
      <c r="H41" s="2" t="n">
        <v>78</v>
      </c>
      <c r="I41" s="4" t="n">
        <v>67.15</v>
      </c>
    </row>
    <row r="42" customFormat="false" ht="13.5" hidden="false" customHeight="false" outlineLevel="0" collapsed="false">
      <c r="A42" s="2" t="s">
        <v>129</v>
      </c>
      <c r="B42" s="3" t="s">
        <v>130</v>
      </c>
      <c r="C42" s="3" t="s">
        <v>94</v>
      </c>
      <c r="D42" s="3" t="s">
        <v>12</v>
      </c>
      <c r="E42" s="2" t="s">
        <v>95</v>
      </c>
      <c r="F42" s="2" t="s">
        <v>131</v>
      </c>
      <c r="G42" s="2" t="n">
        <v>58.76</v>
      </c>
      <c r="H42" s="2" t="n">
        <v>82.4</v>
      </c>
      <c r="I42" s="4" t="n">
        <v>65.852</v>
      </c>
    </row>
    <row r="43" customFormat="false" ht="13.5" hidden="false" customHeight="false" outlineLevel="0" collapsed="false">
      <c r="A43" s="2" t="s">
        <v>132</v>
      </c>
      <c r="B43" s="3" t="s">
        <v>133</v>
      </c>
      <c r="C43" s="3" t="s">
        <v>94</v>
      </c>
      <c r="D43" s="3" t="s">
        <v>12</v>
      </c>
      <c r="E43" s="2" t="s">
        <v>95</v>
      </c>
      <c r="F43" s="2" t="s">
        <v>134</v>
      </c>
      <c r="G43" s="2" t="n">
        <v>57.44</v>
      </c>
      <c r="H43" s="2" t="n">
        <v>76.6</v>
      </c>
      <c r="I43" s="4" t="n">
        <v>63.188</v>
      </c>
    </row>
    <row r="44" customFormat="false" ht="13.5" hidden="false" customHeight="false" outlineLevel="0" collapsed="false">
      <c r="A44" s="2" t="s">
        <v>135</v>
      </c>
      <c r="B44" s="3" t="s">
        <v>136</v>
      </c>
      <c r="C44" s="3" t="s">
        <v>94</v>
      </c>
      <c r="D44" s="3" t="s">
        <v>12</v>
      </c>
      <c r="E44" s="2" t="s">
        <v>95</v>
      </c>
      <c r="F44" s="2" t="s">
        <v>137</v>
      </c>
      <c r="G44" s="2" t="n">
        <v>58.12</v>
      </c>
      <c r="H44" s="2" t="n">
        <v>67.4</v>
      </c>
      <c r="I44" s="4" t="n">
        <v>60.904</v>
      </c>
    </row>
    <row r="45" customFormat="false" ht="13.5" hidden="false" customHeight="false" outlineLevel="0" collapsed="false">
      <c r="A45" s="2" t="s">
        <v>138</v>
      </c>
      <c r="B45" s="3" t="s">
        <v>139</v>
      </c>
      <c r="C45" s="3" t="s">
        <v>94</v>
      </c>
      <c r="D45" s="3" t="s">
        <v>12</v>
      </c>
      <c r="E45" s="2" t="s">
        <v>95</v>
      </c>
      <c r="F45" s="2" t="s">
        <v>137</v>
      </c>
      <c r="G45" s="2" t="n">
        <v>51.5</v>
      </c>
      <c r="H45" s="2" t="n">
        <v>75</v>
      </c>
      <c r="I45" s="4" t="n">
        <v>58.55</v>
      </c>
    </row>
    <row r="46" customFormat="false" ht="13.5" hidden="false" customHeight="false" outlineLevel="0" collapsed="false">
      <c r="A46" s="2" t="s">
        <v>140</v>
      </c>
      <c r="B46" s="3" t="s">
        <v>141</v>
      </c>
      <c r="C46" s="3" t="s">
        <v>94</v>
      </c>
      <c r="D46" s="3" t="s">
        <v>12</v>
      </c>
      <c r="E46" s="2" t="s">
        <v>95</v>
      </c>
      <c r="F46" s="2" t="s">
        <v>137</v>
      </c>
      <c r="G46" s="2" t="n">
        <v>53.36</v>
      </c>
      <c r="H46" s="2" t="n">
        <v>70.4</v>
      </c>
      <c r="I46" s="4" t="n">
        <v>58.472</v>
      </c>
    </row>
    <row r="47" customFormat="false" ht="13.5" hidden="false" customHeight="false" outlineLevel="0" collapsed="false">
      <c r="A47" s="2" t="s">
        <v>142</v>
      </c>
      <c r="B47" s="3" t="s">
        <v>143</v>
      </c>
      <c r="C47" s="3" t="s">
        <v>94</v>
      </c>
      <c r="D47" s="3" t="s">
        <v>12</v>
      </c>
      <c r="E47" s="2" t="s">
        <v>95</v>
      </c>
      <c r="F47" s="2" t="s">
        <v>144</v>
      </c>
      <c r="G47" s="2" t="n">
        <v>60.08</v>
      </c>
      <c r="H47" s="2" t="n">
        <v>77.2</v>
      </c>
      <c r="I47" s="4" t="n">
        <v>65.216</v>
      </c>
    </row>
    <row r="48" customFormat="false" ht="13.5" hidden="false" customHeight="false" outlineLevel="0" collapsed="false">
      <c r="A48" s="2" t="s">
        <v>145</v>
      </c>
      <c r="B48" s="3" t="s">
        <v>146</v>
      </c>
      <c r="C48" s="3" t="s">
        <v>94</v>
      </c>
      <c r="D48" s="3" t="s">
        <v>12</v>
      </c>
      <c r="E48" s="2" t="s">
        <v>95</v>
      </c>
      <c r="F48" s="2" t="s">
        <v>147</v>
      </c>
      <c r="G48" s="2" t="n">
        <v>57.22</v>
      </c>
      <c r="H48" s="2" t="n">
        <v>82.6</v>
      </c>
      <c r="I48" s="4" t="n">
        <v>64.834</v>
      </c>
    </row>
    <row r="49" customFormat="false" ht="13.5" hidden="false" customHeight="false" outlineLevel="0" collapsed="false">
      <c r="A49" s="2" t="s">
        <v>148</v>
      </c>
      <c r="B49" s="3" t="s">
        <v>149</v>
      </c>
      <c r="C49" s="3" t="s">
        <v>94</v>
      </c>
      <c r="D49" s="3" t="s">
        <v>12</v>
      </c>
      <c r="E49" s="2" t="s">
        <v>95</v>
      </c>
      <c r="F49" s="2" t="s">
        <v>147</v>
      </c>
      <c r="G49" s="2" t="n">
        <v>55.92</v>
      </c>
      <c r="H49" s="2" t="n">
        <v>72.4</v>
      </c>
      <c r="I49" s="4" t="n">
        <v>60.864</v>
      </c>
    </row>
    <row r="50" customFormat="false" ht="13.5" hidden="false" customHeight="false" outlineLevel="0" collapsed="false">
      <c r="A50" s="2" t="s">
        <v>150</v>
      </c>
      <c r="B50" s="3" t="s">
        <v>151</v>
      </c>
      <c r="C50" s="3" t="s">
        <v>94</v>
      </c>
      <c r="D50" s="3" t="s">
        <v>12</v>
      </c>
      <c r="E50" s="2" t="s">
        <v>95</v>
      </c>
      <c r="F50" s="2" t="s">
        <v>147</v>
      </c>
      <c r="G50" s="2" t="n">
        <v>51.48</v>
      </c>
      <c r="H50" s="2" t="n">
        <v>80.4</v>
      </c>
      <c r="I50" s="4" t="n">
        <v>60.156</v>
      </c>
    </row>
    <row r="51" customFormat="false" ht="13.5" hidden="false" customHeight="false" outlineLevel="0" collapsed="false">
      <c r="A51" s="2" t="s">
        <v>152</v>
      </c>
      <c r="B51" s="3" t="s">
        <v>153</v>
      </c>
      <c r="C51" s="3" t="s">
        <v>94</v>
      </c>
      <c r="D51" s="3" t="s">
        <v>12</v>
      </c>
      <c r="E51" s="2" t="s">
        <v>95</v>
      </c>
      <c r="F51" s="2" t="s">
        <v>154</v>
      </c>
      <c r="G51" s="2" t="n">
        <v>57.28</v>
      </c>
      <c r="H51" s="2" t="n">
        <v>83</v>
      </c>
      <c r="I51" s="4" t="n">
        <v>64.996</v>
      </c>
    </row>
    <row r="52" customFormat="false" ht="13.5" hidden="false" customHeight="false" outlineLevel="0" collapsed="false">
      <c r="A52" s="2" t="s">
        <v>155</v>
      </c>
      <c r="B52" s="3" t="s">
        <v>156</v>
      </c>
      <c r="C52" s="3" t="s">
        <v>94</v>
      </c>
      <c r="D52" s="3" t="s">
        <v>12</v>
      </c>
      <c r="E52" s="2" t="s">
        <v>95</v>
      </c>
      <c r="F52" s="2" t="s">
        <v>157</v>
      </c>
      <c r="G52" s="2" t="n">
        <v>56.2</v>
      </c>
      <c r="H52" s="2" t="n">
        <v>80.6</v>
      </c>
      <c r="I52" s="4" t="n">
        <v>63.52</v>
      </c>
    </row>
    <row r="53" customFormat="false" ht="13.5" hidden="false" customHeight="false" outlineLevel="0" collapsed="false">
      <c r="A53" s="2" t="s">
        <v>158</v>
      </c>
      <c r="B53" s="3" t="s">
        <v>159</v>
      </c>
      <c r="C53" s="3" t="s">
        <v>94</v>
      </c>
      <c r="D53" s="3" t="s">
        <v>12</v>
      </c>
      <c r="E53" s="2" t="s">
        <v>95</v>
      </c>
      <c r="F53" s="2" t="s">
        <v>160</v>
      </c>
      <c r="G53" s="2" t="n">
        <v>56.52</v>
      </c>
      <c r="H53" s="2" t="n">
        <v>79.6</v>
      </c>
      <c r="I53" s="4" t="n">
        <v>63.444</v>
      </c>
    </row>
    <row r="54" customFormat="false" ht="13.5" hidden="false" customHeight="false" outlineLevel="0" collapsed="false">
      <c r="A54" s="2" t="s">
        <v>161</v>
      </c>
      <c r="B54" s="3" t="s">
        <v>162</v>
      </c>
      <c r="C54" s="3" t="s">
        <v>94</v>
      </c>
      <c r="D54" s="3" t="s">
        <v>12</v>
      </c>
      <c r="E54" s="2" t="s">
        <v>95</v>
      </c>
      <c r="F54" s="2" t="s">
        <v>163</v>
      </c>
      <c r="G54" s="2" t="n">
        <v>57.42</v>
      </c>
      <c r="H54" s="2" t="n">
        <v>84.8</v>
      </c>
      <c r="I54" s="4" t="n">
        <v>65.634</v>
      </c>
    </row>
    <row r="55" customFormat="false" ht="13.5" hidden="false" customHeight="false" outlineLevel="0" collapsed="false">
      <c r="A55" s="2" t="s">
        <v>164</v>
      </c>
      <c r="B55" s="3" t="s">
        <v>165</v>
      </c>
      <c r="C55" s="3" t="s">
        <v>94</v>
      </c>
      <c r="D55" s="3" t="s">
        <v>12</v>
      </c>
      <c r="E55" s="2" t="s">
        <v>95</v>
      </c>
      <c r="F55" s="2" t="s">
        <v>166</v>
      </c>
      <c r="G55" s="2" t="n">
        <v>61.32</v>
      </c>
      <c r="H55" s="2" t="n">
        <v>73.4</v>
      </c>
      <c r="I55" s="4" t="n">
        <v>64.944</v>
      </c>
    </row>
    <row r="56" customFormat="false" ht="13.5" hidden="false" customHeight="false" outlineLevel="0" collapsed="false">
      <c r="A56" s="2" t="s">
        <v>167</v>
      </c>
      <c r="B56" s="3" t="s">
        <v>168</v>
      </c>
      <c r="C56" s="3" t="s">
        <v>94</v>
      </c>
      <c r="D56" s="3" t="s">
        <v>12</v>
      </c>
      <c r="E56" s="2" t="s">
        <v>95</v>
      </c>
      <c r="F56" s="2" t="s">
        <v>166</v>
      </c>
      <c r="G56" s="2" t="n">
        <v>59.86</v>
      </c>
      <c r="H56" s="2" t="n">
        <v>76</v>
      </c>
      <c r="I56" s="4" t="n">
        <v>64.702</v>
      </c>
    </row>
    <row r="57" customFormat="false" ht="13.5" hidden="false" customHeight="false" outlineLevel="0" collapsed="false">
      <c r="A57" s="2" t="s">
        <v>169</v>
      </c>
      <c r="B57" s="3" t="s">
        <v>170</v>
      </c>
      <c r="C57" s="3" t="s">
        <v>94</v>
      </c>
      <c r="D57" s="3" t="s">
        <v>12</v>
      </c>
      <c r="E57" s="2" t="s">
        <v>95</v>
      </c>
      <c r="F57" s="2" t="s">
        <v>171</v>
      </c>
      <c r="G57" s="2" t="n">
        <v>58.98</v>
      </c>
      <c r="H57" s="2" t="n">
        <v>85.6</v>
      </c>
      <c r="I57" s="4" t="n">
        <v>66.966</v>
      </c>
    </row>
    <row r="58" customFormat="false" ht="13.5" hidden="false" customHeight="false" outlineLevel="0" collapsed="false">
      <c r="A58" s="2" t="s">
        <v>172</v>
      </c>
      <c r="B58" s="3" t="s">
        <v>173</v>
      </c>
      <c r="C58" s="3" t="s">
        <v>94</v>
      </c>
      <c r="D58" s="3" t="s">
        <v>12</v>
      </c>
      <c r="E58" s="2" t="s">
        <v>95</v>
      </c>
      <c r="F58" s="2" t="s">
        <v>174</v>
      </c>
      <c r="G58" s="2" t="n">
        <v>56.74</v>
      </c>
      <c r="H58" s="2" t="n">
        <v>77.2</v>
      </c>
      <c r="I58" s="4" t="n">
        <v>62.878</v>
      </c>
    </row>
    <row r="59" customFormat="false" ht="13.5" hidden="false" customHeight="false" outlineLevel="0" collapsed="false">
      <c r="A59" s="2" t="s">
        <v>175</v>
      </c>
      <c r="B59" s="3" t="s">
        <v>176</v>
      </c>
      <c r="C59" s="3" t="s">
        <v>94</v>
      </c>
      <c r="D59" s="3" t="s">
        <v>12</v>
      </c>
      <c r="E59" s="2" t="s">
        <v>95</v>
      </c>
      <c r="F59" s="2" t="s">
        <v>174</v>
      </c>
      <c r="G59" s="2" t="n">
        <v>54.68</v>
      </c>
      <c r="H59" s="2" t="n">
        <v>72.6</v>
      </c>
      <c r="I59" s="4" t="n">
        <v>60.056</v>
      </c>
    </row>
    <row r="60" customFormat="false" ht="13.5" hidden="false" customHeight="false" outlineLevel="0" collapsed="false">
      <c r="A60" s="2" t="s">
        <v>177</v>
      </c>
      <c r="B60" s="3" t="s">
        <v>178</v>
      </c>
      <c r="C60" s="3" t="s">
        <v>94</v>
      </c>
      <c r="D60" s="3" t="s">
        <v>12</v>
      </c>
      <c r="E60" s="2" t="s">
        <v>95</v>
      </c>
      <c r="F60" s="2" t="s">
        <v>179</v>
      </c>
      <c r="G60" s="2" t="n">
        <v>56.6</v>
      </c>
      <c r="H60" s="2" t="n">
        <v>84.6</v>
      </c>
      <c r="I60" s="4" t="n">
        <v>65</v>
      </c>
    </row>
    <row r="61" customFormat="false" ht="13.5" hidden="false" customHeight="false" outlineLevel="0" collapsed="false">
      <c r="A61" s="2" t="s">
        <v>180</v>
      </c>
      <c r="B61" s="3" t="s">
        <v>181</v>
      </c>
      <c r="C61" s="3" t="s">
        <v>94</v>
      </c>
      <c r="D61" s="3" t="s">
        <v>12</v>
      </c>
      <c r="E61" s="2" t="s">
        <v>95</v>
      </c>
      <c r="F61" s="2" t="s">
        <v>182</v>
      </c>
      <c r="G61" s="2" t="n">
        <v>66.14</v>
      </c>
      <c r="H61" s="2" t="n">
        <v>77.2</v>
      </c>
      <c r="I61" s="4" t="n">
        <v>69.458</v>
      </c>
    </row>
    <row r="62" customFormat="false" ht="13.5" hidden="false" customHeight="false" outlineLevel="0" collapsed="false">
      <c r="A62" s="2" t="s">
        <v>183</v>
      </c>
      <c r="B62" s="3" t="s">
        <v>184</v>
      </c>
      <c r="C62" s="3" t="s">
        <v>94</v>
      </c>
      <c r="D62" s="3" t="s">
        <v>12</v>
      </c>
      <c r="E62" s="2" t="s">
        <v>95</v>
      </c>
      <c r="F62" s="2" t="s">
        <v>182</v>
      </c>
      <c r="G62" s="2" t="n">
        <v>56.78</v>
      </c>
      <c r="H62" s="2" t="n">
        <v>79.2</v>
      </c>
      <c r="I62" s="4" t="n">
        <v>63.506</v>
      </c>
    </row>
    <row r="63" customFormat="false" ht="13.5" hidden="false" customHeight="false" outlineLevel="0" collapsed="false">
      <c r="A63" s="2" t="s">
        <v>185</v>
      </c>
      <c r="B63" s="3" t="s">
        <v>186</v>
      </c>
      <c r="C63" s="3" t="s">
        <v>94</v>
      </c>
      <c r="D63" s="3" t="s">
        <v>12</v>
      </c>
      <c r="E63" s="2" t="s">
        <v>95</v>
      </c>
      <c r="F63" s="2" t="s">
        <v>182</v>
      </c>
      <c r="G63" s="2" t="n">
        <v>57.34</v>
      </c>
      <c r="H63" s="2" t="n">
        <v>70.8</v>
      </c>
      <c r="I63" s="4" t="n">
        <v>61.378</v>
      </c>
    </row>
    <row r="64" customFormat="false" ht="13.5" hidden="false" customHeight="false" outlineLevel="0" collapsed="false">
      <c r="A64" s="2" t="s">
        <v>187</v>
      </c>
      <c r="B64" s="3" t="s">
        <v>188</v>
      </c>
      <c r="C64" s="3" t="s">
        <v>94</v>
      </c>
      <c r="D64" s="3" t="s">
        <v>12</v>
      </c>
      <c r="E64" s="2" t="s">
        <v>95</v>
      </c>
      <c r="F64" s="2" t="s">
        <v>189</v>
      </c>
      <c r="G64" s="2" t="n">
        <v>56.58</v>
      </c>
      <c r="H64" s="2" t="n">
        <v>81.8</v>
      </c>
      <c r="I64" s="4" t="n">
        <v>64.146</v>
      </c>
    </row>
    <row r="65" customFormat="false" ht="13.5" hidden="false" customHeight="false" outlineLevel="0" collapsed="false">
      <c r="A65" s="2" t="s">
        <v>190</v>
      </c>
      <c r="B65" s="3" t="s">
        <v>191</v>
      </c>
      <c r="C65" s="3" t="s">
        <v>94</v>
      </c>
      <c r="D65" s="3" t="s">
        <v>12</v>
      </c>
      <c r="E65" s="2" t="s">
        <v>95</v>
      </c>
      <c r="F65" s="2" t="s">
        <v>192</v>
      </c>
      <c r="G65" s="2" t="n">
        <v>61.64</v>
      </c>
      <c r="H65" s="2" t="n">
        <v>79.8</v>
      </c>
      <c r="I65" s="4" t="n">
        <v>67.088</v>
      </c>
    </row>
    <row r="66" customFormat="false" ht="13.5" hidden="false" customHeight="false" outlineLevel="0" collapsed="false">
      <c r="A66" s="2" t="s">
        <v>193</v>
      </c>
      <c r="B66" s="3" t="s">
        <v>194</v>
      </c>
      <c r="C66" s="3" t="s">
        <v>94</v>
      </c>
      <c r="D66" s="3" t="s">
        <v>12</v>
      </c>
      <c r="E66" s="2" t="s">
        <v>95</v>
      </c>
      <c r="F66" s="2" t="s">
        <v>192</v>
      </c>
      <c r="G66" s="2" t="n">
        <v>55.6</v>
      </c>
      <c r="H66" s="2" t="n">
        <v>86.8</v>
      </c>
      <c r="I66" s="4" t="n">
        <v>64.96</v>
      </c>
    </row>
    <row r="67" customFormat="false" ht="13.5" hidden="false" customHeight="false" outlineLevel="0" collapsed="false">
      <c r="A67" s="2" t="s">
        <v>195</v>
      </c>
      <c r="B67" s="3" t="s">
        <v>196</v>
      </c>
      <c r="C67" s="3" t="s">
        <v>94</v>
      </c>
      <c r="D67" s="3" t="s">
        <v>12</v>
      </c>
      <c r="E67" s="2" t="s">
        <v>95</v>
      </c>
      <c r="F67" s="2" t="s">
        <v>192</v>
      </c>
      <c r="G67" s="2" t="n">
        <v>54.64</v>
      </c>
      <c r="H67" s="2" t="n">
        <v>82.4</v>
      </c>
      <c r="I67" s="4" t="n">
        <v>62.968</v>
      </c>
    </row>
    <row r="68" customFormat="false" ht="13.5" hidden="false" customHeight="false" outlineLevel="0" collapsed="false">
      <c r="A68" s="2" t="s">
        <v>197</v>
      </c>
      <c r="B68" s="3" t="s">
        <v>198</v>
      </c>
      <c r="C68" s="3" t="s">
        <v>199</v>
      </c>
      <c r="D68" s="3" t="s">
        <v>12</v>
      </c>
      <c r="E68" s="2" t="s">
        <v>200</v>
      </c>
      <c r="F68" s="2" t="s">
        <v>14</v>
      </c>
      <c r="G68" s="2" t="n">
        <v>71.75</v>
      </c>
      <c r="H68" s="2" t="n">
        <v>85.4</v>
      </c>
      <c r="I68" s="4" t="n">
        <v>75.845</v>
      </c>
    </row>
    <row r="69" customFormat="false" ht="13.5" hidden="false" customHeight="false" outlineLevel="0" collapsed="false">
      <c r="A69" s="2" t="s">
        <v>201</v>
      </c>
      <c r="B69" s="3" t="s">
        <v>202</v>
      </c>
      <c r="C69" s="3" t="s">
        <v>199</v>
      </c>
      <c r="D69" s="3" t="s">
        <v>12</v>
      </c>
      <c r="E69" s="2" t="s">
        <v>200</v>
      </c>
      <c r="F69" s="2" t="s">
        <v>37</v>
      </c>
      <c r="G69" s="2" t="n">
        <v>64.1</v>
      </c>
      <c r="H69" s="2" t="n">
        <v>79.2</v>
      </c>
      <c r="I69" s="4" t="n">
        <v>68.63</v>
      </c>
    </row>
    <row r="70" customFormat="false" ht="13.5" hidden="false" customHeight="false" outlineLevel="0" collapsed="false">
      <c r="A70" s="2" t="s">
        <v>203</v>
      </c>
      <c r="B70" s="3" t="s">
        <v>204</v>
      </c>
      <c r="C70" s="3" t="s">
        <v>199</v>
      </c>
      <c r="D70" s="3" t="s">
        <v>12</v>
      </c>
      <c r="E70" s="2" t="s">
        <v>200</v>
      </c>
      <c r="F70" s="2" t="s">
        <v>91</v>
      </c>
      <c r="G70" s="2" t="n">
        <v>67.3</v>
      </c>
      <c r="H70" s="2" t="n">
        <v>77.6</v>
      </c>
      <c r="I70" s="4" t="n">
        <v>70.39</v>
      </c>
    </row>
    <row r="71" customFormat="false" ht="13.5" hidden="false" customHeight="false" outlineLevel="0" collapsed="false">
      <c r="A71" s="2" t="s">
        <v>205</v>
      </c>
      <c r="B71" s="3" t="s">
        <v>206</v>
      </c>
      <c r="C71" s="3" t="s">
        <v>207</v>
      </c>
      <c r="D71" s="3" t="s">
        <v>12</v>
      </c>
      <c r="E71" s="2" t="s">
        <v>208</v>
      </c>
      <c r="F71" s="2" t="s">
        <v>14</v>
      </c>
      <c r="G71" s="2" t="n">
        <v>63.75</v>
      </c>
      <c r="H71" s="2" t="n">
        <v>84.4</v>
      </c>
      <c r="I71" s="4" t="n">
        <v>69.945</v>
      </c>
    </row>
    <row r="72" customFormat="false" ht="13.5" hidden="false" customHeight="false" outlineLevel="0" collapsed="false">
      <c r="A72" s="2" t="s">
        <v>209</v>
      </c>
      <c r="B72" s="3" t="s">
        <v>210</v>
      </c>
      <c r="C72" s="3" t="s">
        <v>211</v>
      </c>
      <c r="D72" s="3" t="s">
        <v>12</v>
      </c>
      <c r="E72" s="2" t="s">
        <v>212</v>
      </c>
      <c r="F72" s="2" t="s">
        <v>14</v>
      </c>
      <c r="G72" s="2" t="n">
        <v>63.15</v>
      </c>
      <c r="H72" s="2" t="n">
        <v>71.8</v>
      </c>
      <c r="I72" s="4" t="n">
        <v>65.745</v>
      </c>
    </row>
    <row r="73" customFormat="false" ht="13.5" hidden="false" customHeight="false" outlineLevel="0" collapsed="false">
      <c r="A73" s="2" t="s">
        <v>213</v>
      </c>
      <c r="B73" s="3" t="s">
        <v>214</v>
      </c>
      <c r="C73" s="3" t="s">
        <v>215</v>
      </c>
      <c r="D73" s="3" t="s">
        <v>12</v>
      </c>
      <c r="E73" s="2" t="s">
        <v>216</v>
      </c>
      <c r="F73" s="2" t="s">
        <v>14</v>
      </c>
      <c r="G73" s="2" t="n">
        <v>61.65</v>
      </c>
      <c r="H73" s="2" t="n">
        <v>80.6</v>
      </c>
      <c r="I73" s="4" t="n">
        <v>67.335</v>
      </c>
    </row>
    <row r="74" customFormat="false" ht="13.5" hidden="false" customHeight="false" outlineLevel="0" collapsed="false">
      <c r="A74" s="2" t="s">
        <v>217</v>
      </c>
      <c r="B74" s="3" t="s">
        <v>218</v>
      </c>
      <c r="C74" s="3" t="s">
        <v>219</v>
      </c>
      <c r="D74" s="3" t="s">
        <v>12</v>
      </c>
      <c r="E74" s="2" t="s">
        <v>220</v>
      </c>
      <c r="F74" s="2" t="s">
        <v>14</v>
      </c>
      <c r="G74" s="2" t="n">
        <v>55.95</v>
      </c>
      <c r="H74" s="2" t="n">
        <v>78.8</v>
      </c>
      <c r="I74" s="4" t="n">
        <v>62.805</v>
      </c>
    </row>
    <row r="75" customFormat="false" ht="13.5" hidden="false" customHeight="false" outlineLevel="0" collapsed="false">
      <c r="A75" s="2" t="s">
        <v>221</v>
      </c>
      <c r="B75" s="3" t="s">
        <v>222</v>
      </c>
      <c r="C75" s="3" t="s">
        <v>223</v>
      </c>
      <c r="D75" s="3" t="s">
        <v>12</v>
      </c>
      <c r="E75" s="2" t="s">
        <v>224</v>
      </c>
      <c r="F75" s="2" t="s">
        <v>14</v>
      </c>
      <c r="G75" s="2" t="n">
        <v>61.5</v>
      </c>
      <c r="H75" s="2" t="n">
        <v>74.2</v>
      </c>
      <c r="I75" s="4" t="n">
        <v>65.31</v>
      </c>
    </row>
    <row r="76" customFormat="false" ht="13.5" hidden="false" customHeight="false" outlineLevel="0" collapsed="false">
      <c r="A76" s="2" t="s">
        <v>225</v>
      </c>
      <c r="B76" s="3" t="s">
        <v>226</v>
      </c>
      <c r="C76" s="3" t="s">
        <v>227</v>
      </c>
      <c r="D76" s="3" t="s">
        <v>12</v>
      </c>
      <c r="E76" s="2" t="s">
        <v>228</v>
      </c>
      <c r="F76" s="2" t="s">
        <v>14</v>
      </c>
      <c r="G76" s="2" t="n">
        <v>65.6</v>
      </c>
      <c r="H76" s="2" t="n">
        <v>87.2</v>
      </c>
      <c r="I76" s="4" t="n">
        <v>72.08</v>
      </c>
    </row>
    <row r="77" customFormat="false" ht="13.5" hidden="false" customHeight="false" outlineLevel="0" collapsed="false">
      <c r="A77" s="2" t="s">
        <v>229</v>
      </c>
      <c r="B77" s="3" t="s">
        <v>230</v>
      </c>
      <c r="C77" s="3" t="s">
        <v>231</v>
      </c>
      <c r="D77" s="3" t="s">
        <v>12</v>
      </c>
      <c r="E77" s="2" t="s">
        <v>232</v>
      </c>
      <c r="F77" s="2" t="s">
        <v>14</v>
      </c>
      <c r="G77" s="2" t="n">
        <v>61.75</v>
      </c>
      <c r="H77" s="2" t="n">
        <v>86.8</v>
      </c>
      <c r="I77" s="4" t="n">
        <v>69.265</v>
      </c>
    </row>
    <row r="78" customFormat="false" ht="13.5" hidden="false" customHeight="false" outlineLevel="0" collapsed="false">
      <c r="A78" s="2" t="s">
        <v>233</v>
      </c>
      <c r="B78" s="3" t="s">
        <v>234</v>
      </c>
      <c r="C78" s="3" t="s">
        <v>235</v>
      </c>
      <c r="D78" s="3" t="s">
        <v>236</v>
      </c>
      <c r="E78" s="2" t="s">
        <v>237</v>
      </c>
      <c r="F78" s="2" t="s">
        <v>14</v>
      </c>
      <c r="G78" s="2" t="n">
        <v>64.55</v>
      </c>
      <c r="H78" s="2" t="n">
        <v>82</v>
      </c>
      <c r="I78" s="4" t="n">
        <v>69.785</v>
      </c>
    </row>
    <row r="79" customFormat="false" ht="13.5" hidden="false" customHeight="false" outlineLevel="0" collapsed="false">
      <c r="A79" s="2" t="s">
        <v>238</v>
      </c>
      <c r="B79" s="3" t="s">
        <v>239</v>
      </c>
      <c r="C79" s="3" t="s">
        <v>235</v>
      </c>
      <c r="D79" s="3" t="s">
        <v>240</v>
      </c>
      <c r="E79" s="2" t="s">
        <v>237</v>
      </c>
      <c r="F79" s="2" t="s">
        <v>37</v>
      </c>
      <c r="G79" s="2" t="n">
        <v>64.95</v>
      </c>
      <c r="H79" s="2" t="n">
        <v>85.8</v>
      </c>
      <c r="I79" s="4" t="n">
        <v>71.205</v>
      </c>
    </row>
    <row r="80" customFormat="false" ht="13.5" hidden="false" customHeight="false" outlineLevel="0" collapsed="false">
      <c r="A80" s="2" t="s">
        <v>241</v>
      </c>
      <c r="B80" s="3" t="s">
        <v>242</v>
      </c>
      <c r="C80" s="3" t="s">
        <v>235</v>
      </c>
      <c r="D80" s="3" t="s">
        <v>243</v>
      </c>
      <c r="E80" s="2" t="s">
        <v>237</v>
      </c>
      <c r="F80" s="2" t="s">
        <v>91</v>
      </c>
      <c r="G80" s="2" t="n">
        <v>62.75</v>
      </c>
      <c r="H80" s="2" t="n">
        <v>79.2</v>
      </c>
      <c r="I80" s="4" t="n">
        <v>67.685</v>
      </c>
    </row>
    <row r="81" customFormat="false" ht="13.5" hidden="false" customHeight="false" outlineLevel="0" collapsed="false">
      <c r="A81" s="2" t="s">
        <v>244</v>
      </c>
      <c r="B81" s="3" t="s">
        <v>245</v>
      </c>
      <c r="C81" s="3" t="s">
        <v>246</v>
      </c>
      <c r="D81" s="3" t="s">
        <v>12</v>
      </c>
      <c r="E81" s="2" t="s">
        <v>247</v>
      </c>
      <c r="F81" s="2" t="s">
        <v>14</v>
      </c>
      <c r="G81" s="2" t="n">
        <v>62.05</v>
      </c>
      <c r="H81" s="2" t="n">
        <v>83.2</v>
      </c>
      <c r="I81" s="4" t="n">
        <v>68.395</v>
      </c>
    </row>
    <row r="82" customFormat="false" ht="13.5" hidden="false" customHeight="false" outlineLevel="0" collapsed="false">
      <c r="A82" s="2" t="s">
        <v>248</v>
      </c>
      <c r="B82" s="3" t="s">
        <v>249</v>
      </c>
      <c r="C82" s="3" t="s">
        <v>246</v>
      </c>
      <c r="D82" s="3" t="s">
        <v>12</v>
      </c>
      <c r="E82" s="2" t="s">
        <v>247</v>
      </c>
      <c r="F82" s="2" t="s">
        <v>14</v>
      </c>
      <c r="G82" s="2" t="n">
        <v>60.4</v>
      </c>
      <c r="H82" s="2" t="n">
        <v>85.8</v>
      </c>
      <c r="I82" s="4" t="n">
        <v>68.02</v>
      </c>
    </row>
    <row r="83" customFormat="false" ht="13.5" hidden="false" customHeight="false" outlineLevel="0" collapsed="false">
      <c r="A83" s="2" t="s">
        <v>250</v>
      </c>
      <c r="B83" s="3" t="s">
        <v>251</v>
      </c>
      <c r="C83" s="3" t="s">
        <v>246</v>
      </c>
      <c r="D83" s="3" t="s">
        <v>12</v>
      </c>
      <c r="E83" s="2" t="s">
        <v>247</v>
      </c>
      <c r="F83" s="2" t="s">
        <v>37</v>
      </c>
      <c r="G83" s="2" t="n">
        <v>66.4</v>
      </c>
      <c r="H83" s="2" t="n">
        <v>79</v>
      </c>
      <c r="I83" s="4" t="n">
        <v>70.18</v>
      </c>
    </row>
    <row r="84" customFormat="false" ht="13.5" hidden="false" customHeight="false" outlineLevel="0" collapsed="false">
      <c r="A84" s="2" t="s">
        <v>252</v>
      </c>
      <c r="B84" s="3" t="s">
        <v>253</v>
      </c>
      <c r="C84" s="3" t="s">
        <v>246</v>
      </c>
      <c r="D84" s="3" t="s">
        <v>12</v>
      </c>
      <c r="E84" s="2" t="s">
        <v>247</v>
      </c>
      <c r="F84" s="2" t="s">
        <v>91</v>
      </c>
      <c r="G84" s="2" t="n">
        <v>68.15</v>
      </c>
      <c r="H84" s="2" t="n">
        <v>80.8</v>
      </c>
      <c r="I84" s="4" t="n">
        <v>71.945</v>
      </c>
    </row>
    <row r="85" customFormat="false" ht="13.5" hidden="false" customHeight="false" outlineLevel="0" collapsed="false">
      <c r="A85" s="2" t="s">
        <v>254</v>
      </c>
      <c r="B85" s="3" t="s">
        <v>255</v>
      </c>
      <c r="C85" s="3" t="s">
        <v>246</v>
      </c>
      <c r="D85" s="3" t="s">
        <v>12</v>
      </c>
      <c r="E85" s="2" t="s">
        <v>247</v>
      </c>
      <c r="F85" s="2" t="s">
        <v>126</v>
      </c>
      <c r="G85" s="2" t="n">
        <v>64.15</v>
      </c>
      <c r="H85" s="2" t="n">
        <v>78.6</v>
      </c>
      <c r="I85" s="4" t="n">
        <v>68.485</v>
      </c>
    </row>
    <row r="86" customFormat="false" ht="13.5" hidden="false" customHeight="false" outlineLevel="0" collapsed="false">
      <c r="A86" s="2" t="s">
        <v>256</v>
      </c>
      <c r="B86" s="3" t="s">
        <v>257</v>
      </c>
      <c r="C86" s="3" t="s">
        <v>246</v>
      </c>
      <c r="D86" s="3" t="s">
        <v>12</v>
      </c>
      <c r="E86" s="2" t="s">
        <v>247</v>
      </c>
      <c r="F86" s="2" t="s">
        <v>131</v>
      </c>
      <c r="G86" s="2" t="n">
        <v>61.4</v>
      </c>
      <c r="H86" s="2" t="n">
        <v>81.2</v>
      </c>
      <c r="I86" s="4" t="n">
        <v>67.34</v>
      </c>
    </row>
    <row r="87" customFormat="false" ht="13.5" hidden="false" customHeight="false" outlineLevel="0" collapsed="false">
      <c r="A87" s="2" t="s">
        <v>258</v>
      </c>
      <c r="B87" s="3" t="s">
        <v>259</v>
      </c>
      <c r="C87" s="3" t="s">
        <v>246</v>
      </c>
      <c r="D87" s="3" t="s">
        <v>12</v>
      </c>
      <c r="E87" s="2" t="s">
        <v>247</v>
      </c>
      <c r="F87" s="2" t="s">
        <v>137</v>
      </c>
      <c r="G87" s="2" t="n">
        <v>51.95</v>
      </c>
      <c r="H87" s="2" t="n">
        <v>83.2</v>
      </c>
      <c r="I87" s="4" t="n">
        <v>61.325</v>
      </c>
    </row>
    <row r="88" customFormat="false" ht="13.5" hidden="false" customHeight="false" outlineLevel="0" collapsed="false">
      <c r="A88" s="2" t="s">
        <v>260</v>
      </c>
      <c r="B88" s="3" t="s">
        <v>261</v>
      </c>
      <c r="C88" s="3" t="s">
        <v>262</v>
      </c>
      <c r="D88" s="3" t="s">
        <v>12</v>
      </c>
      <c r="E88" s="2" t="s">
        <v>263</v>
      </c>
      <c r="F88" s="2" t="s">
        <v>14</v>
      </c>
      <c r="G88" s="2" t="n">
        <v>57.75</v>
      </c>
      <c r="H88" s="2" t="n">
        <v>84.4</v>
      </c>
      <c r="I88" s="4" t="n">
        <v>65.745</v>
      </c>
    </row>
    <row r="89" customFormat="false" ht="13.5" hidden="false" customHeight="false" outlineLevel="0" collapsed="false">
      <c r="A89" s="2" t="s">
        <v>264</v>
      </c>
      <c r="B89" s="3" t="s">
        <v>265</v>
      </c>
      <c r="C89" s="3" t="s">
        <v>266</v>
      </c>
      <c r="D89" s="5" t="s">
        <v>267</v>
      </c>
      <c r="E89" s="2" t="s">
        <v>268</v>
      </c>
      <c r="F89" s="2" t="s">
        <v>14</v>
      </c>
      <c r="G89" s="2" t="n">
        <v>64.55</v>
      </c>
      <c r="H89" s="2" t="n">
        <v>82.4</v>
      </c>
      <c r="I89" s="4" t="n">
        <v>69.905</v>
      </c>
    </row>
    <row r="90" customFormat="false" ht="13.5" hidden="false" customHeight="false" outlineLevel="0" collapsed="false">
      <c r="A90" s="2" t="s">
        <v>269</v>
      </c>
      <c r="B90" s="3" t="s">
        <v>270</v>
      </c>
      <c r="C90" s="3" t="s">
        <v>271</v>
      </c>
      <c r="D90" s="5" t="s">
        <v>272</v>
      </c>
      <c r="E90" s="2" t="s">
        <v>273</v>
      </c>
      <c r="F90" s="2" t="s">
        <v>14</v>
      </c>
      <c r="G90" s="2" t="n">
        <v>60.74</v>
      </c>
      <c r="H90" s="2" t="n">
        <v>82.4</v>
      </c>
      <c r="I90" s="4" t="n">
        <v>67.238</v>
      </c>
    </row>
    <row r="91" customFormat="false" ht="13.5" hidden="false" customHeight="false" outlineLevel="0" collapsed="false">
      <c r="A91" s="2" t="s">
        <v>274</v>
      </c>
      <c r="B91" s="3" t="s">
        <v>275</v>
      </c>
      <c r="C91" s="3" t="s">
        <v>271</v>
      </c>
      <c r="D91" s="5" t="s">
        <v>272</v>
      </c>
      <c r="E91" s="2" t="s">
        <v>273</v>
      </c>
      <c r="F91" s="2" t="s">
        <v>14</v>
      </c>
      <c r="G91" s="2" t="n">
        <v>54.8</v>
      </c>
      <c r="H91" s="2" t="n">
        <v>77.4</v>
      </c>
      <c r="I91" s="4" t="n">
        <v>61.58</v>
      </c>
    </row>
    <row r="92" customFormat="false" ht="13.5" hidden="false" customHeight="false" outlineLevel="0" collapsed="false">
      <c r="A92" s="2" t="s">
        <v>276</v>
      </c>
      <c r="B92" s="3" t="s">
        <v>277</v>
      </c>
      <c r="C92" s="3" t="s">
        <v>271</v>
      </c>
      <c r="D92" s="5" t="s">
        <v>272</v>
      </c>
      <c r="E92" s="2" t="s">
        <v>273</v>
      </c>
      <c r="F92" s="2" t="s">
        <v>14</v>
      </c>
      <c r="G92" s="2" t="n">
        <v>55.64</v>
      </c>
      <c r="H92" s="2" t="n">
        <v>75.4</v>
      </c>
      <c r="I92" s="4" t="n">
        <v>61.568</v>
      </c>
    </row>
    <row r="93" customFormat="false" ht="13.5" hidden="false" customHeight="false" outlineLevel="0" collapsed="false">
      <c r="A93" s="2" t="s">
        <v>278</v>
      </c>
      <c r="B93" s="3" t="s">
        <v>279</v>
      </c>
      <c r="C93" s="3" t="s">
        <v>271</v>
      </c>
      <c r="D93" s="5" t="s">
        <v>272</v>
      </c>
      <c r="E93" s="2" t="s">
        <v>273</v>
      </c>
      <c r="F93" s="2" t="s">
        <v>14</v>
      </c>
      <c r="G93" s="2" t="n">
        <v>59.44</v>
      </c>
      <c r="H93" s="2" t="n">
        <v>64.4</v>
      </c>
      <c r="I93" s="4" t="n">
        <v>60.928</v>
      </c>
    </row>
    <row r="94" customFormat="false" ht="13.5" hidden="false" customHeight="false" outlineLevel="0" collapsed="false">
      <c r="A94" s="2" t="s">
        <v>280</v>
      </c>
      <c r="B94" s="3" t="s">
        <v>281</v>
      </c>
      <c r="C94" s="3" t="s">
        <v>271</v>
      </c>
      <c r="D94" s="5" t="s">
        <v>272</v>
      </c>
      <c r="E94" s="2" t="s">
        <v>273</v>
      </c>
      <c r="F94" s="2" t="s">
        <v>14</v>
      </c>
      <c r="G94" s="2" t="n">
        <v>54.5</v>
      </c>
      <c r="H94" s="2" t="n">
        <v>75.2</v>
      </c>
      <c r="I94" s="4" t="n">
        <v>60.71</v>
      </c>
    </row>
    <row r="95" customFormat="false" ht="13.5" hidden="false" customHeight="false" outlineLevel="0" collapsed="false">
      <c r="A95" s="2" t="s">
        <v>282</v>
      </c>
      <c r="B95" s="3" t="s">
        <v>283</v>
      </c>
      <c r="C95" s="3" t="s">
        <v>271</v>
      </c>
      <c r="D95" s="5" t="s">
        <v>284</v>
      </c>
      <c r="E95" s="2" t="s">
        <v>273</v>
      </c>
      <c r="F95" s="2" t="s">
        <v>37</v>
      </c>
      <c r="G95" s="2" t="n">
        <v>62.98</v>
      </c>
      <c r="H95" s="2" t="n">
        <v>69.2</v>
      </c>
      <c r="I95" s="4" t="n">
        <v>64.846</v>
      </c>
    </row>
    <row r="96" customFormat="false" ht="13.5" hidden="false" customHeight="false" outlineLevel="0" collapsed="false">
      <c r="A96" s="2" t="s">
        <v>285</v>
      </c>
      <c r="B96" s="3" t="s">
        <v>286</v>
      </c>
      <c r="C96" s="3" t="s">
        <v>271</v>
      </c>
      <c r="D96" s="5" t="s">
        <v>284</v>
      </c>
      <c r="E96" s="2" t="s">
        <v>273</v>
      </c>
      <c r="F96" s="2" t="s">
        <v>37</v>
      </c>
      <c r="G96" s="2" t="n">
        <v>55.36</v>
      </c>
      <c r="H96" s="2" t="n">
        <v>84.2</v>
      </c>
      <c r="I96" s="4" t="n">
        <v>64.012</v>
      </c>
    </row>
    <row r="97" customFormat="false" ht="13.5" hidden="false" customHeight="false" outlineLevel="0" collapsed="false">
      <c r="A97" s="2" t="s">
        <v>287</v>
      </c>
      <c r="B97" s="3" t="s">
        <v>288</v>
      </c>
      <c r="C97" s="3" t="s">
        <v>271</v>
      </c>
      <c r="D97" s="5" t="s">
        <v>284</v>
      </c>
      <c r="E97" s="2" t="s">
        <v>273</v>
      </c>
      <c r="F97" s="2" t="s">
        <v>37</v>
      </c>
      <c r="G97" s="2" t="n">
        <v>56.88</v>
      </c>
      <c r="H97" s="2" t="n">
        <v>80</v>
      </c>
      <c r="I97" s="4" t="n">
        <v>63.816</v>
      </c>
    </row>
    <row r="98" customFormat="false" ht="13.5" hidden="false" customHeight="false" outlineLevel="0" collapsed="false">
      <c r="A98" s="2" t="s">
        <v>289</v>
      </c>
      <c r="B98" s="3" t="s">
        <v>290</v>
      </c>
      <c r="C98" s="3" t="s">
        <v>271</v>
      </c>
      <c r="D98" s="5" t="s">
        <v>284</v>
      </c>
      <c r="E98" s="2" t="s">
        <v>273</v>
      </c>
      <c r="F98" s="2" t="s">
        <v>37</v>
      </c>
      <c r="G98" s="2" t="n">
        <v>56.02</v>
      </c>
      <c r="H98" s="2" t="n">
        <v>75.8</v>
      </c>
      <c r="I98" s="4" t="n">
        <v>61.954</v>
      </c>
    </row>
    <row r="99" customFormat="false" ht="13.5" hidden="false" customHeight="false" outlineLevel="0" collapsed="false">
      <c r="A99" s="2" t="s">
        <v>291</v>
      </c>
      <c r="B99" s="3" t="s">
        <v>292</v>
      </c>
      <c r="C99" s="3" t="s">
        <v>271</v>
      </c>
      <c r="D99" s="5" t="s">
        <v>284</v>
      </c>
      <c r="E99" s="2" t="s">
        <v>273</v>
      </c>
      <c r="F99" s="2" t="s">
        <v>37</v>
      </c>
      <c r="G99" s="2" t="n">
        <v>56.92</v>
      </c>
      <c r="H99" s="2" t="n">
        <v>72.6</v>
      </c>
      <c r="I99" s="4" t="n">
        <v>61.624</v>
      </c>
    </row>
    <row r="100" customFormat="false" ht="13.5" hidden="false" customHeight="false" outlineLevel="0" collapsed="false">
      <c r="A100" s="2" t="s">
        <v>293</v>
      </c>
      <c r="B100" s="3" t="s">
        <v>294</v>
      </c>
      <c r="C100" s="3" t="s">
        <v>295</v>
      </c>
      <c r="D100" s="5" t="s">
        <v>296</v>
      </c>
      <c r="E100" s="2" t="s">
        <v>297</v>
      </c>
      <c r="F100" s="2" t="s">
        <v>14</v>
      </c>
      <c r="G100" s="2" t="n">
        <v>49.1</v>
      </c>
      <c r="H100" s="2" t="n">
        <v>78.4</v>
      </c>
      <c r="I100" s="4" t="n">
        <v>57.89</v>
      </c>
    </row>
    <row r="101" customFormat="false" ht="13.5" hidden="false" customHeight="false" outlineLevel="0" collapsed="false">
      <c r="A101" s="2" t="s">
        <v>298</v>
      </c>
      <c r="B101" s="3" t="s">
        <v>299</v>
      </c>
      <c r="C101" s="3" t="s">
        <v>295</v>
      </c>
      <c r="D101" s="5" t="s">
        <v>296</v>
      </c>
      <c r="E101" s="2" t="s">
        <v>297</v>
      </c>
      <c r="F101" s="2" t="s">
        <v>37</v>
      </c>
      <c r="G101" s="2" t="n">
        <v>51.35</v>
      </c>
      <c r="H101" s="2" t="n">
        <v>76.2</v>
      </c>
      <c r="I101" s="4" t="n">
        <v>58.805</v>
      </c>
    </row>
    <row r="102" customFormat="false" ht="13.5" hidden="false" customHeight="false" outlineLevel="0" collapsed="false">
      <c r="A102" s="2" t="s">
        <v>300</v>
      </c>
      <c r="B102" s="3" t="s">
        <v>301</v>
      </c>
      <c r="C102" s="3" t="s">
        <v>302</v>
      </c>
      <c r="D102" s="3" t="s">
        <v>12</v>
      </c>
      <c r="E102" s="2" t="s">
        <v>303</v>
      </c>
      <c r="F102" s="2" t="s">
        <v>14</v>
      </c>
      <c r="G102" s="2" t="n">
        <v>59.3</v>
      </c>
      <c r="H102" s="2" t="n">
        <v>72.4</v>
      </c>
      <c r="I102" s="4" t="n">
        <v>63.23</v>
      </c>
    </row>
    <row r="103" customFormat="false" ht="13.5" hidden="false" customHeight="false" outlineLevel="0" collapsed="false">
      <c r="A103" s="2" t="s">
        <v>304</v>
      </c>
      <c r="B103" s="3" t="s">
        <v>305</v>
      </c>
      <c r="C103" s="3" t="s">
        <v>306</v>
      </c>
      <c r="D103" s="3" t="s">
        <v>12</v>
      </c>
      <c r="E103" s="2" t="s">
        <v>307</v>
      </c>
      <c r="F103" s="2" t="s">
        <v>14</v>
      </c>
      <c r="G103" s="2" t="n">
        <v>57.05</v>
      </c>
      <c r="H103" s="2" t="n">
        <v>77.6</v>
      </c>
      <c r="I103" s="4" t="n">
        <v>63.215</v>
      </c>
    </row>
    <row r="104" customFormat="false" ht="13.5" hidden="false" customHeight="false" outlineLevel="0" collapsed="false">
      <c r="A104" s="2" t="s">
        <v>308</v>
      </c>
      <c r="B104" s="3" t="s">
        <v>309</v>
      </c>
      <c r="C104" s="3" t="s">
        <v>310</v>
      </c>
      <c r="D104" s="3" t="s">
        <v>12</v>
      </c>
      <c r="E104" s="2" t="s">
        <v>311</v>
      </c>
      <c r="F104" s="2" t="s">
        <v>14</v>
      </c>
      <c r="G104" s="2" t="n">
        <v>66.35</v>
      </c>
      <c r="H104" s="2" t="n">
        <v>81.8</v>
      </c>
      <c r="I104" s="4" t="n">
        <v>70.985</v>
      </c>
    </row>
    <row r="105" customFormat="false" ht="13.5" hidden="false" customHeight="false" outlineLevel="0" collapsed="false">
      <c r="A105" s="2" t="s">
        <v>312</v>
      </c>
      <c r="B105" s="3" t="s">
        <v>313</v>
      </c>
      <c r="C105" s="3" t="s">
        <v>310</v>
      </c>
      <c r="D105" s="3" t="s">
        <v>12</v>
      </c>
      <c r="E105" s="2" t="s">
        <v>311</v>
      </c>
      <c r="F105" s="2" t="s">
        <v>14</v>
      </c>
      <c r="G105" s="2" t="n">
        <v>64.05</v>
      </c>
      <c r="H105" s="2" t="n">
        <v>82.6</v>
      </c>
      <c r="I105" s="4" t="n">
        <v>69.615</v>
      </c>
    </row>
    <row r="106" customFormat="false" ht="13.5" hidden="false" customHeight="false" outlineLevel="0" collapsed="false">
      <c r="A106" s="2" t="s">
        <v>314</v>
      </c>
      <c r="B106" s="3" t="s">
        <v>315</v>
      </c>
      <c r="C106" s="3" t="s">
        <v>316</v>
      </c>
      <c r="D106" s="3" t="s">
        <v>317</v>
      </c>
      <c r="E106" s="2" t="s">
        <v>318</v>
      </c>
      <c r="F106" s="2" t="s">
        <v>14</v>
      </c>
      <c r="G106" s="2" t="n">
        <v>65.1</v>
      </c>
      <c r="H106" s="2" t="n">
        <v>77.2</v>
      </c>
      <c r="I106" s="4" t="n">
        <v>68.73</v>
      </c>
    </row>
    <row r="107" customFormat="false" ht="13.5" hidden="false" customHeight="false" outlineLevel="0" collapsed="false">
      <c r="A107" s="2" t="s">
        <v>319</v>
      </c>
      <c r="B107" s="3" t="s">
        <v>320</v>
      </c>
      <c r="C107" s="3" t="s">
        <v>321</v>
      </c>
      <c r="D107" s="3" t="s">
        <v>317</v>
      </c>
      <c r="E107" s="2" t="s">
        <v>322</v>
      </c>
      <c r="F107" s="2" t="s">
        <v>14</v>
      </c>
      <c r="G107" s="2" t="n">
        <v>65.55</v>
      </c>
      <c r="H107" s="2" t="n">
        <v>79.8</v>
      </c>
      <c r="I107" s="4" t="n">
        <v>69.825</v>
      </c>
    </row>
    <row r="108" customFormat="false" ht="13.5" hidden="false" customHeight="false" outlineLevel="0" collapsed="false">
      <c r="A108" s="2" t="s">
        <v>323</v>
      </c>
      <c r="B108" s="3" t="s">
        <v>324</v>
      </c>
      <c r="C108" s="3" t="s">
        <v>321</v>
      </c>
      <c r="D108" s="3" t="s">
        <v>12</v>
      </c>
      <c r="E108" s="2" t="s">
        <v>322</v>
      </c>
      <c r="F108" s="2" t="s">
        <v>37</v>
      </c>
      <c r="G108" s="2" t="n">
        <v>58.05</v>
      </c>
      <c r="H108" s="2" t="n">
        <v>79.6</v>
      </c>
      <c r="I108" s="4" t="n">
        <v>64.515</v>
      </c>
    </row>
    <row r="109" customFormat="false" ht="13.5" hidden="false" customHeight="false" outlineLevel="0" collapsed="false">
      <c r="A109" s="2" t="s">
        <v>325</v>
      </c>
      <c r="B109" s="3" t="s">
        <v>326</v>
      </c>
      <c r="C109" s="3" t="s">
        <v>327</v>
      </c>
      <c r="D109" s="3" t="s">
        <v>317</v>
      </c>
      <c r="E109" s="2" t="s">
        <v>328</v>
      </c>
      <c r="F109" s="2" t="s">
        <v>14</v>
      </c>
      <c r="G109" s="2" t="n">
        <v>63.2</v>
      </c>
      <c r="H109" s="2" t="n">
        <v>81.6</v>
      </c>
      <c r="I109" s="4" t="n">
        <v>68.72</v>
      </c>
    </row>
    <row r="110" customFormat="false" ht="13.5" hidden="false" customHeight="false" outlineLevel="0" collapsed="false">
      <c r="A110" s="2" t="s">
        <v>329</v>
      </c>
      <c r="B110" s="3" t="s">
        <v>330</v>
      </c>
      <c r="C110" s="3" t="s">
        <v>327</v>
      </c>
      <c r="D110" s="3" t="s">
        <v>12</v>
      </c>
      <c r="E110" s="2" t="s">
        <v>328</v>
      </c>
      <c r="F110" s="2" t="s">
        <v>37</v>
      </c>
      <c r="G110" s="2" t="n">
        <v>54.35</v>
      </c>
      <c r="H110" s="2" t="n">
        <v>75.8</v>
      </c>
      <c r="I110" s="4" t="n">
        <v>60.785</v>
      </c>
    </row>
    <row r="111" customFormat="false" ht="13.5" hidden="false" customHeight="false" outlineLevel="0" collapsed="false">
      <c r="A111" s="2" t="s">
        <v>331</v>
      </c>
      <c r="B111" s="3" t="s">
        <v>332</v>
      </c>
      <c r="C111" s="3" t="s">
        <v>327</v>
      </c>
      <c r="D111" s="3" t="s">
        <v>12</v>
      </c>
      <c r="E111" s="2" t="s">
        <v>328</v>
      </c>
      <c r="F111" s="2" t="s">
        <v>37</v>
      </c>
      <c r="G111" s="2" t="n">
        <v>51.7</v>
      </c>
      <c r="H111" s="2" t="n">
        <v>77.6</v>
      </c>
      <c r="I111" s="4" t="n">
        <v>59.47</v>
      </c>
    </row>
    <row r="112" customFormat="false" ht="13.5" hidden="false" customHeight="false" outlineLevel="0" collapsed="false">
      <c r="A112" s="2" t="s">
        <v>333</v>
      </c>
      <c r="B112" s="3" t="s">
        <v>334</v>
      </c>
      <c r="C112" s="3" t="s">
        <v>335</v>
      </c>
      <c r="D112" s="3" t="s">
        <v>317</v>
      </c>
      <c r="E112" s="2" t="s">
        <v>336</v>
      </c>
      <c r="F112" s="2" t="s">
        <v>14</v>
      </c>
      <c r="G112" s="2" t="n">
        <v>64</v>
      </c>
      <c r="H112" s="2" t="n">
        <v>84.6</v>
      </c>
      <c r="I112" s="4" t="n">
        <v>70.18</v>
      </c>
    </row>
    <row r="113" customFormat="false" ht="13.5" hidden="false" customHeight="false" outlineLevel="0" collapsed="false">
      <c r="A113" s="2" t="s">
        <v>337</v>
      </c>
      <c r="B113" s="3" t="s">
        <v>338</v>
      </c>
      <c r="C113" s="3" t="s">
        <v>339</v>
      </c>
      <c r="D113" s="3" t="s">
        <v>317</v>
      </c>
      <c r="E113" s="2" t="s">
        <v>340</v>
      </c>
      <c r="F113" s="2" t="s">
        <v>14</v>
      </c>
      <c r="G113" s="2" t="n">
        <v>63.05</v>
      </c>
      <c r="H113" s="2" t="n">
        <v>77</v>
      </c>
      <c r="I113" s="4" t="n">
        <v>67.235</v>
      </c>
    </row>
    <row r="114" customFormat="false" ht="13.5" hidden="false" customHeight="false" outlineLevel="0" collapsed="false">
      <c r="A114" s="2" t="s">
        <v>341</v>
      </c>
      <c r="B114" s="3" t="s">
        <v>342</v>
      </c>
      <c r="C114" s="3" t="s">
        <v>339</v>
      </c>
      <c r="D114" s="3" t="s">
        <v>343</v>
      </c>
      <c r="E114" s="2" t="s">
        <v>340</v>
      </c>
      <c r="F114" s="2" t="s">
        <v>37</v>
      </c>
      <c r="G114" s="2" t="n">
        <v>59.1</v>
      </c>
      <c r="H114" s="2" t="n">
        <v>83.4</v>
      </c>
      <c r="I114" s="4" t="n">
        <v>66.39</v>
      </c>
    </row>
    <row r="115" customFormat="false" ht="13.5" hidden="false" customHeight="false" outlineLevel="0" collapsed="false">
      <c r="A115" s="2" t="s">
        <v>344</v>
      </c>
      <c r="B115" s="3" t="s">
        <v>345</v>
      </c>
      <c r="C115" s="3" t="s">
        <v>346</v>
      </c>
      <c r="D115" s="3" t="s">
        <v>317</v>
      </c>
      <c r="E115" s="2" t="s">
        <v>347</v>
      </c>
      <c r="F115" s="2" t="s">
        <v>14</v>
      </c>
      <c r="G115" s="2" t="n">
        <v>58.2</v>
      </c>
      <c r="H115" s="2" t="n">
        <v>80.2</v>
      </c>
      <c r="I115" s="4" t="n">
        <v>64.8</v>
      </c>
    </row>
    <row r="116" customFormat="false" ht="13.5" hidden="false" customHeight="false" outlineLevel="0" collapsed="false">
      <c r="A116" s="2" t="s">
        <v>348</v>
      </c>
      <c r="B116" s="3" t="s">
        <v>349</v>
      </c>
      <c r="C116" s="3" t="s">
        <v>346</v>
      </c>
      <c r="D116" s="3" t="s">
        <v>12</v>
      </c>
      <c r="E116" s="2" t="s">
        <v>347</v>
      </c>
      <c r="F116" s="2" t="s">
        <v>37</v>
      </c>
      <c r="G116" s="2" t="n">
        <v>60.5</v>
      </c>
      <c r="H116" s="2" t="n">
        <v>73</v>
      </c>
      <c r="I116" s="4" t="n">
        <v>64.25</v>
      </c>
    </row>
    <row r="117" customFormat="false" ht="13.5" hidden="false" customHeight="false" outlineLevel="0" collapsed="false">
      <c r="A117" s="2" t="s">
        <v>350</v>
      </c>
      <c r="B117" s="3" t="s">
        <v>351</v>
      </c>
      <c r="C117" s="3" t="s">
        <v>352</v>
      </c>
      <c r="D117" s="3" t="s">
        <v>353</v>
      </c>
      <c r="E117" s="2" t="s">
        <v>354</v>
      </c>
      <c r="F117" s="2" t="s">
        <v>14</v>
      </c>
      <c r="G117" s="2" t="n">
        <v>59.8</v>
      </c>
      <c r="H117" s="2" t="n">
        <v>78.2</v>
      </c>
      <c r="I117" s="4" t="n">
        <v>65.32</v>
      </c>
    </row>
    <row r="118" customFormat="false" ht="13.5" hidden="false" customHeight="false" outlineLevel="0" collapsed="false">
      <c r="A118" s="2" t="s">
        <v>355</v>
      </c>
      <c r="B118" s="3" t="s">
        <v>356</v>
      </c>
      <c r="C118" s="3" t="s">
        <v>352</v>
      </c>
      <c r="D118" s="3" t="s">
        <v>317</v>
      </c>
      <c r="E118" s="2" t="s">
        <v>354</v>
      </c>
      <c r="F118" s="2" t="s">
        <v>37</v>
      </c>
      <c r="G118" s="2" t="n">
        <v>53.65</v>
      </c>
      <c r="H118" s="2" t="n">
        <v>85</v>
      </c>
      <c r="I118" s="4" t="n">
        <v>63.055</v>
      </c>
    </row>
    <row r="119" customFormat="false" ht="13.5" hidden="false" customHeight="false" outlineLevel="0" collapsed="false">
      <c r="A119" s="2" t="s">
        <v>357</v>
      </c>
      <c r="B119" s="3" t="s">
        <v>358</v>
      </c>
      <c r="C119" s="3" t="s">
        <v>359</v>
      </c>
      <c r="D119" s="3" t="s">
        <v>12</v>
      </c>
      <c r="E119" s="2" t="s">
        <v>360</v>
      </c>
      <c r="F119" s="2" t="s">
        <v>14</v>
      </c>
      <c r="G119" s="2" t="n">
        <v>67.55</v>
      </c>
      <c r="H119" s="2" t="n">
        <v>79</v>
      </c>
      <c r="I119" s="4" t="n">
        <v>70.985</v>
      </c>
    </row>
    <row r="120" customFormat="false" ht="13.5" hidden="false" customHeight="false" outlineLevel="0" collapsed="false">
      <c r="A120" s="2" t="s">
        <v>361</v>
      </c>
      <c r="B120" s="3" t="s">
        <v>362</v>
      </c>
      <c r="C120" s="3" t="s">
        <v>363</v>
      </c>
      <c r="D120" s="3" t="s">
        <v>12</v>
      </c>
      <c r="E120" s="2" t="s">
        <v>364</v>
      </c>
      <c r="F120" s="2" t="s">
        <v>14</v>
      </c>
      <c r="G120" s="2" t="n">
        <v>55.05</v>
      </c>
      <c r="H120" s="2" t="n">
        <v>72.6</v>
      </c>
      <c r="I120" s="4" t="n">
        <v>60.315</v>
      </c>
    </row>
    <row r="121" customFormat="false" ht="13.5" hidden="false" customHeight="false" outlineLevel="0" collapsed="false">
      <c r="A121" s="2" t="s">
        <v>365</v>
      </c>
      <c r="B121" s="3" t="s">
        <v>366</v>
      </c>
      <c r="C121" s="3" t="s">
        <v>367</v>
      </c>
      <c r="D121" s="3" t="s">
        <v>12</v>
      </c>
      <c r="E121" s="2" t="s">
        <v>368</v>
      </c>
      <c r="F121" s="2" t="s">
        <v>14</v>
      </c>
      <c r="G121" s="2" t="n">
        <v>67.22</v>
      </c>
      <c r="H121" s="2" t="n">
        <v>84.2</v>
      </c>
      <c r="I121" s="4" t="n">
        <v>72.314</v>
      </c>
    </row>
    <row r="122" customFormat="false" ht="13.5" hidden="false" customHeight="false" outlineLevel="0" collapsed="false">
      <c r="A122" s="2" t="s">
        <v>369</v>
      </c>
      <c r="B122" s="3" t="s">
        <v>370</v>
      </c>
      <c r="C122" s="3" t="s">
        <v>367</v>
      </c>
      <c r="D122" s="3" t="s">
        <v>12</v>
      </c>
      <c r="E122" s="2" t="s">
        <v>368</v>
      </c>
      <c r="F122" s="2" t="s">
        <v>14</v>
      </c>
      <c r="G122" s="2" t="n">
        <v>64.3</v>
      </c>
      <c r="H122" s="2" t="n">
        <v>83.4</v>
      </c>
      <c r="I122" s="4" t="n">
        <v>70.03</v>
      </c>
    </row>
    <row r="123" customFormat="false" ht="13.5" hidden="false" customHeight="false" outlineLevel="0" collapsed="false">
      <c r="A123" s="2" t="s">
        <v>371</v>
      </c>
      <c r="B123" s="3" t="s">
        <v>372</v>
      </c>
      <c r="C123" s="3" t="s">
        <v>367</v>
      </c>
      <c r="D123" s="3" t="s">
        <v>12</v>
      </c>
      <c r="E123" s="2" t="s">
        <v>368</v>
      </c>
      <c r="F123" s="2" t="s">
        <v>14</v>
      </c>
      <c r="G123" s="2" t="n">
        <v>64.52</v>
      </c>
      <c r="H123" s="2" t="n">
        <v>82.2</v>
      </c>
      <c r="I123" s="4" t="n">
        <v>69.824</v>
      </c>
    </row>
    <row r="124" customFormat="false" ht="13.5" hidden="false" customHeight="false" outlineLevel="0" collapsed="false">
      <c r="A124" s="2" t="s">
        <v>373</v>
      </c>
      <c r="B124" s="3" t="s">
        <v>374</v>
      </c>
      <c r="C124" s="3" t="s">
        <v>375</v>
      </c>
      <c r="D124" s="3" t="s">
        <v>12</v>
      </c>
      <c r="E124" s="2" t="s">
        <v>376</v>
      </c>
      <c r="F124" s="2" t="s">
        <v>14</v>
      </c>
      <c r="G124" s="2" t="n">
        <v>60.85</v>
      </c>
      <c r="H124" s="2" t="n">
        <v>77.6</v>
      </c>
      <c r="I124" s="4" t="n">
        <v>65.875</v>
      </c>
    </row>
    <row r="125" customFormat="false" ht="13.5" hidden="false" customHeight="false" outlineLevel="0" collapsed="false">
      <c r="A125" s="2" t="s">
        <v>377</v>
      </c>
      <c r="B125" s="3" t="s">
        <v>378</v>
      </c>
      <c r="C125" s="3" t="s">
        <v>379</v>
      </c>
      <c r="D125" s="3" t="s">
        <v>12</v>
      </c>
      <c r="E125" s="2" t="s">
        <v>380</v>
      </c>
      <c r="F125" s="2" t="s">
        <v>14</v>
      </c>
      <c r="G125" s="2" t="n">
        <v>59.05</v>
      </c>
      <c r="H125" s="2" t="n">
        <v>73.2</v>
      </c>
      <c r="I125" s="4" t="n">
        <v>63.295</v>
      </c>
    </row>
    <row r="126" customFormat="false" ht="13.5" hidden="false" customHeight="false" outlineLevel="0" collapsed="false">
      <c r="A126" s="2" t="s">
        <v>381</v>
      </c>
      <c r="B126" s="3" t="s">
        <v>382</v>
      </c>
      <c r="C126" s="3" t="s">
        <v>379</v>
      </c>
      <c r="D126" s="3" t="s">
        <v>12</v>
      </c>
      <c r="E126" s="2" t="s">
        <v>380</v>
      </c>
      <c r="F126" s="2" t="s">
        <v>14</v>
      </c>
      <c r="G126" s="2" t="n">
        <v>57.05</v>
      </c>
      <c r="H126" s="2" t="n">
        <v>72</v>
      </c>
      <c r="I126" s="4" t="n">
        <v>61.535</v>
      </c>
    </row>
    <row r="127" customFormat="false" ht="13.5" hidden="false" customHeight="false" outlineLevel="0" collapsed="false">
      <c r="A127" s="2" t="s">
        <v>383</v>
      </c>
      <c r="B127" s="3" t="s">
        <v>384</v>
      </c>
      <c r="C127" s="3" t="s">
        <v>385</v>
      </c>
      <c r="D127" s="3" t="s">
        <v>12</v>
      </c>
      <c r="E127" s="2" t="s">
        <v>386</v>
      </c>
      <c r="F127" s="2" t="s">
        <v>14</v>
      </c>
      <c r="G127" s="2" t="n">
        <v>56.6</v>
      </c>
      <c r="H127" s="2" t="n">
        <v>79.8</v>
      </c>
      <c r="I127" s="4" t="n">
        <v>63.56</v>
      </c>
    </row>
    <row r="128" customFormat="false" ht="13.5" hidden="false" customHeight="false" outlineLevel="0" collapsed="false">
      <c r="A128" s="2" t="s">
        <v>387</v>
      </c>
      <c r="B128" s="3" t="s">
        <v>388</v>
      </c>
      <c r="C128" s="3" t="s">
        <v>385</v>
      </c>
      <c r="D128" s="3" t="s">
        <v>12</v>
      </c>
      <c r="E128" s="2" t="s">
        <v>386</v>
      </c>
      <c r="F128" s="2" t="s">
        <v>37</v>
      </c>
      <c r="G128" s="2" t="n">
        <v>55.7</v>
      </c>
      <c r="H128" s="2" t="n">
        <v>72.6</v>
      </c>
      <c r="I128" s="4" t="n">
        <v>60.77</v>
      </c>
    </row>
    <row r="129" customFormat="false" ht="13.5" hidden="false" customHeight="false" outlineLevel="0" collapsed="false">
      <c r="A129" s="2" t="s">
        <v>389</v>
      </c>
      <c r="B129" s="3" t="s">
        <v>390</v>
      </c>
      <c r="C129" s="3" t="s">
        <v>391</v>
      </c>
      <c r="D129" s="3" t="s">
        <v>12</v>
      </c>
      <c r="E129" s="2" t="s">
        <v>392</v>
      </c>
      <c r="F129" s="2" t="s">
        <v>14</v>
      </c>
      <c r="G129" s="2" t="n">
        <v>61.25</v>
      </c>
      <c r="H129" s="2" t="n">
        <v>83.8</v>
      </c>
      <c r="I129" s="4" t="n">
        <v>68.015</v>
      </c>
    </row>
    <row r="130" customFormat="false" ht="13.5" hidden="false" customHeight="false" outlineLevel="0" collapsed="false">
      <c r="A130" s="2" t="s">
        <v>393</v>
      </c>
      <c r="B130" s="3" t="s">
        <v>394</v>
      </c>
      <c r="C130" s="3" t="s">
        <v>395</v>
      </c>
      <c r="D130" s="3" t="s">
        <v>396</v>
      </c>
      <c r="E130" s="2" t="s">
        <v>397</v>
      </c>
      <c r="F130" s="2" t="s">
        <v>37</v>
      </c>
      <c r="G130" s="2" t="n">
        <v>57.48</v>
      </c>
      <c r="H130" s="2" t="n">
        <v>81.8</v>
      </c>
      <c r="I130" s="4" t="n">
        <v>64.776</v>
      </c>
    </row>
    <row r="131" customFormat="false" ht="13.5" hidden="false" customHeight="false" outlineLevel="0" collapsed="false">
      <c r="A131" s="2" t="s">
        <v>398</v>
      </c>
      <c r="B131" s="3" t="s">
        <v>399</v>
      </c>
      <c r="C131" s="3" t="s">
        <v>395</v>
      </c>
      <c r="D131" s="3" t="s">
        <v>396</v>
      </c>
      <c r="E131" s="2" t="s">
        <v>397</v>
      </c>
      <c r="F131" s="2" t="s">
        <v>91</v>
      </c>
      <c r="G131" s="2" t="n">
        <v>64.4</v>
      </c>
      <c r="H131" s="2" t="n">
        <v>80.2</v>
      </c>
      <c r="I131" s="4" t="n">
        <v>69.14</v>
      </c>
    </row>
    <row r="132" customFormat="false" ht="13.5" hidden="false" customHeight="false" outlineLevel="0" collapsed="false">
      <c r="A132" s="2" t="s">
        <v>400</v>
      </c>
      <c r="B132" s="3" t="s">
        <v>401</v>
      </c>
      <c r="C132" s="3" t="s">
        <v>402</v>
      </c>
      <c r="D132" s="3" t="s">
        <v>12</v>
      </c>
      <c r="E132" s="2" t="s">
        <v>403</v>
      </c>
      <c r="F132" s="2" t="s">
        <v>14</v>
      </c>
      <c r="G132" s="2" t="n">
        <v>62</v>
      </c>
      <c r="H132" s="2" t="n">
        <v>76.4</v>
      </c>
      <c r="I132" s="4" t="n">
        <v>66.32</v>
      </c>
    </row>
    <row r="133" customFormat="false" ht="13.5" hidden="false" customHeight="false" outlineLevel="0" collapsed="false">
      <c r="A133" s="2" t="s">
        <v>404</v>
      </c>
      <c r="B133" s="3" t="s">
        <v>405</v>
      </c>
      <c r="C133" s="3" t="s">
        <v>406</v>
      </c>
      <c r="D133" s="3" t="s">
        <v>407</v>
      </c>
      <c r="E133" s="2" t="s">
        <v>408</v>
      </c>
      <c r="F133" s="2" t="s">
        <v>14</v>
      </c>
      <c r="G133" s="2" t="n">
        <v>59.95</v>
      </c>
      <c r="H133" s="2" t="n">
        <v>88.4</v>
      </c>
      <c r="I133" s="4" t="n">
        <v>68.485</v>
      </c>
    </row>
    <row r="134" customFormat="false" ht="13.5" hidden="false" customHeight="false" outlineLevel="0" collapsed="false">
      <c r="A134" s="2" t="s">
        <v>409</v>
      </c>
      <c r="B134" s="3" t="s">
        <v>410</v>
      </c>
      <c r="C134" s="3" t="s">
        <v>411</v>
      </c>
      <c r="D134" s="3" t="s">
        <v>412</v>
      </c>
      <c r="E134" s="2" t="s">
        <v>413</v>
      </c>
      <c r="F134" s="2" t="s">
        <v>14</v>
      </c>
      <c r="G134" s="2" t="n">
        <v>60.5</v>
      </c>
      <c r="H134" s="2" t="n">
        <v>85</v>
      </c>
      <c r="I134" s="4" t="n">
        <v>67.85</v>
      </c>
    </row>
    <row r="135" customFormat="false" ht="13.5" hidden="false" customHeight="false" outlineLevel="0" collapsed="false">
      <c r="A135" s="2" t="s">
        <v>414</v>
      </c>
      <c r="B135" s="3" t="s">
        <v>415</v>
      </c>
      <c r="C135" s="3" t="s">
        <v>411</v>
      </c>
      <c r="D135" s="3" t="s">
        <v>412</v>
      </c>
      <c r="E135" s="2" t="s">
        <v>413</v>
      </c>
      <c r="F135" s="2" t="s">
        <v>37</v>
      </c>
      <c r="G135" s="2" t="n">
        <v>60.55</v>
      </c>
      <c r="H135" s="2" t="n">
        <v>86.2</v>
      </c>
      <c r="I135" s="4" t="n">
        <v>68.245</v>
      </c>
    </row>
    <row r="136" customFormat="false" ht="13.5" hidden="false" customHeight="false" outlineLevel="0" collapsed="false">
      <c r="A136" s="2" t="s">
        <v>416</v>
      </c>
      <c r="B136" s="3" t="s">
        <v>417</v>
      </c>
      <c r="C136" s="3" t="s">
        <v>418</v>
      </c>
      <c r="D136" s="3" t="s">
        <v>412</v>
      </c>
      <c r="E136" s="2" t="s">
        <v>419</v>
      </c>
      <c r="F136" s="2" t="s">
        <v>14</v>
      </c>
      <c r="G136" s="2" t="n">
        <v>52.65</v>
      </c>
      <c r="H136" s="2" t="n">
        <v>84.2</v>
      </c>
      <c r="I136" s="4" t="n">
        <v>62.115</v>
      </c>
    </row>
    <row r="137" customFormat="false" ht="13.5" hidden="false" customHeight="false" outlineLevel="0" collapsed="false">
      <c r="A137" s="2" t="s">
        <v>420</v>
      </c>
      <c r="B137" s="3" t="s">
        <v>421</v>
      </c>
      <c r="C137" s="3" t="s">
        <v>418</v>
      </c>
      <c r="D137" s="3" t="s">
        <v>412</v>
      </c>
      <c r="E137" s="2" t="s">
        <v>419</v>
      </c>
      <c r="F137" s="2" t="s">
        <v>37</v>
      </c>
      <c r="G137" s="2" t="n">
        <v>60.8</v>
      </c>
      <c r="H137" s="2" t="n">
        <v>85.8</v>
      </c>
      <c r="I137" s="4" t="n">
        <v>68.3</v>
      </c>
    </row>
    <row r="138" customFormat="false" ht="13.5" hidden="false" customHeight="false" outlineLevel="0" collapsed="false">
      <c r="A138" s="2" t="s">
        <v>422</v>
      </c>
      <c r="B138" s="3" t="s">
        <v>423</v>
      </c>
      <c r="C138" s="3" t="s">
        <v>424</v>
      </c>
      <c r="D138" s="3" t="s">
        <v>12</v>
      </c>
      <c r="E138" s="2" t="s">
        <v>425</v>
      </c>
      <c r="F138" s="2" t="s">
        <v>14</v>
      </c>
      <c r="G138" s="2" t="n">
        <v>60.6</v>
      </c>
      <c r="H138" s="2" t="n">
        <v>81.2</v>
      </c>
      <c r="I138" s="4" t="n">
        <v>66.78</v>
      </c>
    </row>
    <row r="139" customFormat="false" ht="13.5" hidden="false" customHeight="false" outlineLevel="0" collapsed="false">
      <c r="A139" s="2" t="s">
        <v>426</v>
      </c>
      <c r="B139" s="3" t="s">
        <v>427</v>
      </c>
      <c r="C139" s="3" t="s">
        <v>424</v>
      </c>
      <c r="D139" s="3" t="s">
        <v>12</v>
      </c>
      <c r="E139" s="2" t="s">
        <v>425</v>
      </c>
      <c r="F139" s="2" t="s">
        <v>37</v>
      </c>
      <c r="G139" s="2" t="n">
        <v>59.4</v>
      </c>
      <c r="H139" s="2" t="n">
        <v>84.6</v>
      </c>
      <c r="I139" s="4" t="n">
        <v>66.96</v>
      </c>
    </row>
    <row r="140" customFormat="false" ht="13.5" hidden="false" customHeight="false" outlineLevel="0" collapsed="false">
      <c r="A140" s="2" t="s">
        <v>428</v>
      </c>
      <c r="B140" s="3" t="s">
        <v>429</v>
      </c>
      <c r="C140" s="3" t="s">
        <v>424</v>
      </c>
      <c r="D140" s="3" t="s">
        <v>12</v>
      </c>
      <c r="E140" s="2" t="s">
        <v>425</v>
      </c>
      <c r="F140" s="2" t="s">
        <v>91</v>
      </c>
      <c r="G140" s="2" t="n">
        <v>64.4</v>
      </c>
      <c r="H140" s="2" t="n">
        <v>82</v>
      </c>
      <c r="I140" s="4" t="n">
        <v>69.68</v>
      </c>
    </row>
    <row r="141" customFormat="false" ht="13.5" hidden="false" customHeight="false" outlineLevel="0" collapsed="false">
      <c r="A141" s="2" t="s">
        <v>430</v>
      </c>
      <c r="B141" s="3" t="s">
        <v>431</v>
      </c>
      <c r="C141" s="3" t="s">
        <v>432</v>
      </c>
      <c r="D141" s="3" t="s">
        <v>433</v>
      </c>
      <c r="E141" s="2" t="s">
        <v>434</v>
      </c>
      <c r="F141" s="2" t="s">
        <v>14</v>
      </c>
      <c r="G141" s="2" t="n">
        <v>63</v>
      </c>
      <c r="H141" s="2" t="n">
        <v>81.6</v>
      </c>
      <c r="I141" s="4" t="n">
        <v>68.58</v>
      </c>
    </row>
    <row r="142" customFormat="false" ht="13.5" hidden="false" customHeight="false" outlineLevel="0" collapsed="false">
      <c r="A142" s="2" t="s">
        <v>435</v>
      </c>
      <c r="B142" s="3" t="s">
        <v>436</v>
      </c>
      <c r="C142" s="3" t="s">
        <v>432</v>
      </c>
      <c r="D142" s="3" t="s">
        <v>433</v>
      </c>
      <c r="E142" s="2" t="s">
        <v>434</v>
      </c>
      <c r="F142" s="2" t="s">
        <v>37</v>
      </c>
      <c r="G142" s="2" t="n">
        <v>62.05</v>
      </c>
      <c r="H142" s="2" t="n">
        <v>87.2</v>
      </c>
      <c r="I142" s="4" t="n">
        <v>69.595</v>
      </c>
    </row>
    <row r="143" customFormat="false" ht="13.5" hidden="false" customHeight="false" outlineLevel="0" collapsed="false">
      <c r="A143" s="2" t="s">
        <v>437</v>
      </c>
      <c r="B143" s="3" t="s">
        <v>438</v>
      </c>
      <c r="C143" s="3" t="s">
        <v>432</v>
      </c>
      <c r="D143" s="3" t="s">
        <v>240</v>
      </c>
      <c r="E143" s="2" t="s">
        <v>434</v>
      </c>
      <c r="F143" s="2" t="s">
        <v>91</v>
      </c>
      <c r="G143" s="2" t="n">
        <v>64.4</v>
      </c>
      <c r="H143" s="2" t="n">
        <v>82.6</v>
      </c>
      <c r="I143" s="4" t="n">
        <v>69.86</v>
      </c>
    </row>
    <row r="144" customFormat="false" ht="13.5" hidden="false" customHeight="false" outlineLevel="0" collapsed="false">
      <c r="A144" s="2" t="s">
        <v>439</v>
      </c>
      <c r="B144" s="3" t="s">
        <v>440</v>
      </c>
      <c r="C144" s="3" t="s">
        <v>441</v>
      </c>
      <c r="D144" s="3" t="s">
        <v>12</v>
      </c>
      <c r="E144" s="2" t="s">
        <v>442</v>
      </c>
      <c r="F144" s="2" t="s">
        <v>14</v>
      </c>
      <c r="G144" s="2" t="n">
        <v>62.05</v>
      </c>
      <c r="H144" s="2" t="n">
        <v>83.8</v>
      </c>
      <c r="I144" s="4" t="n">
        <v>68.575</v>
      </c>
    </row>
    <row r="145" customFormat="false" ht="13.5" hidden="false" customHeight="false" outlineLevel="0" collapsed="false">
      <c r="A145" s="2" t="s">
        <v>443</v>
      </c>
      <c r="B145" s="3" t="s">
        <v>444</v>
      </c>
      <c r="C145" s="3" t="s">
        <v>445</v>
      </c>
      <c r="D145" s="3" t="s">
        <v>12</v>
      </c>
      <c r="E145" s="2" t="s">
        <v>446</v>
      </c>
      <c r="F145" s="2" t="s">
        <v>14</v>
      </c>
      <c r="G145" s="2" t="n">
        <v>63.55</v>
      </c>
      <c r="H145" s="2" t="n">
        <v>79.2</v>
      </c>
      <c r="I145" s="4" t="n">
        <v>68.245</v>
      </c>
    </row>
    <row r="146" customFormat="false" ht="13.5" hidden="false" customHeight="false" outlineLevel="0" collapsed="false">
      <c r="A146" s="2" t="s">
        <v>447</v>
      </c>
      <c r="B146" s="3" t="s">
        <v>448</v>
      </c>
      <c r="C146" s="3" t="s">
        <v>449</v>
      </c>
      <c r="D146" s="3" t="s">
        <v>12</v>
      </c>
      <c r="E146" s="2" t="s">
        <v>450</v>
      </c>
      <c r="F146" s="2" t="s">
        <v>14</v>
      </c>
      <c r="G146" s="2" t="n">
        <v>64.5</v>
      </c>
      <c r="H146" s="2" t="n">
        <v>83.4</v>
      </c>
      <c r="I146" s="4" t="n">
        <v>70.17</v>
      </c>
    </row>
    <row r="147" customFormat="false" ht="13.5" hidden="false" customHeight="false" outlineLevel="0" collapsed="false">
      <c r="A147" s="2" t="s">
        <v>451</v>
      </c>
      <c r="B147" s="3" t="s">
        <v>452</v>
      </c>
      <c r="C147" s="3" t="s">
        <v>453</v>
      </c>
      <c r="D147" s="3" t="s">
        <v>12</v>
      </c>
      <c r="E147" s="2" t="s">
        <v>454</v>
      </c>
      <c r="F147" s="2" t="s">
        <v>14</v>
      </c>
      <c r="G147" s="2" t="n">
        <v>67.55</v>
      </c>
      <c r="H147" s="2" t="n">
        <v>82.8</v>
      </c>
      <c r="I147" s="4" t="n">
        <v>72.125</v>
      </c>
    </row>
    <row r="148" customFormat="false" ht="13.5" hidden="false" customHeight="false" outlineLevel="0" collapsed="false">
      <c r="A148" s="2" t="s">
        <v>455</v>
      </c>
      <c r="B148" s="3" t="s">
        <v>456</v>
      </c>
      <c r="C148" s="3" t="s">
        <v>453</v>
      </c>
      <c r="D148" s="3" t="s">
        <v>12</v>
      </c>
      <c r="E148" s="2" t="s">
        <v>454</v>
      </c>
      <c r="F148" s="2" t="s">
        <v>37</v>
      </c>
      <c r="G148" s="2" t="n">
        <v>63.5</v>
      </c>
      <c r="H148" s="2" t="n">
        <v>84</v>
      </c>
      <c r="I148" s="4" t="n">
        <v>69.65</v>
      </c>
    </row>
    <row r="149" customFormat="false" ht="13.5" hidden="false" customHeight="false" outlineLevel="0" collapsed="false">
      <c r="A149" s="2" t="s">
        <v>457</v>
      </c>
      <c r="B149" s="3" t="s">
        <v>458</v>
      </c>
      <c r="C149" s="3" t="s">
        <v>459</v>
      </c>
      <c r="D149" s="3" t="s">
        <v>12</v>
      </c>
      <c r="E149" s="2" t="s">
        <v>460</v>
      </c>
      <c r="F149" s="2" t="s">
        <v>14</v>
      </c>
      <c r="G149" s="2" t="n">
        <v>65.45</v>
      </c>
      <c r="H149" s="2" t="n">
        <v>85.2</v>
      </c>
      <c r="I149" s="4" t="n">
        <v>71.375</v>
      </c>
    </row>
    <row r="150" customFormat="false" ht="13.5" hidden="false" customHeight="false" outlineLevel="0" collapsed="false">
      <c r="A150" s="2" t="s">
        <v>461</v>
      </c>
      <c r="B150" s="3" t="s">
        <v>462</v>
      </c>
      <c r="C150" s="3" t="s">
        <v>463</v>
      </c>
      <c r="D150" s="3" t="s">
        <v>464</v>
      </c>
      <c r="E150" s="2" t="s">
        <v>465</v>
      </c>
      <c r="F150" s="2" t="s">
        <v>14</v>
      </c>
      <c r="G150" s="2" t="n">
        <v>54.94</v>
      </c>
      <c r="H150" s="2" t="n">
        <v>77.8</v>
      </c>
      <c r="I150" s="4" t="n">
        <v>61.798</v>
      </c>
    </row>
    <row r="151" customFormat="false" ht="13.5" hidden="false" customHeight="false" outlineLevel="0" collapsed="false">
      <c r="A151" s="2" t="s">
        <v>466</v>
      </c>
      <c r="B151" s="3" t="s">
        <v>467</v>
      </c>
      <c r="C151" s="3" t="s">
        <v>468</v>
      </c>
      <c r="D151" s="3" t="s">
        <v>469</v>
      </c>
      <c r="E151" s="2" t="s">
        <v>470</v>
      </c>
      <c r="F151" s="2" t="s">
        <v>14</v>
      </c>
      <c r="G151" s="2" t="n">
        <v>63.38</v>
      </c>
      <c r="H151" s="2" t="n">
        <v>84</v>
      </c>
      <c r="I151" s="4" t="n">
        <v>69.566</v>
      </c>
    </row>
    <row r="152" customFormat="false" ht="13.5" hidden="false" customHeight="false" outlineLevel="0" collapsed="false">
      <c r="A152" s="2" t="s">
        <v>471</v>
      </c>
      <c r="B152" s="3" t="s">
        <v>472</v>
      </c>
      <c r="C152" s="3" t="s">
        <v>468</v>
      </c>
      <c r="D152" s="3" t="s">
        <v>473</v>
      </c>
      <c r="E152" s="2" t="s">
        <v>470</v>
      </c>
      <c r="F152" s="2" t="s">
        <v>37</v>
      </c>
      <c r="G152" s="2" t="n">
        <v>59.68</v>
      </c>
      <c r="H152" s="2" t="n">
        <v>85</v>
      </c>
      <c r="I152" s="4" t="n">
        <v>67.276</v>
      </c>
    </row>
    <row r="153" customFormat="false" ht="13.5" hidden="false" customHeight="false" outlineLevel="0" collapsed="false">
      <c r="A153" s="2" t="s">
        <v>474</v>
      </c>
      <c r="B153" s="3" t="s">
        <v>320</v>
      </c>
      <c r="C153" s="3" t="s">
        <v>468</v>
      </c>
      <c r="D153" s="3" t="s">
        <v>240</v>
      </c>
      <c r="E153" s="2" t="s">
        <v>470</v>
      </c>
      <c r="F153" s="2" t="s">
        <v>91</v>
      </c>
      <c r="G153" s="2" t="n">
        <v>64.76</v>
      </c>
      <c r="H153" s="2" t="n">
        <v>83.2</v>
      </c>
      <c r="I153" s="4" t="n">
        <v>70.292</v>
      </c>
    </row>
    <row r="154" customFormat="false" ht="13.5" hidden="false" customHeight="false" outlineLevel="0" collapsed="false">
      <c r="A154" s="2" t="s">
        <v>475</v>
      </c>
      <c r="B154" s="3" t="s">
        <v>476</v>
      </c>
      <c r="C154" s="3" t="s">
        <v>468</v>
      </c>
      <c r="D154" s="3" t="s">
        <v>469</v>
      </c>
      <c r="E154" s="2" t="s">
        <v>470</v>
      </c>
      <c r="F154" s="2" t="s">
        <v>126</v>
      </c>
      <c r="G154" s="2" t="n">
        <v>56.72</v>
      </c>
      <c r="H154" s="2" t="n">
        <v>81.8</v>
      </c>
      <c r="I154" s="4" t="n">
        <v>64.244</v>
      </c>
    </row>
    <row r="155" customFormat="false" ht="13.5" hidden="false" customHeight="false" outlineLevel="0" collapsed="false">
      <c r="A155" s="2" t="s">
        <v>477</v>
      </c>
      <c r="B155" s="3" t="s">
        <v>478</v>
      </c>
      <c r="C155" s="3" t="s">
        <v>468</v>
      </c>
      <c r="D155" s="3" t="s">
        <v>469</v>
      </c>
      <c r="E155" s="2" t="s">
        <v>470</v>
      </c>
      <c r="F155" s="2" t="s">
        <v>126</v>
      </c>
      <c r="G155" s="2" t="n">
        <v>58.24</v>
      </c>
      <c r="H155" s="2" t="n">
        <v>76.6</v>
      </c>
      <c r="I155" s="4" t="n">
        <v>63.748</v>
      </c>
    </row>
    <row r="156" customFormat="false" ht="13.5" hidden="false" customHeight="false" outlineLevel="0" collapsed="false">
      <c r="A156" s="2" t="s">
        <v>479</v>
      </c>
      <c r="B156" s="3" t="s">
        <v>480</v>
      </c>
      <c r="C156" s="3" t="s">
        <v>481</v>
      </c>
      <c r="D156" s="3" t="s">
        <v>482</v>
      </c>
      <c r="E156" s="2" t="s">
        <v>483</v>
      </c>
      <c r="F156" s="2" t="s">
        <v>14</v>
      </c>
      <c r="G156" s="2" t="n">
        <v>66.15</v>
      </c>
      <c r="H156" s="2" t="n">
        <v>81.4</v>
      </c>
      <c r="I156" s="4" t="n">
        <v>70.725</v>
      </c>
    </row>
    <row r="157" customFormat="false" ht="13.5" hidden="false" customHeight="false" outlineLevel="0" collapsed="false">
      <c r="A157" s="2" t="s">
        <v>484</v>
      </c>
      <c r="B157" s="3" t="s">
        <v>485</v>
      </c>
      <c r="C157" s="3" t="s">
        <v>481</v>
      </c>
      <c r="D157" s="3" t="s">
        <v>482</v>
      </c>
      <c r="E157" s="2" t="s">
        <v>483</v>
      </c>
      <c r="F157" s="2" t="s">
        <v>14</v>
      </c>
      <c r="G157" s="2" t="n">
        <v>61.15</v>
      </c>
      <c r="H157" s="2" t="n">
        <v>87.4</v>
      </c>
      <c r="I157" s="4" t="n">
        <v>69.025</v>
      </c>
    </row>
    <row r="158" customFormat="false" ht="13.5" hidden="false" customHeight="false" outlineLevel="0" collapsed="false">
      <c r="A158" s="2" t="s">
        <v>486</v>
      </c>
      <c r="B158" s="3" t="s">
        <v>487</v>
      </c>
      <c r="C158" s="3" t="s">
        <v>481</v>
      </c>
      <c r="D158" s="3" t="s">
        <v>12</v>
      </c>
      <c r="E158" s="2" t="s">
        <v>483</v>
      </c>
      <c r="F158" s="2" t="s">
        <v>37</v>
      </c>
      <c r="G158" s="2" t="n">
        <v>63.35</v>
      </c>
      <c r="H158" s="2" t="n">
        <v>80.4</v>
      </c>
      <c r="I158" s="4" t="n">
        <v>68.465</v>
      </c>
    </row>
    <row r="159" customFormat="false" ht="13.5" hidden="false" customHeight="false" outlineLevel="0" collapsed="false">
      <c r="A159" s="2" t="s">
        <v>488</v>
      </c>
      <c r="B159" s="3" t="s">
        <v>489</v>
      </c>
      <c r="C159" s="3" t="s">
        <v>481</v>
      </c>
      <c r="D159" s="3" t="s">
        <v>12</v>
      </c>
      <c r="E159" s="2" t="s">
        <v>483</v>
      </c>
      <c r="F159" s="2" t="s">
        <v>91</v>
      </c>
      <c r="G159" s="2" t="n">
        <v>64.1</v>
      </c>
      <c r="H159" s="2" t="n">
        <v>87.8</v>
      </c>
      <c r="I159" s="4" t="n">
        <v>71.21</v>
      </c>
    </row>
    <row r="160" customFormat="false" ht="13.5" hidden="false" customHeight="false" outlineLevel="0" collapsed="false">
      <c r="A160" s="2" t="s">
        <v>490</v>
      </c>
      <c r="B160" s="3" t="s">
        <v>491</v>
      </c>
      <c r="C160" s="3" t="s">
        <v>492</v>
      </c>
      <c r="D160" s="3" t="s">
        <v>12</v>
      </c>
      <c r="E160" s="2" t="s">
        <v>493</v>
      </c>
      <c r="F160" s="2" t="s">
        <v>14</v>
      </c>
      <c r="G160" s="2" t="n">
        <v>61.3</v>
      </c>
      <c r="H160" s="2" t="n">
        <v>82</v>
      </c>
      <c r="I160" s="4" t="n">
        <v>67.51</v>
      </c>
    </row>
    <row r="161" customFormat="false" ht="13.5" hidden="false" customHeight="false" outlineLevel="0" collapsed="false">
      <c r="A161" s="2" t="s">
        <v>494</v>
      </c>
      <c r="B161" s="3" t="s">
        <v>495</v>
      </c>
      <c r="C161" s="3" t="s">
        <v>492</v>
      </c>
      <c r="D161" s="3" t="s">
        <v>12</v>
      </c>
      <c r="E161" s="2" t="s">
        <v>493</v>
      </c>
      <c r="F161" s="2" t="s">
        <v>14</v>
      </c>
      <c r="G161" s="2" t="n">
        <v>57.85</v>
      </c>
      <c r="H161" s="2" t="n">
        <v>85.4</v>
      </c>
      <c r="I161" s="4" t="n">
        <v>66.115</v>
      </c>
    </row>
    <row r="162" customFormat="false" ht="13.5" hidden="false" customHeight="false" outlineLevel="0" collapsed="false">
      <c r="A162" s="2" t="s">
        <v>496</v>
      </c>
      <c r="B162" s="3" t="s">
        <v>497</v>
      </c>
      <c r="C162" s="3" t="s">
        <v>498</v>
      </c>
      <c r="D162" s="3" t="s">
        <v>66</v>
      </c>
      <c r="E162" s="2" t="s">
        <v>499</v>
      </c>
      <c r="F162" s="2" t="s">
        <v>14</v>
      </c>
      <c r="G162" s="2" t="n">
        <v>63.15</v>
      </c>
      <c r="H162" s="2" t="n">
        <v>86.2</v>
      </c>
      <c r="I162" s="4" t="n">
        <v>70.065</v>
      </c>
    </row>
    <row r="163" customFormat="false" ht="13.5" hidden="false" customHeight="false" outlineLevel="0" collapsed="false">
      <c r="A163" s="2" t="s">
        <v>500</v>
      </c>
      <c r="B163" s="3" t="s">
        <v>501</v>
      </c>
      <c r="C163" s="3" t="s">
        <v>498</v>
      </c>
      <c r="D163" s="3" t="s">
        <v>502</v>
      </c>
      <c r="E163" s="2" t="s">
        <v>499</v>
      </c>
      <c r="F163" s="2" t="s">
        <v>37</v>
      </c>
      <c r="G163" s="2" t="n">
        <v>63.6</v>
      </c>
      <c r="H163" s="2" t="n">
        <v>90.2</v>
      </c>
      <c r="I163" s="4" t="n">
        <v>71.58</v>
      </c>
    </row>
    <row r="164" customFormat="false" ht="13.5" hidden="false" customHeight="false" outlineLevel="0" collapsed="false">
      <c r="A164" s="2" t="s">
        <v>503</v>
      </c>
      <c r="B164" s="3" t="s">
        <v>504</v>
      </c>
      <c r="C164" s="3" t="s">
        <v>505</v>
      </c>
      <c r="D164" s="3" t="s">
        <v>12</v>
      </c>
      <c r="E164" s="2" t="s">
        <v>506</v>
      </c>
      <c r="F164" s="2" t="s">
        <v>14</v>
      </c>
      <c r="G164" s="2" t="n">
        <v>61.6</v>
      </c>
      <c r="H164" s="2" t="n">
        <v>80</v>
      </c>
      <c r="I164" s="4" t="n">
        <v>67.12</v>
      </c>
    </row>
  </sheetData>
  <conditionalFormatting sqref="A1">
    <cfRule type="expression" priority="2" aboveAverage="0" equalAverage="0" bottom="0" percent="0" rank="0" text="" dxfId="0">
      <formula>AND(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7-10T05:07:21Z</dcterms:modified>
  <cp:revision>0</cp:revision>
  <dc:subject/>
  <dc:title/>
</cp:coreProperties>
</file>