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儿园" sheetId="1" state="visible" r:id="rId2"/>
  </sheets>
  <definedNames>
    <definedName function="false" hidden="false" localSheetId="0" name="_xlnm.Print_Titles" vbProcedure="false">幼儿园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选聘幼儿教师总成绩及进入考核范围人员名单</t>
  </si>
  <si>
    <t xml:space="preserve">准考证号</t>
  </si>
  <si>
    <r>
      <rPr>
        <b val="true"/>
        <sz val="11"/>
        <color rgb="FF000000"/>
        <rFont val="Noto Sans"/>
        <family val="2"/>
      </rPr>
      <t xml:space="preserve">笔试
成绩                                                                                                                                        （</t>
    </r>
    <r>
      <rPr>
        <b val="true"/>
        <sz val="11"/>
        <color rgb="FF000000"/>
        <rFont val="宋体"/>
        <family val="0"/>
        <charset val="134"/>
      </rPr>
      <t xml:space="preserve">30%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面试成绩（</t>
    </r>
    <r>
      <rPr>
        <b val="true"/>
        <sz val="11"/>
        <color rgb="FF000000"/>
        <rFont val="宋体"/>
        <family val="0"/>
        <charset val="134"/>
      </rPr>
      <t xml:space="preserve">70%</t>
    </r>
    <r>
      <rPr>
        <b val="true"/>
        <sz val="11"/>
        <color rgb="FF000000"/>
        <rFont val="Noto Sans"/>
        <family val="2"/>
      </rPr>
      <t xml:space="preserve">）</t>
    </r>
  </si>
  <si>
    <t xml:space="preserve">总分</t>
  </si>
  <si>
    <t xml:space="preserve">进入考核
范围人员</t>
  </si>
  <si>
    <r>
      <rPr>
        <b val="true"/>
        <sz val="11"/>
        <color rgb="FF000000"/>
        <rFont val="Noto Sans"/>
        <family val="2"/>
      </rPr>
      <t xml:space="preserve">面试说课成绩（</t>
    </r>
    <r>
      <rPr>
        <b val="true"/>
        <sz val="11"/>
        <color rgb="FF000000"/>
        <rFont val="宋体"/>
        <family val="0"/>
        <charset val="134"/>
      </rPr>
      <t xml:space="preserve">50%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面试技能成绩（</t>
    </r>
    <r>
      <rPr>
        <b val="true"/>
        <sz val="11"/>
        <color rgb="FF000000"/>
        <rFont val="宋体"/>
        <family val="0"/>
        <charset val="134"/>
      </rPr>
      <t xml:space="preserve">50%</t>
    </r>
    <r>
      <rPr>
        <b val="true"/>
        <sz val="11"/>
        <color rgb="FF000000"/>
        <rFont val="Noto Sans"/>
        <family val="2"/>
      </rPr>
      <t xml:space="preserve">）</t>
    </r>
  </si>
  <si>
    <t xml:space="preserve">YEY075</t>
  </si>
  <si>
    <t xml:space="preserve">√</t>
  </si>
  <si>
    <t xml:space="preserve">YEY055</t>
  </si>
  <si>
    <t xml:space="preserve">YEY014</t>
  </si>
  <si>
    <t xml:space="preserve">YEY172</t>
  </si>
  <si>
    <t xml:space="preserve">YEY175</t>
  </si>
  <si>
    <t xml:space="preserve">YEY028</t>
  </si>
  <si>
    <t xml:space="preserve">YEY033</t>
  </si>
  <si>
    <t xml:space="preserve">YEY066</t>
  </si>
  <si>
    <t xml:space="preserve">YEY168</t>
  </si>
  <si>
    <t xml:space="preserve">YEY165</t>
  </si>
  <si>
    <t xml:space="preserve">YEY155</t>
  </si>
  <si>
    <t xml:space="preserve">YEY156</t>
  </si>
  <si>
    <t xml:space="preserve">YEY134</t>
  </si>
  <si>
    <t xml:space="preserve">YEY004</t>
  </si>
  <si>
    <t xml:space="preserve">YEY026</t>
  </si>
  <si>
    <t xml:space="preserve">YEY102</t>
  </si>
  <si>
    <t xml:space="preserve">YEY132</t>
  </si>
  <si>
    <t xml:space="preserve">YEY118</t>
  </si>
  <si>
    <t xml:space="preserve">YEY115</t>
  </si>
  <si>
    <t xml:space="preserve">YEY046</t>
  </si>
  <si>
    <t xml:space="preserve">YEY096</t>
  </si>
  <si>
    <t xml:space="preserve">YEY093</t>
  </si>
  <si>
    <t xml:space="preserve">YEY019</t>
  </si>
  <si>
    <t xml:space="preserve">YEY057</t>
  </si>
  <si>
    <t xml:space="preserve">YEY105</t>
  </si>
  <si>
    <t xml:space="preserve">YEY111</t>
  </si>
  <si>
    <t xml:space="preserve">YEY166</t>
  </si>
  <si>
    <t xml:space="preserve">YEY116</t>
  </si>
  <si>
    <t xml:space="preserve">YEY092</t>
  </si>
  <si>
    <t xml:space="preserve">YEY008</t>
  </si>
  <si>
    <t xml:space="preserve">YEY069</t>
  </si>
  <si>
    <t xml:space="preserve">YEY073</t>
  </si>
  <si>
    <t xml:space="preserve">YEY059</t>
  </si>
  <si>
    <t xml:space="preserve">YEY158</t>
  </si>
  <si>
    <t xml:space="preserve">YEY123</t>
  </si>
  <si>
    <t xml:space="preserve">YEY104</t>
  </si>
  <si>
    <t xml:space="preserve">YEY100</t>
  </si>
  <si>
    <t xml:space="preserve">YEY154</t>
  </si>
  <si>
    <t xml:space="preserve">YEY086</t>
  </si>
  <si>
    <t xml:space="preserve">YEY012</t>
  </si>
  <si>
    <t xml:space="preserve">YEY1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66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2.87"/>
    <col collapsed="false" customWidth="true" hidden="false" outlineLevel="0" max="3" min="3" style="2" width="15.24"/>
    <col collapsed="false" customWidth="true" hidden="false" outlineLevel="0" max="4" min="4" style="2" width="16.87"/>
    <col collapsed="false" customWidth="true" hidden="false" outlineLevel="0" max="5" min="5" style="1" width="10.49"/>
    <col collapsed="false" customWidth="true" hidden="false" outlineLevel="0" max="6" min="6" style="3" width="11.12"/>
    <col collapsed="false" customWidth="false" hidden="false" outlineLevel="0" max="250" min="7" style="4" width="8.99"/>
  </cols>
  <sheetData>
    <row r="1" customFormat="false" ht="67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0" customFormat="true" ht="24" hidden="false" customHeight="true" outlineLevel="0" collapsed="false">
      <c r="A2" s="6" t="s">
        <v>1</v>
      </c>
      <c r="B2" s="7" t="s">
        <v>2</v>
      </c>
      <c r="C2" s="7" t="s">
        <v>3</v>
      </c>
      <c r="D2" s="7"/>
      <c r="E2" s="8" t="s">
        <v>4</v>
      </c>
      <c r="F2" s="9" t="s">
        <v>5</v>
      </c>
    </row>
    <row r="3" s="10" customFormat="true" ht="36" hidden="false" customHeight="true" outlineLevel="0" collapsed="false">
      <c r="A3" s="6"/>
      <c r="B3" s="7"/>
      <c r="C3" s="7" t="s">
        <v>6</v>
      </c>
      <c r="D3" s="7" t="s">
        <v>7</v>
      </c>
      <c r="E3" s="8"/>
      <c r="F3" s="9"/>
    </row>
    <row r="4" s="15" customFormat="true" ht="24" hidden="false" customHeight="true" outlineLevel="0" collapsed="false">
      <c r="A4" s="11" t="s">
        <v>8</v>
      </c>
      <c r="B4" s="12" t="n">
        <v>90</v>
      </c>
      <c r="C4" s="12" t="n">
        <v>95</v>
      </c>
      <c r="D4" s="12" t="n">
        <v>91.33</v>
      </c>
      <c r="E4" s="13" t="n">
        <f aca="false">B4*0.3+C4*0.35+D4*0.35</f>
        <v>92.2155</v>
      </c>
      <c r="F4" s="14" t="s">
        <v>9</v>
      </c>
    </row>
    <row r="5" s="16" customFormat="true" ht="24" hidden="false" customHeight="true" outlineLevel="0" collapsed="false">
      <c r="A5" s="11" t="s">
        <v>10</v>
      </c>
      <c r="B5" s="12" t="n">
        <v>91</v>
      </c>
      <c r="C5" s="12" t="n">
        <v>93</v>
      </c>
      <c r="D5" s="12" t="n">
        <v>86</v>
      </c>
      <c r="E5" s="13" t="n">
        <f aca="false">B5*0.3+C5*0.35+D5*0.35</f>
        <v>89.95</v>
      </c>
      <c r="F5" s="14" t="s">
        <v>9</v>
      </c>
    </row>
    <row r="6" s="16" customFormat="true" ht="24" hidden="false" customHeight="true" outlineLevel="0" collapsed="false">
      <c r="A6" s="11" t="s">
        <v>11</v>
      </c>
      <c r="B6" s="12" t="n">
        <v>89</v>
      </c>
      <c r="C6" s="12" t="n">
        <v>96</v>
      </c>
      <c r="D6" s="12" t="n">
        <v>83</v>
      </c>
      <c r="E6" s="13" t="n">
        <f aca="false">B6*0.3+C6*0.35+D6*0.35</f>
        <v>89.35</v>
      </c>
      <c r="F6" s="14" t="s">
        <v>9</v>
      </c>
    </row>
    <row r="7" s="16" customFormat="true" ht="24" hidden="false" customHeight="true" outlineLevel="0" collapsed="false">
      <c r="A7" s="11" t="s">
        <v>12</v>
      </c>
      <c r="B7" s="12" t="n">
        <v>92</v>
      </c>
      <c r="C7" s="12" t="n">
        <v>93.33</v>
      </c>
      <c r="D7" s="12" t="n">
        <v>83</v>
      </c>
      <c r="E7" s="13" t="n">
        <f aca="false">B7*0.3+C7*0.35+D7*0.35</f>
        <v>89.3155</v>
      </c>
      <c r="F7" s="14" t="s">
        <v>9</v>
      </c>
    </row>
    <row r="8" s="16" customFormat="true" ht="24" hidden="false" customHeight="true" outlineLevel="0" collapsed="false">
      <c r="A8" s="11" t="s">
        <v>13</v>
      </c>
      <c r="B8" s="12" t="n">
        <v>90</v>
      </c>
      <c r="C8" s="12" t="n">
        <v>85.33</v>
      </c>
      <c r="D8" s="12" t="n">
        <v>92.33</v>
      </c>
      <c r="E8" s="13" t="n">
        <f aca="false">B8*0.3+C8*0.35+D8*0.35</f>
        <v>89.181</v>
      </c>
      <c r="F8" s="14" t="s">
        <v>9</v>
      </c>
    </row>
    <row r="9" s="16" customFormat="true" ht="24" hidden="false" customHeight="true" outlineLevel="0" collapsed="false">
      <c r="A9" s="11" t="s">
        <v>14</v>
      </c>
      <c r="B9" s="12" t="n">
        <v>93</v>
      </c>
      <c r="C9" s="12" t="n">
        <v>88.67</v>
      </c>
      <c r="D9" s="12" t="n">
        <v>85</v>
      </c>
      <c r="E9" s="13" t="n">
        <f aca="false">B9*0.3+C9*0.35+D9*0.35</f>
        <v>88.6845</v>
      </c>
      <c r="F9" s="14" t="s">
        <v>9</v>
      </c>
    </row>
    <row r="10" s="17" customFormat="true" ht="24" hidden="false" customHeight="true" outlineLevel="0" collapsed="false">
      <c r="A10" s="11" t="s">
        <v>15</v>
      </c>
      <c r="B10" s="12" t="n">
        <v>94</v>
      </c>
      <c r="C10" s="12" t="n">
        <v>90.67</v>
      </c>
      <c r="D10" s="12" t="n">
        <v>82</v>
      </c>
      <c r="E10" s="13" t="n">
        <f aca="false">B10*0.3+C10*0.35+D10*0.35</f>
        <v>88.6345</v>
      </c>
      <c r="F10" s="14" t="s">
        <v>9</v>
      </c>
    </row>
    <row r="11" s="17" customFormat="true" ht="24" hidden="false" customHeight="true" outlineLevel="0" collapsed="false">
      <c r="A11" s="11" t="s">
        <v>16</v>
      </c>
      <c r="B11" s="12" t="n">
        <v>92</v>
      </c>
      <c r="C11" s="12" t="n">
        <v>91.67</v>
      </c>
      <c r="D11" s="12" t="n">
        <v>79.67</v>
      </c>
      <c r="E11" s="13" t="n">
        <f aca="false">B11*0.3+C11*0.35+D11*0.35</f>
        <v>87.569</v>
      </c>
      <c r="F11" s="14" t="s">
        <v>9</v>
      </c>
    </row>
    <row r="12" s="16" customFormat="true" ht="24" hidden="false" customHeight="true" outlineLevel="0" collapsed="false">
      <c r="A12" s="11" t="s">
        <v>17</v>
      </c>
      <c r="B12" s="12" t="n">
        <v>92</v>
      </c>
      <c r="C12" s="12" t="n">
        <v>92</v>
      </c>
      <c r="D12" s="12" t="n">
        <v>78.67</v>
      </c>
      <c r="E12" s="13" t="n">
        <f aca="false">B12*0.3+C12*0.35+D12*0.35</f>
        <v>87.3345</v>
      </c>
      <c r="F12" s="14" t="s">
        <v>9</v>
      </c>
    </row>
    <row r="13" s="16" customFormat="true" ht="24" hidden="false" customHeight="true" outlineLevel="0" collapsed="false">
      <c r="A13" s="11" t="s">
        <v>18</v>
      </c>
      <c r="B13" s="12" t="n">
        <v>91</v>
      </c>
      <c r="C13" s="12" t="n">
        <v>88</v>
      </c>
      <c r="D13" s="12" t="n">
        <v>83</v>
      </c>
      <c r="E13" s="13" t="n">
        <f aca="false">B13*0.3+C13*0.35+D13*0.35</f>
        <v>87.15</v>
      </c>
      <c r="F13" s="14" t="s">
        <v>9</v>
      </c>
    </row>
    <row r="14" s="17" customFormat="true" ht="24" hidden="false" customHeight="true" outlineLevel="0" collapsed="false">
      <c r="A14" s="11" t="s">
        <v>19</v>
      </c>
      <c r="B14" s="12" t="n">
        <v>89</v>
      </c>
      <c r="C14" s="12" t="n">
        <v>91</v>
      </c>
      <c r="D14" s="12" t="n">
        <v>81.33</v>
      </c>
      <c r="E14" s="13" t="n">
        <f aca="false">B14*0.3+C14*0.35+D14*0.35</f>
        <v>87.0155</v>
      </c>
      <c r="F14" s="14" t="s">
        <v>9</v>
      </c>
    </row>
    <row r="15" s="17" customFormat="true" ht="24" hidden="false" customHeight="true" outlineLevel="0" collapsed="false">
      <c r="A15" s="11" t="s">
        <v>20</v>
      </c>
      <c r="B15" s="12" t="n">
        <v>91</v>
      </c>
      <c r="C15" s="12" t="n">
        <v>88.33</v>
      </c>
      <c r="D15" s="12" t="n">
        <v>81.33</v>
      </c>
      <c r="E15" s="13" t="n">
        <f aca="false">B15*0.3+C15*0.35+D15*0.35</f>
        <v>86.681</v>
      </c>
      <c r="F15" s="14" t="s">
        <v>9</v>
      </c>
    </row>
    <row r="16" s="16" customFormat="true" ht="24" hidden="false" customHeight="true" outlineLevel="0" collapsed="false">
      <c r="A16" s="11" t="s">
        <v>21</v>
      </c>
      <c r="B16" s="12" t="n">
        <v>90</v>
      </c>
      <c r="C16" s="12" t="n">
        <v>86.33</v>
      </c>
      <c r="D16" s="12" t="n">
        <v>84</v>
      </c>
      <c r="E16" s="13" t="n">
        <f aca="false">B16*0.3+C16*0.35+D16*0.35</f>
        <v>86.6155</v>
      </c>
      <c r="F16" s="14" t="s">
        <v>9</v>
      </c>
    </row>
    <row r="17" s="16" customFormat="true" ht="24" hidden="false" customHeight="true" outlineLevel="0" collapsed="false">
      <c r="A17" s="11" t="s">
        <v>22</v>
      </c>
      <c r="B17" s="18" t="n">
        <v>96</v>
      </c>
      <c r="C17" s="18" t="n">
        <v>95.67</v>
      </c>
      <c r="D17" s="18" t="n">
        <v>69.33</v>
      </c>
      <c r="E17" s="13" t="n">
        <f aca="false">B17*0.3+C17*0.35+D17*0.35</f>
        <v>86.55</v>
      </c>
      <c r="F17" s="14" t="s">
        <v>9</v>
      </c>
    </row>
    <row r="18" s="16" customFormat="true" ht="24" hidden="false" customHeight="true" outlineLevel="0" collapsed="false">
      <c r="A18" s="11" t="s">
        <v>23</v>
      </c>
      <c r="B18" s="12" t="n">
        <v>91</v>
      </c>
      <c r="C18" s="12" t="n">
        <v>88.33</v>
      </c>
      <c r="D18" s="12" t="n">
        <v>77.67</v>
      </c>
      <c r="E18" s="13" t="n">
        <f aca="false">B18*0.3+C18*0.35+D18*0.35</f>
        <v>85.4</v>
      </c>
      <c r="F18" s="14" t="s">
        <v>9</v>
      </c>
    </row>
    <row r="19" s="16" customFormat="true" ht="24" hidden="false" customHeight="true" outlineLevel="0" collapsed="false">
      <c r="A19" s="11" t="s">
        <v>24</v>
      </c>
      <c r="B19" s="12" t="n">
        <v>91</v>
      </c>
      <c r="C19" s="12" t="n">
        <v>88.67</v>
      </c>
      <c r="D19" s="12" t="n">
        <v>75</v>
      </c>
      <c r="E19" s="13" t="n">
        <f aca="false">B19*0.3+C19*0.35+D19*0.35</f>
        <v>84.5845</v>
      </c>
      <c r="F19" s="14" t="s">
        <v>9</v>
      </c>
    </row>
    <row r="20" s="16" customFormat="true" ht="24" hidden="false" customHeight="true" outlineLevel="0" collapsed="false">
      <c r="A20" s="11" t="s">
        <v>25</v>
      </c>
      <c r="B20" s="12" t="n">
        <v>90</v>
      </c>
      <c r="C20" s="12" t="n">
        <v>85</v>
      </c>
      <c r="D20" s="12" t="n">
        <v>79</v>
      </c>
      <c r="E20" s="13" t="n">
        <f aca="false">B20*0.3+C20*0.35+D20*0.35</f>
        <v>84.4</v>
      </c>
      <c r="F20" s="14" t="s">
        <v>9</v>
      </c>
    </row>
    <row r="21" s="16" customFormat="true" ht="24" hidden="false" customHeight="true" outlineLevel="0" collapsed="false">
      <c r="A21" s="11" t="s">
        <v>26</v>
      </c>
      <c r="B21" s="12" t="n">
        <v>90</v>
      </c>
      <c r="C21" s="12" t="n">
        <v>89.67</v>
      </c>
      <c r="D21" s="12" t="n">
        <v>73.67</v>
      </c>
      <c r="E21" s="13" t="n">
        <f aca="false">B21*0.3+C21*0.35+D21*0.35</f>
        <v>84.169</v>
      </c>
      <c r="F21" s="14" t="s">
        <v>9</v>
      </c>
    </row>
    <row r="22" s="16" customFormat="true" ht="24" hidden="false" customHeight="true" outlineLevel="0" collapsed="false">
      <c r="A22" s="11" t="s">
        <v>27</v>
      </c>
      <c r="B22" s="12" t="n">
        <v>92</v>
      </c>
      <c r="C22" s="12" t="n">
        <v>86.67</v>
      </c>
      <c r="D22" s="12" t="n">
        <v>73.67</v>
      </c>
      <c r="E22" s="13" t="n">
        <f aca="false">B22*0.3+C22*0.35+D22*0.35</f>
        <v>83.719</v>
      </c>
      <c r="F22" s="14" t="s">
        <v>9</v>
      </c>
    </row>
    <row r="23" s="16" customFormat="true" ht="24" hidden="false" customHeight="true" outlineLevel="0" collapsed="false">
      <c r="A23" s="11" t="s">
        <v>28</v>
      </c>
      <c r="B23" s="12" t="n">
        <v>90</v>
      </c>
      <c r="C23" s="12" t="n">
        <v>91.33</v>
      </c>
      <c r="D23" s="12" t="n">
        <v>70.33</v>
      </c>
      <c r="E23" s="13" t="n">
        <f aca="false">B23*0.3+C23*0.35+D23*0.35</f>
        <v>83.581</v>
      </c>
      <c r="F23" s="14" t="s">
        <v>9</v>
      </c>
    </row>
    <row r="24" s="16" customFormat="true" ht="24" hidden="false" customHeight="true" outlineLevel="0" collapsed="false">
      <c r="A24" s="11" t="s">
        <v>29</v>
      </c>
      <c r="B24" s="12" t="n">
        <v>94</v>
      </c>
      <c r="C24" s="12" t="n">
        <v>87.33</v>
      </c>
      <c r="D24" s="12" t="n">
        <v>70.33</v>
      </c>
      <c r="E24" s="13" t="n">
        <f aca="false">B24*0.3+C24*0.35+D24*0.35</f>
        <v>83.381</v>
      </c>
      <c r="F24" s="14" t="s">
        <v>9</v>
      </c>
    </row>
    <row r="25" s="16" customFormat="true" ht="24" hidden="false" customHeight="true" outlineLevel="0" collapsed="false">
      <c r="A25" s="11" t="s">
        <v>30</v>
      </c>
      <c r="B25" s="12" t="n">
        <v>92</v>
      </c>
      <c r="C25" s="12" t="n">
        <v>88</v>
      </c>
      <c r="D25" s="12" t="n">
        <v>71</v>
      </c>
      <c r="E25" s="13" t="n">
        <f aca="false">B25*0.3+C25*0.35+D25*0.35</f>
        <v>83.25</v>
      </c>
      <c r="F25" s="14" t="s">
        <v>9</v>
      </c>
    </row>
    <row r="26" s="16" customFormat="true" ht="24" hidden="false" customHeight="true" outlineLevel="0" collapsed="false">
      <c r="A26" s="11" t="s">
        <v>31</v>
      </c>
      <c r="B26" s="12" t="n">
        <v>95</v>
      </c>
      <c r="C26" s="12" t="n">
        <v>92</v>
      </c>
      <c r="D26" s="12" t="n">
        <v>63.67</v>
      </c>
      <c r="E26" s="13" t="n">
        <f aca="false">B26*0.3+C26*0.35+D26*0.35</f>
        <v>82.9845</v>
      </c>
      <c r="F26" s="14" t="s">
        <v>9</v>
      </c>
    </row>
    <row r="27" s="16" customFormat="true" ht="24" hidden="false" customHeight="true" outlineLevel="0" collapsed="false">
      <c r="A27" s="11" t="s">
        <v>32</v>
      </c>
      <c r="B27" s="12" t="n">
        <v>94</v>
      </c>
      <c r="C27" s="12" t="n">
        <v>86.33</v>
      </c>
      <c r="D27" s="12" t="n">
        <v>69.67</v>
      </c>
      <c r="E27" s="13" t="n">
        <f aca="false">B27*0.3+C27*0.35+D27*0.35</f>
        <v>82.8</v>
      </c>
      <c r="F27" s="14" t="s">
        <v>9</v>
      </c>
    </row>
    <row r="28" s="16" customFormat="true" ht="24" hidden="false" customHeight="true" outlineLevel="0" collapsed="false">
      <c r="A28" s="11" t="s">
        <v>33</v>
      </c>
      <c r="B28" s="12" t="n">
        <v>92</v>
      </c>
      <c r="C28" s="12" t="n">
        <v>83</v>
      </c>
      <c r="D28" s="12" t="n">
        <v>73.67</v>
      </c>
      <c r="E28" s="13" t="n">
        <f aca="false">B28*0.3+C28*0.35+D28*0.35</f>
        <v>82.4345</v>
      </c>
      <c r="F28" s="19"/>
    </row>
    <row r="29" s="16" customFormat="true" ht="24" hidden="false" customHeight="true" outlineLevel="0" collapsed="false">
      <c r="A29" s="11" t="s">
        <v>34</v>
      </c>
      <c r="B29" s="12" t="n">
        <v>90</v>
      </c>
      <c r="C29" s="12" t="n">
        <v>87.67</v>
      </c>
      <c r="D29" s="12" t="n">
        <v>70.33</v>
      </c>
      <c r="E29" s="13" t="n">
        <f aca="false">B29*0.3+C29*0.35+D29*0.35</f>
        <v>82.3</v>
      </c>
      <c r="F29" s="19"/>
    </row>
    <row r="30" s="16" customFormat="true" ht="24" hidden="false" customHeight="true" outlineLevel="0" collapsed="false">
      <c r="A30" s="11" t="s">
        <v>35</v>
      </c>
      <c r="B30" s="12" t="n">
        <v>90</v>
      </c>
      <c r="C30" s="12" t="n">
        <v>91.67</v>
      </c>
      <c r="D30" s="12" t="n">
        <v>66</v>
      </c>
      <c r="E30" s="13" t="n">
        <f aca="false">B30*0.3+C30*0.35+D30*0.35</f>
        <v>82.1845</v>
      </c>
      <c r="F30" s="19"/>
    </row>
    <row r="31" s="16" customFormat="true" ht="24" hidden="false" customHeight="true" outlineLevel="0" collapsed="false">
      <c r="A31" s="11" t="s">
        <v>36</v>
      </c>
      <c r="B31" s="12" t="n">
        <v>90</v>
      </c>
      <c r="C31" s="12" t="n">
        <v>88</v>
      </c>
      <c r="D31" s="12" t="n">
        <v>68.67</v>
      </c>
      <c r="E31" s="13" t="n">
        <f aca="false">B31*0.3+C31*0.35+D31*0.35</f>
        <v>81.8345</v>
      </c>
      <c r="F31" s="19"/>
    </row>
    <row r="32" s="16" customFormat="true" ht="24" hidden="false" customHeight="true" outlineLevel="0" collapsed="false">
      <c r="A32" s="11" t="s">
        <v>37</v>
      </c>
      <c r="B32" s="12" t="n">
        <v>90</v>
      </c>
      <c r="C32" s="12" t="n">
        <v>90</v>
      </c>
      <c r="D32" s="12" t="n">
        <v>64</v>
      </c>
      <c r="E32" s="13" t="n">
        <f aca="false">B32*0.3+C32*0.35+D32*0.35</f>
        <v>80.9</v>
      </c>
      <c r="F32" s="19"/>
    </row>
    <row r="33" s="16" customFormat="true" ht="24" hidden="false" customHeight="true" outlineLevel="0" collapsed="false">
      <c r="A33" s="11" t="s">
        <v>38</v>
      </c>
      <c r="B33" s="12" t="n">
        <v>90</v>
      </c>
      <c r="C33" s="12" t="n">
        <v>86</v>
      </c>
      <c r="D33" s="12" t="n">
        <v>68</v>
      </c>
      <c r="E33" s="13" t="n">
        <f aca="false">B33*0.3+C33*0.35+D33*0.35</f>
        <v>80.9</v>
      </c>
      <c r="F33" s="19"/>
    </row>
    <row r="34" s="16" customFormat="true" ht="24" hidden="false" customHeight="true" outlineLevel="0" collapsed="false">
      <c r="A34" s="11" t="s">
        <v>39</v>
      </c>
      <c r="B34" s="12" t="n">
        <v>90</v>
      </c>
      <c r="C34" s="12" t="n">
        <v>86.33</v>
      </c>
      <c r="D34" s="12" t="n">
        <v>64</v>
      </c>
      <c r="E34" s="13" t="n">
        <f aca="false">B34*0.3+C34*0.35+D34*0.35</f>
        <v>79.6155</v>
      </c>
      <c r="F34" s="19"/>
    </row>
    <row r="35" s="16" customFormat="true" ht="24" hidden="false" customHeight="true" outlineLevel="0" collapsed="false">
      <c r="A35" s="11" t="s">
        <v>40</v>
      </c>
      <c r="B35" s="12" t="n">
        <v>96</v>
      </c>
      <c r="C35" s="12" t="n">
        <v>83</v>
      </c>
      <c r="D35" s="12" t="n">
        <v>62</v>
      </c>
      <c r="E35" s="13" t="n">
        <f aca="false">B35*0.3+C35*0.35+D35*0.35</f>
        <v>79.55</v>
      </c>
      <c r="F35" s="19"/>
    </row>
    <row r="36" s="16" customFormat="true" ht="24" hidden="false" customHeight="true" outlineLevel="0" collapsed="false">
      <c r="A36" s="11" t="s">
        <v>41</v>
      </c>
      <c r="B36" s="12" t="n">
        <v>90</v>
      </c>
      <c r="C36" s="12" t="n">
        <v>86</v>
      </c>
      <c r="D36" s="12" t="n">
        <v>60.33</v>
      </c>
      <c r="E36" s="13" t="n">
        <f aca="false">B36*0.3+C36*0.35+D36*0.35</f>
        <v>78.2155</v>
      </c>
      <c r="F36" s="19"/>
    </row>
    <row r="37" s="16" customFormat="true" ht="24" hidden="false" customHeight="true" outlineLevel="0" collapsed="false">
      <c r="A37" s="11" t="s">
        <v>42</v>
      </c>
      <c r="B37" s="12" t="n">
        <v>94</v>
      </c>
      <c r="C37" s="12" t="n">
        <v>83</v>
      </c>
      <c r="D37" s="12" t="n">
        <v>58.33</v>
      </c>
      <c r="E37" s="13" t="n">
        <f aca="false">B37*0.3+C37*0.35+D37*0.35</f>
        <v>77.6655</v>
      </c>
      <c r="F37" s="19"/>
    </row>
    <row r="38" s="16" customFormat="true" ht="24" hidden="false" customHeight="true" outlineLevel="0" collapsed="false">
      <c r="A38" s="11" t="s">
        <v>43</v>
      </c>
      <c r="B38" s="12" t="n">
        <v>90</v>
      </c>
      <c r="C38" s="12" t="n">
        <v>81</v>
      </c>
      <c r="D38" s="12" t="n">
        <v>61.67</v>
      </c>
      <c r="E38" s="13" t="n">
        <f aca="false">B38*0.3+C38*0.35+D38*0.35</f>
        <v>76.9345</v>
      </c>
      <c r="F38" s="19"/>
    </row>
    <row r="39" s="16" customFormat="true" ht="24" hidden="false" customHeight="true" outlineLevel="0" collapsed="false">
      <c r="A39" s="11" t="s">
        <v>44</v>
      </c>
      <c r="B39" s="12" t="n">
        <v>90</v>
      </c>
      <c r="C39" s="12" t="n">
        <v>90.33</v>
      </c>
      <c r="D39" s="12" t="n">
        <v>38.67</v>
      </c>
      <c r="E39" s="13" t="n">
        <f aca="false">B39*0.3+C39*0.35+D39*0.35</f>
        <v>72.15</v>
      </c>
      <c r="F39" s="19"/>
    </row>
    <row r="40" s="15" customFormat="true" ht="24" hidden="false" customHeight="true" outlineLevel="0" collapsed="false">
      <c r="A40" s="11" t="s">
        <v>45</v>
      </c>
      <c r="B40" s="18" t="n">
        <v>94</v>
      </c>
      <c r="C40" s="18"/>
      <c r="D40" s="18"/>
      <c r="E40" s="13" t="n">
        <f aca="false">B40*0.3+C40*0.35+D40*0.35</f>
        <v>28.2</v>
      </c>
      <c r="F40" s="20"/>
    </row>
    <row r="41" s="15" customFormat="true" ht="24" hidden="false" customHeight="true" outlineLevel="0" collapsed="false">
      <c r="A41" s="11" t="s">
        <v>46</v>
      </c>
      <c r="B41" s="18" t="n">
        <v>94</v>
      </c>
      <c r="C41" s="18"/>
      <c r="D41" s="18"/>
      <c r="E41" s="13" t="n">
        <f aca="false">B41*0.3+C41*0.35+D41*0.35</f>
        <v>28.2</v>
      </c>
      <c r="F41" s="20"/>
    </row>
    <row r="42" s="15" customFormat="true" ht="24" hidden="false" customHeight="true" outlineLevel="0" collapsed="false">
      <c r="A42" s="11" t="s">
        <v>47</v>
      </c>
      <c r="B42" s="18" t="n">
        <v>93</v>
      </c>
      <c r="C42" s="18"/>
      <c r="D42" s="18"/>
      <c r="E42" s="13" t="n">
        <f aca="false">B42*0.3+C42*0.35+D42*0.35</f>
        <v>27.9</v>
      </c>
      <c r="F42" s="20"/>
    </row>
    <row r="43" s="15" customFormat="true" ht="24" hidden="false" customHeight="true" outlineLevel="0" collapsed="false">
      <c r="A43" s="11" t="s">
        <v>48</v>
      </c>
      <c r="B43" s="18" t="n">
        <v>92</v>
      </c>
      <c r="C43" s="18"/>
      <c r="D43" s="18"/>
      <c r="E43" s="13" t="n">
        <f aca="false">B43*0.3+C43*0.35+D43*0.35</f>
        <v>27.6</v>
      </c>
      <c r="F43" s="20"/>
    </row>
    <row r="44" s="15" customFormat="true" ht="24" hidden="false" customHeight="true" outlineLevel="0" collapsed="false">
      <c r="A44" s="11" t="s">
        <v>49</v>
      </c>
      <c r="B44" s="18" t="n">
        <v>90</v>
      </c>
      <c r="C44" s="18"/>
      <c r="D44" s="18"/>
      <c r="E44" s="13" t="n">
        <f aca="false">B44*0.3+C44*0.35+D44*0.35</f>
        <v>27</v>
      </c>
      <c r="F44" s="20"/>
    </row>
  </sheetData>
  <mergeCells count="6">
    <mergeCell ref="A1:F1"/>
    <mergeCell ref="A2:A3"/>
    <mergeCell ref="B2:B3"/>
    <mergeCell ref="C2:D2"/>
    <mergeCell ref="E2:E3"/>
    <mergeCell ref="F2:F3"/>
  </mergeCells>
  <printOptions headings="false" gridLines="false" gridLinesSet="true" horizontalCentered="false" verticalCentered="false"/>
  <pageMargins left="0.590277777777778" right="0.314583333333333" top="0.904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3-07-07T10:3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