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6"/>
  </bookViews>
  <sheets>
    <sheet name="小学语文" sheetId="1" state="visible" r:id="rId2"/>
    <sheet name="小学数学" sheetId="2" state="visible" r:id="rId3"/>
    <sheet name="小学英语" sheetId="3" state="visible" r:id="rId4"/>
    <sheet name="小学音乐" sheetId="4" state="visible" r:id="rId5"/>
    <sheet name="小学体育" sheetId="5" state="visible" r:id="rId6"/>
    <sheet name="小学美术" sheetId="6" state="visible" r:id="rId7"/>
    <sheet name="小学计算机 " sheetId="7" state="visible" r:id="rId8"/>
  </sheets>
  <definedNames>
    <definedName function="false" hidden="false" localSheetId="4" name="_xlnm.Print_Titles" vbProcedure="false">小学体育!$1:$3</definedName>
    <definedName function="false" hidden="false" localSheetId="1" name="_xlnm.Print_Titles" vbProcedure="false">小学数学!$1:$2</definedName>
    <definedName function="false" hidden="false" localSheetId="5" name="_xlnm.Print_Titles" vbProcedure="false">小学美术!$1:$3</definedName>
    <definedName function="false" hidden="false" localSheetId="2" name="_xlnm.Print_Titles" vbProcedure="false">小学英语!$1:$2</definedName>
    <definedName function="false" hidden="false" localSheetId="6" name="_xlnm.Print_Titles" vbProcedure="false">'小学计算机 '!$1:$2</definedName>
    <definedName function="false" hidden="false" localSheetId="0" name="_xlnm.Print_Titles" vbProcedure="false">小学语文!$1:$2</definedName>
    <definedName function="false" hidden="false" localSheetId="3" name="_xlnm.Print_Titles" vbProcedure="false">小学音乐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9">
  <si>
    <t xml:space="preserve">选聘中小学及幼儿教师进入调档审核人员名单
 （小学语文专业）</t>
  </si>
  <si>
    <t xml:space="preserve">准考
证号</t>
  </si>
  <si>
    <t xml:space="preserve">笔试
成绩</t>
  </si>
  <si>
    <t xml:space="preserve">面试
成绩</t>
  </si>
  <si>
    <r>
      <rPr>
        <b val="true"/>
        <sz val="11"/>
        <rFont val="Noto Sans"/>
        <family val="2"/>
      </rPr>
      <t xml:space="preserve">总分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笔试</t>
    </r>
    <r>
      <rPr>
        <b val="true"/>
        <sz val="11"/>
        <rFont val="宋体"/>
        <family val="0"/>
        <charset val="134"/>
      </rPr>
      <t xml:space="preserve">30%+</t>
    </r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70%)</t>
    </r>
  </si>
  <si>
    <t xml:space="preserve">区内教师
（注明学校）</t>
  </si>
  <si>
    <t xml:space="preserve">XYW029</t>
  </si>
  <si>
    <t xml:space="preserve">抬头寺杨胡店小学</t>
  </si>
  <si>
    <t xml:space="preserve">XYW014</t>
  </si>
  <si>
    <t xml:space="preserve">XYW024</t>
  </si>
  <si>
    <t xml:space="preserve">XYW079</t>
  </si>
  <si>
    <t xml:space="preserve">XYW050</t>
  </si>
  <si>
    <t xml:space="preserve">XYW096</t>
  </si>
  <si>
    <t xml:space="preserve">XYW113</t>
  </si>
  <si>
    <t xml:space="preserve">XYW012</t>
  </si>
  <si>
    <t xml:space="preserve">XYW027</t>
  </si>
  <si>
    <t xml:space="preserve">XYW085</t>
  </si>
  <si>
    <t xml:space="preserve">XYW060</t>
  </si>
  <si>
    <t xml:space="preserve">XYW090</t>
  </si>
  <si>
    <t xml:space="preserve">XYW052</t>
  </si>
  <si>
    <t xml:space="preserve">XYW011</t>
  </si>
  <si>
    <t xml:space="preserve">XYW116</t>
  </si>
  <si>
    <t xml:space="preserve">XYW132</t>
  </si>
  <si>
    <t xml:space="preserve">XYW106</t>
  </si>
  <si>
    <t xml:space="preserve">XYW047</t>
  </si>
  <si>
    <t xml:space="preserve">XYW026</t>
  </si>
  <si>
    <t xml:space="preserve">XYW138</t>
  </si>
  <si>
    <t xml:space="preserve">XYW003</t>
  </si>
  <si>
    <t xml:space="preserve">XYW057</t>
  </si>
  <si>
    <t xml:space="preserve">XYW036</t>
  </si>
  <si>
    <t xml:space="preserve">XYW142</t>
  </si>
  <si>
    <t xml:space="preserve">XYW111</t>
  </si>
  <si>
    <t xml:space="preserve">XYW134</t>
  </si>
  <si>
    <t xml:space="preserve">XYW125</t>
  </si>
  <si>
    <t xml:space="preserve">XYW086</t>
  </si>
  <si>
    <t xml:space="preserve">选聘中小学及幼儿教师进入调档审核人员名单
 （小学数学专业）  </t>
  </si>
  <si>
    <t xml:space="preserve">XSX141</t>
  </si>
  <si>
    <t xml:space="preserve">XSX132</t>
  </si>
  <si>
    <t xml:space="preserve">XSX109</t>
  </si>
  <si>
    <t xml:space="preserve">抬头寺张申完小</t>
  </si>
  <si>
    <t xml:space="preserve">XSX066</t>
  </si>
  <si>
    <t xml:space="preserve">XSX119</t>
  </si>
  <si>
    <t xml:space="preserve">XSX056</t>
  </si>
  <si>
    <t xml:space="preserve">XSX064</t>
  </si>
  <si>
    <t xml:space="preserve">XSX039</t>
  </si>
  <si>
    <t xml:space="preserve">XSX040</t>
  </si>
  <si>
    <t xml:space="preserve">XSX061</t>
  </si>
  <si>
    <t xml:space="preserve">XSX137</t>
  </si>
  <si>
    <t xml:space="preserve">XSX050</t>
  </si>
  <si>
    <t xml:space="preserve">XSX114</t>
  </si>
  <si>
    <t xml:space="preserve">XSX140</t>
  </si>
  <si>
    <t xml:space="preserve">XSX112</t>
  </si>
  <si>
    <t xml:space="preserve">XSX127</t>
  </si>
  <si>
    <t xml:space="preserve">XSX030</t>
  </si>
  <si>
    <t xml:space="preserve">XSX028</t>
  </si>
  <si>
    <t xml:space="preserve">XSX010</t>
  </si>
  <si>
    <t xml:space="preserve">XSX002</t>
  </si>
  <si>
    <t xml:space="preserve">XSX048</t>
  </si>
  <si>
    <t xml:space="preserve">XSX015</t>
  </si>
  <si>
    <t xml:space="preserve">XSX129</t>
  </si>
  <si>
    <t xml:space="preserve">XSX021</t>
  </si>
  <si>
    <t xml:space="preserve">XSX089</t>
  </si>
  <si>
    <t xml:space="preserve">XSX060</t>
  </si>
  <si>
    <t xml:space="preserve">XSX104</t>
  </si>
  <si>
    <t xml:space="preserve">XSX131</t>
  </si>
  <si>
    <t xml:space="preserve">选聘中小学及幼儿教师进入调档审核人员名单
 （小学英语专业）  </t>
  </si>
  <si>
    <t xml:space="preserve">面试成绩</t>
  </si>
  <si>
    <t xml:space="preserve">XWY057</t>
  </si>
  <si>
    <t xml:space="preserve">XWY062</t>
  </si>
  <si>
    <t xml:space="preserve">XWY058</t>
  </si>
  <si>
    <t xml:space="preserve">XWY072</t>
  </si>
  <si>
    <t xml:space="preserve">XWY067</t>
  </si>
  <si>
    <t xml:space="preserve">XWY053</t>
  </si>
  <si>
    <t xml:space="preserve">XWY046</t>
  </si>
  <si>
    <t xml:space="preserve">XWY052</t>
  </si>
  <si>
    <t xml:space="preserve">XWY001</t>
  </si>
  <si>
    <t xml:space="preserve">XWY048</t>
  </si>
  <si>
    <t xml:space="preserve">XWY043</t>
  </si>
  <si>
    <t xml:space="preserve">选聘中小学及幼儿教师进入调档审核人员名单
 （小学音乐专业）   </t>
  </si>
  <si>
    <r>
      <rPr>
        <b val="true"/>
        <sz val="11"/>
        <rFont val="Noto Sans"/>
        <family val="2"/>
      </rPr>
      <t xml:space="preserve">笔试
成绩
（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成绩
（</t>
    </r>
    <r>
      <rPr>
        <b val="true"/>
        <sz val="11"/>
        <rFont val="宋体"/>
        <family val="0"/>
        <charset val="134"/>
      </rPr>
      <t xml:space="preserve">7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说课成绩
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技能考核成绩（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XYY140</t>
  </si>
  <si>
    <t xml:space="preserve">XYY078</t>
  </si>
  <si>
    <t xml:space="preserve">XYY162</t>
  </si>
  <si>
    <t xml:space="preserve">XYY137</t>
  </si>
  <si>
    <t xml:space="preserve">XYY036</t>
  </si>
  <si>
    <t xml:space="preserve">XYY084</t>
  </si>
  <si>
    <t xml:space="preserve">XYY032</t>
  </si>
  <si>
    <t xml:space="preserve">XYY037</t>
  </si>
  <si>
    <t xml:space="preserve">XYY073</t>
  </si>
  <si>
    <t xml:space="preserve">选聘中小学及幼儿教师进入调档审核人员名单
（小学体育专业）   </t>
  </si>
  <si>
    <r>
      <rPr>
        <b val="true"/>
        <sz val="11"/>
        <color rgb="FF000000"/>
        <rFont val="Noto Sans"/>
        <family val="2"/>
      </rPr>
      <t xml:space="preserve">笔试
成绩
（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成绩（</t>
    </r>
    <r>
      <rPr>
        <b val="true"/>
        <sz val="11"/>
        <color rgb="FF000000"/>
        <rFont val="宋体"/>
        <family val="0"/>
        <charset val="134"/>
      </rPr>
      <t xml:space="preserve">7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总分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笔试</t>
    </r>
    <r>
      <rPr>
        <b val="true"/>
        <sz val="11"/>
        <color rgb="FF000000"/>
        <rFont val="宋体"/>
        <family val="0"/>
        <charset val="134"/>
      </rPr>
      <t xml:space="preserve">30%+</t>
    </r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70%)</t>
    </r>
  </si>
  <si>
    <r>
      <rPr>
        <b val="true"/>
        <sz val="11"/>
        <color rgb="FF000000"/>
        <rFont val="Noto Sans"/>
        <family val="2"/>
      </rPr>
      <t xml:space="preserve">面试说课成绩
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技能考核成绩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XTY039</t>
  </si>
  <si>
    <t xml:space="preserve">XTY006</t>
  </si>
  <si>
    <t xml:space="preserve">XTY011</t>
  </si>
  <si>
    <t xml:space="preserve">XTY001</t>
  </si>
  <si>
    <t xml:space="preserve">XTY046</t>
  </si>
  <si>
    <t xml:space="preserve">选聘中小学及幼儿教师进入调档审核人员名单
（小学美术专业）</t>
  </si>
  <si>
    <t xml:space="preserve">准考证号</t>
  </si>
  <si>
    <r>
      <rPr>
        <b val="true"/>
        <sz val="11"/>
        <rFont val="Noto Sans"/>
        <family val="2"/>
      </rPr>
      <t xml:space="preserve">笔试
成绩（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面试（</t>
    </r>
    <r>
      <rPr>
        <b val="true"/>
        <sz val="11"/>
        <rFont val="宋体"/>
        <family val="0"/>
        <charset val="134"/>
      </rPr>
      <t xml:space="preserve">70%</t>
    </r>
    <r>
      <rPr>
        <b val="true"/>
        <sz val="11"/>
        <rFont val="Noto Sans"/>
        <family val="2"/>
      </rPr>
      <t xml:space="preserve">）</t>
    </r>
  </si>
  <si>
    <t xml:space="preserve">XMS084</t>
  </si>
  <si>
    <t xml:space="preserve">XMS182</t>
  </si>
  <si>
    <t xml:space="preserve">XMS218</t>
  </si>
  <si>
    <t xml:space="preserve">XMS073</t>
  </si>
  <si>
    <t xml:space="preserve">XMS048</t>
  </si>
  <si>
    <t xml:space="preserve">XMS204</t>
  </si>
  <si>
    <t xml:space="preserve">XMS146</t>
  </si>
  <si>
    <t xml:space="preserve">选聘中小学及幼儿教师进入调档审核人员名单
 （小学计算机专业）   </t>
  </si>
  <si>
    <t xml:space="preserve">XWJ006</t>
  </si>
  <si>
    <t xml:space="preserve">XWJ008</t>
  </si>
  <si>
    <t xml:space="preserve">XWJ005</t>
  </si>
  <si>
    <t xml:space="preserve">赵虎镇中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6600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4.36"/>
    <col collapsed="false" customWidth="true" hidden="false" outlineLevel="0" max="3" min="3" style="1" width="16.62"/>
    <col collapsed="false" customWidth="true" hidden="false" outlineLevel="0" max="4" min="4" style="1" width="20.5"/>
    <col collapsed="false" customWidth="true" hidden="false" outlineLevel="0" max="5" min="5" style="2" width="16.62"/>
    <col collapsed="false" customWidth="false" hidden="false" outlineLevel="0" max="249" min="6" style="3" width="8.99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5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12" customFormat="true" ht="30" hidden="false" customHeight="true" outlineLevel="0" collapsed="false">
      <c r="A3" s="8" t="s">
        <v>6</v>
      </c>
      <c r="B3" s="9" t="n">
        <v>94</v>
      </c>
      <c r="C3" s="10" t="n">
        <v>95.8</v>
      </c>
      <c r="D3" s="10" t="n">
        <f aca="false">B3*0.3+C3*0.7</f>
        <v>95.26</v>
      </c>
      <c r="E3" s="11" t="s">
        <v>7</v>
      </c>
    </row>
    <row r="4" s="12" customFormat="true" ht="30" hidden="false" customHeight="true" outlineLevel="0" collapsed="false">
      <c r="A4" s="8" t="s">
        <v>8</v>
      </c>
      <c r="B4" s="9" t="n">
        <v>93</v>
      </c>
      <c r="C4" s="10" t="n">
        <v>95.2</v>
      </c>
      <c r="D4" s="10" t="n">
        <f aca="false">B4*0.3+C4*0.7</f>
        <v>94.54</v>
      </c>
      <c r="E4" s="11"/>
    </row>
    <row r="5" s="12" customFormat="true" ht="30" hidden="false" customHeight="true" outlineLevel="0" collapsed="false">
      <c r="A5" s="8" t="s">
        <v>9</v>
      </c>
      <c r="B5" s="9" t="n">
        <v>94</v>
      </c>
      <c r="C5" s="10" t="n">
        <v>93</v>
      </c>
      <c r="D5" s="10" t="n">
        <f aca="false">B5*0.3+C5*0.7</f>
        <v>93.3</v>
      </c>
      <c r="E5" s="11"/>
    </row>
    <row r="6" s="13" customFormat="true" ht="30" hidden="false" customHeight="true" outlineLevel="0" collapsed="false">
      <c r="A6" s="8" t="s">
        <v>10</v>
      </c>
      <c r="B6" s="9" t="n">
        <v>91</v>
      </c>
      <c r="C6" s="10" t="n">
        <v>94.2</v>
      </c>
      <c r="D6" s="10" t="n">
        <f aca="false">B6*0.3+C6*0.7</f>
        <v>93.24</v>
      </c>
      <c r="E6" s="11"/>
      <c r="F6" s="12"/>
    </row>
    <row r="7" customFormat="false" ht="30" hidden="false" customHeight="true" outlineLevel="0" collapsed="false">
      <c r="A7" s="8" t="s">
        <v>11</v>
      </c>
      <c r="B7" s="9" t="n">
        <v>93</v>
      </c>
      <c r="C7" s="10" t="n">
        <v>93.2</v>
      </c>
      <c r="D7" s="10" t="n">
        <f aca="false">B7*0.3+C7*0.7</f>
        <v>93.14</v>
      </c>
      <c r="E7" s="11"/>
      <c r="F7" s="12"/>
    </row>
    <row r="8" s="13" customFormat="true" ht="30" hidden="false" customHeight="true" outlineLevel="0" collapsed="false">
      <c r="A8" s="8" t="s">
        <v>12</v>
      </c>
      <c r="B8" s="9" t="n">
        <v>91</v>
      </c>
      <c r="C8" s="10" t="n">
        <v>93.8</v>
      </c>
      <c r="D8" s="10" t="n">
        <f aca="false">B8*0.3+C8*0.7</f>
        <v>92.96</v>
      </c>
      <c r="E8" s="11"/>
      <c r="F8" s="12"/>
    </row>
    <row r="9" s="13" customFormat="true" ht="30" hidden="false" customHeight="true" outlineLevel="0" collapsed="false">
      <c r="A9" s="8" t="s">
        <v>13</v>
      </c>
      <c r="B9" s="9" t="n">
        <v>95</v>
      </c>
      <c r="C9" s="10" t="n">
        <v>91.8</v>
      </c>
      <c r="D9" s="10" t="n">
        <f aca="false">B9*0.3+C9*0.7</f>
        <v>92.76</v>
      </c>
      <c r="E9" s="11"/>
      <c r="F9" s="12"/>
    </row>
    <row r="10" s="13" customFormat="true" ht="30" hidden="false" customHeight="true" outlineLevel="0" collapsed="false">
      <c r="A10" s="8" t="s">
        <v>14</v>
      </c>
      <c r="B10" s="9" t="n">
        <v>94</v>
      </c>
      <c r="C10" s="10" t="n">
        <v>92</v>
      </c>
      <c r="D10" s="10" t="n">
        <f aca="false">B10*0.3+C10*0.7</f>
        <v>92.6</v>
      </c>
      <c r="E10" s="11"/>
      <c r="F10" s="12"/>
    </row>
    <row r="11" customFormat="false" ht="30" hidden="false" customHeight="true" outlineLevel="0" collapsed="false">
      <c r="A11" s="8" t="s">
        <v>15</v>
      </c>
      <c r="B11" s="9" t="n">
        <v>95</v>
      </c>
      <c r="C11" s="10" t="n">
        <v>91.5</v>
      </c>
      <c r="D11" s="10" t="n">
        <f aca="false">B11*0.3+C11*0.7</f>
        <v>92.55</v>
      </c>
      <c r="E11" s="11"/>
      <c r="F11" s="12"/>
    </row>
    <row r="12" customFormat="false" ht="30" hidden="false" customHeight="true" outlineLevel="0" collapsed="false">
      <c r="A12" s="8" t="s">
        <v>16</v>
      </c>
      <c r="B12" s="9" t="n">
        <v>94</v>
      </c>
      <c r="C12" s="10" t="n">
        <v>91.8</v>
      </c>
      <c r="D12" s="10" t="n">
        <f aca="false">B12*0.3+C12*0.7</f>
        <v>92.46</v>
      </c>
      <c r="E12" s="11"/>
      <c r="F12" s="12"/>
    </row>
    <row r="13" customFormat="false" ht="30" hidden="false" customHeight="true" outlineLevel="0" collapsed="false">
      <c r="A13" s="8" t="s">
        <v>17</v>
      </c>
      <c r="B13" s="9" t="n">
        <v>93</v>
      </c>
      <c r="C13" s="10" t="n">
        <v>92</v>
      </c>
      <c r="D13" s="10" t="n">
        <f aca="false">B13*0.3+C13*0.7</f>
        <v>92.3</v>
      </c>
      <c r="E13" s="11"/>
      <c r="F13" s="12"/>
    </row>
    <row r="14" customFormat="false" ht="30" hidden="false" customHeight="true" outlineLevel="0" collapsed="false">
      <c r="A14" s="8" t="s">
        <v>18</v>
      </c>
      <c r="B14" s="9" t="n">
        <v>94</v>
      </c>
      <c r="C14" s="10" t="n">
        <v>91.4</v>
      </c>
      <c r="D14" s="10" t="n">
        <f aca="false">B14*0.3+C14*0.7</f>
        <v>92.18</v>
      </c>
      <c r="E14" s="11"/>
      <c r="F14" s="12"/>
    </row>
    <row r="15" customFormat="false" ht="30" hidden="false" customHeight="true" outlineLevel="0" collapsed="false">
      <c r="A15" s="8" t="s">
        <v>19</v>
      </c>
      <c r="B15" s="9" t="n">
        <v>94</v>
      </c>
      <c r="C15" s="10" t="n">
        <v>91.2</v>
      </c>
      <c r="D15" s="10" t="n">
        <f aca="false">B15*0.3+C15*0.7</f>
        <v>92.04</v>
      </c>
      <c r="E15" s="11"/>
      <c r="F15" s="12"/>
    </row>
    <row r="16" customFormat="false" ht="30" hidden="false" customHeight="true" outlineLevel="0" collapsed="false">
      <c r="A16" s="8" t="s">
        <v>20</v>
      </c>
      <c r="B16" s="9" t="n">
        <v>93</v>
      </c>
      <c r="C16" s="10" t="n">
        <v>91.4</v>
      </c>
      <c r="D16" s="10" t="n">
        <f aca="false">B16*0.3+C16*0.7</f>
        <v>91.88</v>
      </c>
      <c r="E16" s="11"/>
      <c r="F16" s="12"/>
    </row>
    <row r="17" customFormat="false" ht="30" hidden="false" customHeight="true" outlineLevel="0" collapsed="false">
      <c r="A17" s="8" t="s">
        <v>21</v>
      </c>
      <c r="B17" s="9" t="n">
        <v>93</v>
      </c>
      <c r="C17" s="10" t="n">
        <v>91.4</v>
      </c>
      <c r="D17" s="10" t="n">
        <f aca="false">B17*0.3+C17*0.7</f>
        <v>91.88</v>
      </c>
      <c r="E17" s="11"/>
      <c r="F17" s="12"/>
    </row>
    <row r="18" customFormat="false" ht="30" hidden="false" customHeight="true" outlineLevel="0" collapsed="false">
      <c r="A18" s="8" t="s">
        <v>22</v>
      </c>
      <c r="B18" s="9" t="n">
        <v>93</v>
      </c>
      <c r="C18" s="10" t="n">
        <v>91.2</v>
      </c>
      <c r="D18" s="10" t="n">
        <f aca="false">B18*0.3+C18*0.7</f>
        <v>91.74</v>
      </c>
      <c r="E18" s="11"/>
      <c r="F18" s="12"/>
    </row>
    <row r="19" customFormat="false" ht="30" hidden="false" customHeight="true" outlineLevel="0" collapsed="false">
      <c r="A19" s="8" t="s">
        <v>23</v>
      </c>
      <c r="B19" s="9" t="n">
        <v>96</v>
      </c>
      <c r="C19" s="10" t="n">
        <v>89.8</v>
      </c>
      <c r="D19" s="10" t="n">
        <f aca="false">B19*0.3+C19*0.7</f>
        <v>91.66</v>
      </c>
      <c r="E19" s="11"/>
      <c r="F19" s="12"/>
    </row>
    <row r="20" customFormat="false" ht="30" hidden="false" customHeight="true" outlineLevel="0" collapsed="false">
      <c r="A20" s="8" t="s">
        <v>24</v>
      </c>
      <c r="B20" s="9" t="n">
        <v>95</v>
      </c>
      <c r="C20" s="10" t="n">
        <v>90.2</v>
      </c>
      <c r="D20" s="10" t="n">
        <f aca="false">B20*0.3+C20*0.7</f>
        <v>91.64</v>
      </c>
      <c r="E20" s="11"/>
      <c r="F20" s="12"/>
    </row>
    <row r="21" customFormat="false" ht="30" hidden="false" customHeight="true" outlineLevel="0" collapsed="false">
      <c r="A21" s="8" t="s">
        <v>25</v>
      </c>
      <c r="B21" s="9" t="n">
        <v>94</v>
      </c>
      <c r="C21" s="10" t="n">
        <v>90.2</v>
      </c>
      <c r="D21" s="10" t="n">
        <f aca="false">B21*0.3+C21*0.7</f>
        <v>91.34</v>
      </c>
      <c r="E21" s="11"/>
      <c r="F21" s="12"/>
    </row>
    <row r="22" customFormat="false" ht="30" hidden="false" customHeight="true" outlineLevel="0" collapsed="false">
      <c r="A22" s="8" t="s">
        <v>26</v>
      </c>
      <c r="B22" s="9" t="n">
        <v>91</v>
      </c>
      <c r="C22" s="10" t="n">
        <v>91.4</v>
      </c>
      <c r="D22" s="10" t="n">
        <f aca="false">B22*0.3+C22*0.7</f>
        <v>91.28</v>
      </c>
      <c r="E22" s="11"/>
      <c r="F22" s="12"/>
    </row>
    <row r="23" customFormat="false" ht="30" hidden="false" customHeight="true" outlineLevel="0" collapsed="false">
      <c r="A23" s="8" t="s">
        <v>27</v>
      </c>
      <c r="B23" s="9" t="n">
        <v>93</v>
      </c>
      <c r="C23" s="10" t="n">
        <v>90.5</v>
      </c>
      <c r="D23" s="10" t="n">
        <f aca="false">B23*0.3+C23*0.7</f>
        <v>91.25</v>
      </c>
      <c r="E23" s="11"/>
      <c r="F23" s="12"/>
    </row>
    <row r="24" customFormat="false" ht="30" hidden="false" customHeight="true" outlineLevel="0" collapsed="false">
      <c r="A24" s="8" t="s">
        <v>28</v>
      </c>
      <c r="B24" s="9" t="n">
        <v>94</v>
      </c>
      <c r="C24" s="10" t="n">
        <v>90</v>
      </c>
      <c r="D24" s="10" t="n">
        <f aca="false">B24*0.3+C24*0.7</f>
        <v>91.2</v>
      </c>
      <c r="E24" s="11"/>
      <c r="F24" s="12"/>
    </row>
    <row r="25" customFormat="false" ht="30" hidden="false" customHeight="true" outlineLevel="0" collapsed="false">
      <c r="A25" s="8" t="s">
        <v>29</v>
      </c>
      <c r="B25" s="9" t="n">
        <v>94</v>
      </c>
      <c r="C25" s="10" t="n">
        <v>89.9</v>
      </c>
      <c r="D25" s="10" t="n">
        <f aca="false">B25*0.3+C25*0.7</f>
        <v>91.13</v>
      </c>
      <c r="E25" s="11"/>
      <c r="F25" s="12"/>
    </row>
    <row r="26" customFormat="false" ht="30" hidden="false" customHeight="true" outlineLevel="0" collapsed="false">
      <c r="A26" s="8" t="s">
        <v>30</v>
      </c>
      <c r="B26" s="9" t="n">
        <v>95</v>
      </c>
      <c r="C26" s="10" t="n">
        <v>89.4</v>
      </c>
      <c r="D26" s="10" t="n">
        <f aca="false">B26*0.3+C26*0.7</f>
        <v>91.08</v>
      </c>
      <c r="E26" s="11"/>
      <c r="F26" s="12"/>
    </row>
    <row r="27" customFormat="false" ht="30" hidden="false" customHeight="true" outlineLevel="0" collapsed="false">
      <c r="A27" s="8" t="s">
        <v>31</v>
      </c>
      <c r="B27" s="9" t="n">
        <v>94</v>
      </c>
      <c r="C27" s="10" t="n">
        <v>89.8</v>
      </c>
      <c r="D27" s="10" t="n">
        <f aca="false">B27*0.3+C27*0.7</f>
        <v>91.06</v>
      </c>
      <c r="E27" s="11"/>
      <c r="F27" s="12"/>
    </row>
    <row r="28" customFormat="false" ht="30" hidden="false" customHeight="true" outlineLevel="0" collapsed="false">
      <c r="A28" s="8" t="s">
        <v>32</v>
      </c>
      <c r="B28" s="9" t="n">
        <v>94</v>
      </c>
      <c r="C28" s="10" t="n">
        <v>89.8</v>
      </c>
      <c r="D28" s="10" t="n">
        <f aca="false">B28*0.3+C28*0.7</f>
        <v>91.06</v>
      </c>
      <c r="E28" s="11"/>
      <c r="F28" s="12"/>
    </row>
    <row r="29" customFormat="false" ht="30" hidden="false" customHeight="true" outlineLevel="0" collapsed="false">
      <c r="A29" s="8" t="s">
        <v>33</v>
      </c>
      <c r="B29" s="9" t="n">
        <v>93</v>
      </c>
      <c r="C29" s="10" t="n">
        <v>90.2</v>
      </c>
      <c r="D29" s="10" t="n">
        <f aca="false">B29*0.3+C29*0.7</f>
        <v>91.04</v>
      </c>
      <c r="E29" s="11"/>
      <c r="F29" s="12"/>
    </row>
    <row r="30" customFormat="false" ht="30" hidden="false" customHeight="true" outlineLevel="0" collapsed="false">
      <c r="A30" s="8" t="s">
        <v>34</v>
      </c>
      <c r="B30" s="9" t="n">
        <v>91</v>
      </c>
      <c r="C30" s="10" t="n">
        <v>91</v>
      </c>
      <c r="D30" s="10" t="n">
        <f aca="false">B30*0.3+C30*0.7</f>
        <v>91</v>
      </c>
      <c r="E30" s="11"/>
      <c r="F30" s="12"/>
    </row>
  </sheetData>
  <mergeCells count="1">
    <mergeCell ref="A1:E1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4" width="12.62"/>
    <col collapsed="false" customWidth="true" hidden="false" outlineLevel="0" max="4" min="4" style="14" width="19.49"/>
    <col collapsed="false" customWidth="true" hidden="false" outlineLevel="0" max="5" min="5" style="15" width="13.49"/>
    <col collapsed="false" customWidth="false" hidden="false" outlineLevel="0" max="247" min="6" style="15" width="8.99"/>
  </cols>
  <sheetData>
    <row r="1" s="16" customFormat="true" ht="45" hidden="false" customHeight="true" outlineLevel="0" collapsed="false">
      <c r="A1" s="4" t="s">
        <v>35</v>
      </c>
      <c r="B1" s="4"/>
      <c r="C1" s="4"/>
      <c r="D1" s="4"/>
      <c r="E1" s="4"/>
    </row>
    <row r="2" s="18" customFormat="true" ht="53.25" hidden="false" customHeight="true" outlineLevel="0" collapsed="false">
      <c r="A2" s="17" t="s">
        <v>1</v>
      </c>
      <c r="B2" s="17" t="s">
        <v>2</v>
      </c>
      <c r="C2" s="5" t="s">
        <v>3</v>
      </c>
      <c r="D2" s="5" t="s">
        <v>4</v>
      </c>
      <c r="E2" s="6" t="s">
        <v>5</v>
      </c>
    </row>
    <row r="3" s="19" customFormat="true" ht="30" hidden="false" customHeight="true" outlineLevel="0" collapsed="false">
      <c r="A3" s="8" t="s">
        <v>36</v>
      </c>
      <c r="B3" s="9" t="n">
        <v>95</v>
      </c>
      <c r="C3" s="9" t="n">
        <v>94.2</v>
      </c>
      <c r="D3" s="9" t="n">
        <f aca="false">B3*0.3+C3*0.7</f>
        <v>94.44</v>
      </c>
      <c r="E3" s="8"/>
    </row>
    <row r="4" s="19" customFormat="true" ht="30" hidden="false" customHeight="true" outlineLevel="0" collapsed="false">
      <c r="A4" s="8" t="s">
        <v>37</v>
      </c>
      <c r="B4" s="9" t="n">
        <v>94</v>
      </c>
      <c r="C4" s="9" t="n">
        <v>92.8</v>
      </c>
      <c r="D4" s="9" t="n">
        <f aca="false">B4*0.3+C4*0.7</f>
        <v>93.16</v>
      </c>
      <c r="E4" s="8"/>
    </row>
    <row r="5" s="12" customFormat="true" ht="30" hidden="false" customHeight="true" outlineLevel="0" collapsed="false">
      <c r="A5" s="8" t="s">
        <v>38</v>
      </c>
      <c r="B5" s="9" t="n">
        <v>93</v>
      </c>
      <c r="C5" s="9" t="n">
        <v>93.2</v>
      </c>
      <c r="D5" s="9" t="n">
        <f aca="false">B5*0.3+C5*0.7</f>
        <v>93.14</v>
      </c>
      <c r="E5" s="20" t="s">
        <v>39</v>
      </c>
    </row>
    <row r="6" s="12" customFormat="true" ht="30" hidden="false" customHeight="true" outlineLevel="0" collapsed="false">
      <c r="A6" s="8" t="s">
        <v>40</v>
      </c>
      <c r="B6" s="9" t="n">
        <v>94</v>
      </c>
      <c r="C6" s="9" t="n">
        <v>92.4</v>
      </c>
      <c r="D6" s="9" t="n">
        <f aca="false">B6*0.3+C6*0.7</f>
        <v>92.88</v>
      </c>
      <c r="E6" s="8"/>
    </row>
    <row r="7" s="12" customFormat="true" ht="30" hidden="false" customHeight="true" outlineLevel="0" collapsed="false">
      <c r="A7" s="8" t="s">
        <v>41</v>
      </c>
      <c r="B7" s="9" t="n">
        <v>89</v>
      </c>
      <c r="C7" s="9" t="n">
        <v>94.2</v>
      </c>
      <c r="D7" s="9" t="n">
        <f aca="false">B7*0.3+C7*0.7</f>
        <v>92.64</v>
      </c>
      <c r="E7" s="8"/>
    </row>
    <row r="8" s="12" customFormat="true" ht="30" hidden="false" customHeight="true" outlineLevel="0" collapsed="false">
      <c r="A8" s="8" t="s">
        <v>42</v>
      </c>
      <c r="B8" s="9" t="n">
        <v>94</v>
      </c>
      <c r="C8" s="9" t="n">
        <v>91.6</v>
      </c>
      <c r="D8" s="9" t="n">
        <f aca="false">B8*0.3+C8*0.7</f>
        <v>92.32</v>
      </c>
      <c r="E8" s="8"/>
    </row>
    <row r="9" s="12" customFormat="true" ht="30" hidden="false" customHeight="true" outlineLevel="0" collapsed="false">
      <c r="A9" s="8" t="s">
        <v>43</v>
      </c>
      <c r="B9" s="9" t="n">
        <v>93</v>
      </c>
      <c r="C9" s="9" t="n">
        <v>92</v>
      </c>
      <c r="D9" s="9" t="n">
        <f aca="false">B9*0.3+C9*0.7</f>
        <v>92.3</v>
      </c>
      <c r="E9" s="8"/>
    </row>
    <row r="10" s="13" customFormat="true" ht="30" hidden="false" customHeight="true" outlineLevel="0" collapsed="false">
      <c r="A10" s="8" t="s">
        <v>44</v>
      </c>
      <c r="B10" s="9" t="n">
        <v>94</v>
      </c>
      <c r="C10" s="9" t="n">
        <v>91.4</v>
      </c>
      <c r="D10" s="9" t="n">
        <f aca="false">B10*0.3+C10*0.7</f>
        <v>92.18</v>
      </c>
      <c r="E10" s="8"/>
    </row>
    <row r="11" s="12" customFormat="true" ht="30" hidden="false" customHeight="true" outlineLevel="0" collapsed="false">
      <c r="A11" s="8" t="s">
        <v>45</v>
      </c>
      <c r="B11" s="9" t="n">
        <v>88</v>
      </c>
      <c r="C11" s="9" t="n">
        <v>93</v>
      </c>
      <c r="D11" s="9" t="n">
        <f aca="false">B11*0.3+C11*0.7</f>
        <v>91.5</v>
      </c>
      <c r="E11" s="8"/>
    </row>
    <row r="12" s="13" customFormat="true" ht="30" hidden="false" customHeight="true" outlineLevel="0" collapsed="false">
      <c r="A12" s="8" t="s">
        <v>46</v>
      </c>
      <c r="B12" s="9" t="n">
        <v>92</v>
      </c>
      <c r="C12" s="9" t="n">
        <v>91.2</v>
      </c>
      <c r="D12" s="9" t="n">
        <f aca="false">B12*0.3+C12*0.7</f>
        <v>91.44</v>
      </c>
      <c r="E12" s="8"/>
    </row>
    <row r="13" s="13" customFormat="true" ht="30" hidden="false" customHeight="true" outlineLevel="0" collapsed="false">
      <c r="A13" s="8" t="s">
        <v>47</v>
      </c>
      <c r="B13" s="9" t="n">
        <v>90</v>
      </c>
      <c r="C13" s="9" t="n">
        <v>92</v>
      </c>
      <c r="D13" s="9" t="n">
        <f aca="false">B13*0.3+C13*0.7</f>
        <v>91.4</v>
      </c>
      <c r="E13" s="8"/>
    </row>
    <row r="14" s="13" customFormat="true" ht="30" hidden="false" customHeight="true" outlineLevel="0" collapsed="false">
      <c r="A14" s="8" t="s">
        <v>48</v>
      </c>
      <c r="B14" s="9" t="n">
        <v>94</v>
      </c>
      <c r="C14" s="9" t="n">
        <v>90.2</v>
      </c>
      <c r="D14" s="9" t="n">
        <f aca="false">B14*0.3+C14*0.7</f>
        <v>91.34</v>
      </c>
      <c r="E14" s="8"/>
    </row>
    <row r="15" customFormat="false" ht="30" hidden="false" customHeight="true" outlineLevel="0" collapsed="false">
      <c r="A15" s="8" t="s">
        <v>49</v>
      </c>
      <c r="B15" s="9" t="n">
        <v>93</v>
      </c>
      <c r="C15" s="9" t="n">
        <v>90.2</v>
      </c>
      <c r="D15" s="9" t="n">
        <f aca="false">B15*0.3+C15*0.7</f>
        <v>91.04</v>
      </c>
      <c r="E15" s="8"/>
    </row>
    <row r="16" customFormat="false" ht="30" hidden="false" customHeight="true" outlineLevel="0" collapsed="false">
      <c r="A16" s="8" t="s">
        <v>50</v>
      </c>
      <c r="B16" s="9" t="n">
        <v>88</v>
      </c>
      <c r="C16" s="9" t="n">
        <v>92.2</v>
      </c>
      <c r="D16" s="9" t="n">
        <f aca="false">B16*0.3+C16*0.7</f>
        <v>90.94</v>
      </c>
      <c r="E16" s="8"/>
    </row>
    <row r="17" customFormat="false" ht="30" hidden="false" customHeight="true" outlineLevel="0" collapsed="false">
      <c r="A17" s="8" t="s">
        <v>51</v>
      </c>
      <c r="B17" s="9" t="n">
        <v>92</v>
      </c>
      <c r="C17" s="9" t="n">
        <v>89.8</v>
      </c>
      <c r="D17" s="9" t="n">
        <f aca="false">B17*0.3+C17*0.7</f>
        <v>90.46</v>
      </c>
      <c r="E17" s="8"/>
    </row>
    <row r="18" customFormat="false" ht="30" hidden="false" customHeight="true" outlineLevel="0" collapsed="false">
      <c r="A18" s="8" t="s">
        <v>52</v>
      </c>
      <c r="B18" s="9" t="n">
        <v>92</v>
      </c>
      <c r="C18" s="9" t="n">
        <v>89.6</v>
      </c>
      <c r="D18" s="9" t="n">
        <f aca="false">B18*0.3+C18*0.7</f>
        <v>90.32</v>
      </c>
      <c r="E18" s="8"/>
    </row>
    <row r="19" customFormat="false" ht="30" hidden="false" customHeight="true" outlineLevel="0" collapsed="false">
      <c r="A19" s="8" t="s">
        <v>53</v>
      </c>
      <c r="B19" s="9" t="n">
        <v>94</v>
      </c>
      <c r="C19" s="9" t="n">
        <v>88.2</v>
      </c>
      <c r="D19" s="9" t="n">
        <f aca="false">B19*0.3+C19*0.7</f>
        <v>89.94</v>
      </c>
      <c r="E19" s="8"/>
    </row>
    <row r="20" customFormat="false" ht="30" hidden="false" customHeight="true" outlineLevel="0" collapsed="false">
      <c r="A20" s="8" t="s">
        <v>54</v>
      </c>
      <c r="B20" s="9" t="n">
        <v>93</v>
      </c>
      <c r="C20" s="9" t="n">
        <v>88.6</v>
      </c>
      <c r="D20" s="9" t="n">
        <f aca="false">B20*0.3+C20*0.7</f>
        <v>89.92</v>
      </c>
      <c r="E20" s="8"/>
    </row>
    <row r="21" customFormat="false" ht="30" hidden="false" customHeight="true" outlineLevel="0" collapsed="false">
      <c r="A21" s="8" t="s">
        <v>55</v>
      </c>
      <c r="B21" s="9" t="n">
        <v>92</v>
      </c>
      <c r="C21" s="9" t="n">
        <v>89</v>
      </c>
      <c r="D21" s="9" t="n">
        <f aca="false">B21*0.3+C21*0.7</f>
        <v>89.9</v>
      </c>
      <c r="E21" s="8"/>
    </row>
    <row r="22" customFormat="false" ht="30" hidden="false" customHeight="true" outlineLevel="0" collapsed="false">
      <c r="A22" s="8" t="s">
        <v>56</v>
      </c>
      <c r="B22" s="9" t="n">
        <v>94</v>
      </c>
      <c r="C22" s="9" t="n">
        <v>87.8</v>
      </c>
      <c r="D22" s="9" t="n">
        <f aca="false">B22*0.3+C22*0.7</f>
        <v>89.66</v>
      </c>
      <c r="E22" s="8"/>
    </row>
    <row r="23" customFormat="false" ht="30" hidden="false" customHeight="true" outlineLevel="0" collapsed="false">
      <c r="A23" s="8" t="s">
        <v>57</v>
      </c>
      <c r="B23" s="9" t="n">
        <v>94</v>
      </c>
      <c r="C23" s="9" t="n">
        <v>87.8</v>
      </c>
      <c r="D23" s="9" t="n">
        <f aca="false">B23*0.3+C23*0.7</f>
        <v>89.66</v>
      </c>
      <c r="E23" s="8"/>
    </row>
    <row r="24" customFormat="false" ht="30" hidden="false" customHeight="true" outlineLevel="0" collapsed="false">
      <c r="A24" s="8" t="s">
        <v>58</v>
      </c>
      <c r="B24" s="9" t="n">
        <v>89</v>
      </c>
      <c r="C24" s="9" t="n">
        <v>89.8</v>
      </c>
      <c r="D24" s="9" t="n">
        <f aca="false">B24*0.3+C24*0.7</f>
        <v>89.56</v>
      </c>
      <c r="E24" s="8"/>
    </row>
    <row r="25" customFormat="false" ht="30" hidden="false" customHeight="true" outlineLevel="0" collapsed="false">
      <c r="A25" s="8" t="s">
        <v>59</v>
      </c>
      <c r="B25" s="9" t="n">
        <v>88</v>
      </c>
      <c r="C25" s="9" t="n">
        <v>90</v>
      </c>
      <c r="D25" s="9" t="n">
        <f aca="false">B25*0.3+C25*0.7</f>
        <v>89.4</v>
      </c>
      <c r="E25" s="8"/>
    </row>
    <row r="26" s="21" customFormat="true" ht="30" hidden="false" customHeight="true" outlineLevel="0" collapsed="false">
      <c r="A26" s="8" t="s">
        <v>60</v>
      </c>
      <c r="B26" s="9" t="n">
        <v>91</v>
      </c>
      <c r="C26" s="9" t="n">
        <v>88.6</v>
      </c>
      <c r="D26" s="9" t="n">
        <f aca="false">B26*0.3+C26*0.7</f>
        <v>89.32</v>
      </c>
      <c r="E26" s="8"/>
    </row>
    <row r="27" customFormat="false" ht="30" hidden="false" customHeight="true" outlineLevel="0" collapsed="false">
      <c r="A27" s="8" t="s">
        <v>61</v>
      </c>
      <c r="B27" s="9" t="n">
        <v>92</v>
      </c>
      <c r="C27" s="9" t="n">
        <v>88</v>
      </c>
      <c r="D27" s="9" t="n">
        <f aca="false">B27*0.3+C27*0.7</f>
        <v>89.2</v>
      </c>
      <c r="E27" s="8"/>
    </row>
    <row r="28" customFormat="false" ht="30" hidden="false" customHeight="true" outlineLevel="0" collapsed="false">
      <c r="A28" s="8" t="s">
        <v>62</v>
      </c>
      <c r="B28" s="9" t="n">
        <v>91</v>
      </c>
      <c r="C28" s="9" t="n">
        <v>88.4</v>
      </c>
      <c r="D28" s="9" t="n">
        <f aca="false">B28*0.3+C28*0.7</f>
        <v>89.18</v>
      </c>
      <c r="E28" s="8"/>
    </row>
    <row r="29" customFormat="false" ht="30" hidden="false" customHeight="true" outlineLevel="0" collapsed="false">
      <c r="A29" s="8" t="s">
        <v>63</v>
      </c>
      <c r="B29" s="9" t="n">
        <v>93</v>
      </c>
      <c r="C29" s="9" t="n">
        <v>87.4</v>
      </c>
      <c r="D29" s="9" t="n">
        <f aca="false">B29*0.3+C29*0.7</f>
        <v>89.08</v>
      </c>
      <c r="E29" s="8"/>
    </row>
    <row r="30" customFormat="false" ht="30" hidden="false" customHeight="true" outlineLevel="0" collapsed="false">
      <c r="A30" s="8" t="s">
        <v>64</v>
      </c>
      <c r="B30" s="9" t="n">
        <v>93</v>
      </c>
      <c r="C30" s="9" t="n">
        <v>87.4</v>
      </c>
      <c r="D30" s="9" t="n">
        <f aca="false">B30*0.3+C30*0.7</f>
        <v>89.08</v>
      </c>
      <c r="E30" s="8"/>
    </row>
  </sheetData>
  <mergeCells count="1">
    <mergeCell ref="A1:E1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4" width="20.62"/>
    <col collapsed="false" customWidth="false" hidden="false" outlineLevel="0" max="249" min="5" style="15" width="8.99"/>
  </cols>
  <sheetData>
    <row r="1" s="16" customFormat="true" ht="45" hidden="false" customHeight="true" outlineLevel="0" collapsed="false">
      <c r="A1" s="22" t="s">
        <v>65</v>
      </c>
      <c r="B1" s="22"/>
      <c r="C1" s="22"/>
      <c r="D1" s="22"/>
    </row>
    <row r="2" s="18" customFormat="true" ht="53.25" hidden="false" customHeight="true" outlineLevel="0" collapsed="false">
      <c r="A2" s="5" t="s">
        <v>1</v>
      </c>
      <c r="B2" s="5" t="s">
        <v>2</v>
      </c>
      <c r="C2" s="5" t="s">
        <v>66</v>
      </c>
      <c r="D2" s="5" t="s">
        <v>4</v>
      </c>
    </row>
    <row r="3" s="19" customFormat="true" ht="30" hidden="false" customHeight="true" outlineLevel="0" collapsed="false">
      <c r="A3" s="8" t="s">
        <v>67</v>
      </c>
      <c r="B3" s="9" t="n">
        <v>94</v>
      </c>
      <c r="C3" s="9" t="n">
        <v>94.8</v>
      </c>
      <c r="D3" s="9" t="n">
        <f aca="false">B3*0.3+C3*0.7</f>
        <v>94.56</v>
      </c>
    </row>
    <row r="4" s="19" customFormat="true" ht="30" hidden="false" customHeight="true" outlineLevel="0" collapsed="false">
      <c r="A4" s="8" t="s">
        <v>68</v>
      </c>
      <c r="B4" s="9" t="n">
        <v>94</v>
      </c>
      <c r="C4" s="9" t="n">
        <v>93.8</v>
      </c>
      <c r="D4" s="9" t="n">
        <f aca="false">B4*0.3+C4*0.7</f>
        <v>93.86</v>
      </c>
    </row>
    <row r="5" s="19" customFormat="true" ht="30" hidden="false" customHeight="true" outlineLevel="0" collapsed="false">
      <c r="A5" s="8" t="s">
        <v>69</v>
      </c>
      <c r="B5" s="9" t="n">
        <v>91</v>
      </c>
      <c r="C5" s="9" t="n">
        <v>93</v>
      </c>
      <c r="D5" s="9" t="n">
        <f aca="false">B5*0.3+C5*0.7</f>
        <v>92.4</v>
      </c>
    </row>
    <row r="6" s="12" customFormat="true" ht="30" hidden="false" customHeight="true" outlineLevel="0" collapsed="false">
      <c r="A6" s="8" t="s">
        <v>70</v>
      </c>
      <c r="B6" s="9" t="n">
        <v>88</v>
      </c>
      <c r="C6" s="9" t="n">
        <v>94</v>
      </c>
      <c r="D6" s="9" t="n">
        <f aca="false">B6*0.3+C6*0.7</f>
        <v>92.2</v>
      </c>
    </row>
    <row r="7" s="12" customFormat="true" ht="30" hidden="false" customHeight="true" outlineLevel="0" collapsed="false">
      <c r="A7" s="8" t="s">
        <v>71</v>
      </c>
      <c r="B7" s="9" t="n">
        <v>94</v>
      </c>
      <c r="C7" s="9" t="n">
        <v>91.2</v>
      </c>
      <c r="D7" s="9" t="n">
        <f aca="false">B7*0.3+C7*0.7</f>
        <v>92.04</v>
      </c>
    </row>
    <row r="8" s="12" customFormat="true" ht="30" hidden="false" customHeight="true" outlineLevel="0" collapsed="false">
      <c r="A8" s="8" t="s">
        <v>72</v>
      </c>
      <c r="B8" s="9" t="n">
        <v>88</v>
      </c>
      <c r="C8" s="9" t="n">
        <v>93.6</v>
      </c>
      <c r="D8" s="9" t="n">
        <f aca="false">B8*0.3+C8*0.7</f>
        <v>91.92</v>
      </c>
    </row>
    <row r="9" s="12" customFormat="true" ht="30" hidden="false" customHeight="true" outlineLevel="0" collapsed="false">
      <c r="A9" s="8" t="s">
        <v>73</v>
      </c>
      <c r="B9" s="9" t="n">
        <v>94</v>
      </c>
      <c r="C9" s="9" t="n">
        <v>90.6</v>
      </c>
      <c r="D9" s="9" t="n">
        <f aca="false">B9*0.3+C9*0.7</f>
        <v>91.62</v>
      </c>
    </row>
    <row r="10" s="12" customFormat="true" ht="30" hidden="false" customHeight="true" outlineLevel="0" collapsed="false">
      <c r="A10" s="8" t="s">
        <v>74</v>
      </c>
      <c r="B10" s="9" t="n">
        <v>93</v>
      </c>
      <c r="C10" s="9" t="n">
        <v>90.8</v>
      </c>
      <c r="D10" s="9" t="n">
        <f aca="false">B10*0.3+C10*0.7</f>
        <v>91.46</v>
      </c>
    </row>
    <row r="11" s="13" customFormat="true" ht="30" hidden="false" customHeight="true" outlineLevel="0" collapsed="false">
      <c r="A11" s="8" t="s">
        <v>75</v>
      </c>
      <c r="B11" s="9" t="n">
        <v>95</v>
      </c>
      <c r="C11" s="9" t="n">
        <v>89.8</v>
      </c>
      <c r="D11" s="9" t="n">
        <f aca="false">B11*0.3+C11*0.7</f>
        <v>91.36</v>
      </c>
    </row>
    <row r="12" s="12" customFormat="true" ht="30" hidden="false" customHeight="true" outlineLevel="0" collapsed="false">
      <c r="A12" s="8" t="s">
        <v>76</v>
      </c>
      <c r="B12" s="9" t="n">
        <v>94</v>
      </c>
      <c r="C12" s="9" t="n">
        <v>90</v>
      </c>
      <c r="D12" s="9" t="n">
        <f aca="false">B12*0.3+C12*0.7</f>
        <v>91.2</v>
      </c>
    </row>
    <row r="13" s="13" customFormat="true" ht="30" hidden="false" customHeight="true" outlineLevel="0" collapsed="false">
      <c r="A13" s="8" t="s">
        <v>77</v>
      </c>
      <c r="B13" s="9" t="n">
        <v>88</v>
      </c>
      <c r="C13" s="9" t="n">
        <v>92</v>
      </c>
      <c r="D13" s="9" t="n">
        <f aca="false">B13*0.3+C13*0.7</f>
        <v>90.8</v>
      </c>
    </row>
  </sheetData>
  <mergeCells count="1">
    <mergeCell ref="A1:D1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4" width="8.36"/>
    <col collapsed="false" customWidth="true" hidden="false" outlineLevel="0" max="4" min="3" style="14" width="17.36"/>
    <col collapsed="false" customWidth="true" hidden="false" outlineLevel="0" max="5" min="5" style="23" width="19.24"/>
    <col collapsed="false" customWidth="true" hidden="false" outlineLevel="0" max="6" min="6" style="15" width="13.99"/>
    <col collapsed="false" customWidth="false" hidden="false" outlineLevel="0" max="246" min="7" style="15" width="8.99"/>
  </cols>
  <sheetData>
    <row r="1" s="16" customFormat="true" ht="54.75" hidden="false" customHeight="true" outlineLevel="0" collapsed="false">
      <c r="A1" s="4" t="s">
        <v>78</v>
      </c>
      <c r="B1" s="4"/>
      <c r="C1" s="4"/>
      <c r="D1" s="4"/>
      <c r="E1" s="4"/>
      <c r="F1" s="4"/>
    </row>
    <row r="2" s="18" customFormat="true" ht="36" hidden="false" customHeight="true" outlineLevel="0" collapsed="false">
      <c r="A2" s="5" t="s">
        <v>1</v>
      </c>
      <c r="B2" s="5" t="s">
        <v>79</v>
      </c>
      <c r="C2" s="5" t="s">
        <v>80</v>
      </c>
      <c r="D2" s="5"/>
      <c r="E2" s="24" t="s">
        <v>4</v>
      </c>
      <c r="F2" s="6" t="s">
        <v>5</v>
      </c>
    </row>
    <row r="3" s="18" customFormat="true" ht="35.1" hidden="false" customHeight="true" outlineLevel="0" collapsed="false">
      <c r="A3" s="5"/>
      <c r="B3" s="5"/>
      <c r="C3" s="5" t="s">
        <v>81</v>
      </c>
      <c r="D3" s="5" t="s">
        <v>82</v>
      </c>
      <c r="E3" s="24"/>
      <c r="F3" s="6"/>
    </row>
    <row r="4" s="19" customFormat="true" ht="30" hidden="false" customHeight="true" outlineLevel="0" collapsed="false">
      <c r="A4" s="8" t="s">
        <v>83</v>
      </c>
      <c r="B4" s="9" t="n">
        <v>93</v>
      </c>
      <c r="C4" s="9" t="n">
        <v>95</v>
      </c>
      <c r="D4" s="9" t="n">
        <v>89.67</v>
      </c>
      <c r="E4" s="25" t="n">
        <f aca="false">B4*0.3+C4*0.35+D4*0.35</f>
        <v>92.5345</v>
      </c>
      <c r="F4" s="8"/>
    </row>
    <row r="5" s="19" customFormat="true" ht="30" hidden="false" customHeight="true" outlineLevel="0" collapsed="false">
      <c r="A5" s="8" t="s">
        <v>84</v>
      </c>
      <c r="B5" s="9" t="n">
        <v>92</v>
      </c>
      <c r="C5" s="9" t="n">
        <v>86.2</v>
      </c>
      <c r="D5" s="9" t="n">
        <v>83</v>
      </c>
      <c r="E5" s="25" t="n">
        <f aca="false">B5*0.3+C5*0.35+D5*0.35</f>
        <v>86.82</v>
      </c>
      <c r="F5" s="8"/>
    </row>
    <row r="6" s="19" customFormat="true" ht="30" hidden="false" customHeight="true" outlineLevel="0" collapsed="false">
      <c r="A6" s="8" t="s">
        <v>85</v>
      </c>
      <c r="B6" s="9" t="n">
        <v>94</v>
      </c>
      <c r="C6" s="9" t="n">
        <v>86</v>
      </c>
      <c r="D6" s="9" t="n">
        <v>77.33</v>
      </c>
      <c r="E6" s="25" t="n">
        <f aca="false">B6*0.3+C6*0.35+D6*0.35</f>
        <v>85.3655</v>
      </c>
      <c r="F6" s="8"/>
    </row>
    <row r="7" s="12" customFormat="true" ht="30" hidden="false" customHeight="true" outlineLevel="0" collapsed="false">
      <c r="A7" s="8" t="s">
        <v>86</v>
      </c>
      <c r="B7" s="9" t="n">
        <v>92</v>
      </c>
      <c r="C7" s="9" t="n">
        <v>96</v>
      </c>
      <c r="D7" s="9" t="n">
        <v>67.33</v>
      </c>
      <c r="E7" s="25" t="n">
        <f aca="false">B7*0.3+C7*0.35+D7*0.35</f>
        <v>84.7655</v>
      </c>
      <c r="F7" s="8"/>
    </row>
    <row r="8" s="12" customFormat="true" ht="30" hidden="false" customHeight="true" outlineLevel="0" collapsed="false">
      <c r="A8" s="8" t="s">
        <v>87</v>
      </c>
      <c r="B8" s="9" t="n">
        <v>94</v>
      </c>
      <c r="C8" s="9" t="n">
        <v>89.8</v>
      </c>
      <c r="D8" s="9" t="n">
        <v>68</v>
      </c>
      <c r="E8" s="25" t="n">
        <f aca="false">B8*0.3+C8*0.35+D8*0.35</f>
        <v>83.43</v>
      </c>
      <c r="F8" s="26" t="s">
        <v>7</v>
      </c>
    </row>
    <row r="9" s="12" customFormat="true" ht="30" hidden="false" customHeight="true" outlineLevel="0" collapsed="false">
      <c r="A9" s="8" t="s">
        <v>88</v>
      </c>
      <c r="B9" s="9" t="n">
        <v>93</v>
      </c>
      <c r="C9" s="9" t="n">
        <v>86.2</v>
      </c>
      <c r="D9" s="9" t="n">
        <v>71.67</v>
      </c>
      <c r="E9" s="25" t="n">
        <f aca="false">B9*0.3+C9*0.35+D9*0.35</f>
        <v>83.1545</v>
      </c>
      <c r="F9" s="8"/>
    </row>
    <row r="10" s="12" customFormat="true" ht="30" hidden="false" customHeight="true" outlineLevel="0" collapsed="false">
      <c r="A10" s="8" t="s">
        <v>89</v>
      </c>
      <c r="B10" s="9" t="n">
        <v>93</v>
      </c>
      <c r="C10" s="9" t="n">
        <v>87.2</v>
      </c>
      <c r="D10" s="9" t="n">
        <v>68.67</v>
      </c>
      <c r="E10" s="25" t="n">
        <f aca="false">B10*0.3+C10*0.35+D10*0.35</f>
        <v>82.4545</v>
      </c>
      <c r="F10" s="8"/>
    </row>
    <row r="11" s="12" customFormat="true" ht="30" hidden="false" customHeight="true" outlineLevel="0" collapsed="false">
      <c r="A11" s="8" t="s">
        <v>90</v>
      </c>
      <c r="B11" s="9" t="n">
        <v>93</v>
      </c>
      <c r="C11" s="9" t="n">
        <v>90.2</v>
      </c>
      <c r="D11" s="9" t="n">
        <v>60.67</v>
      </c>
      <c r="E11" s="25" t="n">
        <f aca="false">B11*0.3+C11*0.35+D11*0.35</f>
        <v>80.7045</v>
      </c>
      <c r="F11" s="8"/>
    </row>
    <row r="12" s="13" customFormat="true" ht="30" hidden="false" customHeight="true" outlineLevel="0" collapsed="false">
      <c r="A12" s="8" t="s">
        <v>91</v>
      </c>
      <c r="B12" s="9" t="n">
        <v>94</v>
      </c>
      <c r="C12" s="9" t="n">
        <v>94.2</v>
      </c>
      <c r="D12" s="9" t="n">
        <v>53.33</v>
      </c>
      <c r="E12" s="25" t="n">
        <f aca="false">B12*0.3+C12*0.35+D12*0.35</f>
        <v>79.8355</v>
      </c>
      <c r="F12" s="8"/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4" width="9.62"/>
    <col collapsed="false" customWidth="true" hidden="false" outlineLevel="0" max="4" min="3" style="14" width="18.87"/>
    <col collapsed="false" customWidth="true" hidden="false" outlineLevel="0" max="5" min="5" style="14" width="20.24"/>
    <col collapsed="false" customWidth="false" hidden="false" outlineLevel="0" max="249" min="6" style="15" width="8.99"/>
  </cols>
  <sheetData>
    <row r="1" s="16" customFormat="true" ht="58.5" hidden="false" customHeight="true" outlineLevel="0" collapsed="false">
      <c r="A1" s="4" t="s">
        <v>92</v>
      </c>
      <c r="B1" s="4"/>
      <c r="C1" s="4"/>
      <c r="D1" s="4"/>
      <c r="E1" s="4"/>
    </row>
    <row r="2" s="29" customFormat="true" ht="36" hidden="false" customHeight="true" outlineLevel="0" collapsed="false">
      <c r="A2" s="5" t="s">
        <v>1</v>
      </c>
      <c r="B2" s="27" t="s">
        <v>93</v>
      </c>
      <c r="C2" s="27" t="s">
        <v>94</v>
      </c>
      <c r="D2" s="27"/>
      <c r="E2" s="28" t="s">
        <v>95</v>
      </c>
    </row>
    <row r="3" s="31" customFormat="true" ht="36" hidden="false" customHeight="true" outlineLevel="0" collapsed="false">
      <c r="A3" s="5"/>
      <c r="B3" s="27"/>
      <c r="C3" s="30" t="s">
        <v>96</v>
      </c>
      <c r="D3" s="30" t="s">
        <v>97</v>
      </c>
      <c r="E3" s="28"/>
    </row>
    <row r="4" s="19" customFormat="true" ht="30" hidden="false" customHeight="true" outlineLevel="0" collapsed="false">
      <c r="A4" s="8" t="s">
        <v>98</v>
      </c>
      <c r="B4" s="9" t="n">
        <v>90</v>
      </c>
      <c r="C4" s="9" t="n">
        <v>94.8</v>
      </c>
      <c r="D4" s="9" t="n">
        <v>87.67</v>
      </c>
      <c r="E4" s="10" t="n">
        <f aca="false">B4*0.3+(C4+D4)*0.35</f>
        <v>90.8645</v>
      </c>
    </row>
    <row r="5" s="19" customFormat="true" ht="30" hidden="false" customHeight="true" outlineLevel="0" collapsed="false">
      <c r="A5" s="8" t="s">
        <v>99</v>
      </c>
      <c r="B5" s="9" t="n">
        <v>93</v>
      </c>
      <c r="C5" s="9" t="n">
        <v>92.6</v>
      </c>
      <c r="D5" s="9" t="n">
        <v>86</v>
      </c>
      <c r="E5" s="10" t="n">
        <f aca="false">B5*0.3+(C5+D5)*0.35</f>
        <v>90.41</v>
      </c>
    </row>
    <row r="6" s="19" customFormat="true" ht="30" hidden="false" customHeight="true" outlineLevel="0" collapsed="false">
      <c r="A6" s="8" t="s">
        <v>100</v>
      </c>
      <c r="B6" s="9" t="n">
        <v>92</v>
      </c>
      <c r="C6" s="9" t="n">
        <v>92.8</v>
      </c>
      <c r="D6" s="9" t="n">
        <v>85.33</v>
      </c>
      <c r="E6" s="10" t="n">
        <f aca="false">B6*0.3+(C6+D6)*0.35</f>
        <v>89.9455</v>
      </c>
    </row>
    <row r="7" s="12" customFormat="true" ht="30" hidden="false" customHeight="true" outlineLevel="0" collapsed="false">
      <c r="A7" s="8" t="s">
        <v>101</v>
      </c>
      <c r="B7" s="9" t="n">
        <v>93</v>
      </c>
      <c r="C7" s="9" t="n">
        <v>97</v>
      </c>
      <c r="D7" s="9" t="n">
        <v>79.67</v>
      </c>
      <c r="E7" s="10" t="n">
        <f aca="false">B7*0.3+(C7+D7)*0.35</f>
        <v>89.7345</v>
      </c>
    </row>
    <row r="8" s="12" customFormat="true" ht="30" hidden="false" customHeight="true" outlineLevel="0" collapsed="false">
      <c r="A8" s="8" t="s">
        <v>102</v>
      </c>
      <c r="B8" s="9" t="n">
        <v>92</v>
      </c>
      <c r="C8" s="9" t="n">
        <v>91.4</v>
      </c>
      <c r="D8" s="9" t="n">
        <v>85.33</v>
      </c>
      <c r="E8" s="10" t="n">
        <f aca="false">B8*0.3+(C8+D8)*0.35</f>
        <v>89.4555</v>
      </c>
    </row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32" width="9.87"/>
    <col collapsed="false" customWidth="true" hidden="false" outlineLevel="0" max="4" min="3" style="32" width="18.87"/>
    <col collapsed="false" customWidth="true" hidden="false" outlineLevel="0" max="5" min="5" style="33" width="19.99"/>
  </cols>
  <sheetData>
    <row r="1" customFormat="false" ht="52.5" hidden="false" customHeight="true" outlineLevel="0" collapsed="false">
      <c r="A1" s="34" t="s">
        <v>103</v>
      </c>
      <c r="B1" s="34"/>
      <c r="C1" s="34"/>
      <c r="D1" s="34"/>
      <c r="E1" s="34"/>
    </row>
    <row r="2" customFormat="false" ht="35.25" hidden="false" customHeight="true" outlineLevel="0" collapsed="false">
      <c r="A2" s="5" t="s">
        <v>104</v>
      </c>
      <c r="B2" s="5" t="s">
        <v>105</v>
      </c>
      <c r="C2" s="5" t="s">
        <v>106</v>
      </c>
      <c r="D2" s="5"/>
      <c r="E2" s="35" t="s">
        <v>4</v>
      </c>
    </row>
    <row r="3" customFormat="false" ht="35.25" hidden="false" customHeight="true" outlineLevel="0" collapsed="false">
      <c r="A3" s="5"/>
      <c r="B3" s="5"/>
      <c r="C3" s="5" t="s">
        <v>81</v>
      </c>
      <c r="D3" s="5" t="s">
        <v>82</v>
      </c>
      <c r="E3" s="35"/>
    </row>
    <row r="4" customFormat="false" ht="30" hidden="false" customHeight="true" outlineLevel="0" collapsed="false">
      <c r="A4" s="8" t="s">
        <v>107</v>
      </c>
      <c r="B4" s="9" t="n">
        <v>94</v>
      </c>
      <c r="C4" s="9" t="n">
        <v>91.6</v>
      </c>
      <c r="D4" s="36" t="n">
        <v>86.67</v>
      </c>
      <c r="E4" s="25" t="n">
        <f aca="false">B4*0.3+C4*0.35+D4*0.35</f>
        <v>90.5945</v>
      </c>
    </row>
    <row r="5" customFormat="false" ht="30" hidden="false" customHeight="true" outlineLevel="0" collapsed="false">
      <c r="A5" s="8" t="s">
        <v>108</v>
      </c>
      <c r="B5" s="9" t="n">
        <v>94</v>
      </c>
      <c r="C5" s="9" t="n">
        <v>88.4</v>
      </c>
      <c r="D5" s="36" t="n">
        <v>85.67</v>
      </c>
      <c r="E5" s="25" t="n">
        <f aca="false">B5*0.3+C5*0.35+D5*0.35</f>
        <v>89.1245</v>
      </c>
    </row>
    <row r="6" customFormat="false" ht="30" hidden="false" customHeight="true" outlineLevel="0" collapsed="false">
      <c r="A6" s="8" t="s">
        <v>109</v>
      </c>
      <c r="B6" s="9" t="n">
        <v>94</v>
      </c>
      <c r="C6" s="9" t="n">
        <v>83</v>
      </c>
      <c r="D6" s="36" t="n">
        <v>87.67</v>
      </c>
      <c r="E6" s="25" t="n">
        <f aca="false">B6*0.3+C6*0.35+D6*0.35</f>
        <v>87.9345</v>
      </c>
    </row>
    <row r="7" customFormat="false" ht="30" hidden="false" customHeight="true" outlineLevel="0" collapsed="false">
      <c r="A7" s="8" t="s">
        <v>110</v>
      </c>
      <c r="B7" s="9" t="n">
        <v>94</v>
      </c>
      <c r="C7" s="9" t="n">
        <v>92.2</v>
      </c>
      <c r="D7" s="36" t="n">
        <v>78.33</v>
      </c>
      <c r="E7" s="25" t="n">
        <f aca="false">B7*0.3+C7*0.35+D7*0.35</f>
        <v>87.8855</v>
      </c>
    </row>
    <row r="8" customFormat="false" ht="30" hidden="false" customHeight="true" outlineLevel="0" collapsed="false">
      <c r="A8" s="8" t="s">
        <v>111</v>
      </c>
      <c r="B8" s="9" t="n">
        <v>95</v>
      </c>
      <c r="C8" s="9" t="n">
        <v>83.8</v>
      </c>
      <c r="D8" s="36" t="n">
        <v>84.33</v>
      </c>
      <c r="E8" s="25" t="n">
        <f aca="false">B8*0.3+C8*0.35+D8*0.35</f>
        <v>87.3455</v>
      </c>
    </row>
    <row r="9" customFormat="false" ht="30" hidden="false" customHeight="true" outlineLevel="0" collapsed="false">
      <c r="A9" s="8" t="s">
        <v>112</v>
      </c>
      <c r="B9" s="9" t="n">
        <v>94</v>
      </c>
      <c r="C9" s="9" t="n">
        <v>83.2</v>
      </c>
      <c r="D9" s="36" t="n">
        <v>84</v>
      </c>
      <c r="E9" s="25" t="n">
        <f aca="false">B9*0.3+C9*0.35+D9*0.35</f>
        <v>86.72</v>
      </c>
    </row>
    <row r="10" customFormat="false" ht="30" hidden="false" customHeight="true" outlineLevel="0" collapsed="false">
      <c r="A10" s="8" t="s">
        <v>113</v>
      </c>
      <c r="B10" s="9" t="n">
        <v>94</v>
      </c>
      <c r="C10" s="9" t="n">
        <v>93.4</v>
      </c>
      <c r="D10" s="36" t="n">
        <v>72.67</v>
      </c>
      <c r="E10" s="25" t="n">
        <f aca="false">B10*0.3+C10*0.35+D10*0.35</f>
        <v>86.3245</v>
      </c>
    </row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4" width="19.12"/>
    <col collapsed="false" customWidth="true" hidden="false" outlineLevel="0" max="5" min="5" style="15" width="13.74"/>
    <col collapsed="false" customWidth="false" hidden="false" outlineLevel="0" max="249" min="6" style="15" width="8.99"/>
  </cols>
  <sheetData>
    <row r="1" s="16" customFormat="true" ht="55.5" hidden="false" customHeight="true" outlineLevel="0" collapsed="false">
      <c r="A1" s="4" t="s">
        <v>114</v>
      </c>
      <c r="B1" s="4"/>
      <c r="C1" s="4"/>
      <c r="D1" s="4"/>
      <c r="E1" s="4"/>
    </row>
    <row r="2" s="18" customFormat="true" ht="45.75" hidden="false" customHeight="true" outlineLevel="0" collapsed="false">
      <c r="A2" s="17" t="s">
        <v>1</v>
      </c>
      <c r="B2" s="17" t="s">
        <v>2</v>
      </c>
      <c r="C2" s="5" t="s">
        <v>3</v>
      </c>
      <c r="D2" s="5" t="s">
        <v>4</v>
      </c>
      <c r="E2" s="6" t="s">
        <v>5</v>
      </c>
    </row>
    <row r="3" s="19" customFormat="true" ht="30" hidden="false" customHeight="true" outlineLevel="0" collapsed="false">
      <c r="A3" s="8" t="s">
        <v>115</v>
      </c>
      <c r="B3" s="9" t="n">
        <v>86</v>
      </c>
      <c r="C3" s="9" t="n">
        <v>98</v>
      </c>
      <c r="D3" s="9" t="n">
        <f aca="false">B3*0.3+C3*0.7</f>
        <v>94.4</v>
      </c>
      <c r="E3" s="37"/>
    </row>
    <row r="4" s="19" customFormat="true" ht="30" hidden="false" customHeight="true" outlineLevel="0" collapsed="false">
      <c r="A4" s="8" t="s">
        <v>116</v>
      </c>
      <c r="B4" s="9" t="n">
        <v>94</v>
      </c>
      <c r="C4" s="9" t="n">
        <v>94</v>
      </c>
      <c r="D4" s="9" t="n">
        <f aca="false">B4*0.3+C4*0.7</f>
        <v>94</v>
      </c>
      <c r="E4" s="11"/>
    </row>
    <row r="5" s="19" customFormat="true" ht="30" hidden="false" customHeight="true" outlineLevel="0" collapsed="false">
      <c r="A5" s="8" t="s">
        <v>117</v>
      </c>
      <c r="B5" s="9" t="n">
        <v>87</v>
      </c>
      <c r="C5" s="9" t="n">
        <v>96</v>
      </c>
      <c r="D5" s="9" t="n">
        <f aca="false">B5*0.3+C5*0.7</f>
        <v>93.3</v>
      </c>
      <c r="E5" s="11" t="s">
        <v>118</v>
      </c>
    </row>
    <row r="6" customFormat="false" ht="14.25" hidden="false" customHeight="false" outlineLevel="0" collapsed="false">
      <c r="B6" s="38"/>
      <c r="C6" s="38"/>
      <c r="D6" s="38"/>
    </row>
  </sheetData>
  <mergeCells count="1">
    <mergeCell ref="A1:E1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01:00:16Z</dcterms:created>
  <dc:creator>dz</dc:creator>
  <dc:description/>
  <cp:keywords/>
  <dc:language>en-US</dc:language>
  <cp:lastModifiedBy>微软用户</cp:lastModifiedBy>
  <cp:lastPrinted>2013-07-08T08:57:33Z</cp:lastPrinted>
  <dcterms:modified xsi:type="dcterms:W3CDTF">2013-07-08T08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