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_xlnm.Print_Titles" vbProcedure="false">幼儿园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选聘中小学及幼儿教师进入调档审核人员名单
（幼儿园）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笔试成绩                                                                                                                                        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总分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3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70%)</t>
    </r>
  </si>
  <si>
    <r>
      <rPr>
        <b val="true"/>
        <sz val="11"/>
        <color rgb="FF000000"/>
        <rFont val="Noto Sans"/>
        <family val="2"/>
      </rPr>
      <t xml:space="preserve">面试说课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技能考核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YEY075</t>
  </si>
  <si>
    <t xml:space="preserve">YEY055</t>
  </si>
  <si>
    <t xml:space="preserve">YEY014</t>
  </si>
  <si>
    <t xml:space="preserve">YEY172</t>
  </si>
  <si>
    <t xml:space="preserve">YEY175</t>
  </si>
  <si>
    <t xml:space="preserve">YEY028</t>
  </si>
  <si>
    <t xml:space="preserve">YEY033</t>
  </si>
  <si>
    <t xml:space="preserve">YEY066</t>
  </si>
  <si>
    <t xml:space="preserve">YEY168</t>
  </si>
  <si>
    <t xml:space="preserve">YEY165</t>
  </si>
  <si>
    <t xml:space="preserve">YEY155</t>
  </si>
  <si>
    <t xml:space="preserve">YEY156</t>
  </si>
  <si>
    <t xml:space="preserve">YEY134</t>
  </si>
  <si>
    <t xml:space="preserve">YEY004</t>
  </si>
  <si>
    <t xml:space="preserve">YEY026</t>
  </si>
  <si>
    <t xml:space="preserve">YEY102</t>
  </si>
  <si>
    <t xml:space="preserve">YEY132</t>
  </si>
  <si>
    <t xml:space="preserve">YEY118</t>
  </si>
  <si>
    <t xml:space="preserve">YEY115</t>
  </si>
  <si>
    <t xml:space="preserve">YEY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3.49"/>
    <col collapsed="false" customWidth="true" hidden="false" outlineLevel="0" max="4" min="3" style="2" width="17.87"/>
    <col collapsed="false" customWidth="true" hidden="false" outlineLevel="0" max="5" min="5" style="1" width="19.49"/>
    <col collapsed="false" customWidth="false" hidden="false" outlineLevel="0" max="248" min="6" style="3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7" t="s">
        <v>4</v>
      </c>
    </row>
    <row r="3" s="8" customFormat="true" ht="35.25" hidden="false" customHeight="true" outlineLevel="0" collapsed="false">
      <c r="A3" s="5"/>
      <c r="B3" s="6"/>
      <c r="C3" s="6" t="s">
        <v>5</v>
      </c>
      <c r="D3" s="6" t="s">
        <v>6</v>
      </c>
      <c r="E3" s="7"/>
    </row>
    <row r="4" s="12" customFormat="true" ht="24" hidden="false" customHeight="true" outlineLevel="0" collapsed="false">
      <c r="A4" s="9" t="s">
        <v>7</v>
      </c>
      <c r="B4" s="10" t="n">
        <v>90</v>
      </c>
      <c r="C4" s="10" t="n">
        <v>95</v>
      </c>
      <c r="D4" s="10" t="n">
        <v>91.33</v>
      </c>
      <c r="E4" s="11" t="n">
        <f aca="false">B4*0.3+C4*0.35+D4*0.35</f>
        <v>92.2155</v>
      </c>
    </row>
    <row r="5" s="13" customFormat="true" ht="24" hidden="false" customHeight="true" outlineLevel="0" collapsed="false">
      <c r="A5" s="9" t="s">
        <v>8</v>
      </c>
      <c r="B5" s="10" t="n">
        <v>91</v>
      </c>
      <c r="C5" s="10" t="n">
        <v>93</v>
      </c>
      <c r="D5" s="10" t="n">
        <v>86</v>
      </c>
      <c r="E5" s="11" t="n">
        <f aca="false">B5*0.3+C5*0.35+D5*0.35</f>
        <v>89.95</v>
      </c>
    </row>
    <row r="6" s="13" customFormat="true" ht="24" hidden="false" customHeight="true" outlineLevel="0" collapsed="false">
      <c r="A6" s="9" t="s">
        <v>9</v>
      </c>
      <c r="B6" s="10" t="n">
        <v>89</v>
      </c>
      <c r="C6" s="10" t="n">
        <v>96</v>
      </c>
      <c r="D6" s="10" t="n">
        <v>83</v>
      </c>
      <c r="E6" s="11" t="n">
        <f aca="false">B6*0.3+C6*0.35+D6*0.35</f>
        <v>89.35</v>
      </c>
    </row>
    <row r="7" s="13" customFormat="true" ht="24" hidden="false" customHeight="true" outlineLevel="0" collapsed="false">
      <c r="A7" s="9" t="s">
        <v>10</v>
      </c>
      <c r="B7" s="10" t="n">
        <v>92</v>
      </c>
      <c r="C7" s="10" t="n">
        <v>93.33</v>
      </c>
      <c r="D7" s="10" t="n">
        <v>83</v>
      </c>
      <c r="E7" s="11" t="n">
        <f aca="false">B7*0.3+C7*0.35+D7*0.35</f>
        <v>89.3155</v>
      </c>
    </row>
    <row r="8" s="13" customFormat="true" ht="24" hidden="false" customHeight="true" outlineLevel="0" collapsed="false">
      <c r="A8" s="9" t="s">
        <v>11</v>
      </c>
      <c r="B8" s="10" t="n">
        <v>90</v>
      </c>
      <c r="C8" s="10" t="n">
        <v>85.33</v>
      </c>
      <c r="D8" s="10" t="n">
        <v>92.33</v>
      </c>
      <c r="E8" s="11" t="n">
        <f aca="false">B8*0.3+C8*0.35+D8*0.35</f>
        <v>89.181</v>
      </c>
    </row>
    <row r="9" s="13" customFormat="true" ht="24" hidden="false" customHeight="true" outlineLevel="0" collapsed="false">
      <c r="A9" s="9" t="s">
        <v>12</v>
      </c>
      <c r="B9" s="10" t="n">
        <v>93</v>
      </c>
      <c r="C9" s="10" t="n">
        <v>88.67</v>
      </c>
      <c r="D9" s="10" t="n">
        <v>85</v>
      </c>
      <c r="E9" s="11" t="n">
        <f aca="false">B9*0.3+C9*0.35+D9*0.35</f>
        <v>88.6845</v>
      </c>
    </row>
    <row r="10" s="14" customFormat="true" ht="24" hidden="false" customHeight="true" outlineLevel="0" collapsed="false">
      <c r="A10" s="9" t="s">
        <v>13</v>
      </c>
      <c r="B10" s="10" t="n">
        <v>94</v>
      </c>
      <c r="C10" s="10" t="n">
        <v>90.67</v>
      </c>
      <c r="D10" s="10" t="n">
        <v>82</v>
      </c>
      <c r="E10" s="11" t="n">
        <f aca="false">B10*0.3+C10*0.35+D10*0.35</f>
        <v>88.6345</v>
      </c>
    </row>
    <row r="11" s="14" customFormat="true" ht="24" hidden="false" customHeight="true" outlineLevel="0" collapsed="false">
      <c r="A11" s="9" t="s">
        <v>14</v>
      </c>
      <c r="B11" s="10" t="n">
        <v>92</v>
      </c>
      <c r="C11" s="10" t="n">
        <v>91.67</v>
      </c>
      <c r="D11" s="10" t="n">
        <v>79.67</v>
      </c>
      <c r="E11" s="11" t="n">
        <f aca="false">B11*0.3+C11*0.35+D11*0.35</f>
        <v>87.569</v>
      </c>
    </row>
    <row r="12" s="13" customFormat="true" ht="24" hidden="false" customHeight="true" outlineLevel="0" collapsed="false">
      <c r="A12" s="9" t="s">
        <v>15</v>
      </c>
      <c r="B12" s="10" t="n">
        <v>92</v>
      </c>
      <c r="C12" s="10" t="n">
        <v>92</v>
      </c>
      <c r="D12" s="10" t="n">
        <v>78.67</v>
      </c>
      <c r="E12" s="11" t="n">
        <f aca="false">B12*0.3+C12*0.35+D12*0.35</f>
        <v>87.3345</v>
      </c>
    </row>
    <row r="13" s="13" customFormat="true" ht="24" hidden="false" customHeight="true" outlineLevel="0" collapsed="false">
      <c r="A13" s="9" t="s">
        <v>16</v>
      </c>
      <c r="B13" s="10" t="n">
        <v>91</v>
      </c>
      <c r="C13" s="10" t="n">
        <v>88</v>
      </c>
      <c r="D13" s="10" t="n">
        <v>83</v>
      </c>
      <c r="E13" s="11" t="n">
        <f aca="false">B13*0.3+C13*0.35+D13*0.35</f>
        <v>87.15</v>
      </c>
    </row>
    <row r="14" s="14" customFormat="true" ht="24" hidden="false" customHeight="true" outlineLevel="0" collapsed="false">
      <c r="A14" s="9" t="s">
        <v>17</v>
      </c>
      <c r="B14" s="10" t="n">
        <v>89</v>
      </c>
      <c r="C14" s="10" t="n">
        <v>91</v>
      </c>
      <c r="D14" s="10" t="n">
        <v>81.33</v>
      </c>
      <c r="E14" s="11" t="n">
        <f aca="false">B14*0.3+C14*0.35+D14*0.35</f>
        <v>87.0155</v>
      </c>
    </row>
    <row r="15" s="14" customFormat="true" ht="24" hidden="false" customHeight="true" outlineLevel="0" collapsed="false">
      <c r="A15" s="9" t="s">
        <v>18</v>
      </c>
      <c r="B15" s="10" t="n">
        <v>91</v>
      </c>
      <c r="C15" s="10" t="n">
        <v>88.33</v>
      </c>
      <c r="D15" s="10" t="n">
        <v>81.33</v>
      </c>
      <c r="E15" s="11" t="n">
        <f aca="false">B15*0.3+C15*0.35+D15*0.35</f>
        <v>86.681</v>
      </c>
    </row>
    <row r="16" s="13" customFormat="true" ht="24" hidden="false" customHeight="true" outlineLevel="0" collapsed="false">
      <c r="A16" s="9" t="s">
        <v>19</v>
      </c>
      <c r="B16" s="10" t="n">
        <v>90</v>
      </c>
      <c r="C16" s="10" t="n">
        <v>86.33</v>
      </c>
      <c r="D16" s="10" t="n">
        <v>84</v>
      </c>
      <c r="E16" s="11" t="n">
        <f aca="false">B16*0.3+C16*0.35+D16*0.35</f>
        <v>86.6155</v>
      </c>
    </row>
    <row r="17" s="13" customFormat="true" ht="24" hidden="false" customHeight="true" outlineLevel="0" collapsed="false">
      <c r="A17" s="9" t="s">
        <v>20</v>
      </c>
      <c r="B17" s="11" t="n">
        <v>96</v>
      </c>
      <c r="C17" s="11" t="n">
        <v>95.67</v>
      </c>
      <c r="D17" s="11" t="n">
        <v>69.33</v>
      </c>
      <c r="E17" s="11" t="n">
        <f aca="false">B17*0.3+C17*0.35+D17*0.35</f>
        <v>86.55</v>
      </c>
    </row>
    <row r="18" s="13" customFormat="true" ht="24" hidden="false" customHeight="true" outlineLevel="0" collapsed="false">
      <c r="A18" s="9" t="s">
        <v>21</v>
      </c>
      <c r="B18" s="10" t="n">
        <v>91</v>
      </c>
      <c r="C18" s="10" t="n">
        <v>88.33</v>
      </c>
      <c r="D18" s="10" t="n">
        <v>77.67</v>
      </c>
      <c r="E18" s="11" t="n">
        <f aca="false">B18*0.3+C18*0.35+D18*0.35</f>
        <v>85.4</v>
      </c>
    </row>
    <row r="19" s="13" customFormat="true" ht="24" hidden="false" customHeight="true" outlineLevel="0" collapsed="false">
      <c r="A19" s="9" t="s">
        <v>22</v>
      </c>
      <c r="B19" s="10" t="n">
        <v>91</v>
      </c>
      <c r="C19" s="10" t="n">
        <v>88.67</v>
      </c>
      <c r="D19" s="10" t="n">
        <v>75</v>
      </c>
      <c r="E19" s="11" t="n">
        <f aca="false">B19*0.3+C19*0.35+D19*0.35</f>
        <v>84.5845</v>
      </c>
    </row>
    <row r="20" s="13" customFormat="true" ht="24" hidden="false" customHeight="true" outlineLevel="0" collapsed="false">
      <c r="A20" s="9" t="s">
        <v>23</v>
      </c>
      <c r="B20" s="10" t="n">
        <v>90</v>
      </c>
      <c r="C20" s="10" t="n">
        <v>85</v>
      </c>
      <c r="D20" s="10" t="n">
        <v>79</v>
      </c>
      <c r="E20" s="11" t="n">
        <f aca="false">B20*0.3+C20*0.35+D20*0.35</f>
        <v>84.4</v>
      </c>
    </row>
    <row r="21" s="13" customFormat="true" ht="24" hidden="false" customHeight="true" outlineLevel="0" collapsed="false">
      <c r="A21" s="9" t="s">
        <v>24</v>
      </c>
      <c r="B21" s="10" t="n">
        <v>90</v>
      </c>
      <c r="C21" s="10" t="n">
        <v>89.67</v>
      </c>
      <c r="D21" s="10" t="n">
        <v>73.67</v>
      </c>
      <c r="E21" s="11" t="n">
        <f aca="false">B21*0.3+C21*0.35+D21*0.35</f>
        <v>84.169</v>
      </c>
    </row>
    <row r="22" s="13" customFormat="true" ht="24" hidden="false" customHeight="true" outlineLevel="0" collapsed="false">
      <c r="A22" s="9" t="s">
        <v>25</v>
      </c>
      <c r="B22" s="10" t="n">
        <v>92</v>
      </c>
      <c r="C22" s="10" t="n">
        <v>86.67</v>
      </c>
      <c r="D22" s="10" t="n">
        <v>73.67</v>
      </c>
      <c r="E22" s="11" t="n">
        <f aca="false">B22*0.3+C22*0.35+D22*0.35</f>
        <v>83.719</v>
      </c>
    </row>
    <row r="23" s="13" customFormat="true" ht="24" hidden="false" customHeight="true" outlineLevel="0" collapsed="false">
      <c r="A23" s="9" t="s">
        <v>26</v>
      </c>
      <c r="B23" s="10" t="n">
        <v>90</v>
      </c>
      <c r="C23" s="10" t="n">
        <v>91.33</v>
      </c>
      <c r="D23" s="10" t="n">
        <v>70.33</v>
      </c>
      <c r="E23" s="11" t="n">
        <f aca="false">B23*0.3+C23*0.35+D23*0.35</f>
        <v>83.581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590277777777778" right="0.314583333333333" top="0.904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07-08T08:59:11Z</cp:lastPrinted>
  <dcterms:modified xsi:type="dcterms:W3CDTF">2013-07-08T09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