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F$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811">
  <si>
    <r>
      <rPr>
        <b val="true"/>
        <sz val="16"/>
        <rFont val="Noto Sans"/>
        <family val="2"/>
      </rPr>
      <t xml:space="preserve">广东省林业厅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事业单位工作人员笔试成绩                              及面试初步人选名单</t>
    </r>
  </si>
  <si>
    <t xml:space="preserve">序号</t>
  </si>
  <si>
    <t xml:space="preserve">考生姓名</t>
  </si>
  <si>
    <t xml:space="preserve">准考证号</t>
  </si>
  <si>
    <t xml:space="preserve">笔试成绩</t>
  </si>
  <si>
    <t xml:space="preserve">是否进入面试</t>
  </si>
  <si>
    <t xml:space="preserve">备注</t>
  </si>
  <si>
    <t xml:space="preserve">刘粤钳</t>
  </si>
  <si>
    <t xml:space="preserve">否</t>
  </si>
  <si>
    <t xml:space="preserve">王  随</t>
  </si>
  <si>
    <t xml:space="preserve">王玉刚</t>
  </si>
  <si>
    <t xml:space="preserve">杨燕婷</t>
  </si>
  <si>
    <t xml:space="preserve">杨  艺</t>
  </si>
  <si>
    <t xml:space="preserve">是</t>
  </si>
  <si>
    <t xml:space="preserve">黄笑莹</t>
  </si>
  <si>
    <t xml:space="preserve">赵德琳</t>
  </si>
  <si>
    <t xml:space="preserve">许婉霞</t>
  </si>
  <si>
    <t xml:space="preserve">陈  玲</t>
  </si>
  <si>
    <t xml:space="preserve">李  敏</t>
  </si>
  <si>
    <t xml:space="preserve">刘洁鑫</t>
  </si>
  <si>
    <t xml:space="preserve">娄  莹</t>
  </si>
  <si>
    <t xml:space="preserve">马敏君</t>
  </si>
  <si>
    <t xml:space="preserve">曾绮琪</t>
  </si>
  <si>
    <t xml:space="preserve">张秋华</t>
  </si>
  <si>
    <t xml:space="preserve">覃腾英</t>
  </si>
  <si>
    <t xml:space="preserve">陈丽娟</t>
  </si>
  <si>
    <t xml:space="preserve">邓佳璐</t>
  </si>
  <si>
    <t xml:space="preserve">练国深</t>
  </si>
  <si>
    <t xml:space="preserve">马丹丹</t>
  </si>
  <si>
    <t xml:space="preserve">谭一萍</t>
  </si>
  <si>
    <t xml:space="preserve">张学东</t>
  </si>
  <si>
    <t xml:space="preserve">陈君鸿</t>
  </si>
  <si>
    <t xml:space="preserve">陈佩弟</t>
  </si>
  <si>
    <t xml:space="preserve">樊利芝</t>
  </si>
  <si>
    <t xml:space="preserve">林海燕</t>
  </si>
  <si>
    <t xml:space="preserve">钱多丽</t>
  </si>
  <si>
    <t xml:space="preserve">许铭波</t>
  </si>
  <si>
    <t xml:space="preserve">彭大财</t>
  </si>
  <si>
    <t xml:space="preserve">杨丽莉</t>
  </si>
  <si>
    <t xml:space="preserve">陈明霞</t>
  </si>
  <si>
    <t xml:space="preserve">林倩雯</t>
  </si>
  <si>
    <t xml:space="preserve">何婉君</t>
  </si>
  <si>
    <t xml:space="preserve">林  丹</t>
  </si>
  <si>
    <t xml:space="preserve">程晓君</t>
  </si>
  <si>
    <t xml:space="preserve">段智玲</t>
  </si>
  <si>
    <t xml:space="preserve">石  莹</t>
  </si>
  <si>
    <t xml:space="preserve">肖汝茜</t>
  </si>
  <si>
    <t xml:space="preserve">吕少洁</t>
  </si>
  <si>
    <t xml:space="preserve">陈虹羽</t>
  </si>
  <si>
    <t xml:space="preserve">陈尚漂</t>
  </si>
  <si>
    <t xml:space="preserve">邓  微</t>
  </si>
  <si>
    <t xml:space="preserve">侯  蕾</t>
  </si>
  <si>
    <t xml:space="preserve">李  丹</t>
  </si>
  <si>
    <t xml:space="preserve">李嘉韵</t>
  </si>
  <si>
    <t xml:space="preserve">李宇红</t>
  </si>
  <si>
    <t xml:space="preserve">林绮祺</t>
  </si>
  <si>
    <t xml:space="preserve">刘  兵</t>
  </si>
  <si>
    <t xml:space="preserve">罗  佳</t>
  </si>
  <si>
    <t xml:space="preserve">石  姗</t>
  </si>
  <si>
    <t xml:space="preserve">杨英子</t>
  </si>
  <si>
    <t xml:space="preserve">周  莹</t>
  </si>
  <si>
    <t xml:space="preserve">邓锦绣</t>
  </si>
  <si>
    <t xml:space="preserve">顾心雨</t>
  </si>
  <si>
    <t xml:space="preserve">旷晓兰</t>
  </si>
  <si>
    <t xml:space="preserve">那  姝</t>
  </si>
  <si>
    <t xml:space="preserve">潘宝怡</t>
  </si>
  <si>
    <t xml:space="preserve">王  琨</t>
  </si>
  <si>
    <t xml:space="preserve">肖  龙</t>
  </si>
  <si>
    <t xml:space="preserve">叶惠桢</t>
  </si>
  <si>
    <t xml:space="preserve">郑泽欣</t>
  </si>
  <si>
    <t xml:space="preserve">祝  捷</t>
  </si>
  <si>
    <t xml:space="preserve">黄丹丹</t>
  </si>
  <si>
    <t xml:space="preserve">陈  驹</t>
  </si>
  <si>
    <t xml:space="preserve">陈晓琳</t>
  </si>
  <si>
    <t xml:space="preserve">李夏虹</t>
  </si>
  <si>
    <t xml:space="preserve">张  玉</t>
  </si>
  <si>
    <t xml:space="preserve">罗文哲</t>
  </si>
  <si>
    <t xml:space="preserve">闵稀碧</t>
  </si>
  <si>
    <t xml:space="preserve">王腾飞</t>
  </si>
  <si>
    <t xml:space="preserve">欧阳斌</t>
  </si>
  <si>
    <t xml:space="preserve">阙泽胜</t>
  </si>
  <si>
    <t xml:space="preserve">吴海若</t>
  </si>
  <si>
    <t xml:space="preserve">刘一飞</t>
  </si>
  <si>
    <t xml:space="preserve">罗惠锶</t>
  </si>
  <si>
    <t xml:space="preserve">徐顺宇</t>
  </si>
  <si>
    <t xml:space="preserve">曾婵婵</t>
  </si>
  <si>
    <t xml:space="preserve">陈乙洪</t>
  </si>
  <si>
    <t xml:space="preserve">冯庆文</t>
  </si>
  <si>
    <t xml:space="preserve">胡嘉仪</t>
  </si>
  <si>
    <t xml:space="preserve">李瑞飞</t>
  </si>
  <si>
    <t xml:space="preserve">林宏展</t>
  </si>
  <si>
    <t xml:space="preserve">郑洁玲</t>
  </si>
  <si>
    <t xml:space="preserve">陈晓君</t>
  </si>
  <si>
    <t xml:space="preserve">张  璇</t>
  </si>
  <si>
    <t xml:space="preserve">钟凯音</t>
  </si>
  <si>
    <t xml:space="preserve">李永方</t>
  </si>
  <si>
    <t xml:space="preserve">陈晓伊</t>
  </si>
  <si>
    <t xml:space="preserve">范坤成</t>
  </si>
  <si>
    <t xml:space="preserve">关翠萍</t>
  </si>
  <si>
    <t xml:space="preserve">刘胜兰</t>
  </si>
  <si>
    <t xml:space="preserve">何  海</t>
  </si>
  <si>
    <t xml:space="preserve">冷环环</t>
  </si>
  <si>
    <t xml:space="preserve">梁  圆</t>
  </si>
  <si>
    <t xml:space="preserve">林晓湄</t>
  </si>
  <si>
    <t xml:space="preserve">刘裕芳</t>
  </si>
  <si>
    <t xml:space="preserve">罗  蕾</t>
  </si>
  <si>
    <t xml:space="preserve">肖若桦</t>
  </si>
  <si>
    <t xml:space="preserve">张景星</t>
  </si>
  <si>
    <t xml:space="preserve">邱伟锐</t>
  </si>
  <si>
    <t xml:space="preserve">修凤鑫</t>
  </si>
  <si>
    <t xml:space="preserve">杨  延</t>
  </si>
  <si>
    <t xml:space="preserve">曾诗瑜</t>
  </si>
  <si>
    <t xml:space="preserve">郑楚荧</t>
  </si>
  <si>
    <t xml:space="preserve">叶伟凌</t>
  </si>
  <si>
    <t xml:space="preserve">刘健斌</t>
  </si>
  <si>
    <t xml:space="preserve">薛嫣青</t>
  </si>
  <si>
    <t xml:space="preserve">向志雄</t>
  </si>
  <si>
    <t xml:space="preserve">吴晓彤</t>
  </si>
  <si>
    <t xml:space="preserve">谭炬胜</t>
  </si>
  <si>
    <t xml:space="preserve">彭海彬</t>
  </si>
  <si>
    <t xml:space="preserve">潘力飞</t>
  </si>
  <si>
    <t xml:space="preserve">李淑瑜</t>
  </si>
  <si>
    <t xml:space="preserve">黎曼莉</t>
  </si>
  <si>
    <t xml:space="preserve">许卫锦</t>
  </si>
  <si>
    <t xml:space="preserve">何玉金</t>
  </si>
  <si>
    <t xml:space="preserve">李诗敏</t>
  </si>
  <si>
    <t xml:space="preserve">梁博文</t>
  </si>
  <si>
    <t xml:space="preserve">林  强</t>
  </si>
  <si>
    <t xml:space="preserve">林晓西</t>
  </si>
  <si>
    <t xml:space="preserve">欧阳静华</t>
  </si>
  <si>
    <t xml:space="preserve">钟晓虹</t>
  </si>
  <si>
    <t xml:space="preserve">朱小龙</t>
  </si>
  <si>
    <t xml:space="preserve">朱永超</t>
  </si>
  <si>
    <t xml:space="preserve">梁秀琪</t>
  </si>
  <si>
    <t xml:space="preserve">黄炎俊</t>
  </si>
  <si>
    <t xml:space="preserve">梁美琴</t>
  </si>
  <si>
    <t xml:space="preserve">卢紫君</t>
  </si>
  <si>
    <t xml:space="preserve">谷成燕</t>
  </si>
  <si>
    <t xml:space="preserve">孟  蕊</t>
  </si>
  <si>
    <t xml:space="preserve">王延飞</t>
  </si>
  <si>
    <t xml:space="preserve">吴海求</t>
  </si>
  <si>
    <t xml:space="preserve">钟燕梅</t>
  </si>
  <si>
    <t xml:space="preserve">张  帅</t>
  </si>
  <si>
    <t xml:space="preserve">冼丽铧</t>
  </si>
  <si>
    <t xml:space="preserve">莫宝盈</t>
  </si>
  <si>
    <t xml:space="preserve">刘德浩</t>
  </si>
  <si>
    <t xml:space="preserve">戎洁庆</t>
  </si>
  <si>
    <t xml:space="preserve">张天杰</t>
  </si>
  <si>
    <t xml:space="preserve">杨  阳</t>
  </si>
  <si>
    <t xml:space="preserve">聂阜江</t>
  </si>
  <si>
    <t xml:space="preserve">曾  娟</t>
  </si>
  <si>
    <t xml:space="preserve">冯  越</t>
  </si>
  <si>
    <t xml:space="preserve">陈哲华</t>
  </si>
  <si>
    <t xml:space="preserve">杨  芝</t>
  </si>
  <si>
    <t xml:space="preserve">彭小佳</t>
  </si>
  <si>
    <t xml:space="preserve">毛敏琪</t>
  </si>
  <si>
    <t xml:space="preserve">黄晓青</t>
  </si>
  <si>
    <t xml:space="preserve">蓝伟平</t>
  </si>
  <si>
    <t xml:space="preserve">麦少淮</t>
  </si>
  <si>
    <t xml:space="preserve">神颖能</t>
  </si>
  <si>
    <t xml:space="preserve">王  琼</t>
  </si>
  <si>
    <t xml:space="preserve">罗湘兴</t>
  </si>
  <si>
    <t xml:space="preserve">刘  旭</t>
  </si>
  <si>
    <t xml:space="preserve">杜志虹</t>
  </si>
  <si>
    <t xml:space="preserve">梁家奇</t>
  </si>
  <si>
    <t xml:space="preserve">梁思明</t>
  </si>
  <si>
    <t xml:space="preserve">劳小平</t>
  </si>
  <si>
    <t xml:space="preserve">金国东</t>
  </si>
  <si>
    <t xml:space="preserve">黄华蓉</t>
  </si>
  <si>
    <t xml:space="preserve">易  敏</t>
  </si>
  <si>
    <t xml:space="preserve">陈伟文</t>
  </si>
  <si>
    <t xml:space="preserve">高常军</t>
  </si>
  <si>
    <t xml:space="preserve">王永峰</t>
  </si>
  <si>
    <t xml:space="preserve">徐巧林</t>
  </si>
  <si>
    <t xml:space="preserve">赖  玲</t>
  </si>
  <si>
    <t xml:space="preserve">卢  蓉</t>
  </si>
  <si>
    <t xml:space="preserve">邓文平</t>
  </si>
  <si>
    <t xml:space="preserve">张  青</t>
  </si>
  <si>
    <t xml:space="preserve">杜  方</t>
  </si>
  <si>
    <t xml:space="preserve">岑紫桦</t>
  </si>
  <si>
    <t xml:space="preserve">蔡江泓</t>
  </si>
  <si>
    <t xml:space="preserve">黄  芬</t>
  </si>
  <si>
    <t xml:space="preserve">黄云贤</t>
  </si>
  <si>
    <t xml:space="preserve">江伟钏</t>
  </si>
  <si>
    <t xml:space="preserve">李艳芬</t>
  </si>
  <si>
    <t xml:space="preserve">梁绮婷</t>
  </si>
  <si>
    <t xml:space="preserve">麦艳君</t>
  </si>
  <si>
    <t xml:space="preserve">王佳丽</t>
  </si>
  <si>
    <t xml:space="preserve">吴  颖</t>
  </si>
  <si>
    <t xml:space="preserve">叶婧怡</t>
  </si>
  <si>
    <t xml:space="preserve">钟恒盛</t>
  </si>
  <si>
    <t xml:space="preserve">苏锐云</t>
  </si>
  <si>
    <t xml:space="preserve">何卫国</t>
  </si>
  <si>
    <t xml:space="preserve">罗仲朗</t>
  </si>
  <si>
    <t xml:space="preserve">邹莉荣</t>
  </si>
  <si>
    <t xml:space="preserve">陈  盼</t>
  </si>
  <si>
    <t xml:space="preserve">陈诗莹</t>
  </si>
  <si>
    <t xml:space="preserve">冯国思</t>
  </si>
  <si>
    <t xml:space="preserve">何  微</t>
  </si>
  <si>
    <t xml:space="preserve">李素珍</t>
  </si>
  <si>
    <t xml:space="preserve">汪会城</t>
  </si>
  <si>
    <t xml:space="preserve">吴淑贤</t>
  </si>
  <si>
    <t xml:space="preserve">吴悦琛</t>
  </si>
  <si>
    <t xml:space="preserve">钟卓珠</t>
  </si>
  <si>
    <t xml:space="preserve">陈  丹</t>
  </si>
  <si>
    <t xml:space="preserve">陈丽雅</t>
  </si>
  <si>
    <t xml:space="preserve">陈敏珊</t>
  </si>
  <si>
    <t xml:space="preserve">曾洁莉</t>
  </si>
  <si>
    <t xml:space="preserve">黄晓霞</t>
  </si>
  <si>
    <t xml:space="preserve">黄华华</t>
  </si>
  <si>
    <t xml:space="preserve">黄韵霏</t>
  </si>
  <si>
    <t xml:space="preserve">孔洁杏</t>
  </si>
  <si>
    <t xml:space="preserve">李姝洁</t>
  </si>
  <si>
    <t xml:space="preserve">刘思琪</t>
  </si>
  <si>
    <t xml:space="preserve">闵小萌</t>
  </si>
  <si>
    <t xml:space="preserve">宋娟娟</t>
  </si>
  <si>
    <t xml:space="preserve">钟映霞</t>
  </si>
  <si>
    <t xml:space="preserve">欧乐明</t>
  </si>
  <si>
    <t xml:space="preserve">李天毓</t>
  </si>
  <si>
    <t xml:space="preserve">蔡锦坤</t>
  </si>
  <si>
    <t xml:space="preserve">肖海渠</t>
  </si>
  <si>
    <t xml:space="preserve">包小晗</t>
  </si>
  <si>
    <t xml:space="preserve">刘渊渊</t>
  </si>
  <si>
    <t xml:space="preserve">梁洁莹</t>
  </si>
  <si>
    <t xml:space="preserve">高洁丽</t>
  </si>
  <si>
    <t xml:space="preserve">阮颖芝</t>
  </si>
  <si>
    <t xml:space="preserve">谭程飞</t>
  </si>
  <si>
    <t xml:space="preserve">彭洁娜</t>
  </si>
  <si>
    <t xml:space="preserve">谭小凤</t>
  </si>
  <si>
    <t xml:space="preserve">王明鑫</t>
  </si>
  <si>
    <t xml:space="preserve">范存涛</t>
  </si>
  <si>
    <t xml:space="preserve">纪韵佳</t>
  </si>
  <si>
    <t xml:space="preserve">黎绮君</t>
  </si>
  <si>
    <t xml:space="preserve">刘家宝</t>
  </si>
  <si>
    <t xml:space="preserve">谭曼华</t>
  </si>
  <si>
    <t xml:space="preserve">周红叶</t>
  </si>
  <si>
    <t xml:space="preserve">谭飞飞</t>
  </si>
  <si>
    <t xml:space="preserve">余雪敏</t>
  </si>
  <si>
    <t xml:space="preserve">彭丽娟</t>
  </si>
  <si>
    <t xml:space="preserve">李剑全</t>
  </si>
  <si>
    <t xml:space="preserve">易文芳</t>
  </si>
  <si>
    <t xml:space="preserve">岳  美</t>
  </si>
  <si>
    <t xml:space="preserve">冼杏钏</t>
  </si>
  <si>
    <t xml:space="preserve">武艳芳</t>
  </si>
  <si>
    <t xml:space="preserve">罗代宏</t>
  </si>
  <si>
    <t xml:space="preserve">李小静</t>
  </si>
  <si>
    <t xml:space="preserve">叶小办</t>
  </si>
  <si>
    <t xml:space="preserve">曾婷婷</t>
  </si>
  <si>
    <t xml:space="preserve">吴淡清</t>
  </si>
  <si>
    <t xml:space="preserve">李  晨</t>
  </si>
  <si>
    <t xml:space="preserve">郑金春</t>
  </si>
  <si>
    <t xml:space="preserve">叶永良</t>
  </si>
  <si>
    <t xml:space="preserve">何达良</t>
  </si>
  <si>
    <t xml:space="preserve">李沛霖</t>
  </si>
  <si>
    <t xml:space="preserve">卢泽彬</t>
  </si>
  <si>
    <t xml:space="preserve">曾炜权</t>
  </si>
  <si>
    <t xml:space="preserve">黄城东</t>
  </si>
  <si>
    <t xml:space="preserve">潘  操</t>
  </si>
  <si>
    <t xml:space="preserve">张剑雄</t>
  </si>
  <si>
    <t xml:space="preserve">何梦春</t>
  </si>
  <si>
    <t xml:space="preserve">曹慧琳</t>
  </si>
  <si>
    <t xml:space="preserve">廖春敏</t>
  </si>
  <si>
    <t xml:space="preserve">马艳芬</t>
  </si>
  <si>
    <t xml:space="preserve">李  滔</t>
  </si>
  <si>
    <t xml:space="preserve">陈伟杰</t>
  </si>
  <si>
    <t xml:space="preserve">陈蕴嫣</t>
  </si>
  <si>
    <t xml:space="preserve">何佳宁</t>
  </si>
  <si>
    <t xml:space="preserve">黄俊通</t>
  </si>
  <si>
    <t xml:space="preserve">罗结霞</t>
  </si>
  <si>
    <t xml:space="preserve">缪雯龙</t>
  </si>
  <si>
    <t xml:space="preserve">黄捷靖</t>
  </si>
  <si>
    <t xml:space="preserve">李  秋</t>
  </si>
  <si>
    <t xml:space="preserve">陈  斯</t>
  </si>
  <si>
    <t xml:space="preserve">温金凤</t>
  </si>
  <si>
    <t xml:space="preserve">刁利华</t>
  </si>
  <si>
    <t xml:space="preserve">刘  俊</t>
  </si>
  <si>
    <t xml:space="preserve">唐水英</t>
  </si>
  <si>
    <t xml:space="preserve">伍春燕</t>
  </si>
  <si>
    <t xml:space="preserve">张  毅</t>
  </si>
  <si>
    <t xml:space="preserve">黄仁淇</t>
  </si>
  <si>
    <t xml:space="preserve">禤瑞娜</t>
  </si>
  <si>
    <t xml:space="preserve">黎  静</t>
  </si>
  <si>
    <t xml:space="preserve">李周洋</t>
  </si>
  <si>
    <t xml:space="preserve">谢子航</t>
  </si>
  <si>
    <t xml:space="preserve">赖欣欣</t>
  </si>
  <si>
    <t xml:space="preserve">王  珊</t>
  </si>
  <si>
    <t xml:space="preserve">黄素婷</t>
  </si>
  <si>
    <t xml:space="preserve">梁  庆</t>
  </si>
  <si>
    <t xml:space="preserve">龚洁霞</t>
  </si>
  <si>
    <t xml:space="preserve">黄超红</t>
  </si>
  <si>
    <t xml:space="preserve">梁国胜</t>
  </si>
  <si>
    <t xml:space="preserve">赵国利</t>
  </si>
  <si>
    <t xml:space="preserve">黄碧金</t>
  </si>
  <si>
    <t xml:space="preserve">陈白然</t>
  </si>
  <si>
    <t xml:space="preserve">龚叔俞</t>
  </si>
  <si>
    <t xml:space="preserve">黄  雄</t>
  </si>
  <si>
    <t xml:space="preserve">卢伟吉</t>
  </si>
  <si>
    <t xml:space="preserve">熊露桥</t>
  </si>
  <si>
    <t xml:space="preserve">杨学宁</t>
  </si>
  <si>
    <t xml:space="preserve">林恩贤</t>
  </si>
  <si>
    <t xml:space="preserve">谢春杏</t>
  </si>
  <si>
    <t xml:space="preserve">谢  琳</t>
  </si>
  <si>
    <t xml:space="preserve">袁丹丹</t>
  </si>
  <si>
    <t xml:space="preserve">张雅倩</t>
  </si>
  <si>
    <t xml:space="preserve">潘林格</t>
  </si>
  <si>
    <t xml:space="preserve">陈南燕</t>
  </si>
  <si>
    <t xml:space="preserve">罗  腾</t>
  </si>
  <si>
    <t xml:space="preserve">罗丽华</t>
  </si>
  <si>
    <t xml:space="preserve">潘怡兰</t>
  </si>
  <si>
    <t xml:space="preserve">蓝扬辉</t>
  </si>
  <si>
    <t xml:space="preserve">陈  琳</t>
  </si>
  <si>
    <t xml:space="preserve">邝盛标</t>
  </si>
  <si>
    <t xml:space="preserve">吴家敏</t>
  </si>
  <si>
    <t xml:space="preserve">詹楚君</t>
  </si>
  <si>
    <t xml:space="preserve">李淑贤</t>
  </si>
  <si>
    <t xml:space="preserve">肖婷婷</t>
  </si>
  <si>
    <t xml:space="preserve">黄  鹏</t>
  </si>
  <si>
    <t xml:space="preserve">刘晓晖</t>
  </si>
  <si>
    <t xml:space="preserve">陈景超</t>
  </si>
  <si>
    <t xml:space="preserve">钟小华</t>
  </si>
  <si>
    <t xml:space="preserve">李国驹</t>
  </si>
  <si>
    <t xml:space="preserve">廖国东</t>
  </si>
  <si>
    <t xml:space="preserve">叶倩文</t>
  </si>
  <si>
    <t xml:space="preserve">钟  奕</t>
  </si>
  <si>
    <t xml:space="preserve">黄  超</t>
  </si>
  <si>
    <t xml:space="preserve">万建国</t>
  </si>
  <si>
    <t xml:space="preserve">梁致生</t>
  </si>
  <si>
    <t xml:space="preserve">陈  胤</t>
  </si>
  <si>
    <t xml:space="preserve">袁  丹</t>
  </si>
  <si>
    <t xml:space="preserve">刘碧云</t>
  </si>
  <si>
    <t xml:space="preserve">孙中宇</t>
  </si>
  <si>
    <t xml:space="preserve">赵  庆</t>
  </si>
  <si>
    <t xml:space="preserve">马  丹</t>
  </si>
  <si>
    <t xml:space="preserve">赖冰清</t>
  </si>
  <si>
    <t xml:space="preserve">林美琼</t>
  </si>
  <si>
    <t xml:space="preserve">郭晓欣</t>
  </si>
  <si>
    <t xml:space="preserve">梁家荣</t>
  </si>
  <si>
    <t xml:space="preserve">梁美怡</t>
  </si>
  <si>
    <t xml:space="preserve">刘建锐</t>
  </si>
  <si>
    <t xml:space="preserve">吴  寻</t>
  </si>
  <si>
    <t xml:space="preserve">李秀萍</t>
  </si>
  <si>
    <t xml:space="preserve">许乐平</t>
  </si>
  <si>
    <t xml:space="preserve">张焕炫</t>
  </si>
  <si>
    <t xml:space="preserve">郑丽璇</t>
  </si>
  <si>
    <t xml:space="preserve">朱泰安</t>
  </si>
  <si>
    <t xml:space="preserve">谢萍萍</t>
  </si>
  <si>
    <t xml:space="preserve">杨  希</t>
  </si>
  <si>
    <t xml:space="preserve">傅尚享</t>
  </si>
  <si>
    <t xml:space="preserve">黄力颉</t>
  </si>
  <si>
    <t xml:space="preserve">苏引江</t>
  </si>
  <si>
    <t xml:space="preserve">徐谙为</t>
  </si>
  <si>
    <t xml:space="preserve">杨洁萍</t>
  </si>
  <si>
    <t xml:space="preserve">余梓桐</t>
  </si>
  <si>
    <t xml:space="preserve">黄晓清</t>
  </si>
  <si>
    <t xml:space="preserve">陆敏健</t>
  </si>
  <si>
    <t xml:space="preserve">曾陈妹</t>
  </si>
  <si>
    <t xml:space="preserve">梁新玲</t>
  </si>
  <si>
    <t xml:space="preserve">李清文</t>
  </si>
  <si>
    <t xml:space="preserve">潘育武</t>
  </si>
  <si>
    <t xml:space="preserve">刘小微</t>
  </si>
  <si>
    <t xml:space="preserve">张剑泳</t>
  </si>
  <si>
    <t xml:space="preserve">赖秋群</t>
  </si>
  <si>
    <t xml:space="preserve">伍丹玲</t>
  </si>
  <si>
    <t xml:space="preserve">陈晓虹</t>
  </si>
  <si>
    <t xml:space="preserve">黎淑华</t>
  </si>
  <si>
    <t xml:space="preserve">邱  瑾</t>
  </si>
  <si>
    <t xml:space="preserve">谭婉楠</t>
  </si>
  <si>
    <t xml:space="preserve">谢洁婵</t>
  </si>
  <si>
    <t xml:space="preserve">钟  娜</t>
  </si>
  <si>
    <t xml:space="preserve">陈可越</t>
  </si>
  <si>
    <t xml:space="preserve">陈绮娴</t>
  </si>
  <si>
    <t xml:space="preserve">何  丰</t>
  </si>
  <si>
    <t xml:space="preserve">黄莉利</t>
  </si>
  <si>
    <t xml:space="preserve">黄庆洪</t>
  </si>
  <si>
    <t xml:space="preserve">黄太阳</t>
  </si>
  <si>
    <t xml:space="preserve">梁雅芳</t>
  </si>
  <si>
    <t xml:space="preserve">刘诗静</t>
  </si>
  <si>
    <t xml:space="preserve">刘  姿</t>
  </si>
  <si>
    <t xml:space="preserve">王  艳</t>
  </si>
  <si>
    <t xml:space="preserve">吴  艳</t>
  </si>
  <si>
    <t xml:space="preserve">杨  倩</t>
  </si>
  <si>
    <t xml:space="preserve">杨宗贺</t>
  </si>
  <si>
    <t xml:space="preserve">余玉苗</t>
  </si>
  <si>
    <t xml:space="preserve">廖如媚</t>
  </si>
  <si>
    <t xml:space="preserve">陈彦伊</t>
  </si>
  <si>
    <t xml:space="preserve">陈汝婷</t>
  </si>
  <si>
    <t xml:space="preserve">罗咏霞</t>
  </si>
  <si>
    <t xml:space="preserve">陈国超</t>
  </si>
  <si>
    <t xml:space="preserve">李惠宁</t>
  </si>
  <si>
    <t xml:space="preserve">龚志锋</t>
  </si>
  <si>
    <t xml:space="preserve">李  燕</t>
  </si>
  <si>
    <t xml:space="preserve">邓振权</t>
  </si>
  <si>
    <t xml:space="preserve">郑婉玲</t>
  </si>
  <si>
    <t xml:space="preserve">罗勇志</t>
  </si>
  <si>
    <t xml:space="preserve">刘  艳</t>
  </si>
  <si>
    <t xml:space="preserve">钟寿禄</t>
  </si>
  <si>
    <t xml:space="preserve">谭钾韬</t>
  </si>
  <si>
    <t xml:space="preserve">张美福</t>
  </si>
  <si>
    <t xml:space="preserve">陈春妃</t>
  </si>
  <si>
    <t xml:space="preserve">冯闪苑</t>
  </si>
  <si>
    <t xml:space="preserve">杨文婷</t>
  </si>
  <si>
    <t xml:space="preserve">张锦伟</t>
  </si>
  <si>
    <t xml:space="preserve">王志炜</t>
  </si>
  <si>
    <t xml:space="preserve">高漠阳</t>
  </si>
  <si>
    <t xml:space="preserve">李俊杰</t>
  </si>
  <si>
    <t xml:space="preserve">战叡沨</t>
  </si>
  <si>
    <t xml:space="preserve">周文婷</t>
  </si>
  <si>
    <t xml:space="preserve">李明浩</t>
  </si>
  <si>
    <t xml:space="preserve">邹春香</t>
  </si>
  <si>
    <t xml:space="preserve">黄娜英</t>
  </si>
  <si>
    <t xml:space="preserve">高  为</t>
  </si>
  <si>
    <t xml:space="preserve">邹  婷</t>
  </si>
  <si>
    <t xml:space="preserve">黄  喆</t>
  </si>
  <si>
    <t xml:space="preserve">林冰青</t>
  </si>
  <si>
    <t xml:space="preserve">刘瑞珍</t>
  </si>
  <si>
    <t xml:space="preserve">王意来</t>
  </si>
  <si>
    <t xml:space="preserve">肖立容</t>
  </si>
  <si>
    <t xml:space="preserve">吴德斌</t>
  </si>
  <si>
    <t xml:space="preserve">黄晓明</t>
  </si>
  <si>
    <t xml:space="preserve">袁容芳</t>
  </si>
  <si>
    <t xml:space="preserve">陈高龙</t>
  </si>
  <si>
    <t xml:space="preserve">莫文静</t>
  </si>
  <si>
    <t xml:space="preserve">陈少梅</t>
  </si>
  <si>
    <t xml:space="preserve">黄利玲</t>
  </si>
  <si>
    <t xml:space="preserve">马少伟</t>
  </si>
  <si>
    <t xml:space="preserve">余贵桃</t>
  </si>
  <si>
    <t xml:space="preserve">尹群凤</t>
  </si>
  <si>
    <t xml:space="preserve">李芸芸</t>
  </si>
  <si>
    <t xml:space="preserve">蒋宁雄</t>
  </si>
  <si>
    <t xml:space="preserve">谢秀琴</t>
  </si>
  <si>
    <t xml:space="preserve">唐本木</t>
  </si>
  <si>
    <t xml:space="preserve">林伟健</t>
  </si>
  <si>
    <t xml:space="preserve">唐罗雪</t>
  </si>
  <si>
    <t xml:space="preserve">丘天荣</t>
  </si>
  <si>
    <t xml:space="preserve">唐广应</t>
  </si>
  <si>
    <t xml:space="preserve">钟智明</t>
  </si>
  <si>
    <t xml:space="preserve">李  华</t>
  </si>
  <si>
    <t xml:space="preserve">王常伟</t>
  </si>
  <si>
    <t xml:space="preserve">朱  键</t>
  </si>
  <si>
    <t xml:space="preserve">朱奕彬</t>
  </si>
  <si>
    <t xml:space="preserve">邢燕芳</t>
  </si>
  <si>
    <t xml:space="preserve">刘秋婷</t>
  </si>
  <si>
    <t xml:space="preserve">叶嘉欣</t>
  </si>
  <si>
    <t xml:space="preserve">刘嘉瑜</t>
  </si>
  <si>
    <t xml:space="preserve">吴钟亲</t>
  </si>
  <si>
    <t xml:space="preserve">陈小芸</t>
  </si>
  <si>
    <t xml:space="preserve">莫仕权</t>
  </si>
  <si>
    <t xml:space="preserve">童  梅</t>
  </si>
  <si>
    <t xml:space="preserve">严元君</t>
  </si>
  <si>
    <t xml:space="preserve">王超辉</t>
  </si>
  <si>
    <t xml:space="preserve">刘冬梅</t>
  </si>
  <si>
    <t xml:space="preserve">朱志成</t>
  </si>
  <si>
    <t xml:space="preserve">黄友娟</t>
  </si>
  <si>
    <t xml:space="preserve">梁景辉</t>
  </si>
  <si>
    <t xml:space="preserve">罗  伟</t>
  </si>
  <si>
    <t xml:space="preserve">卢益鑫</t>
  </si>
  <si>
    <t xml:space="preserve">吴丹云</t>
  </si>
  <si>
    <t xml:space="preserve">袁俏君</t>
  </si>
  <si>
    <t xml:space="preserve">黎  英</t>
  </si>
  <si>
    <t xml:space="preserve">谭智勇</t>
  </si>
  <si>
    <t xml:space="preserve">李林高</t>
  </si>
  <si>
    <t xml:space="preserve">熊文芳</t>
  </si>
  <si>
    <t xml:space="preserve">刘  婷</t>
  </si>
  <si>
    <t xml:space="preserve">武云娟</t>
  </si>
  <si>
    <t xml:space="preserve">张吉雅</t>
  </si>
  <si>
    <t xml:space="preserve">陈晓天</t>
  </si>
  <si>
    <t xml:space="preserve">肖  雅</t>
  </si>
  <si>
    <t xml:space="preserve">赖家睿</t>
  </si>
  <si>
    <t xml:space="preserve">巢文芯</t>
  </si>
  <si>
    <t xml:space="preserve">梁海平</t>
  </si>
  <si>
    <t xml:space="preserve">陈  源</t>
  </si>
  <si>
    <t xml:space="preserve">韩军超</t>
  </si>
  <si>
    <t xml:space="preserve">郑琳娜</t>
  </si>
  <si>
    <t xml:space="preserve">谢贤利</t>
  </si>
  <si>
    <t xml:space="preserve">桂尚上</t>
  </si>
  <si>
    <t xml:space="preserve">陆康英</t>
  </si>
  <si>
    <t xml:space="preserve">苏晨辉</t>
  </si>
  <si>
    <t xml:space="preserve">李  兵</t>
  </si>
  <si>
    <t xml:space="preserve">叶龙飞</t>
  </si>
  <si>
    <t xml:space="preserve">李海梅</t>
  </si>
  <si>
    <t xml:space="preserve">李婷婷</t>
  </si>
  <si>
    <t xml:space="preserve">梁军章</t>
  </si>
  <si>
    <t xml:space="preserve">吴凤婵</t>
  </si>
  <si>
    <t xml:space="preserve">张  谦</t>
  </si>
  <si>
    <t xml:space="preserve">钟小芳</t>
  </si>
  <si>
    <t xml:space="preserve">廖益辉</t>
  </si>
  <si>
    <t xml:space="preserve">蔡献章</t>
  </si>
  <si>
    <t xml:space="preserve">梁美玲</t>
  </si>
  <si>
    <t xml:space="preserve">邱学松</t>
  </si>
  <si>
    <t xml:space="preserve">黄剑华</t>
  </si>
  <si>
    <t xml:space="preserve">何嘉骅</t>
  </si>
  <si>
    <t xml:space="preserve">吴燕霞</t>
  </si>
  <si>
    <t xml:space="preserve">刘丽燕</t>
  </si>
  <si>
    <t xml:space="preserve">黄信锐</t>
  </si>
  <si>
    <t xml:space="preserve">黄  媚</t>
  </si>
  <si>
    <t xml:space="preserve">陈泽涛</t>
  </si>
  <si>
    <t xml:space="preserve">程咏影</t>
  </si>
  <si>
    <t xml:space="preserve">曹力华</t>
  </si>
  <si>
    <t xml:space="preserve">马龙波</t>
  </si>
  <si>
    <t xml:space="preserve">林建兴</t>
  </si>
  <si>
    <t xml:space="preserve">邓文杰</t>
  </si>
  <si>
    <t xml:space="preserve">余泳絮</t>
  </si>
  <si>
    <t xml:space="preserve">于园园</t>
  </si>
  <si>
    <t xml:space="preserve">郭兰芳</t>
  </si>
  <si>
    <t xml:space="preserve">谢应钦</t>
  </si>
  <si>
    <t xml:space="preserve">史笑飞</t>
  </si>
  <si>
    <t xml:space="preserve">莫淑明</t>
  </si>
  <si>
    <t xml:space="preserve">李雪炼</t>
  </si>
  <si>
    <t xml:space="preserve">郑巧妹</t>
  </si>
  <si>
    <t xml:space="preserve">宣文婷</t>
  </si>
  <si>
    <t xml:space="preserve">谭灏然</t>
  </si>
  <si>
    <t xml:space="preserve">曾  奕</t>
  </si>
  <si>
    <t xml:space="preserve">卢雅莉</t>
  </si>
  <si>
    <t xml:space="preserve">肖  娉</t>
  </si>
  <si>
    <t xml:space="preserve">温艳霞</t>
  </si>
  <si>
    <t xml:space="preserve">苏彩刁</t>
  </si>
  <si>
    <t xml:space="preserve">何欣臻</t>
  </si>
  <si>
    <t xml:space="preserve">李惠芬</t>
  </si>
  <si>
    <t xml:space="preserve">邓碧晖</t>
  </si>
  <si>
    <t xml:space="preserve">周楚健</t>
  </si>
  <si>
    <t xml:space="preserve">陈  芳</t>
  </si>
  <si>
    <t xml:space="preserve">蔡彩蓉</t>
  </si>
  <si>
    <t xml:space="preserve">陈汉才</t>
  </si>
  <si>
    <t xml:space="preserve">肖文静</t>
  </si>
  <si>
    <t xml:space="preserve">杨  曦</t>
  </si>
  <si>
    <t xml:space="preserve">陈斌锋</t>
  </si>
  <si>
    <t xml:space="preserve">黎荣彬</t>
  </si>
  <si>
    <t xml:space="preserve">黎志玲</t>
  </si>
  <si>
    <t xml:space="preserve">黄玉桃</t>
  </si>
  <si>
    <t xml:space="preserve">丁淑芬</t>
  </si>
  <si>
    <t xml:space="preserve">罗婉婉</t>
  </si>
  <si>
    <t xml:space="preserve">唐敏聪</t>
  </si>
  <si>
    <t xml:space="preserve">潘文俊</t>
  </si>
  <si>
    <t xml:space="preserve">曾春山</t>
  </si>
  <si>
    <t xml:space="preserve">何燕枝</t>
  </si>
  <si>
    <t xml:space="preserve">黄婉洁</t>
  </si>
  <si>
    <t xml:space="preserve">陈瑞瑛</t>
  </si>
  <si>
    <t xml:space="preserve">罗小文</t>
  </si>
  <si>
    <t xml:space="preserve">陈  超</t>
  </si>
  <si>
    <t xml:space="preserve">王  颖</t>
  </si>
  <si>
    <t xml:space="preserve">郑宇志</t>
  </si>
  <si>
    <t xml:space="preserve">沈文华</t>
  </si>
  <si>
    <t xml:space="preserve">罗思琦</t>
  </si>
  <si>
    <t xml:space="preserve">庄芷柔</t>
  </si>
  <si>
    <t xml:space="preserve">梁雪敏</t>
  </si>
  <si>
    <t xml:space="preserve">吴丹霞</t>
  </si>
  <si>
    <t xml:space="preserve">林  纯</t>
  </si>
  <si>
    <t xml:space="preserve">余桂森</t>
  </si>
  <si>
    <t xml:space="preserve">陆韵茹</t>
  </si>
  <si>
    <t xml:space="preserve">孔宇桦</t>
  </si>
  <si>
    <t xml:space="preserve">邓文英</t>
  </si>
  <si>
    <t xml:space="preserve">孙恩萍</t>
  </si>
  <si>
    <t xml:space="preserve">曹春雷</t>
  </si>
  <si>
    <t xml:space="preserve">朱思娴</t>
  </si>
  <si>
    <t xml:space="preserve">林丹成</t>
  </si>
  <si>
    <t xml:space="preserve">任亚敏</t>
  </si>
  <si>
    <t xml:space="preserve">吴  琼</t>
  </si>
  <si>
    <t xml:space="preserve">陈红妃</t>
  </si>
  <si>
    <t xml:space="preserve">曾  珍</t>
  </si>
  <si>
    <t xml:space="preserve">刘  华</t>
  </si>
  <si>
    <t xml:space="preserve">陈凤婷</t>
  </si>
  <si>
    <t xml:space="preserve">李丽珠</t>
  </si>
  <si>
    <t xml:space="preserve">李  新</t>
  </si>
  <si>
    <t xml:space="preserve">林东香</t>
  </si>
  <si>
    <t xml:space="preserve">高  兵</t>
  </si>
  <si>
    <t xml:space="preserve">吴力翔</t>
  </si>
  <si>
    <t xml:space="preserve">陈江宁</t>
  </si>
  <si>
    <t xml:space="preserve">谢素婵</t>
  </si>
  <si>
    <t xml:space="preserve">曾伟东</t>
  </si>
  <si>
    <t xml:space="preserve">舒  丽</t>
  </si>
  <si>
    <t xml:space="preserve">王  睿</t>
  </si>
  <si>
    <t xml:space="preserve">张  虹</t>
  </si>
  <si>
    <t xml:space="preserve">温艺莹</t>
  </si>
  <si>
    <t xml:space="preserve">叶佩仪</t>
  </si>
  <si>
    <t xml:space="preserve">赖小艳</t>
  </si>
  <si>
    <t xml:space="preserve">徐丹燕</t>
  </si>
  <si>
    <t xml:space="preserve">李勇毅</t>
  </si>
  <si>
    <t xml:space="preserve">丁辉明</t>
  </si>
  <si>
    <t xml:space="preserve">屈  明</t>
  </si>
  <si>
    <t xml:space="preserve">杨建庭</t>
  </si>
  <si>
    <t xml:space="preserve">黄淑雯</t>
  </si>
  <si>
    <t xml:space="preserve">陈云玉</t>
  </si>
  <si>
    <t xml:space="preserve">张金旺</t>
  </si>
  <si>
    <t xml:space="preserve">伍伊帆</t>
  </si>
  <si>
    <t xml:space="preserve">李晓芬</t>
  </si>
  <si>
    <t xml:space="preserve">温婉芬</t>
  </si>
  <si>
    <t xml:space="preserve">陈宗银</t>
  </si>
  <si>
    <t xml:space="preserve">邹  斌</t>
  </si>
  <si>
    <t xml:space="preserve">胡倩岚</t>
  </si>
  <si>
    <t xml:space="preserve">刘瑜艺</t>
  </si>
  <si>
    <t xml:space="preserve">余英泽</t>
  </si>
  <si>
    <t xml:space="preserve">林冠邦</t>
  </si>
  <si>
    <t xml:space="preserve">黄  健</t>
  </si>
  <si>
    <t xml:space="preserve">陈晓敏</t>
  </si>
  <si>
    <t xml:space="preserve">龚  缙</t>
  </si>
  <si>
    <t xml:space="preserve">曾小梨</t>
  </si>
  <si>
    <t xml:space="preserve">黄湘如</t>
  </si>
  <si>
    <t xml:space="preserve">劳玉立</t>
  </si>
  <si>
    <t xml:space="preserve">肖吟君</t>
  </si>
  <si>
    <t xml:space="preserve">詹晓丹</t>
  </si>
  <si>
    <t xml:space="preserve">张烈鑫</t>
  </si>
  <si>
    <t xml:space="preserve">俞文娟</t>
  </si>
  <si>
    <t xml:space="preserve">蔡怀泓</t>
  </si>
  <si>
    <t xml:space="preserve">黄  颖</t>
  </si>
  <si>
    <t xml:space="preserve">黄秋韵</t>
  </si>
  <si>
    <t xml:space="preserve">刘舒艺</t>
  </si>
  <si>
    <t xml:space="preserve">张  睿</t>
  </si>
  <si>
    <t xml:space="preserve">林  滔</t>
  </si>
  <si>
    <t xml:space="preserve">黄燕霞</t>
  </si>
  <si>
    <t xml:space="preserve">王亚军</t>
  </si>
  <si>
    <t xml:space="preserve">庞华添</t>
  </si>
  <si>
    <t xml:space="preserve">肖辉业</t>
  </si>
  <si>
    <t xml:space="preserve">邝婷华</t>
  </si>
  <si>
    <t xml:space="preserve">蔡树卓</t>
  </si>
  <si>
    <t xml:space="preserve">陈丽琴</t>
  </si>
  <si>
    <t xml:space="preserve">胡红莲</t>
  </si>
  <si>
    <t xml:space="preserve">周成扬</t>
  </si>
  <si>
    <t xml:space="preserve">邓  迅</t>
  </si>
  <si>
    <t xml:space="preserve">郜  盈</t>
  </si>
  <si>
    <t xml:space="preserve">郭淑红</t>
  </si>
  <si>
    <t xml:space="preserve">张  琨</t>
  </si>
  <si>
    <t xml:space="preserve">邹紫君</t>
  </si>
  <si>
    <t xml:space="preserve">王海华</t>
  </si>
  <si>
    <t xml:space="preserve">成惠娴 </t>
  </si>
  <si>
    <t xml:space="preserve">古茂祥</t>
  </si>
  <si>
    <t xml:space="preserve">罗  欣</t>
  </si>
  <si>
    <t xml:space="preserve">林将将</t>
  </si>
  <si>
    <t xml:space="preserve">卢彩凤</t>
  </si>
  <si>
    <t xml:space="preserve">杨超裕</t>
  </si>
  <si>
    <t xml:space="preserve">叶敏如</t>
  </si>
  <si>
    <t xml:space="preserve">张必枫</t>
  </si>
  <si>
    <t xml:space="preserve">周健培</t>
  </si>
  <si>
    <t xml:space="preserve">陈宇邦</t>
  </si>
  <si>
    <t xml:space="preserve">张晓明</t>
  </si>
  <si>
    <t xml:space="preserve">徐伟强</t>
  </si>
  <si>
    <t xml:space="preserve">徐雯雯</t>
  </si>
  <si>
    <t xml:space="preserve">翁景龙</t>
  </si>
  <si>
    <t xml:space="preserve">祝金妹</t>
  </si>
  <si>
    <t xml:space="preserve">梁国华</t>
  </si>
  <si>
    <t xml:space="preserve">苏唐泽</t>
  </si>
  <si>
    <t xml:space="preserve">何婉菲</t>
  </si>
  <si>
    <t xml:space="preserve">曾夏琳</t>
  </si>
  <si>
    <t xml:space="preserve">邓展韬</t>
  </si>
  <si>
    <t xml:space="preserve">蔡佳跃</t>
  </si>
  <si>
    <t xml:space="preserve">胡晓敏</t>
  </si>
  <si>
    <t xml:space="preserve">刘文婷</t>
  </si>
  <si>
    <t xml:space="preserve">罗丽玲</t>
  </si>
  <si>
    <t xml:space="preserve">武成红</t>
  </si>
  <si>
    <t xml:space="preserve">郑香英</t>
  </si>
  <si>
    <t xml:space="preserve">黄  韬</t>
  </si>
  <si>
    <t xml:space="preserve">袁  敏</t>
  </si>
  <si>
    <t xml:space="preserve">冯婉琳</t>
  </si>
  <si>
    <t xml:space="preserve">阮国东</t>
  </si>
  <si>
    <t xml:space="preserve">汪小珺</t>
  </si>
  <si>
    <t xml:space="preserve">何梓城</t>
  </si>
  <si>
    <t xml:space="preserve">李冬芸</t>
  </si>
  <si>
    <t xml:space="preserve">许晓军</t>
  </si>
  <si>
    <t xml:space="preserve">罗水燕</t>
  </si>
  <si>
    <t xml:space="preserve">杨飞凤</t>
  </si>
  <si>
    <t xml:space="preserve">梁凯文</t>
  </si>
  <si>
    <t xml:space="preserve">朱  勇</t>
  </si>
  <si>
    <t xml:space="preserve">罗冠圆</t>
  </si>
  <si>
    <t xml:space="preserve">朱俊燕</t>
  </si>
  <si>
    <t xml:space="preserve">张丹凤</t>
  </si>
  <si>
    <t xml:space="preserve">沈金宏</t>
  </si>
  <si>
    <t xml:space="preserve">郭秋萍</t>
  </si>
  <si>
    <t xml:space="preserve">欧阳锦波</t>
  </si>
  <si>
    <t xml:space="preserve">蔡厚文</t>
  </si>
  <si>
    <t xml:space="preserve">施李乐</t>
  </si>
  <si>
    <t xml:space="preserve">高晓洁</t>
  </si>
  <si>
    <t xml:space="preserve">汪龙飞</t>
  </si>
  <si>
    <t xml:space="preserve">蔡家升</t>
  </si>
  <si>
    <t xml:space="preserve">林彩霞</t>
  </si>
  <si>
    <t xml:space="preserve">李洁君</t>
  </si>
  <si>
    <t xml:space="preserve">叶小萍</t>
  </si>
  <si>
    <t xml:space="preserve">骆伟莲</t>
  </si>
  <si>
    <t xml:space="preserve">叶会丰</t>
  </si>
  <si>
    <t xml:space="preserve">张  艳</t>
  </si>
  <si>
    <t xml:space="preserve">吴  育</t>
  </si>
  <si>
    <t xml:space="preserve">吴志静</t>
  </si>
  <si>
    <t xml:space="preserve">肖丽萍</t>
  </si>
  <si>
    <t xml:space="preserve">林楚乔</t>
  </si>
  <si>
    <t xml:space="preserve">徐京伟</t>
  </si>
  <si>
    <t xml:space="preserve">袁国珍</t>
  </si>
  <si>
    <t xml:space="preserve">吴荃敏</t>
  </si>
  <si>
    <t xml:space="preserve">陈立川</t>
  </si>
  <si>
    <t xml:space="preserve">李淑华</t>
  </si>
  <si>
    <t xml:space="preserve">黄梅艳</t>
  </si>
  <si>
    <t xml:space="preserve">徐嘉玲</t>
  </si>
  <si>
    <t xml:space="preserve">韦静茹</t>
  </si>
  <si>
    <t xml:space="preserve">吴建维</t>
  </si>
  <si>
    <t xml:space="preserve">侯锐丹</t>
  </si>
  <si>
    <t xml:space="preserve">王  琦</t>
  </si>
  <si>
    <t xml:space="preserve">朱子颖</t>
  </si>
  <si>
    <t xml:space="preserve">夏晓琪</t>
  </si>
  <si>
    <t xml:space="preserve">徐秋萍</t>
  </si>
  <si>
    <t xml:space="preserve">郭  艳</t>
  </si>
  <si>
    <t xml:space="preserve">黄建雄</t>
  </si>
  <si>
    <t xml:space="preserve">邬洁婷</t>
  </si>
  <si>
    <t xml:space="preserve">廖爱文</t>
  </si>
  <si>
    <t xml:space="preserve">谭睿琳</t>
  </si>
  <si>
    <t xml:space="preserve">赖锦伟</t>
  </si>
  <si>
    <t xml:space="preserve">陆梓敏</t>
  </si>
  <si>
    <t xml:space="preserve">宋学飞</t>
  </si>
  <si>
    <t xml:space="preserve">龙  香</t>
  </si>
  <si>
    <t xml:space="preserve">蔡达兴</t>
  </si>
  <si>
    <t xml:space="preserve">杨振意</t>
  </si>
  <si>
    <t xml:space="preserve">陈潇扬</t>
  </si>
  <si>
    <t xml:space="preserve">林秀芳</t>
  </si>
  <si>
    <t xml:space="preserve">黄莹莹</t>
  </si>
  <si>
    <t xml:space="preserve">周梓铭</t>
  </si>
  <si>
    <t xml:space="preserve">郑小兰</t>
  </si>
  <si>
    <t xml:space="preserve">陈  展</t>
  </si>
  <si>
    <t xml:space="preserve">孔国荣</t>
  </si>
  <si>
    <t xml:space="preserve">陈玉莲</t>
  </si>
  <si>
    <t xml:space="preserve">周姗华</t>
  </si>
  <si>
    <t xml:space="preserve">黄志聪</t>
  </si>
  <si>
    <t xml:space="preserve">梁  燕</t>
  </si>
  <si>
    <t xml:space="preserve">杨晓璐</t>
  </si>
  <si>
    <t xml:space="preserve">卜巧云</t>
  </si>
  <si>
    <t xml:space="preserve">古  锋</t>
  </si>
  <si>
    <t xml:space="preserve">官晓雷</t>
  </si>
  <si>
    <t xml:space="preserve">邬玉婷</t>
  </si>
  <si>
    <t xml:space="preserve">高  峰</t>
  </si>
  <si>
    <t xml:space="preserve">柯晓君</t>
  </si>
  <si>
    <t xml:space="preserve">陈惜青</t>
  </si>
  <si>
    <t xml:space="preserve">向  运</t>
  </si>
  <si>
    <t xml:space="preserve">范重阳</t>
  </si>
  <si>
    <t xml:space="preserve">邓月清</t>
  </si>
  <si>
    <t xml:space="preserve">曹  津</t>
  </si>
  <si>
    <t xml:space="preserve">陈雪媛</t>
  </si>
  <si>
    <t xml:space="preserve">张  伟</t>
  </si>
  <si>
    <t xml:space="preserve">余晓霞</t>
  </si>
  <si>
    <t xml:space="preserve">李  丽</t>
  </si>
  <si>
    <t xml:space="preserve">岑嘉欣</t>
  </si>
  <si>
    <t xml:space="preserve">钟连英</t>
  </si>
  <si>
    <t xml:space="preserve">罗珊珊</t>
  </si>
  <si>
    <t xml:space="preserve">盘文伟</t>
  </si>
  <si>
    <t xml:space="preserve">刘育文</t>
  </si>
  <si>
    <t xml:space="preserve">林泽雪</t>
  </si>
  <si>
    <t xml:space="preserve">陈玉芳</t>
  </si>
  <si>
    <t xml:space="preserve">王龙军</t>
  </si>
  <si>
    <t xml:space="preserve">吴振彪</t>
  </si>
  <si>
    <t xml:space="preserve">卢  珊</t>
  </si>
  <si>
    <t xml:space="preserve">黎天潮</t>
  </si>
  <si>
    <t xml:space="preserve">刘嘉琳</t>
  </si>
  <si>
    <t xml:space="preserve">郑冬艳</t>
  </si>
  <si>
    <t xml:space="preserve">王  旋</t>
  </si>
  <si>
    <t xml:space="preserve">黄小芮</t>
  </si>
  <si>
    <t xml:space="preserve">刘照程</t>
  </si>
  <si>
    <t xml:space="preserve">徐文婷</t>
  </si>
  <si>
    <t xml:space="preserve">黄丽莉</t>
  </si>
  <si>
    <t xml:space="preserve">黄志明</t>
  </si>
  <si>
    <t xml:space="preserve">范秀君</t>
  </si>
  <si>
    <t xml:space="preserve">庄冰玲</t>
  </si>
  <si>
    <t xml:space="preserve">蔡智立</t>
  </si>
  <si>
    <t xml:space="preserve">陈  倩</t>
  </si>
  <si>
    <t xml:space="preserve">邱  妍</t>
  </si>
  <si>
    <t xml:space="preserve">曾子恩</t>
  </si>
  <si>
    <t xml:space="preserve">李洁华</t>
  </si>
  <si>
    <t xml:space="preserve">罗倩宇</t>
  </si>
  <si>
    <t xml:space="preserve">王  镜</t>
  </si>
  <si>
    <t xml:space="preserve">许晓华</t>
  </si>
  <si>
    <t xml:space="preserve">何肖如</t>
  </si>
  <si>
    <t xml:space="preserve">陈盼盼</t>
  </si>
  <si>
    <t xml:space="preserve">李华超</t>
  </si>
  <si>
    <t xml:space="preserve">陈  清</t>
  </si>
  <si>
    <t xml:space="preserve">李胜强</t>
  </si>
  <si>
    <t xml:space="preserve">叶思源</t>
  </si>
  <si>
    <t xml:space="preserve">马  亮</t>
  </si>
  <si>
    <t xml:space="preserve">马淑娟</t>
  </si>
  <si>
    <t xml:space="preserve">张观莲</t>
  </si>
  <si>
    <t xml:space="preserve">杨  龙</t>
  </si>
  <si>
    <t xml:space="preserve">言瑶婷</t>
  </si>
  <si>
    <t xml:space="preserve">刘  甜</t>
  </si>
  <si>
    <t xml:space="preserve">赵  赏</t>
  </si>
  <si>
    <t xml:space="preserve">陈洁蕾</t>
  </si>
  <si>
    <t xml:space="preserve">李沛珊</t>
  </si>
  <si>
    <t xml:space="preserve">文  欣</t>
  </si>
  <si>
    <t xml:space="preserve">陈美玲</t>
  </si>
  <si>
    <t xml:space="preserve">麦晓婕</t>
  </si>
  <si>
    <t xml:space="preserve">姚佳玲</t>
  </si>
  <si>
    <t xml:space="preserve">薛亚东</t>
  </si>
  <si>
    <t xml:space="preserve">刘志伟</t>
  </si>
  <si>
    <t xml:space="preserve">吴  桐</t>
  </si>
  <si>
    <t xml:space="preserve">王民雅</t>
  </si>
  <si>
    <t xml:space="preserve">叶水坚</t>
  </si>
  <si>
    <t xml:space="preserve">阮  晓</t>
  </si>
  <si>
    <t xml:space="preserve">梁锡英</t>
  </si>
  <si>
    <t xml:space="preserve">陈  义</t>
  </si>
  <si>
    <t xml:space="preserve">程  敏</t>
  </si>
  <si>
    <t xml:space="preserve">邓腊腊</t>
  </si>
  <si>
    <t xml:space="preserve">柯晓敏</t>
  </si>
  <si>
    <t xml:space="preserve">杨旭波</t>
  </si>
  <si>
    <t xml:space="preserve">薛冬冬</t>
  </si>
  <si>
    <t xml:space="preserve">马春红</t>
  </si>
  <si>
    <t xml:space="preserve">温  瑜</t>
  </si>
  <si>
    <t xml:space="preserve">邓华富</t>
  </si>
  <si>
    <t xml:space="preserve">龙莉莎</t>
  </si>
  <si>
    <t xml:space="preserve">黄仕雅</t>
  </si>
  <si>
    <t xml:space="preserve">刘  静</t>
  </si>
  <si>
    <t xml:space="preserve">黄惠婵</t>
  </si>
  <si>
    <t xml:space="preserve">祝汉山</t>
  </si>
  <si>
    <t xml:space="preserve">唐娟珏</t>
  </si>
  <si>
    <t xml:space="preserve">赖秀环</t>
  </si>
  <si>
    <t xml:space="preserve">王亦烽</t>
  </si>
  <si>
    <t xml:space="preserve">陈真权</t>
  </si>
  <si>
    <t xml:space="preserve">姚小龙</t>
  </si>
  <si>
    <t xml:space="preserve">叶桂英</t>
  </si>
  <si>
    <t xml:space="preserve">陈东辉</t>
  </si>
  <si>
    <t xml:space="preserve">卢妙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1"/>
      <name val="仿宋_GB2312"/>
      <family val="3"/>
      <charset val="134"/>
    </font>
    <font>
      <sz val="12"/>
      <color rgb="FFFF6600"/>
      <name val="宋体"/>
      <family val="0"/>
      <charset val="134"/>
    </font>
    <font>
      <sz val="12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0" xfId="21"/>
    <cellStyle name="常规_Sheet1_17" xfId="22"/>
    <cellStyle name="常规_Sheet1_5" xfId="23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4" activeCellId="0" sqref="A34:IV8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99"/>
    <col collapsed="false" customWidth="true" hidden="false" outlineLevel="0" max="3" min="3" style="2" width="16.62"/>
    <col collapsed="false" customWidth="true" hidden="false" outlineLevel="0" max="4" min="4" style="1" width="17.5"/>
    <col collapsed="false" customWidth="true" hidden="false" outlineLevel="0" max="5" min="5" style="3" width="13.37"/>
    <col collapsed="false" customWidth="true" hidden="false" outlineLevel="0" max="6" min="6" style="1" width="20.12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/>
      <c r="B2" s="5"/>
      <c r="C2" s="6"/>
      <c r="D2" s="5"/>
      <c r="E2" s="7"/>
      <c r="F2" s="8" t="n">
        <v>41465</v>
      </c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9" t="s">
        <v>6</v>
      </c>
    </row>
    <row r="4" customFormat="false" ht="23.1" hidden="false" customHeight="true" outlineLevel="0" collapsed="false">
      <c r="A4" s="9" t="n">
        <v>1</v>
      </c>
      <c r="B4" s="9" t="s">
        <v>7</v>
      </c>
      <c r="C4" s="12" t="n">
        <v>44130630001</v>
      </c>
      <c r="D4" s="13" t="n">
        <v>59</v>
      </c>
      <c r="E4" s="14" t="s">
        <v>8</v>
      </c>
      <c r="F4" s="13" t="str">
        <f aca="false">IF(D4=0,"缺考"," ")</f>
        <v> </v>
      </c>
    </row>
    <row r="5" customFormat="false" ht="23.1" hidden="false" customHeight="true" outlineLevel="0" collapsed="false">
      <c r="A5" s="9" t="n">
        <v>2</v>
      </c>
      <c r="B5" s="9" t="s">
        <v>9</v>
      </c>
      <c r="C5" s="12" t="n">
        <v>44130630002</v>
      </c>
      <c r="D5" s="13" t="n">
        <v>0</v>
      </c>
      <c r="E5" s="14" t="s">
        <v>8</v>
      </c>
      <c r="F5" s="13" t="str">
        <f aca="false">IF(D5=0,"缺考"," ")</f>
        <v>缺考</v>
      </c>
    </row>
    <row r="6" customFormat="false" ht="23.1" hidden="false" customHeight="true" outlineLevel="0" collapsed="false">
      <c r="A6" s="9" t="n">
        <v>3</v>
      </c>
      <c r="B6" s="9" t="s">
        <v>10</v>
      </c>
      <c r="C6" s="12" t="n">
        <v>44130630003</v>
      </c>
      <c r="D6" s="13" t="n">
        <v>0</v>
      </c>
      <c r="E6" s="14" t="s">
        <v>8</v>
      </c>
      <c r="F6" s="13" t="str">
        <f aca="false">IF(D6=0,"缺考"," ")</f>
        <v>缺考</v>
      </c>
    </row>
    <row r="7" customFormat="false" ht="23.1" hidden="false" customHeight="true" outlineLevel="0" collapsed="false">
      <c r="A7" s="9" t="n">
        <v>4</v>
      </c>
      <c r="B7" s="9" t="s">
        <v>11</v>
      </c>
      <c r="C7" s="12" t="n">
        <v>44130630004</v>
      </c>
      <c r="D7" s="13" t="n">
        <v>0</v>
      </c>
      <c r="E7" s="14" t="s">
        <v>8</v>
      </c>
      <c r="F7" s="13" t="str">
        <f aca="false">IF(D7=0,"缺考"," ")</f>
        <v>缺考</v>
      </c>
    </row>
    <row r="8" customFormat="false" ht="23.1" hidden="false" customHeight="true" outlineLevel="0" collapsed="false">
      <c r="A8" s="9" t="n">
        <v>5</v>
      </c>
      <c r="B8" s="9" t="s">
        <v>12</v>
      </c>
      <c r="C8" s="12" t="n">
        <v>44130630005</v>
      </c>
      <c r="D8" s="13" t="n">
        <v>65.5</v>
      </c>
      <c r="E8" s="14" t="s">
        <v>13</v>
      </c>
      <c r="F8" s="13" t="str">
        <f aca="false">IF(D8=0,"缺考"," ")</f>
        <v> </v>
      </c>
    </row>
    <row r="9" customFormat="false" ht="23.1" hidden="false" customHeight="true" outlineLevel="0" collapsed="false">
      <c r="A9" s="9" t="n">
        <v>6</v>
      </c>
      <c r="B9" s="9" t="s">
        <v>14</v>
      </c>
      <c r="C9" s="12" t="n">
        <v>44130630006</v>
      </c>
      <c r="D9" s="13" t="n">
        <v>55</v>
      </c>
      <c r="E9" s="14" t="s">
        <v>8</v>
      </c>
      <c r="F9" s="13" t="str">
        <f aca="false">IF(D9=0,"缺考"," ")</f>
        <v> </v>
      </c>
    </row>
    <row r="10" customFormat="false" ht="23.1" hidden="false" customHeight="true" outlineLevel="0" collapsed="false">
      <c r="A10" s="9" t="n">
        <v>7</v>
      </c>
      <c r="B10" s="9" t="s">
        <v>15</v>
      </c>
      <c r="C10" s="12" t="n">
        <v>44130630007</v>
      </c>
      <c r="D10" s="13" t="n">
        <v>60</v>
      </c>
      <c r="E10" s="14" t="s">
        <v>8</v>
      </c>
      <c r="F10" s="13" t="str">
        <f aca="false">IF(D10=0,"缺考"," ")</f>
        <v> </v>
      </c>
    </row>
    <row r="11" customFormat="false" ht="23.1" hidden="false" customHeight="true" outlineLevel="0" collapsed="false">
      <c r="A11" s="9" t="n">
        <v>8</v>
      </c>
      <c r="B11" s="9" t="s">
        <v>16</v>
      </c>
      <c r="C11" s="12" t="n">
        <v>44130630008</v>
      </c>
      <c r="D11" s="13" t="n">
        <v>56.5</v>
      </c>
      <c r="E11" s="14" t="s">
        <v>8</v>
      </c>
      <c r="F11" s="13" t="str">
        <f aca="false">IF(D11=0,"缺考"," ")</f>
        <v> </v>
      </c>
    </row>
    <row r="12" customFormat="false" ht="23.1" hidden="false" customHeight="true" outlineLevel="0" collapsed="false">
      <c r="A12" s="9" t="n">
        <v>9</v>
      </c>
      <c r="B12" s="9" t="s">
        <v>17</v>
      </c>
      <c r="C12" s="12" t="n">
        <v>44130630009</v>
      </c>
      <c r="D12" s="13" t="n">
        <v>60</v>
      </c>
      <c r="E12" s="14" t="s">
        <v>8</v>
      </c>
      <c r="F12" s="13" t="str">
        <f aca="false">IF(D12=0,"缺考"," ")</f>
        <v> </v>
      </c>
    </row>
    <row r="13" customFormat="false" ht="23.1" hidden="false" customHeight="true" outlineLevel="0" collapsed="false">
      <c r="A13" s="9" t="n">
        <v>10</v>
      </c>
      <c r="B13" s="9" t="s">
        <v>18</v>
      </c>
      <c r="C13" s="12" t="n">
        <v>44130630010</v>
      </c>
      <c r="D13" s="13" t="n">
        <v>0</v>
      </c>
      <c r="E13" s="14" t="s">
        <v>8</v>
      </c>
      <c r="F13" s="13" t="str">
        <f aca="false">IF(D13=0,"缺考"," ")</f>
        <v>缺考</v>
      </c>
    </row>
    <row r="14" customFormat="false" ht="23.1" hidden="false" customHeight="true" outlineLevel="0" collapsed="false">
      <c r="A14" s="9" t="n">
        <v>11</v>
      </c>
      <c r="B14" s="9" t="s">
        <v>19</v>
      </c>
      <c r="C14" s="12" t="n">
        <v>44130630011</v>
      </c>
      <c r="D14" s="13" t="n">
        <v>0</v>
      </c>
      <c r="E14" s="14" t="s">
        <v>8</v>
      </c>
      <c r="F14" s="13" t="str">
        <f aca="false">IF(D14=0,"缺考"," ")</f>
        <v>缺考</v>
      </c>
    </row>
    <row r="15" customFormat="false" ht="23.1" hidden="false" customHeight="true" outlineLevel="0" collapsed="false">
      <c r="A15" s="9" t="n">
        <v>12</v>
      </c>
      <c r="B15" s="9" t="s">
        <v>20</v>
      </c>
      <c r="C15" s="12" t="n">
        <v>44130630012</v>
      </c>
      <c r="D15" s="13" t="n">
        <v>57</v>
      </c>
      <c r="E15" s="14" t="s">
        <v>8</v>
      </c>
      <c r="F15" s="13" t="str">
        <f aca="false">IF(D15=0,"缺考"," ")</f>
        <v> </v>
      </c>
    </row>
    <row r="16" customFormat="false" ht="23.1" hidden="false" customHeight="true" outlineLevel="0" collapsed="false">
      <c r="A16" s="9" t="n">
        <v>13</v>
      </c>
      <c r="B16" s="9" t="s">
        <v>21</v>
      </c>
      <c r="C16" s="12" t="n">
        <v>44130630013</v>
      </c>
      <c r="D16" s="13" t="n">
        <v>55</v>
      </c>
      <c r="E16" s="14" t="s">
        <v>8</v>
      </c>
      <c r="F16" s="13" t="str">
        <f aca="false">IF(D16=0,"缺考"," ")</f>
        <v> </v>
      </c>
    </row>
    <row r="17" customFormat="false" ht="23.1" hidden="false" customHeight="true" outlineLevel="0" collapsed="false">
      <c r="A17" s="9" t="n">
        <v>14</v>
      </c>
      <c r="B17" s="9" t="s">
        <v>22</v>
      </c>
      <c r="C17" s="12" t="n">
        <v>44130630014</v>
      </c>
      <c r="D17" s="13" t="n">
        <v>60</v>
      </c>
      <c r="E17" s="14" t="s">
        <v>8</v>
      </c>
      <c r="F17" s="13" t="str">
        <f aca="false">IF(D17=0,"缺考"," ")</f>
        <v> </v>
      </c>
    </row>
    <row r="18" customFormat="false" ht="23.1" hidden="false" customHeight="true" outlineLevel="0" collapsed="false">
      <c r="A18" s="9" t="n">
        <v>15</v>
      </c>
      <c r="B18" s="9" t="s">
        <v>23</v>
      </c>
      <c r="C18" s="12" t="n">
        <v>44130630015</v>
      </c>
      <c r="D18" s="13" t="n">
        <v>0</v>
      </c>
      <c r="E18" s="14" t="s">
        <v>8</v>
      </c>
      <c r="F18" s="13" t="str">
        <f aca="false">IF(D18=0,"缺考"," ")</f>
        <v>缺考</v>
      </c>
    </row>
    <row r="19" customFormat="false" ht="23.1" hidden="false" customHeight="true" outlineLevel="0" collapsed="false">
      <c r="A19" s="9" t="n">
        <v>16</v>
      </c>
      <c r="B19" s="9" t="s">
        <v>24</v>
      </c>
      <c r="C19" s="12" t="n">
        <v>44130630016</v>
      </c>
      <c r="D19" s="13" t="n">
        <v>52.5</v>
      </c>
      <c r="E19" s="14" t="s">
        <v>8</v>
      </c>
      <c r="F19" s="13" t="str">
        <f aca="false">IF(D19=0,"缺考"," ")</f>
        <v> </v>
      </c>
    </row>
    <row r="20" customFormat="false" ht="23.1" hidden="false" customHeight="true" outlineLevel="0" collapsed="false">
      <c r="A20" s="9" t="n">
        <v>17</v>
      </c>
      <c r="B20" s="9" t="s">
        <v>25</v>
      </c>
      <c r="C20" s="12" t="n">
        <v>44130630017</v>
      </c>
      <c r="D20" s="13" t="n">
        <v>56.5</v>
      </c>
      <c r="E20" s="14" t="s">
        <v>8</v>
      </c>
      <c r="F20" s="13" t="str">
        <f aca="false">IF(D20=0,"缺考"," ")</f>
        <v> </v>
      </c>
    </row>
    <row r="21" customFormat="false" ht="23.1" hidden="false" customHeight="true" outlineLevel="0" collapsed="false">
      <c r="A21" s="9" t="n">
        <v>18</v>
      </c>
      <c r="B21" s="9" t="s">
        <v>26</v>
      </c>
      <c r="C21" s="12" t="n">
        <v>44130630018</v>
      </c>
      <c r="D21" s="13" t="n">
        <v>0</v>
      </c>
      <c r="E21" s="14" t="s">
        <v>8</v>
      </c>
      <c r="F21" s="13" t="str">
        <f aca="false">IF(D21=0,"缺考"," ")</f>
        <v>缺考</v>
      </c>
    </row>
    <row r="22" customFormat="false" ht="23.1" hidden="false" customHeight="true" outlineLevel="0" collapsed="false">
      <c r="A22" s="9" t="n">
        <v>19</v>
      </c>
      <c r="B22" s="9" t="s">
        <v>27</v>
      </c>
      <c r="C22" s="12" t="n">
        <v>44130630019</v>
      </c>
      <c r="D22" s="13" t="n">
        <v>58.5</v>
      </c>
      <c r="E22" s="14" t="s">
        <v>8</v>
      </c>
      <c r="F22" s="13" t="str">
        <f aca="false">IF(D22=0,"缺考"," ")</f>
        <v> </v>
      </c>
    </row>
    <row r="23" customFormat="false" ht="23.1" hidden="false" customHeight="true" outlineLevel="0" collapsed="false">
      <c r="A23" s="9" t="n">
        <v>20</v>
      </c>
      <c r="B23" s="9" t="s">
        <v>28</v>
      </c>
      <c r="C23" s="12" t="n">
        <v>44130630020</v>
      </c>
      <c r="D23" s="13" t="n">
        <v>45.5</v>
      </c>
      <c r="E23" s="14" t="s">
        <v>8</v>
      </c>
      <c r="F23" s="13" t="str">
        <f aca="false">IF(D23=0,"缺考"," ")</f>
        <v> </v>
      </c>
    </row>
    <row r="24" customFormat="false" ht="23.1" hidden="false" customHeight="true" outlineLevel="0" collapsed="false">
      <c r="A24" s="9" t="n">
        <v>21</v>
      </c>
      <c r="B24" s="9" t="s">
        <v>29</v>
      </c>
      <c r="C24" s="12" t="n">
        <v>44130630021</v>
      </c>
      <c r="D24" s="13" t="n">
        <v>0</v>
      </c>
      <c r="E24" s="14" t="s">
        <v>8</v>
      </c>
      <c r="F24" s="13" t="str">
        <f aca="false">IF(D24=0,"缺考"," ")</f>
        <v>缺考</v>
      </c>
    </row>
    <row r="25" customFormat="false" ht="23.1" hidden="false" customHeight="true" outlineLevel="0" collapsed="false">
      <c r="A25" s="9" t="n">
        <v>22</v>
      </c>
      <c r="B25" s="9" t="s">
        <v>30</v>
      </c>
      <c r="C25" s="12" t="n">
        <v>44130630022</v>
      </c>
      <c r="D25" s="13" t="n">
        <v>66</v>
      </c>
      <c r="E25" s="14" t="s">
        <v>13</v>
      </c>
      <c r="F25" s="13" t="str">
        <f aca="false">IF(D25=0,"缺考"," ")</f>
        <v> </v>
      </c>
    </row>
    <row r="26" customFormat="false" ht="23.1" hidden="false" customHeight="true" outlineLevel="0" collapsed="false">
      <c r="A26" s="9" t="n">
        <v>23</v>
      </c>
      <c r="B26" s="9" t="s">
        <v>31</v>
      </c>
      <c r="C26" s="12" t="n">
        <v>44130630023</v>
      </c>
      <c r="D26" s="13" t="n">
        <v>54</v>
      </c>
      <c r="E26" s="14" t="s">
        <v>8</v>
      </c>
      <c r="F26" s="13" t="str">
        <f aca="false">IF(D26=0,"缺考"," ")</f>
        <v> </v>
      </c>
    </row>
    <row r="27" customFormat="false" ht="23.1" hidden="false" customHeight="true" outlineLevel="0" collapsed="false">
      <c r="A27" s="9" t="n">
        <v>24</v>
      </c>
      <c r="B27" s="9" t="s">
        <v>32</v>
      </c>
      <c r="C27" s="12" t="n">
        <v>44130630024</v>
      </c>
      <c r="D27" s="13" t="n">
        <v>56.5</v>
      </c>
      <c r="E27" s="14" t="s">
        <v>8</v>
      </c>
      <c r="F27" s="13" t="str">
        <f aca="false">IF(D27=0,"缺考"," ")</f>
        <v> </v>
      </c>
    </row>
    <row r="28" customFormat="false" ht="23.1" hidden="false" customHeight="true" outlineLevel="0" collapsed="false">
      <c r="A28" s="9" t="n">
        <v>25</v>
      </c>
      <c r="B28" s="9" t="s">
        <v>33</v>
      </c>
      <c r="C28" s="12" t="n">
        <v>44130630025</v>
      </c>
      <c r="D28" s="13" t="n">
        <v>0</v>
      </c>
      <c r="E28" s="14" t="s">
        <v>8</v>
      </c>
      <c r="F28" s="13" t="str">
        <f aca="false">IF(D28=0,"缺考"," ")</f>
        <v>缺考</v>
      </c>
    </row>
    <row r="29" customFormat="false" ht="23.1" hidden="false" customHeight="true" outlineLevel="0" collapsed="false">
      <c r="A29" s="9" t="n">
        <v>26</v>
      </c>
      <c r="B29" s="9" t="s">
        <v>34</v>
      </c>
      <c r="C29" s="12" t="n">
        <v>44130630026</v>
      </c>
      <c r="D29" s="13" t="n">
        <v>56</v>
      </c>
      <c r="E29" s="14" t="s">
        <v>8</v>
      </c>
      <c r="F29" s="13" t="str">
        <f aca="false">IF(D29=0,"缺考"," ")</f>
        <v> </v>
      </c>
    </row>
    <row r="30" customFormat="false" ht="23.1" hidden="false" customHeight="true" outlineLevel="0" collapsed="false">
      <c r="A30" s="9" t="n">
        <v>27</v>
      </c>
      <c r="B30" s="9" t="s">
        <v>35</v>
      </c>
      <c r="C30" s="12" t="n">
        <v>44130630027</v>
      </c>
      <c r="D30" s="13" t="n">
        <v>54</v>
      </c>
      <c r="E30" s="14" t="s">
        <v>8</v>
      </c>
      <c r="F30" s="13" t="str">
        <f aca="false">IF(D30=0,"缺考"," ")</f>
        <v> </v>
      </c>
    </row>
    <row r="31" customFormat="false" ht="23.1" hidden="false" customHeight="true" outlineLevel="0" collapsed="false">
      <c r="A31" s="9" t="n">
        <v>28</v>
      </c>
      <c r="B31" s="9" t="s">
        <v>36</v>
      </c>
      <c r="C31" s="12" t="n">
        <v>44130630028</v>
      </c>
      <c r="D31" s="13" t="n">
        <v>54</v>
      </c>
      <c r="E31" s="14" t="s">
        <v>8</v>
      </c>
      <c r="F31" s="13" t="str">
        <f aca="false">IF(D31=0,"缺考"," ")</f>
        <v> </v>
      </c>
    </row>
    <row r="32" customFormat="false" ht="23.1" hidden="false" customHeight="true" outlineLevel="0" collapsed="false">
      <c r="A32" s="9" t="n">
        <v>29</v>
      </c>
      <c r="B32" s="9" t="s">
        <v>37</v>
      </c>
      <c r="C32" s="12" t="n">
        <v>44130630029</v>
      </c>
      <c r="D32" s="13" t="n">
        <v>65</v>
      </c>
      <c r="E32" s="14" t="s">
        <v>8</v>
      </c>
      <c r="F32" s="13" t="str">
        <f aca="false">IF(D32=0,"缺考"," ")</f>
        <v> </v>
      </c>
    </row>
    <row r="33" customFormat="false" ht="23.1" hidden="false" customHeight="true" outlineLevel="0" collapsed="false">
      <c r="A33" s="9" t="n">
        <v>30</v>
      </c>
      <c r="B33" s="9" t="s">
        <v>38</v>
      </c>
      <c r="C33" s="12" t="n">
        <v>44130630030</v>
      </c>
      <c r="D33" s="13" t="n">
        <v>0</v>
      </c>
      <c r="E33" s="14" t="s">
        <v>8</v>
      </c>
      <c r="F33" s="13" t="str">
        <f aca="false">IF(D33=0,"缺考"," ")</f>
        <v>缺考</v>
      </c>
    </row>
    <row r="34" customFormat="false" ht="24.95" hidden="false" customHeight="true" outlineLevel="0" collapsed="false">
      <c r="A34" s="9" t="n">
        <v>31</v>
      </c>
      <c r="B34" s="9" t="s">
        <v>39</v>
      </c>
      <c r="C34" s="12" t="n">
        <v>44130630031</v>
      </c>
      <c r="D34" s="13" t="n">
        <v>43</v>
      </c>
      <c r="E34" s="14" t="s">
        <v>8</v>
      </c>
      <c r="F34" s="13" t="str">
        <f aca="false">IF(D34=0,"缺考"," ")</f>
        <v> </v>
      </c>
    </row>
    <row r="35" customFormat="false" ht="24.95" hidden="false" customHeight="true" outlineLevel="0" collapsed="false">
      <c r="A35" s="9" t="n">
        <v>32</v>
      </c>
      <c r="B35" s="9" t="s">
        <v>40</v>
      </c>
      <c r="C35" s="12" t="n">
        <v>44130630032</v>
      </c>
      <c r="D35" s="13" t="n">
        <v>58</v>
      </c>
      <c r="E35" s="14" t="s">
        <v>8</v>
      </c>
      <c r="F35" s="13" t="str">
        <f aca="false">IF(D35=0,"缺考"," ")</f>
        <v> </v>
      </c>
    </row>
    <row r="36" customFormat="false" ht="24.95" hidden="false" customHeight="true" outlineLevel="0" collapsed="false">
      <c r="A36" s="9" t="n">
        <v>33</v>
      </c>
      <c r="B36" s="9" t="s">
        <v>41</v>
      </c>
      <c r="C36" s="12" t="n">
        <v>44130630033</v>
      </c>
      <c r="D36" s="13" t="n">
        <v>54</v>
      </c>
      <c r="E36" s="14" t="s">
        <v>8</v>
      </c>
      <c r="F36" s="13" t="str">
        <f aca="false">IF(D36=0,"缺考"," ")</f>
        <v> </v>
      </c>
    </row>
    <row r="37" customFormat="false" ht="24.95" hidden="false" customHeight="true" outlineLevel="0" collapsed="false">
      <c r="A37" s="9" t="n">
        <v>34</v>
      </c>
      <c r="B37" s="9" t="s">
        <v>42</v>
      </c>
      <c r="C37" s="12" t="n">
        <v>44130630034</v>
      </c>
      <c r="D37" s="13" t="n">
        <v>56.5</v>
      </c>
      <c r="E37" s="14" t="s">
        <v>8</v>
      </c>
      <c r="F37" s="13" t="str">
        <f aca="false">IF(D37=0,"缺考"," ")</f>
        <v> </v>
      </c>
    </row>
    <row r="38" customFormat="false" ht="24.95" hidden="false" customHeight="true" outlineLevel="0" collapsed="false">
      <c r="A38" s="9" t="n">
        <v>35</v>
      </c>
      <c r="B38" s="9" t="s">
        <v>43</v>
      </c>
      <c r="C38" s="12" t="n">
        <v>44130630035</v>
      </c>
      <c r="D38" s="13" t="n">
        <v>0</v>
      </c>
      <c r="E38" s="14" t="s">
        <v>8</v>
      </c>
      <c r="F38" s="13" t="str">
        <f aca="false">IF(D38=0,"缺考"," ")</f>
        <v>缺考</v>
      </c>
    </row>
    <row r="39" customFormat="false" ht="24.95" hidden="false" customHeight="true" outlineLevel="0" collapsed="false">
      <c r="A39" s="9" t="n">
        <v>36</v>
      </c>
      <c r="B39" s="9" t="s">
        <v>44</v>
      </c>
      <c r="C39" s="12" t="n">
        <v>44130630036</v>
      </c>
      <c r="D39" s="13" t="n">
        <v>0</v>
      </c>
      <c r="E39" s="14" t="s">
        <v>8</v>
      </c>
      <c r="F39" s="13" t="str">
        <f aca="false">IF(D39=0,"缺考"," ")</f>
        <v>缺考</v>
      </c>
    </row>
    <row r="40" customFormat="false" ht="24.95" hidden="false" customHeight="true" outlineLevel="0" collapsed="false">
      <c r="A40" s="9" t="n">
        <v>37</v>
      </c>
      <c r="B40" s="9" t="s">
        <v>45</v>
      </c>
      <c r="C40" s="12" t="n">
        <v>44130630037</v>
      </c>
      <c r="D40" s="13" t="n">
        <v>0</v>
      </c>
      <c r="E40" s="14" t="s">
        <v>8</v>
      </c>
      <c r="F40" s="13" t="str">
        <f aca="false">IF(D40=0,"缺考"," ")</f>
        <v>缺考</v>
      </c>
    </row>
    <row r="41" customFormat="false" ht="24.95" hidden="false" customHeight="true" outlineLevel="0" collapsed="false">
      <c r="A41" s="9" t="n">
        <v>38</v>
      </c>
      <c r="B41" s="9" t="s">
        <v>46</v>
      </c>
      <c r="C41" s="12" t="n">
        <v>44130630038</v>
      </c>
      <c r="D41" s="13" t="n">
        <v>0</v>
      </c>
      <c r="E41" s="14" t="s">
        <v>8</v>
      </c>
      <c r="F41" s="13" t="str">
        <f aca="false">IF(D41=0,"缺考"," ")</f>
        <v>缺考</v>
      </c>
    </row>
    <row r="42" customFormat="false" ht="24.95" hidden="false" customHeight="true" outlineLevel="0" collapsed="false">
      <c r="A42" s="9" t="n">
        <v>39</v>
      </c>
      <c r="B42" s="9" t="s">
        <v>47</v>
      </c>
      <c r="C42" s="12" t="n">
        <v>44130630039</v>
      </c>
      <c r="D42" s="13" t="n">
        <v>50.5</v>
      </c>
      <c r="E42" s="14" t="s">
        <v>8</v>
      </c>
      <c r="F42" s="13" t="str">
        <f aca="false">IF(D42=0,"缺考"," ")</f>
        <v> </v>
      </c>
    </row>
    <row r="43" customFormat="false" ht="24.95" hidden="false" customHeight="true" outlineLevel="0" collapsed="false">
      <c r="A43" s="9" t="n">
        <v>40</v>
      </c>
      <c r="B43" s="9" t="s">
        <v>48</v>
      </c>
      <c r="C43" s="12" t="n">
        <v>44130630040</v>
      </c>
      <c r="D43" s="13" t="n">
        <v>54</v>
      </c>
      <c r="E43" s="14" t="s">
        <v>8</v>
      </c>
      <c r="F43" s="13" t="str">
        <f aca="false">IF(D43=0,"缺考"," ")</f>
        <v> </v>
      </c>
    </row>
    <row r="44" customFormat="false" ht="24.95" hidden="false" customHeight="true" outlineLevel="0" collapsed="false">
      <c r="A44" s="9" t="n">
        <v>41</v>
      </c>
      <c r="B44" s="9" t="s">
        <v>49</v>
      </c>
      <c r="C44" s="12" t="n">
        <v>44130630041</v>
      </c>
      <c r="D44" s="13" t="n">
        <v>51</v>
      </c>
      <c r="E44" s="14" t="s">
        <v>8</v>
      </c>
      <c r="F44" s="13" t="str">
        <f aca="false">IF(D44=0,"缺考"," ")</f>
        <v> </v>
      </c>
    </row>
    <row r="45" customFormat="false" ht="24.95" hidden="false" customHeight="true" outlineLevel="0" collapsed="false">
      <c r="A45" s="9" t="n">
        <v>42</v>
      </c>
      <c r="B45" s="9" t="s">
        <v>50</v>
      </c>
      <c r="C45" s="12" t="n">
        <v>44130630042</v>
      </c>
      <c r="D45" s="13" t="n">
        <v>0</v>
      </c>
      <c r="E45" s="14" t="s">
        <v>8</v>
      </c>
      <c r="F45" s="13" t="str">
        <f aca="false">IF(D45=0,"缺考"," ")</f>
        <v>缺考</v>
      </c>
    </row>
    <row r="46" customFormat="false" ht="24.95" hidden="false" customHeight="true" outlineLevel="0" collapsed="false">
      <c r="A46" s="9" t="n">
        <v>43</v>
      </c>
      <c r="B46" s="9" t="s">
        <v>51</v>
      </c>
      <c r="C46" s="12" t="n">
        <v>44130630043</v>
      </c>
      <c r="D46" s="13" t="n">
        <v>55</v>
      </c>
      <c r="E46" s="14" t="s">
        <v>8</v>
      </c>
      <c r="F46" s="13" t="str">
        <f aca="false">IF(D46=0,"缺考"," ")</f>
        <v> </v>
      </c>
    </row>
    <row r="47" customFormat="false" ht="24.95" hidden="false" customHeight="true" outlineLevel="0" collapsed="false">
      <c r="A47" s="9" t="n">
        <v>44</v>
      </c>
      <c r="B47" s="9" t="s">
        <v>52</v>
      </c>
      <c r="C47" s="12" t="n">
        <v>44130630044</v>
      </c>
      <c r="D47" s="13" t="n">
        <v>48</v>
      </c>
      <c r="E47" s="14" t="s">
        <v>8</v>
      </c>
      <c r="F47" s="13" t="str">
        <f aca="false">IF(D47=0,"缺考"," ")</f>
        <v> </v>
      </c>
    </row>
    <row r="48" customFormat="false" ht="24.95" hidden="false" customHeight="true" outlineLevel="0" collapsed="false">
      <c r="A48" s="9" t="n">
        <v>45</v>
      </c>
      <c r="B48" s="9" t="s">
        <v>53</v>
      </c>
      <c r="C48" s="12" t="n">
        <v>44130630045</v>
      </c>
      <c r="D48" s="13" t="n">
        <v>55.5</v>
      </c>
      <c r="E48" s="14" t="s">
        <v>8</v>
      </c>
      <c r="F48" s="13" t="str">
        <f aca="false">IF(D48=0,"缺考"," ")</f>
        <v> </v>
      </c>
    </row>
    <row r="49" customFormat="false" ht="24.95" hidden="false" customHeight="true" outlineLevel="0" collapsed="false">
      <c r="A49" s="9" t="n">
        <v>46</v>
      </c>
      <c r="B49" s="9" t="s">
        <v>54</v>
      </c>
      <c r="C49" s="12" t="n">
        <v>44130630046</v>
      </c>
      <c r="D49" s="13" t="n">
        <v>47.5</v>
      </c>
      <c r="E49" s="14" t="s">
        <v>8</v>
      </c>
      <c r="F49" s="13" t="str">
        <f aca="false">IF(D49=0,"缺考"," ")</f>
        <v> </v>
      </c>
    </row>
    <row r="50" customFormat="false" ht="24.95" hidden="false" customHeight="true" outlineLevel="0" collapsed="false">
      <c r="A50" s="9" t="n">
        <v>47</v>
      </c>
      <c r="B50" s="9" t="s">
        <v>55</v>
      </c>
      <c r="C50" s="12" t="n">
        <v>44130630047</v>
      </c>
      <c r="D50" s="13" t="n">
        <v>55.5</v>
      </c>
      <c r="E50" s="14" t="s">
        <v>8</v>
      </c>
      <c r="F50" s="13" t="str">
        <f aca="false">IF(D50=0,"缺考"," ")</f>
        <v> </v>
      </c>
    </row>
    <row r="51" customFormat="false" ht="24.95" hidden="false" customHeight="true" outlineLevel="0" collapsed="false">
      <c r="A51" s="9" t="n">
        <v>48</v>
      </c>
      <c r="B51" s="9" t="s">
        <v>56</v>
      </c>
      <c r="C51" s="12" t="n">
        <v>44130630048</v>
      </c>
      <c r="D51" s="13" t="n">
        <v>0</v>
      </c>
      <c r="E51" s="14" t="s">
        <v>8</v>
      </c>
      <c r="F51" s="13" t="str">
        <f aca="false">IF(D51=0,"缺考"," ")</f>
        <v>缺考</v>
      </c>
    </row>
    <row r="52" customFormat="false" ht="24.95" hidden="false" customHeight="true" outlineLevel="0" collapsed="false">
      <c r="A52" s="9" t="n">
        <v>49</v>
      </c>
      <c r="B52" s="9" t="s">
        <v>57</v>
      </c>
      <c r="C52" s="12" t="n">
        <v>44130630049</v>
      </c>
      <c r="D52" s="13" t="n">
        <v>47</v>
      </c>
      <c r="E52" s="14" t="s">
        <v>8</v>
      </c>
      <c r="F52" s="13" t="str">
        <f aca="false">IF(D52=0,"缺考"," ")</f>
        <v> </v>
      </c>
    </row>
    <row r="53" customFormat="false" ht="24.95" hidden="false" customHeight="true" outlineLevel="0" collapsed="false">
      <c r="A53" s="9" t="n">
        <v>50</v>
      </c>
      <c r="B53" s="9" t="s">
        <v>58</v>
      </c>
      <c r="C53" s="12" t="n">
        <v>44130630050</v>
      </c>
      <c r="D53" s="13" t="n">
        <v>58.5</v>
      </c>
      <c r="E53" s="14" t="s">
        <v>8</v>
      </c>
      <c r="F53" s="13" t="str">
        <f aca="false">IF(D53=0,"缺考"," ")</f>
        <v> </v>
      </c>
    </row>
    <row r="54" customFormat="false" ht="24.95" hidden="false" customHeight="true" outlineLevel="0" collapsed="false">
      <c r="A54" s="9" t="n">
        <v>51</v>
      </c>
      <c r="B54" s="9" t="s">
        <v>59</v>
      </c>
      <c r="C54" s="12" t="n">
        <v>44130630051</v>
      </c>
      <c r="D54" s="13" t="n">
        <v>49</v>
      </c>
      <c r="E54" s="14" t="s">
        <v>8</v>
      </c>
      <c r="F54" s="13" t="str">
        <f aca="false">IF(D54=0,"缺考"," ")</f>
        <v> </v>
      </c>
    </row>
    <row r="55" customFormat="false" ht="24.95" hidden="false" customHeight="true" outlineLevel="0" collapsed="false">
      <c r="A55" s="9" t="n">
        <v>52</v>
      </c>
      <c r="B55" s="9" t="s">
        <v>60</v>
      </c>
      <c r="C55" s="12" t="n">
        <v>44130630052</v>
      </c>
      <c r="D55" s="13" t="n">
        <v>45</v>
      </c>
      <c r="E55" s="14" t="s">
        <v>8</v>
      </c>
      <c r="F55" s="13" t="str">
        <f aca="false">IF(D55=0,"缺考"," ")</f>
        <v> </v>
      </c>
    </row>
    <row r="56" customFormat="false" ht="24.95" hidden="false" customHeight="true" outlineLevel="0" collapsed="false">
      <c r="A56" s="9" t="n">
        <v>53</v>
      </c>
      <c r="B56" s="9" t="s">
        <v>61</v>
      </c>
      <c r="C56" s="12" t="n">
        <v>44130630053</v>
      </c>
      <c r="D56" s="13" t="n">
        <v>58</v>
      </c>
      <c r="E56" s="14" t="s">
        <v>8</v>
      </c>
      <c r="F56" s="13" t="str">
        <f aca="false">IF(D56=0,"缺考"," ")</f>
        <v> </v>
      </c>
    </row>
    <row r="57" customFormat="false" ht="24.95" hidden="false" customHeight="true" outlineLevel="0" collapsed="false">
      <c r="A57" s="9" t="n">
        <v>54</v>
      </c>
      <c r="B57" s="9" t="s">
        <v>62</v>
      </c>
      <c r="C57" s="12" t="n">
        <v>44130630054</v>
      </c>
      <c r="D57" s="13" t="n">
        <v>55.5</v>
      </c>
      <c r="E57" s="14" t="s">
        <v>8</v>
      </c>
      <c r="F57" s="13" t="str">
        <f aca="false">IF(D57=0,"缺考"," ")</f>
        <v> </v>
      </c>
    </row>
    <row r="58" customFormat="false" ht="24.95" hidden="false" customHeight="true" outlineLevel="0" collapsed="false">
      <c r="A58" s="9" t="n">
        <v>55</v>
      </c>
      <c r="B58" s="9" t="s">
        <v>63</v>
      </c>
      <c r="C58" s="12" t="n">
        <v>44130630055</v>
      </c>
      <c r="D58" s="13" t="n">
        <v>52.5</v>
      </c>
      <c r="E58" s="14" t="s">
        <v>8</v>
      </c>
      <c r="F58" s="13" t="str">
        <f aca="false">IF(D58=0,"缺考"," ")</f>
        <v> </v>
      </c>
    </row>
    <row r="59" customFormat="false" ht="24.95" hidden="false" customHeight="true" outlineLevel="0" collapsed="false">
      <c r="A59" s="9" t="n">
        <v>56</v>
      </c>
      <c r="B59" s="9" t="s">
        <v>64</v>
      </c>
      <c r="C59" s="12" t="n">
        <v>44130630056</v>
      </c>
      <c r="D59" s="13" t="n">
        <v>71.5</v>
      </c>
      <c r="E59" s="14" t="s">
        <v>13</v>
      </c>
      <c r="F59" s="13" t="str">
        <f aca="false">IF(D59=0,"缺考"," ")</f>
        <v> </v>
      </c>
    </row>
    <row r="60" customFormat="false" ht="24.95" hidden="false" customHeight="true" outlineLevel="0" collapsed="false">
      <c r="A60" s="9" t="n">
        <v>57</v>
      </c>
      <c r="B60" s="9" t="s">
        <v>65</v>
      </c>
      <c r="C60" s="12" t="n">
        <v>44130630057</v>
      </c>
      <c r="D60" s="13" t="n">
        <v>50.5</v>
      </c>
      <c r="E60" s="14" t="s">
        <v>8</v>
      </c>
      <c r="F60" s="13" t="str">
        <f aca="false">IF(D60=0,"缺考"," ")</f>
        <v> </v>
      </c>
    </row>
    <row r="61" customFormat="false" ht="24.95" hidden="false" customHeight="true" outlineLevel="0" collapsed="false">
      <c r="A61" s="9" t="n">
        <v>58</v>
      </c>
      <c r="B61" s="9" t="s">
        <v>66</v>
      </c>
      <c r="C61" s="12" t="n">
        <v>44130630058</v>
      </c>
      <c r="D61" s="13" t="n">
        <v>48.5</v>
      </c>
      <c r="E61" s="14" t="s">
        <v>8</v>
      </c>
      <c r="F61" s="13" t="str">
        <f aca="false">IF(D61=0,"缺考"," ")</f>
        <v> </v>
      </c>
    </row>
    <row r="62" customFormat="false" ht="24.95" hidden="false" customHeight="true" outlineLevel="0" collapsed="false">
      <c r="A62" s="9" t="n">
        <v>59</v>
      </c>
      <c r="B62" s="9" t="s">
        <v>67</v>
      </c>
      <c r="C62" s="12" t="n">
        <v>44130630059</v>
      </c>
      <c r="D62" s="13" t="n">
        <v>53</v>
      </c>
      <c r="E62" s="14" t="s">
        <v>8</v>
      </c>
      <c r="F62" s="13" t="str">
        <f aca="false">IF(D62=0,"缺考"," ")</f>
        <v> </v>
      </c>
    </row>
    <row r="63" customFormat="false" ht="24.95" hidden="false" customHeight="true" outlineLevel="0" collapsed="false">
      <c r="A63" s="9" t="n">
        <v>60</v>
      </c>
      <c r="B63" s="9" t="s">
        <v>68</v>
      </c>
      <c r="C63" s="12" t="n">
        <v>44130630060</v>
      </c>
      <c r="D63" s="13" t="n">
        <v>61.5</v>
      </c>
      <c r="E63" s="14" t="s">
        <v>8</v>
      </c>
      <c r="F63" s="13" t="str">
        <f aca="false">IF(D63=0,"缺考"," ")</f>
        <v> </v>
      </c>
    </row>
    <row r="64" customFormat="false" ht="24.95" hidden="false" customHeight="true" outlineLevel="0" collapsed="false">
      <c r="A64" s="9" t="n">
        <v>61</v>
      </c>
      <c r="B64" s="9" t="s">
        <v>69</v>
      </c>
      <c r="C64" s="12" t="n">
        <v>44130630061</v>
      </c>
      <c r="D64" s="13" t="n">
        <v>44.5</v>
      </c>
      <c r="E64" s="14" t="s">
        <v>8</v>
      </c>
      <c r="F64" s="13" t="str">
        <f aca="false">IF(D64=0,"缺考"," ")</f>
        <v> </v>
      </c>
    </row>
    <row r="65" customFormat="false" ht="24.95" hidden="false" customHeight="true" outlineLevel="0" collapsed="false">
      <c r="A65" s="9" t="n">
        <v>62</v>
      </c>
      <c r="B65" s="9" t="s">
        <v>70</v>
      </c>
      <c r="C65" s="12" t="n">
        <v>44130630062</v>
      </c>
      <c r="D65" s="13" t="n">
        <v>49</v>
      </c>
      <c r="E65" s="14" t="s">
        <v>8</v>
      </c>
      <c r="F65" s="13" t="str">
        <f aca="false">IF(D65=0,"缺考"," ")</f>
        <v> </v>
      </c>
    </row>
    <row r="66" customFormat="false" ht="24.95" hidden="false" customHeight="true" outlineLevel="0" collapsed="false">
      <c r="A66" s="9" t="n">
        <v>63</v>
      </c>
      <c r="B66" s="9" t="s">
        <v>71</v>
      </c>
      <c r="C66" s="12" t="n">
        <v>44130630063</v>
      </c>
      <c r="D66" s="13" t="n">
        <v>71</v>
      </c>
      <c r="E66" s="14" t="s">
        <v>13</v>
      </c>
      <c r="F66" s="13" t="str">
        <f aca="false">IF(D66=0,"缺考"," ")</f>
        <v> </v>
      </c>
    </row>
    <row r="67" customFormat="false" ht="24.95" hidden="false" customHeight="true" outlineLevel="0" collapsed="false">
      <c r="A67" s="9" t="n">
        <v>64</v>
      </c>
      <c r="B67" s="9" t="s">
        <v>72</v>
      </c>
      <c r="C67" s="12" t="n">
        <v>44130630064</v>
      </c>
      <c r="D67" s="13" t="n">
        <v>69</v>
      </c>
      <c r="E67" s="14" t="s">
        <v>13</v>
      </c>
      <c r="F67" s="13" t="str">
        <f aca="false">IF(D67=0,"缺考"," ")</f>
        <v> </v>
      </c>
    </row>
    <row r="68" customFormat="false" ht="24.95" hidden="false" customHeight="true" outlineLevel="0" collapsed="false">
      <c r="A68" s="9" t="n">
        <v>65</v>
      </c>
      <c r="B68" s="9" t="s">
        <v>73</v>
      </c>
      <c r="C68" s="12" t="n">
        <v>44130630065</v>
      </c>
      <c r="D68" s="13" t="n">
        <v>49</v>
      </c>
      <c r="E68" s="14" t="s">
        <v>8</v>
      </c>
      <c r="F68" s="13" t="str">
        <f aca="false">IF(D68=0,"缺考"," ")</f>
        <v> </v>
      </c>
    </row>
    <row r="69" customFormat="false" ht="24.95" hidden="false" customHeight="true" outlineLevel="0" collapsed="false">
      <c r="A69" s="9" t="n">
        <v>66</v>
      </c>
      <c r="B69" s="9" t="s">
        <v>74</v>
      </c>
      <c r="C69" s="12" t="n">
        <v>44130630066</v>
      </c>
      <c r="D69" s="13" t="n">
        <v>49.5</v>
      </c>
      <c r="E69" s="14" t="s">
        <v>8</v>
      </c>
      <c r="F69" s="13" t="str">
        <f aca="false">IF(D69=0,"缺考"," ")</f>
        <v> </v>
      </c>
    </row>
    <row r="70" customFormat="false" ht="24.95" hidden="false" customHeight="true" outlineLevel="0" collapsed="false">
      <c r="A70" s="9" t="n">
        <v>67</v>
      </c>
      <c r="B70" s="9" t="s">
        <v>75</v>
      </c>
      <c r="C70" s="12" t="n">
        <v>44130630067</v>
      </c>
      <c r="D70" s="13" t="n">
        <v>0</v>
      </c>
      <c r="E70" s="14" t="s">
        <v>8</v>
      </c>
      <c r="F70" s="13" t="str">
        <f aca="false">IF(D70=0,"缺考"," ")</f>
        <v>缺考</v>
      </c>
    </row>
    <row r="71" customFormat="false" ht="24.95" hidden="false" customHeight="true" outlineLevel="0" collapsed="false">
      <c r="A71" s="9" t="n">
        <v>68</v>
      </c>
      <c r="B71" s="9" t="s">
        <v>76</v>
      </c>
      <c r="C71" s="12" t="n">
        <v>44130630068</v>
      </c>
      <c r="D71" s="13" t="n">
        <v>70.5</v>
      </c>
      <c r="E71" s="14" t="s">
        <v>13</v>
      </c>
      <c r="F71" s="13" t="str">
        <f aca="false">IF(D71=0,"缺考"," ")</f>
        <v> </v>
      </c>
    </row>
    <row r="72" customFormat="false" ht="24.95" hidden="false" customHeight="true" outlineLevel="0" collapsed="false">
      <c r="A72" s="9" t="n">
        <v>69</v>
      </c>
      <c r="B72" s="9" t="s">
        <v>77</v>
      </c>
      <c r="C72" s="12" t="n">
        <v>44130630069</v>
      </c>
      <c r="D72" s="13" t="n">
        <v>50.5</v>
      </c>
      <c r="E72" s="14" t="s">
        <v>8</v>
      </c>
      <c r="F72" s="13" t="str">
        <f aca="false">IF(D72=0,"缺考"," ")</f>
        <v> </v>
      </c>
    </row>
    <row r="73" customFormat="false" ht="24.95" hidden="false" customHeight="true" outlineLevel="0" collapsed="false">
      <c r="A73" s="9" t="n">
        <v>70</v>
      </c>
      <c r="B73" s="9" t="s">
        <v>78</v>
      </c>
      <c r="C73" s="12" t="n">
        <v>44130630070</v>
      </c>
      <c r="D73" s="13" t="n">
        <v>50</v>
      </c>
      <c r="E73" s="14" t="s">
        <v>8</v>
      </c>
      <c r="F73" s="13" t="str">
        <f aca="false">IF(D73=0,"缺考"," ")</f>
        <v> </v>
      </c>
    </row>
    <row r="74" customFormat="false" ht="24.95" hidden="false" customHeight="true" outlineLevel="0" collapsed="false">
      <c r="A74" s="9" t="n">
        <v>71</v>
      </c>
      <c r="B74" s="9" t="s">
        <v>79</v>
      </c>
      <c r="C74" s="12" t="n">
        <v>44130630071</v>
      </c>
      <c r="D74" s="13" t="n">
        <v>0</v>
      </c>
      <c r="E74" s="14" t="s">
        <v>8</v>
      </c>
      <c r="F74" s="13" t="str">
        <f aca="false">IF(D74=0,"缺考"," ")</f>
        <v>缺考</v>
      </c>
    </row>
    <row r="75" customFormat="false" ht="24.95" hidden="false" customHeight="true" outlineLevel="0" collapsed="false">
      <c r="A75" s="9" t="n">
        <v>72</v>
      </c>
      <c r="B75" s="9" t="s">
        <v>80</v>
      </c>
      <c r="C75" s="12" t="n">
        <v>44130630072</v>
      </c>
      <c r="D75" s="13" t="n">
        <v>55</v>
      </c>
      <c r="E75" s="14" t="s">
        <v>8</v>
      </c>
      <c r="F75" s="13" t="str">
        <f aca="false">IF(D75=0,"缺考"," ")</f>
        <v> </v>
      </c>
    </row>
    <row r="76" customFormat="false" ht="24.95" hidden="false" customHeight="true" outlineLevel="0" collapsed="false">
      <c r="A76" s="9" t="n">
        <v>73</v>
      </c>
      <c r="B76" s="9" t="s">
        <v>81</v>
      </c>
      <c r="C76" s="12" t="n">
        <v>44130630073</v>
      </c>
      <c r="D76" s="13" t="n">
        <v>0</v>
      </c>
      <c r="E76" s="14" t="s">
        <v>8</v>
      </c>
      <c r="F76" s="13" t="str">
        <f aca="false">IF(D76=0,"缺考"," ")</f>
        <v>缺考</v>
      </c>
    </row>
    <row r="77" customFormat="false" ht="24.95" hidden="false" customHeight="true" outlineLevel="0" collapsed="false">
      <c r="A77" s="9" t="n">
        <v>74</v>
      </c>
      <c r="B77" s="9" t="s">
        <v>82</v>
      </c>
      <c r="C77" s="12" t="n">
        <v>44130630074</v>
      </c>
      <c r="D77" s="13" t="n">
        <v>61</v>
      </c>
      <c r="E77" s="14" t="s">
        <v>8</v>
      </c>
      <c r="F77" s="13" t="str">
        <f aca="false">IF(D77=0,"缺考"," ")</f>
        <v> </v>
      </c>
    </row>
    <row r="78" customFormat="false" ht="24.95" hidden="false" customHeight="true" outlineLevel="0" collapsed="false">
      <c r="A78" s="9" t="n">
        <v>75</v>
      </c>
      <c r="B78" s="9" t="s">
        <v>83</v>
      </c>
      <c r="C78" s="12" t="n">
        <v>44130630075</v>
      </c>
      <c r="D78" s="13" t="n">
        <v>0</v>
      </c>
      <c r="E78" s="14" t="s">
        <v>8</v>
      </c>
      <c r="F78" s="13" t="str">
        <f aca="false">IF(D78=0,"缺考"," ")</f>
        <v>缺考</v>
      </c>
    </row>
    <row r="79" customFormat="false" ht="24.95" hidden="false" customHeight="true" outlineLevel="0" collapsed="false">
      <c r="A79" s="9" t="n">
        <v>76</v>
      </c>
      <c r="B79" s="9" t="s">
        <v>84</v>
      </c>
      <c r="C79" s="12" t="n">
        <v>44130630076</v>
      </c>
      <c r="D79" s="13" t="n">
        <v>58</v>
      </c>
      <c r="E79" s="14" t="s">
        <v>8</v>
      </c>
      <c r="F79" s="13" t="str">
        <f aca="false">IF(D79=0,"缺考"," ")</f>
        <v> </v>
      </c>
    </row>
    <row r="80" customFormat="false" ht="24.95" hidden="false" customHeight="true" outlineLevel="0" collapsed="false">
      <c r="A80" s="9" t="n">
        <v>77</v>
      </c>
      <c r="B80" s="9" t="s">
        <v>85</v>
      </c>
      <c r="C80" s="12" t="n">
        <v>44130630077</v>
      </c>
      <c r="D80" s="13" t="n">
        <v>0</v>
      </c>
      <c r="E80" s="14" t="s">
        <v>8</v>
      </c>
      <c r="F80" s="13" t="str">
        <f aca="false">IF(D80=0,"缺考"," ")</f>
        <v>缺考</v>
      </c>
    </row>
    <row r="81" customFormat="false" ht="24.95" hidden="false" customHeight="true" outlineLevel="0" collapsed="false">
      <c r="A81" s="9" t="n">
        <v>78</v>
      </c>
      <c r="B81" s="9" t="s">
        <v>86</v>
      </c>
      <c r="C81" s="12" t="n">
        <v>44130630078</v>
      </c>
      <c r="D81" s="13" t="n">
        <v>0</v>
      </c>
      <c r="E81" s="14" t="s">
        <v>8</v>
      </c>
      <c r="F81" s="13" t="str">
        <f aca="false">IF(D81=0,"缺考"," ")</f>
        <v>缺考</v>
      </c>
    </row>
    <row r="82" customFormat="false" ht="24.95" hidden="false" customHeight="true" outlineLevel="0" collapsed="false">
      <c r="A82" s="9" t="n">
        <v>79</v>
      </c>
      <c r="B82" s="9" t="s">
        <v>87</v>
      </c>
      <c r="C82" s="12" t="n">
        <v>44130630079</v>
      </c>
      <c r="D82" s="13" t="n">
        <v>0</v>
      </c>
      <c r="E82" s="14" t="s">
        <v>8</v>
      </c>
      <c r="F82" s="13" t="str">
        <f aca="false">IF(D82=0,"缺考"," ")</f>
        <v>缺考</v>
      </c>
    </row>
    <row r="83" customFormat="false" ht="24.95" hidden="false" customHeight="true" outlineLevel="0" collapsed="false">
      <c r="A83" s="9" t="n">
        <v>80</v>
      </c>
      <c r="B83" s="9" t="s">
        <v>88</v>
      </c>
      <c r="C83" s="12" t="n">
        <v>44130630080</v>
      </c>
      <c r="D83" s="13" t="n">
        <v>0</v>
      </c>
      <c r="E83" s="14" t="s">
        <v>8</v>
      </c>
      <c r="F83" s="13" t="str">
        <f aca="false">IF(D83=0,"缺考"," ")</f>
        <v>缺考</v>
      </c>
    </row>
    <row r="84" customFormat="false" ht="24.95" hidden="false" customHeight="true" outlineLevel="0" collapsed="false">
      <c r="A84" s="9" t="n">
        <v>81</v>
      </c>
      <c r="B84" s="9" t="s">
        <v>89</v>
      </c>
      <c r="C84" s="12" t="n">
        <v>44130630081</v>
      </c>
      <c r="D84" s="13" t="n">
        <v>50.5</v>
      </c>
      <c r="E84" s="14" t="s">
        <v>8</v>
      </c>
      <c r="F84" s="13" t="str">
        <f aca="false">IF(D84=0,"缺考"," ")</f>
        <v> </v>
      </c>
    </row>
    <row r="85" customFormat="false" ht="24.95" hidden="false" customHeight="true" outlineLevel="0" collapsed="false">
      <c r="A85" s="9" t="n">
        <v>82</v>
      </c>
      <c r="B85" s="9" t="s">
        <v>90</v>
      </c>
      <c r="C85" s="12" t="n">
        <v>44130630082</v>
      </c>
      <c r="D85" s="13" t="n">
        <v>58</v>
      </c>
      <c r="E85" s="14" t="s">
        <v>8</v>
      </c>
      <c r="F85" s="13" t="str">
        <f aca="false">IF(D85=0,"缺考"," ")</f>
        <v> </v>
      </c>
    </row>
    <row r="86" customFormat="false" ht="24.95" hidden="false" customHeight="true" outlineLevel="0" collapsed="false">
      <c r="A86" s="9" t="n">
        <v>83</v>
      </c>
      <c r="B86" s="9" t="s">
        <v>91</v>
      </c>
      <c r="C86" s="12" t="n">
        <v>44130630083</v>
      </c>
      <c r="D86" s="13" t="n">
        <v>57</v>
      </c>
      <c r="E86" s="14" t="s">
        <v>8</v>
      </c>
      <c r="F86" s="13" t="str">
        <f aca="false">IF(D86=0,"缺考"," ")</f>
        <v> </v>
      </c>
    </row>
    <row r="87" customFormat="false" ht="24.95" hidden="false" customHeight="true" outlineLevel="0" collapsed="false">
      <c r="A87" s="9" t="n">
        <v>84</v>
      </c>
      <c r="B87" s="9" t="s">
        <v>92</v>
      </c>
      <c r="C87" s="12" t="n">
        <v>44130630084</v>
      </c>
      <c r="D87" s="13" t="n">
        <v>0</v>
      </c>
      <c r="E87" s="14" t="s">
        <v>8</v>
      </c>
      <c r="F87" s="13" t="str">
        <f aca="false">IF(D87=0,"缺考"," ")</f>
        <v>缺考</v>
      </c>
    </row>
    <row r="88" customFormat="false" ht="24.95" hidden="false" customHeight="true" outlineLevel="0" collapsed="false">
      <c r="A88" s="9" t="n">
        <v>85</v>
      </c>
      <c r="B88" s="9" t="s">
        <v>93</v>
      </c>
      <c r="C88" s="12" t="n">
        <v>44130630085</v>
      </c>
      <c r="D88" s="13" t="n">
        <v>51</v>
      </c>
      <c r="E88" s="14" t="s">
        <v>8</v>
      </c>
      <c r="F88" s="13" t="str">
        <f aca="false">IF(D88=0,"缺考"," ")</f>
        <v> </v>
      </c>
    </row>
    <row r="89" customFormat="false" ht="24.95" hidden="false" customHeight="true" outlineLevel="0" collapsed="false">
      <c r="A89" s="9" t="n">
        <v>86</v>
      </c>
      <c r="B89" s="9" t="s">
        <v>94</v>
      </c>
      <c r="C89" s="12" t="n">
        <v>44130630086</v>
      </c>
      <c r="D89" s="13" t="n">
        <v>63</v>
      </c>
      <c r="E89" s="14" t="s">
        <v>8</v>
      </c>
      <c r="F89" s="13" t="str">
        <f aca="false">IF(D89=0,"缺考"," ")</f>
        <v> </v>
      </c>
    </row>
    <row r="90" customFormat="false" ht="24.95" hidden="false" customHeight="true" outlineLevel="0" collapsed="false">
      <c r="A90" s="9" t="n">
        <v>87</v>
      </c>
      <c r="B90" s="9" t="s">
        <v>95</v>
      </c>
      <c r="C90" s="12" t="n">
        <v>44130630087</v>
      </c>
      <c r="D90" s="13" t="n">
        <v>57.5</v>
      </c>
      <c r="E90" s="14" t="s">
        <v>8</v>
      </c>
      <c r="F90" s="13" t="str">
        <f aca="false">IF(D90=0,"缺考"," ")</f>
        <v> </v>
      </c>
    </row>
    <row r="91" customFormat="false" ht="24.95" hidden="false" customHeight="true" outlineLevel="0" collapsed="false">
      <c r="A91" s="9" t="n">
        <v>88</v>
      </c>
      <c r="B91" s="9" t="s">
        <v>96</v>
      </c>
      <c r="C91" s="12" t="n">
        <v>44130630088</v>
      </c>
      <c r="D91" s="13" t="n">
        <v>56.5</v>
      </c>
      <c r="E91" s="14" t="s">
        <v>8</v>
      </c>
      <c r="F91" s="13" t="str">
        <f aca="false">IF(D91=0,"缺考"," ")</f>
        <v> </v>
      </c>
    </row>
    <row r="92" customFormat="false" ht="24.95" hidden="false" customHeight="true" outlineLevel="0" collapsed="false">
      <c r="A92" s="9" t="n">
        <v>89</v>
      </c>
      <c r="B92" s="9" t="s">
        <v>97</v>
      </c>
      <c r="C92" s="12" t="n">
        <v>44130630089</v>
      </c>
      <c r="D92" s="13" t="n">
        <v>51.5</v>
      </c>
      <c r="E92" s="14" t="s">
        <v>8</v>
      </c>
      <c r="F92" s="13" t="str">
        <f aca="false">IF(D92=0,"缺考"," ")</f>
        <v> </v>
      </c>
    </row>
    <row r="93" customFormat="false" ht="24.95" hidden="false" customHeight="true" outlineLevel="0" collapsed="false">
      <c r="A93" s="9" t="n">
        <v>90</v>
      </c>
      <c r="B93" s="9" t="s">
        <v>98</v>
      </c>
      <c r="C93" s="12" t="n">
        <v>44130630090</v>
      </c>
      <c r="D93" s="13" t="n">
        <v>0</v>
      </c>
      <c r="E93" s="14" t="s">
        <v>8</v>
      </c>
      <c r="F93" s="13" t="str">
        <f aca="false">IF(D93=0,"缺考"," ")</f>
        <v>缺考</v>
      </c>
    </row>
    <row r="94" customFormat="false" ht="24.95" hidden="false" customHeight="true" outlineLevel="0" collapsed="false">
      <c r="A94" s="9" t="n">
        <v>91</v>
      </c>
      <c r="B94" s="9" t="s">
        <v>99</v>
      </c>
      <c r="C94" s="12" t="n">
        <v>44130630091</v>
      </c>
      <c r="D94" s="13" t="n">
        <v>52</v>
      </c>
      <c r="E94" s="14" t="s">
        <v>8</v>
      </c>
      <c r="F94" s="13" t="str">
        <f aca="false">IF(D94=0,"缺考"," ")</f>
        <v> </v>
      </c>
    </row>
    <row r="95" customFormat="false" ht="24.95" hidden="false" customHeight="true" outlineLevel="0" collapsed="false">
      <c r="A95" s="9" t="n">
        <v>92</v>
      </c>
      <c r="B95" s="9" t="s">
        <v>100</v>
      </c>
      <c r="C95" s="12" t="n">
        <v>44130630092</v>
      </c>
      <c r="D95" s="13" t="n">
        <v>61.5</v>
      </c>
      <c r="E95" s="14" t="s">
        <v>8</v>
      </c>
      <c r="F95" s="13" t="str">
        <f aca="false">IF(D95=0,"缺考"," ")</f>
        <v> </v>
      </c>
    </row>
    <row r="96" customFormat="false" ht="24.95" hidden="false" customHeight="true" outlineLevel="0" collapsed="false">
      <c r="A96" s="9" t="n">
        <v>93</v>
      </c>
      <c r="B96" s="9" t="s">
        <v>101</v>
      </c>
      <c r="C96" s="12" t="n">
        <v>44130630093</v>
      </c>
      <c r="D96" s="13" t="n">
        <v>51</v>
      </c>
      <c r="E96" s="14" t="s">
        <v>8</v>
      </c>
      <c r="F96" s="13" t="str">
        <f aca="false">IF(D96=0,"缺考"," ")</f>
        <v> </v>
      </c>
    </row>
    <row r="97" customFormat="false" ht="24.95" hidden="false" customHeight="true" outlineLevel="0" collapsed="false">
      <c r="A97" s="9" t="n">
        <v>94</v>
      </c>
      <c r="B97" s="9" t="s">
        <v>102</v>
      </c>
      <c r="C97" s="12" t="n">
        <v>44130630094</v>
      </c>
      <c r="D97" s="13" t="n">
        <v>58.5</v>
      </c>
      <c r="E97" s="14" t="s">
        <v>8</v>
      </c>
      <c r="F97" s="13" t="str">
        <f aca="false">IF(D97=0,"缺考"," ")</f>
        <v> </v>
      </c>
    </row>
    <row r="98" customFormat="false" ht="24.95" hidden="false" customHeight="true" outlineLevel="0" collapsed="false">
      <c r="A98" s="9" t="n">
        <v>95</v>
      </c>
      <c r="B98" s="9" t="s">
        <v>103</v>
      </c>
      <c r="C98" s="12" t="n">
        <v>44130630095</v>
      </c>
      <c r="D98" s="13" t="n">
        <v>0</v>
      </c>
      <c r="E98" s="14" t="s">
        <v>8</v>
      </c>
      <c r="F98" s="13" t="str">
        <f aca="false">IF(D98=0,"缺考"," ")</f>
        <v>缺考</v>
      </c>
    </row>
    <row r="99" customFormat="false" ht="24.95" hidden="false" customHeight="true" outlineLevel="0" collapsed="false">
      <c r="A99" s="9" t="n">
        <v>96</v>
      </c>
      <c r="B99" s="9" t="s">
        <v>104</v>
      </c>
      <c r="C99" s="12" t="n">
        <v>44130630096</v>
      </c>
      <c r="D99" s="13" t="n">
        <v>53.5</v>
      </c>
      <c r="E99" s="14" t="s">
        <v>8</v>
      </c>
      <c r="F99" s="13" t="str">
        <f aca="false">IF(D99=0,"缺考"," ")</f>
        <v> </v>
      </c>
    </row>
    <row r="100" customFormat="false" ht="24.95" hidden="false" customHeight="true" outlineLevel="0" collapsed="false">
      <c r="A100" s="9" t="n">
        <v>97</v>
      </c>
      <c r="B100" s="9" t="s">
        <v>105</v>
      </c>
      <c r="C100" s="12" t="n">
        <v>44130630097</v>
      </c>
      <c r="D100" s="13" t="n">
        <v>45.5</v>
      </c>
      <c r="E100" s="14" t="s">
        <v>8</v>
      </c>
      <c r="F100" s="13" t="str">
        <f aca="false">IF(D100=0,"缺考"," ")</f>
        <v> </v>
      </c>
    </row>
    <row r="101" customFormat="false" ht="24.95" hidden="false" customHeight="true" outlineLevel="0" collapsed="false">
      <c r="A101" s="9" t="n">
        <v>98</v>
      </c>
      <c r="B101" s="9" t="s">
        <v>106</v>
      </c>
      <c r="C101" s="12" t="n">
        <v>44130630098</v>
      </c>
      <c r="D101" s="13" t="n">
        <v>60</v>
      </c>
      <c r="E101" s="14" t="s">
        <v>8</v>
      </c>
      <c r="F101" s="13" t="str">
        <f aca="false">IF(D101=0,"缺考"," ")</f>
        <v> </v>
      </c>
    </row>
    <row r="102" customFormat="false" ht="24.95" hidden="false" customHeight="true" outlineLevel="0" collapsed="false">
      <c r="A102" s="9" t="n">
        <v>99</v>
      </c>
      <c r="B102" s="9" t="s">
        <v>107</v>
      </c>
      <c r="C102" s="12" t="n">
        <v>44130630099</v>
      </c>
      <c r="D102" s="13" t="n">
        <v>53</v>
      </c>
      <c r="E102" s="14" t="s">
        <v>8</v>
      </c>
      <c r="F102" s="13" t="str">
        <f aca="false">IF(D102=0,"缺考"," ")</f>
        <v> </v>
      </c>
    </row>
    <row r="103" customFormat="false" ht="24.95" hidden="false" customHeight="true" outlineLevel="0" collapsed="false">
      <c r="A103" s="9" t="n">
        <v>100</v>
      </c>
      <c r="B103" s="9" t="s">
        <v>108</v>
      </c>
      <c r="C103" s="12" t="n">
        <v>44130630100</v>
      </c>
      <c r="D103" s="13" t="n">
        <v>61</v>
      </c>
      <c r="E103" s="14" t="s">
        <v>8</v>
      </c>
      <c r="F103" s="13" t="str">
        <f aca="false">IF(D103=0,"缺考"," ")</f>
        <v> </v>
      </c>
    </row>
    <row r="104" customFormat="false" ht="24.95" hidden="false" customHeight="true" outlineLevel="0" collapsed="false">
      <c r="A104" s="9" t="n">
        <v>101</v>
      </c>
      <c r="B104" s="9" t="s">
        <v>109</v>
      </c>
      <c r="C104" s="12" t="n">
        <v>44130630101</v>
      </c>
      <c r="D104" s="13" t="n">
        <v>0</v>
      </c>
      <c r="E104" s="14" t="s">
        <v>8</v>
      </c>
      <c r="F104" s="13" t="str">
        <f aca="false">IF(D104=0,"缺考"," ")</f>
        <v>缺考</v>
      </c>
    </row>
    <row r="105" customFormat="false" ht="24.95" hidden="false" customHeight="true" outlineLevel="0" collapsed="false">
      <c r="A105" s="9" t="n">
        <v>102</v>
      </c>
      <c r="B105" s="9" t="s">
        <v>110</v>
      </c>
      <c r="C105" s="12" t="n">
        <v>44130630102</v>
      </c>
      <c r="D105" s="13" t="n">
        <v>68</v>
      </c>
      <c r="E105" s="14" t="s">
        <v>8</v>
      </c>
      <c r="F105" s="13" t="str">
        <f aca="false">IF(D105=0,"缺考"," ")</f>
        <v> </v>
      </c>
    </row>
    <row r="106" customFormat="false" ht="24.95" hidden="false" customHeight="true" outlineLevel="0" collapsed="false">
      <c r="A106" s="9" t="n">
        <v>103</v>
      </c>
      <c r="B106" s="9" t="s">
        <v>111</v>
      </c>
      <c r="C106" s="12" t="n">
        <v>44130630103</v>
      </c>
      <c r="D106" s="13" t="n">
        <v>51</v>
      </c>
      <c r="E106" s="14" t="s">
        <v>8</v>
      </c>
      <c r="F106" s="13" t="str">
        <f aca="false">IF(D106=0,"缺考"," ")</f>
        <v> </v>
      </c>
    </row>
    <row r="107" customFormat="false" ht="24.95" hidden="false" customHeight="true" outlineLevel="0" collapsed="false">
      <c r="A107" s="9" t="n">
        <v>104</v>
      </c>
      <c r="B107" s="9" t="s">
        <v>112</v>
      </c>
      <c r="C107" s="12" t="n">
        <v>44130630104</v>
      </c>
      <c r="D107" s="13" t="n">
        <v>54</v>
      </c>
      <c r="E107" s="14" t="s">
        <v>8</v>
      </c>
      <c r="F107" s="13" t="str">
        <f aca="false">IF(D107=0,"缺考"," ")</f>
        <v> </v>
      </c>
    </row>
    <row r="108" customFormat="false" ht="24.95" hidden="false" customHeight="true" outlineLevel="0" collapsed="false">
      <c r="A108" s="9" t="n">
        <v>105</v>
      </c>
      <c r="B108" s="9" t="s">
        <v>113</v>
      </c>
      <c r="C108" s="12" t="n">
        <v>44130630105</v>
      </c>
      <c r="D108" s="13" t="n">
        <v>55.5</v>
      </c>
      <c r="E108" s="14" t="s">
        <v>8</v>
      </c>
      <c r="F108" s="13" t="str">
        <f aca="false">IF(D108=0,"缺考"," ")</f>
        <v> </v>
      </c>
    </row>
    <row r="109" customFormat="false" ht="24.95" hidden="false" customHeight="true" outlineLevel="0" collapsed="false">
      <c r="A109" s="9" t="n">
        <v>106</v>
      </c>
      <c r="B109" s="9" t="s">
        <v>114</v>
      </c>
      <c r="C109" s="12" t="n">
        <v>44130630106</v>
      </c>
      <c r="D109" s="13" t="n">
        <v>71</v>
      </c>
      <c r="E109" s="14" t="s">
        <v>13</v>
      </c>
      <c r="F109" s="13" t="str">
        <f aca="false">IF(D109=0,"缺考"," ")</f>
        <v> </v>
      </c>
    </row>
    <row r="110" customFormat="false" ht="24.95" hidden="false" customHeight="true" outlineLevel="0" collapsed="false">
      <c r="A110" s="9" t="n">
        <v>107</v>
      </c>
      <c r="B110" s="9" t="s">
        <v>115</v>
      </c>
      <c r="C110" s="12" t="n">
        <v>44130630107</v>
      </c>
      <c r="D110" s="13" t="n">
        <v>58</v>
      </c>
      <c r="E110" s="14" t="s">
        <v>8</v>
      </c>
      <c r="F110" s="13" t="str">
        <f aca="false">IF(D110=0,"缺考"," ")</f>
        <v> </v>
      </c>
    </row>
    <row r="111" customFormat="false" ht="24.95" hidden="false" customHeight="true" outlineLevel="0" collapsed="false">
      <c r="A111" s="9" t="n">
        <v>108</v>
      </c>
      <c r="B111" s="9" t="s">
        <v>116</v>
      </c>
      <c r="C111" s="12" t="n">
        <v>44130630108</v>
      </c>
      <c r="D111" s="13" t="n">
        <v>55</v>
      </c>
      <c r="E111" s="14" t="s">
        <v>8</v>
      </c>
      <c r="F111" s="13" t="str">
        <f aca="false">IF(D111=0,"缺考"," ")</f>
        <v> </v>
      </c>
    </row>
    <row r="112" customFormat="false" ht="24.95" hidden="false" customHeight="true" outlineLevel="0" collapsed="false">
      <c r="A112" s="9" t="n">
        <v>109</v>
      </c>
      <c r="B112" s="9" t="s">
        <v>117</v>
      </c>
      <c r="C112" s="12" t="n">
        <v>44130630109</v>
      </c>
      <c r="D112" s="13" t="n">
        <v>55</v>
      </c>
      <c r="E112" s="14" t="s">
        <v>8</v>
      </c>
      <c r="F112" s="13" t="str">
        <f aca="false">IF(D112=0,"缺考"," ")</f>
        <v> </v>
      </c>
    </row>
    <row r="113" customFormat="false" ht="24.95" hidden="false" customHeight="true" outlineLevel="0" collapsed="false">
      <c r="A113" s="9" t="n">
        <v>110</v>
      </c>
      <c r="B113" s="9" t="s">
        <v>118</v>
      </c>
      <c r="C113" s="12" t="n">
        <v>44130630110</v>
      </c>
      <c r="D113" s="13" t="n">
        <v>49.5</v>
      </c>
      <c r="E113" s="14" t="s">
        <v>8</v>
      </c>
      <c r="F113" s="13" t="str">
        <f aca="false">IF(D113=0,"缺考"," ")</f>
        <v> </v>
      </c>
    </row>
    <row r="114" customFormat="false" ht="24.95" hidden="false" customHeight="true" outlineLevel="0" collapsed="false">
      <c r="A114" s="9" t="n">
        <v>111</v>
      </c>
      <c r="B114" s="9" t="s">
        <v>119</v>
      </c>
      <c r="C114" s="12" t="n">
        <v>44130630111</v>
      </c>
      <c r="D114" s="13" t="n">
        <v>46</v>
      </c>
      <c r="E114" s="14" t="s">
        <v>8</v>
      </c>
      <c r="F114" s="13" t="str">
        <f aca="false">IF(D114=0,"缺考"," ")</f>
        <v> </v>
      </c>
    </row>
    <row r="115" customFormat="false" ht="24.95" hidden="false" customHeight="true" outlineLevel="0" collapsed="false">
      <c r="A115" s="9" t="n">
        <v>112</v>
      </c>
      <c r="B115" s="9" t="s">
        <v>120</v>
      </c>
      <c r="C115" s="12" t="n">
        <v>44130630112</v>
      </c>
      <c r="D115" s="13" t="n">
        <v>55</v>
      </c>
      <c r="E115" s="14" t="s">
        <v>8</v>
      </c>
      <c r="F115" s="13" t="str">
        <f aca="false">IF(D115=0,"缺考"," ")</f>
        <v> </v>
      </c>
    </row>
    <row r="116" customFormat="false" ht="24.95" hidden="false" customHeight="true" outlineLevel="0" collapsed="false">
      <c r="A116" s="9" t="n">
        <v>113</v>
      </c>
      <c r="B116" s="9" t="s">
        <v>121</v>
      </c>
      <c r="C116" s="12" t="n">
        <v>44130630113</v>
      </c>
      <c r="D116" s="13" t="n">
        <v>60</v>
      </c>
      <c r="E116" s="14" t="s">
        <v>8</v>
      </c>
      <c r="F116" s="13" t="str">
        <f aca="false">IF(D116=0,"缺考"," ")</f>
        <v> </v>
      </c>
    </row>
    <row r="117" customFormat="false" ht="24.95" hidden="false" customHeight="true" outlineLevel="0" collapsed="false">
      <c r="A117" s="9" t="n">
        <v>114</v>
      </c>
      <c r="B117" s="9" t="s">
        <v>122</v>
      </c>
      <c r="C117" s="12" t="n">
        <v>44130630114</v>
      </c>
      <c r="D117" s="13" t="n">
        <v>52.5</v>
      </c>
      <c r="E117" s="14" t="s">
        <v>8</v>
      </c>
      <c r="F117" s="13" t="str">
        <f aca="false">IF(D117=0,"缺考"," ")</f>
        <v> </v>
      </c>
    </row>
    <row r="118" customFormat="false" ht="24.95" hidden="false" customHeight="true" outlineLevel="0" collapsed="false">
      <c r="A118" s="9" t="n">
        <v>115</v>
      </c>
      <c r="B118" s="9" t="s">
        <v>123</v>
      </c>
      <c r="C118" s="12" t="n">
        <v>44130630115</v>
      </c>
      <c r="D118" s="13" t="n">
        <v>0</v>
      </c>
      <c r="E118" s="14" t="s">
        <v>8</v>
      </c>
      <c r="F118" s="13" t="str">
        <f aca="false">IF(D118=0,"缺考"," ")</f>
        <v>缺考</v>
      </c>
    </row>
    <row r="119" customFormat="false" ht="24.95" hidden="false" customHeight="true" outlineLevel="0" collapsed="false">
      <c r="A119" s="9" t="n">
        <v>116</v>
      </c>
      <c r="B119" s="9" t="s">
        <v>124</v>
      </c>
      <c r="C119" s="12" t="n">
        <v>44130630116</v>
      </c>
      <c r="D119" s="13" t="n">
        <v>60</v>
      </c>
      <c r="E119" s="14" t="s">
        <v>8</v>
      </c>
      <c r="F119" s="13" t="str">
        <f aca="false">IF(D119=0,"缺考"," ")</f>
        <v> </v>
      </c>
    </row>
    <row r="120" customFormat="false" ht="24.95" hidden="false" customHeight="true" outlineLevel="0" collapsed="false">
      <c r="A120" s="9" t="n">
        <v>117</v>
      </c>
      <c r="B120" s="9" t="s">
        <v>125</v>
      </c>
      <c r="C120" s="12" t="n">
        <v>44130630117</v>
      </c>
      <c r="D120" s="13" t="n">
        <v>51</v>
      </c>
      <c r="E120" s="14" t="s">
        <v>8</v>
      </c>
      <c r="F120" s="13" t="str">
        <f aca="false">IF(D120=0,"缺考"," ")</f>
        <v> </v>
      </c>
    </row>
    <row r="121" customFormat="false" ht="24.95" hidden="false" customHeight="true" outlineLevel="0" collapsed="false">
      <c r="A121" s="9" t="n">
        <v>118</v>
      </c>
      <c r="B121" s="9" t="s">
        <v>126</v>
      </c>
      <c r="C121" s="12" t="n">
        <v>44130630118</v>
      </c>
      <c r="D121" s="13" t="n">
        <v>0</v>
      </c>
      <c r="E121" s="14" t="s">
        <v>8</v>
      </c>
      <c r="F121" s="13" t="str">
        <f aca="false">IF(D121=0,"缺考"," ")</f>
        <v>缺考</v>
      </c>
    </row>
    <row r="122" customFormat="false" ht="24.95" hidden="false" customHeight="true" outlineLevel="0" collapsed="false">
      <c r="A122" s="9" t="n">
        <v>119</v>
      </c>
      <c r="B122" s="9" t="s">
        <v>127</v>
      </c>
      <c r="C122" s="12" t="n">
        <v>44130630119</v>
      </c>
      <c r="D122" s="13" t="n">
        <v>0</v>
      </c>
      <c r="E122" s="14" t="s">
        <v>8</v>
      </c>
      <c r="F122" s="13" t="str">
        <f aca="false">IF(D122=0,"缺考"," ")</f>
        <v>缺考</v>
      </c>
    </row>
    <row r="123" customFormat="false" ht="24.95" hidden="false" customHeight="true" outlineLevel="0" collapsed="false">
      <c r="A123" s="9" t="n">
        <v>120</v>
      </c>
      <c r="B123" s="9" t="s">
        <v>128</v>
      </c>
      <c r="C123" s="12" t="n">
        <v>44130630120</v>
      </c>
      <c r="D123" s="13" t="n">
        <v>63</v>
      </c>
      <c r="E123" s="14" t="s">
        <v>8</v>
      </c>
      <c r="F123" s="13" t="str">
        <f aca="false">IF(D123=0,"缺考"," ")</f>
        <v> </v>
      </c>
    </row>
    <row r="124" customFormat="false" ht="24.95" hidden="false" customHeight="true" outlineLevel="0" collapsed="false">
      <c r="A124" s="9" t="n">
        <v>121</v>
      </c>
      <c r="B124" s="9" t="s">
        <v>129</v>
      </c>
      <c r="C124" s="12" t="n">
        <v>44130630121</v>
      </c>
      <c r="D124" s="13" t="n">
        <v>57</v>
      </c>
      <c r="E124" s="14" t="s">
        <v>8</v>
      </c>
      <c r="F124" s="13" t="str">
        <f aca="false">IF(D124=0,"缺考"," ")</f>
        <v> </v>
      </c>
    </row>
    <row r="125" customFormat="false" ht="24.95" hidden="false" customHeight="true" outlineLevel="0" collapsed="false">
      <c r="A125" s="9" t="n">
        <v>122</v>
      </c>
      <c r="B125" s="9" t="s">
        <v>130</v>
      </c>
      <c r="C125" s="12" t="n">
        <v>44130630122</v>
      </c>
      <c r="D125" s="13" t="n">
        <v>47.5</v>
      </c>
      <c r="E125" s="14" t="s">
        <v>8</v>
      </c>
      <c r="F125" s="13" t="str">
        <f aca="false">IF(D125=0,"缺考"," ")</f>
        <v> </v>
      </c>
    </row>
    <row r="126" customFormat="false" ht="24.95" hidden="false" customHeight="true" outlineLevel="0" collapsed="false">
      <c r="A126" s="9" t="n">
        <v>123</v>
      </c>
      <c r="B126" s="9" t="s">
        <v>131</v>
      </c>
      <c r="C126" s="12" t="n">
        <v>44130630123</v>
      </c>
      <c r="D126" s="13" t="n">
        <v>65</v>
      </c>
      <c r="E126" s="14" t="s">
        <v>8</v>
      </c>
      <c r="F126" s="13" t="str">
        <f aca="false">IF(D126=0,"缺考"," ")</f>
        <v> </v>
      </c>
    </row>
    <row r="127" customFormat="false" ht="24.95" hidden="false" customHeight="true" outlineLevel="0" collapsed="false">
      <c r="A127" s="9" t="n">
        <v>124</v>
      </c>
      <c r="B127" s="9" t="s">
        <v>132</v>
      </c>
      <c r="C127" s="12" t="n">
        <v>44130630124</v>
      </c>
      <c r="D127" s="13" t="n">
        <v>67</v>
      </c>
      <c r="E127" s="14" t="s">
        <v>8</v>
      </c>
      <c r="F127" s="13" t="str">
        <f aca="false">IF(D127=0,"缺考"," ")</f>
        <v> </v>
      </c>
    </row>
    <row r="128" customFormat="false" ht="24.95" hidden="false" customHeight="true" outlineLevel="0" collapsed="false">
      <c r="A128" s="9" t="n">
        <v>125</v>
      </c>
      <c r="B128" s="9" t="s">
        <v>133</v>
      </c>
      <c r="C128" s="12" t="n">
        <v>44130630125</v>
      </c>
      <c r="D128" s="13" t="n">
        <v>0</v>
      </c>
      <c r="E128" s="14" t="s">
        <v>8</v>
      </c>
      <c r="F128" s="13" t="str">
        <f aca="false">IF(D128=0,"缺考"," ")</f>
        <v>缺考</v>
      </c>
    </row>
    <row r="129" customFormat="false" ht="24.95" hidden="false" customHeight="true" outlineLevel="0" collapsed="false">
      <c r="A129" s="9" t="n">
        <v>126</v>
      </c>
      <c r="B129" s="9" t="s">
        <v>134</v>
      </c>
      <c r="C129" s="12" t="n">
        <v>44130630126</v>
      </c>
      <c r="D129" s="13" t="n">
        <v>56</v>
      </c>
      <c r="E129" s="14" t="s">
        <v>8</v>
      </c>
      <c r="F129" s="13" t="str">
        <f aca="false">IF(D129=0,"缺考"," ")</f>
        <v> </v>
      </c>
    </row>
    <row r="130" customFormat="false" ht="24.95" hidden="false" customHeight="true" outlineLevel="0" collapsed="false">
      <c r="A130" s="9" t="n">
        <v>127</v>
      </c>
      <c r="B130" s="9" t="s">
        <v>135</v>
      </c>
      <c r="C130" s="12" t="n">
        <v>44130630127</v>
      </c>
      <c r="D130" s="13" t="n">
        <v>55</v>
      </c>
      <c r="E130" s="14" t="s">
        <v>8</v>
      </c>
      <c r="F130" s="13" t="str">
        <f aca="false">IF(D130=0,"缺考"," ")</f>
        <v> </v>
      </c>
    </row>
    <row r="131" customFormat="false" ht="24.95" hidden="false" customHeight="true" outlineLevel="0" collapsed="false">
      <c r="A131" s="9" t="n">
        <v>128</v>
      </c>
      <c r="B131" s="9" t="s">
        <v>136</v>
      </c>
      <c r="C131" s="12" t="n">
        <v>44130630128</v>
      </c>
      <c r="D131" s="13" t="n">
        <v>54.5</v>
      </c>
      <c r="E131" s="14" t="s">
        <v>8</v>
      </c>
      <c r="F131" s="13" t="str">
        <f aca="false">IF(D131=0,"缺考"," ")</f>
        <v> </v>
      </c>
    </row>
    <row r="132" customFormat="false" ht="24.95" hidden="false" customHeight="true" outlineLevel="0" collapsed="false">
      <c r="A132" s="9" t="n">
        <v>129</v>
      </c>
      <c r="B132" s="9" t="s">
        <v>137</v>
      </c>
      <c r="C132" s="12" t="n">
        <v>44130630129</v>
      </c>
      <c r="D132" s="13" t="n">
        <v>46</v>
      </c>
      <c r="E132" s="14" t="s">
        <v>8</v>
      </c>
      <c r="F132" s="13" t="str">
        <f aca="false">IF(D132=0,"缺考"," ")</f>
        <v> </v>
      </c>
    </row>
    <row r="133" customFormat="false" ht="24.95" hidden="false" customHeight="true" outlineLevel="0" collapsed="false">
      <c r="A133" s="9" t="n">
        <v>130</v>
      </c>
      <c r="B133" s="9" t="s">
        <v>138</v>
      </c>
      <c r="C133" s="12" t="n">
        <v>44130630130</v>
      </c>
      <c r="D133" s="13" t="n">
        <v>57.5</v>
      </c>
      <c r="E133" s="14" t="s">
        <v>8</v>
      </c>
      <c r="F133" s="13" t="str">
        <f aca="false">IF(D133=0,"缺考"," ")</f>
        <v> </v>
      </c>
    </row>
    <row r="134" customFormat="false" ht="24.95" hidden="false" customHeight="true" outlineLevel="0" collapsed="false">
      <c r="A134" s="9" t="n">
        <v>131</v>
      </c>
      <c r="B134" s="9" t="s">
        <v>139</v>
      </c>
      <c r="C134" s="12" t="n">
        <v>44130630131</v>
      </c>
      <c r="D134" s="13" t="n">
        <v>60</v>
      </c>
      <c r="E134" s="14" t="s">
        <v>8</v>
      </c>
      <c r="F134" s="13" t="str">
        <f aca="false">IF(D134=0,"缺考"," ")</f>
        <v> </v>
      </c>
    </row>
    <row r="135" customFormat="false" ht="24.95" hidden="false" customHeight="true" outlineLevel="0" collapsed="false">
      <c r="A135" s="9" t="n">
        <v>132</v>
      </c>
      <c r="B135" s="9" t="s">
        <v>140</v>
      </c>
      <c r="C135" s="12" t="n">
        <v>44130630132</v>
      </c>
      <c r="D135" s="13" t="n">
        <v>64</v>
      </c>
      <c r="E135" s="14" t="s">
        <v>8</v>
      </c>
      <c r="F135" s="13" t="str">
        <f aca="false">IF(D135=0,"缺考"," ")</f>
        <v> </v>
      </c>
    </row>
    <row r="136" customFormat="false" ht="24.95" hidden="false" customHeight="true" outlineLevel="0" collapsed="false">
      <c r="A136" s="9" t="n">
        <v>133</v>
      </c>
      <c r="B136" s="9" t="s">
        <v>141</v>
      </c>
      <c r="C136" s="12" t="n">
        <v>44130630133</v>
      </c>
      <c r="D136" s="13" t="n">
        <v>53</v>
      </c>
      <c r="E136" s="14" t="s">
        <v>8</v>
      </c>
      <c r="F136" s="13" t="str">
        <f aca="false">IF(D136=0,"缺考"," ")</f>
        <v> </v>
      </c>
    </row>
    <row r="137" customFormat="false" ht="24.95" hidden="false" customHeight="true" outlineLevel="0" collapsed="false">
      <c r="A137" s="9" t="n">
        <v>134</v>
      </c>
      <c r="B137" s="9" t="s">
        <v>142</v>
      </c>
      <c r="C137" s="12" t="n">
        <v>44130630134</v>
      </c>
      <c r="D137" s="13" t="n">
        <v>54.5</v>
      </c>
      <c r="E137" s="14" t="s">
        <v>8</v>
      </c>
      <c r="F137" s="13" t="str">
        <f aca="false">IF(D137=0,"缺考"," ")</f>
        <v> </v>
      </c>
    </row>
    <row r="138" customFormat="false" ht="24.95" hidden="false" customHeight="true" outlineLevel="0" collapsed="false">
      <c r="A138" s="9" t="n">
        <v>135</v>
      </c>
      <c r="B138" s="9" t="s">
        <v>143</v>
      </c>
      <c r="C138" s="12" t="n">
        <v>44130630135</v>
      </c>
      <c r="D138" s="13" t="n">
        <v>54.5</v>
      </c>
      <c r="E138" s="14" t="s">
        <v>8</v>
      </c>
      <c r="F138" s="13" t="str">
        <f aca="false">IF(D138=0,"缺考"," ")</f>
        <v> </v>
      </c>
    </row>
    <row r="139" customFormat="false" ht="24.95" hidden="false" customHeight="true" outlineLevel="0" collapsed="false">
      <c r="A139" s="9" t="n">
        <v>136</v>
      </c>
      <c r="B139" s="9" t="s">
        <v>144</v>
      </c>
      <c r="C139" s="12" t="n">
        <v>44130630136</v>
      </c>
      <c r="D139" s="13" t="n">
        <v>61.5</v>
      </c>
      <c r="E139" s="14" t="s">
        <v>13</v>
      </c>
      <c r="F139" s="13" t="str">
        <f aca="false">IF(D139=0,"缺考"," ")</f>
        <v> </v>
      </c>
    </row>
    <row r="140" customFormat="false" ht="24.95" hidden="false" customHeight="true" outlineLevel="0" collapsed="false">
      <c r="A140" s="9" t="n">
        <v>137</v>
      </c>
      <c r="B140" s="9" t="s">
        <v>145</v>
      </c>
      <c r="C140" s="12" t="n">
        <v>44130630137</v>
      </c>
      <c r="D140" s="13" t="n">
        <v>56</v>
      </c>
      <c r="E140" s="14" t="s">
        <v>8</v>
      </c>
      <c r="F140" s="13" t="str">
        <f aca="false">IF(D140=0,"缺考"," ")</f>
        <v> </v>
      </c>
    </row>
    <row r="141" customFormat="false" ht="24.95" hidden="false" customHeight="true" outlineLevel="0" collapsed="false">
      <c r="A141" s="9" t="n">
        <v>138</v>
      </c>
      <c r="B141" s="9" t="s">
        <v>146</v>
      </c>
      <c r="C141" s="12" t="n">
        <v>44130630138</v>
      </c>
      <c r="D141" s="13" t="n">
        <v>49.5</v>
      </c>
      <c r="E141" s="14" t="s">
        <v>8</v>
      </c>
      <c r="F141" s="13" t="str">
        <f aca="false">IF(D141=0,"缺考"," ")</f>
        <v> </v>
      </c>
    </row>
    <row r="142" customFormat="false" ht="24.95" hidden="false" customHeight="true" outlineLevel="0" collapsed="false">
      <c r="A142" s="9" t="n">
        <v>139</v>
      </c>
      <c r="B142" s="9" t="s">
        <v>147</v>
      </c>
      <c r="C142" s="12" t="n">
        <v>44130630139</v>
      </c>
      <c r="D142" s="13" t="n">
        <v>58</v>
      </c>
      <c r="E142" s="14" t="s">
        <v>8</v>
      </c>
      <c r="F142" s="13" t="str">
        <f aca="false">IF(D142=0,"缺考"," ")</f>
        <v> </v>
      </c>
    </row>
    <row r="143" customFormat="false" ht="24.95" hidden="false" customHeight="true" outlineLevel="0" collapsed="false">
      <c r="A143" s="9" t="n">
        <v>140</v>
      </c>
      <c r="B143" s="9" t="s">
        <v>148</v>
      </c>
      <c r="C143" s="12" t="n">
        <v>44130630140</v>
      </c>
      <c r="D143" s="13" t="n">
        <v>0</v>
      </c>
      <c r="E143" s="14" t="s">
        <v>8</v>
      </c>
      <c r="F143" s="13" t="str">
        <f aca="false">IF(D143=0,"缺考"," ")</f>
        <v>缺考</v>
      </c>
    </row>
    <row r="144" customFormat="false" ht="24.95" hidden="false" customHeight="true" outlineLevel="0" collapsed="false">
      <c r="A144" s="9" t="n">
        <v>141</v>
      </c>
      <c r="B144" s="9" t="s">
        <v>149</v>
      </c>
      <c r="C144" s="12" t="n">
        <v>44130630141</v>
      </c>
      <c r="D144" s="13" t="n">
        <v>54.5</v>
      </c>
      <c r="E144" s="14" t="s">
        <v>8</v>
      </c>
      <c r="F144" s="13" t="str">
        <f aca="false">IF(D144=0,"缺考"," ")</f>
        <v> </v>
      </c>
    </row>
    <row r="145" customFormat="false" ht="24.95" hidden="false" customHeight="true" outlineLevel="0" collapsed="false">
      <c r="A145" s="9" t="n">
        <v>142</v>
      </c>
      <c r="B145" s="9" t="s">
        <v>150</v>
      </c>
      <c r="C145" s="12" t="n">
        <v>44130630142</v>
      </c>
      <c r="D145" s="13" t="n">
        <v>0</v>
      </c>
      <c r="E145" s="14" t="s">
        <v>8</v>
      </c>
      <c r="F145" s="13" t="str">
        <f aca="false">IF(D145=0,"缺考"," ")</f>
        <v>缺考</v>
      </c>
    </row>
    <row r="146" customFormat="false" ht="24.95" hidden="false" customHeight="true" outlineLevel="0" collapsed="false">
      <c r="A146" s="9" t="n">
        <v>143</v>
      </c>
      <c r="B146" s="9" t="s">
        <v>151</v>
      </c>
      <c r="C146" s="12" t="n">
        <v>44130630143</v>
      </c>
      <c r="D146" s="13" t="n">
        <v>54</v>
      </c>
      <c r="E146" s="14" t="s">
        <v>8</v>
      </c>
      <c r="F146" s="13" t="str">
        <f aca="false">IF(D146=0,"缺考"," ")</f>
        <v> </v>
      </c>
    </row>
    <row r="147" customFormat="false" ht="24.95" hidden="false" customHeight="true" outlineLevel="0" collapsed="false">
      <c r="A147" s="9" t="n">
        <v>144</v>
      </c>
      <c r="B147" s="9" t="s">
        <v>152</v>
      </c>
      <c r="C147" s="12" t="n">
        <v>44130630144</v>
      </c>
      <c r="D147" s="13" t="n">
        <v>75</v>
      </c>
      <c r="E147" s="14" t="s">
        <v>13</v>
      </c>
      <c r="F147" s="13" t="str">
        <f aca="false">IF(D147=0,"缺考"," ")</f>
        <v> </v>
      </c>
    </row>
    <row r="148" customFormat="false" ht="24.95" hidden="false" customHeight="true" outlineLevel="0" collapsed="false">
      <c r="A148" s="9" t="n">
        <v>145</v>
      </c>
      <c r="B148" s="9" t="s">
        <v>153</v>
      </c>
      <c r="C148" s="12" t="n">
        <v>44130630145</v>
      </c>
      <c r="D148" s="13" t="n">
        <v>40.5</v>
      </c>
      <c r="E148" s="14" t="s">
        <v>8</v>
      </c>
      <c r="F148" s="13" t="str">
        <f aca="false">IF(D148=0,"缺考"," ")</f>
        <v> </v>
      </c>
    </row>
    <row r="149" customFormat="false" ht="24.95" hidden="false" customHeight="true" outlineLevel="0" collapsed="false">
      <c r="A149" s="9" t="n">
        <v>146</v>
      </c>
      <c r="B149" s="14" t="s">
        <v>154</v>
      </c>
      <c r="C149" s="12" t="n">
        <v>44130630146</v>
      </c>
      <c r="D149" s="13" t="n">
        <v>51</v>
      </c>
      <c r="E149" s="14" t="s">
        <v>8</v>
      </c>
      <c r="F149" s="13" t="str">
        <f aca="false">IF(D149=0,"缺考"," ")</f>
        <v> </v>
      </c>
    </row>
    <row r="150" customFormat="false" ht="24.95" hidden="false" customHeight="true" outlineLevel="0" collapsed="false">
      <c r="A150" s="9" t="n">
        <v>147</v>
      </c>
      <c r="B150" s="14" t="s">
        <v>155</v>
      </c>
      <c r="C150" s="12" t="n">
        <v>44130630147</v>
      </c>
      <c r="D150" s="13" t="n">
        <v>57</v>
      </c>
      <c r="E150" s="14" t="s">
        <v>8</v>
      </c>
      <c r="F150" s="13" t="str">
        <f aca="false">IF(D150=0,"缺考"," ")</f>
        <v> </v>
      </c>
    </row>
    <row r="151" customFormat="false" ht="24.95" hidden="false" customHeight="true" outlineLevel="0" collapsed="false">
      <c r="A151" s="9" t="n">
        <v>148</v>
      </c>
      <c r="B151" s="14" t="s">
        <v>156</v>
      </c>
      <c r="C151" s="12" t="n">
        <v>44130630148</v>
      </c>
      <c r="D151" s="13" t="n">
        <v>0</v>
      </c>
      <c r="E151" s="14" t="s">
        <v>8</v>
      </c>
      <c r="F151" s="13" t="str">
        <f aca="false">IF(D151=0,"缺考"," ")</f>
        <v>缺考</v>
      </c>
    </row>
    <row r="152" customFormat="false" ht="24.95" hidden="false" customHeight="true" outlineLevel="0" collapsed="false">
      <c r="A152" s="9" t="n">
        <v>149</v>
      </c>
      <c r="B152" s="14" t="s">
        <v>157</v>
      </c>
      <c r="C152" s="12" t="n">
        <v>44130630149</v>
      </c>
      <c r="D152" s="13" t="n">
        <v>51</v>
      </c>
      <c r="E152" s="14" t="s">
        <v>8</v>
      </c>
      <c r="F152" s="13" t="str">
        <f aca="false">IF(D152=0,"缺考"," ")</f>
        <v> </v>
      </c>
    </row>
    <row r="153" customFormat="false" ht="24.95" hidden="false" customHeight="true" outlineLevel="0" collapsed="false">
      <c r="A153" s="9" t="n">
        <v>150</v>
      </c>
      <c r="B153" s="14" t="s">
        <v>158</v>
      </c>
      <c r="C153" s="12" t="n">
        <v>44130630150</v>
      </c>
      <c r="D153" s="13" t="n">
        <v>58</v>
      </c>
      <c r="E153" s="14" t="s">
        <v>8</v>
      </c>
      <c r="F153" s="13" t="str">
        <f aca="false">IF(D153=0,"缺考"," ")</f>
        <v> </v>
      </c>
    </row>
    <row r="154" customFormat="false" ht="24.95" hidden="false" customHeight="true" outlineLevel="0" collapsed="false">
      <c r="A154" s="9" t="n">
        <v>151</v>
      </c>
      <c r="B154" s="14" t="s">
        <v>159</v>
      </c>
      <c r="C154" s="12" t="n">
        <v>44130630151</v>
      </c>
      <c r="D154" s="13" t="n">
        <v>52.5</v>
      </c>
      <c r="E154" s="14" t="s">
        <v>8</v>
      </c>
      <c r="F154" s="13" t="str">
        <f aca="false">IF(D154=0,"缺考"," ")</f>
        <v> </v>
      </c>
    </row>
    <row r="155" customFormat="false" ht="24.95" hidden="false" customHeight="true" outlineLevel="0" collapsed="false">
      <c r="A155" s="9" t="n">
        <v>152</v>
      </c>
      <c r="B155" s="14" t="s">
        <v>160</v>
      </c>
      <c r="C155" s="12" t="n">
        <v>44130630152</v>
      </c>
      <c r="D155" s="13" t="n">
        <v>0</v>
      </c>
      <c r="E155" s="14" t="s">
        <v>8</v>
      </c>
      <c r="F155" s="13" t="str">
        <f aca="false">IF(D155=0,"缺考"," ")</f>
        <v>缺考</v>
      </c>
    </row>
    <row r="156" customFormat="false" ht="24.95" hidden="false" customHeight="true" outlineLevel="0" collapsed="false">
      <c r="A156" s="9" t="n">
        <v>153</v>
      </c>
      <c r="B156" s="14" t="s">
        <v>161</v>
      </c>
      <c r="C156" s="12" t="n">
        <v>44130630153</v>
      </c>
      <c r="D156" s="13" t="n">
        <v>57</v>
      </c>
      <c r="E156" s="14" t="s">
        <v>8</v>
      </c>
      <c r="F156" s="13" t="str">
        <f aca="false">IF(D156=0,"缺考"," ")</f>
        <v> </v>
      </c>
    </row>
    <row r="157" customFormat="false" ht="24.95" hidden="false" customHeight="true" outlineLevel="0" collapsed="false">
      <c r="A157" s="9" t="n">
        <v>154</v>
      </c>
      <c r="B157" s="14" t="s">
        <v>162</v>
      </c>
      <c r="C157" s="12" t="n">
        <v>44130630154</v>
      </c>
      <c r="D157" s="13" t="n">
        <v>75</v>
      </c>
      <c r="E157" s="14" t="s">
        <v>13</v>
      </c>
      <c r="F157" s="13" t="str">
        <f aca="false">IF(D157=0,"缺考"," ")</f>
        <v> </v>
      </c>
    </row>
    <row r="158" customFormat="false" ht="24.95" hidden="false" customHeight="true" outlineLevel="0" collapsed="false">
      <c r="A158" s="9" t="n">
        <v>155</v>
      </c>
      <c r="B158" s="14" t="s">
        <v>163</v>
      </c>
      <c r="C158" s="12" t="n">
        <v>44130630155</v>
      </c>
      <c r="D158" s="13" t="n">
        <v>55.5</v>
      </c>
      <c r="E158" s="14" t="s">
        <v>8</v>
      </c>
      <c r="F158" s="13" t="str">
        <f aca="false">IF(D158=0,"缺考"," ")</f>
        <v> </v>
      </c>
    </row>
    <row r="159" customFormat="false" ht="24.95" hidden="false" customHeight="true" outlineLevel="0" collapsed="false">
      <c r="A159" s="9" t="n">
        <v>156</v>
      </c>
      <c r="B159" s="14" t="s">
        <v>164</v>
      </c>
      <c r="C159" s="12" t="n">
        <v>44130630156</v>
      </c>
      <c r="D159" s="13" t="n">
        <v>50.5</v>
      </c>
      <c r="E159" s="14" t="s">
        <v>8</v>
      </c>
      <c r="F159" s="13" t="str">
        <f aca="false">IF(D159=0,"缺考"," ")</f>
        <v> </v>
      </c>
    </row>
    <row r="160" customFormat="false" ht="24.95" hidden="false" customHeight="true" outlineLevel="0" collapsed="false">
      <c r="A160" s="9" t="n">
        <v>157</v>
      </c>
      <c r="B160" s="9" t="s">
        <v>165</v>
      </c>
      <c r="C160" s="12" t="n">
        <v>44130630157</v>
      </c>
      <c r="D160" s="13" t="n">
        <v>60</v>
      </c>
      <c r="E160" s="14" t="s">
        <v>8</v>
      </c>
      <c r="F160" s="13" t="str">
        <f aca="false">IF(D160=0,"缺考"," ")</f>
        <v> </v>
      </c>
    </row>
    <row r="161" customFormat="false" ht="24.95" hidden="false" customHeight="true" outlineLevel="0" collapsed="false">
      <c r="A161" s="9" t="n">
        <v>158</v>
      </c>
      <c r="B161" s="14" t="s">
        <v>166</v>
      </c>
      <c r="C161" s="12" t="n">
        <v>44130630158</v>
      </c>
      <c r="D161" s="13" t="n">
        <v>62</v>
      </c>
      <c r="E161" s="14" t="s">
        <v>13</v>
      </c>
      <c r="F161" s="13" t="str">
        <f aca="false">IF(D161=0,"缺考"," ")</f>
        <v> </v>
      </c>
    </row>
    <row r="162" customFormat="false" ht="24.95" hidden="false" customHeight="true" outlineLevel="0" collapsed="false">
      <c r="A162" s="9" t="n">
        <v>159</v>
      </c>
      <c r="B162" s="14" t="s">
        <v>167</v>
      </c>
      <c r="C162" s="12" t="n">
        <v>44130630159</v>
      </c>
      <c r="D162" s="13" t="n">
        <v>52</v>
      </c>
      <c r="E162" s="14" t="s">
        <v>8</v>
      </c>
      <c r="F162" s="13" t="str">
        <f aca="false">IF(D162=0,"缺考"," ")</f>
        <v> </v>
      </c>
    </row>
    <row r="163" customFormat="false" ht="24.95" hidden="false" customHeight="true" outlineLevel="0" collapsed="false">
      <c r="A163" s="9" t="n">
        <v>160</v>
      </c>
      <c r="B163" s="14" t="s">
        <v>168</v>
      </c>
      <c r="C163" s="12" t="n">
        <v>44130630160</v>
      </c>
      <c r="D163" s="13" t="n">
        <v>57.5</v>
      </c>
      <c r="E163" s="14" t="s">
        <v>8</v>
      </c>
      <c r="F163" s="13" t="str">
        <f aca="false">IF(D163=0,"缺考"," ")</f>
        <v> </v>
      </c>
    </row>
    <row r="164" customFormat="false" ht="24.95" hidden="false" customHeight="true" outlineLevel="0" collapsed="false">
      <c r="A164" s="9" t="n">
        <v>161</v>
      </c>
      <c r="B164" s="14" t="s">
        <v>169</v>
      </c>
      <c r="C164" s="12" t="n">
        <v>44130630161</v>
      </c>
      <c r="D164" s="13" t="n">
        <v>58.5</v>
      </c>
      <c r="E164" s="14" t="s">
        <v>8</v>
      </c>
      <c r="F164" s="13" t="str">
        <f aca="false">IF(D164=0,"缺考"," ")</f>
        <v> </v>
      </c>
    </row>
    <row r="165" customFormat="false" ht="24.95" hidden="false" customHeight="true" outlineLevel="0" collapsed="false">
      <c r="A165" s="9" t="n">
        <v>162</v>
      </c>
      <c r="B165" s="14" t="s">
        <v>170</v>
      </c>
      <c r="C165" s="12" t="n">
        <v>44130630162</v>
      </c>
      <c r="D165" s="13" t="n">
        <v>51</v>
      </c>
      <c r="E165" s="14" t="s">
        <v>8</v>
      </c>
      <c r="F165" s="13" t="str">
        <f aca="false">IF(D165=0,"缺考"," ")</f>
        <v> </v>
      </c>
    </row>
    <row r="166" customFormat="false" ht="24.95" hidden="false" customHeight="true" outlineLevel="0" collapsed="false">
      <c r="A166" s="9" t="n">
        <v>163</v>
      </c>
      <c r="B166" s="9" t="s">
        <v>171</v>
      </c>
      <c r="C166" s="12" t="n">
        <v>44130630163</v>
      </c>
      <c r="D166" s="13" t="n">
        <v>60</v>
      </c>
      <c r="E166" s="14" t="s">
        <v>13</v>
      </c>
      <c r="F166" s="13" t="str">
        <f aca="false">IF(D166=0,"缺考"," ")</f>
        <v> </v>
      </c>
    </row>
    <row r="167" customFormat="false" ht="24.95" hidden="false" customHeight="true" outlineLevel="0" collapsed="false">
      <c r="A167" s="9" t="n">
        <v>164</v>
      </c>
      <c r="B167" s="9" t="s">
        <v>172</v>
      </c>
      <c r="C167" s="12" t="n">
        <v>44130630164</v>
      </c>
      <c r="D167" s="13" t="n">
        <v>69.5</v>
      </c>
      <c r="E167" s="14" t="s">
        <v>13</v>
      </c>
      <c r="F167" s="13" t="str">
        <f aca="false">IF(D167=0,"缺考"," ")</f>
        <v> </v>
      </c>
    </row>
    <row r="168" customFormat="false" ht="24.95" hidden="false" customHeight="true" outlineLevel="0" collapsed="false">
      <c r="A168" s="9" t="n">
        <v>165</v>
      </c>
      <c r="B168" s="9" t="s">
        <v>173</v>
      </c>
      <c r="C168" s="12" t="n">
        <v>44130630165</v>
      </c>
      <c r="D168" s="13" t="n">
        <v>62.5</v>
      </c>
      <c r="E168" s="14" t="s">
        <v>13</v>
      </c>
      <c r="F168" s="13" t="str">
        <f aca="false">IF(D168=0,"缺考"," ")</f>
        <v> </v>
      </c>
    </row>
    <row r="169" customFormat="false" ht="24.95" hidden="false" customHeight="true" outlineLevel="0" collapsed="false">
      <c r="A169" s="9" t="n">
        <v>166</v>
      </c>
      <c r="B169" s="9" t="s">
        <v>174</v>
      </c>
      <c r="C169" s="12" t="n">
        <v>44130630166</v>
      </c>
      <c r="D169" s="13" t="n">
        <v>53</v>
      </c>
      <c r="E169" s="14" t="s">
        <v>8</v>
      </c>
      <c r="F169" s="13" t="str">
        <f aca="false">IF(D169=0,"缺考"," ")</f>
        <v> </v>
      </c>
    </row>
    <row r="170" customFormat="false" ht="24.95" hidden="false" customHeight="true" outlineLevel="0" collapsed="false">
      <c r="A170" s="9" t="n">
        <v>167</v>
      </c>
      <c r="B170" s="14" t="s">
        <v>175</v>
      </c>
      <c r="C170" s="12" t="n">
        <v>44130630167</v>
      </c>
      <c r="D170" s="13" t="n">
        <v>60</v>
      </c>
      <c r="E170" s="14" t="s">
        <v>13</v>
      </c>
      <c r="F170" s="13" t="str">
        <f aca="false">IF(D170=0,"缺考"," ")</f>
        <v> </v>
      </c>
    </row>
    <row r="171" customFormat="false" ht="24.95" hidden="false" customHeight="true" outlineLevel="0" collapsed="false">
      <c r="A171" s="9" t="n">
        <v>168</v>
      </c>
      <c r="B171" s="14" t="s">
        <v>176</v>
      </c>
      <c r="C171" s="12" t="n">
        <v>44130630168</v>
      </c>
      <c r="D171" s="13" t="n">
        <v>60</v>
      </c>
      <c r="E171" s="14" t="s">
        <v>13</v>
      </c>
      <c r="F171" s="13" t="str">
        <f aca="false">IF(D171=0,"缺考"," ")</f>
        <v> </v>
      </c>
    </row>
    <row r="172" customFormat="false" ht="24.95" hidden="false" customHeight="true" outlineLevel="0" collapsed="false">
      <c r="A172" s="9" t="n">
        <v>169</v>
      </c>
      <c r="B172" s="9" t="s">
        <v>177</v>
      </c>
      <c r="C172" s="12" t="n">
        <v>44130630169</v>
      </c>
      <c r="D172" s="13" t="n">
        <v>0</v>
      </c>
      <c r="E172" s="14" t="s">
        <v>8</v>
      </c>
      <c r="F172" s="13" t="str">
        <f aca="false">IF(D172=0,"缺考"," ")</f>
        <v>缺考</v>
      </c>
    </row>
    <row r="173" customFormat="false" ht="24.95" hidden="false" customHeight="true" outlineLevel="0" collapsed="false">
      <c r="A173" s="9" t="n">
        <v>170</v>
      </c>
      <c r="B173" s="14" t="s">
        <v>178</v>
      </c>
      <c r="C173" s="12" t="n">
        <v>44130630170</v>
      </c>
      <c r="D173" s="13" t="n">
        <v>0</v>
      </c>
      <c r="E173" s="14" t="s">
        <v>8</v>
      </c>
      <c r="F173" s="13" t="str">
        <f aca="false">IF(D173=0,"缺考"," ")</f>
        <v>缺考</v>
      </c>
    </row>
    <row r="174" customFormat="false" ht="24.95" hidden="false" customHeight="true" outlineLevel="0" collapsed="false">
      <c r="A174" s="9" t="n">
        <v>171</v>
      </c>
      <c r="B174" s="14" t="s">
        <v>179</v>
      </c>
      <c r="C174" s="12" t="n">
        <v>44130630171</v>
      </c>
      <c r="D174" s="13" t="n">
        <v>50</v>
      </c>
      <c r="E174" s="14" t="s">
        <v>8</v>
      </c>
      <c r="F174" s="13" t="str">
        <f aca="false">IF(D174=0,"缺考"," ")</f>
        <v> </v>
      </c>
    </row>
    <row r="175" customFormat="false" ht="24.95" hidden="false" customHeight="true" outlineLevel="0" collapsed="false">
      <c r="A175" s="9" t="n">
        <v>172</v>
      </c>
      <c r="B175" s="14" t="s">
        <v>180</v>
      </c>
      <c r="C175" s="12" t="n">
        <v>44130630172</v>
      </c>
      <c r="D175" s="13" t="n">
        <v>54.5</v>
      </c>
      <c r="E175" s="14" t="s">
        <v>8</v>
      </c>
      <c r="F175" s="13" t="str">
        <f aca="false">IF(D175=0,"缺考"," ")</f>
        <v> </v>
      </c>
    </row>
    <row r="176" customFormat="false" ht="24.95" hidden="false" customHeight="true" outlineLevel="0" collapsed="false">
      <c r="A176" s="9" t="n">
        <v>173</v>
      </c>
      <c r="B176" s="14" t="s">
        <v>181</v>
      </c>
      <c r="C176" s="12" t="n">
        <v>44130630173</v>
      </c>
      <c r="D176" s="13" t="n">
        <v>0</v>
      </c>
      <c r="E176" s="14" t="s">
        <v>8</v>
      </c>
      <c r="F176" s="13" t="str">
        <f aca="false">IF(D176=0,"缺考"," ")</f>
        <v>缺考</v>
      </c>
    </row>
    <row r="177" customFormat="false" ht="24.95" hidden="false" customHeight="true" outlineLevel="0" collapsed="false">
      <c r="A177" s="9" t="n">
        <v>174</v>
      </c>
      <c r="B177" s="14" t="s">
        <v>182</v>
      </c>
      <c r="C177" s="12" t="n">
        <v>44130630174</v>
      </c>
      <c r="D177" s="13" t="n">
        <v>58</v>
      </c>
      <c r="E177" s="14" t="s">
        <v>8</v>
      </c>
      <c r="F177" s="13" t="str">
        <f aca="false">IF(D177=0,"缺考"," ")</f>
        <v> </v>
      </c>
    </row>
    <row r="178" customFormat="false" ht="24.95" hidden="false" customHeight="true" outlineLevel="0" collapsed="false">
      <c r="A178" s="9" t="n">
        <v>175</v>
      </c>
      <c r="B178" s="14" t="s">
        <v>183</v>
      </c>
      <c r="C178" s="12" t="n">
        <v>44130630175</v>
      </c>
      <c r="D178" s="13" t="n">
        <v>0</v>
      </c>
      <c r="E178" s="14" t="s">
        <v>8</v>
      </c>
      <c r="F178" s="13" t="str">
        <f aca="false">IF(D178=0,"缺考"," ")</f>
        <v>缺考</v>
      </c>
    </row>
    <row r="179" customFormat="false" ht="24.95" hidden="false" customHeight="true" outlineLevel="0" collapsed="false">
      <c r="A179" s="9" t="n">
        <v>176</v>
      </c>
      <c r="B179" s="14" t="s">
        <v>184</v>
      </c>
      <c r="C179" s="12" t="n">
        <v>44130630176</v>
      </c>
      <c r="D179" s="13" t="n">
        <v>0</v>
      </c>
      <c r="E179" s="14" t="s">
        <v>8</v>
      </c>
      <c r="F179" s="13" t="str">
        <f aca="false">IF(D179=0,"缺考"," ")</f>
        <v>缺考</v>
      </c>
    </row>
    <row r="180" customFormat="false" ht="24.95" hidden="false" customHeight="true" outlineLevel="0" collapsed="false">
      <c r="A180" s="9" t="n">
        <v>177</v>
      </c>
      <c r="B180" s="14" t="s">
        <v>185</v>
      </c>
      <c r="C180" s="12" t="n">
        <v>44130630177</v>
      </c>
      <c r="D180" s="13" t="n">
        <v>58</v>
      </c>
      <c r="E180" s="14" t="s">
        <v>8</v>
      </c>
      <c r="F180" s="13" t="str">
        <f aca="false">IF(D180=0,"缺考"," ")</f>
        <v> </v>
      </c>
    </row>
    <row r="181" customFormat="false" ht="24.95" hidden="false" customHeight="true" outlineLevel="0" collapsed="false">
      <c r="A181" s="9" t="n">
        <v>178</v>
      </c>
      <c r="B181" s="14" t="s">
        <v>186</v>
      </c>
      <c r="C181" s="12" t="n">
        <v>44130630178</v>
      </c>
      <c r="D181" s="13" t="n">
        <v>49.5</v>
      </c>
      <c r="E181" s="14" t="s">
        <v>8</v>
      </c>
      <c r="F181" s="13" t="str">
        <f aca="false">IF(D181=0,"缺考"," ")</f>
        <v> </v>
      </c>
    </row>
    <row r="182" customFormat="false" ht="24.95" hidden="false" customHeight="true" outlineLevel="0" collapsed="false">
      <c r="A182" s="9" t="n">
        <v>179</v>
      </c>
      <c r="B182" s="14" t="s">
        <v>187</v>
      </c>
      <c r="C182" s="12" t="n">
        <v>44130630179</v>
      </c>
      <c r="D182" s="13" t="n">
        <v>0</v>
      </c>
      <c r="E182" s="14" t="s">
        <v>8</v>
      </c>
      <c r="F182" s="13" t="str">
        <f aca="false">IF(D182=0,"缺考"," ")</f>
        <v>缺考</v>
      </c>
    </row>
    <row r="183" customFormat="false" ht="24.95" hidden="false" customHeight="true" outlineLevel="0" collapsed="false">
      <c r="A183" s="9" t="n">
        <v>180</v>
      </c>
      <c r="B183" s="14" t="s">
        <v>188</v>
      </c>
      <c r="C183" s="12" t="n">
        <v>44130630180</v>
      </c>
      <c r="D183" s="13" t="n">
        <v>50</v>
      </c>
      <c r="E183" s="14" t="s">
        <v>8</v>
      </c>
      <c r="F183" s="13" t="str">
        <f aca="false">IF(D183=0,"缺考"," ")</f>
        <v> </v>
      </c>
    </row>
    <row r="184" customFormat="false" ht="24.95" hidden="false" customHeight="true" outlineLevel="0" collapsed="false">
      <c r="A184" s="9" t="n">
        <v>181</v>
      </c>
      <c r="B184" s="14" t="s">
        <v>189</v>
      </c>
      <c r="C184" s="12" t="n">
        <v>44130630181</v>
      </c>
      <c r="D184" s="13" t="n">
        <v>0</v>
      </c>
      <c r="E184" s="14" t="s">
        <v>8</v>
      </c>
      <c r="F184" s="13" t="str">
        <f aca="false">IF(D184=0,"缺考"," ")</f>
        <v>缺考</v>
      </c>
    </row>
    <row r="185" customFormat="false" ht="24.95" hidden="false" customHeight="true" outlineLevel="0" collapsed="false">
      <c r="A185" s="9" t="n">
        <v>182</v>
      </c>
      <c r="B185" s="14" t="s">
        <v>190</v>
      </c>
      <c r="C185" s="12" t="n">
        <v>44130630182</v>
      </c>
      <c r="D185" s="13" t="n">
        <v>42.5</v>
      </c>
      <c r="E185" s="14" t="s">
        <v>8</v>
      </c>
      <c r="F185" s="13" t="str">
        <f aca="false">IF(D185=0,"缺考"," ")</f>
        <v> </v>
      </c>
    </row>
    <row r="186" customFormat="false" ht="24.95" hidden="false" customHeight="true" outlineLevel="0" collapsed="false">
      <c r="A186" s="9" t="n">
        <v>183</v>
      </c>
      <c r="B186" s="14" t="s">
        <v>191</v>
      </c>
      <c r="C186" s="12" t="n">
        <v>44130630183</v>
      </c>
      <c r="D186" s="13" t="n">
        <v>51</v>
      </c>
      <c r="E186" s="14" t="s">
        <v>8</v>
      </c>
      <c r="F186" s="13" t="str">
        <f aca="false">IF(D186=0,"缺考"," ")</f>
        <v> </v>
      </c>
    </row>
    <row r="187" customFormat="false" ht="24.95" hidden="false" customHeight="true" outlineLevel="0" collapsed="false">
      <c r="A187" s="9" t="n">
        <v>184</v>
      </c>
      <c r="B187" s="14" t="s">
        <v>192</v>
      </c>
      <c r="C187" s="12" t="n">
        <v>44130630184</v>
      </c>
      <c r="D187" s="13" t="n">
        <v>58</v>
      </c>
      <c r="E187" s="14" t="s">
        <v>8</v>
      </c>
      <c r="F187" s="13" t="str">
        <f aca="false">IF(D187=0,"缺考"," ")</f>
        <v> </v>
      </c>
    </row>
    <row r="188" customFormat="false" ht="24.95" hidden="false" customHeight="true" outlineLevel="0" collapsed="false">
      <c r="A188" s="9" t="n">
        <v>185</v>
      </c>
      <c r="B188" s="14" t="s">
        <v>193</v>
      </c>
      <c r="C188" s="12" t="n">
        <v>44130630185</v>
      </c>
      <c r="D188" s="13" t="n">
        <v>46</v>
      </c>
      <c r="E188" s="14" t="s">
        <v>8</v>
      </c>
      <c r="F188" s="13" t="str">
        <f aca="false">IF(D188=0,"缺考"," ")</f>
        <v> </v>
      </c>
    </row>
    <row r="189" customFormat="false" ht="24.95" hidden="false" customHeight="true" outlineLevel="0" collapsed="false">
      <c r="A189" s="9" t="n">
        <v>186</v>
      </c>
      <c r="B189" s="14" t="s">
        <v>194</v>
      </c>
      <c r="C189" s="12" t="n">
        <v>44130630186</v>
      </c>
      <c r="D189" s="13" t="n">
        <v>53</v>
      </c>
      <c r="E189" s="14" t="s">
        <v>8</v>
      </c>
      <c r="F189" s="13" t="str">
        <f aca="false">IF(D189=0,"缺考"," ")</f>
        <v> </v>
      </c>
    </row>
    <row r="190" customFormat="false" ht="24.95" hidden="false" customHeight="true" outlineLevel="0" collapsed="false">
      <c r="A190" s="9" t="n">
        <v>187</v>
      </c>
      <c r="B190" s="9" t="s">
        <v>195</v>
      </c>
      <c r="C190" s="12" t="n">
        <v>44130630187</v>
      </c>
      <c r="D190" s="13" t="n">
        <v>48.5</v>
      </c>
      <c r="E190" s="14" t="s">
        <v>8</v>
      </c>
      <c r="F190" s="13" t="str">
        <f aca="false">IF(D190=0,"缺考"," ")</f>
        <v> </v>
      </c>
    </row>
    <row r="191" customFormat="false" ht="24.95" hidden="false" customHeight="true" outlineLevel="0" collapsed="false">
      <c r="A191" s="9" t="n">
        <v>188</v>
      </c>
      <c r="B191" s="14" t="s">
        <v>196</v>
      </c>
      <c r="C191" s="12" t="n">
        <v>44130630188</v>
      </c>
      <c r="D191" s="13" t="n">
        <v>50</v>
      </c>
      <c r="E191" s="14" t="s">
        <v>8</v>
      </c>
      <c r="F191" s="13" t="str">
        <f aca="false">IF(D191=0,"缺考"," ")</f>
        <v> </v>
      </c>
    </row>
    <row r="192" customFormat="false" ht="24.95" hidden="false" customHeight="true" outlineLevel="0" collapsed="false">
      <c r="A192" s="9" t="n">
        <v>189</v>
      </c>
      <c r="B192" s="14" t="s">
        <v>197</v>
      </c>
      <c r="C192" s="12" t="n">
        <v>44130630189</v>
      </c>
      <c r="D192" s="13" t="n">
        <v>48</v>
      </c>
      <c r="E192" s="14" t="s">
        <v>8</v>
      </c>
      <c r="F192" s="13" t="str">
        <f aca="false">IF(D192=0,"缺考"," ")</f>
        <v> </v>
      </c>
    </row>
    <row r="193" customFormat="false" ht="24.95" hidden="false" customHeight="true" outlineLevel="0" collapsed="false">
      <c r="A193" s="9" t="n">
        <v>190</v>
      </c>
      <c r="B193" s="14" t="s">
        <v>198</v>
      </c>
      <c r="C193" s="12" t="n">
        <v>44130630190</v>
      </c>
      <c r="D193" s="13" t="n">
        <v>0</v>
      </c>
      <c r="E193" s="14" t="s">
        <v>8</v>
      </c>
      <c r="F193" s="13" t="str">
        <f aca="false">IF(D193=0,"缺考"," ")</f>
        <v>缺考</v>
      </c>
    </row>
    <row r="194" customFormat="false" ht="24.95" hidden="false" customHeight="true" outlineLevel="0" collapsed="false">
      <c r="A194" s="9" t="n">
        <v>191</v>
      </c>
      <c r="B194" s="14" t="s">
        <v>199</v>
      </c>
      <c r="C194" s="12" t="n">
        <v>44130630191</v>
      </c>
      <c r="D194" s="13" t="n">
        <v>54.5</v>
      </c>
      <c r="E194" s="14" t="s">
        <v>8</v>
      </c>
      <c r="F194" s="13" t="str">
        <f aca="false">IF(D194=0,"缺考"," ")</f>
        <v> </v>
      </c>
    </row>
    <row r="195" customFormat="false" ht="24.95" hidden="false" customHeight="true" outlineLevel="0" collapsed="false">
      <c r="A195" s="9" t="n">
        <v>192</v>
      </c>
      <c r="B195" s="14" t="s">
        <v>200</v>
      </c>
      <c r="C195" s="12" t="n">
        <v>44130630192</v>
      </c>
      <c r="D195" s="13" t="n">
        <v>59.5</v>
      </c>
      <c r="E195" s="14" t="s">
        <v>8</v>
      </c>
      <c r="F195" s="13" t="str">
        <f aca="false">IF(D195=0,"缺考"," ")</f>
        <v> </v>
      </c>
    </row>
    <row r="196" customFormat="false" ht="24.95" hidden="false" customHeight="true" outlineLevel="0" collapsed="false">
      <c r="A196" s="9" t="n">
        <v>193</v>
      </c>
      <c r="B196" s="14" t="s">
        <v>201</v>
      </c>
      <c r="C196" s="12" t="n">
        <v>44130630193</v>
      </c>
      <c r="D196" s="13" t="n">
        <v>53.5</v>
      </c>
      <c r="E196" s="14" t="s">
        <v>8</v>
      </c>
      <c r="F196" s="13" t="str">
        <f aca="false">IF(D196=0,"缺考"," ")</f>
        <v> </v>
      </c>
    </row>
    <row r="197" customFormat="false" ht="24.95" hidden="false" customHeight="true" outlineLevel="0" collapsed="false">
      <c r="A197" s="9" t="n">
        <v>194</v>
      </c>
      <c r="B197" s="14" t="s">
        <v>202</v>
      </c>
      <c r="C197" s="12" t="n">
        <v>44130630194</v>
      </c>
      <c r="D197" s="13" t="n">
        <v>53</v>
      </c>
      <c r="E197" s="14" t="s">
        <v>8</v>
      </c>
      <c r="F197" s="13" t="str">
        <f aca="false">IF(D197=0,"缺考"," ")</f>
        <v> </v>
      </c>
    </row>
    <row r="198" customFormat="false" ht="24.95" hidden="false" customHeight="true" outlineLevel="0" collapsed="false">
      <c r="A198" s="9" t="n">
        <v>195</v>
      </c>
      <c r="B198" s="14" t="s">
        <v>203</v>
      </c>
      <c r="C198" s="12" t="n">
        <v>44130630195</v>
      </c>
      <c r="D198" s="13" t="n">
        <v>55</v>
      </c>
      <c r="E198" s="14" t="s">
        <v>8</v>
      </c>
      <c r="F198" s="13" t="str">
        <f aca="false">IF(D198=0,"缺考"," ")</f>
        <v> </v>
      </c>
    </row>
    <row r="199" customFormat="false" ht="24.95" hidden="false" customHeight="true" outlineLevel="0" collapsed="false">
      <c r="A199" s="9" t="n">
        <v>196</v>
      </c>
      <c r="B199" s="14" t="s">
        <v>204</v>
      </c>
      <c r="C199" s="12" t="n">
        <v>44130630196</v>
      </c>
      <c r="D199" s="13" t="n">
        <v>53</v>
      </c>
      <c r="E199" s="14" t="s">
        <v>8</v>
      </c>
      <c r="F199" s="13" t="str">
        <f aca="false">IF(D199=0,"缺考"," ")</f>
        <v> </v>
      </c>
    </row>
    <row r="200" customFormat="false" ht="24.95" hidden="false" customHeight="true" outlineLevel="0" collapsed="false">
      <c r="A200" s="9" t="n">
        <v>197</v>
      </c>
      <c r="B200" s="14" t="s">
        <v>205</v>
      </c>
      <c r="C200" s="12" t="n">
        <v>44130630197</v>
      </c>
      <c r="D200" s="13" t="n">
        <v>51</v>
      </c>
      <c r="E200" s="14" t="s">
        <v>8</v>
      </c>
      <c r="F200" s="13" t="str">
        <f aca="false">IF(D200=0,"缺考"," ")</f>
        <v> </v>
      </c>
    </row>
    <row r="201" customFormat="false" ht="24.95" hidden="false" customHeight="true" outlineLevel="0" collapsed="false">
      <c r="A201" s="9" t="n">
        <v>198</v>
      </c>
      <c r="B201" s="14" t="s">
        <v>206</v>
      </c>
      <c r="C201" s="12" t="n">
        <v>44130630198</v>
      </c>
      <c r="D201" s="13" t="n">
        <v>58</v>
      </c>
      <c r="E201" s="14" t="s">
        <v>8</v>
      </c>
      <c r="F201" s="13" t="str">
        <f aca="false">IF(D201=0,"缺考"," ")</f>
        <v> </v>
      </c>
    </row>
    <row r="202" customFormat="false" ht="24.95" hidden="false" customHeight="true" outlineLevel="0" collapsed="false">
      <c r="A202" s="9" t="n">
        <v>199</v>
      </c>
      <c r="B202" s="14" t="s">
        <v>207</v>
      </c>
      <c r="C202" s="12" t="n">
        <v>44130630199</v>
      </c>
      <c r="D202" s="13" t="n">
        <v>43.5</v>
      </c>
      <c r="E202" s="14" t="s">
        <v>8</v>
      </c>
      <c r="F202" s="13" t="str">
        <f aca="false">IF(D202=0,"缺考"," ")</f>
        <v> </v>
      </c>
    </row>
    <row r="203" customFormat="false" ht="24.95" hidden="false" customHeight="true" outlineLevel="0" collapsed="false">
      <c r="A203" s="9" t="n">
        <v>200</v>
      </c>
      <c r="B203" s="14" t="s">
        <v>208</v>
      </c>
      <c r="C203" s="12" t="n">
        <v>44130630200</v>
      </c>
      <c r="D203" s="13" t="n">
        <v>63</v>
      </c>
      <c r="E203" s="14" t="s">
        <v>8</v>
      </c>
      <c r="F203" s="13" t="str">
        <f aca="false">IF(D203=0,"缺考"," ")</f>
        <v> </v>
      </c>
    </row>
    <row r="204" customFormat="false" ht="24.95" hidden="false" customHeight="true" outlineLevel="0" collapsed="false">
      <c r="A204" s="9" t="n">
        <v>201</v>
      </c>
      <c r="B204" s="14" t="s">
        <v>209</v>
      </c>
      <c r="C204" s="12" t="n">
        <v>44130630201</v>
      </c>
      <c r="D204" s="13" t="n">
        <v>57.5</v>
      </c>
      <c r="E204" s="14" t="s">
        <v>8</v>
      </c>
      <c r="F204" s="13" t="str">
        <f aca="false">IF(D204=0,"缺考"," ")</f>
        <v> </v>
      </c>
    </row>
    <row r="205" customFormat="false" ht="24.95" hidden="false" customHeight="true" outlineLevel="0" collapsed="false">
      <c r="A205" s="9" t="n">
        <v>202</v>
      </c>
      <c r="B205" s="15" t="s">
        <v>210</v>
      </c>
      <c r="C205" s="12" t="n">
        <v>44130630202</v>
      </c>
      <c r="D205" s="13" t="n">
        <v>50.5</v>
      </c>
      <c r="E205" s="14" t="s">
        <v>8</v>
      </c>
      <c r="F205" s="13" t="str">
        <f aca="false">IF(D205=0,"缺考"," ")</f>
        <v> </v>
      </c>
    </row>
    <row r="206" customFormat="false" ht="24.95" hidden="false" customHeight="true" outlineLevel="0" collapsed="false">
      <c r="A206" s="9" t="n">
        <v>203</v>
      </c>
      <c r="B206" s="14" t="s">
        <v>211</v>
      </c>
      <c r="C206" s="12" t="n">
        <v>44130630203</v>
      </c>
      <c r="D206" s="13" t="n">
        <v>56.5</v>
      </c>
      <c r="E206" s="14" t="s">
        <v>8</v>
      </c>
      <c r="F206" s="13" t="str">
        <f aca="false">IF(D206=0,"缺考"," ")</f>
        <v> </v>
      </c>
    </row>
    <row r="207" customFormat="false" ht="24.95" hidden="false" customHeight="true" outlineLevel="0" collapsed="false">
      <c r="A207" s="9" t="n">
        <v>204</v>
      </c>
      <c r="B207" s="14" t="s">
        <v>212</v>
      </c>
      <c r="C207" s="12" t="n">
        <v>44130630204</v>
      </c>
      <c r="D207" s="13" t="n">
        <v>52</v>
      </c>
      <c r="E207" s="14" t="s">
        <v>8</v>
      </c>
      <c r="F207" s="13" t="str">
        <f aca="false">IF(D207=0,"缺考"," ")</f>
        <v> </v>
      </c>
    </row>
    <row r="208" customFormat="false" ht="24.95" hidden="false" customHeight="true" outlineLevel="0" collapsed="false">
      <c r="A208" s="9" t="n">
        <v>205</v>
      </c>
      <c r="B208" s="14" t="s">
        <v>213</v>
      </c>
      <c r="C208" s="12" t="n">
        <v>44130630205</v>
      </c>
      <c r="D208" s="13" t="n">
        <v>54.5</v>
      </c>
      <c r="E208" s="14" t="s">
        <v>8</v>
      </c>
      <c r="F208" s="13" t="str">
        <f aca="false">IF(D208=0,"缺考"," ")</f>
        <v> </v>
      </c>
    </row>
    <row r="209" customFormat="false" ht="24.95" hidden="false" customHeight="true" outlineLevel="0" collapsed="false">
      <c r="A209" s="9" t="n">
        <v>206</v>
      </c>
      <c r="B209" s="14" t="s">
        <v>214</v>
      </c>
      <c r="C209" s="12" t="n">
        <v>44130630206</v>
      </c>
      <c r="D209" s="13" t="n">
        <v>53</v>
      </c>
      <c r="E209" s="14" t="s">
        <v>8</v>
      </c>
      <c r="F209" s="13" t="str">
        <f aca="false">IF(D209=0,"缺考"," ")</f>
        <v> </v>
      </c>
    </row>
    <row r="210" customFormat="false" ht="24.95" hidden="false" customHeight="true" outlineLevel="0" collapsed="false">
      <c r="A210" s="9" t="n">
        <v>207</v>
      </c>
      <c r="B210" s="14" t="s">
        <v>215</v>
      </c>
      <c r="C210" s="12" t="n">
        <v>44130630207</v>
      </c>
      <c r="D210" s="13" t="n">
        <v>0</v>
      </c>
      <c r="E210" s="14" t="s">
        <v>8</v>
      </c>
      <c r="F210" s="13" t="str">
        <f aca="false">IF(D210=0,"缺考"," ")</f>
        <v>缺考</v>
      </c>
    </row>
    <row r="211" customFormat="false" ht="24.95" hidden="false" customHeight="true" outlineLevel="0" collapsed="false">
      <c r="A211" s="9" t="n">
        <v>208</v>
      </c>
      <c r="B211" s="14" t="s">
        <v>216</v>
      </c>
      <c r="C211" s="12" t="n">
        <v>44130630208</v>
      </c>
      <c r="D211" s="13" t="n">
        <v>68.5</v>
      </c>
      <c r="E211" s="14" t="s">
        <v>13</v>
      </c>
      <c r="F211" s="13" t="str">
        <f aca="false">IF(D211=0,"缺考"," ")</f>
        <v> </v>
      </c>
    </row>
    <row r="212" customFormat="false" ht="24.95" hidden="false" customHeight="true" outlineLevel="0" collapsed="false">
      <c r="A212" s="9" t="n">
        <v>209</v>
      </c>
      <c r="B212" s="14" t="s">
        <v>217</v>
      </c>
      <c r="C212" s="12" t="n">
        <v>44130630209</v>
      </c>
      <c r="D212" s="13" t="n">
        <v>60</v>
      </c>
      <c r="E212" s="14" t="s">
        <v>8</v>
      </c>
      <c r="F212" s="13" t="str">
        <f aca="false">IF(D212=0,"缺考"," ")</f>
        <v> </v>
      </c>
    </row>
    <row r="213" customFormat="false" ht="24.95" hidden="false" customHeight="true" outlineLevel="0" collapsed="false">
      <c r="A213" s="9" t="n">
        <v>210</v>
      </c>
      <c r="B213" s="14" t="s">
        <v>218</v>
      </c>
      <c r="C213" s="12" t="n">
        <v>44130630210</v>
      </c>
      <c r="D213" s="13" t="n">
        <v>0</v>
      </c>
      <c r="E213" s="14" t="s">
        <v>8</v>
      </c>
      <c r="F213" s="13" t="str">
        <f aca="false">IF(D213=0,"缺考"," ")</f>
        <v>缺考</v>
      </c>
    </row>
    <row r="214" customFormat="false" ht="24.95" hidden="false" customHeight="true" outlineLevel="0" collapsed="false">
      <c r="A214" s="9" t="n">
        <v>211</v>
      </c>
      <c r="B214" s="14" t="s">
        <v>219</v>
      </c>
      <c r="C214" s="12" t="n">
        <v>44130630211</v>
      </c>
      <c r="D214" s="13" t="n">
        <v>60</v>
      </c>
      <c r="E214" s="14" t="s">
        <v>8</v>
      </c>
      <c r="F214" s="13" t="str">
        <f aca="false">IF(D214=0,"缺考"," ")</f>
        <v> </v>
      </c>
    </row>
    <row r="215" customFormat="false" ht="24.95" hidden="false" customHeight="true" outlineLevel="0" collapsed="false">
      <c r="A215" s="9" t="n">
        <v>212</v>
      </c>
      <c r="B215" s="14" t="s">
        <v>220</v>
      </c>
      <c r="C215" s="12" t="n">
        <v>44130630212</v>
      </c>
      <c r="D215" s="13" t="n">
        <v>60.5</v>
      </c>
      <c r="E215" s="14" t="s">
        <v>8</v>
      </c>
      <c r="F215" s="13" t="str">
        <f aca="false">IF(D215=0,"缺考"," ")</f>
        <v> </v>
      </c>
    </row>
    <row r="216" customFormat="false" ht="24.95" hidden="false" customHeight="true" outlineLevel="0" collapsed="false">
      <c r="A216" s="9" t="n">
        <v>213</v>
      </c>
      <c r="B216" s="14" t="s">
        <v>221</v>
      </c>
      <c r="C216" s="12" t="n">
        <v>44130630213</v>
      </c>
      <c r="D216" s="13" t="n">
        <v>0</v>
      </c>
      <c r="E216" s="14" t="s">
        <v>8</v>
      </c>
      <c r="F216" s="13" t="str">
        <f aca="false">IF(D216=0,"缺考"," ")</f>
        <v>缺考</v>
      </c>
    </row>
    <row r="217" customFormat="false" ht="24.95" hidden="false" customHeight="true" outlineLevel="0" collapsed="false">
      <c r="A217" s="9" t="n">
        <v>214</v>
      </c>
      <c r="B217" s="15" t="s">
        <v>222</v>
      </c>
      <c r="C217" s="12" t="n">
        <v>44130630214</v>
      </c>
      <c r="D217" s="13" t="n">
        <v>56</v>
      </c>
      <c r="E217" s="14" t="s">
        <v>8</v>
      </c>
      <c r="F217" s="13" t="str">
        <f aca="false">IF(D217=0,"缺考"," ")</f>
        <v> </v>
      </c>
    </row>
    <row r="218" customFormat="false" ht="24.95" hidden="false" customHeight="true" outlineLevel="0" collapsed="false">
      <c r="A218" s="9" t="n">
        <v>215</v>
      </c>
      <c r="B218" s="14" t="s">
        <v>223</v>
      </c>
      <c r="C218" s="12" t="n">
        <v>44130630215</v>
      </c>
      <c r="D218" s="13" t="n">
        <v>62.5</v>
      </c>
      <c r="E218" s="14" t="s">
        <v>8</v>
      </c>
      <c r="F218" s="13" t="str">
        <f aca="false">IF(D218=0,"缺考"," ")</f>
        <v> </v>
      </c>
    </row>
    <row r="219" customFormat="false" ht="24.95" hidden="false" customHeight="true" outlineLevel="0" collapsed="false">
      <c r="A219" s="9" t="n">
        <v>216</v>
      </c>
      <c r="B219" s="14" t="s">
        <v>224</v>
      </c>
      <c r="C219" s="12" t="n">
        <v>44130630216</v>
      </c>
      <c r="D219" s="13" t="n">
        <v>57.5</v>
      </c>
      <c r="E219" s="14" t="s">
        <v>8</v>
      </c>
      <c r="F219" s="13" t="str">
        <f aca="false">IF(D219=0,"缺考"," ")</f>
        <v> </v>
      </c>
    </row>
    <row r="220" customFormat="false" ht="24.95" hidden="false" customHeight="true" outlineLevel="0" collapsed="false">
      <c r="A220" s="9" t="n">
        <v>217</v>
      </c>
      <c r="B220" s="14" t="s">
        <v>225</v>
      </c>
      <c r="C220" s="12" t="n">
        <v>44130630217</v>
      </c>
      <c r="D220" s="13" t="n">
        <v>0</v>
      </c>
      <c r="E220" s="14" t="s">
        <v>8</v>
      </c>
      <c r="F220" s="13" t="str">
        <f aca="false">IF(D220=0,"缺考"," ")</f>
        <v>缺考</v>
      </c>
    </row>
    <row r="221" customFormat="false" ht="24.95" hidden="false" customHeight="true" outlineLevel="0" collapsed="false">
      <c r="A221" s="9" t="n">
        <v>218</v>
      </c>
      <c r="B221" s="14" t="s">
        <v>226</v>
      </c>
      <c r="C221" s="12" t="n">
        <v>44130630218</v>
      </c>
      <c r="D221" s="13" t="n">
        <v>54</v>
      </c>
      <c r="E221" s="14" t="s">
        <v>8</v>
      </c>
      <c r="F221" s="13" t="str">
        <f aca="false">IF(D221=0,"缺考"," ")</f>
        <v> </v>
      </c>
    </row>
    <row r="222" customFormat="false" ht="24.95" hidden="false" customHeight="true" outlineLevel="0" collapsed="false">
      <c r="A222" s="9" t="n">
        <v>219</v>
      </c>
      <c r="B222" s="9" t="s">
        <v>227</v>
      </c>
      <c r="C222" s="12" t="n">
        <v>44130630219</v>
      </c>
      <c r="D222" s="13" t="n">
        <v>0</v>
      </c>
      <c r="E222" s="14" t="s">
        <v>8</v>
      </c>
      <c r="F222" s="13" t="str">
        <f aca="false">IF(D222=0,"缺考"," ")</f>
        <v>缺考</v>
      </c>
    </row>
    <row r="223" customFormat="false" ht="24.95" hidden="false" customHeight="true" outlineLevel="0" collapsed="false">
      <c r="A223" s="9" t="n">
        <v>220</v>
      </c>
      <c r="B223" s="9" t="s">
        <v>228</v>
      </c>
      <c r="C223" s="12" t="n">
        <v>44130630220</v>
      </c>
      <c r="D223" s="13" t="n">
        <v>57.5</v>
      </c>
      <c r="E223" s="14" t="s">
        <v>8</v>
      </c>
      <c r="F223" s="13" t="str">
        <f aca="false">IF(D223=0,"缺考"," ")</f>
        <v> </v>
      </c>
    </row>
    <row r="224" customFormat="false" ht="24.95" hidden="false" customHeight="true" outlineLevel="0" collapsed="false">
      <c r="A224" s="9" t="n">
        <v>221</v>
      </c>
      <c r="B224" s="9" t="s">
        <v>229</v>
      </c>
      <c r="C224" s="12" t="n">
        <v>44130630221</v>
      </c>
      <c r="D224" s="13" t="n">
        <v>73.5</v>
      </c>
      <c r="E224" s="14" t="s">
        <v>13</v>
      </c>
      <c r="F224" s="13" t="str">
        <f aca="false">IF(D224=0,"缺考"," ")</f>
        <v> </v>
      </c>
    </row>
    <row r="225" customFormat="false" ht="24.95" hidden="false" customHeight="true" outlineLevel="0" collapsed="false">
      <c r="A225" s="9" t="n">
        <v>222</v>
      </c>
      <c r="B225" s="9" t="s">
        <v>230</v>
      </c>
      <c r="C225" s="12" t="n">
        <v>44130630222</v>
      </c>
      <c r="D225" s="13" t="n">
        <v>0</v>
      </c>
      <c r="E225" s="14" t="s">
        <v>8</v>
      </c>
      <c r="F225" s="13" t="str">
        <f aca="false">IF(D225=0,"缺考"," ")</f>
        <v>缺考</v>
      </c>
    </row>
    <row r="226" customFormat="false" ht="24.95" hidden="false" customHeight="true" outlineLevel="0" collapsed="false">
      <c r="A226" s="9" t="n">
        <v>223</v>
      </c>
      <c r="B226" s="9" t="s">
        <v>231</v>
      </c>
      <c r="C226" s="12" t="n">
        <v>44130630223</v>
      </c>
      <c r="D226" s="13" t="n">
        <v>51.5</v>
      </c>
      <c r="E226" s="14" t="s">
        <v>8</v>
      </c>
      <c r="F226" s="13" t="str">
        <f aca="false">IF(D226=0,"缺考"," ")</f>
        <v> </v>
      </c>
    </row>
    <row r="227" customFormat="false" ht="24.95" hidden="false" customHeight="true" outlineLevel="0" collapsed="false">
      <c r="A227" s="9" t="n">
        <v>224</v>
      </c>
      <c r="B227" s="9" t="s">
        <v>232</v>
      </c>
      <c r="C227" s="12" t="n">
        <v>44130630224</v>
      </c>
      <c r="D227" s="13" t="n">
        <v>44.5</v>
      </c>
      <c r="E227" s="14" t="s">
        <v>8</v>
      </c>
      <c r="F227" s="13" t="str">
        <f aca="false">IF(D227=0,"缺考"," ")</f>
        <v> </v>
      </c>
    </row>
    <row r="228" customFormat="false" ht="24.95" hidden="false" customHeight="true" outlineLevel="0" collapsed="false">
      <c r="A228" s="9" t="n">
        <v>225</v>
      </c>
      <c r="B228" s="9" t="s">
        <v>233</v>
      </c>
      <c r="C228" s="12" t="n">
        <v>44130630225</v>
      </c>
      <c r="D228" s="13" t="n">
        <v>0</v>
      </c>
      <c r="E228" s="14" t="s">
        <v>8</v>
      </c>
      <c r="F228" s="13" t="str">
        <f aca="false">IF(D228=0,"缺考"," ")</f>
        <v>缺考</v>
      </c>
    </row>
    <row r="229" customFormat="false" ht="24.95" hidden="false" customHeight="true" outlineLevel="0" collapsed="false">
      <c r="A229" s="9" t="n">
        <v>226</v>
      </c>
      <c r="B229" s="9" t="s">
        <v>234</v>
      </c>
      <c r="C229" s="12" t="n">
        <v>44130630226</v>
      </c>
      <c r="D229" s="13" t="n">
        <v>69.5</v>
      </c>
      <c r="E229" s="14" t="s">
        <v>13</v>
      </c>
      <c r="F229" s="13" t="str">
        <f aca="false">IF(D229=0,"缺考"," ")</f>
        <v> </v>
      </c>
    </row>
    <row r="230" customFormat="false" ht="24.95" hidden="false" customHeight="true" outlineLevel="0" collapsed="false">
      <c r="A230" s="9" t="n">
        <v>227</v>
      </c>
      <c r="B230" s="9" t="s">
        <v>235</v>
      </c>
      <c r="C230" s="12" t="n">
        <v>44130630227</v>
      </c>
      <c r="D230" s="13" t="n">
        <v>0</v>
      </c>
      <c r="E230" s="14" t="s">
        <v>8</v>
      </c>
      <c r="F230" s="13" t="str">
        <f aca="false">IF(D230=0,"缺考"," ")</f>
        <v>缺考</v>
      </c>
    </row>
    <row r="231" customFormat="false" ht="24.95" hidden="false" customHeight="true" outlineLevel="0" collapsed="false">
      <c r="A231" s="9" t="n">
        <v>228</v>
      </c>
      <c r="B231" s="9" t="s">
        <v>236</v>
      </c>
      <c r="C231" s="12" t="n">
        <v>44130630228</v>
      </c>
      <c r="D231" s="13" t="n">
        <v>50.5</v>
      </c>
      <c r="E231" s="14" t="s">
        <v>8</v>
      </c>
      <c r="F231" s="13" t="str">
        <f aca="false">IF(D231=0,"缺考"," ")</f>
        <v> </v>
      </c>
    </row>
    <row r="232" customFormat="false" ht="24.95" hidden="false" customHeight="true" outlineLevel="0" collapsed="false">
      <c r="A232" s="9" t="n">
        <v>229</v>
      </c>
      <c r="B232" s="9" t="s">
        <v>237</v>
      </c>
      <c r="C232" s="12" t="n">
        <v>44130630229</v>
      </c>
      <c r="D232" s="13" t="n">
        <v>49.5</v>
      </c>
      <c r="E232" s="14" t="s">
        <v>8</v>
      </c>
      <c r="F232" s="13" t="str">
        <f aca="false">IF(D232=0,"缺考"," ")</f>
        <v> </v>
      </c>
    </row>
    <row r="233" customFormat="false" ht="24.95" hidden="false" customHeight="true" outlineLevel="0" collapsed="false">
      <c r="A233" s="9" t="n">
        <v>230</v>
      </c>
      <c r="B233" s="9" t="s">
        <v>238</v>
      </c>
      <c r="C233" s="12" t="n">
        <v>44130630230</v>
      </c>
      <c r="D233" s="13" t="n">
        <v>54</v>
      </c>
      <c r="E233" s="14" t="s">
        <v>8</v>
      </c>
      <c r="F233" s="13" t="str">
        <f aca="false">IF(D233=0,"缺考"," ")</f>
        <v> </v>
      </c>
    </row>
    <row r="234" customFormat="false" ht="24.95" hidden="false" customHeight="true" outlineLevel="0" collapsed="false">
      <c r="A234" s="9" t="n">
        <v>231</v>
      </c>
      <c r="B234" s="9" t="s">
        <v>239</v>
      </c>
      <c r="C234" s="12" t="n">
        <v>44130630231</v>
      </c>
      <c r="D234" s="13" t="n">
        <v>46</v>
      </c>
      <c r="E234" s="14" t="s">
        <v>8</v>
      </c>
      <c r="F234" s="13" t="str">
        <f aca="false">IF(D234=0,"缺考"," ")</f>
        <v> </v>
      </c>
    </row>
    <row r="235" customFormat="false" ht="24.95" hidden="false" customHeight="true" outlineLevel="0" collapsed="false">
      <c r="A235" s="9" t="n">
        <v>232</v>
      </c>
      <c r="B235" s="9" t="s">
        <v>240</v>
      </c>
      <c r="C235" s="12" t="n">
        <v>44130630232</v>
      </c>
      <c r="D235" s="13" t="n">
        <v>53</v>
      </c>
      <c r="E235" s="14" t="s">
        <v>8</v>
      </c>
      <c r="F235" s="13" t="str">
        <f aca="false">IF(D235=0,"缺考"," ")</f>
        <v> </v>
      </c>
    </row>
    <row r="236" customFormat="false" ht="24.95" hidden="false" customHeight="true" outlineLevel="0" collapsed="false">
      <c r="A236" s="9" t="n">
        <v>233</v>
      </c>
      <c r="B236" s="9" t="s">
        <v>241</v>
      </c>
      <c r="C236" s="12" t="n">
        <v>44130630233</v>
      </c>
      <c r="D236" s="13" t="n">
        <v>46.5</v>
      </c>
      <c r="E236" s="14" t="s">
        <v>8</v>
      </c>
      <c r="F236" s="13" t="str">
        <f aca="false">IF(D236=0,"缺考"," ")</f>
        <v> </v>
      </c>
    </row>
    <row r="237" customFormat="false" ht="24.95" hidden="false" customHeight="true" outlineLevel="0" collapsed="false">
      <c r="A237" s="9" t="n">
        <v>234</v>
      </c>
      <c r="B237" s="9" t="s">
        <v>242</v>
      </c>
      <c r="C237" s="12" t="n">
        <v>44130630234</v>
      </c>
      <c r="D237" s="13" t="n">
        <v>48.5</v>
      </c>
      <c r="E237" s="14" t="s">
        <v>8</v>
      </c>
      <c r="F237" s="13" t="str">
        <f aca="false">IF(D237=0,"缺考"," ")</f>
        <v> </v>
      </c>
    </row>
    <row r="238" customFormat="false" ht="24.95" hidden="false" customHeight="true" outlineLevel="0" collapsed="false">
      <c r="A238" s="9" t="n">
        <v>235</v>
      </c>
      <c r="B238" s="9" t="s">
        <v>243</v>
      </c>
      <c r="C238" s="12" t="n">
        <v>44130630235</v>
      </c>
      <c r="D238" s="13" t="n">
        <v>54.5</v>
      </c>
      <c r="E238" s="14" t="s">
        <v>8</v>
      </c>
      <c r="F238" s="13" t="str">
        <f aca="false">IF(D238=0,"缺考"," ")</f>
        <v> </v>
      </c>
    </row>
    <row r="239" customFormat="false" ht="24.95" hidden="false" customHeight="true" outlineLevel="0" collapsed="false">
      <c r="A239" s="9" t="n">
        <v>236</v>
      </c>
      <c r="B239" s="9" t="s">
        <v>244</v>
      </c>
      <c r="C239" s="12" t="n">
        <v>44130630236</v>
      </c>
      <c r="D239" s="13" t="n">
        <v>0</v>
      </c>
      <c r="E239" s="14" t="s">
        <v>8</v>
      </c>
      <c r="F239" s="13" t="str">
        <f aca="false">IF(D239=0,"缺考"," ")</f>
        <v>缺考</v>
      </c>
    </row>
    <row r="240" customFormat="false" ht="24.95" hidden="false" customHeight="true" outlineLevel="0" collapsed="false">
      <c r="A240" s="9" t="n">
        <v>237</v>
      </c>
      <c r="B240" s="9" t="s">
        <v>245</v>
      </c>
      <c r="C240" s="12" t="n">
        <v>44130630237</v>
      </c>
      <c r="D240" s="13" t="n">
        <v>44</v>
      </c>
      <c r="E240" s="14" t="s">
        <v>8</v>
      </c>
      <c r="F240" s="13" t="str">
        <f aca="false">IF(D240=0,"缺考"," ")</f>
        <v> </v>
      </c>
    </row>
    <row r="241" customFormat="false" ht="24.95" hidden="false" customHeight="true" outlineLevel="0" collapsed="false">
      <c r="A241" s="9" t="n">
        <v>238</v>
      </c>
      <c r="B241" s="9" t="s">
        <v>246</v>
      </c>
      <c r="C241" s="12" t="n">
        <v>44130630238</v>
      </c>
      <c r="D241" s="13" t="n">
        <v>56</v>
      </c>
      <c r="E241" s="14" t="s">
        <v>8</v>
      </c>
      <c r="F241" s="13" t="str">
        <f aca="false">IF(D241=0,"缺考"," ")</f>
        <v> </v>
      </c>
    </row>
    <row r="242" customFormat="false" ht="24.95" hidden="false" customHeight="true" outlineLevel="0" collapsed="false">
      <c r="A242" s="9" t="n">
        <v>239</v>
      </c>
      <c r="B242" s="9" t="s">
        <v>247</v>
      </c>
      <c r="C242" s="12" t="n">
        <v>44130630239</v>
      </c>
      <c r="D242" s="13" t="n">
        <v>0</v>
      </c>
      <c r="E242" s="14" t="s">
        <v>8</v>
      </c>
      <c r="F242" s="13" t="str">
        <f aca="false">IF(D242=0,"缺考"," ")</f>
        <v>缺考</v>
      </c>
    </row>
    <row r="243" customFormat="false" ht="24.95" hidden="false" customHeight="true" outlineLevel="0" collapsed="false">
      <c r="A243" s="9" t="n">
        <v>240</v>
      </c>
      <c r="B243" s="9" t="s">
        <v>248</v>
      </c>
      <c r="C243" s="12" t="n">
        <v>44130630240</v>
      </c>
      <c r="D243" s="13" t="n">
        <v>48.5</v>
      </c>
      <c r="E243" s="14" t="s">
        <v>8</v>
      </c>
      <c r="F243" s="13" t="str">
        <f aca="false">IF(D243=0,"缺考"," ")</f>
        <v> </v>
      </c>
    </row>
    <row r="244" customFormat="false" ht="24.95" hidden="false" customHeight="true" outlineLevel="0" collapsed="false">
      <c r="A244" s="9" t="n">
        <v>241</v>
      </c>
      <c r="B244" s="9" t="s">
        <v>249</v>
      </c>
      <c r="C244" s="12" t="n">
        <v>44130630241</v>
      </c>
      <c r="D244" s="13" t="n">
        <v>63.5</v>
      </c>
      <c r="E244" s="14" t="s">
        <v>13</v>
      </c>
      <c r="F244" s="13" t="str">
        <f aca="false">IF(D244=0,"缺考"," ")</f>
        <v> </v>
      </c>
    </row>
    <row r="245" customFormat="false" ht="24.95" hidden="false" customHeight="true" outlineLevel="0" collapsed="false">
      <c r="A245" s="9" t="n">
        <v>242</v>
      </c>
      <c r="B245" s="9" t="s">
        <v>250</v>
      </c>
      <c r="C245" s="12" t="n">
        <v>44130630242</v>
      </c>
      <c r="D245" s="13" t="n">
        <v>54.5</v>
      </c>
      <c r="E245" s="14" t="s">
        <v>8</v>
      </c>
      <c r="F245" s="13" t="str">
        <f aca="false">IF(D245=0,"缺考"," ")</f>
        <v> </v>
      </c>
    </row>
    <row r="246" customFormat="false" ht="24.95" hidden="false" customHeight="true" outlineLevel="0" collapsed="false">
      <c r="A246" s="9" t="n">
        <v>243</v>
      </c>
      <c r="B246" s="9" t="s">
        <v>251</v>
      </c>
      <c r="C246" s="12" t="n">
        <v>44130630243</v>
      </c>
      <c r="D246" s="13" t="n">
        <v>56</v>
      </c>
      <c r="E246" s="14" t="s">
        <v>8</v>
      </c>
      <c r="F246" s="13" t="str">
        <f aca="false">IF(D246=0,"缺考"," ")</f>
        <v> </v>
      </c>
    </row>
    <row r="247" customFormat="false" ht="24.95" hidden="false" customHeight="true" outlineLevel="0" collapsed="false">
      <c r="A247" s="9" t="n">
        <v>244</v>
      </c>
      <c r="B247" s="9" t="s">
        <v>252</v>
      </c>
      <c r="C247" s="12" t="n">
        <v>44130630244</v>
      </c>
      <c r="D247" s="13" t="n">
        <v>60.5</v>
      </c>
      <c r="E247" s="14" t="s">
        <v>13</v>
      </c>
      <c r="F247" s="13" t="str">
        <f aca="false">IF(D247=0,"缺考"," ")</f>
        <v> </v>
      </c>
    </row>
    <row r="248" customFormat="false" ht="24.95" hidden="false" customHeight="true" outlineLevel="0" collapsed="false">
      <c r="A248" s="9" t="n">
        <v>245</v>
      </c>
      <c r="B248" s="9" t="s">
        <v>253</v>
      </c>
      <c r="C248" s="12" t="n">
        <v>44130630245</v>
      </c>
      <c r="D248" s="13" t="n">
        <v>57.5</v>
      </c>
      <c r="E248" s="14" t="s">
        <v>8</v>
      </c>
      <c r="F248" s="13" t="str">
        <f aca="false">IF(D248=0,"缺考"," ")</f>
        <v> </v>
      </c>
    </row>
    <row r="249" customFormat="false" ht="24.95" hidden="false" customHeight="true" outlineLevel="0" collapsed="false">
      <c r="A249" s="9" t="n">
        <v>246</v>
      </c>
      <c r="B249" s="9" t="s">
        <v>254</v>
      </c>
      <c r="C249" s="12" t="n">
        <v>44130630246</v>
      </c>
      <c r="D249" s="13" t="n">
        <v>60</v>
      </c>
      <c r="E249" s="14" t="s">
        <v>13</v>
      </c>
      <c r="F249" s="13" t="str">
        <f aca="false">IF(D249=0,"缺考"," ")</f>
        <v> </v>
      </c>
    </row>
    <row r="250" customFormat="false" ht="24.95" hidden="false" customHeight="true" outlineLevel="0" collapsed="false">
      <c r="A250" s="9" t="n">
        <v>247</v>
      </c>
      <c r="B250" s="9" t="s">
        <v>255</v>
      </c>
      <c r="C250" s="12" t="n">
        <v>44130630247</v>
      </c>
      <c r="D250" s="13" t="n">
        <v>55.5</v>
      </c>
      <c r="E250" s="14" t="s">
        <v>8</v>
      </c>
      <c r="F250" s="13" t="str">
        <f aca="false">IF(D250=0,"缺考"," ")</f>
        <v> </v>
      </c>
    </row>
    <row r="251" customFormat="false" ht="24.95" hidden="false" customHeight="true" outlineLevel="0" collapsed="false">
      <c r="A251" s="9" t="n">
        <v>248</v>
      </c>
      <c r="B251" s="9" t="s">
        <v>256</v>
      </c>
      <c r="C251" s="12" t="n">
        <v>44130630248</v>
      </c>
      <c r="D251" s="13" t="n">
        <v>60.5</v>
      </c>
      <c r="E251" s="14" t="s">
        <v>13</v>
      </c>
      <c r="F251" s="13" t="str">
        <f aca="false">IF(D251=0,"缺考"," ")</f>
        <v> </v>
      </c>
    </row>
    <row r="252" customFormat="false" ht="24.95" hidden="false" customHeight="true" outlineLevel="0" collapsed="false">
      <c r="A252" s="9" t="n">
        <v>249</v>
      </c>
      <c r="B252" s="9" t="s">
        <v>257</v>
      </c>
      <c r="C252" s="12" t="n">
        <v>44130630249</v>
      </c>
      <c r="D252" s="13" t="n">
        <v>54.5</v>
      </c>
      <c r="E252" s="14" t="s">
        <v>8</v>
      </c>
      <c r="F252" s="13" t="str">
        <f aca="false">IF(D252=0,"缺考"," ")</f>
        <v> </v>
      </c>
    </row>
    <row r="253" customFormat="false" ht="24.95" hidden="false" customHeight="true" outlineLevel="0" collapsed="false">
      <c r="A253" s="9" t="n">
        <v>250</v>
      </c>
      <c r="B253" s="14" t="s">
        <v>258</v>
      </c>
      <c r="C253" s="12" t="n">
        <v>44130630250</v>
      </c>
      <c r="D253" s="13" t="n">
        <v>51.5</v>
      </c>
      <c r="E253" s="14" t="s">
        <v>8</v>
      </c>
      <c r="F253" s="13" t="str">
        <f aca="false">IF(D253=0,"缺考"," ")</f>
        <v> </v>
      </c>
    </row>
    <row r="254" customFormat="false" ht="24.95" hidden="false" customHeight="true" outlineLevel="0" collapsed="false">
      <c r="A254" s="9" t="n">
        <v>251</v>
      </c>
      <c r="B254" s="14" t="s">
        <v>259</v>
      </c>
      <c r="C254" s="12" t="n">
        <v>44130630251</v>
      </c>
      <c r="D254" s="13" t="n">
        <v>49.5</v>
      </c>
      <c r="E254" s="14" t="s">
        <v>8</v>
      </c>
      <c r="F254" s="13" t="str">
        <f aca="false">IF(D254=0,"缺考"," ")</f>
        <v> </v>
      </c>
    </row>
    <row r="255" customFormat="false" ht="24.95" hidden="false" customHeight="true" outlineLevel="0" collapsed="false">
      <c r="A255" s="9" t="n">
        <v>252</v>
      </c>
      <c r="B255" s="9" t="s">
        <v>260</v>
      </c>
      <c r="C255" s="12" t="n">
        <v>44130630252</v>
      </c>
      <c r="D255" s="13" t="n">
        <v>0</v>
      </c>
      <c r="E255" s="14" t="s">
        <v>8</v>
      </c>
      <c r="F255" s="13" t="str">
        <f aca="false">IF(D255=0,"缺考"," ")</f>
        <v>缺考</v>
      </c>
    </row>
    <row r="256" customFormat="false" ht="24.95" hidden="false" customHeight="true" outlineLevel="0" collapsed="false">
      <c r="A256" s="9" t="n">
        <v>253</v>
      </c>
      <c r="B256" s="9" t="s">
        <v>261</v>
      </c>
      <c r="C256" s="12" t="n">
        <v>44130630253</v>
      </c>
      <c r="D256" s="13" t="n">
        <v>54</v>
      </c>
      <c r="E256" s="14" t="s">
        <v>8</v>
      </c>
      <c r="F256" s="13" t="str">
        <f aca="false">IF(D256=0,"缺考"," ")</f>
        <v> </v>
      </c>
    </row>
    <row r="257" customFormat="false" ht="24.95" hidden="false" customHeight="true" outlineLevel="0" collapsed="false">
      <c r="A257" s="9" t="n">
        <v>254</v>
      </c>
      <c r="B257" s="9" t="s">
        <v>262</v>
      </c>
      <c r="C257" s="12" t="n">
        <v>44130630254</v>
      </c>
      <c r="D257" s="13" t="n">
        <v>0</v>
      </c>
      <c r="E257" s="14" t="s">
        <v>8</v>
      </c>
      <c r="F257" s="13" t="str">
        <f aca="false">IF(D257=0,"缺考"," ")</f>
        <v>缺考</v>
      </c>
    </row>
    <row r="258" customFormat="false" ht="24.95" hidden="false" customHeight="true" outlineLevel="0" collapsed="false">
      <c r="A258" s="9" t="n">
        <v>255</v>
      </c>
      <c r="B258" s="9" t="s">
        <v>263</v>
      </c>
      <c r="C258" s="12" t="n">
        <v>44130630255</v>
      </c>
      <c r="D258" s="13" t="n">
        <v>0</v>
      </c>
      <c r="E258" s="14" t="s">
        <v>8</v>
      </c>
      <c r="F258" s="13" t="str">
        <f aca="false">IF(D258=0,"缺考"," ")</f>
        <v>缺考</v>
      </c>
    </row>
    <row r="259" customFormat="false" ht="24.95" hidden="false" customHeight="true" outlineLevel="0" collapsed="false">
      <c r="A259" s="9" t="n">
        <v>256</v>
      </c>
      <c r="B259" s="9" t="s">
        <v>264</v>
      </c>
      <c r="C259" s="12" t="n">
        <v>44130630256</v>
      </c>
      <c r="D259" s="13" t="n">
        <v>0</v>
      </c>
      <c r="E259" s="14" t="s">
        <v>8</v>
      </c>
      <c r="F259" s="13" t="str">
        <f aca="false">IF(D259=0,"缺考"," ")</f>
        <v>缺考</v>
      </c>
    </row>
    <row r="260" customFormat="false" ht="24.95" hidden="false" customHeight="true" outlineLevel="0" collapsed="false">
      <c r="A260" s="9" t="n">
        <v>257</v>
      </c>
      <c r="B260" s="9" t="s">
        <v>265</v>
      </c>
      <c r="C260" s="12" t="n">
        <v>44130630257</v>
      </c>
      <c r="D260" s="13" t="n">
        <v>52.5</v>
      </c>
      <c r="E260" s="14" t="s">
        <v>8</v>
      </c>
      <c r="F260" s="13" t="str">
        <f aca="false">IF(D260=0,"缺考"," ")</f>
        <v> </v>
      </c>
    </row>
    <row r="261" customFormat="false" ht="24.95" hidden="false" customHeight="true" outlineLevel="0" collapsed="false">
      <c r="A261" s="9" t="n">
        <v>258</v>
      </c>
      <c r="B261" s="9" t="s">
        <v>266</v>
      </c>
      <c r="C261" s="12" t="n">
        <v>44130630258</v>
      </c>
      <c r="D261" s="13" t="n">
        <v>51</v>
      </c>
      <c r="E261" s="14" t="s">
        <v>8</v>
      </c>
      <c r="F261" s="13" t="str">
        <f aca="false">IF(D261=0,"缺考"," ")</f>
        <v> </v>
      </c>
    </row>
    <row r="262" customFormat="false" ht="24.95" hidden="false" customHeight="true" outlineLevel="0" collapsed="false">
      <c r="A262" s="9" t="n">
        <v>259</v>
      </c>
      <c r="B262" s="9" t="s">
        <v>267</v>
      </c>
      <c r="C262" s="12" t="n">
        <v>44130630259</v>
      </c>
      <c r="D262" s="13" t="n">
        <v>65</v>
      </c>
      <c r="E262" s="14" t="s">
        <v>13</v>
      </c>
      <c r="F262" s="13" t="str">
        <f aca="false">IF(D262=0,"缺考"," ")</f>
        <v> </v>
      </c>
    </row>
    <row r="263" customFormat="false" ht="24.95" hidden="false" customHeight="true" outlineLevel="0" collapsed="false">
      <c r="A263" s="9" t="n">
        <v>260</v>
      </c>
      <c r="B263" s="9" t="s">
        <v>268</v>
      </c>
      <c r="C263" s="12" t="n">
        <v>44130630260</v>
      </c>
      <c r="D263" s="13" t="n">
        <v>0</v>
      </c>
      <c r="E263" s="14" t="s">
        <v>8</v>
      </c>
      <c r="F263" s="13" t="str">
        <f aca="false">IF(D263=0,"缺考"," ")</f>
        <v>缺考</v>
      </c>
    </row>
    <row r="264" customFormat="false" ht="24.95" hidden="false" customHeight="true" outlineLevel="0" collapsed="false">
      <c r="A264" s="9" t="n">
        <v>261</v>
      </c>
      <c r="B264" s="9" t="s">
        <v>269</v>
      </c>
      <c r="C264" s="12" t="n">
        <v>44130630261</v>
      </c>
      <c r="D264" s="13" t="n">
        <v>0</v>
      </c>
      <c r="E264" s="14" t="s">
        <v>8</v>
      </c>
      <c r="F264" s="13" t="str">
        <f aca="false">IF(D264=0,"缺考"," ")</f>
        <v>缺考</v>
      </c>
    </row>
    <row r="265" customFormat="false" ht="24.95" hidden="false" customHeight="true" outlineLevel="0" collapsed="false">
      <c r="A265" s="9" t="n">
        <v>262</v>
      </c>
      <c r="B265" s="9" t="s">
        <v>270</v>
      </c>
      <c r="C265" s="12" t="n">
        <v>44130630262</v>
      </c>
      <c r="D265" s="13" t="n">
        <v>0</v>
      </c>
      <c r="E265" s="14" t="s">
        <v>8</v>
      </c>
      <c r="F265" s="13" t="str">
        <f aca="false">IF(D265=0,"缺考"," ")</f>
        <v>缺考</v>
      </c>
    </row>
    <row r="266" customFormat="false" ht="24.95" hidden="false" customHeight="true" outlineLevel="0" collapsed="false">
      <c r="A266" s="9" t="n">
        <v>263</v>
      </c>
      <c r="B266" s="9" t="s">
        <v>271</v>
      </c>
      <c r="C266" s="12" t="n">
        <v>44130630263</v>
      </c>
      <c r="D266" s="13" t="n">
        <v>65.5</v>
      </c>
      <c r="E266" s="14" t="s">
        <v>13</v>
      </c>
      <c r="F266" s="13" t="str">
        <f aca="false">IF(D266=0,"缺考"," ")</f>
        <v> </v>
      </c>
    </row>
    <row r="267" customFormat="false" ht="24.95" hidden="false" customHeight="true" outlineLevel="0" collapsed="false">
      <c r="A267" s="9" t="n">
        <v>264</v>
      </c>
      <c r="B267" s="9" t="s">
        <v>272</v>
      </c>
      <c r="C267" s="12" t="n">
        <v>44130630264</v>
      </c>
      <c r="D267" s="13" t="n">
        <v>61.5</v>
      </c>
      <c r="E267" s="14" t="s">
        <v>8</v>
      </c>
      <c r="F267" s="13" t="str">
        <f aca="false">IF(D267=0,"缺考"," ")</f>
        <v> </v>
      </c>
    </row>
    <row r="268" customFormat="false" ht="24.95" hidden="false" customHeight="true" outlineLevel="0" collapsed="false">
      <c r="A268" s="9" t="n">
        <v>265</v>
      </c>
      <c r="B268" s="14" t="s">
        <v>273</v>
      </c>
      <c r="C268" s="12" t="n">
        <v>44130630265</v>
      </c>
      <c r="D268" s="13" t="n">
        <v>48.5</v>
      </c>
      <c r="E268" s="14" t="s">
        <v>8</v>
      </c>
      <c r="F268" s="13" t="str">
        <f aca="false">IF(D268=0,"缺考"," ")</f>
        <v> </v>
      </c>
    </row>
    <row r="269" customFormat="false" ht="24.95" hidden="false" customHeight="true" outlineLevel="0" collapsed="false">
      <c r="A269" s="9" t="n">
        <v>266</v>
      </c>
      <c r="B269" s="9" t="s">
        <v>274</v>
      </c>
      <c r="C269" s="12" t="n">
        <v>44130630266</v>
      </c>
      <c r="D269" s="13" t="n">
        <v>52</v>
      </c>
      <c r="E269" s="14" t="s">
        <v>8</v>
      </c>
      <c r="F269" s="13" t="str">
        <f aca="false">IF(D269=0,"缺考"," ")</f>
        <v> </v>
      </c>
    </row>
    <row r="270" customFormat="false" ht="24.95" hidden="false" customHeight="true" outlineLevel="0" collapsed="false">
      <c r="A270" s="9" t="n">
        <v>267</v>
      </c>
      <c r="B270" s="9" t="s">
        <v>275</v>
      </c>
      <c r="C270" s="12" t="n">
        <v>44130630267</v>
      </c>
      <c r="D270" s="13" t="n">
        <v>60</v>
      </c>
      <c r="E270" s="14" t="s">
        <v>8</v>
      </c>
      <c r="F270" s="13" t="str">
        <f aca="false">IF(D270=0,"缺考"," ")</f>
        <v> </v>
      </c>
    </row>
    <row r="271" customFormat="false" ht="24.95" hidden="false" customHeight="true" outlineLevel="0" collapsed="false">
      <c r="A271" s="9" t="n">
        <v>268</v>
      </c>
      <c r="B271" s="9" t="s">
        <v>276</v>
      </c>
      <c r="C271" s="12" t="n">
        <v>44130630268</v>
      </c>
      <c r="D271" s="13" t="n">
        <v>45</v>
      </c>
      <c r="E271" s="14" t="s">
        <v>8</v>
      </c>
      <c r="F271" s="13" t="str">
        <f aca="false">IF(D271=0,"缺考"," ")</f>
        <v> </v>
      </c>
    </row>
    <row r="272" customFormat="false" ht="24.95" hidden="false" customHeight="true" outlineLevel="0" collapsed="false">
      <c r="A272" s="9" t="n">
        <v>269</v>
      </c>
      <c r="B272" s="9" t="s">
        <v>277</v>
      </c>
      <c r="C272" s="12" t="n">
        <v>44130630269</v>
      </c>
      <c r="D272" s="13" t="n">
        <v>0</v>
      </c>
      <c r="E272" s="14" t="s">
        <v>8</v>
      </c>
      <c r="F272" s="13" t="str">
        <f aca="false">IF(D272=0,"缺考"," ")</f>
        <v>缺考</v>
      </c>
    </row>
    <row r="273" customFormat="false" ht="24.95" hidden="false" customHeight="true" outlineLevel="0" collapsed="false">
      <c r="A273" s="9" t="n">
        <v>270</v>
      </c>
      <c r="B273" s="9" t="s">
        <v>278</v>
      </c>
      <c r="C273" s="12" t="n">
        <v>44130630270</v>
      </c>
      <c r="D273" s="13" t="n">
        <v>70.5</v>
      </c>
      <c r="E273" s="14" t="s">
        <v>13</v>
      </c>
      <c r="F273" s="13" t="str">
        <f aca="false">IF(D273=0,"缺考"," ")</f>
        <v> </v>
      </c>
    </row>
    <row r="274" customFormat="false" ht="24.95" hidden="false" customHeight="true" outlineLevel="0" collapsed="false">
      <c r="A274" s="9" t="n">
        <v>271</v>
      </c>
      <c r="B274" s="9" t="s">
        <v>279</v>
      </c>
      <c r="C274" s="12" t="n">
        <v>44130630271</v>
      </c>
      <c r="D274" s="13" t="n">
        <v>65</v>
      </c>
      <c r="E274" s="14" t="s">
        <v>13</v>
      </c>
      <c r="F274" s="13" t="str">
        <f aca="false">IF(D274=0,"缺考"," ")</f>
        <v> </v>
      </c>
    </row>
    <row r="275" customFormat="false" ht="24.95" hidden="false" customHeight="true" outlineLevel="0" collapsed="false">
      <c r="A275" s="9" t="n">
        <v>272</v>
      </c>
      <c r="B275" s="9" t="s">
        <v>280</v>
      </c>
      <c r="C275" s="12" t="n">
        <v>44130630272</v>
      </c>
      <c r="D275" s="13" t="n">
        <v>68</v>
      </c>
      <c r="E275" s="14" t="s">
        <v>13</v>
      </c>
      <c r="F275" s="13" t="str">
        <f aca="false">IF(D275=0,"缺考"," ")</f>
        <v> </v>
      </c>
    </row>
    <row r="276" customFormat="false" ht="24.95" hidden="false" customHeight="true" outlineLevel="0" collapsed="false">
      <c r="A276" s="9" t="n">
        <v>273</v>
      </c>
      <c r="B276" s="9" t="s">
        <v>281</v>
      </c>
      <c r="C276" s="12" t="n">
        <v>44130630273</v>
      </c>
      <c r="D276" s="13" t="n">
        <v>73.5</v>
      </c>
      <c r="E276" s="14" t="s">
        <v>13</v>
      </c>
      <c r="F276" s="13" t="str">
        <f aca="false">IF(D276=0,"缺考"," ")</f>
        <v> </v>
      </c>
    </row>
    <row r="277" customFormat="false" ht="24.95" hidden="false" customHeight="true" outlineLevel="0" collapsed="false">
      <c r="A277" s="9" t="n">
        <v>274</v>
      </c>
      <c r="B277" s="9" t="s">
        <v>282</v>
      </c>
      <c r="C277" s="12" t="n">
        <v>44130630274</v>
      </c>
      <c r="D277" s="13" t="n">
        <v>74</v>
      </c>
      <c r="E277" s="14" t="s">
        <v>13</v>
      </c>
      <c r="F277" s="13" t="str">
        <f aca="false">IF(D277=0,"缺考"," ")</f>
        <v> </v>
      </c>
    </row>
    <row r="278" customFormat="false" ht="24.95" hidden="false" customHeight="true" outlineLevel="0" collapsed="false">
      <c r="A278" s="9" t="n">
        <v>275</v>
      </c>
      <c r="B278" s="14" t="s">
        <v>283</v>
      </c>
      <c r="C278" s="12" t="n">
        <v>44130630275</v>
      </c>
      <c r="D278" s="13" t="n">
        <v>67</v>
      </c>
      <c r="E278" s="14" t="s">
        <v>8</v>
      </c>
      <c r="F278" s="13" t="str">
        <f aca="false">IF(D278=0,"缺考"," ")</f>
        <v> </v>
      </c>
    </row>
    <row r="279" customFormat="false" ht="24.95" hidden="false" customHeight="true" outlineLevel="0" collapsed="false">
      <c r="A279" s="9" t="n">
        <v>276</v>
      </c>
      <c r="B279" s="9" t="s">
        <v>284</v>
      </c>
      <c r="C279" s="12" t="n">
        <v>44130630276</v>
      </c>
      <c r="D279" s="13" t="n">
        <v>67</v>
      </c>
      <c r="E279" s="14" t="s">
        <v>13</v>
      </c>
      <c r="F279" s="13" t="str">
        <f aca="false">IF(D279=0,"缺考"," ")</f>
        <v> </v>
      </c>
    </row>
    <row r="280" customFormat="false" ht="24.95" hidden="false" customHeight="true" outlineLevel="0" collapsed="false">
      <c r="A280" s="9" t="n">
        <v>277</v>
      </c>
      <c r="B280" s="9" t="s">
        <v>285</v>
      </c>
      <c r="C280" s="12" t="n">
        <v>44130630277</v>
      </c>
      <c r="D280" s="13" t="n">
        <v>68.5</v>
      </c>
      <c r="E280" s="14" t="s">
        <v>13</v>
      </c>
      <c r="F280" s="13" t="str">
        <f aca="false">IF(D280=0,"缺考"," ")</f>
        <v> </v>
      </c>
    </row>
    <row r="281" customFormat="false" ht="24.95" hidden="false" customHeight="true" outlineLevel="0" collapsed="false">
      <c r="A281" s="9" t="n">
        <v>278</v>
      </c>
      <c r="B281" s="9" t="s">
        <v>286</v>
      </c>
      <c r="C281" s="12" t="n">
        <v>44130630278</v>
      </c>
      <c r="D281" s="13" t="n">
        <v>67.5</v>
      </c>
      <c r="E281" s="14" t="s">
        <v>13</v>
      </c>
      <c r="F281" s="13" t="str">
        <f aca="false">IF(D281=0,"缺考"," ")</f>
        <v> </v>
      </c>
    </row>
    <row r="282" customFormat="false" ht="24.95" hidden="false" customHeight="true" outlineLevel="0" collapsed="false">
      <c r="A282" s="9" t="n">
        <v>279</v>
      </c>
      <c r="B282" s="9" t="s">
        <v>287</v>
      </c>
      <c r="C282" s="12" t="n">
        <v>44130630279</v>
      </c>
      <c r="D282" s="13" t="n">
        <v>73</v>
      </c>
      <c r="E282" s="14" t="s">
        <v>13</v>
      </c>
      <c r="F282" s="13" t="str">
        <f aca="false">IF(D282=0,"缺考"," ")</f>
        <v> </v>
      </c>
    </row>
    <row r="283" customFormat="false" ht="24.95" hidden="false" customHeight="true" outlineLevel="0" collapsed="false">
      <c r="A283" s="9" t="n">
        <v>280</v>
      </c>
      <c r="B283" s="9" t="s">
        <v>288</v>
      </c>
      <c r="C283" s="12" t="n">
        <v>44130630280</v>
      </c>
      <c r="D283" s="13" t="n">
        <v>54</v>
      </c>
      <c r="E283" s="14" t="s">
        <v>8</v>
      </c>
      <c r="F283" s="13" t="str">
        <f aca="false">IF(D283=0,"缺考"," ")</f>
        <v> </v>
      </c>
    </row>
    <row r="284" customFormat="false" ht="24.95" hidden="false" customHeight="true" outlineLevel="0" collapsed="false">
      <c r="A284" s="9" t="n">
        <v>281</v>
      </c>
      <c r="B284" s="9" t="s">
        <v>289</v>
      </c>
      <c r="C284" s="12" t="n">
        <v>44130630281</v>
      </c>
      <c r="D284" s="13" t="n">
        <v>49.5</v>
      </c>
      <c r="E284" s="14" t="s">
        <v>8</v>
      </c>
      <c r="F284" s="13" t="str">
        <f aca="false">IF(D284=0,"缺考"," ")</f>
        <v> </v>
      </c>
    </row>
    <row r="285" customFormat="false" ht="24.95" hidden="false" customHeight="true" outlineLevel="0" collapsed="false">
      <c r="A285" s="9" t="n">
        <v>282</v>
      </c>
      <c r="B285" s="9" t="s">
        <v>290</v>
      </c>
      <c r="C285" s="12" t="n">
        <v>44130630282</v>
      </c>
      <c r="D285" s="13" t="n">
        <v>54</v>
      </c>
      <c r="E285" s="14" t="s">
        <v>8</v>
      </c>
      <c r="F285" s="13" t="str">
        <f aca="false">IF(D285=0,"缺考"," ")</f>
        <v> </v>
      </c>
    </row>
    <row r="286" customFormat="false" ht="24.95" hidden="false" customHeight="true" outlineLevel="0" collapsed="false">
      <c r="A286" s="9" t="n">
        <v>283</v>
      </c>
      <c r="B286" s="9" t="s">
        <v>291</v>
      </c>
      <c r="C286" s="12" t="n">
        <v>44130630283</v>
      </c>
      <c r="D286" s="13" t="n">
        <v>52.5</v>
      </c>
      <c r="E286" s="14" t="s">
        <v>8</v>
      </c>
      <c r="F286" s="13" t="str">
        <f aca="false">IF(D286=0,"缺考"," ")</f>
        <v> </v>
      </c>
    </row>
    <row r="287" customFormat="false" ht="24.95" hidden="false" customHeight="true" outlineLevel="0" collapsed="false">
      <c r="A287" s="9" t="n">
        <v>284</v>
      </c>
      <c r="B287" s="9" t="s">
        <v>292</v>
      </c>
      <c r="C287" s="12" t="n">
        <v>44130630284</v>
      </c>
      <c r="D287" s="13" t="n">
        <v>63.5</v>
      </c>
      <c r="E287" s="14" t="s">
        <v>13</v>
      </c>
      <c r="F287" s="13" t="str">
        <f aca="false">IF(D287=0,"缺考"," ")</f>
        <v> </v>
      </c>
    </row>
    <row r="288" customFormat="false" ht="24.95" hidden="false" customHeight="true" outlineLevel="0" collapsed="false">
      <c r="A288" s="9" t="n">
        <v>285</v>
      </c>
      <c r="B288" s="9" t="s">
        <v>293</v>
      </c>
      <c r="C288" s="12" t="n">
        <v>44130630285</v>
      </c>
      <c r="D288" s="13" t="n">
        <v>54.5</v>
      </c>
      <c r="E288" s="14" t="s">
        <v>8</v>
      </c>
      <c r="F288" s="13" t="str">
        <f aca="false">IF(D288=0,"缺考"," ")</f>
        <v> </v>
      </c>
    </row>
    <row r="289" customFormat="false" ht="24.95" hidden="false" customHeight="true" outlineLevel="0" collapsed="false">
      <c r="A289" s="9" t="n">
        <v>286</v>
      </c>
      <c r="B289" s="9" t="s">
        <v>294</v>
      </c>
      <c r="C289" s="12" t="n">
        <v>44130630286</v>
      </c>
      <c r="D289" s="13" t="n">
        <v>57</v>
      </c>
      <c r="E289" s="14" t="s">
        <v>8</v>
      </c>
      <c r="F289" s="13" t="str">
        <f aca="false">IF(D289=0,"缺考"," ")</f>
        <v> </v>
      </c>
    </row>
    <row r="290" customFormat="false" ht="24.95" hidden="false" customHeight="true" outlineLevel="0" collapsed="false">
      <c r="A290" s="9" t="n">
        <v>287</v>
      </c>
      <c r="B290" s="9" t="s">
        <v>295</v>
      </c>
      <c r="C290" s="12" t="n">
        <v>44130630287</v>
      </c>
      <c r="D290" s="13" t="n">
        <v>49</v>
      </c>
      <c r="E290" s="14" t="s">
        <v>8</v>
      </c>
      <c r="F290" s="13" t="str">
        <f aca="false">IF(D290=0,"缺考"," ")</f>
        <v> </v>
      </c>
    </row>
    <row r="291" customFormat="false" ht="24.95" hidden="false" customHeight="true" outlineLevel="0" collapsed="false">
      <c r="A291" s="9" t="n">
        <v>288</v>
      </c>
      <c r="B291" s="9" t="s">
        <v>296</v>
      </c>
      <c r="C291" s="12" t="n">
        <v>44130630288</v>
      </c>
      <c r="D291" s="13" t="n">
        <v>0</v>
      </c>
      <c r="E291" s="14" t="s">
        <v>8</v>
      </c>
      <c r="F291" s="13" t="str">
        <f aca="false">IF(D291=0,"缺考"," ")</f>
        <v>缺考</v>
      </c>
    </row>
    <row r="292" customFormat="false" ht="24.95" hidden="false" customHeight="true" outlineLevel="0" collapsed="false">
      <c r="A292" s="9" t="n">
        <v>289</v>
      </c>
      <c r="B292" s="9" t="s">
        <v>297</v>
      </c>
      <c r="C292" s="12" t="n">
        <v>44130630289</v>
      </c>
      <c r="D292" s="13" t="n">
        <v>68.5</v>
      </c>
      <c r="E292" s="14" t="s">
        <v>13</v>
      </c>
      <c r="F292" s="13" t="str">
        <f aca="false">IF(D292=0,"缺考"," ")</f>
        <v> </v>
      </c>
    </row>
    <row r="293" customFormat="false" ht="24.95" hidden="false" customHeight="true" outlineLevel="0" collapsed="false">
      <c r="A293" s="9" t="n">
        <v>290</v>
      </c>
      <c r="B293" s="9" t="s">
        <v>298</v>
      </c>
      <c r="C293" s="12" t="n">
        <v>44130630290</v>
      </c>
      <c r="D293" s="13" t="n">
        <v>67</v>
      </c>
      <c r="E293" s="14" t="s">
        <v>13</v>
      </c>
      <c r="F293" s="13" t="str">
        <f aca="false">IF(D293=0,"缺考"," ")</f>
        <v> </v>
      </c>
    </row>
    <row r="294" customFormat="false" ht="24.95" hidden="false" customHeight="true" outlineLevel="0" collapsed="false">
      <c r="A294" s="9" t="n">
        <v>291</v>
      </c>
      <c r="B294" s="9" t="s">
        <v>299</v>
      </c>
      <c r="C294" s="12" t="n">
        <v>44130630291</v>
      </c>
      <c r="D294" s="13" t="n">
        <v>0</v>
      </c>
      <c r="E294" s="14" t="s">
        <v>8</v>
      </c>
      <c r="F294" s="13" t="str">
        <f aca="false">IF(D294=0,"缺考"," ")</f>
        <v>缺考</v>
      </c>
    </row>
    <row r="295" customFormat="false" ht="24.95" hidden="false" customHeight="true" outlineLevel="0" collapsed="false">
      <c r="A295" s="9" t="n">
        <v>292</v>
      </c>
      <c r="B295" s="9" t="s">
        <v>300</v>
      </c>
      <c r="C295" s="12" t="n">
        <v>44130630292</v>
      </c>
      <c r="D295" s="13" t="n">
        <v>59.5</v>
      </c>
      <c r="E295" s="14" t="s">
        <v>8</v>
      </c>
      <c r="F295" s="13" t="str">
        <f aca="false">IF(D295=0,"缺考"," ")</f>
        <v> </v>
      </c>
    </row>
    <row r="296" customFormat="false" ht="24.95" hidden="false" customHeight="true" outlineLevel="0" collapsed="false">
      <c r="A296" s="9" t="n">
        <v>293</v>
      </c>
      <c r="B296" s="9" t="s">
        <v>301</v>
      </c>
      <c r="C296" s="12" t="n">
        <v>44130630293</v>
      </c>
      <c r="D296" s="13" t="n">
        <v>0</v>
      </c>
      <c r="E296" s="14" t="s">
        <v>8</v>
      </c>
      <c r="F296" s="13" t="str">
        <f aca="false">IF(D296=0,"缺考"," ")</f>
        <v>缺考</v>
      </c>
    </row>
    <row r="297" customFormat="false" ht="24.95" hidden="false" customHeight="true" outlineLevel="0" collapsed="false">
      <c r="A297" s="9" t="n">
        <v>294</v>
      </c>
      <c r="B297" s="9" t="s">
        <v>302</v>
      </c>
      <c r="C297" s="12" t="n">
        <v>44130630294</v>
      </c>
      <c r="D297" s="13" t="n">
        <v>47</v>
      </c>
      <c r="E297" s="14" t="s">
        <v>8</v>
      </c>
      <c r="F297" s="13" t="str">
        <f aca="false">IF(D297=0,"缺考"," ")</f>
        <v> </v>
      </c>
    </row>
    <row r="298" customFormat="false" ht="24.95" hidden="false" customHeight="true" outlineLevel="0" collapsed="false">
      <c r="A298" s="9" t="n">
        <v>295</v>
      </c>
      <c r="B298" s="9" t="s">
        <v>303</v>
      </c>
      <c r="C298" s="12" t="n">
        <v>44130630295</v>
      </c>
      <c r="D298" s="13" t="n">
        <v>72.5</v>
      </c>
      <c r="E298" s="14" t="s">
        <v>13</v>
      </c>
      <c r="F298" s="13" t="str">
        <f aca="false">IF(D298=0,"缺考"," ")</f>
        <v> </v>
      </c>
    </row>
    <row r="299" customFormat="false" ht="24.95" hidden="false" customHeight="true" outlineLevel="0" collapsed="false">
      <c r="A299" s="9" t="n">
        <v>296</v>
      </c>
      <c r="B299" s="14" t="s">
        <v>304</v>
      </c>
      <c r="C299" s="12" t="n">
        <v>44130630296</v>
      </c>
      <c r="D299" s="13" t="n">
        <v>70</v>
      </c>
      <c r="E299" s="14" t="s">
        <v>13</v>
      </c>
      <c r="F299" s="13" t="str">
        <f aca="false">IF(D299=0,"缺考"," ")</f>
        <v> </v>
      </c>
    </row>
    <row r="300" customFormat="false" ht="24.95" hidden="false" customHeight="true" outlineLevel="0" collapsed="false">
      <c r="A300" s="9" t="n">
        <v>297</v>
      </c>
      <c r="B300" s="9" t="s">
        <v>305</v>
      </c>
      <c r="C300" s="12" t="n">
        <v>44130630297</v>
      </c>
      <c r="D300" s="13" t="n">
        <v>52</v>
      </c>
      <c r="E300" s="14" t="s">
        <v>8</v>
      </c>
      <c r="F300" s="13" t="str">
        <f aca="false">IF(D300=0,"缺考"," ")</f>
        <v> </v>
      </c>
    </row>
    <row r="301" customFormat="false" ht="24.95" hidden="false" customHeight="true" outlineLevel="0" collapsed="false">
      <c r="A301" s="9" t="n">
        <v>298</v>
      </c>
      <c r="B301" s="9" t="s">
        <v>306</v>
      </c>
      <c r="C301" s="12" t="n">
        <v>44130630298</v>
      </c>
      <c r="D301" s="13" t="n">
        <v>62</v>
      </c>
      <c r="E301" s="14" t="s">
        <v>13</v>
      </c>
      <c r="F301" s="13" t="str">
        <f aca="false">IF(D301=0,"缺考"," ")</f>
        <v> </v>
      </c>
    </row>
    <row r="302" customFormat="false" ht="24.95" hidden="false" customHeight="true" outlineLevel="0" collapsed="false">
      <c r="A302" s="9" t="n">
        <v>299</v>
      </c>
      <c r="B302" s="9" t="s">
        <v>307</v>
      </c>
      <c r="C302" s="12" t="n">
        <v>44130630299</v>
      </c>
      <c r="D302" s="13" t="n">
        <v>50</v>
      </c>
      <c r="E302" s="14" t="s">
        <v>8</v>
      </c>
      <c r="F302" s="13" t="str">
        <f aca="false">IF(D302=0,"缺考"," ")</f>
        <v> </v>
      </c>
    </row>
    <row r="303" customFormat="false" ht="24.95" hidden="false" customHeight="true" outlineLevel="0" collapsed="false">
      <c r="A303" s="9" t="n">
        <v>300</v>
      </c>
      <c r="B303" s="9" t="s">
        <v>308</v>
      </c>
      <c r="C303" s="12" t="n">
        <v>44130630300</v>
      </c>
      <c r="D303" s="13" t="n">
        <v>63</v>
      </c>
      <c r="E303" s="14" t="s">
        <v>13</v>
      </c>
      <c r="F303" s="13" t="str">
        <f aca="false">IF(D303=0,"缺考"," ")</f>
        <v> </v>
      </c>
    </row>
    <row r="304" customFormat="false" ht="24.95" hidden="false" customHeight="true" outlineLevel="0" collapsed="false">
      <c r="A304" s="9" t="n">
        <v>301</v>
      </c>
      <c r="B304" s="9" t="s">
        <v>309</v>
      </c>
      <c r="C304" s="12" t="n">
        <v>44130630301</v>
      </c>
      <c r="D304" s="13" t="n">
        <v>61</v>
      </c>
      <c r="E304" s="14" t="s">
        <v>13</v>
      </c>
      <c r="F304" s="13" t="str">
        <f aca="false">IF(D304=0,"缺考"," ")</f>
        <v> </v>
      </c>
    </row>
    <row r="305" customFormat="false" ht="24.95" hidden="false" customHeight="true" outlineLevel="0" collapsed="false">
      <c r="A305" s="9" t="n">
        <v>302</v>
      </c>
      <c r="B305" s="9" t="s">
        <v>310</v>
      </c>
      <c r="C305" s="12" t="n">
        <v>44130630302</v>
      </c>
      <c r="D305" s="13" t="n">
        <v>50.5</v>
      </c>
      <c r="E305" s="14" t="s">
        <v>8</v>
      </c>
      <c r="F305" s="13" t="str">
        <f aca="false">IF(D305=0,"缺考"," ")</f>
        <v> </v>
      </c>
    </row>
    <row r="306" customFormat="false" ht="24.95" hidden="false" customHeight="true" outlineLevel="0" collapsed="false">
      <c r="A306" s="9" t="n">
        <v>303</v>
      </c>
      <c r="B306" s="9" t="s">
        <v>311</v>
      </c>
      <c r="C306" s="12" t="n">
        <v>44130630303</v>
      </c>
      <c r="D306" s="13" t="n">
        <v>66</v>
      </c>
      <c r="E306" s="14" t="s">
        <v>13</v>
      </c>
      <c r="F306" s="13" t="str">
        <f aca="false">IF(D306=0,"缺考"," ")</f>
        <v> </v>
      </c>
    </row>
    <row r="307" customFormat="false" ht="24.95" hidden="false" customHeight="true" outlineLevel="0" collapsed="false">
      <c r="A307" s="9" t="n">
        <v>304</v>
      </c>
      <c r="B307" s="14" t="s">
        <v>312</v>
      </c>
      <c r="C307" s="12" t="n">
        <v>44130630304</v>
      </c>
      <c r="D307" s="13" t="n">
        <v>56</v>
      </c>
      <c r="E307" s="14" t="s">
        <v>8</v>
      </c>
      <c r="F307" s="13" t="str">
        <f aca="false">IF(D307=0,"缺考"," ")</f>
        <v> </v>
      </c>
    </row>
    <row r="308" customFormat="false" ht="24.95" hidden="false" customHeight="true" outlineLevel="0" collapsed="false">
      <c r="A308" s="9" t="n">
        <v>305</v>
      </c>
      <c r="B308" s="14" t="s">
        <v>313</v>
      </c>
      <c r="C308" s="12" t="n">
        <v>44130630305</v>
      </c>
      <c r="D308" s="13" t="n">
        <v>0</v>
      </c>
      <c r="E308" s="14" t="s">
        <v>8</v>
      </c>
      <c r="F308" s="13" t="str">
        <f aca="false">IF(D308=0,"缺考"," ")</f>
        <v>缺考</v>
      </c>
    </row>
    <row r="309" customFormat="false" ht="24.95" hidden="false" customHeight="true" outlineLevel="0" collapsed="false">
      <c r="A309" s="9" t="n">
        <v>306</v>
      </c>
      <c r="B309" s="9" t="s">
        <v>314</v>
      </c>
      <c r="C309" s="12" t="n">
        <v>44130630306</v>
      </c>
      <c r="D309" s="13" t="n">
        <v>0</v>
      </c>
      <c r="E309" s="14" t="s">
        <v>8</v>
      </c>
      <c r="F309" s="13" t="str">
        <f aca="false">IF(D309=0,"缺考"," ")</f>
        <v>缺考</v>
      </c>
    </row>
    <row r="310" customFormat="false" ht="24.95" hidden="false" customHeight="true" outlineLevel="0" collapsed="false">
      <c r="A310" s="9" t="n">
        <v>307</v>
      </c>
      <c r="B310" s="9" t="s">
        <v>315</v>
      </c>
      <c r="C310" s="12" t="n">
        <v>44130630307</v>
      </c>
      <c r="D310" s="13" t="n">
        <v>0</v>
      </c>
      <c r="E310" s="14" t="s">
        <v>8</v>
      </c>
      <c r="F310" s="13" t="str">
        <f aca="false">IF(D310=0,"缺考"," ")</f>
        <v>缺考</v>
      </c>
    </row>
    <row r="311" customFormat="false" ht="24.95" hidden="false" customHeight="true" outlineLevel="0" collapsed="false">
      <c r="A311" s="9" t="n">
        <v>308</v>
      </c>
      <c r="B311" s="9" t="s">
        <v>316</v>
      </c>
      <c r="C311" s="12" t="n">
        <v>44130630308</v>
      </c>
      <c r="D311" s="13" t="n">
        <v>48</v>
      </c>
      <c r="E311" s="14" t="s">
        <v>8</v>
      </c>
      <c r="F311" s="13" t="str">
        <f aca="false">IF(D311=0,"缺考"," ")</f>
        <v> </v>
      </c>
    </row>
    <row r="312" customFormat="false" ht="24.95" hidden="false" customHeight="true" outlineLevel="0" collapsed="false">
      <c r="A312" s="9" t="n">
        <v>309</v>
      </c>
      <c r="B312" s="9" t="s">
        <v>317</v>
      </c>
      <c r="C312" s="12" t="n">
        <v>44130630309</v>
      </c>
      <c r="D312" s="13" t="n">
        <v>48.5</v>
      </c>
      <c r="E312" s="14" t="s">
        <v>8</v>
      </c>
      <c r="F312" s="13" t="str">
        <f aca="false">IF(D312=0,"缺考"," ")</f>
        <v> </v>
      </c>
    </row>
    <row r="313" customFormat="false" ht="24.95" hidden="false" customHeight="true" outlineLevel="0" collapsed="false">
      <c r="A313" s="9" t="n">
        <v>310</v>
      </c>
      <c r="B313" s="9" t="s">
        <v>318</v>
      </c>
      <c r="C313" s="12" t="n">
        <v>44130630310</v>
      </c>
      <c r="D313" s="13" t="n">
        <v>58</v>
      </c>
      <c r="E313" s="14" t="s">
        <v>8</v>
      </c>
      <c r="F313" s="13" t="str">
        <f aca="false">IF(D313=0,"缺考"," ")</f>
        <v> </v>
      </c>
    </row>
    <row r="314" customFormat="false" ht="24.95" hidden="false" customHeight="true" outlineLevel="0" collapsed="false">
      <c r="A314" s="9" t="n">
        <v>311</v>
      </c>
      <c r="B314" s="14" t="s">
        <v>319</v>
      </c>
      <c r="C314" s="12" t="n">
        <v>44130630311</v>
      </c>
      <c r="D314" s="13" t="n">
        <v>54</v>
      </c>
      <c r="E314" s="14" t="s">
        <v>8</v>
      </c>
      <c r="F314" s="13" t="str">
        <f aca="false">IF(D314=0,"缺考"," ")</f>
        <v> </v>
      </c>
    </row>
    <row r="315" customFormat="false" ht="24.95" hidden="false" customHeight="true" outlineLevel="0" collapsed="false">
      <c r="A315" s="9" t="n">
        <v>312</v>
      </c>
      <c r="B315" s="9" t="s">
        <v>320</v>
      </c>
      <c r="C315" s="12" t="n">
        <v>44130630312</v>
      </c>
      <c r="D315" s="13" t="n">
        <v>44.5</v>
      </c>
      <c r="E315" s="14" t="s">
        <v>8</v>
      </c>
      <c r="F315" s="13" t="str">
        <f aca="false">IF(D315=0,"缺考"," ")</f>
        <v> </v>
      </c>
    </row>
    <row r="316" customFormat="false" ht="24.95" hidden="false" customHeight="true" outlineLevel="0" collapsed="false">
      <c r="A316" s="9" t="n">
        <v>313</v>
      </c>
      <c r="B316" s="9" t="s">
        <v>321</v>
      </c>
      <c r="C316" s="12" t="n">
        <v>44130630313</v>
      </c>
      <c r="D316" s="13" t="n">
        <v>59</v>
      </c>
      <c r="E316" s="14" t="s">
        <v>8</v>
      </c>
      <c r="F316" s="13" t="str">
        <f aca="false">IF(D316=0,"缺考"," ")</f>
        <v> </v>
      </c>
    </row>
    <row r="317" customFormat="false" ht="24.95" hidden="false" customHeight="true" outlineLevel="0" collapsed="false">
      <c r="A317" s="9" t="n">
        <v>314</v>
      </c>
      <c r="B317" s="9" t="s">
        <v>322</v>
      </c>
      <c r="C317" s="12" t="n">
        <v>44130630314</v>
      </c>
      <c r="D317" s="13" t="n">
        <v>54.5</v>
      </c>
      <c r="E317" s="14" t="s">
        <v>8</v>
      </c>
      <c r="F317" s="13" t="str">
        <f aca="false">IF(D317=0,"缺考"," ")</f>
        <v> </v>
      </c>
    </row>
    <row r="318" customFormat="false" ht="24.95" hidden="false" customHeight="true" outlineLevel="0" collapsed="false">
      <c r="A318" s="9" t="n">
        <v>315</v>
      </c>
      <c r="B318" s="9" t="s">
        <v>323</v>
      </c>
      <c r="C318" s="12" t="n">
        <v>44130630315</v>
      </c>
      <c r="D318" s="13" t="n">
        <v>55.5</v>
      </c>
      <c r="E318" s="14" t="s">
        <v>8</v>
      </c>
      <c r="F318" s="13" t="str">
        <f aca="false">IF(D318=0,"缺考"," ")</f>
        <v> </v>
      </c>
    </row>
    <row r="319" customFormat="false" ht="24.95" hidden="false" customHeight="true" outlineLevel="0" collapsed="false">
      <c r="A319" s="9" t="n">
        <v>316</v>
      </c>
      <c r="B319" s="9" t="s">
        <v>324</v>
      </c>
      <c r="C319" s="12" t="n">
        <v>44130630316</v>
      </c>
      <c r="D319" s="13" t="n">
        <v>51.5</v>
      </c>
      <c r="E319" s="14" t="s">
        <v>8</v>
      </c>
      <c r="F319" s="13" t="str">
        <f aca="false">IF(D319=0,"缺考"," ")</f>
        <v> </v>
      </c>
    </row>
    <row r="320" customFormat="false" ht="24.95" hidden="false" customHeight="true" outlineLevel="0" collapsed="false">
      <c r="A320" s="9" t="n">
        <v>317</v>
      </c>
      <c r="B320" s="9" t="s">
        <v>325</v>
      </c>
      <c r="C320" s="12" t="n">
        <v>44130630317</v>
      </c>
      <c r="D320" s="13" t="n">
        <v>48.5</v>
      </c>
      <c r="E320" s="14" t="s">
        <v>8</v>
      </c>
      <c r="F320" s="13" t="str">
        <f aca="false">IF(D320=0,"缺考"," ")</f>
        <v> </v>
      </c>
    </row>
    <row r="321" s="16" customFormat="true" ht="24.95" hidden="false" customHeight="true" outlineLevel="0" collapsed="false">
      <c r="A321" s="9" t="n">
        <v>318</v>
      </c>
      <c r="B321" s="9" t="s">
        <v>326</v>
      </c>
      <c r="C321" s="12" t="n">
        <v>44130630318</v>
      </c>
      <c r="D321" s="13" t="n">
        <v>0</v>
      </c>
      <c r="E321" s="14" t="s">
        <v>8</v>
      </c>
      <c r="F321" s="13" t="str">
        <f aca="false">IF(D321=0,"缺考"," ")</f>
        <v>缺考</v>
      </c>
    </row>
    <row r="322" customFormat="false" ht="24.95" hidden="false" customHeight="true" outlineLevel="0" collapsed="false">
      <c r="A322" s="9" t="n">
        <v>319</v>
      </c>
      <c r="B322" s="9" t="s">
        <v>327</v>
      </c>
      <c r="C322" s="12" t="n">
        <v>44130630319</v>
      </c>
      <c r="D322" s="13" t="n">
        <v>0</v>
      </c>
      <c r="E322" s="14" t="s">
        <v>8</v>
      </c>
      <c r="F322" s="13" t="str">
        <f aca="false">IF(D322=0,"缺考"," ")</f>
        <v>缺考</v>
      </c>
    </row>
    <row r="323" customFormat="false" ht="24.95" hidden="false" customHeight="true" outlineLevel="0" collapsed="false">
      <c r="A323" s="9" t="n">
        <v>320</v>
      </c>
      <c r="B323" s="9" t="s">
        <v>328</v>
      </c>
      <c r="C323" s="12" t="n">
        <v>44130630320</v>
      </c>
      <c r="D323" s="13" t="n">
        <v>60</v>
      </c>
      <c r="E323" s="14" t="s">
        <v>13</v>
      </c>
      <c r="F323" s="13" t="str">
        <f aca="false">IF(D323=0,"缺考"," ")</f>
        <v> </v>
      </c>
    </row>
    <row r="324" customFormat="false" ht="24.95" hidden="false" customHeight="true" outlineLevel="0" collapsed="false">
      <c r="A324" s="9" t="n">
        <v>321</v>
      </c>
      <c r="B324" s="9" t="s">
        <v>329</v>
      </c>
      <c r="C324" s="12" t="n">
        <v>44130630321</v>
      </c>
      <c r="D324" s="13" t="n">
        <v>53.5</v>
      </c>
      <c r="E324" s="14" t="s">
        <v>8</v>
      </c>
      <c r="F324" s="13" t="str">
        <f aca="false">IF(D324=0,"缺考"," ")</f>
        <v> </v>
      </c>
    </row>
    <row r="325" customFormat="false" ht="24.95" hidden="false" customHeight="true" outlineLevel="0" collapsed="false">
      <c r="A325" s="9" t="n">
        <v>322</v>
      </c>
      <c r="B325" s="9" t="s">
        <v>330</v>
      </c>
      <c r="C325" s="12" t="n">
        <v>44130630322</v>
      </c>
      <c r="D325" s="13" t="n">
        <v>0</v>
      </c>
      <c r="E325" s="14" t="s">
        <v>8</v>
      </c>
      <c r="F325" s="13" t="str">
        <f aca="false">IF(D325=0,"缺考"," ")</f>
        <v>缺考</v>
      </c>
    </row>
    <row r="326" customFormat="false" ht="24.95" hidden="false" customHeight="true" outlineLevel="0" collapsed="false">
      <c r="A326" s="9" t="n">
        <v>323</v>
      </c>
      <c r="B326" s="9" t="s">
        <v>331</v>
      </c>
      <c r="C326" s="12" t="n">
        <v>44130630323</v>
      </c>
      <c r="D326" s="13" t="n">
        <v>56</v>
      </c>
      <c r="E326" s="14" t="s">
        <v>8</v>
      </c>
      <c r="F326" s="13" t="str">
        <f aca="false">IF(D326=0,"缺考"," ")</f>
        <v> </v>
      </c>
    </row>
    <row r="327" customFormat="false" ht="24.95" hidden="false" customHeight="true" outlineLevel="0" collapsed="false">
      <c r="A327" s="9" t="n">
        <v>324</v>
      </c>
      <c r="B327" s="9" t="s">
        <v>332</v>
      </c>
      <c r="C327" s="12" t="n">
        <v>44130630324</v>
      </c>
      <c r="D327" s="13" t="n">
        <v>47.5</v>
      </c>
      <c r="E327" s="14" t="s">
        <v>8</v>
      </c>
      <c r="F327" s="13" t="str">
        <f aca="false">IF(D327=0,"缺考"," ")</f>
        <v> </v>
      </c>
    </row>
    <row r="328" customFormat="false" ht="24.95" hidden="false" customHeight="true" outlineLevel="0" collapsed="false">
      <c r="A328" s="9" t="n">
        <v>325</v>
      </c>
      <c r="B328" s="9" t="s">
        <v>333</v>
      </c>
      <c r="C328" s="12" t="n">
        <v>44130630325</v>
      </c>
      <c r="D328" s="13" t="n">
        <v>50.5</v>
      </c>
      <c r="E328" s="14" t="s">
        <v>8</v>
      </c>
      <c r="F328" s="13" t="str">
        <f aca="false">IF(D328=0,"缺考"," ")</f>
        <v> </v>
      </c>
    </row>
    <row r="329" customFormat="false" ht="24.95" hidden="false" customHeight="true" outlineLevel="0" collapsed="false">
      <c r="A329" s="9" t="n">
        <v>326</v>
      </c>
      <c r="B329" s="9" t="s">
        <v>334</v>
      </c>
      <c r="C329" s="12" t="n">
        <v>44130630326</v>
      </c>
      <c r="D329" s="13" t="n">
        <v>50</v>
      </c>
      <c r="E329" s="14" t="s">
        <v>8</v>
      </c>
      <c r="F329" s="13" t="str">
        <f aca="false">IF(D329=0,"缺考"," ")</f>
        <v> </v>
      </c>
    </row>
    <row r="330" customFormat="false" ht="24.95" hidden="false" customHeight="true" outlineLevel="0" collapsed="false">
      <c r="A330" s="9" t="n">
        <v>327</v>
      </c>
      <c r="B330" s="9" t="s">
        <v>335</v>
      </c>
      <c r="C330" s="12" t="n">
        <v>44130630327</v>
      </c>
      <c r="D330" s="13" t="n">
        <v>51.5</v>
      </c>
      <c r="E330" s="14" t="s">
        <v>8</v>
      </c>
      <c r="F330" s="13" t="str">
        <f aca="false">IF(D330=0,"缺考"," ")</f>
        <v> </v>
      </c>
    </row>
    <row r="331" customFormat="false" ht="24.95" hidden="false" customHeight="true" outlineLevel="0" collapsed="false">
      <c r="A331" s="9" t="n">
        <v>328</v>
      </c>
      <c r="B331" s="9" t="s">
        <v>336</v>
      </c>
      <c r="C331" s="12" t="n">
        <v>44130630328</v>
      </c>
      <c r="D331" s="13" t="n">
        <v>0</v>
      </c>
      <c r="E331" s="14" t="s">
        <v>8</v>
      </c>
      <c r="F331" s="13" t="str">
        <f aca="false">IF(D331=0,"缺考"," ")</f>
        <v>缺考</v>
      </c>
    </row>
    <row r="332" customFormat="false" ht="24.95" hidden="false" customHeight="true" outlineLevel="0" collapsed="false">
      <c r="A332" s="9" t="n">
        <v>329</v>
      </c>
      <c r="B332" s="9" t="s">
        <v>337</v>
      </c>
      <c r="C332" s="12" t="n">
        <v>44130630329</v>
      </c>
      <c r="D332" s="13" t="n">
        <v>0</v>
      </c>
      <c r="E332" s="14" t="s">
        <v>8</v>
      </c>
      <c r="F332" s="13" t="str">
        <f aca="false">IF(D332=0,"缺考"," ")</f>
        <v>缺考</v>
      </c>
    </row>
    <row r="333" customFormat="false" ht="24.95" hidden="false" customHeight="true" outlineLevel="0" collapsed="false">
      <c r="A333" s="9" t="n">
        <v>330</v>
      </c>
      <c r="B333" s="9" t="s">
        <v>338</v>
      </c>
      <c r="C333" s="12" t="n">
        <v>44130630330</v>
      </c>
      <c r="D333" s="13" t="n">
        <v>48</v>
      </c>
      <c r="E333" s="14" t="s">
        <v>8</v>
      </c>
      <c r="F333" s="13" t="str">
        <f aca="false">IF(D333=0,"缺考"," ")</f>
        <v> </v>
      </c>
    </row>
    <row r="334" customFormat="false" ht="24.95" hidden="false" customHeight="true" outlineLevel="0" collapsed="false">
      <c r="A334" s="9" t="n">
        <v>331</v>
      </c>
      <c r="B334" s="9" t="s">
        <v>339</v>
      </c>
      <c r="C334" s="12" t="n">
        <v>44130630331</v>
      </c>
      <c r="D334" s="13" t="n">
        <v>57.5</v>
      </c>
      <c r="E334" s="14" t="s">
        <v>8</v>
      </c>
      <c r="F334" s="13" t="str">
        <f aca="false">IF(D334=0,"缺考"," ")</f>
        <v> </v>
      </c>
    </row>
    <row r="335" customFormat="false" ht="24.95" hidden="false" customHeight="true" outlineLevel="0" collapsed="false">
      <c r="A335" s="9" t="n">
        <v>332</v>
      </c>
      <c r="B335" s="9" t="s">
        <v>340</v>
      </c>
      <c r="C335" s="12" t="n">
        <v>44130630332</v>
      </c>
      <c r="D335" s="13" t="n">
        <v>44</v>
      </c>
      <c r="E335" s="14" t="s">
        <v>8</v>
      </c>
      <c r="F335" s="13" t="str">
        <f aca="false">IF(D335=0,"缺考"," ")</f>
        <v> </v>
      </c>
    </row>
    <row r="336" customFormat="false" ht="24.95" hidden="false" customHeight="true" outlineLevel="0" collapsed="false">
      <c r="A336" s="9" t="n">
        <v>333</v>
      </c>
      <c r="B336" s="9" t="s">
        <v>341</v>
      </c>
      <c r="C336" s="12" t="n">
        <v>44130630333</v>
      </c>
      <c r="D336" s="13" t="n">
        <v>56.5</v>
      </c>
      <c r="E336" s="14" t="s">
        <v>8</v>
      </c>
      <c r="F336" s="13" t="str">
        <f aca="false">IF(D336=0,"缺考"," ")</f>
        <v> </v>
      </c>
    </row>
    <row r="337" customFormat="false" ht="24.95" hidden="false" customHeight="true" outlineLevel="0" collapsed="false">
      <c r="A337" s="9" t="n">
        <v>334</v>
      </c>
      <c r="B337" s="9" t="s">
        <v>342</v>
      </c>
      <c r="C337" s="12" t="n">
        <v>44130630334</v>
      </c>
      <c r="D337" s="13" t="n">
        <v>0</v>
      </c>
      <c r="E337" s="14" t="s">
        <v>8</v>
      </c>
      <c r="F337" s="13" t="str">
        <f aca="false">IF(D337=0,"缺考"," ")</f>
        <v>缺考</v>
      </c>
    </row>
    <row r="338" customFormat="false" ht="24.95" hidden="false" customHeight="true" outlineLevel="0" collapsed="false">
      <c r="A338" s="9" t="n">
        <v>335</v>
      </c>
      <c r="B338" s="9" t="s">
        <v>343</v>
      </c>
      <c r="C338" s="12" t="n">
        <v>44130630335</v>
      </c>
      <c r="D338" s="13" t="n">
        <v>57.5</v>
      </c>
      <c r="E338" s="14" t="s">
        <v>8</v>
      </c>
      <c r="F338" s="13" t="str">
        <f aca="false">IF(D338=0,"缺考"," ")</f>
        <v> </v>
      </c>
    </row>
    <row r="339" customFormat="false" ht="24.95" hidden="false" customHeight="true" outlineLevel="0" collapsed="false">
      <c r="A339" s="9" t="n">
        <v>336</v>
      </c>
      <c r="B339" s="9" t="s">
        <v>344</v>
      </c>
      <c r="C339" s="12" t="n">
        <v>44130630336</v>
      </c>
      <c r="D339" s="13" t="n">
        <v>59.5</v>
      </c>
      <c r="E339" s="14" t="s">
        <v>8</v>
      </c>
      <c r="F339" s="13" t="str">
        <f aca="false">IF(D339=0,"缺考"," ")</f>
        <v> </v>
      </c>
    </row>
    <row r="340" customFormat="false" ht="24.95" hidden="false" customHeight="true" outlineLevel="0" collapsed="false">
      <c r="A340" s="9" t="n">
        <v>337</v>
      </c>
      <c r="B340" s="9" t="s">
        <v>345</v>
      </c>
      <c r="C340" s="12" t="n">
        <v>44130630337</v>
      </c>
      <c r="D340" s="13" t="n">
        <v>0</v>
      </c>
      <c r="E340" s="14" t="s">
        <v>8</v>
      </c>
      <c r="F340" s="13" t="str">
        <f aca="false">IF(D340=0,"缺考"," ")</f>
        <v>缺考</v>
      </c>
    </row>
    <row r="341" customFormat="false" ht="24.95" hidden="false" customHeight="true" outlineLevel="0" collapsed="false">
      <c r="A341" s="9" t="n">
        <v>338</v>
      </c>
      <c r="B341" s="9" t="s">
        <v>346</v>
      </c>
      <c r="C341" s="12" t="n">
        <v>44130630338</v>
      </c>
      <c r="D341" s="13" t="n">
        <v>52.5</v>
      </c>
      <c r="E341" s="14" t="s">
        <v>8</v>
      </c>
      <c r="F341" s="13" t="str">
        <f aca="false">IF(D341=0,"缺考"," ")</f>
        <v> </v>
      </c>
    </row>
    <row r="342" customFormat="false" ht="24.95" hidden="false" customHeight="true" outlineLevel="0" collapsed="false">
      <c r="A342" s="9" t="n">
        <v>339</v>
      </c>
      <c r="B342" s="9" t="s">
        <v>347</v>
      </c>
      <c r="C342" s="12" t="n">
        <v>44130630339</v>
      </c>
      <c r="D342" s="13" t="n">
        <v>51.5</v>
      </c>
      <c r="E342" s="14" t="s">
        <v>8</v>
      </c>
      <c r="F342" s="13" t="str">
        <f aca="false">IF(D342=0,"缺考"," ")</f>
        <v> </v>
      </c>
    </row>
    <row r="343" customFormat="false" ht="24.95" hidden="false" customHeight="true" outlineLevel="0" collapsed="false">
      <c r="A343" s="9" t="n">
        <v>340</v>
      </c>
      <c r="B343" s="9" t="s">
        <v>348</v>
      </c>
      <c r="C343" s="12" t="n">
        <v>44130630340</v>
      </c>
      <c r="D343" s="13" t="n">
        <v>50.5</v>
      </c>
      <c r="E343" s="14" t="s">
        <v>8</v>
      </c>
      <c r="F343" s="13" t="str">
        <f aca="false">IF(D343=0,"缺考"," ")</f>
        <v> </v>
      </c>
    </row>
    <row r="344" customFormat="false" ht="24.95" hidden="false" customHeight="true" outlineLevel="0" collapsed="false">
      <c r="A344" s="9" t="n">
        <v>341</v>
      </c>
      <c r="B344" s="9" t="s">
        <v>349</v>
      </c>
      <c r="C344" s="12" t="n">
        <v>44130630341</v>
      </c>
      <c r="D344" s="13" t="n">
        <v>63.5</v>
      </c>
      <c r="E344" s="14" t="s">
        <v>13</v>
      </c>
      <c r="F344" s="13" t="str">
        <f aca="false">IF(D344=0,"缺考"," ")</f>
        <v> </v>
      </c>
    </row>
    <row r="345" customFormat="false" ht="24.95" hidden="false" customHeight="true" outlineLevel="0" collapsed="false">
      <c r="A345" s="9" t="n">
        <v>342</v>
      </c>
      <c r="B345" s="9" t="s">
        <v>350</v>
      </c>
      <c r="C345" s="12" t="n">
        <v>44130630342</v>
      </c>
      <c r="D345" s="13" t="n">
        <v>60.5</v>
      </c>
      <c r="E345" s="14" t="s">
        <v>13</v>
      </c>
      <c r="F345" s="13" t="str">
        <f aca="false">IF(D345=0,"缺考"," ")</f>
        <v> </v>
      </c>
    </row>
    <row r="346" customFormat="false" ht="24.95" hidden="false" customHeight="true" outlineLevel="0" collapsed="false">
      <c r="A346" s="9" t="n">
        <v>343</v>
      </c>
      <c r="B346" s="9" t="s">
        <v>351</v>
      </c>
      <c r="C346" s="12" t="n">
        <v>44130630343</v>
      </c>
      <c r="D346" s="13" t="n">
        <v>64.5</v>
      </c>
      <c r="E346" s="14" t="s">
        <v>13</v>
      </c>
      <c r="F346" s="13" t="str">
        <f aca="false">IF(D346=0,"缺考"," ")</f>
        <v> </v>
      </c>
    </row>
    <row r="347" customFormat="false" ht="24.95" hidden="false" customHeight="true" outlineLevel="0" collapsed="false">
      <c r="A347" s="9" t="n">
        <v>344</v>
      </c>
      <c r="B347" s="9" t="s">
        <v>352</v>
      </c>
      <c r="C347" s="12" t="n">
        <v>44130630344</v>
      </c>
      <c r="D347" s="13" t="n">
        <v>0</v>
      </c>
      <c r="E347" s="14" t="s">
        <v>8</v>
      </c>
      <c r="F347" s="13" t="str">
        <f aca="false">IF(D347=0,"缺考"," ")</f>
        <v>缺考</v>
      </c>
    </row>
    <row r="348" customFormat="false" ht="24.95" hidden="false" customHeight="true" outlineLevel="0" collapsed="false">
      <c r="A348" s="9" t="n">
        <v>345</v>
      </c>
      <c r="B348" s="9" t="s">
        <v>353</v>
      </c>
      <c r="C348" s="12" t="n">
        <v>44130630345</v>
      </c>
      <c r="D348" s="13" t="n">
        <v>67</v>
      </c>
      <c r="E348" s="14" t="s">
        <v>13</v>
      </c>
      <c r="F348" s="13" t="str">
        <f aca="false">IF(D348=0,"缺考"," ")</f>
        <v> </v>
      </c>
    </row>
    <row r="349" customFormat="false" ht="24.95" hidden="false" customHeight="true" outlineLevel="0" collapsed="false">
      <c r="A349" s="9" t="n">
        <v>346</v>
      </c>
      <c r="B349" s="9" t="s">
        <v>354</v>
      </c>
      <c r="C349" s="12" t="n">
        <v>44130630346</v>
      </c>
      <c r="D349" s="13" t="n">
        <v>62.5</v>
      </c>
      <c r="E349" s="14" t="s">
        <v>13</v>
      </c>
      <c r="F349" s="13" t="str">
        <f aca="false">IF(D349=0,"缺考"," ")</f>
        <v> </v>
      </c>
    </row>
    <row r="350" customFormat="false" ht="24.95" hidden="false" customHeight="true" outlineLevel="0" collapsed="false">
      <c r="A350" s="9" t="n">
        <v>347</v>
      </c>
      <c r="B350" s="9" t="s">
        <v>355</v>
      </c>
      <c r="C350" s="12" t="n">
        <v>44130630347</v>
      </c>
      <c r="D350" s="13" t="n">
        <v>57.5</v>
      </c>
      <c r="E350" s="14" t="s">
        <v>8</v>
      </c>
      <c r="F350" s="13" t="str">
        <f aca="false">IF(D350=0,"缺考"," ")</f>
        <v> </v>
      </c>
    </row>
    <row r="351" customFormat="false" ht="24.95" hidden="false" customHeight="true" outlineLevel="0" collapsed="false">
      <c r="A351" s="9" t="n">
        <v>348</v>
      </c>
      <c r="B351" s="9" t="s">
        <v>356</v>
      </c>
      <c r="C351" s="12" t="n">
        <v>44130630348</v>
      </c>
      <c r="D351" s="13" t="n">
        <v>64.5</v>
      </c>
      <c r="E351" s="14" t="s">
        <v>13</v>
      </c>
      <c r="F351" s="13" t="str">
        <f aca="false">IF(D351=0,"缺考"," ")</f>
        <v> </v>
      </c>
    </row>
    <row r="352" customFormat="false" ht="24.95" hidden="false" customHeight="true" outlineLevel="0" collapsed="false">
      <c r="A352" s="9" t="n">
        <v>349</v>
      </c>
      <c r="B352" s="9" t="s">
        <v>357</v>
      </c>
      <c r="C352" s="12" t="n">
        <v>44130630349</v>
      </c>
      <c r="D352" s="13" t="n">
        <v>53</v>
      </c>
      <c r="E352" s="14" t="s">
        <v>8</v>
      </c>
      <c r="F352" s="13" t="str">
        <f aca="false">IF(D352=0,"缺考"," ")</f>
        <v> </v>
      </c>
    </row>
    <row r="353" customFormat="false" ht="24.95" hidden="false" customHeight="true" outlineLevel="0" collapsed="false">
      <c r="A353" s="9" t="n">
        <v>350</v>
      </c>
      <c r="B353" s="9" t="s">
        <v>358</v>
      </c>
      <c r="C353" s="12" t="n">
        <v>44130630350</v>
      </c>
      <c r="D353" s="13" t="n">
        <v>56</v>
      </c>
      <c r="E353" s="14" t="s">
        <v>8</v>
      </c>
      <c r="F353" s="13" t="str">
        <f aca="false">IF(D353=0,"缺考"," ")</f>
        <v> </v>
      </c>
    </row>
    <row r="354" customFormat="false" ht="24.95" hidden="false" customHeight="true" outlineLevel="0" collapsed="false">
      <c r="A354" s="9" t="n">
        <v>351</v>
      </c>
      <c r="B354" s="9" t="s">
        <v>359</v>
      </c>
      <c r="C354" s="12" t="n">
        <v>44130630351</v>
      </c>
      <c r="D354" s="13" t="n">
        <v>0</v>
      </c>
      <c r="E354" s="14" t="s">
        <v>8</v>
      </c>
      <c r="F354" s="13" t="str">
        <f aca="false">IF(D354=0,"缺考"," ")</f>
        <v>缺考</v>
      </c>
    </row>
    <row r="355" customFormat="false" ht="24.95" hidden="false" customHeight="true" outlineLevel="0" collapsed="false">
      <c r="A355" s="9" t="n">
        <v>352</v>
      </c>
      <c r="B355" s="9" t="s">
        <v>360</v>
      </c>
      <c r="C355" s="12" t="n">
        <v>44130630352</v>
      </c>
      <c r="D355" s="13" t="n">
        <v>73.5</v>
      </c>
      <c r="E355" s="14" t="s">
        <v>13</v>
      </c>
      <c r="F355" s="13" t="str">
        <f aca="false">IF(D355=0,"缺考"," ")</f>
        <v> </v>
      </c>
    </row>
    <row r="356" customFormat="false" ht="24.95" hidden="false" customHeight="true" outlineLevel="0" collapsed="false">
      <c r="A356" s="9" t="n">
        <v>353</v>
      </c>
      <c r="B356" s="9" t="s">
        <v>361</v>
      </c>
      <c r="C356" s="12" t="n">
        <v>44130630353</v>
      </c>
      <c r="D356" s="13" t="n">
        <v>64</v>
      </c>
      <c r="E356" s="14" t="s">
        <v>8</v>
      </c>
      <c r="F356" s="13" t="str">
        <f aca="false">IF(D356=0,"缺考"," ")</f>
        <v> </v>
      </c>
    </row>
    <row r="357" customFormat="false" ht="24.95" hidden="false" customHeight="true" outlineLevel="0" collapsed="false">
      <c r="A357" s="9" t="n">
        <v>354</v>
      </c>
      <c r="B357" s="9" t="s">
        <v>362</v>
      </c>
      <c r="C357" s="12" t="n">
        <v>44130630354</v>
      </c>
      <c r="D357" s="13" t="n">
        <v>57.5</v>
      </c>
      <c r="E357" s="14" t="s">
        <v>8</v>
      </c>
      <c r="F357" s="13" t="str">
        <f aca="false">IF(D357=0,"缺考"," ")</f>
        <v> </v>
      </c>
    </row>
    <row r="358" customFormat="false" ht="24.95" hidden="false" customHeight="true" outlineLevel="0" collapsed="false">
      <c r="A358" s="9" t="n">
        <v>355</v>
      </c>
      <c r="B358" s="9" t="s">
        <v>363</v>
      </c>
      <c r="C358" s="12" t="n">
        <v>44130630355</v>
      </c>
      <c r="D358" s="13" t="n">
        <v>57.5</v>
      </c>
      <c r="E358" s="14" t="s">
        <v>8</v>
      </c>
      <c r="F358" s="13" t="str">
        <f aca="false">IF(D358=0,"缺考"," ")</f>
        <v> </v>
      </c>
    </row>
    <row r="359" customFormat="false" ht="24.95" hidden="false" customHeight="true" outlineLevel="0" collapsed="false">
      <c r="A359" s="9" t="n">
        <v>356</v>
      </c>
      <c r="B359" s="9" t="s">
        <v>364</v>
      </c>
      <c r="C359" s="12" t="n">
        <v>44130630356</v>
      </c>
      <c r="D359" s="13" t="n">
        <v>0</v>
      </c>
      <c r="E359" s="14" t="s">
        <v>8</v>
      </c>
      <c r="F359" s="13" t="str">
        <f aca="false">IF(D359=0,"缺考"," ")</f>
        <v>缺考</v>
      </c>
    </row>
    <row r="360" customFormat="false" ht="24.95" hidden="false" customHeight="true" outlineLevel="0" collapsed="false">
      <c r="A360" s="9" t="n">
        <v>357</v>
      </c>
      <c r="B360" s="9" t="s">
        <v>365</v>
      </c>
      <c r="C360" s="12" t="n">
        <v>44130630357</v>
      </c>
      <c r="D360" s="13" t="n">
        <v>56.5</v>
      </c>
      <c r="E360" s="14" t="s">
        <v>8</v>
      </c>
      <c r="F360" s="13" t="str">
        <f aca="false">IF(D360=0,"缺考"," ")</f>
        <v> </v>
      </c>
    </row>
    <row r="361" customFormat="false" ht="24.95" hidden="false" customHeight="true" outlineLevel="0" collapsed="false">
      <c r="A361" s="9" t="n">
        <v>358</v>
      </c>
      <c r="B361" s="9" t="s">
        <v>366</v>
      </c>
      <c r="C361" s="12" t="n">
        <v>44130630358</v>
      </c>
      <c r="D361" s="13" t="n">
        <v>58</v>
      </c>
      <c r="E361" s="14" t="s">
        <v>8</v>
      </c>
      <c r="F361" s="13" t="str">
        <f aca="false">IF(D361=0,"缺考"," ")</f>
        <v> </v>
      </c>
    </row>
    <row r="362" customFormat="false" ht="24.95" hidden="false" customHeight="true" outlineLevel="0" collapsed="false">
      <c r="A362" s="9" t="n">
        <v>359</v>
      </c>
      <c r="B362" s="9" t="s">
        <v>367</v>
      </c>
      <c r="C362" s="12" t="n">
        <v>44130630359</v>
      </c>
      <c r="D362" s="13" t="n">
        <v>55</v>
      </c>
      <c r="E362" s="14" t="s">
        <v>8</v>
      </c>
      <c r="F362" s="13" t="str">
        <f aca="false">IF(D362=0,"缺考"," ")</f>
        <v> </v>
      </c>
    </row>
    <row r="363" customFormat="false" ht="24.95" hidden="false" customHeight="true" outlineLevel="0" collapsed="false">
      <c r="A363" s="9" t="n">
        <v>360</v>
      </c>
      <c r="B363" s="9" t="s">
        <v>368</v>
      </c>
      <c r="C363" s="12" t="n">
        <v>44130630360</v>
      </c>
      <c r="D363" s="13" t="n">
        <v>56.5</v>
      </c>
      <c r="E363" s="14" t="s">
        <v>8</v>
      </c>
      <c r="F363" s="13" t="str">
        <f aca="false">IF(D363=0,"缺考"," ")</f>
        <v> </v>
      </c>
    </row>
    <row r="364" customFormat="false" ht="24.95" hidden="false" customHeight="true" outlineLevel="0" collapsed="false">
      <c r="A364" s="9" t="n">
        <v>361</v>
      </c>
      <c r="B364" s="9" t="s">
        <v>369</v>
      </c>
      <c r="C364" s="12" t="n">
        <v>44130630361</v>
      </c>
      <c r="D364" s="13" t="n">
        <v>0</v>
      </c>
      <c r="E364" s="14" t="s">
        <v>8</v>
      </c>
      <c r="F364" s="13" t="str">
        <f aca="false">IF(D364=0,"缺考"," ")</f>
        <v>缺考</v>
      </c>
    </row>
    <row r="365" customFormat="false" ht="24.95" hidden="false" customHeight="true" outlineLevel="0" collapsed="false">
      <c r="A365" s="9" t="n">
        <v>362</v>
      </c>
      <c r="B365" s="9" t="s">
        <v>370</v>
      </c>
      <c r="C365" s="12" t="n">
        <v>44130630362</v>
      </c>
      <c r="D365" s="13" t="n">
        <v>63.5</v>
      </c>
      <c r="E365" s="14" t="s">
        <v>8</v>
      </c>
      <c r="F365" s="13" t="str">
        <f aca="false">IF(D365=0,"缺考"," ")</f>
        <v> </v>
      </c>
    </row>
    <row r="366" customFormat="false" ht="24.95" hidden="false" customHeight="true" outlineLevel="0" collapsed="false">
      <c r="A366" s="9" t="n">
        <v>363</v>
      </c>
      <c r="B366" s="9" t="s">
        <v>371</v>
      </c>
      <c r="C366" s="12" t="n">
        <v>44130630363</v>
      </c>
      <c r="D366" s="13" t="n">
        <v>47.5</v>
      </c>
      <c r="E366" s="14" t="s">
        <v>8</v>
      </c>
      <c r="F366" s="13" t="str">
        <f aca="false">IF(D366=0,"缺考"," ")</f>
        <v> </v>
      </c>
    </row>
    <row r="367" customFormat="false" ht="24.95" hidden="false" customHeight="true" outlineLevel="0" collapsed="false">
      <c r="A367" s="9" t="n">
        <v>364</v>
      </c>
      <c r="B367" s="9" t="s">
        <v>372</v>
      </c>
      <c r="C367" s="12" t="n">
        <v>44130630364</v>
      </c>
      <c r="D367" s="13" t="n">
        <v>57</v>
      </c>
      <c r="E367" s="14" t="s">
        <v>8</v>
      </c>
      <c r="F367" s="13" t="str">
        <f aca="false">IF(D367=0,"缺考"," ")</f>
        <v> </v>
      </c>
    </row>
    <row r="368" customFormat="false" ht="24.95" hidden="false" customHeight="true" outlineLevel="0" collapsed="false">
      <c r="A368" s="9" t="n">
        <v>365</v>
      </c>
      <c r="B368" s="9" t="s">
        <v>373</v>
      </c>
      <c r="C368" s="12" t="n">
        <v>44130630365</v>
      </c>
      <c r="D368" s="13" t="n">
        <v>49.5</v>
      </c>
      <c r="E368" s="14" t="s">
        <v>8</v>
      </c>
      <c r="F368" s="13" t="str">
        <f aca="false">IF(D368=0,"缺考"," ")</f>
        <v> </v>
      </c>
    </row>
    <row r="369" customFormat="false" ht="24.95" hidden="false" customHeight="true" outlineLevel="0" collapsed="false">
      <c r="A369" s="9" t="n">
        <v>366</v>
      </c>
      <c r="B369" s="9" t="s">
        <v>374</v>
      </c>
      <c r="C369" s="12" t="n">
        <v>44130630366</v>
      </c>
      <c r="D369" s="13" t="n">
        <v>53</v>
      </c>
      <c r="E369" s="14" t="s">
        <v>8</v>
      </c>
      <c r="F369" s="13" t="str">
        <f aca="false">IF(D369=0,"缺考"," ")</f>
        <v> </v>
      </c>
    </row>
    <row r="370" customFormat="false" ht="24.95" hidden="false" customHeight="true" outlineLevel="0" collapsed="false">
      <c r="A370" s="9" t="n">
        <v>367</v>
      </c>
      <c r="B370" s="9" t="s">
        <v>375</v>
      </c>
      <c r="C370" s="12" t="n">
        <v>44130630367</v>
      </c>
      <c r="D370" s="13" t="n">
        <v>52.5</v>
      </c>
      <c r="E370" s="14" t="s">
        <v>8</v>
      </c>
      <c r="F370" s="13" t="str">
        <f aca="false">IF(D370=0,"缺考"," ")</f>
        <v> </v>
      </c>
    </row>
    <row r="371" customFormat="false" ht="24.95" hidden="false" customHeight="true" outlineLevel="0" collapsed="false">
      <c r="A371" s="9" t="n">
        <v>368</v>
      </c>
      <c r="B371" s="9" t="s">
        <v>376</v>
      </c>
      <c r="C371" s="12" t="n">
        <v>44130630368</v>
      </c>
      <c r="D371" s="13" t="n">
        <v>56.5</v>
      </c>
      <c r="E371" s="14" t="s">
        <v>8</v>
      </c>
      <c r="F371" s="13" t="str">
        <f aca="false">IF(D371=0,"缺考"," ")</f>
        <v> </v>
      </c>
    </row>
    <row r="372" customFormat="false" ht="24.95" hidden="false" customHeight="true" outlineLevel="0" collapsed="false">
      <c r="A372" s="9" t="n">
        <v>369</v>
      </c>
      <c r="B372" s="9" t="s">
        <v>377</v>
      </c>
      <c r="C372" s="12" t="n">
        <v>44130630369</v>
      </c>
      <c r="D372" s="13" t="n">
        <v>44</v>
      </c>
      <c r="E372" s="14" t="s">
        <v>8</v>
      </c>
      <c r="F372" s="13" t="str">
        <f aca="false">IF(D372=0,"缺考"," ")</f>
        <v> </v>
      </c>
    </row>
    <row r="373" customFormat="false" ht="24.95" hidden="false" customHeight="true" outlineLevel="0" collapsed="false">
      <c r="A373" s="9" t="n">
        <v>370</v>
      </c>
      <c r="B373" s="9" t="s">
        <v>378</v>
      </c>
      <c r="C373" s="12" t="n">
        <v>44130630370</v>
      </c>
      <c r="D373" s="13" t="n">
        <v>68.5</v>
      </c>
      <c r="E373" s="14" t="s">
        <v>13</v>
      </c>
      <c r="F373" s="13" t="str">
        <f aca="false">IF(D373=0,"缺考"," ")</f>
        <v> </v>
      </c>
    </row>
    <row r="374" customFormat="false" ht="24.95" hidden="false" customHeight="true" outlineLevel="0" collapsed="false">
      <c r="A374" s="9" t="n">
        <v>371</v>
      </c>
      <c r="B374" s="9" t="s">
        <v>379</v>
      </c>
      <c r="C374" s="12" t="n">
        <v>44130630371</v>
      </c>
      <c r="D374" s="13" t="n">
        <v>61</v>
      </c>
      <c r="E374" s="14" t="s">
        <v>8</v>
      </c>
      <c r="F374" s="13" t="str">
        <f aca="false">IF(D374=0,"缺考"," ")</f>
        <v> </v>
      </c>
    </row>
    <row r="375" customFormat="false" ht="24.95" hidden="false" customHeight="true" outlineLevel="0" collapsed="false">
      <c r="A375" s="9" t="n">
        <v>372</v>
      </c>
      <c r="B375" s="9" t="s">
        <v>380</v>
      </c>
      <c r="C375" s="12" t="n">
        <v>44130630372</v>
      </c>
      <c r="D375" s="13" t="n">
        <v>49</v>
      </c>
      <c r="E375" s="14" t="s">
        <v>8</v>
      </c>
      <c r="F375" s="13" t="str">
        <f aca="false">IF(D375=0,"缺考"," ")</f>
        <v> </v>
      </c>
    </row>
    <row r="376" customFormat="false" ht="24.95" hidden="false" customHeight="true" outlineLevel="0" collapsed="false">
      <c r="A376" s="9" t="n">
        <v>373</v>
      </c>
      <c r="B376" s="9" t="s">
        <v>381</v>
      </c>
      <c r="C376" s="12" t="n">
        <v>44130630373</v>
      </c>
      <c r="D376" s="13" t="n">
        <v>0</v>
      </c>
      <c r="E376" s="14" t="s">
        <v>8</v>
      </c>
      <c r="F376" s="13" t="str">
        <f aca="false">IF(D376=0,"缺考"," ")</f>
        <v>缺考</v>
      </c>
    </row>
    <row r="377" customFormat="false" ht="24.95" hidden="false" customHeight="true" outlineLevel="0" collapsed="false">
      <c r="A377" s="9" t="n">
        <v>374</v>
      </c>
      <c r="B377" s="9" t="s">
        <v>382</v>
      </c>
      <c r="C377" s="12" t="n">
        <v>44130630374</v>
      </c>
      <c r="D377" s="13" t="n">
        <v>56.5</v>
      </c>
      <c r="E377" s="14" t="s">
        <v>8</v>
      </c>
      <c r="F377" s="13" t="str">
        <f aca="false">IF(D377=0,"缺考"," ")</f>
        <v> </v>
      </c>
    </row>
    <row r="378" customFormat="false" ht="24.95" hidden="false" customHeight="true" outlineLevel="0" collapsed="false">
      <c r="A378" s="9" t="n">
        <v>375</v>
      </c>
      <c r="B378" s="9" t="s">
        <v>383</v>
      </c>
      <c r="C378" s="12" t="n">
        <v>44130630375</v>
      </c>
      <c r="D378" s="13" t="n">
        <v>60</v>
      </c>
      <c r="E378" s="14" t="s">
        <v>8</v>
      </c>
      <c r="F378" s="13" t="str">
        <f aca="false">IF(D378=0,"缺考"," ")</f>
        <v> </v>
      </c>
    </row>
    <row r="379" customFormat="false" ht="24.95" hidden="false" customHeight="true" outlineLevel="0" collapsed="false">
      <c r="A379" s="9" t="n">
        <v>376</v>
      </c>
      <c r="B379" s="9" t="s">
        <v>384</v>
      </c>
      <c r="C379" s="12" t="n">
        <v>44130630376</v>
      </c>
      <c r="D379" s="13" t="n">
        <v>50.5</v>
      </c>
      <c r="E379" s="14" t="s">
        <v>8</v>
      </c>
      <c r="F379" s="13" t="str">
        <f aca="false">IF(D379=0,"缺考"," ")</f>
        <v> </v>
      </c>
    </row>
    <row r="380" customFormat="false" ht="24.95" hidden="false" customHeight="true" outlineLevel="0" collapsed="false">
      <c r="A380" s="9" t="n">
        <v>377</v>
      </c>
      <c r="B380" s="9" t="s">
        <v>385</v>
      </c>
      <c r="C380" s="12" t="n">
        <v>44130630377</v>
      </c>
      <c r="D380" s="13" t="n">
        <v>57.5</v>
      </c>
      <c r="E380" s="14" t="s">
        <v>8</v>
      </c>
      <c r="F380" s="13" t="str">
        <f aca="false">IF(D380=0,"缺考"," ")</f>
        <v> </v>
      </c>
    </row>
    <row r="381" customFormat="false" ht="24.95" hidden="false" customHeight="true" outlineLevel="0" collapsed="false">
      <c r="A381" s="9" t="n">
        <v>378</v>
      </c>
      <c r="B381" s="9" t="s">
        <v>386</v>
      </c>
      <c r="C381" s="12" t="n">
        <v>44130630378</v>
      </c>
      <c r="D381" s="13" t="n">
        <v>52</v>
      </c>
      <c r="E381" s="14" t="s">
        <v>8</v>
      </c>
      <c r="F381" s="13" t="str">
        <f aca="false">IF(D381=0,"缺考"," ")</f>
        <v> </v>
      </c>
    </row>
    <row r="382" customFormat="false" ht="24.95" hidden="false" customHeight="true" outlineLevel="0" collapsed="false">
      <c r="A382" s="9" t="n">
        <v>379</v>
      </c>
      <c r="B382" s="9" t="s">
        <v>387</v>
      </c>
      <c r="C382" s="12" t="n">
        <v>44130630379</v>
      </c>
      <c r="D382" s="13" t="n">
        <v>64</v>
      </c>
      <c r="E382" s="14" t="s">
        <v>8</v>
      </c>
      <c r="F382" s="13" t="str">
        <f aca="false">IF(D382=0,"缺考"," ")</f>
        <v> </v>
      </c>
    </row>
    <row r="383" customFormat="false" ht="24.95" hidden="false" customHeight="true" outlineLevel="0" collapsed="false">
      <c r="A383" s="9" t="n">
        <v>380</v>
      </c>
      <c r="B383" s="9" t="s">
        <v>388</v>
      </c>
      <c r="C383" s="12" t="n">
        <v>44130630380</v>
      </c>
      <c r="D383" s="13" t="n">
        <v>49</v>
      </c>
      <c r="E383" s="14" t="s">
        <v>8</v>
      </c>
      <c r="F383" s="13" t="str">
        <f aca="false">IF(D383=0,"缺考"," ")</f>
        <v> </v>
      </c>
    </row>
    <row r="384" customFormat="false" ht="24.95" hidden="false" customHeight="true" outlineLevel="0" collapsed="false">
      <c r="A384" s="9" t="n">
        <v>381</v>
      </c>
      <c r="B384" s="9" t="s">
        <v>389</v>
      </c>
      <c r="C384" s="12" t="n">
        <v>44130630381</v>
      </c>
      <c r="D384" s="13" t="n">
        <v>47</v>
      </c>
      <c r="E384" s="14" t="s">
        <v>8</v>
      </c>
      <c r="F384" s="13" t="str">
        <f aca="false">IF(D384=0,"缺考"," ")</f>
        <v> </v>
      </c>
    </row>
    <row r="385" customFormat="false" ht="24.95" hidden="false" customHeight="true" outlineLevel="0" collapsed="false">
      <c r="A385" s="9" t="n">
        <v>382</v>
      </c>
      <c r="B385" s="9" t="s">
        <v>390</v>
      </c>
      <c r="C385" s="12" t="n">
        <v>44130630382</v>
      </c>
      <c r="D385" s="13" t="n">
        <v>47</v>
      </c>
      <c r="E385" s="14" t="s">
        <v>8</v>
      </c>
      <c r="F385" s="13" t="str">
        <f aca="false">IF(D385=0,"缺考"," ")</f>
        <v> </v>
      </c>
    </row>
    <row r="386" customFormat="false" ht="24.95" hidden="false" customHeight="true" outlineLevel="0" collapsed="false">
      <c r="A386" s="9" t="n">
        <v>383</v>
      </c>
      <c r="B386" s="9" t="s">
        <v>391</v>
      </c>
      <c r="C386" s="12" t="n">
        <v>44130630383</v>
      </c>
      <c r="D386" s="13" t="n">
        <v>0</v>
      </c>
      <c r="E386" s="14" t="s">
        <v>8</v>
      </c>
      <c r="F386" s="13" t="str">
        <f aca="false">IF(D386=0,"缺考"," ")</f>
        <v>缺考</v>
      </c>
    </row>
    <row r="387" customFormat="false" ht="24.95" hidden="false" customHeight="true" outlineLevel="0" collapsed="false">
      <c r="A387" s="9" t="n">
        <v>384</v>
      </c>
      <c r="B387" s="9" t="s">
        <v>392</v>
      </c>
      <c r="C387" s="12" t="n">
        <v>44130630384</v>
      </c>
      <c r="D387" s="13" t="n">
        <v>52.5</v>
      </c>
      <c r="E387" s="14" t="s">
        <v>8</v>
      </c>
      <c r="F387" s="13" t="str">
        <f aca="false">IF(D387=0,"缺考"," ")</f>
        <v> </v>
      </c>
    </row>
    <row r="388" customFormat="false" ht="24.95" hidden="false" customHeight="true" outlineLevel="0" collapsed="false">
      <c r="A388" s="9" t="n">
        <v>385</v>
      </c>
      <c r="B388" s="9" t="s">
        <v>393</v>
      </c>
      <c r="C388" s="12" t="n">
        <v>44130630385</v>
      </c>
      <c r="D388" s="13" t="n">
        <v>60</v>
      </c>
      <c r="E388" s="14" t="s">
        <v>13</v>
      </c>
      <c r="F388" s="13" t="str">
        <f aca="false">IF(D388=0,"缺考"," ")</f>
        <v> </v>
      </c>
    </row>
    <row r="389" customFormat="false" ht="24.95" hidden="false" customHeight="true" outlineLevel="0" collapsed="false">
      <c r="A389" s="9" t="n">
        <v>386</v>
      </c>
      <c r="B389" s="9" t="s">
        <v>394</v>
      </c>
      <c r="C389" s="12" t="n">
        <v>44130630386</v>
      </c>
      <c r="D389" s="13" t="n">
        <v>48.5</v>
      </c>
      <c r="E389" s="14" t="s">
        <v>8</v>
      </c>
      <c r="F389" s="13" t="str">
        <f aca="false">IF(D389=0,"缺考"," ")</f>
        <v> </v>
      </c>
    </row>
    <row r="390" customFormat="false" ht="24.95" hidden="false" customHeight="true" outlineLevel="0" collapsed="false">
      <c r="A390" s="9" t="n">
        <v>387</v>
      </c>
      <c r="B390" s="9" t="s">
        <v>395</v>
      </c>
      <c r="C390" s="12" t="n">
        <v>44130630387</v>
      </c>
      <c r="D390" s="13" t="n">
        <v>0</v>
      </c>
      <c r="E390" s="14" t="s">
        <v>8</v>
      </c>
      <c r="F390" s="13" t="str">
        <f aca="false">IF(D390=0,"缺考"," ")</f>
        <v>缺考</v>
      </c>
    </row>
    <row r="391" customFormat="false" ht="24.95" hidden="false" customHeight="true" outlineLevel="0" collapsed="false">
      <c r="A391" s="9" t="n">
        <v>388</v>
      </c>
      <c r="B391" s="9" t="s">
        <v>396</v>
      </c>
      <c r="C391" s="12" t="n">
        <v>44130630388</v>
      </c>
      <c r="D391" s="13" t="n">
        <v>45.5</v>
      </c>
      <c r="E391" s="14" t="s">
        <v>8</v>
      </c>
      <c r="F391" s="13" t="str">
        <f aca="false">IF(D391=0,"缺考"," ")</f>
        <v> </v>
      </c>
    </row>
    <row r="392" customFormat="false" ht="24.95" hidden="false" customHeight="true" outlineLevel="0" collapsed="false">
      <c r="A392" s="9" t="n">
        <v>389</v>
      </c>
      <c r="B392" s="9" t="s">
        <v>397</v>
      </c>
      <c r="C392" s="12" t="n">
        <v>44130630389</v>
      </c>
      <c r="D392" s="13" t="n">
        <v>49</v>
      </c>
      <c r="E392" s="14" t="s">
        <v>8</v>
      </c>
      <c r="F392" s="13" t="str">
        <f aca="false">IF(D392=0,"缺考"," ")</f>
        <v> </v>
      </c>
    </row>
    <row r="393" customFormat="false" ht="24.95" hidden="false" customHeight="true" outlineLevel="0" collapsed="false">
      <c r="A393" s="9" t="n">
        <v>390</v>
      </c>
      <c r="B393" s="9" t="s">
        <v>398</v>
      </c>
      <c r="C393" s="12" t="n">
        <v>44130630390</v>
      </c>
      <c r="D393" s="13" t="n">
        <v>0</v>
      </c>
      <c r="E393" s="14" t="s">
        <v>8</v>
      </c>
      <c r="F393" s="13" t="str">
        <f aca="false">IF(D393=0,"缺考"," ")</f>
        <v>缺考</v>
      </c>
    </row>
    <row r="394" customFormat="false" ht="24.95" hidden="false" customHeight="true" outlineLevel="0" collapsed="false">
      <c r="A394" s="9" t="n">
        <v>391</v>
      </c>
      <c r="B394" s="9" t="s">
        <v>399</v>
      </c>
      <c r="C394" s="12" t="n">
        <v>44130630391</v>
      </c>
      <c r="D394" s="13" t="n">
        <v>0</v>
      </c>
      <c r="E394" s="14" t="s">
        <v>8</v>
      </c>
      <c r="F394" s="13" t="str">
        <f aca="false">IF(D394=0,"缺考"," ")</f>
        <v>缺考</v>
      </c>
    </row>
    <row r="395" customFormat="false" ht="24.95" hidden="false" customHeight="true" outlineLevel="0" collapsed="false">
      <c r="A395" s="9" t="n">
        <v>392</v>
      </c>
      <c r="B395" s="9" t="s">
        <v>400</v>
      </c>
      <c r="C395" s="12" t="n">
        <v>44130630392</v>
      </c>
      <c r="D395" s="13" t="n">
        <v>62.5</v>
      </c>
      <c r="E395" s="14" t="s">
        <v>8</v>
      </c>
      <c r="F395" s="13" t="str">
        <f aca="false">IF(D395=0,"缺考"," ")</f>
        <v> </v>
      </c>
    </row>
    <row r="396" customFormat="false" ht="24.95" hidden="false" customHeight="true" outlineLevel="0" collapsed="false">
      <c r="A396" s="9" t="n">
        <v>393</v>
      </c>
      <c r="B396" s="9" t="s">
        <v>401</v>
      </c>
      <c r="C396" s="12" t="n">
        <v>44130630393</v>
      </c>
      <c r="D396" s="13" t="n">
        <v>67.5</v>
      </c>
      <c r="E396" s="14" t="s">
        <v>13</v>
      </c>
      <c r="F396" s="13" t="str">
        <f aca="false">IF(D396=0,"缺考"," ")</f>
        <v> </v>
      </c>
    </row>
    <row r="397" customFormat="false" ht="24.95" hidden="false" customHeight="true" outlineLevel="0" collapsed="false">
      <c r="A397" s="9" t="n">
        <v>394</v>
      </c>
      <c r="B397" s="9" t="s">
        <v>402</v>
      </c>
      <c r="C397" s="12" t="n">
        <v>44130630394</v>
      </c>
      <c r="D397" s="13" t="n">
        <v>0</v>
      </c>
      <c r="E397" s="14" t="s">
        <v>8</v>
      </c>
      <c r="F397" s="13" t="str">
        <f aca="false">IF(D397=0,"缺考"," ")</f>
        <v>缺考</v>
      </c>
    </row>
    <row r="398" customFormat="false" ht="24.95" hidden="false" customHeight="true" outlineLevel="0" collapsed="false">
      <c r="A398" s="9" t="n">
        <v>395</v>
      </c>
      <c r="B398" s="9" t="s">
        <v>403</v>
      </c>
      <c r="C398" s="12" t="n">
        <v>44130630395</v>
      </c>
      <c r="D398" s="13" t="n">
        <v>61.5</v>
      </c>
      <c r="E398" s="14" t="s">
        <v>8</v>
      </c>
      <c r="F398" s="13" t="str">
        <f aca="false">IF(D398=0,"缺考"," ")</f>
        <v> </v>
      </c>
    </row>
    <row r="399" customFormat="false" ht="24.95" hidden="false" customHeight="true" outlineLevel="0" collapsed="false">
      <c r="A399" s="9" t="n">
        <v>396</v>
      </c>
      <c r="B399" s="9" t="s">
        <v>404</v>
      </c>
      <c r="C399" s="12" t="n">
        <v>44130630396</v>
      </c>
      <c r="D399" s="13" t="n">
        <v>46.5</v>
      </c>
      <c r="E399" s="14" t="s">
        <v>8</v>
      </c>
      <c r="F399" s="13" t="str">
        <f aca="false">IF(D399=0,"缺考"," ")</f>
        <v> </v>
      </c>
    </row>
    <row r="400" customFormat="false" ht="24.95" hidden="false" customHeight="true" outlineLevel="0" collapsed="false">
      <c r="A400" s="9" t="n">
        <v>397</v>
      </c>
      <c r="B400" s="9" t="s">
        <v>405</v>
      </c>
      <c r="C400" s="12" t="n">
        <v>44130630397</v>
      </c>
      <c r="D400" s="13" t="n">
        <v>60</v>
      </c>
      <c r="E400" s="14" t="s">
        <v>8</v>
      </c>
      <c r="F400" s="13" t="str">
        <f aca="false">IF(D400=0,"缺考"," ")</f>
        <v> </v>
      </c>
    </row>
    <row r="401" customFormat="false" ht="24.95" hidden="false" customHeight="true" outlineLevel="0" collapsed="false">
      <c r="A401" s="9" t="n">
        <v>398</v>
      </c>
      <c r="B401" s="9" t="s">
        <v>406</v>
      </c>
      <c r="C401" s="12" t="n">
        <v>44130630398</v>
      </c>
      <c r="D401" s="13" t="n">
        <v>57.5</v>
      </c>
      <c r="E401" s="14" t="s">
        <v>8</v>
      </c>
      <c r="F401" s="13" t="str">
        <f aca="false">IF(D401=0,"缺考"," ")</f>
        <v> </v>
      </c>
    </row>
    <row r="402" customFormat="false" ht="24.95" hidden="false" customHeight="true" outlineLevel="0" collapsed="false">
      <c r="A402" s="9" t="n">
        <v>399</v>
      </c>
      <c r="B402" s="9" t="s">
        <v>407</v>
      </c>
      <c r="C402" s="12" t="n">
        <v>44130630399</v>
      </c>
      <c r="D402" s="13" t="n">
        <v>66.5</v>
      </c>
      <c r="E402" s="14" t="s">
        <v>13</v>
      </c>
      <c r="F402" s="13" t="str">
        <f aca="false">IF(D402=0,"缺考"," ")</f>
        <v> </v>
      </c>
    </row>
    <row r="403" customFormat="false" ht="24.95" hidden="false" customHeight="true" outlineLevel="0" collapsed="false">
      <c r="A403" s="9" t="n">
        <v>400</v>
      </c>
      <c r="B403" s="9" t="s">
        <v>408</v>
      </c>
      <c r="C403" s="12" t="n">
        <v>44130630400</v>
      </c>
      <c r="D403" s="13" t="n">
        <v>0</v>
      </c>
      <c r="E403" s="14" t="s">
        <v>8</v>
      </c>
      <c r="F403" s="13" t="str">
        <f aca="false">IF(D403=0,"缺考"," ")</f>
        <v>缺考</v>
      </c>
    </row>
    <row r="404" customFormat="false" ht="24.95" hidden="false" customHeight="true" outlineLevel="0" collapsed="false">
      <c r="A404" s="9" t="n">
        <v>401</v>
      </c>
      <c r="B404" s="9" t="s">
        <v>409</v>
      </c>
      <c r="C404" s="12" t="n">
        <v>44130630401</v>
      </c>
      <c r="D404" s="13" t="n">
        <v>0</v>
      </c>
      <c r="E404" s="14" t="s">
        <v>8</v>
      </c>
      <c r="F404" s="13" t="str">
        <f aca="false">IF(D404=0,"缺考"," ")</f>
        <v>缺考</v>
      </c>
    </row>
    <row r="405" customFormat="false" ht="24.95" hidden="false" customHeight="true" outlineLevel="0" collapsed="false">
      <c r="A405" s="9" t="n">
        <v>402</v>
      </c>
      <c r="B405" s="9" t="s">
        <v>410</v>
      </c>
      <c r="C405" s="12" t="n">
        <v>44130630402</v>
      </c>
      <c r="D405" s="13" t="n">
        <v>61.5</v>
      </c>
      <c r="E405" s="14" t="s">
        <v>13</v>
      </c>
      <c r="F405" s="13" t="str">
        <f aca="false">IF(D405=0,"缺考"," ")</f>
        <v> </v>
      </c>
    </row>
    <row r="406" customFormat="false" ht="24.95" hidden="false" customHeight="true" outlineLevel="0" collapsed="false">
      <c r="A406" s="9" t="n">
        <v>403</v>
      </c>
      <c r="B406" s="9" t="s">
        <v>411</v>
      </c>
      <c r="C406" s="12" t="n">
        <v>44130630403</v>
      </c>
      <c r="D406" s="13" t="n">
        <v>0</v>
      </c>
      <c r="E406" s="14" t="s">
        <v>8</v>
      </c>
      <c r="F406" s="13" t="str">
        <f aca="false">IF(D406=0,"缺考"," ")</f>
        <v>缺考</v>
      </c>
    </row>
    <row r="407" customFormat="false" ht="24.95" hidden="false" customHeight="true" outlineLevel="0" collapsed="false">
      <c r="A407" s="9" t="n">
        <v>404</v>
      </c>
      <c r="B407" s="17" t="s">
        <v>412</v>
      </c>
      <c r="C407" s="12" t="n">
        <v>44130630404</v>
      </c>
      <c r="D407" s="13" t="n">
        <v>48</v>
      </c>
      <c r="E407" s="14" t="s">
        <v>8</v>
      </c>
      <c r="F407" s="13" t="str">
        <f aca="false">IF(D407=0,"缺考"," ")</f>
        <v> </v>
      </c>
    </row>
    <row r="408" customFormat="false" ht="24.95" hidden="false" customHeight="true" outlineLevel="0" collapsed="false">
      <c r="A408" s="9" t="n">
        <v>405</v>
      </c>
      <c r="B408" s="17" t="s">
        <v>413</v>
      </c>
      <c r="C408" s="12" t="n">
        <v>44130630405</v>
      </c>
      <c r="D408" s="13" t="n">
        <v>48</v>
      </c>
      <c r="E408" s="14" t="s">
        <v>8</v>
      </c>
      <c r="F408" s="13" t="str">
        <f aca="false">IF(D408=0,"缺考"," ")</f>
        <v> </v>
      </c>
    </row>
    <row r="409" customFormat="false" ht="24.95" hidden="false" customHeight="true" outlineLevel="0" collapsed="false">
      <c r="A409" s="9" t="n">
        <v>406</v>
      </c>
      <c r="B409" s="17" t="s">
        <v>414</v>
      </c>
      <c r="C409" s="12" t="n">
        <v>44130630406</v>
      </c>
      <c r="D409" s="13" t="n">
        <v>57</v>
      </c>
      <c r="E409" s="14" t="s">
        <v>8</v>
      </c>
      <c r="F409" s="13" t="str">
        <f aca="false">IF(D409=0,"缺考"," ")</f>
        <v> </v>
      </c>
    </row>
    <row r="410" customFormat="false" ht="24.95" hidden="false" customHeight="true" outlineLevel="0" collapsed="false">
      <c r="A410" s="9" t="n">
        <v>407</v>
      </c>
      <c r="B410" s="17" t="s">
        <v>415</v>
      </c>
      <c r="C410" s="12" t="n">
        <v>44130630407</v>
      </c>
      <c r="D410" s="13" t="n">
        <v>57</v>
      </c>
      <c r="E410" s="14" t="s">
        <v>8</v>
      </c>
      <c r="F410" s="13" t="str">
        <f aca="false">IF(D410=0,"缺考"," ")</f>
        <v> </v>
      </c>
    </row>
    <row r="411" customFormat="false" ht="24.95" hidden="false" customHeight="true" outlineLevel="0" collapsed="false">
      <c r="A411" s="9" t="n">
        <v>408</v>
      </c>
      <c r="B411" s="17" t="s">
        <v>416</v>
      </c>
      <c r="C411" s="12" t="n">
        <v>44130630408</v>
      </c>
      <c r="D411" s="13" t="n">
        <v>58</v>
      </c>
      <c r="E411" s="14" t="s">
        <v>8</v>
      </c>
      <c r="F411" s="13" t="str">
        <f aca="false">IF(D411=0,"缺考"," ")</f>
        <v> </v>
      </c>
    </row>
    <row r="412" customFormat="false" ht="24.95" hidden="false" customHeight="true" outlineLevel="0" collapsed="false">
      <c r="A412" s="9" t="n">
        <v>409</v>
      </c>
      <c r="B412" s="17" t="s">
        <v>417</v>
      </c>
      <c r="C412" s="12" t="n">
        <v>44130630409</v>
      </c>
      <c r="D412" s="13" t="n">
        <v>58</v>
      </c>
      <c r="E412" s="14" t="s">
        <v>8</v>
      </c>
      <c r="F412" s="13" t="str">
        <f aca="false">IF(D412=0,"缺考"," ")</f>
        <v> </v>
      </c>
    </row>
    <row r="413" customFormat="false" ht="24.95" hidden="false" customHeight="true" outlineLevel="0" collapsed="false">
      <c r="A413" s="9" t="n">
        <v>410</v>
      </c>
      <c r="B413" s="17" t="s">
        <v>418</v>
      </c>
      <c r="C413" s="12" t="n">
        <v>44130630410</v>
      </c>
      <c r="D413" s="13" t="n">
        <v>49.5</v>
      </c>
      <c r="E413" s="14" t="s">
        <v>8</v>
      </c>
      <c r="F413" s="13" t="str">
        <f aca="false">IF(D413=0,"缺考"," ")</f>
        <v> </v>
      </c>
    </row>
    <row r="414" customFormat="false" ht="24.95" hidden="false" customHeight="true" outlineLevel="0" collapsed="false">
      <c r="A414" s="9" t="n">
        <v>411</v>
      </c>
      <c r="B414" s="17" t="s">
        <v>419</v>
      </c>
      <c r="C414" s="12" t="n">
        <v>44130630411</v>
      </c>
      <c r="D414" s="13" t="n">
        <v>0</v>
      </c>
      <c r="E414" s="14" t="s">
        <v>8</v>
      </c>
      <c r="F414" s="13" t="str">
        <f aca="false">IF(D414=0,"缺考"," ")</f>
        <v>缺考</v>
      </c>
    </row>
    <row r="415" customFormat="false" ht="24.95" hidden="false" customHeight="true" outlineLevel="0" collapsed="false">
      <c r="A415" s="9" t="n">
        <v>412</v>
      </c>
      <c r="B415" s="17" t="s">
        <v>420</v>
      </c>
      <c r="C415" s="12" t="n">
        <v>44130630412</v>
      </c>
      <c r="D415" s="13" t="n">
        <v>61</v>
      </c>
      <c r="E415" s="14" t="s">
        <v>13</v>
      </c>
      <c r="F415" s="13" t="str">
        <f aca="false">IF(D415=0,"缺考"," ")</f>
        <v> </v>
      </c>
    </row>
    <row r="416" customFormat="false" ht="24.95" hidden="false" customHeight="true" outlineLevel="0" collapsed="false">
      <c r="A416" s="9" t="n">
        <v>413</v>
      </c>
      <c r="B416" s="17" t="s">
        <v>421</v>
      </c>
      <c r="C416" s="12" t="n">
        <v>44130630413</v>
      </c>
      <c r="D416" s="13" t="n">
        <v>58</v>
      </c>
      <c r="E416" s="14" t="s">
        <v>8</v>
      </c>
      <c r="F416" s="13" t="str">
        <f aca="false">IF(D416=0,"缺考"," ")</f>
        <v> </v>
      </c>
    </row>
    <row r="417" customFormat="false" ht="24.95" hidden="false" customHeight="true" outlineLevel="0" collapsed="false">
      <c r="A417" s="9" t="n">
        <v>414</v>
      </c>
      <c r="B417" s="17" t="s">
        <v>422</v>
      </c>
      <c r="C417" s="12" t="n">
        <v>44130630414</v>
      </c>
      <c r="D417" s="13" t="n">
        <v>56.5</v>
      </c>
      <c r="E417" s="14" t="s">
        <v>8</v>
      </c>
      <c r="F417" s="13" t="str">
        <f aca="false">IF(D417=0,"缺考"," ")</f>
        <v> </v>
      </c>
    </row>
    <row r="418" customFormat="false" ht="24.95" hidden="false" customHeight="true" outlineLevel="0" collapsed="false">
      <c r="A418" s="9" t="n">
        <v>415</v>
      </c>
      <c r="B418" s="17" t="s">
        <v>423</v>
      </c>
      <c r="C418" s="12" t="n">
        <v>44130630415</v>
      </c>
      <c r="D418" s="13" t="n">
        <v>51</v>
      </c>
      <c r="E418" s="14" t="s">
        <v>8</v>
      </c>
      <c r="F418" s="13" t="str">
        <f aca="false">IF(D418=0,"缺考"," ")</f>
        <v> </v>
      </c>
    </row>
    <row r="419" customFormat="false" ht="24.95" hidden="false" customHeight="true" outlineLevel="0" collapsed="false">
      <c r="A419" s="9" t="n">
        <v>416</v>
      </c>
      <c r="B419" s="17" t="s">
        <v>424</v>
      </c>
      <c r="C419" s="12" t="n">
        <v>44130630416</v>
      </c>
      <c r="D419" s="13" t="n">
        <v>65.5</v>
      </c>
      <c r="E419" s="14" t="s">
        <v>13</v>
      </c>
      <c r="F419" s="13" t="str">
        <f aca="false">IF(D419=0,"缺考"," ")</f>
        <v> </v>
      </c>
    </row>
    <row r="420" customFormat="false" ht="24.95" hidden="false" customHeight="true" outlineLevel="0" collapsed="false">
      <c r="A420" s="9" t="n">
        <v>417</v>
      </c>
      <c r="B420" s="17" t="s">
        <v>425</v>
      </c>
      <c r="C420" s="12" t="n">
        <v>44130630417</v>
      </c>
      <c r="D420" s="13" t="n">
        <v>58.5</v>
      </c>
      <c r="E420" s="14" t="s">
        <v>8</v>
      </c>
      <c r="F420" s="13" t="str">
        <f aca="false">IF(D420=0,"缺考"," ")</f>
        <v> </v>
      </c>
    </row>
    <row r="421" customFormat="false" ht="24.95" hidden="false" customHeight="true" outlineLevel="0" collapsed="false">
      <c r="A421" s="9" t="n">
        <v>418</v>
      </c>
      <c r="B421" s="17" t="s">
        <v>426</v>
      </c>
      <c r="C421" s="12" t="n">
        <v>44130630418</v>
      </c>
      <c r="D421" s="13" t="n">
        <v>57</v>
      </c>
      <c r="E421" s="14" t="s">
        <v>8</v>
      </c>
      <c r="F421" s="13" t="str">
        <f aca="false">IF(D421=0,"缺考"," ")</f>
        <v> </v>
      </c>
    </row>
    <row r="422" customFormat="false" ht="24.95" hidden="false" customHeight="true" outlineLevel="0" collapsed="false">
      <c r="A422" s="9" t="n">
        <v>419</v>
      </c>
      <c r="B422" s="17" t="s">
        <v>427</v>
      </c>
      <c r="C422" s="12" t="n">
        <v>44130630419</v>
      </c>
      <c r="D422" s="13" t="n">
        <v>44</v>
      </c>
      <c r="E422" s="14" t="s">
        <v>8</v>
      </c>
      <c r="F422" s="13" t="str">
        <f aca="false">IF(D422=0,"缺考"," ")</f>
        <v> </v>
      </c>
    </row>
    <row r="423" customFormat="false" ht="24.95" hidden="false" customHeight="true" outlineLevel="0" collapsed="false">
      <c r="A423" s="9" t="n">
        <v>420</v>
      </c>
      <c r="B423" s="17" t="s">
        <v>428</v>
      </c>
      <c r="C423" s="12" t="n">
        <v>44130630420</v>
      </c>
      <c r="D423" s="13" t="n">
        <v>62.5</v>
      </c>
      <c r="E423" s="14" t="s">
        <v>13</v>
      </c>
      <c r="F423" s="13" t="str">
        <f aca="false">IF(D423=0,"缺考"," ")</f>
        <v> </v>
      </c>
    </row>
    <row r="424" customFormat="false" ht="24.95" hidden="false" customHeight="true" outlineLevel="0" collapsed="false">
      <c r="A424" s="9" t="n">
        <v>421</v>
      </c>
      <c r="B424" s="17" t="s">
        <v>429</v>
      </c>
      <c r="C424" s="12" t="n">
        <v>44130630421</v>
      </c>
      <c r="D424" s="13" t="n">
        <v>64</v>
      </c>
      <c r="E424" s="14" t="s">
        <v>13</v>
      </c>
      <c r="F424" s="13" t="str">
        <f aca="false">IF(D424=0,"缺考"," ")</f>
        <v> </v>
      </c>
    </row>
    <row r="425" customFormat="false" ht="24.95" hidden="false" customHeight="true" outlineLevel="0" collapsed="false">
      <c r="A425" s="9" t="n">
        <v>422</v>
      </c>
      <c r="B425" s="17" t="s">
        <v>430</v>
      </c>
      <c r="C425" s="12" t="n">
        <v>44130630422</v>
      </c>
      <c r="D425" s="13" t="n">
        <v>53</v>
      </c>
      <c r="E425" s="14" t="s">
        <v>8</v>
      </c>
      <c r="F425" s="13" t="str">
        <f aca="false">IF(D425=0,"缺考"," ")</f>
        <v> </v>
      </c>
    </row>
    <row r="426" customFormat="false" ht="24.95" hidden="false" customHeight="true" outlineLevel="0" collapsed="false">
      <c r="A426" s="9" t="n">
        <v>423</v>
      </c>
      <c r="B426" s="17" t="s">
        <v>431</v>
      </c>
      <c r="C426" s="12" t="n">
        <v>44130630423</v>
      </c>
      <c r="D426" s="13" t="n">
        <v>0</v>
      </c>
      <c r="E426" s="14" t="s">
        <v>8</v>
      </c>
      <c r="F426" s="13" t="str">
        <f aca="false">IF(D426=0,"缺考"," ")</f>
        <v>缺考</v>
      </c>
    </row>
    <row r="427" customFormat="false" ht="24.95" hidden="false" customHeight="true" outlineLevel="0" collapsed="false">
      <c r="A427" s="9" t="n">
        <v>424</v>
      </c>
      <c r="B427" s="17" t="s">
        <v>432</v>
      </c>
      <c r="C427" s="12" t="n">
        <v>44130630424</v>
      </c>
      <c r="D427" s="13" t="n">
        <v>56</v>
      </c>
      <c r="E427" s="14" t="s">
        <v>8</v>
      </c>
      <c r="F427" s="13" t="str">
        <f aca="false">IF(D427=0,"缺考"," ")</f>
        <v> </v>
      </c>
    </row>
    <row r="428" customFormat="false" ht="24.95" hidden="false" customHeight="true" outlineLevel="0" collapsed="false">
      <c r="A428" s="9" t="n">
        <v>425</v>
      </c>
      <c r="B428" s="17" t="s">
        <v>433</v>
      </c>
      <c r="C428" s="12" t="n">
        <v>44130630425</v>
      </c>
      <c r="D428" s="13" t="n">
        <v>58.5</v>
      </c>
      <c r="E428" s="14" t="s">
        <v>8</v>
      </c>
      <c r="F428" s="13" t="str">
        <f aca="false">IF(D428=0,"缺考"," ")</f>
        <v> </v>
      </c>
    </row>
    <row r="429" customFormat="false" ht="24.95" hidden="false" customHeight="true" outlineLevel="0" collapsed="false">
      <c r="A429" s="9" t="n">
        <v>426</v>
      </c>
      <c r="B429" s="17" t="s">
        <v>434</v>
      </c>
      <c r="C429" s="12" t="n">
        <v>44130630426</v>
      </c>
      <c r="D429" s="13" t="n">
        <v>62.5</v>
      </c>
      <c r="E429" s="14" t="s">
        <v>13</v>
      </c>
      <c r="F429" s="13" t="str">
        <f aca="false">IF(D429=0,"缺考"," ")</f>
        <v> </v>
      </c>
    </row>
    <row r="430" customFormat="false" ht="24.95" hidden="false" customHeight="true" outlineLevel="0" collapsed="false">
      <c r="A430" s="9" t="n">
        <v>427</v>
      </c>
      <c r="B430" s="17" t="s">
        <v>435</v>
      </c>
      <c r="C430" s="12" t="n">
        <v>44130630427</v>
      </c>
      <c r="D430" s="13" t="n">
        <v>65</v>
      </c>
      <c r="E430" s="14" t="s">
        <v>13</v>
      </c>
      <c r="F430" s="13" t="str">
        <f aca="false">IF(D430=0,"缺考"," ")</f>
        <v> </v>
      </c>
    </row>
    <row r="431" customFormat="false" ht="24.95" hidden="false" customHeight="true" outlineLevel="0" collapsed="false">
      <c r="A431" s="9" t="n">
        <v>428</v>
      </c>
      <c r="B431" s="17" t="s">
        <v>436</v>
      </c>
      <c r="C431" s="12" t="n">
        <v>44130630428</v>
      </c>
      <c r="D431" s="13" t="n">
        <v>67</v>
      </c>
      <c r="E431" s="14" t="s">
        <v>13</v>
      </c>
      <c r="F431" s="13" t="str">
        <f aca="false">IF(D431=0,"缺考"," ")</f>
        <v> </v>
      </c>
    </row>
    <row r="432" customFormat="false" ht="24.95" hidden="false" customHeight="true" outlineLevel="0" collapsed="false">
      <c r="A432" s="9" t="n">
        <v>429</v>
      </c>
      <c r="B432" s="17" t="s">
        <v>437</v>
      </c>
      <c r="C432" s="12" t="n">
        <v>44130630429</v>
      </c>
      <c r="D432" s="13" t="n">
        <v>0</v>
      </c>
      <c r="E432" s="14" t="s">
        <v>8</v>
      </c>
      <c r="F432" s="13" t="str">
        <f aca="false">IF(D432=0,"缺考"," ")</f>
        <v>缺考</v>
      </c>
    </row>
    <row r="433" customFormat="false" ht="24.95" hidden="false" customHeight="true" outlineLevel="0" collapsed="false">
      <c r="A433" s="9" t="n">
        <v>430</v>
      </c>
      <c r="B433" s="17" t="s">
        <v>438</v>
      </c>
      <c r="C433" s="12" t="n">
        <v>44130630430</v>
      </c>
      <c r="D433" s="13" t="n">
        <v>61</v>
      </c>
      <c r="E433" s="14" t="s">
        <v>13</v>
      </c>
      <c r="F433" s="13" t="str">
        <f aca="false">IF(D433=0,"缺考"," ")</f>
        <v> </v>
      </c>
    </row>
    <row r="434" customFormat="false" ht="24.95" hidden="false" customHeight="true" outlineLevel="0" collapsed="false">
      <c r="A434" s="9" t="n">
        <v>431</v>
      </c>
      <c r="B434" s="17" t="s">
        <v>439</v>
      </c>
      <c r="C434" s="12" t="n">
        <v>44130630431</v>
      </c>
      <c r="D434" s="13" t="n">
        <v>38.5</v>
      </c>
      <c r="E434" s="14" t="s">
        <v>8</v>
      </c>
      <c r="F434" s="13" t="str">
        <f aca="false">IF(D434=0,"缺考"," ")</f>
        <v> </v>
      </c>
    </row>
    <row r="435" customFormat="false" ht="24.95" hidden="false" customHeight="true" outlineLevel="0" collapsed="false">
      <c r="A435" s="9" t="n">
        <v>432</v>
      </c>
      <c r="B435" s="17" t="s">
        <v>440</v>
      </c>
      <c r="C435" s="12" t="n">
        <v>44130630432</v>
      </c>
      <c r="D435" s="13" t="n">
        <v>52.5</v>
      </c>
      <c r="E435" s="14" t="s">
        <v>8</v>
      </c>
      <c r="F435" s="13" t="str">
        <f aca="false">IF(D435=0,"缺考"," ")</f>
        <v> </v>
      </c>
    </row>
    <row r="436" customFormat="false" ht="24.95" hidden="false" customHeight="true" outlineLevel="0" collapsed="false">
      <c r="A436" s="9" t="n">
        <v>433</v>
      </c>
      <c r="B436" s="17" t="s">
        <v>441</v>
      </c>
      <c r="C436" s="12" t="n">
        <v>44130630433</v>
      </c>
      <c r="D436" s="13" t="n">
        <v>68</v>
      </c>
      <c r="E436" s="14" t="s">
        <v>13</v>
      </c>
      <c r="F436" s="13" t="str">
        <f aca="false">IF(D436=0,"缺考"," ")</f>
        <v> </v>
      </c>
    </row>
    <row r="437" customFormat="false" ht="24.95" hidden="false" customHeight="true" outlineLevel="0" collapsed="false">
      <c r="A437" s="9" t="n">
        <v>434</v>
      </c>
      <c r="B437" s="17" t="s">
        <v>442</v>
      </c>
      <c r="C437" s="12" t="n">
        <v>44130630434</v>
      </c>
      <c r="D437" s="13" t="n">
        <v>52</v>
      </c>
      <c r="E437" s="14" t="s">
        <v>8</v>
      </c>
      <c r="F437" s="13" t="str">
        <f aca="false">IF(D437=0,"缺考"," ")</f>
        <v> </v>
      </c>
    </row>
    <row r="438" customFormat="false" ht="24.95" hidden="false" customHeight="true" outlineLevel="0" collapsed="false">
      <c r="A438" s="9" t="n">
        <v>435</v>
      </c>
      <c r="B438" s="17" t="s">
        <v>443</v>
      </c>
      <c r="C438" s="12" t="n">
        <v>44130630435</v>
      </c>
      <c r="D438" s="13" t="n">
        <v>50.5</v>
      </c>
      <c r="E438" s="14" t="s">
        <v>8</v>
      </c>
      <c r="F438" s="13" t="str">
        <f aca="false">IF(D438=0,"缺考"," ")</f>
        <v> </v>
      </c>
    </row>
    <row r="439" customFormat="false" ht="24.95" hidden="false" customHeight="true" outlineLevel="0" collapsed="false">
      <c r="A439" s="9" t="n">
        <v>436</v>
      </c>
      <c r="B439" s="17" t="s">
        <v>444</v>
      </c>
      <c r="C439" s="12" t="n">
        <v>44130630436</v>
      </c>
      <c r="D439" s="13" t="n">
        <v>55.5</v>
      </c>
      <c r="E439" s="14" t="s">
        <v>8</v>
      </c>
      <c r="F439" s="13" t="str">
        <f aca="false">IF(D439=0,"缺考"," ")</f>
        <v> </v>
      </c>
    </row>
    <row r="440" customFormat="false" ht="24.95" hidden="false" customHeight="true" outlineLevel="0" collapsed="false">
      <c r="A440" s="9" t="n">
        <v>437</v>
      </c>
      <c r="B440" s="17" t="s">
        <v>445</v>
      </c>
      <c r="C440" s="12" t="n">
        <v>44130630437</v>
      </c>
      <c r="D440" s="13" t="n">
        <v>56</v>
      </c>
      <c r="E440" s="14" t="s">
        <v>8</v>
      </c>
      <c r="F440" s="13" t="str">
        <f aca="false">IF(D440=0,"缺考"," ")</f>
        <v> </v>
      </c>
    </row>
    <row r="441" customFormat="false" ht="24.95" hidden="false" customHeight="true" outlineLevel="0" collapsed="false">
      <c r="A441" s="9" t="n">
        <v>438</v>
      </c>
      <c r="B441" s="17" t="s">
        <v>446</v>
      </c>
      <c r="C441" s="12" t="n">
        <v>44130630438</v>
      </c>
      <c r="D441" s="13" t="n">
        <v>66</v>
      </c>
      <c r="E441" s="14" t="s">
        <v>13</v>
      </c>
      <c r="F441" s="13" t="str">
        <f aca="false">IF(D441=0,"缺考"," ")</f>
        <v> </v>
      </c>
    </row>
    <row r="442" customFormat="false" ht="24.95" hidden="false" customHeight="true" outlineLevel="0" collapsed="false">
      <c r="A442" s="9" t="n">
        <v>439</v>
      </c>
      <c r="B442" s="17" t="s">
        <v>447</v>
      </c>
      <c r="C442" s="12" t="n">
        <v>44130630439</v>
      </c>
      <c r="D442" s="13" t="n">
        <v>43</v>
      </c>
      <c r="E442" s="14" t="s">
        <v>8</v>
      </c>
      <c r="F442" s="13" t="str">
        <f aca="false">IF(D442=0,"缺考"," ")</f>
        <v> </v>
      </c>
    </row>
    <row r="443" customFormat="false" ht="24.95" hidden="false" customHeight="true" outlineLevel="0" collapsed="false">
      <c r="A443" s="9" t="n">
        <v>440</v>
      </c>
      <c r="B443" s="17" t="s">
        <v>448</v>
      </c>
      <c r="C443" s="12" t="n">
        <v>44130630440</v>
      </c>
      <c r="D443" s="13" t="n">
        <v>0</v>
      </c>
      <c r="E443" s="14" t="s">
        <v>8</v>
      </c>
      <c r="F443" s="13" t="str">
        <f aca="false">IF(D443=0,"缺考"," ")</f>
        <v>缺考</v>
      </c>
    </row>
    <row r="444" customFormat="false" ht="24.95" hidden="false" customHeight="true" outlineLevel="0" collapsed="false">
      <c r="A444" s="9" t="n">
        <v>441</v>
      </c>
      <c r="B444" s="17" t="s">
        <v>449</v>
      </c>
      <c r="C444" s="12" t="n">
        <v>44130630441</v>
      </c>
      <c r="D444" s="13" t="n">
        <v>62</v>
      </c>
      <c r="E444" s="14" t="s">
        <v>13</v>
      </c>
      <c r="F444" s="13" t="str">
        <f aca="false">IF(D444=0,"缺考"," ")</f>
        <v> </v>
      </c>
    </row>
    <row r="445" customFormat="false" ht="24.95" hidden="false" customHeight="true" outlineLevel="0" collapsed="false">
      <c r="A445" s="9" t="n">
        <v>442</v>
      </c>
      <c r="B445" s="17" t="s">
        <v>450</v>
      </c>
      <c r="C445" s="12" t="n">
        <v>44130630442</v>
      </c>
      <c r="D445" s="13" t="n">
        <v>67</v>
      </c>
      <c r="E445" s="14" t="s">
        <v>13</v>
      </c>
      <c r="F445" s="13" t="str">
        <f aca="false">IF(D445=0,"缺考"," ")</f>
        <v> </v>
      </c>
    </row>
    <row r="446" customFormat="false" ht="24.95" hidden="false" customHeight="true" outlineLevel="0" collapsed="false">
      <c r="A446" s="9" t="n">
        <v>443</v>
      </c>
      <c r="B446" s="17" t="s">
        <v>451</v>
      </c>
      <c r="C446" s="12" t="n">
        <v>44130630443</v>
      </c>
      <c r="D446" s="13" t="n">
        <v>61.5</v>
      </c>
      <c r="E446" s="14" t="s">
        <v>13</v>
      </c>
      <c r="F446" s="13" t="str">
        <f aca="false">IF(D446=0,"缺考"," ")</f>
        <v> </v>
      </c>
    </row>
    <row r="447" customFormat="false" ht="24.95" hidden="false" customHeight="true" outlineLevel="0" collapsed="false">
      <c r="A447" s="9" t="n">
        <v>444</v>
      </c>
      <c r="B447" s="9" t="s">
        <v>452</v>
      </c>
      <c r="C447" s="12" t="n">
        <v>44130630444</v>
      </c>
      <c r="D447" s="13" t="n">
        <v>55.5</v>
      </c>
      <c r="E447" s="14" t="s">
        <v>8</v>
      </c>
      <c r="F447" s="13" t="str">
        <f aca="false">IF(D447=0,"缺考"," ")</f>
        <v> </v>
      </c>
    </row>
    <row r="448" customFormat="false" ht="24.95" hidden="false" customHeight="true" outlineLevel="0" collapsed="false">
      <c r="A448" s="9" t="n">
        <v>445</v>
      </c>
      <c r="B448" s="9" t="s">
        <v>453</v>
      </c>
      <c r="C448" s="12" t="n">
        <v>44130630445</v>
      </c>
      <c r="D448" s="13" t="n">
        <v>51</v>
      </c>
      <c r="E448" s="14" t="s">
        <v>8</v>
      </c>
      <c r="F448" s="13" t="str">
        <f aca="false">IF(D448=0,"缺考"," ")</f>
        <v> </v>
      </c>
    </row>
    <row r="449" customFormat="false" ht="24.95" hidden="false" customHeight="true" outlineLevel="0" collapsed="false">
      <c r="A449" s="9" t="n">
        <v>446</v>
      </c>
      <c r="B449" s="9" t="s">
        <v>454</v>
      </c>
      <c r="C449" s="12" t="n">
        <v>44130630446</v>
      </c>
      <c r="D449" s="13" t="n">
        <v>62.5</v>
      </c>
      <c r="E449" s="14" t="s">
        <v>8</v>
      </c>
      <c r="F449" s="13" t="str">
        <f aca="false">IF(D449=0,"缺考"," ")</f>
        <v> </v>
      </c>
    </row>
    <row r="450" customFormat="false" ht="24.95" hidden="false" customHeight="true" outlineLevel="0" collapsed="false">
      <c r="A450" s="9" t="n">
        <v>447</v>
      </c>
      <c r="B450" s="9" t="s">
        <v>455</v>
      </c>
      <c r="C450" s="12" t="n">
        <v>44130630447</v>
      </c>
      <c r="D450" s="13" t="n">
        <v>48.5</v>
      </c>
      <c r="E450" s="14" t="s">
        <v>8</v>
      </c>
      <c r="F450" s="13" t="str">
        <f aca="false">IF(D450=0,"缺考"," ")</f>
        <v> </v>
      </c>
    </row>
    <row r="451" customFormat="false" ht="24.95" hidden="false" customHeight="true" outlineLevel="0" collapsed="false">
      <c r="A451" s="9" t="n">
        <v>448</v>
      </c>
      <c r="B451" s="9" t="s">
        <v>456</v>
      </c>
      <c r="C451" s="12" t="n">
        <v>44130630448</v>
      </c>
      <c r="D451" s="13" t="n">
        <v>50.5</v>
      </c>
      <c r="E451" s="14" t="s">
        <v>8</v>
      </c>
      <c r="F451" s="13" t="str">
        <f aca="false">IF(D451=0,"缺考"," ")</f>
        <v> </v>
      </c>
    </row>
    <row r="452" customFormat="false" ht="24.95" hidden="false" customHeight="true" outlineLevel="0" collapsed="false">
      <c r="A452" s="9" t="n">
        <v>449</v>
      </c>
      <c r="B452" s="9" t="s">
        <v>457</v>
      </c>
      <c r="C452" s="12" t="n">
        <v>44130630449</v>
      </c>
      <c r="D452" s="13" t="n">
        <v>0</v>
      </c>
      <c r="E452" s="14" t="s">
        <v>8</v>
      </c>
      <c r="F452" s="13" t="str">
        <f aca="false">IF(D452=0,"缺考"," ")</f>
        <v>缺考</v>
      </c>
    </row>
    <row r="453" customFormat="false" ht="24.95" hidden="false" customHeight="true" outlineLevel="0" collapsed="false">
      <c r="A453" s="9" t="n">
        <v>450</v>
      </c>
      <c r="B453" s="9" t="s">
        <v>458</v>
      </c>
      <c r="C453" s="12" t="n">
        <v>44130630450</v>
      </c>
      <c r="D453" s="13" t="n">
        <v>48.5</v>
      </c>
      <c r="E453" s="14" t="s">
        <v>8</v>
      </c>
      <c r="F453" s="13" t="str">
        <f aca="false">IF(D453=0,"缺考"," ")</f>
        <v> </v>
      </c>
    </row>
    <row r="454" customFormat="false" ht="24.95" hidden="false" customHeight="true" outlineLevel="0" collapsed="false">
      <c r="A454" s="9" t="n">
        <v>451</v>
      </c>
      <c r="B454" s="9" t="s">
        <v>459</v>
      </c>
      <c r="C454" s="12" t="n">
        <v>44130630451</v>
      </c>
      <c r="D454" s="13" t="n">
        <v>0</v>
      </c>
      <c r="E454" s="14" t="s">
        <v>8</v>
      </c>
      <c r="F454" s="13" t="str">
        <f aca="false">IF(D454=0,"缺考"," ")</f>
        <v>缺考</v>
      </c>
    </row>
    <row r="455" customFormat="false" ht="24.95" hidden="false" customHeight="true" outlineLevel="0" collapsed="false">
      <c r="A455" s="9" t="n">
        <v>452</v>
      </c>
      <c r="B455" s="9" t="s">
        <v>460</v>
      </c>
      <c r="C455" s="12" t="n">
        <v>44130630452</v>
      </c>
      <c r="D455" s="13" t="n">
        <v>65.5</v>
      </c>
      <c r="E455" s="14" t="s">
        <v>13</v>
      </c>
      <c r="F455" s="13" t="str">
        <f aca="false">IF(D455=0,"缺考"," ")</f>
        <v> </v>
      </c>
    </row>
    <row r="456" customFormat="false" ht="24.95" hidden="false" customHeight="true" outlineLevel="0" collapsed="false">
      <c r="A456" s="9" t="n">
        <v>453</v>
      </c>
      <c r="B456" s="9" t="s">
        <v>461</v>
      </c>
      <c r="C456" s="12" t="n">
        <v>44130630453</v>
      </c>
      <c r="D456" s="13" t="n">
        <v>56.5</v>
      </c>
      <c r="E456" s="14" t="s">
        <v>8</v>
      </c>
      <c r="F456" s="13" t="str">
        <f aca="false">IF(D456=0,"缺考"," ")</f>
        <v> </v>
      </c>
    </row>
    <row r="457" customFormat="false" ht="24.95" hidden="false" customHeight="true" outlineLevel="0" collapsed="false">
      <c r="A457" s="9" t="n">
        <v>454</v>
      </c>
      <c r="B457" s="9" t="s">
        <v>462</v>
      </c>
      <c r="C457" s="12" t="n">
        <v>44130630454</v>
      </c>
      <c r="D457" s="13" t="n">
        <v>0</v>
      </c>
      <c r="E457" s="14" t="s">
        <v>8</v>
      </c>
      <c r="F457" s="13" t="str">
        <f aca="false">IF(D457=0,"缺考"," ")</f>
        <v>缺考</v>
      </c>
    </row>
    <row r="458" customFormat="false" ht="24.95" hidden="false" customHeight="true" outlineLevel="0" collapsed="false">
      <c r="A458" s="9" t="n">
        <v>455</v>
      </c>
      <c r="B458" s="9" t="s">
        <v>463</v>
      </c>
      <c r="C458" s="12" t="n">
        <v>44130630455</v>
      </c>
      <c r="D458" s="13" t="n">
        <v>75.5</v>
      </c>
      <c r="E458" s="14" t="s">
        <v>13</v>
      </c>
      <c r="F458" s="13" t="str">
        <f aca="false">IF(D458=0,"缺考"," ")</f>
        <v> </v>
      </c>
    </row>
    <row r="459" customFormat="false" ht="24.95" hidden="false" customHeight="true" outlineLevel="0" collapsed="false">
      <c r="A459" s="9" t="n">
        <v>456</v>
      </c>
      <c r="B459" s="9" t="s">
        <v>464</v>
      </c>
      <c r="C459" s="12" t="n">
        <v>44130630456</v>
      </c>
      <c r="D459" s="13" t="n">
        <v>53</v>
      </c>
      <c r="E459" s="14" t="s">
        <v>8</v>
      </c>
      <c r="F459" s="13" t="str">
        <f aca="false">IF(D459=0,"缺考"," ")</f>
        <v> </v>
      </c>
    </row>
    <row r="460" customFormat="false" ht="24.95" hidden="false" customHeight="true" outlineLevel="0" collapsed="false">
      <c r="A460" s="9" t="n">
        <v>457</v>
      </c>
      <c r="B460" s="9" t="s">
        <v>465</v>
      </c>
      <c r="C460" s="12" t="n">
        <v>44130630457</v>
      </c>
      <c r="D460" s="13" t="n">
        <v>54.5</v>
      </c>
      <c r="E460" s="14" t="s">
        <v>8</v>
      </c>
      <c r="F460" s="13" t="str">
        <f aca="false">IF(D460=0,"缺考"," ")</f>
        <v> </v>
      </c>
    </row>
    <row r="461" customFormat="false" ht="24.95" hidden="false" customHeight="true" outlineLevel="0" collapsed="false">
      <c r="A461" s="9" t="n">
        <v>458</v>
      </c>
      <c r="B461" s="9" t="s">
        <v>466</v>
      </c>
      <c r="C461" s="12" t="n">
        <v>44130630458</v>
      </c>
      <c r="D461" s="13" t="n">
        <v>63.5</v>
      </c>
      <c r="E461" s="14" t="s">
        <v>8</v>
      </c>
      <c r="F461" s="13" t="str">
        <f aca="false">IF(D461=0,"缺考"," ")</f>
        <v> </v>
      </c>
    </row>
    <row r="462" customFormat="false" ht="24.95" hidden="false" customHeight="true" outlineLevel="0" collapsed="false">
      <c r="A462" s="9" t="n">
        <v>459</v>
      </c>
      <c r="B462" s="9" t="s">
        <v>467</v>
      </c>
      <c r="C462" s="12" t="n">
        <v>44130630459</v>
      </c>
      <c r="D462" s="13" t="n">
        <v>49.5</v>
      </c>
      <c r="E462" s="14" t="s">
        <v>8</v>
      </c>
      <c r="F462" s="13" t="str">
        <f aca="false">IF(D462=0,"缺考"," ")</f>
        <v> </v>
      </c>
    </row>
    <row r="463" customFormat="false" ht="24.95" hidden="false" customHeight="true" outlineLevel="0" collapsed="false">
      <c r="A463" s="9" t="n">
        <v>460</v>
      </c>
      <c r="B463" s="9" t="s">
        <v>468</v>
      </c>
      <c r="C463" s="12" t="n">
        <v>44130630460</v>
      </c>
      <c r="D463" s="13" t="n">
        <v>64</v>
      </c>
      <c r="E463" s="14" t="s">
        <v>8</v>
      </c>
      <c r="F463" s="13" t="str">
        <f aca="false">IF(D463=0,"缺考"," ")</f>
        <v> </v>
      </c>
    </row>
    <row r="464" customFormat="false" ht="24.95" hidden="false" customHeight="true" outlineLevel="0" collapsed="false">
      <c r="A464" s="9" t="n">
        <v>461</v>
      </c>
      <c r="B464" s="9" t="s">
        <v>469</v>
      </c>
      <c r="C464" s="12" t="n">
        <v>44130630461</v>
      </c>
      <c r="D464" s="13" t="n">
        <v>65</v>
      </c>
      <c r="E464" s="14" t="s">
        <v>13</v>
      </c>
      <c r="F464" s="13" t="str">
        <f aca="false">IF(D464=0,"缺考"," ")</f>
        <v> </v>
      </c>
    </row>
    <row r="465" customFormat="false" ht="24.95" hidden="false" customHeight="true" outlineLevel="0" collapsed="false">
      <c r="A465" s="9" t="n">
        <v>462</v>
      </c>
      <c r="B465" s="9" t="s">
        <v>470</v>
      </c>
      <c r="C465" s="12" t="n">
        <v>44130630462</v>
      </c>
      <c r="D465" s="13" t="n">
        <v>57</v>
      </c>
      <c r="E465" s="14" t="s">
        <v>8</v>
      </c>
      <c r="F465" s="13" t="str">
        <f aca="false">IF(D465=0,"缺考"," ")</f>
        <v> </v>
      </c>
    </row>
    <row r="466" customFormat="false" ht="24.95" hidden="false" customHeight="true" outlineLevel="0" collapsed="false">
      <c r="A466" s="9" t="n">
        <v>463</v>
      </c>
      <c r="B466" s="9" t="s">
        <v>471</v>
      </c>
      <c r="C466" s="12" t="n">
        <v>44130630463</v>
      </c>
      <c r="D466" s="13" t="n">
        <v>58.5</v>
      </c>
      <c r="E466" s="14" t="s">
        <v>8</v>
      </c>
      <c r="F466" s="13" t="str">
        <f aca="false">IF(D466=0,"缺考"," ")</f>
        <v> </v>
      </c>
    </row>
    <row r="467" customFormat="false" ht="24.95" hidden="false" customHeight="true" outlineLevel="0" collapsed="false">
      <c r="A467" s="9" t="n">
        <v>464</v>
      </c>
      <c r="B467" s="9" t="s">
        <v>472</v>
      </c>
      <c r="C467" s="12" t="n">
        <v>44130630464</v>
      </c>
      <c r="D467" s="13" t="n">
        <v>56</v>
      </c>
      <c r="E467" s="14" t="s">
        <v>8</v>
      </c>
      <c r="F467" s="13" t="str">
        <f aca="false">IF(D467=0,"缺考"," ")</f>
        <v> </v>
      </c>
    </row>
    <row r="468" customFormat="false" ht="24.95" hidden="false" customHeight="true" outlineLevel="0" collapsed="false">
      <c r="A468" s="9" t="n">
        <v>465</v>
      </c>
      <c r="B468" s="9" t="s">
        <v>473</v>
      </c>
      <c r="C468" s="12" t="n">
        <v>44130630465</v>
      </c>
      <c r="D468" s="13" t="n">
        <v>58.5</v>
      </c>
      <c r="E468" s="14" t="s">
        <v>8</v>
      </c>
      <c r="F468" s="13" t="str">
        <f aca="false">IF(D468=0,"缺考"," ")</f>
        <v> </v>
      </c>
    </row>
    <row r="469" customFormat="false" ht="24.95" hidden="false" customHeight="true" outlineLevel="0" collapsed="false">
      <c r="A469" s="9" t="n">
        <v>466</v>
      </c>
      <c r="B469" s="9" t="s">
        <v>474</v>
      </c>
      <c r="C469" s="12" t="n">
        <v>44130630466</v>
      </c>
      <c r="D469" s="13" t="n">
        <v>69</v>
      </c>
      <c r="E469" s="14" t="s">
        <v>13</v>
      </c>
      <c r="F469" s="13" t="str">
        <f aca="false">IF(D469=0,"缺考"," ")</f>
        <v> </v>
      </c>
    </row>
    <row r="470" customFormat="false" ht="24.95" hidden="false" customHeight="true" outlineLevel="0" collapsed="false">
      <c r="A470" s="9" t="n">
        <v>467</v>
      </c>
      <c r="B470" s="9" t="s">
        <v>475</v>
      </c>
      <c r="C470" s="12" t="n">
        <v>44130630467</v>
      </c>
      <c r="D470" s="13" t="n">
        <v>60.5</v>
      </c>
      <c r="E470" s="14" t="s">
        <v>8</v>
      </c>
      <c r="F470" s="13" t="str">
        <f aca="false">IF(D470=0,"缺考"," ")</f>
        <v> </v>
      </c>
    </row>
    <row r="471" customFormat="false" ht="24.95" hidden="false" customHeight="true" outlineLevel="0" collapsed="false">
      <c r="A471" s="9" t="n">
        <v>468</v>
      </c>
      <c r="B471" s="9" t="s">
        <v>476</v>
      </c>
      <c r="C471" s="12" t="n">
        <v>44130630468</v>
      </c>
      <c r="D471" s="13" t="n">
        <v>61</v>
      </c>
      <c r="E471" s="14" t="s">
        <v>8</v>
      </c>
      <c r="F471" s="13" t="str">
        <f aca="false">IF(D471=0,"缺考"," ")</f>
        <v> </v>
      </c>
    </row>
    <row r="472" s="16" customFormat="true" ht="24.95" hidden="false" customHeight="true" outlineLevel="0" collapsed="false">
      <c r="A472" s="9" t="n">
        <v>469</v>
      </c>
      <c r="B472" s="9" t="s">
        <v>477</v>
      </c>
      <c r="C472" s="12" t="n">
        <v>44130630469</v>
      </c>
      <c r="D472" s="13" t="n">
        <v>64</v>
      </c>
      <c r="E472" s="14" t="s">
        <v>13</v>
      </c>
      <c r="F472" s="13" t="str">
        <f aca="false">IF(D472=0,"缺考"," ")</f>
        <v> </v>
      </c>
    </row>
    <row r="473" customFormat="false" ht="24.95" hidden="false" customHeight="true" outlineLevel="0" collapsed="false">
      <c r="A473" s="9" t="n">
        <v>470</v>
      </c>
      <c r="B473" s="9" t="s">
        <v>478</v>
      </c>
      <c r="C473" s="12" t="n">
        <v>44130630470</v>
      </c>
      <c r="D473" s="13" t="n">
        <v>57.5</v>
      </c>
      <c r="E473" s="14" t="s">
        <v>8</v>
      </c>
      <c r="F473" s="13" t="str">
        <f aca="false">IF(D473=0,"缺考"," ")</f>
        <v> </v>
      </c>
    </row>
    <row r="474" customFormat="false" ht="24.95" hidden="false" customHeight="true" outlineLevel="0" collapsed="false">
      <c r="A474" s="9" t="n">
        <v>471</v>
      </c>
      <c r="B474" s="9" t="s">
        <v>479</v>
      </c>
      <c r="C474" s="12" t="n">
        <v>44130630471</v>
      </c>
      <c r="D474" s="13" t="n">
        <v>0</v>
      </c>
      <c r="E474" s="14" t="s">
        <v>8</v>
      </c>
      <c r="F474" s="13" t="str">
        <f aca="false">IF(D474=0,"缺考"," ")</f>
        <v>缺考</v>
      </c>
    </row>
    <row r="475" customFormat="false" ht="24.95" hidden="false" customHeight="true" outlineLevel="0" collapsed="false">
      <c r="A475" s="9" t="n">
        <v>472</v>
      </c>
      <c r="B475" s="9" t="s">
        <v>480</v>
      </c>
      <c r="C475" s="12" t="n">
        <v>44130630472</v>
      </c>
      <c r="D475" s="13" t="n">
        <v>48.5</v>
      </c>
      <c r="E475" s="14" t="s">
        <v>8</v>
      </c>
      <c r="F475" s="13" t="str">
        <f aca="false">IF(D475=0,"缺考"," ")</f>
        <v> </v>
      </c>
    </row>
    <row r="476" customFormat="false" ht="24.95" hidden="false" customHeight="true" outlineLevel="0" collapsed="false">
      <c r="A476" s="9" t="n">
        <v>473</v>
      </c>
      <c r="B476" s="9" t="s">
        <v>481</v>
      </c>
      <c r="C476" s="12" t="n">
        <v>44130630473</v>
      </c>
      <c r="D476" s="13" t="n">
        <v>51</v>
      </c>
      <c r="E476" s="14" t="s">
        <v>8</v>
      </c>
      <c r="F476" s="13" t="str">
        <f aca="false">IF(D476=0,"缺考"," ")</f>
        <v> </v>
      </c>
    </row>
    <row r="477" customFormat="false" ht="24.95" hidden="false" customHeight="true" outlineLevel="0" collapsed="false">
      <c r="A477" s="9" t="n">
        <v>474</v>
      </c>
      <c r="B477" s="9" t="s">
        <v>482</v>
      </c>
      <c r="C477" s="12" t="n">
        <v>44130630474</v>
      </c>
      <c r="D477" s="13" t="n">
        <v>0</v>
      </c>
      <c r="E477" s="14" t="s">
        <v>8</v>
      </c>
      <c r="F477" s="13" t="str">
        <f aca="false">IF(D477=0,"缺考"," ")</f>
        <v>缺考</v>
      </c>
    </row>
    <row r="478" customFormat="false" ht="24.95" hidden="false" customHeight="true" outlineLevel="0" collapsed="false">
      <c r="A478" s="9" t="n">
        <v>475</v>
      </c>
      <c r="B478" s="9" t="s">
        <v>483</v>
      </c>
      <c r="C478" s="12" t="n">
        <v>44130630475</v>
      </c>
      <c r="D478" s="13" t="n">
        <v>60</v>
      </c>
      <c r="E478" s="14" t="s">
        <v>13</v>
      </c>
      <c r="F478" s="13" t="str">
        <f aca="false">IF(D478=0,"缺考"," ")</f>
        <v> </v>
      </c>
    </row>
    <row r="479" customFormat="false" ht="24.95" hidden="false" customHeight="true" outlineLevel="0" collapsed="false">
      <c r="A479" s="9" t="n">
        <v>476</v>
      </c>
      <c r="B479" s="9" t="s">
        <v>484</v>
      </c>
      <c r="C479" s="12" t="n">
        <v>44130630476</v>
      </c>
      <c r="D479" s="13" t="n">
        <v>62.5</v>
      </c>
      <c r="E479" s="14" t="s">
        <v>8</v>
      </c>
      <c r="F479" s="13" t="str">
        <f aca="false">IF(D479=0,"缺考"," ")</f>
        <v> </v>
      </c>
    </row>
    <row r="480" customFormat="false" ht="24.95" hidden="false" customHeight="true" outlineLevel="0" collapsed="false">
      <c r="A480" s="9" t="n">
        <v>477</v>
      </c>
      <c r="B480" s="9" t="s">
        <v>485</v>
      </c>
      <c r="C480" s="12" t="n">
        <v>44130630477</v>
      </c>
      <c r="D480" s="13" t="n">
        <v>52.5</v>
      </c>
      <c r="E480" s="14" t="s">
        <v>8</v>
      </c>
      <c r="F480" s="13" t="str">
        <f aca="false">IF(D480=0,"缺考"," ")</f>
        <v> </v>
      </c>
    </row>
    <row r="481" customFormat="false" ht="24.95" hidden="false" customHeight="true" outlineLevel="0" collapsed="false">
      <c r="A481" s="9" t="n">
        <v>478</v>
      </c>
      <c r="B481" s="9" t="s">
        <v>486</v>
      </c>
      <c r="C481" s="12" t="n">
        <v>44130630478</v>
      </c>
      <c r="D481" s="13" t="n">
        <v>0</v>
      </c>
      <c r="E481" s="14" t="s">
        <v>8</v>
      </c>
      <c r="F481" s="13" t="str">
        <f aca="false">IF(D481=0,"缺考"," ")</f>
        <v>缺考</v>
      </c>
    </row>
    <row r="482" customFormat="false" ht="24.95" hidden="false" customHeight="true" outlineLevel="0" collapsed="false">
      <c r="A482" s="9" t="n">
        <v>479</v>
      </c>
      <c r="B482" s="9" t="s">
        <v>487</v>
      </c>
      <c r="C482" s="12" t="n">
        <v>44130630479</v>
      </c>
      <c r="D482" s="13" t="n">
        <v>62</v>
      </c>
      <c r="E482" s="14" t="s">
        <v>8</v>
      </c>
      <c r="F482" s="13" t="str">
        <f aca="false">IF(D482=0,"缺考"," ")</f>
        <v> </v>
      </c>
    </row>
    <row r="483" customFormat="false" ht="24.95" hidden="false" customHeight="true" outlineLevel="0" collapsed="false">
      <c r="A483" s="9" t="n">
        <v>480</v>
      </c>
      <c r="B483" s="9" t="s">
        <v>488</v>
      </c>
      <c r="C483" s="12" t="n">
        <v>44130630480</v>
      </c>
      <c r="D483" s="13" t="n">
        <v>60.5</v>
      </c>
      <c r="E483" s="14" t="s">
        <v>8</v>
      </c>
      <c r="F483" s="13" t="str">
        <f aca="false">IF(D483=0,"缺考"," ")</f>
        <v> </v>
      </c>
    </row>
    <row r="484" customFormat="false" ht="24.95" hidden="false" customHeight="true" outlineLevel="0" collapsed="false">
      <c r="A484" s="9" t="n">
        <v>481</v>
      </c>
      <c r="B484" s="9" t="s">
        <v>489</v>
      </c>
      <c r="C484" s="12" t="n">
        <v>44130630481</v>
      </c>
      <c r="D484" s="13" t="n">
        <v>58.5</v>
      </c>
      <c r="E484" s="14" t="s">
        <v>8</v>
      </c>
      <c r="F484" s="13" t="str">
        <f aca="false">IF(D484=0,"缺考"," ")</f>
        <v> </v>
      </c>
    </row>
    <row r="485" customFormat="false" ht="24.95" hidden="false" customHeight="true" outlineLevel="0" collapsed="false">
      <c r="A485" s="9" t="n">
        <v>482</v>
      </c>
      <c r="B485" s="9" t="s">
        <v>490</v>
      </c>
      <c r="C485" s="12" t="n">
        <v>44130630482</v>
      </c>
      <c r="D485" s="13" t="n">
        <v>43</v>
      </c>
      <c r="E485" s="14" t="s">
        <v>8</v>
      </c>
      <c r="F485" s="13" t="str">
        <f aca="false">IF(D485=0,"缺考"," ")</f>
        <v> </v>
      </c>
    </row>
    <row r="486" customFormat="false" ht="24.95" hidden="false" customHeight="true" outlineLevel="0" collapsed="false">
      <c r="A486" s="9" t="n">
        <v>483</v>
      </c>
      <c r="B486" s="9" t="s">
        <v>491</v>
      </c>
      <c r="C486" s="12" t="n">
        <v>44130630483</v>
      </c>
      <c r="D486" s="13" t="n">
        <v>43</v>
      </c>
      <c r="E486" s="14" t="s">
        <v>8</v>
      </c>
      <c r="F486" s="13" t="str">
        <f aca="false">IF(D486=0,"缺考"," ")</f>
        <v> </v>
      </c>
    </row>
    <row r="487" customFormat="false" ht="24.95" hidden="false" customHeight="true" outlineLevel="0" collapsed="false">
      <c r="A487" s="9" t="n">
        <v>484</v>
      </c>
      <c r="B487" s="9" t="s">
        <v>492</v>
      </c>
      <c r="C487" s="12" t="n">
        <v>44130630484</v>
      </c>
      <c r="D487" s="13" t="n">
        <v>0</v>
      </c>
      <c r="E487" s="14" t="s">
        <v>8</v>
      </c>
      <c r="F487" s="13" t="str">
        <f aca="false">IF(D487=0,"缺考"," ")</f>
        <v>缺考</v>
      </c>
    </row>
    <row r="488" customFormat="false" ht="24.95" hidden="false" customHeight="true" outlineLevel="0" collapsed="false">
      <c r="A488" s="9" t="n">
        <v>485</v>
      </c>
      <c r="B488" s="9" t="s">
        <v>493</v>
      </c>
      <c r="C488" s="12" t="n">
        <v>44130630485</v>
      </c>
      <c r="D488" s="13" t="n">
        <v>50</v>
      </c>
      <c r="E488" s="14" t="s">
        <v>8</v>
      </c>
      <c r="F488" s="13" t="str">
        <f aca="false">IF(D488=0,"缺考"," ")</f>
        <v> </v>
      </c>
    </row>
    <row r="489" customFormat="false" ht="24.95" hidden="false" customHeight="true" outlineLevel="0" collapsed="false">
      <c r="A489" s="9" t="n">
        <v>486</v>
      </c>
      <c r="B489" s="9" t="s">
        <v>494</v>
      </c>
      <c r="C489" s="12" t="n">
        <v>44130630486</v>
      </c>
      <c r="D489" s="13" t="n">
        <v>62.5</v>
      </c>
      <c r="E489" s="14" t="s">
        <v>13</v>
      </c>
      <c r="F489" s="13" t="str">
        <f aca="false">IF(D489=0,"缺考"," ")</f>
        <v> </v>
      </c>
    </row>
    <row r="490" customFormat="false" ht="24.95" hidden="false" customHeight="true" outlineLevel="0" collapsed="false">
      <c r="A490" s="9" t="n">
        <v>487</v>
      </c>
      <c r="B490" s="9" t="s">
        <v>495</v>
      </c>
      <c r="C490" s="12" t="n">
        <v>44130630487</v>
      </c>
      <c r="D490" s="13" t="n">
        <v>56</v>
      </c>
      <c r="E490" s="14" t="s">
        <v>8</v>
      </c>
      <c r="F490" s="13" t="str">
        <f aca="false">IF(D490=0,"缺考"," ")</f>
        <v> </v>
      </c>
    </row>
    <row r="491" customFormat="false" ht="24.95" hidden="false" customHeight="true" outlineLevel="0" collapsed="false">
      <c r="A491" s="9" t="n">
        <v>488</v>
      </c>
      <c r="B491" s="9" t="s">
        <v>496</v>
      </c>
      <c r="C491" s="12" t="n">
        <v>44130630488</v>
      </c>
      <c r="D491" s="13" t="n">
        <v>54.5</v>
      </c>
      <c r="E491" s="14" t="s">
        <v>8</v>
      </c>
      <c r="F491" s="13" t="str">
        <f aca="false">IF(D491=0,"缺考"," ")</f>
        <v> </v>
      </c>
    </row>
    <row r="492" customFormat="false" ht="24.95" hidden="false" customHeight="true" outlineLevel="0" collapsed="false">
      <c r="A492" s="9" t="n">
        <v>489</v>
      </c>
      <c r="B492" s="9" t="s">
        <v>497</v>
      </c>
      <c r="C492" s="12" t="n">
        <v>44130630489</v>
      </c>
      <c r="D492" s="13" t="n">
        <v>54</v>
      </c>
      <c r="E492" s="14" t="s">
        <v>8</v>
      </c>
      <c r="F492" s="13" t="str">
        <f aca="false">IF(D492=0,"缺考"," ")</f>
        <v> </v>
      </c>
    </row>
    <row r="493" customFormat="false" ht="24.95" hidden="false" customHeight="true" outlineLevel="0" collapsed="false">
      <c r="A493" s="9" t="n">
        <v>490</v>
      </c>
      <c r="B493" s="9" t="s">
        <v>498</v>
      </c>
      <c r="C493" s="12" t="n">
        <v>44130630490</v>
      </c>
      <c r="D493" s="13" t="n">
        <v>67.5</v>
      </c>
      <c r="E493" s="14" t="s">
        <v>13</v>
      </c>
      <c r="F493" s="13" t="str">
        <f aca="false">IF(D493=0,"缺考"," ")</f>
        <v> </v>
      </c>
    </row>
    <row r="494" customFormat="false" ht="24.95" hidden="false" customHeight="true" outlineLevel="0" collapsed="false">
      <c r="A494" s="9" t="n">
        <v>491</v>
      </c>
      <c r="B494" s="9" t="s">
        <v>499</v>
      </c>
      <c r="C494" s="12" t="n">
        <v>44130630491</v>
      </c>
      <c r="D494" s="13" t="n">
        <v>59.5</v>
      </c>
      <c r="E494" s="14" t="s">
        <v>8</v>
      </c>
      <c r="F494" s="13" t="str">
        <f aca="false">IF(D494=0,"缺考"," ")</f>
        <v> </v>
      </c>
    </row>
    <row r="495" customFormat="false" ht="24.95" hidden="false" customHeight="true" outlineLevel="0" collapsed="false">
      <c r="A495" s="9" t="n">
        <v>492</v>
      </c>
      <c r="B495" s="9" t="s">
        <v>500</v>
      </c>
      <c r="C495" s="12" t="n">
        <v>44130630492</v>
      </c>
      <c r="D495" s="13" t="n">
        <v>61.5</v>
      </c>
      <c r="E495" s="14" t="s">
        <v>8</v>
      </c>
      <c r="F495" s="13" t="str">
        <f aca="false">IF(D495=0,"缺考"," ")</f>
        <v> </v>
      </c>
    </row>
    <row r="496" customFormat="false" ht="24.95" hidden="false" customHeight="true" outlineLevel="0" collapsed="false">
      <c r="A496" s="9" t="n">
        <v>493</v>
      </c>
      <c r="B496" s="9" t="s">
        <v>501</v>
      </c>
      <c r="C496" s="12" t="n">
        <v>44130630493</v>
      </c>
      <c r="D496" s="13" t="n">
        <v>62</v>
      </c>
      <c r="E496" s="14" t="s">
        <v>13</v>
      </c>
      <c r="F496" s="13" t="str">
        <f aca="false">IF(D496=0,"缺考"," ")</f>
        <v> </v>
      </c>
    </row>
    <row r="497" customFormat="false" ht="24.95" hidden="false" customHeight="true" outlineLevel="0" collapsed="false">
      <c r="A497" s="9" t="n">
        <v>494</v>
      </c>
      <c r="B497" s="9" t="s">
        <v>502</v>
      </c>
      <c r="C497" s="12" t="n">
        <v>44130630494</v>
      </c>
      <c r="D497" s="13" t="n">
        <v>44.5</v>
      </c>
      <c r="E497" s="14" t="s">
        <v>8</v>
      </c>
      <c r="F497" s="13" t="str">
        <f aca="false">IF(D497=0,"缺考"," ")</f>
        <v> </v>
      </c>
    </row>
    <row r="498" customFormat="false" ht="24.95" hidden="false" customHeight="true" outlineLevel="0" collapsed="false">
      <c r="A498" s="9" t="n">
        <v>495</v>
      </c>
      <c r="B498" s="9" t="s">
        <v>503</v>
      </c>
      <c r="C498" s="12" t="n">
        <v>44130630495</v>
      </c>
      <c r="D498" s="13" t="n">
        <v>41</v>
      </c>
      <c r="E498" s="14" t="s">
        <v>8</v>
      </c>
      <c r="F498" s="13" t="str">
        <f aca="false">IF(D498=0,"缺考"," ")</f>
        <v> </v>
      </c>
    </row>
    <row r="499" customFormat="false" ht="24.95" hidden="false" customHeight="true" outlineLevel="0" collapsed="false">
      <c r="A499" s="9" t="n">
        <v>496</v>
      </c>
      <c r="B499" s="9" t="s">
        <v>504</v>
      </c>
      <c r="C499" s="12" t="n">
        <v>44130630496</v>
      </c>
      <c r="D499" s="13" t="n">
        <v>52</v>
      </c>
      <c r="E499" s="14" t="s">
        <v>8</v>
      </c>
      <c r="F499" s="13" t="str">
        <f aca="false">IF(D499=0,"缺考"," ")</f>
        <v> </v>
      </c>
    </row>
    <row r="500" customFormat="false" ht="24.95" hidden="false" customHeight="true" outlineLevel="0" collapsed="false">
      <c r="A500" s="9" t="n">
        <v>497</v>
      </c>
      <c r="B500" s="9" t="s">
        <v>505</v>
      </c>
      <c r="C500" s="12" t="n">
        <v>44130630497</v>
      </c>
      <c r="D500" s="13" t="n">
        <v>51</v>
      </c>
      <c r="E500" s="14" t="s">
        <v>8</v>
      </c>
      <c r="F500" s="13" t="str">
        <f aca="false">IF(D500=0,"缺考"," ")</f>
        <v> </v>
      </c>
    </row>
    <row r="501" customFormat="false" ht="24.95" hidden="false" customHeight="true" outlineLevel="0" collapsed="false">
      <c r="A501" s="9" t="n">
        <v>498</v>
      </c>
      <c r="B501" s="9" t="s">
        <v>506</v>
      </c>
      <c r="C501" s="12" t="n">
        <v>44130630498</v>
      </c>
      <c r="D501" s="13" t="n">
        <v>45.5</v>
      </c>
      <c r="E501" s="14" t="s">
        <v>8</v>
      </c>
      <c r="F501" s="13" t="str">
        <f aca="false">IF(D501=0,"缺考"," ")</f>
        <v> </v>
      </c>
    </row>
    <row r="502" customFormat="false" ht="24.95" hidden="false" customHeight="true" outlineLevel="0" collapsed="false">
      <c r="A502" s="9" t="n">
        <v>499</v>
      </c>
      <c r="B502" s="9" t="s">
        <v>507</v>
      </c>
      <c r="C502" s="12" t="n">
        <v>44130630499</v>
      </c>
      <c r="D502" s="13" t="n">
        <v>58.5</v>
      </c>
      <c r="E502" s="14" t="s">
        <v>8</v>
      </c>
      <c r="F502" s="13" t="str">
        <f aca="false">IF(D502=0,"缺考"," ")</f>
        <v> </v>
      </c>
    </row>
    <row r="503" customFormat="false" ht="24.95" hidden="false" customHeight="true" outlineLevel="0" collapsed="false">
      <c r="A503" s="9" t="n">
        <v>500</v>
      </c>
      <c r="B503" s="9" t="s">
        <v>508</v>
      </c>
      <c r="C503" s="12" t="n">
        <v>44130630500</v>
      </c>
      <c r="D503" s="13" t="n">
        <v>35.5</v>
      </c>
      <c r="E503" s="14" t="s">
        <v>8</v>
      </c>
      <c r="F503" s="13" t="str">
        <f aca="false">IF(D503=0,"缺考"," ")</f>
        <v> </v>
      </c>
    </row>
    <row r="504" customFormat="false" ht="24.95" hidden="false" customHeight="true" outlineLevel="0" collapsed="false">
      <c r="A504" s="9" t="n">
        <v>501</v>
      </c>
      <c r="B504" s="9" t="s">
        <v>509</v>
      </c>
      <c r="C504" s="12" t="n">
        <v>44130630501</v>
      </c>
      <c r="D504" s="13" t="n">
        <v>56.5</v>
      </c>
      <c r="E504" s="14" t="s">
        <v>8</v>
      </c>
      <c r="F504" s="13" t="str">
        <f aca="false">IF(D504=0,"缺考"," ")</f>
        <v> </v>
      </c>
    </row>
    <row r="505" customFormat="false" ht="24.95" hidden="false" customHeight="true" outlineLevel="0" collapsed="false">
      <c r="A505" s="9" t="n">
        <v>502</v>
      </c>
      <c r="B505" s="9" t="s">
        <v>510</v>
      </c>
      <c r="C505" s="12" t="n">
        <v>44130630502</v>
      </c>
      <c r="D505" s="13" t="n">
        <v>71.5</v>
      </c>
      <c r="E505" s="14" t="s">
        <v>13</v>
      </c>
      <c r="F505" s="13" t="str">
        <f aca="false">IF(D505=0,"缺考"," ")</f>
        <v> </v>
      </c>
    </row>
    <row r="506" customFormat="false" ht="24.95" hidden="false" customHeight="true" outlineLevel="0" collapsed="false">
      <c r="A506" s="9" t="n">
        <v>503</v>
      </c>
      <c r="B506" s="9" t="s">
        <v>511</v>
      </c>
      <c r="C506" s="12" t="n">
        <v>44130630503</v>
      </c>
      <c r="D506" s="13" t="n">
        <v>52</v>
      </c>
      <c r="E506" s="14" t="s">
        <v>8</v>
      </c>
      <c r="F506" s="13" t="str">
        <f aca="false">IF(D506=0,"缺考"," ")</f>
        <v> </v>
      </c>
    </row>
    <row r="507" customFormat="false" ht="24.95" hidden="false" customHeight="true" outlineLevel="0" collapsed="false">
      <c r="A507" s="9" t="n">
        <v>504</v>
      </c>
      <c r="B507" s="9" t="s">
        <v>512</v>
      </c>
      <c r="C507" s="12" t="n">
        <v>44130630504</v>
      </c>
      <c r="D507" s="13" t="n">
        <v>54.5</v>
      </c>
      <c r="E507" s="14" t="s">
        <v>8</v>
      </c>
      <c r="F507" s="13" t="str">
        <f aca="false">IF(D507=0,"缺考"," ")</f>
        <v> </v>
      </c>
    </row>
    <row r="508" customFormat="false" ht="24.95" hidden="false" customHeight="true" outlineLevel="0" collapsed="false">
      <c r="A508" s="9" t="n">
        <v>505</v>
      </c>
      <c r="B508" s="9" t="s">
        <v>513</v>
      </c>
      <c r="C508" s="12" t="n">
        <v>44130630505</v>
      </c>
      <c r="D508" s="13" t="n">
        <v>54</v>
      </c>
      <c r="E508" s="14" t="s">
        <v>8</v>
      </c>
      <c r="F508" s="13" t="str">
        <f aca="false">IF(D508=0,"缺考"," ")</f>
        <v> </v>
      </c>
    </row>
    <row r="509" customFormat="false" ht="24.95" hidden="false" customHeight="true" outlineLevel="0" collapsed="false">
      <c r="A509" s="9" t="n">
        <v>506</v>
      </c>
      <c r="B509" s="9" t="s">
        <v>514</v>
      </c>
      <c r="C509" s="12" t="n">
        <v>44130630506</v>
      </c>
      <c r="D509" s="13" t="n">
        <v>45</v>
      </c>
      <c r="E509" s="14" t="s">
        <v>8</v>
      </c>
      <c r="F509" s="13" t="str">
        <f aca="false">IF(D509=0,"缺考"," ")</f>
        <v> </v>
      </c>
    </row>
    <row r="510" customFormat="false" ht="24.95" hidden="false" customHeight="true" outlineLevel="0" collapsed="false">
      <c r="A510" s="9" t="n">
        <v>507</v>
      </c>
      <c r="B510" s="9" t="s">
        <v>515</v>
      </c>
      <c r="C510" s="12" t="n">
        <v>44130630507</v>
      </c>
      <c r="D510" s="13" t="n">
        <v>0</v>
      </c>
      <c r="E510" s="14" t="s">
        <v>8</v>
      </c>
      <c r="F510" s="13" t="str">
        <f aca="false">IF(D510=0,"缺考"," ")</f>
        <v>缺考</v>
      </c>
    </row>
    <row r="511" customFormat="false" ht="24.95" hidden="false" customHeight="true" outlineLevel="0" collapsed="false">
      <c r="A511" s="9" t="n">
        <v>508</v>
      </c>
      <c r="B511" s="9" t="s">
        <v>516</v>
      </c>
      <c r="C511" s="12" t="n">
        <v>44130630508</v>
      </c>
      <c r="D511" s="13" t="n">
        <v>58</v>
      </c>
      <c r="E511" s="14" t="s">
        <v>8</v>
      </c>
      <c r="F511" s="13" t="str">
        <f aca="false">IF(D511=0,"缺考"," ")</f>
        <v> </v>
      </c>
    </row>
    <row r="512" customFormat="false" ht="24.95" hidden="false" customHeight="true" outlineLevel="0" collapsed="false">
      <c r="A512" s="9" t="n">
        <v>509</v>
      </c>
      <c r="B512" s="9" t="s">
        <v>517</v>
      </c>
      <c r="C512" s="12" t="n">
        <v>44130630509</v>
      </c>
      <c r="D512" s="13" t="n">
        <v>50</v>
      </c>
      <c r="E512" s="14" t="s">
        <v>8</v>
      </c>
      <c r="F512" s="13" t="str">
        <f aca="false">IF(D512=0,"缺考"," ")</f>
        <v> </v>
      </c>
    </row>
    <row r="513" customFormat="false" ht="24.95" hidden="false" customHeight="true" outlineLevel="0" collapsed="false">
      <c r="A513" s="9" t="n">
        <v>510</v>
      </c>
      <c r="B513" s="9" t="s">
        <v>518</v>
      </c>
      <c r="C513" s="12" t="n">
        <v>44130630510</v>
      </c>
      <c r="D513" s="13" t="n">
        <v>48</v>
      </c>
      <c r="E513" s="14" t="s">
        <v>8</v>
      </c>
      <c r="F513" s="13" t="str">
        <f aca="false">IF(D513=0,"缺考"," ")</f>
        <v> </v>
      </c>
    </row>
    <row r="514" customFormat="false" ht="24.95" hidden="false" customHeight="true" outlineLevel="0" collapsed="false">
      <c r="A514" s="9" t="n">
        <v>511</v>
      </c>
      <c r="B514" s="9" t="s">
        <v>519</v>
      </c>
      <c r="C514" s="12" t="n">
        <v>44130630511</v>
      </c>
      <c r="D514" s="13" t="n">
        <v>54</v>
      </c>
      <c r="E514" s="14" t="s">
        <v>8</v>
      </c>
      <c r="F514" s="13" t="str">
        <f aca="false">IF(D514=0,"缺考"," ")</f>
        <v> </v>
      </c>
    </row>
    <row r="515" customFormat="false" ht="24.95" hidden="false" customHeight="true" outlineLevel="0" collapsed="false">
      <c r="A515" s="9" t="n">
        <v>512</v>
      </c>
      <c r="B515" s="9" t="s">
        <v>520</v>
      </c>
      <c r="C515" s="12" t="n">
        <v>44130630512</v>
      </c>
      <c r="D515" s="13" t="n">
        <v>48</v>
      </c>
      <c r="E515" s="14" t="s">
        <v>8</v>
      </c>
      <c r="F515" s="13" t="str">
        <f aca="false">IF(D515=0,"缺考"," ")</f>
        <v> </v>
      </c>
    </row>
    <row r="516" customFormat="false" ht="24.95" hidden="false" customHeight="true" outlineLevel="0" collapsed="false">
      <c r="A516" s="9" t="n">
        <v>513</v>
      </c>
      <c r="B516" s="9" t="s">
        <v>521</v>
      </c>
      <c r="C516" s="12" t="n">
        <v>44130630513</v>
      </c>
      <c r="D516" s="13" t="n">
        <v>51</v>
      </c>
      <c r="E516" s="14" t="s">
        <v>8</v>
      </c>
      <c r="F516" s="13" t="str">
        <f aca="false">IF(D516=0,"缺考"," ")</f>
        <v> </v>
      </c>
    </row>
    <row r="517" customFormat="false" ht="24.95" hidden="false" customHeight="true" outlineLevel="0" collapsed="false">
      <c r="A517" s="9" t="n">
        <v>514</v>
      </c>
      <c r="B517" s="9" t="s">
        <v>522</v>
      </c>
      <c r="C517" s="12" t="n">
        <v>44130630514</v>
      </c>
      <c r="D517" s="13" t="n">
        <v>53</v>
      </c>
      <c r="E517" s="14" t="s">
        <v>8</v>
      </c>
      <c r="F517" s="13" t="str">
        <f aca="false">IF(D517=0,"缺考"," ")</f>
        <v> </v>
      </c>
    </row>
    <row r="518" customFormat="false" ht="24.95" hidden="false" customHeight="true" outlineLevel="0" collapsed="false">
      <c r="A518" s="9" t="n">
        <v>515</v>
      </c>
      <c r="B518" s="9" t="s">
        <v>523</v>
      </c>
      <c r="C518" s="12" t="n">
        <v>44130630515</v>
      </c>
      <c r="D518" s="13" t="n">
        <v>56</v>
      </c>
      <c r="E518" s="14" t="s">
        <v>8</v>
      </c>
      <c r="F518" s="13" t="str">
        <f aca="false">IF(D518=0,"缺考"," ")</f>
        <v> </v>
      </c>
    </row>
    <row r="519" customFormat="false" ht="24.95" hidden="false" customHeight="true" outlineLevel="0" collapsed="false">
      <c r="A519" s="9" t="n">
        <v>516</v>
      </c>
      <c r="B519" s="9" t="s">
        <v>524</v>
      </c>
      <c r="C519" s="12" t="n">
        <v>44130630516</v>
      </c>
      <c r="D519" s="13" t="n">
        <v>61</v>
      </c>
      <c r="E519" s="14" t="s">
        <v>13</v>
      </c>
      <c r="F519" s="13" t="str">
        <f aca="false">IF(D519=0,"缺考"," ")</f>
        <v> </v>
      </c>
    </row>
    <row r="520" customFormat="false" ht="24.95" hidden="false" customHeight="true" outlineLevel="0" collapsed="false">
      <c r="A520" s="9" t="n">
        <v>517</v>
      </c>
      <c r="B520" s="9" t="s">
        <v>525</v>
      </c>
      <c r="C520" s="12" t="n">
        <v>44130630517</v>
      </c>
      <c r="D520" s="13" t="n">
        <v>65.5</v>
      </c>
      <c r="E520" s="14" t="s">
        <v>13</v>
      </c>
      <c r="F520" s="13" t="str">
        <f aca="false">IF(D520=0,"缺考"," ")</f>
        <v> </v>
      </c>
    </row>
    <row r="521" customFormat="false" ht="24.95" hidden="false" customHeight="true" outlineLevel="0" collapsed="false">
      <c r="A521" s="9" t="n">
        <v>518</v>
      </c>
      <c r="B521" s="9" t="s">
        <v>526</v>
      </c>
      <c r="C521" s="12" t="n">
        <v>44130630518</v>
      </c>
      <c r="D521" s="13" t="n">
        <v>53.5</v>
      </c>
      <c r="E521" s="14" t="s">
        <v>8</v>
      </c>
      <c r="F521" s="13" t="str">
        <f aca="false">IF(D521=0,"缺考"," ")</f>
        <v> </v>
      </c>
    </row>
    <row r="522" customFormat="false" ht="24.95" hidden="false" customHeight="true" outlineLevel="0" collapsed="false">
      <c r="A522" s="9" t="n">
        <v>519</v>
      </c>
      <c r="B522" s="9" t="s">
        <v>527</v>
      </c>
      <c r="C522" s="12" t="n">
        <v>44130630519</v>
      </c>
      <c r="D522" s="13" t="n">
        <v>46</v>
      </c>
      <c r="E522" s="14" t="s">
        <v>8</v>
      </c>
      <c r="F522" s="13" t="str">
        <f aca="false">IF(D522=0,"缺考"," ")</f>
        <v> </v>
      </c>
    </row>
    <row r="523" customFormat="false" ht="24.95" hidden="false" customHeight="true" outlineLevel="0" collapsed="false">
      <c r="A523" s="9" t="n">
        <v>520</v>
      </c>
      <c r="B523" s="9" t="s">
        <v>528</v>
      </c>
      <c r="C523" s="12" t="n">
        <v>44130630520</v>
      </c>
      <c r="D523" s="13" t="n">
        <v>0</v>
      </c>
      <c r="E523" s="14" t="s">
        <v>8</v>
      </c>
      <c r="F523" s="13" t="str">
        <f aca="false">IF(D523=0,"缺考"," ")</f>
        <v>缺考</v>
      </c>
    </row>
    <row r="524" customFormat="false" ht="24.95" hidden="false" customHeight="true" outlineLevel="0" collapsed="false">
      <c r="A524" s="9" t="n">
        <v>521</v>
      </c>
      <c r="B524" s="9" t="s">
        <v>529</v>
      </c>
      <c r="C524" s="12" t="n">
        <v>44130630521</v>
      </c>
      <c r="D524" s="13" t="n">
        <v>45</v>
      </c>
      <c r="E524" s="14" t="s">
        <v>8</v>
      </c>
      <c r="F524" s="13" t="str">
        <f aca="false">IF(D524=0,"缺考"," ")</f>
        <v> </v>
      </c>
    </row>
    <row r="525" customFormat="false" ht="24.95" hidden="false" customHeight="true" outlineLevel="0" collapsed="false">
      <c r="A525" s="9" t="n">
        <v>522</v>
      </c>
      <c r="B525" s="9" t="s">
        <v>530</v>
      </c>
      <c r="C525" s="12" t="n">
        <v>44130630522</v>
      </c>
      <c r="D525" s="13" t="n">
        <v>52</v>
      </c>
      <c r="E525" s="14" t="s">
        <v>8</v>
      </c>
      <c r="F525" s="13" t="str">
        <f aca="false">IF(D525=0,"缺考"," ")</f>
        <v> </v>
      </c>
    </row>
    <row r="526" customFormat="false" ht="24.95" hidden="false" customHeight="true" outlineLevel="0" collapsed="false">
      <c r="A526" s="9" t="n">
        <v>523</v>
      </c>
      <c r="B526" s="9" t="s">
        <v>531</v>
      </c>
      <c r="C526" s="12" t="n">
        <v>44130630523</v>
      </c>
      <c r="D526" s="13" t="n">
        <v>57</v>
      </c>
      <c r="E526" s="14" t="s">
        <v>8</v>
      </c>
      <c r="F526" s="13" t="str">
        <f aca="false">IF(D526=0,"缺考"," ")</f>
        <v> </v>
      </c>
    </row>
    <row r="527" customFormat="false" ht="24.95" hidden="false" customHeight="true" outlineLevel="0" collapsed="false">
      <c r="A527" s="9" t="n">
        <v>524</v>
      </c>
      <c r="B527" s="9" t="s">
        <v>532</v>
      </c>
      <c r="C527" s="12" t="n">
        <v>44130630524</v>
      </c>
      <c r="D527" s="13" t="n">
        <v>54.5</v>
      </c>
      <c r="E527" s="14" t="s">
        <v>8</v>
      </c>
      <c r="F527" s="13" t="str">
        <f aca="false">IF(D527=0,"缺考"," ")</f>
        <v> </v>
      </c>
    </row>
    <row r="528" customFormat="false" ht="24.95" hidden="false" customHeight="true" outlineLevel="0" collapsed="false">
      <c r="A528" s="9" t="n">
        <v>525</v>
      </c>
      <c r="B528" s="9" t="s">
        <v>533</v>
      </c>
      <c r="C528" s="12" t="n">
        <v>44130630525</v>
      </c>
      <c r="D528" s="13" t="n">
        <v>57</v>
      </c>
      <c r="E528" s="14" t="s">
        <v>8</v>
      </c>
      <c r="F528" s="13" t="str">
        <f aca="false">IF(D528=0,"缺考"," ")</f>
        <v> </v>
      </c>
    </row>
    <row r="529" customFormat="false" ht="24.95" hidden="false" customHeight="true" outlineLevel="0" collapsed="false">
      <c r="A529" s="9" t="n">
        <v>526</v>
      </c>
      <c r="B529" s="9" t="s">
        <v>534</v>
      </c>
      <c r="C529" s="12" t="n">
        <v>44130630526</v>
      </c>
      <c r="D529" s="13" t="n">
        <v>0</v>
      </c>
      <c r="E529" s="14" t="s">
        <v>8</v>
      </c>
      <c r="F529" s="13" t="str">
        <f aca="false">IF(D529=0,"缺考"," ")</f>
        <v>缺考</v>
      </c>
    </row>
    <row r="530" customFormat="false" ht="24.95" hidden="false" customHeight="true" outlineLevel="0" collapsed="false">
      <c r="A530" s="9" t="n">
        <v>527</v>
      </c>
      <c r="B530" s="9" t="s">
        <v>535</v>
      </c>
      <c r="C530" s="12" t="n">
        <v>44130630527</v>
      </c>
      <c r="D530" s="13" t="n">
        <v>40.5</v>
      </c>
      <c r="E530" s="14" t="s">
        <v>8</v>
      </c>
      <c r="F530" s="13" t="str">
        <f aca="false">IF(D530=0,"缺考"," ")</f>
        <v> </v>
      </c>
    </row>
    <row r="531" customFormat="false" ht="24.95" hidden="false" customHeight="true" outlineLevel="0" collapsed="false">
      <c r="A531" s="9" t="n">
        <v>528</v>
      </c>
      <c r="B531" s="9" t="s">
        <v>536</v>
      </c>
      <c r="C531" s="12" t="n">
        <v>44130630528</v>
      </c>
      <c r="D531" s="13" t="n">
        <v>0</v>
      </c>
      <c r="E531" s="14" t="s">
        <v>8</v>
      </c>
      <c r="F531" s="13" t="str">
        <f aca="false">IF(D531=0,"缺考"," ")</f>
        <v>缺考</v>
      </c>
    </row>
    <row r="532" customFormat="false" ht="24.95" hidden="false" customHeight="true" outlineLevel="0" collapsed="false">
      <c r="A532" s="9" t="n">
        <v>529</v>
      </c>
      <c r="B532" s="9" t="s">
        <v>537</v>
      </c>
      <c r="C532" s="12" t="n">
        <v>44130630529</v>
      </c>
      <c r="D532" s="13" t="n">
        <v>63</v>
      </c>
      <c r="E532" s="14" t="s">
        <v>8</v>
      </c>
      <c r="F532" s="13" t="str">
        <f aca="false">IF(D532=0,"缺考"," ")</f>
        <v> </v>
      </c>
    </row>
    <row r="533" customFormat="false" ht="24.95" hidden="false" customHeight="true" outlineLevel="0" collapsed="false">
      <c r="A533" s="9" t="n">
        <v>530</v>
      </c>
      <c r="B533" s="9" t="s">
        <v>538</v>
      </c>
      <c r="C533" s="12" t="n">
        <v>44130630530</v>
      </c>
      <c r="D533" s="13" t="n">
        <v>60</v>
      </c>
      <c r="E533" s="14" t="s">
        <v>8</v>
      </c>
      <c r="F533" s="13" t="str">
        <f aca="false">IF(D533=0,"缺考"," ")</f>
        <v> </v>
      </c>
    </row>
    <row r="534" customFormat="false" ht="24.95" hidden="false" customHeight="true" outlineLevel="0" collapsed="false">
      <c r="A534" s="9" t="n">
        <v>531</v>
      </c>
      <c r="B534" s="9" t="s">
        <v>539</v>
      </c>
      <c r="C534" s="12" t="n">
        <v>44130630531</v>
      </c>
      <c r="D534" s="13" t="n">
        <v>50.5</v>
      </c>
      <c r="E534" s="14" t="s">
        <v>8</v>
      </c>
      <c r="F534" s="13" t="str">
        <f aca="false">IF(D534=0,"缺考"," ")</f>
        <v> </v>
      </c>
    </row>
    <row r="535" customFormat="false" ht="24.95" hidden="false" customHeight="true" outlineLevel="0" collapsed="false">
      <c r="A535" s="9" t="n">
        <v>532</v>
      </c>
      <c r="B535" s="9" t="s">
        <v>540</v>
      </c>
      <c r="C535" s="12" t="n">
        <v>44130630532</v>
      </c>
      <c r="D535" s="13" t="n">
        <v>61</v>
      </c>
      <c r="E535" s="14" t="s">
        <v>13</v>
      </c>
      <c r="F535" s="13" t="str">
        <f aca="false">IF(D535=0,"缺考"," ")</f>
        <v> </v>
      </c>
    </row>
    <row r="536" customFormat="false" ht="24.95" hidden="false" customHeight="true" outlineLevel="0" collapsed="false">
      <c r="A536" s="9" t="n">
        <v>533</v>
      </c>
      <c r="B536" s="9" t="s">
        <v>541</v>
      </c>
      <c r="C536" s="12" t="n">
        <v>44130630533</v>
      </c>
      <c r="D536" s="13" t="n">
        <v>67.5</v>
      </c>
      <c r="E536" s="14" t="s">
        <v>8</v>
      </c>
      <c r="F536" s="13" t="str">
        <f aca="false">IF(D536=0,"缺考"," ")</f>
        <v> </v>
      </c>
    </row>
    <row r="537" customFormat="false" ht="24.95" hidden="false" customHeight="true" outlineLevel="0" collapsed="false">
      <c r="A537" s="9" t="n">
        <v>534</v>
      </c>
      <c r="B537" s="9" t="s">
        <v>542</v>
      </c>
      <c r="C537" s="12" t="n">
        <v>44130630534</v>
      </c>
      <c r="D537" s="13" t="n">
        <v>66</v>
      </c>
      <c r="E537" s="14" t="s">
        <v>13</v>
      </c>
      <c r="F537" s="13" t="str">
        <f aca="false">IF(D537=0,"缺考"," ")</f>
        <v> </v>
      </c>
    </row>
    <row r="538" customFormat="false" ht="24.95" hidden="false" customHeight="true" outlineLevel="0" collapsed="false">
      <c r="A538" s="9" t="n">
        <v>535</v>
      </c>
      <c r="B538" s="9" t="s">
        <v>543</v>
      </c>
      <c r="C538" s="12" t="n">
        <v>44130630535</v>
      </c>
      <c r="D538" s="13" t="n">
        <v>59.5</v>
      </c>
      <c r="E538" s="14" t="s">
        <v>8</v>
      </c>
      <c r="F538" s="13" t="str">
        <f aca="false">IF(D538=0,"缺考"," ")</f>
        <v> </v>
      </c>
    </row>
    <row r="539" customFormat="false" ht="24.95" hidden="false" customHeight="true" outlineLevel="0" collapsed="false">
      <c r="A539" s="9" t="n">
        <v>536</v>
      </c>
      <c r="B539" s="9" t="s">
        <v>544</v>
      </c>
      <c r="C539" s="12" t="n">
        <v>44130630536</v>
      </c>
      <c r="D539" s="13" t="n">
        <v>50.5</v>
      </c>
      <c r="E539" s="14" t="s">
        <v>8</v>
      </c>
      <c r="F539" s="13" t="str">
        <f aca="false">IF(D539=0,"缺考"," ")</f>
        <v> </v>
      </c>
    </row>
    <row r="540" customFormat="false" ht="24.95" hidden="false" customHeight="true" outlineLevel="0" collapsed="false">
      <c r="A540" s="9" t="n">
        <v>537</v>
      </c>
      <c r="B540" s="9" t="s">
        <v>545</v>
      </c>
      <c r="C540" s="12" t="n">
        <v>44130630537</v>
      </c>
      <c r="D540" s="13" t="n">
        <v>0</v>
      </c>
      <c r="E540" s="14" t="s">
        <v>8</v>
      </c>
      <c r="F540" s="13" t="str">
        <f aca="false">IF(D540=0,"缺考"," ")</f>
        <v>缺考</v>
      </c>
    </row>
    <row r="541" customFormat="false" ht="24.95" hidden="false" customHeight="true" outlineLevel="0" collapsed="false">
      <c r="A541" s="9" t="n">
        <v>538</v>
      </c>
      <c r="B541" s="9" t="s">
        <v>546</v>
      </c>
      <c r="C541" s="12" t="n">
        <v>44130630538</v>
      </c>
      <c r="D541" s="13" t="n">
        <v>0</v>
      </c>
      <c r="E541" s="14" t="s">
        <v>8</v>
      </c>
      <c r="F541" s="13" t="str">
        <f aca="false">IF(D541=0,"缺考"," ")</f>
        <v>缺考</v>
      </c>
    </row>
    <row r="542" customFormat="false" ht="24.95" hidden="false" customHeight="true" outlineLevel="0" collapsed="false">
      <c r="A542" s="9" t="n">
        <v>539</v>
      </c>
      <c r="B542" s="9" t="s">
        <v>547</v>
      </c>
      <c r="C542" s="12" t="n">
        <v>44130630539</v>
      </c>
      <c r="D542" s="13" t="n">
        <v>51.5</v>
      </c>
      <c r="E542" s="14" t="s">
        <v>8</v>
      </c>
      <c r="F542" s="13" t="str">
        <f aca="false">IF(D542=0,"缺考"," ")</f>
        <v> </v>
      </c>
    </row>
    <row r="543" customFormat="false" ht="24.95" hidden="false" customHeight="true" outlineLevel="0" collapsed="false">
      <c r="A543" s="9" t="n">
        <v>540</v>
      </c>
      <c r="B543" s="9" t="s">
        <v>548</v>
      </c>
      <c r="C543" s="12" t="n">
        <v>44130630540</v>
      </c>
      <c r="D543" s="13" t="n">
        <v>50.5</v>
      </c>
      <c r="E543" s="14" t="s">
        <v>8</v>
      </c>
      <c r="F543" s="13" t="str">
        <f aca="false">IF(D543=0,"缺考"," ")</f>
        <v> </v>
      </c>
    </row>
    <row r="544" customFormat="false" ht="24.95" hidden="false" customHeight="true" outlineLevel="0" collapsed="false">
      <c r="A544" s="9" t="n">
        <v>541</v>
      </c>
      <c r="B544" s="9" t="s">
        <v>549</v>
      </c>
      <c r="C544" s="12" t="n">
        <v>44130630541</v>
      </c>
      <c r="D544" s="13" t="n">
        <v>48.5</v>
      </c>
      <c r="E544" s="14" t="s">
        <v>8</v>
      </c>
      <c r="F544" s="13" t="str">
        <f aca="false">IF(D544=0,"缺考"," ")</f>
        <v> </v>
      </c>
    </row>
    <row r="545" customFormat="false" ht="24.95" hidden="false" customHeight="true" outlineLevel="0" collapsed="false">
      <c r="A545" s="9" t="n">
        <v>542</v>
      </c>
      <c r="B545" s="9" t="s">
        <v>550</v>
      </c>
      <c r="C545" s="12" t="n">
        <v>44130630542</v>
      </c>
      <c r="D545" s="13" t="n">
        <v>0</v>
      </c>
      <c r="E545" s="14" t="s">
        <v>8</v>
      </c>
      <c r="F545" s="13" t="str">
        <f aca="false">IF(D545=0,"缺考"," ")</f>
        <v>缺考</v>
      </c>
    </row>
    <row r="546" customFormat="false" ht="24.95" hidden="false" customHeight="true" outlineLevel="0" collapsed="false">
      <c r="A546" s="9" t="n">
        <v>543</v>
      </c>
      <c r="B546" s="9" t="s">
        <v>551</v>
      </c>
      <c r="C546" s="12" t="n">
        <v>44130630543</v>
      </c>
      <c r="D546" s="13" t="n">
        <v>50.5</v>
      </c>
      <c r="E546" s="14" t="s">
        <v>8</v>
      </c>
      <c r="F546" s="13" t="str">
        <f aca="false">IF(D546=0,"缺考"," ")</f>
        <v> </v>
      </c>
    </row>
    <row r="547" customFormat="false" ht="24.95" hidden="false" customHeight="true" outlineLevel="0" collapsed="false">
      <c r="A547" s="9" t="n">
        <v>544</v>
      </c>
      <c r="B547" s="9" t="s">
        <v>552</v>
      </c>
      <c r="C547" s="12" t="n">
        <v>44130630544</v>
      </c>
      <c r="D547" s="13" t="n">
        <v>0</v>
      </c>
      <c r="E547" s="14" t="s">
        <v>8</v>
      </c>
      <c r="F547" s="13" t="str">
        <f aca="false">IF(D547=0,"缺考"," ")</f>
        <v>缺考</v>
      </c>
    </row>
    <row r="548" customFormat="false" ht="24.95" hidden="false" customHeight="true" outlineLevel="0" collapsed="false">
      <c r="A548" s="9" t="n">
        <v>545</v>
      </c>
      <c r="B548" s="9" t="s">
        <v>553</v>
      </c>
      <c r="C548" s="12" t="n">
        <v>44130630545</v>
      </c>
      <c r="D548" s="13" t="n">
        <v>0</v>
      </c>
      <c r="E548" s="14" t="s">
        <v>8</v>
      </c>
      <c r="F548" s="13" t="str">
        <f aca="false">IF(D548=0,"缺考"," ")</f>
        <v>缺考</v>
      </c>
    </row>
    <row r="549" customFormat="false" ht="24.95" hidden="false" customHeight="true" outlineLevel="0" collapsed="false">
      <c r="A549" s="9" t="n">
        <v>546</v>
      </c>
      <c r="B549" s="9" t="s">
        <v>554</v>
      </c>
      <c r="C549" s="12" t="n">
        <v>44130630546</v>
      </c>
      <c r="D549" s="13" t="n">
        <v>52.5</v>
      </c>
      <c r="E549" s="14" t="s">
        <v>8</v>
      </c>
      <c r="F549" s="13" t="str">
        <f aca="false">IF(D549=0,"缺考"," ")</f>
        <v> </v>
      </c>
    </row>
    <row r="550" customFormat="false" ht="24.95" hidden="false" customHeight="true" outlineLevel="0" collapsed="false">
      <c r="A550" s="9" t="n">
        <v>547</v>
      </c>
      <c r="B550" s="9" t="s">
        <v>555</v>
      </c>
      <c r="C550" s="12" t="n">
        <v>44130630547</v>
      </c>
      <c r="D550" s="13" t="n">
        <v>56</v>
      </c>
      <c r="E550" s="14" t="s">
        <v>8</v>
      </c>
      <c r="F550" s="13" t="str">
        <f aca="false">IF(D550=0,"缺考"," ")</f>
        <v> </v>
      </c>
    </row>
    <row r="551" customFormat="false" ht="24.95" hidden="false" customHeight="true" outlineLevel="0" collapsed="false">
      <c r="A551" s="9" t="n">
        <v>548</v>
      </c>
      <c r="B551" s="9" t="s">
        <v>556</v>
      </c>
      <c r="C551" s="12" t="n">
        <v>44130630548</v>
      </c>
      <c r="D551" s="13" t="n">
        <v>56.5</v>
      </c>
      <c r="E551" s="14" t="s">
        <v>8</v>
      </c>
      <c r="F551" s="13" t="str">
        <f aca="false">IF(D551=0,"缺考"," ")</f>
        <v> </v>
      </c>
    </row>
    <row r="552" customFormat="false" ht="24.95" hidden="false" customHeight="true" outlineLevel="0" collapsed="false">
      <c r="A552" s="9" t="n">
        <v>549</v>
      </c>
      <c r="B552" s="9" t="s">
        <v>557</v>
      </c>
      <c r="C552" s="12" t="n">
        <v>44130630549</v>
      </c>
      <c r="D552" s="13" t="n">
        <v>58</v>
      </c>
      <c r="E552" s="14" t="s">
        <v>8</v>
      </c>
      <c r="F552" s="13" t="str">
        <f aca="false">IF(D552=0,"缺考"," ")</f>
        <v> </v>
      </c>
    </row>
    <row r="553" customFormat="false" ht="24.95" hidden="false" customHeight="true" outlineLevel="0" collapsed="false">
      <c r="A553" s="9" t="n">
        <v>550</v>
      </c>
      <c r="B553" s="9" t="s">
        <v>558</v>
      </c>
      <c r="C553" s="12" t="n">
        <v>44130630550</v>
      </c>
      <c r="D553" s="13" t="n">
        <v>49.5</v>
      </c>
      <c r="E553" s="14" t="s">
        <v>8</v>
      </c>
      <c r="F553" s="13" t="str">
        <f aca="false">IF(D553=0,"缺考"," ")</f>
        <v> </v>
      </c>
    </row>
    <row r="554" customFormat="false" ht="24.95" hidden="false" customHeight="true" outlineLevel="0" collapsed="false">
      <c r="A554" s="9" t="n">
        <v>551</v>
      </c>
      <c r="B554" s="9" t="s">
        <v>559</v>
      </c>
      <c r="C554" s="12" t="n">
        <v>44130630551</v>
      </c>
      <c r="D554" s="13" t="n">
        <v>52</v>
      </c>
      <c r="E554" s="14" t="s">
        <v>8</v>
      </c>
      <c r="F554" s="13" t="str">
        <f aca="false">IF(D554=0,"缺考"," ")</f>
        <v> </v>
      </c>
    </row>
    <row r="555" customFormat="false" ht="24.95" hidden="false" customHeight="true" outlineLevel="0" collapsed="false">
      <c r="A555" s="9" t="n">
        <v>552</v>
      </c>
      <c r="B555" s="9" t="s">
        <v>560</v>
      </c>
      <c r="C555" s="12" t="n">
        <v>44130630552</v>
      </c>
      <c r="D555" s="13" t="n">
        <v>0</v>
      </c>
      <c r="E555" s="14" t="s">
        <v>8</v>
      </c>
      <c r="F555" s="13" t="str">
        <f aca="false">IF(D555=0,"缺考"," ")</f>
        <v>缺考</v>
      </c>
    </row>
    <row r="556" customFormat="false" ht="24.95" hidden="false" customHeight="true" outlineLevel="0" collapsed="false">
      <c r="A556" s="9" t="n">
        <v>553</v>
      </c>
      <c r="B556" s="9" t="s">
        <v>561</v>
      </c>
      <c r="C556" s="12" t="n">
        <v>44130630553</v>
      </c>
      <c r="D556" s="13" t="n">
        <v>49.5</v>
      </c>
      <c r="E556" s="14" t="s">
        <v>8</v>
      </c>
      <c r="F556" s="13" t="str">
        <f aca="false">IF(D556=0,"缺考"," ")</f>
        <v> </v>
      </c>
    </row>
    <row r="557" customFormat="false" ht="24.95" hidden="false" customHeight="true" outlineLevel="0" collapsed="false">
      <c r="A557" s="9" t="n">
        <v>554</v>
      </c>
      <c r="B557" s="9" t="s">
        <v>562</v>
      </c>
      <c r="C557" s="12" t="n">
        <v>44130630554</v>
      </c>
      <c r="D557" s="13" t="n">
        <v>50.5</v>
      </c>
      <c r="E557" s="14" t="s">
        <v>8</v>
      </c>
      <c r="F557" s="13" t="str">
        <f aca="false">IF(D557=0,"缺考"," ")</f>
        <v> </v>
      </c>
    </row>
    <row r="558" customFormat="false" ht="24.95" hidden="false" customHeight="true" outlineLevel="0" collapsed="false">
      <c r="A558" s="9" t="n">
        <v>555</v>
      </c>
      <c r="B558" s="9" t="s">
        <v>563</v>
      </c>
      <c r="C558" s="12" t="n">
        <v>44130630555</v>
      </c>
      <c r="D558" s="13" t="n">
        <v>52</v>
      </c>
      <c r="E558" s="14" t="s">
        <v>8</v>
      </c>
      <c r="F558" s="13" t="str">
        <f aca="false">IF(D558=0,"缺考"," ")</f>
        <v> </v>
      </c>
    </row>
    <row r="559" customFormat="false" ht="24.95" hidden="false" customHeight="true" outlineLevel="0" collapsed="false">
      <c r="A559" s="9" t="n">
        <v>556</v>
      </c>
      <c r="B559" s="9" t="s">
        <v>564</v>
      </c>
      <c r="C559" s="12" t="n">
        <v>44130630556</v>
      </c>
      <c r="D559" s="13" t="n">
        <v>52</v>
      </c>
      <c r="E559" s="14" t="s">
        <v>8</v>
      </c>
      <c r="F559" s="13" t="str">
        <f aca="false">IF(D559=0,"缺考"," ")</f>
        <v> </v>
      </c>
    </row>
    <row r="560" customFormat="false" ht="24.95" hidden="false" customHeight="true" outlineLevel="0" collapsed="false">
      <c r="A560" s="9" t="n">
        <v>557</v>
      </c>
      <c r="B560" s="9" t="s">
        <v>565</v>
      </c>
      <c r="C560" s="12" t="n">
        <v>44130630557</v>
      </c>
      <c r="D560" s="13" t="n">
        <v>60.5</v>
      </c>
      <c r="E560" s="14" t="s">
        <v>13</v>
      </c>
      <c r="F560" s="13" t="str">
        <f aca="false">IF(D560=0,"缺考"," ")</f>
        <v> </v>
      </c>
    </row>
    <row r="561" customFormat="false" ht="24.95" hidden="false" customHeight="true" outlineLevel="0" collapsed="false">
      <c r="A561" s="9" t="n">
        <v>558</v>
      </c>
      <c r="B561" s="9" t="s">
        <v>566</v>
      </c>
      <c r="C561" s="12" t="n">
        <v>44130630558</v>
      </c>
      <c r="D561" s="13" t="n">
        <v>55.5</v>
      </c>
      <c r="E561" s="14" t="s">
        <v>8</v>
      </c>
      <c r="F561" s="13" t="str">
        <f aca="false">IF(D561=0,"缺考"," ")</f>
        <v> </v>
      </c>
    </row>
    <row r="562" customFormat="false" ht="24.95" hidden="false" customHeight="true" outlineLevel="0" collapsed="false">
      <c r="A562" s="9" t="n">
        <v>559</v>
      </c>
      <c r="B562" s="9" t="s">
        <v>567</v>
      </c>
      <c r="C562" s="12" t="n">
        <v>44130630559</v>
      </c>
      <c r="D562" s="13" t="n">
        <v>50.5</v>
      </c>
      <c r="E562" s="14" t="s">
        <v>8</v>
      </c>
      <c r="F562" s="13" t="str">
        <f aca="false">IF(D562=0,"缺考"," ")</f>
        <v> </v>
      </c>
    </row>
    <row r="563" customFormat="false" ht="24.95" hidden="false" customHeight="true" outlineLevel="0" collapsed="false">
      <c r="A563" s="9" t="n">
        <v>560</v>
      </c>
      <c r="B563" s="9" t="s">
        <v>568</v>
      </c>
      <c r="C563" s="12" t="n">
        <v>44130630560</v>
      </c>
      <c r="D563" s="13" t="n">
        <v>53</v>
      </c>
      <c r="E563" s="14" t="s">
        <v>8</v>
      </c>
      <c r="F563" s="13" t="str">
        <f aca="false">IF(D563=0,"缺考"," ")</f>
        <v> </v>
      </c>
    </row>
    <row r="564" customFormat="false" ht="24.95" hidden="false" customHeight="true" outlineLevel="0" collapsed="false">
      <c r="A564" s="9" t="n">
        <v>561</v>
      </c>
      <c r="B564" s="9" t="s">
        <v>569</v>
      </c>
      <c r="C564" s="12" t="n">
        <v>44130630561</v>
      </c>
      <c r="D564" s="13" t="n">
        <v>0</v>
      </c>
      <c r="E564" s="14" t="s">
        <v>8</v>
      </c>
      <c r="F564" s="13" t="str">
        <f aca="false">IF(D564=0,"缺考"," ")</f>
        <v>缺考</v>
      </c>
    </row>
    <row r="565" customFormat="false" ht="24.95" hidden="false" customHeight="true" outlineLevel="0" collapsed="false">
      <c r="A565" s="9" t="n">
        <v>562</v>
      </c>
      <c r="B565" s="9" t="s">
        <v>570</v>
      </c>
      <c r="C565" s="12" t="n">
        <v>44130630562</v>
      </c>
      <c r="D565" s="13" t="n">
        <v>0</v>
      </c>
      <c r="E565" s="14" t="s">
        <v>8</v>
      </c>
      <c r="F565" s="13" t="str">
        <f aca="false">IF(D565=0,"缺考"," ")</f>
        <v>缺考</v>
      </c>
    </row>
    <row r="566" customFormat="false" ht="24.95" hidden="false" customHeight="true" outlineLevel="0" collapsed="false">
      <c r="A566" s="9" t="n">
        <v>563</v>
      </c>
      <c r="B566" s="9" t="s">
        <v>571</v>
      </c>
      <c r="C566" s="12" t="n">
        <v>44130630563</v>
      </c>
      <c r="D566" s="13" t="n">
        <v>0</v>
      </c>
      <c r="E566" s="14" t="s">
        <v>8</v>
      </c>
      <c r="F566" s="13" t="str">
        <f aca="false">IF(D566=0,"缺考"," ")</f>
        <v>缺考</v>
      </c>
    </row>
    <row r="567" customFormat="false" ht="24.95" hidden="false" customHeight="true" outlineLevel="0" collapsed="false">
      <c r="A567" s="9" t="n">
        <v>564</v>
      </c>
      <c r="B567" s="9" t="s">
        <v>572</v>
      </c>
      <c r="C567" s="12" t="n">
        <v>44130630564</v>
      </c>
      <c r="D567" s="13" t="n">
        <v>0</v>
      </c>
      <c r="E567" s="14" t="s">
        <v>8</v>
      </c>
      <c r="F567" s="13" t="str">
        <f aca="false">IF(D567=0,"缺考"," ")</f>
        <v>缺考</v>
      </c>
    </row>
    <row r="568" customFormat="false" ht="24.95" hidden="false" customHeight="true" outlineLevel="0" collapsed="false">
      <c r="A568" s="9" t="n">
        <v>565</v>
      </c>
      <c r="B568" s="9" t="s">
        <v>573</v>
      </c>
      <c r="C568" s="12" t="n">
        <v>44130630565</v>
      </c>
      <c r="D568" s="13" t="n">
        <v>50.5</v>
      </c>
      <c r="E568" s="14" t="s">
        <v>8</v>
      </c>
      <c r="F568" s="13" t="str">
        <f aca="false">IF(D568=0,"缺考"," ")</f>
        <v> </v>
      </c>
    </row>
    <row r="569" customFormat="false" ht="24.95" hidden="false" customHeight="true" outlineLevel="0" collapsed="false">
      <c r="A569" s="9" t="n">
        <v>566</v>
      </c>
      <c r="B569" s="9" t="s">
        <v>574</v>
      </c>
      <c r="C569" s="12" t="n">
        <v>44130630566</v>
      </c>
      <c r="D569" s="13" t="n">
        <v>56</v>
      </c>
      <c r="E569" s="14" t="s">
        <v>8</v>
      </c>
      <c r="F569" s="13" t="str">
        <f aca="false">IF(D569=0,"缺考"," ")</f>
        <v> </v>
      </c>
    </row>
    <row r="570" customFormat="false" ht="24.95" hidden="false" customHeight="true" outlineLevel="0" collapsed="false">
      <c r="A570" s="9" t="n">
        <v>567</v>
      </c>
      <c r="B570" s="9" t="s">
        <v>575</v>
      </c>
      <c r="C570" s="12" t="n">
        <v>44130630567</v>
      </c>
      <c r="D570" s="13" t="n">
        <v>58</v>
      </c>
      <c r="E570" s="14" t="s">
        <v>8</v>
      </c>
      <c r="F570" s="13" t="str">
        <f aca="false">IF(D570=0,"缺考"," ")</f>
        <v> </v>
      </c>
    </row>
    <row r="571" customFormat="false" ht="24.95" hidden="false" customHeight="true" outlineLevel="0" collapsed="false">
      <c r="A571" s="9" t="n">
        <v>568</v>
      </c>
      <c r="B571" s="9" t="s">
        <v>576</v>
      </c>
      <c r="C571" s="12" t="n">
        <v>44130630568</v>
      </c>
      <c r="D571" s="13" t="n">
        <v>52</v>
      </c>
      <c r="E571" s="14" t="s">
        <v>8</v>
      </c>
      <c r="F571" s="13" t="str">
        <f aca="false">IF(D571=0,"缺考"," ")</f>
        <v> </v>
      </c>
    </row>
    <row r="572" customFormat="false" ht="24.95" hidden="false" customHeight="true" outlineLevel="0" collapsed="false">
      <c r="A572" s="9" t="n">
        <v>569</v>
      </c>
      <c r="B572" s="9" t="s">
        <v>577</v>
      </c>
      <c r="C572" s="12" t="n">
        <v>44130630569</v>
      </c>
      <c r="D572" s="13" t="n">
        <v>0</v>
      </c>
      <c r="E572" s="14" t="s">
        <v>8</v>
      </c>
      <c r="F572" s="13" t="str">
        <f aca="false">IF(D572=0,"缺考"," ")</f>
        <v>缺考</v>
      </c>
    </row>
    <row r="573" customFormat="false" ht="24.95" hidden="false" customHeight="true" outlineLevel="0" collapsed="false">
      <c r="A573" s="9" t="n">
        <v>570</v>
      </c>
      <c r="B573" s="9" t="s">
        <v>578</v>
      </c>
      <c r="C573" s="12" t="n">
        <v>44130630570</v>
      </c>
      <c r="D573" s="13" t="n">
        <v>61.5</v>
      </c>
      <c r="E573" s="14" t="s">
        <v>13</v>
      </c>
      <c r="F573" s="13" t="str">
        <f aca="false">IF(D573=0,"缺考"," ")</f>
        <v> </v>
      </c>
    </row>
    <row r="574" customFormat="false" ht="24.95" hidden="false" customHeight="true" outlineLevel="0" collapsed="false">
      <c r="A574" s="9" t="n">
        <v>571</v>
      </c>
      <c r="B574" s="9" t="s">
        <v>579</v>
      </c>
      <c r="C574" s="12" t="n">
        <v>44130630571</v>
      </c>
      <c r="D574" s="13" t="n">
        <v>0</v>
      </c>
      <c r="E574" s="14" t="s">
        <v>8</v>
      </c>
      <c r="F574" s="13" t="str">
        <f aca="false">IF(D574=0,"缺考"," ")</f>
        <v>缺考</v>
      </c>
    </row>
    <row r="575" customFormat="false" ht="24.95" hidden="false" customHeight="true" outlineLevel="0" collapsed="false">
      <c r="A575" s="9" t="n">
        <v>572</v>
      </c>
      <c r="B575" s="9" t="s">
        <v>580</v>
      </c>
      <c r="C575" s="12" t="n">
        <v>44130630572</v>
      </c>
      <c r="D575" s="13" t="n">
        <v>59</v>
      </c>
      <c r="E575" s="14" t="s">
        <v>8</v>
      </c>
      <c r="F575" s="13" t="str">
        <f aca="false">IF(D575=0,"缺考"," ")</f>
        <v> </v>
      </c>
    </row>
    <row r="576" customFormat="false" ht="24.95" hidden="false" customHeight="true" outlineLevel="0" collapsed="false">
      <c r="A576" s="9" t="n">
        <v>573</v>
      </c>
      <c r="B576" s="9" t="s">
        <v>581</v>
      </c>
      <c r="C576" s="12" t="n">
        <v>44130630573</v>
      </c>
      <c r="D576" s="13" t="n">
        <v>55</v>
      </c>
      <c r="E576" s="14" t="s">
        <v>8</v>
      </c>
      <c r="F576" s="13" t="str">
        <f aca="false">IF(D576=0,"缺考"," ")</f>
        <v> </v>
      </c>
    </row>
    <row r="577" customFormat="false" ht="24.95" hidden="false" customHeight="true" outlineLevel="0" collapsed="false">
      <c r="A577" s="9" t="n">
        <v>574</v>
      </c>
      <c r="B577" s="9" t="s">
        <v>582</v>
      </c>
      <c r="C577" s="12" t="n">
        <v>44130630574</v>
      </c>
      <c r="D577" s="13" t="n">
        <v>61.5</v>
      </c>
      <c r="E577" s="14" t="s">
        <v>8</v>
      </c>
      <c r="F577" s="13" t="str">
        <f aca="false">IF(D577=0,"缺考"," ")</f>
        <v> </v>
      </c>
    </row>
    <row r="578" customFormat="false" ht="24.95" hidden="false" customHeight="true" outlineLevel="0" collapsed="false">
      <c r="A578" s="9" t="n">
        <v>575</v>
      </c>
      <c r="B578" s="9" t="s">
        <v>583</v>
      </c>
      <c r="C578" s="12" t="n">
        <v>44130630575</v>
      </c>
      <c r="D578" s="13" t="n">
        <v>65.5</v>
      </c>
      <c r="E578" s="14" t="s">
        <v>13</v>
      </c>
      <c r="F578" s="13" t="str">
        <f aca="false">IF(D578=0,"缺考"," ")</f>
        <v> </v>
      </c>
    </row>
    <row r="579" customFormat="false" ht="24.95" hidden="false" customHeight="true" outlineLevel="0" collapsed="false">
      <c r="A579" s="9" t="n">
        <v>576</v>
      </c>
      <c r="B579" s="9" t="s">
        <v>584</v>
      </c>
      <c r="C579" s="12" t="n">
        <v>44130630576</v>
      </c>
      <c r="D579" s="13" t="n">
        <v>48</v>
      </c>
      <c r="E579" s="14" t="s">
        <v>8</v>
      </c>
      <c r="F579" s="13" t="str">
        <f aca="false">IF(D579=0,"缺考"," ")</f>
        <v> </v>
      </c>
    </row>
    <row r="580" customFormat="false" ht="24.95" hidden="false" customHeight="true" outlineLevel="0" collapsed="false">
      <c r="A580" s="9" t="n">
        <v>577</v>
      </c>
      <c r="B580" s="9" t="s">
        <v>585</v>
      </c>
      <c r="C580" s="12" t="n">
        <v>44130630577</v>
      </c>
      <c r="D580" s="13" t="n">
        <v>53</v>
      </c>
      <c r="E580" s="14" t="s">
        <v>8</v>
      </c>
      <c r="F580" s="13" t="str">
        <f aca="false">IF(D580=0,"缺考"," ")</f>
        <v> </v>
      </c>
    </row>
    <row r="581" customFormat="false" ht="24.95" hidden="false" customHeight="true" outlineLevel="0" collapsed="false">
      <c r="A581" s="9" t="n">
        <v>578</v>
      </c>
      <c r="B581" s="9" t="s">
        <v>586</v>
      </c>
      <c r="C581" s="12" t="n">
        <v>44130630578</v>
      </c>
      <c r="D581" s="13" t="n">
        <v>62</v>
      </c>
      <c r="E581" s="14" t="s">
        <v>8</v>
      </c>
      <c r="F581" s="13" t="str">
        <f aca="false">IF(D581=0,"缺考"," ")</f>
        <v> </v>
      </c>
    </row>
    <row r="582" customFormat="false" ht="24.95" hidden="false" customHeight="true" outlineLevel="0" collapsed="false">
      <c r="A582" s="9" t="n">
        <v>579</v>
      </c>
      <c r="B582" s="9" t="s">
        <v>587</v>
      </c>
      <c r="C582" s="12" t="n">
        <v>44130630579</v>
      </c>
      <c r="D582" s="13" t="n">
        <v>58.5</v>
      </c>
      <c r="E582" s="14" t="s">
        <v>8</v>
      </c>
      <c r="F582" s="13" t="str">
        <f aca="false">IF(D582=0,"缺考"," ")</f>
        <v> </v>
      </c>
    </row>
    <row r="583" customFormat="false" ht="24.95" hidden="false" customHeight="true" outlineLevel="0" collapsed="false">
      <c r="A583" s="9" t="n">
        <v>580</v>
      </c>
      <c r="B583" s="9" t="s">
        <v>588</v>
      </c>
      <c r="C583" s="12" t="n">
        <v>44130630580</v>
      </c>
      <c r="D583" s="13" t="n">
        <v>63</v>
      </c>
      <c r="E583" s="14" t="s">
        <v>8</v>
      </c>
      <c r="F583" s="13" t="str">
        <f aca="false">IF(D583=0,"缺考"," ")</f>
        <v> </v>
      </c>
    </row>
    <row r="584" customFormat="false" ht="24.95" hidden="false" customHeight="true" outlineLevel="0" collapsed="false">
      <c r="A584" s="9" t="n">
        <v>581</v>
      </c>
      <c r="B584" s="9" t="s">
        <v>589</v>
      </c>
      <c r="C584" s="12" t="n">
        <v>44130630581</v>
      </c>
      <c r="D584" s="13" t="n">
        <v>53</v>
      </c>
      <c r="E584" s="14" t="s">
        <v>8</v>
      </c>
      <c r="F584" s="13" t="str">
        <f aca="false">IF(D584=0,"缺考"," ")</f>
        <v> </v>
      </c>
    </row>
    <row r="585" customFormat="false" ht="24.95" hidden="false" customHeight="true" outlineLevel="0" collapsed="false">
      <c r="A585" s="9" t="n">
        <v>582</v>
      </c>
      <c r="B585" s="9" t="s">
        <v>590</v>
      </c>
      <c r="C585" s="12" t="n">
        <v>44130630582</v>
      </c>
      <c r="D585" s="13" t="n">
        <v>66</v>
      </c>
      <c r="E585" s="14" t="s">
        <v>13</v>
      </c>
      <c r="F585" s="13" t="str">
        <f aca="false">IF(D585=0,"缺考"," ")</f>
        <v> </v>
      </c>
    </row>
    <row r="586" customFormat="false" ht="24.95" hidden="false" customHeight="true" outlineLevel="0" collapsed="false">
      <c r="A586" s="9" t="n">
        <v>583</v>
      </c>
      <c r="B586" s="9" t="s">
        <v>591</v>
      </c>
      <c r="C586" s="12" t="n">
        <v>44130630583</v>
      </c>
      <c r="D586" s="13" t="n">
        <v>52.5</v>
      </c>
      <c r="E586" s="14" t="s">
        <v>8</v>
      </c>
      <c r="F586" s="13" t="str">
        <f aca="false">IF(D586=0,"缺考"," ")</f>
        <v> </v>
      </c>
    </row>
    <row r="587" customFormat="false" ht="24.95" hidden="false" customHeight="true" outlineLevel="0" collapsed="false">
      <c r="A587" s="9" t="n">
        <v>584</v>
      </c>
      <c r="B587" s="9" t="s">
        <v>592</v>
      </c>
      <c r="C587" s="12" t="n">
        <v>44130630584</v>
      </c>
      <c r="D587" s="13" t="n">
        <v>61.5</v>
      </c>
      <c r="E587" s="14" t="s">
        <v>8</v>
      </c>
      <c r="F587" s="13" t="str">
        <f aca="false">IF(D587=0,"缺考"," ")</f>
        <v> </v>
      </c>
    </row>
    <row r="588" customFormat="false" ht="24.95" hidden="false" customHeight="true" outlineLevel="0" collapsed="false">
      <c r="A588" s="9" t="n">
        <v>585</v>
      </c>
      <c r="B588" s="9" t="s">
        <v>593</v>
      </c>
      <c r="C588" s="12" t="n">
        <v>44130630585</v>
      </c>
      <c r="D588" s="13" t="n">
        <v>51.5</v>
      </c>
      <c r="E588" s="14" t="s">
        <v>8</v>
      </c>
      <c r="F588" s="13" t="str">
        <f aca="false">IF(D588=0,"缺考"," ")</f>
        <v> </v>
      </c>
    </row>
    <row r="589" customFormat="false" ht="24.95" hidden="false" customHeight="true" outlineLevel="0" collapsed="false">
      <c r="A589" s="9" t="n">
        <v>586</v>
      </c>
      <c r="B589" s="9" t="s">
        <v>594</v>
      </c>
      <c r="C589" s="12" t="n">
        <v>44130630586</v>
      </c>
      <c r="D589" s="13" t="n">
        <v>56</v>
      </c>
      <c r="E589" s="14" t="s">
        <v>8</v>
      </c>
      <c r="F589" s="13" t="str">
        <f aca="false">IF(D589=0,"缺考"," ")</f>
        <v> </v>
      </c>
    </row>
    <row r="590" customFormat="false" ht="24.95" hidden="false" customHeight="true" outlineLevel="0" collapsed="false">
      <c r="A590" s="9" t="n">
        <v>587</v>
      </c>
      <c r="B590" s="9" t="s">
        <v>595</v>
      </c>
      <c r="C590" s="12" t="n">
        <v>44130630587</v>
      </c>
      <c r="D590" s="13" t="n">
        <v>0</v>
      </c>
      <c r="E590" s="14" t="s">
        <v>8</v>
      </c>
      <c r="F590" s="13" t="str">
        <f aca="false">IF(D590=0,"缺考"," ")</f>
        <v>缺考</v>
      </c>
    </row>
    <row r="591" customFormat="false" ht="24.95" hidden="false" customHeight="true" outlineLevel="0" collapsed="false">
      <c r="A591" s="9" t="n">
        <v>588</v>
      </c>
      <c r="B591" s="9" t="s">
        <v>596</v>
      </c>
      <c r="C591" s="12" t="n">
        <v>44130630588</v>
      </c>
      <c r="D591" s="13" t="n">
        <v>51.5</v>
      </c>
      <c r="E591" s="14" t="s">
        <v>8</v>
      </c>
      <c r="F591" s="13" t="str">
        <f aca="false">IF(D591=0,"缺考"," ")</f>
        <v> </v>
      </c>
    </row>
    <row r="592" customFormat="false" ht="24.95" hidden="false" customHeight="true" outlineLevel="0" collapsed="false">
      <c r="A592" s="9" t="n">
        <v>589</v>
      </c>
      <c r="B592" s="9" t="s">
        <v>597</v>
      </c>
      <c r="C592" s="12" t="n">
        <v>44130630589</v>
      </c>
      <c r="D592" s="13" t="n">
        <v>51</v>
      </c>
      <c r="E592" s="14" t="s">
        <v>8</v>
      </c>
      <c r="F592" s="13" t="str">
        <f aca="false">IF(D592=0,"缺考"," ")</f>
        <v> </v>
      </c>
    </row>
    <row r="593" customFormat="false" ht="24.95" hidden="false" customHeight="true" outlineLevel="0" collapsed="false">
      <c r="A593" s="9" t="n">
        <v>590</v>
      </c>
      <c r="B593" s="9" t="s">
        <v>598</v>
      </c>
      <c r="C593" s="12" t="n">
        <v>44130630590</v>
      </c>
      <c r="D593" s="13" t="n">
        <v>55.5</v>
      </c>
      <c r="E593" s="14" t="s">
        <v>8</v>
      </c>
      <c r="F593" s="13" t="str">
        <f aca="false">IF(D593=0,"缺考"," ")</f>
        <v> </v>
      </c>
    </row>
    <row r="594" customFormat="false" ht="24.95" hidden="false" customHeight="true" outlineLevel="0" collapsed="false">
      <c r="A594" s="9" t="n">
        <v>591</v>
      </c>
      <c r="B594" s="9" t="s">
        <v>599</v>
      </c>
      <c r="C594" s="12" t="n">
        <v>44130630591</v>
      </c>
      <c r="D594" s="13" t="n">
        <v>57.5</v>
      </c>
      <c r="E594" s="14" t="s">
        <v>8</v>
      </c>
      <c r="F594" s="13" t="str">
        <f aca="false">IF(D594=0,"缺考"," ")</f>
        <v> </v>
      </c>
    </row>
    <row r="595" customFormat="false" ht="24.95" hidden="false" customHeight="true" outlineLevel="0" collapsed="false">
      <c r="A595" s="9" t="n">
        <v>592</v>
      </c>
      <c r="B595" s="9" t="s">
        <v>600</v>
      </c>
      <c r="C595" s="12" t="n">
        <v>44130630592</v>
      </c>
      <c r="D595" s="13" t="n">
        <v>0</v>
      </c>
      <c r="E595" s="14" t="s">
        <v>8</v>
      </c>
      <c r="F595" s="13" t="str">
        <f aca="false">IF(D595=0,"缺考"," ")</f>
        <v>缺考</v>
      </c>
    </row>
    <row r="596" customFormat="false" ht="24.95" hidden="false" customHeight="true" outlineLevel="0" collapsed="false">
      <c r="A596" s="9" t="n">
        <v>593</v>
      </c>
      <c r="B596" s="9" t="s">
        <v>601</v>
      </c>
      <c r="C596" s="12" t="n">
        <v>44130630593</v>
      </c>
      <c r="D596" s="13" t="n">
        <v>48</v>
      </c>
      <c r="E596" s="14" t="s">
        <v>8</v>
      </c>
      <c r="F596" s="13" t="str">
        <f aca="false">IF(D596=0,"缺考"," ")</f>
        <v> </v>
      </c>
    </row>
    <row r="597" customFormat="false" ht="24.95" hidden="false" customHeight="true" outlineLevel="0" collapsed="false">
      <c r="A597" s="9" t="n">
        <v>594</v>
      </c>
      <c r="B597" s="9" t="s">
        <v>602</v>
      </c>
      <c r="C597" s="12" t="n">
        <v>44130630594</v>
      </c>
      <c r="D597" s="13" t="n">
        <v>0</v>
      </c>
      <c r="E597" s="14" t="s">
        <v>8</v>
      </c>
      <c r="F597" s="13" t="str">
        <f aca="false">IF(D597=0,"缺考"," ")</f>
        <v>缺考</v>
      </c>
    </row>
    <row r="598" customFormat="false" ht="24.95" hidden="false" customHeight="true" outlineLevel="0" collapsed="false">
      <c r="A598" s="9" t="n">
        <v>595</v>
      </c>
      <c r="B598" s="9" t="s">
        <v>603</v>
      </c>
      <c r="C598" s="12" t="n">
        <v>44130630595</v>
      </c>
      <c r="D598" s="13" t="n">
        <v>57</v>
      </c>
      <c r="E598" s="14" t="s">
        <v>8</v>
      </c>
      <c r="F598" s="13" t="str">
        <f aca="false">IF(D598=0,"缺考"," ")</f>
        <v> </v>
      </c>
    </row>
    <row r="599" customFormat="false" ht="24.95" hidden="false" customHeight="true" outlineLevel="0" collapsed="false">
      <c r="A599" s="9" t="n">
        <v>596</v>
      </c>
      <c r="B599" s="9" t="s">
        <v>604</v>
      </c>
      <c r="C599" s="12" t="n">
        <v>44130630596</v>
      </c>
      <c r="D599" s="13" t="n">
        <v>51.5</v>
      </c>
      <c r="E599" s="14" t="s">
        <v>8</v>
      </c>
      <c r="F599" s="13" t="str">
        <f aca="false">IF(D599=0,"缺考"," ")</f>
        <v> </v>
      </c>
    </row>
    <row r="600" s="19" customFormat="true" ht="24.95" hidden="false" customHeight="true" outlineLevel="0" collapsed="false">
      <c r="A600" s="9" t="n">
        <v>597</v>
      </c>
      <c r="B600" s="9" t="s">
        <v>605</v>
      </c>
      <c r="C600" s="18" t="n">
        <v>44130630597</v>
      </c>
      <c r="D600" s="13" t="n">
        <v>51.5</v>
      </c>
      <c r="E600" s="14" t="s">
        <v>8</v>
      </c>
      <c r="F600" s="13" t="str">
        <f aca="false">IF(D600=0,"缺考"," ")</f>
        <v> </v>
      </c>
    </row>
    <row r="601" customFormat="false" ht="24.95" hidden="false" customHeight="true" outlineLevel="0" collapsed="false">
      <c r="A601" s="9" t="n">
        <v>598</v>
      </c>
      <c r="B601" s="9" t="s">
        <v>606</v>
      </c>
      <c r="C601" s="12" t="n">
        <v>44130630598</v>
      </c>
      <c r="D601" s="13" t="n">
        <v>58</v>
      </c>
      <c r="E601" s="14" t="s">
        <v>8</v>
      </c>
      <c r="F601" s="13" t="str">
        <f aca="false">IF(D601=0,"缺考"," ")</f>
        <v> </v>
      </c>
    </row>
    <row r="602" customFormat="false" ht="24.95" hidden="false" customHeight="true" outlineLevel="0" collapsed="false">
      <c r="A602" s="9" t="n">
        <v>599</v>
      </c>
      <c r="B602" s="9" t="s">
        <v>607</v>
      </c>
      <c r="C602" s="18" t="n">
        <v>44130630599</v>
      </c>
      <c r="D602" s="13" t="n">
        <v>52</v>
      </c>
      <c r="E602" s="14" t="s">
        <v>8</v>
      </c>
      <c r="F602" s="13" t="str">
        <f aca="false">IF(D602=0,"缺考"," ")</f>
        <v> </v>
      </c>
    </row>
    <row r="603" customFormat="false" ht="24.95" hidden="false" customHeight="true" outlineLevel="0" collapsed="false">
      <c r="A603" s="9" t="n">
        <v>600</v>
      </c>
      <c r="B603" s="9" t="s">
        <v>608</v>
      </c>
      <c r="C603" s="12" t="n">
        <v>44130630600</v>
      </c>
      <c r="D603" s="13" t="n">
        <v>53.5</v>
      </c>
      <c r="E603" s="14" t="s">
        <v>8</v>
      </c>
      <c r="F603" s="13" t="str">
        <f aca="false">IF(D603=0,"缺考"," ")</f>
        <v> </v>
      </c>
    </row>
    <row r="604" customFormat="false" ht="24.95" hidden="false" customHeight="true" outlineLevel="0" collapsed="false">
      <c r="A604" s="9" t="n">
        <v>601</v>
      </c>
      <c r="B604" s="9" t="s">
        <v>609</v>
      </c>
      <c r="C604" s="18" t="n">
        <v>44130630601</v>
      </c>
      <c r="D604" s="13" t="n">
        <v>56</v>
      </c>
      <c r="E604" s="14" t="s">
        <v>8</v>
      </c>
      <c r="F604" s="13" t="str">
        <f aca="false">IF(D604=0,"缺考"," ")</f>
        <v> </v>
      </c>
    </row>
    <row r="605" customFormat="false" ht="24.95" hidden="false" customHeight="true" outlineLevel="0" collapsed="false">
      <c r="A605" s="9" t="n">
        <v>602</v>
      </c>
      <c r="B605" s="9" t="s">
        <v>610</v>
      </c>
      <c r="C605" s="12" t="n">
        <v>44130630602</v>
      </c>
      <c r="D605" s="13" t="n">
        <v>0</v>
      </c>
      <c r="E605" s="14" t="s">
        <v>8</v>
      </c>
      <c r="F605" s="13" t="str">
        <f aca="false">IF(D605=0,"缺考"," ")</f>
        <v>缺考</v>
      </c>
    </row>
    <row r="606" customFormat="false" ht="24.95" hidden="false" customHeight="true" outlineLevel="0" collapsed="false">
      <c r="A606" s="9" t="n">
        <v>603</v>
      </c>
      <c r="B606" s="9" t="s">
        <v>611</v>
      </c>
      <c r="C606" s="18" t="n">
        <v>44130630603</v>
      </c>
      <c r="D606" s="13" t="n">
        <v>0</v>
      </c>
      <c r="E606" s="14" t="s">
        <v>8</v>
      </c>
      <c r="F606" s="13" t="str">
        <f aca="false">IF(D606=0,"缺考"," ")</f>
        <v>缺考</v>
      </c>
    </row>
    <row r="607" customFormat="false" ht="24.95" hidden="false" customHeight="true" outlineLevel="0" collapsed="false">
      <c r="A607" s="9" t="n">
        <v>604</v>
      </c>
      <c r="B607" s="9" t="s">
        <v>612</v>
      </c>
      <c r="C607" s="12" t="n">
        <v>44130630604</v>
      </c>
      <c r="D607" s="13" t="n">
        <v>0</v>
      </c>
      <c r="E607" s="14" t="s">
        <v>8</v>
      </c>
      <c r="F607" s="13" t="str">
        <f aca="false">IF(D607=0,"缺考"," ")</f>
        <v>缺考</v>
      </c>
    </row>
    <row r="608" customFormat="false" ht="24.95" hidden="false" customHeight="true" outlineLevel="0" collapsed="false">
      <c r="A608" s="9" t="n">
        <v>605</v>
      </c>
      <c r="B608" s="9" t="s">
        <v>613</v>
      </c>
      <c r="C608" s="18" t="n">
        <v>44130630605</v>
      </c>
      <c r="D608" s="13" t="n">
        <v>48</v>
      </c>
      <c r="E608" s="14" t="s">
        <v>8</v>
      </c>
      <c r="F608" s="13" t="str">
        <f aca="false">IF(D608=0,"缺考"," ")</f>
        <v> </v>
      </c>
    </row>
    <row r="609" customFormat="false" ht="24.95" hidden="false" customHeight="true" outlineLevel="0" collapsed="false">
      <c r="A609" s="9" t="n">
        <v>606</v>
      </c>
      <c r="B609" s="9" t="s">
        <v>614</v>
      </c>
      <c r="C609" s="12" t="n">
        <v>44130630606</v>
      </c>
      <c r="D609" s="13" t="n">
        <v>63</v>
      </c>
      <c r="E609" s="14" t="s">
        <v>8</v>
      </c>
      <c r="F609" s="13" t="str">
        <f aca="false">IF(D609=0,"缺考"," ")</f>
        <v> </v>
      </c>
    </row>
    <row r="610" customFormat="false" ht="24.95" hidden="false" customHeight="true" outlineLevel="0" collapsed="false">
      <c r="A610" s="9" t="n">
        <v>607</v>
      </c>
      <c r="B610" s="9" t="s">
        <v>615</v>
      </c>
      <c r="C610" s="18" t="n">
        <v>44130630607</v>
      </c>
      <c r="D610" s="13" t="n">
        <v>0</v>
      </c>
      <c r="E610" s="14" t="s">
        <v>8</v>
      </c>
      <c r="F610" s="13" t="str">
        <f aca="false">IF(D610=0,"缺考"," ")</f>
        <v>缺考</v>
      </c>
    </row>
    <row r="611" customFormat="false" ht="24.95" hidden="false" customHeight="true" outlineLevel="0" collapsed="false">
      <c r="A611" s="9" t="n">
        <v>608</v>
      </c>
      <c r="B611" s="9" t="s">
        <v>616</v>
      </c>
      <c r="C611" s="12" t="n">
        <v>44130630608</v>
      </c>
      <c r="D611" s="13" t="n">
        <v>0</v>
      </c>
      <c r="E611" s="14" t="s">
        <v>8</v>
      </c>
      <c r="F611" s="13" t="str">
        <f aca="false">IF(D611=0,"缺考"," ")</f>
        <v>缺考</v>
      </c>
    </row>
    <row r="612" customFormat="false" ht="24.95" hidden="false" customHeight="true" outlineLevel="0" collapsed="false">
      <c r="A612" s="9" t="n">
        <v>609</v>
      </c>
      <c r="B612" s="9" t="s">
        <v>617</v>
      </c>
      <c r="C612" s="18" t="n">
        <v>44130630609</v>
      </c>
      <c r="D612" s="13" t="n">
        <v>62</v>
      </c>
      <c r="E612" s="14" t="s">
        <v>8</v>
      </c>
      <c r="F612" s="13" t="str">
        <f aca="false">IF(D612=0,"缺考"," ")</f>
        <v> </v>
      </c>
    </row>
    <row r="613" customFormat="false" ht="24.95" hidden="false" customHeight="true" outlineLevel="0" collapsed="false">
      <c r="A613" s="9" t="n">
        <v>610</v>
      </c>
      <c r="B613" s="9" t="s">
        <v>618</v>
      </c>
      <c r="C613" s="12" t="n">
        <v>44130630610</v>
      </c>
      <c r="D613" s="13" t="n">
        <v>60.5</v>
      </c>
      <c r="E613" s="14" t="s">
        <v>8</v>
      </c>
      <c r="F613" s="13" t="str">
        <f aca="false">IF(D613=0,"缺考"," ")</f>
        <v> </v>
      </c>
    </row>
    <row r="614" customFormat="false" ht="24.95" hidden="false" customHeight="true" outlineLevel="0" collapsed="false">
      <c r="A614" s="9" t="n">
        <v>611</v>
      </c>
      <c r="B614" s="9" t="s">
        <v>619</v>
      </c>
      <c r="C614" s="18" t="n">
        <v>44130630611</v>
      </c>
      <c r="D614" s="13" t="n">
        <v>50.5</v>
      </c>
      <c r="E614" s="14" t="s">
        <v>8</v>
      </c>
      <c r="F614" s="13" t="str">
        <f aca="false">IF(D614=0,"缺考"," ")</f>
        <v> </v>
      </c>
    </row>
    <row r="615" customFormat="false" ht="24.95" hidden="false" customHeight="true" outlineLevel="0" collapsed="false">
      <c r="A615" s="9" t="n">
        <v>612</v>
      </c>
      <c r="B615" s="9" t="s">
        <v>620</v>
      </c>
      <c r="C615" s="12" t="n">
        <v>44130630612</v>
      </c>
      <c r="D615" s="13" t="n">
        <v>70.5</v>
      </c>
      <c r="E615" s="14" t="s">
        <v>13</v>
      </c>
      <c r="F615" s="13" t="str">
        <f aca="false">IF(D615=0,"缺考"," ")</f>
        <v> </v>
      </c>
    </row>
    <row r="616" customFormat="false" ht="24.95" hidden="false" customHeight="true" outlineLevel="0" collapsed="false">
      <c r="A616" s="9" t="n">
        <v>613</v>
      </c>
      <c r="B616" s="9" t="s">
        <v>621</v>
      </c>
      <c r="C616" s="18" t="n">
        <v>44130630613</v>
      </c>
      <c r="D616" s="13" t="n">
        <v>60</v>
      </c>
      <c r="E616" s="14" t="s">
        <v>8</v>
      </c>
      <c r="F616" s="13" t="str">
        <f aca="false">IF(D616=0,"缺考"," ")</f>
        <v> </v>
      </c>
    </row>
    <row r="617" customFormat="false" ht="24.95" hidden="false" customHeight="true" outlineLevel="0" collapsed="false">
      <c r="A617" s="9" t="n">
        <v>614</v>
      </c>
      <c r="B617" s="9" t="s">
        <v>622</v>
      </c>
      <c r="C617" s="12" t="n">
        <v>44130630614</v>
      </c>
      <c r="D617" s="13" t="n">
        <v>56.5</v>
      </c>
      <c r="E617" s="14" t="s">
        <v>8</v>
      </c>
      <c r="F617" s="13" t="str">
        <f aca="false">IF(D617=0,"缺考"," ")</f>
        <v> </v>
      </c>
    </row>
    <row r="618" customFormat="false" ht="24.95" hidden="false" customHeight="true" outlineLevel="0" collapsed="false">
      <c r="A618" s="9" t="n">
        <v>615</v>
      </c>
      <c r="B618" s="9" t="s">
        <v>623</v>
      </c>
      <c r="C618" s="18" t="n">
        <v>44130630615</v>
      </c>
      <c r="D618" s="13" t="n">
        <v>61.5</v>
      </c>
      <c r="E618" s="14" t="s">
        <v>8</v>
      </c>
      <c r="F618" s="13" t="str">
        <f aca="false">IF(D618=0,"缺考"," ")</f>
        <v> </v>
      </c>
    </row>
    <row r="619" customFormat="false" ht="24.95" hidden="false" customHeight="true" outlineLevel="0" collapsed="false">
      <c r="A619" s="9" t="n">
        <v>616</v>
      </c>
      <c r="B619" s="9" t="s">
        <v>624</v>
      </c>
      <c r="C619" s="12" t="n">
        <v>44130630616</v>
      </c>
      <c r="D619" s="13" t="n">
        <v>56</v>
      </c>
      <c r="E619" s="14" t="s">
        <v>8</v>
      </c>
      <c r="F619" s="13" t="str">
        <f aca="false">IF(D619=0,"缺考"," ")</f>
        <v> </v>
      </c>
    </row>
    <row r="620" customFormat="false" ht="24.95" hidden="false" customHeight="true" outlineLevel="0" collapsed="false">
      <c r="A620" s="9" t="n">
        <v>617</v>
      </c>
      <c r="B620" s="9" t="s">
        <v>625</v>
      </c>
      <c r="C620" s="18" t="n">
        <v>44130630617</v>
      </c>
      <c r="D620" s="13" t="n">
        <v>0</v>
      </c>
      <c r="E620" s="14" t="s">
        <v>8</v>
      </c>
      <c r="F620" s="13" t="str">
        <f aca="false">IF(D620=0,"缺考"," ")</f>
        <v>缺考</v>
      </c>
    </row>
    <row r="621" customFormat="false" ht="24.95" hidden="false" customHeight="true" outlineLevel="0" collapsed="false">
      <c r="A621" s="9" t="n">
        <v>618</v>
      </c>
      <c r="B621" s="9" t="s">
        <v>626</v>
      </c>
      <c r="C621" s="12" t="n">
        <v>44130630618</v>
      </c>
      <c r="D621" s="13" t="n">
        <v>61</v>
      </c>
      <c r="E621" s="14" t="s">
        <v>13</v>
      </c>
      <c r="F621" s="13" t="str">
        <f aca="false">IF(D621=0,"缺考"," ")</f>
        <v> </v>
      </c>
    </row>
    <row r="622" customFormat="false" ht="24.95" hidden="false" customHeight="true" outlineLevel="0" collapsed="false">
      <c r="A622" s="9" t="n">
        <v>619</v>
      </c>
      <c r="B622" s="9" t="s">
        <v>627</v>
      </c>
      <c r="C622" s="18" t="n">
        <v>44130630619</v>
      </c>
      <c r="D622" s="13" t="n">
        <v>0</v>
      </c>
      <c r="E622" s="14" t="s">
        <v>8</v>
      </c>
      <c r="F622" s="13" t="str">
        <f aca="false">IF(D622=0,"缺考"," ")</f>
        <v>缺考</v>
      </c>
    </row>
    <row r="623" customFormat="false" ht="24.95" hidden="false" customHeight="true" outlineLevel="0" collapsed="false">
      <c r="A623" s="9" t="n">
        <v>620</v>
      </c>
      <c r="B623" s="9" t="s">
        <v>628</v>
      </c>
      <c r="C623" s="12" t="n">
        <v>44130630620</v>
      </c>
      <c r="D623" s="13" t="n">
        <v>60.5</v>
      </c>
      <c r="E623" s="14" t="s">
        <v>8</v>
      </c>
      <c r="F623" s="13" t="str">
        <f aca="false">IF(D623=0,"缺考"," ")</f>
        <v> </v>
      </c>
    </row>
    <row r="624" customFormat="false" ht="24.95" hidden="false" customHeight="true" outlineLevel="0" collapsed="false">
      <c r="A624" s="9" t="n">
        <v>621</v>
      </c>
      <c r="B624" s="9" t="s">
        <v>629</v>
      </c>
      <c r="C624" s="18" t="n">
        <v>44130630621</v>
      </c>
      <c r="D624" s="13" t="n">
        <v>60</v>
      </c>
      <c r="E624" s="14" t="s">
        <v>8</v>
      </c>
      <c r="F624" s="13" t="str">
        <f aca="false">IF(D624=0,"缺考"," ")</f>
        <v> </v>
      </c>
    </row>
    <row r="625" customFormat="false" ht="24.95" hidden="false" customHeight="true" outlineLevel="0" collapsed="false">
      <c r="A625" s="9" t="n">
        <v>622</v>
      </c>
      <c r="B625" s="9" t="s">
        <v>630</v>
      </c>
      <c r="C625" s="12" t="n">
        <v>44130630622</v>
      </c>
      <c r="D625" s="13" t="n">
        <v>53</v>
      </c>
      <c r="E625" s="14" t="s">
        <v>8</v>
      </c>
      <c r="F625" s="13" t="str">
        <f aca="false">IF(D625=0,"缺考"," ")</f>
        <v> </v>
      </c>
    </row>
    <row r="626" customFormat="false" ht="24.95" hidden="false" customHeight="true" outlineLevel="0" collapsed="false">
      <c r="A626" s="9" t="n">
        <v>623</v>
      </c>
      <c r="B626" s="9" t="s">
        <v>631</v>
      </c>
      <c r="C626" s="18" t="n">
        <v>44130630623</v>
      </c>
      <c r="D626" s="13" t="n">
        <v>56</v>
      </c>
      <c r="E626" s="14" t="s">
        <v>8</v>
      </c>
      <c r="F626" s="13" t="str">
        <f aca="false">IF(D626=0,"缺考"," ")</f>
        <v> </v>
      </c>
    </row>
    <row r="627" customFormat="false" ht="24.95" hidden="false" customHeight="true" outlineLevel="0" collapsed="false">
      <c r="A627" s="9" t="n">
        <v>624</v>
      </c>
      <c r="B627" s="9" t="s">
        <v>632</v>
      </c>
      <c r="C627" s="12" t="n">
        <v>44130630624</v>
      </c>
      <c r="D627" s="13" t="n">
        <v>0</v>
      </c>
      <c r="E627" s="14" t="s">
        <v>8</v>
      </c>
      <c r="F627" s="13" t="str">
        <f aca="false">IF(D627=0,"缺考"," ")</f>
        <v>缺考</v>
      </c>
    </row>
    <row r="628" customFormat="false" ht="24.95" hidden="false" customHeight="true" outlineLevel="0" collapsed="false">
      <c r="A628" s="9" t="n">
        <v>625</v>
      </c>
      <c r="B628" s="9" t="s">
        <v>633</v>
      </c>
      <c r="C628" s="18" t="n">
        <v>44130630625</v>
      </c>
      <c r="D628" s="13" t="n">
        <v>51</v>
      </c>
      <c r="E628" s="14" t="s">
        <v>8</v>
      </c>
      <c r="F628" s="13" t="str">
        <f aca="false">IF(D628=0,"缺考"," ")</f>
        <v> </v>
      </c>
    </row>
    <row r="629" customFormat="false" ht="24.95" hidden="false" customHeight="true" outlineLevel="0" collapsed="false">
      <c r="A629" s="9" t="n">
        <v>626</v>
      </c>
      <c r="B629" s="9" t="s">
        <v>634</v>
      </c>
      <c r="C629" s="12" t="n">
        <v>44130630626</v>
      </c>
      <c r="D629" s="13" t="n">
        <v>56.5</v>
      </c>
      <c r="E629" s="14" t="s">
        <v>8</v>
      </c>
      <c r="F629" s="13" t="str">
        <f aca="false">IF(D629=0,"缺考"," ")</f>
        <v> </v>
      </c>
    </row>
    <row r="630" customFormat="false" ht="24.95" hidden="false" customHeight="true" outlineLevel="0" collapsed="false">
      <c r="A630" s="9" t="n">
        <v>627</v>
      </c>
      <c r="B630" s="9" t="s">
        <v>635</v>
      </c>
      <c r="C630" s="18" t="n">
        <v>44130630627</v>
      </c>
      <c r="D630" s="13" t="n">
        <v>55.5</v>
      </c>
      <c r="E630" s="14" t="s">
        <v>8</v>
      </c>
      <c r="F630" s="13" t="str">
        <f aca="false">IF(D630=0,"缺考"," ")</f>
        <v> </v>
      </c>
    </row>
    <row r="631" customFormat="false" ht="24.95" hidden="false" customHeight="true" outlineLevel="0" collapsed="false">
      <c r="A631" s="9" t="n">
        <v>628</v>
      </c>
      <c r="B631" s="9" t="s">
        <v>636</v>
      </c>
      <c r="C631" s="12" t="n">
        <v>44130630628</v>
      </c>
      <c r="D631" s="13" t="n">
        <v>0</v>
      </c>
      <c r="E631" s="14" t="s">
        <v>8</v>
      </c>
      <c r="F631" s="13" t="str">
        <f aca="false">IF(D631=0,"缺考"," ")</f>
        <v>缺考</v>
      </c>
    </row>
    <row r="632" customFormat="false" ht="24.95" hidden="false" customHeight="true" outlineLevel="0" collapsed="false">
      <c r="A632" s="9" t="n">
        <v>629</v>
      </c>
      <c r="B632" s="9" t="s">
        <v>637</v>
      </c>
      <c r="C632" s="18" t="n">
        <v>44130630629</v>
      </c>
      <c r="D632" s="13" t="n">
        <v>52.5</v>
      </c>
      <c r="E632" s="14" t="s">
        <v>8</v>
      </c>
      <c r="F632" s="13" t="str">
        <f aca="false">IF(D632=0,"缺考"," ")</f>
        <v> </v>
      </c>
    </row>
    <row r="633" customFormat="false" ht="24.95" hidden="false" customHeight="true" outlineLevel="0" collapsed="false">
      <c r="A633" s="9" t="n">
        <v>630</v>
      </c>
      <c r="B633" s="9" t="s">
        <v>638</v>
      </c>
      <c r="C633" s="12" t="n">
        <v>44130630630</v>
      </c>
      <c r="D633" s="13" t="n">
        <v>63.5</v>
      </c>
      <c r="E633" s="14" t="s">
        <v>13</v>
      </c>
      <c r="F633" s="13" t="str">
        <f aca="false">IF(D633=0,"缺考"," ")</f>
        <v> </v>
      </c>
    </row>
    <row r="634" customFormat="false" ht="24.95" hidden="false" customHeight="true" outlineLevel="0" collapsed="false">
      <c r="A634" s="9" t="n">
        <v>631</v>
      </c>
      <c r="B634" s="9" t="s">
        <v>639</v>
      </c>
      <c r="C634" s="18" t="n">
        <v>44130630631</v>
      </c>
      <c r="D634" s="13" t="n">
        <v>0</v>
      </c>
      <c r="E634" s="14" t="s">
        <v>8</v>
      </c>
      <c r="F634" s="13" t="str">
        <f aca="false">IF(D634=0,"缺考"," ")</f>
        <v>缺考</v>
      </c>
    </row>
    <row r="635" customFormat="false" ht="24.95" hidden="false" customHeight="true" outlineLevel="0" collapsed="false">
      <c r="A635" s="9" t="n">
        <v>632</v>
      </c>
      <c r="B635" s="9" t="s">
        <v>640</v>
      </c>
      <c r="C635" s="12" t="n">
        <v>44130630632</v>
      </c>
      <c r="D635" s="13" t="n">
        <v>62.5</v>
      </c>
      <c r="E635" s="14" t="s">
        <v>8</v>
      </c>
      <c r="F635" s="13" t="str">
        <f aca="false">IF(D635=0,"缺考"," ")</f>
        <v> </v>
      </c>
    </row>
    <row r="636" customFormat="false" ht="24.95" hidden="false" customHeight="true" outlineLevel="0" collapsed="false">
      <c r="A636" s="9" t="n">
        <v>633</v>
      </c>
      <c r="B636" s="9" t="s">
        <v>641</v>
      </c>
      <c r="C636" s="18" t="n">
        <v>44130630633</v>
      </c>
      <c r="D636" s="13" t="n">
        <v>53.5</v>
      </c>
      <c r="E636" s="14" t="s">
        <v>8</v>
      </c>
      <c r="F636" s="13" t="str">
        <f aca="false">IF(D636=0,"缺考"," ")</f>
        <v> </v>
      </c>
    </row>
    <row r="637" customFormat="false" ht="24.95" hidden="false" customHeight="true" outlineLevel="0" collapsed="false">
      <c r="A637" s="9" t="n">
        <v>634</v>
      </c>
      <c r="B637" s="9" t="s">
        <v>642</v>
      </c>
      <c r="C637" s="12" t="n">
        <v>44130630634</v>
      </c>
      <c r="D637" s="13" t="n">
        <v>60</v>
      </c>
      <c r="E637" s="14" t="s">
        <v>8</v>
      </c>
      <c r="F637" s="13" t="str">
        <f aca="false">IF(D637=0,"缺考"," ")</f>
        <v> </v>
      </c>
    </row>
    <row r="638" customFormat="false" ht="24.95" hidden="false" customHeight="true" outlineLevel="0" collapsed="false">
      <c r="A638" s="9" t="n">
        <v>635</v>
      </c>
      <c r="B638" s="9" t="s">
        <v>643</v>
      </c>
      <c r="C638" s="18" t="n">
        <v>44130630635</v>
      </c>
      <c r="D638" s="13" t="n">
        <v>54</v>
      </c>
      <c r="E638" s="14" t="s">
        <v>8</v>
      </c>
      <c r="F638" s="13" t="str">
        <f aca="false">IF(D638=0,"缺考"," ")</f>
        <v> </v>
      </c>
    </row>
    <row r="639" customFormat="false" ht="24.95" hidden="false" customHeight="true" outlineLevel="0" collapsed="false">
      <c r="A639" s="9" t="n">
        <v>636</v>
      </c>
      <c r="B639" s="9" t="s">
        <v>644</v>
      </c>
      <c r="C639" s="12" t="n">
        <v>44130630636</v>
      </c>
      <c r="D639" s="13" t="n">
        <v>55.5</v>
      </c>
      <c r="E639" s="14" t="s">
        <v>8</v>
      </c>
      <c r="F639" s="13" t="str">
        <f aca="false">IF(D639=0,"缺考"," ")</f>
        <v> </v>
      </c>
    </row>
    <row r="640" customFormat="false" ht="24.95" hidden="false" customHeight="true" outlineLevel="0" collapsed="false">
      <c r="A640" s="9" t="n">
        <v>637</v>
      </c>
      <c r="B640" s="9" t="s">
        <v>645</v>
      </c>
      <c r="C640" s="18" t="n">
        <v>44130630637</v>
      </c>
      <c r="D640" s="13" t="n">
        <v>57</v>
      </c>
      <c r="E640" s="14" t="s">
        <v>8</v>
      </c>
      <c r="F640" s="13" t="str">
        <f aca="false">IF(D640=0,"缺考"," ")</f>
        <v> </v>
      </c>
    </row>
    <row r="641" customFormat="false" ht="24.95" hidden="false" customHeight="true" outlineLevel="0" collapsed="false">
      <c r="A641" s="9" t="n">
        <v>638</v>
      </c>
      <c r="B641" s="9" t="s">
        <v>646</v>
      </c>
      <c r="C641" s="12" t="n">
        <v>44130630638</v>
      </c>
      <c r="D641" s="13" t="n">
        <v>59</v>
      </c>
      <c r="E641" s="14" t="s">
        <v>8</v>
      </c>
      <c r="F641" s="13" t="str">
        <f aca="false">IF(D641=0,"缺考"," ")</f>
        <v> </v>
      </c>
    </row>
    <row r="642" customFormat="false" ht="24.95" hidden="false" customHeight="true" outlineLevel="0" collapsed="false">
      <c r="A642" s="9" t="n">
        <v>639</v>
      </c>
      <c r="B642" s="9" t="s">
        <v>647</v>
      </c>
      <c r="C642" s="18" t="n">
        <v>44130630639</v>
      </c>
      <c r="D642" s="13" t="n">
        <v>46.5</v>
      </c>
      <c r="E642" s="14" t="s">
        <v>8</v>
      </c>
      <c r="F642" s="13" t="str">
        <f aca="false">IF(D642=0,"缺考"," ")</f>
        <v> </v>
      </c>
    </row>
    <row r="643" customFormat="false" ht="24.95" hidden="false" customHeight="true" outlineLevel="0" collapsed="false">
      <c r="A643" s="9" t="n">
        <v>640</v>
      </c>
      <c r="B643" s="9" t="s">
        <v>648</v>
      </c>
      <c r="C643" s="12" t="n">
        <v>44130630640</v>
      </c>
      <c r="D643" s="13" t="n">
        <v>0</v>
      </c>
      <c r="E643" s="14" t="s">
        <v>8</v>
      </c>
      <c r="F643" s="13" t="str">
        <f aca="false">IF(D643=0,"缺考"," ")</f>
        <v>缺考</v>
      </c>
    </row>
    <row r="644" customFormat="false" ht="24.95" hidden="false" customHeight="true" outlineLevel="0" collapsed="false">
      <c r="A644" s="9" t="n">
        <v>641</v>
      </c>
      <c r="B644" s="9" t="s">
        <v>649</v>
      </c>
      <c r="C644" s="18" t="n">
        <v>44130630641</v>
      </c>
      <c r="D644" s="13" t="n">
        <v>0</v>
      </c>
      <c r="E644" s="14" t="s">
        <v>8</v>
      </c>
      <c r="F644" s="13" t="str">
        <f aca="false">IF(D644=0,"缺考"," ")</f>
        <v>缺考</v>
      </c>
    </row>
    <row r="645" customFormat="false" ht="24.95" hidden="false" customHeight="true" outlineLevel="0" collapsed="false">
      <c r="A645" s="9" t="n">
        <v>642</v>
      </c>
      <c r="B645" s="9" t="s">
        <v>650</v>
      </c>
      <c r="C645" s="12" t="n">
        <v>44130630642</v>
      </c>
      <c r="D645" s="13" t="n">
        <v>60</v>
      </c>
      <c r="E645" s="14" t="s">
        <v>8</v>
      </c>
      <c r="F645" s="13" t="str">
        <f aca="false">IF(D645=0,"缺考"," ")</f>
        <v> </v>
      </c>
    </row>
    <row r="646" customFormat="false" ht="24.95" hidden="false" customHeight="true" outlineLevel="0" collapsed="false">
      <c r="A646" s="9" t="n">
        <v>643</v>
      </c>
      <c r="B646" s="9" t="s">
        <v>651</v>
      </c>
      <c r="C646" s="18" t="n">
        <v>44130630643</v>
      </c>
      <c r="D646" s="13" t="n">
        <v>70</v>
      </c>
      <c r="E646" s="14" t="s">
        <v>8</v>
      </c>
      <c r="F646" s="13" t="str">
        <f aca="false">IF(D646=0,"缺考"," ")</f>
        <v> </v>
      </c>
    </row>
    <row r="647" customFormat="false" ht="24.95" hidden="false" customHeight="true" outlineLevel="0" collapsed="false">
      <c r="A647" s="9" t="n">
        <v>644</v>
      </c>
      <c r="B647" s="9" t="s">
        <v>652</v>
      </c>
      <c r="C647" s="12" t="n">
        <v>44130630644</v>
      </c>
      <c r="D647" s="13" t="n">
        <v>70</v>
      </c>
      <c r="E647" s="14" t="s">
        <v>8</v>
      </c>
      <c r="F647" s="13" t="str">
        <f aca="false">IF(D647=0,"缺考"," ")</f>
        <v> </v>
      </c>
    </row>
    <row r="648" customFormat="false" ht="24.95" hidden="false" customHeight="true" outlineLevel="0" collapsed="false">
      <c r="A648" s="9" t="n">
        <v>645</v>
      </c>
      <c r="B648" s="9" t="s">
        <v>653</v>
      </c>
      <c r="C648" s="18" t="n">
        <v>44130630645</v>
      </c>
      <c r="D648" s="13" t="n">
        <v>67.5</v>
      </c>
      <c r="E648" s="14" t="s">
        <v>13</v>
      </c>
      <c r="F648" s="13" t="str">
        <f aca="false">IF(D648=0,"缺考"," ")</f>
        <v> </v>
      </c>
    </row>
    <row r="649" customFormat="false" ht="24.95" hidden="false" customHeight="true" outlineLevel="0" collapsed="false">
      <c r="A649" s="9" t="n">
        <v>646</v>
      </c>
      <c r="B649" s="9" t="s">
        <v>654</v>
      </c>
      <c r="C649" s="12" t="n">
        <v>44130630646</v>
      </c>
      <c r="D649" s="13" t="n">
        <v>48</v>
      </c>
      <c r="E649" s="14" t="s">
        <v>8</v>
      </c>
      <c r="F649" s="13" t="str">
        <f aca="false">IF(D649=0,"缺考"," ")</f>
        <v> </v>
      </c>
    </row>
    <row r="650" customFormat="false" ht="24.95" hidden="false" customHeight="true" outlineLevel="0" collapsed="false">
      <c r="A650" s="9" t="n">
        <v>647</v>
      </c>
      <c r="B650" s="9" t="s">
        <v>655</v>
      </c>
      <c r="C650" s="18" t="n">
        <v>44130630647</v>
      </c>
      <c r="D650" s="13" t="n">
        <v>60</v>
      </c>
      <c r="E650" s="14" t="s">
        <v>8</v>
      </c>
      <c r="F650" s="13" t="str">
        <f aca="false">IF(D650=0,"缺考"," ")</f>
        <v> </v>
      </c>
    </row>
    <row r="651" customFormat="false" ht="24.95" hidden="false" customHeight="true" outlineLevel="0" collapsed="false">
      <c r="A651" s="9" t="n">
        <v>648</v>
      </c>
      <c r="B651" s="9" t="s">
        <v>656</v>
      </c>
      <c r="C651" s="12" t="n">
        <v>44130630648</v>
      </c>
      <c r="D651" s="13" t="n">
        <v>56.5</v>
      </c>
      <c r="E651" s="14" t="s">
        <v>8</v>
      </c>
      <c r="F651" s="13" t="str">
        <f aca="false">IF(D651=0,"缺考"," ")</f>
        <v> </v>
      </c>
    </row>
    <row r="652" customFormat="false" ht="24.95" hidden="false" customHeight="true" outlineLevel="0" collapsed="false">
      <c r="A652" s="9" t="n">
        <v>649</v>
      </c>
      <c r="B652" s="9" t="s">
        <v>657</v>
      </c>
      <c r="C652" s="18" t="n">
        <v>44130630649</v>
      </c>
      <c r="D652" s="13" t="n">
        <v>63</v>
      </c>
      <c r="E652" s="14" t="s">
        <v>8</v>
      </c>
      <c r="F652" s="13" t="str">
        <f aca="false">IF(D652=0,"缺考"," ")</f>
        <v> </v>
      </c>
    </row>
    <row r="653" customFormat="false" ht="24.95" hidden="false" customHeight="true" outlineLevel="0" collapsed="false">
      <c r="A653" s="9" t="n">
        <v>650</v>
      </c>
      <c r="B653" s="9" t="s">
        <v>658</v>
      </c>
      <c r="C653" s="12" t="n">
        <v>44130630650</v>
      </c>
      <c r="D653" s="13" t="n">
        <v>0</v>
      </c>
      <c r="E653" s="14" t="s">
        <v>8</v>
      </c>
      <c r="F653" s="13" t="str">
        <f aca="false">IF(D653=0,"缺考"," ")</f>
        <v>缺考</v>
      </c>
    </row>
    <row r="654" customFormat="false" ht="24.95" hidden="false" customHeight="true" outlineLevel="0" collapsed="false">
      <c r="A654" s="9" t="n">
        <v>651</v>
      </c>
      <c r="B654" s="9" t="s">
        <v>659</v>
      </c>
      <c r="C654" s="18" t="n">
        <v>44130630651</v>
      </c>
      <c r="D654" s="13" t="n">
        <v>57.5</v>
      </c>
      <c r="E654" s="14" t="s">
        <v>8</v>
      </c>
      <c r="F654" s="13" t="str">
        <f aca="false">IF(D654=0,"缺考"," ")</f>
        <v> </v>
      </c>
    </row>
    <row r="655" customFormat="false" ht="24.95" hidden="false" customHeight="true" outlineLevel="0" collapsed="false">
      <c r="A655" s="9" t="n">
        <v>652</v>
      </c>
      <c r="B655" s="9" t="s">
        <v>660</v>
      </c>
      <c r="C655" s="12" t="n">
        <v>44130630652</v>
      </c>
      <c r="D655" s="13" t="n">
        <v>67</v>
      </c>
      <c r="E655" s="14" t="s">
        <v>8</v>
      </c>
      <c r="F655" s="13" t="str">
        <f aca="false">IF(D655=0,"缺考"," ")</f>
        <v> </v>
      </c>
    </row>
    <row r="656" customFormat="false" ht="24.95" hidden="false" customHeight="true" outlineLevel="0" collapsed="false">
      <c r="A656" s="9" t="n">
        <v>653</v>
      </c>
      <c r="B656" s="9" t="s">
        <v>661</v>
      </c>
      <c r="C656" s="18" t="n">
        <v>44130630653</v>
      </c>
      <c r="D656" s="13" t="n">
        <v>61</v>
      </c>
      <c r="E656" s="14" t="s">
        <v>8</v>
      </c>
      <c r="F656" s="13" t="str">
        <f aca="false">IF(D656=0,"缺考"," ")</f>
        <v> </v>
      </c>
    </row>
    <row r="657" customFormat="false" ht="24.95" hidden="false" customHeight="true" outlineLevel="0" collapsed="false">
      <c r="A657" s="9" t="n">
        <v>654</v>
      </c>
      <c r="B657" s="9" t="s">
        <v>662</v>
      </c>
      <c r="C657" s="12" t="n">
        <v>44130630654</v>
      </c>
      <c r="D657" s="13" t="n">
        <v>51.5</v>
      </c>
      <c r="E657" s="14" t="s">
        <v>8</v>
      </c>
      <c r="F657" s="13" t="str">
        <f aca="false">IF(D657=0,"缺考"," ")</f>
        <v> </v>
      </c>
    </row>
    <row r="658" customFormat="false" ht="24.95" hidden="false" customHeight="true" outlineLevel="0" collapsed="false">
      <c r="A658" s="9" t="n">
        <v>655</v>
      </c>
      <c r="B658" s="9" t="s">
        <v>663</v>
      </c>
      <c r="C658" s="18" t="n">
        <v>44130630655</v>
      </c>
      <c r="D658" s="13" t="n">
        <v>58.5</v>
      </c>
      <c r="E658" s="14" t="s">
        <v>8</v>
      </c>
      <c r="F658" s="13" t="str">
        <f aca="false">IF(D658=0,"缺考"," ")</f>
        <v> </v>
      </c>
    </row>
    <row r="659" customFormat="false" ht="24.95" hidden="false" customHeight="true" outlineLevel="0" collapsed="false">
      <c r="A659" s="9" t="n">
        <v>656</v>
      </c>
      <c r="B659" s="9" t="s">
        <v>664</v>
      </c>
      <c r="C659" s="12" t="n">
        <v>44130630656</v>
      </c>
      <c r="D659" s="13" t="n">
        <v>62.5</v>
      </c>
      <c r="E659" s="14" t="s">
        <v>13</v>
      </c>
      <c r="F659" s="13" t="str">
        <f aca="false">IF(D659=0,"缺考"," ")</f>
        <v> </v>
      </c>
    </row>
    <row r="660" customFormat="false" ht="24.95" hidden="false" customHeight="true" outlineLevel="0" collapsed="false">
      <c r="A660" s="9" t="n">
        <v>657</v>
      </c>
      <c r="B660" s="9" t="s">
        <v>665</v>
      </c>
      <c r="C660" s="18" t="n">
        <v>44130630657</v>
      </c>
      <c r="D660" s="13" t="n">
        <v>60</v>
      </c>
      <c r="E660" s="14" t="s">
        <v>13</v>
      </c>
      <c r="F660" s="13" t="str">
        <f aca="false">IF(D660=0,"缺考"," ")</f>
        <v> </v>
      </c>
    </row>
    <row r="661" customFormat="false" ht="24.95" hidden="false" customHeight="true" outlineLevel="0" collapsed="false">
      <c r="A661" s="9" t="n">
        <v>658</v>
      </c>
      <c r="B661" s="9" t="s">
        <v>666</v>
      </c>
      <c r="C661" s="12" t="n">
        <v>44130630658</v>
      </c>
      <c r="D661" s="13" t="n">
        <v>66</v>
      </c>
      <c r="E661" s="14" t="s">
        <v>13</v>
      </c>
      <c r="F661" s="13" t="str">
        <f aca="false">IF(D661=0,"缺考"," ")</f>
        <v> </v>
      </c>
    </row>
    <row r="662" customFormat="false" ht="24.95" hidden="false" customHeight="true" outlineLevel="0" collapsed="false">
      <c r="A662" s="9" t="n">
        <v>659</v>
      </c>
      <c r="B662" s="9" t="s">
        <v>667</v>
      </c>
      <c r="C662" s="18" t="n">
        <v>44130630659</v>
      </c>
      <c r="D662" s="13" t="n">
        <v>0</v>
      </c>
      <c r="E662" s="14" t="s">
        <v>8</v>
      </c>
      <c r="F662" s="13" t="str">
        <f aca="false">IF(D662=0,"缺考"," ")</f>
        <v>缺考</v>
      </c>
    </row>
    <row r="663" customFormat="false" ht="24.95" hidden="false" customHeight="true" outlineLevel="0" collapsed="false">
      <c r="A663" s="9" t="n">
        <v>660</v>
      </c>
      <c r="B663" s="9" t="s">
        <v>668</v>
      </c>
      <c r="C663" s="12" t="n">
        <v>44130630660</v>
      </c>
      <c r="D663" s="13" t="n">
        <v>52</v>
      </c>
      <c r="E663" s="14" t="s">
        <v>8</v>
      </c>
      <c r="F663" s="13" t="str">
        <f aca="false">IF(D663=0,"缺考"," ")</f>
        <v> </v>
      </c>
    </row>
    <row r="664" customFormat="false" ht="24.95" hidden="false" customHeight="true" outlineLevel="0" collapsed="false">
      <c r="A664" s="9" t="n">
        <v>661</v>
      </c>
      <c r="B664" s="9" t="s">
        <v>669</v>
      </c>
      <c r="C664" s="18" t="n">
        <v>44130630661</v>
      </c>
      <c r="D664" s="13" t="n">
        <v>0</v>
      </c>
      <c r="E664" s="14" t="s">
        <v>8</v>
      </c>
      <c r="F664" s="13" t="str">
        <f aca="false">IF(D664=0,"缺考"," ")</f>
        <v>缺考</v>
      </c>
    </row>
    <row r="665" customFormat="false" ht="24.95" hidden="false" customHeight="true" outlineLevel="0" collapsed="false">
      <c r="A665" s="9" t="n">
        <v>662</v>
      </c>
      <c r="B665" s="9" t="s">
        <v>670</v>
      </c>
      <c r="C665" s="12" t="n">
        <v>44130630662</v>
      </c>
      <c r="D665" s="13" t="n">
        <v>45</v>
      </c>
      <c r="E665" s="14" t="s">
        <v>8</v>
      </c>
      <c r="F665" s="13" t="str">
        <f aca="false">IF(D665=0,"缺考"," ")</f>
        <v> </v>
      </c>
    </row>
    <row r="666" customFormat="false" ht="24.95" hidden="false" customHeight="true" outlineLevel="0" collapsed="false">
      <c r="A666" s="9" t="n">
        <v>663</v>
      </c>
      <c r="B666" s="9" t="s">
        <v>671</v>
      </c>
      <c r="C666" s="18" t="n">
        <v>44130630663</v>
      </c>
      <c r="D666" s="13" t="n">
        <v>37</v>
      </c>
      <c r="E666" s="14" t="s">
        <v>8</v>
      </c>
      <c r="F666" s="13" t="str">
        <f aca="false">IF(D666=0,"缺考"," ")</f>
        <v> </v>
      </c>
    </row>
    <row r="667" customFormat="false" ht="24.95" hidden="false" customHeight="true" outlineLevel="0" collapsed="false">
      <c r="A667" s="9" t="n">
        <v>664</v>
      </c>
      <c r="B667" s="9" t="s">
        <v>672</v>
      </c>
      <c r="C667" s="12" t="n">
        <v>44130630664</v>
      </c>
      <c r="D667" s="13" t="n">
        <v>44.5</v>
      </c>
      <c r="E667" s="14" t="s">
        <v>8</v>
      </c>
      <c r="F667" s="13" t="str">
        <f aca="false">IF(D667=0,"缺考"," ")</f>
        <v> </v>
      </c>
    </row>
    <row r="668" customFormat="false" ht="24.95" hidden="false" customHeight="true" outlineLevel="0" collapsed="false">
      <c r="A668" s="9" t="n">
        <v>665</v>
      </c>
      <c r="B668" s="9" t="s">
        <v>673</v>
      </c>
      <c r="C668" s="18" t="n">
        <v>44130630665</v>
      </c>
      <c r="D668" s="13" t="n">
        <v>58.5</v>
      </c>
      <c r="E668" s="14" t="s">
        <v>8</v>
      </c>
      <c r="F668" s="13" t="str">
        <f aca="false">IF(D668=0,"缺考"," ")</f>
        <v> </v>
      </c>
    </row>
    <row r="669" customFormat="false" ht="24.95" hidden="false" customHeight="true" outlineLevel="0" collapsed="false">
      <c r="A669" s="9" t="n">
        <v>666</v>
      </c>
      <c r="B669" s="9" t="s">
        <v>674</v>
      </c>
      <c r="C669" s="12" t="n">
        <v>44130630666</v>
      </c>
      <c r="D669" s="13" t="n">
        <v>58</v>
      </c>
      <c r="E669" s="14" t="s">
        <v>8</v>
      </c>
      <c r="F669" s="13" t="str">
        <f aca="false">IF(D669=0,"缺考"," ")</f>
        <v> </v>
      </c>
    </row>
    <row r="670" customFormat="false" ht="24.95" hidden="false" customHeight="true" outlineLevel="0" collapsed="false">
      <c r="A670" s="9" t="n">
        <v>667</v>
      </c>
      <c r="B670" s="9" t="s">
        <v>675</v>
      </c>
      <c r="C670" s="18" t="n">
        <v>44130630667</v>
      </c>
      <c r="D670" s="13" t="n">
        <v>55.5</v>
      </c>
      <c r="E670" s="14" t="s">
        <v>8</v>
      </c>
      <c r="F670" s="13" t="str">
        <f aca="false">IF(D670=0,"缺考"," ")</f>
        <v> </v>
      </c>
    </row>
    <row r="671" customFormat="false" ht="24.95" hidden="false" customHeight="true" outlineLevel="0" collapsed="false">
      <c r="A671" s="9" t="n">
        <v>668</v>
      </c>
      <c r="B671" s="9" t="s">
        <v>676</v>
      </c>
      <c r="C671" s="12" t="n">
        <v>44130630668</v>
      </c>
      <c r="D671" s="13" t="n">
        <v>66</v>
      </c>
      <c r="E671" s="14" t="s">
        <v>13</v>
      </c>
      <c r="F671" s="13" t="str">
        <f aca="false">IF(D671=0,"缺考"," ")</f>
        <v> </v>
      </c>
    </row>
    <row r="672" customFormat="false" ht="24.95" hidden="false" customHeight="true" outlineLevel="0" collapsed="false">
      <c r="A672" s="9" t="n">
        <v>669</v>
      </c>
      <c r="B672" s="9" t="s">
        <v>677</v>
      </c>
      <c r="C672" s="18" t="n">
        <v>44130630669</v>
      </c>
      <c r="D672" s="13" t="n">
        <v>0</v>
      </c>
      <c r="E672" s="14" t="s">
        <v>8</v>
      </c>
      <c r="F672" s="13" t="str">
        <f aca="false">IF(D672=0,"缺考"," ")</f>
        <v>缺考</v>
      </c>
    </row>
    <row r="673" s="20" customFormat="true" ht="24.95" hidden="false" customHeight="true" outlineLevel="0" collapsed="false">
      <c r="A673" s="9" t="n">
        <v>670</v>
      </c>
      <c r="B673" s="9" t="s">
        <v>678</v>
      </c>
      <c r="C673" s="12" t="n">
        <v>44130630670</v>
      </c>
      <c r="D673" s="13" t="n">
        <v>47.5</v>
      </c>
      <c r="E673" s="14" t="s">
        <v>8</v>
      </c>
      <c r="F673" s="13" t="str">
        <f aca="false">IF(D673=0,"缺考"," ")</f>
        <v> </v>
      </c>
    </row>
    <row r="674" customFormat="false" ht="24.95" hidden="false" customHeight="true" outlineLevel="0" collapsed="false">
      <c r="A674" s="9" t="n">
        <v>671</v>
      </c>
      <c r="B674" s="9" t="s">
        <v>679</v>
      </c>
      <c r="C674" s="18" t="n">
        <v>44130630671</v>
      </c>
      <c r="D674" s="13" t="n">
        <v>52</v>
      </c>
      <c r="E674" s="14" t="s">
        <v>8</v>
      </c>
      <c r="F674" s="13" t="str">
        <f aca="false">IF(D674=0,"缺考"," ")</f>
        <v> </v>
      </c>
    </row>
    <row r="675" customFormat="false" ht="24.95" hidden="false" customHeight="true" outlineLevel="0" collapsed="false">
      <c r="A675" s="9" t="n">
        <v>672</v>
      </c>
      <c r="B675" s="9" t="s">
        <v>680</v>
      </c>
      <c r="C675" s="12" t="n">
        <v>44130630672</v>
      </c>
      <c r="D675" s="13" t="n">
        <v>64</v>
      </c>
      <c r="E675" s="14" t="s">
        <v>13</v>
      </c>
      <c r="F675" s="13" t="str">
        <f aca="false">IF(D675=0,"缺考"," ")</f>
        <v> </v>
      </c>
    </row>
    <row r="676" customFormat="false" ht="24.95" hidden="false" customHeight="true" outlineLevel="0" collapsed="false">
      <c r="A676" s="9" t="n">
        <v>673</v>
      </c>
      <c r="B676" s="9" t="s">
        <v>681</v>
      </c>
      <c r="C676" s="18" t="n">
        <v>44130630673</v>
      </c>
      <c r="D676" s="13" t="n">
        <v>52</v>
      </c>
      <c r="E676" s="14" t="s">
        <v>8</v>
      </c>
      <c r="F676" s="13" t="str">
        <f aca="false">IF(D676=0,"缺考"," ")</f>
        <v> </v>
      </c>
    </row>
    <row r="677" customFormat="false" ht="24.95" hidden="false" customHeight="true" outlineLevel="0" collapsed="false">
      <c r="A677" s="9" t="n">
        <v>674</v>
      </c>
      <c r="B677" s="9" t="s">
        <v>682</v>
      </c>
      <c r="C677" s="12" t="n">
        <v>44130630674</v>
      </c>
      <c r="D677" s="13" t="n">
        <v>50.5</v>
      </c>
      <c r="E677" s="14" t="s">
        <v>8</v>
      </c>
      <c r="F677" s="13" t="str">
        <f aca="false">IF(D677=0,"缺考"," ")</f>
        <v> </v>
      </c>
    </row>
    <row r="678" customFormat="false" ht="24.95" hidden="false" customHeight="true" outlineLevel="0" collapsed="false">
      <c r="A678" s="9" t="n">
        <v>675</v>
      </c>
      <c r="B678" s="9" t="s">
        <v>683</v>
      </c>
      <c r="C678" s="18" t="n">
        <v>44130630675</v>
      </c>
      <c r="D678" s="13" t="n">
        <v>65</v>
      </c>
      <c r="E678" s="14" t="s">
        <v>13</v>
      </c>
      <c r="F678" s="13" t="str">
        <f aca="false">IF(D678=0,"缺考"," ")</f>
        <v> </v>
      </c>
    </row>
    <row r="679" customFormat="false" ht="24.95" hidden="false" customHeight="true" outlineLevel="0" collapsed="false">
      <c r="A679" s="9" t="n">
        <v>676</v>
      </c>
      <c r="B679" s="9" t="s">
        <v>684</v>
      </c>
      <c r="C679" s="12" t="n">
        <v>44130630676</v>
      </c>
      <c r="D679" s="13" t="n">
        <v>50.5</v>
      </c>
      <c r="E679" s="14" t="s">
        <v>8</v>
      </c>
      <c r="F679" s="13" t="str">
        <f aca="false">IF(D679=0,"缺考"," ")</f>
        <v> </v>
      </c>
    </row>
    <row r="680" customFormat="false" ht="24.95" hidden="false" customHeight="true" outlineLevel="0" collapsed="false">
      <c r="A680" s="9" t="n">
        <v>677</v>
      </c>
      <c r="B680" s="9" t="s">
        <v>685</v>
      </c>
      <c r="C680" s="18" t="n">
        <v>44130630677</v>
      </c>
      <c r="D680" s="13" t="n">
        <v>58</v>
      </c>
      <c r="E680" s="14" t="s">
        <v>8</v>
      </c>
      <c r="F680" s="13" t="str">
        <f aca="false">IF(D680=0,"缺考"," ")</f>
        <v> </v>
      </c>
    </row>
    <row r="681" customFormat="false" ht="24.95" hidden="false" customHeight="true" outlineLevel="0" collapsed="false">
      <c r="A681" s="9" t="n">
        <v>678</v>
      </c>
      <c r="B681" s="9" t="s">
        <v>686</v>
      </c>
      <c r="C681" s="12" t="n">
        <v>44130630678</v>
      </c>
      <c r="D681" s="13" t="n">
        <v>0</v>
      </c>
      <c r="E681" s="14" t="s">
        <v>8</v>
      </c>
      <c r="F681" s="13" t="str">
        <f aca="false">IF(D681=0,"缺考"," ")</f>
        <v>缺考</v>
      </c>
    </row>
    <row r="682" customFormat="false" ht="24.95" hidden="false" customHeight="true" outlineLevel="0" collapsed="false">
      <c r="A682" s="9" t="n">
        <v>679</v>
      </c>
      <c r="B682" s="9" t="s">
        <v>687</v>
      </c>
      <c r="C682" s="18" t="n">
        <v>44130630679</v>
      </c>
      <c r="D682" s="13" t="n">
        <v>61.5</v>
      </c>
      <c r="E682" s="14" t="s">
        <v>13</v>
      </c>
      <c r="F682" s="13" t="str">
        <f aca="false">IF(D682=0,"缺考"," ")</f>
        <v> </v>
      </c>
    </row>
    <row r="683" customFormat="false" ht="24.95" hidden="false" customHeight="true" outlineLevel="0" collapsed="false">
      <c r="A683" s="9" t="n">
        <v>680</v>
      </c>
      <c r="B683" s="9" t="s">
        <v>688</v>
      </c>
      <c r="C683" s="12" t="n">
        <v>44130630680</v>
      </c>
      <c r="D683" s="13" t="n">
        <v>0</v>
      </c>
      <c r="E683" s="14" t="s">
        <v>8</v>
      </c>
      <c r="F683" s="13" t="str">
        <f aca="false">IF(D683=0,"缺考"," ")</f>
        <v>缺考</v>
      </c>
    </row>
    <row r="684" customFormat="false" ht="24.95" hidden="false" customHeight="true" outlineLevel="0" collapsed="false">
      <c r="A684" s="9" t="n">
        <v>681</v>
      </c>
      <c r="B684" s="9" t="s">
        <v>689</v>
      </c>
      <c r="C684" s="18" t="n">
        <v>44130630681</v>
      </c>
      <c r="D684" s="13" t="n">
        <v>0</v>
      </c>
      <c r="E684" s="14" t="s">
        <v>8</v>
      </c>
      <c r="F684" s="13" t="str">
        <f aca="false">IF(D684=0,"缺考"," ")</f>
        <v>缺考</v>
      </c>
    </row>
    <row r="685" customFormat="false" ht="24.95" hidden="false" customHeight="true" outlineLevel="0" collapsed="false">
      <c r="A685" s="9" t="n">
        <v>682</v>
      </c>
      <c r="B685" s="9" t="s">
        <v>690</v>
      </c>
      <c r="C685" s="12" t="n">
        <v>44130630682</v>
      </c>
      <c r="D685" s="13" t="n">
        <v>50.5</v>
      </c>
      <c r="E685" s="14" t="s">
        <v>8</v>
      </c>
      <c r="F685" s="13" t="str">
        <f aca="false">IF(D685=0,"缺考"," ")</f>
        <v> </v>
      </c>
    </row>
    <row r="686" customFormat="false" ht="24.95" hidden="false" customHeight="true" outlineLevel="0" collapsed="false">
      <c r="A686" s="9" t="n">
        <v>683</v>
      </c>
      <c r="B686" s="9" t="s">
        <v>691</v>
      </c>
      <c r="C686" s="18" t="n">
        <v>44130630683</v>
      </c>
      <c r="D686" s="13" t="n">
        <v>48</v>
      </c>
      <c r="E686" s="14" t="s">
        <v>8</v>
      </c>
      <c r="F686" s="13" t="str">
        <f aca="false">IF(D686=0,"缺考"," ")</f>
        <v> </v>
      </c>
    </row>
    <row r="687" customFormat="false" ht="24.95" hidden="false" customHeight="true" outlineLevel="0" collapsed="false">
      <c r="A687" s="9" t="n">
        <v>684</v>
      </c>
      <c r="B687" s="9" t="s">
        <v>692</v>
      </c>
      <c r="C687" s="12" t="n">
        <v>44130630684</v>
      </c>
      <c r="D687" s="13" t="n">
        <v>56</v>
      </c>
      <c r="E687" s="14" t="s">
        <v>8</v>
      </c>
      <c r="F687" s="13" t="str">
        <f aca="false">IF(D687=0,"缺考"," ")</f>
        <v> </v>
      </c>
    </row>
    <row r="688" customFormat="false" ht="24.95" hidden="false" customHeight="true" outlineLevel="0" collapsed="false">
      <c r="A688" s="9" t="n">
        <v>685</v>
      </c>
      <c r="B688" s="9" t="s">
        <v>693</v>
      </c>
      <c r="C688" s="12" t="n">
        <v>44130630685</v>
      </c>
      <c r="D688" s="13" t="n">
        <v>61</v>
      </c>
      <c r="E688" s="14" t="s">
        <v>8</v>
      </c>
      <c r="F688" s="13" t="str">
        <f aca="false">IF(D688=0,"缺考"," ")</f>
        <v> </v>
      </c>
    </row>
    <row r="689" customFormat="false" ht="24.95" hidden="false" customHeight="true" outlineLevel="0" collapsed="false">
      <c r="A689" s="9" t="n">
        <v>686</v>
      </c>
      <c r="B689" s="9" t="s">
        <v>694</v>
      </c>
      <c r="C689" s="18" t="n">
        <v>44130630686</v>
      </c>
      <c r="D689" s="13" t="n">
        <v>61</v>
      </c>
      <c r="E689" s="14" t="s">
        <v>13</v>
      </c>
      <c r="F689" s="13" t="str">
        <f aca="false">IF(D689=0,"缺考"," ")</f>
        <v> </v>
      </c>
    </row>
    <row r="690" customFormat="false" ht="24.95" hidden="false" customHeight="true" outlineLevel="0" collapsed="false">
      <c r="A690" s="9" t="n">
        <v>687</v>
      </c>
      <c r="B690" s="9" t="s">
        <v>695</v>
      </c>
      <c r="C690" s="12" t="n">
        <v>44130630687</v>
      </c>
      <c r="D690" s="13" t="n">
        <v>56</v>
      </c>
      <c r="E690" s="14" t="s">
        <v>8</v>
      </c>
      <c r="F690" s="13" t="str">
        <f aca="false">IF(D690=0,"缺考"," ")</f>
        <v> </v>
      </c>
    </row>
    <row r="691" customFormat="false" ht="24.95" hidden="false" customHeight="true" outlineLevel="0" collapsed="false">
      <c r="A691" s="9" t="n">
        <v>688</v>
      </c>
      <c r="B691" s="9" t="s">
        <v>696</v>
      </c>
      <c r="C691" s="12" t="n">
        <v>44130630688</v>
      </c>
      <c r="D691" s="13" t="n">
        <v>53.5</v>
      </c>
      <c r="E691" s="14" t="s">
        <v>8</v>
      </c>
      <c r="F691" s="13" t="str">
        <f aca="false">IF(D691=0,"缺考"," ")</f>
        <v> </v>
      </c>
    </row>
    <row r="692" customFormat="false" ht="24.95" hidden="false" customHeight="true" outlineLevel="0" collapsed="false">
      <c r="A692" s="9" t="n">
        <v>689</v>
      </c>
      <c r="B692" s="9" t="s">
        <v>697</v>
      </c>
      <c r="C692" s="18" t="n">
        <v>44130630689</v>
      </c>
      <c r="D692" s="13" t="n">
        <v>57.5</v>
      </c>
      <c r="E692" s="14" t="s">
        <v>8</v>
      </c>
      <c r="F692" s="13" t="str">
        <f aca="false">IF(D692=0,"缺考"," ")</f>
        <v> </v>
      </c>
    </row>
    <row r="693" customFormat="false" ht="24.95" hidden="false" customHeight="true" outlineLevel="0" collapsed="false">
      <c r="A693" s="9" t="n">
        <v>690</v>
      </c>
      <c r="B693" s="9" t="s">
        <v>698</v>
      </c>
      <c r="C693" s="12" t="n">
        <v>44130630690</v>
      </c>
      <c r="D693" s="13" t="n">
        <v>63.5</v>
      </c>
      <c r="E693" s="14" t="s">
        <v>8</v>
      </c>
      <c r="F693" s="13" t="str">
        <f aca="false">IF(D693=0,"缺考"," ")</f>
        <v> </v>
      </c>
    </row>
    <row r="694" customFormat="false" ht="24.95" hidden="false" customHeight="true" outlineLevel="0" collapsed="false">
      <c r="A694" s="9" t="n">
        <v>691</v>
      </c>
      <c r="B694" s="9" t="s">
        <v>699</v>
      </c>
      <c r="C694" s="12" t="n">
        <v>44130630691</v>
      </c>
      <c r="D694" s="13" t="n">
        <v>64</v>
      </c>
      <c r="E694" s="14" t="s">
        <v>8</v>
      </c>
      <c r="F694" s="13" t="str">
        <f aca="false">IF(D694=0,"缺考"," ")</f>
        <v> </v>
      </c>
    </row>
    <row r="695" customFormat="false" ht="24.95" hidden="false" customHeight="true" outlineLevel="0" collapsed="false">
      <c r="A695" s="9" t="n">
        <v>692</v>
      </c>
      <c r="B695" s="9" t="s">
        <v>700</v>
      </c>
      <c r="C695" s="18" t="n">
        <v>44130630692</v>
      </c>
      <c r="D695" s="13" t="n">
        <v>53</v>
      </c>
      <c r="E695" s="14" t="s">
        <v>8</v>
      </c>
      <c r="F695" s="13" t="str">
        <f aca="false">IF(D695=0,"缺考"," ")</f>
        <v> </v>
      </c>
    </row>
    <row r="696" customFormat="false" ht="24.95" hidden="false" customHeight="true" outlineLevel="0" collapsed="false">
      <c r="A696" s="9" t="n">
        <v>693</v>
      </c>
      <c r="B696" s="9" t="s">
        <v>701</v>
      </c>
      <c r="C696" s="12" t="n">
        <v>44130630693</v>
      </c>
      <c r="D696" s="13" t="n">
        <v>63</v>
      </c>
      <c r="E696" s="14" t="s">
        <v>13</v>
      </c>
      <c r="F696" s="13" t="str">
        <f aca="false">IF(D696=0,"缺考"," ")</f>
        <v> </v>
      </c>
    </row>
    <row r="697" customFormat="false" ht="24.95" hidden="false" customHeight="true" outlineLevel="0" collapsed="false">
      <c r="A697" s="9" t="n">
        <v>694</v>
      </c>
      <c r="B697" s="9" t="s">
        <v>702</v>
      </c>
      <c r="C697" s="12" t="n">
        <v>44130630694</v>
      </c>
      <c r="D697" s="13" t="n">
        <v>59.5</v>
      </c>
      <c r="E697" s="14" t="s">
        <v>8</v>
      </c>
      <c r="F697" s="13" t="str">
        <f aca="false">IF(D697=0,"缺考"," ")</f>
        <v> </v>
      </c>
    </row>
    <row r="698" customFormat="false" ht="24.95" hidden="false" customHeight="true" outlineLevel="0" collapsed="false">
      <c r="A698" s="9" t="n">
        <v>695</v>
      </c>
      <c r="B698" s="9" t="s">
        <v>703</v>
      </c>
      <c r="C698" s="18" t="n">
        <v>44130630695</v>
      </c>
      <c r="D698" s="13" t="n">
        <v>0</v>
      </c>
      <c r="E698" s="14" t="s">
        <v>8</v>
      </c>
      <c r="F698" s="13" t="str">
        <f aca="false">IF(D698=0,"缺考"," ")</f>
        <v>缺考</v>
      </c>
    </row>
    <row r="699" customFormat="false" ht="24.95" hidden="false" customHeight="true" outlineLevel="0" collapsed="false">
      <c r="A699" s="9" t="n">
        <v>696</v>
      </c>
      <c r="B699" s="9" t="s">
        <v>704</v>
      </c>
      <c r="C699" s="12" t="n">
        <v>44130630696</v>
      </c>
      <c r="D699" s="13" t="n">
        <v>60</v>
      </c>
      <c r="E699" s="14" t="s">
        <v>8</v>
      </c>
      <c r="F699" s="13" t="str">
        <f aca="false">IF(D699=0,"缺考"," ")</f>
        <v> </v>
      </c>
    </row>
    <row r="700" customFormat="false" ht="24.95" hidden="false" customHeight="true" outlineLevel="0" collapsed="false">
      <c r="A700" s="9" t="n">
        <v>697</v>
      </c>
      <c r="B700" s="9" t="s">
        <v>705</v>
      </c>
      <c r="C700" s="12" t="n">
        <v>44130630697</v>
      </c>
      <c r="D700" s="13" t="n">
        <v>60</v>
      </c>
      <c r="E700" s="14" t="s">
        <v>8</v>
      </c>
      <c r="F700" s="13" t="str">
        <f aca="false">IF(D700=0,"缺考"," ")</f>
        <v> </v>
      </c>
    </row>
    <row r="701" customFormat="false" ht="24.95" hidden="false" customHeight="true" outlineLevel="0" collapsed="false">
      <c r="A701" s="9" t="n">
        <v>698</v>
      </c>
      <c r="B701" s="9" t="s">
        <v>706</v>
      </c>
      <c r="C701" s="18" t="n">
        <v>44130630698</v>
      </c>
      <c r="D701" s="13" t="n">
        <v>0</v>
      </c>
      <c r="E701" s="14" t="s">
        <v>8</v>
      </c>
      <c r="F701" s="13" t="str">
        <f aca="false">IF(D701=0,"缺考"," ")</f>
        <v>缺考</v>
      </c>
    </row>
    <row r="702" customFormat="false" ht="24.95" hidden="false" customHeight="true" outlineLevel="0" collapsed="false">
      <c r="A702" s="9" t="n">
        <v>699</v>
      </c>
      <c r="B702" s="9" t="s">
        <v>707</v>
      </c>
      <c r="C702" s="12" t="n">
        <v>44130630699</v>
      </c>
      <c r="D702" s="13" t="n">
        <v>51.5</v>
      </c>
      <c r="E702" s="14" t="s">
        <v>8</v>
      </c>
      <c r="F702" s="13" t="str">
        <f aca="false">IF(D702=0,"缺考"," ")</f>
        <v> </v>
      </c>
    </row>
    <row r="703" customFormat="false" ht="24.95" hidden="false" customHeight="true" outlineLevel="0" collapsed="false">
      <c r="A703" s="9" t="n">
        <v>700</v>
      </c>
      <c r="B703" s="9" t="s">
        <v>708</v>
      </c>
      <c r="C703" s="12" t="n">
        <v>44130630700</v>
      </c>
      <c r="D703" s="13" t="n">
        <v>48.5</v>
      </c>
      <c r="E703" s="14" t="s">
        <v>8</v>
      </c>
      <c r="F703" s="13" t="str">
        <f aca="false">IF(D703=0,"缺考"," ")</f>
        <v> </v>
      </c>
    </row>
    <row r="704" customFormat="false" ht="24.95" hidden="false" customHeight="true" outlineLevel="0" collapsed="false">
      <c r="A704" s="9" t="n">
        <v>701</v>
      </c>
      <c r="B704" s="9" t="s">
        <v>709</v>
      </c>
      <c r="C704" s="12" t="n">
        <v>44130630701</v>
      </c>
      <c r="D704" s="13" t="n">
        <v>0</v>
      </c>
      <c r="E704" s="14" t="s">
        <v>8</v>
      </c>
      <c r="F704" s="13" t="str">
        <f aca="false">IF(D704=0,"缺考"," ")</f>
        <v>缺考</v>
      </c>
    </row>
    <row r="705" customFormat="false" ht="24.95" hidden="false" customHeight="true" outlineLevel="0" collapsed="false">
      <c r="A705" s="9" t="n">
        <v>702</v>
      </c>
      <c r="B705" s="9" t="s">
        <v>710</v>
      </c>
      <c r="C705" s="12" t="n">
        <v>44130630702</v>
      </c>
      <c r="D705" s="13" t="n">
        <v>60</v>
      </c>
      <c r="E705" s="14" t="s">
        <v>8</v>
      </c>
      <c r="F705" s="13" t="str">
        <f aca="false">IF(D705=0,"缺考"," ")</f>
        <v> </v>
      </c>
    </row>
    <row r="706" customFormat="false" ht="24.95" hidden="false" customHeight="true" outlineLevel="0" collapsed="false">
      <c r="A706" s="9" t="n">
        <v>703</v>
      </c>
      <c r="B706" s="9" t="s">
        <v>711</v>
      </c>
      <c r="C706" s="12" t="n">
        <v>44130630703</v>
      </c>
      <c r="D706" s="13" t="n">
        <v>63.5</v>
      </c>
      <c r="E706" s="14" t="s">
        <v>8</v>
      </c>
      <c r="F706" s="13" t="str">
        <f aca="false">IF(D706=0,"缺考"," ")</f>
        <v> </v>
      </c>
    </row>
    <row r="707" customFormat="false" ht="24.95" hidden="false" customHeight="true" outlineLevel="0" collapsed="false">
      <c r="A707" s="9" t="n">
        <v>704</v>
      </c>
      <c r="B707" s="9" t="s">
        <v>712</v>
      </c>
      <c r="C707" s="12" t="n">
        <v>44130630704</v>
      </c>
      <c r="D707" s="13" t="n">
        <v>0</v>
      </c>
      <c r="E707" s="14" t="s">
        <v>8</v>
      </c>
      <c r="F707" s="13" t="str">
        <f aca="false">IF(D707=0,"缺考"," ")</f>
        <v>缺考</v>
      </c>
    </row>
    <row r="708" customFormat="false" ht="24.95" hidden="false" customHeight="true" outlineLevel="0" collapsed="false">
      <c r="A708" s="9" t="n">
        <v>705</v>
      </c>
      <c r="B708" s="9" t="s">
        <v>713</v>
      </c>
      <c r="C708" s="12" t="n">
        <v>44130630705</v>
      </c>
      <c r="D708" s="13" t="n">
        <v>41</v>
      </c>
      <c r="E708" s="14" t="s">
        <v>8</v>
      </c>
      <c r="F708" s="13" t="str">
        <f aca="false">IF(D708=0,"缺考"," ")</f>
        <v> </v>
      </c>
    </row>
    <row r="709" customFormat="false" ht="24.95" hidden="false" customHeight="true" outlineLevel="0" collapsed="false">
      <c r="A709" s="9" t="n">
        <v>706</v>
      </c>
      <c r="B709" s="9" t="s">
        <v>714</v>
      </c>
      <c r="C709" s="12" t="n">
        <v>44130630706</v>
      </c>
      <c r="D709" s="13" t="n">
        <v>0</v>
      </c>
      <c r="E709" s="14" t="s">
        <v>8</v>
      </c>
      <c r="F709" s="13" t="str">
        <f aca="false">IF(D709=0,"缺考"," ")</f>
        <v>缺考</v>
      </c>
    </row>
    <row r="710" customFormat="false" ht="24.95" hidden="false" customHeight="true" outlineLevel="0" collapsed="false">
      <c r="A710" s="9" t="n">
        <v>707</v>
      </c>
      <c r="B710" s="9" t="s">
        <v>715</v>
      </c>
      <c r="C710" s="12" t="n">
        <v>44130630707</v>
      </c>
      <c r="D710" s="13" t="n">
        <v>58</v>
      </c>
      <c r="E710" s="14" t="s">
        <v>8</v>
      </c>
      <c r="F710" s="13" t="str">
        <f aca="false">IF(D710=0,"缺考"," ")</f>
        <v> </v>
      </c>
    </row>
    <row r="711" customFormat="false" ht="24.95" hidden="false" customHeight="true" outlineLevel="0" collapsed="false">
      <c r="A711" s="9" t="n">
        <v>708</v>
      </c>
      <c r="B711" s="9" t="s">
        <v>716</v>
      </c>
      <c r="C711" s="12" t="n">
        <v>44130630708</v>
      </c>
      <c r="D711" s="13" t="n">
        <v>0</v>
      </c>
      <c r="E711" s="14" t="s">
        <v>8</v>
      </c>
      <c r="F711" s="13" t="str">
        <f aca="false">IF(D711=0,"缺考"," ")</f>
        <v>缺考</v>
      </c>
    </row>
    <row r="712" customFormat="false" ht="24.95" hidden="false" customHeight="true" outlineLevel="0" collapsed="false">
      <c r="A712" s="9" t="n">
        <v>709</v>
      </c>
      <c r="B712" s="9" t="s">
        <v>717</v>
      </c>
      <c r="C712" s="12" t="n">
        <v>44130630709</v>
      </c>
      <c r="D712" s="13" t="n">
        <v>0</v>
      </c>
      <c r="E712" s="14" t="s">
        <v>8</v>
      </c>
      <c r="F712" s="13" t="str">
        <f aca="false">IF(D712=0,"缺考"," ")</f>
        <v>缺考</v>
      </c>
    </row>
    <row r="713" customFormat="false" ht="24.95" hidden="false" customHeight="true" outlineLevel="0" collapsed="false">
      <c r="A713" s="9" t="n">
        <v>710</v>
      </c>
      <c r="B713" s="9" t="s">
        <v>718</v>
      </c>
      <c r="C713" s="12" t="n">
        <v>44130630710</v>
      </c>
      <c r="D713" s="13" t="n">
        <v>52.5</v>
      </c>
      <c r="E713" s="14" t="s">
        <v>8</v>
      </c>
      <c r="F713" s="13" t="str">
        <f aca="false">IF(D713=0,"缺考"," ")</f>
        <v> </v>
      </c>
    </row>
    <row r="714" customFormat="false" ht="24.95" hidden="false" customHeight="true" outlineLevel="0" collapsed="false">
      <c r="A714" s="9" t="n">
        <v>711</v>
      </c>
      <c r="B714" s="9" t="s">
        <v>719</v>
      </c>
      <c r="C714" s="12" t="n">
        <v>44130630711</v>
      </c>
      <c r="D714" s="13" t="n">
        <v>0</v>
      </c>
      <c r="E714" s="14" t="s">
        <v>8</v>
      </c>
      <c r="F714" s="13" t="str">
        <f aca="false">IF(D714=0,"缺考"," ")</f>
        <v>缺考</v>
      </c>
    </row>
    <row r="715" customFormat="false" ht="24.95" hidden="false" customHeight="true" outlineLevel="0" collapsed="false">
      <c r="A715" s="9" t="n">
        <v>712</v>
      </c>
      <c r="B715" s="9" t="s">
        <v>720</v>
      </c>
      <c r="C715" s="12" t="n">
        <v>44130630712</v>
      </c>
      <c r="D715" s="13" t="n">
        <v>36.5</v>
      </c>
      <c r="E715" s="14" t="s">
        <v>8</v>
      </c>
      <c r="F715" s="13" t="str">
        <f aca="false">IF(D715=0,"缺考"," ")</f>
        <v> </v>
      </c>
    </row>
    <row r="716" customFormat="false" ht="24.95" hidden="false" customHeight="true" outlineLevel="0" collapsed="false">
      <c r="A716" s="9" t="n">
        <v>713</v>
      </c>
      <c r="B716" s="9" t="s">
        <v>721</v>
      </c>
      <c r="C716" s="12" t="n">
        <v>44130630713</v>
      </c>
      <c r="D716" s="13" t="n">
        <v>0</v>
      </c>
      <c r="E716" s="14" t="s">
        <v>8</v>
      </c>
      <c r="F716" s="13" t="str">
        <f aca="false">IF(D716=0,"缺考"," ")</f>
        <v>缺考</v>
      </c>
    </row>
    <row r="717" customFormat="false" ht="24.95" hidden="false" customHeight="true" outlineLevel="0" collapsed="false">
      <c r="A717" s="9" t="n">
        <v>714</v>
      </c>
      <c r="B717" s="9" t="s">
        <v>722</v>
      </c>
      <c r="C717" s="12" t="n">
        <v>44130630714</v>
      </c>
      <c r="D717" s="13" t="n">
        <v>49</v>
      </c>
      <c r="E717" s="14" t="s">
        <v>8</v>
      </c>
      <c r="F717" s="13" t="str">
        <f aca="false">IF(D717=0,"缺考"," ")</f>
        <v> </v>
      </c>
    </row>
    <row r="718" customFormat="false" ht="24.95" hidden="false" customHeight="true" outlineLevel="0" collapsed="false">
      <c r="A718" s="9" t="n">
        <v>715</v>
      </c>
      <c r="B718" s="21" t="s">
        <v>723</v>
      </c>
      <c r="C718" s="12" t="n">
        <v>44130630715</v>
      </c>
      <c r="D718" s="13" t="n">
        <v>69.5</v>
      </c>
      <c r="E718" s="14" t="s">
        <v>8</v>
      </c>
      <c r="F718" s="13" t="str">
        <f aca="false">IF(D718=0,"缺考"," ")</f>
        <v> </v>
      </c>
    </row>
    <row r="719" customFormat="false" ht="24.95" hidden="false" customHeight="true" outlineLevel="0" collapsed="false">
      <c r="A719" s="9" t="n">
        <v>716</v>
      </c>
      <c r="B719" s="21" t="s">
        <v>724</v>
      </c>
      <c r="C719" s="12" t="n">
        <v>44130630716</v>
      </c>
      <c r="D719" s="13" t="n">
        <v>44.5</v>
      </c>
      <c r="E719" s="14" t="s">
        <v>8</v>
      </c>
      <c r="F719" s="13" t="str">
        <f aca="false">IF(D719=0,"缺考"," ")</f>
        <v> </v>
      </c>
    </row>
    <row r="720" customFormat="false" ht="24.95" hidden="false" customHeight="true" outlineLevel="0" collapsed="false">
      <c r="A720" s="9" t="n">
        <v>717</v>
      </c>
      <c r="B720" s="21" t="s">
        <v>725</v>
      </c>
      <c r="C720" s="12" t="n">
        <v>44130630717</v>
      </c>
      <c r="D720" s="13" t="n">
        <v>0</v>
      </c>
      <c r="E720" s="14" t="s">
        <v>8</v>
      </c>
      <c r="F720" s="13" t="str">
        <f aca="false">IF(D720=0,"缺考"," ")</f>
        <v>缺考</v>
      </c>
    </row>
    <row r="721" customFormat="false" ht="24.95" hidden="false" customHeight="true" outlineLevel="0" collapsed="false">
      <c r="A721" s="9" t="n">
        <v>718</v>
      </c>
      <c r="B721" s="21" t="s">
        <v>726</v>
      </c>
      <c r="C721" s="12" t="n">
        <v>44130630718</v>
      </c>
      <c r="D721" s="13" t="n">
        <v>55</v>
      </c>
      <c r="E721" s="14" t="s">
        <v>8</v>
      </c>
      <c r="F721" s="13" t="str">
        <f aca="false">IF(D721=0,"缺考"," ")</f>
        <v> </v>
      </c>
    </row>
    <row r="722" customFormat="false" ht="24.95" hidden="false" customHeight="true" outlineLevel="0" collapsed="false">
      <c r="A722" s="9" t="n">
        <v>719</v>
      </c>
      <c r="B722" s="21" t="s">
        <v>727</v>
      </c>
      <c r="C722" s="12" t="n">
        <v>44130630719</v>
      </c>
      <c r="D722" s="13" t="n">
        <v>0</v>
      </c>
      <c r="E722" s="14" t="s">
        <v>8</v>
      </c>
      <c r="F722" s="13" t="str">
        <f aca="false">IF(D722=0,"缺考"," ")</f>
        <v>缺考</v>
      </c>
    </row>
    <row r="723" customFormat="false" ht="24.95" hidden="false" customHeight="true" outlineLevel="0" collapsed="false">
      <c r="A723" s="9" t="n">
        <v>720</v>
      </c>
      <c r="B723" s="21" t="s">
        <v>728</v>
      </c>
      <c r="C723" s="12" t="n">
        <v>44130630720</v>
      </c>
      <c r="D723" s="13" t="n">
        <v>66</v>
      </c>
      <c r="E723" s="14" t="s">
        <v>13</v>
      </c>
      <c r="F723" s="13" t="str">
        <f aca="false">IF(D723=0,"缺考"," ")</f>
        <v> </v>
      </c>
    </row>
    <row r="724" customFormat="false" ht="24.95" hidden="false" customHeight="true" outlineLevel="0" collapsed="false">
      <c r="A724" s="9" t="n">
        <v>721</v>
      </c>
      <c r="B724" s="21" t="s">
        <v>729</v>
      </c>
      <c r="C724" s="12" t="n">
        <v>44130630721</v>
      </c>
      <c r="D724" s="13" t="n">
        <v>60</v>
      </c>
      <c r="E724" s="14" t="s">
        <v>8</v>
      </c>
      <c r="F724" s="13" t="str">
        <f aca="false">IF(D724=0,"缺考"," ")</f>
        <v> </v>
      </c>
    </row>
    <row r="725" customFormat="false" ht="24.95" hidden="false" customHeight="true" outlineLevel="0" collapsed="false">
      <c r="A725" s="9" t="n">
        <v>722</v>
      </c>
      <c r="B725" s="21" t="s">
        <v>730</v>
      </c>
      <c r="C725" s="12" t="n">
        <v>44130630722</v>
      </c>
      <c r="D725" s="13" t="n">
        <v>53</v>
      </c>
      <c r="E725" s="14" t="s">
        <v>8</v>
      </c>
      <c r="F725" s="13" t="str">
        <f aca="false">IF(D725=0,"缺考"," ")</f>
        <v> </v>
      </c>
    </row>
    <row r="726" customFormat="false" ht="24.95" hidden="false" customHeight="true" outlineLevel="0" collapsed="false">
      <c r="A726" s="9" t="n">
        <v>723</v>
      </c>
      <c r="B726" s="21" t="s">
        <v>731</v>
      </c>
      <c r="C726" s="12" t="n">
        <v>44130630723</v>
      </c>
      <c r="D726" s="13" t="n">
        <v>53.5</v>
      </c>
      <c r="E726" s="14" t="s">
        <v>8</v>
      </c>
      <c r="F726" s="13" t="str">
        <f aca="false">IF(D726=0,"缺考"," ")</f>
        <v> </v>
      </c>
    </row>
    <row r="727" customFormat="false" ht="24.95" hidden="false" customHeight="true" outlineLevel="0" collapsed="false">
      <c r="A727" s="9" t="n">
        <v>724</v>
      </c>
      <c r="B727" s="21" t="s">
        <v>732</v>
      </c>
      <c r="C727" s="12" t="n">
        <v>44130630724</v>
      </c>
      <c r="D727" s="13" t="n">
        <v>53.5</v>
      </c>
      <c r="E727" s="14" t="s">
        <v>8</v>
      </c>
      <c r="F727" s="13" t="str">
        <f aca="false">IF(D727=0,"缺考"," ")</f>
        <v> </v>
      </c>
    </row>
    <row r="728" customFormat="false" ht="24.95" hidden="false" customHeight="true" outlineLevel="0" collapsed="false">
      <c r="A728" s="9" t="n">
        <v>725</v>
      </c>
      <c r="B728" s="21" t="s">
        <v>733</v>
      </c>
      <c r="C728" s="12" t="n">
        <v>44130630725</v>
      </c>
      <c r="D728" s="13" t="n">
        <v>52.5</v>
      </c>
      <c r="E728" s="14" t="s">
        <v>8</v>
      </c>
      <c r="F728" s="13" t="str">
        <f aca="false">IF(D728=0,"缺考"," ")</f>
        <v> </v>
      </c>
    </row>
    <row r="729" customFormat="false" ht="24.95" hidden="false" customHeight="true" outlineLevel="0" collapsed="false">
      <c r="A729" s="9" t="n">
        <v>726</v>
      </c>
      <c r="B729" s="21" t="s">
        <v>734</v>
      </c>
      <c r="C729" s="12" t="n">
        <v>44130630726</v>
      </c>
      <c r="D729" s="13" t="n">
        <v>55.5</v>
      </c>
      <c r="E729" s="14" t="s">
        <v>8</v>
      </c>
      <c r="F729" s="13" t="str">
        <f aca="false">IF(D729=0,"缺考"," ")</f>
        <v> </v>
      </c>
    </row>
    <row r="730" customFormat="false" ht="24.95" hidden="false" customHeight="true" outlineLevel="0" collapsed="false">
      <c r="A730" s="9" t="n">
        <v>727</v>
      </c>
      <c r="B730" s="21" t="s">
        <v>735</v>
      </c>
      <c r="C730" s="12" t="n">
        <v>44130630727</v>
      </c>
      <c r="D730" s="13" t="n">
        <v>57</v>
      </c>
      <c r="E730" s="14" t="s">
        <v>8</v>
      </c>
      <c r="F730" s="13" t="str">
        <f aca="false">IF(D730=0,"缺考"," ")</f>
        <v> </v>
      </c>
    </row>
    <row r="731" customFormat="false" ht="24.95" hidden="false" customHeight="true" outlineLevel="0" collapsed="false">
      <c r="A731" s="9" t="n">
        <v>728</v>
      </c>
      <c r="B731" s="21" t="s">
        <v>736</v>
      </c>
      <c r="C731" s="12" t="n">
        <v>44130630728</v>
      </c>
      <c r="D731" s="13" t="n">
        <v>60.5</v>
      </c>
      <c r="E731" s="14" t="s">
        <v>8</v>
      </c>
      <c r="F731" s="13" t="str">
        <f aca="false">IF(D731=0,"缺考"," ")</f>
        <v> </v>
      </c>
    </row>
    <row r="732" customFormat="false" ht="24.95" hidden="false" customHeight="true" outlineLevel="0" collapsed="false">
      <c r="A732" s="9" t="n">
        <v>729</v>
      </c>
      <c r="B732" s="21" t="s">
        <v>737</v>
      </c>
      <c r="C732" s="12" t="n">
        <v>44130630729</v>
      </c>
      <c r="D732" s="13" t="n">
        <v>67.5</v>
      </c>
      <c r="E732" s="14" t="s">
        <v>8</v>
      </c>
      <c r="F732" s="13" t="str">
        <f aca="false">IF(D732=0,"缺考"," ")</f>
        <v> </v>
      </c>
    </row>
    <row r="733" customFormat="false" ht="24.95" hidden="false" customHeight="true" outlineLevel="0" collapsed="false">
      <c r="A733" s="9" t="n">
        <v>730</v>
      </c>
      <c r="B733" s="21" t="s">
        <v>738</v>
      </c>
      <c r="C733" s="12" t="n">
        <v>44130630730</v>
      </c>
      <c r="D733" s="13" t="n">
        <v>0</v>
      </c>
      <c r="E733" s="14" t="s">
        <v>8</v>
      </c>
      <c r="F733" s="13" t="str">
        <f aca="false">IF(D733=0,"缺考"," ")</f>
        <v>缺考</v>
      </c>
    </row>
    <row r="734" customFormat="false" ht="24.95" hidden="false" customHeight="true" outlineLevel="0" collapsed="false">
      <c r="A734" s="9" t="n">
        <v>731</v>
      </c>
      <c r="B734" s="21" t="s">
        <v>739</v>
      </c>
      <c r="C734" s="12" t="n">
        <v>44130630731</v>
      </c>
      <c r="D734" s="13" t="n">
        <v>64</v>
      </c>
      <c r="E734" s="14" t="s">
        <v>13</v>
      </c>
      <c r="F734" s="13" t="str">
        <f aca="false">IF(D734=0,"缺考"," ")</f>
        <v> </v>
      </c>
    </row>
    <row r="735" customFormat="false" ht="24.95" hidden="false" customHeight="true" outlineLevel="0" collapsed="false">
      <c r="A735" s="9" t="n">
        <v>732</v>
      </c>
      <c r="B735" s="21" t="s">
        <v>740</v>
      </c>
      <c r="C735" s="12" t="n">
        <v>44130630732</v>
      </c>
      <c r="D735" s="13" t="n">
        <v>0</v>
      </c>
      <c r="E735" s="14" t="s">
        <v>8</v>
      </c>
      <c r="F735" s="13" t="str">
        <f aca="false">IF(D735=0,"缺考"," ")</f>
        <v>缺考</v>
      </c>
    </row>
    <row r="736" customFormat="false" ht="24.95" hidden="false" customHeight="true" outlineLevel="0" collapsed="false">
      <c r="A736" s="9" t="n">
        <v>733</v>
      </c>
      <c r="B736" s="21" t="s">
        <v>741</v>
      </c>
      <c r="C736" s="12" t="n">
        <v>44130630733</v>
      </c>
      <c r="D736" s="13" t="n">
        <v>59.5</v>
      </c>
      <c r="E736" s="14" t="s">
        <v>8</v>
      </c>
      <c r="F736" s="13" t="str">
        <f aca="false">IF(D736=0,"缺考"," ")</f>
        <v> </v>
      </c>
    </row>
    <row r="737" customFormat="false" ht="24.95" hidden="false" customHeight="true" outlineLevel="0" collapsed="false">
      <c r="A737" s="9" t="n">
        <v>734</v>
      </c>
      <c r="B737" s="21" t="s">
        <v>742</v>
      </c>
      <c r="C737" s="12" t="n">
        <v>44130630734</v>
      </c>
      <c r="D737" s="13" t="n">
        <v>58.5</v>
      </c>
      <c r="E737" s="14" t="s">
        <v>8</v>
      </c>
      <c r="F737" s="13" t="str">
        <f aca="false">IF(D737=0,"缺考"," ")</f>
        <v> </v>
      </c>
    </row>
    <row r="738" customFormat="false" ht="24.95" hidden="false" customHeight="true" outlineLevel="0" collapsed="false">
      <c r="A738" s="9" t="n">
        <v>735</v>
      </c>
      <c r="B738" s="21" t="s">
        <v>743</v>
      </c>
      <c r="C738" s="12" t="n">
        <v>44130630735</v>
      </c>
      <c r="D738" s="13" t="n">
        <v>56</v>
      </c>
      <c r="E738" s="14" t="s">
        <v>8</v>
      </c>
      <c r="F738" s="13" t="str">
        <f aca="false">IF(D738=0,"缺考"," ")</f>
        <v> </v>
      </c>
    </row>
    <row r="739" customFormat="false" ht="24.95" hidden="false" customHeight="true" outlineLevel="0" collapsed="false">
      <c r="A739" s="9" t="n">
        <v>736</v>
      </c>
      <c r="B739" s="21" t="s">
        <v>744</v>
      </c>
      <c r="C739" s="12" t="n">
        <v>44130630736</v>
      </c>
      <c r="D739" s="13" t="n">
        <v>61.5</v>
      </c>
      <c r="E739" s="14" t="s">
        <v>13</v>
      </c>
      <c r="F739" s="13" t="str">
        <f aca="false">IF(D739=0,"缺考"," ")</f>
        <v> </v>
      </c>
    </row>
    <row r="740" customFormat="false" ht="24.95" hidden="false" customHeight="true" outlineLevel="0" collapsed="false">
      <c r="A740" s="9" t="n">
        <v>737</v>
      </c>
      <c r="B740" s="21" t="s">
        <v>745</v>
      </c>
      <c r="C740" s="12" t="n">
        <v>44130630737</v>
      </c>
      <c r="D740" s="13" t="n">
        <v>64</v>
      </c>
      <c r="E740" s="14" t="s">
        <v>13</v>
      </c>
      <c r="F740" s="13" t="str">
        <f aca="false">IF(D740=0,"缺考"," ")</f>
        <v> </v>
      </c>
    </row>
    <row r="741" customFormat="false" ht="24.95" hidden="false" customHeight="true" outlineLevel="0" collapsed="false">
      <c r="A741" s="9" t="n">
        <v>738</v>
      </c>
      <c r="B741" s="21" t="s">
        <v>746</v>
      </c>
      <c r="C741" s="12" t="n">
        <v>44130630738</v>
      </c>
      <c r="D741" s="13" t="n">
        <v>0</v>
      </c>
      <c r="E741" s="14" t="s">
        <v>8</v>
      </c>
      <c r="F741" s="13" t="str">
        <f aca="false">IF(D741=0,"缺考"," ")</f>
        <v>缺考</v>
      </c>
    </row>
    <row r="742" customFormat="false" ht="24.95" hidden="false" customHeight="true" outlineLevel="0" collapsed="false">
      <c r="A742" s="9" t="n">
        <v>739</v>
      </c>
      <c r="B742" s="21" t="s">
        <v>747</v>
      </c>
      <c r="C742" s="12" t="n">
        <v>44130630739</v>
      </c>
      <c r="D742" s="13" t="n">
        <v>67</v>
      </c>
      <c r="E742" s="14" t="s">
        <v>8</v>
      </c>
      <c r="F742" s="13" t="str">
        <f aca="false">IF(D742=0,"缺考"," ")</f>
        <v> </v>
      </c>
    </row>
    <row r="743" customFormat="false" ht="24.95" hidden="false" customHeight="true" outlineLevel="0" collapsed="false">
      <c r="A743" s="9" t="n">
        <v>740</v>
      </c>
      <c r="B743" s="21" t="s">
        <v>748</v>
      </c>
      <c r="C743" s="12" t="n">
        <v>44130630740</v>
      </c>
      <c r="D743" s="13" t="n">
        <v>57.5</v>
      </c>
      <c r="E743" s="14" t="s">
        <v>8</v>
      </c>
      <c r="F743" s="13" t="str">
        <f aca="false">IF(D743=0,"缺考"," ")</f>
        <v> </v>
      </c>
    </row>
    <row r="744" customFormat="false" ht="24.95" hidden="false" customHeight="true" outlineLevel="0" collapsed="false">
      <c r="A744" s="9" t="n">
        <v>741</v>
      </c>
      <c r="B744" s="21" t="s">
        <v>749</v>
      </c>
      <c r="C744" s="12" t="n">
        <v>44130630741</v>
      </c>
      <c r="D744" s="13" t="n">
        <v>50.5</v>
      </c>
      <c r="E744" s="14" t="s">
        <v>8</v>
      </c>
      <c r="F744" s="13" t="str">
        <f aca="false">IF(D744=0,"缺考"," ")</f>
        <v> </v>
      </c>
    </row>
    <row r="745" customFormat="false" ht="24.95" hidden="false" customHeight="true" outlineLevel="0" collapsed="false">
      <c r="A745" s="9" t="n">
        <v>742</v>
      </c>
      <c r="B745" s="21" t="s">
        <v>750</v>
      </c>
      <c r="C745" s="12" t="n">
        <v>44130630742</v>
      </c>
      <c r="D745" s="13" t="n">
        <v>57</v>
      </c>
      <c r="E745" s="14" t="s">
        <v>8</v>
      </c>
      <c r="F745" s="13" t="str">
        <f aca="false">IF(D745=0,"缺考"," ")</f>
        <v> </v>
      </c>
    </row>
    <row r="746" customFormat="false" ht="24.95" hidden="false" customHeight="true" outlineLevel="0" collapsed="false">
      <c r="A746" s="9" t="n">
        <v>743</v>
      </c>
      <c r="B746" s="21" t="s">
        <v>751</v>
      </c>
      <c r="C746" s="12" t="n">
        <v>44130630743</v>
      </c>
      <c r="D746" s="13" t="n">
        <v>65</v>
      </c>
      <c r="E746" s="14" t="s">
        <v>13</v>
      </c>
      <c r="F746" s="13" t="str">
        <f aca="false">IF(D746=0,"缺考"," ")</f>
        <v> </v>
      </c>
    </row>
    <row r="747" customFormat="false" ht="24.95" hidden="false" customHeight="true" outlineLevel="0" collapsed="false">
      <c r="A747" s="9" t="n">
        <v>744</v>
      </c>
      <c r="B747" s="21" t="s">
        <v>752</v>
      </c>
      <c r="C747" s="12" t="n">
        <v>44130630744</v>
      </c>
      <c r="D747" s="13" t="n">
        <v>53</v>
      </c>
      <c r="E747" s="14" t="s">
        <v>8</v>
      </c>
      <c r="F747" s="13" t="str">
        <f aca="false">IF(D747=0,"缺考"," ")</f>
        <v> </v>
      </c>
    </row>
    <row r="748" customFormat="false" ht="24.95" hidden="false" customHeight="true" outlineLevel="0" collapsed="false">
      <c r="A748" s="9" t="n">
        <v>745</v>
      </c>
      <c r="B748" s="21" t="s">
        <v>753</v>
      </c>
      <c r="C748" s="12" t="n">
        <v>44130630745</v>
      </c>
      <c r="D748" s="13" t="n">
        <v>59.5</v>
      </c>
      <c r="E748" s="14" t="s">
        <v>8</v>
      </c>
      <c r="F748" s="13" t="str">
        <f aca="false">IF(D748=0,"缺考"," ")</f>
        <v> </v>
      </c>
    </row>
    <row r="749" customFormat="false" ht="24.95" hidden="false" customHeight="true" outlineLevel="0" collapsed="false">
      <c r="A749" s="9" t="n">
        <v>746</v>
      </c>
      <c r="B749" s="21" t="s">
        <v>754</v>
      </c>
      <c r="C749" s="12" t="n">
        <v>44130630746</v>
      </c>
      <c r="D749" s="13" t="n">
        <v>0</v>
      </c>
      <c r="E749" s="14" t="s">
        <v>8</v>
      </c>
      <c r="F749" s="13" t="str">
        <f aca="false">IF(D749=0,"缺考"," ")</f>
        <v>缺考</v>
      </c>
    </row>
    <row r="750" customFormat="false" ht="24.95" hidden="false" customHeight="true" outlineLevel="0" collapsed="false">
      <c r="A750" s="9" t="n">
        <v>747</v>
      </c>
      <c r="B750" s="21" t="s">
        <v>755</v>
      </c>
      <c r="C750" s="12" t="n">
        <v>44130630747</v>
      </c>
      <c r="D750" s="13" t="n">
        <v>58.5</v>
      </c>
      <c r="E750" s="14" t="s">
        <v>8</v>
      </c>
      <c r="F750" s="13" t="str">
        <f aca="false">IF(D750=0,"缺考"," ")</f>
        <v> </v>
      </c>
    </row>
    <row r="751" customFormat="false" ht="24.95" hidden="false" customHeight="true" outlineLevel="0" collapsed="false">
      <c r="A751" s="9" t="n">
        <v>748</v>
      </c>
      <c r="B751" s="21" t="s">
        <v>756</v>
      </c>
      <c r="C751" s="12" t="n">
        <v>44130630748</v>
      </c>
      <c r="D751" s="13" t="n">
        <v>0</v>
      </c>
      <c r="E751" s="14" t="s">
        <v>8</v>
      </c>
      <c r="F751" s="13" t="str">
        <f aca="false">IF(D751=0,"缺考"," ")</f>
        <v>缺考</v>
      </c>
    </row>
    <row r="752" customFormat="false" ht="24.95" hidden="false" customHeight="true" outlineLevel="0" collapsed="false">
      <c r="A752" s="9" t="n">
        <v>749</v>
      </c>
      <c r="B752" s="21" t="s">
        <v>757</v>
      </c>
      <c r="C752" s="12" t="n">
        <v>44130630749</v>
      </c>
      <c r="D752" s="13" t="n">
        <v>0</v>
      </c>
      <c r="E752" s="14" t="s">
        <v>8</v>
      </c>
      <c r="F752" s="13" t="str">
        <f aca="false">IF(D752=0,"缺考"," ")</f>
        <v>缺考</v>
      </c>
    </row>
    <row r="753" customFormat="false" ht="24.95" hidden="false" customHeight="true" outlineLevel="0" collapsed="false">
      <c r="A753" s="9" t="n">
        <v>750</v>
      </c>
      <c r="B753" s="21" t="s">
        <v>758</v>
      </c>
      <c r="C753" s="12" t="n">
        <v>44130630750</v>
      </c>
      <c r="D753" s="13" t="n">
        <v>59</v>
      </c>
      <c r="E753" s="14" t="s">
        <v>8</v>
      </c>
      <c r="F753" s="13" t="str">
        <f aca="false">IF(D753=0,"缺考"," ")</f>
        <v> </v>
      </c>
    </row>
    <row r="754" customFormat="false" ht="24.95" hidden="false" customHeight="true" outlineLevel="0" collapsed="false">
      <c r="A754" s="9" t="n">
        <v>751</v>
      </c>
      <c r="B754" s="21" t="s">
        <v>759</v>
      </c>
      <c r="C754" s="12" t="n">
        <v>44130630751</v>
      </c>
      <c r="D754" s="13" t="n">
        <v>65</v>
      </c>
      <c r="E754" s="14" t="s">
        <v>13</v>
      </c>
      <c r="F754" s="13" t="str">
        <f aca="false">IF(D754=0,"缺考"," ")</f>
        <v> </v>
      </c>
    </row>
    <row r="755" customFormat="false" ht="24.95" hidden="false" customHeight="true" outlineLevel="0" collapsed="false">
      <c r="A755" s="9" t="n">
        <v>752</v>
      </c>
      <c r="B755" s="21" t="s">
        <v>760</v>
      </c>
      <c r="C755" s="12" t="n">
        <v>44130630752</v>
      </c>
      <c r="D755" s="13" t="n">
        <v>0</v>
      </c>
      <c r="E755" s="14" t="s">
        <v>8</v>
      </c>
      <c r="F755" s="13" t="str">
        <f aca="false">IF(D755=0,"缺考"," ")</f>
        <v>缺考</v>
      </c>
    </row>
    <row r="756" customFormat="false" ht="24.95" hidden="false" customHeight="true" outlineLevel="0" collapsed="false">
      <c r="A756" s="9" t="n">
        <v>753</v>
      </c>
      <c r="B756" s="21" t="s">
        <v>761</v>
      </c>
      <c r="C756" s="12" t="n">
        <v>44130630753</v>
      </c>
      <c r="D756" s="13" t="n">
        <v>60</v>
      </c>
      <c r="E756" s="14" t="s">
        <v>8</v>
      </c>
      <c r="F756" s="13" t="str">
        <f aca="false">IF(D756=0,"缺考"," ")</f>
        <v> </v>
      </c>
    </row>
    <row r="757" customFormat="false" ht="24.95" hidden="false" customHeight="true" outlineLevel="0" collapsed="false">
      <c r="A757" s="9" t="n">
        <v>754</v>
      </c>
      <c r="B757" s="21" t="s">
        <v>762</v>
      </c>
      <c r="C757" s="12" t="n">
        <v>44130630754</v>
      </c>
      <c r="D757" s="13" t="n">
        <v>57</v>
      </c>
      <c r="E757" s="14" t="s">
        <v>8</v>
      </c>
      <c r="F757" s="13" t="str">
        <f aca="false">IF(D757=0,"缺考"," ")</f>
        <v> </v>
      </c>
    </row>
    <row r="758" customFormat="false" ht="24.95" hidden="false" customHeight="true" outlineLevel="0" collapsed="false">
      <c r="A758" s="9" t="n">
        <v>755</v>
      </c>
      <c r="B758" s="21" t="s">
        <v>763</v>
      </c>
      <c r="C758" s="12" t="n">
        <v>44130630755</v>
      </c>
      <c r="D758" s="13" t="n">
        <v>55.5</v>
      </c>
      <c r="E758" s="14" t="s">
        <v>8</v>
      </c>
      <c r="F758" s="13" t="str">
        <f aca="false">IF(D758=0,"缺考"," ")</f>
        <v> </v>
      </c>
    </row>
    <row r="759" customFormat="false" ht="24.95" hidden="false" customHeight="true" outlineLevel="0" collapsed="false">
      <c r="A759" s="9" t="n">
        <v>756</v>
      </c>
      <c r="B759" s="21" t="s">
        <v>764</v>
      </c>
      <c r="C759" s="12" t="n">
        <v>44130630756</v>
      </c>
      <c r="D759" s="13" t="n">
        <v>0</v>
      </c>
      <c r="E759" s="14" t="s">
        <v>8</v>
      </c>
      <c r="F759" s="13" t="str">
        <f aca="false">IF(D759=0,"缺考"," ")</f>
        <v>缺考</v>
      </c>
    </row>
    <row r="760" customFormat="false" ht="24.95" hidden="false" customHeight="true" outlineLevel="0" collapsed="false">
      <c r="A760" s="9" t="n">
        <v>757</v>
      </c>
      <c r="B760" s="21" t="s">
        <v>765</v>
      </c>
      <c r="C760" s="12" t="n">
        <v>44130630757</v>
      </c>
      <c r="D760" s="13" t="n">
        <v>59</v>
      </c>
      <c r="E760" s="14" t="s">
        <v>8</v>
      </c>
      <c r="F760" s="13" t="str">
        <f aca="false">IF(D760=0,"缺考"," ")</f>
        <v> </v>
      </c>
    </row>
    <row r="761" customFormat="false" ht="24.95" hidden="false" customHeight="true" outlineLevel="0" collapsed="false">
      <c r="A761" s="9" t="n">
        <v>758</v>
      </c>
      <c r="B761" s="21" t="s">
        <v>766</v>
      </c>
      <c r="C761" s="12" t="n">
        <v>44130630758</v>
      </c>
      <c r="D761" s="13" t="n">
        <v>51.5</v>
      </c>
      <c r="E761" s="14" t="s">
        <v>8</v>
      </c>
      <c r="F761" s="13" t="str">
        <f aca="false">IF(D761=0,"缺考"," ")</f>
        <v> </v>
      </c>
    </row>
    <row r="762" customFormat="false" ht="24.95" hidden="false" customHeight="true" outlineLevel="0" collapsed="false">
      <c r="A762" s="9" t="n">
        <v>759</v>
      </c>
      <c r="B762" s="21" t="s">
        <v>767</v>
      </c>
      <c r="C762" s="12" t="n">
        <v>44130630759</v>
      </c>
      <c r="D762" s="13" t="n">
        <v>72</v>
      </c>
      <c r="E762" s="14" t="s">
        <v>13</v>
      </c>
      <c r="F762" s="13" t="str">
        <f aca="false">IF(D762=0,"缺考"," ")</f>
        <v> </v>
      </c>
    </row>
    <row r="763" customFormat="false" ht="24.95" hidden="false" customHeight="true" outlineLevel="0" collapsed="false">
      <c r="A763" s="9" t="n">
        <v>760</v>
      </c>
      <c r="B763" s="21" t="s">
        <v>768</v>
      </c>
      <c r="C763" s="12" t="n">
        <v>44130630760</v>
      </c>
      <c r="D763" s="13" t="n">
        <v>44</v>
      </c>
      <c r="E763" s="14" t="s">
        <v>8</v>
      </c>
      <c r="F763" s="13" t="str">
        <f aca="false">IF(D763=0,"缺考"," ")</f>
        <v> </v>
      </c>
    </row>
    <row r="764" customFormat="false" ht="24.95" hidden="false" customHeight="true" outlineLevel="0" collapsed="false">
      <c r="A764" s="9" t="n">
        <v>761</v>
      </c>
      <c r="B764" s="21" t="s">
        <v>769</v>
      </c>
      <c r="C764" s="12" t="n">
        <v>44130630761</v>
      </c>
      <c r="D764" s="13" t="n">
        <v>0</v>
      </c>
      <c r="E764" s="14" t="s">
        <v>8</v>
      </c>
      <c r="F764" s="13" t="str">
        <f aca="false">IF(D764=0,"缺考"," ")</f>
        <v>缺考</v>
      </c>
    </row>
    <row r="765" customFormat="false" ht="24.95" hidden="false" customHeight="true" outlineLevel="0" collapsed="false">
      <c r="A765" s="9" t="n">
        <v>762</v>
      </c>
      <c r="B765" s="21" t="s">
        <v>770</v>
      </c>
      <c r="C765" s="12" t="n">
        <v>44130630762</v>
      </c>
      <c r="D765" s="13" t="n">
        <v>0</v>
      </c>
      <c r="E765" s="14" t="s">
        <v>8</v>
      </c>
      <c r="F765" s="13" t="str">
        <f aca="false">IF(D765=0,"缺考"," ")</f>
        <v>缺考</v>
      </c>
    </row>
    <row r="766" customFormat="false" ht="24.95" hidden="false" customHeight="true" outlineLevel="0" collapsed="false">
      <c r="A766" s="9" t="n">
        <v>763</v>
      </c>
      <c r="B766" s="21" t="s">
        <v>771</v>
      </c>
      <c r="C766" s="12" t="n">
        <v>44130630763</v>
      </c>
      <c r="D766" s="13" t="n">
        <v>51.5</v>
      </c>
      <c r="E766" s="14" t="s">
        <v>8</v>
      </c>
      <c r="F766" s="13" t="str">
        <f aca="false">IF(D766=0,"缺考"," ")</f>
        <v> </v>
      </c>
    </row>
    <row r="767" customFormat="false" ht="24.95" hidden="false" customHeight="true" outlineLevel="0" collapsed="false">
      <c r="A767" s="9" t="n">
        <v>764</v>
      </c>
      <c r="B767" s="21" t="s">
        <v>772</v>
      </c>
      <c r="C767" s="12" t="n">
        <v>44130630764</v>
      </c>
      <c r="D767" s="13" t="n">
        <v>64</v>
      </c>
      <c r="E767" s="14" t="s">
        <v>8</v>
      </c>
      <c r="F767" s="13" t="str">
        <f aca="false">IF(D767=0,"缺考"," ")</f>
        <v> </v>
      </c>
    </row>
    <row r="768" customFormat="false" ht="24.95" hidden="false" customHeight="true" outlineLevel="0" collapsed="false">
      <c r="A768" s="9" t="n">
        <v>765</v>
      </c>
      <c r="B768" s="21" t="s">
        <v>773</v>
      </c>
      <c r="C768" s="12" t="n">
        <v>44130630765</v>
      </c>
      <c r="D768" s="13" t="n">
        <v>57</v>
      </c>
      <c r="E768" s="14" t="s">
        <v>8</v>
      </c>
      <c r="F768" s="13" t="str">
        <f aca="false">IF(D768=0,"缺考"," ")</f>
        <v> </v>
      </c>
    </row>
    <row r="769" customFormat="false" ht="24.95" hidden="false" customHeight="true" outlineLevel="0" collapsed="false">
      <c r="A769" s="9" t="n">
        <v>766</v>
      </c>
      <c r="B769" s="21" t="s">
        <v>774</v>
      </c>
      <c r="C769" s="12" t="n">
        <v>44130630766</v>
      </c>
      <c r="D769" s="13" t="n">
        <v>0</v>
      </c>
      <c r="E769" s="14" t="s">
        <v>8</v>
      </c>
      <c r="F769" s="13" t="str">
        <f aca="false">IF(D769=0,"缺考"," ")</f>
        <v>缺考</v>
      </c>
    </row>
    <row r="770" customFormat="false" ht="24.95" hidden="false" customHeight="true" outlineLevel="0" collapsed="false">
      <c r="A770" s="9" t="n">
        <v>767</v>
      </c>
      <c r="B770" s="21" t="s">
        <v>775</v>
      </c>
      <c r="C770" s="12" t="n">
        <v>44130630767</v>
      </c>
      <c r="D770" s="13" t="n">
        <v>51</v>
      </c>
      <c r="E770" s="14" t="s">
        <v>8</v>
      </c>
      <c r="F770" s="13" t="str">
        <f aca="false">IF(D770=0,"缺考"," ")</f>
        <v> </v>
      </c>
    </row>
    <row r="771" customFormat="false" ht="24.95" hidden="false" customHeight="true" outlineLevel="0" collapsed="false">
      <c r="A771" s="9" t="n">
        <v>768</v>
      </c>
      <c r="B771" s="21" t="s">
        <v>776</v>
      </c>
      <c r="C771" s="12" t="n">
        <v>44130630768</v>
      </c>
      <c r="D771" s="13" t="n">
        <v>56</v>
      </c>
      <c r="E771" s="14" t="s">
        <v>8</v>
      </c>
      <c r="F771" s="13" t="str">
        <f aca="false">IF(D771=0,"缺考"," ")</f>
        <v> </v>
      </c>
    </row>
    <row r="772" customFormat="false" ht="24.95" hidden="false" customHeight="true" outlineLevel="0" collapsed="false">
      <c r="A772" s="9" t="n">
        <v>769</v>
      </c>
      <c r="B772" s="21" t="s">
        <v>777</v>
      </c>
      <c r="C772" s="12" t="n">
        <v>44130630769</v>
      </c>
      <c r="D772" s="13" t="n">
        <v>65.5</v>
      </c>
      <c r="E772" s="14" t="s">
        <v>13</v>
      </c>
      <c r="F772" s="13" t="str">
        <f aca="false">IF(D772=0,"缺考"," ")</f>
        <v> </v>
      </c>
    </row>
    <row r="773" customFormat="false" ht="24.95" hidden="false" customHeight="true" outlineLevel="0" collapsed="false">
      <c r="A773" s="9" t="n">
        <v>770</v>
      </c>
      <c r="B773" s="21" t="s">
        <v>778</v>
      </c>
      <c r="C773" s="12" t="n">
        <v>44130630770</v>
      </c>
      <c r="D773" s="13" t="n">
        <v>51</v>
      </c>
      <c r="E773" s="14" t="s">
        <v>8</v>
      </c>
      <c r="F773" s="13" t="str">
        <f aca="false">IF(D773=0,"缺考"," ")</f>
        <v> </v>
      </c>
    </row>
    <row r="774" customFormat="false" ht="24.95" hidden="false" customHeight="true" outlineLevel="0" collapsed="false">
      <c r="A774" s="9" t="n">
        <v>771</v>
      </c>
      <c r="B774" s="21" t="s">
        <v>779</v>
      </c>
      <c r="C774" s="12" t="n">
        <v>44130630771</v>
      </c>
      <c r="D774" s="13" t="n">
        <v>53.5</v>
      </c>
      <c r="E774" s="14" t="s">
        <v>8</v>
      </c>
      <c r="F774" s="13" t="str">
        <f aca="false">IF(D774=0,"缺考"," ")</f>
        <v> </v>
      </c>
    </row>
    <row r="775" customFormat="false" ht="24.95" hidden="false" customHeight="true" outlineLevel="0" collapsed="false">
      <c r="A775" s="9" t="n">
        <v>772</v>
      </c>
      <c r="B775" s="21" t="s">
        <v>780</v>
      </c>
      <c r="C775" s="12" t="n">
        <v>44130630772</v>
      </c>
      <c r="D775" s="13" t="n">
        <v>64.5</v>
      </c>
      <c r="E775" s="14" t="s">
        <v>8</v>
      </c>
      <c r="F775" s="13" t="str">
        <f aca="false">IF(D775=0,"缺考"," ")</f>
        <v> </v>
      </c>
    </row>
    <row r="776" customFormat="false" ht="24.95" hidden="false" customHeight="true" outlineLevel="0" collapsed="false">
      <c r="A776" s="9" t="n">
        <v>773</v>
      </c>
      <c r="B776" s="21" t="s">
        <v>781</v>
      </c>
      <c r="C776" s="12" t="n">
        <v>44130630773</v>
      </c>
      <c r="D776" s="13" t="n">
        <v>50.5</v>
      </c>
      <c r="E776" s="14" t="s">
        <v>8</v>
      </c>
      <c r="F776" s="13" t="str">
        <f aca="false">IF(D776=0,"缺考"," ")</f>
        <v> </v>
      </c>
    </row>
    <row r="777" customFormat="false" ht="24.95" hidden="false" customHeight="true" outlineLevel="0" collapsed="false">
      <c r="A777" s="9" t="n">
        <v>774</v>
      </c>
      <c r="B777" s="21" t="s">
        <v>782</v>
      </c>
      <c r="C777" s="12" t="n">
        <v>44130630774</v>
      </c>
      <c r="D777" s="13" t="n">
        <v>0</v>
      </c>
      <c r="E777" s="14" t="s">
        <v>8</v>
      </c>
      <c r="F777" s="13" t="str">
        <f aca="false">IF(D777=0,"缺考"," ")</f>
        <v>缺考</v>
      </c>
    </row>
    <row r="778" customFormat="false" ht="24.95" hidden="false" customHeight="true" outlineLevel="0" collapsed="false">
      <c r="A778" s="9" t="n">
        <v>775</v>
      </c>
      <c r="B778" s="21" t="s">
        <v>783</v>
      </c>
      <c r="C778" s="12" t="n">
        <v>44130630775</v>
      </c>
      <c r="D778" s="13" t="n">
        <v>0</v>
      </c>
      <c r="E778" s="14" t="s">
        <v>8</v>
      </c>
      <c r="F778" s="13" t="str">
        <f aca="false">IF(D778=0,"缺考"," ")</f>
        <v>缺考</v>
      </c>
    </row>
    <row r="779" customFormat="false" ht="24.95" hidden="false" customHeight="true" outlineLevel="0" collapsed="false">
      <c r="A779" s="9" t="n">
        <v>776</v>
      </c>
      <c r="B779" s="21" t="s">
        <v>784</v>
      </c>
      <c r="C779" s="12" t="n">
        <v>44130630776</v>
      </c>
      <c r="D779" s="13" t="n">
        <v>56.5</v>
      </c>
      <c r="E779" s="14" t="s">
        <v>8</v>
      </c>
      <c r="F779" s="13" t="str">
        <f aca="false">IF(D779=0,"缺考"," ")</f>
        <v> </v>
      </c>
    </row>
    <row r="780" customFormat="false" ht="24.95" hidden="false" customHeight="true" outlineLevel="0" collapsed="false">
      <c r="A780" s="9" t="n">
        <v>777</v>
      </c>
      <c r="B780" s="21" t="s">
        <v>785</v>
      </c>
      <c r="C780" s="12" t="n">
        <v>44130630777</v>
      </c>
      <c r="D780" s="13" t="n">
        <v>64.5</v>
      </c>
      <c r="E780" s="14" t="s">
        <v>13</v>
      </c>
      <c r="F780" s="13" t="str">
        <f aca="false">IF(D780=0,"缺考"," ")</f>
        <v> </v>
      </c>
    </row>
    <row r="781" customFormat="false" ht="24.95" hidden="false" customHeight="true" outlineLevel="0" collapsed="false">
      <c r="A781" s="9" t="n">
        <v>778</v>
      </c>
      <c r="B781" s="21" t="s">
        <v>786</v>
      </c>
      <c r="C781" s="12" t="n">
        <v>44130630778</v>
      </c>
      <c r="D781" s="13" t="n">
        <v>54</v>
      </c>
      <c r="E781" s="14" t="s">
        <v>8</v>
      </c>
      <c r="F781" s="13" t="str">
        <f aca="false">IF(D781=0,"缺考"," ")</f>
        <v> </v>
      </c>
    </row>
    <row r="782" customFormat="false" ht="24.95" hidden="false" customHeight="true" outlineLevel="0" collapsed="false">
      <c r="A782" s="9" t="n">
        <v>779</v>
      </c>
      <c r="B782" s="21" t="s">
        <v>787</v>
      </c>
      <c r="C782" s="12" t="n">
        <v>44130630779</v>
      </c>
      <c r="D782" s="13" t="n">
        <v>44.5</v>
      </c>
      <c r="E782" s="14" t="s">
        <v>8</v>
      </c>
      <c r="F782" s="13" t="str">
        <f aca="false">IF(D782=0,"缺考"," ")</f>
        <v> </v>
      </c>
    </row>
    <row r="783" customFormat="false" ht="24.95" hidden="false" customHeight="true" outlineLevel="0" collapsed="false">
      <c r="A783" s="9" t="n">
        <v>780</v>
      </c>
      <c r="B783" s="21" t="s">
        <v>788</v>
      </c>
      <c r="C783" s="12" t="n">
        <v>44130630780</v>
      </c>
      <c r="D783" s="13" t="n">
        <v>48.5</v>
      </c>
      <c r="E783" s="14" t="s">
        <v>8</v>
      </c>
      <c r="F783" s="13" t="str">
        <f aca="false">IF(D783=0,"缺考"," ")</f>
        <v> </v>
      </c>
    </row>
    <row r="784" customFormat="false" ht="24.95" hidden="false" customHeight="true" outlineLevel="0" collapsed="false">
      <c r="A784" s="9" t="n">
        <v>781</v>
      </c>
      <c r="B784" s="21" t="s">
        <v>789</v>
      </c>
      <c r="C784" s="12" t="n">
        <v>44130630781</v>
      </c>
      <c r="D784" s="13" t="n">
        <v>46.5</v>
      </c>
      <c r="E784" s="14" t="s">
        <v>8</v>
      </c>
      <c r="F784" s="13" t="str">
        <f aca="false">IF(D784=0,"缺考"," ")</f>
        <v> </v>
      </c>
    </row>
    <row r="785" customFormat="false" ht="24.95" hidden="false" customHeight="true" outlineLevel="0" collapsed="false">
      <c r="A785" s="9" t="n">
        <v>782</v>
      </c>
      <c r="B785" s="22" t="s">
        <v>790</v>
      </c>
      <c r="C785" s="12" t="n">
        <v>44130630782</v>
      </c>
      <c r="D785" s="13" t="n">
        <v>68</v>
      </c>
      <c r="E785" s="14" t="s">
        <v>8</v>
      </c>
      <c r="F785" s="13" t="str">
        <f aca="false">IF(D785=0,"缺考"," ")</f>
        <v> </v>
      </c>
    </row>
    <row r="786" customFormat="false" ht="24.95" hidden="false" customHeight="true" outlineLevel="0" collapsed="false">
      <c r="A786" s="9" t="n">
        <v>783</v>
      </c>
      <c r="B786" s="22" t="s">
        <v>791</v>
      </c>
      <c r="C786" s="12" t="n">
        <v>44130630783</v>
      </c>
      <c r="D786" s="13" t="n">
        <v>50</v>
      </c>
      <c r="E786" s="14" t="s">
        <v>8</v>
      </c>
      <c r="F786" s="13" t="str">
        <f aca="false">IF(D786=0,"缺考"," ")</f>
        <v> </v>
      </c>
    </row>
    <row r="787" customFormat="false" ht="24.95" hidden="false" customHeight="true" outlineLevel="0" collapsed="false">
      <c r="A787" s="9" t="n">
        <v>784</v>
      </c>
      <c r="B787" s="22" t="s">
        <v>792</v>
      </c>
      <c r="C787" s="12" t="n">
        <v>44130630784</v>
      </c>
      <c r="D787" s="13" t="n">
        <v>61</v>
      </c>
      <c r="E787" s="14" t="s">
        <v>8</v>
      </c>
      <c r="F787" s="13" t="str">
        <f aca="false">IF(D787=0,"缺考"," ")</f>
        <v> </v>
      </c>
    </row>
    <row r="788" customFormat="false" ht="24.95" hidden="false" customHeight="true" outlineLevel="0" collapsed="false">
      <c r="A788" s="9" t="n">
        <v>785</v>
      </c>
      <c r="B788" s="22" t="s">
        <v>793</v>
      </c>
      <c r="C788" s="12" t="n">
        <v>44130630785</v>
      </c>
      <c r="D788" s="13" t="n">
        <v>73.5</v>
      </c>
      <c r="E788" s="14" t="s">
        <v>13</v>
      </c>
      <c r="F788" s="13" t="str">
        <f aca="false">IF(D788=0,"缺考"," ")</f>
        <v> </v>
      </c>
    </row>
    <row r="789" customFormat="false" ht="24.95" hidden="false" customHeight="true" outlineLevel="0" collapsed="false">
      <c r="A789" s="9" t="n">
        <v>786</v>
      </c>
      <c r="B789" s="22" t="s">
        <v>794</v>
      </c>
      <c r="C789" s="12" t="n">
        <v>44130630786</v>
      </c>
      <c r="D789" s="13" t="n">
        <v>57.5</v>
      </c>
      <c r="E789" s="14" t="s">
        <v>8</v>
      </c>
      <c r="F789" s="13" t="str">
        <f aca="false">IF(D789=0,"缺考"," ")</f>
        <v> </v>
      </c>
    </row>
    <row r="790" customFormat="false" ht="24.95" hidden="false" customHeight="true" outlineLevel="0" collapsed="false">
      <c r="A790" s="9" t="n">
        <v>787</v>
      </c>
      <c r="B790" s="22" t="s">
        <v>795</v>
      </c>
      <c r="C790" s="12" t="n">
        <v>44130630787</v>
      </c>
      <c r="D790" s="13" t="n">
        <v>57.5</v>
      </c>
      <c r="E790" s="14" t="s">
        <v>8</v>
      </c>
      <c r="F790" s="13" t="str">
        <f aca="false">IF(D790=0,"缺考"," ")</f>
        <v> </v>
      </c>
    </row>
    <row r="791" customFormat="false" ht="24.95" hidden="false" customHeight="true" outlineLevel="0" collapsed="false">
      <c r="A791" s="9" t="n">
        <v>788</v>
      </c>
      <c r="B791" s="23" t="s">
        <v>796</v>
      </c>
      <c r="C791" s="12" t="n">
        <v>44130630788</v>
      </c>
      <c r="D791" s="13" t="n">
        <v>0</v>
      </c>
      <c r="E791" s="14" t="s">
        <v>8</v>
      </c>
      <c r="F791" s="13" t="str">
        <f aca="false">IF(D791=0,"缺考"," ")</f>
        <v>缺考</v>
      </c>
    </row>
    <row r="792" customFormat="false" ht="24.95" hidden="false" customHeight="true" outlineLevel="0" collapsed="false">
      <c r="A792" s="9" t="n">
        <v>789</v>
      </c>
      <c r="B792" s="23" t="s">
        <v>797</v>
      </c>
      <c r="C792" s="12" t="n">
        <v>44130630789</v>
      </c>
      <c r="D792" s="13" t="n">
        <v>44.5</v>
      </c>
      <c r="E792" s="14" t="s">
        <v>8</v>
      </c>
      <c r="F792" s="13" t="str">
        <f aca="false">IF(D792=0,"缺考"," ")</f>
        <v> </v>
      </c>
    </row>
    <row r="793" customFormat="false" ht="24.95" hidden="false" customHeight="true" outlineLevel="0" collapsed="false">
      <c r="A793" s="9" t="n">
        <v>790</v>
      </c>
      <c r="B793" s="23" t="s">
        <v>798</v>
      </c>
      <c r="C793" s="12" t="n">
        <v>44130630790</v>
      </c>
      <c r="D793" s="13" t="n">
        <v>0</v>
      </c>
      <c r="E793" s="14" t="s">
        <v>8</v>
      </c>
      <c r="F793" s="13" t="str">
        <f aca="false">IF(D793=0,"缺考"," ")</f>
        <v>缺考</v>
      </c>
    </row>
    <row r="794" customFormat="false" ht="24.95" hidden="false" customHeight="true" outlineLevel="0" collapsed="false">
      <c r="A794" s="9" t="n">
        <v>791</v>
      </c>
      <c r="B794" s="23" t="s">
        <v>799</v>
      </c>
      <c r="C794" s="12" t="n">
        <v>44130630791</v>
      </c>
      <c r="D794" s="13" t="n">
        <v>64</v>
      </c>
      <c r="E794" s="14" t="s">
        <v>8</v>
      </c>
      <c r="F794" s="13" t="str">
        <f aca="false">IF(D794=0,"缺考"," ")</f>
        <v> </v>
      </c>
    </row>
    <row r="795" customFormat="false" ht="24.95" hidden="false" customHeight="true" outlineLevel="0" collapsed="false">
      <c r="A795" s="9" t="n">
        <v>792</v>
      </c>
      <c r="B795" s="23" t="s">
        <v>800</v>
      </c>
      <c r="C795" s="12" t="n">
        <v>44130630792</v>
      </c>
      <c r="D795" s="13" t="n">
        <v>49</v>
      </c>
      <c r="E795" s="14" t="s">
        <v>8</v>
      </c>
      <c r="F795" s="13" t="str">
        <f aca="false">IF(D795=0,"缺考"," ")</f>
        <v> </v>
      </c>
    </row>
    <row r="796" customFormat="false" ht="24.95" hidden="false" customHeight="true" outlineLevel="0" collapsed="false">
      <c r="A796" s="9" t="n">
        <v>793</v>
      </c>
      <c r="B796" s="23" t="s">
        <v>801</v>
      </c>
      <c r="C796" s="12" t="n">
        <v>44130630793</v>
      </c>
      <c r="D796" s="13" t="n">
        <v>60.5</v>
      </c>
      <c r="E796" s="14" t="s">
        <v>8</v>
      </c>
      <c r="F796" s="13" t="str">
        <f aca="false">IF(D796=0,"缺考"," ")</f>
        <v> </v>
      </c>
    </row>
    <row r="797" customFormat="false" ht="24.95" hidden="false" customHeight="true" outlineLevel="0" collapsed="false">
      <c r="A797" s="9" t="n">
        <v>794</v>
      </c>
      <c r="B797" s="22" t="s">
        <v>802</v>
      </c>
      <c r="C797" s="12" t="n">
        <v>44130630794</v>
      </c>
      <c r="D797" s="13" t="n">
        <v>54</v>
      </c>
      <c r="E797" s="14" t="s">
        <v>8</v>
      </c>
      <c r="F797" s="13" t="str">
        <f aca="false">IF(D797=0,"缺考"," ")</f>
        <v> </v>
      </c>
    </row>
    <row r="798" customFormat="false" ht="24.95" hidden="false" customHeight="true" outlineLevel="0" collapsed="false">
      <c r="A798" s="9" t="n">
        <v>795</v>
      </c>
      <c r="B798" s="22" t="s">
        <v>803</v>
      </c>
      <c r="C798" s="12" t="n">
        <v>44130630795</v>
      </c>
      <c r="D798" s="13" t="n">
        <v>55</v>
      </c>
      <c r="E798" s="14" t="s">
        <v>8</v>
      </c>
      <c r="F798" s="13" t="str">
        <f aca="false">IF(D798=0,"缺考"," ")</f>
        <v> </v>
      </c>
    </row>
    <row r="799" customFormat="false" ht="24.95" hidden="false" customHeight="true" outlineLevel="0" collapsed="false">
      <c r="A799" s="9" t="n">
        <v>796</v>
      </c>
      <c r="B799" s="22" t="s">
        <v>804</v>
      </c>
      <c r="C799" s="12" t="n">
        <v>44130630796</v>
      </c>
      <c r="D799" s="13" t="n">
        <v>0</v>
      </c>
      <c r="E799" s="14" t="s">
        <v>8</v>
      </c>
      <c r="F799" s="13" t="str">
        <f aca="false">IF(D799=0,"缺考"," ")</f>
        <v>缺考</v>
      </c>
    </row>
    <row r="800" customFormat="false" ht="24.95" hidden="false" customHeight="true" outlineLevel="0" collapsed="false">
      <c r="A800" s="9" t="n">
        <v>797</v>
      </c>
      <c r="B800" s="22" t="s">
        <v>805</v>
      </c>
      <c r="C800" s="12" t="n">
        <v>44130630797</v>
      </c>
      <c r="D800" s="13" t="n">
        <v>54.5</v>
      </c>
      <c r="E800" s="14" t="s">
        <v>8</v>
      </c>
      <c r="F800" s="13" t="str">
        <f aca="false">IF(D800=0,"缺考"," ")</f>
        <v> </v>
      </c>
    </row>
    <row r="801" customFormat="false" ht="24.95" hidden="false" customHeight="true" outlineLevel="0" collapsed="false">
      <c r="A801" s="9" t="n">
        <v>798</v>
      </c>
      <c r="B801" s="22" t="s">
        <v>806</v>
      </c>
      <c r="C801" s="12" t="n">
        <v>44130630798</v>
      </c>
      <c r="D801" s="13" t="n">
        <v>54</v>
      </c>
      <c r="E801" s="14" t="s">
        <v>8</v>
      </c>
      <c r="F801" s="13" t="str">
        <f aca="false">IF(D801=0,"缺考"," ")</f>
        <v> </v>
      </c>
    </row>
    <row r="802" customFormat="false" ht="24.95" hidden="false" customHeight="true" outlineLevel="0" collapsed="false">
      <c r="A802" s="9" t="n">
        <v>799</v>
      </c>
      <c r="B802" s="22" t="s">
        <v>807</v>
      </c>
      <c r="C802" s="12" t="n">
        <v>44130630799</v>
      </c>
      <c r="D802" s="13" t="n">
        <v>59</v>
      </c>
      <c r="E802" s="14" t="s">
        <v>8</v>
      </c>
      <c r="F802" s="13" t="str">
        <f aca="false">IF(D802=0,"缺考"," ")</f>
        <v> </v>
      </c>
    </row>
    <row r="803" customFormat="false" ht="24.95" hidden="false" customHeight="true" outlineLevel="0" collapsed="false">
      <c r="A803" s="9" t="n">
        <v>800</v>
      </c>
      <c r="B803" s="22" t="s">
        <v>808</v>
      </c>
      <c r="C803" s="12" t="n">
        <v>44130630800</v>
      </c>
      <c r="D803" s="13" t="n">
        <v>0</v>
      </c>
      <c r="E803" s="14" t="s">
        <v>8</v>
      </c>
      <c r="F803" s="13" t="str">
        <f aca="false">IF(D803=0,"缺考"," ")</f>
        <v>缺考</v>
      </c>
    </row>
    <row r="804" customFormat="false" ht="24.95" hidden="false" customHeight="true" outlineLevel="0" collapsed="false">
      <c r="A804" s="9" t="n">
        <v>801</v>
      </c>
      <c r="B804" s="22" t="s">
        <v>809</v>
      </c>
      <c r="C804" s="12" t="n">
        <v>44130630801</v>
      </c>
      <c r="D804" s="13" t="n">
        <v>62</v>
      </c>
      <c r="E804" s="14" t="s">
        <v>8</v>
      </c>
      <c r="F804" s="13" t="str">
        <f aca="false">IF(D804=0,"缺考"," ")</f>
        <v> </v>
      </c>
    </row>
    <row r="805" customFormat="false" ht="24.95" hidden="false" customHeight="true" outlineLevel="0" collapsed="false">
      <c r="A805" s="9" t="n">
        <v>802</v>
      </c>
      <c r="B805" s="22" t="s">
        <v>810</v>
      </c>
      <c r="C805" s="12" t="n">
        <v>44130630802</v>
      </c>
      <c r="D805" s="13" t="n">
        <v>60.5</v>
      </c>
      <c r="E805" s="14" t="s">
        <v>13</v>
      </c>
      <c r="F805" s="13" t="str">
        <f aca="false">IF(D805=0,"缺考"," ")</f>
        <v> </v>
      </c>
    </row>
  </sheetData>
  <mergeCells count="1">
    <mergeCell ref="A1:F1"/>
  </mergeCells>
  <conditionalFormatting sqref="D806:E65284 E3">
    <cfRule type="expression" priority="2" aboveAverage="0" equalAverage="0" bottom="0" percent="0" rank="0" text="" dxfId="0">
      <formula>AND(COUNTIF($D$3:$D$65284,D806)&gt;1,NOT(ISBLANK(D806)))</formula>
    </cfRule>
  </conditionalFormatting>
  <conditionalFormatting sqref="F3 F806:F65284">
    <cfRule type="expression" priority="3" aboveAverage="0" equalAverage="0" bottom="0" percent="0" rank="0" text="" dxfId="1">
      <formula>AND(COUNTIF($F$3:$F$65284,F3)&gt;1,NOT(ISBLANK(F3)))</formula>
    </cfRule>
  </conditionalFormatting>
  <conditionalFormatting sqref="E4:E805">
    <cfRule type="expression" priority="4" aboveAverage="0" equalAverage="0" bottom="0" percent="0" rank="0" text="" dxfId="2">
      <formula>AND(COUNTIF($D$4:$D$799,E4)&gt;1,NOT(ISBLANK(E4)))</formula>
    </cfRule>
  </conditionalFormatting>
  <conditionalFormatting sqref="B806:B65284">
    <cfRule type="expression" priority="5" aboveAverage="0" equalAverage="0" bottom="0" percent="0" rank="0" text="" dxfId="3">
      <formula>AND(COUNTIF($B$3:$B$65284,B806)&gt;1,NOT(ISBLANK(B806)))</formula>
    </cfRule>
  </conditionalFormatting>
  <conditionalFormatting sqref="B3">
    <cfRule type="expression" priority="6" aboveAverage="0" equalAverage="0" bottom="0" percent="0" rank="0" text="" dxfId="4">
      <formula>AND(COUNTIF($B$3:$B$537,B3)&gt;1,NOT(ISBLANK(B3)))</formula>
    </cfRule>
  </conditionalFormatting>
  <conditionalFormatting sqref="B4:B805">
    <cfRule type="expression" priority="7" aboveAverage="0" equalAverage="0" bottom="0" percent="0" rank="0" text="" dxfId="5">
      <formula>AND(COUNTIF($B$4:$B$799,B4)&gt;1,NOT(ISBLANK(B4)))</formula>
    </cfRule>
  </conditionalFormatting>
  <printOptions headings="false" gridLines="false" gridLinesSet="true" horizontalCentered="true" verticalCentered="false"/>
  <pageMargins left="0.354166666666667" right="0.354166666666667" top="0.1965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 </cp:lastModifiedBy>
  <cp:lastPrinted>2013-07-10T07:22:18Z</cp:lastPrinted>
  <dcterms:modified xsi:type="dcterms:W3CDTF">2013-07-10T07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