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99">
  <si>
    <r>
      <rPr>
        <sz val="14"/>
        <rFont val="Noto Sans"/>
        <family val="2"/>
      </rPr>
      <t xml:space="preserve">面试人员名单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</si>
  <si>
    <t xml:space="preserve">序号</t>
  </si>
  <si>
    <t xml:space="preserve">考号</t>
  </si>
  <si>
    <t xml:space="preserve">姓名</t>
  </si>
  <si>
    <t xml:space="preserve">报考单位名称</t>
  </si>
  <si>
    <t xml:space="preserve">报考岗位名称</t>
  </si>
  <si>
    <t xml:space="preserve">综合知识与能力测试成绩</t>
  </si>
  <si>
    <t xml:space="preserve">百分制成绩</t>
  </si>
  <si>
    <r>
      <rPr>
        <sz val="10"/>
        <rFont val="Noto Sans"/>
        <family val="2"/>
      </rPr>
      <t xml:space="preserve">综合能力</t>
    </r>
    <r>
      <rPr>
        <sz val="10"/>
        <rFont val="宋体"/>
        <family val="0"/>
        <charset val="134"/>
      </rPr>
      <t xml:space="preserve">30%</t>
    </r>
  </si>
  <si>
    <t xml:space="preserve">专业测试成绩</t>
  </si>
  <si>
    <r>
      <rPr>
        <sz val="10"/>
        <rFont val="Noto Sans"/>
        <family val="2"/>
      </rPr>
      <t xml:space="preserve">专业测试</t>
    </r>
    <r>
      <rPr>
        <sz val="10"/>
        <rFont val="宋体"/>
        <family val="0"/>
        <charset val="134"/>
      </rPr>
      <t xml:space="preserve">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30%</t>
    </r>
  </si>
  <si>
    <t xml:space="preserve">综合成绩</t>
  </si>
  <si>
    <t xml:space="preserve">类型</t>
  </si>
  <si>
    <t xml:space="preserve">13274402</t>
  </si>
  <si>
    <t xml:space="preserve">曾强武</t>
  </si>
  <si>
    <t xml:space="preserve">南明区妇幼保健院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检验师</t>
    </r>
  </si>
  <si>
    <t xml:space="preserve">B</t>
  </si>
  <si>
    <t xml:space="preserve">13274304</t>
  </si>
  <si>
    <t xml:space="preserve">滕秘</t>
  </si>
  <si>
    <t xml:space="preserve">13274403</t>
  </si>
  <si>
    <t xml:space="preserve">李容霞</t>
  </si>
  <si>
    <t xml:space="preserve">13274020</t>
  </si>
  <si>
    <t xml:space="preserve">龙寅霞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公卫医生</t>
    </r>
  </si>
  <si>
    <t xml:space="preserve">13273806</t>
  </si>
  <si>
    <t xml:space="preserve">张春英</t>
  </si>
  <si>
    <t xml:space="preserve">13273709</t>
  </si>
  <si>
    <t xml:space="preserve">余雯菲</t>
  </si>
  <si>
    <t xml:space="preserve">13271904</t>
  </si>
  <si>
    <t xml:space="preserve">时燕</t>
  </si>
  <si>
    <t xml:space="preserve">南明区疾病预防控制中心</t>
  </si>
  <si>
    <t xml:space="preserve">13271728</t>
  </si>
  <si>
    <t xml:space="preserve">吴云</t>
  </si>
  <si>
    <t xml:space="preserve">13271803</t>
  </si>
  <si>
    <t xml:space="preserve">王丹</t>
  </si>
  <si>
    <t xml:space="preserve">面试缺考</t>
  </si>
  <si>
    <t xml:space="preserve">13273619</t>
  </si>
  <si>
    <t xml:space="preserve">陈立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公共卫生</t>
    </r>
  </si>
  <si>
    <t xml:space="preserve">13273725</t>
  </si>
  <si>
    <t xml:space="preserve">韩呈呈</t>
  </si>
  <si>
    <t xml:space="preserve">13273925</t>
  </si>
  <si>
    <t xml:space="preserve">赵静婵</t>
  </si>
  <si>
    <t xml:space="preserve">13273714</t>
  </si>
  <si>
    <t xml:space="preserve">赵茹欣</t>
  </si>
  <si>
    <t xml:space="preserve">13273905</t>
  </si>
  <si>
    <t xml:space="preserve">罗洁</t>
  </si>
  <si>
    <t xml:space="preserve">13273617</t>
  </si>
  <si>
    <t xml:space="preserve">刘茜</t>
  </si>
  <si>
    <t xml:space="preserve">13274115</t>
  </si>
  <si>
    <t xml:space="preserve">王丽</t>
  </si>
  <si>
    <t xml:space="preserve">13273609</t>
  </si>
  <si>
    <t xml:space="preserve">李紫烨</t>
  </si>
  <si>
    <t xml:space="preserve">13274101</t>
  </si>
  <si>
    <t xml:space="preserve">王景辉</t>
  </si>
  <si>
    <t xml:space="preserve">13274110</t>
  </si>
  <si>
    <t xml:space="preserve">马倩</t>
  </si>
  <si>
    <t xml:space="preserve">13271428</t>
  </si>
  <si>
    <t xml:space="preserve">饶治明</t>
  </si>
  <si>
    <t xml:space="preserve">南明区人民医院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医骨伤科医生</t>
    </r>
  </si>
  <si>
    <t xml:space="preserve">13271401</t>
  </si>
  <si>
    <t xml:space="preserve">秦安云</t>
  </si>
  <si>
    <t xml:space="preserve">13271504</t>
  </si>
  <si>
    <t xml:space="preserve">冯佳力</t>
  </si>
  <si>
    <t xml:space="preserve">13271505</t>
  </si>
  <si>
    <t xml:space="preserve">周从来</t>
  </si>
  <si>
    <t xml:space="preserve">13271513</t>
  </si>
  <si>
    <t xml:space="preserve">金兴林</t>
  </si>
  <si>
    <t xml:space="preserve">13271403</t>
  </si>
  <si>
    <t xml:space="preserve">匡建军</t>
  </si>
  <si>
    <t xml:space="preserve">13271521</t>
  </si>
  <si>
    <t xml:space="preserve">王明丰</t>
  </si>
  <si>
    <t xml:space="preserve">13271414</t>
  </si>
  <si>
    <t xml:space="preserve">孟敏</t>
  </si>
  <si>
    <t xml:space="preserve">13271502</t>
  </si>
  <si>
    <t xml:space="preserve">赵友勇</t>
  </si>
  <si>
    <t xml:space="preserve">13271420</t>
  </si>
  <si>
    <t xml:space="preserve">蔡昌武</t>
  </si>
  <si>
    <t xml:space="preserve">13271512</t>
  </si>
  <si>
    <t xml:space="preserve">姚权</t>
  </si>
  <si>
    <t xml:space="preserve">13271508</t>
  </si>
  <si>
    <t xml:space="preserve">郭志江</t>
  </si>
  <si>
    <t xml:space="preserve">13271509</t>
  </si>
  <si>
    <t xml:space="preserve">张照权</t>
  </si>
  <si>
    <t xml:space="preserve">13271422</t>
  </si>
  <si>
    <t xml:space="preserve">代珂鑫</t>
  </si>
  <si>
    <t xml:space="preserve">13271503</t>
  </si>
  <si>
    <t xml:space="preserve">杨军</t>
  </si>
  <si>
    <t xml:space="preserve">13271511</t>
  </si>
  <si>
    <t xml:space="preserve">孟锦</t>
  </si>
  <si>
    <t xml:space="preserve">13271415</t>
  </si>
  <si>
    <t xml:space="preserve">吴红强</t>
  </si>
  <si>
    <t xml:space="preserve">13271417</t>
  </si>
  <si>
    <t xml:space="preserve">龚前锋</t>
  </si>
  <si>
    <t xml:space="preserve">13271421</t>
  </si>
  <si>
    <t xml:space="preserve">崔阅</t>
  </si>
  <si>
    <t xml:space="preserve">13271518</t>
  </si>
  <si>
    <t xml:space="preserve">王国刚</t>
  </si>
  <si>
    <t xml:space="preserve">13271410</t>
  </si>
  <si>
    <t xml:space="preserve">张阳</t>
  </si>
  <si>
    <t xml:space="preserve">13271419</t>
  </si>
  <si>
    <t xml:space="preserve">饶媛</t>
  </si>
  <si>
    <t xml:space="preserve">13271423</t>
  </si>
  <si>
    <t xml:space="preserve">黄晓庆</t>
  </si>
  <si>
    <t xml:space="preserve">13271405</t>
  </si>
  <si>
    <t xml:space="preserve">朱沧龙</t>
  </si>
  <si>
    <t xml:space="preserve">13271517</t>
  </si>
  <si>
    <t xml:space="preserve">华端琴</t>
  </si>
  <si>
    <t xml:space="preserve">13271411</t>
  </si>
  <si>
    <t xml:space="preserve">张仕涛</t>
  </si>
  <si>
    <t xml:space="preserve">13271418</t>
  </si>
  <si>
    <t xml:space="preserve">李鹏飞</t>
  </si>
  <si>
    <t xml:space="preserve">13271406</t>
  </si>
  <si>
    <t xml:space="preserve">付丹</t>
  </si>
  <si>
    <t xml:space="preserve">13271510</t>
  </si>
  <si>
    <t xml:space="preserve">石若瑾</t>
  </si>
  <si>
    <t xml:space="preserve">13274618</t>
  </si>
  <si>
    <t xml:space="preserve">何菲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麻醉医生</t>
    </r>
  </si>
  <si>
    <t xml:space="preserve">13274617</t>
  </si>
  <si>
    <t xml:space="preserve">刘晓艳</t>
  </si>
  <si>
    <t xml:space="preserve">13273704</t>
  </si>
  <si>
    <t xml:space="preserve">唐珂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外科医生</t>
    </r>
  </si>
  <si>
    <t xml:space="preserve">13273930</t>
  </si>
  <si>
    <t xml:space="preserve">马太杰</t>
  </si>
  <si>
    <t xml:space="preserve">13273710</t>
  </si>
  <si>
    <t xml:space="preserve">郭磊</t>
  </si>
  <si>
    <t xml:space="preserve">13274203</t>
  </si>
  <si>
    <t xml:space="preserve">周学儒</t>
  </si>
  <si>
    <t xml:space="preserve">13274409</t>
  </si>
  <si>
    <t xml:space="preserve">王红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放射医生</t>
    </r>
  </si>
  <si>
    <t xml:space="preserve">13274408</t>
  </si>
  <si>
    <t xml:space="preserve">代斌</t>
  </si>
  <si>
    <t xml:space="preserve">13274417</t>
  </si>
  <si>
    <t xml:space="preserve">张煜婕</t>
  </si>
  <si>
    <t xml:space="preserve">13273608</t>
  </si>
  <si>
    <t xml:space="preserve">卢丹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内科医生</t>
    </r>
  </si>
  <si>
    <t xml:space="preserve">13273716</t>
  </si>
  <si>
    <t xml:space="preserve">罗燕鸿</t>
  </si>
  <si>
    <t xml:space="preserve">13274009</t>
  </si>
  <si>
    <t xml:space="preserve">孔毅</t>
  </si>
  <si>
    <t xml:space="preserve">13274120</t>
  </si>
  <si>
    <t xml:space="preserve">黄莎</t>
  </si>
  <si>
    <t xml:space="preserve">13273907</t>
  </si>
  <si>
    <t xml:space="preserve">杜俊</t>
  </si>
  <si>
    <t xml:space="preserve">13273912</t>
  </si>
  <si>
    <t xml:space="preserve">胡奉豪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病理科医生</t>
    </r>
  </si>
  <si>
    <t xml:space="preserve">13274109</t>
  </si>
  <si>
    <t xml:space="preserve">李卉</t>
  </si>
  <si>
    <t xml:space="preserve">13273911</t>
  </si>
  <si>
    <t xml:space="preserve">陈飞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康复科医生</t>
    </r>
  </si>
  <si>
    <t xml:space="preserve">13274001</t>
  </si>
  <si>
    <t xml:space="preserve">杨孝云</t>
  </si>
  <si>
    <t xml:space="preserve">13274130</t>
  </si>
  <si>
    <t xml:space="preserve">吴易玫</t>
  </si>
  <si>
    <t xml:space="preserve">13273517</t>
  </si>
  <si>
    <t xml:space="preserve">陈仁龙</t>
  </si>
  <si>
    <t xml:space="preserve">13273914</t>
  </si>
  <si>
    <t xml:space="preserve">杨艳银</t>
  </si>
  <si>
    <t xml:space="preserve">13274207</t>
  </si>
  <si>
    <t xml:space="preserve">李春兰</t>
  </si>
  <si>
    <t xml:space="preserve">13273524</t>
  </si>
  <si>
    <t xml:space="preserve">唐晓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医院感染管理</t>
    </r>
  </si>
  <si>
    <t xml:space="preserve">13273820</t>
  </si>
  <si>
    <t xml:space="preserve">梁蕾</t>
  </si>
  <si>
    <t xml:space="preserve">13274202</t>
  </si>
  <si>
    <t xml:space="preserve">罗应菊</t>
  </si>
  <si>
    <t xml:space="preserve">13271603</t>
  </si>
  <si>
    <t xml:space="preserve">熊雪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药剂师</t>
    </r>
  </si>
  <si>
    <t xml:space="preserve">13271627</t>
  </si>
  <si>
    <t xml:space="preserve">张煜晨</t>
  </si>
  <si>
    <t xml:space="preserve">13271718</t>
  </si>
  <si>
    <t xml:space="preserve">骆兴</t>
  </si>
  <si>
    <t xml:space="preserve">13274521</t>
  </si>
  <si>
    <t xml:space="preserve">李梅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护士</t>
    </r>
  </si>
  <si>
    <t xml:space="preserve">13274604</t>
  </si>
  <si>
    <t xml:space="preserve">董春平</t>
  </si>
  <si>
    <t xml:space="preserve">13274524</t>
  </si>
  <si>
    <t xml:space="preserve">郑茗予</t>
  </si>
  <si>
    <t xml:space="preserve">13274522</t>
  </si>
  <si>
    <t xml:space="preserve">蒙清亚</t>
  </si>
  <si>
    <t xml:space="preserve">13274530</t>
  </si>
  <si>
    <t xml:space="preserve">魏妍姮</t>
  </si>
  <si>
    <t xml:space="preserve">13274526</t>
  </si>
  <si>
    <t xml:space="preserve">段佳佳</t>
  </si>
  <si>
    <t xml:space="preserve">13274613</t>
  </si>
  <si>
    <t xml:space="preserve">蒙萌</t>
  </si>
  <si>
    <t xml:space="preserve">13274603</t>
  </si>
  <si>
    <t xml:space="preserve">余杏</t>
  </si>
  <si>
    <t xml:space="preserve">13274615</t>
  </si>
  <si>
    <t xml:space="preserve">杨贵粮</t>
  </si>
  <si>
    <t xml:space="preserve">13274502</t>
  </si>
  <si>
    <t xml:space="preserve">刘毛娣</t>
  </si>
  <si>
    <t xml:space="preserve">13274518</t>
  </si>
  <si>
    <t xml:space="preserve">孔凡仙</t>
  </si>
  <si>
    <t xml:space="preserve">13274610</t>
  </si>
  <si>
    <t xml:space="preserve">刘光娅</t>
  </si>
  <si>
    <t xml:space="preserve">13274515</t>
  </si>
  <si>
    <t xml:space="preserve">罗江容</t>
  </si>
  <si>
    <t xml:space="preserve">13274527</t>
  </si>
  <si>
    <t xml:space="preserve">袁启燕</t>
  </si>
  <si>
    <t xml:space="preserve">13274512</t>
  </si>
  <si>
    <t xml:space="preserve">邹娇</t>
  </si>
  <si>
    <t xml:space="preserve">13274525</t>
  </si>
  <si>
    <t xml:space="preserve">张永红</t>
  </si>
  <si>
    <t xml:space="preserve">13274503</t>
  </si>
  <si>
    <t xml:space="preserve">王桂林</t>
  </si>
  <si>
    <t xml:space="preserve">13274308</t>
  </si>
  <si>
    <t xml:space="preserve">李玲玲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检验师</t>
    </r>
  </si>
  <si>
    <t xml:space="preserve">13274325</t>
  </si>
  <si>
    <t xml:space="preserve">潘莉</t>
  </si>
  <si>
    <t xml:space="preserve">13274324</t>
  </si>
  <si>
    <t xml:space="preserve">柏冰洁</t>
  </si>
  <si>
    <t xml:space="preserve">13274319</t>
  </si>
  <si>
    <t xml:space="preserve">杨明菲</t>
  </si>
  <si>
    <t xml:space="preserve">13274328</t>
  </si>
  <si>
    <t xml:space="preserve">徐静</t>
  </si>
  <si>
    <t xml:space="preserve">13274306</t>
  </si>
  <si>
    <t xml:space="preserve">蔡程程</t>
  </si>
  <si>
    <t xml:space="preserve">13272901</t>
  </si>
  <si>
    <t xml:space="preserve">赵静媛</t>
  </si>
  <si>
    <t xml:space="preserve">南明区市政工程管理所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专业技术人员</t>
    </r>
  </si>
  <si>
    <t xml:space="preserve">13272121</t>
  </si>
  <si>
    <t xml:space="preserve">王琳</t>
  </si>
  <si>
    <t xml:space="preserve">13272410</t>
  </si>
  <si>
    <t xml:space="preserve">唐林龙</t>
  </si>
  <si>
    <t xml:space="preserve">13273202</t>
  </si>
  <si>
    <t xml:space="preserve">胡寸相</t>
  </si>
  <si>
    <t xml:space="preserve">13272124</t>
  </si>
  <si>
    <t xml:space="preserve">李琴</t>
  </si>
  <si>
    <t xml:space="preserve">13273125</t>
  </si>
  <si>
    <t xml:space="preserve">尹洋</t>
  </si>
  <si>
    <t xml:space="preserve">13272116</t>
  </si>
  <si>
    <t xml:space="preserve">赵平</t>
  </si>
  <si>
    <t xml:space="preserve">南明区社会经济调查中心</t>
  </si>
  <si>
    <t xml:space="preserve">13272209</t>
  </si>
  <si>
    <t xml:space="preserve">吴怡</t>
  </si>
  <si>
    <t xml:space="preserve">13273129</t>
  </si>
  <si>
    <t xml:space="preserve">余之勤</t>
  </si>
  <si>
    <t xml:space="preserve">13273219</t>
  </si>
  <si>
    <t xml:space="preserve">王书萍</t>
  </si>
  <si>
    <t xml:space="preserve">13273305</t>
  </si>
  <si>
    <t xml:space="preserve">吴凯</t>
  </si>
  <si>
    <t xml:space="preserve">13272201</t>
  </si>
  <si>
    <t xml:space="preserve">刘凤</t>
  </si>
  <si>
    <t xml:space="preserve">13273104</t>
  </si>
  <si>
    <t xml:space="preserve">黄瑛</t>
  </si>
  <si>
    <t xml:space="preserve">13272128</t>
  </si>
  <si>
    <t xml:space="preserve">曾章红</t>
  </si>
  <si>
    <t xml:space="preserve">13272621</t>
  </si>
  <si>
    <t xml:space="preserve">王先群</t>
  </si>
  <si>
    <t xml:space="preserve">13272412</t>
  </si>
  <si>
    <t xml:space="preserve">王瑞芳</t>
  </si>
  <si>
    <t xml:space="preserve">13272630</t>
  </si>
  <si>
    <t xml:space="preserve">张仕栋</t>
  </si>
  <si>
    <t xml:space="preserve">13273220</t>
  </si>
  <si>
    <t xml:space="preserve">危明义</t>
  </si>
  <si>
    <t xml:space="preserve">13271305</t>
  </si>
  <si>
    <t xml:space="preserve">阳大勇</t>
  </si>
  <si>
    <t xml:space="preserve">南明区环境监测站</t>
  </si>
  <si>
    <t xml:space="preserve">13271324</t>
  </si>
  <si>
    <t xml:space="preserve">胡昌乾</t>
  </si>
  <si>
    <t xml:space="preserve">13271314</t>
  </si>
  <si>
    <t xml:space="preserve">付恒</t>
  </si>
  <si>
    <t xml:space="preserve">13270417</t>
  </si>
  <si>
    <t xml:space="preserve">徐圣尧</t>
  </si>
  <si>
    <t xml:space="preserve">南明区固定资产投资审计评审中心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计算机工作人员</t>
    </r>
  </si>
  <si>
    <t xml:space="preserve">13270725</t>
  </si>
  <si>
    <t xml:space="preserve">杨燕青</t>
  </si>
  <si>
    <t xml:space="preserve">13270426</t>
  </si>
  <si>
    <t xml:space="preserve">陈波</t>
  </si>
  <si>
    <t xml:space="preserve">13271023</t>
  </si>
  <si>
    <t xml:space="preserve">杨天耒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工程审计人员</t>
    </r>
  </si>
  <si>
    <t xml:space="preserve">13271026</t>
  </si>
  <si>
    <t xml:space="preserve">席德健</t>
  </si>
  <si>
    <t xml:space="preserve">13270927</t>
  </si>
  <si>
    <t xml:space="preserve">杨远</t>
  </si>
  <si>
    <t xml:space="preserve">13271020</t>
  </si>
  <si>
    <t xml:space="preserve">张超</t>
  </si>
  <si>
    <t xml:space="preserve">13271110</t>
  </si>
  <si>
    <t xml:space="preserve">田清</t>
  </si>
  <si>
    <t xml:space="preserve">13271102</t>
  </si>
  <si>
    <t xml:space="preserve">墙昌延</t>
  </si>
  <si>
    <t xml:space="preserve">13271014</t>
  </si>
  <si>
    <t xml:space="preserve">杨林</t>
  </si>
  <si>
    <t xml:space="preserve">13270926</t>
  </si>
  <si>
    <t xml:space="preserve">李明阎</t>
  </si>
  <si>
    <t xml:space="preserve">13271027</t>
  </si>
  <si>
    <t xml:space="preserve">文昌淑</t>
  </si>
  <si>
    <t xml:space="preserve">13270901</t>
  </si>
  <si>
    <t xml:space="preserve">陆婷婷</t>
  </si>
  <si>
    <t xml:space="preserve">13271016</t>
  </si>
  <si>
    <t xml:space="preserve">林雅琦</t>
  </si>
  <si>
    <t xml:space="preserve">13271024</t>
  </si>
  <si>
    <t xml:space="preserve">黄益昆</t>
  </si>
  <si>
    <t xml:space="preserve">13271214</t>
  </si>
  <si>
    <t xml:space="preserve">鄢锐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工程审计人员</t>
    </r>
  </si>
  <si>
    <t xml:space="preserve">13271210</t>
  </si>
  <si>
    <t xml:space="preserve">朱仕香</t>
  </si>
  <si>
    <t xml:space="preserve">13272530</t>
  </si>
  <si>
    <t xml:space="preserve">李昌映</t>
  </si>
  <si>
    <t xml:space="preserve">南明区财政国库集中支付中心</t>
  </si>
  <si>
    <t xml:space="preserve">13272616</t>
  </si>
  <si>
    <t xml:space="preserve">刘林青</t>
  </si>
  <si>
    <t xml:space="preserve">13272212</t>
  </si>
  <si>
    <t xml:space="preserve">陈光美</t>
  </si>
  <si>
    <t xml:space="preserve">13271219</t>
  </si>
  <si>
    <t xml:space="preserve">陈玉龙</t>
  </si>
  <si>
    <t xml:space="preserve">南明区石笋水库管理所</t>
  </si>
  <si>
    <t xml:space="preserve">13271203</t>
  </si>
  <si>
    <t xml:space="preserve">饶乙宸</t>
  </si>
  <si>
    <t xml:space="preserve">13274218</t>
  </si>
  <si>
    <t xml:space="preserve">刘明旺</t>
  </si>
  <si>
    <t xml:space="preserve">南明区动物疫病预防控制中心</t>
  </si>
  <si>
    <t xml:space="preserve">13274211</t>
  </si>
  <si>
    <t xml:space="preserve">陈开培</t>
  </si>
  <si>
    <t xml:space="preserve">13274217</t>
  </si>
  <si>
    <t xml:space="preserve">曾昭红</t>
  </si>
  <si>
    <t xml:space="preserve">13273415</t>
  </si>
  <si>
    <t xml:space="preserve">王成忠</t>
  </si>
  <si>
    <t xml:space="preserve">南明区农业技术推广站</t>
  </si>
  <si>
    <t xml:space="preserve">13273417</t>
  </si>
  <si>
    <t xml:space="preserve">文永超</t>
  </si>
  <si>
    <t xml:space="preserve">13273411</t>
  </si>
  <si>
    <t xml:space="preserve">王伟</t>
  </si>
  <si>
    <t xml:space="preserve">13273413</t>
  </si>
  <si>
    <t xml:space="preserve">黄成齐</t>
  </si>
  <si>
    <t xml:space="preserve">13273423</t>
  </si>
  <si>
    <t xml:space="preserve">杨康林</t>
  </si>
  <si>
    <t xml:space="preserve">13273422</t>
  </si>
  <si>
    <t xml:space="preserve">李泽勋</t>
  </si>
  <si>
    <t xml:space="preserve">13270325</t>
  </si>
  <si>
    <t xml:space="preserve">戴祥炬</t>
  </si>
  <si>
    <t xml:space="preserve">南明区农业机械管理（监理）站</t>
  </si>
  <si>
    <t xml:space="preserve">13270213</t>
  </si>
  <si>
    <t xml:space="preserve">代鹏</t>
  </si>
  <si>
    <t xml:space="preserve">13270704</t>
  </si>
  <si>
    <t xml:space="preserve">刘守敏</t>
  </si>
  <si>
    <t xml:space="preserve">13270906</t>
  </si>
  <si>
    <t xml:space="preserve">安明勇</t>
  </si>
  <si>
    <t xml:space="preserve">南明区村镇建设管理站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从事村镇管理</t>
    </r>
  </si>
  <si>
    <t xml:space="preserve">13271119</t>
  </si>
  <si>
    <t xml:space="preserve">梁波</t>
  </si>
  <si>
    <t xml:space="preserve">13271012</t>
  </si>
  <si>
    <t xml:space="preserve">李铁</t>
  </si>
  <si>
    <t xml:space="preserve">13272801</t>
  </si>
  <si>
    <t xml:space="preserve">何莲</t>
  </si>
  <si>
    <t xml:space="preserve">南明区房屋征收管理局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办公室工作人员</t>
    </r>
  </si>
  <si>
    <t xml:space="preserve">13272805</t>
  </si>
  <si>
    <t xml:space="preserve">王昊</t>
  </si>
  <si>
    <t xml:space="preserve">13271004</t>
  </si>
  <si>
    <t xml:space="preserve">邹清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业务科室工作人员</t>
    </r>
  </si>
  <si>
    <t xml:space="preserve">13271125</t>
  </si>
  <si>
    <t xml:space="preserve">秦振鸣</t>
  </si>
  <si>
    <t xml:space="preserve">13270907</t>
  </si>
  <si>
    <t xml:space="preserve">黄伟</t>
  </si>
  <si>
    <t xml:space="preserve">13271009</t>
  </si>
  <si>
    <t xml:space="preserve">郑松</t>
  </si>
  <si>
    <t xml:space="preserve">13270728</t>
  </si>
  <si>
    <t xml:space="preserve">张伟鑫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业务科室工作人员</t>
    </r>
  </si>
  <si>
    <t xml:space="preserve">13270605</t>
  </si>
  <si>
    <t xml:space="preserve">赵砺风</t>
  </si>
  <si>
    <t xml:space="preserve">13270602</t>
  </si>
  <si>
    <t xml:space="preserve">许振坤</t>
  </si>
  <si>
    <t xml:space="preserve">13270723</t>
  </si>
  <si>
    <t xml:space="preserve">叶子胜</t>
  </si>
  <si>
    <r>
      <rPr>
        <sz val="12"/>
        <rFont val="Noto Sans"/>
        <family val="2"/>
      </rPr>
      <t xml:space="preserve">南明区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公共服务指挥中心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工作人员</t>
    </r>
  </si>
  <si>
    <t xml:space="preserve">13270522</t>
  </si>
  <si>
    <t xml:space="preserve">伍鹏</t>
  </si>
  <si>
    <t xml:space="preserve">13270504</t>
  </si>
  <si>
    <t xml:space="preserve">何飞</t>
  </si>
  <si>
    <t xml:space="preserve">13270811</t>
  </si>
  <si>
    <t xml:space="preserve">徐磊</t>
  </si>
  <si>
    <t xml:space="preserve">13270126</t>
  </si>
  <si>
    <t xml:space="preserve">许欢</t>
  </si>
  <si>
    <t xml:space="preserve">13270321</t>
  </si>
  <si>
    <t xml:space="preserve">杨福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B岗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4" min="4" style="1" width="19.24"/>
    <col collapsed="false" customWidth="true" hidden="false" outlineLevel="0" max="5" min="5" style="1" width="16.62"/>
    <col collapsed="false" customWidth="true" hidden="false" outlineLevel="0" max="6" min="6" style="2" width="11.87"/>
    <col collapsed="false" customWidth="true" hidden="false" outlineLevel="0" max="7" min="7" style="2" width="10.62"/>
    <col collapsed="false" customWidth="true" hidden="false" outlineLevel="0" max="8" min="8" style="2" width="15.5"/>
    <col collapsed="false" customWidth="true" hidden="false" outlineLevel="0" max="9" min="9" style="2" width="14.24"/>
    <col collapsed="false" customWidth="true" hidden="false" outlineLevel="0" max="10" min="10" style="2" width="10.62"/>
    <col collapsed="false" customWidth="true" hidden="false" outlineLevel="0" max="11" min="11" style="2" width="9.24"/>
    <col collapsed="false" customWidth="true" hidden="false" outlineLevel="0" max="12" min="12" style="2" width="10.12"/>
    <col collapsed="false" customWidth="true" hidden="false" outlineLevel="0" max="13" min="13" style="2" width="13.12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6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4" t="s">
        <v>14</v>
      </c>
    </row>
    <row r="3" customFormat="false" ht="24" hidden="false" customHeight="true" outlineLevel="0" collapsed="false">
      <c r="A3" s="4" t="n">
        <v>1</v>
      </c>
      <c r="B3" s="9" t="s">
        <v>15</v>
      </c>
      <c r="C3" s="5" t="s">
        <v>16</v>
      </c>
      <c r="D3" s="5" t="s">
        <v>17</v>
      </c>
      <c r="E3" s="9" t="s">
        <v>18</v>
      </c>
      <c r="F3" s="6" t="n">
        <v>70.65</v>
      </c>
      <c r="G3" s="6" t="n">
        <f aca="false">F3/1.5</f>
        <v>47.1</v>
      </c>
      <c r="H3" s="6" t="n">
        <f aca="false">G3*0.3</f>
        <v>14.13</v>
      </c>
      <c r="I3" s="6" t="n">
        <v>85</v>
      </c>
      <c r="J3" s="6" t="n">
        <f aca="false">I3*0.4</f>
        <v>34</v>
      </c>
      <c r="K3" s="10" t="n">
        <v>78.6</v>
      </c>
      <c r="L3" s="6" t="n">
        <f aca="false">K3*0.3</f>
        <v>23.58</v>
      </c>
      <c r="M3" s="6" t="n">
        <f aca="false">H3+J3+L3</f>
        <v>71.71</v>
      </c>
      <c r="N3" s="11" t="s">
        <v>19</v>
      </c>
    </row>
    <row r="4" customFormat="false" ht="24" hidden="false" customHeight="true" outlineLevel="0" collapsed="false">
      <c r="A4" s="11" t="n">
        <v>2</v>
      </c>
      <c r="B4" s="9" t="s">
        <v>20</v>
      </c>
      <c r="C4" s="5" t="s">
        <v>21</v>
      </c>
      <c r="D4" s="5" t="s">
        <v>17</v>
      </c>
      <c r="E4" s="9" t="s">
        <v>18</v>
      </c>
      <c r="F4" s="6" t="n">
        <v>63.1</v>
      </c>
      <c r="G4" s="6" t="n">
        <f aca="false">F4/1.5</f>
        <v>42.07</v>
      </c>
      <c r="H4" s="6" t="n">
        <f aca="false">G4*0.3</f>
        <v>12.62</v>
      </c>
      <c r="I4" s="6" t="n">
        <v>85.5</v>
      </c>
      <c r="J4" s="6" t="n">
        <f aca="false">I4*0.4</f>
        <v>34.2</v>
      </c>
      <c r="K4" s="10" t="n">
        <v>70.8</v>
      </c>
      <c r="L4" s="6" t="n">
        <f aca="false">K4*0.3</f>
        <v>21.24</v>
      </c>
      <c r="M4" s="6" t="n">
        <f aca="false">H4+J4+L4</f>
        <v>68.06</v>
      </c>
      <c r="N4" s="11" t="s">
        <v>19</v>
      </c>
    </row>
    <row r="5" customFormat="false" ht="24" hidden="false" customHeight="true" outlineLevel="0" collapsed="false">
      <c r="A5" s="11" t="n">
        <v>3</v>
      </c>
      <c r="B5" s="9" t="s">
        <v>22</v>
      </c>
      <c r="C5" s="5" t="s">
        <v>23</v>
      </c>
      <c r="D5" s="5" t="s">
        <v>17</v>
      </c>
      <c r="E5" s="9" t="s">
        <v>18</v>
      </c>
      <c r="F5" s="6" t="n">
        <v>65.25</v>
      </c>
      <c r="G5" s="6" t="n">
        <f aca="false">F5/1.5</f>
        <v>43.5</v>
      </c>
      <c r="H5" s="6" t="n">
        <f aca="false">G5*0.3</f>
        <v>13.05</v>
      </c>
      <c r="I5" s="6" t="n">
        <v>65.5</v>
      </c>
      <c r="J5" s="6" t="n">
        <f aca="false">I5*0.4</f>
        <v>26.2</v>
      </c>
      <c r="K5" s="10" t="n">
        <v>70.8</v>
      </c>
      <c r="L5" s="6" t="n">
        <f aca="false">K5*0.3</f>
        <v>21.24</v>
      </c>
      <c r="M5" s="6" t="n">
        <f aca="false">H5+J5+L5</f>
        <v>60.49</v>
      </c>
      <c r="N5" s="11" t="s">
        <v>19</v>
      </c>
    </row>
    <row r="6" customFormat="false" ht="24" hidden="false" customHeight="true" outlineLevel="0" collapsed="false">
      <c r="A6" s="11" t="n">
        <v>4</v>
      </c>
      <c r="B6" s="9" t="s">
        <v>24</v>
      </c>
      <c r="C6" s="5" t="s">
        <v>25</v>
      </c>
      <c r="D6" s="5" t="s">
        <v>17</v>
      </c>
      <c r="E6" s="9" t="s">
        <v>26</v>
      </c>
      <c r="F6" s="6" t="n">
        <v>88</v>
      </c>
      <c r="G6" s="6" t="n">
        <f aca="false">F6/1.5</f>
        <v>58.67</v>
      </c>
      <c r="H6" s="6" t="n">
        <f aca="false">G6*0.3</f>
        <v>17.6</v>
      </c>
      <c r="I6" s="6" t="n">
        <v>78.6</v>
      </c>
      <c r="J6" s="6" t="n">
        <f aca="false">I6*0.4</f>
        <v>31.44</v>
      </c>
      <c r="K6" s="10" t="n">
        <v>80.6</v>
      </c>
      <c r="L6" s="6" t="n">
        <f aca="false">K6*0.3</f>
        <v>24.18</v>
      </c>
      <c r="M6" s="6" t="n">
        <f aca="false">H6+J6+L6</f>
        <v>73.22</v>
      </c>
      <c r="N6" s="11" t="s">
        <v>19</v>
      </c>
    </row>
    <row r="7" customFormat="false" ht="24" hidden="false" customHeight="true" outlineLevel="0" collapsed="false">
      <c r="A7" s="11" t="n">
        <v>5</v>
      </c>
      <c r="B7" s="9" t="s">
        <v>27</v>
      </c>
      <c r="C7" s="5" t="s">
        <v>28</v>
      </c>
      <c r="D7" s="5" t="s">
        <v>17</v>
      </c>
      <c r="E7" s="9" t="s">
        <v>26</v>
      </c>
      <c r="F7" s="6" t="n">
        <v>70.85</v>
      </c>
      <c r="G7" s="6" t="n">
        <f aca="false">F7/1.5</f>
        <v>47.23</v>
      </c>
      <c r="H7" s="6" t="n">
        <f aca="false">G7*0.3</f>
        <v>14.17</v>
      </c>
      <c r="I7" s="6" t="n">
        <v>83</v>
      </c>
      <c r="J7" s="6" t="n">
        <f aca="false">I7*0.4</f>
        <v>33.2</v>
      </c>
      <c r="K7" s="10" t="n">
        <v>79.2</v>
      </c>
      <c r="L7" s="6" t="n">
        <f aca="false">K7*0.3</f>
        <v>23.76</v>
      </c>
      <c r="M7" s="6" t="n">
        <f aca="false">H7+J7+L7</f>
        <v>71.13</v>
      </c>
      <c r="N7" s="11" t="s">
        <v>19</v>
      </c>
    </row>
    <row r="8" customFormat="false" ht="24" hidden="false" customHeight="true" outlineLevel="0" collapsed="false">
      <c r="A8" s="11" t="n">
        <v>6</v>
      </c>
      <c r="B8" s="9" t="s">
        <v>29</v>
      </c>
      <c r="C8" s="5" t="s">
        <v>30</v>
      </c>
      <c r="D8" s="5" t="s">
        <v>17</v>
      </c>
      <c r="E8" s="9" t="s">
        <v>26</v>
      </c>
      <c r="F8" s="6" t="n">
        <v>69.5</v>
      </c>
      <c r="G8" s="6" t="n">
        <f aca="false">F8/1.5</f>
        <v>46.33</v>
      </c>
      <c r="H8" s="6" t="n">
        <f aca="false">G8*0.3</f>
        <v>13.9</v>
      </c>
      <c r="I8" s="6" t="n">
        <v>77.6</v>
      </c>
      <c r="J8" s="6" t="n">
        <f aca="false">I8*0.4</f>
        <v>31.04</v>
      </c>
      <c r="K8" s="10" t="n">
        <v>77.2</v>
      </c>
      <c r="L8" s="6" t="n">
        <f aca="false">K8*0.3</f>
        <v>23.16</v>
      </c>
      <c r="M8" s="6" t="n">
        <f aca="false">H8+J8+L8</f>
        <v>68.1</v>
      </c>
      <c r="N8" s="11" t="s">
        <v>19</v>
      </c>
    </row>
    <row r="9" customFormat="false" ht="24" hidden="false" customHeight="true" outlineLevel="0" collapsed="false">
      <c r="A9" s="11" t="n">
        <v>7</v>
      </c>
      <c r="B9" s="9" t="s">
        <v>31</v>
      </c>
      <c r="C9" s="5" t="s">
        <v>32</v>
      </c>
      <c r="D9" s="5" t="s">
        <v>33</v>
      </c>
      <c r="E9" s="9" t="s">
        <v>18</v>
      </c>
      <c r="F9" s="6" t="n">
        <v>85.2</v>
      </c>
      <c r="G9" s="6" t="n">
        <f aca="false">F9/1.5</f>
        <v>56.8</v>
      </c>
      <c r="H9" s="6" t="n">
        <f aca="false">G9*0.3</f>
        <v>17.04</v>
      </c>
      <c r="I9" s="6" t="n">
        <v>63</v>
      </c>
      <c r="J9" s="6" t="n">
        <f aca="false">I9*0.4</f>
        <v>25.2</v>
      </c>
      <c r="K9" s="10" t="n">
        <v>79</v>
      </c>
      <c r="L9" s="6" t="n">
        <f aca="false">K9*0.3</f>
        <v>23.7</v>
      </c>
      <c r="M9" s="6" t="n">
        <f aca="false">H9+J9+L9</f>
        <v>65.94</v>
      </c>
      <c r="N9" s="11" t="s">
        <v>19</v>
      </c>
    </row>
    <row r="10" customFormat="false" ht="24" hidden="false" customHeight="true" outlineLevel="0" collapsed="false">
      <c r="A10" s="11" t="n">
        <v>8</v>
      </c>
      <c r="B10" s="9" t="s">
        <v>34</v>
      </c>
      <c r="C10" s="5" t="s">
        <v>35</v>
      </c>
      <c r="D10" s="5" t="s">
        <v>33</v>
      </c>
      <c r="E10" s="9" t="s">
        <v>18</v>
      </c>
      <c r="F10" s="6" t="n">
        <v>75.45</v>
      </c>
      <c r="G10" s="6" t="n">
        <f aca="false">F10/1.5</f>
        <v>50.3</v>
      </c>
      <c r="H10" s="6" t="n">
        <f aca="false">G10*0.3</f>
        <v>15.09</v>
      </c>
      <c r="I10" s="6" t="n">
        <v>59</v>
      </c>
      <c r="J10" s="6" t="n">
        <f aca="false">I10*0.4</f>
        <v>23.6</v>
      </c>
      <c r="K10" s="10" t="n">
        <v>69</v>
      </c>
      <c r="L10" s="6" t="n">
        <f aca="false">K10*0.3</f>
        <v>20.7</v>
      </c>
      <c r="M10" s="6" t="n">
        <f aca="false">H10+J10+L10</f>
        <v>59.39</v>
      </c>
      <c r="N10" s="11" t="s">
        <v>19</v>
      </c>
    </row>
    <row r="11" customFormat="false" ht="24" hidden="false" customHeight="true" outlineLevel="0" collapsed="false">
      <c r="A11" s="11" t="n">
        <v>9</v>
      </c>
      <c r="B11" s="9" t="s">
        <v>36</v>
      </c>
      <c r="C11" s="5" t="s">
        <v>37</v>
      </c>
      <c r="D11" s="5" t="s">
        <v>33</v>
      </c>
      <c r="E11" s="9" t="s">
        <v>18</v>
      </c>
      <c r="F11" s="6" t="n">
        <v>91.9</v>
      </c>
      <c r="G11" s="6" t="n">
        <f aca="false">F11/1.5</f>
        <v>61.27</v>
      </c>
      <c r="H11" s="6" t="n">
        <f aca="false">G11*0.3</f>
        <v>18.38</v>
      </c>
      <c r="I11" s="6" t="n">
        <v>57</v>
      </c>
      <c r="J11" s="6" t="n">
        <f aca="false">I11*0.4</f>
        <v>22.8</v>
      </c>
      <c r="K11" s="12" t="s">
        <v>38</v>
      </c>
      <c r="L11" s="12" t="s">
        <v>38</v>
      </c>
      <c r="M11" s="12" t="s">
        <v>38</v>
      </c>
      <c r="N11" s="11" t="s">
        <v>19</v>
      </c>
    </row>
    <row r="12" customFormat="false" ht="24" hidden="false" customHeight="true" outlineLevel="0" collapsed="false">
      <c r="A12" s="11" t="n">
        <v>10</v>
      </c>
      <c r="B12" s="9" t="s">
        <v>39</v>
      </c>
      <c r="C12" s="5" t="s">
        <v>40</v>
      </c>
      <c r="D12" s="5" t="s">
        <v>33</v>
      </c>
      <c r="E12" s="9" t="s">
        <v>41</v>
      </c>
      <c r="F12" s="6" t="n">
        <v>105</v>
      </c>
      <c r="G12" s="6" t="n">
        <f aca="false">F12/1.5</f>
        <v>70</v>
      </c>
      <c r="H12" s="6" t="n">
        <f aca="false">G12*0.3</f>
        <v>21</v>
      </c>
      <c r="I12" s="6" t="n">
        <v>87.2</v>
      </c>
      <c r="J12" s="6" t="n">
        <f aca="false">I12*0.4</f>
        <v>34.88</v>
      </c>
      <c r="K12" s="10" t="n">
        <v>81</v>
      </c>
      <c r="L12" s="6" t="n">
        <f aca="false">K12*0.3</f>
        <v>24.3</v>
      </c>
      <c r="M12" s="6" t="n">
        <f aca="false">H12+J12+L12</f>
        <v>80.18</v>
      </c>
      <c r="N12" s="11" t="s">
        <v>19</v>
      </c>
    </row>
    <row r="13" customFormat="false" ht="24" hidden="false" customHeight="true" outlineLevel="0" collapsed="false">
      <c r="A13" s="11" t="n">
        <v>11</v>
      </c>
      <c r="B13" s="9" t="s">
        <v>42</v>
      </c>
      <c r="C13" s="5" t="s">
        <v>43</v>
      </c>
      <c r="D13" s="5" t="s">
        <v>33</v>
      </c>
      <c r="E13" s="9" t="s">
        <v>41</v>
      </c>
      <c r="F13" s="6" t="n">
        <v>95.2</v>
      </c>
      <c r="G13" s="6" t="n">
        <f aca="false">F13/1.5</f>
        <v>63.47</v>
      </c>
      <c r="H13" s="6" t="n">
        <f aca="false">G13*0.3</f>
        <v>19.04</v>
      </c>
      <c r="I13" s="6" t="n">
        <v>78</v>
      </c>
      <c r="J13" s="6" t="n">
        <f aca="false">I13*0.4</f>
        <v>31.2</v>
      </c>
      <c r="K13" s="10" t="n">
        <v>70.8</v>
      </c>
      <c r="L13" s="6" t="n">
        <f aca="false">K13*0.3</f>
        <v>21.24</v>
      </c>
      <c r="M13" s="6" t="n">
        <f aca="false">H13+J13+L13</f>
        <v>71.48</v>
      </c>
      <c r="N13" s="11" t="s">
        <v>19</v>
      </c>
    </row>
    <row r="14" customFormat="false" ht="24" hidden="false" customHeight="true" outlineLevel="0" collapsed="false">
      <c r="A14" s="11" t="n">
        <v>12</v>
      </c>
      <c r="B14" s="9" t="s">
        <v>44</v>
      </c>
      <c r="C14" s="5" t="s">
        <v>45</v>
      </c>
      <c r="D14" s="5" t="s">
        <v>33</v>
      </c>
      <c r="E14" s="9" t="s">
        <v>41</v>
      </c>
      <c r="F14" s="6" t="n">
        <v>77.15</v>
      </c>
      <c r="G14" s="6" t="n">
        <f aca="false">F14/1.5</f>
        <v>51.43</v>
      </c>
      <c r="H14" s="6" t="n">
        <f aca="false">G14*0.3</f>
        <v>15.43</v>
      </c>
      <c r="I14" s="6" t="n">
        <v>77.4</v>
      </c>
      <c r="J14" s="6" t="n">
        <f aca="false">I14*0.4</f>
        <v>30.96</v>
      </c>
      <c r="K14" s="10" t="n">
        <v>80.8</v>
      </c>
      <c r="L14" s="6" t="n">
        <f aca="false">K14*0.3</f>
        <v>24.24</v>
      </c>
      <c r="M14" s="6" t="n">
        <f aca="false">H14+J14+L14</f>
        <v>70.63</v>
      </c>
      <c r="N14" s="11" t="s">
        <v>19</v>
      </c>
    </row>
    <row r="15" customFormat="false" ht="24" hidden="false" customHeight="true" outlineLevel="0" collapsed="false">
      <c r="A15" s="11" t="n">
        <v>13</v>
      </c>
      <c r="B15" s="9" t="s">
        <v>46</v>
      </c>
      <c r="C15" s="5" t="s">
        <v>47</v>
      </c>
      <c r="D15" s="5" t="s">
        <v>33</v>
      </c>
      <c r="E15" s="9" t="s">
        <v>41</v>
      </c>
      <c r="F15" s="6" t="n">
        <v>70.25</v>
      </c>
      <c r="G15" s="6" t="n">
        <f aca="false">F15/1.5</f>
        <v>46.83</v>
      </c>
      <c r="H15" s="6" t="n">
        <f aca="false">G15*0.3</f>
        <v>14.05</v>
      </c>
      <c r="I15" s="6" t="n">
        <v>78</v>
      </c>
      <c r="J15" s="6" t="n">
        <f aca="false">I15*0.4</f>
        <v>31.2</v>
      </c>
      <c r="K15" s="10" t="n">
        <v>83.4</v>
      </c>
      <c r="L15" s="6" t="n">
        <f aca="false">K15*0.3</f>
        <v>25.02</v>
      </c>
      <c r="M15" s="6" t="n">
        <f aca="false">H15+J15+L15</f>
        <v>70.27</v>
      </c>
      <c r="N15" s="11" t="s">
        <v>19</v>
      </c>
    </row>
    <row r="16" customFormat="false" ht="24" hidden="false" customHeight="true" outlineLevel="0" collapsed="false">
      <c r="A16" s="11" t="n">
        <v>14</v>
      </c>
      <c r="B16" s="9" t="s">
        <v>48</v>
      </c>
      <c r="C16" s="5" t="s">
        <v>49</v>
      </c>
      <c r="D16" s="5" t="s">
        <v>33</v>
      </c>
      <c r="E16" s="9" t="s">
        <v>41</v>
      </c>
      <c r="F16" s="6" t="n">
        <v>77.95</v>
      </c>
      <c r="G16" s="6" t="n">
        <f aca="false">F16/1.5</f>
        <v>51.97</v>
      </c>
      <c r="H16" s="6" t="n">
        <f aca="false">G16*0.3</f>
        <v>15.59</v>
      </c>
      <c r="I16" s="6" t="n">
        <v>74.2</v>
      </c>
      <c r="J16" s="6" t="n">
        <f aca="false">I16*0.4</f>
        <v>29.68</v>
      </c>
      <c r="K16" s="10" t="n">
        <v>82</v>
      </c>
      <c r="L16" s="6" t="n">
        <f aca="false">K16*0.3</f>
        <v>24.6</v>
      </c>
      <c r="M16" s="6" t="n">
        <f aca="false">H16+J16+L16</f>
        <v>69.87</v>
      </c>
      <c r="N16" s="11" t="s">
        <v>19</v>
      </c>
    </row>
    <row r="17" customFormat="false" ht="24" hidden="false" customHeight="true" outlineLevel="0" collapsed="false">
      <c r="A17" s="11" t="n">
        <v>15</v>
      </c>
      <c r="B17" s="9" t="s">
        <v>50</v>
      </c>
      <c r="C17" s="5" t="s">
        <v>51</v>
      </c>
      <c r="D17" s="5" t="s">
        <v>33</v>
      </c>
      <c r="E17" s="9" t="s">
        <v>41</v>
      </c>
      <c r="F17" s="6" t="n">
        <v>71</v>
      </c>
      <c r="G17" s="6" t="n">
        <f aca="false">F17/1.5</f>
        <v>47.33</v>
      </c>
      <c r="H17" s="6" t="n">
        <f aca="false">G17*0.3</f>
        <v>14.2</v>
      </c>
      <c r="I17" s="6" t="n">
        <v>80</v>
      </c>
      <c r="J17" s="6" t="n">
        <f aca="false">I17*0.4</f>
        <v>32</v>
      </c>
      <c r="K17" s="10" t="n">
        <v>78.8</v>
      </c>
      <c r="L17" s="6" t="n">
        <f aca="false">K17*0.3</f>
        <v>23.64</v>
      </c>
      <c r="M17" s="6" t="n">
        <f aca="false">H17+J17+L17</f>
        <v>69.84</v>
      </c>
      <c r="N17" s="11" t="s">
        <v>19</v>
      </c>
    </row>
    <row r="18" customFormat="false" ht="24" hidden="false" customHeight="true" outlineLevel="0" collapsed="false">
      <c r="A18" s="11" t="n">
        <v>16</v>
      </c>
      <c r="B18" s="9" t="s">
        <v>52</v>
      </c>
      <c r="C18" s="5" t="s">
        <v>53</v>
      </c>
      <c r="D18" s="5" t="s">
        <v>33</v>
      </c>
      <c r="E18" s="9" t="s">
        <v>41</v>
      </c>
      <c r="F18" s="6" t="n">
        <v>88.1</v>
      </c>
      <c r="G18" s="6" t="n">
        <f aca="false">F18/1.5</f>
        <v>58.73</v>
      </c>
      <c r="H18" s="6" t="n">
        <f aca="false">G18*0.3</f>
        <v>17.62</v>
      </c>
      <c r="I18" s="6" t="n">
        <v>69</v>
      </c>
      <c r="J18" s="6" t="n">
        <f aca="false">I18*0.4</f>
        <v>27.6</v>
      </c>
      <c r="K18" s="10" t="n">
        <v>81.8</v>
      </c>
      <c r="L18" s="6" t="n">
        <f aca="false">K18*0.3</f>
        <v>24.54</v>
      </c>
      <c r="M18" s="6" t="n">
        <f aca="false">H18+J18+L18</f>
        <v>69.76</v>
      </c>
      <c r="N18" s="11" t="s">
        <v>19</v>
      </c>
    </row>
    <row r="19" customFormat="false" ht="24" hidden="false" customHeight="true" outlineLevel="0" collapsed="false">
      <c r="A19" s="11" t="n">
        <v>17</v>
      </c>
      <c r="B19" s="9" t="s">
        <v>54</v>
      </c>
      <c r="C19" s="5" t="s">
        <v>55</v>
      </c>
      <c r="D19" s="5" t="s">
        <v>33</v>
      </c>
      <c r="E19" s="9" t="s">
        <v>41</v>
      </c>
      <c r="F19" s="6" t="n">
        <v>74.1</v>
      </c>
      <c r="G19" s="6" t="n">
        <f aca="false">F19/1.5</f>
        <v>49.4</v>
      </c>
      <c r="H19" s="6" t="n">
        <f aca="false">G19*0.3</f>
        <v>14.82</v>
      </c>
      <c r="I19" s="6" t="n">
        <v>78.6</v>
      </c>
      <c r="J19" s="6" t="n">
        <f aca="false">I19*0.4</f>
        <v>31.44</v>
      </c>
      <c r="K19" s="10" t="n">
        <v>75.8</v>
      </c>
      <c r="L19" s="6" t="n">
        <f aca="false">K19*0.3</f>
        <v>22.74</v>
      </c>
      <c r="M19" s="6" t="n">
        <f aca="false">H19+J19+L19</f>
        <v>69</v>
      </c>
      <c r="N19" s="11" t="s">
        <v>19</v>
      </c>
    </row>
    <row r="20" customFormat="false" ht="24" hidden="false" customHeight="true" outlineLevel="0" collapsed="false">
      <c r="A20" s="11" t="n">
        <v>18</v>
      </c>
      <c r="B20" s="9" t="s">
        <v>56</v>
      </c>
      <c r="C20" s="5" t="s">
        <v>57</v>
      </c>
      <c r="D20" s="5" t="s">
        <v>33</v>
      </c>
      <c r="E20" s="9" t="s">
        <v>41</v>
      </c>
      <c r="F20" s="6" t="n">
        <v>79.4</v>
      </c>
      <c r="G20" s="6" t="n">
        <f aca="false">F20/1.5</f>
        <v>52.93</v>
      </c>
      <c r="H20" s="6" t="n">
        <f aca="false">G20*0.3</f>
        <v>15.88</v>
      </c>
      <c r="I20" s="6" t="n">
        <v>76.6</v>
      </c>
      <c r="J20" s="6" t="n">
        <f aca="false">I20*0.4</f>
        <v>30.64</v>
      </c>
      <c r="K20" s="10" t="n">
        <v>70</v>
      </c>
      <c r="L20" s="6" t="n">
        <f aca="false">K20*0.3</f>
        <v>21</v>
      </c>
      <c r="M20" s="6" t="n">
        <f aca="false">H20+J20+L20</f>
        <v>67.52</v>
      </c>
      <c r="N20" s="11" t="s">
        <v>19</v>
      </c>
    </row>
    <row r="21" customFormat="false" ht="24" hidden="false" customHeight="true" outlineLevel="0" collapsed="false">
      <c r="A21" s="11" t="n">
        <v>19</v>
      </c>
      <c r="B21" s="9" t="s">
        <v>58</v>
      </c>
      <c r="C21" s="5" t="s">
        <v>59</v>
      </c>
      <c r="D21" s="5" t="s">
        <v>33</v>
      </c>
      <c r="E21" s="9" t="s">
        <v>41</v>
      </c>
      <c r="F21" s="6" t="n">
        <v>82.9</v>
      </c>
      <c r="G21" s="6" t="n">
        <f aca="false">F21/1.5</f>
        <v>55.27</v>
      </c>
      <c r="H21" s="6" t="n">
        <f aca="false">G21*0.3</f>
        <v>16.58</v>
      </c>
      <c r="I21" s="6" t="n">
        <v>71.6</v>
      </c>
      <c r="J21" s="6" t="n">
        <f aca="false">I21*0.4</f>
        <v>28.64</v>
      </c>
      <c r="K21" s="10" t="n">
        <v>71.4</v>
      </c>
      <c r="L21" s="6" t="n">
        <f aca="false">K21*0.3</f>
        <v>21.42</v>
      </c>
      <c r="M21" s="6" t="n">
        <f aca="false">H21+J21+L21</f>
        <v>66.64</v>
      </c>
      <c r="N21" s="11" t="s">
        <v>19</v>
      </c>
    </row>
    <row r="22" customFormat="false" ht="24" hidden="false" customHeight="true" outlineLevel="0" collapsed="false">
      <c r="A22" s="11" t="n">
        <v>20</v>
      </c>
      <c r="B22" s="9" t="s">
        <v>60</v>
      </c>
      <c r="C22" s="5" t="s">
        <v>61</v>
      </c>
      <c r="D22" s="5" t="s">
        <v>62</v>
      </c>
      <c r="E22" s="9" t="s">
        <v>63</v>
      </c>
      <c r="F22" s="6" t="n">
        <v>98.25</v>
      </c>
      <c r="G22" s="6" t="n">
        <f aca="false">F22/1.5</f>
        <v>65.5</v>
      </c>
      <c r="H22" s="6" t="n">
        <f aca="false">G22*0.3</f>
        <v>19.65</v>
      </c>
      <c r="I22" s="6" t="n">
        <v>83</v>
      </c>
      <c r="J22" s="6" t="n">
        <f aca="false">I22*0.4</f>
        <v>33.2</v>
      </c>
      <c r="K22" s="10" t="n">
        <v>83.6</v>
      </c>
      <c r="L22" s="6" t="n">
        <f aca="false">K22*0.3</f>
        <v>25.08</v>
      </c>
      <c r="M22" s="6" t="n">
        <f aca="false">H22+J22+L22</f>
        <v>77.93</v>
      </c>
      <c r="N22" s="11" t="s">
        <v>19</v>
      </c>
    </row>
    <row r="23" customFormat="false" ht="24" hidden="false" customHeight="true" outlineLevel="0" collapsed="false">
      <c r="A23" s="11" t="n">
        <v>21</v>
      </c>
      <c r="B23" s="9" t="s">
        <v>64</v>
      </c>
      <c r="C23" s="5" t="s">
        <v>65</v>
      </c>
      <c r="D23" s="5" t="s">
        <v>62</v>
      </c>
      <c r="E23" s="9" t="s">
        <v>63</v>
      </c>
      <c r="F23" s="6" t="n">
        <v>94.5</v>
      </c>
      <c r="G23" s="6" t="n">
        <f aca="false">F23/1.5</f>
        <v>63</v>
      </c>
      <c r="H23" s="6" t="n">
        <f aca="false">G23*0.3</f>
        <v>18.9</v>
      </c>
      <c r="I23" s="6" t="n">
        <v>64.5</v>
      </c>
      <c r="J23" s="6" t="n">
        <f aca="false">I23*0.4</f>
        <v>25.8</v>
      </c>
      <c r="K23" s="10" t="n">
        <v>86.4</v>
      </c>
      <c r="L23" s="6" t="n">
        <f aca="false">K23*0.3</f>
        <v>25.92</v>
      </c>
      <c r="M23" s="6" t="n">
        <f aca="false">H23+J23+L23</f>
        <v>70.62</v>
      </c>
      <c r="N23" s="11" t="s">
        <v>19</v>
      </c>
    </row>
    <row r="24" customFormat="false" ht="24" hidden="false" customHeight="true" outlineLevel="0" collapsed="false">
      <c r="A24" s="11" t="n">
        <v>22</v>
      </c>
      <c r="B24" s="9" t="s">
        <v>66</v>
      </c>
      <c r="C24" s="5" t="s">
        <v>67</v>
      </c>
      <c r="D24" s="5" t="s">
        <v>62</v>
      </c>
      <c r="E24" s="9" t="s">
        <v>63</v>
      </c>
      <c r="F24" s="6" t="n">
        <v>90.6</v>
      </c>
      <c r="G24" s="6" t="n">
        <f aca="false">F24/1.5</f>
        <v>60.4</v>
      </c>
      <c r="H24" s="6" t="n">
        <f aca="false">G24*0.3</f>
        <v>18.12</v>
      </c>
      <c r="I24" s="6" t="n">
        <v>74</v>
      </c>
      <c r="J24" s="6" t="n">
        <f aca="false">I24*0.4</f>
        <v>29.6</v>
      </c>
      <c r="K24" s="10" t="n">
        <v>76</v>
      </c>
      <c r="L24" s="6" t="n">
        <f aca="false">K24*0.3</f>
        <v>22.8</v>
      </c>
      <c r="M24" s="6" t="n">
        <f aca="false">H24+J24+L24</f>
        <v>70.52</v>
      </c>
      <c r="N24" s="11" t="s">
        <v>19</v>
      </c>
    </row>
    <row r="25" customFormat="false" ht="24" hidden="false" customHeight="true" outlineLevel="0" collapsed="false">
      <c r="A25" s="11" t="n">
        <v>23</v>
      </c>
      <c r="B25" s="9" t="s">
        <v>68</v>
      </c>
      <c r="C25" s="5" t="s">
        <v>69</v>
      </c>
      <c r="D25" s="5" t="s">
        <v>62</v>
      </c>
      <c r="E25" s="9" t="s">
        <v>63</v>
      </c>
      <c r="F25" s="6" t="n">
        <v>80.1</v>
      </c>
      <c r="G25" s="6" t="n">
        <f aca="false">F25/1.5</f>
        <v>53.4</v>
      </c>
      <c r="H25" s="6" t="n">
        <f aca="false">G25*0.3</f>
        <v>16.02</v>
      </c>
      <c r="I25" s="6" t="n">
        <v>71.5</v>
      </c>
      <c r="J25" s="6" t="n">
        <f aca="false">I25*0.4</f>
        <v>28.6</v>
      </c>
      <c r="K25" s="10" t="n">
        <v>82.6</v>
      </c>
      <c r="L25" s="6" t="n">
        <f aca="false">K25*0.3</f>
        <v>24.78</v>
      </c>
      <c r="M25" s="6" t="n">
        <f aca="false">H25+J25+L25</f>
        <v>69.4</v>
      </c>
      <c r="N25" s="11" t="s">
        <v>19</v>
      </c>
    </row>
    <row r="26" customFormat="false" ht="24" hidden="false" customHeight="true" outlineLevel="0" collapsed="false">
      <c r="A26" s="11" t="n">
        <v>25</v>
      </c>
      <c r="B26" s="9" t="s">
        <v>70</v>
      </c>
      <c r="C26" s="5" t="s">
        <v>71</v>
      </c>
      <c r="D26" s="5" t="s">
        <v>62</v>
      </c>
      <c r="E26" s="9" t="s">
        <v>63</v>
      </c>
      <c r="F26" s="6" t="n">
        <v>84.5</v>
      </c>
      <c r="G26" s="6" t="n">
        <f aca="false">F26/1.5</f>
        <v>56.33</v>
      </c>
      <c r="H26" s="6" t="n">
        <f aca="false">G26*0.3</f>
        <v>16.9</v>
      </c>
      <c r="I26" s="6" t="n">
        <v>68.5</v>
      </c>
      <c r="J26" s="6" t="n">
        <f aca="false">I26*0.4</f>
        <v>27.4</v>
      </c>
      <c r="K26" s="10" t="n">
        <v>83.4</v>
      </c>
      <c r="L26" s="6" t="n">
        <f aca="false">K26*0.3</f>
        <v>25.02</v>
      </c>
      <c r="M26" s="6" t="n">
        <f aca="false">H26+J26+L26</f>
        <v>69.32</v>
      </c>
      <c r="N26" s="11" t="s">
        <v>19</v>
      </c>
    </row>
    <row r="27" customFormat="false" ht="24" hidden="false" customHeight="true" outlineLevel="0" collapsed="false">
      <c r="A27" s="11" t="n">
        <v>24</v>
      </c>
      <c r="B27" s="9" t="s">
        <v>72</v>
      </c>
      <c r="C27" s="5" t="s">
        <v>73</v>
      </c>
      <c r="D27" s="5" t="s">
        <v>62</v>
      </c>
      <c r="E27" s="9" t="s">
        <v>63</v>
      </c>
      <c r="F27" s="6" t="n">
        <v>90.8</v>
      </c>
      <c r="G27" s="6" t="n">
        <f aca="false">F27/1.5</f>
        <v>60.53</v>
      </c>
      <c r="H27" s="6" t="n">
        <f aca="false">G27*0.3</f>
        <v>18.16</v>
      </c>
      <c r="I27" s="6" t="n">
        <v>65.5</v>
      </c>
      <c r="J27" s="6" t="n">
        <f aca="false">I27*0.4</f>
        <v>26.2</v>
      </c>
      <c r="K27" s="10" t="n">
        <v>83.2</v>
      </c>
      <c r="L27" s="6" t="n">
        <f aca="false">K27*0.3</f>
        <v>24.96</v>
      </c>
      <c r="M27" s="6" t="n">
        <f aca="false">H27+J27+L27</f>
        <v>69.32</v>
      </c>
      <c r="N27" s="11" t="s">
        <v>19</v>
      </c>
    </row>
    <row r="28" customFormat="false" ht="24" hidden="false" customHeight="true" outlineLevel="0" collapsed="false">
      <c r="A28" s="11" t="n">
        <v>26</v>
      </c>
      <c r="B28" s="9" t="s">
        <v>74</v>
      </c>
      <c r="C28" s="5" t="s">
        <v>75</v>
      </c>
      <c r="D28" s="5" t="s">
        <v>62</v>
      </c>
      <c r="E28" s="9" t="s">
        <v>63</v>
      </c>
      <c r="F28" s="6" t="n">
        <v>78.95</v>
      </c>
      <c r="G28" s="6" t="n">
        <f aca="false">F28/1.5</f>
        <v>52.63</v>
      </c>
      <c r="H28" s="6" t="n">
        <f aca="false">G28*0.3</f>
        <v>15.79</v>
      </c>
      <c r="I28" s="6" t="n">
        <v>70</v>
      </c>
      <c r="J28" s="6" t="n">
        <f aca="false">I28*0.4</f>
        <v>28</v>
      </c>
      <c r="K28" s="10" t="n">
        <v>84.4</v>
      </c>
      <c r="L28" s="6" t="n">
        <f aca="false">K28*0.3</f>
        <v>25.32</v>
      </c>
      <c r="M28" s="6" t="n">
        <f aca="false">H28+J28+L28</f>
        <v>69.11</v>
      </c>
      <c r="N28" s="11" t="s">
        <v>19</v>
      </c>
    </row>
    <row r="29" customFormat="false" ht="24" hidden="false" customHeight="true" outlineLevel="0" collapsed="false">
      <c r="A29" s="11" t="n">
        <v>27</v>
      </c>
      <c r="B29" s="9" t="s">
        <v>76</v>
      </c>
      <c r="C29" s="5" t="s">
        <v>77</v>
      </c>
      <c r="D29" s="5" t="s">
        <v>62</v>
      </c>
      <c r="E29" s="9" t="s">
        <v>63</v>
      </c>
      <c r="F29" s="6" t="n">
        <v>85.7</v>
      </c>
      <c r="G29" s="6" t="n">
        <f aca="false">F29/1.5</f>
        <v>57.13</v>
      </c>
      <c r="H29" s="6" t="n">
        <f aca="false">G29*0.3</f>
        <v>17.14</v>
      </c>
      <c r="I29" s="6" t="n">
        <v>71.5</v>
      </c>
      <c r="J29" s="6" t="n">
        <f aca="false">I29*0.4</f>
        <v>28.6</v>
      </c>
      <c r="K29" s="10" t="n">
        <v>76.6</v>
      </c>
      <c r="L29" s="6" t="n">
        <f aca="false">K29*0.3</f>
        <v>22.98</v>
      </c>
      <c r="M29" s="6" t="n">
        <f aca="false">H29+J29+L29</f>
        <v>68.72</v>
      </c>
      <c r="N29" s="11" t="s">
        <v>19</v>
      </c>
    </row>
    <row r="30" customFormat="false" ht="24" hidden="false" customHeight="true" outlineLevel="0" collapsed="false">
      <c r="A30" s="11" t="n">
        <v>28</v>
      </c>
      <c r="B30" s="9" t="s">
        <v>78</v>
      </c>
      <c r="C30" s="5" t="s">
        <v>79</v>
      </c>
      <c r="D30" s="5" t="s">
        <v>62</v>
      </c>
      <c r="E30" s="9" t="s">
        <v>63</v>
      </c>
      <c r="F30" s="6" t="n">
        <v>69.5</v>
      </c>
      <c r="G30" s="6" t="n">
        <f aca="false">F30/1.5</f>
        <v>46.33</v>
      </c>
      <c r="H30" s="6" t="n">
        <f aca="false">G30*0.3</f>
        <v>13.9</v>
      </c>
      <c r="I30" s="6" t="n">
        <v>77</v>
      </c>
      <c r="J30" s="6" t="n">
        <f aca="false">I30*0.4</f>
        <v>30.8</v>
      </c>
      <c r="K30" s="10" t="n">
        <v>79.8</v>
      </c>
      <c r="L30" s="6" t="n">
        <f aca="false">K30*0.3</f>
        <v>23.94</v>
      </c>
      <c r="M30" s="6" t="n">
        <f aca="false">H30+J30+L30</f>
        <v>68.64</v>
      </c>
      <c r="N30" s="11" t="s">
        <v>19</v>
      </c>
    </row>
    <row r="31" customFormat="false" ht="24" hidden="false" customHeight="true" outlineLevel="0" collapsed="false">
      <c r="A31" s="11" t="n">
        <v>29</v>
      </c>
      <c r="B31" s="9" t="s">
        <v>80</v>
      </c>
      <c r="C31" s="5" t="s">
        <v>81</v>
      </c>
      <c r="D31" s="5" t="s">
        <v>62</v>
      </c>
      <c r="E31" s="9" t="s">
        <v>63</v>
      </c>
      <c r="F31" s="6" t="n">
        <v>79.65</v>
      </c>
      <c r="G31" s="6" t="n">
        <f aca="false">F31/1.5</f>
        <v>53.1</v>
      </c>
      <c r="H31" s="6" t="n">
        <f aca="false">G31*0.3</f>
        <v>15.93</v>
      </c>
      <c r="I31" s="6" t="n">
        <v>64.5</v>
      </c>
      <c r="J31" s="6" t="n">
        <f aca="false">I31*0.4</f>
        <v>25.8</v>
      </c>
      <c r="K31" s="10" t="n">
        <v>87.4</v>
      </c>
      <c r="L31" s="6" t="n">
        <f aca="false">K31*0.3</f>
        <v>26.22</v>
      </c>
      <c r="M31" s="6" t="n">
        <f aca="false">H31+J31+L31</f>
        <v>67.95</v>
      </c>
      <c r="N31" s="11" t="s">
        <v>19</v>
      </c>
    </row>
    <row r="32" customFormat="false" ht="24" hidden="false" customHeight="true" outlineLevel="0" collapsed="false">
      <c r="A32" s="11" t="n">
        <v>30</v>
      </c>
      <c r="B32" s="9" t="s">
        <v>82</v>
      </c>
      <c r="C32" s="5" t="s">
        <v>83</v>
      </c>
      <c r="D32" s="5" t="s">
        <v>62</v>
      </c>
      <c r="E32" s="9" t="s">
        <v>63</v>
      </c>
      <c r="F32" s="6" t="n">
        <v>86.6</v>
      </c>
      <c r="G32" s="6" t="n">
        <f aca="false">F32/1.5</f>
        <v>57.73</v>
      </c>
      <c r="H32" s="6" t="n">
        <f aca="false">G32*0.3</f>
        <v>17.32</v>
      </c>
      <c r="I32" s="6" t="n">
        <v>72.5</v>
      </c>
      <c r="J32" s="6" t="n">
        <f aca="false">I32*0.4</f>
        <v>29</v>
      </c>
      <c r="K32" s="10" t="n">
        <v>72</v>
      </c>
      <c r="L32" s="6" t="n">
        <f aca="false">K32*0.3</f>
        <v>21.6</v>
      </c>
      <c r="M32" s="6" t="n">
        <f aca="false">H32+J32+L32</f>
        <v>67.92</v>
      </c>
      <c r="N32" s="11" t="s">
        <v>19</v>
      </c>
    </row>
    <row r="33" customFormat="false" ht="24" hidden="false" customHeight="true" outlineLevel="0" collapsed="false">
      <c r="A33" s="11" t="n">
        <v>31</v>
      </c>
      <c r="B33" s="9" t="s">
        <v>84</v>
      </c>
      <c r="C33" s="5" t="s">
        <v>85</v>
      </c>
      <c r="D33" s="5" t="s">
        <v>62</v>
      </c>
      <c r="E33" s="9" t="s">
        <v>63</v>
      </c>
      <c r="F33" s="6" t="n">
        <v>80.95</v>
      </c>
      <c r="G33" s="6" t="n">
        <f aca="false">F33/1.5</f>
        <v>53.97</v>
      </c>
      <c r="H33" s="6" t="n">
        <f aca="false">G33*0.3</f>
        <v>16.19</v>
      </c>
      <c r="I33" s="6" t="n">
        <v>71.5</v>
      </c>
      <c r="J33" s="6" t="n">
        <f aca="false">I33*0.4</f>
        <v>28.6</v>
      </c>
      <c r="K33" s="10" t="n">
        <v>75</v>
      </c>
      <c r="L33" s="6" t="n">
        <f aca="false">K33*0.3</f>
        <v>22.5</v>
      </c>
      <c r="M33" s="6" t="n">
        <f aca="false">H33+J33+L33</f>
        <v>67.29</v>
      </c>
      <c r="N33" s="11" t="s">
        <v>19</v>
      </c>
    </row>
    <row r="34" customFormat="false" ht="24" hidden="false" customHeight="true" outlineLevel="0" collapsed="false">
      <c r="A34" s="11" t="n">
        <v>32</v>
      </c>
      <c r="B34" s="9" t="s">
        <v>86</v>
      </c>
      <c r="C34" s="5" t="s">
        <v>87</v>
      </c>
      <c r="D34" s="5" t="s">
        <v>62</v>
      </c>
      <c r="E34" s="9" t="s">
        <v>63</v>
      </c>
      <c r="F34" s="6" t="n">
        <v>76.3</v>
      </c>
      <c r="G34" s="6" t="n">
        <f aca="false">F34/1.5</f>
        <v>50.87</v>
      </c>
      <c r="H34" s="6" t="n">
        <f aca="false">G34*0.3</f>
        <v>15.26</v>
      </c>
      <c r="I34" s="6" t="n">
        <v>73</v>
      </c>
      <c r="J34" s="6" t="n">
        <f aca="false">I34*0.4</f>
        <v>29.2</v>
      </c>
      <c r="K34" s="10" t="n">
        <v>74</v>
      </c>
      <c r="L34" s="6" t="n">
        <f aca="false">K34*0.3</f>
        <v>22.2</v>
      </c>
      <c r="M34" s="6" t="n">
        <f aca="false">H34+J34+L34</f>
        <v>66.66</v>
      </c>
      <c r="N34" s="11" t="s">
        <v>19</v>
      </c>
    </row>
    <row r="35" customFormat="false" ht="24" hidden="false" customHeight="true" outlineLevel="0" collapsed="false">
      <c r="A35" s="11" t="n">
        <v>33</v>
      </c>
      <c r="B35" s="9" t="s">
        <v>88</v>
      </c>
      <c r="C35" s="5" t="s">
        <v>89</v>
      </c>
      <c r="D35" s="5" t="s">
        <v>62</v>
      </c>
      <c r="E35" s="9" t="s">
        <v>63</v>
      </c>
      <c r="F35" s="6" t="n">
        <v>80.7</v>
      </c>
      <c r="G35" s="6" t="n">
        <f aca="false">F35/1.5</f>
        <v>53.8</v>
      </c>
      <c r="H35" s="6" t="n">
        <f aca="false">G35*0.3</f>
        <v>16.14</v>
      </c>
      <c r="I35" s="6" t="n">
        <v>67.5</v>
      </c>
      <c r="J35" s="6" t="n">
        <f aca="false">I35*0.4</f>
        <v>27</v>
      </c>
      <c r="K35" s="10" t="n">
        <v>78.2</v>
      </c>
      <c r="L35" s="6" t="n">
        <f aca="false">K35*0.3</f>
        <v>23.46</v>
      </c>
      <c r="M35" s="6" t="n">
        <f aca="false">H35+J35+L35</f>
        <v>66.6</v>
      </c>
      <c r="N35" s="11" t="s">
        <v>19</v>
      </c>
    </row>
    <row r="36" customFormat="false" ht="24" hidden="false" customHeight="true" outlineLevel="0" collapsed="false">
      <c r="A36" s="11" t="n">
        <v>34</v>
      </c>
      <c r="B36" s="9" t="s">
        <v>90</v>
      </c>
      <c r="C36" s="5" t="s">
        <v>91</v>
      </c>
      <c r="D36" s="5" t="s">
        <v>62</v>
      </c>
      <c r="E36" s="9" t="s">
        <v>63</v>
      </c>
      <c r="F36" s="6" t="n">
        <v>74.8</v>
      </c>
      <c r="G36" s="6" t="n">
        <f aca="false">F36/1.5</f>
        <v>49.87</v>
      </c>
      <c r="H36" s="6" t="n">
        <f aca="false">G36*0.3</f>
        <v>14.96</v>
      </c>
      <c r="I36" s="6" t="n">
        <v>63.5</v>
      </c>
      <c r="J36" s="6" t="n">
        <f aca="false">I36*0.4</f>
        <v>25.4</v>
      </c>
      <c r="K36" s="10" t="n">
        <v>87.2</v>
      </c>
      <c r="L36" s="6" t="n">
        <f aca="false">K36*0.3</f>
        <v>26.16</v>
      </c>
      <c r="M36" s="6" t="n">
        <f aca="false">H36+J36+L36</f>
        <v>66.52</v>
      </c>
      <c r="N36" s="11" t="s">
        <v>19</v>
      </c>
    </row>
    <row r="37" customFormat="false" ht="24" hidden="false" customHeight="true" outlineLevel="0" collapsed="false">
      <c r="A37" s="11" t="n">
        <v>35</v>
      </c>
      <c r="B37" s="9" t="s">
        <v>92</v>
      </c>
      <c r="C37" s="5" t="s">
        <v>93</v>
      </c>
      <c r="D37" s="5" t="s">
        <v>62</v>
      </c>
      <c r="E37" s="9" t="s">
        <v>63</v>
      </c>
      <c r="F37" s="6" t="n">
        <v>74.6</v>
      </c>
      <c r="G37" s="6" t="n">
        <f aca="false">F37/1.5</f>
        <v>49.73</v>
      </c>
      <c r="H37" s="6" t="n">
        <f aca="false">G37*0.3</f>
        <v>14.92</v>
      </c>
      <c r="I37" s="6" t="n">
        <v>69</v>
      </c>
      <c r="J37" s="6" t="n">
        <f aca="false">I37*0.4</f>
        <v>27.6</v>
      </c>
      <c r="K37" s="10" t="n">
        <v>79.4</v>
      </c>
      <c r="L37" s="6" t="n">
        <f aca="false">K37*0.3</f>
        <v>23.82</v>
      </c>
      <c r="M37" s="6" t="n">
        <f aca="false">H37+J37+L37</f>
        <v>66.34</v>
      </c>
      <c r="N37" s="11" t="s">
        <v>19</v>
      </c>
    </row>
    <row r="38" customFormat="false" ht="24" hidden="false" customHeight="true" outlineLevel="0" collapsed="false">
      <c r="A38" s="11" t="n">
        <v>36</v>
      </c>
      <c r="B38" s="9" t="s">
        <v>94</v>
      </c>
      <c r="C38" s="5" t="s">
        <v>95</v>
      </c>
      <c r="D38" s="5" t="s">
        <v>62</v>
      </c>
      <c r="E38" s="9" t="s">
        <v>63</v>
      </c>
      <c r="F38" s="6" t="n">
        <v>74.8</v>
      </c>
      <c r="G38" s="6" t="n">
        <f aca="false">F38/1.5</f>
        <v>49.87</v>
      </c>
      <c r="H38" s="6" t="n">
        <f aca="false">G38*0.3</f>
        <v>14.96</v>
      </c>
      <c r="I38" s="6" t="n">
        <v>68</v>
      </c>
      <c r="J38" s="6" t="n">
        <f aca="false">I38*0.4</f>
        <v>27.2</v>
      </c>
      <c r="K38" s="10" t="n">
        <v>77.8</v>
      </c>
      <c r="L38" s="6" t="n">
        <f aca="false">K38*0.3</f>
        <v>23.34</v>
      </c>
      <c r="M38" s="6" t="n">
        <f aca="false">H38+J38+L38</f>
        <v>65.5</v>
      </c>
      <c r="N38" s="11" t="s">
        <v>19</v>
      </c>
    </row>
    <row r="39" customFormat="false" ht="24" hidden="false" customHeight="true" outlineLevel="0" collapsed="false">
      <c r="A39" s="11" t="n">
        <v>37</v>
      </c>
      <c r="B39" s="9" t="s">
        <v>96</v>
      </c>
      <c r="C39" s="5" t="s">
        <v>97</v>
      </c>
      <c r="D39" s="5" t="s">
        <v>62</v>
      </c>
      <c r="E39" s="9" t="s">
        <v>63</v>
      </c>
      <c r="F39" s="6" t="n">
        <v>76.3</v>
      </c>
      <c r="G39" s="6" t="n">
        <f aca="false">F39/1.5</f>
        <v>50.87</v>
      </c>
      <c r="H39" s="6" t="n">
        <f aca="false">G39*0.3</f>
        <v>15.26</v>
      </c>
      <c r="I39" s="6" t="n">
        <v>67</v>
      </c>
      <c r="J39" s="6" t="n">
        <f aca="false">I39*0.4</f>
        <v>26.8</v>
      </c>
      <c r="K39" s="10" t="n">
        <v>76.6</v>
      </c>
      <c r="L39" s="6" t="n">
        <f aca="false">K39*0.3</f>
        <v>22.98</v>
      </c>
      <c r="M39" s="6" t="n">
        <f aca="false">H39+J39+L39</f>
        <v>65.04</v>
      </c>
      <c r="N39" s="11" t="s">
        <v>19</v>
      </c>
    </row>
    <row r="40" customFormat="false" ht="24" hidden="false" customHeight="true" outlineLevel="0" collapsed="false">
      <c r="A40" s="11" t="n">
        <v>38</v>
      </c>
      <c r="B40" s="9" t="s">
        <v>98</v>
      </c>
      <c r="C40" s="5" t="s">
        <v>99</v>
      </c>
      <c r="D40" s="5" t="s">
        <v>62</v>
      </c>
      <c r="E40" s="9" t="s">
        <v>63</v>
      </c>
      <c r="F40" s="6" t="n">
        <v>79.45</v>
      </c>
      <c r="G40" s="6" t="n">
        <f aca="false">F40/1.5</f>
        <v>52.97</v>
      </c>
      <c r="H40" s="6" t="n">
        <f aca="false">G40*0.3</f>
        <v>15.89</v>
      </c>
      <c r="I40" s="6" t="n">
        <v>62</v>
      </c>
      <c r="J40" s="6" t="n">
        <f aca="false">I40*0.4</f>
        <v>24.8</v>
      </c>
      <c r="K40" s="10" t="n">
        <v>80.6</v>
      </c>
      <c r="L40" s="6" t="n">
        <f aca="false">K40*0.3</f>
        <v>24.18</v>
      </c>
      <c r="M40" s="6" t="n">
        <f aca="false">H40+J40+L40</f>
        <v>64.87</v>
      </c>
      <c r="N40" s="11" t="s">
        <v>19</v>
      </c>
    </row>
    <row r="41" customFormat="false" ht="24" hidden="false" customHeight="true" outlineLevel="0" collapsed="false">
      <c r="A41" s="11" t="n">
        <v>39</v>
      </c>
      <c r="B41" s="9" t="s">
        <v>100</v>
      </c>
      <c r="C41" s="5" t="s">
        <v>101</v>
      </c>
      <c r="D41" s="5" t="s">
        <v>62</v>
      </c>
      <c r="E41" s="9" t="s">
        <v>63</v>
      </c>
      <c r="F41" s="6" t="n">
        <v>73.45</v>
      </c>
      <c r="G41" s="6" t="n">
        <f aca="false">F41/1.5</f>
        <v>48.97</v>
      </c>
      <c r="H41" s="6" t="n">
        <f aca="false">G41*0.3</f>
        <v>14.69</v>
      </c>
      <c r="I41" s="6" t="n">
        <v>65</v>
      </c>
      <c r="J41" s="6" t="n">
        <f aca="false">I41*0.4</f>
        <v>26</v>
      </c>
      <c r="K41" s="10" t="n">
        <v>80.4</v>
      </c>
      <c r="L41" s="6" t="n">
        <f aca="false">K41*0.3</f>
        <v>24.12</v>
      </c>
      <c r="M41" s="6" t="n">
        <f aca="false">H41+J41+L41</f>
        <v>64.81</v>
      </c>
      <c r="N41" s="11" t="s">
        <v>19</v>
      </c>
    </row>
    <row r="42" customFormat="false" ht="24" hidden="false" customHeight="true" outlineLevel="0" collapsed="false">
      <c r="A42" s="11" t="n">
        <v>40</v>
      </c>
      <c r="B42" s="9" t="s">
        <v>102</v>
      </c>
      <c r="C42" s="5" t="s">
        <v>103</v>
      </c>
      <c r="D42" s="5" t="s">
        <v>62</v>
      </c>
      <c r="E42" s="9" t="s">
        <v>63</v>
      </c>
      <c r="F42" s="6" t="n">
        <v>73.35</v>
      </c>
      <c r="G42" s="6" t="n">
        <f aca="false">F42/1.5</f>
        <v>48.9</v>
      </c>
      <c r="H42" s="6" t="n">
        <f aca="false">G42*0.3</f>
        <v>14.67</v>
      </c>
      <c r="I42" s="6" t="n">
        <v>67.5</v>
      </c>
      <c r="J42" s="6" t="n">
        <f aca="false">I42*0.4</f>
        <v>27</v>
      </c>
      <c r="K42" s="10" t="n">
        <v>75</v>
      </c>
      <c r="L42" s="6" t="n">
        <f aca="false">K42*0.3</f>
        <v>22.5</v>
      </c>
      <c r="M42" s="6" t="n">
        <f aca="false">H42+J42+L42</f>
        <v>64.17</v>
      </c>
      <c r="N42" s="11" t="s">
        <v>19</v>
      </c>
    </row>
    <row r="43" customFormat="false" ht="24" hidden="false" customHeight="true" outlineLevel="0" collapsed="false">
      <c r="A43" s="11" t="n">
        <v>41</v>
      </c>
      <c r="B43" s="9" t="s">
        <v>104</v>
      </c>
      <c r="C43" s="5" t="s">
        <v>105</v>
      </c>
      <c r="D43" s="5" t="s">
        <v>62</v>
      </c>
      <c r="E43" s="9" t="s">
        <v>63</v>
      </c>
      <c r="F43" s="6" t="n">
        <v>59.05</v>
      </c>
      <c r="G43" s="6" t="n">
        <f aca="false">F43/1.5</f>
        <v>39.37</v>
      </c>
      <c r="H43" s="6" t="n">
        <f aca="false">G43*0.3</f>
        <v>11.81</v>
      </c>
      <c r="I43" s="6" t="n">
        <v>71.5</v>
      </c>
      <c r="J43" s="6" t="n">
        <f aca="false">I43*0.4</f>
        <v>28.6</v>
      </c>
      <c r="K43" s="10" t="n">
        <v>78.4</v>
      </c>
      <c r="L43" s="6" t="n">
        <f aca="false">K43*0.3</f>
        <v>23.52</v>
      </c>
      <c r="M43" s="6" t="n">
        <f aca="false">H43+J43+L43</f>
        <v>63.93</v>
      </c>
      <c r="N43" s="11" t="s">
        <v>19</v>
      </c>
    </row>
    <row r="44" customFormat="false" ht="24" hidden="false" customHeight="true" outlineLevel="0" collapsed="false">
      <c r="A44" s="11" t="n">
        <v>42</v>
      </c>
      <c r="B44" s="9" t="s">
        <v>106</v>
      </c>
      <c r="C44" s="5" t="s">
        <v>107</v>
      </c>
      <c r="D44" s="5" t="s">
        <v>62</v>
      </c>
      <c r="E44" s="9" t="s">
        <v>63</v>
      </c>
      <c r="F44" s="6" t="n">
        <v>72.4</v>
      </c>
      <c r="G44" s="6" t="n">
        <f aca="false">F44/1.5</f>
        <v>48.27</v>
      </c>
      <c r="H44" s="6" t="n">
        <f aca="false">G44*0.3</f>
        <v>14.48</v>
      </c>
      <c r="I44" s="6" t="n">
        <v>59.5</v>
      </c>
      <c r="J44" s="6" t="n">
        <f aca="false">I44*0.4</f>
        <v>23.8</v>
      </c>
      <c r="K44" s="10" t="n">
        <v>84.6</v>
      </c>
      <c r="L44" s="6" t="n">
        <f aca="false">K44*0.3</f>
        <v>25.38</v>
      </c>
      <c r="M44" s="6" t="n">
        <f aca="false">H44+J44+L44</f>
        <v>63.66</v>
      </c>
      <c r="N44" s="11" t="s">
        <v>19</v>
      </c>
    </row>
    <row r="45" customFormat="false" ht="24" hidden="false" customHeight="true" outlineLevel="0" collapsed="false">
      <c r="A45" s="11" t="n">
        <v>43</v>
      </c>
      <c r="B45" s="9" t="s">
        <v>108</v>
      </c>
      <c r="C45" s="5" t="s">
        <v>109</v>
      </c>
      <c r="D45" s="5" t="s">
        <v>62</v>
      </c>
      <c r="E45" s="9" t="s">
        <v>63</v>
      </c>
      <c r="F45" s="6" t="n">
        <v>62.3</v>
      </c>
      <c r="G45" s="6" t="n">
        <f aca="false">F45/1.5</f>
        <v>41.53</v>
      </c>
      <c r="H45" s="6" t="n">
        <f aca="false">G45*0.3</f>
        <v>12.46</v>
      </c>
      <c r="I45" s="6" t="n">
        <v>68.5</v>
      </c>
      <c r="J45" s="6" t="n">
        <f aca="false">I45*0.4</f>
        <v>27.4</v>
      </c>
      <c r="K45" s="10" t="n">
        <v>77.8</v>
      </c>
      <c r="L45" s="6" t="n">
        <f aca="false">K45*0.3</f>
        <v>23.34</v>
      </c>
      <c r="M45" s="6" t="n">
        <f aca="false">H45+J45+L45</f>
        <v>63.2</v>
      </c>
      <c r="N45" s="11" t="s">
        <v>19</v>
      </c>
    </row>
    <row r="46" customFormat="false" ht="24" hidden="false" customHeight="true" outlineLevel="0" collapsed="false">
      <c r="A46" s="11" t="n">
        <v>44</v>
      </c>
      <c r="B46" s="9" t="s">
        <v>110</v>
      </c>
      <c r="C46" s="5" t="s">
        <v>111</v>
      </c>
      <c r="D46" s="5" t="s">
        <v>62</v>
      </c>
      <c r="E46" s="9" t="s">
        <v>63</v>
      </c>
      <c r="F46" s="6" t="n">
        <v>77.05</v>
      </c>
      <c r="G46" s="6" t="n">
        <f aca="false">F46/1.5</f>
        <v>51.37</v>
      </c>
      <c r="H46" s="6" t="n">
        <f aca="false">G46*0.3</f>
        <v>15.41</v>
      </c>
      <c r="I46" s="6" t="n">
        <v>62</v>
      </c>
      <c r="J46" s="6" t="n">
        <f aca="false">I46*0.4</f>
        <v>24.8</v>
      </c>
      <c r="K46" s="10" t="n">
        <v>75.6</v>
      </c>
      <c r="L46" s="6" t="n">
        <f aca="false">K46*0.3</f>
        <v>22.68</v>
      </c>
      <c r="M46" s="6" t="n">
        <f aca="false">H46+J46+L46</f>
        <v>62.89</v>
      </c>
      <c r="N46" s="11" t="s">
        <v>19</v>
      </c>
    </row>
    <row r="47" customFormat="false" ht="24" hidden="false" customHeight="true" outlineLevel="0" collapsed="false">
      <c r="A47" s="11" t="n">
        <v>45</v>
      </c>
      <c r="B47" s="9" t="s">
        <v>112</v>
      </c>
      <c r="C47" s="5" t="s">
        <v>113</v>
      </c>
      <c r="D47" s="5" t="s">
        <v>62</v>
      </c>
      <c r="E47" s="9" t="s">
        <v>63</v>
      </c>
      <c r="F47" s="6" t="n">
        <v>76.45</v>
      </c>
      <c r="G47" s="6" t="n">
        <f aca="false">F47/1.5</f>
        <v>50.97</v>
      </c>
      <c r="H47" s="6" t="n">
        <f aca="false">G47*0.3</f>
        <v>15.29</v>
      </c>
      <c r="I47" s="6" t="n">
        <v>61</v>
      </c>
      <c r="J47" s="6" t="n">
        <f aca="false">I47*0.4</f>
        <v>24.4</v>
      </c>
      <c r="K47" s="10" t="n">
        <v>74.8</v>
      </c>
      <c r="L47" s="6" t="n">
        <f aca="false">K47*0.3</f>
        <v>22.44</v>
      </c>
      <c r="M47" s="6" t="n">
        <f aca="false">H47+J47+L47</f>
        <v>62.13</v>
      </c>
      <c r="N47" s="11" t="s">
        <v>19</v>
      </c>
    </row>
    <row r="48" customFormat="false" ht="24" hidden="false" customHeight="true" outlineLevel="0" collapsed="false">
      <c r="A48" s="11" t="n">
        <v>46</v>
      </c>
      <c r="B48" s="9" t="s">
        <v>114</v>
      </c>
      <c r="C48" s="5" t="s">
        <v>115</v>
      </c>
      <c r="D48" s="5" t="s">
        <v>62</v>
      </c>
      <c r="E48" s="9" t="s">
        <v>63</v>
      </c>
      <c r="F48" s="6" t="n">
        <v>77.45</v>
      </c>
      <c r="G48" s="6" t="n">
        <f aca="false">F48/1.5</f>
        <v>51.63</v>
      </c>
      <c r="H48" s="6" t="n">
        <f aca="false">G48*0.3</f>
        <v>15.49</v>
      </c>
      <c r="I48" s="6" t="n">
        <v>57.5</v>
      </c>
      <c r="J48" s="6" t="n">
        <f aca="false">I48*0.4</f>
        <v>23</v>
      </c>
      <c r="K48" s="10" t="n">
        <v>77.2</v>
      </c>
      <c r="L48" s="6" t="n">
        <f aca="false">K48*0.3</f>
        <v>23.16</v>
      </c>
      <c r="M48" s="6" t="n">
        <f aca="false">H48+J48+L48</f>
        <v>61.65</v>
      </c>
      <c r="N48" s="11" t="s">
        <v>19</v>
      </c>
    </row>
    <row r="49" customFormat="false" ht="24" hidden="false" customHeight="true" outlineLevel="0" collapsed="false">
      <c r="A49" s="11" t="n">
        <v>47</v>
      </c>
      <c r="B49" s="9" t="s">
        <v>116</v>
      </c>
      <c r="C49" s="5" t="s">
        <v>117</v>
      </c>
      <c r="D49" s="5" t="s">
        <v>62</v>
      </c>
      <c r="E49" s="9" t="s">
        <v>63</v>
      </c>
      <c r="F49" s="6" t="n">
        <v>72.05</v>
      </c>
      <c r="G49" s="6" t="n">
        <f aca="false">F49/1.5</f>
        <v>48.03</v>
      </c>
      <c r="H49" s="6" t="n">
        <f aca="false">G49*0.3</f>
        <v>14.41</v>
      </c>
      <c r="I49" s="6" t="n">
        <v>62</v>
      </c>
      <c r="J49" s="6" t="n">
        <f aca="false">I49*0.4</f>
        <v>24.8</v>
      </c>
      <c r="K49" s="10" t="n">
        <v>74.6</v>
      </c>
      <c r="L49" s="6" t="n">
        <f aca="false">K49*0.3</f>
        <v>22.38</v>
      </c>
      <c r="M49" s="6" t="n">
        <f aca="false">H49+J49+L49</f>
        <v>61.59</v>
      </c>
      <c r="N49" s="11" t="s">
        <v>19</v>
      </c>
    </row>
    <row r="50" customFormat="false" ht="24" hidden="false" customHeight="true" outlineLevel="0" collapsed="false">
      <c r="A50" s="11" t="n">
        <v>48</v>
      </c>
      <c r="B50" s="9" t="s">
        <v>118</v>
      </c>
      <c r="C50" s="5" t="s">
        <v>119</v>
      </c>
      <c r="D50" s="5" t="s">
        <v>62</v>
      </c>
      <c r="E50" s="9" t="s">
        <v>63</v>
      </c>
      <c r="F50" s="6" t="n">
        <v>67.4</v>
      </c>
      <c r="G50" s="6" t="n">
        <f aca="false">F50/1.5</f>
        <v>44.93</v>
      </c>
      <c r="H50" s="6" t="n">
        <f aca="false">G50*0.3</f>
        <v>13.48</v>
      </c>
      <c r="I50" s="6" t="n">
        <v>66</v>
      </c>
      <c r="J50" s="6" t="n">
        <f aca="false">I50*0.4</f>
        <v>26.4</v>
      </c>
      <c r="K50" s="10" t="n">
        <v>68</v>
      </c>
      <c r="L50" s="6" t="n">
        <f aca="false">K50*0.3</f>
        <v>20.4</v>
      </c>
      <c r="M50" s="6" t="n">
        <f aca="false">H50+J50+L50</f>
        <v>60.28</v>
      </c>
      <c r="N50" s="11" t="s">
        <v>19</v>
      </c>
    </row>
    <row r="51" customFormat="false" ht="24" hidden="false" customHeight="true" outlineLevel="0" collapsed="false">
      <c r="A51" s="11" t="n">
        <v>49</v>
      </c>
      <c r="B51" s="9" t="s">
        <v>120</v>
      </c>
      <c r="C51" s="5" t="s">
        <v>121</v>
      </c>
      <c r="D51" s="5" t="s">
        <v>62</v>
      </c>
      <c r="E51" s="9" t="s">
        <v>122</v>
      </c>
      <c r="F51" s="6" t="n">
        <v>72.25</v>
      </c>
      <c r="G51" s="6" t="n">
        <f aca="false">F51/1.5</f>
        <v>48.17</v>
      </c>
      <c r="H51" s="6" t="n">
        <f aca="false">G51*0.3</f>
        <v>14.45</v>
      </c>
      <c r="I51" s="6" t="n">
        <v>71</v>
      </c>
      <c r="J51" s="6" t="n">
        <f aca="false">I51*0.4</f>
        <v>28.4</v>
      </c>
      <c r="K51" s="10" t="n">
        <v>87</v>
      </c>
      <c r="L51" s="6" t="n">
        <f aca="false">K51*0.3</f>
        <v>26.1</v>
      </c>
      <c r="M51" s="6" t="n">
        <f aca="false">H51+J51+L51</f>
        <v>68.95</v>
      </c>
      <c r="N51" s="11" t="s">
        <v>19</v>
      </c>
    </row>
    <row r="52" customFormat="false" ht="24" hidden="false" customHeight="true" outlineLevel="0" collapsed="false">
      <c r="A52" s="11" t="n">
        <v>50</v>
      </c>
      <c r="B52" s="9" t="s">
        <v>123</v>
      </c>
      <c r="C52" s="5" t="s">
        <v>124</v>
      </c>
      <c r="D52" s="5" t="s">
        <v>62</v>
      </c>
      <c r="E52" s="9" t="s">
        <v>122</v>
      </c>
      <c r="F52" s="6" t="n">
        <v>64.4</v>
      </c>
      <c r="G52" s="6" t="n">
        <f aca="false">F52/1.5</f>
        <v>42.93</v>
      </c>
      <c r="H52" s="6" t="n">
        <f aca="false">G52*0.3</f>
        <v>12.88</v>
      </c>
      <c r="I52" s="6" t="n">
        <v>64.5</v>
      </c>
      <c r="J52" s="6" t="n">
        <f aca="false">I52*0.4</f>
        <v>25.8</v>
      </c>
      <c r="K52" s="10" t="n">
        <v>55.6</v>
      </c>
      <c r="L52" s="6" t="n">
        <f aca="false">K52*0.3</f>
        <v>16.68</v>
      </c>
      <c r="M52" s="6" t="n">
        <f aca="false">H52+J52+L52</f>
        <v>55.36</v>
      </c>
      <c r="N52" s="11" t="s">
        <v>19</v>
      </c>
    </row>
    <row r="53" customFormat="false" ht="24" hidden="false" customHeight="true" outlineLevel="0" collapsed="false">
      <c r="A53" s="11" t="n">
        <v>51</v>
      </c>
      <c r="B53" s="9" t="s">
        <v>125</v>
      </c>
      <c r="C53" s="5" t="s">
        <v>126</v>
      </c>
      <c r="D53" s="5" t="s">
        <v>62</v>
      </c>
      <c r="E53" s="9" t="s">
        <v>127</v>
      </c>
      <c r="F53" s="6" t="n">
        <v>83.75</v>
      </c>
      <c r="G53" s="6" t="n">
        <f aca="false">F53/1.5</f>
        <v>55.83</v>
      </c>
      <c r="H53" s="6" t="n">
        <f aca="false">G53*0.3</f>
        <v>16.75</v>
      </c>
      <c r="I53" s="6" t="n">
        <v>76.6</v>
      </c>
      <c r="J53" s="6" t="n">
        <f aca="false">I53*0.4</f>
        <v>30.64</v>
      </c>
      <c r="K53" s="10" t="n">
        <v>72.2</v>
      </c>
      <c r="L53" s="6" t="n">
        <f aca="false">K53*0.3</f>
        <v>21.66</v>
      </c>
      <c r="M53" s="6" t="n">
        <f aca="false">H53+J53+L53</f>
        <v>69.05</v>
      </c>
      <c r="N53" s="11" t="s">
        <v>19</v>
      </c>
    </row>
    <row r="54" customFormat="false" ht="24" hidden="false" customHeight="true" outlineLevel="0" collapsed="false">
      <c r="A54" s="11" t="n">
        <v>52</v>
      </c>
      <c r="B54" s="9" t="s">
        <v>128</v>
      </c>
      <c r="C54" s="5" t="s">
        <v>129</v>
      </c>
      <c r="D54" s="5" t="s">
        <v>62</v>
      </c>
      <c r="E54" s="9" t="s">
        <v>127</v>
      </c>
      <c r="F54" s="6" t="n">
        <v>77.3</v>
      </c>
      <c r="G54" s="6" t="n">
        <f aca="false">F54/1.5</f>
        <v>51.53</v>
      </c>
      <c r="H54" s="6" t="n">
        <f aca="false">G54*0.3</f>
        <v>15.46</v>
      </c>
      <c r="I54" s="6" t="n">
        <v>74.8</v>
      </c>
      <c r="J54" s="6" t="n">
        <f aca="false">I54*0.4</f>
        <v>29.92</v>
      </c>
      <c r="K54" s="10" t="n">
        <v>71</v>
      </c>
      <c r="L54" s="6" t="n">
        <f aca="false">K54*0.3</f>
        <v>21.3</v>
      </c>
      <c r="M54" s="6" t="n">
        <f aca="false">H54+J54+L54</f>
        <v>66.68</v>
      </c>
      <c r="N54" s="11" t="s">
        <v>19</v>
      </c>
    </row>
    <row r="55" customFormat="false" ht="24" hidden="false" customHeight="true" outlineLevel="0" collapsed="false">
      <c r="A55" s="11" t="n">
        <v>53</v>
      </c>
      <c r="B55" s="9" t="s">
        <v>130</v>
      </c>
      <c r="C55" s="5" t="s">
        <v>131</v>
      </c>
      <c r="D55" s="5" t="s">
        <v>62</v>
      </c>
      <c r="E55" s="9" t="s">
        <v>127</v>
      </c>
      <c r="F55" s="6" t="n">
        <v>74.45</v>
      </c>
      <c r="G55" s="6" t="n">
        <f aca="false">F55/1.5</f>
        <v>49.63</v>
      </c>
      <c r="H55" s="6" t="n">
        <f aca="false">G55*0.3</f>
        <v>14.89</v>
      </c>
      <c r="I55" s="6" t="n">
        <v>72.8</v>
      </c>
      <c r="J55" s="6" t="n">
        <f aca="false">I55*0.4</f>
        <v>29.12</v>
      </c>
      <c r="K55" s="10" t="n">
        <v>75.2</v>
      </c>
      <c r="L55" s="6" t="n">
        <f aca="false">K55*0.3</f>
        <v>22.56</v>
      </c>
      <c r="M55" s="6" t="n">
        <f aca="false">H55+J55+L55</f>
        <v>66.57</v>
      </c>
      <c r="N55" s="11" t="s">
        <v>19</v>
      </c>
    </row>
    <row r="56" customFormat="false" ht="24" hidden="false" customHeight="true" outlineLevel="0" collapsed="false">
      <c r="A56" s="11" t="n">
        <v>54</v>
      </c>
      <c r="B56" s="9" t="s">
        <v>132</v>
      </c>
      <c r="C56" s="5" t="s">
        <v>133</v>
      </c>
      <c r="D56" s="5" t="s">
        <v>62</v>
      </c>
      <c r="E56" s="9" t="s">
        <v>127</v>
      </c>
      <c r="F56" s="6" t="n">
        <v>90.45</v>
      </c>
      <c r="G56" s="6" t="n">
        <f aca="false">F56/1.5</f>
        <v>60.3</v>
      </c>
      <c r="H56" s="6" t="n">
        <f aca="false">G56*0.3</f>
        <v>18.09</v>
      </c>
      <c r="I56" s="6" t="n">
        <v>80</v>
      </c>
      <c r="J56" s="6" t="n">
        <f aca="false">I56*0.4</f>
        <v>32</v>
      </c>
      <c r="K56" s="12" t="s">
        <v>38</v>
      </c>
      <c r="L56" s="12" t="s">
        <v>38</v>
      </c>
      <c r="M56" s="12" t="s">
        <v>38</v>
      </c>
      <c r="N56" s="11" t="s">
        <v>19</v>
      </c>
    </row>
    <row r="57" customFormat="false" ht="24" hidden="false" customHeight="true" outlineLevel="0" collapsed="false">
      <c r="A57" s="11" t="n">
        <v>55</v>
      </c>
      <c r="B57" s="9" t="s">
        <v>134</v>
      </c>
      <c r="C57" s="5" t="s">
        <v>135</v>
      </c>
      <c r="D57" s="5" t="s">
        <v>62</v>
      </c>
      <c r="E57" s="9" t="s">
        <v>136</v>
      </c>
      <c r="F57" s="6" t="n">
        <v>79.45</v>
      </c>
      <c r="G57" s="6" t="n">
        <f aca="false">F57/1.5</f>
        <v>52.97</v>
      </c>
      <c r="H57" s="6" t="n">
        <f aca="false">G57*0.3</f>
        <v>15.89</v>
      </c>
      <c r="I57" s="6" t="n">
        <v>77.5</v>
      </c>
      <c r="J57" s="6" t="n">
        <f aca="false">I57*0.4</f>
        <v>31</v>
      </c>
      <c r="K57" s="10" t="n">
        <v>76</v>
      </c>
      <c r="L57" s="6" t="n">
        <f aca="false">K57*0.3</f>
        <v>22.8</v>
      </c>
      <c r="M57" s="6" t="n">
        <f aca="false">H57+J57+L57</f>
        <v>69.69</v>
      </c>
      <c r="N57" s="11" t="s">
        <v>19</v>
      </c>
    </row>
    <row r="58" customFormat="false" ht="24" hidden="false" customHeight="true" outlineLevel="0" collapsed="false">
      <c r="A58" s="11" t="n">
        <v>56</v>
      </c>
      <c r="B58" s="9" t="s">
        <v>137</v>
      </c>
      <c r="C58" s="5" t="s">
        <v>138</v>
      </c>
      <c r="D58" s="5" t="s">
        <v>62</v>
      </c>
      <c r="E58" s="9" t="s">
        <v>136</v>
      </c>
      <c r="F58" s="6" t="n">
        <v>72.75</v>
      </c>
      <c r="G58" s="6" t="n">
        <f aca="false">F58/1.5</f>
        <v>48.5</v>
      </c>
      <c r="H58" s="6" t="n">
        <f aca="false">G58*0.3</f>
        <v>14.55</v>
      </c>
      <c r="I58" s="6" t="n">
        <v>71.5</v>
      </c>
      <c r="J58" s="6" t="n">
        <f aca="false">I58*0.4</f>
        <v>28.6</v>
      </c>
      <c r="K58" s="10" t="n">
        <v>67.6</v>
      </c>
      <c r="L58" s="6" t="n">
        <f aca="false">K58*0.3</f>
        <v>20.28</v>
      </c>
      <c r="M58" s="6" t="n">
        <f aca="false">H58+J58+L58</f>
        <v>63.43</v>
      </c>
      <c r="N58" s="11" t="s">
        <v>19</v>
      </c>
    </row>
    <row r="59" customFormat="false" ht="24" hidden="false" customHeight="true" outlineLevel="0" collapsed="false">
      <c r="A59" s="11" t="n">
        <v>57</v>
      </c>
      <c r="B59" s="9" t="s">
        <v>139</v>
      </c>
      <c r="C59" s="5" t="s">
        <v>140</v>
      </c>
      <c r="D59" s="5" t="s">
        <v>62</v>
      </c>
      <c r="E59" s="9" t="s">
        <v>136</v>
      </c>
      <c r="F59" s="6" t="n">
        <v>71.15</v>
      </c>
      <c r="G59" s="6" t="n">
        <f aca="false">F59/1.5</f>
        <v>47.43</v>
      </c>
      <c r="H59" s="6" t="n">
        <f aca="false">G59*0.3</f>
        <v>14.23</v>
      </c>
      <c r="I59" s="6" t="n">
        <v>63.5</v>
      </c>
      <c r="J59" s="6" t="n">
        <f aca="false">I59*0.4</f>
        <v>25.4</v>
      </c>
      <c r="K59" s="10" t="n">
        <v>76.6</v>
      </c>
      <c r="L59" s="6" t="n">
        <f aca="false">K59*0.3</f>
        <v>22.98</v>
      </c>
      <c r="M59" s="6" t="n">
        <f aca="false">H59+J59+L59</f>
        <v>62.61</v>
      </c>
      <c r="N59" s="11" t="s">
        <v>19</v>
      </c>
    </row>
    <row r="60" customFormat="false" ht="24" hidden="false" customHeight="true" outlineLevel="0" collapsed="false">
      <c r="A60" s="11" t="n">
        <v>58</v>
      </c>
      <c r="B60" s="9" t="s">
        <v>141</v>
      </c>
      <c r="C60" s="5" t="s">
        <v>142</v>
      </c>
      <c r="D60" s="5" t="s">
        <v>62</v>
      </c>
      <c r="E60" s="9" t="s">
        <v>143</v>
      </c>
      <c r="F60" s="6" t="n">
        <v>74.15</v>
      </c>
      <c r="G60" s="6" t="n">
        <f aca="false">F60/1.5</f>
        <v>49.43</v>
      </c>
      <c r="H60" s="6" t="n">
        <f aca="false">G60*0.3</f>
        <v>14.83</v>
      </c>
      <c r="I60" s="6" t="n">
        <v>80.6</v>
      </c>
      <c r="J60" s="6" t="n">
        <f aca="false">I60*0.4</f>
        <v>32.24</v>
      </c>
      <c r="K60" s="10" t="n">
        <v>79.4</v>
      </c>
      <c r="L60" s="6" t="n">
        <f aca="false">K60*0.3</f>
        <v>23.82</v>
      </c>
      <c r="M60" s="6" t="n">
        <f aca="false">H60+J60+L60</f>
        <v>70.89</v>
      </c>
      <c r="N60" s="11" t="s">
        <v>19</v>
      </c>
    </row>
    <row r="61" customFormat="false" ht="24" hidden="false" customHeight="true" outlineLevel="0" collapsed="false">
      <c r="A61" s="11" t="n">
        <v>59</v>
      </c>
      <c r="B61" s="9" t="s">
        <v>144</v>
      </c>
      <c r="C61" s="5" t="s">
        <v>145</v>
      </c>
      <c r="D61" s="5" t="s">
        <v>62</v>
      </c>
      <c r="E61" s="9" t="s">
        <v>143</v>
      </c>
      <c r="F61" s="6" t="n">
        <v>79.35</v>
      </c>
      <c r="G61" s="6" t="n">
        <f aca="false">F61/1.5</f>
        <v>52.9</v>
      </c>
      <c r="H61" s="6" t="n">
        <f aca="false">G61*0.3</f>
        <v>15.87</v>
      </c>
      <c r="I61" s="6" t="n">
        <v>79.8</v>
      </c>
      <c r="J61" s="6" t="n">
        <f aca="false">I61*0.4</f>
        <v>31.92</v>
      </c>
      <c r="K61" s="10" t="n">
        <v>74.8</v>
      </c>
      <c r="L61" s="6" t="n">
        <f aca="false">K61*0.3</f>
        <v>22.44</v>
      </c>
      <c r="M61" s="6" t="n">
        <f aca="false">H61+J61+L61</f>
        <v>70.23</v>
      </c>
      <c r="N61" s="11" t="s">
        <v>19</v>
      </c>
    </row>
    <row r="62" customFormat="false" ht="24" hidden="false" customHeight="true" outlineLevel="0" collapsed="false">
      <c r="A62" s="11" t="n">
        <v>60</v>
      </c>
      <c r="B62" s="9" t="s">
        <v>146</v>
      </c>
      <c r="C62" s="5" t="s">
        <v>147</v>
      </c>
      <c r="D62" s="5" t="s">
        <v>62</v>
      </c>
      <c r="E62" s="9" t="s">
        <v>143</v>
      </c>
      <c r="F62" s="6" t="n">
        <v>70.65</v>
      </c>
      <c r="G62" s="6" t="n">
        <f aca="false">F62/1.5</f>
        <v>47.1</v>
      </c>
      <c r="H62" s="6" t="n">
        <f aca="false">G62*0.3</f>
        <v>14.13</v>
      </c>
      <c r="I62" s="6" t="n">
        <v>80.6</v>
      </c>
      <c r="J62" s="6" t="n">
        <f aca="false">I62*0.4</f>
        <v>32.24</v>
      </c>
      <c r="K62" s="10" t="n">
        <v>72.4</v>
      </c>
      <c r="L62" s="6" t="n">
        <f aca="false">K62*0.3</f>
        <v>21.72</v>
      </c>
      <c r="M62" s="6" t="n">
        <f aca="false">H62+J62+L62</f>
        <v>68.09</v>
      </c>
      <c r="N62" s="11" t="s">
        <v>19</v>
      </c>
    </row>
    <row r="63" customFormat="false" ht="24" hidden="false" customHeight="true" outlineLevel="0" collapsed="false">
      <c r="A63" s="11" t="n">
        <v>61</v>
      </c>
      <c r="B63" s="9" t="s">
        <v>148</v>
      </c>
      <c r="C63" s="5" t="s">
        <v>149</v>
      </c>
      <c r="D63" s="5" t="s">
        <v>62</v>
      </c>
      <c r="E63" s="9" t="s">
        <v>143</v>
      </c>
      <c r="F63" s="6" t="n">
        <v>79.05</v>
      </c>
      <c r="G63" s="6" t="n">
        <f aca="false">F63/1.5</f>
        <v>52.7</v>
      </c>
      <c r="H63" s="6" t="n">
        <f aca="false">G63*0.3</f>
        <v>15.81</v>
      </c>
      <c r="I63" s="6" t="n">
        <v>71.4</v>
      </c>
      <c r="J63" s="6" t="n">
        <f aca="false">I63*0.4</f>
        <v>28.56</v>
      </c>
      <c r="K63" s="10" t="n">
        <v>74.6</v>
      </c>
      <c r="L63" s="6" t="n">
        <f aca="false">K63*0.3</f>
        <v>22.38</v>
      </c>
      <c r="M63" s="6" t="n">
        <f aca="false">H63+J63+L63</f>
        <v>66.75</v>
      </c>
      <c r="N63" s="11" t="s">
        <v>19</v>
      </c>
    </row>
    <row r="64" customFormat="false" ht="24" hidden="false" customHeight="true" outlineLevel="0" collapsed="false">
      <c r="A64" s="11" t="n">
        <v>62</v>
      </c>
      <c r="B64" s="9" t="s">
        <v>150</v>
      </c>
      <c r="C64" s="5" t="s">
        <v>151</v>
      </c>
      <c r="D64" s="5" t="s">
        <v>62</v>
      </c>
      <c r="E64" s="9" t="s">
        <v>143</v>
      </c>
      <c r="F64" s="6" t="n">
        <v>67.35</v>
      </c>
      <c r="G64" s="6" t="n">
        <f aca="false">F64/1.5</f>
        <v>44.9</v>
      </c>
      <c r="H64" s="6" t="n">
        <f aca="false">G64*0.3</f>
        <v>13.47</v>
      </c>
      <c r="I64" s="6" t="n">
        <v>74.8</v>
      </c>
      <c r="J64" s="6" t="n">
        <f aca="false">I64*0.4</f>
        <v>29.92</v>
      </c>
      <c r="K64" s="10" t="n">
        <v>74.8</v>
      </c>
      <c r="L64" s="6" t="n">
        <f aca="false">K64*0.3</f>
        <v>22.44</v>
      </c>
      <c r="M64" s="6" t="n">
        <f aca="false">H64+J64+L64</f>
        <v>65.83</v>
      </c>
      <c r="N64" s="11" t="s">
        <v>19</v>
      </c>
    </row>
    <row r="65" customFormat="false" ht="24" hidden="false" customHeight="true" outlineLevel="0" collapsed="false">
      <c r="A65" s="11" t="n">
        <v>63</v>
      </c>
      <c r="B65" s="9" t="s">
        <v>152</v>
      </c>
      <c r="C65" s="5" t="s">
        <v>153</v>
      </c>
      <c r="D65" s="5" t="s">
        <v>62</v>
      </c>
      <c r="E65" s="9" t="s">
        <v>154</v>
      </c>
      <c r="F65" s="6" t="n">
        <v>88.05</v>
      </c>
      <c r="G65" s="6" t="n">
        <f aca="false">F65/1.5</f>
        <v>58.7</v>
      </c>
      <c r="H65" s="6" t="n">
        <f aca="false">G65*0.3</f>
        <v>17.61</v>
      </c>
      <c r="I65" s="6" t="n">
        <v>72.4</v>
      </c>
      <c r="J65" s="6" t="n">
        <f aca="false">I65*0.4</f>
        <v>28.96</v>
      </c>
      <c r="K65" s="10" t="n">
        <v>71</v>
      </c>
      <c r="L65" s="6" t="n">
        <f aca="false">K65*0.3</f>
        <v>21.3</v>
      </c>
      <c r="M65" s="6" t="n">
        <f aca="false">H65+J65+L65</f>
        <v>67.87</v>
      </c>
      <c r="N65" s="11" t="s">
        <v>19</v>
      </c>
    </row>
    <row r="66" customFormat="false" ht="24" hidden="false" customHeight="true" outlineLevel="0" collapsed="false">
      <c r="A66" s="11" t="n">
        <v>64</v>
      </c>
      <c r="B66" s="9" t="s">
        <v>155</v>
      </c>
      <c r="C66" s="5" t="s">
        <v>156</v>
      </c>
      <c r="D66" s="5" t="s">
        <v>62</v>
      </c>
      <c r="E66" s="9" t="s">
        <v>154</v>
      </c>
      <c r="F66" s="6" t="n">
        <v>75.15</v>
      </c>
      <c r="G66" s="6" t="n">
        <f aca="false">F66/1.5</f>
        <v>50.1</v>
      </c>
      <c r="H66" s="6" t="n">
        <f aca="false">G66*0.3</f>
        <v>15.03</v>
      </c>
      <c r="I66" s="6" t="n">
        <v>71.6</v>
      </c>
      <c r="J66" s="6" t="n">
        <f aca="false">I66*0.4</f>
        <v>28.64</v>
      </c>
      <c r="K66" s="12" t="s">
        <v>38</v>
      </c>
      <c r="L66" s="12" t="s">
        <v>38</v>
      </c>
      <c r="M66" s="12" t="s">
        <v>38</v>
      </c>
      <c r="N66" s="11" t="s">
        <v>19</v>
      </c>
    </row>
    <row r="67" customFormat="false" ht="24" hidden="false" customHeight="true" outlineLevel="0" collapsed="false">
      <c r="A67" s="11" t="n">
        <v>65</v>
      </c>
      <c r="B67" s="9" t="s">
        <v>157</v>
      </c>
      <c r="C67" s="5" t="s">
        <v>158</v>
      </c>
      <c r="D67" s="5" t="s">
        <v>62</v>
      </c>
      <c r="E67" s="9" t="s">
        <v>159</v>
      </c>
      <c r="F67" s="6" t="n">
        <v>82.25</v>
      </c>
      <c r="G67" s="6" t="n">
        <f aca="false">F67/1.5</f>
        <v>54.83</v>
      </c>
      <c r="H67" s="6" t="n">
        <f aca="false">G67*0.3</f>
        <v>16.45</v>
      </c>
      <c r="I67" s="6" t="n">
        <v>76.8</v>
      </c>
      <c r="J67" s="6" t="n">
        <f aca="false">I67*0.4</f>
        <v>30.72</v>
      </c>
      <c r="K67" s="10" t="n">
        <v>79.2</v>
      </c>
      <c r="L67" s="6" t="n">
        <f aca="false">K67*0.3</f>
        <v>23.76</v>
      </c>
      <c r="M67" s="6" t="n">
        <f aca="false">H67+J67+L67</f>
        <v>70.93</v>
      </c>
      <c r="N67" s="11" t="s">
        <v>19</v>
      </c>
    </row>
    <row r="68" customFormat="false" ht="24" hidden="false" customHeight="true" outlineLevel="0" collapsed="false">
      <c r="A68" s="11" t="n">
        <v>66</v>
      </c>
      <c r="B68" s="9" t="s">
        <v>160</v>
      </c>
      <c r="C68" s="5" t="s">
        <v>161</v>
      </c>
      <c r="D68" s="5" t="s">
        <v>62</v>
      </c>
      <c r="E68" s="9" t="s">
        <v>159</v>
      </c>
      <c r="F68" s="6" t="n">
        <v>85.05</v>
      </c>
      <c r="G68" s="6" t="n">
        <f aca="false">F68/1.5</f>
        <v>56.7</v>
      </c>
      <c r="H68" s="6" t="n">
        <f aca="false">G68*0.3</f>
        <v>17.01</v>
      </c>
      <c r="I68" s="6" t="n">
        <v>68.6</v>
      </c>
      <c r="J68" s="6" t="n">
        <f aca="false">I68*0.4</f>
        <v>27.44</v>
      </c>
      <c r="K68" s="10" t="n">
        <v>80.6</v>
      </c>
      <c r="L68" s="6" t="n">
        <f aca="false">K68*0.3</f>
        <v>24.18</v>
      </c>
      <c r="M68" s="6" t="n">
        <f aca="false">H68+J68+L68</f>
        <v>68.63</v>
      </c>
      <c r="N68" s="11" t="s">
        <v>19</v>
      </c>
    </row>
    <row r="69" customFormat="false" ht="24" hidden="false" customHeight="true" outlineLevel="0" collapsed="false">
      <c r="A69" s="11" t="n">
        <v>67</v>
      </c>
      <c r="B69" s="9" t="s">
        <v>162</v>
      </c>
      <c r="C69" s="5" t="s">
        <v>163</v>
      </c>
      <c r="D69" s="5" t="s">
        <v>62</v>
      </c>
      <c r="E69" s="9" t="s">
        <v>159</v>
      </c>
      <c r="F69" s="6" t="n">
        <v>74.65</v>
      </c>
      <c r="G69" s="6" t="n">
        <f aca="false">F69/1.5</f>
        <v>49.77</v>
      </c>
      <c r="H69" s="6" t="n">
        <f aca="false">G69*0.3</f>
        <v>14.93</v>
      </c>
      <c r="I69" s="6" t="n">
        <v>68.2</v>
      </c>
      <c r="J69" s="6" t="n">
        <f aca="false">I69*0.4</f>
        <v>27.28</v>
      </c>
      <c r="K69" s="10" t="n">
        <v>85.8</v>
      </c>
      <c r="L69" s="6" t="n">
        <f aca="false">K69*0.3</f>
        <v>25.74</v>
      </c>
      <c r="M69" s="6" t="n">
        <f aca="false">H69+J69+L69</f>
        <v>67.95</v>
      </c>
      <c r="N69" s="11" t="s">
        <v>19</v>
      </c>
    </row>
    <row r="70" customFormat="false" ht="24" hidden="false" customHeight="true" outlineLevel="0" collapsed="false">
      <c r="A70" s="11" t="n">
        <v>68</v>
      </c>
      <c r="B70" s="9" t="s">
        <v>164</v>
      </c>
      <c r="C70" s="5" t="s">
        <v>165</v>
      </c>
      <c r="D70" s="5" t="s">
        <v>62</v>
      </c>
      <c r="E70" s="9" t="s">
        <v>159</v>
      </c>
      <c r="F70" s="6" t="n">
        <v>85.9</v>
      </c>
      <c r="G70" s="6" t="n">
        <f aca="false">F70/1.5</f>
        <v>57.27</v>
      </c>
      <c r="H70" s="6" t="n">
        <f aca="false">G70*0.3</f>
        <v>17.18</v>
      </c>
      <c r="I70" s="6" t="n">
        <v>67.6</v>
      </c>
      <c r="J70" s="6" t="n">
        <f aca="false">I70*0.4</f>
        <v>27.04</v>
      </c>
      <c r="K70" s="10" t="n">
        <v>76.2</v>
      </c>
      <c r="L70" s="6" t="n">
        <f aca="false">K70*0.3</f>
        <v>22.86</v>
      </c>
      <c r="M70" s="6" t="n">
        <f aca="false">H70+J70+L70</f>
        <v>67.08</v>
      </c>
      <c r="N70" s="11" t="s">
        <v>19</v>
      </c>
    </row>
    <row r="71" customFormat="false" ht="24" hidden="false" customHeight="true" outlineLevel="0" collapsed="false">
      <c r="A71" s="11" t="n">
        <v>69</v>
      </c>
      <c r="B71" s="9" t="s">
        <v>166</v>
      </c>
      <c r="C71" s="5" t="s">
        <v>167</v>
      </c>
      <c r="D71" s="5" t="s">
        <v>62</v>
      </c>
      <c r="E71" s="9" t="s">
        <v>159</v>
      </c>
      <c r="F71" s="6" t="n">
        <v>91.55</v>
      </c>
      <c r="G71" s="6" t="n">
        <f aca="false">F71/1.5</f>
        <v>61.03</v>
      </c>
      <c r="H71" s="6" t="n">
        <f aca="false">G71*0.3</f>
        <v>18.31</v>
      </c>
      <c r="I71" s="6" t="n">
        <v>61.4</v>
      </c>
      <c r="J71" s="6" t="n">
        <f aca="false">I71*0.4</f>
        <v>24.56</v>
      </c>
      <c r="K71" s="10" t="n">
        <v>74.4</v>
      </c>
      <c r="L71" s="6" t="n">
        <f aca="false">K71*0.3</f>
        <v>22.32</v>
      </c>
      <c r="M71" s="6" t="n">
        <f aca="false">H71+J71+L71</f>
        <v>65.19</v>
      </c>
      <c r="N71" s="11" t="s">
        <v>19</v>
      </c>
    </row>
    <row r="72" customFormat="false" ht="24" hidden="false" customHeight="true" outlineLevel="0" collapsed="false">
      <c r="A72" s="11" t="n">
        <v>70</v>
      </c>
      <c r="B72" s="9" t="s">
        <v>168</v>
      </c>
      <c r="C72" s="5" t="s">
        <v>169</v>
      </c>
      <c r="D72" s="5" t="s">
        <v>62</v>
      </c>
      <c r="E72" s="9" t="s">
        <v>159</v>
      </c>
      <c r="F72" s="6" t="n">
        <v>84.75</v>
      </c>
      <c r="G72" s="6" t="n">
        <f aca="false">F72/1.5</f>
        <v>56.5</v>
      </c>
      <c r="H72" s="6" t="n">
        <f aca="false">G72*0.3</f>
        <v>16.95</v>
      </c>
      <c r="I72" s="6" t="n">
        <v>63.4</v>
      </c>
      <c r="J72" s="6" t="n">
        <f aca="false">I72*0.4</f>
        <v>25.36</v>
      </c>
      <c r="K72" s="12" t="s">
        <v>38</v>
      </c>
      <c r="L72" s="12" t="s">
        <v>38</v>
      </c>
      <c r="M72" s="12" t="s">
        <v>38</v>
      </c>
      <c r="N72" s="11" t="s">
        <v>19</v>
      </c>
    </row>
    <row r="73" customFormat="false" ht="24" hidden="false" customHeight="true" outlineLevel="0" collapsed="false">
      <c r="A73" s="11" t="n">
        <v>71</v>
      </c>
      <c r="B73" s="9" t="s">
        <v>170</v>
      </c>
      <c r="C73" s="5" t="s">
        <v>171</v>
      </c>
      <c r="D73" s="5" t="s">
        <v>62</v>
      </c>
      <c r="E73" s="9" t="s">
        <v>172</v>
      </c>
      <c r="F73" s="6" t="n">
        <v>88.35</v>
      </c>
      <c r="G73" s="6" t="n">
        <f aca="false">F73/1.5</f>
        <v>58.9</v>
      </c>
      <c r="H73" s="6" t="n">
        <f aca="false">G73*0.3</f>
        <v>17.67</v>
      </c>
      <c r="I73" s="6" t="n">
        <v>60.8</v>
      </c>
      <c r="J73" s="6" t="n">
        <f aca="false">I73*0.4</f>
        <v>24.32</v>
      </c>
      <c r="K73" s="10" t="n">
        <v>87.8</v>
      </c>
      <c r="L73" s="6" t="n">
        <f aca="false">K73*0.3</f>
        <v>26.34</v>
      </c>
      <c r="M73" s="6" t="n">
        <f aca="false">H73+J73+L73</f>
        <v>68.33</v>
      </c>
      <c r="N73" s="11" t="s">
        <v>19</v>
      </c>
    </row>
    <row r="74" customFormat="false" ht="24" hidden="false" customHeight="true" outlineLevel="0" collapsed="false">
      <c r="A74" s="11" t="n">
        <v>72</v>
      </c>
      <c r="B74" s="9" t="s">
        <v>173</v>
      </c>
      <c r="C74" s="5" t="s">
        <v>174</v>
      </c>
      <c r="D74" s="5" t="s">
        <v>62</v>
      </c>
      <c r="E74" s="9" t="s">
        <v>172</v>
      </c>
      <c r="F74" s="6" t="n">
        <v>73.3</v>
      </c>
      <c r="G74" s="6" t="n">
        <f aca="false">F74/1.5</f>
        <v>48.87</v>
      </c>
      <c r="H74" s="6" t="n">
        <f aca="false">G74*0.3</f>
        <v>14.66</v>
      </c>
      <c r="I74" s="6" t="n">
        <v>66</v>
      </c>
      <c r="J74" s="6" t="n">
        <f aca="false">I74*0.4</f>
        <v>26.4</v>
      </c>
      <c r="K74" s="10" t="n">
        <v>78</v>
      </c>
      <c r="L74" s="6" t="n">
        <f aca="false">K74*0.3</f>
        <v>23.4</v>
      </c>
      <c r="M74" s="6" t="n">
        <f aca="false">H74+J74+L74</f>
        <v>64.46</v>
      </c>
      <c r="N74" s="11" t="s">
        <v>19</v>
      </c>
    </row>
    <row r="75" customFormat="false" ht="24" hidden="false" customHeight="true" outlineLevel="0" collapsed="false">
      <c r="A75" s="11" t="n">
        <v>73</v>
      </c>
      <c r="B75" s="9" t="s">
        <v>175</v>
      </c>
      <c r="C75" s="5" t="s">
        <v>176</v>
      </c>
      <c r="D75" s="5" t="s">
        <v>62</v>
      </c>
      <c r="E75" s="9" t="s">
        <v>172</v>
      </c>
      <c r="F75" s="6" t="n">
        <v>81.6</v>
      </c>
      <c r="G75" s="6" t="n">
        <f aca="false">F75/1.5</f>
        <v>54.4</v>
      </c>
      <c r="H75" s="6" t="n">
        <f aca="false">G75*0.3</f>
        <v>16.32</v>
      </c>
      <c r="I75" s="6" t="n">
        <v>59.4</v>
      </c>
      <c r="J75" s="6" t="n">
        <f aca="false">I75*0.4</f>
        <v>23.76</v>
      </c>
      <c r="K75" s="12" t="s">
        <v>38</v>
      </c>
      <c r="L75" s="12" t="s">
        <v>38</v>
      </c>
      <c r="M75" s="12" t="s">
        <v>38</v>
      </c>
      <c r="N75" s="11" t="s">
        <v>19</v>
      </c>
    </row>
    <row r="76" customFormat="false" ht="24" hidden="false" customHeight="true" outlineLevel="0" collapsed="false">
      <c r="A76" s="11" t="n">
        <v>74</v>
      </c>
      <c r="B76" s="9" t="s">
        <v>177</v>
      </c>
      <c r="C76" s="5" t="s">
        <v>178</v>
      </c>
      <c r="D76" s="5" t="s">
        <v>62</v>
      </c>
      <c r="E76" s="9" t="s">
        <v>179</v>
      </c>
      <c r="F76" s="6" t="n">
        <v>92</v>
      </c>
      <c r="G76" s="6" t="n">
        <f aca="false">F76/1.5</f>
        <v>61.33</v>
      </c>
      <c r="H76" s="6" t="n">
        <f aca="false">G76*0.3</f>
        <v>18.4</v>
      </c>
      <c r="I76" s="6" t="n">
        <v>77</v>
      </c>
      <c r="J76" s="6" t="n">
        <f aca="false">I76*0.4</f>
        <v>30.8</v>
      </c>
      <c r="K76" s="10" t="n">
        <v>88.2</v>
      </c>
      <c r="L76" s="6" t="n">
        <f aca="false">K76*0.3</f>
        <v>26.46</v>
      </c>
      <c r="M76" s="6" t="n">
        <f aca="false">H76+J76+L76</f>
        <v>75.66</v>
      </c>
      <c r="N76" s="11" t="s">
        <v>19</v>
      </c>
    </row>
    <row r="77" customFormat="false" ht="24" hidden="false" customHeight="true" outlineLevel="0" collapsed="false">
      <c r="A77" s="11" t="n">
        <v>75</v>
      </c>
      <c r="B77" s="9" t="s">
        <v>180</v>
      </c>
      <c r="C77" s="5" t="s">
        <v>181</v>
      </c>
      <c r="D77" s="5" t="s">
        <v>62</v>
      </c>
      <c r="E77" s="9" t="s">
        <v>179</v>
      </c>
      <c r="F77" s="6" t="n">
        <v>81.5</v>
      </c>
      <c r="G77" s="6" t="n">
        <f aca="false">F77/1.5</f>
        <v>54.33</v>
      </c>
      <c r="H77" s="6" t="n">
        <f aca="false">G77*0.3</f>
        <v>16.3</v>
      </c>
      <c r="I77" s="6" t="n">
        <v>78</v>
      </c>
      <c r="J77" s="6" t="n">
        <f aca="false">I77*0.4</f>
        <v>31.2</v>
      </c>
      <c r="K77" s="10" t="n">
        <v>79.6</v>
      </c>
      <c r="L77" s="6" t="n">
        <f aca="false">K77*0.3</f>
        <v>23.88</v>
      </c>
      <c r="M77" s="6" t="n">
        <f aca="false">H77+J77+L77</f>
        <v>71.38</v>
      </c>
      <c r="N77" s="11" t="s">
        <v>19</v>
      </c>
    </row>
    <row r="78" customFormat="false" ht="24" hidden="false" customHeight="true" outlineLevel="0" collapsed="false">
      <c r="A78" s="11" t="n">
        <v>76</v>
      </c>
      <c r="B78" s="9" t="s">
        <v>182</v>
      </c>
      <c r="C78" s="5" t="s">
        <v>183</v>
      </c>
      <c r="D78" s="5" t="s">
        <v>62</v>
      </c>
      <c r="E78" s="9" t="s">
        <v>179</v>
      </c>
      <c r="F78" s="6" t="n">
        <v>99.5</v>
      </c>
      <c r="G78" s="6" t="n">
        <f aca="false">F78/1.5</f>
        <v>66.33</v>
      </c>
      <c r="H78" s="6" t="n">
        <f aca="false">G78*0.3</f>
        <v>19.9</v>
      </c>
      <c r="I78" s="6" t="n">
        <v>68</v>
      </c>
      <c r="J78" s="6" t="n">
        <f aca="false">I78*0.4</f>
        <v>27.2</v>
      </c>
      <c r="K78" s="10" t="n">
        <v>71.2</v>
      </c>
      <c r="L78" s="6" t="n">
        <f aca="false">K78*0.3</f>
        <v>21.36</v>
      </c>
      <c r="M78" s="6" t="n">
        <f aca="false">H78+J78+L78</f>
        <v>68.46</v>
      </c>
      <c r="N78" s="11" t="s">
        <v>19</v>
      </c>
    </row>
    <row r="79" customFormat="false" ht="24" hidden="false" customHeight="true" outlineLevel="0" collapsed="false">
      <c r="A79" s="11" t="n">
        <v>77</v>
      </c>
      <c r="B79" s="9" t="s">
        <v>184</v>
      </c>
      <c r="C79" s="5" t="s">
        <v>185</v>
      </c>
      <c r="D79" s="5" t="s">
        <v>62</v>
      </c>
      <c r="E79" s="9" t="s">
        <v>186</v>
      </c>
      <c r="F79" s="6" t="n">
        <v>77.85</v>
      </c>
      <c r="G79" s="6" t="n">
        <f aca="false">F79/1.5</f>
        <v>51.9</v>
      </c>
      <c r="H79" s="6" t="n">
        <f aca="false">G79*0.3</f>
        <v>15.57</v>
      </c>
      <c r="I79" s="6" t="n">
        <v>72</v>
      </c>
      <c r="J79" s="6" t="n">
        <f aca="false">I79*0.4</f>
        <v>28.8</v>
      </c>
      <c r="K79" s="10" t="n">
        <v>85.2</v>
      </c>
      <c r="L79" s="6" t="n">
        <f aca="false">K79*0.3</f>
        <v>25.56</v>
      </c>
      <c r="M79" s="6" t="n">
        <f aca="false">H79+J79+L79</f>
        <v>69.93</v>
      </c>
      <c r="N79" s="11" t="s">
        <v>19</v>
      </c>
    </row>
    <row r="80" customFormat="false" ht="24" hidden="false" customHeight="true" outlineLevel="0" collapsed="false">
      <c r="A80" s="11" t="n">
        <v>78</v>
      </c>
      <c r="B80" s="9" t="s">
        <v>187</v>
      </c>
      <c r="C80" s="5" t="s">
        <v>188</v>
      </c>
      <c r="D80" s="5" t="s">
        <v>62</v>
      </c>
      <c r="E80" s="9" t="s">
        <v>186</v>
      </c>
      <c r="F80" s="6" t="n">
        <v>72.9</v>
      </c>
      <c r="G80" s="6" t="n">
        <f aca="false">F80/1.5</f>
        <v>48.6</v>
      </c>
      <c r="H80" s="6" t="n">
        <f aca="false">G80*0.3</f>
        <v>14.58</v>
      </c>
      <c r="I80" s="6" t="n">
        <v>72</v>
      </c>
      <c r="J80" s="6" t="n">
        <f aca="false">I80*0.4</f>
        <v>28.8</v>
      </c>
      <c r="K80" s="10" t="n">
        <v>81.6</v>
      </c>
      <c r="L80" s="6" t="n">
        <f aca="false">K80*0.3</f>
        <v>24.48</v>
      </c>
      <c r="M80" s="6" t="n">
        <f aca="false">H80+J80+L80</f>
        <v>67.86</v>
      </c>
      <c r="N80" s="11" t="s">
        <v>19</v>
      </c>
    </row>
    <row r="81" customFormat="false" ht="24" hidden="false" customHeight="true" outlineLevel="0" collapsed="false">
      <c r="A81" s="11" t="n">
        <v>79</v>
      </c>
      <c r="B81" s="9" t="s">
        <v>189</v>
      </c>
      <c r="C81" s="5" t="s">
        <v>190</v>
      </c>
      <c r="D81" s="5" t="s">
        <v>62</v>
      </c>
      <c r="E81" s="9" t="s">
        <v>186</v>
      </c>
      <c r="F81" s="6" t="n">
        <v>78</v>
      </c>
      <c r="G81" s="6" t="n">
        <f aca="false">F81/1.5</f>
        <v>52</v>
      </c>
      <c r="H81" s="6" t="n">
        <f aca="false">G81*0.3</f>
        <v>15.6</v>
      </c>
      <c r="I81" s="6" t="n">
        <v>64.5</v>
      </c>
      <c r="J81" s="6" t="n">
        <f aca="false">I81*0.4</f>
        <v>25.8</v>
      </c>
      <c r="K81" s="10" t="n">
        <v>86</v>
      </c>
      <c r="L81" s="6" t="n">
        <f aca="false">K81*0.3</f>
        <v>25.8</v>
      </c>
      <c r="M81" s="6" t="n">
        <f aca="false">H81+J81+L81</f>
        <v>67.2</v>
      </c>
      <c r="N81" s="11" t="s">
        <v>19</v>
      </c>
    </row>
    <row r="82" customFormat="false" ht="24" hidden="false" customHeight="true" outlineLevel="0" collapsed="false">
      <c r="A82" s="11" t="n">
        <v>80</v>
      </c>
      <c r="B82" s="9" t="s">
        <v>191</v>
      </c>
      <c r="C82" s="5" t="s">
        <v>192</v>
      </c>
      <c r="D82" s="5" t="s">
        <v>62</v>
      </c>
      <c r="E82" s="9" t="s">
        <v>186</v>
      </c>
      <c r="F82" s="6" t="n">
        <v>63.1</v>
      </c>
      <c r="G82" s="6" t="n">
        <f aca="false">F82/1.5</f>
        <v>42.07</v>
      </c>
      <c r="H82" s="6" t="n">
        <f aca="false">G82*0.3</f>
        <v>12.62</v>
      </c>
      <c r="I82" s="6" t="n">
        <v>73</v>
      </c>
      <c r="J82" s="6" t="n">
        <f aca="false">I82*0.4</f>
        <v>29.2</v>
      </c>
      <c r="K82" s="10" t="n">
        <v>83.8</v>
      </c>
      <c r="L82" s="6" t="n">
        <f aca="false">K82*0.3</f>
        <v>25.14</v>
      </c>
      <c r="M82" s="6" t="n">
        <f aca="false">H82+J82+L82</f>
        <v>66.96</v>
      </c>
      <c r="N82" s="11" t="s">
        <v>19</v>
      </c>
    </row>
    <row r="83" customFormat="false" ht="24" hidden="false" customHeight="true" outlineLevel="0" collapsed="false">
      <c r="A83" s="11" t="n">
        <v>81</v>
      </c>
      <c r="B83" s="9" t="s">
        <v>193</v>
      </c>
      <c r="C83" s="5" t="s">
        <v>194</v>
      </c>
      <c r="D83" s="5" t="s">
        <v>62</v>
      </c>
      <c r="E83" s="9" t="s">
        <v>186</v>
      </c>
      <c r="F83" s="6" t="n">
        <v>68.8</v>
      </c>
      <c r="G83" s="6" t="n">
        <f aca="false">F83/1.5</f>
        <v>45.87</v>
      </c>
      <c r="H83" s="6" t="n">
        <f aca="false">G83*0.3</f>
        <v>13.76</v>
      </c>
      <c r="I83" s="6" t="n">
        <v>73.5</v>
      </c>
      <c r="J83" s="6" t="n">
        <f aca="false">I83*0.4</f>
        <v>29.4</v>
      </c>
      <c r="K83" s="10" t="n">
        <v>79.2</v>
      </c>
      <c r="L83" s="6" t="n">
        <f aca="false">K83*0.3</f>
        <v>23.76</v>
      </c>
      <c r="M83" s="6" t="n">
        <f aca="false">H83+J83+L83</f>
        <v>66.92</v>
      </c>
      <c r="N83" s="11" t="s">
        <v>19</v>
      </c>
    </row>
    <row r="84" customFormat="false" ht="24" hidden="false" customHeight="true" outlineLevel="0" collapsed="false">
      <c r="A84" s="11" t="n">
        <v>82</v>
      </c>
      <c r="B84" s="9" t="s">
        <v>195</v>
      </c>
      <c r="C84" s="5" t="s">
        <v>196</v>
      </c>
      <c r="D84" s="5" t="s">
        <v>62</v>
      </c>
      <c r="E84" s="9" t="s">
        <v>186</v>
      </c>
      <c r="F84" s="6" t="n">
        <v>73.6</v>
      </c>
      <c r="G84" s="6" t="n">
        <f aca="false">F84/1.5</f>
        <v>49.07</v>
      </c>
      <c r="H84" s="6" t="n">
        <f aca="false">G84*0.3</f>
        <v>14.72</v>
      </c>
      <c r="I84" s="6" t="n">
        <v>65.5</v>
      </c>
      <c r="J84" s="6" t="n">
        <f aca="false">I84*0.4</f>
        <v>26.2</v>
      </c>
      <c r="K84" s="10" t="n">
        <v>82.4</v>
      </c>
      <c r="L84" s="6" t="n">
        <f aca="false">K84*0.3</f>
        <v>24.72</v>
      </c>
      <c r="M84" s="6" t="n">
        <f aca="false">H84+J84+L84</f>
        <v>65.64</v>
      </c>
      <c r="N84" s="11" t="s">
        <v>19</v>
      </c>
    </row>
    <row r="85" customFormat="false" ht="24" hidden="false" customHeight="true" outlineLevel="0" collapsed="false">
      <c r="A85" s="11" t="n">
        <v>83</v>
      </c>
      <c r="B85" s="9" t="s">
        <v>197</v>
      </c>
      <c r="C85" s="5" t="s">
        <v>198</v>
      </c>
      <c r="D85" s="5" t="s">
        <v>62</v>
      </c>
      <c r="E85" s="9" t="s">
        <v>186</v>
      </c>
      <c r="F85" s="6" t="n">
        <v>63.75</v>
      </c>
      <c r="G85" s="6" t="n">
        <f aca="false">F85/1.5</f>
        <v>42.5</v>
      </c>
      <c r="H85" s="6" t="n">
        <f aca="false">G85*0.3</f>
        <v>12.75</v>
      </c>
      <c r="I85" s="6" t="n">
        <v>66.5</v>
      </c>
      <c r="J85" s="6" t="n">
        <f aca="false">I85*0.4</f>
        <v>26.6</v>
      </c>
      <c r="K85" s="10" t="n">
        <v>87</v>
      </c>
      <c r="L85" s="6" t="n">
        <f aca="false">K85*0.3</f>
        <v>26.1</v>
      </c>
      <c r="M85" s="6" t="n">
        <f aca="false">H85+J85+L85</f>
        <v>65.45</v>
      </c>
      <c r="N85" s="11" t="s">
        <v>19</v>
      </c>
    </row>
    <row r="86" customFormat="false" ht="24" hidden="false" customHeight="true" outlineLevel="0" collapsed="false">
      <c r="A86" s="11" t="n">
        <v>84</v>
      </c>
      <c r="B86" s="9" t="s">
        <v>199</v>
      </c>
      <c r="C86" s="5" t="s">
        <v>200</v>
      </c>
      <c r="D86" s="5" t="s">
        <v>62</v>
      </c>
      <c r="E86" s="9" t="s">
        <v>186</v>
      </c>
      <c r="F86" s="6" t="n">
        <v>80.35</v>
      </c>
      <c r="G86" s="6" t="n">
        <f aca="false">F86/1.5</f>
        <v>53.57</v>
      </c>
      <c r="H86" s="6" t="n">
        <f aca="false">G86*0.3</f>
        <v>16.07</v>
      </c>
      <c r="I86" s="6" t="n">
        <v>65</v>
      </c>
      <c r="J86" s="6" t="n">
        <f aca="false">I86*0.4</f>
        <v>26</v>
      </c>
      <c r="K86" s="10" t="n">
        <v>74.6</v>
      </c>
      <c r="L86" s="6" t="n">
        <f aca="false">K86*0.3</f>
        <v>22.38</v>
      </c>
      <c r="M86" s="6" t="n">
        <f aca="false">H86+J86+L86</f>
        <v>64.45</v>
      </c>
      <c r="N86" s="11" t="s">
        <v>19</v>
      </c>
    </row>
    <row r="87" customFormat="false" ht="24" hidden="false" customHeight="true" outlineLevel="0" collapsed="false">
      <c r="A87" s="11" t="n">
        <v>85</v>
      </c>
      <c r="B87" s="9" t="s">
        <v>201</v>
      </c>
      <c r="C87" s="5" t="s">
        <v>202</v>
      </c>
      <c r="D87" s="5" t="s">
        <v>62</v>
      </c>
      <c r="E87" s="9" t="s">
        <v>186</v>
      </c>
      <c r="F87" s="6" t="n">
        <v>77.35</v>
      </c>
      <c r="G87" s="6" t="n">
        <f aca="false">F87/1.5</f>
        <v>51.57</v>
      </c>
      <c r="H87" s="6" t="n">
        <f aca="false">G87*0.3</f>
        <v>15.47</v>
      </c>
      <c r="I87" s="6" t="n">
        <v>70</v>
      </c>
      <c r="J87" s="6" t="n">
        <f aca="false">I87*0.4</f>
        <v>28</v>
      </c>
      <c r="K87" s="10" t="n">
        <v>69.4</v>
      </c>
      <c r="L87" s="6" t="n">
        <f aca="false">K87*0.3</f>
        <v>20.82</v>
      </c>
      <c r="M87" s="6" t="n">
        <f aca="false">H87+J87+L87</f>
        <v>64.29</v>
      </c>
      <c r="N87" s="11" t="s">
        <v>19</v>
      </c>
    </row>
    <row r="88" customFormat="false" ht="24" hidden="false" customHeight="true" outlineLevel="0" collapsed="false">
      <c r="A88" s="11" t="n">
        <v>86</v>
      </c>
      <c r="B88" s="9" t="s">
        <v>203</v>
      </c>
      <c r="C88" s="5" t="s">
        <v>204</v>
      </c>
      <c r="D88" s="5" t="s">
        <v>62</v>
      </c>
      <c r="E88" s="9" t="s">
        <v>186</v>
      </c>
      <c r="F88" s="6" t="n">
        <v>68.15</v>
      </c>
      <c r="G88" s="6" t="n">
        <f aca="false">F88/1.5</f>
        <v>45.43</v>
      </c>
      <c r="H88" s="6" t="n">
        <f aca="false">G88*0.3</f>
        <v>13.63</v>
      </c>
      <c r="I88" s="6" t="n">
        <v>66</v>
      </c>
      <c r="J88" s="6" t="n">
        <f aca="false">I88*0.4</f>
        <v>26.4</v>
      </c>
      <c r="K88" s="10" t="n">
        <v>80</v>
      </c>
      <c r="L88" s="6" t="n">
        <f aca="false">K88*0.3</f>
        <v>24</v>
      </c>
      <c r="M88" s="6" t="n">
        <f aca="false">H88+J88+L88</f>
        <v>64.03</v>
      </c>
      <c r="N88" s="11" t="s">
        <v>19</v>
      </c>
    </row>
    <row r="89" customFormat="false" ht="24" hidden="false" customHeight="true" outlineLevel="0" collapsed="false">
      <c r="A89" s="11" t="n">
        <v>87</v>
      </c>
      <c r="B89" s="9" t="s">
        <v>205</v>
      </c>
      <c r="C89" s="5" t="s">
        <v>206</v>
      </c>
      <c r="D89" s="5" t="s">
        <v>62</v>
      </c>
      <c r="E89" s="9" t="s">
        <v>186</v>
      </c>
      <c r="F89" s="6" t="n">
        <v>75.65</v>
      </c>
      <c r="G89" s="6" t="n">
        <f aca="false">F89/1.5</f>
        <v>50.43</v>
      </c>
      <c r="H89" s="6" t="n">
        <f aca="false">G89*0.3</f>
        <v>15.13</v>
      </c>
      <c r="I89" s="6" t="n">
        <v>68</v>
      </c>
      <c r="J89" s="6" t="n">
        <f aca="false">I89*0.4</f>
        <v>27.2</v>
      </c>
      <c r="K89" s="10" t="n">
        <v>70.6</v>
      </c>
      <c r="L89" s="6" t="n">
        <f aca="false">K89*0.3</f>
        <v>21.18</v>
      </c>
      <c r="M89" s="6" t="n">
        <f aca="false">H89+J89+L89</f>
        <v>63.51</v>
      </c>
      <c r="N89" s="11" t="s">
        <v>19</v>
      </c>
    </row>
    <row r="90" customFormat="false" ht="24" hidden="false" customHeight="true" outlineLevel="0" collapsed="false">
      <c r="A90" s="11" t="n">
        <v>88</v>
      </c>
      <c r="B90" s="9" t="s">
        <v>207</v>
      </c>
      <c r="C90" s="5" t="s">
        <v>208</v>
      </c>
      <c r="D90" s="5" t="s">
        <v>62</v>
      </c>
      <c r="E90" s="9" t="s">
        <v>186</v>
      </c>
      <c r="F90" s="6" t="n">
        <v>78.3</v>
      </c>
      <c r="G90" s="6" t="n">
        <f aca="false">F90/1.5</f>
        <v>52.2</v>
      </c>
      <c r="H90" s="6" t="n">
        <f aca="false">G90*0.3</f>
        <v>15.66</v>
      </c>
      <c r="I90" s="6" t="n">
        <v>59</v>
      </c>
      <c r="J90" s="6" t="n">
        <f aca="false">I90*0.4</f>
        <v>23.6</v>
      </c>
      <c r="K90" s="10" t="n">
        <v>79.6</v>
      </c>
      <c r="L90" s="6" t="n">
        <f aca="false">K90*0.3</f>
        <v>23.88</v>
      </c>
      <c r="M90" s="6" t="n">
        <f aca="false">H90+J90+L90</f>
        <v>63.14</v>
      </c>
      <c r="N90" s="11" t="s">
        <v>19</v>
      </c>
    </row>
    <row r="91" customFormat="false" ht="24" hidden="false" customHeight="true" outlineLevel="0" collapsed="false">
      <c r="A91" s="11" t="n">
        <v>89</v>
      </c>
      <c r="B91" s="9" t="s">
        <v>209</v>
      </c>
      <c r="C91" s="5" t="s">
        <v>210</v>
      </c>
      <c r="D91" s="5" t="s">
        <v>62</v>
      </c>
      <c r="E91" s="9" t="s">
        <v>186</v>
      </c>
      <c r="F91" s="6" t="n">
        <v>67.7</v>
      </c>
      <c r="G91" s="6" t="n">
        <f aca="false">F91/1.5</f>
        <v>45.13</v>
      </c>
      <c r="H91" s="6" t="n">
        <f aca="false">G91*0.3</f>
        <v>13.54</v>
      </c>
      <c r="I91" s="6" t="n">
        <v>65.5</v>
      </c>
      <c r="J91" s="6" t="n">
        <f aca="false">I91*0.4</f>
        <v>26.2</v>
      </c>
      <c r="K91" s="10" t="n">
        <v>75.4</v>
      </c>
      <c r="L91" s="6" t="n">
        <f aca="false">K91*0.3</f>
        <v>22.62</v>
      </c>
      <c r="M91" s="6" t="n">
        <f aca="false">H91+J91+L91</f>
        <v>62.36</v>
      </c>
      <c r="N91" s="11" t="s">
        <v>19</v>
      </c>
    </row>
    <row r="92" customFormat="false" ht="24" hidden="false" customHeight="true" outlineLevel="0" collapsed="false">
      <c r="A92" s="11" t="n">
        <v>90</v>
      </c>
      <c r="B92" s="9" t="s">
        <v>211</v>
      </c>
      <c r="C92" s="5" t="s">
        <v>212</v>
      </c>
      <c r="D92" s="5" t="s">
        <v>62</v>
      </c>
      <c r="E92" s="9" t="s">
        <v>186</v>
      </c>
      <c r="F92" s="6" t="n">
        <v>78.4</v>
      </c>
      <c r="G92" s="6" t="n">
        <f aca="false">F92/1.5</f>
        <v>52.27</v>
      </c>
      <c r="H92" s="6" t="n">
        <f aca="false">G92*0.3</f>
        <v>15.68</v>
      </c>
      <c r="I92" s="6" t="n">
        <v>64</v>
      </c>
      <c r="J92" s="6" t="n">
        <f aca="false">I92*0.4</f>
        <v>25.6</v>
      </c>
      <c r="K92" s="10" t="n">
        <v>69.4</v>
      </c>
      <c r="L92" s="6" t="n">
        <f aca="false">K92*0.3</f>
        <v>20.82</v>
      </c>
      <c r="M92" s="6" t="n">
        <f aca="false">H92+J92+L92</f>
        <v>62.1</v>
      </c>
      <c r="N92" s="11" t="s">
        <v>19</v>
      </c>
    </row>
    <row r="93" customFormat="false" ht="24" hidden="false" customHeight="true" outlineLevel="0" collapsed="false">
      <c r="A93" s="11" t="n">
        <v>91</v>
      </c>
      <c r="B93" s="9" t="s">
        <v>213</v>
      </c>
      <c r="C93" s="5" t="s">
        <v>214</v>
      </c>
      <c r="D93" s="5" t="s">
        <v>62</v>
      </c>
      <c r="E93" s="9" t="s">
        <v>186</v>
      </c>
      <c r="F93" s="6" t="n">
        <v>69</v>
      </c>
      <c r="G93" s="6" t="n">
        <f aca="false">F93/1.5</f>
        <v>46</v>
      </c>
      <c r="H93" s="6" t="n">
        <f aca="false">G93*0.3</f>
        <v>13.8</v>
      </c>
      <c r="I93" s="6" t="n">
        <v>68.5</v>
      </c>
      <c r="J93" s="6" t="n">
        <f aca="false">I93*0.4</f>
        <v>27.4</v>
      </c>
      <c r="K93" s="10" t="n">
        <v>69.6</v>
      </c>
      <c r="L93" s="6" t="n">
        <f aca="false">K93*0.3</f>
        <v>20.88</v>
      </c>
      <c r="M93" s="6" t="n">
        <f aca="false">H93+J93+L93</f>
        <v>62.08</v>
      </c>
      <c r="N93" s="11" t="s">
        <v>19</v>
      </c>
    </row>
    <row r="94" customFormat="false" ht="24" hidden="false" customHeight="true" outlineLevel="0" collapsed="false">
      <c r="A94" s="11" t="n">
        <v>92</v>
      </c>
      <c r="B94" s="9" t="s">
        <v>215</v>
      </c>
      <c r="C94" s="5" t="s">
        <v>216</v>
      </c>
      <c r="D94" s="5" t="s">
        <v>62</v>
      </c>
      <c r="E94" s="9" t="s">
        <v>186</v>
      </c>
      <c r="F94" s="6" t="n">
        <v>54.05</v>
      </c>
      <c r="G94" s="6" t="n">
        <f aca="false">F94/1.5</f>
        <v>36.03</v>
      </c>
      <c r="H94" s="6" t="n">
        <f aca="false">G94*0.3</f>
        <v>10.81</v>
      </c>
      <c r="I94" s="6" t="n">
        <v>71</v>
      </c>
      <c r="J94" s="6" t="n">
        <f aca="false">I94*0.4</f>
        <v>28.4</v>
      </c>
      <c r="K94" s="10" t="n">
        <v>73.6</v>
      </c>
      <c r="L94" s="6" t="n">
        <f aca="false">K94*0.3</f>
        <v>22.08</v>
      </c>
      <c r="M94" s="6" t="n">
        <f aca="false">H94+J94+L94</f>
        <v>61.29</v>
      </c>
      <c r="N94" s="11" t="s">
        <v>19</v>
      </c>
    </row>
    <row r="95" customFormat="false" ht="24" hidden="false" customHeight="true" outlineLevel="0" collapsed="false">
      <c r="A95" s="11" t="n">
        <v>93</v>
      </c>
      <c r="B95" s="9" t="s">
        <v>217</v>
      </c>
      <c r="C95" s="5" t="s">
        <v>218</v>
      </c>
      <c r="D95" s="5" t="s">
        <v>62</v>
      </c>
      <c r="E95" s="9" t="s">
        <v>186</v>
      </c>
      <c r="F95" s="6" t="n">
        <v>73.2</v>
      </c>
      <c r="G95" s="6" t="n">
        <f aca="false">F95/1.5</f>
        <v>48.8</v>
      </c>
      <c r="H95" s="6" t="n">
        <f aca="false">G95*0.3</f>
        <v>14.64</v>
      </c>
      <c r="I95" s="6" t="n">
        <v>67</v>
      </c>
      <c r="J95" s="6" t="n">
        <f aca="false">I95*0.4</f>
        <v>26.8</v>
      </c>
      <c r="K95" s="10" t="n">
        <v>62.6</v>
      </c>
      <c r="L95" s="6" t="n">
        <f aca="false">K95*0.3</f>
        <v>18.78</v>
      </c>
      <c r="M95" s="6" t="n">
        <f aca="false">H95+J95+L95</f>
        <v>60.22</v>
      </c>
      <c r="N95" s="11" t="s">
        <v>19</v>
      </c>
    </row>
    <row r="96" customFormat="false" ht="24" hidden="false" customHeight="true" outlineLevel="0" collapsed="false">
      <c r="A96" s="11" t="n">
        <v>94</v>
      </c>
      <c r="B96" s="9" t="s">
        <v>219</v>
      </c>
      <c r="C96" s="5" t="s">
        <v>220</v>
      </c>
      <c r="D96" s="5" t="s">
        <v>62</v>
      </c>
      <c r="E96" s="9" t="s">
        <v>221</v>
      </c>
      <c r="F96" s="6" t="n">
        <v>67.15</v>
      </c>
      <c r="G96" s="6" t="n">
        <f aca="false">F96/1.5</f>
        <v>44.77</v>
      </c>
      <c r="H96" s="6" t="n">
        <f aca="false">G96*0.3</f>
        <v>13.43</v>
      </c>
      <c r="I96" s="6" t="n">
        <v>83</v>
      </c>
      <c r="J96" s="6" t="n">
        <f aca="false">I96*0.4</f>
        <v>33.2</v>
      </c>
      <c r="K96" s="10" t="n">
        <v>77</v>
      </c>
      <c r="L96" s="6" t="n">
        <f aca="false">K96*0.3</f>
        <v>23.1</v>
      </c>
      <c r="M96" s="6" t="n">
        <f aca="false">H96+J96+L96</f>
        <v>69.73</v>
      </c>
      <c r="N96" s="11" t="s">
        <v>19</v>
      </c>
    </row>
    <row r="97" customFormat="false" ht="24" hidden="false" customHeight="true" outlineLevel="0" collapsed="false">
      <c r="A97" s="11" t="n">
        <v>95</v>
      </c>
      <c r="B97" s="9" t="s">
        <v>222</v>
      </c>
      <c r="C97" s="5" t="s">
        <v>223</v>
      </c>
      <c r="D97" s="5" t="s">
        <v>62</v>
      </c>
      <c r="E97" s="9" t="s">
        <v>221</v>
      </c>
      <c r="F97" s="6" t="n">
        <v>80.1</v>
      </c>
      <c r="G97" s="6" t="n">
        <f aca="false">F97/1.5</f>
        <v>53.4</v>
      </c>
      <c r="H97" s="6" t="n">
        <f aca="false">G97*0.3</f>
        <v>16.02</v>
      </c>
      <c r="I97" s="6" t="n">
        <v>73.5</v>
      </c>
      <c r="J97" s="6" t="n">
        <f aca="false">I97*0.4</f>
        <v>29.4</v>
      </c>
      <c r="K97" s="10" t="n">
        <v>81</v>
      </c>
      <c r="L97" s="6" t="n">
        <f aca="false">K97*0.3</f>
        <v>24.3</v>
      </c>
      <c r="M97" s="6" t="n">
        <f aca="false">H97+J97+L97</f>
        <v>69.72</v>
      </c>
      <c r="N97" s="11" t="s">
        <v>19</v>
      </c>
    </row>
    <row r="98" customFormat="false" ht="24" hidden="false" customHeight="true" outlineLevel="0" collapsed="false">
      <c r="A98" s="11" t="n">
        <v>96</v>
      </c>
      <c r="B98" s="9" t="s">
        <v>224</v>
      </c>
      <c r="C98" s="5" t="s">
        <v>225</v>
      </c>
      <c r="D98" s="5" t="s">
        <v>62</v>
      </c>
      <c r="E98" s="9" t="s">
        <v>221</v>
      </c>
      <c r="F98" s="6" t="n">
        <v>72.65</v>
      </c>
      <c r="G98" s="6" t="n">
        <f aca="false">F98/1.5</f>
        <v>48.43</v>
      </c>
      <c r="H98" s="6" t="n">
        <f aca="false">G98*0.3</f>
        <v>14.53</v>
      </c>
      <c r="I98" s="6" t="n">
        <v>77</v>
      </c>
      <c r="J98" s="6" t="n">
        <f aca="false">I98*0.4</f>
        <v>30.8</v>
      </c>
      <c r="K98" s="10" t="n">
        <v>81.2</v>
      </c>
      <c r="L98" s="6" t="n">
        <f aca="false">K98*0.3</f>
        <v>24.36</v>
      </c>
      <c r="M98" s="6" t="n">
        <f aca="false">H98+J98+L98</f>
        <v>69.69</v>
      </c>
      <c r="N98" s="11" t="s">
        <v>19</v>
      </c>
    </row>
    <row r="99" customFormat="false" ht="24" hidden="false" customHeight="true" outlineLevel="0" collapsed="false">
      <c r="A99" s="11" t="n">
        <v>97</v>
      </c>
      <c r="B99" s="9" t="s">
        <v>226</v>
      </c>
      <c r="C99" s="5" t="s">
        <v>227</v>
      </c>
      <c r="D99" s="5" t="s">
        <v>62</v>
      </c>
      <c r="E99" s="9" t="s">
        <v>221</v>
      </c>
      <c r="F99" s="6" t="n">
        <v>77.75</v>
      </c>
      <c r="G99" s="6" t="n">
        <f aca="false">F99/1.5</f>
        <v>51.83</v>
      </c>
      <c r="H99" s="6" t="n">
        <f aca="false">G99*0.3</f>
        <v>15.55</v>
      </c>
      <c r="I99" s="6" t="n">
        <v>76</v>
      </c>
      <c r="J99" s="6" t="n">
        <f aca="false">I99*0.4</f>
        <v>30.4</v>
      </c>
      <c r="K99" s="10" t="n">
        <v>73.2</v>
      </c>
      <c r="L99" s="6" t="n">
        <f aca="false">K99*0.3</f>
        <v>21.96</v>
      </c>
      <c r="M99" s="6" t="n">
        <f aca="false">H99+J99+L99</f>
        <v>67.91</v>
      </c>
      <c r="N99" s="11" t="s">
        <v>19</v>
      </c>
    </row>
    <row r="100" customFormat="false" ht="24" hidden="false" customHeight="true" outlineLevel="0" collapsed="false">
      <c r="A100" s="11" t="n">
        <v>98</v>
      </c>
      <c r="B100" s="9" t="s">
        <v>228</v>
      </c>
      <c r="C100" s="5" t="s">
        <v>229</v>
      </c>
      <c r="D100" s="5" t="s">
        <v>62</v>
      </c>
      <c r="E100" s="9" t="s">
        <v>221</v>
      </c>
      <c r="F100" s="6" t="n">
        <v>71.95</v>
      </c>
      <c r="G100" s="6" t="n">
        <f aca="false">F100/1.5</f>
        <v>47.97</v>
      </c>
      <c r="H100" s="6" t="n">
        <f aca="false">G100*0.3</f>
        <v>14.39</v>
      </c>
      <c r="I100" s="6" t="n">
        <v>79.5</v>
      </c>
      <c r="J100" s="6" t="n">
        <f aca="false">I100*0.4</f>
        <v>31.8</v>
      </c>
      <c r="K100" s="10" t="n">
        <v>69.4</v>
      </c>
      <c r="L100" s="6" t="n">
        <f aca="false">K100*0.3</f>
        <v>20.82</v>
      </c>
      <c r="M100" s="6" t="n">
        <f aca="false">H100+J100+L100</f>
        <v>67.01</v>
      </c>
      <c r="N100" s="11" t="s">
        <v>19</v>
      </c>
    </row>
    <row r="101" customFormat="false" ht="24" hidden="false" customHeight="true" outlineLevel="0" collapsed="false">
      <c r="A101" s="11" t="n">
        <v>99</v>
      </c>
      <c r="B101" s="9" t="s">
        <v>230</v>
      </c>
      <c r="C101" s="5" t="s">
        <v>231</v>
      </c>
      <c r="D101" s="5" t="s">
        <v>62</v>
      </c>
      <c r="E101" s="9" t="s">
        <v>221</v>
      </c>
      <c r="F101" s="6" t="n">
        <v>84.55</v>
      </c>
      <c r="G101" s="6" t="n">
        <f aca="false">F101/1.5</f>
        <v>56.37</v>
      </c>
      <c r="H101" s="6" t="n">
        <f aca="false">G101*0.3</f>
        <v>16.91</v>
      </c>
      <c r="I101" s="6" t="n">
        <v>66.5</v>
      </c>
      <c r="J101" s="6" t="n">
        <f aca="false">I101*0.4</f>
        <v>26.6</v>
      </c>
      <c r="K101" s="12" t="s">
        <v>38</v>
      </c>
      <c r="L101" s="12" t="s">
        <v>38</v>
      </c>
      <c r="M101" s="12" t="s">
        <v>38</v>
      </c>
      <c r="N101" s="11" t="s">
        <v>19</v>
      </c>
    </row>
    <row r="102" customFormat="false" ht="24" hidden="false" customHeight="true" outlineLevel="0" collapsed="false">
      <c r="A102" s="11" t="n">
        <v>100</v>
      </c>
      <c r="B102" s="9" t="s">
        <v>232</v>
      </c>
      <c r="C102" s="5" t="s">
        <v>233</v>
      </c>
      <c r="D102" s="5" t="s">
        <v>234</v>
      </c>
      <c r="E102" s="9" t="s">
        <v>235</v>
      </c>
      <c r="F102" s="6" t="n">
        <v>86.95</v>
      </c>
      <c r="G102" s="6" t="n">
        <f aca="false">F102/1.5</f>
        <v>57.97</v>
      </c>
      <c r="H102" s="6" t="n">
        <f aca="false">G102*0.3</f>
        <v>17.39</v>
      </c>
      <c r="I102" s="6" t="n">
        <v>69</v>
      </c>
      <c r="J102" s="6" t="n">
        <f aca="false">I102*0.4</f>
        <v>27.6</v>
      </c>
      <c r="K102" s="10" t="n">
        <v>79.8</v>
      </c>
      <c r="L102" s="6" t="n">
        <f aca="false">K102*0.3</f>
        <v>23.94</v>
      </c>
      <c r="M102" s="6" t="n">
        <f aca="false">H102+J102+L102</f>
        <v>68.93</v>
      </c>
      <c r="N102" s="11" t="s">
        <v>19</v>
      </c>
    </row>
    <row r="103" customFormat="false" ht="24" hidden="false" customHeight="true" outlineLevel="0" collapsed="false">
      <c r="A103" s="11" t="n">
        <v>101</v>
      </c>
      <c r="B103" s="9" t="s">
        <v>236</v>
      </c>
      <c r="C103" s="5" t="s">
        <v>237</v>
      </c>
      <c r="D103" s="5" t="s">
        <v>234</v>
      </c>
      <c r="E103" s="9" t="s">
        <v>235</v>
      </c>
      <c r="F103" s="6" t="n">
        <v>81.25</v>
      </c>
      <c r="G103" s="6" t="n">
        <f aca="false">F103/1.5</f>
        <v>54.17</v>
      </c>
      <c r="H103" s="6" t="n">
        <f aca="false">G103*0.3</f>
        <v>16.25</v>
      </c>
      <c r="I103" s="6" t="n">
        <v>67</v>
      </c>
      <c r="J103" s="6" t="n">
        <f aca="false">I103*0.4</f>
        <v>26.8</v>
      </c>
      <c r="K103" s="10" t="n">
        <v>78.4</v>
      </c>
      <c r="L103" s="6" t="n">
        <f aca="false">K103*0.3</f>
        <v>23.52</v>
      </c>
      <c r="M103" s="6" t="n">
        <f aca="false">H103+J103+L103</f>
        <v>66.57</v>
      </c>
      <c r="N103" s="11" t="s">
        <v>19</v>
      </c>
    </row>
    <row r="104" customFormat="false" ht="24" hidden="false" customHeight="true" outlineLevel="0" collapsed="false">
      <c r="A104" s="11" t="n">
        <v>102</v>
      </c>
      <c r="B104" s="9" t="s">
        <v>238</v>
      </c>
      <c r="C104" s="5" t="s">
        <v>239</v>
      </c>
      <c r="D104" s="5" t="s">
        <v>234</v>
      </c>
      <c r="E104" s="9" t="s">
        <v>235</v>
      </c>
      <c r="F104" s="6" t="n">
        <v>80.55</v>
      </c>
      <c r="G104" s="6" t="n">
        <f aca="false">F104/1.5</f>
        <v>53.7</v>
      </c>
      <c r="H104" s="6" t="n">
        <f aca="false">G104*0.3</f>
        <v>16.11</v>
      </c>
      <c r="I104" s="6" t="n">
        <v>67.5</v>
      </c>
      <c r="J104" s="6" t="n">
        <f aca="false">I104*0.4</f>
        <v>27</v>
      </c>
      <c r="K104" s="10" t="n">
        <v>76.6</v>
      </c>
      <c r="L104" s="6" t="n">
        <f aca="false">K104*0.3</f>
        <v>22.98</v>
      </c>
      <c r="M104" s="6" t="n">
        <f aca="false">H104+J104+L104</f>
        <v>66.09</v>
      </c>
      <c r="N104" s="11" t="s">
        <v>19</v>
      </c>
    </row>
    <row r="105" customFormat="false" ht="24" hidden="false" customHeight="true" outlineLevel="0" collapsed="false">
      <c r="A105" s="11" t="n">
        <v>103</v>
      </c>
      <c r="B105" s="9" t="s">
        <v>240</v>
      </c>
      <c r="C105" s="5" t="s">
        <v>241</v>
      </c>
      <c r="D105" s="5" t="s">
        <v>234</v>
      </c>
      <c r="E105" s="9" t="s">
        <v>235</v>
      </c>
      <c r="F105" s="6" t="n">
        <v>85.3</v>
      </c>
      <c r="G105" s="6" t="n">
        <f aca="false">F105/1.5</f>
        <v>56.87</v>
      </c>
      <c r="H105" s="6" t="n">
        <f aca="false">G105*0.3</f>
        <v>17.06</v>
      </c>
      <c r="I105" s="6" t="n">
        <v>65.5</v>
      </c>
      <c r="J105" s="6" t="n">
        <f aca="false">I105*0.4</f>
        <v>26.2</v>
      </c>
      <c r="K105" s="10" t="n">
        <v>72.2</v>
      </c>
      <c r="L105" s="6" t="n">
        <f aca="false">K105*0.3</f>
        <v>21.66</v>
      </c>
      <c r="M105" s="6" t="n">
        <f aca="false">H105+J105+L105</f>
        <v>64.92</v>
      </c>
      <c r="N105" s="11" t="s">
        <v>19</v>
      </c>
    </row>
    <row r="106" customFormat="false" ht="24" hidden="false" customHeight="true" outlineLevel="0" collapsed="false">
      <c r="A106" s="11" t="n">
        <v>104</v>
      </c>
      <c r="B106" s="9" t="s">
        <v>242</v>
      </c>
      <c r="C106" s="5" t="s">
        <v>243</v>
      </c>
      <c r="D106" s="5" t="s">
        <v>234</v>
      </c>
      <c r="E106" s="9" t="s">
        <v>235</v>
      </c>
      <c r="F106" s="6" t="n">
        <v>91.95</v>
      </c>
      <c r="G106" s="6" t="n">
        <f aca="false">F106/1.5</f>
        <v>61.3</v>
      </c>
      <c r="H106" s="6" t="n">
        <f aca="false">G106*0.3</f>
        <v>18.39</v>
      </c>
      <c r="I106" s="6" t="n">
        <v>60</v>
      </c>
      <c r="J106" s="6" t="n">
        <f aca="false">I106*0.4</f>
        <v>24</v>
      </c>
      <c r="K106" s="10" t="n">
        <v>74.6</v>
      </c>
      <c r="L106" s="6" t="n">
        <f aca="false">K106*0.3</f>
        <v>22.38</v>
      </c>
      <c r="M106" s="6" t="n">
        <f aca="false">H106+J106+L106</f>
        <v>64.77</v>
      </c>
      <c r="N106" s="11" t="s">
        <v>19</v>
      </c>
    </row>
    <row r="107" customFormat="false" ht="24" hidden="false" customHeight="true" outlineLevel="0" collapsed="false">
      <c r="A107" s="11" t="n">
        <v>105</v>
      </c>
      <c r="B107" s="9" t="s">
        <v>244</v>
      </c>
      <c r="C107" s="5" t="s">
        <v>245</v>
      </c>
      <c r="D107" s="5" t="s">
        <v>234</v>
      </c>
      <c r="E107" s="9" t="s">
        <v>235</v>
      </c>
      <c r="F107" s="6" t="n">
        <v>75.3</v>
      </c>
      <c r="G107" s="6" t="n">
        <f aca="false">F107/1.5</f>
        <v>50.2</v>
      </c>
      <c r="H107" s="6" t="n">
        <f aca="false">G107*0.3</f>
        <v>15.06</v>
      </c>
      <c r="I107" s="6" t="n">
        <v>71</v>
      </c>
      <c r="J107" s="6" t="n">
        <f aca="false">I107*0.4</f>
        <v>28.4</v>
      </c>
      <c r="K107" s="12" t="s">
        <v>38</v>
      </c>
      <c r="L107" s="12" t="s">
        <v>38</v>
      </c>
      <c r="M107" s="12" t="s">
        <v>38</v>
      </c>
      <c r="N107" s="11" t="s">
        <v>19</v>
      </c>
    </row>
    <row r="108" customFormat="false" ht="24" hidden="false" customHeight="true" outlineLevel="0" collapsed="false">
      <c r="A108" s="11" t="n">
        <v>106</v>
      </c>
      <c r="B108" s="9" t="s">
        <v>246</v>
      </c>
      <c r="C108" s="5" t="s">
        <v>247</v>
      </c>
      <c r="D108" s="5" t="s">
        <v>248</v>
      </c>
      <c r="E108" s="9" t="s">
        <v>235</v>
      </c>
      <c r="F108" s="6" t="n">
        <v>99.05</v>
      </c>
      <c r="G108" s="6" t="n">
        <f aca="false">F108/1.5</f>
        <v>66.03</v>
      </c>
      <c r="H108" s="6" t="n">
        <f aca="false">G108*0.3</f>
        <v>19.81</v>
      </c>
      <c r="I108" s="6" t="n">
        <v>70</v>
      </c>
      <c r="J108" s="6" t="n">
        <f aca="false">I108*0.4</f>
        <v>28</v>
      </c>
      <c r="K108" s="10" t="n">
        <v>72.4</v>
      </c>
      <c r="L108" s="6" t="n">
        <f aca="false">K108*0.3</f>
        <v>21.72</v>
      </c>
      <c r="M108" s="6" t="n">
        <f aca="false">H108+J108+L108</f>
        <v>69.53</v>
      </c>
      <c r="N108" s="11" t="s">
        <v>19</v>
      </c>
    </row>
    <row r="109" customFormat="false" ht="24" hidden="false" customHeight="true" outlineLevel="0" collapsed="false">
      <c r="A109" s="11" t="n">
        <v>107</v>
      </c>
      <c r="B109" s="9" t="s">
        <v>249</v>
      </c>
      <c r="C109" s="5" t="s">
        <v>250</v>
      </c>
      <c r="D109" s="5" t="s">
        <v>248</v>
      </c>
      <c r="E109" s="9" t="s">
        <v>235</v>
      </c>
      <c r="F109" s="6" t="n">
        <v>95.85</v>
      </c>
      <c r="G109" s="6" t="n">
        <f aca="false">F109/1.5</f>
        <v>63.9</v>
      </c>
      <c r="H109" s="6" t="n">
        <f aca="false">G109*0.3</f>
        <v>19.17</v>
      </c>
      <c r="I109" s="6" t="n">
        <v>63.5</v>
      </c>
      <c r="J109" s="6" t="n">
        <f aca="false">I109*0.4</f>
        <v>25.4</v>
      </c>
      <c r="K109" s="10" t="n">
        <v>75.6</v>
      </c>
      <c r="L109" s="6" t="n">
        <f aca="false">K109*0.3</f>
        <v>22.68</v>
      </c>
      <c r="M109" s="6" t="n">
        <f aca="false">H109+J109+L109</f>
        <v>67.25</v>
      </c>
      <c r="N109" s="11" t="s">
        <v>19</v>
      </c>
    </row>
    <row r="110" customFormat="false" ht="24" hidden="false" customHeight="true" outlineLevel="0" collapsed="false">
      <c r="A110" s="11" t="n">
        <v>108</v>
      </c>
      <c r="B110" s="9" t="s">
        <v>251</v>
      </c>
      <c r="C110" s="5" t="s">
        <v>252</v>
      </c>
      <c r="D110" s="5" t="s">
        <v>248</v>
      </c>
      <c r="E110" s="9" t="s">
        <v>235</v>
      </c>
      <c r="F110" s="6" t="n">
        <v>82</v>
      </c>
      <c r="G110" s="6" t="n">
        <f aca="false">F110/1.5</f>
        <v>54.67</v>
      </c>
      <c r="H110" s="6" t="n">
        <f aca="false">G110*0.3</f>
        <v>16.4</v>
      </c>
      <c r="I110" s="6" t="n">
        <v>68.5</v>
      </c>
      <c r="J110" s="6" t="n">
        <f aca="false">I110*0.4</f>
        <v>27.4</v>
      </c>
      <c r="K110" s="10" t="n">
        <v>77.8</v>
      </c>
      <c r="L110" s="6" t="n">
        <f aca="false">K110*0.3</f>
        <v>23.34</v>
      </c>
      <c r="M110" s="6" t="n">
        <f aca="false">H110+J110+L110</f>
        <v>67.14</v>
      </c>
      <c r="N110" s="11" t="s">
        <v>19</v>
      </c>
    </row>
    <row r="111" customFormat="false" ht="24" hidden="false" customHeight="true" outlineLevel="0" collapsed="false">
      <c r="A111" s="11" t="n">
        <v>109</v>
      </c>
      <c r="B111" s="9" t="s">
        <v>253</v>
      </c>
      <c r="C111" s="5" t="s">
        <v>254</v>
      </c>
      <c r="D111" s="5" t="s">
        <v>248</v>
      </c>
      <c r="E111" s="9" t="s">
        <v>235</v>
      </c>
      <c r="F111" s="6" t="n">
        <v>71.95</v>
      </c>
      <c r="G111" s="6" t="n">
        <f aca="false">F111/1.5</f>
        <v>47.97</v>
      </c>
      <c r="H111" s="6" t="n">
        <f aca="false">G111*0.3</f>
        <v>14.39</v>
      </c>
      <c r="I111" s="6" t="n">
        <v>75</v>
      </c>
      <c r="J111" s="6" t="n">
        <f aca="false">I111*0.4</f>
        <v>30</v>
      </c>
      <c r="K111" s="10" t="n">
        <v>74</v>
      </c>
      <c r="L111" s="6" t="n">
        <f aca="false">K111*0.3</f>
        <v>22.2</v>
      </c>
      <c r="M111" s="6" t="n">
        <f aca="false">H111+J111+L111</f>
        <v>66.59</v>
      </c>
      <c r="N111" s="11" t="s">
        <v>19</v>
      </c>
    </row>
    <row r="112" customFormat="false" ht="24" hidden="false" customHeight="true" outlineLevel="0" collapsed="false">
      <c r="A112" s="11" t="n">
        <v>110</v>
      </c>
      <c r="B112" s="9" t="s">
        <v>255</v>
      </c>
      <c r="C112" s="5" t="s">
        <v>256</v>
      </c>
      <c r="D112" s="5" t="s">
        <v>248</v>
      </c>
      <c r="E112" s="9" t="s">
        <v>235</v>
      </c>
      <c r="F112" s="6" t="n">
        <v>87.5</v>
      </c>
      <c r="G112" s="6" t="n">
        <f aca="false">F112/1.5</f>
        <v>58.33</v>
      </c>
      <c r="H112" s="6" t="n">
        <f aca="false">G112*0.3</f>
        <v>17.5</v>
      </c>
      <c r="I112" s="6" t="n">
        <v>64.5</v>
      </c>
      <c r="J112" s="6" t="n">
        <f aca="false">I112*0.4</f>
        <v>25.8</v>
      </c>
      <c r="K112" s="10" t="n">
        <v>74</v>
      </c>
      <c r="L112" s="6" t="n">
        <f aca="false">K112*0.3</f>
        <v>22.2</v>
      </c>
      <c r="M112" s="6" t="n">
        <f aca="false">H112+J112+L112</f>
        <v>65.5</v>
      </c>
      <c r="N112" s="11" t="s">
        <v>19</v>
      </c>
    </row>
    <row r="113" customFormat="false" ht="24" hidden="false" customHeight="true" outlineLevel="0" collapsed="false">
      <c r="A113" s="11" t="n">
        <v>111</v>
      </c>
      <c r="B113" s="9" t="s">
        <v>257</v>
      </c>
      <c r="C113" s="5" t="s">
        <v>258</v>
      </c>
      <c r="D113" s="5" t="s">
        <v>248</v>
      </c>
      <c r="E113" s="9" t="s">
        <v>235</v>
      </c>
      <c r="F113" s="6" t="n">
        <v>84.45</v>
      </c>
      <c r="G113" s="6" t="n">
        <f aca="false">F113/1.5</f>
        <v>56.3</v>
      </c>
      <c r="H113" s="6" t="n">
        <f aca="false">G113*0.3</f>
        <v>16.89</v>
      </c>
      <c r="I113" s="6" t="n">
        <v>63</v>
      </c>
      <c r="J113" s="6" t="n">
        <f aca="false">I113*0.4</f>
        <v>25.2</v>
      </c>
      <c r="K113" s="10" t="n">
        <v>77</v>
      </c>
      <c r="L113" s="6" t="n">
        <f aca="false">K113*0.3</f>
        <v>23.1</v>
      </c>
      <c r="M113" s="6" t="n">
        <f aca="false">H113+J113+L113</f>
        <v>65.19</v>
      </c>
      <c r="N113" s="11" t="s">
        <v>19</v>
      </c>
    </row>
    <row r="114" customFormat="false" ht="24" hidden="false" customHeight="true" outlineLevel="0" collapsed="false">
      <c r="A114" s="11" t="n">
        <v>112</v>
      </c>
      <c r="B114" s="9" t="s">
        <v>259</v>
      </c>
      <c r="C114" s="5" t="s">
        <v>260</v>
      </c>
      <c r="D114" s="5" t="s">
        <v>248</v>
      </c>
      <c r="E114" s="9" t="s">
        <v>235</v>
      </c>
      <c r="F114" s="6" t="n">
        <v>88.5</v>
      </c>
      <c r="G114" s="6" t="n">
        <f aca="false">F114/1.5</f>
        <v>59</v>
      </c>
      <c r="H114" s="6" t="n">
        <f aca="false">G114*0.3</f>
        <v>17.7</v>
      </c>
      <c r="I114" s="6" t="n">
        <v>62.5</v>
      </c>
      <c r="J114" s="6" t="n">
        <f aca="false">I114*0.4</f>
        <v>25</v>
      </c>
      <c r="K114" s="10" t="n">
        <v>71.2</v>
      </c>
      <c r="L114" s="6" t="n">
        <f aca="false">K114*0.3</f>
        <v>21.36</v>
      </c>
      <c r="M114" s="6" t="n">
        <f aca="false">H114+J114+L114</f>
        <v>64.06</v>
      </c>
      <c r="N114" s="11" t="s">
        <v>19</v>
      </c>
    </row>
    <row r="115" customFormat="false" ht="24" hidden="false" customHeight="true" outlineLevel="0" collapsed="false">
      <c r="A115" s="11" t="n">
        <v>113</v>
      </c>
      <c r="B115" s="9" t="s">
        <v>261</v>
      </c>
      <c r="C115" s="5" t="s">
        <v>262</v>
      </c>
      <c r="D115" s="5" t="s">
        <v>248</v>
      </c>
      <c r="E115" s="9" t="s">
        <v>235</v>
      </c>
      <c r="F115" s="6" t="n">
        <v>88.5</v>
      </c>
      <c r="G115" s="6" t="n">
        <f aca="false">F115/1.5</f>
        <v>59</v>
      </c>
      <c r="H115" s="6" t="n">
        <f aca="false">G115*0.3</f>
        <v>17.7</v>
      </c>
      <c r="I115" s="6" t="n">
        <v>62.5</v>
      </c>
      <c r="J115" s="6" t="n">
        <f aca="false">I115*0.4</f>
        <v>25</v>
      </c>
      <c r="K115" s="10" t="n">
        <v>68.8</v>
      </c>
      <c r="L115" s="6" t="n">
        <f aca="false">K115*0.3</f>
        <v>20.64</v>
      </c>
      <c r="M115" s="6" t="n">
        <f aca="false">H115+J115+L115</f>
        <v>63.34</v>
      </c>
      <c r="N115" s="11" t="s">
        <v>19</v>
      </c>
    </row>
    <row r="116" customFormat="false" ht="24" hidden="false" customHeight="true" outlineLevel="0" collapsed="false">
      <c r="A116" s="11" t="n">
        <v>114</v>
      </c>
      <c r="B116" s="9" t="s">
        <v>263</v>
      </c>
      <c r="C116" s="5" t="s">
        <v>264</v>
      </c>
      <c r="D116" s="5" t="s">
        <v>248</v>
      </c>
      <c r="E116" s="9" t="s">
        <v>235</v>
      </c>
      <c r="F116" s="6" t="n">
        <v>86.95</v>
      </c>
      <c r="G116" s="6" t="n">
        <f aca="false">F116/1.5</f>
        <v>57.97</v>
      </c>
      <c r="H116" s="6" t="n">
        <f aca="false">G116*0.3</f>
        <v>17.39</v>
      </c>
      <c r="I116" s="6" t="n">
        <v>60.5</v>
      </c>
      <c r="J116" s="6" t="n">
        <f aca="false">I116*0.4</f>
        <v>24.2</v>
      </c>
      <c r="K116" s="10" t="n">
        <v>72</v>
      </c>
      <c r="L116" s="6" t="n">
        <f aca="false">K116*0.3</f>
        <v>21.6</v>
      </c>
      <c r="M116" s="6" t="n">
        <f aca="false">H116+J116+L116</f>
        <v>63.19</v>
      </c>
      <c r="N116" s="11" t="s">
        <v>19</v>
      </c>
    </row>
    <row r="117" customFormat="false" ht="24" hidden="false" customHeight="true" outlineLevel="0" collapsed="false">
      <c r="A117" s="11" t="n">
        <v>115</v>
      </c>
      <c r="B117" s="9" t="s">
        <v>265</v>
      </c>
      <c r="C117" s="5" t="s">
        <v>266</v>
      </c>
      <c r="D117" s="5" t="s">
        <v>248</v>
      </c>
      <c r="E117" s="9" t="s">
        <v>235</v>
      </c>
      <c r="F117" s="6" t="n">
        <v>93.4</v>
      </c>
      <c r="G117" s="6" t="n">
        <f aca="false">F117/1.5</f>
        <v>62.27</v>
      </c>
      <c r="H117" s="6" t="n">
        <f aca="false">G117*0.3</f>
        <v>18.68</v>
      </c>
      <c r="I117" s="6" t="n">
        <v>56</v>
      </c>
      <c r="J117" s="6" t="n">
        <f aca="false">I117*0.4</f>
        <v>22.4</v>
      </c>
      <c r="K117" s="10" t="n">
        <v>73</v>
      </c>
      <c r="L117" s="6" t="n">
        <f aca="false">K117*0.3</f>
        <v>21.9</v>
      </c>
      <c r="M117" s="6" t="n">
        <f aca="false">H117+J117+L117</f>
        <v>62.98</v>
      </c>
      <c r="N117" s="11" t="s">
        <v>19</v>
      </c>
    </row>
    <row r="118" customFormat="false" ht="24" hidden="false" customHeight="true" outlineLevel="0" collapsed="false">
      <c r="A118" s="11" t="n">
        <v>116</v>
      </c>
      <c r="B118" s="9" t="s">
        <v>267</v>
      </c>
      <c r="C118" s="5" t="s">
        <v>268</v>
      </c>
      <c r="D118" s="5" t="s">
        <v>248</v>
      </c>
      <c r="E118" s="9" t="s">
        <v>235</v>
      </c>
      <c r="F118" s="6" t="n">
        <v>93.1</v>
      </c>
      <c r="G118" s="6" t="n">
        <f aca="false">F118/1.5</f>
        <v>62.07</v>
      </c>
      <c r="H118" s="6" t="n">
        <f aca="false">G118*0.3</f>
        <v>18.62</v>
      </c>
      <c r="I118" s="6" t="n">
        <v>59.5</v>
      </c>
      <c r="J118" s="6" t="n">
        <f aca="false">I118*0.4</f>
        <v>23.8</v>
      </c>
      <c r="K118" s="12" t="s">
        <v>38</v>
      </c>
      <c r="L118" s="12" t="s">
        <v>38</v>
      </c>
      <c r="M118" s="12" t="s">
        <v>38</v>
      </c>
      <c r="N118" s="11" t="s">
        <v>19</v>
      </c>
    </row>
    <row r="119" customFormat="false" ht="24" hidden="false" customHeight="true" outlineLevel="0" collapsed="false">
      <c r="A119" s="11" t="n">
        <v>117</v>
      </c>
      <c r="B119" s="9" t="s">
        <v>269</v>
      </c>
      <c r="C119" s="5" t="s">
        <v>270</v>
      </c>
      <c r="D119" s="5" t="s">
        <v>248</v>
      </c>
      <c r="E119" s="9" t="s">
        <v>235</v>
      </c>
      <c r="F119" s="6" t="n">
        <v>103.95</v>
      </c>
      <c r="G119" s="6" t="n">
        <f aca="false">F119/1.5</f>
        <v>69.3</v>
      </c>
      <c r="H119" s="6" t="n">
        <f aca="false">G119*0.3</f>
        <v>20.79</v>
      </c>
      <c r="I119" s="6" t="n">
        <v>51</v>
      </c>
      <c r="J119" s="6" t="n">
        <f aca="false">I119*0.4</f>
        <v>20.4</v>
      </c>
      <c r="K119" s="12" t="s">
        <v>38</v>
      </c>
      <c r="L119" s="12" t="s">
        <v>38</v>
      </c>
      <c r="M119" s="12" t="s">
        <v>38</v>
      </c>
      <c r="N119" s="11" t="s">
        <v>19</v>
      </c>
    </row>
    <row r="120" customFormat="false" ht="24" hidden="false" customHeight="true" outlineLevel="0" collapsed="false">
      <c r="A120" s="11" t="n">
        <v>118</v>
      </c>
      <c r="B120" s="9" t="s">
        <v>271</v>
      </c>
      <c r="C120" s="5" t="s">
        <v>272</v>
      </c>
      <c r="D120" s="5" t="s">
        <v>273</v>
      </c>
      <c r="E120" s="9" t="s">
        <v>235</v>
      </c>
      <c r="F120" s="6" t="n">
        <v>95.05</v>
      </c>
      <c r="G120" s="6" t="n">
        <f aca="false">F120/1.5</f>
        <v>63.37</v>
      </c>
      <c r="H120" s="6" t="n">
        <f aca="false">G120*0.3</f>
        <v>19.01</v>
      </c>
      <c r="I120" s="6" t="n">
        <v>81.5</v>
      </c>
      <c r="J120" s="6" t="n">
        <f aca="false">I120*0.4</f>
        <v>32.6</v>
      </c>
      <c r="K120" s="10" t="n">
        <v>78.4</v>
      </c>
      <c r="L120" s="6" t="n">
        <f aca="false">K120*0.3</f>
        <v>23.52</v>
      </c>
      <c r="M120" s="6" t="n">
        <f aca="false">H120+J120+L120</f>
        <v>75.13</v>
      </c>
      <c r="N120" s="11" t="s">
        <v>19</v>
      </c>
    </row>
    <row r="121" customFormat="false" ht="24" hidden="false" customHeight="true" outlineLevel="0" collapsed="false">
      <c r="A121" s="11" t="n">
        <v>119</v>
      </c>
      <c r="B121" s="9" t="s">
        <v>274</v>
      </c>
      <c r="C121" s="5" t="s">
        <v>275</v>
      </c>
      <c r="D121" s="5" t="s">
        <v>273</v>
      </c>
      <c r="E121" s="9" t="s">
        <v>235</v>
      </c>
      <c r="F121" s="6" t="n">
        <v>83.7</v>
      </c>
      <c r="G121" s="6" t="n">
        <f aca="false">F121/1.5</f>
        <v>55.8</v>
      </c>
      <c r="H121" s="6" t="n">
        <f aca="false">G121*0.3</f>
        <v>16.74</v>
      </c>
      <c r="I121" s="6" t="n">
        <v>70.5</v>
      </c>
      <c r="J121" s="6" t="n">
        <f aca="false">I121*0.4</f>
        <v>28.2</v>
      </c>
      <c r="K121" s="10" t="n">
        <v>75.4</v>
      </c>
      <c r="L121" s="6" t="n">
        <f aca="false">K121*0.3</f>
        <v>22.62</v>
      </c>
      <c r="M121" s="6" t="n">
        <f aca="false">H121+J121+L121</f>
        <v>67.56</v>
      </c>
      <c r="N121" s="11" t="s">
        <v>19</v>
      </c>
    </row>
    <row r="122" customFormat="false" ht="24" hidden="false" customHeight="true" outlineLevel="0" collapsed="false">
      <c r="A122" s="11" t="n">
        <v>120</v>
      </c>
      <c r="B122" s="9" t="s">
        <v>276</v>
      </c>
      <c r="C122" s="5" t="s">
        <v>277</v>
      </c>
      <c r="D122" s="5" t="s">
        <v>273</v>
      </c>
      <c r="E122" s="9" t="s">
        <v>235</v>
      </c>
      <c r="F122" s="6" t="n">
        <v>81.85</v>
      </c>
      <c r="G122" s="6" t="n">
        <f aca="false">F122/1.5</f>
        <v>54.57</v>
      </c>
      <c r="H122" s="6" t="n">
        <f aca="false">G122*0.3</f>
        <v>16.37</v>
      </c>
      <c r="I122" s="6" t="n">
        <v>65.5</v>
      </c>
      <c r="J122" s="6" t="n">
        <f aca="false">I122*0.4</f>
        <v>26.2</v>
      </c>
      <c r="K122" s="12" t="s">
        <v>38</v>
      </c>
      <c r="L122" s="12" t="s">
        <v>38</v>
      </c>
      <c r="M122" s="12" t="s">
        <v>38</v>
      </c>
      <c r="N122" s="11" t="s">
        <v>19</v>
      </c>
    </row>
    <row r="123" customFormat="false" ht="24" hidden="false" customHeight="true" outlineLevel="0" collapsed="false">
      <c r="A123" s="11" t="n">
        <v>121</v>
      </c>
      <c r="B123" s="9" t="s">
        <v>278</v>
      </c>
      <c r="C123" s="5" t="s">
        <v>279</v>
      </c>
      <c r="D123" s="5" t="s">
        <v>280</v>
      </c>
      <c r="E123" s="9" t="s">
        <v>281</v>
      </c>
      <c r="F123" s="6" t="n">
        <v>88.5</v>
      </c>
      <c r="G123" s="6" t="n">
        <f aca="false">F123/1.5</f>
        <v>59</v>
      </c>
      <c r="H123" s="6" t="n">
        <f aca="false">G123*0.3</f>
        <v>17.7</v>
      </c>
      <c r="I123" s="6" t="n">
        <v>68</v>
      </c>
      <c r="J123" s="6" t="n">
        <f aca="false">I123*0.4</f>
        <v>27.2</v>
      </c>
      <c r="K123" s="10" t="n">
        <v>86.2</v>
      </c>
      <c r="L123" s="6" t="n">
        <f aca="false">K123*0.3</f>
        <v>25.86</v>
      </c>
      <c r="M123" s="6" t="n">
        <f aca="false">H123+J123+L123</f>
        <v>70.76</v>
      </c>
      <c r="N123" s="11" t="s">
        <v>19</v>
      </c>
    </row>
    <row r="124" customFormat="false" ht="24" hidden="false" customHeight="true" outlineLevel="0" collapsed="false">
      <c r="A124" s="11" t="n">
        <v>122</v>
      </c>
      <c r="B124" s="9" t="s">
        <v>282</v>
      </c>
      <c r="C124" s="5" t="s">
        <v>283</v>
      </c>
      <c r="D124" s="5" t="s">
        <v>280</v>
      </c>
      <c r="E124" s="9" t="s">
        <v>281</v>
      </c>
      <c r="F124" s="6" t="n">
        <v>84.8</v>
      </c>
      <c r="G124" s="6" t="n">
        <f aca="false">F124/1.5</f>
        <v>56.53</v>
      </c>
      <c r="H124" s="6" t="n">
        <f aca="false">G124*0.3</f>
        <v>16.96</v>
      </c>
      <c r="I124" s="6" t="n">
        <v>76</v>
      </c>
      <c r="J124" s="6" t="n">
        <f aca="false">I124*0.4</f>
        <v>30.4</v>
      </c>
      <c r="K124" s="10" t="n">
        <v>77.4</v>
      </c>
      <c r="L124" s="6" t="n">
        <f aca="false">K124*0.3</f>
        <v>23.22</v>
      </c>
      <c r="M124" s="6" t="n">
        <f aca="false">H124+J124+L124</f>
        <v>70.58</v>
      </c>
      <c r="N124" s="11" t="s">
        <v>19</v>
      </c>
    </row>
    <row r="125" customFormat="false" ht="24" hidden="false" customHeight="true" outlineLevel="0" collapsed="false">
      <c r="A125" s="11" t="n">
        <v>123</v>
      </c>
      <c r="B125" s="9" t="s">
        <v>284</v>
      </c>
      <c r="C125" s="5" t="s">
        <v>285</v>
      </c>
      <c r="D125" s="5" t="s">
        <v>280</v>
      </c>
      <c r="E125" s="9" t="s">
        <v>281</v>
      </c>
      <c r="F125" s="6" t="n">
        <v>91.9</v>
      </c>
      <c r="G125" s="6" t="n">
        <f aca="false">F125/1.5</f>
        <v>61.27</v>
      </c>
      <c r="H125" s="6" t="n">
        <f aca="false">G125*0.3</f>
        <v>18.38</v>
      </c>
      <c r="I125" s="6" t="n">
        <v>63</v>
      </c>
      <c r="J125" s="6" t="n">
        <f aca="false">I125*0.4</f>
        <v>25.2</v>
      </c>
      <c r="K125" s="10" t="n">
        <v>78.4</v>
      </c>
      <c r="L125" s="6" t="n">
        <f aca="false">K125*0.3</f>
        <v>23.52</v>
      </c>
      <c r="M125" s="6" t="n">
        <f aca="false">H125+J125+L125</f>
        <v>67.1</v>
      </c>
      <c r="N125" s="11" t="s">
        <v>19</v>
      </c>
    </row>
    <row r="126" customFormat="false" ht="24" hidden="false" customHeight="true" outlineLevel="0" collapsed="false">
      <c r="A126" s="11" t="n">
        <v>124</v>
      </c>
      <c r="B126" s="9" t="s">
        <v>286</v>
      </c>
      <c r="C126" s="5" t="s">
        <v>287</v>
      </c>
      <c r="D126" s="5" t="s">
        <v>280</v>
      </c>
      <c r="E126" s="9" t="s">
        <v>288</v>
      </c>
      <c r="F126" s="6" t="n">
        <v>80.65</v>
      </c>
      <c r="G126" s="6" t="n">
        <f aca="false">F126/1.5</f>
        <v>53.77</v>
      </c>
      <c r="H126" s="6" t="n">
        <f aca="false">G126*0.3</f>
        <v>16.13</v>
      </c>
      <c r="I126" s="6" t="n">
        <v>65</v>
      </c>
      <c r="J126" s="6" t="n">
        <f aca="false">I126*0.4</f>
        <v>26</v>
      </c>
      <c r="K126" s="10" t="n">
        <v>86</v>
      </c>
      <c r="L126" s="6" t="n">
        <f aca="false">K126*0.3</f>
        <v>25.8</v>
      </c>
      <c r="M126" s="6" t="n">
        <f aca="false">H126+J126+L126</f>
        <v>67.93</v>
      </c>
      <c r="N126" s="11" t="s">
        <v>19</v>
      </c>
    </row>
    <row r="127" customFormat="false" ht="24" hidden="false" customHeight="true" outlineLevel="0" collapsed="false">
      <c r="A127" s="11" t="n">
        <v>125</v>
      </c>
      <c r="B127" s="9" t="s">
        <v>289</v>
      </c>
      <c r="C127" s="5" t="s">
        <v>290</v>
      </c>
      <c r="D127" s="5" t="s">
        <v>280</v>
      </c>
      <c r="E127" s="9" t="s">
        <v>288</v>
      </c>
      <c r="F127" s="6" t="n">
        <v>81.75</v>
      </c>
      <c r="G127" s="6" t="n">
        <f aca="false">F127/1.5</f>
        <v>54.5</v>
      </c>
      <c r="H127" s="6" t="n">
        <f aca="false">G127*0.3</f>
        <v>16.35</v>
      </c>
      <c r="I127" s="6" t="n">
        <v>63.5</v>
      </c>
      <c r="J127" s="6" t="n">
        <f aca="false">I127*0.4</f>
        <v>25.4</v>
      </c>
      <c r="K127" s="10" t="n">
        <v>81.8</v>
      </c>
      <c r="L127" s="6" t="n">
        <f aca="false">K127*0.3</f>
        <v>24.54</v>
      </c>
      <c r="M127" s="6" t="n">
        <f aca="false">H127+J127+L127</f>
        <v>66.29</v>
      </c>
      <c r="N127" s="11" t="s">
        <v>19</v>
      </c>
    </row>
    <row r="128" customFormat="false" ht="24" hidden="false" customHeight="true" outlineLevel="0" collapsed="false">
      <c r="A128" s="11" t="n">
        <v>126</v>
      </c>
      <c r="B128" s="9" t="s">
        <v>291</v>
      </c>
      <c r="C128" s="5" t="s">
        <v>292</v>
      </c>
      <c r="D128" s="5" t="s">
        <v>280</v>
      </c>
      <c r="E128" s="9" t="s">
        <v>288</v>
      </c>
      <c r="F128" s="6" t="n">
        <v>91.3</v>
      </c>
      <c r="G128" s="6" t="n">
        <f aca="false">F128/1.5</f>
        <v>60.87</v>
      </c>
      <c r="H128" s="6" t="n">
        <f aca="false">G128*0.3</f>
        <v>18.26</v>
      </c>
      <c r="I128" s="6" t="n">
        <v>61</v>
      </c>
      <c r="J128" s="6" t="n">
        <f aca="false">I128*0.4</f>
        <v>24.4</v>
      </c>
      <c r="K128" s="10" t="n">
        <v>78.6</v>
      </c>
      <c r="L128" s="6" t="n">
        <f aca="false">K128*0.3</f>
        <v>23.58</v>
      </c>
      <c r="M128" s="6" t="n">
        <f aca="false">H128+J128+L128</f>
        <v>66.24</v>
      </c>
      <c r="N128" s="11" t="s">
        <v>19</v>
      </c>
    </row>
    <row r="129" customFormat="false" ht="24" hidden="false" customHeight="true" outlineLevel="0" collapsed="false">
      <c r="A129" s="11" t="n">
        <v>127</v>
      </c>
      <c r="B129" s="9" t="s">
        <v>293</v>
      </c>
      <c r="C129" s="5" t="s">
        <v>294</v>
      </c>
      <c r="D129" s="5" t="s">
        <v>280</v>
      </c>
      <c r="E129" s="9" t="s">
        <v>288</v>
      </c>
      <c r="F129" s="6" t="n">
        <v>89.5</v>
      </c>
      <c r="G129" s="6" t="n">
        <f aca="false">F129/1.5</f>
        <v>59.67</v>
      </c>
      <c r="H129" s="6" t="n">
        <f aca="false">G129*0.3</f>
        <v>17.9</v>
      </c>
      <c r="I129" s="6" t="n">
        <v>58.5</v>
      </c>
      <c r="J129" s="6" t="n">
        <f aca="false">I129*0.4</f>
        <v>23.4</v>
      </c>
      <c r="K129" s="10" t="n">
        <v>77.2</v>
      </c>
      <c r="L129" s="6" t="n">
        <f aca="false">K129*0.3</f>
        <v>23.16</v>
      </c>
      <c r="M129" s="6" t="n">
        <f aca="false">H129+J129+L129</f>
        <v>64.46</v>
      </c>
      <c r="N129" s="11" t="s">
        <v>19</v>
      </c>
    </row>
    <row r="130" customFormat="false" ht="24" hidden="false" customHeight="true" outlineLevel="0" collapsed="false">
      <c r="A130" s="11" t="n">
        <v>128</v>
      </c>
      <c r="B130" s="9" t="s">
        <v>295</v>
      </c>
      <c r="C130" s="5" t="s">
        <v>296</v>
      </c>
      <c r="D130" s="5" t="s">
        <v>280</v>
      </c>
      <c r="E130" s="9" t="s">
        <v>288</v>
      </c>
      <c r="F130" s="6" t="n">
        <v>83.5</v>
      </c>
      <c r="G130" s="6" t="n">
        <f aca="false">F130/1.5</f>
        <v>55.67</v>
      </c>
      <c r="H130" s="6" t="n">
        <f aca="false">G130*0.3</f>
        <v>16.7</v>
      </c>
      <c r="I130" s="6" t="n">
        <v>61</v>
      </c>
      <c r="J130" s="6" t="n">
        <f aca="false">I130*0.4</f>
        <v>24.4</v>
      </c>
      <c r="K130" s="10" t="n">
        <v>77.6</v>
      </c>
      <c r="L130" s="6" t="n">
        <f aca="false">K130*0.3</f>
        <v>23.28</v>
      </c>
      <c r="M130" s="6" t="n">
        <f aca="false">H130+J130+L130</f>
        <v>64.38</v>
      </c>
      <c r="N130" s="11" t="s">
        <v>19</v>
      </c>
    </row>
    <row r="131" customFormat="false" ht="24" hidden="false" customHeight="true" outlineLevel="0" collapsed="false">
      <c r="A131" s="11" t="n">
        <v>129</v>
      </c>
      <c r="B131" s="9" t="s">
        <v>297</v>
      </c>
      <c r="C131" s="5" t="s">
        <v>298</v>
      </c>
      <c r="D131" s="5" t="s">
        <v>280</v>
      </c>
      <c r="E131" s="9" t="s">
        <v>288</v>
      </c>
      <c r="F131" s="6" t="n">
        <v>83.35</v>
      </c>
      <c r="G131" s="6" t="n">
        <f aca="false">F131/1.5</f>
        <v>55.57</v>
      </c>
      <c r="H131" s="6" t="n">
        <f aca="false">G131*0.3</f>
        <v>16.67</v>
      </c>
      <c r="I131" s="6" t="n">
        <v>58</v>
      </c>
      <c r="J131" s="6" t="n">
        <f aca="false">I131*0.4</f>
        <v>23.2</v>
      </c>
      <c r="K131" s="10" t="n">
        <v>76.8</v>
      </c>
      <c r="L131" s="6" t="n">
        <f aca="false">K131*0.3</f>
        <v>23.04</v>
      </c>
      <c r="M131" s="6" t="n">
        <f aca="false">H131+J131+L131</f>
        <v>62.91</v>
      </c>
      <c r="N131" s="11" t="s">
        <v>19</v>
      </c>
    </row>
    <row r="132" customFormat="false" ht="24" hidden="false" customHeight="true" outlineLevel="0" collapsed="false">
      <c r="A132" s="11" t="n">
        <v>130</v>
      </c>
      <c r="B132" s="9" t="s">
        <v>299</v>
      </c>
      <c r="C132" s="5" t="s">
        <v>300</v>
      </c>
      <c r="D132" s="5" t="s">
        <v>280</v>
      </c>
      <c r="E132" s="9" t="s">
        <v>288</v>
      </c>
      <c r="F132" s="6" t="n">
        <v>76.7</v>
      </c>
      <c r="G132" s="6" t="n">
        <f aca="false">F132/1.5</f>
        <v>51.13</v>
      </c>
      <c r="H132" s="6" t="n">
        <f aca="false">G132*0.3</f>
        <v>15.34</v>
      </c>
      <c r="I132" s="6" t="n">
        <v>59</v>
      </c>
      <c r="J132" s="6" t="n">
        <f aca="false">I132*0.4</f>
        <v>23.6</v>
      </c>
      <c r="K132" s="10" t="n">
        <v>77.2</v>
      </c>
      <c r="L132" s="6" t="n">
        <f aca="false">K132*0.3</f>
        <v>23.16</v>
      </c>
      <c r="M132" s="6" t="n">
        <f aca="false">H132+J132+L132</f>
        <v>62.1</v>
      </c>
      <c r="N132" s="11" t="s">
        <v>19</v>
      </c>
    </row>
    <row r="133" customFormat="false" ht="24" hidden="false" customHeight="true" outlineLevel="0" collapsed="false">
      <c r="A133" s="11" t="n">
        <v>131</v>
      </c>
      <c r="B133" s="9" t="s">
        <v>301</v>
      </c>
      <c r="C133" s="5" t="s">
        <v>302</v>
      </c>
      <c r="D133" s="5" t="s">
        <v>280</v>
      </c>
      <c r="E133" s="9" t="s">
        <v>288</v>
      </c>
      <c r="F133" s="6" t="n">
        <v>91.1</v>
      </c>
      <c r="G133" s="6" t="n">
        <f aca="false">F133/1.5</f>
        <v>60.73</v>
      </c>
      <c r="H133" s="6" t="n">
        <f aca="false">G133*0.3</f>
        <v>18.22</v>
      </c>
      <c r="I133" s="6" t="n">
        <v>52.5</v>
      </c>
      <c r="J133" s="6" t="n">
        <f aca="false">I133*0.4</f>
        <v>21</v>
      </c>
      <c r="K133" s="10" t="n">
        <v>75.2</v>
      </c>
      <c r="L133" s="6" t="n">
        <f aca="false">K133*0.3</f>
        <v>22.56</v>
      </c>
      <c r="M133" s="6" t="n">
        <f aca="false">H133+J133+L133</f>
        <v>61.78</v>
      </c>
      <c r="N133" s="11" t="s">
        <v>19</v>
      </c>
    </row>
    <row r="134" customFormat="false" ht="24" hidden="false" customHeight="true" outlineLevel="0" collapsed="false">
      <c r="A134" s="11" t="n">
        <v>132</v>
      </c>
      <c r="B134" s="9" t="s">
        <v>303</v>
      </c>
      <c r="C134" s="5" t="s">
        <v>304</v>
      </c>
      <c r="D134" s="5" t="s">
        <v>280</v>
      </c>
      <c r="E134" s="9" t="s">
        <v>288</v>
      </c>
      <c r="F134" s="6" t="n">
        <v>66.95</v>
      </c>
      <c r="G134" s="6" t="n">
        <f aca="false">F134/1.5</f>
        <v>44.63</v>
      </c>
      <c r="H134" s="6" t="n">
        <f aca="false">G134*0.3</f>
        <v>13.39</v>
      </c>
      <c r="I134" s="6" t="n">
        <v>64</v>
      </c>
      <c r="J134" s="6" t="n">
        <f aca="false">I134*0.4</f>
        <v>25.6</v>
      </c>
      <c r="K134" s="10" t="n">
        <v>75.4</v>
      </c>
      <c r="L134" s="6" t="n">
        <f aca="false">K134*0.3</f>
        <v>22.62</v>
      </c>
      <c r="M134" s="6" t="n">
        <f aca="false">H134+J134+L134</f>
        <v>61.61</v>
      </c>
      <c r="N134" s="11" t="s">
        <v>19</v>
      </c>
    </row>
    <row r="135" customFormat="false" ht="24" hidden="false" customHeight="true" outlineLevel="0" collapsed="false">
      <c r="A135" s="11" t="n">
        <v>133</v>
      </c>
      <c r="B135" s="9" t="s">
        <v>305</v>
      </c>
      <c r="C135" s="5" t="s">
        <v>306</v>
      </c>
      <c r="D135" s="5" t="s">
        <v>280</v>
      </c>
      <c r="E135" s="9" t="s">
        <v>288</v>
      </c>
      <c r="F135" s="6" t="n">
        <v>76.3</v>
      </c>
      <c r="G135" s="6" t="n">
        <f aca="false">F135/1.5</f>
        <v>50.87</v>
      </c>
      <c r="H135" s="6" t="n">
        <f aca="false">G135*0.3</f>
        <v>15.26</v>
      </c>
      <c r="I135" s="6" t="n">
        <v>55.5</v>
      </c>
      <c r="J135" s="6" t="n">
        <f aca="false">I135*0.4</f>
        <v>22.2</v>
      </c>
      <c r="K135" s="10" t="n">
        <v>79.6</v>
      </c>
      <c r="L135" s="6" t="n">
        <f aca="false">K135*0.3</f>
        <v>23.88</v>
      </c>
      <c r="M135" s="6" t="n">
        <f aca="false">H135+J135+L135</f>
        <v>61.34</v>
      </c>
      <c r="N135" s="11" t="s">
        <v>19</v>
      </c>
    </row>
    <row r="136" customFormat="false" ht="24" hidden="false" customHeight="true" outlineLevel="0" collapsed="false">
      <c r="A136" s="11" t="n">
        <v>134</v>
      </c>
      <c r="B136" s="9" t="s">
        <v>307</v>
      </c>
      <c r="C136" s="5" t="s">
        <v>308</v>
      </c>
      <c r="D136" s="5" t="s">
        <v>280</v>
      </c>
      <c r="E136" s="9" t="s">
        <v>288</v>
      </c>
      <c r="F136" s="6" t="n">
        <v>78.15</v>
      </c>
      <c r="G136" s="6" t="n">
        <f aca="false">F136/1.5</f>
        <v>52.1</v>
      </c>
      <c r="H136" s="6" t="n">
        <f aca="false">G136*0.3</f>
        <v>15.63</v>
      </c>
      <c r="I136" s="6" t="n">
        <v>59.5</v>
      </c>
      <c r="J136" s="6" t="n">
        <f aca="false">I136*0.4</f>
        <v>23.8</v>
      </c>
      <c r="K136" s="10" t="n">
        <v>72.4</v>
      </c>
      <c r="L136" s="6" t="n">
        <f aca="false">K136*0.3</f>
        <v>21.72</v>
      </c>
      <c r="M136" s="6" t="n">
        <f aca="false">H136+J136+L136</f>
        <v>61.15</v>
      </c>
      <c r="N136" s="11" t="s">
        <v>19</v>
      </c>
    </row>
    <row r="137" customFormat="false" ht="24" hidden="false" customHeight="true" outlineLevel="0" collapsed="false">
      <c r="A137" s="11" t="n">
        <v>135</v>
      </c>
      <c r="B137" s="9" t="s">
        <v>309</v>
      </c>
      <c r="C137" s="5" t="s">
        <v>310</v>
      </c>
      <c r="D137" s="5" t="s">
        <v>280</v>
      </c>
      <c r="E137" s="9" t="s">
        <v>288</v>
      </c>
      <c r="F137" s="6" t="n">
        <v>76.85</v>
      </c>
      <c r="G137" s="6" t="n">
        <f aca="false">F137/1.5</f>
        <v>51.23</v>
      </c>
      <c r="H137" s="6" t="n">
        <f aca="false">G137*0.3</f>
        <v>15.37</v>
      </c>
      <c r="I137" s="6" t="n">
        <v>56.5</v>
      </c>
      <c r="J137" s="6" t="n">
        <f aca="false">I137*0.4</f>
        <v>22.6</v>
      </c>
      <c r="K137" s="10" t="n">
        <v>75.2</v>
      </c>
      <c r="L137" s="6" t="n">
        <f aca="false">K137*0.3</f>
        <v>22.56</v>
      </c>
      <c r="M137" s="6" t="n">
        <f aca="false">H137+J137+L137</f>
        <v>60.53</v>
      </c>
      <c r="N137" s="11" t="s">
        <v>19</v>
      </c>
    </row>
    <row r="138" customFormat="false" ht="24" hidden="false" customHeight="true" outlineLevel="0" collapsed="false">
      <c r="A138" s="11" t="n">
        <v>136</v>
      </c>
      <c r="B138" s="9" t="s">
        <v>311</v>
      </c>
      <c r="C138" s="5" t="s">
        <v>312</v>
      </c>
      <c r="D138" s="5" t="s">
        <v>280</v>
      </c>
      <c r="E138" s="9" t="s">
        <v>313</v>
      </c>
      <c r="F138" s="6" t="n">
        <v>88.15</v>
      </c>
      <c r="G138" s="6" t="n">
        <f aca="false">F138/1.5</f>
        <v>58.77</v>
      </c>
      <c r="H138" s="6" t="n">
        <f aca="false">G138*0.3</f>
        <v>17.63</v>
      </c>
      <c r="I138" s="6" t="n">
        <v>67.5</v>
      </c>
      <c r="J138" s="6" t="n">
        <f aca="false">I138*0.4</f>
        <v>27</v>
      </c>
      <c r="K138" s="10" t="n">
        <v>84.8</v>
      </c>
      <c r="L138" s="6" t="n">
        <f aca="false">K138*0.3</f>
        <v>25.44</v>
      </c>
      <c r="M138" s="6" t="n">
        <f aca="false">H138+J138+L138</f>
        <v>70.07</v>
      </c>
      <c r="N138" s="11" t="s">
        <v>19</v>
      </c>
    </row>
    <row r="139" customFormat="false" ht="24" hidden="false" customHeight="true" outlineLevel="0" collapsed="false">
      <c r="A139" s="11" t="n">
        <v>137</v>
      </c>
      <c r="B139" s="9" t="s">
        <v>314</v>
      </c>
      <c r="C139" s="5" t="s">
        <v>315</v>
      </c>
      <c r="D139" s="5" t="s">
        <v>280</v>
      </c>
      <c r="E139" s="9" t="s">
        <v>313</v>
      </c>
      <c r="F139" s="6" t="n">
        <v>87.3</v>
      </c>
      <c r="G139" s="6" t="n">
        <f aca="false">F139/1.5</f>
        <v>58.2</v>
      </c>
      <c r="H139" s="6" t="n">
        <f aca="false">G139*0.3</f>
        <v>17.46</v>
      </c>
      <c r="I139" s="6" t="n">
        <v>66.5</v>
      </c>
      <c r="J139" s="6" t="n">
        <f aca="false">I139*0.4</f>
        <v>26.6</v>
      </c>
      <c r="K139" s="10" t="n">
        <v>76.8</v>
      </c>
      <c r="L139" s="6" t="n">
        <f aca="false">K139*0.3</f>
        <v>23.04</v>
      </c>
      <c r="M139" s="6" t="n">
        <f aca="false">H139+J139+L139</f>
        <v>67.1</v>
      </c>
      <c r="N139" s="11" t="s">
        <v>19</v>
      </c>
    </row>
    <row r="140" customFormat="false" ht="24" hidden="false" customHeight="true" outlineLevel="0" collapsed="false">
      <c r="A140" s="11" t="n">
        <v>138</v>
      </c>
      <c r="B140" s="9" t="s">
        <v>316</v>
      </c>
      <c r="C140" s="5" t="s">
        <v>317</v>
      </c>
      <c r="D140" s="5" t="s">
        <v>318</v>
      </c>
      <c r="E140" s="9" t="s">
        <v>235</v>
      </c>
      <c r="F140" s="6" t="n">
        <v>87.5</v>
      </c>
      <c r="G140" s="6" t="n">
        <f aca="false">F140/1.5</f>
        <v>58.33</v>
      </c>
      <c r="H140" s="6" t="n">
        <f aca="false">G140*0.3</f>
        <v>17.5</v>
      </c>
      <c r="I140" s="6" t="n">
        <v>70</v>
      </c>
      <c r="J140" s="6" t="n">
        <f aca="false">I140*0.4</f>
        <v>28</v>
      </c>
      <c r="K140" s="10" t="n">
        <v>75.2</v>
      </c>
      <c r="L140" s="6" t="n">
        <f aca="false">K140*0.3</f>
        <v>22.56</v>
      </c>
      <c r="M140" s="6" t="n">
        <f aca="false">H140+J140+L140</f>
        <v>68.06</v>
      </c>
      <c r="N140" s="11" t="s">
        <v>19</v>
      </c>
    </row>
    <row r="141" customFormat="false" ht="24" hidden="false" customHeight="true" outlineLevel="0" collapsed="false">
      <c r="A141" s="11" t="n">
        <v>139</v>
      </c>
      <c r="B141" s="9" t="s">
        <v>319</v>
      </c>
      <c r="C141" s="5" t="s">
        <v>320</v>
      </c>
      <c r="D141" s="5" t="s">
        <v>318</v>
      </c>
      <c r="E141" s="9" t="s">
        <v>235</v>
      </c>
      <c r="F141" s="6" t="n">
        <v>76.15</v>
      </c>
      <c r="G141" s="6" t="n">
        <f aca="false">F141/1.5</f>
        <v>50.77</v>
      </c>
      <c r="H141" s="6" t="n">
        <f aca="false">G141*0.3</f>
        <v>15.23</v>
      </c>
      <c r="I141" s="6" t="n">
        <v>75</v>
      </c>
      <c r="J141" s="6" t="n">
        <f aca="false">I141*0.4</f>
        <v>30</v>
      </c>
      <c r="K141" s="10" t="n">
        <v>74.2</v>
      </c>
      <c r="L141" s="6" t="n">
        <f aca="false">K141*0.3</f>
        <v>22.26</v>
      </c>
      <c r="M141" s="6" t="n">
        <f aca="false">H141+J141+L141</f>
        <v>67.49</v>
      </c>
      <c r="N141" s="11" t="s">
        <v>19</v>
      </c>
    </row>
    <row r="142" customFormat="false" ht="24" hidden="false" customHeight="true" outlineLevel="0" collapsed="false">
      <c r="A142" s="11" t="n">
        <v>140</v>
      </c>
      <c r="B142" s="9" t="s">
        <v>321</v>
      </c>
      <c r="C142" s="5" t="s">
        <v>322</v>
      </c>
      <c r="D142" s="5" t="s">
        <v>318</v>
      </c>
      <c r="E142" s="9" t="s">
        <v>235</v>
      </c>
      <c r="F142" s="6" t="n">
        <v>89.85</v>
      </c>
      <c r="G142" s="6" t="n">
        <f aca="false">F142/1.5</f>
        <v>59.9</v>
      </c>
      <c r="H142" s="6" t="n">
        <f aca="false">G142*0.3</f>
        <v>17.97</v>
      </c>
      <c r="I142" s="6" t="n">
        <v>68</v>
      </c>
      <c r="J142" s="6" t="n">
        <f aca="false">I142*0.4</f>
        <v>27.2</v>
      </c>
      <c r="K142" s="12" t="s">
        <v>38</v>
      </c>
      <c r="L142" s="12" t="s">
        <v>38</v>
      </c>
      <c r="M142" s="12" t="s">
        <v>38</v>
      </c>
      <c r="N142" s="11" t="s">
        <v>19</v>
      </c>
    </row>
    <row r="143" customFormat="false" ht="24" hidden="false" customHeight="true" outlineLevel="0" collapsed="false">
      <c r="A143" s="11" t="n">
        <v>141</v>
      </c>
      <c r="B143" s="9" t="s">
        <v>323</v>
      </c>
      <c r="C143" s="5" t="s">
        <v>324</v>
      </c>
      <c r="D143" s="5" t="s">
        <v>325</v>
      </c>
      <c r="E143" s="9" t="s">
        <v>235</v>
      </c>
      <c r="F143" s="6" t="n">
        <v>73.85</v>
      </c>
      <c r="G143" s="6" t="n">
        <f aca="false">F143/1.5</f>
        <v>49.23</v>
      </c>
      <c r="H143" s="6" t="n">
        <f aca="false">G143*0.3</f>
        <v>14.77</v>
      </c>
      <c r="I143" s="6" t="n">
        <v>53.5</v>
      </c>
      <c r="J143" s="6" t="n">
        <f aca="false">I143*0.4</f>
        <v>21.4</v>
      </c>
      <c r="K143" s="10" t="n">
        <v>74.4</v>
      </c>
      <c r="L143" s="6" t="n">
        <f aca="false">K143*0.3</f>
        <v>22.32</v>
      </c>
      <c r="M143" s="6" t="n">
        <f aca="false">H143+J143+L143</f>
        <v>58.49</v>
      </c>
      <c r="N143" s="11" t="s">
        <v>19</v>
      </c>
    </row>
    <row r="144" customFormat="false" ht="24" hidden="false" customHeight="true" outlineLevel="0" collapsed="false">
      <c r="A144" s="11" t="n">
        <v>142</v>
      </c>
      <c r="B144" s="9" t="s">
        <v>326</v>
      </c>
      <c r="C144" s="5" t="s">
        <v>327</v>
      </c>
      <c r="D144" s="5" t="s">
        <v>325</v>
      </c>
      <c r="E144" s="9" t="s">
        <v>235</v>
      </c>
      <c r="F144" s="6" t="n">
        <v>67.35</v>
      </c>
      <c r="G144" s="6" t="n">
        <f aca="false">F144/1.5</f>
        <v>44.9</v>
      </c>
      <c r="H144" s="6" t="n">
        <f aca="false">G144*0.3</f>
        <v>13.47</v>
      </c>
      <c r="I144" s="6" t="n">
        <v>57.5</v>
      </c>
      <c r="J144" s="6" t="n">
        <f aca="false">I144*0.4</f>
        <v>23</v>
      </c>
      <c r="K144" s="10" t="n">
        <v>71.4</v>
      </c>
      <c r="L144" s="6" t="n">
        <f aca="false">K144*0.3</f>
        <v>21.42</v>
      </c>
      <c r="M144" s="6" t="n">
        <f aca="false">H144+J144+L144</f>
        <v>57.89</v>
      </c>
      <c r="N144" s="11" t="s">
        <v>19</v>
      </c>
    </row>
    <row r="145" customFormat="false" ht="24" hidden="false" customHeight="true" outlineLevel="0" collapsed="false">
      <c r="A145" s="11" t="n">
        <v>143</v>
      </c>
      <c r="B145" s="9" t="s">
        <v>328</v>
      </c>
      <c r="C145" s="5" t="s">
        <v>329</v>
      </c>
      <c r="D145" s="5" t="s">
        <v>330</v>
      </c>
      <c r="E145" s="9" t="s">
        <v>235</v>
      </c>
      <c r="F145" s="6" t="n">
        <v>95.1</v>
      </c>
      <c r="G145" s="6" t="n">
        <f aca="false">F145/1.5</f>
        <v>63.4</v>
      </c>
      <c r="H145" s="6" t="n">
        <f aca="false">G145*0.3</f>
        <v>19.02</v>
      </c>
      <c r="I145" s="6" t="n">
        <v>80.5</v>
      </c>
      <c r="J145" s="6" t="n">
        <f aca="false">I145*0.4</f>
        <v>32.2</v>
      </c>
      <c r="K145" s="10" t="n">
        <v>79.6</v>
      </c>
      <c r="L145" s="6" t="n">
        <f aca="false">K145*0.3</f>
        <v>23.88</v>
      </c>
      <c r="M145" s="6" t="n">
        <f aca="false">H145+J145+L145</f>
        <v>75.1</v>
      </c>
      <c r="N145" s="11" t="s">
        <v>19</v>
      </c>
    </row>
    <row r="146" customFormat="false" ht="24" hidden="false" customHeight="true" outlineLevel="0" collapsed="false">
      <c r="A146" s="11" t="n">
        <v>144</v>
      </c>
      <c r="B146" s="9" t="s">
        <v>331</v>
      </c>
      <c r="C146" s="5" t="s">
        <v>332</v>
      </c>
      <c r="D146" s="5" t="s">
        <v>330</v>
      </c>
      <c r="E146" s="9" t="s">
        <v>235</v>
      </c>
      <c r="F146" s="6" t="n">
        <v>93.6</v>
      </c>
      <c r="G146" s="6" t="n">
        <f aca="false">F146/1.5</f>
        <v>62.4</v>
      </c>
      <c r="H146" s="6" t="n">
        <f aca="false">G146*0.3</f>
        <v>18.72</v>
      </c>
      <c r="I146" s="6" t="n">
        <v>75</v>
      </c>
      <c r="J146" s="6" t="n">
        <f aca="false">I146*0.4</f>
        <v>30</v>
      </c>
      <c r="K146" s="10" t="n">
        <v>74.6</v>
      </c>
      <c r="L146" s="6" t="n">
        <f aca="false">K146*0.3</f>
        <v>22.38</v>
      </c>
      <c r="M146" s="6" t="n">
        <f aca="false">H146+J146+L146</f>
        <v>71.1</v>
      </c>
      <c r="N146" s="11" t="s">
        <v>19</v>
      </c>
    </row>
    <row r="147" customFormat="false" ht="24" hidden="false" customHeight="true" outlineLevel="0" collapsed="false">
      <c r="A147" s="11" t="n">
        <v>145</v>
      </c>
      <c r="B147" s="9" t="s">
        <v>333</v>
      </c>
      <c r="C147" s="5" t="s">
        <v>334</v>
      </c>
      <c r="D147" s="5" t="s">
        <v>330</v>
      </c>
      <c r="E147" s="9" t="s">
        <v>235</v>
      </c>
      <c r="F147" s="6" t="n">
        <v>80.8</v>
      </c>
      <c r="G147" s="6" t="n">
        <f aca="false">F147/1.5</f>
        <v>53.87</v>
      </c>
      <c r="H147" s="6" t="n">
        <f aca="false">G147*0.3</f>
        <v>16.16</v>
      </c>
      <c r="I147" s="6" t="n">
        <v>85.5</v>
      </c>
      <c r="J147" s="6" t="n">
        <f aca="false">I147*0.4</f>
        <v>34.2</v>
      </c>
      <c r="K147" s="10" t="n">
        <v>69</v>
      </c>
      <c r="L147" s="6" t="n">
        <f aca="false">K147*0.3</f>
        <v>20.7</v>
      </c>
      <c r="M147" s="6" t="n">
        <f aca="false">H147+J147+L147</f>
        <v>71.06</v>
      </c>
      <c r="N147" s="11" t="s">
        <v>19</v>
      </c>
    </row>
    <row r="148" customFormat="false" ht="24" hidden="false" customHeight="true" outlineLevel="0" collapsed="false">
      <c r="A148" s="11" t="n">
        <v>146</v>
      </c>
      <c r="B148" s="9" t="s">
        <v>335</v>
      </c>
      <c r="C148" s="5" t="s">
        <v>336</v>
      </c>
      <c r="D148" s="5" t="s">
        <v>337</v>
      </c>
      <c r="E148" s="9" t="s">
        <v>235</v>
      </c>
      <c r="F148" s="6" t="n">
        <v>99.9</v>
      </c>
      <c r="G148" s="6" t="n">
        <f aca="false">F148/1.5</f>
        <v>66.6</v>
      </c>
      <c r="H148" s="6" t="n">
        <f aca="false">G148*0.3</f>
        <v>19.98</v>
      </c>
      <c r="I148" s="6" t="n">
        <v>70</v>
      </c>
      <c r="J148" s="6" t="n">
        <f aca="false">I148*0.4</f>
        <v>28</v>
      </c>
      <c r="K148" s="10" t="n">
        <v>77.4</v>
      </c>
      <c r="L148" s="6" t="n">
        <f aca="false">K148*0.3</f>
        <v>23.22</v>
      </c>
      <c r="M148" s="6" t="n">
        <f aca="false">H148+J148+L148</f>
        <v>71.2</v>
      </c>
      <c r="N148" s="11" t="s">
        <v>19</v>
      </c>
    </row>
    <row r="149" customFormat="false" ht="24" hidden="false" customHeight="true" outlineLevel="0" collapsed="false">
      <c r="A149" s="11" t="n">
        <v>147</v>
      </c>
      <c r="B149" s="9" t="s">
        <v>338</v>
      </c>
      <c r="C149" s="5" t="s">
        <v>339</v>
      </c>
      <c r="D149" s="5" t="s">
        <v>337</v>
      </c>
      <c r="E149" s="9" t="s">
        <v>235</v>
      </c>
      <c r="F149" s="6" t="n">
        <v>87.3</v>
      </c>
      <c r="G149" s="6" t="n">
        <f aca="false">F149/1.5</f>
        <v>58.2</v>
      </c>
      <c r="H149" s="6" t="n">
        <f aca="false">G149*0.3</f>
        <v>17.46</v>
      </c>
      <c r="I149" s="6" t="n">
        <v>66.5</v>
      </c>
      <c r="J149" s="6" t="n">
        <f aca="false">I149*0.4</f>
        <v>26.6</v>
      </c>
      <c r="K149" s="10" t="n">
        <v>78</v>
      </c>
      <c r="L149" s="6" t="n">
        <f aca="false">K149*0.3</f>
        <v>23.4</v>
      </c>
      <c r="M149" s="6" t="n">
        <f aca="false">H149+J149+L149</f>
        <v>67.46</v>
      </c>
      <c r="N149" s="11" t="s">
        <v>19</v>
      </c>
    </row>
    <row r="150" customFormat="false" ht="24" hidden="false" customHeight="true" outlineLevel="0" collapsed="false">
      <c r="A150" s="11" t="n">
        <v>148</v>
      </c>
      <c r="B150" s="9" t="s">
        <v>340</v>
      </c>
      <c r="C150" s="5" t="s">
        <v>341</v>
      </c>
      <c r="D150" s="5" t="s">
        <v>337</v>
      </c>
      <c r="E150" s="9" t="s">
        <v>235</v>
      </c>
      <c r="F150" s="6" t="n">
        <v>85</v>
      </c>
      <c r="G150" s="6" t="n">
        <f aca="false">F150/1.5</f>
        <v>56.67</v>
      </c>
      <c r="H150" s="6" t="n">
        <f aca="false">G150*0.3</f>
        <v>17</v>
      </c>
      <c r="I150" s="6" t="n">
        <v>66</v>
      </c>
      <c r="J150" s="6" t="n">
        <f aca="false">I150*0.4</f>
        <v>26.4</v>
      </c>
      <c r="K150" s="10" t="n">
        <v>75.2</v>
      </c>
      <c r="L150" s="6" t="n">
        <f aca="false">K150*0.3</f>
        <v>22.56</v>
      </c>
      <c r="M150" s="6" t="n">
        <f aca="false">H150+J150+L150</f>
        <v>65.96</v>
      </c>
      <c r="N150" s="11" t="s">
        <v>19</v>
      </c>
    </row>
    <row r="151" customFormat="false" ht="24" hidden="false" customHeight="true" outlineLevel="0" collapsed="false">
      <c r="A151" s="11" t="n">
        <v>149</v>
      </c>
      <c r="B151" s="9" t="s">
        <v>342</v>
      </c>
      <c r="C151" s="5" t="s">
        <v>343</v>
      </c>
      <c r="D151" s="5" t="s">
        <v>337</v>
      </c>
      <c r="E151" s="9" t="s">
        <v>235</v>
      </c>
      <c r="F151" s="6" t="n">
        <v>79.25</v>
      </c>
      <c r="G151" s="6" t="n">
        <f aca="false">F151/1.5</f>
        <v>52.83</v>
      </c>
      <c r="H151" s="6" t="n">
        <f aca="false">G151*0.3</f>
        <v>15.85</v>
      </c>
      <c r="I151" s="6" t="n">
        <v>70.5</v>
      </c>
      <c r="J151" s="6" t="n">
        <f aca="false">I151*0.4</f>
        <v>28.2</v>
      </c>
      <c r="K151" s="10" t="n">
        <v>70</v>
      </c>
      <c r="L151" s="6" t="n">
        <f aca="false">K151*0.3</f>
        <v>21</v>
      </c>
      <c r="M151" s="6" t="n">
        <f aca="false">H151+J151+L151</f>
        <v>65.05</v>
      </c>
      <c r="N151" s="11" t="s">
        <v>19</v>
      </c>
    </row>
    <row r="152" customFormat="false" ht="24" hidden="false" customHeight="true" outlineLevel="0" collapsed="false">
      <c r="A152" s="11" t="n">
        <v>150</v>
      </c>
      <c r="B152" s="9" t="s">
        <v>344</v>
      </c>
      <c r="C152" s="5" t="s">
        <v>345</v>
      </c>
      <c r="D152" s="5" t="s">
        <v>337</v>
      </c>
      <c r="E152" s="9" t="s">
        <v>235</v>
      </c>
      <c r="F152" s="6" t="n">
        <v>81.8</v>
      </c>
      <c r="G152" s="6" t="n">
        <f aca="false">F152/1.5</f>
        <v>54.53</v>
      </c>
      <c r="H152" s="6" t="n">
        <f aca="false">G152*0.3</f>
        <v>16.36</v>
      </c>
      <c r="I152" s="6" t="n">
        <v>70.5</v>
      </c>
      <c r="J152" s="6" t="n">
        <f aca="false">I152*0.4</f>
        <v>28.2</v>
      </c>
      <c r="K152" s="10" t="n">
        <v>68.2</v>
      </c>
      <c r="L152" s="6" t="n">
        <f aca="false">K152*0.3</f>
        <v>20.46</v>
      </c>
      <c r="M152" s="6" t="n">
        <f aca="false">H152+J152+L152</f>
        <v>65.02</v>
      </c>
      <c r="N152" s="11" t="s">
        <v>19</v>
      </c>
    </row>
    <row r="153" customFormat="false" ht="24" hidden="false" customHeight="true" outlineLevel="0" collapsed="false">
      <c r="A153" s="11" t="n">
        <v>151</v>
      </c>
      <c r="B153" s="9" t="s">
        <v>346</v>
      </c>
      <c r="C153" s="5" t="s">
        <v>347</v>
      </c>
      <c r="D153" s="5" t="s">
        <v>337</v>
      </c>
      <c r="E153" s="9" t="s">
        <v>235</v>
      </c>
      <c r="F153" s="6" t="n">
        <v>86.65</v>
      </c>
      <c r="G153" s="6" t="n">
        <f aca="false">F153/1.5</f>
        <v>57.77</v>
      </c>
      <c r="H153" s="6" t="n">
        <f aca="false">G153*0.3</f>
        <v>17.33</v>
      </c>
      <c r="I153" s="6" t="n">
        <v>64.5</v>
      </c>
      <c r="J153" s="6" t="n">
        <f aca="false">I153*0.4</f>
        <v>25.8</v>
      </c>
      <c r="K153" s="10" t="n">
        <v>72</v>
      </c>
      <c r="L153" s="6" t="n">
        <f aca="false">K153*0.3</f>
        <v>21.6</v>
      </c>
      <c r="M153" s="6" t="n">
        <f aca="false">H153+J153+L153</f>
        <v>64.73</v>
      </c>
      <c r="N153" s="11" t="s">
        <v>19</v>
      </c>
    </row>
    <row r="154" customFormat="false" ht="24" hidden="false" customHeight="true" outlineLevel="0" collapsed="false">
      <c r="A154" s="11" t="n">
        <v>152</v>
      </c>
      <c r="B154" s="9" t="s">
        <v>348</v>
      </c>
      <c r="C154" s="5" t="s">
        <v>349</v>
      </c>
      <c r="D154" s="5" t="s">
        <v>350</v>
      </c>
      <c r="E154" s="9" t="s">
        <v>235</v>
      </c>
      <c r="F154" s="6" t="n">
        <v>77.7</v>
      </c>
      <c r="G154" s="6" t="n">
        <f aca="false">F154/1.5</f>
        <v>51.8</v>
      </c>
      <c r="H154" s="6" t="n">
        <f aca="false">G154*0.3</f>
        <v>15.54</v>
      </c>
      <c r="I154" s="6" t="n">
        <v>68</v>
      </c>
      <c r="J154" s="6" t="n">
        <f aca="false">I154*0.4</f>
        <v>27.2</v>
      </c>
      <c r="K154" s="10" t="n">
        <v>81</v>
      </c>
      <c r="L154" s="6" t="n">
        <f aca="false">K154*0.3</f>
        <v>24.3</v>
      </c>
      <c r="M154" s="6" t="n">
        <f aca="false">H154+J154+L154</f>
        <v>67.04</v>
      </c>
      <c r="N154" s="11" t="s">
        <v>19</v>
      </c>
    </row>
    <row r="155" customFormat="false" ht="24" hidden="false" customHeight="true" outlineLevel="0" collapsed="false">
      <c r="A155" s="11" t="n">
        <v>153</v>
      </c>
      <c r="B155" s="9" t="s">
        <v>351</v>
      </c>
      <c r="C155" s="5" t="s">
        <v>352</v>
      </c>
      <c r="D155" s="5" t="s">
        <v>350</v>
      </c>
      <c r="E155" s="9" t="s">
        <v>235</v>
      </c>
      <c r="F155" s="6" t="n">
        <v>78.95</v>
      </c>
      <c r="G155" s="6" t="n">
        <f aca="false">F155/1.5</f>
        <v>52.63</v>
      </c>
      <c r="H155" s="6" t="n">
        <f aca="false">G155*0.3</f>
        <v>15.79</v>
      </c>
      <c r="I155" s="6" t="n">
        <v>66</v>
      </c>
      <c r="J155" s="6" t="n">
        <f aca="false">I155*0.4</f>
        <v>26.4</v>
      </c>
      <c r="K155" s="10" t="n">
        <v>80.8</v>
      </c>
      <c r="L155" s="6" t="n">
        <f aca="false">K155*0.3</f>
        <v>24.24</v>
      </c>
      <c r="M155" s="6" t="n">
        <f aca="false">H155+J155+L155</f>
        <v>66.43</v>
      </c>
      <c r="N155" s="11" t="s">
        <v>19</v>
      </c>
    </row>
    <row r="156" customFormat="false" ht="24" hidden="false" customHeight="true" outlineLevel="0" collapsed="false">
      <c r="A156" s="11" t="n">
        <v>154</v>
      </c>
      <c r="B156" s="9" t="s">
        <v>353</v>
      </c>
      <c r="C156" s="5" t="s">
        <v>354</v>
      </c>
      <c r="D156" s="5" t="s">
        <v>350</v>
      </c>
      <c r="E156" s="9" t="s">
        <v>235</v>
      </c>
      <c r="F156" s="6" t="n">
        <v>84.15</v>
      </c>
      <c r="G156" s="6" t="n">
        <f aca="false">F156/1.5</f>
        <v>56.1</v>
      </c>
      <c r="H156" s="6" t="n">
        <f aca="false">G156*0.3</f>
        <v>16.83</v>
      </c>
      <c r="I156" s="6" t="n">
        <v>65</v>
      </c>
      <c r="J156" s="6" t="n">
        <f aca="false">I156*0.4</f>
        <v>26</v>
      </c>
      <c r="K156" s="10" t="n">
        <v>74.4</v>
      </c>
      <c r="L156" s="6" t="n">
        <f aca="false">K156*0.3</f>
        <v>22.32</v>
      </c>
      <c r="M156" s="6" t="n">
        <f aca="false">H156+J156+L156</f>
        <v>65.15</v>
      </c>
      <c r="N156" s="11" t="s">
        <v>19</v>
      </c>
    </row>
    <row r="157" customFormat="false" ht="24" hidden="false" customHeight="true" outlineLevel="0" collapsed="false">
      <c r="A157" s="11" t="n">
        <v>155</v>
      </c>
      <c r="B157" s="9" t="s">
        <v>355</v>
      </c>
      <c r="C157" s="5" t="s">
        <v>356</v>
      </c>
      <c r="D157" s="5" t="s">
        <v>357</v>
      </c>
      <c r="E157" s="9" t="s">
        <v>358</v>
      </c>
      <c r="F157" s="6" t="n">
        <v>84.4</v>
      </c>
      <c r="G157" s="6" t="n">
        <f aca="false">F157/1.5</f>
        <v>56.27</v>
      </c>
      <c r="H157" s="6" t="n">
        <f aca="false">G157*0.3</f>
        <v>16.88</v>
      </c>
      <c r="I157" s="6" t="n">
        <v>67.5</v>
      </c>
      <c r="J157" s="6" t="n">
        <f aca="false">I157*0.4</f>
        <v>27</v>
      </c>
      <c r="K157" s="10" t="n">
        <v>78.8</v>
      </c>
      <c r="L157" s="6" t="n">
        <f aca="false">K157*0.3</f>
        <v>23.64</v>
      </c>
      <c r="M157" s="6" t="n">
        <f aca="false">H157+J157+L157</f>
        <v>67.52</v>
      </c>
      <c r="N157" s="11" t="s">
        <v>19</v>
      </c>
    </row>
    <row r="158" customFormat="false" ht="24" hidden="false" customHeight="true" outlineLevel="0" collapsed="false">
      <c r="A158" s="11" t="n">
        <v>156</v>
      </c>
      <c r="B158" s="9" t="s">
        <v>359</v>
      </c>
      <c r="C158" s="5" t="s">
        <v>360</v>
      </c>
      <c r="D158" s="5" t="s">
        <v>357</v>
      </c>
      <c r="E158" s="9" t="s">
        <v>358</v>
      </c>
      <c r="F158" s="6" t="n">
        <v>60.65</v>
      </c>
      <c r="G158" s="6" t="n">
        <f aca="false">F158/1.5</f>
        <v>40.43</v>
      </c>
      <c r="H158" s="6" t="n">
        <f aca="false">G158*0.3</f>
        <v>12.13</v>
      </c>
      <c r="I158" s="6" t="n">
        <v>70</v>
      </c>
      <c r="J158" s="6" t="n">
        <f aca="false">I158*0.4</f>
        <v>28</v>
      </c>
      <c r="K158" s="10" t="n">
        <v>74.6</v>
      </c>
      <c r="L158" s="6" t="n">
        <f aca="false">K158*0.3</f>
        <v>22.38</v>
      </c>
      <c r="M158" s="6" t="n">
        <f aca="false">H158+J158+L158</f>
        <v>62.51</v>
      </c>
      <c r="N158" s="11" t="s">
        <v>19</v>
      </c>
    </row>
    <row r="159" customFormat="false" ht="24" hidden="false" customHeight="true" outlineLevel="0" collapsed="false">
      <c r="A159" s="11" t="n">
        <v>157</v>
      </c>
      <c r="B159" s="9" t="s">
        <v>361</v>
      </c>
      <c r="C159" s="5" t="s">
        <v>362</v>
      </c>
      <c r="D159" s="5" t="s">
        <v>357</v>
      </c>
      <c r="E159" s="9" t="s">
        <v>358</v>
      </c>
      <c r="F159" s="6" t="n">
        <v>87.65</v>
      </c>
      <c r="G159" s="6" t="n">
        <f aca="false">F159/1.5</f>
        <v>58.43</v>
      </c>
      <c r="H159" s="6" t="n">
        <f aca="false">G159*0.3</f>
        <v>17.53</v>
      </c>
      <c r="I159" s="6" t="n">
        <v>47.5</v>
      </c>
      <c r="J159" s="6" t="n">
        <f aca="false">I159*0.4</f>
        <v>19</v>
      </c>
      <c r="K159" s="10" t="n">
        <v>76.4</v>
      </c>
      <c r="L159" s="6" t="n">
        <f aca="false">K159*0.3</f>
        <v>22.92</v>
      </c>
      <c r="M159" s="6" t="n">
        <f aca="false">H159+J159+L159</f>
        <v>59.45</v>
      </c>
      <c r="N159" s="11" t="s">
        <v>19</v>
      </c>
    </row>
    <row r="160" customFormat="false" ht="24" hidden="false" customHeight="true" outlineLevel="0" collapsed="false">
      <c r="A160" s="11" t="n">
        <v>158</v>
      </c>
      <c r="B160" s="9" t="s">
        <v>363</v>
      </c>
      <c r="C160" s="5" t="s">
        <v>364</v>
      </c>
      <c r="D160" s="5" t="s">
        <v>365</v>
      </c>
      <c r="E160" s="9" t="s">
        <v>366</v>
      </c>
      <c r="F160" s="6" t="n">
        <v>91.55</v>
      </c>
      <c r="G160" s="6" t="n">
        <f aca="false">F160/1.5</f>
        <v>61.03</v>
      </c>
      <c r="H160" s="6" t="n">
        <f aca="false">G160*0.3</f>
        <v>18.31</v>
      </c>
      <c r="I160" s="6" t="n">
        <v>59.5</v>
      </c>
      <c r="J160" s="6" t="n">
        <f aca="false">I160*0.4</f>
        <v>23.8</v>
      </c>
      <c r="K160" s="10" t="n">
        <v>78.8</v>
      </c>
      <c r="L160" s="6" t="n">
        <f aca="false">K160*0.3</f>
        <v>23.64</v>
      </c>
      <c r="M160" s="6" t="n">
        <f aca="false">H160+J160+L160</f>
        <v>65.75</v>
      </c>
      <c r="N160" s="11" t="s">
        <v>19</v>
      </c>
    </row>
    <row r="161" customFormat="false" ht="24" hidden="false" customHeight="true" outlineLevel="0" collapsed="false">
      <c r="A161" s="11" t="n">
        <v>159</v>
      </c>
      <c r="B161" s="9" t="s">
        <v>367</v>
      </c>
      <c r="C161" s="5" t="s">
        <v>368</v>
      </c>
      <c r="D161" s="5" t="s">
        <v>365</v>
      </c>
      <c r="E161" s="9" t="s">
        <v>366</v>
      </c>
      <c r="F161" s="6" t="n">
        <v>106.9</v>
      </c>
      <c r="G161" s="6" t="n">
        <f aca="false">F161/1.5</f>
        <v>71.27</v>
      </c>
      <c r="H161" s="6" t="n">
        <f aca="false">G161*0.3</f>
        <v>21.38</v>
      </c>
      <c r="I161" s="6" t="n">
        <v>68.5</v>
      </c>
      <c r="J161" s="6" t="n">
        <f aca="false">I161*0.4</f>
        <v>27.4</v>
      </c>
      <c r="K161" s="12" t="s">
        <v>38</v>
      </c>
      <c r="L161" s="12" t="s">
        <v>38</v>
      </c>
      <c r="M161" s="12" t="s">
        <v>38</v>
      </c>
      <c r="N161" s="11" t="s">
        <v>19</v>
      </c>
    </row>
    <row r="162" customFormat="false" ht="24" hidden="false" customHeight="true" outlineLevel="0" collapsed="false">
      <c r="A162" s="11" t="n">
        <v>160</v>
      </c>
      <c r="B162" s="9" t="s">
        <v>369</v>
      </c>
      <c r="C162" s="5" t="s">
        <v>370</v>
      </c>
      <c r="D162" s="5" t="s">
        <v>365</v>
      </c>
      <c r="E162" s="9" t="s">
        <v>371</v>
      </c>
      <c r="F162" s="6" t="n">
        <v>76.85</v>
      </c>
      <c r="G162" s="6" t="n">
        <f aca="false">F162/1.5</f>
        <v>51.23</v>
      </c>
      <c r="H162" s="6" t="n">
        <f aca="false">G162*0.3</f>
        <v>15.37</v>
      </c>
      <c r="I162" s="6" t="n">
        <v>77</v>
      </c>
      <c r="J162" s="6" t="n">
        <f aca="false">I162*0.4</f>
        <v>30.8</v>
      </c>
      <c r="K162" s="10" t="n">
        <v>76</v>
      </c>
      <c r="L162" s="6" t="n">
        <f aca="false">K162*0.3</f>
        <v>22.8</v>
      </c>
      <c r="M162" s="6" t="n">
        <f aca="false">H162+J162+L162</f>
        <v>68.97</v>
      </c>
      <c r="N162" s="11" t="s">
        <v>19</v>
      </c>
    </row>
    <row r="163" customFormat="false" ht="24" hidden="false" customHeight="true" outlineLevel="0" collapsed="false">
      <c r="A163" s="11" t="n">
        <v>161</v>
      </c>
      <c r="B163" s="9" t="s">
        <v>372</v>
      </c>
      <c r="C163" s="5" t="s">
        <v>373</v>
      </c>
      <c r="D163" s="5" t="s">
        <v>365</v>
      </c>
      <c r="E163" s="9" t="s">
        <v>371</v>
      </c>
      <c r="F163" s="6" t="n">
        <v>99.35</v>
      </c>
      <c r="G163" s="6" t="n">
        <f aca="false">F163/1.5</f>
        <v>66.23</v>
      </c>
      <c r="H163" s="6" t="n">
        <f aca="false">G163*0.3</f>
        <v>19.87</v>
      </c>
      <c r="I163" s="6" t="n">
        <v>65.5</v>
      </c>
      <c r="J163" s="6" t="n">
        <f aca="false">I163*0.4</f>
        <v>26.2</v>
      </c>
      <c r="K163" s="10" t="n">
        <v>75.6</v>
      </c>
      <c r="L163" s="6" t="n">
        <f aca="false">K163*0.3</f>
        <v>22.68</v>
      </c>
      <c r="M163" s="6" t="n">
        <f aca="false">H163+J163+L163</f>
        <v>68.75</v>
      </c>
      <c r="N163" s="11" t="s">
        <v>19</v>
      </c>
    </row>
    <row r="164" customFormat="false" ht="24" hidden="false" customHeight="true" outlineLevel="0" collapsed="false">
      <c r="A164" s="11" t="n">
        <v>162</v>
      </c>
      <c r="B164" s="9" t="s">
        <v>374</v>
      </c>
      <c r="C164" s="5" t="s">
        <v>375</v>
      </c>
      <c r="D164" s="5" t="s">
        <v>365</v>
      </c>
      <c r="E164" s="9" t="s">
        <v>371</v>
      </c>
      <c r="F164" s="6" t="n">
        <v>95.5</v>
      </c>
      <c r="G164" s="6" t="n">
        <f aca="false">F164/1.5</f>
        <v>63.67</v>
      </c>
      <c r="H164" s="6" t="n">
        <f aca="false">G164*0.3</f>
        <v>19.1</v>
      </c>
      <c r="I164" s="6" t="n">
        <v>59.5</v>
      </c>
      <c r="J164" s="6" t="n">
        <f aca="false">I164*0.4</f>
        <v>23.8</v>
      </c>
      <c r="K164" s="10" t="n">
        <v>71.4</v>
      </c>
      <c r="L164" s="6" t="n">
        <f aca="false">K164*0.3</f>
        <v>21.42</v>
      </c>
      <c r="M164" s="6" t="n">
        <f aca="false">H164+J164+L164</f>
        <v>64.32</v>
      </c>
      <c r="N164" s="11" t="s">
        <v>19</v>
      </c>
    </row>
    <row r="165" customFormat="false" ht="24" hidden="false" customHeight="true" outlineLevel="0" collapsed="false">
      <c r="A165" s="11" t="n">
        <v>163</v>
      </c>
      <c r="B165" s="9" t="s">
        <v>376</v>
      </c>
      <c r="C165" s="5" t="s">
        <v>377</v>
      </c>
      <c r="D165" s="5" t="s">
        <v>365</v>
      </c>
      <c r="E165" s="9" t="s">
        <v>371</v>
      </c>
      <c r="F165" s="6" t="n">
        <v>79.35</v>
      </c>
      <c r="G165" s="6" t="n">
        <f aca="false">F165/1.5</f>
        <v>52.9</v>
      </c>
      <c r="H165" s="6" t="n">
        <f aca="false">G165*0.3</f>
        <v>15.87</v>
      </c>
      <c r="I165" s="6" t="n">
        <v>73</v>
      </c>
      <c r="J165" s="6" t="n">
        <f aca="false">I165*0.4</f>
        <v>29.2</v>
      </c>
      <c r="K165" s="10" t="n">
        <v>64</v>
      </c>
      <c r="L165" s="6" t="n">
        <f aca="false">K165*0.3</f>
        <v>19.2</v>
      </c>
      <c r="M165" s="6" t="n">
        <f aca="false">H165+J165+L165</f>
        <v>64.27</v>
      </c>
      <c r="N165" s="11" t="s">
        <v>19</v>
      </c>
    </row>
    <row r="166" customFormat="false" ht="24" hidden="false" customHeight="true" outlineLevel="0" collapsed="false">
      <c r="A166" s="11" t="n">
        <v>164</v>
      </c>
      <c r="B166" s="9" t="s">
        <v>378</v>
      </c>
      <c r="C166" s="5" t="s">
        <v>379</v>
      </c>
      <c r="D166" s="5" t="s">
        <v>365</v>
      </c>
      <c r="E166" s="9" t="s">
        <v>380</v>
      </c>
      <c r="F166" s="6" t="n">
        <v>86.85</v>
      </c>
      <c r="G166" s="6" t="n">
        <f aca="false">F166/1.5</f>
        <v>57.9</v>
      </c>
      <c r="H166" s="6" t="n">
        <f aca="false">G166*0.3</f>
        <v>17.37</v>
      </c>
      <c r="I166" s="6" t="n">
        <v>66</v>
      </c>
      <c r="J166" s="6" t="n">
        <f aca="false">I166*0.4</f>
        <v>26.4</v>
      </c>
      <c r="K166" s="10" t="n">
        <v>83.4</v>
      </c>
      <c r="L166" s="6" t="n">
        <f aca="false">K166*0.3</f>
        <v>25.02</v>
      </c>
      <c r="M166" s="6" t="n">
        <f aca="false">H166+J166+L166</f>
        <v>68.79</v>
      </c>
      <c r="N166" s="11" t="s">
        <v>19</v>
      </c>
    </row>
    <row r="167" customFormat="false" ht="24" hidden="false" customHeight="true" outlineLevel="0" collapsed="false">
      <c r="A167" s="11" t="n">
        <v>165</v>
      </c>
      <c r="B167" s="9" t="s">
        <v>381</v>
      </c>
      <c r="C167" s="5" t="s">
        <v>382</v>
      </c>
      <c r="D167" s="5" t="s">
        <v>365</v>
      </c>
      <c r="E167" s="9" t="s">
        <v>380</v>
      </c>
      <c r="F167" s="6" t="n">
        <v>71.25</v>
      </c>
      <c r="G167" s="6" t="n">
        <f aca="false">F167/1.5</f>
        <v>47.5</v>
      </c>
      <c r="H167" s="6" t="n">
        <f aca="false">G167*0.3</f>
        <v>14.25</v>
      </c>
      <c r="I167" s="6" t="n">
        <v>75</v>
      </c>
      <c r="J167" s="6" t="n">
        <f aca="false">I167*0.4</f>
        <v>30</v>
      </c>
      <c r="K167" s="10" t="n">
        <v>79.6</v>
      </c>
      <c r="L167" s="6" t="n">
        <f aca="false">K167*0.3</f>
        <v>23.88</v>
      </c>
      <c r="M167" s="6" t="n">
        <f aca="false">H167+J167+L167</f>
        <v>68.13</v>
      </c>
      <c r="N167" s="11" t="s">
        <v>19</v>
      </c>
    </row>
    <row r="168" customFormat="false" ht="24" hidden="false" customHeight="true" outlineLevel="0" collapsed="false">
      <c r="A168" s="11" t="n">
        <v>166</v>
      </c>
      <c r="B168" s="9" t="s">
        <v>383</v>
      </c>
      <c r="C168" s="5" t="s">
        <v>384</v>
      </c>
      <c r="D168" s="5" t="s">
        <v>365</v>
      </c>
      <c r="E168" s="9" t="s">
        <v>380</v>
      </c>
      <c r="F168" s="6" t="n">
        <v>85.6</v>
      </c>
      <c r="G168" s="6" t="n">
        <f aca="false">F168/1.5</f>
        <v>57.07</v>
      </c>
      <c r="H168" s="6" t="n">
        <f aca="false">G168*0.3</f>
        <v>17.12</v>
      </c>
      <c r="I168" s="6" t="n">
        <v>68</v>
      </c>
      <c r="J168" s="6" t="n">
        <f aca="false">I168*0.4</f>
        <v>27.2</v>
      </c>
      <c r="K168" s="10" t="n">
        <v>74.8</v>
      </c>
      <c r="L168" s="6" t="n">
        <f aca="false">K168*0.3</f>
        <v>22.44</v>
      </c>
      <c r="M168" s="6" t="n">
        <f aca="false">H168+J168+L168</f>
        <v>66.76</v>
      </c>
      <c r="N168" s="11" t="s">
        <v>19</v>
      </c>
    </row>
    <row r="169" customFormat="false" ht="24" hidden="false" customHeight="true" outlineLevel="0" collapsed="false">
      <c r="A169" s="11" t="n">
        <v>167</v>
      </c>
      <c r="B169" s="9" t="s">
        <v>385</v>
      </c>
      <c r="C169" s="5" t="s">
        <v>386</v>
      </c>
      <c r="D169" s="5" t="s">
        <v>387</v>
      </c>
      <c r="E169" s="9" t="s">
        <v>388</v>
      </c>
      <c r="F169" s="6" t="n">
        <v>93.35</v>
      </c>
      <c r="G169" s="6" t="n">
        <f aca="false">F169/1.5</f>
        <v>62.23</v>
      </c>
      <c r="H169" s="6" t="n">
        <f aca="false">G169*0.3</f>
        <v>18.67</v>
      </c>
      <c r="I169" s="6" t="n">
        <v>66</v>
      </c>
      <c r="J169" s="6" t="n">
        <f aca="false">I169*0.4</f>
        <v>26.4</v>
      </c>
      <c r="K169" s="10" t="n">
        <v>78.6</v>
      </c>
      <c r="L169" s="6" t="n">
        <f aca="false">K169*0.3</f>
        <v>23.58</v>
      </c>
      <c r="M169" s="6" t="n">
        <f aca="false">H169+J169+L169</f>
        <v>68.65</v>
      </c>
      <c r="N169" s="11" t="s">
        <v>19</v>
      </c>
    </row>
    <row r="170" customFormat="false" ht="24" hidden="false" customHeight="true" outlineLevel="0" collapsed="false">
      <c r="A170" s="11" t="n">
        <v>168</v>
      </c>
      <c r="B170" s="9" t="s">
        <v>389</v>
      </c>
      <c r="C170" s="5" t="s">
        <v>390</v>
      </c>
      <c r="D170" s="5" t="s">
        <v>387</v>
      </c>
      <c r="E170" s="9" t="s">
        <v>388</v>
      </c>
      <c r="F170" s="6" t="n">
        <v>85.05</v>
      </c>
      <c r="G170" s="6" t="n">
        <f aca="false">F170/1.5</f>
        <v>56.7</v>
      </c>
      <c r="H170" s="6" t="n">
        <f aca="false">G170*0.3</f>
        <v>17.01</v>
      </c>
      <c r="I170" s="6" t="n">
        <v>65</v>
      </c>
      <c r="J170" s="6" t="n">
        <f aca="false">I170*0.4</f>
        <v>26</v>
      </c>
      <c r="K170" s="10" t="n">
        <v>82.6</v>
      </c>
      <c r="L170" s="6" t="n">
        <f aca="false">K170*0.3</f>
        <v>24.78</v>
      </c>
      <c r="M170" s="6" t="n">
        <f aca="false">H170+J170+L170</f>
        <v>67.79</v>
      </c>
      <c r="N170" s="11" t="s">
        <v>19</v>
      </c>
    </row>
    <row r="171" customFormat="false" ht="24" hidden="false" customHeight="true" outlineLevel="0" collapsed="false">
      <c r="A171" s="11" t="n">
        <v>169</v>
      </c>
      <c r="B171" s="9" t="s">
        <v>391</v>
      </c>
      <c r="C171" s="5" t="s">
        <v>392</v>
      </c>
      <c r="D171" s="5" t="s">
        <v>387</v>
      </c>
      <c r="E171" s="9" t="s">
        <v>388</v>
      </c>
      <c r="F171" s="6" t="n">
        <v>75.2</v>
      </c>
      <c r="G171" s="6" t="n">
        <f aca="false">F171/1.5</f>
        <v>50.13</v>
      </c>
      <c r="H171" s="6" t="n">
        <f aca="false">G171*0.3</f>
        <v>15.04</v>
      </c>
      <c r="I171" s="6" t="n">
        <v>74</v>
      </c>
      <c r="J171" s="6" t="n">
        <f aca="false">I171*0.4</f>
        <v>29.6</v>
      </c>
      <c r="K171" s="10" t="n">
        <v>76.8</v>
      </c>
      <c r="L171" s="6" t="n">
        <f aca="false">K171*0.3</f>
        <v>23.04</v>
      </c>
      <c r="M171" s="6" t="n">
        <f aca="false">H171+J171+L171</f>
        <v>67.68</v>
      </c>
      <c r="N171" s="11" t="s">
        <v>19</v>
      </c>
    </row>
    <row r="172" customFormat="false" ht="24" hidden="false" customHeight="true" outlineLevel="0" collapsed="false">
      <c r="A172" s="11" t="n">
        <v>170</v>
      </c>
      <c r="B172" s="9" t="s">
        <v>393</v>
      </c>
      <c r="C172" s="5" t="s">
        <v>394</v>
      </c>
      <c r="D172" s="5" t="s">
        <v>387</v>
      </c>
      <c r="E172" s="9" t="s">
        <v>388</v>
      </c>
      <c r="F172" s="6" t="n">
        <v>71.7</v>
      </c>
      <c r="G172" s="6" t="n">
        <f aca="false">F172/1.5</f>
        <v>47.8</v>
      </c>
      <c r="H172" s="6" t="n">
        <f aca="false">G172*0.3</f>
        <v>14.34</v>
      </c>
      <c r="I172" s="6" t="n">
        <v>67</v>
      </c>
      <c r="J172" s="6" t="n">
        <f aca="false">I172*0.4</f>
        <v>26.8</v>
      </c>
      <c r="K172" s="10" t="n">
        <v>79.4</v>
      </c>
      <c r="L172" s="6" t="n">
        <f aca="false">K172*0.3</f>
        <v>23.82</v>
      </c>
      <c r="M172" s="6" t="n">
        <f aca="false">H172+J172+L172</f>
        <v>64.96</v>
      </c>
      <c r="N172" s="11" t="s">
        <v>19</v>
      </c>
    </row>
    <row r="173" customFormat="false" ht="24" hidden="false" customHeight="true" outlineLevel="0" collapsed="false">
      <c r="A173" s="11" t="n">
        <v>171</v>
      </c>
      <c r="B173" s="9" t="s">
        <v>395</v>
      </c>
      <c r="C173" s="5" t="s">
        <v>396</v>
      </c>
      <c r="D173" s="5" t="s">
        <v>387</v>
      </c>
      <c r="E173" s="9" t="s">
        <v>388</v>
      </c>
      <c r="F173" s="6" t="n">
        <v>80.45</v>
      </c>
      <c r="G173" s="6" t="n">
        <f aca="false">F173/1.5</f>
        <v>53.63</v>
      </c>
      <c r="H173" s="6" t="n">
        <f aca="false">G173*0.3</f>
        <v>16.09</v>
      </c>
      <c r="I173" s="6" t="n">
        <v>68</v>
      </c>
      <c r="J173" s="6" t="n">
        <f aca="false">I173*0.4</f>
        <v>27.2</v>
      </c>
      <c r="K173" s="12" t="s">
        <v>38</v>
      </c>
      <c r="L173" s="12" t="s">
        <v>38</v>
      </c>
      <c r="M173" s="12" t="s">
        <v>38</v>
      </c>
      <c r="N173" s="11" t="s">
        <v>19</v>
      </c>
    </row>
    <row r="174" customFormat="false" ht="24" hidden="false" customHeight="true" outlineLevel="0" collapsed="false">
      <c r="A174" s="11" t="n">
        <v>172</v>
      </c>
      <c r="B174" s="9" t="s">
        <v>397</v>
      </c>
      <c r="C174" s="5" t="s">
        <v>398</v>
      </c>
      <c r="D174" s="5" t="s">
        <v>387</v>
      </c>
      <c r="E174" s="9" t="s">
        <v>388</v>
      </c>
      <c r="F174" s="6" t="n">
        <v>94.2</v>
      </c>
      <c r="G174" s="6" t="n">
        <f aca="false">F174/1.5</f>
        <v>62.8</v>
      </c>
      <c r="H174" s="6" t="n">
        <f aca="false">G174*0.3</f>
        <v>18.84</v>
      </c>
      <c r="I174" s="6" t="n">
        <v>55</v>
      </c>
      <c r="J174" s="6" t="n">
        <f aca="false">I174*0.4</f>
        <v>22</v>
      </c>
      <c r="K174" s="12" t="s">
        <v>38</v>
      </c>
      <c r="L174" s="12" t="s">
        <v>38</v>
      </c>
      <c r="M174" s="12" t="s">
        <v>38</v>
      </c>
      <c r="N174" s="11" t="s">
        <v>19</v>
      </c>
    </row>
  </sheetData>
  <mergeCells count="1">
    <mergeCell ref="A1:N1"/>
  </mergeCells>
  <printOptions headings="false" gridLines="false" gridLinesSet="true" horizontalCentered="false" verticalCentered="false"/>
  <pageMargins left="0.170138888888889" right="0.170138888888889" top="0.4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07:17Z</dcterms:created>
  <dc:creator>peixun</dc:creator>
  <dc:description/>
  <dc:language>en-US</dc:language>
  <cp:lastModifiedBy>微软用户</cp:lastModifiedBy>
  <cp:lastPrinted>2013-07-05T07:35:37Z</cp:lastPrinted>
  <dcterms:modified xsi:type="dcterms:W3CDTF">2013-07-11T03:51:27Z</dcterms:modified>
  <cp:revision>0</cp:revision>
  <dc:subject/>
  <dc:title/>
</cp:coreProperties>
</file>