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建局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卓成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38</xdr:row>
                <xdr:rowOff>31</xdr:rowOff>
              </xdr:from>
              <xdr:to>
                <xdr:col>3</xdr:col>
                <xdr:colOff>15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329">
  <si>
    <t xml:space="preserve">入围拟参加结构化面试人员名单</t>
  </si>
  <si>
    <t xml:space="preserve">附件：</t>
  </si>
  <si>
    <t xml:space="preserve">序号</t>
  </si>
  <si>
    <t xml:space="preserve">姓 名</t>
  </si>
  <si>
    <t xml:space="preserve">准考证号</t>
  </si>
  <si>
    <t xml:space="preserve">身份证号码</t>
  </si>
  <si>
    <t xml:space="preserve">报考岗位</t>
  </si>
  <si>
    <t xml:space="preserve">职业能力测试</t>
  </si>
  <si>
    <t xml:space="preserve">综合知识</t>
  </si>
  <si>
    <t xml:space="preserve">笔试合成成绩</t>
  </si>
  <si>
    <t xml:space="preserve">备注</t>
  </si>
  <si>
    <t xml:space="preserve">陈灿</t>
  </si>
  <si>
    <t xml:space="preserve">201306162613</t>
  </si>
  <si>
    <t xml:space="preserve">342423198810254014</t>
  </si>
  <si>
    <t xml:space="preserve">县住建局土木工程</t>
  </si>
  <si>
    <t xml:space="preserve">丁天佑</t>
  </si>
  <si>
    <t xml:space="preserve">201306162621</t>
  </si>
  <si>
    <t xml:space="preserve">342423198907130114</t>
  </si>
  <si>
    <t xml:space="preserve">谢伟</t>
  </si>
  <si>
    <t xml:space="preserve">201306162608</t>
  </si>
  <si>
    <t xml:space="preserve">34242319870620739x</t>
  </si>
  <si>
    <t xml:space="preserve">姜超</t>
  </si>
  <si>
    <t xml:space="preserve">201306162612</t>
  </si>
  <si>
    <t xml:space="preserve">342423198802040059</t>
  </si>
  <si>
    <t xml:space="preserve">陈冉</t>
  </si>
  <si>
    <t xml:space="preserve">201306165325</t>
  </si>
  <si>
    <t xml:space="preserve">341522198912106774</t>
  </si>
  <si>
    <t xml:space="preserve">卢地</t>
  </si>
  <si>
    <t xml:space="preserve">201306162617</t>
  </si>
  <si>
    <t xml:space="preserve">342423198611160074</t>
  </si>
  <si>
    <t xml:space="preserve">陈德重</t>
  </si>
  <si>
    <t xml:space="preserve">201306162620</t>
  </si>
  <si>
    <t xml:space="preserve">342423199005150030</t>
  </si>
  <si>
    <t xml:space="preserve">陈文军</t>
  </si>
  <si>
    <t xml:space="preserve">201306162623</t>
  </si>
  <si>
    <t xml:space="preserve">342423198805010234</t>
  </si>
  <si>
    <t xml:space="preserve">县住建局景观设计</t>
  </si>
  <si>
    <t xml:space="preserve">杨玉迪</t>
  </si>
  <si>
    <t xml:space="preserve">201306162630</t>
  </si>
  <si>
    <t xml:space="preserve">342423199011170126</t>
  </si>
  <si>
    <t xml:space="preserve">张键</t>
  </si>
  <si>
    <t xml:space="preserve">201306162629</t>
  </si>
  <si>
    <t xml:space="preserve">342423199002074175</t>
  </si>
  <si>
    <t xml:space="preserve">林世鹤</t>
  </si>
  <si>
    <t xml:space="preserve">201306162703</t>
  </si>
  <si>
    <t xml:space="preserve">342423199109250036</t>
  </si>
  <si>
    <t xml:space="preserve">县住建局规划设计</t>
  </si>
  <si>
    <t xml:space="preserve">姚远</t>
  </si>
  <si>
    <t xml:space="preserve">201306162702</t>
  </si>
  <si>
    <t xml:space="preserve">340826199206064437</t>
  </si>
  <si>
    <t xml:space="preserve">谢浩</t>
  </si>
  <si>
    <t xml:space="preserve">201306162704</t>
  </si>
  <si>
    <t xml:space="preserve">342423198612300016</t>
  </si>
  <si>
    <t xml:space="preserve">陈桂元</t>
  </si>
  <si>
    <t xml:space="preserve">201306162902</t>
  </si>
  <si>
    <t xml:space="preserve">342401199103124292</t>
  </si>
  <si>
    <t xml:space="preserve">县发改委专业不限</t>
  </si>
  <si>
    <t xml:space="preserve">梁虎</t>
  </si>
  <si>
    <t xml:space="preserve">201306162724</t>
  </si>
  <si>
    <t xml:space="preserve">341204198702010812</t>
  </si>
  <si>
    <t xml:space="preserve">臧玉多</t>
  </si>
  <si>
    <t xml:space="preserve">201306162818</t>
  </si>
  <si>
    <t xml:space="preserve">342423198611086679</t>
  </si>
  <si>
    <t xml:space="preserve">樊华森</t>
  </si>
  <si>
    <t xml:space="preserve">201306163006</t>
  </si>
  <si>
    <t xml:space="preserve">342401198605151018</t>
  </si>
  <si>
    <t xml:space="preserve">发改委理工类</t>
  </si>
  <si>
    <t xml:space="preserve">马雪</t>
  </si>
  <si>
    <t xml:space="preserve">201306162913</t>
  </si>
  <si>
    <t xml:space="preserve">342423198803106160</t>
  </si>
  <si>
    <t xml:space="preserve">马大宏</t>
  </si>
  <si>
    <t xml:space="preserve">201306163116</t>
  </si>
  <si>
    <t xml:space="preserve">342423198403152694</t>
  </si>
  <si>
    <t xml:space="preserve">冯晓旭</t>
  </si>
  <si>
    <t xml:space="preserve">201306163129</t>
  </si>
  <si>
    <t xml:space="preserve">342423199006020027</t>
  </si>
  <si>
    <t xml:space="preserve">县招投标局会计</t>
  </si>
  <si>
    <t xml:space="preserve">刘阳</t>
  </si>
  <si>
    <t xml:space="preserve">201306163124</t>
  </si>
  <si>
    <t xml:space="preserve">342423199008210027</t>
  </si>
  <si>
    <t xml:space="preserve">江童</t>
  </si>
  <si>
    <t xml:space="preserve">201306163206</t>
  </si>
  <si>
    <t xml:space="preserve">342401198906010323</t>
  </si>
  <si>
    <t xml:space="preserve">乔桥</t>
  </si>
  <si>
    <t xml:space="preserve">201306163313</t>
  </si>
  <si>
    <t xml:space="preserve">342423199001045911</t>
  </si>
  <si>
    <t xml:space="preserve">体育局体育</t>
  </si>
  <si>
    <t xml:space="preserve">王中亮</t>
  </si>
  <si>
    <t xml:space="preserve">201306163303</t>
  </si>
  <si>
    <t xml:space="preserve">342423198706243390</t>
  </si>
  <si>
    <t xml:space="preserve">尚发辉</t>
  </si>
  <si>
    <t xml:space="preserve">201306163325</t>
  </si>
  <si>
    <t xml:space="preserve">342423198312057376</t>
  </si>
  <si>
    <t xml:space="preserve">许朋</t>
  </si>
  <si>
    <t xml:space="preserve">201306163408</t>
  </si>
  <si>
    <t xml:space="preserve">342401198312060614</t>
  </si>
  <si>
    <t xml:space="preserve">环保局环境工程</t>
  </si>
  <si>
    <t xml:space="preserve">倪鹏</t>
  </si>
  <si>
    <t xml:space="preserve">201306163401</t>
  </si>
  <si>
    <t xml:space="preserve">342423199101101191</t>
  </si>
  <si>
    <t xml:space="preserve">王鹏</t>
  </si>
  <si>
    <t xml:space="preserve">201306163402</t>
  </si>
  <si>
    <t xml:space="preserve">342921199108282516</t>
  </si>
  <si>
    <t xml:space="preserve">吴雪莲</t>
  </si>
  <si>
    <t xml:space="preserve">201306163229</t>
  </si>
  <si>
    <t xml:space="preserve">34262319890114652X</t>
  </si>
  <si>
    <t xml:space="preserve">环保局化学相关</t>
  </si>
  <si>
    <t xml:space="preserve">何玉立</t>
  </si>
  <si>
    <t xml:space="preserve">201306163219</t>
  </si>
  <si>
    <t xml:space="preserve">342425199110202050</t>
  </si>
  <si>
    <t xml:space="preserve">代涛</t>
  </si>
  <si>
    <t xml:space="preserve">201306163210</t>
  </si>
  <si>
    <t xml:space="preserve">342423199008027193</t>
  </si>
  <si>
    <t xml:space="preserve">赵忠菊</t>
  </si>
  <si>
    <t xml:space="preserve">201306163503</t>
  </si>
  <si>
    <t xml:space="preserve">342423198909268168</t>
  </si>
  <si>
    <t xml:space="preserve">县市容局园林</t>
  </si>
  <si>
    <t xml:space="preserve">王玉柱</t>
  </si>
  <si>
    <t xml:space="preserve">201306163505</t>
  </si>
  <si>
    <t xml:space="preserve">342423198402090292</t>
  </si>
  <si>
    <t xml:space="preserve">刘树何</t>
  </si>
  <si>
    <t xml:space="preserve">201306163508</t>
  </si>
  <si>
    <t xml:space="preserve">342423199101190294</t>
  </si>
  <si>
    <t xml:space="preserve">徐珺</t>
  </si>
  <si>
    <t xml:space="preserve">201306163413</t>
  </si>
  <si>
    <t xml:space="preserve">342423199110300029</t>
  </si>
  <si>
    <t xml:space="preserve">市容局广告设计</t>
  </si>
  <si>
    <t xml:space="preserve">赵宇</t>
  </si>
  <si>
    <t xml:space="preserve">201306163421</t>
  </si>
  <si>
    <t xml:space="preserve">342423198810036631</t>
  </si>
  <si>
    <t xml:space="preserve">李振</t>
  </si>
  <si>
    <t xml:space="preserve">201306163414</t>
  </si>
  <si>
    <t xml:space="preserve">342423198806020223</t>
  </si>
  <si>
    <t xml:space="preserve">冯浩</t>
  </si>
  <si>
    <t xml:space="preserve">201306163509</t>
  </si>
  <si>
    <t xml:space="preserve">342423199110027835</t>
  </si>
  <si>
    <t xml:space="preserve">公路局公路相关</t>
  </si>
  <si>
    <t xml:space="preserve">余阳</t>
  </si>
  <si>
    <t xml:space="preserve">201306163510</t>
  </si>
  <si>
    <t xml:space="preserve">342423199010192673</t>
  </si>
  <si>
    <t xml:space="preserve">张猛</t>
  </si>
  <si>
    <t xml:space="preserve">201306163513</t>
  </si>
  <si>
    <t xml:space="preserve">320923199010065414</t>
  </si>
  <si>
    <t xml:space="preserve">刘伟</t>
  </si>
  <si>
    <t xml:space="preserve">201306163514</t>
  </si>
  <si>
    <t xml:space="preserve">34260119910401001X</t>
  </si>
  <si>
    <t xml:space="preserve">聂化东</t>
  </si>
  <si>
    <t xml:space="preserve">201306163515</t>
  </si>
  <si>
    <t xml:space="preserve">342423199104173270</t>
  </si>
  <si>
    <t xml:space="preserve">陈禄刚</t>
  </si>
  <si>
    <t xml:space="preserve">201306163512</t>
  </si>
  <si>
    <t xml:space="preserve">342423198906032096</t>
  </si>
  <si>
    <t xml:space="preserve">黄山</t>
  </si>
  <si>
    <t xml:space="preserve">201306163522</t>
  </si>
  <si>
    <t xml:space="preserve">340123199010061931</t>
  </si>
  <si>
    <t xml:space="preserve">经济开发区法律</t>
  </si>
  <si>
    <t xml:space="preserve">王正伟</t>
  </si>
  <si>
    <t xml:space="preserve">201306163520</t>
  </si>
  <si>
    <t xml:space="preserve">34242319900816661x</t>
  </si>
  <si>
    <t xml:space="preserve">刘康</t>
  </si>
  <si>
    <t xml:space="preserve">201306163519</t>
  </si>
  <si>
    <t xml:space="preserve">340421198801172813</t>
  </si>
  <si>
    <t xml:space="preserve">邢兆巍</t>
  </si>
  <si>
    <t xml:space="preserve">201306163428</t>
  </si>
  <si>
    <t xml:space="preserve">342423198401010115</t>
  </si>
  <si>
    <t xml:space="preserve">经济开发区金融</t>
  </si>
  <si>
    <t xml:space="preserve">王文</t>
  </si>
  <si>
    <t xml:space="preserve">201306163426</t>
  </si>
  <si>
    <t xml:space="preserve">342423198410158613</t>
  </si>
  <si>
    <t xml:space="preserve">余海承</t>
  </si>
  <si>
    <t xml:space="preserve">201306163427</t>
  </si>
  <si>
    <t xml:space="preserve">342422198609161776</t>
  </si>
  <si>
    <t xml:space="preserve">卓成惠</t>
  </si>
  <si>
    <t xml:space="preserve">201306163701</t>
  </si>
  <si>
    <t xml:space="preserve">342401198705135306</t>
  </si>
  <si>
    <t xml:space="preserve">药监局中文相关</t>
  </si>
  <si>
    <t xml:space="preserve">陈楠</t>
  </si>
  <si>
    <t xml:space="preserve">201306163707</t>
  </si>
  <si>
    <t xml:space="preserve">342423199103028215</t>
  </si>
  <si>
    <t xml:space="preserve">孙振</t>
  </si>
  <si>
    <t xml:space="preserve">201306163710</t>
  </si>
  <si>
    <t xml:space="preserve">342423198810057897</t>
  </si>
  <si>
    <t xml:space="preserve">吴用</t>
  </si>
  <si>
    <t xml:space="preserve">201306163621</t>
  </si>
  <si>
    <t xml:space="preserve">342401199210027439</t>
  </si>
  <si>
    <t xml:space="preserve">县法制办法学</t>
  </si>
  <si>
    <t xml:space="preserve">邓慧君</t>
  </si>
  <si>
    <t xml:space="preserve">201306164206</t>
  </si>
  <si>
    <t xml:space="preserve">340123198908010909</t>
  </si>
  <si>
    <t xml:space="preserve">周坤</t>
  </si>
  <si>
    <t xml:space="preserve">201306163625</t>
  </si>
  <si>
    <t xml:space="preserve">342425198811090210</t>
  </si>
  <si>
    <t xml:space="preserve">马燕</t>
  </si>
  <si>
    <t xml:space="preserve">201306164208</t>
  </si>
  <si>
    <t xml:space="preserve">342423198704087865</t>
  </si>
  <si>
    <t xml:space="preserve">刘清清</t>
  </si>
  <si>
    <t xml:space="preserve">201306163623</t>
  </si>
  <si>
    <t xml:space="preserve">342423198912087405</t>
  </si>
  <si>
    <t xml:space="preserve">张玉</t>
  </si>
  <si>
    <t xml:space="preserve">201306163627</t>
  </si>
  <si>
    <t xml:space="preserve">340402199011151423</t>
  </si>
  <si>
    <t xml:space="preserve">轩婷婷</t>
  </si>
  <si>
    <t xml:space="preserve">201306163624</t>
  </si>
  <si>
    <t xml:space="preserve">340121198809082509</t>
  </si>
  <si>
    <t xml:space="preserve">何芳芳</t>
  </si>
  <si>
    <t xml:space="preserve">201306163620</t>
  </si>
  <si>
    <t xml:space="preserve">340881198311150249</t>
  </si>
  <si>
    <t xml:space="preserve">霍道兴</t>
  </si>
  <si>
    <t xml:space="preserve">201306164205</t>
  </si>
  <si>
    <t xml:space="preserve">342622198405096459</t>
  </si>
  <si>
    <t xml:space="preserve">李义莹</t>
  </si>
  <si>
    <t xml:space="preserve">201306164117</t>
  </si>
  <si>
    <t xml:space="preserve">342423198808194067</t>
  </si>
  <si>
    <t xml:space="preserve">县文广新局艺术</t>
  </si>
  <si>
    <t xml:space="preserve">丁世媛</t>
  </si>
  <si>
    <t xml:space="preserve">201306164127</t>
  </si>
  <si>
    <t xml:space="preserve">340103198607054021</t>
  </si>
  <si>
    <t xml:space="preserve">薛大为</t>
  </si>
  <si>
    <t xml:space="preserve">201306164126</t>
  </si>
  <si>
    <t xml:space="preserve">34242319920610046x</t>
  </si>
  <si>
    <t xml:space="preserve">王家南</t>
  </si>
  <si>
    <t xml:space="preserve">201306164108</t>
  </si>
  <si>
    <t xml:space="preserve">342423198908084172</t>
  </si>
  <si>
    <t xml:space="preserve">机关事务管理局会计</t>
  </si>
  <si>
    <t xml:space="preserve">李黎</t>
  </si>
  <si>
    <t xml:space="preserve">201306164106</t>
  </si>
  <si>
    <t xml:space="preserve">342423199104120021</t>
  </si>
  <si>
    <t xml:space="preserve">李瑶</t>
  </si>
  <si>
    <t xml:space="preserve">201306164109</t>
  </si>
  <si>
    <t xml:space="preserve">342423199007300047</t>
  </si>
  <si>
    <t xml:space="preserve">李欣</t>
  </si>
  <si>
    <t xml:space="preserve">201306163908</t>
  </si>
  <si>
    <t xml:space="preserve">341203198904091554</t>
  </si>
  <si>
    <t xml:space="preserve">机关事务管理局不限</t>
  </si>
  <si>
    <t xml:space="preserve">谢宜家</t>
  </si>
  <si>
    <t xml:space="preserve">201306163807</t>
  </si>
  <si>
    <t xml:space="preserve">342401198702074915</t>
  </si>
  <si>
    <t xml:space="preserve">含政策性加分</t>
  </si>
  <si>
    <t xml:space="preserve">郑本春</t>
  </si>
  <si>
    <t xml:space="preserve">201306163814</t>
  </si>
  <si>
    <t xml:space="preserve">342423198501025779</t>
  </si>
  <si>
    <t xml:space="preserve">张家耀</t>
  </si>
  <si>
    <t xml:space="preserve">201306163808</t>
  </si>
  <si>
    <t xml:space="preserve">342423198501194492</t>
  </si>
  <si>
    <t xml:space="preserve">张丽</t>
  </si>
  <si>
    <t xml:space="preserve">201306163828</t>
  </si>
  <si>
    <t xml:space="preserve">342423198910010244</t>
  </si>
  <si>
    <t xml:space="preserve">沈蠡武</t>
  </si>
  <si>
    <t xml:space="preserve">201306164029</t>
  </si>
  <si>
    <t xml:space="preserve">342423199105170178</t>
  </si>
  <si>
    <t xml:space="preserve">马婷婷</t>
  </si>
  <si>
    <t xml:space="preserve">201306164404</t>
  </si>
  <si>
    <t xml:space="preserve">342423198608016629</t>
  </si>
  <si>
    <t xml:space="preserve">县委宣传部中文</t>
  </si>
  <si>
    <t xml:space="preserve">高业放</t>
  </si>
  <si>
    <t xml:space="preserve">201306164314</t>
  </si>
  <si>
    <t xml:space="preserve">342401198806177919</t>
  </si>
  <si>
    <t xml:space="preserve">徐陶</t>
  </si>
  <si>
    <t xml:space="preserve">201306164328</t>
  </si>
  <si>
    <t xml:space="preserve">342422199103164843</t>
  </si>
  <si>
    <t xml:space="preserve">董苗苗</t>
  </si>
  <si>
    <t xml:space="preserve">201306164727</t>
  </si>
  <si>
    <t xml:space="preserve">342222198811207626</t>
  </si>
  <si>
    <t xml:space="preserve">县委群工部不限</t>
  </si>
  <si>
    <t xml:space="preserve">林以朗</t>
  </si>
  <si>
    <t xml:space="preserve">201306164619</t>
  </si>
  <si>
    <t xml:space="preserve">342423198908170038</t>
  </si>
  <si>
    <t xml:space="preserve">韩璐</t>
  </si>
  <si>
    <t xml:space="preserve">201306165220</t>
  </si>
  <si>
    <t xml:space="preserve">342423198704147776</t>
  </si>
  <si>
    <t xml:space="preserve">陈鹍</t>
  </si>
  <si>
    <t xml:space="preserve">201306164519</t>
  </si>
  <si>
    <t xml:space="preserve">342422198508020157</t>
  </si>
  <si>
    <t xml:space="preserve">县委群工部计算机</t>
  </si>
  <si>
    <t xml:space="preserve">王炎平</t>
  </si>
  <si>
    <t xml:space="preserve">201306164423</t>
  </si>
  <si>
    <t xml:space="preserve">421083198307190934</t>
  </si>
  <si>
    <t xml:space="preserve">杨海波</t>
  </si>
  <si>
    <t xml:space="preserve">201306164414</t>
  </si>
  <si>
    <t xml:space="preserve">340822198705144319</t>
  </si>
  <si>
    <t xml:space="preserve">李涛</t>
  </si>
  <si>
    <t xml:space="preserve">201306164410</t>
  </si>
  <si>
    <t xml:space="preserve">342423198804106971</t>
  </si>
  <si>
    <t xml:space="preserve">县工商联法律</t>
  </si>
  <si>
    <t xml:space="preserve">马登峰</t>
  </si>
  <si>
    <t xml:space="preserve">201306164408</t>
  </si>
  <si>
    <t xml:space="preserve">342423198609140779</t>
  </si>
  <si>
    <t xml:space="preserve">王建军</t>
  </si>
  <si>
    <t xml:space="preserve">201306164405</t>
  </si>
  <si>
    <t xml:space="preserve">34240119890801431X</t>
  </si>
  <si>
    <t xml:space="preserve">杨飞</t>
  </si>
  <si>
    <t xml:space="preserve">201306162323</t>
  </si>
  <si>
    <t xml:space="preserve">342423198610026199</t>
  </si>
  <si>
    <t xml:space="preserve">县一院会计</t>
  </si>
  <si>
    <t xml:space="preserve">张建宏</t>
  </si>
  <si>
    <t xml:space="preserve">201306162324</t>
  </si>
  <si>
    <t xml:space="preserve">342423199301314570</t>
  </si>
  <si>
    <t xml:space="preserve">汪长合</t>
  </si>
  <si>
    <t xml:space="preserve">201306162322</t>
  </si>
  <si>
    <t xml:space="preserve">342423198611187373</t>
  </si>
  <si>
    <t xml:space="preserve">陈俊</t>
  </si>
  <si>
    <t xml:space="preserve">201306162401</t>
  </si>
  <si>
    <t xml:space="preserve">510522198502120267</t>
  </si>
  <si>
    <t xml:space="preserve">朱菲巧</t>
  </si>
  <si>
    <t xml:space="preserve">201306162327</t>
  </si>
  <si>
    <t xml:space="preserve">342423198911106969</t>
  </si>
  <si>
    <t xml:space="preserve">陈琪</t>
  </si>
  <si>
    <t xml:space="preserve">201306162329</t>
  </si>
  <si>
    <t xml:space="preserve">342423199002130018</t>
  </si>
  <si>
    <t xml:space="preserve">徐国光</t>
  </si>
  <si>
    <t xml:space="preserve">201306162304</t>
  </si>
  <si>
    <t xml:space="preserve">34242319871001657x</t>
  </si>
  <si>
    <t xml:space="preserve">县一院信息管理</t>
  </si>
  <si>
    <t xml:space="preserve">彭勤辉</t>
  </si>
  <si>
    <t xml:space="preserve">201306162307</t>
  </si>
  <si>
    <t xml:space="preserve">342423198506027773</t>
  </si>
  <si>
    <t xml:space="preserve">王家宏</t>
  </si>
  <si>
    <t xml:space="preserve">201306162305</t>
  </si>
  <si>
    <t xml:space="preserve">342423198810235331</t>
  </si>
  <si>
    <t xml:space="preserve">朱玉平</t>
  </si>
  <si>
    <t xml:space="preserve">201306162312</t>
  </si>
  <si>
    <t xml:space="preserve">342423198509185873</t>
  </si>
  <si>
    <t xml:space="preserve">二院信息管理</t>
  </si>
  <si>
    <t xml:space="preserve">姜福涛</t>
  </si>
  <si>
    <t xml:space="preserve">201306162313</t>
  </si>
  <si>
    <t xml:space="preserve">342423198902154977</t>
  </si>
  <si>
    <t xml:space="preserve">谢荣慧</t>
  </si>
  <si>
    <t xml:space="preserve">201306162311</t>
  </si>
  <si>
    <t xml:space="preserve">342423198507020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75" activeCellId="0" sqref="K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2.75"/>
    <col collapsed="false" customWidth="true" hidden="false" outlineLevel="0" max="5" min="4" style="0" width="16.74"/>
    <col collapsed="false" customWidth="true" hidden="true" outlineLevel="0" max="6" min="6" style="0" width="8.24"/>
    <col collapsed="false" customWidth="true" hidden="true" outlineLevel="0" max="7" min="7" style="0" width="6.99"/>
    <col collapsed="false" customWidth="true" hidden="false" outlineLevel="0" max="8" min="8" style="0" width="12.75"/>
    <col collapsed="false" customWidth="true" hidden="false" outlineLevel="0" max="9" min="9" style="0" width="13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7" customFormat="true" ht="28.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s="15" customFormat="true" ht="24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3" t="s">
        <v>14</v>
      </c>
      <c r="F5" s="12" t="n">
        <v>70.6</v>
      </c>
      <c r="G5" s="12" t="n">
        <v>56.5</v>
      </c>
      <c r="H5" s="13" t="n">
        <f aca="false">0.4*F5+0.6*G5</f>
        <v>62.14</v>
      </c>
      <c r="I5" s="14"/>
    </row>
    <row r="6" s="15" customFormat="true" ht="24" hidden="false" customHeight="true" outlineLevel="0" collapsed="false">
      <c r="A6" s="8" t="n">
        <v>2</v>
      </c>
      <c r="B6" s="9" t="s">
        <v>15</v>
      </c>
      <c r="C6" s="10" t="s">
        <v>16</v>
      </c>
      <c r="D6" s="11" t="s">
        <v>17</v>
      </c>
      <c r="E6" s="3" t="s">
        <v>14</v>
      </c>
      <c r="F6" s="12" t="n">
        <v>78.2</v>
      </c>
      <c r="G6" s="12" t="n">
        <v>51</v>
      </c>
      <c r="H6" s="13" t="n">
        <f aca="false">0.4*F6+0.6*G6</f>
        <v>61.88</v>
      </c>
      <c r="I6" s="14"/>
    </row>
    <row r="7" s="15" customFormat="true" ht="24" hidden="false" customHeight="true" outlineLevel="0" collapsed="false">
      <c r="A7" s="8" t="n">
        <v>3</v>
      </c>
      <c r="B7" s="9" t="s">
        <v>18</v>
      </c>
      <c r="C7" s="10" t="s">
        <v>19</v>
      </c>
      <c r="D7" s="11" t="s">
        <v>20</v>
      </c>
      <c r="E7" s="3" t="s">
        <v>14</v>
      </c>
      <c r="F7" s="12" t="n">
        <v>62.2</v>
      </c>
      <c r="G7" s="12" t="n">
        <v>60</v>
      </c>
      <c r="H7" s="13" t="n">
        <f aca="false">0.4*F7+0.6*G7</f>
        <v>60.88</v>
      </c>
      <c r="I7" s="14"/>
    </row>
    <row r="8" s="15" customFormat="true" ht="24" hidden="false" customHeight="true" outlineLevel="0" collapsed="false">
      <c r="A8" s="8" t="n">
        <v>4</v>
      </c>
      <c r="B8" s="9" t="s">
        <v>21</v>
      </c>
      <c r="C8" s="10" t="s">
        <v>22</v>
      </c>
      <c r="D8" s="11" t="s">
        <v>23</v>
      </c>
      <c r="E8" s="3" t="s">
        <v>14</v>
      </c>
      <c r="F8" s="16" t="n">
        <v>65.6</v>
      </c>
      <c r="G8" s="12" t="n">
        <v>55.5</v>
      </c>
      <c r="H8" s="13" t="n">
        <f aca="false">0.4*F8+0.6*G8</f>
        <v>59.54</v>
      </c>
      <c r="I8" s="14"/>
    </row>
    <row r="9" s="15" customFormat="true" ht="24" hidden="false" customHeight="true" outlineLevel="0" collapsed="false">
      <c r="A9" s="8" t="n">
        <v>5</v>
      </c>
      <c r="B9" s="17" t="s">
        <v>24</v>
      </c>
      <c r="C9" s="18" t="s">
        <v>25</v>
      </c>
      <c r="D9" s="11" t="s">
        <v>26</v>
      </c>
      <c r="E9" s="3" t="s">
        <v>14</v>
      </c>
      <c r="F9" s="19" t="n">
        <v>51.9</v>
      </c>
      <c r="G9" s="19" t="n">
        <v>58.5</v>
      </c>
      <c r="H9" s="20" t="n">
        <f aca="false">0.4*F9+0.6*G9</f>
        <v>55.86</v>
      </c>
      <c r="I9" s="14"/>
    </row>
    <row r="10" s="15" customFormat="true" ht="24" hidden="false" customHeight="true" outlineLevel="0" collapsed="false">
      <c r="A10" s="8" t="n">
        <v>6</v>
      </c>
      <c r="B10" s="9" t="s">
        <v>27</v>
      </c>
      <c r="C10" s="10" t="s">
        <v>28</v>
      </c>
      <c r="D10" s="11" t="s">
        <v>29</v>
      </c>
      <c r="E10" s="3" t="s">
        <v>14</v>
      </c>
      <c r="F10" s="12" t="n">
        <v>61.6</v>
      </c>
      <c r="G10" s="12" t="n">
        <v>51</v>
      </c>
      <c r="H10" s="13" t="n">
        <f aca="false">0.4*F10+0.6*G10</f>
        <v>55.24</v>
      </c>
      <c r="I10" s="14"/>
    </row>
    <row r="11" s="15" customFormat="true" ht="24" hidden="false" customHeight="true" outlineLevel="0" collapsed="false">
      <c r="A11" s="8" t="n">
        <v>7</v>
      </c>
      <c r="B11" s="9" t="s">
        <v>30</v>
      </c>
      <c r="C11" s="10" t="s">
        <v>31</v>
      </c>
      <c r="D11" s="11" t="s">
        <v>32</v>
      </c>
      <c r="E11" s="3" t="s">
        <v>14</v>
      </c>
      <c r="F11" s="12" t="n">
        <v>64.4</v>
      </c>
      <c r="G11" s="12" t="n">
        <v>47.5</v>
      </c>
      <c r="H11" s="13" t="n">
        <f aca="false">0.4*F11+0.6*G11</f>
        <v>54.26</v>
      </c>
      <c r="I11" s="14"/>
    </row>
    <row r="12" customFormat="false" ht="24" hidden="false" customHeight="true" outlineLevel="0" collapsed="false">
      <c r="A12" s="8" t="n">
        <v>8</v>
      </c>
      <c r="B12" s="9" t="s">
        <v>33</v>
      </c>
      <c r="C12" s="10" t="s">
        <v>34</v>
      </c>
      <c r="D12" s="11" t="s">
        <v>35</v>
      </c>
      <c r="E12" s="3" t="s">
        <v>36</v>
      </c>
      <c r="F12" s="12" t="n">
        <v>67.1</v>
      </c>
      <c r="G12" s="12" t="n">
        <v>64</v>
      </c>
      <c r="H12" s="13" t="n">
        <f aca="false">0.4*F12+0.6*G12</f>
        <v>65.24</v>
      </c>
      <c r="I12" s="14"/>
      <c r="J12" s="15"/>
    </row>
    <row r="13" customFormat="false" ht="24" hidden="false" customHeight="true" outlineLevel="0" collapsed="false">
      <c r="A13" s="8" t="n">
        <v>9</v>
      </c>
      <c r="B13" s="9" t="s">
        <v>37</v>
      </c>
      <c r="C13" s="10" t="s">
        <v>38</v>
      </c>
      <c r="D13" s="11" t="s">
        <v>39</v>
      </c>
      <c r="E13" s="3" t="s">
        <v>36</v>
      </c>
      <c r="F13" s="12" t="n">
        <v>60.6</v>
      </c>
      <c r="G13" s="12" t="n">
        <v>51</v>
      </c>
      <c r="H13" s="13" t="n">
        <f aca="false">0.4*F13+0.6*G13</f>
        <v>54.84</v>
      </c>
      <c r="I13" s="14"/>
      <c r="J13" s="15"/>
    </row>
    <row r="14" customFormat="false" ht="24" hidden="false" customHeight="true" outlineLevel="0" collapsed="false">
      <c r="A14" s="8" t="n">
        <v>10</v>
      </c>
      <c r="B14" s="9" t="s">
        <v>40</v>
      </c>
      <c r="C14" s="10" t="s">
        <v>41</v>
      </c>
      <c r="D14" s="11" t="s">
        <v>42</v>
      </c>
      <c r="E14" s="3" t="s">
        <v>36</v>
      </c>
      <c r="F14" s="12" t="n">
        <v>57.4</v>
      </c>
      <c r="G14" s="12" t="n">
        <v>52.5</v>
      </c>
      <c r="H14" s="13" t="n">
        <f aca="false">0.4*F14+0.6*G14</f>
        <v>54.46</v>
      </c>
      <c r="I14" s="14"/>
      <c r="J14" s="15"/>
    </row>
    <row r="15" customFormat="false" ht="24" hidden="false" customHeight="true" outlineLevel="0" collapsed="false">
      <c r="A15" s="8" t="n">
        <v>11</v>
      </c>
      <c r="B15" s="9" t="s">
        <v>43</v>
      </c>
      <c r="C15" s="10" t="s">
        <v>44</v>
      </c>
      <c r="D15" s="11" t="s">
        <v>45</v>
      </c>
      <c r="E15" s="3" t="s">
        <v>46</v>
      </c>
      <c r="F15" s="12" t="n">
        <v>71.4</v>
      </c>
      <c r="G15" s="12" t="n">
        <v>63</v>
      </c>
      <c r="H15" s="13" t="n">
        <f aca="false">0.4*F15+0.6*G15</f>
        <v>66.36</v>
      </c>
      <c r="I15" s="14"/>
      <c r="J15" s="15"/>
    </row>
    <row r="16" customFormat="false" ht="24" hidden="false" customHeight="true" outlineLevel="0" collapsed="false">
      <c r="A16" s="8" t="n">
        <v>12</v>
      </c>
      <c r="B16" s="9" t="s">
        <v>47</v>
      </c>
      <c r="C16" s="10" t="s">
        <v>48</v>
      </c>
      <c r="D16" s="11" t="s">
        <v>49</v>
      </c>
      <c r="E16" s="3" t="s">
        <v>46</v>
      </c>
      <c r="F16" s="12" t="n">
        <v>62.6</v>
      </c>
      <c r="G16" s="12" t="n">
        <v>54.5</v>
      </c>
      <c r="H16" s="13" t="n">
        <f aca="false">0.4*F16+0.6*G16</f>
        <v>57.74</v>
      </c>
      <c r="I16" s="14"/>
      <c r="J16" s="15"/>
    </row>
    <row r="17" customFormat="false" ht="24" hidden="false" customHeight="true" outlineLevel="0" collapsed="false">
      <c r="A17" s="8" t="n">
        <v>13</v>
      </c>
      <c r="B17" s="9" t="s">
        <v>50</v>
      </c>
      <c r="C17" s="10" t="s">
        <v>51</v>
      </c>
      <c r="D17" s="11" t="s">
        <v>52</v>
      </c>
      <c r="E17" s="3" t="s">
        <v>46</v>
      </c>
      <c r="F17" s="12" t="n">
        <v>52</v>
      </c>
      <c r="G17" s="12" t="n">
        <v>56.5</v>
      </c>
      <c r="H17" s="13" t="n">
        <f aca="false">0.4*F17+0.6*G17</f>
        <v>54.7</v>
      </c>
      <c r="I17" s="14"/>
      <c r="J17" s="15"/>
    </row>
    <row r="18" customFormat="false" ht="24" hidden="false" customHeight="true" outlineLevel="0" collapsed="false">
      <c r="A18" s="8" t="n">
        <v>14</v>
      </c>
      <c r="B18" s="21" t="s">
        <v>53</v>
      </c>
      <c r="C18" s="10" t="s">
        <v>54</v>
      </c>
      <c r="D18" s="22" t="s">
        <v>55</v>
      </c>
      <c r="E18" s="23" t="s">
        <v>56</v>
      </c>
      <c r="F18" s="12" t="n">
        <v>78.4</v>
      </c>
      <c r="G18" s="12" t="n">
        <v>65.5</v>
      </c>
      <c r="H18" s="13" t="n">
        <f aca="false">0.4*F18+0.6*G18</f>
        <v>70.66</v>
      </c>
      <c r="I18" s="14"/>
      <c r="J18" s="15"/>
    </row>
    <row r="19" customFormat="false" ht="24" hidden="false" customHeight="true" outlineLevel="0" collapsed="false">
      <c r="A19" s="8" t="n">
        <v>15</v>
      </c>
      <c r="B19" s="17" t="s">
        <v>57</v>
      </c>
      <c r="C19" s="10" t="s">
        <v>58</v>
      </c>
      <c r="D19" s="11" t="s">
        <v>59</v>
      </c>
      <c r="E19" s="23" t="s">
        <v>56</v>
      </c>
      <c r="F19" s="12" t="n">
        <v>77.3</v>
      </c>
      <c r="G19" s="12" t="n">
        <v>63</v>
      </c>
      <c r="H19" s="13" t="n">
        <f aca="false">0.4*F19+0.6*G19</f>
        <v>68.72</v>
      </c>
      <c r="I19" s="14"/>
      <c r="J19" s="15"/>
    </row>
    <row r="20" customFormat="false" ht="24" hidden="false" customHeight="true" outlineLevel="0" collapsed="false">
      <c r="A20" s="8" t="n">
        <v>16</v>
      </c>
      <c r="B20" s="17" t="s">
        <v>60</v>
      </c>
      <c r="C20" s="10" t="s">
        <v>61</v>
      </c>
      <c r="D20" s="11" t="s">
        <v>62</v>
      </c>
      <c r="E20" s="23" t="s">
        <v>56</v>
      </c>
      <c r="F20" s="12" t="n">
        <v>68.7</v>
      </c>
      <c r="G20" s="12" t="n">
        <v>66</v>
      </c>
      <c r="H20" s="13" t="n">
        <f aca="false">0.4*F20+0.6*G20</f>
        <v>67.08</v>
      </c>
      <c r="I20" s="14"/>
      <c r="J20" s="15"/>
    </row>
    <row r="21" customFormat="false" ht="24" hidden="false" customHeight="true" outlineLevel="0" collapsed="false">
      <c r="A21" s="8" t="n">
        <v>17</v>
      </c>
      <c r="B21" s="9" t="s">
        <v>63</v>
      </c>
      <c r="C21" s="10" t="s">
        <v>64</v>
      </c>
      <c r="D21" s="11" t="s">
        <v>65</v>
      </c>
      <c r="E21" s="17" t="s">
        <v>66</v>
      </c>
      <c r="F21" s="12" t="n">
        <v>82.2</v>
      </c>
      <c r="G21" s="12" t="n">
        <v>63.5</v>
      </c>
      <c r="H21" s="13" t="n">
        <f aca="false">0.4*F21+0.6*G21</f>
        <v>70.98</v>
      </c>
      <c r="I21" s="14"/>
      <c r="J21" s="15"/>
    </row>
    <row r="22" customFormat="false" ht="24" hidden="false" customHeight="true" outlineLevel="0" collapsed="false">
      <c r="A22" s="8" t="n">
        <v>18</v>
      </c>
      <c r="B22" s="24" t="s">
        <v>67</v>
      </c>
      <c r="C22" s="10" t="s">
        <v>68</v>
      </c>
      <c r="D22" s="25" t="s">
        <v>69</v>
      </c>
      <c r="E22" s="17" t="s">
        <v>66</v>
      </c>
      <c r="F22" s="12" t="n">
        <v>68.2</v>
      </c>
      <c r="G22" s="12" t="n">
        <v>65.5</v>
      </c>
      <c r="H22" s="13" t="n">
        <f aca="false">0.4*F22+0.6*G22</f>
        <v>66.58</v>
      </c>
      <c r="I22" s="14"/>
      <c r="J22" s="15"/>
    </row>
    <row r="23" customFormat="false" ht="24" hidden="false" customHeight="true" outlineLevel="0" collapsed="false">
      <c r="A23" s="8" t="n">
        <v>19</v>
      </c>
      <c r="B23" s="24" t="s">
        <v>70</v>
      </c>
      <c r="C23" s="10" t="s">
        <v>71</v>
      </c>
      <c r="D23" s="25" t="s">
        <v>72</v>
      </c>
      <c r="E23" s="17" t="s">
        <v>66</v>
      </c>
      <c r="F23" s="12" t="n">
        <v>70</v>
      </c>
      <c r="G23" s="12" t="n">
        <v>62.5</v>
      </c>
      <c r="H23" s="13" t="n">
        <f aca="false">0.4*F23+0.6*G23</f>
        <v>65.5</v>
      </c>
      <c r="I23" s="14"/>
      <c r="J23" s="15"/>
    </row>
    <row r="24" customFormat="false" ht="24" hidden="false" customHeight="true" outlineLevel="0" collapsed="false">
      <c r="A24" s="8" t="n">
        <v>20</v>
      </c>
      <c r="B24" s="24" t="s">
        <v>73</v>
      </c>
      <c r="C24" s="10" t="s">
        <v>74</v>
      </c>
      <c r="D24" s="25" t="s">
        <v>75</v>
      </c>
      <c r="E24" s="26" t="s">
        <v>76</v>
      </c>
      <c r="F24" s="12" t="n">
        <v>68.1</v>
      </c>
      <c r="G24" s="12" t="n">
        <v>64.5</v>
      </c>
      <c r="H24" s="13" t="n">
        <f aca="false">0.4*F24+0.6*G24</f>
        <v>65.94</v>
      </c>
      <c r="I24" s="14"/>
      <c r="J24" s="15"/>
    </row>
    <row r="25" customFormat="false" ht="24" hidden="false" customHeight="true" outlineLevel="0" collapsed="false">
      <c r="A25" s="8" t="n">
        <v>21</v>
      </c>
      <c r="B25" s="24" t="s">
        <v>77</v>
      </c>
      <c r="C25" s="10" t="s">
        <v>78</v>
      </c>
      <c r="D25" s="25" t="s">
        <v>79</v>
      </c>
      <c r="E25" s="26" t="s">
        <v>76</v>
      </c>
      <c r="F25" s="12" t="n">
        <v>71</v>
      </c>
      <c r="G25" s="27" t="n">
        <v>59</v>
      </c>
      <c r="H25" s="13" t="n">
        <f aca="false">0.4*F25+0.6*G25</f>
        <v>63.8</v>
      </c>
      <c r="I25" s="14"/>
      <c r="J25" s="15"/>
    </row>
    <row r="26" customFormat="false" ht="24" hidden="false" customHeight="true" outlineLevel="0" collapsed="false">
      <c r="A26" s="8" t="n">
        <v>22</v>
      </c>
      <c r="B26" s="24" t="s">
        <v>80</v>
      </c>
      <c r="C26" s="10" t="s">
        <v>81</v>
      </c>
      <c r="D26" s="25" t="s">
        <v>82</v>
      </c>
      <c r="E26" s="26" t="s">
        <v>76</v>
      </c>
      <c r="F26" s="28" t="n">
        <v>65.3</v>
      </c>
      <c r="G26" s="12" t="n">
        <v>58.5</v>
      </c>
      <c r="H26" s="29" t="n">
        <f aca="false">0.4*F26+0.6*G26</f>
        <v>61.22</v>
      </c>
      <c r="I26" s="14"/>
      <c r="J26" s="15"/>
    </row>
    <row r="27" customFormat="false" ht="24" hidden="false" customHeight="true" outlineLevel="0" collapsed="false">
      <c r="A27" s="8" t="n">
        <v>23</v>
      </c>
      <c r="B27" s="21" t="s">
        <v>83</v>
      </c>
      <c r="C27" s="10" t="s">
        <v>84</v>
      </c>
      <c r="D27" s="22" t="s">
        <v>85</v>
      </c>
      <c r="E27" s="23" t="s">
        <v>86</v>
      </c>
      <c r="F27" s="12" t="n">
        <v>55</v>
      </c>
      <c r="G27" s="12" t="n">
        <v>60.5</v>
      </c>
      <c r="H27" s="30" t="n">
        <f aca="false">0.4*F27+0.6*G27</f>
        <v>58.3</v>
      </c>
      <c r="I27" s="14"/>
      <c r="J27" s="15"/>
    </row>
    <row r="28" customFormat="false" ht="24" hidden="false" customHeight="true" outlineLevel="0" collapsed="false">
      <c r="A28" s="8" t="n">
        <v>24</v>
      </c>
      <c r="B28" s="24" t="s">
        <v>87</v>
      </c>
      <c r="C28" s="10" t="s">
        <v>88</v>
      </c>
      <c r="D28" s="25" t="s">
        <v>89</v>
      </c>
      <c r="E28" s="23" t="s">
        <v>86</v>
      </c>
      <c r="F28" s="12" t="n">
        <v>63.7</v>
      </c>
      <c r="G28" s="12" t="n">
        <v>52</v>
      </c>
      <c r="H28" s="30" t="n">
        <f aca="false">0.4*F28+0.6*G28</f>
        <v>56.68</v>
      </c>
      <c r="I28" s="14"/>
      <c r="J28" s="15"/>
    </row>
    <row r="29" customFormat="false" ht="24" hidden="false" customHeight="true" outlineLevel="0" collapsed="false">
      <c r="A29" s="8" t="n">
        <v>25</v>
      </c>
      <c r="B29" s="31" t="s">
        <v>90</v>
      </c>
      <c r="C29" s="10" t="s">
        <v>91</v>
      </c>
      <c r="D29" s="32" t="s">
        <v>92</v>
      </c>
      <c r="E29" s="23" t="s">
        <v>86</v>
      </c>
      <c r="F29" s="12" t="n">
        <v>61</v>
      </c>
      <c r="G29" s="12" t="n">
        <v>53</v>
      </c>
      <c r="H29" s="30" t="n">
        <f aca="false">0.4*F29+0.6*G29</f>
        <v>56.2</v>
      </c>
      <c r="I29" s="14"/>
      <c r="J29" s="15"/>
    </row>
    <row r="30" customFormat="false" ht="24" hidden="false" customHeight="true" outlineLevel="0" collapsed="false">
      <c r="A30" s="8" t="n">
        <v>26</v>
      </c>
      <c r="B30" s="33" t="s">
        <v>93</v>
      </c>
      <c r="C30" s="10" t="s">
        <v>94</v>
      </c>
      <c r="D30" s="11" t="s">
        <v>95</v>
      </c>
      <c r="E30" s="17" t="s">
        <v>96</v>
      </c>
      <c r="F30" s="12" t="n">
        <v>76.7</v>
      </c>
      <c r="G30" s="12" t="n">
        <v>67</v>
      </c>
      <c r="H30" s="13" t="n">
        <f aca="false">0.4*F30+0.6*G30</f>
        <v>70.88</v>
      </c>
      <c r="I30" s="14"/>
      <c r="J30" s="15"/>
    </row>
    <row r="31" customFormat="false" ht="24" hidden="false" customHeight="true" outlineLevel="0" collapsed="false">
      <c r="A31" s="8" t="n">
        <v>27</v>
      </c>
      <c r="B31" s="26" t="s">
        <v>97</v>
      </c>
      <c r="C31" s="10" t="s">
        <v>98</v>
      </c>
      <c r="D31" s="25" t="s">
        <v>99</v>
      </c>
      <c r="E31" s="17" t="s">
        <v>96</v>
      </c>
      <c r="F31" s="12" t="n">
        <v>65.8</v>
      </c>
      <c r="G31" s="12" t="n">
        <v>72.5</v>
      </c>
      <c r="H31" s="13" t="n">
        <f aca="false">0.4*F31+0.6*G31</f>
        <v>69.82</v>
      </c>
      <c r="I31" s="14"/>
      <c r="J31" s="15"/>
    </row>
    <row r="32" customFormat="false" ht="24" hidden="false" customHeight="true" outlineLevel="0" collapsed="false">
      <c r="A32" s="8" t="n">
        <v>28</v>
      </c>
      <c r="B32" s="26" t="s">
        <v>100</v>
      </c>
      <c r="C32" s="10" t="s">
        <v>101</v>
      </c>
      <c r="D32" s="25" t="s">
        <v>102</v>
      </c>
      <c r="E32" s="17" t="s">
        <v>96</v>
      </c>
      <c r="F32" s="12" t="n">
        <v>68.7</v>
      </c>
      <c r="G32" s="12" t="n">
        <v>55.5</v>
      </c>
      <c r="H32" s="13" t="n">
        <f aca="false">0.4*F32+0.6*G32</f>
        <v>60.78</v>
      </c>
      <c r="I32" s="14"/>
      <c r="J32" s="15"/>
    </row>
    <row r="33" customFormat="false" ht="24" hidden="false" customHeight="true" outlineLevel="0" collapsed="false">
      <c r="A33" s="8" t="n">
        <v>29</v>
      </c>
      <c r="B33" s="17" t="s">
        <v>103</v>
      </c>
      <c r="C33" s="10" t="s">
        <v>104</v>
      </c>
      <c r="D33" s="11" t="s">
        <v>105</v>
      </c>
      <c r="E33" s="17" t="s">
        <v>106</v>
      </c>
      <c r="F33" s="12" t="n">
        <v>75.2</v>
      </c>
      <c r="G33" s="12" t="n">
        <v>66.5</v>
      </c>
      <c r="H33" s="13" t="n">
        <f aca="false">0.4*F33+0.6*G33</f>
        <v>69.98</v>
      </c>
      <c r="I33" s="14"/>
      <c r="J33" s="15"/>
    </row>
    <row r="34" customFormat="false" ht="24" hidden="false" customHeight="true" outlineLevel="0" collapsed="false">
      <c r="A34" s="8" t="n">
        <v>30</v>
      </c>
      <c r="B34" s="17" t="s">
        <v>107</v>
      </c>
      <c r="C34" s="10" t="s">
        <v>108</v>
      </c>
      <c r="D34" s="11" t="s">
        <v>109</v>
      </c>
      <c r="E34" s="17" t="s">
        <v>106</v>
      </c>
      <c r="F34" s="12" t="n">
        <v>74.7</v>
      </c>
      <c r="G34" s="12" t="n">
        <v>56.5</v>
      </c>
      <c r="H34" s="13" t="n">
        <f aca="false">0.4*F34+0.6*G34</f>
        <v>63.78</v>
      </c>
      <c r="I34" s="14"/>
      <c r="J34" s="15"/>
    </row>
    <row r="35" customFormat="false" ht="24" hidden="false" customHeight="true" outlineLevel="0" collapsed="false">
      <c r="A35" s="8" t="n">
        <v>31</v>
      </c>
      <c r="B35" s="26" t="s">
        <v>110</v>
      </c>
      <c r="C35" s="10" t="s">
        <v>111</v>
      </c>
      <c r="D35" s="25" t="s">
        <v>112</v>
      </c>
      <c r="E35" s="17" t="s">
        <v>106</v>
      </c>
      <c r="F35" s="12" t="n">
        <v>70.5</v>
      </c>
      <c r="G35" s="12" t="n">
        <v>58.5</v>
      </c>
      <c r="H35" s="13" t="n">
        <f aca="false">0.4*F35+0.6*G35</f>
        <v>63.3</v>
      </c>
      <c r="I35" s="14"/>
      <c r="J35" s="15"/>
    </row>
    <row r="36" customFormat="false" ht="24" hidden="false" customHeight="true" outlineLevel="0" collapsed="false">
      <c r="A36" s="8" t="n">
        <v>32</v>
      </c>
      <c r="B36" s="9" t="s">
        <v>113</v>
      </c>
      <c r="C36" s="10" t="s">
        <v>114</v>
      </c>
      <c r="D36" s="11" t="s">
        <v>115</v>
      </c>
      <c r="E36" s="17" t="s">
        <v>116</v>
      </c>
      <c r="F36" s="19" t="n">
        <v>67</v>
      </c>
      <c r="G36" s="19" t="n">
        <v>55.5</v>
      </c>
      <c r="H36" s="20" t="n">
        <f aca="false">0.4*F36+0.6*G36</f>
        <v>60.1</v>
      </c>
      <c r="I36" s="14"/>
      <c r="J36" s="15"/>
    </row>
    <row r="37" customFormat="false" ht="24" hidden="false" customHeight="true" outlineLevel="0" collapsed="false">
      <c r="A37" s="8" t="n">
        <v>33</v>
      </c>
      <c r="B37" s="9" t="s">
        <v>117</v>
      </c>
      <c r="C37" s="10" t="s">
        <v>118</v>
      </c>
      <c r="D37" s="11" t="s">
        <v>119</v>
      </c>
      <c r="E37" s="17" t="s">
        <v>116</v>
      </c>
      <c r="F37" s="19" t="n">
        <v>66.6</v>
      </c>
      <c r="G37" s="19" t="n">
        <v>44.5</v>
      </c>
      <c r="H37" s="20" t="n">
        <f aca="false">0.4*F37+0.6*G37</f>
        <v>53.34</v>
      </c>
      <c r="I37" s="14"/>
      <c r="J37" s="15"/>
    </row>
    <row r="38" customFormat="false" ht="24" hidden="false" customHeight="true" outlineLevel="0" collapsed="false">
      <c r="A38" s="8" t="n">
        <v>34</v>
      </c>
      <c r="B38" s="9" t="s">
        <v>120</v>
      </c>
      <c r="C38" s="10" t="s">
        <v>121</v>
      </c>
      <c r="D38" s="11" t="s">
        <v>122</v>
      </c>
      <c r="E38" s="17" t="s">
        <v>116</v>
      </c>
      <c r="F38" s="19" t="n">
        <v>57.6</v>
      </c>
      <c r="G38" s="19" t="n">
        <v>48.5</v>
      </c>
      <c r="H38" s="20" t="n">
        <f aca="false">0.4*F38+0.6*G38</f>
        <v>52.14</v>
      </c>
      <c r="I38" s="14"/>
      <c r="J38" s="15"/>
    </row>
    <row r="39" customFormat="false" ht="24" hidden="false" customHeight="true" outlineLevel="0" collapsed="false">
      <c r="A39" s="8" t="n">
        <v>35</v>
      </c>
      <c r="B39" s="9" t="s">
        <v>123</v>
      </c>
      <c r="C39" s="10" t="s">
        <v>124</v>
      </c>
      <c r="D39" s="11" t="s">
        <v>125</v>
      </c>
      <c r="E39" s="17" t="s">
        <v>126</v>
      </c>
      <c r="F39" s="12" t="n">
        <v>71.6</v>
      </c>
      <c r="G39" s="12" t="n">
        <v>60</v>
      </c>
      <c r="H39" s="13" t="n">
        <f aca="false">0.4*F39+0.6*G39</f>
        <v>64.64</v>
      </c>
      <c r="I39" s="14"/>
      <c r="J39" s="15"/>
    </row>
    <row r="40" customFormat="false" ht="24" hidden="false" customHeight="true" outlineLevel="0" collapsed="false">
      <c r="A40" s="8" t="n">
        <v>36</v>
      </c>
      <c r="B40" s="9" t="s">
        <v>127</v>
      </c>
      <c r="C40" s="10" t="s">
        <v>128</v>
      </c>
      <c r="D40" s="11" t="s">
        <v>129</v>
      </c>
      <c r="E40" s="17" t="s">
        <v>126</v>
      </c>
      <c r="F40" s="12" t="n">
        <v>70.7</v>
      </c>
      <c r="G40" s="12" t="n">
        <v>55.5</v>
      </c>
      <c r="H40" s="13" t="n">
        <f aca="false">0.4*F40+0.6*G40</f>
        <v>61.58</v>
      </c>
      <c r="I40" s="14"/>
      <c r="J40" s="15"/>
    </row>
    <row r="41" customFormat="false" ht="24" hidden="false" customHeight="true" outlineLevel="0" collapsed="false">
      <c r="A41" s="8" t="n">
        <v>37</v>
      </c>
      <c r="B41" s="9" t="s">
        <v>130</v>
      </c>
      <c r="C41" s="10" t="s">
        <v>131</v>
      </c>
      <c r="D41" s="11" t="s">
        <v>132</v>
      </c>
      <c r="E41" s="17" t="s">
        <v>126</v>
      </c>
      <c r="F41" s="12" t="n">
        <v>60</v>
      </c>
      <c r="G41" s="12" t="n">
        <v>61</v>
      </c>
      <c r="H41" s="13" t="n">
        <f aca="false">0.4*F41+0.6*G41</f>
        <v>60.6</v>
      </c>
      <c r="I41" s="14"/>
      <c r="J41" s="15"/>
    </row>
    <row r="42" customFormat="false" ht="24" hidden="false" customHeight="true" outlineLevel="0" collapsed="false">
      <c r="A42" s="8" t="n">
        <v>38</v>
      </c>
      <c r="B42" s="26" t="s">
        <v>133</v>
      </c>
      <c r="C42" s="10" t="s">
        <v>134</v>
      </c>
      <c r="D42" s="25" t="s">
        <v>135</v>
      </c>
      <c r="E42" s="26" t="s">
        <v>136</v>
      </c>
      <c r="F42" s="19" t="n">
        <v>79.4</v>
      </c>
      <c r="G42" s="19" t="n">
        <v>55.5</v>
      </c>
      <c r="H42" s="20" t="n">
        <f aca="false">0.4*F42+0.6*G42</f>
        <v>65.06</v>
      </c>
      <c r="I42" s="14"/>
      <c r="J42" s="15"/>
    </row>
    <row r="43" customFormat="false" ht="24" hidden="false" customHeight="true" outlineLevel="0" collapsed="false">
      <c r="A43" s="8" t="n">
        <v>39</v>
      </c>
      <c r="B43" s="26" t="s">
        <v>137</v>
      </c>
      <c r="C43" s="10" t="s">
        <v>138</v>
      </c>
      <c r="D43" s="25" t="s">
        <v>139</v>
      </c>
      <c r="E43" s="26" t="s">
        <v>136</v>
      </c>
      <c r="F43" s="19" t="n">
        <v>67.2</v>
      </c>
      <c r="G43" s="19" t="n">
        <v>53.5</v>
      </c>
      <c r="H43" s="20" t="n">
        <f aca="false">0.4*F43+0.6*G43</f>
        <v>58.98</v>
      </c>
      <c r="I43" s="14"/>
      <c r="J43" s="15"/>
    </row>
    <row r="44" customFormat="false" ht="24" hidden="false" customHeight="true" outlineLevel="0" collapsed="false">
      <c r="A44" s="8" t="n">
        <v>40</v>
      </c>
      <c r="B44" s="26" t="s">
        <v>140</v>
      </c>
      <c r="C44" s="10" t="s">
        <v>141</v>
      </c>
      <c r="D44" s="25" t="s">
        <v>142</v>
      </c>
      <c r="E44" s="26" t="s">
        <v>136</v>
      </c>
      <c r="F44" s="34" t="n">
        <v>64.9</v>
      </c>
      <c r="G44" s="19" t="n">
        <v>41</v>
      </c>
      <c r="H44" s="20" t="n">
        <f aca="false">0.4*F44+0.6*G44</f>
        <v>50.56</v>
      </c>
      <c r="I44" s="14"/>
      <c r="J44" s="15"/>
    </row>
    <row r="45" customFormat="false" ht="24" hidden="false" customHeight="true" outlineLevel="0" collapsed="false">
      <c r="A45" s="8" t="n">
        <v>41</v>
      </c>
      <c r="B45" s="26" t="s">
        <v>143</v>
      </c>
      <c r="C45" s="10" t="s">
        <v>144</v>
      </c>
      <c r="D45" s="25" t="s">
        <v>145</v>
      </c>
      <c r="E45" s="26" t="s">
        <v>136</v>
      </c>
      <c r="F45" s="19" t="n">
        <v>59.2</v>
      </c>
      <c r="G45" s="19" t="n">
        <v>44.5</v>
      </c>
      <c r="H45" s="20" t="n">
        <f aca="false">0.4*F45+0.6*G45</f>
        <v>50.38</v>
      </c>
      <c r="I45" s="14"/>
      <c r="J45" s="15"/>
    </row>
    <row r="46" customFormat="false" ht="24" hidden="false" customHeight="true" outlineLevel="0" collapsed="false">
      <c r="A46" s="8" t="n">
        <v>42</v>
      </c>
      <c r="B46" s="26" t="s">
        <v>146</v>
      </c>
      <c r="C46" s="10" t="s">
        <v>147</v>
      </c>
      <c r="D46" s="25" t="s">
        <v>148</v>
      </c>
      <c r="E46" s="26" t="s">
        <v>136</v>
      </c>
      <c r="F46" s="19" t="n">
        <v>59.1</v>
      </c>
      <c r="G46" s="19" t="n">
        <v>44.5</v>
      </c>
      <c r="H46" s="20" t="n">
        <f aca="false">0.4*F46+0.6*G46</f>
        <v>50.34</v>
      </c>
      <c r="I46" s="14"/>
      <c r="J46" s="15"/>
    </row>
    <row r="47" customFormat="false" ht="24" hidden="false" customHeight="true" outlineLevel="0" collapsed="false">
      <c r="A47" s="8" t="n">
        <v>43</v>
      </c>
      <c r="B47" s="26" t="s">
        <v>149</v>
      </c>
      <c r="C47" s="10" t="s">
        <v>150</v>
      </c>
      <c r="D47" s="32" t="s">
        <v>151</v>
      </c>
      <c r="E47" s="26" t="s">
        <v>136</v>
      </c>
      <c r="F47" s="19" t="n">
        <v>68</v>
      </c>
      <c r="G47" s="19" t="n">
        <v>38</v>
      </c>
      <c r="H47" s="20" t="n">
        <f aca="false">0.4*F47+0.6*G47</f>
        <v>50</v>
      </c>
      <c r="I47" s="14"/>
      <c r="J47" s="15"/>
    </row>
    <row r="48" customFormat="false" ht="24" hidden="false" customHeight="true" outlineLevel="0" collapsed="false">
      <c r="A48" s="8" t="n">
        <v>44</v>
      </c>
      <c r="B48" s="24" t="s">
        <v>152</v>
      </c>
      <c r="C48" s="10" t="s">
        <v>153</v>
      </c>
      <c r="D48" s="25" t="s">
        <v>154</v>
      </c>
      <c r="E48" s="26" t="s">
        <v>155</v>
      </c>
      <c r="F48" s="19" t="n">
        <v>63.5</v>
      </c>
      <c r="G48" s="19" t="n">
        <v>58.5</v>
      </c>
      <c r="H48" s="20" t="n">
        <f aca="false">0.4*F48+0.6*G48</f>
        <v>60.5</v>
      </c>
      <c r="I48" s="14"/>
      <c r="J48" s="15"/>
    </row>
    <row r="49" customFormat="false" ht="24" hidden="false" customHeight="true" outlineLevel="0" collapsed="false">
      <c r="A49" s="8" t="n">
        <v>45</v>
      </c>
      <c r="B49" s="24" t="s">
        <v>156</v>
      </c>
      <c r="C49" s="10" t="s">
        <v>157</v>
      </c>
      <c r="D49" s="25" t="s">
        <v>158</v>
      </c>
      <c r="E49" s="26" t="s">
        <v>155</v>
      </c>
      <c r="F49" s="19" t="n">
        <v>67.4</v>
      </c>
      <c r="G49" s="19" t="n">
        <v>55.5</v>
      </c>
      <c r="H49" s="20" t="n">
        <f aca="false">0.4*F49+0.6*G49</f>
        <v>60.26</v>
      </c>
      <c r="I49" s="14"/>
      <c r="J49" s="15"/>
    </row>
    <row r="50" customFormat="false" ht="24" hidden="false" customHeight="true" outlineLevel="0" collapsed="false">
      <c r="A50" s="8" t="n">
        <v>46</v>
      </c>
      <c r="B50" s="24" t="s">
        <v>159</v>
      </c>
      <c r="C50" s="10" t="s">
        <v>160</v>
      </c>
      <c r="D50" s="25" t="s">
        <v>161</v>
      </c>
      <c r="E50" s="26" t="s">
        <v>155</v>
      </c>
      <c r="F50" s="19" t="n">
        <v>62.8</v>
      </c>
      <c r="G50" s="19" t="n">
        <v>55.5</v>
      </c>
      <c r="H50" s="20" t="n">
        <f aca="false">0.4*F50+0.6*G50</f>
        <v>58.42</v>
      </c>
      <c r="I50" s="14"/>
      <c r="J50" s="15"/>
    </row>
    <row r="51" customFormat="false" ht="24" hidden="false" customHeight="true" outlineLevel="0" collapsed="false">
      <c r="A51" s="8" t="n">
        <v>47</v>
      </c>
      <c r="B51" s="24" t="s">
        <v>162</v>
      </c>
      <c r="C51" s="10" t="s">
        <v>163</v>
      </c>
      <c r="D51" s="25" t="s">
        <v>164</v>
      </c>
      <c r="E51" s="26" t="s">
        <v>165</v>
      </c>
      <c r="F51" s="12" t="n">
        <v>61.8</v>
      </c>
      <c r="G51" s="12" t="n">
        <v>61.5</v>
      </c>
      <c r="H51" s="13" t="n">
        <f aca="false">0.4*F51+0.6*G51</f>
        <v>61.62</v>
      </c>
      <c r="I51" s="14"/>
      <c r="J51" s="15"/>
    </row>
    <row r="52" customFormat="false" ht="24" hidden="false" customHeight="true" outlineLevel="0" collapsed="false">
      <c r="A52" s="8" t="n">
        <v>48</v>
      </c>
      <c r="B52" s="24" t="s">
        <v>166</v>
      </c>
      <c r="C52" s="10" t="s">
        <v>167</v>
      </c>
      <c r="D52" s="25" t="s">
        <v>168</v>
      </c>
      <c r="E52" s="26" t="s">
        <v>165</v>
      </c>
      <c r="F52" s="12" t="n">
        <v>67</v>
      </c>
      <c r="G52" s="12" t="n">
        <v>58</v>
      </c>
      <c r="H52" s="13" t="n">
        <f aca="false">0.4*F52+0.6*G52</f>
        <v>61.6</v>
      </c>
      <c r="I52" s="14"/>
      <c r="J52" s="15"/>
    </row>
    <row r="53" customFormat="false" ht="24" hidden="false" customHeight="true" outlineLevel="0" collapsed="false">
      <c r="A53" s="8" t="n">
        <v>49</v>
      </c>
      <c r="B53" s="24" t="s">
        <v>169</v>
      </c>
      <c r="C53" s="10" t="s">
        <v>170</v>
      </c>
      <c r="D53" s="25" t="s">
        <v>171</v>
      </c>
      <c r="E53" s="26" t="s">
        <v>165</v>
      </c>
      <c r="F53" s="12" t="n">
        <v>72.3</v>
      </c>
      <c r="G53" s="12" t="n">
        <v>52</v>
      </c>
      <c r="H53" s="13" t="n">
        <f aca="false">0.4*F53+0.6*G53</f>
        <v>60.12</v>
      </c>
      <c r="I53" s="14"/>
      <c r="J53" s="15"/>
    </row>
    <row r="54" customFormat="false" ht="24" hidden="false" customHeight="true" outlineLevel="0" collapsed="false">
      <c r="A54" s="8" t="n">
        <v>50</v>
      </c>
      <c r="B54" s="9" t="s">
        <v>172</v>
      </c>
      <c r="C54" s="10" t="s">
        <v>173</v>
      </c>
      <c r="D54" s="22" t="s">
        <v>174</v>
      </c>
      <c r="E54" s="23" t="s">
        <v>175</v>
      </c>
      <c r="F54" s="12" t="n">
        <v>67</v>
      </c>
      <c r="G54" s="12" t="n">
        <v>66</v>
      </c>
      <c r="H54" s="13" t="n">
        <f aca="false">0.4*F54+0.6*G54</f>
        <v>66.4</v>
      </c>
      <c r="I54" s="14"/>
      <c r="J54" s="15"/>
    </row>
    <row r="55" customFormat="false" ht="24" hidden="false" customHeight="true" outlineLevel="0" collapsed="false">
      <c r="A55" s="8" t="n">
        <v>51</v>
      </c>
      <c r="B55" s="9" t="s">
        <v>176</v>
      </c>
      <c r="C55" s="10" t="s">
        <v>177</v>
      </c>
      <c r="D55" s="11" t="s">
        <v>178</v>
      </c>
      <c r="E55" s="23" t="s">
        <v>175</v>
      </c>
      <c r="F55" s="16" t="n">
        <v>69.6</v>
      </c>
      <c r="G55" s="12" t="n">
        <v>64</v>
      </c>
      <c r="H55" s="13" t="n">
        <f aca="false">0.4*F55+0.6*G55</f>
        <v>66.24</v>
      </c>
      <c r="I55" s="14"/>
      <c r="J55" s="15"/>
    </row>
    <row r="56" customFormat="false" ht="24" hidden="false" customHeight="true" outlineLevel="0" collapsed="false">
      <c r="A56" s="8" t="n">
        <v>52</v>
      </c>
      <c r="B56" s="9" t="s">
        <v>179</v>
      </c>
      <c r="C56" s="10" t="s">
        <v>180</v>
      </c>
      <c r="D56" s="11" t="s">
        <v>181</v>
      </c>
      <c r="E56" s="23" t="s">
        <v>175</v>
      </c>
      <c r="F56" s="12" t="n">
        <v>67.7</v>
      </c>
      <c r="G56" s="12" t="n">
        <v>65</v>
      </c>
      <c r="H56" s="13" t="n">
        <f aca="false">0.4*F56+0.6*G56</f>
        <v>66.08</v>
      </c>
      <c r="I56" s="14"/>
      <c r="J56" s="15"/>
    </row>
    <row r="57" customFormat="false" ht="24" hidden="false" customHeight="true" outlineLevel="0" collapsed="false">
      <c r="A57" s="8" t="n">
        <v>53</v>
      </c>
      <c r="B57" s="26" t="s">
        <v>182</v>
      </c>
      <c r="C57" s="10" t="s">
        <v>183</v>
      </c>
      <c r="D57" s="25" t="s">
        <v>184</v>
      </c>
      <c r="E57" s="26" t="s">
        <v>185</v>
      </c>
      <c r="F57" s="19" t="n">
        <v>78.7</v>
      </c>
      <c r="G57" s="19" t="n">
        <v>65</v>
      </c>
      <c r="H57" s="20" t="n">
        <f aca="false">0.4*F57+0.6*G57</f>
        <v>70.48</v>
      </c>
      <c r="I57" s="14"/>
      <c r="J57" s="15"/>
    </row>
    <row r="58" customFormat="false" ht="24" hidden="false" customHeight="true" outlineLevel="0" collapsed="false">
      <c r="A58" s="8" t="n">
        <v>54</v>
      </c>
      <c r="B58" s="23" t="s">
        <v>186</v>
      </c>
      <c r="C58" s="10" t="s">
        <v>187</v>
      </c>
      <c r="D58" s="22" t="s">
        <v>188</v>
      </c>
      <c r="E58" s="26" t="s">
        <v>185</v>
      </c>
      <c r="F58" s="12" t="n">
        <v>75.4</v>
      </c>
      <c r="G58" s="12" t="n">
        <v>64</v>
      </c>
      <c r="H58" s="13" t="n">
        <f aca="false">0.4*F58+0.6*G58</f>
        <v>68.56</v>
      </c>
      <c r="I58" s="14"/>
      <c r="J58" s="15"/>
    </row>
    <row r="59" customFormat="false" ht="24" hidden="false" customHeight="true" outlineLevel="0" collapsed="false">
      <c r="A59" s="8" t="n">
        <v>55</v>
      </c>
      <c r="B59" s="26" t="s">
        <v>189</v>
      </c>
      <c r="C59" s="10" t="s">
        <v>190</v>
      </c>
      <c r="D59" s="25" t="s">
        <v>191</v>
      </c>
      <c r="E59" s="26" t="s">
        <v>185</v>
      </c>
      <c r="F59" s="19" t="n">
        <v>73.3</v>
      </c>
      <c r="G59" s="19" t="n">
        <v>63</v>
      </c>
      <c r="H59" s="20" t="n">
        <f aca="false">0.4*F59+0.6*G59</f>
        <v>67.12</v>
      </c>
      <c r="I59" s="14"/>
      <c r="J59" s="15"/>
    </row>
    <row r="60" customFormat="false" ht="24" hidden="false" customHeight="true" outlineLevel="0" collapsed="false">
      <c r="A60" s="8" t="n">
        <v>56</v>
      </c>
      <c r="B60" s="23" t="s">
        <v>192</v>
      </c>
      <c r="C60" s="10" t="s">
        <v>193</v>
      </c>
      <c r="D60" s="22" t="s">
        <v>194</v>
      </c>
      <c r="E60" s="26" t="s">
        <v>185</v>
      </c>
      <c r="F60" s="12" t="n">
        <v>77.1</v>
      </c>
      <c r="G60" s="12" t="n">
        <v>58.5</v>
      </c>
      <c r="H60" s="13" t="n">
        <f aca="false">0.4*F60+0.6*G60</f>
        <v>65.94</v>
      </c>
      <c r="I60" s="14"/>
      <c r="J60" s="15"/>
    </row>
    <row r="61" customFormat="false" ht="24" hidden="false" customHeight="true" outlineLevel="0" collapsed="false">
      <c r="A61" s="8" t="n">
        <v>57</v>
      </c>
      <c r="B61" s="26" t="s">
        <v>195</v>
      </c>
      <c r="C61" s="10" t="s">
        <v>196</v>
      </c>
      <c r="D61" s="25" t="s">
        <v>197</v>
      </c>
      <c r="E61" s="26" t="s">
        <v>185</v>
      </c>
      <c r="F61" s="19" t="n">
        <v>75.1</v>
      </c>
      <c r="G61" s="19" t="n">
        <v>58.5</v>
      </c>
      <c r="H61" s="20" t="n">
        <f aca="false">0.4*F61+0.6*G61</f>
        <v>65.14</v>
      </c>
      <c r="I61" s="14"/>
      <c r="J61" s="15"/>
    </row>
    <row r="62" customFormat="false" ht="24" hidden="false" customHeight="true" outlineLevel="0" collapsed="false">
      <c r="A62" s="8" t="n">
        <v>58</v>
      </c>
      <c r="B62" s="26" t="s">
        <v>198</v>
      </c>
      <c r="C62" s="10" t="s">
        <v>199</v>
      </c>
      <c r="D62" s="25" t="s">
        <v>200</v>
      </c>
      <c r="E62" s="26" t="s">
        <v>185</v>
      </c>
      <c r="F62" s="19" t="n">
        <v>66.2</v>
      </c>
      <c r="G62" s="19" t="n">
        <v>63.5</v>
      </c>
      <c r="H62" s="20" t="n">
        <f aca="false">0.4*F62+0.6*G62</f>
        <v>64.58</v>
      </c>
      <c r="I62" s="14"/>
      <c r="J62" s="15"/>
    </row>
    <row r="63" customFormat="false" ht="24" hidden="false" customHeight="true" outlineLevel="0" collapsed="false">
      <c r="A63" s="8" t="n">
        <v>59</v>
      </c>
      <c r="B63" s="26" t="s">
        <v>201</v>
      </c>
      <c r="C63" s="10" t="s">
        <v>202</v>
      </c>
      <c r="D63" s="25" t="s">
        <v>203</v>
      </c>
      <c r="E63" s="26" t="s">
        <v>185</v>
      </c>
      <c r="F63" s="19" t="n">
        <v>70.6</v>
      </c>
      <c r="G63" s="19" t="n">
        <v>59.5</v>
      </c>
      <c r="H63" s="20" t="n">
        <f aca="false">0.4*F63+0.6*G63</f>
        <v>63.94</v>
      </c>
      <c r="I63" s="14"/>
      <c r="J63" s="15"/>
    </row>
    <row r="64" customFormat="false" ht="24" hidden="false" customHeight="true" outlineLevel="0" collapsed="false">
      <c r="A64" s="8" t="n">
        <v>60</v>
      </c>
      <c r="B64" s="26" t="s">
        <v>204</v>
      </c>
      <c r="C64" s="10" t="s">
        <v>205</v>
      </c>
      <c r="D64" s="25" t="s">
        <v>206</v>
      </c>
      <c r="E64" s="26" t="s">
        <v>185</v>
      </c>
      <c r="F64" s="19" t="n">
        <v>72.1</v>
      </c>
      <c r="G64" s="19" t="n">
        <v>58</v>
      </c>
      <c r="H64" s="20" t="n">
        <f aca="false">0.4*F64+0.6*G64</f>
        <v>63.64</v>
      </c>
      <c r="I64" s="14"/>
      <c r="J64" s="15"/>
    </row>
    <row r="65" customFormat="false" ht="24" hidden="false" customHeight="true" outlineLevel="0" collapsed="false">
      <c r="A65" s="8" t="n">
        <v>61</v>
      </c>
      <c r="B65" s="23" t="s">
        <v>207</v>
      </c>
      <c r="C65" s="10" t="s">
        <v>208</v>
      </c>
      <c r="D65" s="22" t="s">
        <v>209</v>
      </c>
      <c r="E65" s="26" t="s">
        <v>185</v>
      </c>
      <c r="F65" s="12" t="n">
        <v>63.1</v>
      </c>
      <c r="G65" s="12" t="n">
        <v>63.5</v>
      </c>
      <c r="H65" s="13" t="n">
        <f aca="false">0.4*F65+0.6*G65</f>
        <v>63.34</v>
      </c>
      <c r="I65" s="14"/>
      <c r="J65" s="15"/>
    </row>
    <row r="66" customFormat="false" ht="24" hidden="false" customHeight="true" outlineLevel="0" collapsed="false">
      <c r="A66" s="8" t="n">
        <v>62</v>
      </c>
      <c r="B66" s="24" t="s">
        <v>210</v>
      </c>
      <c r="C66" s="10" t="s">
        <v>211</v>
      </c>
      <c r="D66" s="25" t="s">
        <v>212</v>
      </c>
      <c r="E66" s="26" t="s">
        <v>213</v>
      </c>
      <c r="F66" s="12" t="n">
        <v>58.7</v>
      </c>
      <c r="G66" s="12" t="n">
        <v>57.5</v>
      </c>
      <c r="H66" s="13" t="n">
        <f aca="false">0.4*F66+0.6*G66</f>
        <v>57.98</v>
      </c>
      <c r="I66" s="14"/>
      <c r="J66" s="15"/>
    </row>
    <row r="67" customFormat="false" ht="24" hidden="false" customHeight="true" outlineLevel="0" collapsed="false">
      <c r="A67" s="8" t="n">
        <v>63</v>
      </c>
      <c r="B67" s="24" t="s">
        <v>214</v>
      </c>
      <c r="C67" s="10" t="s">
        <v>215</v>
      </c>
      <c r="D67" s="25" t="s">
        <v>216</v>
      </c>
      <c r="E67" s="26" t="s">
        <v>213</v>
      </c>
      <c r="F67" s="12" t="n">
        <v>59.2</v>
      </c>
      <c r="G67" s="12" t="n">
        <v>54</v>
      </c>
      <c r="H67" s="13" t="n">
        <f aca="false">0.4*F67+0.6*G67</f>
        <v>56.08</v>
      </c>
      <c r="I67" s="14"/>
      <c r="J67" s="15"/>
    </row>
    <row r="68" customFormat="false" ht="24" hidden="false" customHeight="true" outlineLevel="0" collapsed="false">
      <c r="A68" s="8" t="n">
        <v>64</v>
      </c>
      <c r="B68" s="24" t="s">
        <v>217</v>
      </c>
      <c r="C68" s="10" t="s">
        <v>218</v>
      </c>
      <c r="D68" s="25" t="s">
        <v>219</v>
      </c>
      <c r="E68" s="26" t="s">
        <v>213</v>
      </c>
      <c r="F68" s="12" t="n">
        <v>55.9</v>
      </c>
      <c r="G68" s="12" t="n">
        <v>56</v>
      </c>
      <c r="H68" s="13" t="n">
        <f aca="false">0.4*F68+0.6*G68</f>
        <v>55.96</v>
      </c>
      <c r="I68" s="14"/>
      <c r="J68" s="15"/>
    </row>
    <row r="69" customFormat="false" ht="24" hidden="false" customHeight="true" outlineLevel="0" collapsed="false">
      <c r="A69" s="8" t="n">
        <v>65</v>
      </c>
      <c r="B69" s="9" t="s">
        <v>220</v>
      </c>
      <c r="C69" s="10" t="s">
        <v>221</v>
      </c>
      <c r="D69" s="11" t="s">
        <v>222</v>
      </c>
      <c r="E69" s="17" t="s">
        <v>223</v>
      </c>
      <c r="F69" s="12" t="n">
        <v>79</v>
      </c>
      <c r="G69" s="12" t="n">
        <v>63.5</v>
      </c>
      <c r="H69" s="13" t="n">
        <f aca="false">0.4*F69+0.6*G69</f>
        <v>69.7</v>
      </c>
      <c r="I69" s="14"/>
      <c r="J69" s="15"/>
    </row>
    <row r="70" customFormat="false" ht="24" hidden="false" customHeight="true" outlineLevel="0" collapsed="false">
      <c r="A70" s="8" t="n">
        <v>66</v>
      </c>
      <c r="B70" s="9" t="s">
        <v>224</v>
      </c>
      <c r="C70" s="10" t="s">
        <v>225</v>
      </c>
      <c r="D70" s="11" t="s">
        <v>226</v>
      </c>
      <c r="E70" s="17" t="s">
        <v>223</v>
      </c>
      <c r="F70" s="12" t="n">
        <v>70.9</v>
      </c>
      <c r="G70" s="12" t="n">
        <v>56.5</v>
      </c>
      <c r="H70" s="13" t="n">
        <f aca="false">0.4*F70+0.6*G70</f>
        <v>62.26</v>
      </c>
      <c r="I70" s="14"/>
      <c r="J70" s="15"/>
    </row>
    <row r="71" customFormat="false" ht="24" hidden="false" customHeight="true" outlineLevel="0" collapsed="false">
      <c r="A71" s="8" t="n">
        <v>67</v>
      </c>
      <c r="B71" s="9" t="s">
        <v>227</v>
      </c>
      <c r="C71" s="10" t="s">
        <v>228</v>
      </c>
      <c r="D71" s="11" t="s">
        <v>229</v>
      </c>
      <c r="E71" s="17" t="s">
        <v>223</v>
      </c>
      <c r="F71" s="12" t="n">
        <v>61.4</v>
      </c>
      <c r="G71" s="12" t="n">
        <v>58.5</v>
      </c>
      <c r="H71" s="13" t="n">
        <f aca="false">0.4*F71+0.6*G71</f>
        <v>59.66</v>
      </c>
      <c r="I71" s="14"/>
      <c r="J71" s="15"/>
    </row>
    <row r="72" customFormat="false" ht="24" hidden="false" customHeight="true" outlineLevel="0" collapsed="false">
      <c r="A72" s="8" t="n">
        <v>68</v>
      </c>
      <c r="B72" s="9" t="s">
        <v>230</v>
      </c>
      <c r="C72" s="10" t="s">
        <v>231</v>
      </c>
      <c r="D72" s="11" t="s">
        <v>232</v>
      </c>
      <c r="E72" s="17" t="s">
        <v>233</v>
      </c>
      <c r="F72" s="12" t="n">
        <v>80.1</v>
      </c>
      <c r="G72" s="12" t="n">
        <v>68.5</v>
      </c>
      <c r="H72" s="13" t="n">
        <f aca="false">0.4*F72+0.6*G72</f>
        <v>73.14</v>
      </c>
      <c r="I72" s="14"/>
      <c r="J72" s="15"/>
    </row>
    <row r="73" customFormat="false" ht="24" hidden="false" customHeight="true" outlineLevel="0" collapsed="false">
      <c r="A73" s="8" t="n">
        <v>69</v>
      </c>
      <c r="B73" s="9" t="s">
        <v>234</v>
      </c>
      <c r="C73" s="10" t="s">
        <v>235</v>
      </c>
      <c r="D73" s="11" t="s">
        <v>236</v>
      </c>
      <c r="E73" s="17" t="s">
        <v>233</v>
      </c>
      <c r="F73" s="12" t="n">
        <v>79.5</v>
      </c>
      <c r="G73" s="12" t="n">
        <v>64</v>
      </c>
      <c r="H73" s="13" t="n">
        <v>72.2</v>
      </c>
      <c r="I73" s="6" t="s">
        <v>237</v>
      </c>
      <c r="J73" s="15"/>
    </row>
    <row r="74" customFormat="false" ht="24" hidden="false" customHeight="true" outlineLevel="0" collapsed="false">
      <c r="A74" s="8" t="n">
        <v>70</v>
      </c>
      <c r="B74" s="9" t="s">
        <v>238</v>
      </c>
      <c r="C74" s="10" t="s">
        <v>239</v>
      </c>
      <c r="D74" s="11" t="s">
        <v>240</v>
      </c>
      <c r="E74" s="17" t="s">
        <v>233</v>
      </c>
      <c r="F74" s="12" t="n">
        <v>77.4</v>
      </c>
      <c r="G74" s="12" t="n">
        <v>64.5</v>
      </c>
      <c r="H74" s="13" t="n">
        <f aca="false">0.4*F74+0.6*G74</f>
        <v>69.66</v>
      </c>
      <c r="I74" s="14"/>
      <c r="J74" s="15"/>
    </row>
    <row r="75" customFormat="false" ht="24" hidden="false" customHeight="true" outlineLevel="0" collapsed="false">
      <c r="A75" s="8" t="n">
        <v>71</v>
      </c>
      <c r="B75" s="9" t="s">
        <v>241</v>
      </c>
      <c r="C75" s="10" t="s">
        <v>242</v>
      </c>
      <c r="D75" s="11" t="s">
        <v>243</v>
      </c>
      <c r="E75" s="17" t="s">
        <v>233</v>
      </c>
      <c r="F75" s="12" t="n">
        <v>81.2</v>
      </c>
      <c r="G75" s="12" t="n">
        <v>59.5</v>
      </c>
      <c r="H75" s="13" t="n">
        <f aca="false">0.4*F75+0.6*G75</f>
        <v>68.18</v>
      </c>
      <c r="I75" s="14"/>
      <c r="J75" s="15"/>
    </row>
    <row r="76" customFormat="false" ht="24" hidden="false" customHeight="true" outlineLevel="0" collapsed="false">
      <c r="A76" s="8" t="n">
        <v>72</v>
      </c>
      <c r="B76" s="9" t="s">
        <v>244</v>
      </c>
      <c r="C76" s="10" t="s">
        <v>245</v>
      </c>
      <c r="D76" s="11" t="s">
        <v>246</v>
      </c>
      <c r="E76" s="17" t="s">
        <v>233</v>
      </c>
      <c r="F76" s="12" t="n">
        <v>74.2</v>
      </c>
      <c r="G76" s="12" t="n">
        <v>63</v>
      </c>
      <c r="H76" s="13" t="n">
        <f aca="false">0.4*F76+0.6*G76</f>
        <v>67.48</v>
      </c>
      <c r="I76" s="14"/>
      <c r="J76" s="15"/>
    </row>
    <row r="77" customFormat="false" ht="24" hidden="false" customHeight="true" outlineLevel="0" collapsed="false">
      <c r="A77" s="8" t="n">
        <v>73</v>
      </c>
      <c r="B77" s="21" t="s">
        <v>247</v>
      </c>
      <c r="C77" s="10" t="s">
        <v>248</v>
      </c>
      <c r="D77" s="22" t="s">
        <v>249</v>
      </c>
      <c r="E77" s="17" t="s">
        <v>233</v>
      </c>
      <c r="F77" s="12" t="n">
        <v>78.3</v>
      </c>
      <c r="G77" s="12" t="n">
        <v>59</v>
      </c>
      <c r="H77" s="13" t="n">
        <f aca="false">0.4*F77+0.6*G77</f>
        <v>66.72</v>
      </c>
      <c r="I77" s="14"/>
      <c r="J77" s="15"/>
    </row>
    <row r="78" customFormat="false" ht="24" hidden="false" customHeight="true" outlineLevel="0" collapsed="false">
      <c r="A78" s="8" t="n">
        <v>74</v>
      </c>
      <c r="B78" s="24" t="s">
        <v>250</v>
      </c>
      <c r="C78" s="10" t="s">
        <v>251</v>
      </c>
      <c r="D78" s="25" t="s">
        <v>252</v>
      </c>
      <c r="E78" s="26" t="s">
        <v>253</v>
      </c>
      <c r="F78" s="12" t="n">
        <v>87.4</v>
      </c>
      <c r="G78" s="12" t="n">
        <v>58.5</v>
      </c>
      <c r="H78" s="13" t="n">
        <f aca="false">0.4*F78+0.6*G78</f>
        <v>70.06</v>
      </c>
      <c r="I78" s="14"/>
      <c r="J78" s="15"/>
    </row>
    <row r="79" customFormat="false" ht="24" hidden="false" customHeight="true" outlineLevel="0" collapsed="false">
      <c r="A79" s="8" t="n">
        <v>75</v>
      </c>
      <c r="B79" s="24" t="s">
        <v>254</v>
      </c>
      <c r="C79" s="10" t="s">
        <v>255</v>
      </c>
      <c r="D79" s="25" t="s">
        <v>256</v>
      </c>
      <c r="E79" s="26" t="s">
        <v>253</v>
      </c>
      <c r="F79" s="12" t="n">
        <v>76.1</v>
      </c>
      <c r="G79" s="12" t="n">
        <v>61.5</v>
      </c>
      <c r="H79" s="13" t="n">
        <f aca="false">0.4*F79+0.6*G79</f>
        <v>67.34</v>
      </c>
      <c r="I79" s="14"/>
      <c r="J79" s="15"/>
    </row>
    <row r="80" customFormat="false" ht="24" hidden="false" customHeight="true" outlineLevel="0" collapsed="false">
      <c r="A80" s="8" t="n">
        <v>76</v>
      </c>
      <c r="B80" s="24" t="s">
        <v>257</v>
      </c>
      <c r="C80" s="10" t="s">
        <v>258</v>
      </c>
      <c r="D80" s="25" t="s">
        <v>259</v>
      </c>
      <c r="E80" s="26" t="s">
        <v>253</v>
      </c>
      <c r="F80" s="12" t="n">
        <v>78.2</v>
      </c>
      <c r="G80" s="12" t="n">
        <v>60</v>
      </c>
      <c r="H80" s="13" t="n">
        <f aca="false">0.4*F80+0.6*G80</f>
        <v>67.28</v>
      </c>
      <c r="I80" s="14"/>
      <c r="J80" s="15"/>
    </row>
    <row r="81" customFormat="false" ht="24" hidden="false" customHeight="true" outlineLevel="0" collapsed="false">
      <c r="A81" s="8" t="n">
        <v>77</v>
      </c>
      <c r="B81" s="17" t="s">
        <v>260</v>
      </c>
      <c r="C81" s="10" t="s">
        <v>261</v>
      </c>
      <c r="D81" s="11" t="s">
        <v>262</v>
      </c>
      <c r="E81" s="17" t="s">
        <v>263</v>
      </c>
      <c r="F81" s="12" t="n">
        <v>74.9</v>
      </c>
      <c r="G81" s="12" t="n">
        <v>67</v>
      </c>
      <c r="H81" s="13" t="n">
        <f aca="false">0.4*F81+0.6*G81</f>
        <v>70.16</v>
      </c>
      <c r="I81" s="14"/>
      <c r="J81" s="15"/>
    </row>
    <row r="82" customFormat="false" ht="24" hidden="false" customHeight="true" outlineLevel="0" collapsed="false">
      <c r="A82" s="8" t="n">
        <v>78</v>
      </c>
      <c r="B82" s="26" t="s">
        <v>264</v>
      </c>
      <c r="C82" s="10" t="s">
        <v>265</v>
      </c>
      <c r="D82" s="25" t="s">
        <v>266</v>
      </c>
      <c r="E82" s="17" t="s">
        <v>263</v>
      </c>
      <c r="F82" s="35" t="n">
        <v>74</v>
      </c>
      <c r="G82" s="12" t="n">
        <v>59.5</v>
      </c>
      <c r="H82" s="13" t="n">
        <f aca="false">0.4*F82+0.6*G82</f>
        <v>65.3</v>
      </c>
      <c r="I82" s="14"/>
      <c r="J82" s="15"/>
    </row>
    <row r="83" customFormat="false" ht="24" hidden="false" customHeight="true" outlineLevel="0" collapsed="false">
      <c r="A83" s="8" t="n">
        <v>79</v>
      </c>
      <c r="B83" s="17" t="s">
        <v>267</v>
      </c>
      <c r="C83" s="10" t="s">
        <v>268</v>
      </c>
      <c r="D83" s="11" t="s">
        <v>269</v>
      </c>
      <c r="E83" s="17" t="s">
        <v>263</v>
      </c>
      <c r="F83" s="35" t="n">
        <v>60.8</v>
      </c>
      <c r="G83" s="12" t="n">
        <v>66</v>
      </c>
      <c r="H83" s="13" t="n">
        <f aca="false">0.4*F83+0.6*G83</f>
        <v>63.92</v>
      </c>
      <c r="I83" s="14"/>
      <c r="J83" s="15"/>
    </row>
    <row r="84" customFormat="false" ht="24" hidden="false" customHeight="true" outlineLevel="0" collapsed="false">
      <c r="A84" s="8" t="n">
        <v>80</v>
      </c>
      <c r="B84" s="9" t="s">
        <v>270</v>
      </c>
      <c r="C84" s="10" t="s">
        <v>271</v>
      </c>
      <c r="D84" s="11" t="s">
        <v>272</v>
      </c>
      <c r="E84" s="17" t="s">
        <v>273</v>
      </c>
      <c r="F84" s="16" t="n">
        <v>63.6</v>
      </c>
      <c r="G84" s="12" t="n">
        <v>73.5</v>
      </c>
      <c r="H84" s="13" t="n">
        <f aca="false">0.4*F84+0.6*G84</f>
        <v>69.54</v>
      </c>
      <c r="I84" s="14"/>
      <c r="J84" s="15"/>
    </row>
    <row r="85" customFormat="false" ht="24" hidden="false" customHeight="true" outlineLevel="0" collapsed="false">
      <c r="A85" s="8" t="n">
        <v>81</v>
      </c>
      <c r="B85" s="9" t="s">
        <v>274</v>
      </c>
      <c r="C85" s="10" t="s">
        <v>275</v>
      </c>
      <c r="D85" s="11" t="s">
        <v>276</v>
      </c>
      <c r="E85" s="17" t="s">
        <v>273</v>
      </c>
      <c r="F85" s="35" t="n">
        <v>73.3</v>
      </c>
      <c r="G85" s="12" t="n">
        <v>63</v>
      </c>
      <c r="H85" s="13" t="n">
        <f aca="false">0.4*F85+0.6*G85</f>
        <v>67.12</v>
      </c>
      <c r="I85" s="14"/>
      <c r="J85" s="15"/>
    </row>
    <row r="86" customFormat="false" ht="24" hidden="false" customHeight="true" outlineLevel="0" collapsed="false">
      <c r="A86" s="8" t="n">
        <v>82</v>
      </c>
      <c r="B86" s="24" t="s">
        <v>277</v>
      </c>
      <c r="C86" s="10" t="s">
        <v>278</v>
      </c>
      <c r="D86" s="25" t="s">
        <v>279</v>
      </c>
      <c r="E86" s="17" t="s">
        <v>273</v>
      </c>
      <c r="F86" s="35" t="n">
        <v>69.2</v>
      </c>
      <c r="G86" s="12" t="n">
        <v>61.5</v>
      </c>
      <c r="H86" s="13" t="n">
        <f aca="false">0.4*F86+0.6*G86</f>
        <v>64.58</v>
      </c>
      <c r="I86" s="14"/>
      <c r="J86" s="15"/>
    </row>
    <row r="87" customFormat="false" ht="24" hidden="false" customHeight="true" outlineLevel="0" collapsed="false">
      <c r="A87" s="8" t="n">
        <v>83</v>
      </c>
      <c r="B87" s="24" t="s">
        <v>280</v>
      </c>
      <c r="C87" s="10" t="s">
        <v>281</v>
      </c>
      <c r="D87" s="25" t="s">
        <v>282</v>
      </c>
      <c r="E87" s="26" t="s">
        <v>283</v>
      </c>
      <c r="F87" s="12" t="n">
        <v>76.5</v>
      </c>
      <c r="G87" s="12" t="n">
        <v>67.5</v>
      </c>
      <c r="H87" s="13" t="n">
        <f aca="false">0.4*F87+0.6*G87</f>
        <v>71.1</v>
      </c>
      <c r="I87" s="14"/>
      <c r="J87" s="15"/>
    </row>
    <row r="88" customFormat="false" ht="24" hidden="false" customHeight="true" outlineLevel="0" collapsed="false">
      <c r="A88" s="8" t="n">
        <v>84</v>
      </c>
      <c r="B88" s="24" t="s">
        <v>284</v>
      </c>
      <c r="C88" s="10" t="s">
        <v>285</v>
      </c>
      <c r="D88" s="25" t="s">
        <v>286</v>
      </c>
      <c r="E88" s="26" t="s">
        <v>283</v>
      </c>
      <c r="F88" s="12" t="n">
        <v>82.5</v>
      </c>
      <c r="G88" s="12" t="n">
        <v>55</v>
      </c>
      <c r="H88" s="13" t="n">
        <f aca="false">0.4*F88+0.6*G88</f>
        <v>66</v>
      </c>
      <c r="I88" s="14"/>
      <c r="J88" s="15"/>
    </row>
    <row r="89" customFormat="false" ht="24" hidden="false" customHeight="true" outlineLevel="0" collapsed="false">
      <c r="A89" s="8" t="n">
        <v>85</v>
      </c>
      <c r="B89" s="24" t="s">
        <v>287</v>
      </c>
      <c r="C89" s="10" t="s">
        <v>288</v>
      </c>
      <c r="D89" s="25" t="s">
        <v>289</v>
      </c>
      <c r="E89" s="26" t="s">
        <v>283</v>
      </c>
      <c r="F89" s="12" t="n">
        <v>71.2</v>
      </c>
      <c r="G89" s="12" t="n">
        <v>62</v>
      </c>
      <c r="H89" s="13" t="n">
        <f aca="false">0.4*F89+0.6*G89</f>
        <v>65.68</v>
      </c>
      <c r="I89" s="14"/>
      <c r="J89" s="15"/>
    </row>
    <row r="90" customFormat="false" ht="24" hidden="false" customHeight="true" outlineLevel="0" collapsed="false">
      <c r="A90" s="8" t="n">
        <v>86</v>
      </c>
      <c r="B90" s="26" t="s">
        <v>290</v>
      </c>
      <c r="C90" s="36" t="s">
        <v>291</v>
      </c>
      <c r="D90" s="25" t="s">
        <v>292</v>
      </c>
      <c r="E90" s="26" t="s">
        <v>293</v>
      </c>
      <c r="F90" s="19" t="n">
        <v>76.4</v>
      </c>
      <c r="G90" s="19" t="n">
        <v>67</v>
      </c>
      <c r="H90" s="20" t="n">
        <f aca="false">0.4*F90+0.6*G90</f>
        <v>70.76</v>
      </c>
      <c r="I90" s="14"/>
      <c r="J90" s="15"/>
    </row>
    <row r="91" customFormat="false" ht="24" hidden="false" customHeight="true" outlineLevel="0" collapsed="false">
      <c r="A91" s="8" t="n">
        <v>87</v>
      </c>
      <c r="B91" s="37" t="s">
        <v>294</v>
      </c>
      <c r="C91" s="36" t="s">
        <v>295</v>
      </c>
      <c r="D91" s="25" t="s">
        <v>296</v>
      </c>
      <c r="E91" s="26" t="s">
        <v>293</v>
      </c>
      <c r="F91" s="19" t="n">
        <v>74.9</v>
      </c>
      <c r="G91" s="19" t="n">
        <v>59.5</v>
      </c>
      <c r="H91" s="20" t="n">
        <f aca="false">0.4*F91+0.6*G91</f>
        <v>65.66</v>
      </c>
      <c r="I91" s="14"/>
      <c r="J91" s="15"/>
    </row>
    <row r="92" customFormat="false" ht="24" hidden="false" customHeight="true" outlineLevel="0" collapsed="false">
      <c r="A92" s="8" t="n">
        <v>88</v>
      </c>
      <c r="B92" s="26" t="s">
        <v>297</v>
      </c>
      <c r="C92" s="36" t="s">
        <v>298</v>
      </c>
      <c r="D92" s="25" t="s">
        <v>299</v>
      </c>
      <c r="E92" s="26" t="s">
        <v>293</v>
      </c>
      <c r="F92" s="19" t="n">
        <v>73</v>
      </c>
      <c r="G92" s="19" t="n">
        <v>56.5</v>
      </c>
      <c r="H92" s="20" t="n">
        <f aca="false">0.4*F92+0.6*G92</f>
        <v>63.1</v>
      </c>
      <c r="I92" s="14"/>
      <c r="J92" s="15"/>
    </row>
    <row r="93" customFormat="false" ht="24" hidden="false" customHeight="true" outlineLevel="0" collapsed="false">
      <c r="A93" s="8" t="n">
        <v>89</v>
      </c>
      <c r="B93" s="26" t="s">
        <v>300</v>
      </c>
      <c r="C93" s="36" t="s">
        <v>301</v>
      </c>
      <c r="D93" s="25" t="s">
        <v>302</v>
      </c>
      <c r="E93" s="26" t="s">
        <v>293</v>
      </c>
      <c r="F93" s="19" t="n">
        <v>61</v>
      </c>
      <c r="G93" s="19" t="n">
        <v>54.5</v>
      </c>
      <c r="H93" s="20" t="n">
        <f aca="false">0.4*F93+0.6*G93</f>
        <v>57.1</v>
      </c>
      <c r="I93" s="14"/>
      <c r="J93" s="15"/>
    </row>
    <row r="94" customFormat="false" ht="24" hidden="false" customHeight="true" outlineLevel="0" collapsed="false">
      <c r="A94" s="8" t="n">
        <v>90</v>
      </c>
      <c r="B94" s="26" t="s">
        <v>303</v>
      </c>
      <c r="C94" s="36" t="s">
        <v>304</v>
      </c>
      <c r="D94" s="25" t="s">
        <v>305</v>
      </c>
      <c r="E94" s="26" t="s">
        <v>293</v>
      </c>
      <c r="F94" s="19" t="n">
        <v>63.1</v>
      </c>
      <c r="G94" s="19" t="n">
        <v>51</v>
      </c>
      <c r="H94" s="20" t="n">
        <f aca="false">0.4*F94+0.6*G94</f>
        <v>55.84</v>
      </c>
      <c r="I94" s="14"/>
      <c r="J94" s="15"/>
    </row>
    <row r="95" customFormat="false" ht="24" hidden="false" customHeight="true" outlineLevel="0" collapsed="false">
      <c r="A95" s="8" t="n">
        <v>91</v>
      </c>
      <c r="B95" s="38" t="s">
        <v>306</v>
      </c>
      <c r="C95" s="36" t="s">
        <v>307</v>
      </c>
      <c r="D95" s="25" t="s">
        <v>308</v>
      </c>
      <c r="E95" s="26" t="s">
        <v>293</v>
      </c>
      <c r="F95" s="19" t="n">
        <v>65.7</v>
      </c>
      <c r="G95" s="19" t="n">
        <v>41</v>
      </c>
      <c r="H95" s="20" t="n">
        <f aca="false">0.4*F95+0.6*G95</f>
        <v>50.88</v>
      </c>
      <c r="I95" s="14"/>
      <c r="J95" s="15"/>
    </row>
    <row r="96" customFormat="false" ht="24" hidden="false" customHeight="true" outlineLevel="0" collapsed="false">
      <c r="A96" s="8" t="n">
        <v>92</v>
      </c>
      <c r="B96" s="26" t="s">
        <v>309</v>
      </c>
      <c r="C96" s="36" t="s">
        <v>310</v>
      </c>
      <c r="D96" s="25" t="s">
        <v>311</v>
      </c>
      <c r="E96" s="26" t="s">
        <v>312</v>
      </c>
      <c r="F96" s="19" t="n">
        <v>63.7</v>
      </c>
      <c r="G96" s="19" t="n">
        <v>54.5</v>
      </c>
      <c r="H96" s="20" t="n">
        <f aca="false">0.4*F96+0.6*G96</f>
        <v>58.18</v>
      </c>
      <c r="I96" s="14"/>
      <c r="J96" s="15"/>
    </row>
    <row r="97" customFormat="false" ht="24" hidden="false" customHeight="true" outlineLevel="0" collapsed="false">
      <c r="A97" s="8" t="n">
        <v>93</v>
      </c>
      <c r="B97" s="26" t="s">
        <v>313</v>
      </c>
      <c r="C97" s="36" t="s">
        <v>314</v>
      </c>
      <c r="D97" s="25" t="s">
        <v>315</v>
      </c>
      <c r="E97" s="26" t="s">
        <v>312</v>
      </c>
      <c r="F97" s="19" t="n">
        <v>57.3</v>
      </c>
      <c r="G97" s="19" t="n">
        <v>53</v>
      </c>
      <c r="H97" s="20" t="n">
        <f aca="false">0.4*F97+0.6*G97</f>
        <v>54.72</v>
      </c>
      <c r="I97" s="14"/>
      <c r="J97" s="15"/>
    </row>
    <row r="98" customFormat="false" ht="24" hidden="false" customHeight="true" outlineLevel="0" collapsed="false">
      <c r="A98" s="8" t="n">
        <v>94</v>
      </c>
      <c r="B98" s="26" t="s">
        <v>316</v>
      </c>
      <c r="C98" s="36" t="s">
        <v>317</v>
      </c>
      <c r="D98" s="25" t="s">
        <v>318</v>
      </c>
      <c r="E98" s="26" t="s">
        <v>312</v>
      </c>
      <c r="F98" s="19" t="n">
        <v>57.5</v>
      </c>
      <c r="G98" s="19" t="n">
        <v>50.5</v>
      </c>
      <c r="H98" s="20" t="n">
        <f aca="false">0.4*F98+0.6*G98</f>
        <v>53.3</v>
      </c>
      <c r="I98" s="14"/>
      <c r="J98" s="15"/>
    </row>
    <row r="99" customFormat="false" ht="24" hidden="false" customHeight="true" outlineLevel="0" collapsed="false">
      <c r="A99" s="8" t="n">
        <v>95</v>
      </c>
      <c r="B99" s="26" t="s">
        <v>319</v>
      </c>
      <c r="C99" s="36" t="s">
        <v>320</v>
      </c>
      <c r="D99" s="25" t="s">
        <v>321</v>
      </c>
      <c r="E99" s="26" t="s">
        <v>322</v>
      </c>
      <c r="F99" s="19" t="n">
        <v>73.3</v>
      </c>
      <c r="G99" s="34" t="n">
        <v>62</v>
      </c>
      <c r="H99" s="20" t="n">
        <f aca="false">0.4*F99+0.6*G99</f>
        <v>66.52</v>
      </c>
      <c r="I99" s="14"/>
      <c r="J99" s="15"/>
    </row>
    <row r="100" customFormat="false" ht="24" hidden="false" customHeight="true" outlineLevel="0" collapsed="false">
      <c r="A100" s="8" t="n">
        <v>96</v>
      </c>
      <c r="B100" s="26" t="s">
        <v>323</v>
      </c>
      <c r="C100" s="36" t="s">
        <v>324</v>
      </c>
      <c r="D100" s="25" t="s">
        <v>325</v>
      </c>
      <c r="E100" s="26" t="s">
        <v>322</v>
      </c>
      <c r="F100" s="19" t="n">
        <v>65.8</v>
      </c>
      <c r="G100" s="19" t="n">
        <v>58.5</v>
      </c>
      <c r="H100" s="20" t="n">
        <f aca="false">0.4*F100+0.6*G100</f>
        <v>61.42</v>
      </c>
      <c r="I100" s="14"/>
      <c r="J100" s="15"/>
    </row>
    <row r="101" customFormat="false" ht="24" hidden="false" customHeight="true" outlineLevel="0" collapsed="false">
      <c r="A101" s="8" t="n">
        <v>97</v>
      </c>
      <c r="B101" s="26" t="s">
        <v>326</v>
      </c>
      <c r="C101" s="36" t="s">
        <v>327</v>
      </c>
      <c r="D101" s="25" t="s">
        <v>328</v>
      </c>
      <c r="E101" s="26" t="s">
        <v>322</v>
      </c>
      <c r="F101" s="19" t="n">
        <v>56.8</v>
      </c>
      <c r="G101" s="19" t="n">
        <v>56</v>
      </c>
      <c r="H101" s="20" t="n">
        <f aca="false">0.4*F101+0.6*G101</f>
        <v>56.32</v>
      </c>
      <c r="I101" s="14"/>
      <c r="J101" s="15"/>
    </row>
  </sheetData>
  <mergeCells count="2">
    <mergeCell ref="A1:I2"/>
    <mergeCell ref="A3:I3"/>
  </mergeCells>
  <printOptions headings="false" gridLines="false" gridLinesSet="true" horizontalCentered="false" verticalCentered="false"/>
  <pageMargins left="0.4" right="0.429861111111111" top="0.259722222222222" bottom="0.2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56:22Z</dcterms:created>
  <dc:creator>吴艳</dc:creator>
  <dc:description/>
  <dc:language>en-US</dc:language>
  <cp:lastModifiedBy>微软用户</cp:lastModifiedBy>
  <cp:lastPrinted>2013-07-02T09:23:26Z</cp:lastPrinted>
  <dcterms:modified xsi:type="dcterms:W3CDTF">2013-07-10T08:07:31Z</dcterms:modified>
  <cp:revision>0</cp:revision>
  <dc:subject/>
  <dc:title/>
</cp:coreProperties>
</file>