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一院 (3)" sheetId="1" state="visible" r:id="rId2"/>
  </sheets>
  <definedNames>
    <definedName function="false" hidden="false" localSheetId="0" name="Excel_BuiltIn__FilterDatabase" vbProcedure="false">'一院 (3)'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身份证号码不一致
</t>
        </r>
        <r>
          <rPr>
            <sz val="9"/>
            <color rgb="FF000000"/>
            <rFont val="宋体"/>
            <family val="0"/>
            <charset val="134"/>
          </rPr>
          <t xml:space="preserve">340104198207102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0</xdr:row>
                <xdr:rowOff>17</xdr:rowOff>
              </xdr:from>
              <xdr:to>
                <xdr:col>3</xdr:col>
                <xdr:colOff>47</xdr:colOff>
                <xdr:row>1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615">
  <si>
    <t xml:space="preserve">入围拟参加专业面试人员名单</t>
  </si>
  <si>
    <t xml:space="preserve">附件：</t>
  </si>
  <si>
    <t xml:space="preserve">序号</t>
  </si>
  <si>
    <t xml:space="preserve">姓 名</t>
  </si>
  <si>
    <t xml:space="preserve">准考证号</t>
  </si>
  <si>
    <t xml:space="preserve">身份证号码</t>
  </si>
  <si>
    <t xml:space="preserve">报考岗位</t>
  </si>
  <si>
    <t xml:space="preserve">职业能力测试</t>
  </si>
  <si>
    <t xml:space="preserve">综合知识</t>
  </si>
  <si>
    <t xml:space="preserve">笔试合成分数</t>
  </si>
  <si>
    <t xml:space="preserve">备注</t>
  </si>
  <si>
    <t xml:space="preserve">周洁</t>
  </si>
  <si>
    <t xml:space="preserve">201306160101</t>
  </si>
  <si>
    <t xml:space="preserve">342423199109180189</t>
  </si>
  <si>
    <t xml:space="preserve">县一院护理</t>
  </si>
  <si>
    <t xml:space="preserve">黄海燕</t>
  </si>
  <si>
    <t xml:space="preserve">201306160329</t>
  </si>
  <si>
    <t xml:space="preserve">342423199105160180</t>
  </si>
  <si>
    <t xml:space="preserve">唐文艳</t>
  </si>
  <si>
    <t xml:space="preserve">201306160527</t>
  </si>
  <si>
    <t xml:space="preserve">342423198911264561</t>
  </si>
  <si>
    <t xml:space="preserve">屠鲁培</t>
  </si>
  <si>
    <t xml:space="preserve">201306160213</t>
  </si>
  <si>
    <t xml:space="preserve">342423198906116281</t>
  </si>
  <si>
    <t xml:space="preserve">刘楠楠</t>
  </si>
  <si>
    <t xml:space="preserve">201306160314</t>
  </si>
  <si>
    <t xml:space="preserve">342423199002145586</t>
  </si>
  <si>
    <t xml:space="preserve">刘玉林</t>
  </si>
  <si>
    <t xml:space="preserve">201306160303</t>
  </si>
  <si>
    <t xml:space="preserve">342423199011026220</t>
  </si>
  <si>
    <t xml:space="preserve">周丹丹</t>
  </si>
  <si>
    <t xml:space="preserve">201306160319</t>
  </si>
  <si>
    <t xml:space="preserve">342423198908285863</t>
  </si>
  <si>
    <t xml:space="preserve">严晶晶</t>
  </si>
  <si>
    <t xml:space="preserve">201306160328</t>
  </si>
  <si>
    <t xml:space="preserve">342423198703063386</t>
  </si>
  <si>
    <t xml:space="preserve">张祥微</t>
  </si>
  <si>
    <t xml:space="preserve">201306160507</t>
  </si>
  <si>
    <t xml:space="preserve">342423199002170124</t>
  </si>
  <si>
    <t xml:space="preserve">赵燕</t>
  </si>
  <si>
    <t xml:space="preserve">201306160505</t>
  </si>
  <si>
    <t xml:space="preserve">342423198812300029</t>
  </si>
  <si>
    <t xml:space="preserve">梁玉</t>
  </si>
  <si>
    <t xml:space="preserve">201306160220</t>
  </si>
  <si>
    <t xml:space="preserve">342423198910010164</t>
  </si>
  <si>
    <t xml:space="preserve">余萍丽</t>
  </si>
  <si>
    <t xml:space="preserve">201306160401</t>
  </si>
  <si>
    <t xml:space="preserve">342401198310040046</t>
  </si>
  <si>
    <t xml:space="preserve">顾玉璐</t>
  </si>
  <si>
    <t xml:space="preserve">201306160227</t>
  </si>
  <si>
    <t xml:space="preserve">342423199209090025</t>
  </si>
  <si>
    <t xml:space="preserve">胡超丽</t>
  </si>
  <si>
    <t xml:space="preserve">201306160405</t>
  </si>
  <si>
    <t xml:space="preserve">342423199309077768</t>
  </si>
  <si>
    <t xml:space="preserve">洪心玲</t>
  </si>
  <si>
    <t xml:space="preserve">201306160217</t>
  </si>
  <si>
    <t xml:space="preserve">342423198511055162</t>
  </si>
  <si>
    <t xml:space="preserve">李南南</t>
  </si>
  <si>
    <t xml:space="preserve">201306160330</t>
  </si>
  <si>
    <t xml:space="preserve">342423199009218362</t>
  </si>
  <si>
    <t xml:space="preserve">信茂志</t>
  </si>
  <si>
    <t xml:space="preserve">201306160113</t>
  </si>
  <si>
    <t xml:space="preserve">342423198809130209</t>
  </si>
  <si>
    <t xml:space="preserve">王静</t>
  </si>
  <si>
    <t xml:space="preserve">201306160602</t>
  </si>
  <si>
    <t xml:space="preserve">342423198601070040</t>
  </si>
  <si>
    <t xml:space="preserve">吴凤梅</t>
  </si>
  <si>
    <t xml:space="preserve">342423199008162563</t>
  </si>
  <si>
    <t xml:space="preserve">刘娜</t>
  </si>
  <si>
    <t xml:space="preserve">201306160318</t>
  </si>
  <si>
    <t xml:space="preserve">342423199010033787</t>
  </si>
  <si>
    <t xml:space="preserve">王亚男</t>
  </si>
  <si>
    <t xml:space="preserve">201306160123</t>
  </si>
  <si>
    <t xml:space="preserve">342401199101285287</t>
  </si>
  <si>
    <t xml:space="preserve">刘素</t>
  </si>
  <si>
    <t xml:space="preserve">201306160615</t>
  </si>
  <si>
    <t xml:space="preserve">34242319880418286X</t>
  </si>
  <si>
    <t xml:space="preserve">张璐</t>
  </si>
  <si>
    <t xml:space="preserve">201306160516</t>
  </si>
  <si>
    <t xml:space="preserve">342423198912070021</t>
  </si>
  <si>
    <t xml:space="preserve">冯家桃</t>
  </si>
  <si>
    <t xml:space="preserve">201306160124</t>
  </si>
  <si>
    <t xml:space="preserve">342423198707204545</t>
  </si>
  <si>
    <t xml:space="preserve">杨丛俊</t>
  </si>
  <si>
    <t xml:space="preserve">201306160514</t>
  </si>
  <si>
    <t xml:space="preserve">342423198907202085</t>
  </si>
  <si>
    <t xml:space="preserve">李从香</t>
  </si>
  <si>
    <t xml:space="preserve">201306160614</t>
  </si>
  <si>
    <t xml:space="preserve">342425199101015720</t>
  </si>
  <si>
    <t xml:space="preserve">周明贤</t>
  </si>
  <si>
    <t xml:space="preserve">201306160230</t>
  </si>
  <si>
    <t xml:space="preserve">342423199002213964</t>
  </si>
  <si>
    <t xml:space="preserve">黄丹丹</t>
  </si>
  <si>
    <t xml:space="preserve">201306160313</t>
  </si>
  <si>
    <t xml:space="preserve">342423199008162188</t>
  </si>
  <si>
    <t xml:space="preserve">金忠玲</t>
  </si>
  <si>
    <t xml:space="preserve">201306160520</t>
  </si>
  <si>
    <t xml:space="preserve">342423199108140361</t>
  </si>
  <si>
    <t xml:space="preserve">陶宇</t>
  </si>
  <si>
    <t xml:space="preserve">201306160409</t>
  </si>
  <si>
    <t xml:space="preserve">342423199209012262</t>
  </si>
  <si>
    <t xml:space="preserve">沈松菊</t>
  </si>
  <si>
    <t xml:space="preserve">201306160420</t>
  </si>
  <si>
    <t xml:space="preserve">34242319860607012X</t>
  </si>
  <si>
    <t xml:space="preserve">徐仲月</t>
  </si>
  <si>
    <t xml:space="preserve">201306160610</t>
  </si>
  <si>
    <t xml:space="preserve">342423199107100560</t>
  </si>
  <si>
    <t xml:space="preserve">刘冯阳</t>
  </si>
  <si>
    <t xml:space="preserve">201306160428</t>
  </si>
  <si>
    <t xml:space="preserve">342423199001230041</t>
  </si>
  <si>
    <t xml:space="preserve">严蓓蓓</t>
  </si>
  <si>
    <t xml:space="preserve">201306160312</t>
  </si>
  <si>
    <t xml:space="preserve">342423199104160023</t>
  </si>
  <si>
    <t xml:space="preserve">张晶晶</t>
  </si>
  <si>
    <t xml:space="preserve">201306160426</t>
  </si>
  <si>
    <t xml:space="preserve">342423198712250247</t>
  </si>
  <si>
    <t xml:space="preserve">李晓佳</t>
  </si>
  <si>
    <t xml:space="preserve">201306160526</t>
  </si>
  <si>
    <t xml:space="preserve">342423199106190242</t>
  </si>
  <si>
    <t xml:space="preserve">韩伟</t>
  </si>
  <si>
    <t xml:space="preserve">201306160115</t>
  </si>
  <si>
    <t xml:space="preserve">342423199203015905</t>
  </si>
  <si>
    <t xml:space="preserve">杜成娟</t>
  </si>
  <si>
    <t xml:space="preserve">201306160320</t>
  </si>
  <si>
    <t xml:space="preserve">342423199004102061</t>
  </si>
  <si>
    <t xml:space="preserve">王雪</t>
  </si>
  <si>
    <t xml:space="preserve">201306160608</t>
  </si>
  <si>
    <t xml:space="preserve">342423198905160205</t>
  </si>
  <si>
    <t xml:space="preserve">曹莉</t>
  </si>
  <si>
    <t xml:space="preserve">201306160612</t>
  </si>
  <si>
    <t xml:space="preserve">342401199002057625</t>
  </si>
  <si>
    <t xml:space="preserve">刘国荣</t>
  </si>
  <si>
    <t xml:space="preserve">201306160427</t>
  </si>
  <si>
    <t xml:space="preserve">341522199004210028</t>
  </si>
  <si>
    <t xml:space="preserve">薛景</t>
  </si>
  <si>
    <t xml:space="preserve">201306160112</t>
  </si>
  <si>
    <t xml:space="preserve">342423198906270123</t>
  </si>
  <si>
    <t xml:space="preserve">李家玉</t>
  </si>
  <si>
    <t xml:space="preserve">201306160129</t>
  </si>
  <si>
    <t xml:space="preserve">342423198901174589</t>
  </si>
  <si>
    <t xml:space="preserve">李月国</t>
  </si>
  <si>
    <t xml:space="preserve">201306160721</t>
  </si>
  <si>
    <r>
      <rPr>
        <sz val="10.5"/>
        <rFont val="Times New Roman"/>
        <family val="1"/>
      </rPr>
      <t xml:space="preserve">34240119871011004</t>
    </r>
    <r>
      <rPr>
        <sz val="9"/>
        <rFont val="Times New Roman"/>
        <family val="1"/>
      </rPr>
      <t xml:space="preserve">X</t>
    </r>
  </si>
  <si>
    <t xml:space="preserve">县二院护理</t>
  </si>
  <si>
    <t xml:space="preserve">马成群</t>
  </si>
  <si>
    <t xml:space="preserve">201306160629</t>
  </si>
  <si>
    <t xml:space="preserve">342422199010022862</t>
  </si>
  <si>
    <t xml:space="preserve">张传艳</t>
  </si>
  <si>
    <t xml:space="preserve">201306160628</t>
  </si>
  <si>
    <t xml:space="preserve">342401199103194485</t>
  </si>
  <si>
    <t xml:space="preserve">方友敏</t>
  </si>
  <si>
    <t xml:space="preserve">201306160627</t>
  </si>
  <si>
    <t xml:space="preserve">342423199106232561</t>
  </si>
  <si>
    <t xml:space="preserve">桑成红</t>
  </si>
  <si>
    <t xml:space="preserve">201306160827</t>
  </si>
  <si>
    <t xml:space="preserve">342423198610026965</t>
  </si>
  <si>
    <t xml:space="preserve">顾凤</t>
  </si>
  <si>
    <t xml:space="preserve">201306160702</t>
  </si>
  <si>
    <t xml:space="preserve">342423199112197862</t>
  </si>
  <si>
    <t xml:space="preserve">赵新平</t>
  </si>
  <si>
    <t xml:space="preserve">201306160707</t>
  </si>
  <si>
    <t xml:space="preserve">342423199006124467</t>
  </si>
  <si>
    <t xml:space="preserve">屠其玲</t>
  </si>
  <si>
    <t xml:space="preserve">201306160718</t>
  </si>
  <si>
    <t xml:space="preserve">342423199206206264</t>
  </si>
  <si>
    <t xml:space="preserve">邓玉婷</t>
  </si>
  <si>
    <t xml:space="preserve">201306160812</t>
  </si>
  <si>
    <t xml:space="preserve">342401199407158184</t>
  </si>
  <si>
    <t xml:space="preserve">汤蒲</t>
  </si>
  <si>
    <t xml:space="preserve">201306160716</t>
  </si>
  <si>
    <t xml:space="preserve">342423199004010124</t>
  </si>
  <si>
    <t xml:space="preserve">201306160720</t>
  </si>
  <si>
    <r>
      <rPr>
        <sz val="10.5"/>
        <rFont val="Times New Roman"/>
        <family val="1"/>
      </rPr>
      <t xml:space="preserve">34240119880208132</t>
    </r>
    <r>
      <rPr>
        <sz val="9"/>
        <rFont val="Times New Roman"/>
        <family val="1"/>
      </rPr>
      <t xml:space="preserve">X</t>
    </r>
  </si>
  <si>
    <t xml:space="preserve">顾圣娅</t>
  </si>
  <si>
    <t xml:space="preserve">201306161014</t>
  </si>
  <si>
    <t xml:space="preserve">342423199005160044</t>
  </si>
  <si>
    <t xml:space="preserve">县中医院护理</t>
  </si>
  <si>
    <t xml:space="preserve">李点梅</t>
  </si>
  <si>
    <t xml:space="preserve">201306160918</t>
  </si>
  <si>
    <t xml:space="preserve">342423198512208204</t>
  </si>
  <si>
    <t xml:space="preserve">杨怀婷</t>
  </si>
  <si>
    <t xml:space="preserve">201306160909</t>
  </si>
  <si>
    <t xml:space="preserve">342423198607013565</t>
  </si>
  <si>
    <t xml:space="preserve">花梦蕾</t>
  </si>
  <si>
    <t xml:space="preserve">201306161108</t>
  </si>
  <si>
    <t xml:space="preserve">34242319910627004X</t>
  </si>
  <si>
    <t xml:space="preserve">邹婷婷</t>
  </si>
  <si>
    <t xml:space="preserve">201306161017</t>
  </si>
  <si>
    <t xml:space="preserve">342423199110073145</t>
  </si>
  <si>
    <t xml:space="preserve">程龙如</t>
  </si>
  <si>
    <t xml:space="preserve">201306161028</t>
  </si>
  <si>
    <t xml:space="preserve">342423198711177009</t>
  </si>
  <si>
    <t xml:space="preserve">陈凯迪</t>
  </si>
  <si>
    <t xml:space="preserve">201306160920</t>
  </si>
  <si>
    <t xml:space="preserve">342423199301050042</t>
  </si>
  <si>
    <t xml:space="preserve">刘心如</t>
  </si>
  <si>
    <t xml:space="preserve">201306160924</t>
  </si>
  <si>
    <t xml:space="preserve">342423199109258361</t>
  </si>
  <si>
    <t xml:space="preserve">邹月</t>
  </si>
  <si>
    <t xml:space="preserve">201306161016</t>
  </si>
  <si>
    <t xml:space="preserve">342423199109163266</t>
  </si>
  <si>
    <t xml:space="preserve">高倩倩</t>
  </si>
  <si>
    <t xml:space="preserve">201306161026</t>
  </si>
  <si>
    <t xml:space="preserve">342423198609047363</t>
  </si>
  <si>
    <t xml:space="preserve">张丹丹</t>
  </si>
  <si>
    <t xml:space="preserve">201306160915</t>
  </si>
  <si>
    <t xml:space="preserve">341182198508122224</t>
  </si>
  <si>
    <t xml:space="preserve">蒙丽婷</t>
  </si>
  <si>
    <t xml:space="preserve">201306161507</t>
  </si>
  <si>
    <t xml:space="preserve">342422198909095563</t>
  </si>
  <si>
    <t xml:space="preserve">乡镇卫生院护理</t>
  </si>
  <si>
    <t xml:space="preserve">於红明</t>
  </si>
  <si>
    <t xml:space="preserve">201306161230</t>
  </si>
  <si>
    <t xml:space="preserve">342423198908115362</t>
  </si>
  <si>
    <t xml:space="preserve">陈慕荣</t>
  </si>
  <si>
    <t xml:space="preserve">201306161826</t>
  </si>
  <si>
    <t xml:space="preserve">342423199108260486</t>
  </si>
  <si>
    <t xml:space="preserve">林方</t>
  </si>
  <si>
    <t xml:space="preserve">201306161626</t>
  </si>
  <si>
    <t xml:space="preserve">342423199004162566</t>
  </si>
  <si>
    <t xml:space="preserve">韩惠勤</t>
  </si>
  <si>
    <t xml:space="preserve">201306161522</t>
  </si>
  <si>
    <t xml:space="preserve">342225198912050022</t>
  </si>
  <si>
    <t xml:space="preserve">丁晓婕</t>
  </si>
  <si>
    <t xml:space="preserve">201306161421</t>
  </si>
  <si>
    <t xml:space="preserve">342423199107230242</t>
  </si>
  <si>
    <t xml:space="preserve">毕艳宇</t>
  </si>
  <si>
    <t xml:space="preserve">201306161221</t>
  </si>
  <si>
    <t xml:space="preserve">342422198912123940</t>
  </si>
  <si>
    <t xml:space="preserve">201306161823</t>
  </si>
  <si>
    <t xml:space="preserve">341522199009197862</t>
  </si>
  <si>
    <t xml:space="preserve">王琳</t>
  </si>
  <si>
    <t xml:space="preserve">201306161301</t>
  </si>
  <si>
    <t xml:space="preserve">34152219890825626X</t>
  </si>
  <si>
    <t xml:space="preserve">李蕊</t>
  </si>
  <si>
    <t xml:space="preserve">201306161603</t>
  </si>
  <si>
    <t xml:space="preserve">342423199205130026</t>
  </si>
  <si>
    <t xml:space="preserve">吕婷</t>
  </si>
  <si>
    <t xml:space="preserve">201306161802</t>
  </si>
  <si>
    <t xml:space="preserve">342423199005055981</t>
  </si>
  <si>
    <t xml:space="preserve">曾香凝</t>
  </si>
  <si>
    <t xml:space="preserve">201306163609</t>
  </si>
  <si>
    <t xml:space="preserve">342423199011126280</t>
  </si>
  <si>
    <t xml:space="preserve">计生委护理</t>
  </si>
  <si>
    <t xml:space="preserve">刘恋</t>
  </si>
  <si>
    <t xml:space="preserve">201306163607</t>
  </si>
  <si>
    <t xml:space="preserve">342401199006252700</t>
  </si>
  <si>
    <t xml:space="preserve">赵德俊</t>
  </si>
  <si>
    <t xml:space="preserve">201306161917</t>
  </si>
  <si>
    <t xml:space="preserve">342423198812010013</t>
  </si>
  <si>
    <t xml:space="preserve">县一院临床</t>
  </si>
  <si>
    <t xml:space="preserve">孙晓军</t>
  </si>
  <si>
    <t xml:space="preserve">201306162006</t>
  </si>
  <si>
    <t xml:space="preserve">342423198808010176</t>
  </si>
  <si>
    <t xml:space="preserve">刘罗修</t>
  </si>
  <si>
    <t xml:space="preserve">201306161924</t>
  </si>
  <si>
    <t xml:space="preserve">342423198709095792</t>
  </si>
  <si>
    <t xml:space="preserve">袁晓波</t>
  </si>
  <si>
    <t xml:space="preserve">201306162010</t>
  </si>
  <si>
    <t xml:space="preserve">342425199006213139</t>
  </si>
  <si>
    <t xml:space="preserve">马亚男</t>
  </si>
  <si>
    <t xml:space="preserve">201306161919</t>
  </si>
  <si>
    <t xml:space="preserve">342423199008146985</t>
  </si>
  <si>
    <t xml:space="preserve">吕东</t>
  </si>
  <si>
    <t xml:space="preserve">201306162024</t>
  </si>
  <si>
    <t xml:space="preserve">342423198709190415</t>
  </si>
  <si>
    <t xml:space="preserve">李向阳</t>
  </si>
  <si>
    <t xml:space="preserve">201306161923</t>
  </si>
  <si>
    <t xml:space="preserve">342423198603171478</t>
  </si>
  <si>
    <t xml:space="preserve">蔡庆月</t>
  </si>
  <si>
    <t xml:space="preserve">201306161918</t>
  </si>
  <si>
    <t xml:space="preserve">342423198911070046</t>
  </si>
  <si>
    <t xml:space="preserve">周勇贤</t>
  </si>
  <si>
    <t xml:space="preserve">201306162002</t>
  </si>
  <si>
    <t xml:space="preserve">342423198806154678</t>
  </si>
  <si>
    <t xml:space="preserve">谢猛</t>
  </si>
  <si>
    <t xml:space="preserve">201306161928</t>
  </si>
  <si>
    <t xml:space="preserve">34242319901203437X</t>
  </si>
  <si>
    <t xml:space="preserve">徐建国</t>
  </si>
  <si>
    <t xml:space="preserve">201306162005</t>
  </si>
  <si>
    <t xml:space="preserve">342422198410255572</t>
  </si>
  <si>
    <t xml:space="preserve">蒋光瑞</t>
  </si>
  <si>
    <t xml:space="preserve">201306161920</t>
  </si>
  <si>
    <t xml:space="preserve">342423198604176270</t>
  </si>
  <si>
    <t xml:space="preserve">付正韬</t>
  </si>
  <si>
    <t xml:space="preserve">201306162013</t>
  </si>
  <si>
    <t xml:space="preserve">342423199110254595</t>
  </si>
  <si>
    <t xml:space="preserve">杨启坤</t>
  </si>
  <si>
    <t xml:space="preserve">201306161927</t>
  </si>
  <si>
    <t xml:space="preserve">342423198708253090</t>
  </si>
  <si>
    <t xml:space="preserve">徐旭</t>
  </si>
  <si>
    <t xml:space="preserve">201306161921</t>
  </si>
  <si>
    <t xml:space="preserve">342423198804050269</t>
  </si>
  <si>
    <t xml:space="preserve">唐德磊</t>
  </si>
  <si>
    <t xml:space="preserve">201306162025</t>
  </si>
  <si>
    <t xml:space="preserve">34242319890420339X</t>
  </si>
  <si>
    <t xml:space="preserve">孔祥红</t>
  </si>
  <si>
    <t xml:space="preserve">201306161922</t>
  </si>
  <si>
    <t xml:space="preserve">342423198911078208</t>
  </si>
  <si>
    <t xml:space="preserve">何照龙</t>
  </si>
  <si>
    <t xml:space="preserve">201306162001</t>
  </si>
  <si>
    <t xml:space="preserve">342423198805058617</t>
  </si>
  <si>
    <t xml:space="preserve">杨迎峰</t>
  </si>
  <si>
    <t xml:space="preserve">201306162019</t>
  </si>
  <si>
    <t xml:space="preserve">342423198805101574</t>
  </si>
  <si>
    <t xml:space="preserve">化强</t>
  </si>
  <si>
    <t xml:space="preserve">201306162023</t>
  </si>
  <si>
    <t xml:space="preserve">34242319890514589X</t>
  </si>
  <si>
    <t xml:space="preserve">陈洋</t>
  </si>
  <si>
    <t xml:space="preserve">201306162014</t>
  </si>
  <si>
    <t xml:space="preserve">341522198806286775</t>
  </si>
  <si>
    <t xml:space="preserve">丛刚</t>
  </si>
  <si>
    <t xml:space="preserve">201306162017</t>
  </si>
  <si>
    <t xml:space="preserve">342423198903107830</t>
  </si>
  <si>
    <t xml:space="preserve">吕志乐</t>
  </si>
  <si>
    <t xml:space="preserve">201306162020</t>
  </si>
  <si>
    <t xml:space="preserve">342423198504022573</t>
  </si>
  <si>
    <t xml:space="preserve">赵明明</t>
  </si>
  <si>
    <t xml:space="preserve">201306162022</t>
  </si>
  <si>
    <t xml:space="preserve">342423199003168085</t>
  </si>
  <si>
    <t xml:space="preserve">朱志玲</t>
  </si>
  <si>
    <t xml:space="preserve">201306162008</t>
  </si>
  <si>
    <t xml:space="preserve">34242319871005586X</t>
  </si>
  <si>
    <t xml:space="preserve">王传勇</t>
  </si>
  <si>
    <t xml:space="preserve">201306162018</t>
  </si>
  <si>
    <t xml:space="preserve">342423198602050113</t>
  </si>
  <si>
    <t xml:space="preserve">田海</t>
  </si>
  <si>
    <t xml:space="preserve">201306162009</t>
  </si>
  <si>
    <t xml:space="preserve">342423198909260035</t>
  </si>
  <si>
    <t xml:space="preserve">刘合磊</t>
  </si>
  <si>
    <t xml:space="preserve">201306161926</t>
  </si>
  <si>
    <t xml:space="preserve">342423198710170390</t>
  </si>
  <si>
    <t xml:space="preserve">梁昌磊</t>
  </si>
  <si>
    <t xml:space="preserve">201306161929</t>
  </si>
  <si>
    <t xml:space="preserve">342423198606158279</t>
  </si>
  <si>
    <t xml:space="preserve">胡涛</t>
  </si>
  <si>
    <t xml:space="preserve">201306162016</t>
  </si>
  <si>
    <t xml:space="preserve">342423198907215919</t>
  </si>
  <si>
    <t xml:space="preserve">孙建</t>
  </si>
  <si>
    <t xml:space="preserve">201306162021</t>
  </si>
  <si>
    <t xml:space="preserve">342423199208225872</t>
  </si>
  <si>
    <t xml:space="preserve">李艳</t>
  </si>
  <si>
    <t xml:space="preserve">201306162004</t>
  </si>
  <si>
    <t xml:space="preserve">341522198909055662</t>
  </si>
  <si>
    <t xml:space="preserve">王郑</t>
  </si>
  <si>
    <t xml:space="preserve">201306162015</t>
  </si>
  <si>
    <t xml:space="preserve">342423199011014617</t>
  </si>
  <si>
    <t xml:space="preserve">李兴</t>
  </si>
  <si>
    <t xml:space="preserve">201306161925</t>
  </si>
  <si>
    <t xml:space="preserve">342423198911238574</t>
  </si>
  <si>
    <t xml:space="preserve">胡承国</t>
  </si>
  <si>
    <t xml:space="preserve">201306161916</t>
  </si>
  <si>
    <t xml:space="preserve">342423199002122878</t>
  </si>
  <si>
    <t xml:space="preserve">王余龙</t>
  </si>
  <si>
    <t xml:space="preserve">201306162105</t>
  </si>
  <si>
    <t xml:space="preserve">342423198905150015</t>
  </si>
  <si>
    <t xml:space="preserve">县二院临床</t>
  </si>
  <si>
    <t xml:space="preserve">张志强</t>
  </si>
  <si>
    <t xml:space="preserve">201306162107</t>
  </si>
  <si>
    <t xml:space="preserve">342423198910175911</t>
  </si>
  <si>
    <t xml:space="preserve">杨明珂</t>
  </si>
  <si>
    <t xml:space="preserve">201306162106</t>
  </si>
  <si>
    <t xml:space="preserve">341623198803287627</t>
  </si>
  <si>
    <t xml:space="preserve">张晓丽</t>
  </si>
  <si>
    <t xml:space="preserve">201306162028</t>
  </si>
  <si>
    <t xml:space="preserve">341226198806154026</t>
  </si>
  <si>
    <t xml:space="preserve">吕书</t>
  </si>
  <si>
    <t xml:space="preserve">201306162109</t>
  </si>
  <si>
    <r>
      <rPr>
        <sz val="10.5"/>
        <rFont val="Times New Roman"/>
        <family val="1"/>
      </rPr>
      <t xml:space="preserve">34242319901002002</t>
    </r>
    <r>
      <rPr>
        <sz val="9"/>
        <rFont val="Times New Roman"/>
        <family val="1"/>
      </rPr>
      <t xml:space="preserve">X</t>
    </r>
  </si>
  <si>
    <t xml:space="preserve">王斌</t>
  </si>
  <si>
    <t xml:space="preserve">201306162101</t>
  </si>
  <si>
    <t xml:space="preserve">342423198909093636</t>
  </si>
  <si>
    <t xml:space="preserve">吴海浪</t>
  </si>
  <si>
    <t xml:space="preserve">201306162029</t>
  </si>
  <si>
    <t xml:space="preserve">341522199008157172</t>
  </si>
  <si>
    <t xml:space="preserve">李素山</t>
  </si>
  <si>
    <t xml:space="preserve">201306162103</t>
  </si>
  <si>
    <r>
      <rPr>
        <sz val="10.5"/>
        <rFont val="Times New Roman"/>
        <family val="1"/>
      </rPr>
      <t xml:space="preserve">34242319860904607</t>
    </r>
    <r>
      <rPr>
        <sz val="9"/>
        <rFont val="Times New Roman"/>
        <family val="1"/>
      </rPr>
      <t xml:space="preserve">X</t>
    </r>
  </si>
  <si>
    <t xml:space="preserve">李志</t>
  </si>
  <si>
    <t xml:space="preserve">201306162026</t>
  </si>
  <si>
    <t xml:space="preserve">342423198705208534</t>
  </si>
  <si>
    <t xml:space="preserve">周国庆</t>
  </si>
  <si>
    <t xml:space="preserve">201306162027</t>
  </si>
  <si>
    <t xml:space="preserve">342423198910023977</t>
  </si>
  <si>
    <t xml:space="preserve">刘鑫</t>
  </si>
  <si>
    <t xml:space="preserve">201306162108</t>
  </si>
  <si>
    <t xml:space="preserve">342423198903180018</t>
  </si>
  <si>
    <t xml:space="preserve">张家坤</t>
  </si>
  <si>
    <t xml:space="preserve">201306162110</t>
  </si>
  <si>
    <t xml:space="preserve">342423199001175097</t>
  </si>
  <si>
    <t xml:space="preserve">乔磊</t>
  </si>
  <si>
    <t xml:space="preserve">201306162111</t>
  </si>
  <si>
    <t xml:space="preserve">340103198307041018</t>
  </si>
  <si>
    <t xml:space="preserve">县中医院临床</t>
  </si>
  <si>
    <t xml:space="preserve">王健</t>
  </si>
  <si>
    <t xml:space="preserve">201306162112</t>
  </si>
  <si>
    <t xml:space="preserve">342423198406072091</t>
  </si>
  <si>
    <t xml:space="preserve">陈冬</t>
  </si>
  <si>
    <t xml:space="preserve">201306162113</t>
  </si>
  <si>
    <t xml:space="preserve">34242319890116417X</t>
  </si>
  <si>
    <t xml:space="preserve">李强</t>
  </si>
  <si>
    <t xml:space="preserve">201306163528</t>
  </si>
  <si>
    <t xml:space="preserve">340827198211100019</t>
  </si>
  <si>
    <t xml:space="preserve">计生委临床</t>
  </si>
  <si>
    <t xml:space="preserve">屠其贤</t>
  </si>
  <si>
    <t xml:space="preserve">201306163601</t>
  </si>
  <si>
    <t xml:space="preserve">342423198009061962</t>
  </si>
  <si>
    <t xml:space="preserve">韩金金</t>
  </si>
  <si>
    <t xml:space="preserve">201306162410</t>
  </si>
  <si>
    <t xml:space="preserve">342423198908156965</t>
  </si>
  <si>
    <t xml:space="preserve">县一院助产</t>
  </si>
  <si>
    <t xml:space="preserve">陈曼曼</t>
  </si>
  <si>
    <t xml:space="preserve">201306162411</t>
  </si>
  <si>
    <t xml:space="preserve">342423199007034164</t>
  </si>
  <si>
    <t xml:space="preserve">张玮</t>
  </si>
  <si>
    <t xml:space="preserve">201306162417</t>
  </si>
  <si>
    <t xml:space="preserve">342423198911030060</t>
  </si>
  <si>
    <t xml:space="preserve">县一院康复治疗</t>
  </si>
  <si>
    <t xml:space="preserve">刘孝勇</t>
  </si>
  <si>
    <t xml:space="preserve">201306162418</t>
  </si>
  <si>
    <t xml:space="preserve">342423199010287170</t>
  </si>
  <si>
    <t xml:space="preserve">赵先海</t>
  </si>
  <si>
    <t xml:space="preserve">201306162416</t>
  </si>
  <si>
    <t xml:space="preserve">342423199006173971</t>
  </si>
  <si>
    <t xml:space="preserve">胡庆贺</t>
  </si>
  <si>
    <t xml:space="preserve">201306162220</t>
  </si>
  <si>
    <t xml:space="preserve">342423198912303972</t>
  </si>
  <si>
    <t xml:space="preserve">县一院医学检验</t>
  </si>
  <si>
    <t xml:space="preserve">耿鸽</t>
  </si>
  <si>
    <t xml:space="preserve">201306162219</t>
  </si>
  <si>
    <t xml:space="preserve">342423199205045964</t>
  </si>
  <si>
    <t xml:space="preserve">张明国</t>
  </si>
  <si>
    <t xml:space="preserve">201306162221</t>
  </si>
  <si>
    <t xml:space="preserve">342423198809107551</t>
  </si>
  <si>
    <t xml:space="preserve">张梦笑</t>
  </si>
  <si>
    <t xml:space="preserve">201306162224</t>
  </si>
  <si>
    <t xml:space="preserve">342423199204150041</t>
  </si>
  <si>
    <t xml:space="preserve">县二院医学检验</t>
  </si>
  <si>
    <t xml:space="preserve">刘玉妞</t>
  </si>
  <si>
    <t xml:space="preserve">201306162225</t>
  </si>
  <si>
    <t xml:space="preserve">342423198907245886</t>
  </si>
  <si>
    <t xml:space="preserve">金永超</t>
  </si>
  <si>
    <t xml:space="preserve">201306162223</t>
  </si>
  <si>
    <t xml:space="preserve">342423199006270296</t>
  </si>
  <si>
    <t xml:space="preserve">刘剑</t>
  </si>
  <si>
    <t xml:space="preserve">201306162229</t>
  </si>
  <si>
    <t xml:space="preserve">342423199006250033</t>
  </si>
  <si>
    <t xml:space="preserve">乡镇卫生院医学检验</t>
  </si>
  <si>
    <t xml:space="preserve">赵琼琳</t>
  </si>
  <si>
    <t xml:space="preserve">201306162303</t>
  </si>
  <si>
    <t xml:space="preserve">342423198703015886</t>
  </si>
  <si>
    <t xml:space="preserve">鲍家芳</t>
  </si>
  <si>
    <t xml:space="preserve">201306162428</t>
  </si>
  <si>
    <t xml:space="preserve">342601198310090642</t>
  </si>
  <si>
    <t xml:space="preserve">妇幼保健站医学检验</t>
  </si>
  <si>
    <t xml:space="preserve">陈晨</t>
  </si>
  <si>
    <t xml:space="preserve">201306163612</t>
  </si>
  <si>
    <t xml:space="preserve">342423198607280022</t>
  </si>
  <si>
    <t xml:space="preserve">计生委医学检验</t>
  </si>
  <si>
    <t xml:space="preserve">朱元元</t>
  </si>
  <si>
    <t xml:space="preserve">201306163611</t>
  </si>
  <si>
    <t xml:space="preserve">342423198608110025</t>
  </si>
  <si>
    <t xml:space="preserve">姚辉</t>
  </si>
  <si>
    <t xml:space="preserve">201306162402</t>
  </si>
  <si>
    <t xml:space="preserve">342423198812170770</t>
  </si>
  <si>
    <t xml:space="preserve">县一院卫生事业管理</t>
  </si>
  <si>
    <t xml:space="preserve">张明</t>
  </si>
  <si>
    <t xml:space="preserve">201306162212</t>
  </si>
  <si>
    <t xml:space="preserve">342422198412084017</t>
  </si>
  <si>
    <t xml:space="preserve">县一院医学影像</t>
  </si>
  <si>
    <t xml:space="preserve">陈学涛</t>
  </si>
  <si>
    <t xml:space="preserve">201306162217</t>
  </si>
  <si>
    <t xml:space="preserve">342423199006270034</t>
  </si>
  <si>
    <t xml:space="preserve">县二院医学影像</t>
  </si>
  <si>
    <t xml:space="preserve">屠路</t>
  </si>
  <si>
    <t xml:space="preserve">201306162215</t>
  </si>
  <si>
    <t xml:space="preserve">341226198607030354</t>
  </si>
  <si>
    <t xml:space="preserve">李新晨</t>
  </si>
  <si>
    <t xml:space="preserve">201306163617</t>
  </si>
  <si>
    <t xml:space="preserve">342423198311020029</t>
  </si>
  <si>
    <t xml:space="preserve">计生委医学影像</t>
  </si>
  <si>
    <t xml:space="preserve">周明翠</t>
  </si>
  <si>
    <t xml:space="preserve">201306162314</t>
  </si>
  <si>
    <t xml:space="preserve">342423198606065662</t>
  </si>
  <si>
    <t xml:space="preserve">县二院中西医结合</t>
  </si>
  <si>
    <t xml:space="preserve">谭成成</t>
  </si>
  <si>
    <t xml:space="preserve">201306162506</t>
  </si>
  <si>
    <t xml:space="preserve">342423198403070015</t>
  </si>
  <si>
    <t xml:space="preserve">县中医院中西医结合</t>
  </si>
  <si>
    <t xml:space="preserve">薛磊</t>
  </si>
  <si>
    <t xml:space="preserve">201306162502</t>
  </si>
  <si>
    <t xml:space="preserve">342423198802025879</t>
  </si>
  <si>
    <t xml:space="preserve">莫光辉</t>
  </si>
  <si>
    <t xml:space="preserve">201306162505</t>
  </si>
  <si>
    <t xml:space="preserve">342423199004042599</t>
  </si>
  <si>
    <t xml:space="preserve">周莹</t>
  </si>
  <si>
    <t xml:space="preserve">201306162318</t>
  </si>
  <si>
    <t xml:space="preserve">342423199008110026</t>
  </si>
  <si>
    <t xml:space="preserve">县二院康复医学</t>
  </si>
  <si>
    <t xml:space="preserve">陈萌萌</t>
  </si>
  <si>
    <t xml:space="preserve">201306162423</t>
  </si>
  <si>
    <t xml:space="preserve">342423198711148363</t>
  </si>
  <si>
    <t xml:space="preserve">县中医院中医学</t>
  </si>
  <si>
    <t xml:space="preserve">汤家贵</t>
  </si>
  <si>
    <t xml:space="preserve">201306162419</t>
  </si>
  <si>
    <t xml:space="preserve">342423198610106674</t>
  </si>
  <si>
    <t xml:space="preserve">陈烨</t>
  </si>
  <si>
    <t xml:space="preserve">201306162421</t>
  </si>
  <si>
    <t xml:space="preserve">342423198802087404</t>
  </si>
  <si>
    <t xml:space="preserve">王宇</t>
  </si>
  <si>
    <t xml:space="preserve">201306162425</t>
  </si>
  <si>
    <t xml:space="preserve">342423198706010060</t>
  </si>
  <si>
    <t xml:space="preserve">县中医院中医骨伤学</t>
  </si>
  <si>
    <t xml:space="preserve">王欢</t>
  </si>
  <si>
    <t xml:space="preserve">201306162527</t>
  </si>
  <si>
    <t xml:space="preserve">342423198412280014</t>
  </si>
  <si>
    <t xml:space="preserve">乡镇卫生院放射</t>
  </si>
  <si>
    <t xml:space="preserve">张娟娟</t>
  </si>
  <si>
    <t xml:space="preserve">201306162602</t>
  </si>
  <si>
    <t xml:space="preserve">340110198207102641</t>
  </si>
  <si>
    <t xml:space="preserve">乡镇卫生院药学</t>
  </si>
  <si>
    <t xml:space="preserve">程晓旭</t>
  </si>
  <si>
    <t xml:space="preserve">201306162603</t>
  </si>
  <si>
    <t xml:space="preserve">342423199010300240</t>
  </si>
  <si>
    <t xml:space="preserve">张远菊</t>
  </si>
  <si>
    <t xml:space="preserve">201306163614</t>
  </si>
  <si>
    <t xml:space="preserve">342901198210207467</t>
  </si>
  <si>
    <t xml:space="preserve">计生委药学</t>
  </si>
  <si>
    <t xml:space="preserve">马亮</t>
  </si>
  <si>
    <t xml:space="preserve">201306162201</t>
  </si>
  <si>
    <t xml:space="preserve">342423198903160017</t>
  </si>
  <si>
    <t xml:space="preserve">乡镇卫生院执业助理医师</t>
  </si>
  <si>
    <t xml:space="preserve">张俊义</t>
  </si>
  <si>
    <t xml:space="preserve">201306162204</t>
  </si>
  <si>
    <t xml:space="preserve">342423198807065677</t>
  </si>
  <si>
    <t xml:space="preserve">方超</t>
  </si>
  <si>
    <t xml:space="preserve">201306162122</t>
  </si>
  <si>
    <t xml:space="preserve">342425198805213210</t>
  </si>
  <si>
    <t xml:space="preserve">何余璐</t>
  </si>
  <si>
    <t xml:space="preserve">201306162128</t>
  </si>
  <si>
    <t xml:space="preserve">342423199212060046</t>
  </si>
  <si>
    <t xml:space="preserve">胡宇香</t>
  </si>
  <si>
    <t xml:space="preserve">201306162210</t>
  </si>
  <si>
    <t xml:space="preserve">342423198001137766</t>
  </si>
  <si>
    <t xml:space="preserve">刘莉</t>
  </si>
  <si>
    <t xml:space="preserve">201306162123</t>
  </si>
  <si>
    <t xml:space="preserve">342423199007248162</t>
  </si>
  <si>
    <t xml:space="preserve">汪兵</t>
  </si>
  <si>
    <t xml:space="preserve">201306162119</t>
  </si>
  <si>
    <t xml:space="preserve">342423197905090011</t>
  </si>
  <si>
    <t xml:space="preserve">乡镇卫生院执业医师</t>
  </si>
  <si>
    <t xml:space="preserve">关蔚</t>
  </si>
  <si>
    <t xml:space="preserve">201306162524</t>
  </si>
  <si>
    <t xml:space="preserve">342423198609120022</t>
  </si>
  <si>
    <t xml:space="preserve">县疾控中心预防医学</t>
  </si>
  <si>
    <t xml:space="preserve">龚朋飞</t>
  </si>
  <si>
    <t xml:space="preserve">201306162513</t>
  </si>
  <si>
    <t xml:space="preserve">34122219910103817</t>
  </si>
  <si>
    <t xml:space="preserve">丁俊飞</t>
  </si>
  <si>
    <t xml:space="preserve">201306162522</t>
  </si>
  <si>
    <t xml:space="preserve">342426199008050237</t>
  </si>
  <si>
    <t xml:space="preserve">吴礼娟</t>
  </si>
  <si>
    <t xml:space="preserve">201306162512</t>
  </si>
  <si>
    <t xml:space="preserve">342423198910102886</t>
  </si>
  <si>
    <t xml:space="preserve">翟和亮</t>
  </si>
  <si>
    <t xml:space="preserve">201306162515</t>
  </si>
  <si>
    <t xml:space="preserve">342401198602063610</t>
  </si>
  <si>
    <t xml:space="preserve">刘磊</t>
  </si>
  <si>
    <t xml:space="preserve">201306162519</t>
  </si>
  <si>
    <t xml:space="preserve">342423198511145379</t>
  </si>
  <si>
    <t xml:space="preserve">吴星月</t>
  </si>
  <si>
    <t xml:space="preserve">201306162514</t>
  </si>
  <si>
    <t xml:space="preserve">342622199002102206</t>
  </si>
  <si>
    <t xml:space="preserve">杨涛</t>
  </si>
  <si>
    <t xml:space="preserve">201306162520</t>
  </si>
  <si>
    <t xml:space="preserve">342423199006102874</t>
  </si>
  <si>
    <t xml:space="preserve">唐昆</t>
  </si>
  <si>
    <t xml:space="preserve">201306162516</t>
  </si>
  <si>
    <t xml:space="preserve">340404198606040413</t>
  </si>
  <si>
    <t xml:space="preserve">杨威</t>
  </si>
  <si>
    <t xml:space="preserve">201306163720</t>
  </si>
  <si>
    <t xml:space="preserve">340321199102183459</t>
  </si>
  <si>
    <t xml:space="preserve">药监局公共卫生</t>
  </si>
  <si>
    <t xml:space="preserve">孙凯</t>
  </si>
  <si>
    <t xml:space="preserve">201306163721</t>
  </si>
  <si>
    <t xml:space="preserve">342423199110010056</t>
  </si>
  <si>
    <t xml:space="preserve">张娜娜</t>
  </si>
  <si>
    <t xml:space="preserve">201306163722</t>
  </si>
  <si>
    <t xml:space="preserve">342423199110188583</t>
  </si>
  <si>
    <t xml:space="preserve">尹维岩</t>
  </si>
  <si>
    <t xml:space="preserve">201306164301</t>
  </si>
  <si>
    <t xml:space="preserve">342423199012076078</t>
  </si>
  <si>
    <t xml:space="preserve">县畜牧局畜牧兽医</t>
  </si>
  <si>
    <t xml:space="preserve">谢亚</t>
  </si>
  <si>
    <t xml:space="preserve">201306164229</t>
  </si>
  <si>
    <t xml:space="preserve">340621198807204012</t>
  </si>
  <si>
    <t xml:space="preserve">桂蒙蒙</t>
  </si>
  <si>
    <t xml:space="preserve">201306164228</t>
  </si>
  <si>
    <t xml:space="preserve">340421198909231213</t>
  </si>
  <si>
    <t xml:space="preserve">伍明明</t>
  </si>
  <si>
    <t xml:space="preserve">201306164306</t>
  </si>
  <si>
    <t xml:space="preserve">34022219850707381X</t>
  </si>
  <si>
    <t xml:space="preserve">孙庆庆</t>
  </si>
  <si>
    <t xml:space="preserve">201306164305</t>
  </si>
  <si>
    <t xml:space="preserve">341227198802011032</t>
  </si>
  <si>
    <t xml:space="preserve">张维莉</t>
  </si>
  <si>
    <t xml:space="preserve">201306164304</t>
  </si>
  <si>
    <t xml:space="preserve">342423198608142262</t>
  </si>
  <si>
    <t xml:space="preserve">含政策性加分</t>
  </si>
  <si>
    <t xml:space="preserve">黄兰</t>
  </si>
  <si>
    <t xml:space="preserve">201306164230</t>
  </si>
  <si>
    <t xml:space="preserve">340122198709073927</t>
  </si>
  <si>
    <t xml:space="preserve">谢位</t>
  </si>
  <si>
    <t xml:space="preserve">201306164307</t>
  </si>
  <si>
    <t xml:space="preserve">34222419840513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192" activeCellId="0" sqref="I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37"/>
    <col collapsed="false" customWidth="true" hidden="false" outlineLevel="0" max="3" min="3" style="1" width="12.75"/>
    <col collapsed="false" customWidth="true" hidden="false" outlineLevel="0" max="4" min="4" style="1" width="16.74"/>
    <col collapsed="false" customWidth="true" hidden="false" outlineLevel="0" max="5" min="5" style="1" width="23.74"/>
    <col collapsed="false" customWidth="true" hidden="true" outlineLevel="0" max="6" min="6" style="0" width="8.24"/>
    <col collapsed="false" customWidth="true" hidden="true" outlineLevel="0" max="7" min="7" style="0" width="8.11"/>
    <col collapsed="false" customWidth="true" hidden="false" outlineLevel="0" max="8" min="8" style="0" width="14.99"/>
    <col collapsed="false" customWidth="true" hidden="false" outlineLevel="0" max="9" min="9" style="0" width="13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4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9" t="s">
        <v>14</v>
      </c>
      <c r="F4" s="12" t="n">
        <v>60.4</v>
      </c>
      <c r="G4" s="12" t="n">
        <v>61</v>
      </c>
      <c r="H4" s="13" t="n">
        <f aca="false">0.4*F4+0.6*G4</f>
        <v>60.76</v>
      </c>
      <c r="I4" s="14"/>
    </row>
    <row r="5" customFormat="false" ht="24" hidden="false" customHeight="true" outlineLevel="0" collapsed="false">
      <c r="A5" s="8" t="n">
        <v>2</v>
      </c>
      <c r="B5" s="9" t="s">
        <v>15</v>
      </c>
      <c r="C5" s="10" t="s">
        <v>16</v>
      </c>
      <c r="D5" s="11" t="s">
        <v>17</v>
      </c>
      <c r="E5" s="9" t="s">
        <v>14</v>
      </c>
      <c r="F5" s="12" t="n">
        <v>57.7</v>
      </c>
      <c r="G5" s="12" t="n">
        <v>60</v>
      </c>
      <c r="H5" s="13" t="n">
        <f aca="false">0.4*F5+0.6*G5</f>
        <v>59.08</v>
      </c>
      <c r="I5" s="14"/>
    </row>
    <row r="6" customFormat="false" ht="24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20</v>
      </c>
      <c r="E6" s="9" t="s">
        <v>14</v>
      </c>
      <c r="F6" s="12" t="n">
        <v>67</v>
      </c>
      <c r="G6" s="12" t="n">
        <v>52.5</v>
      </c>
      <c r="H6" s="13" t="n">
        <f aca="false">0.4*F6+0.6*G6</f>
        <v>58.3</v>
      </c>
      <c r="I6" s="14"/>
    </row>
    <row r="7" customFormat="false" ht="24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23</v>
      </c>
      <c r="E7" s="9" t="s">
        <v>14</v>
      </c>
      <c r="F7" s="12" t="n">
        <v>60.6</v>
      </c>
      <c r="G7" s="12" t="n">
        <v>55.5</v>
      </c>
      <c r="H7" s="13" t="n">
        <f aca="false">0.4*F7+0.6*G7</f>
        <v>57.54</v>
      </c>
      <c r="I7" s="14"/>
    </row>
    <row r="8" customFormat="false" ht="24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26</v>
      </c>
      <c r="E8" s="9" t="s">
        <v>14</v>
      </c>
      <c r="F8" s="12" t="n">
        <v>57.3</v>
      </c>
      <c r="G8" s="12" t="n">
        <v>57.5</v>
      </c>
      <c r="H8" s="13" t="n">
        <f aca="false">0.4*F8+0.6*G8</f>
        <v>57.42</v>
      </c>
      <c r="I8" s="14"/>
    </row>
    <row r="9" customFormat="false" ht="24" hidden="false" customHeight="true" outlineLevel="0" collapsed="false">
      <c r="A9" s="8" t="n">
        <v>6</v>
      </c>
      <c r="B9" s="9" t="s">
        <v>27</v>
      </c>
      <c r="C9" s="10" t="s">
        <v>28</v>
      </c>
      <c r="D9" s="11" t="s">
        <v>29</v>
      </c>
      <c r="E9" s="9" t="s">
        <v>14</v>
      </c>
      <c r="F9" s="12" t="n">
        <v>63.3</v>
      </c>
      <c r="G9" s="12" t="n">
        <v>51</v>
      </c>
      <c r="H9" s="13" t="n">
        <f aca="false">0.4*F9+0.6*G9</f>
        <v>55.92</v>
      </c>
      <c r="I9" s="14"/>
    </row>
    <row r="10" customFormat="false" ht="24" hidden="false" customHeight="true" outlineLevel="0" collapsed="false">
      <c r="A10" s="8" t="n">
        <v>7</v>
      </c>
      <c r="B10" s="9" t="s">
        <v>30</v>
      </c>
      <c r="C10" s="10" t="s">
        <v>31</v>
      </c>
      <c r="D10" s="11" t="s">
        <v>32</v>
      </c>
      <c r="E10" s="9" t="s">
        <v>14</v>
      </c>
      <c r="F10" s="12" t="n">
        <v>56.4</v>
      </c>
      <c r="G10" s="12" t="n">
        <v>55.5</v>
      </c>
      <c r="H10" s="13" t="n">
        <f aca="false">0.4*F10+0.6*G10</f>
        <v>55.86</v>
      </c>
      <c r="I10" s="14"/>
    </row>
    <row r="11" customFormat="false" ht="24" hidden="false" customHeight="true" outlineLevel="0" collapsed="false">
      <c r="A11" s="8" t="n">
        <v>8</v>
      </c>
      <c r="B11" s="9" t="s">
        <v>33</v>
      </c>
      <c r="C11" s="10" t="s">
        <v>34</v>
      </c>
      <c r="D11" s="11" t="s">
        <v>35</v>
      </c>
      <c r="E11" s="9" t="s">
        <v>14</v>
      </c>
      <c r="F11" s="12" t="n">
        <v>57.4</v>
      </c>
      <c r="G11" s="12" t="n">
        <v>54.5</v>
      </c>
      <c r="H11" s="13" t="n">
        <f aca="false">0.4*F11+0.6*G11</f>
        <v>55.66</v>
      </c>
      <c r="I11" s="14"/>
    </row>
    <row r="12" customFormat="false" ht="24" hidden="false" customHeight="true" outlineLevel="0" collapsed="false">
      <c r="A12" s="8" t="n">
        <v>9</v>
      </c>
      <c r="B12" s="9" t="s">
        <v>36</v>
      </c>
      <c r="C12" s="10" t="s">
        <v>37</v>
      </c>
      <c r="D12" s="11" t="s">
        <v>38</v>
      </c>
      <c r="E12" s="9" t="s">
        <v>14</v>
      </c>
      <c r="F12" s="12" t="n">
        <v>57.7</v>
      </c>
      <c r="G12" s="12" t="n">
        <v>54</v>
      </c>
      <c r="H12" s="13" t="n">
        <f aca="false">0.4*F12+0.6*G12</f>
        <v>55.48</v>
      </c>
      <c r="I12" s="14"/>
    </row>
    <row r="13" customFormat="false" ht="24" hidden="false" customHeight="true" outlineLevel="0" collapsed="false">
      <c r="A13" s="8" t="n">
        <v>10</v>
      </c>
      <c r="B13" s="9" t="s">
        <v>39</v>
      </c>
      <c r="C13" s="10" t="s">
        <v>40</v>
      </c>
      <c r="D13" s="11" t="s">
        <v>41</v>
      </c>
      <c r="E13" s="9" t="s">
        <v>14</v>
      </c>
      <c r="F13" s="12" t="n">
        <v>57.4</v>
      </c>
      <c r="G13" s="12" t="n">
        <v>54</v>
      </c>
      <c r="H13" s="13" t="n">
        <f aca="false">0.4*F13+0.6*G13</f>
        <v>55.36</v>
      </c>
      <c r="I13" s="14"/>
    </row>
    <row r="14" customFormat="false" ht="24" hidden="false" customHeight="true" outlineLevel="0" collapsed="false">
      <c r="A14" s="8" t="n">
        <v>11</v>
      </c>
      <c r="B14" s="9" t="s">
        <v>42</v>
      </c>
      <c r="C14" s="10" t="s">
        <v>43</v>
      </c>
      <c r="D14" s="11" t="s">
        <v>44</v>
      </c>
      <c r="E14" s="9" t="s">
        <v>14</v>
      </c>
      <c r="F14" s="12" t="n">
        <v>55.2</v>
      </c>
      <c r="G14" s="12" t="n">
        <v>54</v>
      </c>
      <c r="H14" s="13" t="n">
        <f aca="false">0.4*F14+0.6*G14</f>
        <v>54.48</v>
      </c>
      <c r="I14" s="14"/>
    </row>
    <row r="15" customFormat="false" ht="24" hidden="false" customHeight="true" outlineLevel="0" collapsed="false">
      <c r="A15" s="8" t="n">
        <v>12</v>
      </c>
      <c r="B15" s="9" t="s">
        <v>45</v>
      </c>
      <c r="C15" s="10" t="s">
        <v>46</v>
      </c>
      <c r="D15" s="11" t="s">
        <v>47</v>
      </c>
      <c r="E15" s="9" t="s">
        <v>14</v>
      </c>
      <c r="F15" s="12" t="n">
        <v>50.5</v>
      </c>
      <c r="G15" s="12" t="n">
        <v>57</v>
      </c>
      <c r="H15" s="13" t="n">
        <f aca="false">0.4*F15+0.6*G15</f>
        <v>54.4</v>
      </c>
      <c r="I15" s="14"/>
    </row>
    <row r="16" customFormat="false" ht="24" hidden="false" customHeight="true" outlineLevel="0" collapsed="false">
      <c r="A16" s="8" t="n">
        <v>13</v>
      </c>
      <c r="B16" s="9" t="s">
        <v>48</v>
      </c>
      <c r="C16" s="10" t="s">
        <v>49</v>
      </c>
      <c r="D16" s="11" t="s">
        <v>50</v>
      </c>
      <c r="E16" s="9" t="s">
        <v>14</v>
      </c>
      <c r="F16" s="12" t="n">
        <v>57.5</v>
      </c>
      <c r="G16" s="12" t="n">
        <v>51.5</v>
      </c>
      <c r="H16" s="13" t="n">
        <f aca="false">0.4*F16+0.6*G16</f>
        <v>53.9</v>
      </c>
      <c r="I16" s="14"/>
    </row>
    <row r="17" customFormat="false" ht="24" hidden="false" customHeight="true" outlineLevel="0" collapsed="false">
      <c r="A17" s="8" t="n">
        <v>14</v>
      </c>
      <c r="B17" s="9" t="s">
        <v>51</v>
      </c>
      <c r="C17" s="10" t="s">
        <v>52</v>
      </c>
      <c r="D17" s="11" t="s">
        <v>53</v>
      </c>
      <c r="E17" s="9" t="s">
        <v>14</v>
      </c>
      <c r="F17" s="12" t="n">
        <v>58.1</v>
      </c>
      <c r="G17" s="12" t="n">
        <v>51</v>
      </c>
      <c r="H17" s="13" t="n">
        <f aca="false">0.4*F17+0.6*G17</f>
        <v>53.84</v>
      </c>
      <c r="I17" s="14"/>
    </row>
    <row r="18" customFormat="false" ht="24" hidden="false" customHeight="true" outlineLevel="0" collapsed="false">
      <c r="A18" s="8" t="n">
        <v>15</v>
      </c>
      <c r="B18" s="9" t="s">
        <v>54</v>
      </c>
      <c r="C18" s="10" t="s">
        <v>55</v>
      </c>
      <c r="D18" s="11" t="s">
        <v>56</v>
      </c>
      <c r="E18" s="9" t="s">
        <v>14</v>
      </c>
      <c r="F18" s="12" t="n">
        <v>61.7</v>
      </c>
      <c r="G18" s="12" t="n">
        <v>48.5</v>
      </c>
      <c r="H18" s="13" t="n">
        <f aca="false">0.4*F18+0.6*G18</f>
        <v>53.78</v>
      </c>
      <c r="I18" s="14"/>
    </row>
    <row r="19" customFormat="false" ht="24" hidden="false" customHeight="true" outlineLevel="0" collapsed="false">
      <c r="A19" s="8" t="n">
        <v>16</v>
      </c>
      <c r="B19" s="9" t="s">
        <v>57</v>
      </c>
      <c r="C19" s="10" t="s">
        <v>58</v>
      </c>
      <c r="D19" s="11" t="s">
        <v>59</v>
      </c>
      <c r="E19" s="9" t="s">
        <v>14</v>
      </c>
      <c r="F19" s="12" t="n">
        <v>50.4</v>
      </c>
      <c r="G19" s="12" t="n">
        <v>55.5</v>
      </c>
      <c r="H19" s="13" t="n">
        <f aca="false">0.4*F19+0.6*G19</f>
        <v>53.46</v>
      </c>
      <c r="I19" s="14"/>
    </row>
    <row r="20" customFormat="false" ht="24" hidden="false" customHeight="true" outlineLevel="0" collapsed="false">
      <c r="A20" s="8" t="n">
        <v>17</v>
      </c>
      <c r="B20" s="9" t="s">
        <v>60</v>
      </c>
      <c r="C20" s="10" t="s">
        <v>61</v>
      </c>
      <c r="D20" s="11" t="s">
        <v>62</v>
      </c>
      <c r="E20" s="9" t="s">
        <v>14</v>
      </c>
      <c r="F20" s="12" t="n">
        <v>65.4</v>
      </c>
      <c r="G20" s="12" t="n">
        <v>45</v>
      </c>
      <c r="H20" s="13" t="n">
        <f aca="false">0.4*F20+0.6*G20</f>
        <v>53.16</v>
      </c>
      <c r="I20" s="14"/>
    </row>
    <row r="21" customFormat="false" ht="24" hidden="false" customHeight="true" outlineLevel="0" collapsed="false">
      <c r="A21" s="8" t="n">
        <v>18</v>
      </c>
      <c r="B21" s="9" t="s">
        <v>63</v>
      </c>
      <c r="C21" s="10" t="s">
        <v>64</v>
      </c>
      <c r="D21" s="11" t="s">
        <v>65</v>
      </c>
      <c r="E21" s="9" t="s">
        <v>14</v>
      </c>
      <c r="F21" s="12" t="n">
        <v>52.6</v>
      </c>
      <c r="G21" s="12" t="n">
        <v>53.5</v>
      </c>
      <c r="H21" s="13" t="n">
        <f aca="false">0.4*F21+0.6*G21</f>
        <v>53.14</v>
      </c>
      <c r="I21" s="14"/>
    </row>
    <row r="22" customFormat="false" ht="24" hidden="false" customHeight="true" outlineLevel="0" collapsed="false">
      <c r="A22" s="8" t="n">
        <v>19</v>
      </c>
      <c r="B22" s="9" t="s">
        <v>66</v>
      </c>
      <c r="C22" s="10" t="n">
        <v>201306160225</v>
      </c>
      <c r="D22" s="11" t="s">
        <v>67</v>
      </c>
      <c r="E22" s="9" t="s">
        <v>14</v>
      </c>
      <c r="F22" s="12" t="n">
        <v>58</v>
      </c>
      <c r="G22" s="12" t="n">
        <v>49.5</v>
      </c>
      <c r="H22" s="13" t="n">
        <f aca="false">0.4*F22+0.6*G22</f>
        <v>52.9</v>
      </c>
      <c r="I22" s="14"/>
    </row>
    <row r="23" customFormat="false" ht="24" hidden="false" customHeight="true" outlineLevel="0" collapsed="false">
      <c r="A23" s="8" t="n">
        <v>20</v>
      </c>
      <c r="B23" s="9" t="s">
        <v>68</v>
      </c>
      <c r="C23" s="10" t="s">
        <v>69</v>
      </c>
      <c r="D23" s="11" t="s">
        <v>70</v>
      </c>
      <c r="E23" s="9" t="s">
        <v>14</v>
      </c>
      <c r="F23" s="12" t="n">
        <v>45.6</v>
      </c>
      <c r="G23" s="12" t="n">
        <v>57.5</v>
      </c>
      <c r="H23" s="13" t="n">
        <f aca="false">0.4*F23+0.6*G23</f>
        <v>52.74</v>
      </c>
      <c r="I23" s="14"/>
    </row>
    <row r="24" customFormat="false" ht="24" hidden="false" customHeight="true" outlineLevel="0" collapsed="false">
      <c r="A24" s="8" t="n">
        <v>21</v>
      </c>
      <c r="B24" s="9" t="s">
        <v>71</v>
      </c>
      <c r="C24" s="10" t="s">
        <v>72</v>
      </c>
      <c r="D24" s="11" t="s">
        <v>73</v>
      </c>
      <c r="E24" s="9" t="s">
        <v>14</v>
      </c>
      <c r="F24" s="12" t="n">
        <v>56</v>
      </c>
      <c r="G24" s="12" t="n">
        <v>50.5</v>
      </c>
      <c r="H24" s="13" t="n">
        <f aca="false">0.4*F24+0.6*G24</f>
        <v>52.7</v>
      </c>
      <c r="I24" s="14"/>
    </row>
    <row r="25" customFormat="false" ht="24" hidden="false" customHeight="true" outlineLevel="0" collapsed="false">
      <c r="A25" s="8" t="n">
        <v>22</v>
      </c>
      <c r="B25" s="9" t="s">
        <v>74</v>
      </c>
      <c r="C25" s="10" t="s">
        <v>75</v>
      </c>
      <c r="D25" s="11" t="s">
        <v>76</v>
      </c>
      <c r="E25" s="9" t="s">
        <v>14</v>
      </c>
      <c r="F25" s="12" t="n">
        <v>53.6</v>
      </c>
      <c r="G25" s="12" t="n">
        <v>52</v>
      </c>
      <c r="H25" s="13" t="n">
        <f aca="false">0.4*F25+0.6*G25</f>
        <v>52.64</v>
      </c>
      <c r="I25" s="14"/>
    </row>
    <row r="26" customFormat="false" ht="24" hidden="false" customHeight="true" outlineLevel="0" collapsed="false">
      <c r="A26" s="8" t="n">
        <v>23</v>
      </c>
      <c r="B26" s="9" t="s">
        <v>77</v>
      </c>
      <c r="C26" s="10" t="s">
        <v>78</v>
      </c>
      <c r="D26" s="11" t="s">
        <v>79</v>
      </c>
      <c r="E26" s="9" t="s">
        <v>14</v>
      </c>
      <c r="F26" s="12" t="n">
        <v>47.3</v>
      </c>
      <c r="G26" s="12" t="n">
        <v>56</v>
      </c>
      <c r="H26" s="13" t="n">
        <f aca="false">0.4*F26+0.6*G26</f>
        <v>52.52</v>
      </c>
      <c r="I26" s="14"/>
    </row>
    <row r="27" customFormat="false" ht="24" hidden="false" customHeight="true" outlineLevel="0" collapsed="false">
      <c r="A27" s="8" t="n">
        <v>24</v>
      </c>
      <c r="B27" s="9" t="s">
        <v>80</v>
      </c>
      <c r="C27" s="10" t="s">
        <v>81</v>
      </c>
      <c r="D27" s="11" t="s">
        <v>82</v>
      </c>
      <c r="E27" s="9" t="s">
        <v>14</v>
      </c>
      <c r="F27" s="12" t="n">
        <v>53</v>
      </c>
      <c r="G27" s="12" t="n">
        <v>52</v>
      </c>
      <c r="H27" s="13" t="n">
        <f aca="false">0.4*F27+0.6*G27</f>
        <v>52.4</v>
      </c>
      <c r="I27" s="14"/>
    </row>
    <row r="28" customFormat="false" ht="24" hidden="false" customHeight="true" outlineLevel="0" collapsed="false">
      <c r="A28" s="8" t="n">
        <v>25</v>
      </c>
      <c r="B28" s="9" t="s">
        <v>83</v>
      </c>
      <c r="C28" s="10" t="s">
        <v>84</v>
      </c>
      <c r="D28" s="11" t="s">
        <v>85</v>
      </c>
      <c r="E28" s="9" t="s">
        <v>14</v>
      </c>
      <c r="F28" s="12" t="n">
        <v>43.2</v>
      </c>
      <c r="G28" s="12" t="n">
        <v>58.5</v>
      </c>
      <c r="H28" s="13" t="n">
        <f aca="false">0.4*F28+0.6*G28</f>
        <v>52.38</v>
      </c>
      <c r="I28" s="14"/>
    </row>
    <row r="29" customFormat="false" ht="24" hidden="false" customHeight="true" outlineLevel="0" collapsed="false">
      <c r="A29" s="8" t="n">
        <v>26</v>
      </c>
      <c r="B29" s="9" t="s">
        <v>86</v>
      </c>
      <c r="C29" s="10" t="s">
        <v>87</v>
      </c>
      <c r="D29" s="11" t="s">
        <v>88</v>
      </c>
      <c r="E29" s="9" t="s">
        <v>14</v>
      </c>
      <c r="F29" s="12" t="n">
        <v>61.1</v>
      </c>
      <c r="G29" s="12" t="n">
        <v>46</v>
      </c>
      <c r="H29" s="13" t="n">
        <f aca="false">0.4*F29+0.6*G29</f>
        <v>52.04</v>
      </c>
      <c r="I29" s="14"/>
    </row>
    <row r="30" customFormat="false" ht="24" hidden="false" customHeight="true" outlineLevel="0" collapsed="false">
      <c r="A30" s="8" t="n">
        <v>27</v>
      </c>
      <c r="B30" s="9" t="s">
        <v>89</v>
      </c>
      <c r="C30" s="10" t="s">
        <v>90</v>
      </c>
      <c r="D30" s="11" t="s">
        <v>91</v>
      </c>
      <c r="E30" s="9" t="s">
        <v>14</v>
      </c>
      <c r="F30" s="12" t="n">
        <v>57.9</v>
      </c>
      <c r="G30" s="12" t="n">
        <v>48</v>
      </c>
      <c r="H30" s="13" t="n">
        <f aca="false">0.4*F30+0.6*G30</f>
        <v>51.96</v>
      </c>
      <c r="I30" s="14"/>
    </row>
    <row r="31" customFormat="false" ht="24" hidden="false" customHeight="true" outlineLevel="0" collapsed="false">
      <c r="A31" s="8" t="n">
        <v>28</v>
      </c>
      <c r="B31" s="15" t="s">
        <v>92</v>
      </c>
      <c r="C31" s="10" t="s">
        <v>93</v>
      </c>
      <c r="D31" s="11" t="s">
        <v>94</v>
      </c>
      <c r="E31" s="9" t="s">
        <v>14</v>
      </c>
      <c r="F31" s="12" t="n">
        <v>57</v>
      </c>
      <c r="G31" s="12" t="n">
        <v>48.5</v>
      </c>
      <c r="H31" s="13" t="n">
        <f aca="false">0.4*F31+0.6*G31</f>
        <v>51.9</v>
      </c>
      <c r="I31" s="14"/>
    </row>
    <row r="32" customFormat="false" ht="24" hidden="false" customHeight="true" outlineLevel="0" collapsed="false">
      <c r="A32" s="8" t="n">
        <v>29</v>
      </c>
      <c r="B32" s="15" t="s">
        <v>95</v>
      </c>
      <c r="C32" s="10" t="s">
        <v>96</v>
      </c>
      <c r="D32" s="11" t="s">
        <v>97</v>
      </c>
      <c r="E32" s="9" t="s">
        <v>14</v>
      </c>
      <c r="F32" s="12" t="n">
        <v>49.7</v>
      </c>
      <c r="G32" s="12" t="n">
        <v>53</v>
      </c>
      <c r="H32" s="13" t="n">
        <f aca="false">0.4*F32+0.6*G32</f>
        <v>51.68</v>
      </c>
      <c r="I32" s="14"/>
    </row>
    <row r="33" customFormat="false" ht="24" hidden="false" customHeight="true" outlineLevel="0" collapsed="false">
      <c r="A33" s="8" t="n">
        <v>30</v>
      </c>
      <c r="B33" s="9" t="s">
        <v>98</v>
      </c>
      <c r="C33" s="10" t="s">
        <v>99</v>
      </c>
      <c r="D33" s="11" t="s">
        <v>100</v>
      </c>
      <c r="E33" s="9" t="s">
        <v>14</v>
      </c>
      <c r="F33" s="12" t="n">
        <v>58.2</v>
      </c>
      <c r="G33" s="12" t="n">
        <v>47</v>
      </c>
      <c r="H33" s="13" t="n">
        <f aca="false">0.4*F33+0.6*G33</f>
        <v>51.48</v>
      </c>
      <c r="I33" s="14"/>
    </row>
    <row r="34" customFormat="false" ht="24" hidden="false" customHeight="true" outlineLevel="0" collapsed="false">
      <c r="A34" s="8" t="n">
        <v>31</v>
      </c>
      <c r="B34" s="9" t="s">
        <v>101</v>
      </c>
      <c r="C34" s="10" t="s">
        <v>102</v>
      </c>
      <c r="D34" s="11" t="s">
        <v>103</v>
      </c>
      <c r="E34" s="9" t="s">
        <v>14</v>
      </c>
      <c r="F34" s="12" t="n">
        <v>54.4</v>
      </c>
      <c r="G34" s="12" t="n">
        <v>49.5</v>
      </c>
      <c r="H34" s="13" t="n">
        <f aca="false">0.4*F34+0.6*G34</f>
        <v>51.46</v>
      </c>
      <c r="I34" s="14"/>
    </row>
    <row r="35" customFormat="false" ht="24" hidden="false" customHeight="true" outlineLevel="0" collapsed="false">
      <c r="A35" s="8" t="n">
        <v>32</v>
      </c>
      <c r="B35" s="9" t="s">
        <v>104</v>
      </c>
      <c r="C35" s="10" t="s">
        <v>105</v>
      </c>
      <c r="D35" s="11" t="s">
        <v>106</v>
      </c>
      <c r="E35" s="9" t="s">
        <v>14</v>
      </c>
      <c r="F35" s="12" t="n">
        <v>52.2</v>
      </c>
      <c r="G35" s="12" t="n">
        <v>50.5</v>
      </c>
      <c r="H35" s="13" t="n">
        <f aca="false">0.4*F35+0.6*G35</f>
        <v>51.18</v>
      </c>
      <c r="I35" s="14"/>
    </row>
    <row r="36" customFormat="false" ht="24" hidden="false" customHeight="true" outlineLevel="0" collapsed="false">
      <c r="A36" s="8" t="n">
        <v>33</v>
      </c>
      <c r="B36" s="9" t="s">
        <v>107</v>
      </c>
      <c r="C36" s="10" t="s">
        <v>108</v>
      </c>
      <c r="D36" s="11" t="s">
        <v>109</v>
      </c>
      <c r="E36" s="9" t="s">
        <v>14</v>
      </c>
      <c r="F36" s="12" t="n">
        <v>45.3</v>
      </c>
      <c r="G36" s="12" t="n">
        <v>55</v>
      </c>
      <c r="H36" s="13" t="n">
        <f aca="false">0.4*F36+0.6*G36</f>
        <v>51.12</v>
      </c>
      <c r="I36" s="14"/>
    </row>
    <row r="37" customFormat="false" ht="24" hidden="false" customHeight="true" outlineLevel="0" collapsed="false">
      <c r="A37" s="8" t="n">
        <v>34</v>
      </c>
      <c r="B37" s="9" t="s">
        <v>110</v>
      </c>
      <c r="C37" s="10" t="s">
        <v>111</v>
      </c>
      <c r="D37" s="11" t="s">
        <v>112</v>
      </c>
      <c r="E37" s="9" t="s">
        <v>14</v>
      </c>
      <c r="F37" s="12" t="n">
        <v>53.1</v>
      </c>
      <c r="G37" s="12" t="n">
        <v>49</v>
      </c>
      <c r="H37" s="13" t="n">
        <f aca="false">0.4*F37+0.6*G37</f>
        <v>50.64</v>
      </c>
      <c r="I37" s="14"/>
    </row>
    <row r="38" customFormat="false" ht="24" hidden="false" customHeight="true" outlineLevel="0" collapsed="false">
      <c r="A38" s="8" t="n">
        <v>35</v>
      </c>
      <c r="B38" s="9" t="s">
        <v>113</v>
      </c>
      <c r="C38" s="10" t="s">
        <v>114</v>
      </c>
      <c r="D38" s="11" t="s">
        <v>115</v>
      </c>
      <c r="E38" s="9" t="s">
        <v>14</v>
      </c>
      <c r="F38" s="12" t="n">
        <v>54.6</v>
      </c>
      <c r="G38" s="12" t="n">
        <v>48</v>
      </c>
      <c r="H38" s="13" t="n">
        <f aca="false">0.4*F38+0.6*G38</f>
        <v>50.64</v>
      </c>
      <c r="I38" s="14"/>
    </row>
    <row r="39" customFormat="false" ht="24" hidden="false" customHeight="true" outlineLevel="0" collapsed="false">
      <c r="A39" s="8" t="n">
        <v>36</v>
      </c>
      <c r="B39" s="9" t="s">
        <v>116</v>
      </c>
      <c r="C39" s="10" t="s">
        <v>117</v>
      </c>
      <c r="D39" s="11" t="s">
        <v>118</v>
      </c>
      <c r="E39" s="9" t="s">
        <v>14</v>
      </c>
      <c r="F39" s="12" t="n">
        <v>53.6</v>
      </c>
      <c r="G39" s="12" t="n">
        <v>48.5</v>
      </c>
      <c r="H39" s="13" t="n">
        <f aca="false">0.4*F39+0.6*G39</f>
        <v>50.54</v>
      </c>
      <c r="I39" s="14"/>
    </row>
    <row r="40" customFormat="false" ht="24" hidden="false" customHeight="true" outlineLevel="0" collapsed="false">
      <c r="A40" s="8" t="n">
        <v>37</v>
      </c>
      <c r="B40" s="9" t="s">
        <v>119</v>
      </c>
      <c r="C40" s="10" t="s">
        <v>120</v>
      </c>
      <c r="D40" s="11" t="s">
        <v>121</v>
      </c>
      <c r="E40" s="9" t="s">
        <v>14</v>
      </c>
      <c r="F40" s="12" t="n">
        <v>54.2</v>
      </c>
      <c r="G40" s="12" t="n">
        <v>48</v>
      </c>
      <c r="H40" s="13" t="n">
        <f aca="false">0.4*F40+0.6*G40</f>
        <v>50.48</v>
      </c>
      <c r="I40" s="14"/>
    </row>
    <row r="41" customFormat="false" ht="24" hidden="false" customHeight="true" outlineLevel="0" collapsed="false">
      <c r="A41" s="8" t="n">
        <v>38</v>
      </c>
      <c r="B41" s="9" t="s">
        <v>122</v>
      </c>
      <c r="C41" s="10" t="s">
        <v>123</v>
      </c>
      <c r="D41" s="11" t="s">
        <v>124</v>
      </c>
      <c r="E41" s="9" t="s">
        <v>14</v>
      </c>
      <c r="F41" s="12" t="n">
        <v>51.9</v>
      </c>
      <c r="G41" s="12" t="n">
        <v>49.5</v>
      </c>
      <c r="H41" s="13" t="n">
        <f aca="false">0.4*F41+0.6*G41</f>
        <v>50.46</v>
      </c>
      <c r="I41" s="14"/>
    </row>
    <row r="42" customFormat="false" ht="24" hidden="false" customHeight="true" outlineLevel="0" collapsed="false">
      <c r="A42" s="8" t="n">
        <v>39</v>
      </c>
      <c r="B42" s="9" t="s">
        <v>125</v>
      </c>
      <c r="C42" s="10" t="s">
        <v>126</v>
      </c>
      <c r="D42" s="11" t="s">
        <v>127</v>
      </c>
      <c r="E42" s="9" t="s">
        <v>14</v>
      </c>
      <c r="F42" s="12" t="n">
        <v>54.8</v>
      </c>
      <c r="G42" s="12" t="n">
        <v>47.5</v>
      </c>
      <c r="H42" s="13" t="n">
        <f aca="false">0.4*F42+0.6*G42</f>
        <v>50.42</v>
      </c>
      <c r="I42" s="14"/>
    </row>
    <row r="43" customFormat="false" ht="24" hidden="false" customHeight="true" outlineLevel="0" collapsed="false">
      <c r="A43" s="8" t="n">
        <v>40</v>
      </c>
      <c r="B43" s="9" t="s">
        <v>128</v>
      </c>
      <c r="C43" s="10" t="s">
        <v>129</v>
      </c>
      <c r="D43" s="11" t="s">
        <v>130</v>
      </c>
      <c r="E43" s="9" t="s">
        <v>14</v>
      </c>
      <c r="F43" s="12" t="n">
        <v>51.7</v>
      </c>
      <c r="G43" s="12" t="n">
        <v>49.5</v>
      </c>
      <c r="H43" s="13" t="n">
        <f aca="false">0.4*F43+0.6*G43</f>
        <v>50.38</v>
      </c>
      <c r="I43" s="14"/>
    </row>
    <row r="44" customFormat="false" ht="24" hidden="false" customHeight="true" outlineLevel="0" collapsed="false">
      <c r="A44" s="8" t="n">
        <v>41</v>
      </c>
      <c r="B44" s="9" t="s">
        <v>131</v>
      </c>
      <c r="C44" s="10" t="s">
        <v>132</v>
      </c>
      <c r="D44" s="11" t="s">
        <v>133</v>
      </c>
      <c r="E44" s="9" t="s">
        <v>14</v>
      </c>
      <c r="F44" s="12" t="n">
        <v>53.2</v>
      </c>
      <c r="G44" s="12" t="n">
        <v>48.5</v>
      </c>
      <c r="H44" s="13" t="n">
        <f aca="false">0.4*F44+0.6*G44</f>
        <v>50.38</v>
      </c>
      <c r="I44" s="14"/>
    </row>
    <row r="45" customFormat="false" ht="24" hidden="false" customHeight="true" outlineLevel="0" collapsed="false">
      <c r="A45" s="8" t="n">
        <v>42</v>
      </c>
      <c r="B45" s="9" t="s">
        <v>134</v>
      </c>
      <c r="C45" s="10" t="s">
        <v>135</v>
      </c>
      <c r="D45" s="11" t="s">
        <v>136</v>
      </c>
      <c r="E45" s="9" t="s">
        <v>14</v>
      </c>
      <c r="F45" s="12" t="n">
        <v>56.6</v>
      </c>
      <c r="G45" s="12" t="n">
        <v>46</v>
      </c>
      <c r="H45" s="13" t="n">
        <f aca="false">0.4*F45+0.6*G45</f>
        <v>50.24</v>
      </c>
      <c r="I45" s="14"/>
    </row>
    <row r="46" customFormat="false" ht="24" hidden="false" customHeight="true" outlineLevel="0" collapsed="false">
      <c r="A46" s="8" t="n">
        <v>43</v>
      </c>
      <c r="B46" s="9" t="s">
        <v>137</v>
      </c>
      <c r="C46" s="10" t="s">
        <v>138</v>
      </c>
      <c r="D46" s="11" t="s">
        <v>139</v>
      </c>
      <c r="E46" s="9" t="s">
        <v>14</v>
      </c>
      <c r="F46" s="12" t="n">
        <v>48.3</v>
      </c>
      <c r="G46" s="12" t="n">
        <v>51.5</v>
      </c>
      <c r="H46" s="13" t="n">
        <f aca="false">0.4*F46+0.6*G46</f>
        <v>50.22</v>
      </c>
      <c r="I46" s="14"/>
    </row>
    <row r="47" customFormat="false" ht="24" hidden="false" customHeight="true" outlineLevel="0" collapsed="false">
      <c r="A47" s="8" t="n">
        <v>44</v>
      </c>
      <c r="B47" s="9" t="s">
        <v>140</v>
      </c>
      <c r="C47" s="10" t="s">
        <v>141</v>
      </c>
      <c r="D47" s="11" t="s">
        <v>142</v>
      </c>
      <c r="E47" s="9" t="s">
        <v>143</v>
      </c>
      <c r="F47" s="12" t="n">
        <v>70.9</v>
      </c>
      <c r="G47" s="12" t="n">
        <v>56.5</v>
      </c>
      <c r="H47" s="13" t="n">
        <f aca="false">0.4*F47+0.6*G47</f>
        <v>62.26</v>
      </c>
      <c r="I47" s="14"/>
    </row>
    <row r="48" customFormat="false" ht="24" hidden="false" customHeight="true" outlineLevel="0" collapsed="false">
      <c r="A48" s="8" t="n">
        <v>45</v>
      </c>
      <c r="B48" s="16" t="s">
        <v>144</v>
      </c>
      <c r="C48" s="17" t="s">
        <v>145</v>
      </c>
      <c r="D48" s="18" t="s">
        <v>146</v>
      </c>
      <c r="E48" s="9" t="s">
        <v>143</v>
      </c>
      <c r="F48" s="19" t="n">
        <v>56.3</v>
      </c>
      <c r="G48" s="19" t="n">
        <v>59</v>
      </c>
      <c r="H48" s="20" t="n">
        <f aca="false">0.4*F48+0.6*G48</f>
        <v>57.92</v>
      </c>
      <c r="I48" s="14"/>
    </row>
    <row r="49" customFormat="false" ht="24" hidden="false" customHeight="true" outlineLevel="0" collapsed="false">
      <c r="A49" s="8" t="n">
        <v>46</v>
      </c>
      <c r="B49" s="9" t="s">
        <v>147</v>
      </c>
      <c r="C49" s="10" t="s">
        <v>148</v>
      </c>
      <c r="D49" s="11" t="s">
        <v>149</v>
      </c>
      <c r="E49" s="9" t="s">
        <v>143</v>
      </c>
      <c r="F49" s="12" t="n">
        <v>61.9</v>
      </c>
      <c r="G49" s="12" t="n">
        <v>52.5</v>
      </c>
      <c r="H49" s="13" t="n">
        <f aca="false">0.4*F49+0.6*G49</f>
        <v>56.26</v>
      </c>
      <c r="I49" s="14"/>
    </row>
    <row r="50" customFormat="false" ht="24" hidden="false" customHeight="true" outlineLevel="0" collapsed="false">
      <c r="A50" s="8" t="n">
        <v>47</v>
      </c>
      <c r="B50" s="9" t="s">
        <v>150</v>
      </c>
      <c r="C50" s="10" t="s">
        <v>151</v>
      </c>
      <c r="D50" s="11" t="s">
        <v>152</v>
      </c>
      <c r="E50" s="9" t="s">
        <v>143</v>
      </c>
      <c r="F50" s="12" t="n">
        <v>64</v>
      </c>
      <c r="G50" s="12" t="n">
        <v>48</v>
      </c>
      <c r="H50" s="13" t="n">
        <f aca="false">0.4*F50+0.6*G50</f>
        <v>54.4</v>
      </c>
      <c r="I50" s="14"/>
    </row>
    <row r="51" customFormat="false" ht="24" hidden="false" customHeight="true" outlineLevel="0" collapsed="false">
      <c r="A51" s="8" t="n">
        <v>48</v>
      </c>
      <c r="B51" s="9" t="s">
        <v>153</v>
      </c>
      <c r="C51" s="10" t="s">
        <v>154</v>
      </c>
      <c r="D51" s="11" t="s">
        <v>155</v>
      </c>
      <c r="E51" s="9" t="s">
        <v>143</v>
      </c>
      <c r="F51" s="12" t="n">
        <v>50.9</v>
      </c>
      <c r="G51" s="12" t="n">
        <v>55</v>
      </c>
      <c r="H51" s="13" t="n">
        <f aca="false">0.4*F51+0.6*G51</f>
        <v>53.36</v>
      </c>
      <c r="I51" s="14"/>
    </row>
    <row r="52" customFormat="false" ht="24" hidden="false" customHeight="true" outlineLevel="0" collapsed="false">
      <c r="A52" s="8" t="n">
        <v>49</v>
      </c>
      <c r="B52" s="9" t="s">
        <v>156</v>
      </c>
      <c r="C52" s="10" t="s">
        <v>157</v>
      </c>
      <c r="D52" s="11" t="s">
        <v>158</v>
      </c>
      <c r="E52" s="9" t="s">
        <v>143</v>
      </c>
      <c r="F52" s="12" t="n">
        <v>64.8</v>
      </c>
      <c r="G52" s="12" t="n">
        <v>45</v>
      </c>
      <c r="H52" s="13" t="n">
        <f aca="false">0.4*F52+0.6*G52</f>
        <v>52.92</v>
      </c>
      <c r="I52" s="14"/>
    </row>
    <row r="53" customFormat="false" ht="24" hidden="false" customHeight="true" outlineLevel="0" collapsed="false">
      <c r="A53" s="8" t="n">
        <v>50</v>
      </c>
      <c r="B53" s="9" t="s">
        <v>159</v>
      </c>
      <c r="C53" s="10" t="s">
        <v>160</v>
      </c>
      <c r="D53" s="11" t="s">
        <v>161</v>
      </c>
      <c r="E53" s="9" t="s">
        <v>143</v>
      </c>
      <c r="F53" s="12" t="n">
        <v>51</v>
      </c>
      <c r="G53" s="12" t="n">
        <v>53.5</v>
      </c>
      <c r="H53" s="13" t="n">
        <f aca="false">0.4*F53+0.6*G53</f>
        <v>52.5</v>
      </c>
      <c r="I53" s="14"/>
    </row>
    <row r="54" customFormat="false" ht="24" hidden="false" customHeight="true" outlineLevel="0" collapsed="false">
      <c r="A54" s="8" t="n">
        <v>51</v>
      </c>
      <c r="B54" s="9" t="s">
        <v>162</v>
      </c>
      <c r="C54" s="10" t="s">
        <v>163</v>
      </c>
      <c r="D54" s="11" t="s">
        <v>164</v>
      </c>
      <c r="E54" s="9" t="s">
        <v>143</v>
      </c>
      <c r="F54" s="12" t="n">
        <v>56</v>
      </c>
      <c r="G54" s="12" t="n">
        <v>49</v>
      </c>
      <c r="H54" s="13" t="n">
        <f aca="false">0.4*F54+0.6*G54</f>
        <v>51.8</v>
      </c>
      <c r="I54" s="14"/>
    </row>
    <row r="55" customFormat="false" ht="24" hidden="false" customHeight="true" outlineLevel="0" collapsed="false">
      <c r="A55" s="8" t="n">
        <v>52</v>
      </c>
      <c r="B55" s="9" t="s">
        <v>165</v>
      </c>
      <c r="C55" s="10" t="s">
        <v>166</v>
      </c>
      <c r="D55" s="11" t="s">
        <v>167</v>
      </c>
      <c r="E55" s="9" t="s">
        <v>143</v>
      </c>
      <c r="F55" s="12" t="n">
        <v>51.4</v>
      </c>
      <c r="G55" s="12" t="n">
        <v>52</v>
      </c>
      <c r="H55" s="13" t="n">
        <f aca="false">0.4*F55+0.6*G55</f>
        <v>51.76</v>
      </c>
      <c r="I55" s="14"/>
    </row>
    <row r="56" customFormat="false" ht="24" hidden="false" customHeight="true" outlineLevel="0" collapsed="false">
      <c r="A56" s="8" t="n">
        <v>53</v>
      </c>
      <c r="B56" s="9" t="s">
        <v>168</v>
      </c>
      <c r="C56" s="10" t="s">
        <v>169</v>
      </c>
      <c r="D56" s="11" t="s">
        <v>170</v>
      </c>
      <c r="E56" s="9" t="s">
        <v>143</v>
      </c>
      <c r="F56" s="12" t="n">
        <v>55</v>
      </c>
      <c r="G56" s="12" t="n">
        <v>49</v>
      </c>
      <c r="H56" s="13" t="n">
        <f aca="false">0.4*F56+0.6*G56</f>
        <v>51.4</v>
      </c>
      <c r="I56" s="14"/>
    </row>
    <row r="57" customFormat="false" ht="24" hidden="false" customHeight="true" outlineLevel="0" collapsed="false">
      <c r="A57" s="8" t="n">
        <v>54</v>
      </c>
      <c r="B57" s="9" t="s">
        <v>63</v>
      </c>
      <c r="C57" s="10" t="s">
        <v>171</v>
      </c>
      <c r="D57" s="11" t="s">
        <v>172</v>
      </c>
      <c r="E57" s="9" t="s">
        <v>143</v>
      </c>
      <c r="F57" s="12" t="n">
        <v>45.8</v>
      </c>
      <c r="G57" s="12" t="n">
        <v>53.5</v>
      </c>
      <c r="H57" s="13" t="n">
        <f aca="false">0.4*F57+0.6*G57</f>
        <v>50.42</v>
      </c>
      <c r="I57" s="14"/>
    </row>
    <row r="58" customFormat="false" ht="24" hidden="false" customHeight="true" outlineLevel="0" collapsed="false">
      <c r="A58" s="8" t="n">
        <v>55</v>
      </c>
      <c r="B58" s="9" t="s">
        <v>173</v>
      </c>
      <c r="C58" s="10" t="s">
        <v>174</v>
      </c>
      <c r="D58" s="11" t="s">
        <v>175</v>
      </c>
      <c r="E58" s="9" t="s">
        <v>176</v>
      </c>
      <c r="F58" s="12" t="n">
        <v>65.3</v>
      </c>
      <c r="G58" s="12" t="n">
        <v>54</v>
      </c>
      <c r="H58" s="13" t="n">
        <f aca="false">0.4*F58+0.6*G58</f>
        <v>58.52</v>
      </c>
      <c r="I58" s="14"/>
    </row>
    <row r="59" customFormat="false" ht="24" hidden="false" customHeight="true" outlineLevel="0" collapsed="false">
      <c r="A59" s="8" t="n">
        <v>56</v>
      </c>
      <c r="B59" s="9" t="s">
        <v>177</v>
      </c>
      <c r="C59" s="10" t="s">
        <v>178</v>
      </c>
      <c r="D59" s="11" t="s">
        <v>179</v>
      </c>
      <c r="E59" s="9" t="s">
        <v>176</v>
      </c>
      <c r="F59" s="12" t="n">
        <v>63</v>
      </c>
      <c r="G59" s="12" t="n">
        <v>51</v>
      </c>
      <c r="H59" s="13" t="n">
        <f aca="false">0.4*F59+0.6*G59</f>
        <v>55.8</v>
      </c>
      <c r="I59" s="14"/>
    </row>
    <row r="60" customFormat="false" ht="24" hidden="false" customHeight="true" outlineLevel="0" collapsed="false">
      <c r="A60" s="8" t="n">
        <v>57</v>
      </c>
      <c r="B60" s="9" t="s">
        <v>180</v>
      </c>
      <c r="C60" s="10" t="s">
        <v>181</v>
      </c>
      <c r="D60" s="11" t="s">
        <v>182</v>
      </c>
      <c r="E60" s="9" t="s">
        <v>176</v>
      </c>
      <c r="F60" s="12" t="n">
        <v>56.1</v>
      </c>
      <c r="G60" s="12" t="n">
        <v>54.5</v>
      </c>
      <c r="H60" s="13" t="n">
        <f aca="false">0.4*F60+0.6*G60</f>
        <v>55.14</v>
      </c>
      <c r="I60" s="14"/>
    </row>
    <row r="61" customFormat="false" ht="24" hidden="false" customHeight="true" outlineLevel="0" collapsed="false">
      <c r="A61" s="8" t="n">
        <v>58</v>
      </c>
      <c r="B61" s="9" t="s">
        <v>183</v>
      </c>
      <c r="C61" s="10" t="s">
        <v>184</v>
      </c>
      <c r="D61" s="11" t="s">
        <v>185</v>
      </c>
      <c r="E61" s="9" t="s">
        <v>176</v>
      </c>
      <c r="F61" s="12" t="n">
        <v>63.7</v>
      </c>
      <c r="G61" s="12" t="n">
        <v>47.5</v>
      </c>
      <c r="H61" s="13" t="n">
        <f aca="false">0.4*F61+0.6*G61</f>
        <v>53.98</v>
      </c>
      <c r="I61" s="14"/>
    </row>
    <row r="62" customFormat="false" ht="24" hidden="false" customHeight="true" outlineLevel="0" collapsed="false">
      <c r="A62" s="8" t="n">
        <v>59</v>
      </c>
      <c r="B62" s="9" t="s">
        <v>186</v>
      </c>
      <c r="C62" s="10" t="s">
        <v>187</v>
      </c>
      <c r="D62" s="11" t="s">
        <v>188</v>
      </c>
      <c r="E62" s="9" t="s">
        <v>176</v>
      </c>
      <c r="F62" s="12" t="n">
        <v>56.2</v>
      </c>
      <c r="G62" s="12" t="n">
        <v>52</v>
      </c>
      <c r="H62" s="13" t="n">
        <f aca="false">0.4*F62+0.6*G62</f>
        <v>53.68</v>
      </c>
      <c r="I62" s="14"/>
    </row>
    <row r="63" customFormat="false" ht="24" hidden="false" customHeight="true" outlineLevel="0" collapsed="false">
      <c r="A63" s="8" t="n">
        <v>60</v>
      </c>
      <c r="B63" s="9" t="s">
        <v>189</v>
      </c>
      <c r="C63" s="10" t="s">
        <v>190</v>
      </c>
      <c r="D63" s="11" t="s">
        <v>191</v>
      </c>
      <c r="E63" s="9" t="s">
        <v>176</v>
      </c>
      <c r="F63" s="12" t="n">
        <v>51.6</v>
      </c>
      <c r="G63" s="12" t="n">
        <v>53.5</v>
      </c>
      <c r="H63" s="13" t="n">
        <f aca="false">0.4*F63+0.6*G63</f>
        <v>52.74</v>
      </c>
      <c r="I63" s="14"/>
    </row>
    <row r="64" customFormat="false" ht="24" hidden="false" customHeight="true" outlineLevel="0" collapsed="false">
      <c r="A64" s="8" t="n">
        <v>61</v>
      </c>
      <c r="B64" s="9" t="s">
        <v>192</v>
      </c>
      <c r="C64" s="10" t="s">
        <v>193</v>
      </c>
      <c r="D64" s="11" t="s">
        <v>194</v>
      </c>
      <c r="E64" s="9" t="s">
        <v>176</v>
      </c>
      <c r="F64" s="12" t="n">
        <v>56.5</v>
      </c>
      <c r="G64" s="12" t="n">
        <v>49.5</v>
      </c>
      <c r="H64" s="13" t="n">
        <f aca="false">0.4*F64+0.6*G64</f>
        <v>52.3</v>
      </c>
      <c r="I64" s="14"/>
    </row>
    <row r="65" customFormat="false" ht="24" hidden="false" customHeight="true" outlineLevel="0" collapsed="false">
      <c r="A65" s="8" t="n">
        <v>62</v>
      </c>
      <c r="B65" s="9" t="s">
        <v>195</v>
      </c>
      <c r="C65" s="10" t="s">
        <v>196</v>
      </c>
      <c r="D65" s="11" t="s">
        <v>197</v>
      </c>
      <c r="E65" s="9" t="s">
        <v>176</v>
      </c>
      <c r="F65" s="12" t="n">
        <v>61.5</v>
      </c>
      <c r="G65" s="12" t="n">
        <v>45</v>
      </c>
      <c r="H65" s="13" t="n">
        <f aca="false">0.4*F65+0.6*G65</f>
        <v>51.6</v>
      </c>
      <c r="I65" s="14"/>
    </row>
    <row r="66" customFormat="false" ht="24" hidden="false" customHeight="true" outlineLevel="0" collapsed="false">
      <c r="A66" s="8" t="n">
        <v>63</v>
      </c>
      <c r="B66" s="9" t="s">
        <v>198</v>
      </c>
      <c r="C66" s="10" t="s">
        <v>199</v>
      </c>
      <c r="D66" s="11" t="s">
        <v>200</v>
      </c>
      <c r="E66" s="9" t="s">
        <v>176</v>
      </c>
      <c r="F66" s="12" t="n">
        <v>49.3</v>
      </c>
      <c r="G66" s="12" t="n">
        <v>52.5</v>
      </c>
      <c r="H66" s="13" t="n">
        <f aca="false">0.4*F66+0.6*G66</f>
        <v>51.22</v>
      </c>
      <c r="I66" s="14"/>
    </row>
    <row r="67" customFormat="false" ht="24" hidden="false" customHeight="true" outlineLevel="0" collapsed="false">
      <c r="A67" s="8" t="n">
        <v>64</v>
      </c>
      <c r="B67" s="9" t="s">
        <v>201</v>
      </c>
      <c r="C67" s="10" t="s">
        <v>202</v>
      </c>
      <c r="D67" s="11" t="s">
        <v>203</v>
      </c>
      <c r="E67" s="9" t="s">
        <v>176</v>
      </c>
      <c r="F67" s="12" t="n">
        <v>53.7</v>
      </c>
      <c r="G67" s="12" t="n">
        <v>49</v>
      </c>
      <c r="H67" s="13" t="n">
        <f aca="false">0.4*F67+0.6*G67</f>
        <v>50.88</v>
      </c>
      <c r="I67" s="14"/>
    </row>
    <row r="68" customFormat="false" ht="24" hidden="false" customHeight="true" outlineLevel="0" collapsed="false">
      <c r="A68" s="8" t="n">
        <v>65</v>
      </c>
      <c r="B68" s="9" t="s">
        <v>204</v>
      </c>
      <c r="C68" s="10" t="s">
        <v>205</v>
      </c>
      <c r="D68" s="11" t="s">
        <v>206</v>
      </c>
      <c r="E68" s="9" t="s">
        <v>176</v>
      </c>
      <c r="F68" s="12" t="n">
        <v>49.9</v>
      </c>
      <c r="G68" s="12" t="n">
        <v>50.5</v>
      </c>
      <c r="H68" s="13" t="n">
        <f aca="false">0.4*F68+0.6*G68</f>
        <v>50.26</v>
      </c>
      <c r="I68" s="14"/>
    </row>
    <row r="69" customFormat="false" ht="24" hidden="false" customHeight="true" outlineLevel="0" collapsed="false">
      <c r="A69" s="8" t="n">
        <v>66</v>
      </c>
      <c r="B69" s="9" t="s">
        <v>207</v>
      </c>
      <c r="C69" s="10" t="s">
        <v>208</v>
      </c>
      <c r="D69" s="11" t="s">
        <v>209</v>
      </c>
      <c r="E69" s="9" t="s">
        <v>210</v>
      </c>
      <c r="F69" s="12" t="n">
        <v>69.4</v>
      </c>
      <c r="G69" s="12" t="n">
        <v>49.5</v>
      </c>
      <c r="H69" s="13" t="n">
        <f aca="false">0.4*F69+0.6*G69</f>
        <v>57.46</v>
      </c>
      <c r="I69" s="14"/>
    </row>
    <row r="70" customFormat="false" ht="24" hidden="false" customHeight="true" outlineLevel="0" collapsed="false">
      <c r="A70" s="8" t="n">
        <v>67</v>
      </c>
      <c r="B70" s="9" t="s">
        <v>211</v>
      </c>
      <c r="C70" s="10" t="s">
        <v>212</v>
      </c>
      <c r="D70" s="11" t="s">
        <v>213</v>
      </c>
      <c r="E70" s="9" t="s">
        <v>210</v>
      </c>
      <c r="F70" s="12" t="n">
        <v>57.1</v>
      </c>
      <c r="G70" s="12" t="n">
        <v>53</v>
      </c>
      <c r="H70" s="13" t="n">
        <f aca="false">0.4*F70+0.6*G70</f>
        <v>54.64</v>
      </c>
      <c r="I70" s="14"/>
    </row>
    <row r="71" customFormat="false" ht="24" hidden="false" customHeight="true" outlineLevel="0" collapsed="false">
      <c r="A71" s="8" t="n">
        <v>68</v>
      </c>
      <c r="B71" s="9" t="s">
        <v>214</v>
      </c>
      <c r="C71" s="10" t="s">
        <v>215</v>
      </c>
      <c r="D71" s="11" t="s">
        <v>216</v>
      </c>
      <c r="E71" s="9" t="s">
        <v>210</v>
      </c>
      <c r="F71" s="12" t="n">
        <v>47.1</v>
      </c>
      <c r="G71" s="12" t="n">
        <v>56.5</v>
      </c>
      <c r="H71" s="13" t="n">
        <f aca="false">0.4*F71+0.6*G71</f>
        <v>52.74</v>
      </c>
      <c r="I71" s="14"/>
    </row>
    <row r="72" customFormat="false" ht="24" hidden="false" customHeight="true" outlineLevel="0" collapsed="false">
      <c r="A72" s="8" t="n">
        <v>69</v>
      </c>
      <c r="B72" s="9" t="s">
        <v>217</v>
      </c>
      <c r="C72" s="10" t="s">
        <v>218</v>
      </c>
      <c r="D72" s="11" t="s">
        <v>219</v>
      </c>
      <c r="E72" s="9" t="s">
        <v>210</v>
      </c>
      <c r="F72" s="12" t="n">
        <v>58.8</v>
      </c>
      <c r="G72" s="12" t="n">
        <v>48</v>
      </c>
      <c r="H72" s="13" t="n">
        <f aca="false">0.4*F72+0.6*G72</f>
        <v>52.32</v>
      </c>
      <c r="I72" s="14"/>
    </row>
    <row r="73" customFormat="false" ht="24" hidden="false" customHeight="true" outlineLevel="0" collapsed="false">
      <c r="A73" s="8" t="n">
        <v>70</v>
      </c>
      <c r="B73" s="9" t="s">
        <v>220</v>
      </c>
      <c r="C73" s="10" t="s">
        <v>221</v>
      </c>
      <c r="D73" s="11" t="s">
        <v>222</v>
      </c>
      <c r="E73" s="9" t="s">
        <v>210</v>
      </c>
      <c r="F73" s="12" t="n">
        <v>54.7</v>
      </c>
      <c r="G73" s="12" t="n">
        <v>50</v>
      </c>
      <c r="H73" s="13" t="n">
        <f aca="false">0.4*F73+0.6*G73</f>
        <v>51.88</v>
      </c>
      <c r="I73" s="14"/>
    </row>
    <row r="74" customFormat="false" ht="24" hidden="false" customHeight="true" outlineLevel="0" collapsed="false">
      <c r="A74" s="8" t="n">
        <v>71</v>
      </c>
      <c r="B74" s="9" t="s">
        <v>223</v>
      </c>
      <c r="C74" s="10" t="s">
        <v>224</v>
      </c>
      <c r="D74" s="11" t="s">
        <v>225</v>
      </c>
      <c r="E74" s="9" t="s">
        <v>210</v>
      </c>
      <c r="F74" s="12" t="n">
        <v>63.3</v>
      </c>
      <c r="G74" s="12" t="n">
        <v>44</v>
      </c>
      <c r="H74" s="13" t="n">
        <f aca="false">0.4*F74+0.6*G74</f>
        <v>51.72</v>
      </c>
      <c r="I74" s="14"/>
    </row>
    <row r="75" customFormat="false" ht="24" hidden="false" customHeight="true" outlineLevel="0" collapsed="false">
      <c r="A75" s="8" t="n">
        <v>72</v>
      </c>
      <c r="B75" s="9" t="s">
        <v>226</v>
      </c>
      <c r="C75" s="10" t="s">
        <v>227</v>
      </c>
      <c r="D75" s="11" t="s">
        <v>228</v>
      </c>
      <c r="E75" s="9" t="s">
        <v>210</v>
      </c>
      <c r="F75" s="12" t="n">
        <v>47.3</v>
      </c>
      <c r="G75" s="12" t="n">
        <v>53</v>
      </c>
      <c r="H75" s="13" t="n">
        <f aca="false">0.4*F75+0.6*G75</f>
        <v>50.72</v>
      </c>
      <c r="I75" s="14"/>
    </row>
    <row r="76" customFormat="false" ht="24" hidden="false" customHeight="true" outlineLevel="0" collapsed="false">
      <c r="A76" s="8" t="n">
        <v>73</v>
      </c>
      <c r="B76" s="9" t="s">
        <v>63</v>
      </c>
      <c r="C76" s="10" t="s">
        <v>229</v>
      </c>
      <c r="D76" s="11" t="s">
        <v>230</v>
      </c>
      <c r="E76" s="9" t="s">
        <v>210</v>
      </c>
      <c r="F76" s="12" t="n">
        <v>45.9</v>
      </c>
      <c r="G76" s="12" t="n">
        <v>53.5</v>
      </c>
      <c r="H76" s="13" t="n">
        <f aca="false">0.4*F76+0.6*G76</f>
        <v>50.46</v>
      </c>
      <c r="I76" s="14"/>
    </row>
    <row r="77" customFormat="false" ht="24" hidden="false" customHeight="true" outlineLevel="0" collapsed="false">
      <c r="A77" s="8" t="n">
        <v>74</v>
      </c>
      <c r="B77" s="9" t="s">
        <v>231</v>
      </c>
      <c r="C77" s="10" t="s">
        <v>232</v>
      </c>
      <c r="D77" s="11" t="s">
        <v>233</v>
      </c>
      <c r="E77" s="9" t="s">
        <v>210</v>
      </c>
      <c r="F77" s="12" t="n">
        <v>59.5</v>
      </c>
      <c r="G77" s="12" t="n">
        <v>44</v>
      </c>
      <c r="H77" s="13" t="n">
        <f aca="false">0.4*F77+0.6*G77</f>
        <v>50.2</v>
      </c>
      <c r="I77" s="14"/>
    </row>
    <row r="78" customFormat="false" ht="24" hidden="false" customHeight="true" outlineLevel="0" collapsed="false">
      <c r="A78" s="8" t="n">
        <v>75</v>
      </c>
      <c r="B78" s="9" t="s">
        <v>234</v>
      </c>
      <c r="C78" s="10" t="s">
        <v>235</v>
      </c>
      <c r="D78" s="11" t="s">
        <v>236</v>
      </c>
      <c r="E78" s="9" t="s">
        <v>210</v>
      </c>
      <c r="F78" s="12" t="n">
        <v>55.3</v>
      </c>
      <c r="G78" s="12" t="n">
        <v>46.5</v>
      </c>
      <c r="H78" s="13" t="n">
        <f aca="false">0.4*F78+0.6*G78</f>
        <v>50.02</v>
      </c>
      <c r="I78" s="14"/>
    </row>
    <row r="79" customFormat="false" ht="24" hidden="false" customHeight="true" outlineLevel="0" collapsed="false">
      <c r="A79" s="8" t="n">
        <v>76</v>
      </c>
      <c r="B79" s="9" t="s">
        <v>237</v>
      </c>
      <c r="C79" s="10" t="s">
        <v>238</v>
      </c>
      <c r="D79" s="11" t="s">
        <v>239</v>
      </c>
      <c r="E79" s="9" t="s">
        <v>210</v>
      </c>
      <c r="F79" s="12" t="n">
        <v>46.3</v>
      </c>
      <c r="G79" s="12" t="n">
        <v>52.5</v>
      </c>
      <c r="H79" s="13" t="n">
        <f aca="false">0.4*F79+0.6*G79</f>
        <v>50.02</v>
      </c>
      <c r="I79" s="14"/>
    </row>
    <row r="80" customFormat="false" ht="24" hidden="false" customHeight="true" outlineLevel="0" collapsed="false">
      <c r="A80" s="8" t="n">
        <v>77</v>
      </c>
      <c r="B80" s="21" t="s">
        <v>240</v>
      </c>
      <c r="C80" s="14" t="s">
        <v>241</v>
      </c>
      <c r="D80" s="22" t="s">
        <v>242</v>
      </c>
      <c r="E80" s="4" t="s">
        <v>243</v>
      </c>
      <c r="F80" s="12" t="n">
        <v>60.5</v>
      </c>
      <c r="G80" s="12" t="n">
        <v>55</v>
      </c>
      <c r="H80" s="13" t="n">
        <f aca="false">0.4*F80+0.6*G80</f>
        <v>57.2</v>
      </c>
      <c r="I80" s="14"/>
    </row>
    <row r="81" customFormat="false" ht="24" hidden="false" customHeight="true" outlineLevel="0" collapsed="false">
      <c r="A81" s="8" t="n">
        <v>78</v>
      </c>
      <c r="B81" s="21" t="s">
        <v>244</v>
      </c>
      <c r="C81" s="14" t="s">
        <v>245</v>
      </c>
      <c r="D81" s="22" t="s">
        <v>246</v>
      </c>
      <c r="E81" s="4" t="s">
        <v>243</v>
      </c>
      <c r="F81" s="12" t="n">
        <v>49.6</v>
      </c>
      <c r="G81" s="12" t="n">
        <v>53.5</v>
      </c>
      <c r="H81" s="13" t="n">
        <f aca="false">0.4*F81+0.6*G81</f>
        <v>51.94</v>
      </c>
      <c r="I81" s="14"/>
    </row>
    <row r="82" customFormat="false" ht="24" hidden="false" customHeight="true" outlineLevel="0" collapsed="false">
      <c r="A82" s="8" t="n">
        <v>79</v>
      </c>
      <c r="B82" s="9" t="s">
        <v>247</v>
      </c>
      <c r="C82" s="10" t="s">
        <v>248</v>
      </c>
      <c r="D82" s="11" t="s">
        <v>249</v>
      </c>
      <c r="E82" s="9" t="s">
        <v>250</v>
      </c>
      <c r="F82" s="12" t="n">
        <v>59.7</v>
      </c>
      <c r="G82" s="12" t="n">
        <v>68</v>
      </c>
      <c r="H82" s="13" t="n">
        <f aca="false">0.4*F82+0.6*G82</f>
        <v>64.68</v>
      </c>
      <c r="I82" s="14"/>
    </row>
    <row r="83" customFormat="false" ht="24" hidden="false" customHeight="true" outlineLevel="0" collapsed="false">
      <c r="A83" s="8" t="n">
        <v>80</v>
      </c>
      <c r="B83" s="9" t="s">
        <v>251</v>
      </c>
      <c r="C83" s="10" t="s">
        <v>252</v>
      </c>
      <c r="D83" s="11" t="s">
        <v>253</v>
      </c>
      <c r="E83" s="9" t="s">
        <v>250</v>
      </c>
      <c r="F83" s="12" t="n">
        <v>73.1</v>
      </c>
      <c r="G83" s="12" t="n">
        <v>56</v>
      </c>
      <c r="H83" s="13" t="n">
        <f aca="false">0.4*F83+0.6*G83</f>
        <v>62.84</v>
      </c>
      <c r="I83" s="14"/>
    </row>
    <row r="84" customFormat="false" ht="24" hidden="false" customHeight="true" outlineLevel="0" collapsed="false">
      <c r="A84" s="8" t="n">
        <v>81</v>
      </c>
      <c r="B84" s="9" t="s">
        <v>254</v>
      </c>
      <c r="C84" s="10" t="s">
        <v>255</v>
      </c>
      <c r="D84" s="11" t="s">
        <v>256</v>
      </c>
      <c r="E84" s="9" t="s">
        <v>250</v>
      </c>
      <c r="F84" s="12" t="n">
        <v>66.7</v>
      </c>
      <c r="G84" s="12" t="n">
        <v>58</v>
      </c>
      <c r="H84" s="13" t="n">
        <f aca="false">0.4*F84+0.6*G84</f>
        <v>61.48</v>
      </c>
      <c r="I84" s="14"/>
    </row>
    <row r="85" customFormat="false" ht="24" hidden="false" customHeight="true" outlineLevel="0" collapsed="false">
      <c r="A85" s="8" t="n">
        <v>82</v>
      </c>
      <c r="B85" s="9" t="s">
        <v>257</v>
      </c>
      <c r="C85" s="10" t="s">
        <v>258</v>
      </c>
      <c r="D85" s="11" t="s">
        <v>259</v>
      </c>
      <c r="E85" s="9" t="s">
        <v>250</v>
      </c>
      <c r="F85" s="12" t="n">
        <v>66.4</v>
      </c>
      <c r="G85" s="12" t="n">
        <v>58</v>
      </c>
      <c r="H85" s="13" t="n">
        <f aca="false">0.4*F85+0.6*G85</f>
        <v>61.36</v>
      </c>
      <c r="I85" s="14"/>
    </row>
    <row r="86" customFormat="false" ht="24" hidden="false" customHeight="true" outlineLevel="0" collapsed="false">
      <c r="A86" s="8" t="n">
        <v>83</v>
      </c>
      <c r="B86" s="9" t="s">
        <v>260</v>
      </c>
      <c r="C86" s="10" t="s">
        <v>261</v>
      </c>
      <c r="D86" s="11" t="s">
        <v>262</v>
      </c>
      <c r="E86" s="9" t="s">
        <v>250</v>
      </c>
      <c r="F86" s="12" t="n">
        <v>66.4</v>
      </c>
      <c r="G86" s="12" t="n">
        <v>57.5</v>
      </c>
      <c r="H86" s="13" t="n">
        <f aca="false">0.4*F86+0.6*G86</f>
        <v>61.06</v>
      </c>
      <c r="I86" s="14"/>
    </row>
    <row r="87" customFormat="false" ht="24" hidden="false" customHeight="true" outlineLevel="0" collapsed="false">
      <c r="A87" s="8" t="n">
        <v>84</v>
      </c>
      <c r="B87" s="9" t="s">
        <v>263</v>
      </c>
      <c r="C87" s="10" t="s">
        <v>264</v>
      </c>
      <c r="D87" s="11" t="s">
        <v>265</v>
      </c>
      <c r="E87" s="9" t="s">
        <v>250</v>
      </c>
      <c r="F87" s="12" t="n">
        <v>75.6</v>
      </c>
      <c r="G87" s="12" t="n">
        <v>51</v>
      </c>
      <c r="H87" s="13" t="n">
        <f aca="false">0.4*F87+0.6*G87</f>
        <v>60.84</v>
      </c>
      <c r="I87" s="14"/>
    </row>
    <row r="88" customFormat="false" ht="24" hidden="false" customHeight="true" outlineLevel="0" collapsed="false">
      <c r="A88" s="8" t="n">
        <v>85</v>
      </c>
      <c r="B88" s="9" t="s">
        <v>266</v>
      </c>
      <c r="C88" s="10" t="s">
        <v>267</v>
      </c>
      <c r="D88" s="11" t="s">
        <v>268</v>
      </c>
      <c r="E88" s="9" t="s">
        <v>250</v>
      </c>
      <c r="F88" s="12" t="n">
        <v>60.3</v>
      </c>
      <c r="G88" s="12" t="n">
        <v>60.5</v>
      </c>
      <c r="H88" s="13" t="n">
        <f aca="false">0.4*F88+0.6*G88</f>
        <v>60.42</v>
      </c>
      <c r="I88" s="14"/>
    </row>
    <row r="89" customFormat="false" ht="24" hidden="false" customHeight="true" outlineLevel="0" collapsed="false">
      <c r="A89" s="8" t="n">
        <v>86</v>
      </c>
      <c r="B89" s="9" t="s">
        <v>269</v>
      </c>
      <c r="C89" s="10" t="s">
        <v>270</v>
      </c>
      <c r="D89" s="11" t="s">
        <v>271</v>
      </c>
      <c r="E89" s="9" t="s">
        <v>250</v>
      </c>
      <c r="F89" s="12" t="n">
        <v>72.6</v>
      </c>
      <c r="G89" s="12" t="n">
        <v>51.5</v>
      </c>
      <c r="H89" s="13" t="n">
        <f aca="false">0.4*F89+0.6*G89</f>
        <v>59.94</v>
      </c>
      <c r="I89" s="14"/>
    </row>
    <row r="90" customFormat="false" ht="24" hidden="false" customHeight="true" outlineLevel="0" collapsed="false">
      <c r="A90" s="8" t="n">
        <v>87</v>
      </c>
      <c r="B90" s="9" t="s">
        <v>272</v>
      </c>
      <c r="C90" s="10" t="s">
        <v>273</v>
      </c>
      <c r="D90" s="11" t="s">
        <v>274</v>
      </c>
      <c r="E90" s="9" t="s">
        <v>250</v>
      </c>
      <c r="F90" s="12" t="n">
        <v>73.3</v>
      </c>
      <c r="G90" s="12" t="n">
        <v>51</v>
      </c>
      <c r="H90" s="13" t="n">
        <f aca="false">0.4*F90+0.6*G90</f>
        <v>59.92</v>
      </c>
      <c r="I90" s="14"/>
    </row>
    <row r="91" customFormat="false" ht="24" hidden="false" customHeight="true" outlineLevel="0" collapsed="false">
      <c r="A91" s="8" t="n">
        <v>88</v>
      </c>
      <c r="B91" s="9" t="s">
        <v>275</v>
      </c>
      <c r="C91" s="10" t="s">
        <v>276</v>
      </c>
      <c r="D91" s="11" t="s">
        <v>277</v>
      </c>
      <c r="E91" s="9" t="s">
        <v>250</v>
      </c>
      <c r="F91" s="12" t="n">
        <v>58.8</v>
      </c>
      <c r="G91" s="12" t="n">
        <v>58</v>
      </c>
      <c r="H91" s="13" t="n">
        <f aca="false">0.4*F91+0.6*G91</f>
        <v>58.32</v>
      </c>
      <c r="I91" s="14"/>
    </row>
    <row r="92" customFormat="false" ht="24" hidden="false" customHeight="true" outlineLevel="0" collapsed="false">
      <c r="A92" s="8" t="n">
        <v>89</v>
      </c>
      <c r="B92" s="9" t="s">
        <v>278</v>
      </c>
      <c r="C92" s="10" t="s">
        <v>279</v>
      </c>
      <c r="D92" s="11" t="s">
        <v>280</v>
      </c>
      <c r="E92" s="9" t="s">
        <v>250</v>
      </c>
      <c r="F92" s="12" t="n">
        <v>75.8</v>
      </c>
      <c r="G92" s="12" t="n">
        <v>46.5</v>
      </c>
      <c r="H92" s="13" t="n">
        <f aca="false">0.4*F92+0.6*G92</f>
        <v>58.22</v>
      </c>
      <c r="I92" s="14"/>
    </row>
    <row r="93" customFormat="false" ht="24" hidden="false" customHeight="true" outlineLevel="0" collapsed="false">
      <c r="A93" s="8" t="n">
        <v>90</v>
      </c>
      <c r="B93" s="9" t="s">
        <v>281</v>
      </c>
      <c r="C93" s="10" t="s">
        <v>282</v>
      </c>
      <c r="D93" s="11" t="s">
        <v>283</v>
      </c>
      <c r="E93" s="9" t="s">
        <v>250</v>
      </c>
      <c r="F93" s="12" t="n">
        <v>57.6</v>
      </c>
      <c r="G93" s="12" t="n">
        <v>58</v>
      </c>
      <c r="H93" s="13" t="n">
        <f aca="false">0.4*F93+0.6*G93</f>
        <v>57.84</v>
      </c>
      <c r="I93" s="14"/>
    </row>
    <row r="94" customFormat="false" ht="24" hidden="false" customHeight="true" outlineLevel="0" collapsed="false">
      <c r="A94" s="8" t="n">
        <v>91</v>
      </c>
      <c r="B94" s="9" t="s">
        <v>284</v>
      </c>
      <c r="C94" s="10" t="s">
        <v>285</v>
      </c>
      <c r="D94" s="11" t="s">
        <v>286</v>
      </c>
      <c r="E94" s="9" t="s">
        <v>250</v>
      </c>
      <c r="F94" s="12" t="n">
        <v>69.3</v>
      </c>
      <c r="G94" s="12" t="n">
        <v>50</v>
      </c>
      <c r="H94" s="13" t="n">
        <f aca="false">0.4*F94+0.6*G94</f>
        <v>57.72</v>
      </c>
      <c r="I94" s="14"/>
    </row>
    <row r="95" customFormat="false" ht="24" hidden="false" customHeight="true" outlineLevel="0" collapsed="false">
      <c r="A95" s="8" t="n">
        <v>92</v>
      </c>
      <c r="B95" s="9" t="s">
        <v>287</v>
      </c>
      <c r="C95" s="10" t="s">
        <v>288</v>
      </c>
      <c r="D95" s="11" t="s">
        <v>289</v>
      </c>
      <c r="E95" s="9" t="s">
        <v>250</v>
      </c>
      <c r="F95" s="12" t="n">
        <v>63.1</v>
      </c>
      <c r="G95" s="12" t="n">
        <v>54</v>
      </c>
      <c r="H95" s="13" t="n">
        <f aca="false">0.4*F95+0.6*G95</f>
        <v>57.64</v>
      </c>
      <c r="I95" s="14"/>
    </row>
    <row r="96" customFormat="false" ht="24" hidden="false" customHeight="true" outlineLevel="0" collapsed="false">
      <c r="A96" s="8" t="n">
        <v>93</v>
      </c>
      <c r="B96" s="9" t="s">
        <v>290</v>
      </c>
      <c r="C96" s="10" t="s">
        <v>291</v>
      </c>
      <c r="D96" s="11" t="s">
        <v>292</v>
      </c>
      <c r="E96" s="9" t="s">
        <v>250</v>
      </c>
      <c r="F96" s="12" t="n">
        <v>62.2</v>
      </c>
      <c r="G96" s="12" t="n">
        <v>52</v>
      </c>
      <c r="H96" s="13" t="n">
        <f aca="false">0.4*F96+0.6*G96</f>
        <v>56.08</v>
      </c>
      <c r="I96" s="14"/>
    </row>
    <row r="97" customFormat="false" ht="24" hidden="false" customHeight="true" outlineLevel="0" collapsed="false">
      <c r="A97" s="8" t="n">
        <v>94</v>
      </c>
      <c r="B97" s="9" t="s">
        <v>293</v>
      </c>
      <c r="C97" s="10" t="s">
        <v>294</v>
      </c>
      <c r="D97" s="11" t="s">
        <v>295</v>
      </c>
      <c r="E97" s="9" t="s">
        <v>250</v>
      </c>
      <c r="F97" s="12" t="n">
        <v>66.7</v>
      </c>
      <c r="G97" s="12" t="n">
        <v>49</v>
      </c>
      <c r="H97" s="13" t="n">
        <f aca="false">0.4*F97+0.6*G97</f>
        <v>56.08</v>
      </c>
      <c r="I97" s="14"/>
    </row>
    <row r="98" customFormat="false" ht="24" hidden="false" customHeight="true" outlineLevel="0" collapsed="false">
      <c r="A98" s="8" t="n">
        <v>95</v>
      </c>
      <c r="B98" s="9" t="s">
        <v>296</v>
      </c>
      <c r="C98" s="10" t="s">
        <v>297</v>
      </c>
      <c r="D98" s="11" t="s">
        <v>298</v>
      </c>
      <c r="E98" s="9" t="s">
        <v>250</v>
      </c>
      <c r="F98" s="12" t="n">
        <v>62.2</v>
      </c>
      <c r="G98" s="12" t="n">
        <v>51.5</v>
      </c>
      <c r="H98" s="13" t="n">
        <f aca="false">0.4*F98+0.6*G98</f>
        <v>55.78</v>
      </c>
      <c r="I98" s="14"/>
    </row>
    <row r="99" customFormat="false" ht="24" hidden="false" customHeight="true" outlineLevel="0" collapsed="false">
      <c r="A99" s="8" t="n">
        <v>96</v>
      </c>
      <c r="B99" s="9" t="s">
        <v>299</v>
      </c>
      <c r="C99" s="10" t="s">
        <v>300</v>
      </c>
      <c r="D99" s="11" t="s">
        <v>301</v>
      </c>
      <c r="E99" s="9" t="s">
        <v>250</v>
      </c>
      <c r="F99" s="12" t="n">
        <v>58.3</v>
      </c>
      <c r="G99" s="12" t="n">
        <v>54</v>
      </c>
      <c r="H99" s="13" t="n">
        <f aca="false">0.4*F99+0.6*G99</f>
        <v>55.72</v>
      </c>
      <c r="I99" s="14"/>
    </row>
    <row r="100" customFormat="false" ht="24" hidden="false" customHeight="true" outlineLevel="0" collapsed="false">
      <c r="A100" s="8" t="n">
        <v>97</v>
      </c>
      <c r="B100" s="9" t="s">
        <v>302</v>
      </c>
      <c r="C100" s="10" t="s">
        <v>303</v>
      </c>
      <c r="D100" s="11" t="s">
        <v>304</v>
      </c>
      <c r="E100" s="9" t="s">
        <v>250</v>
      </c>
      <c r="F100" s="12" t="n">
        <v>56.4</v>
      </c>
      <c r="G100" s="12" t="n">
        <v>54</v>
      </c>
      <c r="H100" s="13" t="n">
        <f aca="false">0.4*F100+0.6*G100</f>
        <v>54.96</v>
      </c>
      <c r="I100" s="14"/>
    </row>
    <row r="101" customFormat="false" ht="24" hidden="false" customHeight="true" outlineLevel="0" collapsed="false">
      <c r="A101" s="8" t="n">
        <v>98</v>
      </c>
      <c r="B101" s="9" t="s">
        <v>305</v>
      </c>
      <c r="C101" s="10" t="s">
        <v>306</v>
      </c>
      <c r="D101" s="11" t="s">
        <v>307</v>
      </c>
      <c r="E101" s="9" t="s">
        <v>250</v>
      </c>
      <c r="F101" s="12" t="n">
        <v>60.3</v>
      </c>
      <c r="G101" s="12" t="n">
        <v>48.5</v>
      </c>
      <c r="H101" s="13" t="n">
        <f aca="false">0.4*F101+0.6*G101</f>
        <v>53.22</v>
      </c>
      <c r="I101" s="14"/>
    </row>
    <row r="102" customFormat="false" ht="24" hidden="false" customHeight="true" outlineLevel="0" collapsed="false">
      <c r="A102" s="8" t="n">
        <v>99</v>
      </c>
      <c r="B102" s="9" t="s">
        <v>308</v>
      </c>
      <c r="C102" s="10" t="s">
        <v>309</v>
      </c>
      <c r="D102" s="11" t="s">
        <v>310</v>
      </c>
      <c r="E102" s="9" t="s">
        <v>250</v>
      </c>
      <c r="F102" s="12" t="n">
        <v>57.7</v>
      </c>
      <c r="G102" s="12" t="n">
        <v>49</v>
      </c>
      <c r="H102" s="13" t="n">
        <f aca="false">0.4*F102+0.6*G102</f>
        <v>52.48</v>
      </c>
      <c r="I102" s="14"/>
    </row>
    <row r="103" customFormat="false" ht="24" hidden="false" customHeight="true" outlineLevel="0" collapsed="false">
      <c r="A103" s="8" t="n">
        <v>100</v>
      </c>
      <c r="B103" s="9" t="s">
        <v>311</v>
      </c>
      <c r="C103" s="10" t="s">
        <v>312</v>
      </c>
      <c r="D103" s="11" t="s">
        <v>313</v>
      </c>
      <c r="E103" s="9" t="s">
        <v>250</v>
      </c>
      <c r="F103" s="12" t="n">
        <v>61.2</v>
      </c>
      <c r="G103" s="12" t="n">
        <v>46.5</v>
      </c>
      <c r="H103" s="13" t="n">
        <f aca="false">0.4*F103+0.6*G103</f>
        <v>52.38</v>
      </c>
      <c r="I103" s="14"/>
    </row>
    <row r="104" customFormat="false" ht="24" hidden="false" customHeight="true" outlineLevel="0" collapsed="false">
      <c r="A104" s="8" t="n">
        <v>101</v>
      </c>
      <c r="B104" s="9" t="s">
        <v>314</v>
      </c>
      <c r="C104" s="10" t="s">
        <v>315</v>
      </c>
      <c r="D104" s="11" t="s">
        <v>316</v>
      </c>
      <c r="E104" s="9" t="s">
        <v>250</v>
      </c>
      <c r="F104" s="12" t="n">
        <v>57.4</v>
      </c>
      <c r="G104" s="12" t="n">
        <v>49</v>
      </c>
      <c r="H104" s="13" t="n">
        <f aca="false">0.4*F104+0.6*G104</f>
        <v>52.36</v>
      </c>
      <c r="I104" s="14"/>
    </row>
    <row r="105" customFormat="false" ht="24" hidden="false" customHeight="true" outlineLevel="0" collapsed="false">
      <c r="A105" s="8" t="n">
        <v>102</v>
      </c>
      <c r="B105" s="9" t="s">
        <v>317</v>
      </c>
      <c r="C105" s="10" t="s">
        <v>318</v>
      </c>
      <c r="D105" s="11" t="s">
        <v>319</v>
      </c>
      <c r="E105" s="9" t="s">
        <v>250</v>
      </c>
      <c r="F105" s="12" t="n">
        <v>57.4</v>
      </c>
      <c r="G105" s="12" t="n">
        <v>49</v>
      </c>
      <c r="H105" s="13" t="n">
        <f aca="false">0.4*F105+0.6*G105</f>
        <v>52.36</v>
      </c>
      <c r="I105" s="14"/>
    </row>
    <row r="106" customFormat="false" ht="24" hidden="false" customHeight="true" outlineLevel="0" collapsed="false">
      <c r="A106" s="8" t="n">
        <v>103</v>
      </c>
      <c r="B106" s="9" t="s">
        <v>320</v>
      </c>
      <c r="C106" s="10" t="s">
        <v>321</v>
      </c>
      <c r="D106" s="11" t="s">
        <v>322</v>
      </c>
      <c r="E106" s="9" t="s">
        <v>250</v>
      </c>
      <c r="F106" s="12" t="n">
        <v>52</v>
      </c>
      <c r="G106" s="12" t="n">
        <v>52.5</v>
      </c>
      <c r="H106" s="13" t="n">
        <f aca="false">0.4*F106+0.6*G106</f>
        <v>52.3</v>
      </c>
      <c r="I106" s="14"/>
    </row>
    <row r="107" customFormat="false" ht="24" hidden="false" customHeight="true" outlineLevel="0" collapsed="false">
      <c r="A107" s="8" t="n">
        <v>104</v>
      </c>
      <c r="B107" s="9" t="s">
        <v>323</v>
      </c>
      <c r="C107" s="10" t="s">
        <v>324</v>
      </c>
      <c r="D107" s="11" t="s">
        <v>325</v>
      </c>
      <c r="E107" s="9" t="s">
        <v>250</v>
      </c>
      <c r="F107" s="12" t="n">
        <v>61.3</v>
      </c>
      <c r="G107" s="12" t="n">
        <v>46</v>
      </c>
      <c r="H107" s="13" t="n">
        <f aca="false">0.4*F107+0.6*G107</f>
        <v>52.12</v>
      </c>
      <c r="I107" s="14"/>
    </row>
    <row r="108" customFormat="false" ht="24" hidden="false" customHeight="true" outlineLevel="0" collapsed="false">
      <c r="A108" s="8" t="n">
        <v>105</v>
      </c>
      <c r="B108" s="9" t="s">
        <v>326</v>
      </c>
      <c r="C108" s="10" t="s">
        <v>327</v>
      </c>
      <c r="D108" s="11" t="s">
        <v>328</v>
      </c>
      <c r="E108" s="9" t="s">
        <v>250</v>
      </c>
      <c r="F108" s="12" t="n">
        <v>54.5</v>
      </c>
      <c r="G108" s="12" t="n">
        <v>50.5</v>
      </c>
      <c r="H108" s="13" t="n">
        <f aca="false">0.4*F108+0.6*G108</f>
        <v>52.1</v>
      </c>
      <c r="I108" s="14"/>
    </row>
    <row r="109" customFormat="false" ht="24" hidden="false" customHeight="true" outlineLevel="0" collapsed="false">
      <c r="A109" s="8" t="n">
        <v>106</v>
      </c>
      <c r="B109" s="9" t="s">
        <v>329</v>
      </c>
      <c r="C109" s="10" t="s">
        <v>330</v>
      </c>
      <c r="D109" s="11" t="s">
        <v>331</v>
      </c>
      <c r="E109" s="9" t="s">
        <v>250</v>
      </c>
      <c r="F109" s="12" t="n">
        <v>56.4</v>
      </c>
      <c r="G109" s="23" t="n">
        <v>49</v>
      </c>
      <c r="H109" s="13" t="n">
        <f aca="false">0.4*F109+0.6*G109</f>
        <v>51.96</v>
      </c>
      <c r="I109" s="14"/>
    </row>
    <row r="110" customFormat="false" ht="24" hidden="false" customHeight="true" outlineLevel="0" collapsed="false">
      <c r="A110" s="8" t="n">
        <v>107</v>
      </c>
      <c r="B110" s="9" t="s">
        <v>332</v>
      </c>
      <c r="C110" s="10" t="s">
        <v>333</v>
      </c>
      <c r="D110" s="11" t="s">
        <v>334</v>
      </c>
      <c r="E110" s="9" t="s">
        <v>250</v>
      </c>
      <c r="F110" s="12" t="n">
        <v>51.2</v>
      </c>
      <c r="G110" s="12" t="n">
        <v>51.5</v>
      </c>
      <c r="H110" s="13" t="n">
        <f aca="false">0.4*F110+0.6*G110</f>
        <v>51.38</v>
      </c>
      <c r="I110" s="14"/>
    </row>
    <row r="111" customFormat="false" ht="24" hidden="false" customHeight="true" outlineLevel="0" collapsed="false">
      <c r="A111" s="8" t="n">
        <v>108</v>
      </c>
      <c r="B111" s="9" t="s">
        <v>335</v>
      </c>
      <c r="C111" s="10" t="s">
        <v>336</v>
      </c>
      <c r="D111" s="11" t="s">
        <v>337</v>
      </c>
      <c r="E111" s="9" t="s">
        <v>250</v>
      </c>
      <c r="F111" s="12" t="n">
        <v>59.5</v>
      </c>
      <c r="G111" s="12" t="n">
        <v>45.5</v>
      </c>
      <c r="H111" s="13" t="n">
        <f aca="false">0.4*F111+0.6*G111</f>
        <v>51.1</v>
      </c>
      <c r="I111" s="14"/>
    </row>
    <row r="112" customFormat="false" ht="24" hidden="false" customHeight="true" outlineLevel="0" collapsed="false">
      <c r="A112" s="8" t="n">
        <v>109</v>
      </c>
      <c r="B112" s="9" t="s">
        <v>338</v>
      </c>
      <c r="C112" s="10" t="s">
        <v>339</v>
      </c>
      <c r="D112" s="11" t="s">
        <v>340</v>
      </c>
      <c r="E112" s="9" t="s">
        <v>250</v>
      </c>
      <c r="F112" s="12" t="n">
        <v>57.4</v>
      </c>
      <c r="G112" s="12" t="n">
        <v>46.5</v>
      </c>
      <c r="H112" s="13" t="n">
        <f aca="false">0.4*F112+0.6*G112</f>
        <v>50.86</v>
      </c>
      <c r="I112" s="14"/>
    </row>
    <row r="113" customFormat="false" ht="24" hidden="false" customHeight="true" outlineLevel="0" collapsed="false">
      <c r="A113" s="8" t="n">
        <v>110</v>
      </c>
      <c r="B113" s="9" t="s">
        <v>341</v>
      </c>
      <c r="C113" s="10" t="s">
        <v>342</v>
      </c>
      <c r="D113" s="11" t="s">
        <v>343</v>
      </c>
      <c r="E113" s="9" t="s">
        <v>250</v>
      </c>
      <c r="F113" s="12" t="n">
        <v>58.6</v>
      </c>
      <c r="G113" s="12" t="n">
        <v>45.5</v>
      </c>
      <c r="H113" s="13" t="n">
        <f aca="false">0.4*F113+0.6*G113</f>
        <v>50.74</v>
      </c>
      <c r="I113" s="14"/>
    </row>
    <row r="114" customFormat="false" ht="24" hidden="false" customHeight="true" outlineLevel="0" collapsed="false">
      <c r="A114" s="8" t="n">
        <v>111</v>
      </c>
      <c r="B114" s="9" t="s">
        <v>344</v>
      </c>
      <c r="C114" s="10" t="s">
        <v>345</v>
      </c>
      <c r="D114" s="11" t="s">
        <v>346</v>
      </c>
      <c r="E114" s="9" t="s">
        <v>250</v>
      </c>
      <c r="F114" s="12" t="n">
        <v>62.2</v>
      </c>
      <c r="G114" s="12" t="n">
        <v>42.5</v>
      </c>
      <c r="H114" s="13" t="n">
        <f aca="false">0.4*F114+0.6*G114</f>
        <v>50.38</v>
      </c>
      <c r="I114" s="14"/>
    </row>
    <row r="115" customFormat="false" ht="24" hidden="false" customHeight="true" outlineLevel="0" collapsed="false">
      <c r="A115" s="8" t="n">
        <v>112</v>
      </c>
      <c r="B115" s="9" t="s">
        <v>347</v>
      </c>
      <c r="C115" s="10" t="s">
        <v>348</v>
      </c>
      <c r="D115" s="11" t="s">
        <v>349</v>
      </c>
      <c r="E115" s="9" t="s">
        <v>250</v>
      </c>
      <c r="F115" s="12" t="n">
        <v>54.6</v>
      </c>
      <c r="G115" s="12" t="n">
        <v>47.5</v>
      </c>
      <c r="H115" s="13" t="n">
        <f aca="false">0.4*F115+0.6*G115</f>
        <v>50.34</v>
      </c>
      <c r="I115" s="14"/>
    </row>
    <row r="116" customFormat="false" ht="24" hidden="false" customHeight="true" outlineLevel="0" collapsed="false">
      <c r="A116" s="8" t="n">
        <v>113</v>
      </c>
      <c r="B116" s="9" t="s">
        <v>350</v>
      </c>
      <c r="C116" s="10" t="s">
        <v>351</v>
      </c>
      <c r="D116" s="11" t="s">
        <v>352</v>
      </c>
      <c r="E116" s="9" t="s">
        <v>250</v>
      </c>
      <c r="F116" s="12" t="n">
        <v>55.2</v>
      </c>
      <c r="G116" s="12" t="n">
        <v>47</v>
      </c>
      <c r="H116" s="13" t="n">
        <f aca="false">0.4*F116+0.6*G116</f>
        <v>50.28</v>
      </c>
      <c r="I116" s="14"/>
    </row>
    <row r="117" customFormat="false" ht="24" hidden="false" customHeight="true" outlineLevel="0" collapsed="false">
      <c r="A117" s="8" t="n">
        <v>114</v>
      </c>
      <c r="B117" s="9" t="s">
        <v>353</v>
      </c>
      <c r="C117" s="10" t="s">
        <v>354</v>
      </c>
      <c r="D117" s="11" t="s">
        <v>355</v>
      </c>
      <c r="E117" s="5" t="s">
        <v>356</v>
      </c>
      <c r="F117" s="12" t="n">
        <v>68.7</v>
      </c>
      <c r="G117" s="12" t="n">
        <v>58</v>
      </c>
      <c r="H117" s="13" t="n">
        <f aca="false">0.4*F117+0.6*G117</f>
        <v>62.28</v>
      </c>
      <c r="I117" s="14"/>
    </row>
    <row r="118" customFormat="false" ht="24" hidden="false" customHeight="true" outlineLevel="0" collapsed="false">
      <c r="A118" s="8" t="n">
        <v>115</v>
      </c>
      <c r="B118" s="9" t="s">
        <v>357</v>
      </c>
      <c r="C118" s="10" t="s">
        <v>358</v>
      </c>
      <c r="D118" s="11" t="s">
        <v>359</v>
      </c>
      <c r="E118" s="5" t="s">
        <v>356</v>
      </c>
      <c r="F118" s="12" t="n">
        <v>70.7</v>
      </c>
      <c r="G118" s="12" t="n">
        <v>56</v>
      </c>
      <c r="H118" s="13" t="n">
        <f aca="false">0.4*F118+0.6*G118</f>
        <v>61.88</v>
      </c>
      <c r="I118" s="14"/>
    </row>
    <row r="119" customFormat="false" ht="24" hidden="false" customHeight="true" outlineLevel="0" collapsed="false">
      <c r="A119" s="8" t="n">
        <v>116</v>
      </c>
      <c r="B119" s="9" t="s">
        <v>360</v>
      </c>
      <c r="C119" s="10" t="s">
        <v>361</v>
      </c>
      <c r="D119" s="11" t="s">
        <v>362</v>
      </c>
      <c r="E119" s="5" t="s">
        <v>356</v>
      </c>
      <c r="F119" s="12" t="n">
        <v>59.5</v>
      </c>
      <c r="G119" s="12" t="n">
        <v>53.5</v>
      </c>
      <c r="H119" s="13" t="n">
        <f aca="false">0.4*F119+0.6*G119</f>
        <v>55.9</v>
      </c>
      <c r="I119" s="14"/>
    </row>
    <row r="120" customFormat="false" ht="24" hidden="false" customHeight="true" outlineLevel="0" collapsed="false">
      <c r="A120" s="8" t="n">
        <v>117</v>
      </c>
      <c r="B120" s="9" t="s">
        <v>363</v>
      </c>
      <c r="C120" s="10" t="s">
        <v>364</v>
      </c>
      <c r="D120" s="11" t="s">
        <v>365</v>
      </c>
      <c r="E120" s="5" t="s">
        <v>356</v>
      </c>
      <c r="F120" s="12" t="n">
        <v>66.1</v>
      </c>
      <c r="G120" s="12" t="n">
        <v>49</v>
      </c>
      <c r="H120" s="13" t="n">
        <f aca="false">0.4*F120+0.6*G120</f>
        <v>55.84</v>
      </c>
      <c r="I120" s="14"/>
    </row>
    <row r="121" customFormat="false" ht="24" hidden="false" customHeight="true" outlineLevel="0" collapsed="false">
      <c r="A121" s="8" t="n">
        <v>118</v>
      </c>
      <c r="B121" s="9" t="s">
        <v>366</v>
      </c>
      <c r="C121" s="10" t="s">
        <v>367</v>
      </c>
      <c r="D121" s="11" t="s">
        <v>368</v>
      </c>
      <c r="E121" s="5" t="s">
        <v>356</v>
      </c>
      <c r="F121" s="12" t="n">
        <v>66.7</v>
      </c>
      <c r="G121" s="12" t="n">
        <v>48.5</v>
      </c>
      <c r="H121" s="13" t="n">
        <f aca="false">0.4*F121+0.6*G121</f>
        <v>55.78</v>
      </c>
      <c r="I121" s="14"/>
    </row>
    <row r="122" customFormat="false" ht="24" hidden="false" customHeight="true" outlineLevel="0" collapsed="false">
      <c r="A122" s="8" t="n">
        <v>119</v>
      </c>
      <c r="B122" s="9" t="s">
        <v>369</v>
      </c>
      <c r="C122" s="10" t="s">
        <v>370</v>
      </c>
      <c r="D122" s="11" t="s">
        <v>371</v>
      </c>
      <c r="E122" s="5" t="s">
        <v>356</v>
      </c>
      <c r="F122" s="12" t="n">
        <v>50.2</v>
      </c>
      <c r="G122" s="12" t="n">
        <v>58</v>
      </c>
      <c r="H122" s="13" t="n">
        <f aca="false">0.4*F122+0.6*G122</f>
        <v>54.88</v>
      </c>
      <c r="I122" s="14"/>
    </row>
    <row r="123" customFormat="false" ht="24" hidden="false" customHeight="true" outlineLevel="0" collapsed="false">
      <c r="A123" s="8" t="n">
        <v>120</v>
      </c>
      <c r="B123" s="9" t="s">
        <v>372</v>
      </c>
      <c r="C123" s="10" t="s">
        <v>373</v>
      </c>
      <c r="D123" s="11" t="s">
        <v>374</v>
      </c>
      <c r="E123" s="5" t="s">
        <v>356</v>
      </c>
      <c r="F123" s="12" t="n">
        <v>60.7</v>
      </c>
      <c r="G123" s="12" t="n">
        <v>50.5</v>
      </c>
      <c r="H123" s="13" t="n">
        <f aca="false">0.4*F123+0.6*G123</f>
        <v>54.58</v>
      </c>
      <c r="I123" s="14"/>
    </row>
    <row r="124" customFormat="false" ht="24" hidden="false" customHeight="true" outlineLevel="0" collapsed="false">
      <c r="A124" s="8" t="n">
        <v>121</v>
      </c>
      <c r="B124" s="9" t="s">
        <v>375</v>
      </c>
      <c r="C124" s="10" t="s">
        <v>376</v>
      </c>
      <c r="D124" s="11" t="s">
        <v>377</v>
      </c>
      <c r="E124" s="5" t="s">
        <v>356</v>
      </c>
      <c r="F124" s="12" t="n">
        <v>59.7</v>
      </c>
      <c r="G124" s="12" t="n">
        <v>50.5</v>
      </c>
      <c r="H124" s="13" t="n">
        <f aca="false">0.4*F124+0.6*G124</f>
        <v>54.18</v>
      </c>
      <c r="I124" s="14"/>
    </row>
    <row r="125" customFormat="false" ht="24" hidden="false" customHeight="true" outlineLevel="0" collapsed="false">
      <c r="A125" s="8" t="n">
        <v>122</v>
      </c>
      <c r="B125" s="9" t="s">
        <v>378</v>
      </c>
      <c r="C125" s="10" t="s">
        <v>379</v>
      </c>
      <c r="D125" s="11" t="s">
        <v>380</v>
      </c>
      <c r="E125" s="5" t="s">
        <v>356</v>
      </c>
      <c r="F125" s="12" t="n">
        <v>68</v>
      </c>
      <c r="G125" s="12" t="n">
        <v>44.5</v>
      </c>
      <c r="H125" s="13" t="n">
        <f aca="false">0.4*F125+0.6*G125</f>
        <v>53.9</v>
      </c>
      <c r="I125" s="14"/>
    </row>
    <row r="126" customFormat="false" ht="24" hidden="false" customHeight="true" outlineLevel="0" collapsed="false">
      <c r="A126" s="8" t="n">
        <v>123</v>
      </c>
      <c r="B126" s="9" t="s">
        <v>381</v>
      </c>
      <c r="C126" s="10" t="s">
        <v>382</v>
      </c>
      <c r="D126" s="11" t="s">
        <v>383</v>
      </c>
      <c r="E126" s="5" t="s">
        <v>356</v>
      </c>
      <c r="F126" s="12" t="n">
        <v>61.8</v>
      </c>
      <c r="G126" s="12" t="n">
        <v>47.5</v>
      </c>
      <c r="H126" s="13" t="n">
        <f aca="false">0.4*F126+0.6*G126</f>
        <v>53.22</v>
      </c>
      <c r="I126" s="14"/>
    </row>
    <row r="127" customFormat="false" ht="24" hidden="false" customHeight="true" outlineLevel="0" collapsed="false">
      <c r="A127" s="8" t="n">
        <v>124</v>
      </c>
      <c r="B127" s="9" t="s">
        <v>384</v>
      </c>
      <c r="C127" s="10" t="s">
        <v>385</v>
      </c>
      <c r="D127" s="11" t="s">
        <v>386</v>
      </c>
      <c r="E127" s="5" t="s">
        <v>356</v>
      </c>
      <c r="F127" s="12" t="n">
        <v>64.7</v>
      </c>
      <c r="G127" s="12" t="n">
        <v>42.5</v>
      </c>
      <c r="H127" s="13" t="n">
        <f aca="false">0.4*F127+0.6*G127</f>
        <v>51.38</v>
      </c>
      <c r="I127" s="14"/>
    </row>
    <row r="128" customFormat="false" ht="24" hidden="false" customHeight="true" outlineLevel="0" collapsed="false">
      <c r="A128" s="8" t="n">
        <v>125</v>
      </c>
      <c r="B128" s="9" t="s">
        <v>387</v>
      </c>
      <c r="C128" s="10" t="s">
        <v>388</v>
      </c>
      <c r="D128" s="11" t="s">
        <v>389</v>
      </c>
      <c r="E128" s="5" t="s">
        <v>356</v>
      </c>
      <c r="F128" s="12" t="n">
        <v>60.5</v>
      </c>
      <c r="G128" s="12" t="n">
        <v>44.5</v>
      </c>
      <c r="H128" s="13" t="n">
        <f aca="false">0.4*F128+0.6*G128</f>
        <v>50.9</v>
      </c>
      <c r="I128" s="14"/>
    </row>
    <row r="129" customFormat="false" ht="24" hidden="false" customHeight="true" outlineLevel="0" collapsed="false">
      <c r="A129" s="8" t="n">
        <v>126</v>
      </c>
      <c r="B129" s="9" t="s">
        <v>390</v>
      </c>
      <c r="C129" s="10" t="s">
        <v>391</v>
      </c>
      <c r="D129" s="11" t="s">
        <v>392</v>
      </c>
      <c r="E129" s="5" t="s">
        <v>393</v>
      </c>
      <c r="F129" s="12" t="n">
        <v>66.9</v>
      </c>
      <c r="G129" s="12" t="n">
        <v>58.5</v>
      </c>
      <c r="H129" s="13" t="n">
        <f aca="false">0.4*F129+0.6*G129</f>
        <v>61.86</v>
      </c>
      <c r="I129" s="14"/>
    </row>
    <row r="130" customFormat="false" ht="24" hidden="false" customHeight="true" outlineLevel="0" collapsed="false">
      <c r="A130" s="8" t="n">
        <v>127</v>
      </c>
      <c r="B130" s="9" t="s">
        <v>394</v>
      </c>
      <c r="C130" s="10" t="s">
        <v>395</v>
      </c>
      <c r="D130" s="11" t="s">
        <v>396</v>
      </c>
      <c r="E130" s="5" t="s">
        <v>393</v>
      </c>
      <c r="F130" s="12" t="n">
        <v>56.4</v>
      </c>
      <c r="G130" s="12" t="n">
        <v>57.5</v>
      </c>
      <c r="H130" s="13" t="n">
        <f aca="false">0.4*F130+0.6*G130</f>
        <v>57.06</v>
      </c>
      <c r="I130" s="14"/>
    </row>
    <row r="131" customFormat="false" ht="24" hidden="false" customHeight="true" outlineLevel="0" collapsed="false">
      <c r="A131" s="8" t="n">
        <v>128</v>
      </c>
      <c r="B131" s="9" t="s">
        <v>397</v>
      </c>
      <c r="C131" s="10" t="s">
        <v>398</v>
      </c>
      <c r="D131" s="11" t="s">
        <v>399</v>
      </c>
      <c r="E131" s="5" t="s">
        <v>393</v>
      </c>
      <c r="F131" s="12" t="n">
        <v>62.7</v>
      </c>
      <c r="G131" s="12" t="n">
        <v>50</v>
      </c>
      <c r="H131" s="13" t="n">
        <f aca="false">0.4*F131+0.6*G131</f>
        <v>55.08</v>
      </c>
      <c r="I131" s="14"/>
    </row>
    <row r="132" customFormat="false" ht="24" hidden="false" customHeight="true" outlineLevel="0" collapsed="false">
      <c r="A132" s="8" t="n">
        <v>129</v>
      </c>
      <c r="B132" s="9" t="s">
        <v>400</v>
      </c>
      <c r="C132" s="14" t="s">
        <v>401</v>
      </c>
      <c r="D132" s="18" t="s">
        <v>402</v>
      </c>
      <c r="E132" s="16" t="s">
        <v>403</v>
      </c>
      <c r="F132" s="12" t="n">
        <v>51.1</v>
      </c>
      <c r="G132" s="12" t="n">
        <v>54.5</v>
      </c>
      <c r="H132" s="13" t="n">
        <f aca="false">0.4*F132+0.6*G132</f>
        <v>53.14</v>
      </c>
      <c r="I132" s="14"/>
    </row>
    <row r="133" customFormat="false" ht="24" hidden="false" customHeight="true" outlineLevel="0" collapsed="false">
      <c r="A133" s="8" t="n">
        <v>130</v>
      </c>
      <c r="B133" s="5" t="s">
        <v>404</v>
      </c>
      <c r="C133" s="14" t="s">
        <v>405</v>
      </c>
      <c r="D133" s="11" t="s">
        <v>406</v>
      </c>
      <c r="E133" s="16" t="s">
        <v>403</v>
      </c>
      <c r="F133" s="12" t="n">
        <v>49.8</v>
      </c>
      <c r="G133" s="12" t="n">
        <v>52.5</v>
      </c>
      <c r="H133" s="13" t="n">
        <f aca="false">0.4*F133+0.6*G133</f>
        <v>51.42</v>
      </c>
      <c r="I133" s="14"/>
    </row>
    <row r="134" customFormat="false" ht="24" hidden="false" customHeight="true" outlineLevel="0" collapsed="false">
      <c r="A134" s="8" t="n">
        <v>131</v>
      </c>
      <c r="B134" s="9" t="s">
        <v>407</v>
      </c>
      <c r="C134" s="10" t="s">
        <v>408</v>
      </c>
      <c r="D134" s="11" t="s">
        <v>409</v>
      </c>
      <c r="E134" s="9" t="s">
        <v>410</v>
      </c>
      <c r="F134" s="12" t="n">
        <v>67.8</v>
      </c>
      <c r="G134" s="12" t="n">
        <v>50</v>
      </c>
      <c r="H134" s="13" t="n">
        <f aca="false">0.4*F134+0.6*G134</f>
        <v>57.12</v>
      </c>
      <c r="I134" s="14"/>
    </row>
    <row r="135" customFormat="false" ht="24" hidden="false" customHeight="true" outlineLevel="0" collapsed="false">
      <c r="A135" s="8" t="n">
        <v>132</v>
      </c>
      <c r="B135" s="9" t="s">
        <v>411</v>
      </c>
      <c r="C135" s="10" t="s">
        <v>412</v>
      </c>
      <c r="D135" s="11" t="s">
        <v>413</v>
      </c>
      <c r="E135" s="9" t="s">
        <v>410</v>
      </c>
      <c r="F135" s="12" t="n">
        <v>47</v>
      </c>
      <c r="G135" s="12" t="n">
        <v>59</v>
      </c>
      <c r="H135" s="13" t="n">
        <f aca="false">0.4*F135+0.6*G135</f>
        <v>54.2</v>
      </c>
      <c r="I135" s="14"/>
    </row>
    <row r="136" customFormat="false" ht="24" hidden="false" customHeight="true" outlineLevel="0" collapsed="false">
      <c r="A136" s="8" t="n">
        <v>133</v>
      </c>
      <c r="B136" s="9" t="s">
        <v>414</v>
      </c>
      <c r="C136" s="10" t="s">
        <v>415</v>
      </c>
      <c r="D136" s="11" t="s">
        <v>416</v>
      </c>
      <c r="E136" s="5" t="s">
        <v>417</v>
      </c>
      <c r="F136" s="12" t="n">
        <v>59.7</v>
      </c>
      <c r="G136" s="12" t="n">
        <v>56.5</v>
      </c>
      <c r="H136" s="13" t="n">
        <f aca="false">0.4*F136+0.6*G136</f>
        <v>57.78</v>
      </c>
      <c r="I136" s="14"/>
    </row>
    <row r="137" customFormat="false" ht="24" hidden="false" customHeight="true" outlineLevel="0" collapsed="false">
      <c r="A137" s="8" t="n">
        <v>134</v>
      </c>
      <c r="B137" s="9" t="s">
        <v>418</v>
      </c>
      <c r="C137" s="10" t="s">
        <v>419</v>
      </c>
      <c r="D137" s="11" t="s">
        <v>420</v>
      </c>
      <c r="E137" s="5" t="s">
        <v>417</v>
      </c>
      <c r="F137" s="12" t="n">
        <v>56.4</v>
      </c>
      <c r="G137" s="12" t="n">
        <v>50</v>
      </c>
      <c r="H137" s="13" t="n">
        <f aca="false">0.4*F137+0.6*G137</f>
        <v>52.56</v>
      </c>
      <c r="I137" s="14"/>
    </row>
    <row r="138" customFormat="false" ht="24" hidden="false" customHeight="true" outlineLevel="0" collapsed="false">
      <c r="A138" s="8" t="n">
        <v>135</v>
      </c>
      <c r="B138" s="9" t="s">
        <v>421</v>
      </c>
      <c r="C138" s="10" t="s">
        <v>422</v>
      </c>
      <c r="D138" s="11" t="s">
        <v>423</v>
      </c>
      <c r="E138" s="5" t="s">
        <v>417</v>
      </c>
      <c r="F138" s="12" t="n">
        <v>65.9</v>
      </c>
      <c r="G138" s="12" t="n">
        <v>42.5</v>
      </c>
      <c r="H138" s="13" t="n">
        <f aca="false">0.4*F138+0.6*G138</f>
        <v>51.86</v>
      </c>
      <c r="I138" s="14"/>
    </row>
    <row r="139" customFormat="false" ht="24" hidden="false" customHeight="true" outlineLevel="0" collapsed="false">
      <c r="A139" s="8" t="n">
        <v>136</v>
      </c>
      <c r="B139" s="9" t="s">
        <v>424</v>
      </c>
      <c r="C139" s="10" t="s">
        <v>425</v>
      </c>
      <c r="D139" s="11" t="s">
        <v>426</v>
      </c>
      <c r="E139" s="9" t="s">
        <v>427</v>
      </c>
      <c r="F139" s="12" t="n">
        <v>61.7</v>
      </c>
      <c r="G139" s="12" t="n">
        <v>47</v>
      </c>
      <c r="H139" s="13" t="n">
        <f aca="false">0.4*F139+0.6*G139</f>
        <v>52.88</v>
      </c>
      <c r="I139" s="14"/>
    </row>
    <row r="140" customFormat="false" ht="24" hidden="false" customHeight="true" outlineLevel="0" collapsed="false">
      <c r="A140" s="8" t="n">
        <v>137</v>
      </c>
      <c r="B140" s="9" t="s">
        <v>428</v>
      </c>
      <c r="C140" s="10" t="s">
        <v>429</v>
      </c>
      <c r="D140" s="11" t="s">
        <v>430</v>
      </c>
      <c r="E140" s="9" t="s">
        <v>427</v>
      </c>
      <c r="F140" s="12" t="n">
        <v>61.9</v>
      </c>
      <c r="G140" s="12" t="n">
        <v>46.5</v>
      </c>
      <c r="H140" s="13" t="n">
        <f aca="false">0.4*F140+0.6*G140</f>
        <v>52.66</v>
      </c>
      <c r="I140" s="14"/>
    </row>
    <row r="141" customFormat="false" ht="24" hidden="false" customHeight="true" outlineLevel="0" collapsed="false">
      <c r="A141" s="8" t="n">
        <v>138</v>
      </c>
      <c r="B141" s="9" t="s">
        <v>431</v>
      </c>
      <c r="C141" s="10" t="s">
        <v>432</v>
      </c>
      <c r="D141" s="11" t="s">
        <v>433</v>
      </c>
      <c r="E141" s="9" t="s">
        <v>427</v>
      </c>
      <c r="F141" s="12" t="n">
        <v>66.5</v>
      </c>
      <c r="G141" s="12" t="n">
        <v>42.5</v>
      </c>
      <c r="H141" s="13" t="n">
        <f aca="false">0.4*F141+0.6*G141</f>
        <v>52.1</v>
      </c>
      <c r="I141" s="14"/>
    </row>
    <row r="142" customFormat="false" ht="24" hidden="false" customHeight="true" outlineLevel="0" collapsed="false">
      <c r="A142" s="8" t="n">
        <v>139</v>
      </c>
      <c r="B142" s="9" t="s">
        <v>434</v>
      </c>
      <c r="C142" s="10" t="s">
        <v>435</v>
      </c>
      <c r="D142" s="11" t="s">
        <v>436</v>
      </c>
      <c r="E142" s="9" t="s">
        <v>437</v>
      </c>
      <c r="F142" s="12" t="n">
        <v>73.3</v>
      </c>
      <c r="G142" s="12" t="n">
        <v>52.5</v>
      </c>
      <c r="H142" s="13" t="n">
        <f aca="false">0.4*F142+0.6*G142</f>
        <v>60.82</v>
      </c>
      <c r="I142" s="14"/>
    </row>
    <row r="143" customFormat="false" ht="24" hidden="false" customHeight="true" outlineLevel="0" collapsed="false">
      <c r="A143" s="8" t="n">
        <v>140</v>
      </c>
      <c r="B143" s="15" t="s">
        <v>438</v>
      </c>
      <c r="C143" s="10" t="s">
        <v>439</v>
      </c>
      <c r="D143" s="11" t="s">
        <v>440</v>
      </c>
      <c r="E143" s="9" t="s">
        <v>437</v>
      </c>
      <c r="F143" s="12" t="n">
        <v>67.1</v>
      </c>
      <c r="G143" s="12" t="n">
        <v>56</v>
      </c>
      <c r="H143" s="13" t="n">
        <f aca="false">0.4*F143+0.6*G143</f>
        <v>60.44</v>
      </c>
      <c r="I143" s="14"/>
    </row>
    <row r="144" customFormat="false" ht="24" hidden="false" customHeight="true" outlineLevel="0" collapsed="false">
      <c r="A144" s="8" t="n">
        <v>141</v>
      </c>
      <c r="B144" s="9" t="s">
        <v>441</v>
      </c>
      <c r="C144" s="10" t="s">
        <v>442</v>
      </c>
      <c r="D144" s="11" t="s">
        <v>443</v>
      </c>
      <c r="E144" s="9" t="s">
        <v>437</v>
      </c>
      <c r="F144" s="12" t="n">
        <v>65.8</v>
      </c>
      <c r="G144" s="12" t="n">
        <v>50</v>
      </c>
      <c r="H144" s="13" t="n">
        <f aca="false">0.4*F144+0.6*G144</f>
        <v>56.32</v>
      </c>
      <c r="I144" s="14"/>
    </row>
    <row r="145" customFormat="false" ht="24" hidden="false" customHeight="true" outlineLevel="0" collapsed="false">
      <c r="A145" s="8" t="n">
        <v>142</v>
      </c>
      <c r="B145" s="9" t="s">
        <v>444</v>
      </c>
      <c r="C145" s="10" t="s">
        <v>445</v>
      </c>
      <c r="D145" s="11" t="s">
        <v>446</v>
      </c>
      <c r="E145" s="9" t="s">
        <v>447</v>
      </c>
      <c r="F145" s="12" t="n">
        <v>67.6</v>
      </c>
      <c r="G145" s="12" t="n">
        <v>43.5</v>
      </c>
      <c r="H145" s="13" t="n">
        <f aca="false">0.4*F145+0.6*G145</f>
        <v>53.14</v>
      </c>
      <c r="I145" s="14"/>
    </row>
    <row r="146" customFormat="false" ht="24" hidden="false" customHeight="true" outlineLevel="0" collapsed="false">
      <c r="A146" s="8" t="n">
        <v>143</v>
      </c>
      <c r="B146" s="9" t="s">
        <v>448</v>
      </c>
      <c r="C146" s="10" t="s">
        <v>449</v>
      </c>
      <c r="D146" s="11" t="s">
        <v>450</v>
      </c>
      <c r="E146" s="9" t="s">
        <v>447</v>
      </c>
      <c r="F146" s="12" t="n">
        <v>57.4</v>
      </c>
      <c r="G146" s="12" t="n">
        <v>48</v>
      </c>
      <c r="H146" s="13" t="n">
        <f aca="false">0.4*F146+0.6*G146</f>
        <v>51.76</v>
      </c>
      <c r="I146" s="14"/>
    </row>
    <row r="147" customFormat="false" ht="24" hidden="false" customHeight="true" outlineLevel="0" collapsed="false">
      <c r="A147" s="8" t="n">
        <v>144</v>
      </c>
      <c r="B147" s="9" t="s">
        <v>451</v>
      </c>
      <c r="C147" s="10" t="s">
        <v>452</v>
      </c>
      <c r="D147" s="11" t="s">
        <v>453</v>
      </c>
      <c r="E147" s="9" t="s">
        <v>454</v>
      </c>
      <c r="F147" s="12" t="n">
        <v>57.2</v>
      </c>
      <c r="G147" s="12" t="n">
        <v>55</v>
      </c>
      <c r="H147" s="13" t="n">
        <f aca="false">0.4*F147+0.6*G147</f>
        <v>55.88</v>
      </c>
      <c r="I147" s="14"/>
    </row>
    <row r="148" customFormat="false" ht="24" hidden="false" customHeight="true" outlineLevel="0" collapsed="false">
      <c r="A148" s="8" t="n">
        <v>145</v>
      </c>
      <c r="B148" s="21" t="s">
        <v>455</v>
      </c>
      <c r="C148" s="14" t="s">
        <v>456</v>
      </c>
      <c r="D148" s="22" t="s">
        <v>457</v>
      </c>
      <c r="E148" s="21" t="s">
        <v>458</v>
      </c>
      <c r="F148" s="12" t="n">
        <v>73.1</v>
      </c>
      <c r="G148" s="12" t="n">
        <v>58.5</v>
      </c>
      <c r="H148" s="13" t="n">
        <f aca="false">0.4*F148+0.6*G148</f>
        <v>64.34</v>
      </c>
      <c r="I148" s="14"/>
    </row>
    <row r="149" customFormat="false" ht="24" hidden="false" customHeight="true" outlineLevel="0" collapsed="false">
      <c r="A149" s="8" t="n">
        <v>146</v>
      </c>
      <c r="B149" s="21" t="s">
        <v>459</v>
      </c>
      <c r="C149" s="14" t="s">
        <v>460</v>
      </c>
      <c r="D149" s="22" t="s">
        <v>461</v>
      </c>
      <c r="E149" s="21" t="s">
        <v>458</v>
      </c>
      <c r="F149" s="12" t="n">
        <v>52.3</v>
      </c>
      <c r="G149" s="12" t="n">
        <v>49</v>
      </c>
      <c r="H149" s="13" t="n">
        <f aca="false">0.4*F149+0.6*G149</f>
        <v>50.32</v>
      </c>
      <c r="I149" s="14"/>
    </row>
    <row r="150" customFormat="false" ht="24" hidden="false" customHeight="true" outlineLevel="0" collapsed="false">
      <c r="A150" s="8" t="n">
        <v>147</v>
      </c>
      <c r="B150" s="9" t="s">
        <v>462</v>
      </c>
      <c r="C150" s="10" t="s">
        <v>463</v>
      </c>
      <c r="D150" s="11" t="s">
        <v>464</v>
      </c>
      <c r="E150" s="9" t="s">
        <v>465</v>
      </c>
      <c r="F150" s="12" t="n">
        <v>44.6</v>
      </c>
      <c r="G150" s="12" t="n">
        <v>58</v>
      </c>
      <c r="H150" s="13" t="n">
        <f aca="false">0.4*F150+0.6*G150</f>
        <v>52.64</v>
      </c>
      <c r="I150" s="14"/>
    </row>
    <row r="151" customFormat="false" ht="24" hidden="false" customHeight="true" outlineLevel="0" collapsed="false">
      <c r="A151" s="8" t="n">
        <v>148</v>
      </c>
      <c r="B151" s="9" t="s">
        <v>466</v>
      </c>
      <c r="C151" s="10" t="s">
        <v>467</v>
      </c>
      <c r="D151" s="11" t="s">
        <v>468</v>
      </c>
      <c r="E151" s="9" t="s">
        <v>469</v>
      </c>
      <c r="F151" s="12" t="n">
        <v>69.2</v>
      </c>
      <c r="G151" s="12" t="n">
        <v>45</v>
      </c>
      <c r="H151" s="13" t="n">
        <f aca="false">0.4*F151+0.6*G151</f>
        <v>54.68</v>
      </c>
      <c r="I151" s="14"/>
    </row>
    <row r="152" customFormat="false" ht="24" hidden="false" customHeight="true" outlineLevel="0" collapsed="false">
      <c r="A152" s="8" t="n">
        <v>149</v>
      </c>
      <c r="B152" s="9" t="s">
        <v>470</v>
      </c>
      <c r="C152" s="10" t="s">
        <v>471</v>
      </c>
      <c r="D152" s="11" t="s">
        <v>472</v>
      </c>
      <c r="E152" s="5" t="s">
        <v>473</v>
      </c>
      <c r="F152" s="12" t="n">
        <v>66.2</v>
      </c>
      <c r="G152" s="12" t="n">
        <v>47.5</v>
      </c>
      <c r="H152" s="13" t="n">
        <f aca="false">0.4*F152+0.6*G152</f>
        <v>54.98</v>
      </c>
      <c r="I152" s="14"/>
    </row>
    <row r="153" customFormat="false" ht="24" hidden="false" customHeight="true" outlineLevel="0" collapsed="false">
      <c r="A153" s="8" t="n">
        <v>150</v>
      </c>
      <c r="B153" s="9" t="s">
        <v>474</v>
      </c>
      <c r="C153" s="10" t="s">
        <v>475</v>
      </c>
      <c r="D153" s="11" t="s">
        <v>476</v>
      </c>
      <c r="E153" s="5" t="s">
        <v>473</v>
      </c>
      <c r="F153" s="12" t="n">
        <v>65.5</v>
      </c>
      <c r="G153" s="12" t="n">
        <v>47.5</v>
      </c>
      <c r="H153" s="13" t="n">
        <f aca="false">0.4*F153+0.6*G153</f>
        <v>54.7</v>
      </c>
      <c r="I153" s="14"/>
    </row>
    <row r="154" customFormat="false" ht="24" hidden="false" customHeight="true" outlineLevel="0" collapsed="false">
      <c r="A154" s="8" t="n">
        <v>151</v>
      </c>
      <c r="B154" s="21" t="s">
        <v>477</v>
      </c>
      <c r="C154" s="14" t="s">
        <v>478</v>
      </c>
      <c r="D154" s="22" t="s">
        <v>479</v>
      </c>
      <c r="E154" s="4" t="s">
        <v>480</v>
      </c>
      <c r="F154" s="12" t="n">
        <v>54.9</v>
      </c>
      <c r="G154" s="12" t="n">
        <v>53.5</v>
      </c>
      <c r="H154" s="13" t="n">
        <f aca="false">0.4*F154+0.6*G154</f>
        <v>54.06</v>
      </c>
      <c r="I154" s="14"/>
    </row>
    <row r="155" customFormat="false" ht="24" hidden="false" customHeight="true" outlineLevel="0" collapsed="false">
      <c r="A155" s="8" t="n">
        <v>152</v>
      </c>
      <c r="B155" s="9" t="s">
        <v>481</v>
      </c>
      <c r="C155" s="10" t="s">
        <v>482</v>
      </c>
      <c r="D155" s="11" t="s">
        <v>483</v>
      </c>
      <c r="E155" s="9" t="s">
        <v>484</v>
      </c>
      <c r="F155" s="12" t="n">
        <v>62</v>
      </c>
      <c r="G155" s="12" t="n">
        <v>60</v>
      </c>
      <c r="H155" s="13" t="n">
        <f aca="false">0.4*F155+0.6*G155</f>
        <v>60.8</v>
      </c>
      <c r="I155" s="14"/>
    </row>
    <row r="156" customFormat="false" ht="24" hidden="false" customHeight="true" outlineLevel="0" collapsed="false">
      <c r="A156" s="8" t="n">
        <v>153</v>
      </c>
      <c r="B156" s="9" t="s">
        <v>485</v>
      </c>
      <c r="C156" s="10" t="s">
        <v>486</v>
      </c>
      <c r="D156" s="11" t="s">
        <v>487</v>
      </c>
      <c r="E156" s="5" t="s">
        <v>488</v>
      </c>
      <c r="F156" s="12" t="n">
        <v>61.8</v>
      </c>
      <c r="G156" s="12" t="n">
        <v>57</v>
      </c>
      <c r="H156" s="13" t="n">
        <f aca="false">0.4*F156+0.6*G156</f>
        <v>58.92</v>
      </c>
      <c r="I156" s="14"/>
    </row>
    <row r="157" customFormat="false" ht="24" hidden="false" customHeight="true" outlineLevel="0" collapsed="false">
      <c r="A157" s="8" t="n">
        <v>154</v>
      </c>
      <c r="B157" s="9" t="s">
        <v>489</v>
      </c>
      <c r="C157" s="10" t="s">
        <v>490</v>
      </c>
      <c r="D157" s="11" t="s">
        <v>491</v>
      </c>
      <c r="E157" s="5" t="s">
        <v>488</v>
      </c>
      <c r="F157" s="12" t="n">
        <v>61</v>
      </c>
      <c r="G157" s="12" t="n">
        <v>55</v>
      </c>
      <c r="H157" s="13" t="n">
        <f aca="false">0.4*F157+0.6*G157</f>
        <v>57.4</v>
      </c>
      <c r="I157" s="14"/>
    </row>
    <row r="158" customFormat="false" ht="24" hidden="false" customHeight="true" outlineLevel="0" collapsed="false">
      <c r="A158" s="8" t="n">
        <v>155</v>
      </c>
      <c r="B158" s="9" t="s">
        <v>492</v>
      </c>
      <c r="C158" s="10" t="s">
        <v>493</v>
      </c>
      <c r="D158" s="11" t="s">
        <v>494</v>
      </c>
      <c r="E158" s="5" t="s">
        <v>488</v>
      </c>
      <c r="F158" s="12" t="n">
        <v>62.9</v>
      </c>
      <c r="G158" s="12" t="n">
        <v>53.5</v>
      </c>
      <c r="H158" s="13" t="n">
        <f aca="false">0.4*F158+0.6*G158</f>
        <v>57.26</v>
      </c>
      <c r="I158" s="14"/>
    </row>
    <row r="159" customFormat="false" ht="24" hidden="false" customHeight="true" outlineLevel="0" collapsed="false">
      <c r="A159" s="8" t="n">
        <v>156</v>
      </c>
      <c r="B159" s="9" t="s">
        <v>495</v>
      </c>
      <c r="C159" s="10" t="s">
        <v>496</v>
      </c>
      <c r="D159" s="11" t="s">
        <v>497</v>
      </c>
      <c r="E159" s="9" t="s">
        <v>498</v>
      </c>
      <c r="F159" s="12" t="n">
        <v>63.4</v>
      </c>
      <c r="G159" s="12" t="n">
        <v>58.5</v>
      </c>
      <c r="H159" s="13" t="n">
        <f aca="false">0.4*F159+0.6*G159</f>
        <v>60.46</v>
      </c>
      <c r="I159" s="14"/>
    </row>
    <row r="160" customFormat="false" ht="24" hidden="false" customHeight="true" outlineLevel="0" collapsed="false">
      <c r="A160" s="8" t="n">
        <v>157</v>
      </c>
      <c r="B160" s="9" t="s">
        <v>499</v>
      </c>
      <c r="C160" s="10" t="s">
        <v>500</v>
      </c>
      <c r="D160" s="11" t="s">
        <v>501</v>
      </c>
      <c r="E160" s="5" t="s">
        <v>502</v>
      </c>
      <c r="F160" s="12" t="n">
        <v>65.6</v>
      </c>
      <c r="G160" s="12" t="n">
        <v>56.5</v>
      </c>
      <c r="H160" s="13" t="n">
        <f aca="false">0.4*F160+0.6*G160</f>
        <v>60.14</v>
      </c>
      <c r="I160" s="14"/>
    </row>
    <row r="161" customFormat="false" ht="24" hidden="false" customHeight="true" outlineLevel="0" collapsed="false">
      <c r="A161" s="8" t="n">
        <v>158</v>
      </c>
      <c r="B161" s="9" t="s">
        <v>503</v>
      </c>
      <c r="C161" s="10" t="s">
        <v>504</v>
      </c>
      <c r="D161" s="11" t="s">
        <v>505</v>
      </c>
      <c r="E161" s="5" t="s">
        <v>502</v>
      </c>
      <c r="F161" s="12" t="n">
        <v>65.5</v>
      </c>
      <c r="G161" s="12" t="n">
        <v>52</v>
      </c>
      <c r="H161" s="13" t="n">
        <f aca="false">0.4*F161+0.6*G161</f>
        <v>57.4</v>
      </c>
      <c r="I161" s="14"/>
    </row>
    <row r="162" customFormat="false" ht="24" hidden="false" customHeight="true" outlineLevel="0" collapsed="false">
      <c r="A162" s="8" t="n">
        <v>159</v>
      </c>
      <c r="B162" s="9" t="s">
        <v>506</v>
      </c>
      <c r="C162" s="10" t="s">
        <v>507</v>
      </c>
      <c r="D162" s="11" t="s">
        <v>508</v>
      </c>
      <c r="E162" s="5" t="s">
        <v>502</v>
      </c>
      <c r="F162" s="12" t="n">
        <v>60.5</v>
      </c>
      <c r="G162" s="12" t="n">
        <v>47.5</v>
      </c>
      <c r="H162" s="13" t="n">
        <f aca="false">0.4*F162+0.6*G162</f>
        <v>52.7</v>
      </c>
      <c r="I162" s="14"/>
    </row>
    <row r="163" customFormat="false" ht="24" hidden="false" customHeight="true" outlineLevel="0" collapsed="false">
      <c r="A163" s="8" t="n">
        <v>160</v>
      </c>
      <c r="B163" s="9" t="s">
        <v>509</v>
      </c>
      <c r="C163" s="10" t="s">
        <v>510</v>
      </c>
      <c r="D163" s="11" t="s">
        <v>511</v>
      </c>
      <c r="E163" s="5" t="s">
        <v>512</v>
      </c>
      <c r="F163" s="12" t="n">
        <v>64</v>
      </c>
      <c r="G163" s="12" t="n">
        <v>55.5</v>
      </c>
      <c r="H163" s="13" t="n">
        <f aca="false">0.4*F163+0.6*G163</f>
        <v>58.9</v>
      </c>
      <c r="I163" s="14"/>
    </row>
    <row r="164" customFormat="false" ht="24" hidden="false" customHeight="true" outlineLevel="0" collapsed="false">
      <c r="A164" s="8" t="n">
        <v>161</v>
      </c>
      <c r="B164" s="9" t="s">
        <v>513</v>
      </c>
      <c r="C164" s="10" t="s">
        <v>514</v>
      </c>
      <c r="D164" s="11" t="s">
        <v>515</v>
      </c>
      <c r="E164" s="9" t="s">
        <v>516</v>
      </c>
      <c r="F164" s="12" t="n">
        <v>56.1</v>
      </c>
      <c r="G164" s="12" t="n">
        <v>52.5</v>
      </c>
      <c r="H164" s="13" t="n">
        <f aca="false">0.4*F164+0.6*G164</f>
        <v>53.94</v>
      </c>
      <c r="I164" s="14"/>
    </row>
    <row r="165" customFormat="false" ht="24" hidden="false" customHeight="true" outlineLevel="0" collapsed="false">
      <c r="A165" s="8" t="n">
        <v>162</v>
      </c>
      <c r="B165" s="24" t="s">
        <v>517</v>
      </c>
      <c r="C165" s="25" t="s">
        <v>518</v>
      </c>
      <c r="D165" s="11" t="s">
        <v>519</v>
      </c>
      <c r="E165" s="9" t="s">
        <v>520</v>
      </c>
      <c r="F165" s="26" t="n">
        <v>48.9</v>
      </c>
      <c r="G165" s="26" t="n">
        <v>58.5</v>
      </c>
      <c r="H165" s="27" t="n">
        <f aca="false">0.4*F165+0.6*G165</f>
        <v>54.66</v>
      </c>
      <c r="I165" s="14"/>
    </row>
    <row r="166" customFormat="false" ht="24" hidden="false" customHeight="true" outlineLevel="0" collapsed="false">
      <c r="A166" s="8" t="n">
        <v>163</v>
      </c>
      <c r="B166" s="9" t="s">
        <v>521</v>
      </c>
      <c r="C166" s="25" t="s">
        <v>522</v>
      </c>
      <c r="D166" s="11" t="s">
        <v>523</v>
      </c>
      <c r="E166" s="9" t="s">
        <v>520</v>
      </c>
      <c r="F166" s="26" t="n">
        <v>59</v>
      </c>
      <c r="G166" s="26" t="n">
        <v>49</v>
      </c>
      <c r="H166" s="27" t="n">
        <f aca="false">0.4*F166+0.6*G166</f>
        <v>53</v>
      </c>
      <c r="I166" s="14"/>
    </row>
    <row r="167" customFormat="false" ht="24" hidden="false" customHeight="true" outlineLevel="0" collapsed="false">
      <c r="A167" s="8" t="n">
        <v>164</v>
      </c>
      <c r="B167" s="21" t="s">
        <v>524</v>
      </c>
      <c r="C167" s="14" t="s">
        <v>525</v>
      </c>
      <c r="D167" s="22" t="s">
        <v>526</v>
      </c>
      <c r="E167" s="4" t="s">
        <v>527</v>
      </c>
      <c r="F167" s="12" t="n">
        <v>62.7</v>
      </c>
      <c r="G167" s="12" t="n">
        <v>52.5</v>
      </c>
      <c r="H167" s="13" t="n">
        <f aca="false">0.4*F167+0.6*G167</f>
        <v>56.58</v>
      </c>
      <c r="I167" s="14"/>
    </row>
    <row r="168" customFormat="false" ht="24" hidden="false" customHeight="true" outlineLevel="0" collapsed="false">
      <c r="A168" s="8" t="n">
        <v>165</v>
      </c>
      <c r="B168" s="9" t="s">
        <v>528</v>
      </c>
      <c r="C168" s="10" t="s">
        <v>529</v>
      </c>
      <c r="D168" s="11" t="s">
        <v>530</v>
      </c>
      <c r="E168" s="5" t="s">
        <v>531</v>
      </c>
      <c r="F168" s="12" t="n">
        <v>70.3</v>
      </c>
      <c r="G168" s="12" t="n">
        <v>56.5</v>
      </c>
      <c r="H168" s="13" t="n">
        <f aca="false">0.4*F168+0.6*G168</f>
        <v>62.02</v>
      </c>
      <c r="I168" s="14"/>
    </row>
    <row r="169" customFormat="false" ht="24" hidden="false" customHeight="true" outlineLevel="0" collapsed="false">
      <c r="A169" s="8" t="n">
        <v>166</v>
      </c>
      <c r="B169" s="9" t="s">
        <v>532</v>
      </c>
      <c r="C169" s="10" t="s">
        <v>533</v>
      </c>
      <c r="D169" s="11" t="s">
        <v>534</v>
      </c>
      <c r="E169" s="5" t="s">
        <v>531</v>
      </c>
      <c r="F169" s="12" t="n">
        <v>60.4</v>
      </c>
      <c r="G169" s="12" t="n">
        <v>59</v>
      </c>
      <c r="H169" s="13" t="n">
        <f aca="false">0.4*F169+0.6*G169</f>
        <v>59.56</v>
      </c>
      <c r="I169" s="14"/>
    </row>
    <row r="170" customFormat="false" ht="24" hidden="false" customHeight="true" outlineLevel="0" collapsed="false">
      <c r="A170" s="8" t="n">
        <v>167</v>
      </c>
      <c r="B170" s="9" t="s">
        <v>535</v>
      </c>
      <c r="C170" s="10" t="s">
        <v>536</v>
      </c>
      <c r="D170" s="11" t="s">
        <v>537</v>
      </c>
      <c r="E170" s="5" t="s">
        <v>531</v>
      </c>
      <c r="F170" s="12" t="n">
        <v>63.2</v>
      </c>
      <c r="G170" s="12" t="n">
        <v>56</v>
      </c>
      <c r="H170" s="13" t="n">
        <f aca="false">0.4*F170+0.6*G170</f>
        <v>58.88</v>
      </c>
      <c r="I170" s="14"/>
    </row>
    <row r="171" customFormat="false" ht="24" hidden="false" customHeight="true" outlineLevel="0" collapsed="false">
      <c r="A171" s="8" t="n">
        <v>168</v>
      </c>
      <c r="B171" s="28" t="s">
        <v>538</v>
      </c>
      <c r="C171" s="10" t="s">
        <v>539</v>
      </c>
      <c r="D171" s="11" t="s">
        <v>540</v>
      </c>
      <c r="E171" s="5" t="s">
        <v>531</v>
      </c>
      <c r="F171" s="12" t="n">
        <v>62.4</v>
      </c>
      <c r="G171" s="12" t="n">
        <v>48.5</v>
      </c>
      <c r="H171" s="13" t="n">
        <f aca="false">0.4*F171+0.6*G171</f>
        <v>54.06</v>
      </c>
      <c r="I171" s="14"/>
    </row>
    <row r="172" customFormat="false" ht="24" hidden="false" customHeight="true" outlineLevel="0" collapsed="false">
      <c r="A172" s="8" t="n">
        <v>169</v>
      </c>
      <c r="B172" s="9" t="s">
        <v>541</v>
      </c>
      <c r="C172" s="10" t="s">
        <v>542</v>
      </c>
      <c r="D172" s="11" t="s">
        <v>543</v>
      </c>
      <c r="E172" s="5" t="s">
        <v>531</v>
      </c>
      <c r="F172" s="12" t="n">
        <v>70.6</v>
      </c>
      <c r="G172" s="12" t="n">
        <v>43</v>
      </c>
      <c r="H172" s="13" t="n">
        <f aca="false">0.4*F172+0.6*G172</f>
        <v>54.04</v>
      </c>
      <c r="I172" s="14"/>
    </row>
    <row r="173" customFormat="false" ht="24" hidden="false" customHeight="true" outlineLevel="0" collapsed="false">
      <c r="A173" s="8" t="n">
        <v>170</v>
      </c>
      <c r="B173" s="9" t="s">
        <v>544</v>
      </c>
      <c r="C173" s="10" t="s">
        <v>545</v>
      </c>
      <c r="D173" s="11" t="s">
        <v>546</v>
      </c>
      <c r="E173" s="5" t="s">
        <v>531</v>
      </c>
      <c r="F173" s="12" t="n">
        <v>59.5</v>
      </c>
      <c r="G173" s="12" t="n">
        <v>47</v>
      </c>
      <c r="H173" s="13" t="n">
        <f aca="false">0.4*F173+0.6*G173</f>
        <v>52</v>
      </c>
      <c r="I173" s="14"/>
    </row>
    <row r="174" customFormat="false" ht="24" hidden="false" customHeight="true" outlineLevel="0" collapsed="false">
      <c r="A174" s="8" t="n">
        <v>171</v>
      </c>
      <c r="B174" s="9" t="s">
        <v>547</v>
      </c>
      <c r="C174" s="10" t="s">
        <v>548</v>
      </c>
      <c r="D174" s="11" t="s">
        <v>549</v>
      </c>
      <c r="E174" s="5" t="s">
        <v>550</v>
      </c>
      <c r="F174" s="12" t="n">
        <v>63.2</v>
      </c>
      <c r="G174" s="12" t="n">
        <v>52.5</v>
      </c>
      <c r="H174" s="13" t="n">
        <f aca="false">0.4*F174+0.6*G174</f>
        <v>56.78</v>
      </c>
      <c r="I174" s="14"/>
    </row>
    <row r="175" customFormat="false" ht="24" hidden="false" customHeight="true" outlineLevel="0" collapsed="false">
      <c r="A175" s="8" t="n">
        <v>172</v>
      </c>
      <c r="B175" s="9" t="s">
        <v>551</v>
      </c>
      <c r="C175" s="10" t="s">
        <v>552</v>
      </c>
      <c r="D175" s="11" t="s">
        <v>553</v>
      </c>
      <c r="E175" s="9" t="s">
        <v>554</v>
      </c>
      <c r="F175" s="12" t="n">
        <v>70.8</v>
      </c>
      <c r="G175" s="12" t="n">
        <v>63</v>
      </c>
      <c r="H175" s="13" t="n">
        <f aca="false">0.4*F175+0.6*G175</f>
        <v>66.12</v>
      </c>
      <c r="I175" s="14"/>
    </row>
    <row r="176" customFormat="false" ht="24" hidden="false" customHeight="true" outlineLevel="0" collapsed="false">
      <c r="A176" s="8" t="n">
        <v>173</v>
      </c>
      <c r="B176" s="16" t="s">
        <v>555</v>
      </c>
      <c r="C176" s="17" t="s">
        <v>556</v>
      </c>
      <c r="D176" s="18" t="s">
        <v>557</v>
      </c>
      <c r="E176" s="9" t="s">
        <v>554</v>
      </c>
      <c r="F176" s="19" t="n">
        <v>64.8</v>
      </c>
      <c r="G176" s="19" t="n">
        <v>58.5</v>
      </c>
      <c r="H176" s="20" t="n">
        <f aca="false">0.4*F176+0.6*G176</f>
        <v>61.02</v>
      </c>
      <c r="I176" s="14"/>
    </row>
    <row r="177" customFormat="false" ht="24" hidden="false" customHeight="true" outlineLevel="0" collapsed="false">
      <c r="A177" s="8" t="n">
        <v>174</v>
      </c>
      <c r="B177" s="9" t="s">
        <v>558</v>
      </c>
      <c r="C177" s="10" t="s">
        <v>559</v>
      </c>
      <c r="D177" s="11" t="s">
        <v>560</v>
      </c>
      <c r="E177" s="9" t="s">
        <v>554</v>
      </c>
      <c r="F177" s="12" t="n">
        <v>66.5</v>
      </c>
      <c r="G177" s="12" t="n">
        <v>56</v>
      </c>
      <c r="H177" s="13" t="n">
        <f aca="false">0.4*F177+0.6*G177</f>
        <v>60.2</v>
      </c>
      <c r="I177" s="14"/>
    </row>
    <row r="178" customFormat="false" ht="24" hidden="false" customHeight="true" outlineLevel="0" collapsed="false">
      <c r="A178" s="8" t="n">
        <v>175</v>
      </c>
      <c r="B178" s="9" t="s">
        <v>561</v>
      </c>
      <c r="C178" s="10" t="s">
        <v>562</v>
      </c>
      <c r="D178" s="11" t="s">
        <v>563</v>
      </c>
      <c r="E178" s="9" t="s">
        <v>554</v>
      </c>
      <c r="F178" s="12" t="n">
        <v>61.2</v>
      </c>
      <c r="G178" s="12" t="n">
        <v>57</v>
      </c>
      <c r="H178" s="13" t="n">
        <f aca="false">0.4*F178+0.6*G178</f>
        <v>58.68</v>
      </c>
      <c r="I178" s="14"/>
    </row>
    <row r="179" customFormat="false" ht="24" hidden="false" customHeight="true" outlineLevel="0" collapsed="false">
      <c r="A179" s="8" t="n">
        <v>176</v>
      </c>
      <c r="B179" s="9" t="s">
        <v>564</v>
      </c>
      <c r="C179" s="10" t="s">
        <v>565</v>
      </c>
      <c r="D179" s="11" t="s">
        <v>566</v>
      </c>
      <c r="E179" s="9" t="s">
        <v>554</v>
      </c>
      <c r="F179" s="12" t="n">
        <v>65.8</v>
      </c>
      <c r="G179" s="12" t="n">
        <v>52</v>
      </c>
      <c r="H179" s="13" t="n">
        <f aca="false">0.4*F179+0.6*G179</f>
        <v>57.52</v>
      </c>
      <c r="I179" s="14"/>
    </row>
    <row r="180" customFormat="false" ht="24" hidden="false" customHeight="true" outlineLevel="0" collapsed="false">
      <c r="A180" s="8" t="n">
        <v>177</v>
      </c>
      <c r="B180" s="9" t="s">
        <v>567</v>
      </c>
      <c r="C180" s="10" t="s">
        <v>568</v>
      </c>
      <c r="D180" s="11" t="s">
        <v>569</v>
      </c>
      <c r="E180" s="9" t="s">
        <v>554</v>
      </c>
      <c r="F180" s="12" t="n">
        <v>50</v>
      </c>
      <c r="G180" s="12" t="n">
        <v>60.5</v>
      </c>
      <c r="H180" s="13" t="n">
        <f aca="false">0.4*F180+0.6*G180</f>
        <v>56.3</v>
      </c>
      <c r="I180" s="14"/>
    </row>
    <row r="181" customFormat="false" ht="24" hidden="false" customHeight="true" outlineLevel="0" collapsed="false">
      <c r="A181" s="8" t="n">
        <v>178</v>
      </c>
      <c r="B181" s="9" t="s">
        <v>570</v>
      </c>
      <c r="C181" s="10" t="s">
        <v>571</v>
      </c>
      <c r="D181" s="11" t="s">
        <v>572</v>
      </c>
      <c r="E181" s="9" t="s">
        <v>554</v>
      </c>
      <c r="F181" s="12" t="n">
        <v>53.7</v>
      </c>
      <c r="G181" s="12" t="n">
        <v>54.5</v>
      </c>
      <c r="H181" s="13" t="n">
        <f aca="false">0.4*F181+0.6*G181</f>
        <v>54.18</v>
      </c>
      <c r="I181" s="14"/>
    </row>
    <row r="182" customFormat="false" ht="24" hidden="false" customHeight="true" outlineLevel="0" collapsed="false">
      <c r="A182" s="8" t="n">
        <v>179</v>
      </c>
      <c r="B182" s="9" t="s">
        <v>573</v>
      </c>
      <c r="C182" s="10" t="s">
        <v>574</v>
      </c>
      <c r="D182" s="11" t="s">
        <v>575</v>
      </c>
      <c r="E182" s="9" t="s">
        <v>554</v>
      </c>
      <c r="F182" s="12" t="n">
        <v>67.5</v>
      </c>
      <c r="G182" s="12" t="n">
        <v>44.5</v>
      </c>
      <c r="H182" s="13" t="n">
        <f aca="false">0.4*F182+0.6*G182</f>
        <v>53.7</v>
      </c>
      <c r="I182" s="14"/>
    </row>
    <row r="183" customFormat="false" ht="24" hidden="false" customHeight="true" outlineLevel="0" collapsed="false">
      <c r="A183" s="8" t="n">
        <v>180</v>
      </c>
      <c r="B183" s="9" t="s">
        <v>576</v>
      </c>
      <c r="C183" s="10" t="s">
        <v>577</v>
      </c>
      <c r="D183" s="11" t="s">
        <v>578</v>
      </c>
      <c r="E183" s="9" t="s">
        <v>554</v>
      </c>
      <c r="F183" s="12" t="n">
        <v>58.7</v>
      </c>
      <c r="G183" s="12" t="n">
        <v>45.5</v>
      </c>
      <c r="H183" s="13" t="n">
        <f aca="false">0.4*F183+0.6*G183</f>
        <v>50.78</v>
      </c>
      <c r="I183" s="14"/>
    </row>
    <row r="184" customFormat="false" ht="24" hidden="false" customHeight="true" outlineLevel="0" collapsed="false">
      <c r="A184" s="8" t="n">
        <v>181</v>
      </c>
      <c r="B184" s="29" t="s">
        <v>579</v>
      </c>
      <c r="C184" s="14" t="s">
        <v>580</v>
      </c>
      <c r="D184" s="30" t="s">
        <v>581</v>
      </c>
      <c r="E184" s="31" t="s">
        <v>582</v>
      </c>
      <c r="F184" s="26" t="n">
        <v>77.6</v>
      </c>
      <c r="G184" s="26" t="n">
        <v>67</v>
      </c>
      <c r="H184" s="27" t="n">
        <f aca="false">0.4*F184+0.6*G184</f>
        <v>71.24</v>
      </c>
      <c r="I184" s="14"/>
    </row>
    <row r="185" customFormat="false" ht="24" hidden="false" customHeight="true" outlineLevel="0" collapsed="false">
      <c r="A185" s="8" t="n">
        <v>182</v>
      </c>
      <c r="B185" s="29" t="s">
        <v>583</v>
      </c>
      <c r="C185" s="14" t="s">
        <v>584</v>
      </c>
      <c r="D185" s="30" t="s">
        <v>585</v>
      </c>
      <c r="E185" s="31" t="s">
        <v>582</v>
      </c>
      <c r="F185" s="26" t="n">
        <v>66.2</v>
      </c>
      <c r="G185" s="26" t="n">
        <v>55.5</v>
      </c>
      <c r="H185" s="27" t="n">
        <f aca="false">0.4*F185+0.6*G185</f>
        <v>59.78</v>
      </c>
      <c r="I185" s="14"/>
    </row>
    <row r="186" customFormat="false" ht="24" hidden="false" customHeight="true" outlineLevel="0" collapsed="false">
      <c r="A186" s="8" t="n">
        <v>183</v>
      </c>
      <c r="B186" s="29" t="s">
        <v>586</v>
      </c>
      <c r="C186" s="14" t="s">
        <v>587</v>
      </c>
      <c r="D186" s="30" t="s">
        <v>588</v>
      </c>
      <c r="E186" s="31" t="s">
        <v>582</v>
      </c>
      <c r="F186" s="26" t="n">
        <v>53.7</v>
      </c>
      <c r="G186" s="26" t="n">
        <v>52</v>
      </c>
      <c r="H186" s="27" t="n">
        <f aca="false">0.4*F186+0.6*G186</f>
        <v>52.68</v>
      </c>
      <c r="I186" s="14"/>
    </row>
    <row r="187" customFormat="false" ht="24" hidden="false" customHeight="true" outlineLevel="0" collapsed="false">
      <c r="A187" s="8" t="n">
        <v>184</v>
      </c>
      <c r="B187" s="4" t="s">
        <v>589</v>
      </c>
      <c r="C187" s="14" t="s">
        <v>590</v>
      </c>
      <c r="D187" s="11" t="s">
        <v>591</v>
      </c>
      <c r="E187" s="9" t="s">
        <v>592</v>
      </c>
      <c r="F187" s="26" t="n">
        <v>65.8</v>
      </c>
      <c r="G187" s="26" t="n">
        <v>64.5</v>
      </c>
      <c r="H187" s="27" t="n">
        <f aca="false">0.4*F187+0.6*G187</f>
        <v>65.02</v>
      </c>
      <c r="I187" s="32"/>
    </row>
    <row r="188" customFormat="false" ht="24" hidden="false" customHeight="true" outlineLevel="0" collapsed="false">
      <c r="A188" s="8" t="n">
        <v>185</v>
      </c>
      <c r="B188" s="33" t="s">
        <v>593</v>
      </c>
      <c r="C188" s="14" t="s">
        <v>594</v>
      </c>
      <c r="D188" s="11" t="s">
        <v>595</v>
      </c>
      <c r="E188" s="9" t="s">
        <v>592</v>
      </c>
      <c r="F188" s="26" t="n">
        <v>68.1</v>
      </c>
      <c r="G188" s="26" t="n">
        <v>49</v>
      </c>
      <c r="H188" s="27" t="n">
        <f aca="false">0.4*F188+0.6*G188</f>
        <v>56.64</v>
      </c>
      <c r="I188" s="32"/>
    </row>
    <row r="189" customFormat="false" ht="24" hidden="false" customHeight="true" outlineLevel="0" collapsed="false">
      <c r="A189" s="8" t="n">
        <v>186</v>
      </c>
      <c r="B189" s="33" t="s">
        <v>596</v>
      </c>
      <c r="C189" s="14" t="s">
        <v>597</v>
      </c>
      <c r="D189" s="11" t="s">
        <v>598</v>
      </c>
      <c r="E189" s="9" t="s">
        <v>592</v>
      </c>
      <c r="F189" s="26" t="n">
        <v>64.4</v>
      </c>
      <c r="G189" s="26" t="n">
        <v>50</v>
      </c>
      <c r="H189" s="27" t="n">
        <f aca="false">0.4*F189+0.6*G189</f>
        <v>55.76</v>
      </c>
      <c r="I189" s="32"/>
    </row>
    <row r="190" customFormat="false" ht="24" hidden="false" customHeight="true" outlineLevel="0" collapsed="false">
      <c r="A190" s="8" t="n">
        <v>187</v>
      </c>
      <c r="B190" s="9" t="s">
        <v>599</v>
      </c>
      <c r="C190" s="14" t="s">
        <v>600</v>
      </c>
      <c r="D190" s="11" t="s">
        <v>601</v>
      </c>
      <c r="E190" s="9" t="s">
        <v>592</v>
      </c>
      <c r="F190" s="26" t="n">
        <v>61.9</v>
      </c>
      <c r="G190" s="26" t="n">
        <v>51.5</v>
      </c>
      <c r="H190" s="27" t="n">
        <f aca="false">0.4*F190+0.6*G190</f>
        <v>55.66</v>
      </c>
      <c r="I190" s="32"/>
    </row>
    <row r="191" customFormat="false" ht="24" hidden="false" customHeight="true" outlineLevel="0" collapsed="false">
      <c r="A191" s="8" t="n">
        <v>188</v>
      </c>
      <c r="B191" s="9" t="s">
        <v>602</v>
      </c>
      <c r="C191" s="14" t="s">
        <v>603</v>
      </c>
      <c r="D191" s="11" t="s">
        <v>604</v>
      </c>
      <c r="E191" s="9" t="s">
        <v>592</v>
      </c>
      <c r="F191" s="26" t="n">
        <v>63.5</v>
      </c>
      <c r="G191" s="26" t="n">
        <v>50</v>
      </c>
      <c r="H191" s="27" t="n">
        <f aca="false">0.4*F191+0.6*G191</f>
        <v>55.4</v>
      </c>
      <c r="I191" s="32"/>
    </row>
    <row r="192" customFormat="false" ht="24" hidden="false" customHeight="true" outlineLevel="0" collapsed="false">
      <c r="A192" s="8" t="n">
        <v>189</v>
      </c>
      <c r="B192" s="9" t="s">
        <v>605</v>
      </c>
      <c r="C192" s="14" t="s">
        <v>606</v>
      </c>
      <c r="D192" s="11" t="s">
        <v>607</v>
      </c>
      <c r="E192" s="9" t="s">
        <v>592</v>
      </c>
      <c r="F192" s="26" t="n">
        <v>54.4</v>
      </c>
      <c r="G192" s="26" t="n">
        <v>50.5</v>
      </c>
      <c r="H192" s="27" t="n">
        <v>54.06</v>
      </c>
      <c r="I192" s="7" t="s">
        <v>608</v>
      </c>
    </row>
    <row r="193" customFormat="false" ht="24" hidden="false" customHeight="true" outlineLevel="0" collapsed="false">
      <c r="A193" s="8" t="n">
        <v>190</v>
      </c>
      <c r="B193" s="4" t="s">
        <v>609</v>
      </c>
      <c r="C193" s="14" t="s">
        <v>610</v>
      </c>
      <c r="D193" s="11" t="s">
        <v>611</v>
      </c>
      <c r="E193" s="9" t="s">
        <v>592</v>
      </c>
      <c r="F193" s="26" t="n">
        <v>53</v>
      </c>
      <c r="G193" s="26" t="n">
        <v>53</v>
      </c>
      <c r="H193" s="27" t="n">
        <f aca="false">0.4*F193+0.6*G193</f>
        <v>53</v>
      </c>
      <c r="I193" s="32"/>
    </row>
    <row r="194" customFormat="false" ht="24" hidden="false" customHeight="true" outlineLevel="0" collapsed="false">
      <c r="A194" s="8" t="n">
        <v>191</v>
      </c>
      <c r="B194" s="9" t="s">
        <v>612</v>
      </c>
      <c r="C194" s="14" t="s">
        <v>613</v>
      </c>
      <c r="D194" s="11" t="s">
        <v>614</v>
      </c>
      <c r="E194" s="9" t="s">
        <v>592</v>
      </c>
      <c r="F194" s="26" t="n">
        <v>60.6</v>
      </c>
      <c r="G194" s="26" t="n">
        <v>45</v>
      </c>
      <c r="H194" s="27" t="n">
        <f aca="false">0.4*F194+0.6*G194</f>
        <v>51.24</v>
      </c>
      <c r="I194" s="32"/>
    </row>
  </sheetData>
  <mergeCells count="2">
    <mergeCell ref="A1:I1"/>
    <mergeCell ref="A2:I2"/>
  </mergeCells>
  <printOptions headings="false" gridLines="false" gridLinesSet="true" horizontalCentered="true" verticalCentered="false"/>
  <pageMargins left="0.551388888888889" right="0.354166666666667" top="0.620138888888889" bottom="0.3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7:13:38Z</dcterms:created>
  <dc:creator>Administrator</dc:creator>
  <dc:description/>
  <cp:keywords/>
  <dc:language>en-US</dc:language>
  <cp:lastModifiedBy>微软用户</cp:lastModifiedBy>
  <cp:lastPrinted>2013-07-03T03:16:02Z</cp:lastPrinted>
  <dcterms:modified xsi:type="dcterms:W3CDTF">2013-07-10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