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人员 (2)" sheetId="1" state="visible" r:id="rId2"/>
  </sheets>
  <externalReferences>
    <externalReference r:id="rId3"/>
    <externalReference r:id="rId4"/>
  </externalReferences>
  <definedNames>
    <definedName function="false" hidden="false" name="aa" vbProcedure="false">[2]XL4Poppy!$C$39</definedName>
    <definedName function="false" hidden="false" name="Excel_BuiltIn_Print_Area" vbProcedure="false">'[1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附件</t>
  </si>
  <si>
    <r>
      <rPr>
        <sz val="18"/>
        <rFont val="Noto Sans"/>
        <family val="2"/>
      </rPr>
      <t xml:space="preserve">陇南市</t>
    </r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基层事业单位公开招聘考试指标分解表</t>
    </r>
  </si>
  <si>
    <t xml:space="preserve">对应我市招聘岗位名称</t>
  </si>
  <si>
    <t xml:space="preserve">报名    人数</t>
  </si>
  <si>
    <t xml:space="preserve">指标    合计</t>
  </si>
  <si>
    <t xml:space="preserve">基层学校教师</t>
  </si>
  <si>
    <t xml:space="preserve">基层旅游单位</t>
  </si>
  <si>
    <t xml:space="preserve">乡镇卫生院</t>
  </si>
  <si>
    <t xml:space="preserve">乡镇畜牧兽医站</t>
  </si>
  <si>
    <t xml:space="preserve">乡镇农技推广站等涉农站（所）</t>
  </si>
  <si>
    <t xml:space="preserve">乡  镇  文化站</t>
  </si>
  <si>
    <t xml:space="preserve">乡镇社会保障服务中心</t>
  </si>
  <si>
    <t xml:space="preserve">乡镇派出所文职人员</t>
  </si>
  <si>
    <t xml:space="preserve"> 乡镇计划生育工作人员</t>
  </si>
  <si>
    <t xml:space="preserve">乡镇安全生产监督管理站</t>
  </si>
  <si>
    <t xml:space="preserve">备注</t>
  </si>
  <si>
    <t xml:space="preserve">农村中小学文科教师</t>
  </si>
  <si>
    <t xml:space="preserve">农村中小学理科教师</t>
  </si>
  <si>
    <t xml:space="preserve">农村中小学音体美教师</t>
  </si>
  <si>
    <t xml:space="preserve">乡镇幼儿园教师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中等职业学校教师</t>
    </r>
  </si>
  <si>
    <t xml:space="preserve">农村公办中小学代课人员文科教师</t>
  </si>
  <si>
    <t xml:space="preserve">农村公办中小学代课人员理科教师</t>
  </si>
  <si>
    <t xml:space="preserve">全  市   指  标</t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（计生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名）</t>
    </r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（特警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名）</t>
    </r>
  </si>
  <si>
    <t xml:space="preserve">武都区</t>
  </si>
  <si>
    <r>
      <rPr>
        <sz val="10"/>
        <rFont val="Noto Sans"/>
        <family val="2"/>
      </rPr>
      <t xml:space="preserve">全市统一选拔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统一确定聘用人员</t>
    </r>
  </si>
  <si>
    <t xml:space="preserve">宕昌县</t>
  </si>
  <si>
    <t xml:space="preserve">文  县</t>
  </si>
  <si>
    <t xml:space="preserve">康  县</t>
  </si>
  <si>
    <t xml:space="preserve">成  县</t>
  </si>
  <si>
    <t xml:space="preserve">徽  县</t>
  </si>
  <si>
    <t xml:space="preserve">两当县</t>
  </si>
  <si>
    <t xml:space="preserve">西和县</t>
  </si>
  <si>
    <t xml:space="preserve">礼  县</t>
  </si>
  <si>
    <t xml:space="preserve">总  计</t>
  </si>
  <si>
    <r>
      <rPr>
        <sz val="12"/>
        <rFont val="Noto Sans"/>
        <family val="2"/>
      </rPr>
      <t xml:space="preserve">   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成县农村中小学文科代课教师报名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，两当县农村中小学文科代课教师报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上述两个县该岗位合并下达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招聘后按户籍所在县区安置</t>
    </r>
    <r>
      <rPr>
        <sz val="12"/>
        <rFont val="仿宋_GB2312"/>
        <family val="3"/>
        <charset val="134"/>
      </rPr>
      <t xml:space="preserve">;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名公安特警必须在各县（区）乡镇派出所文职人员指标范围内录取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);[RED]\(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仿宋_GB2312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9" fillId="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false" applyBorder="tru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2" borderId="8" applyFont="true" applyBorder="true" applyAlignment="false" applyProtection="false"/>
    <xf numFmtId="164" fontId="24" fillId="7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5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Book1" xfId="38"/>
    <cellStyle name="Grey" xfId="39"/>
    <cellStyle name="Input [yellow]" xfId="40"/>
    <cellStyle name="Normal - Style1" xfId="41"/>
    <cellStyle name="Normal_0105第二套审计报表定稿" xfId="42"/>
    <cellStyle name="Percent [2]" xfId="43"/>
    <cellStyle name="千位[0]_laroux" xfId="44"/>
    <cellStyle name="千位_laroux" xfId="45"/>
    <cellStyle name="千分位[0]_ 白土" xfId="46"/>
    <cellStyle name="千分位_ 白土" xfId="47"/>
    <cellStyle name="好" xfId="48"/>
    <cellStyle name="差" xfId="49"/>
    <cellStyle name="常规 2" xfId="50"/>
    <cellStyle name="常规_Sheet1" xfId="51"/>
    <cellStyle name="常规_Sheet3" xfId="52"/>
    <cellStyle name="常规_报名人数统计表2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普通_ 白土" xfId="60"/>
    <cellStyle name="标题" xfId="61"/>
    <cellStyle name="标题 1" xfId="62"/>
    <cellStyle name="标题 2" xfId="63"/>
    <cellStyle name="标题 3" xfId="64"/>
    <cellStyle name="标题 4" xfId="65"/>
    <cellStyle name="样式 1" xfId="66"/>
    <cellStyle name="检查单元格" xfId="67"/>
    <cellStyle name="汇总" xfId="68"/>
    <cellStyle name="注释" xfId="69"/>
    <cellStyle name="烹拳 [0]_97MBO" xfId="70"/>
    <cellStyle name="烹拳_97MBO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钎霖_laroux" xfId="78"/>
    <cellStyle name="链接单元格" xfId="79"/>
    <cellStyle name="霓付 [0]_97MBO" xfId="80"/>
    <cellStyle name="霓付_97MBO" xfId="81"/>
    <cellStyle name="콤마 [0]_BOILER-CO1" xfId="82"/>
    <cellStyle name="콤마_BOILER-CO1" xfId="83"/>
    <cellStyle name="통화 [0]_BOILER-CO1" xfId="84"/>
    <cellStyle name="통화_BOILER-CO1" xfId="85"/>
    <cellStyle name="표준_0N-HANDLING 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8" activeCellId="0" sqref="J8:J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1" width="7.24"/>
    <col collapsed="false" customWidth="true" hidden="false" outlineLevel="0" max="3" min="3" style="1" width="6.94"/>
    <col collapsed="false" customWidth="true" hidden="false" outlineLevel="0" max="10" min="4" style="1" width="7.7"/>
    <col collapsed="false" customWidth="true" hidden="false" outlineLevel="0" max="11" min="11" style="1" width="8.48"/>
    <col collapsed="false" customWidth="true" hidden="false" outlineLevel="0" max="12" min="12" style="1" width="10.64"/>
    <col collapsed="false" customWidth="true" hidden="false" outlineLevel="0" max="14" min="13" style="1" width="7.86"/>
    <col collapsed="false" customWidth="true" hidden="false" outlineLevel="0" max="16" min="15" style="2" width="7.86"/>
    <col collapsed="false" customWidth="true" hidden="false" outlineLevel="0" max="17" min="17" style="2" width="10.79"/>
    <col collapsed="false" customWidth="true" hidden="false" outlineLevel="0" max="19" min="18" style="2" width="7.86"/>
    <col collapsed="false" customWidth="true" hidden="false" outlineLevel="0" max="20" min="20" style="2" width="4"/>
    <col collapsed="false" customWidth="false" hidden="false" outlineLevel="0" max="257" min="21" style="3" width="11.1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/>
      <c r="I4" s="7"/>
      <c r="J4" s="7"/>
      <c r="K4" s="7" t="s">
        <v>6</v>
      </c>
      <c r="L4" s="8" t="s">
        <v>7</v>
      </c>
      <c r="M4" s="7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7" t="s">
        <v>13</v>
      </c>
      <c r="S4" s="7" t="s">
        <v>14</v>
      </c>
      <c r="T4" s="9" t="s">
        <v>15</v>
      </c>
    </row>
    <row r="5" customFormat="false" ht="15" hidden="false" customHeight="true" outlineLevel="0" collapsed="false">
      <c r="A5" s="7"/>
      <c r="B5" s="7"/>
      <c r="C5" s="7"/>
      <c r="D5" s="7" t="s">
        <v>16</v>
      </c>
      <c r="E5" s="7" t="s">
        <v>17</v>
      </c>
      <c r="F5" s="7" t="s">
        <v>18</v>
      </c>
      <c r="G5" s="7" t="s">
        <v>19</v>
      </c>
      <c r="H5" s="7" t="s">
        <v>20</v>
      </c>
      <c r="I5" s="7" t="s">
        <v>21</v>
      </c>
      <c r="J5" s="7" t="s">
        <v>22</v>
      </c>
      <c r="K5" s="7"/>
      <c r="L5" s="8"/>
      <c r="M5" s="7"/>
      <c r="N5" s="8"/>
      <c r="O5" s="8"/>
      <c r="P5" s="8"/>
      <c r="Q5" s="8"/>
      <c r="R5" s="7"/>
      <c r="S5" s="7"/>
      <c r="T5" s="9"/>
    </row>
    <row r="6" customFormat="false" ht="5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7"/>
      <c r="N6" s="8"/>
      <c r="O6" s="8"/>
      <c r="P6" s="8"/>
      <c r="Q6" s="8"/>
      <c r="R6" s="7"/>
      <c r="S6" s="7"/>
      <c r="T6" s="9"/>
    </row>
    <row r="7" customFormat="false" ht="29.25" hidden="false" customHeight="true" outlineLevel="0" collapsed="false">
      <c r="A7" s="10" t="s">
        <v>23</v>
      </c>
      <c r="B7" s="10"/>
      <c r="C7" s="10" t="n">
        <v>1000</v>
      </c>
      <c r="D7" s="11" t="n">
        <v>360</v>
      </c>
      <c r="E7" s="11"/>
      <c r="F7" s="11"/>
      <c r="G7" s="11"/>
      <c r="H7" s="11"/>
      <c r="I7" s="11"/>
      <c r="J7" s="11"/>
      <c r="K7" s="10" t="n">
        <v>20</v>
      </c>
      <c r="L7" s="12" t="s">
        <v>24</v>
      </c>
      <c r="M7" s="10" t="n">
        <v>40</v>
      </c>
      <c r="N7" s="12" t="n">
        <v>100</v>
      </c>
      <c r="O7" s="12" t="n">
        <v>40</v>
      </c>
      <c r="P7" s="12" t="n">
        <v>100</v>
      </c>
      <c r="Q7" s="12" t="s">
        <v>25</v>
      </c>
      <c r="R7" s="12" t="n">
        <v>80</v>
      </c>
      <c r="S7" s="12" t="n">
        <v>100</v>
      </c>
      <c r="T7" s="13"/>
    </row>
    <row r="8" customFormat="false" ht="29.25" hidden="false" customHeight="true" outlineLevel="0" collapsed="false">
      <c r="A8" s="10" t="s">
        <v>26</v>
      </c>
      <c r="B8" s="14" t="n">
        <v>3116</v>
      </c>
      <c r="C8" s="15" t="n">
        <f aca="false">D8+E8+F8+G8+I8+K8+L8+M8+N8+O8+P8+Q8+R8+S8</f>
        <v>197</v>
      </c>
      <c r="D8" s="16" t="n">
        <v>13</v>
      </c>
      <c r="E8" s="16" t="n">
        <v>10</v>
      </c>
      <c r="F8" s="16" t="n">
        <v>27</v>
      </c>
      <c r="G8" s="17" t="n">
        <v>23</v>
      </c>
      <c r="H8" s="18" t="s">
        <v>27</v>
      </c>
      <c r="I8" s="16" t="n">
        <v>10</v>
      </c>
      <c r="J8" s="18" t="s">
        <v>27</v>
      </c>
      <c r="K8" s="19" t="n">
        <v>3</v>
      </c>
      <c r="L8" s="16" t="n">
        <v>7</v>
      </c>
      <c r="M8" s="16" t="n">
        <v>2</v>
      </c>
      <c r="N8" s="16" t="n">
        <v>16</v>
      </c>
      <c r="O8" s="16" t="n">
        <v>8</v>
      </c>
      <c r="P8" s="16" t="n">
        <v>20</v>
      </c>
      <c r="Q8" s="16" t="n">
        <v>21</v>
      </c>
      <c r="R8" s="16" t="n">
        <v>18</v>
      </c>
      <c r="S8" s="16" t="n">
        <v>19</v>
      </c>
      <c r="T8" s="20"/>
    </row>
    <row r="9" customFormat="false" ht="29.25" hidden="false" customHeight="true" outlineLevel="0" collapsed="false">
      <c r="A9" s="10" t="s">
        <v>28</v>
      </c>
      <c r="B9" s="14" t="n">
        <v>1510</v>
      </c>
      <c r="C9" s="15" t="n">
        <f aca="false">D9+E9+F9+G9+I9+K9+L9+M9+N9+O9+P9+Q9+R9+S9</f>
        <v>84</v>
      </c>
      <c r="D9" s="16" t="n">
        <v>5</v>
      </c>
      <c r="E9" s="16" t="n">
        <v>2</v>
      </c>
      <c r="F9" s="16" t="n">
        <v>3</v>
      </c>
      <c r="G9" s="17" t="n">
        <v>6</v>
      </c>
      <c r="H9" s="18"/>
      <c r="I9" s="16" t="n">
        <v>12</v>
      </c>
      <c r="J9" s="18"/>
      <c r="K9" s="19" t="n">
        <v>2</v>
      </c>
      <c r="L9" s="16" t="n">
        <v>5</v>
      </c>
      <c r="M9" s="16" t="n">
        <v>4</v>
      </c>
      <c r="N9" s="16" t="n">
        <v>9</v>
      </c>
      <c r="O9" s="16" t="n">
        <v>3</v>
      </c>
      <c r="P9" s="16" t="n">
        <v>8</v>
      </c>
      <c r="Q9" s="16" t="n">
        <v>9</v>
      </c>
      <c r="R9" s="16" t="n">
        <v>7</v>
      </c>
      <c r="S9" s="16" t="n">
        <v>9</v>
      </c>
      <c r="T9" s="21"/>
    </row>
    <row r="10" customFormat="false" ht="29.25" hidden="false" customHeight="true" outlineLevel="0" collapsed="false">
      <c r="A10" s="10" t="s">
        <v>29</v>
      </c>
      <c r="B10" s="14" t="n">
        <v>1675</v>
      </c>
      <c r="C10" s="15" t="n">
        <f aca="false">D10+E10+F10+G10+I10+K10+L10+M10+N10+O10+P10+Q10+R10+S10</f>
        <v>88</v>
      </c>
      <c r="D10" s="16" t="n">
        <v>7</v>
      </c>
      <c r="E10" s="16" t="n">
        <v>3</v>
      </c>
      <c r="F10" s="16" t="n">
        <v>4</v>
      </c>
      <c r="G10" s="17" t="n">
        <v>8</v>
      </c>
      <c r="H10" s="18"/>
      <c r="I10" s="16" t="n">
        <v>8</v>
      </c>
      <c r="J10" s="18"/>
      <c r="K10" s="19" t="n">
        <v>2</v>
      </c>
      <c r="L10" s="16" t="n">
        <v>4</v>
      </c>
      <c r="M10" s="16" t="n">
        <v>3</v>
      </c>
      <c r="N10" s="16" t="n">
        <v>10</v>
      </c>
      <c r="O10" s="16" t="n">
        <v>3</v>
      </c>
      <c r="P10" s="16" t="n">
        <v>8</v>
      </c>
      <c r="Q10" s="16" t="n">
        <v>10</v>
      </c>
      <c r="R10" s="16" t="n">
        <v>8</v>
      </c>
      <c r="S10" s="16" t="n">
        <v>10</v>
      </c>
      <c r="T10" s="21"/>
    </row>
    <row r="11" customFormat="false" ht="29.25" hidden="false" customHeight="true" outlineLevel="0" collapsed="false">
      <c r="A11" s="10" t="s">
        <v>30</v>
      </c>
      <c r="B11" s="14" t="n">
        <v>1098</v>
      </c>
      <c r="C11" s="15" t="n">
        <f aca="false">D11+E11+F11+G11+I11+K11+L11+M11+N11+O11+P11+Q11+R11+S11</f>
        <v>60</v>
      </c>
      <c r="D11" s="16" t="n">
        <v>4</v>
      </c>
      <c r="E11" s="16" t="n">
        <v>2</v>
      </c>
      <c r="F11" s="16" t="n">
        <v>2</v>
      </c>
      <c r="G11" s="17" t="n">
        <v>5</v>
      </c>
      <c r="H11" s="18"/>
      <c r="I11" s="16" t="n">
        <v>1</v>
      </c>
      <c r="J11" s="18"/>
      <c r="K11" s="19" t="n">
        <v>2</v>
      </c>
      <c r="L11" s="16" t="n">
        <v>2</v>
      </c>
      <c r="M11" s="16" t="n">
        <v>4</v>
      </c>
      <c r="N11" s="16" t="n">
        <v>8</v>
      </c>
      <c r="O11" s="16" t="n">
        <v>3</v>
      </c>
      <c r="P11" s="16" t="n">
        <v>7</v>
      </c>
      <c r="Q11" s="16" t="n">
        <v>7</v>
      </c>
      <c r="R11" s="16" t="n">
        <v>5</v>
      </c>
      <c r="S11" s="16" t="n">
        <v>8</v>
      </c>
      <c r="T11" s="21"/>
    </row>
    <row r="12" customFormat="false" ht="29.25" hidden="false" customHeight="true" outlineLevel="0" collapsed="false">
      <c r="A12" s="10" t="s">
        <v>31</v>
      </c>
      <c r="B12" s="14" t="n">
        <v>1814</v>
      </c>
      <c r="C12" s="15" t="n">
        <f aca="false">D12+E12+F12+G12+I12+K12+L12+M12+N12+O12+P12+Q12+R12+S12</f>
        <v>101</v>
      </c>
      <c r="D12" s="16" t="n">
        <v>5</v>
      </c>
      <c r="E12" s="16" t="n">
        <v>4</v>
      </c>
      <c r="F12" s="16" t="n">
        <v>15</v>
      </c>
      <c r="G12" s="17" t="n">
        <v>15</v>
      </c>
      <c r="H12" s="18"/>
      <c r="I12" s="16" t="n">
        <v>1</v>
      </c>
      <c r="J12" s="18"/>
      <c r="K12" s="19" t="n">
        <v>3</v>
      </c>
      <c r="L12" s="16" t="n">
        <v>5</v>
      </c>
      <c r="M12" s="16" t="n">
        <v>5</v>
      </c>
      <c r="N12" s="16" t="n">
        <v>9</v>
      </c>
      <c r="O12" s="16" t="n">
        <v>4</v>
      </c>
      <c r="P12" s="16" t="n">
        <v>11</v>
      </c>
      <c r="Q12" s="16" t="n">
        <v>8</v>
      </c>
      <c r="R12" s="16" t="n">
        <v>7</v>
      </c>
      <c r="S12" s="16" t="n">
        <v>9</v>
      </c>
      <c r="T12" s="21"/>
    </row>
    <row r="13" customFormat="false" ht="29.25" hidden="false" customHeight="true" outlineLevel="0" collapsed="false">
      <c r="A13" s="10" t="s">
        <v>32</v>
      </c>
      <c r="B13" s="14" t="n">
        <v>1582</v>
      </c>
      <c r="C13" s="15" t="n">
        <f aca="false">D13+E13+F13+G13+I13+K13+L13+M13+N13+O13+P13+Q13+R13+S13</f>
        <v>85</v>
      </c>
      <c r="D13" s="16" t="n">
        <v>10</v>
      </c>
      <c r="E13" s="16" t="n">
        <v>2</v>
      </c>
      <c r="F13" s="16" t="n">
        <v>3</v>
      </c>
      <c r="G13" s="17" t="n">
        <v>8</v>
      </c>
      <c r="H13" s="18"/>
      <c r="I13" s="16" t="n">
        <v>1</v>
      </c>
      <c r="J13" s="18"/>
      <c r="K13" s="19" t="n">
        <v>2</v>
      </c>
      <c r="L13" s="16" t="n">
        <v>7</v>
      </c>
      <c r="M13" s="16" t="n">
        <v>5</v>
      </c>
      <c r="N13" s="16" t="n">
        <v>10</v>
      </c>
      <c r="O13" s="16" t="n">
        <v>4</v>
      </c>
      <c r="P13" s="16" t="n">
        <v>9</v>
      </c>
      <c r="Q13" s="16" t="n">
        <v>7</v>
      </c>
      <c r="R13" s="16" t="n">
        <v>7</v>
      </c>
      <c r="S13" s="16" t="n">
        <v>10</v>
      </c>
      <c r="T13" s="21"/>
    </row>
    <row r="14" customFormat="false" ht="29.25" hidden="false" customHeight="true" outlineLevel="0" collapsed="false">
      <c r="A14" s="10" t="s">
        <v>33</v>
      </c>
      <c r="B14" s="14" t="n">
        <v>427</v>
      </c>
      <c r="C14" s="15" t="n">
        <f aca="false">D14+E14+F14+G14+I14+K14+L14+M14+N14+O14+P14+Q14+R14+S14</f>
        <v>24</v>
      </c>
      <c r="D14" s="16" t="n">
        <v>1</v>
      </c>
      <c r="E14" s="16" t="n">
        <v>1</v>
      </c>
      <c r="F14" s="16" t="n">
        <v>1</v>
      </c>
      <c r="G14" s="17" t="n">
        <v>1</v>
      </c>
      <c r="H14" s="18"/>
      <c r="I14" s="16" t="n">
        <v>0</v>
      </c>
      <c r="J14" s="18"/>
      <c r="K14" s="19" t="n">
        <v>1</v>
      </c>
      <c r="L14" s="16" t="n">
        <v>1</v>
      </c>
      <c r="M14" s="16" t="n">
        <v>3</v>
      </c>
      <c r="N14" s="16" t="n">
        <v>3</v>
      </c>
      <c r="O14" s="16" t="n">
        <v>1</v>
      </c>
      <c r="P14" s="16" t="n">
        <v>2</v>
      </c>
      <c r="Q14" s="16" t="n">
        <v>3</v>
      </c>
      <c r="R14" s="16" t="n">
        <v>2</v>
      </c>
      <c r="S14" s="16" t="n">
        <v>4</v>
      </c>
      <c r="T14" s="21"/>
    </row>
    <row r="15" customFormat="false" ht="29.25" hidden="false" customHeight="true" outlineLevel="0" collapsed="false">
      <c r="A15" s="10" t="s">
        <v>34</v>
      </c>
      <c r="B15" s="14" t="n">
        <v>2795</v>
      </c>
      <c r="C15" s="15" t="n">
        <f aca="false">D15+E15+F15+G15+I15+K15+L15+M15+N15+O15+P15+Q15+R15+S15</f>
        <v>150</v>
      </c>
      <c r="D15" s="16" t="n">
        <v>11</v>
      </c>
      <c r="E15" s="16" t="n">
        <v>10</v>
      </c>
      <c r="F15" s="16" t="n">
        <v>11</v>
      </c>
      <c r="G15" s="17" t="n">
        <v>15</v>
      </c>
      <c r="H15" s="18"/>
      <c r="I15" s="16" t="n">
        <v>3</v>
      </c>
      <c r="J15" s="18"/>
      <c r="K15" s="19" t="n">
        <v>2</v>
      </c>
      <c r="L15" s="16" t="n">
        <v>12</v>
      </c>
      <c r="M15" s="16" t="n">
        <v>7</v>
      </c>
      <c r="N15" s="16" t="n">
        <v>16</v>
      </c>
      <c r="O15" s="16" t="n">
        <v>6</v>
      </c>
      <c r="P15" s="16" t="n">
        <v>14</v>
      </c>
      <c r="Q15" s="16" t="n">
        <v>16</v>
      </c>
      <c r="R15" s="16" t="n">
        <v>12</v>
      </c>
      <c r="S15" s="16" t="n">
        <v>15</v>
      </c>
      <c r="T15" s="21"/>
    </row>
    <row r="16" customFormat="false" ht="29.25" hidden="false" customHeight="true" outlineLevel="0" collapsed="false">
      <c r="A16" s="10" t="s">
        <v>35</v>
      </c>
      <c r="B16" s="14" t="n">
        <v>3615</v>
      </c>
      <c r="C16" s="15" t="n">
        <f aca="false">D16+E16+F16+G16+I16+K16+L16+M16+N16+O16+P16+Q16+R16+S16</f>
        <v>199</v>
      </c>
      <c r="D16" s="16" t="n">
        <v>12</v>
      </c>
      <c r="E16" s="16" t="n">
        <v>12</v>
      </c>
      <c r="F16" s="16" t="n">
        <v>19</v>
      </c>
      <c r="G16" s="17" t="n">
        <v>29</v>
      </c>
      <c r="H16" s="18"/>
      <c r="I16" s="16" t="n">
        <v>3</v>
      </c>
      <c r="J16" s="18"/>
      <c r="K16" s="19" t="n">
        <v>3</v>
      </c>
      <c r="L16" s="16" t="n">
        <v>17</v>
      </c>
      <c r="M16" s="16" t="n">
        <v>7</v>
      </c>
      <c r="N16" s="16" t="n">
        <v>19</v>
      </c>
      <c r="O16" s="16" t="n">
        <v>8</v>
      </c>
      <c r="P16" s="16" t="n">
        <v>21</v>
      </c>
      <c r="Q16" s="16" t="n">
        <v>19</v>
      </c>
      <c r="R16" s="16" t="n">
        <v>14</v>
      </c>
      <c r="S16" s="16" t="n">
        <v>16</v>
      </c>
      <c r="T16" s="21"/>
    </row>
    <row r="17" customFormat="false" ht="29.25" hidden="false" customHeight="true" outlineLevel="0" collapsed="false">
      <c r="A17" s="10" t="s">
        <v>36</v>
      </c>
      <c r="B17" s="14" t="n">
        <v>17632</v>
      </c>
      <c r="C17" s="15" t="n">
        <v>1000</v>
      </c>
      <c r="D17" s="16" t="n">
        <f aca="false">SUM(D8:D16)</f>
        <v>68</v>
      </c>
      <c r="E17" s="16" t="n">
        <f aca="false">SUM(E8:E16)</f>
        <v>46</v>
      </c>
      <c r="F17" s="16" t="n">
        <f aca="false">SUM(F8:F16)</f>
        <v>85</v>
      </c>
      <c r="G17" s="16" t="n">
        <f aca="false">SUM(G8:G16)</f>
        <v>110</v>
      </c>
      <c r="H17" s="16" t="n">
        <v>11</v>
      </c>
      <c r="I17" s="16" t="n">
        <f aca="false">SUM(I8:I16)</f>
        <v>39</v>
      </c>
      <c r="J17" s="16" t="n">
        <v>1</v>
      </c>
      <c r="K17" s="16" t="n">
        <f aca="false">SUM(K8:K16)</f>
        <v>20</v>
      </c>
      <c r="L17" s="16" t="n">
        <f aca="false">SUM(L8:L16)</f>
        <v>60</v>
      </c>
      <c r="M17" s="16" t="n">
        <f aca="false">SUM(M8:M16)</f>
        <v>40</v>
      </c>
      <c r="N17" s="16" t="n">
        <f aca="false">SUM(N8:N16)</f>
        <v>100</v>
      </c>
      <c r="O17" s="16" t="n">
        <f aca="false">SUM(O8:O16)</f>
        <v>40</v>
      </c>
      <c r="P17" s="16" t="n">
        <f aca="false">SUM(P8:P16)</f>
        <v>100</v>
      </c>
      <c r="Q17" s="16" t="n">
        <f aca="false">SUM(Q8:Q16)</f>
        <v>100</v>
      </c>
      <c r="R17" s="16" t="n">
        <f aca="false">SUM(R8:R16)</f>
        <v>80</v>
      </c>
      <c r="S17" s="16" t="n">
        <f aca="false">SUM(S8:S16)</f>
        <v>100</v>
      </c>
      <c r="T17" s="21"/>
    </row>
    <row r="18" customFormat="false" ht="39.75" hidden="false" customHeight="true" outlineLevel="0" collapsed="false">
      <c r="A18" s="22" t="s">
        <v>3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</sheetData>
  <mergeCells count="27">
    <mergeCell ref="A1:O1"/>
    <mergeCell ref="A2:T2"/>
    <mergeCell ref="A4:A6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D7:J7"/>
    <mergeCell ref="H8:H16"/>
    <mergeCell ref="J8:J16"/>
    <mergeCell ref="A18:T18"/>
  </mergeCells>
  <printOptions headings="false" gridLines="false" gridLinesSet="true" horizontalCentered="true" verticalCentered="true"/>
  <pageMargins left="0.315277777777778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6228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0T01:02:49Z</cp:lastPrinted>
  <dcterms:modified xsi:type="dcterms:W3CDTF">2013-07-10T01:02:50Z</dcterms:modified>
  <cp:revision>0</cp:revision>
  <dc:subject/>
  <dc:title/>
</cp:coreProperties>
</file>