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岭市拟面试人员库1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54">
  <si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铁岭市各级机关和参照公务员法管理单位考试录用公务员（工作人员）体检人员名单</t>
    </r>
  </si>
  <si>
    <r>
      <rPr>
        <b val="true"/>
        <sz val="16"/>
        <rFont val="Noto Sans"/>
        <family val="2"/>
      </rPr>
      <t xml:space="preserve">下列考生体检时间为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6</t>
    </r>
    <r>
      <rPr>
        <b val="true"/>
        <sz val="16"/>
        <rFont val="Noto Sans"/>
        <family val="2"/>
      </rPr>
      <t xml:space="preserve">日早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30</t>
    </r>
    <r>
      <rPr>
        <b val="true"/>
        <sz val="16"/>
        <rFont val="Noto Sans"/>
        <family val="2"/>
      </rPr>
      <t xml:space="preserve">分</t>
    </r>
  </si>
  <si>
    <t xml:space="preserve">序号</t>
  </si>
  <si>
    <t xml:space="preserve">姓名</t>
  </si>
  <si>
    <t xml:space="preserve">性别</t>
  </si>
  <si>
    <t xml:space="preserve">招考单位</t>
  </si>
  <si>
    <t xml:space="preserve">报考职位名</t>
  </si>
  <si>
    <t xml:space="preserve">考号</t>
  </si>
  <si>
    <t xml:space="preserve">笔试加        权成绩</t>
  </si>
  <si>
    <t xml:space="preserve">笔试权重</t>
  </si>
  <si>
    <t xml:space="preserve">面试  成绩</t>
  </si>
  <si>
    <t xml:space="preserve">面试权重</t>
  </si>
  <si>
    <t xml:space="preserve">总成绩</t>
  </si>
  <si>
    <t xml:space="preserve">招考计划</t>
  </si>
  <si>
    <t xml:space="preserve">排名</t>
  </si>
  <si>
    <t xml:space="preserve">备注</t>
  </si>
  <si>
    <t xml:space="preserve">杨帆</t>
  </si>
  <si>
    <t xml:space="preserve">男</t>
  </si>
  <si>
    <t xml:space="preserve">铁岭市中级人民法院</t>
  </si>
  <si>
    <t xml:space="preserve">执行局法官（一）</t>
  </si>
  <si>
    <t xml:space="preserve">10112020710</t>
  </si>
  <si>
    <t xml:space="preserve">王达</t>
  </si>
  <si>
    <t xml:space="preserve">10112020514</t>
  </si>
  <si>
    <t xml:space="preserve">王铜</t>
  </si>
  <si>
    <t xml:space="preserve">10112022922</t>
  </si>
  <si>
    <t xml:space="preserve">崔畅</t>
  </si>
  <si>
    <t xml:space="preserve">女</t>
  </si>
  <si>
    <t xml:space="preserve">执行局法官（二）</t>
  </si>
  <si>
    <t xml:space="preserve">10112022227</t>
  </si>
  <si>
    <t xml:space="preserve">赵天阳</t>
  </si>
  <si>
    <t xml:space="preserve">审判庭法官</t>
  </si>
  <si>
    <t xml:space="preserve">10112022321</t>
  </si>
  <si>
    <t xml:space="preserve">袁楠楠</t>
  </si>
  <si>
    <t xml:space="preserve">10112041103</t>
  </si>
  <si>
    <t xml:space="preserve">于丹</t>
  </si>
  <si>
    <t xml:space="preserve">10112042319</t>
  </si>
  <si>
    <t xml:space="preserve">王亚男</t>
  </si>
  <si>
    <t xml:space="preserve">民盟铁岭市委员会</t>
  </si>
  <si>
    <t xml:space="preserve">办公室科员</t>
  </si>
  <si>
    <t xml:space="preserve">10101461129</t>
  </si>
  <si>
    <t xml:space="preserve">孟立宸</t>
  </si>
  <si>
    <t xml:space="preserve">铁岭市银州区人民法院</t>
  </si>
  <si>
    <t xml:space="preserve">10101230812</t>
  </si>
  <si>
    <t xml:space="preserve">房兵</t>
  </si>
  <si>
    <t xml:space="preserve">10112015213</t>
  </si>
  <si>
    <t xml:space="preserve">丁一</t>
  </si>
  <si>
    <t xml:space="preserve">审判监督庭法官</t>
  </si>
  <si>
    <t xml:space="preserve">10112010519</t>
  </si>
  <si>
    <t xml:space="preserve">孙虹</t>
  </si>
  <si>
    <t xml:space="preserve">铁岭市清河区人民法院</t>
  </si>
  <si>
    <t xml:space="preserve">刑事审判辅助</t>
  </si>
  <si>
    <t xml:space="preserve">10112020605</t>
  </si>
  <si>
    <t xml:space="preserve">赵众</t>
  </si>
  <si>
    <t xml:space="preserve">民事审判辅助</t>
  </si>
  <si>
    <t xml:space="preserve">10112021702</t>
  </si>
  <si>
    <t xml:space="preserve">李艳成</t>
  </si>
  <si>
    <t xml:space="preserve">铁岭市清河区人民检察院</t>
  </si>
  <si>
    <t xml:space="preserve">公诉科检察辅助</t>
  </si>
  <si>
    <t xml:space="preserve">10112034429</t>
  </si>
  <si>
    <t xml:space="preserve">徐晓平</t>
  </si>
  <si>
    <t xml:space="preserve">反贪污贿赂局检察辅助</t>
  </si>
  <si>
    <t xml:space="preserve">10110200801</t>
  </si>
  <si>
    <t xml:space="preserve">康倩</t>
  </si>
  <si>
    <t xml:space="preserve">案件质量管理科检察辅助</t>
  </si>
  <si>
    <t xml:space="preserve">10112033825</t>
  </si>
  <si>
    <t xml:space="preserve">崔震</t>
  </si>
  <si>
    <t xml:space="preserve">铁岭县人民法院</t>
  </si>
  <si>
    <t xml:space="preserve">执行局法官</t>
  </si>
  <si>
    <t xml:space="preserve">10112011213</t>
  </si>
  <si>
    <t xml:space="preserve">田楠</t>
  </si>
  <si>
    <t xml:space="preserve">铁岭县人民检察院</t>
  </si>
  <si>
    <t xml:space="preserve">监所检察科科员（一）</t>
  </si>
  <si>
    <t xml:space="preserve">10112013527</t>
  </si>
  <si>
    <t xml:space="preserve">康凯</t>
  </si>
  <si>
    <t xml:space="preserve">监所检察科科员（二）</t>
  </si>
  <si>
    <t xml:space="preserve">10112013605</t>
  </si>
  <si>
    <t xml:space="preserve">张帆</t>
  </si>
  <si>
    <t xml:space="preserve">昌图县人民法院</t>
  </si>
  <si>
    <t xml:space="preserve">司法警察大队司法警察（一）</t>
  </si>
  <si>
    <t xml:space="preserve">10112010601</t>
  </si>
  <si>
    <t xml:space="preserve">罗中阳</t>
  </si>
  <si>
    <t xml:space="preserve">司法警察大队司法警察（二）</t>
  </si>
  <si>
    <t xml:space="preserve">10112031414</t>
  </si>
  <si>
    <t xml:space="preserve">董向松</t>
  </si>
  <si>
    <t xml:space="preserve">三江口法庭司法辅助人员</t>
  </si>
  <si>
    <t xml:space="preserve">10107100818</t>
  </si>
  <si>
    <t xml:space="preserve">隋瑛</t>
  </si>
  <si>
    <t xml:space="preserve">金家法庭司法辅助人员</t>
  </si>
  <si>
    <t xml:space="preserve">10101021217</t>
  </si>
  <si>
    <t xml:space="preserve">唐薇</t>
  </si>
  <si>
    <t xml:space="preserve">研究室科员</t>
  </si>
  <si>
    <t xml:space="preserve">10112041010</t>
  </si>
  <si>
    <t xml:space="preserve">付瑞</t>
  </si>
  <si>
    <t xml:space="preserve">昌图县人民检察院</t>
  </si>
  <si>
    <t xml:space="preserve">办公室档案员</t>
  </si>
  <si>
    <t xml:space="preserve">10102201213</t>
  </si>
  <si>
    <t xml:space="preserve">平静</t>
  </si>
  <si>
    <t xml:space="preserve">控告申诉检察科科员</t>
  </si>
  <si>
    <t xml:space="preserve">10112022617</t>
  </si>
  <si>
    <t xml:space="preserve">王光</t>
  </si>
  <si>
    <t xml:space="preserve">10101131422</t>
  </si>
  <si>
    <t xml:space="preserve">黄泽儒</t>
  </si>
  <si>
    <t xml:space="preserve">10112032628</t>
  </si>
  <si>
    <t xml:space="preserve">李学斌</t>
  </si>
  <si>
    <t xml:space="preserve">西丰县人民法院</t>
  </si>
  <si>
    <t xml:space="preserve">民事审判一庭法官</t>
  </si>
  <si>
    <t xml:space="preserve">10112013402</t>
  </si>
  <si>
    <t xml:space="preserve">关贺</t>
  </si>
  <si>
    <t xml:space="preserve">立案庭司法辅助</t>
  </si>
  <si>
    <t xml:space="preserve">10102100305</t>
  </si>
  <si>
    <t xml:space="preserve">宿晓雷</t>
  </si>
  <si>
    <t xml:space="preserve">司法警察大队司法警察</t>
  </si>
  <si>
    <t xml:space="preserve">10112021427</t>
  </si>
  <si>
    <t xml:space="preserve">张海凤</t>
  </si>
  <si>
    <t xml:space="preserve">开原市人民法院</t>
  </si>
  <si>
    <t xml:space="preserve">10112020614</t>
  </si>
  <si>
    <t xml:space="preserve">韩蕾</t>
  </si>
  <si>
    <t xml:space="preserve">开原市人民检察院</t>
  </si>
  <si>
    <t xml:space="preserve">政治处科员</t>
  </si>
  <si>
    <t xml:space="preserve">10101400311</t>
  </si>
  <si>
    <t xml:space="preserve">王大松</t>
  </si>
  <si>
    <t xml:space="preserve">调兵山市人民法院</t>
  </si>
  <si>
    <t xml:space="preserve">执行局工作人员（一）</t>
  </si>
  <si>
    <t xml:space="preserve">10112023021</t>
  </si>
  <si>
    <t xml:space="preserve">王振清</t>
  </si>
  <si>
    <t xml:space="preserve">10112042429</t>
  </si>
  <si>
    <t xml:space="preserve">张雯</t>
  </si>
  <si>
    <t xml:space="preserve">10101462407</t>
  </si>
  <si>
    <t xml:space="preserve">杜荀</t>
  </si>
  <si>
    <t xml:space="preserve">执行局工作人员（二）</t>
  </si>
  <si>
    <t xml:space="preserve">10110200501</t>
  </si>
  <si>
    <t xml:space="preserve">张天舒</t>
  </si>
  <si>
    <t xml:space="preserve">执行局工作人员（三）</t>
  </si>
  <si>
    <t xml:space="preserve">10113092301</t>
  </si>
  <si>
    <t xml:space="preserve">刁星中</t>
  </si>
  <si>
    <t xml:space="preserve">调兵山市人民检察院</t>
  </si>
  <si>
    <t xml:space="preserve">10109013716</t>
  </si>
  <si>
    <t xml:space="preserve">赵米楠</t>
  </si>
  <si>
    <t xml:space="preserve">10112013030</t>
  </si>
  <si>
    <t xml:space="preserve">马也</t>
  </si>
  <si>
    <t xml:space="preserve">铁岭县档案局</t>
  </si>
  <si>
    <t xml:space="preserve">10112020111</t>
  </si>
  <si>
    <t xml:space="preserve">张鑫</t>
  </si>
  <si>
    <t xml:space="preserve">中共开原市委党校</t>
  </si>
  <si>
    <t xml:space="preserve">10112032024</t>
  </si>
  <si>
    <t xml:space="preserve">郭鑫鑫</t>
  </si>
  <si>
    <t xml:space="preserve">中共开原市委理论学习室</t>
  </si>
  <si>
    <t xml:space="preserve">10112022524</t>
  </si>
  <si>
    <t xml:space="preserve">姚晓旭</t>
  </si>
  <si>
    <t xml:space="preserve">铁岭市价格监督管理局</t>
  </si>
  <si>
    <t xml:space="preserve">案件审理科科员</t>
  </si>
  <si>
    <t xml:space="preserve">10112041217</t>
  </si>
  <si>
    <t xml:space="preserve">高爽</t>
  </si>
  <si>
    <t xml:space="preserve">检查一科科员</t>
  </si>
  <si>
    <t xml:space="preserve">10112013520</t>
  </si>
  <si>
    <t xml:space="preserve">张卓</t>
  </si>
  <si>
    <t xml:space="preserve">检查三科科员</t>
  </si>
  <si>
    <t xml:space="preserve">10112010115</t>
  </si>
  <si>
    <t xml:space="preserve">陈小明</t>
  </si>
  <si>
    <t xml:space="preserve">10112023516</t>
  </si>
  <si>
    <t xml:space="preserve">刘彤欣</t>
  </si>
  <si>
    <t xml:space="preserve">铁岭市服务业委员会</t>
  </si>
  <si>
    <t xml:space="preserve">10112012217</t>
  </si>
  <si>
    <t xml:space="preserve">方晶晶</t>
  </si>
  <si>
    <t xml:space="preserve">城区经济科科员</t>
  </si>
  <si>
    <t xml:space="preserve">10101301212</t>
  </si>
  <si>
    <t xml:space="preserve">刘洋</t>
  </si>
  <si>
    <t xml:space="preserve">铁岭市食品药品监督管理局清河分局</t>
  </si>
  <si>
    <t xml:space="preserve">药品监督股</t>
  </si>
  <si>
    <t xml:space="preserve">10112013025</t>
  </si>
  <si>
    <t xml:space="preserve">马紫薇</t>
  </si>
  <si>
    <t xml:space="preserve">铁岭市统计局</t>
  </si>
  <si>
    <t xml:space="preserve">服务业统计科科员</t>
  </si>
  <si>
    <t xml:space="preserve">10112021121</t>
  </si>
  <si>
    <t xml:space="preserve">房瑜</t>
  </si>
  <si>
    <t xml:space="preserve">10112031906</t>
  </si>
  <si>
    <t xml:space="preserve">张环翔</t>
  </si>
  <si>
    <t xml:space="preserve">10112010615</t>
  </si>
  <si>
    <t xml:space="preserve">王新宇</t>
  </si>
  <si>
    <t xml:space="preserve">铁岭县经济和信息化局</t>
  </si>
  <si>
    <t xml:space="preserve">投资规划股技术改造指导</t>
  </si>
  <si>
    <t xml:space="preserve">10112030809</t>
  </si>
  <si>
    <t xml:space="preserve">孟鹏</t>
  </si>
  <si>
    <t xml:space="preserve">铁岭县林业局</t>
  </si>
  <si>
    <t xml:space="preserve">森林勘测设计股</t>
  </si>
  <si>
    <t xml:space="preserve">10112013910</t>
  </si>
  <si>
    <t xml:space="preserve">杜彤</t>
  </si>
  <si>
    <t xml:space="preserve">铁岭县统计局</t>
  </si>
  <si>
    <t xml:space="preserve">服务业名录库管理维护</t>
  </si>
  <si>
    <t xml:space="preserve">10112015322</t>
  </si>
  <si>
    <t xml:space="preserve">赵艳蕾</t>
  </si>
  <si>
    <t xml:space="preserve">铁岭县卫生局</t>
  </si>
  <si>
    <t xml:space="preserve">医政股</t>
  </si>
  <si>
    <t xml:space="preserve">10104041706</t>
  </si>
  <si>
    <t xml:space="preserve">季大鹏</t>
  </si>
  <si>
    <t xml:space="preserve">铁岭县新台子镇人民政府</t>
  </si>
  <si>
    <t xml:space="preserve">村镇助理</t>
  </si>
  <si>
    <t xml:space="preserve">10112011714</t>
  </si>
  <si>
    <t xml:space="preserve">文冰姝</t>
  </si>
  <si>
    <t xml:space="preserve">铁岭县腰堡镇人民政府</t>
  </si>
  <si>
    <t xml:space="preserve">办公室文字综合</t>
  </si>
  <si>
    <t xml:space="preserve">10112042305</t>
  </si>
  <si>
    <t xml:space="preserve">左秋实</t>
  </si>
  <si>
    <t xml:space="preserve">铁岭县蔡牛镇人民政府</t>
  </si>
  <si>
    <t xml:space="preserve">财政所会计</t>
  </si>
  <si>
    <t xml:space="preserve">10112011717</t>
  </si>
  <si>
    <t xml:space="preserve">吴香霖</t>
  </si>
  <si>
    <t xml:space="preserve">铁岭县双井子乡人民政府</t>
  </si>
  <si>
    <t xml:space="preserve">10112040324</t>
  </si>
  <si>
    <t xml:space="preserve">沈卓群</t>
  </si>
  <si>
    <t xml:space="preserve">调兵山市晓明镇人民政府</t>
  </si>
  <si>
    <t xml:space="preserve">10102710109</t>
  </si>
  <si>
    <t xml:space="preserve">崔薇薇</t>
  </si>
  <si>
    <t xml:space="preserve">调兵山市大明镇人民政府</t>
  </si>
  <si>
    <t xml:space="preserve">10112023301</t>
  </si>
  <si>
    <t xml:space="preserve">王颖</t>
  </si>
  <si>
    <t xml:space="preserve">西丰县房木镇人民政府</t>
  </si>
  <si>
    <t xml:space="preserve">审计助理</t>
  </si>
  <si>
    <t xml:space="preserve">10112030729</t>
  </si>
  <si>
    <t xml:space="preserve">邱子育</t>
  </si>
  <si>
    <t xml:space="preserve">西丰县营厂满族乡人民政府</t>
  </si>
  <si>
    <t xml:space="preserve">统计助理</t>
  </si>
  <si>
    <t xml:space="preserve">10112043414</t>
  </si>
  <si>
    <t xml:space="preserve">赵亮</t>
  </si>
  <si>
    <t xml:space="preserve">西丰县成平满族乡人民政府</t>
  </si>
  <si>
    <t xml:space="preserve">土地城建助理</t>
  </si>
  <si>
    <t xml:space="preserve">10112020904</t>
  </si>
  <si>
    <t xml:space="preserve">张金印</t>
  </si>
  <si>
    <t xml:space="preserve">铁岭市清河区张相镇人民政府</t>
  </si>
  <si>
    <t xml:space="preserve">办公室科员（一）</t>
  </si>
  <si>
    <t xml:space="preserve">10103192906</t>
  </si>
  <si>
    <t xml:space="preserve">单善</t>
  </si>
  <si>
    <t xml:space="preserve">办公室科员（二）</t>
  </si>
  <si>
    <t xml:space="preserve">10112015123</t>
  </si>
  <si>
    <t xml:space="preserve">王天琦</t>
  </si>
  <si>
    <t xml:space="preserve">开原市中固镇人民政府</t>
  </si>
  <si>
    <t xml:space="preserve">工业统计</t>
  </si>
  <si>
    <t xml:space="preserve">10112043120</t>
  </si>
  <si>
    <t xml:space="preserve">张天宇</t>
  </si>
  <si>
    <t xml:space="preserve">开原市松山镇人民政府</t>
  </si>
  <si>
    <t xml:space="preserve">村镇建设环保助理</t>
  </si>
  <si>
    <t xml:space="preserve">10112012329</t>
  </si>
  <si>
    <t xml:space="preserve">张安琦</t>
  </si>
  <si>
    <t xml:space="preserve">开原市八棵树镇人民政府</t>
  </si>
  <si>
    <t xml:space="preserve">10101011507</t>
  </si>
  <si>
    <t xml:space="preserve">佟泽南</t>
  </si>
  <si>
    <t xml:space="preserve">开原市李家台镇人民政府</t>
  </si>
  <si>
    <t xml:space="preserve">科教文卫助理</t>
  </si>
  <si>
    <t xml:space="preserve">10107060128</t>
  </si>
  <si>
    <t xml:space="preserve">周宣池</t>
  </si>
  <si>
    <t xml:space="preserve">开原市马家寨镇人民政府</t>
  </si>
  <si>
    <t xml:space="preserve">10112031510</t>
  </si>
  <si>
    <t xml:space="preserve">米来</t>
  </si>
  <si>
    <t xml:space="preserve">开原市业民镇人民政府</t>
  </si>
  <si>
    <t xml:space="preserve">10106041504</t>
  </si>
  <si>
    <t xml:space="preserve">张玉竹</t>
  </si>
  <si>
    <t xml:space="preserve">开原市莲花镇人民政府</t>
  </si>
  <si>
    <t xml:space="preserve">10101201427</t>
  </si>
  <si>
    <t xml:space="preserve">蒋雪梅</t>
  </si>
  <si>
    <t xml:space="preserve">铁岭市普查中心</t>
  </si>
  <si>
    <t xml:space="preserve">服务业统计调查科科员</t>
  </si>
  <si>
    <t xml:space="preserve">10112041510</t>
  </si>
  <si>
    <t xml:space="preserve">张潇月</t>
  </si>
  <si>
    <t xml:space="preserve">能源统计调查科科员</t>
  </si>
  <si>
    <t xml:space="preserve">10112012128</t>
  </si>
  <si>
    <t xml:space="preserve">刘航</t>
  </si>
  <si>
    <t xml:space="preserve">铁岭市公路管理处</t>
  </si>
  <si>
    <t xml:space="preserve">综合计划科科员</t>
  </si>
  <si>
    <t xml:space="preserve">10112040808</t>
  </si>
  <si>
    <t xml:space="preserve">崔景璐</t>
  </si>
  <si>
    <t xml:space="preserve">铁岭市城乡就业管理局</t>
  </si>
  <si>
    <t xml:space="preserve">综合科科员</t>
  </si>
  <si>
    <t xml:space="preserve">10112041313</t>
  </si>
  <si>
    <t xml:space="preserve">李殿艳</t>
  </si>
  <si>
    <t xml:space="preserve">财务科科员</t>
  </si>
  <si>
    <t xml:space="preserve">10112042616</t>
  </si>
  <si>
    <t xml:space="preserve">周佳荷</t>
  </si>
  <si>
    <t xml:space="preserve">10112021824</t>
  </si>
  <si>
    <t xml:space="preserve">姜淼</t>
  </si>
  <si>
    <t xml:space="preserve">铁岭市社会保险事业管理局</t>
  </si>
  <si>
    <t xml:space="preserve">10112023107</t>
  </si>
  <si>
    <t xml:space="preserve">丛宁</t>
  </si>
  <si>
    <t xml:space="preserve">信息科科员</t>
  </si>
  <si>
    <t xml:space="preserve">10101607002</t>
  </si>
  <si>
    <t xml:space="preserve">刘诗佳</t>
  </si>
  <si>
    <t xml:space="preserve">铁岭市社会保险事业管理局银州分局</t>
  </si>
  <si>
    <t xml:space="preserve">财务股科员</t>
  </si>
  <si>
    <t xml:space="preserve">10101100520</t>
  </si>
  <si>
    <t xml:space="preserve">钟华</t>
  </si>
  <si>
    <t xml:space="preserve">信息股科员</t>
  </si>
  <si>
    <t xml:space="preserve">10112022312</t>
  </si>
  <si>
    <t xml:space="preserve">闫肃</t>
  </si>
  <si>
    <t xml:space="preserve">铁岭市社会保险事业管理铁岭县分局</t>
  </si>
  <si>
    <t xml:space="preserve">10101200301</t>
  </si>
  <si>
    <t xml:space="preserve">陈兵</t>
  </si>
  <si>
    <t xml:space="preserve">10112040203</t>
  </si>
  <si>
    <t xml:space="preserve">邱盟</t>
  </si>
  <si>
    <t xml:space="preserve">昌图县八面城镇政府</t>
  </si>
  <si>
    <t xml:space="preserve">八面城镇科技助理</t>
  </si>
  <si>
    <t xml:space="preserve">10112044030</t>
  </si>
  <si>
    <t xml:space="preserve">王大洲</t>
  </si>
  <si>
    <t xml:space="preserve">昌图县四面城镇政府</t>
  </si>
  <si>
    <t xml:space="preserve">四面城镇工业助理</t>
  </si>
  <si>
    <t xml:space="preserve">10101411426</t>
  </si>
  <si>
    <t xml:space="preserve">孙畅</t>
  </si>
  <si>
    <t xml:space="preserve">昌图县宝力镇政府</t>
  </si>
  <si>
    <t xml:space="preserve">宝力镇人大秘书</t>
  </si>
  <si>
    <t xml:space="preserve">10112033413</t>
  </si>
  <si>
    <t xml:space="preserve">宫秋月</t>
  </si>
  <si>
    <t xml:space="preserve">昌图县毛家店镇政府</t>
  </si>
  <si>
    <t xml:space="preserve">毛家店镇老干部助理</t>
  </si>
  <si>
    <t xml:space="preserve">10101040401</t>
  </si>
  <si>
    <t xml:space="preserve">孙佳</t>
  </si>
  <si>
    <t xml:space="preserve">昌图县双庙子镇政府</t>
  </si>
  <si>
    <t xml:space="preserve">双庙子镇农业助理</t>
  </si>
  <si>
    <t xml:space="preserve">10112023002</t>
  </si>
  <si>
    <t xml:space="preserve">刘念念</t>
  </si>
  <si>
    <t xml:space="preserve">昌图县老四平镇政府</t>
  </si>
  <si>
    <t xml:space="preserve">老四平镇科技助理</t>
  </si>
  <si>
    <t xml:space="preserve">10112015226</t>
  </si>
  <si>
    <t xml:space="preserve">冯妍</t>
  </si>
  <si>
    <t xml:space="preserve">昌图县大洼镇政府</t>
  </si>
  <si>
    <t xml:space="preserve">大洼镇劳动保障助理</t>
  </si>
  <si>
    <t xml:space="preserve">10112022214</t>
  </si>
  <si>
    <t xml:space="preserve">王平</t>
  </si>
  <si>
    <t xml:space="preserve">昌图县头道镇政府</t>
  </si>
  <si>
    <t xml:space="preserve">头道镇统计助理</t>
  </si>
  <si>
    <t xml:space="preserve">10101370110</t>
  </si>
  <si>
    <t xml:space="preserve">李雪</t>
  </si>
  <si>
    <t xml:space="preserve">昌图县老城镇政府</t>
  </si>
  <si>
    <t xml:space="preserve">老城镇农业助理</t>
  </si>
  <si>
    <t xml:space="preserve">10112042518</t>
  </si>
  <si>
    <t xml:space="preserve">李菲</t>
  </si>
  <si>
    <t xml:space="preserve">昌图县昌图镇政府</t>
  </si>
  <si>
    <t xml:space="preserve">昌图镇保险助理</t>
  </si>
  <si>
    <t xml:space="preserve">10101731226</t>
  </si>
  <si>
    <t xml:space="preserve">刘龙</t>
  </si>
  <si>
    <t xml:space="preserve">昌图县大四家子镇政府</t>
  </si>
  <si>
    <t xml:space="preserve">大四家子镇城建助理</t>
  </si>
  <si>
    <t xml:space="preserve">10104070204</t>
  </si>
  <si>
    <t xml:space="preserve">刘志宇</t>
  </si>
  <si>
    <t xml:space="preserve">大四家子镇两家子办事处教育助理</t>
  </si>
  <si>
    <t xml:space="preserve">10112013604</t>
  </si>
  <si>
    <t xml:space="preserve">于漫潞</t>
  </si>
  <si>
    <t xml:space="preserve">大四家子镇两家子办事处政府秘书</t>
  </si>
  <si>
    <t xml:space="preserve">10101615122</t>
  </si>
  <si>
    <t xml:space="preserve">王野</t>
  </si>
  <si>
    <t xml:space="preserve">昌图县通江口镇政府</t>
  </si>
  <si>
    <t xml:space="preserve">通江口镇畜牧助理</t>
  </si>
  <si>
    <t xml:space="preserve">10112023313</t>
  </si>
  <si>
    <t xml:space="preserve">李禹欣</t>
  </si>
  <si>
    <t xml:space="preserve">昌图县太平镇政府</t>
  </si>
  <si>
    <t xml:space="preserve">太平镇武装助理</t>
  </si>
  <si>
    <t xml:space="preserve">10101540304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12"/>
    <col collapsed="false" customWidth="true" hidden="false" outlineLevel="0" max="3" min="3" style="3" width="3.36"/>
    <col collapsed="false" customWidth="true" hidden="false" outlineLevel="0" max="4" min="4" style="4" width="33.74"/>
    <col collapsed="false" customWidth="true" hidden="false" outlineLevel="0" max="5" min="5" style="0" width="30.75"/>
    <col collapsed="false" customWidth="true" hidden="false" outlineLevel="0" max="6" min="6" style="3" width="13.24"/>
    <col collapsed="false" customWidth="true" hidden="false" outlineLevel="0" max="7" min="7" style="3" width="6.36"/>
    <col collapsed="false" customWidth="true" hidden="false" outlineLevel="0" max="8" min="8" style="3" width="5.62"/>
    <col collapsed="false" customWidth="true" hidden="false" outlineLevel="0" max="9" min="9" style="5" width="5.24"/>
    <col collapsed="false" customWidth="true" hidden="false" outlineLevel="0" max="10" min="10" style="5" width="6.36"/>
    <col collapsed="false" customWidth="true" hidden="false" outlineLevel="0" max="11" min="11" style="3" width="5.62"/>
    <col collapsed="false" customWidth="true" hidden="false" outlineLevel="0" max="12" min="12" style="3" width="4.12"/>
    <col collapsed="false" customWidth="true" hidden="false" outlineLevel="0" max="13" min="13" style="6" width="2.5"/>
    <col collapsed="false" customWidth="true" hidden="false" outlineLevel="0" max="14" min="14" style="0" width="5.2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8.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12" t="s">
        <v>10</v>
      </c>
      <c r="J3" s="12" t="s">
        <v>11</v>
      </c>
      <c r="K3" s="9" t="s">
        <v>12</v>
      </c>
      <c r="L3" s="13" t="s">
        <v>13</v>
      </c>
      <c r="M3" s="14" t="s">
        <v>14</v>
      </c>
      <c r="N3" s="15" t="s">
        <v>15</v>
      </c>
    </row>
    <row r="4" customFormat="false" ht="14.25" hidden="false" customHeight="false" outlineLevel="0" collapsed="false">
      <c r="A4" s="16" t="n">
        <v>1</v>
      </c>
      <c r="B4" s="17" t="s">
        <v>16</v>
      </c>
      <c r="C4" s="18" t="s">
        <v>17</v>
      </c>
      <c r="D4" s="19" t="s">
        <v>18</v>
      </c>
      <c r="E4" s="18" t="s">
        <v>19</v>
      </c>
      <c r="F4" s="20" t="s">
        <v>20</v>
      </c>
      <c r="G4" s="21" t="n">
        <v>48.9</v>
      </c>
      <c r="H4" s="21" t="n">
        <f aca="false">G4*50%</f>
        <v>24.45</v>
      </c>
      <c r="I4" s="22" t="n">
        <v>83.8</v>
      </c>
      <c r="J4" s="22" t="n">
        <f aca="false">I4*50%</f>
        <v>41.9</v>
      </c>
      <c r="K4" s="21" t="n">
        <f aca="false">H4+J4</f>
        <v>66.35</v>
      </c>
      <c r="L4" s="21" t="n">
        <v>3</v>
      </c>
      <c r="M4" s="23" t="n">
        <v>1</v>
      </c>
      <c r="N4" s="20"/>
    </row>
    <row r="5" customFormat="false" ht="14.25" hidden="false" customHeight="false" outlineLevel="0" collapsed="false">
      <c r="A5" s="16" t="n">
        <v>2</v>
      </c>
      <c r="B5" s="17" t="s">
        <v>21</v>
      </c>
      <c r="C5" s="18" t="s">
        <v>17</v>
      </c>
      <c r="D5" s="19" t="s">
        <v>18</v>
      </c>
      <c r="E5" s="18" t="s">
        <v>19</v>
      </c>
      <c r="F5" s="20" t="s">
        <v>22</v>
      </c>
      <c r="G5" s="21" t="n">
        <v>44.65</v>
      </c>
      <c r="H5" s="21" t="n">
        <f aca="false">G5*50%</f>
        <v>22.325</v>
      </c>
      <c r="I5" s="22" t="n">
        <v>85.2</v>
      </c>
      <c r="J5" s="22" t="n">
        <f aca="false">I5*50%</f>
        <v>42.6</v>
      </c>
      <c r="K5" s="21" t="n">
        <f aca="false">H5+J5</f>
        <v>64.925</v>
      </c>
      <c r="L5" s="21" t="n">
        <v>3</v>
      </c>
      <c r="M5" s="23" t="n">
        <v>2</v>
      </c>
      <c r="N5" s="20"/>
    </row>
    <row r="6" customFormat="false" ht="14.25" hidden="false" customHeight="false" outlineLevel="0" collapsed="false">
      <c r="A6" s="16" t="n">
        <v>3</v>
      </c>
      <c r="B6" s="17" t="s">
        <v>23</v>
      </c>
      <c r="C6" s="18" t="s">
        <v>17</v>
      </c>
      <c r="D6" s="19" t="s">
        <v>18</v>
      </c>
      <c r="E6" s="18" t="s">
        <v>19</v>
      </c>
      <c r="F6" s="20" t="s">
        <v>24</v>
      </c>
      <c r="G6" s="21" t="n">
        <v>44.9</v>
      </c>
      <c r="H6" s="21" t="n">
        <f aca="false">G6*50%</f>
        <v>22.45</v>
      </c>
      <c r="I6" s="22" t="n">
        <v>81.8</v>
      </c>
      <c r="J6" s="22" t="n">
        <f aca="false">I6*50%</f>
        <v>40.9</v>
      </c>
      <c r="K6" s="21" t="n">
        <f aca="false">H6+J6</f>
        <v>63.35</v>
      </c>
      <c r="L6" s="21" t="n">
        <v>3</v>
      </c>
      <c r="M6" s="23" t="n">
        <v>3</v>
      </c>
      <c r="N6" s="20"/>
    </row>
    <row r="7" customFormat="false" ht="14.25" hidden="false" customHeight="false" outlineLevel="0" collapsed="false">
      <c r="A7" s="16" t="n">
        <v>4</v>
      </c>
      <c r="B7" s="17" t="s">
        <v>25</v>
      </c>
      <c r="C7" s="18" t="s">
        <v>26</v>
      </c>
      <c r="D7" s="19" t="s">
        <v>18</v>
      </c>
      <c r="E7" s="18" t="s">
        <v>27</v>
      </c>
      <c r="F7" s="20" t="s">
        <v>28</v>
      </c>
      <c r="G7" s="21" t="n">
        <v>51.05</v>
      </c>
      <c r="H7" s="21" t="n">
        <f aca="false">G7*50%</f>
        <v>25.525</v>
      </c>
      <c r="I7" s="22" t="n">
        <v>82.4</v>
      </c>
      <c r="J7" s="22" t="n">
        <f aca="false">I7*50%</f>
        <v>41.2</v>
      </c>
      <c r="K7" s="21" t="n">
        <f aca="false">H7+J7</f>
        <v>66.725</v>
      </c>
      <c r="L7" s="21" t="n">
        <v>1</v>
      </c>
      <c r="M7" s="23" t="n">
        <v>1</v>
      </c>
      <c r="N7" s="20"/>
    </row>
    <row r="8" customFormat="false" ht="14.25" hidden="false" customHeight="false" outlineLevel="0" collapsed="false">
      <c r="A8" s="16" t="n">
        <v>5</v>
      </c>
      <c r="B8" s="17" t="s">
        <v>29</v>
      </c>
      <c r="C8" s="18" t="s">
        <v>26</v>
      </c>
      <c r="D8" s="19" t="s">
        <v>18</v>
      </c>
      <c r="E8" s="18" t="s">
        <v>30</v>
      </c>
      <c r="F8" s="20" t="s">
        <v>31</v>
      </c>
      <c r="G8" s="21" t="n">
        <v>51.65</v>
      </c>
      <c r="H8" s="21" t="n">
        <f aca="false">G8*50%</f>
        <v>25.825</v>
      </c>
      <c r="I8" s="22" t="n">
        <v>82.4</v>
      </c>
      <c r="J8" s="22" t="n">
        <f aca="false">I8*50%</f>
        <v>41.2</v>
      </c>
      <c r="K8" s="21" t="n">
        <f aca="false">H8+J8</f>
        <v>67.025</v>
      </c>
      <c r="L8" s="21" t="n">
        <v>3</v>
      </c>
      <c r="M8" s="23" t="n">
        <v>1</v>
      </c>
      <c r="N8" s="20"/>
    </row>
    <row r="9" customFormat="false" ht="14.25" hidden="false" customHeight="false" outlineLevel="0" collapsed="false">
      <c r="A9" s="16" t="n">
        <v>6</v>
      </c>
      <c r="B9" s="17" t="s">
        <v>32</v>
      </c>
      <c r="C9" s="18" t="s">
        <v>26</v>
      </c>
      <c r="D9" s="19" t="s">
        <v>18</v>
      </c>
      <c r="E9" s="18" t="s">
        <v>30</v>
      </c>
      <c r="F9" s="20" t="s">
        <v>33</v>
      </c>
      <c r="G9" s="21" t="n">
        <v>48.35</v>
      </c>
      <c r="H9" s="21" t="n">
        <f aca="false">G9*50%</f>
        <v>24.175</v>
      </c>
      <c r="I9" s="22" t="n">
        <v>80.4</v>
      </c>
      <c r="J9" s="22" t="n">
        <f aca="false">I9*50%</f>
        <v>40.2</v>
      </c>
      <c r="K9" s="21" t="n">
        <f aca="false">H9+J9</f>
        <v>64.375</v>
      </c>
      <c r="L9" s="21" t="n">
        <v>3</v>
      </c>
      <c r="M9" s="23" t="n">
        <v>2</v>
      </c>
      <c r="N9" s="20"/>
    </row>
    <row r="10" customFormat="false" ht="14.25" hidden="false" customHeight="false" outlineLevel="0" collapsed="false">
      <c r="A10" s="16" t="n">
        <v>7</v>
      </c>
      <c r="B10" s="17" t="s">
        <v>34</v>
      </c>
      <c r="C10" s="18" t="s">
        <v>26</v>
      </c>
      <c r="D10" s="19" t="s">
        <v>18</v>
      </c>
      <c r="E10" s="18" t="s">
        <v>30</v>
      </c>
      <c r="F10" s="20" t="s">
        <v>35</v>
      </c>
      <c r="G10" s="21" t="n">
        <v>45.25</v>
      </c>
      <c r="H10" s="21" t="n">
        <f aca="false">G10*50%</f>
        <v>22.625</v>
      </c>
      <c r="I10" s="22" t="n">
        <v>78.4</v>
      </c>
      <c r="J10" s="22" t="n">
        <f aca="false">I10*50%</f>
        <v>39.2</v>
      </c>
      <c r="K10" s="21" t="n">
        <f aca="false">H10+J10</f>
        <v>61.825</v>
      </c>
      <c r="L10" s="21" t="n">
        <v>3</v>
      </c>
      <c r="M10" s="23" t="n">
        <v>3</v>
      </c>
      <c r="N10" s="20"/>
    </row>
    <row r="11" customFormat="false" ht="14.25" hidden="false" customHeight="false" outlineLevel="0" collapsed="false">
      <c r="A11" s="16" t="n">
        <v>8</v>
      </c>
      <c r="B11" s="17" t="s">
        <v>36</v>
      </c>
      <c r="C11" s="18" t="s">
        <v>26</v>
      </c>
      <c r="D11" s="19" t="s">
        <v>37</v>
      </c>
      <c r="E11" s="18" t="s">
        <v>38</v>
      </c>
      <c r="F11" s="20" t="s">
        <v>39</v>
      </c>
      <c r="G11" s="21" t="n">
        <v>49.05</v>
      </c>
      <c r="H11" s="21" t="n">
        <f aca="false">G11*50%</f>
        <v>24.525</v>
      </c>
      <c r="I11" s="22" t="n">
        <v>83.4</v>
      </c>
      <c r="J11" s="22" t="n">
        <f aca="false">I11*50%</f>
        <v>41.7</v>
      </c>
      <c r="K11" s="21" t="n">
        <f aca="false">H11+J11</f>
        <v>66.225</v>
      </c>
      <c r="L11" s="21" t="n">
        <v>1</v>
      </c>
      <c r="M11" s="23" t="n">
        <v>1</v>
      </c>
      <c r="N11" s="20"/>
    </row>
    <row r="12" customFormat="false" ht="14.25" hidden="false" customHeight="false" outlineLevel="0" collapsed="false">
      <c r="A12" s="16" t="n">
        <v>9</v>
      </c>
      <c r="B12" s="17" t="s">
        <v>40</v>
      </c>
      <c r="C12" s="18" t="s">
        <v>26</v>
      </c>
      <c r="D12" s="19" t="s">
        <v>41</v>
      </c>
      <c r="E12" s="18" t="s">
        <v>27</v>
      </c>
      <c r="F12" s="20" t="s">
        <v>42</v>
      </c>
      <c r="G12" s="21" t="n">
        <v>54.25</v>
      </c>
      <c r="H12" s="21" t="n">
        <f aca="false">G12*50%</f>
        <v>27.125</v>
      </c>
      <c r="I12" s="22" t="n">
        <v>83.4</v>
      </c>
      <c r="J12" s="22" t="n">
        <f aca="false">I12*50%</f>
        <v>41.7</v>
      </c>
      <c r="K12" s="21" t="n">
        <f aca="false">H12+J12</f>
        <v>68.825</v>
      </c>
      <c r="L12" s="21" t="n">
        <v>2</v>
      </c>
      <c r="M12" s="23" t="n">
        <v>1</v>
      </c>
      <c r="N12" s="20"/>
    </row>
    <row r="13" customFormat="false" ht="14.25" hidden="false" customHeight="false" outlineLevel="0" collapsed="false">
      <c r="A13" s="16" t="n">
        <v>10</v>
      </c>
      <c r="B13" s="17" t="s">
        <v>43</v>
      </c>
      <c r="C13" s="18" t="s">
        <v>26</v>
      </c>
      <c r="D13" s="19" t="s">
        <v>41</v>
      </c>
      <c r="E13" s="18" t="s">
        <v>27</v>
      </c>
      <c r="F13" s="20" t="s">
        <v>44</v>
      </c>
      <c r="G13" s="21" t="n">
        <v>52</v>
      </c>
      <c r="H13" s="21" t="n">
        <f aca="false">G13*50%</f>
        <v>26</v>
      </c>
      <c r="I13" s="22" t="n">
        <v>84.2</v>
      </c>
      <c r="J13" s="22" t="n">
        <f aca="false">I13*50%</f>
        <v>42.1</v>
      </c>
      <c r="K13" s="21" t="n">
        <f aca="false">H13+J13</f>
        <v>68.1</v>
      </c>
      <c r="L13" s="21" t="n">
        <v>2</v>
      </c>
      <c r="M13" s="23" t="n">
        <v>2</v>
      </c>
      <c r="N13" s="20"/>
    </row>
    <row r="14" customFormat="false" ht="14.25" hidden="false" customHeight="false" outlineLevel="0" collapsed="false">
      <c r="A14" s="16" t="n">
        <v>11</v>
      </c>
      <c r="B14" s="17" t="s">
        <v>45</v>
      </c>
      <c r="C14" s="18" t="s">
        <v>26</v>
      </c>
      <c r="D14" s="19" t="s">
        <v>41</v>
      </c>
      <c r="E14" s="18" t="s">
        <v>46</v>
      </c>
      <c r="F14" s="20" t="s">
        <v>47</v>
      </c>
      <c r="G14" s="21" t="n">
        <v>46.8</v>
      </c>
      <c r="H14" s="21" t="n">
        <f aca="false">G14*50%</f>
        <v>23.4</v>
      </c>
      <c r="I14" s="22" t="n">
        <v>83.2</v>
      </c>
      <c r="J14" s="22" t="n">
        <f aca="false">I14*50%</f>
        <v>41.6</v>
      </c>
      <c r="K14" s="21" t="n">
        <f aca="false">H14+J14</f>
        <v>65</v>
      </c>
      <c r="L14" s="21" t="n">
        <v>1</v>
      </c>
      <c r="M14" s="23" t="n">
        <v>1</v>
      </c>
      <c r="N14" s="20"/>
    </row>
    <row r="15" customFormat="false" ht="14.25" hidden="false" customHeight="false" outlineLevel="0" collapsed="false">
      <c r="A15" s="16" t="n">
        <v>12</v>
      </c>
      <c r="B15" s="17" t="s">
        <v>48</v>
      </c>
      <c r="C15" s="18" t="s">
        <v>26</v>
      </c>
      <c r="D15" s="19" t="s">
        <v>49</v>
      </c>
      <c r="E15" s="18" t="s">
        <v>50</v>
      </c>
      <c r="F15" s="20" t="s">
        <v>51</v>
      </c>
      <c r="G15" s="21" t="n">
        <v>55.3</v>
      </c>
      <c r="H15" s="21" t="n">
        <f aca="false">G15*50%</f>
        <v>27.65</v>
      </c>
      <c r="I15" s="22" t="n">
        <v>83</v>
      </c>
      <c r="J15" s="22" t="n">
        <f aca="false">I15*50%</f>
        <v>41.5</v>
      </c>
      <c r="K15" s="21" t="n">
        <f aca="false">H15+J15</f>
        <v>69.15</v>
      </c>
      <c r="L15" s="21" t="n">
        <v>1</v>
      </c>
      <c r="M15" s="23" t="n">
        <v>1</v>
      </c>
      <c r="N15" s="20"/>
    </row>
    <row r="16" customFormat="false" ht="14.25" hidden="false" customHeight="false" outlineLevel="0" collapsed="false">
      <c r="A16" s="16" t="n">
        <v>13</v>
      </c>
      <c r="B16" s="17" t="s">
        <v>52</v>
      </c>
      <c r="C16" s="18" t="s">
        <v>17</v>
      </c>
      <c r="D16" s="19" t="s">
        <v>49</v>
      </c>
      <c r="E16" s="18" t="s">
        <v>53</v>
      </c>
      <c r="F16" s="20" t="s">
        <v>54</v>
      </c>
      <c r="G16" s="21" t="n">
        <v>52.05</v>
      </c>
      <c r="H16" s="21" t="n">
        <f aca="false">G16*50%</f>
        <v>26.025</v>
      </c>
      <c r="I16" s="22" t="n">
        <v>85</v>
      </c>
      <c r="J16" s="22" t="n">
        <f aca="false">I16*50%</f>
        <v>42.5</v>
      </c>
      <c r="K16" s="21" t="n">
        <f aca="false">H16+J16</f>
        <v>68.525</v>
      </c>
      <c r="L16" s="21" t="n">
        <v>1</v>
      </c>
      <c r="M16" s="23" t="n">
        <v>1</v>
      </c>
      <c r="N16" s="20"/>
    </row>
    <row r="17" customFormat="false" ht="14.25" hidden="false" customHeight="false" outlineLevel="0" collapsed="false">
      <c r="A17" s="16" t="n">
        <v>14</v>
      </c>
      <c r="B17" s="17" t="s">
        <v>55</v>
      </c>
      <c r="C17" s="18" t="s">
        <v>17</v>
      </c>
      <c r="D17" s="19" t="s">
        <v>56</v>
      </c>
      <c r="E17" s="18" t="s">
        <v>57</v>
      </c>
      <c r="F17" s="20" t="s">
        <v>58</v>
      </c>
      <c r="G17" s="21" t="n">
        <v>46.15</v>
      </c>
      <c r="H17" s="21" t="n">
        <f aca="false">G17*50%</f>
        <v>23.075</v>
      </c>
      <c r="I17" s="22" t="n">
        <v>77.6</v>
      </c>
      <c r="J17" s="22" t="n">
        <f aca="false">I17*50%</f>
        <v>38.8</v>
      </c>
      <c r="K17" s="21" t="n">
        <f aca="false">H17+J17</f>
        <v>61.875</v>
      </c>
      <c r="L17" s="21" t="n">
        <v>1</v>
      </c>
      <c r="M17" s="23" t="n">
        <v>1</v>
      </c>
      <c r="N17" s="20"/>
    </row>
    <row r="18" customFormat="false" ht="14.25" hidden="false" customHeight="false" outlineLevel="0" collapsed="false">
      <c r="A18" s="16" t="n">
        <v>15</v>
      </c>
      <c r="B18" s="17" t="s">
        <v>59</v>
      </c>
      <c r="C18" s="18" t="s">
        <v>26</v>
      </c>
      <c r="D18" s="19" t="s">
        <v>56</v>
      </c>
      <c r="E18" s="18" t="s">
        <v>60</v>
      </c>
      <c r="F18" s="20" t="s">
        <v>61</v>
      </c>
      <c r="G18" s="21" t="n">
        <v>46.65</v>
      </c>
      <c r="H18" s="21" t="n">
        <f aca="false">G18*50%</f>
        <v>23.325</v>
      </c>
      <c r="I18" s="22" t="n">
        <v>81.8</v>
      </c>
      <c r="J18" s="22" t="n">
        <f aca="false">I18*50%</f>
        <v>40.9</v>
      </c>
      <c r="K18" s="21" t="n">
        <f aca="false">H18+J18</f>
        <v>64.225</v>
      </c>
      <c r="L18" s="21" t="n">
        <v>1</v>
      </c>
      <c r="M18" s="23" t="n">
        <v>1</v>
      </c>
      <c r="N18" s="20"/>
    </row>
    <row r="19" customFormat="false" ht="14.25" hidden="false" customHeight="false" outlineLevel="0" collapsed="false">
      <c r="A19" s="16" t="n">
        <v>16</v>
      </c>
      <c r="B19" s="17" t="s">
        <v>62</v>
      </c>
      <c r="C19" s="18" t="s">
        <v>26</v>
      </c>
      <c r="D19" s="19" t="s">
        <v>56</v>
      </c>
      <c r="E19" s="18" t="s">
        <v>63</v>
      </c>
      <c r="F19" s="20" t="s">
        <v>64</v>
      </c>
      <c r="G19" s="21" t="n">
        <v>47.3</v>
      </c>
      <c r="H19" s="21" t="n">
        <f aca="false">G19*50%</f>
        <v>23.65</v>
      </c>
      <c r="I19" s="22" t="n">
        <v>84</v>
      </c>
      <c r="J19" s="22" t="n">
        <f aca="false">I19*50%</f>
        <v>42</v>
      </c>
      <c r="K19" s="21" t="n">
        <f aca="false">H19+J19</f>
        <v>65.65</v>
      </c>
      <c r="L19" s="21" t="n">
        <v>1</v>
      </c>
      <c r="M19" s="23" t="n">
        <v>1</v>
      </c>
      <c r="N19" s="20"/>
    </row>
    <row r="20" customFormat="false" ht="14.25" hidden="false" customHeight="false" outlineLevel="0" collapsed="false">
      <c r="A20" s="16" t="n">
        <v>17</v>
      </c>
      <c r="B20" s="17" t="s">
        <v>65</v>
      </c>
      <c r="C20" s="18" t="s">
        <v>17</v>
      </c>
      <c r="D20" s="19" t="s">
        <v>66</v>
      </c>
      <c r="E20" s="18" t="s">
        <v>67</v>
      </c>
      <c r="F20" s="20" t="s">
        <v>68</v>
      </c>
      <c r="G20" s="21" t="n">
        <v>46.25</v>
      </c>
      <c r="H20" s="21" t="n">
        <f aca="false">G20*50%</f>
        <v>23.125</v>
      </c>
      <c r="I20" s="22" t="n">
        <v>86.8</v>
      </c>
      <c r="J20" s="22" t="n">
        <f aca="false">I20*50%</f>
        <v>43.4</v>
      </c>
      <c r="K20" s="21" t="n">
        <f aca="false">H20+J20</f>
        <v>66.525</v>
      </c>
      <c r="L20" s="21" t="n">
        <v>1</v>
      </c>
      <c r="M20" s="23" t="n">
        <v>1</v>
      </c>
      <c r="N20" s="20"/>
    </row>
    <row r="21" customFormat="false" ht="14.25" hidden="false" customHeight="false" outlineLevel="0" collapsed="false">
      <c r="A21" s="16" t="n">
        <v>18</v>
      </c>
      <c r="B21" s="17" t="s">
        <v>69</v>
      </c>
      <c r="C21" s="18" t="s">
        <v>17</v>
      </c>
      <c r="D21" s="19" t="s">
        <v>70</v>
      </c>
      <c r="E21" s="18" t="s">
        <v>71</v>
      </c>
      <c r="F21" s="20" t="s">
        <v>72</v>
      </c>
      <c r="G21" s="21" t="n">
        <v>49.4</v>
      </c>
      <c r="H21" s="21" t="n">
        <f aca="false">G21*50%</f>
        <v>24.7</v>
      </c>
      <c r="I21" s="22" t="n">
        <v>79.2</v>
      </c>
      <c r="J21" s="22" t="n">
        <f aca="false">I21*50%</f>
        <v>39.6</v>
      </c>
      <c r="K21" s="21" t="n">
        <f aca="false">H21+J21</f>
        <v>64.3</v>
      </c>
      <c r="L21" s="21" t="n">
        <v>1</v>
      </c>
      <c r="M21" s="23" t="n">
        <v>1</v>
      </c>
      <c r="N21" s="20"/>
    </row>
    <row r="22" customFormat="false" ht="14.25" hidden="false" customHeight="false" outlineLevel="0" collapsed="false">
      <c r="A22" s="16" t="n">
        <v>19</v>
      </c>
      <c r="B22" s="17" t="s">
        <v>73</v>
      </c>
      <c r="C22" s="18" t="s">
        <v>17</v>
      </c>
      <c r="D22" s="19" t="s">
        <v>70</v>
      </c>
      <c r="E22" s="18" t="s">
        <v>74</v>
      </c>
      <c r="F22" s="20" t="s">
        <v>75</v>
      </c>
      <c r="G22" s="21" t="n">
        <v>46.05</v>
      </c>
      <c r="H22" s="21" t="n">
        <f aca="false">G22*50%</f>
        <v>23.025</v>
      </c>
      <c r="I22" s="22" t="n">
        <v>72.6</v>
      </c>
      <c r="J22" s="22" t="n">
        <f aca="false">I22*50%</f>
        <v>36.3</v>
      </c>
      <c r="K22" s="21" t="n">
        <f aca="false">H22+J22</f>
        <v>59.325</v>
      </c>
      <c r="L22" s="21" t="n">
        <v>1</v>
      </c>
      <c r="M22" s="23" t="n">
        <v>1</v>
      </c>
      <c r="N22" s="20"/>
    </row>
    <row r="23" customFormat="false" ht="14.25" hidden="false" customHeight="false" outlineLevel="0" collapsed="false">
      <c r="A23" s="16" t="n">
        <v>20</v>
      </c>
      <c r="B23" s="17" t="s">
        <v>76</v>
      </c>
      <c r="C23" s="18" t="s">
        <v>17</v>
      </c>
      <c r="D23" s="19" t="s">
        <v>77</v>
      </c>
      <c r="E23" s="18" t="s">
        <v>78</v>
      </c>
      <c r="F23" s="20" t="s">
        <v>79</v>
      </c>
      <c r="G23" s="21" t="n">
        <v>44.15</v>
      </c>
      <c r="H23" s="21" t="n">
        <f aca="false">G23*50%</f>
        <v>22.075</v>
      </c>
      <c r="I23" s="22" t="n">
        <v>80.8</v>
      </c>
      <c r="J23" s="22" t="n">
        <f aca="false">I23*50%</f>
        <v>40.4</v>
      </c>
      <c r="K23" s="21" t="n">
        <f aca="false">H23+J23</f>
        <v>62.475</v>
      </c>
      <c r="L23" s="21" t="n">
        <v>1</v>
      </c>
      <c r="M23" s="23" t="n">
        <v>1</v>
      </c>
      <c r="N23" s="20"/>
    </row>
    <row r="24" customFormat="false" ht="14.25" hidden="false" customHeight="false" outlineLevel="0" collapsed="false">
      <c r="A24" s="16" t="n">
        <v>21</v>
      </c>
      <c r="B24" s="17" t="s">
        <v>80</v>
      </c>
      <c r="C24" s="18" t="s">
        <v>26</v>
      </c>
      <c r="D24" s="19" t="s">
        <v>77</v>
      </c>
      <c r="E24" s="18" t="s">
        <v>81</v>
      </c>
      <c r="F24" s="20" t="s">
        <v>82</v>
      </c>
      <c r="G24" s="21" t="n">
        <v>54.35</v>
      </c>
      <c r="H24" s="21" t="n">
        <f aca="false">G24*50%</f>
        <v>27.175</v>
      </c>
      <c r="I24" s="22" t="n">
        <v>85.2</v>
      </c>
      <c r="J24" s="22" t="n">
        <f aca="false">I24*50%</f>
        <v>42.6</v>
      </c>
      <c r="K24" s="21" t="n">
        <f aca="false">H24+J24</f>
        <v>69.775</v>
      </c>
      <c r="L24" s="21" t="n">
        <v>1</v>
      </c>
      <c r="M24" s="23" t="n">
        <v>1</v>
      </c>
      <c r="N24" s="20"/>
    </row>
    <row r="25" customFormat="false" ht="14.25" hidden="false" customHeight="false" outlineLevel="0" collapsed="false">
      <c r="A25" s="16" t="n">
        <v>22</v>
      </c>
      <c r="B25" s="17" t="s">
        <v>83</v>
      </c>
      <c r="C25" s="18" t="s">
        <v>26</v>
      </c>
      <c r="D25" s="19" t="s">
        <v>77</v>
      </c>
      <c r="E25" s="18" t="s">
        <v>84</v>
      </c>
      <c r="F25" s="20" t="s">
        <v>85</v>
      </c>
      <c r="G25" s="21" t="n">
        <v>44.1</v>
      </c>
      <c r="H25" s="21" t="n">
        <f aca="false">G25*50%</f>
        <v>22.05</v>
      </c>
      <c r="I25" s="22" t="n">
        <v>78.8</v>
      </c>
      <c r="J25" s="22" t="n">
        <f aca="false">I25*50%</f>
        <v>39.4</v>
      </c>
      <c r="K25" s="21" t="n">
        <f aca="false">H25+J25</f>
        <v>61.45</v>
      </c>
      <c r="L25" s="21" t="n">
        <v>1</v>
      </c>
      <c r="M25" s="23" t="n">
        <v>1</v>
      </c>
      <c r="N25" s="20"/>
    </row>
    <row r="26" customFormat="false" ht="14.25" hidden="false" customHeight="false" outlineLevel="0" collapsed="false">
      <c r="A26" s="16" t="n">
        <v>23</v>
      </c>
      <c r="B26" s="17" t="s">
        <v>86</v>
      </c>
      <c r="C26" s="18" t="s">
        <v>26</v>
      </c>
      <c r="D26" s="19" t="s">
        <v>77</v>
      </c>
      <c r="E26" s="18" t="s">
        <v>87</v>
      </c>
      <c r="F26" s="20" t="s">
        <v>88</v>
      </c>
      <c r="G26" s="21" t="n">
        <v>47.6</v>
      </c>
      <c r="H26" s="21" t="n">
        <f aca="false">G26*50%</f>
        <v>23.8</v>
      </c>
      <c r="I26" s="22" t="n">
        <v>83.4</v>
      </c>
      <c r="J26" s="22" t="n">
        <f aca="false">I26*50%</f>
        <v>41.7</v>
      </c>
      <c r="K26" s="21" t="n">
        <f aca="false">H26+J26</f>
        <v>65.5</v>
      </c>
      <c r="L26" s="21" t="n">
        <v>1</v>
      </c>
      <c r="M26" s="23" t="n">
        <v>1</v>
      </c>
      <c r="N26" s="20"/>
    </row>
    <row r="27" customFormat="false" ht="14.25" hidden="false" customHeight="false" outlineLevel="0" collapsed="false">
      <c r="A27" s="16" t="n">
        <v>24</v>
      </c>
      <c r="B27" s="17" t="s">
        <v>89</v>
      </c>
      <c r="C27" s="18" t="s">
        <v>26</v>
      </c>
      <c r="D27" s="19" t="s">
        <v>77</v>
      </c>
      <c r="E27" s="18" t="s">
        <v>90</v>
      </c>
      <c r="F27" s="20" t="s">
        <v>91</v>
      </c>
      <c r="G27" s="21" t="n">
        <v>50.9</v>
      </c>
      <c r="H27" s="21" t="n">
        <f aca="false">G27*50%</f>
        <v>25.45</v>
      </c>
      <c r="I27" s="22" t="n">
        <v>87</v>
      </c>
      <c r="J27" s="22" t="n">
        <f aca="false">I27*50%</f>
        <v>43.5</v>
      </c>
      <c r="K27" s="21" t="n">
        <f aca="false">H27+J27</f>
        <v>68.95</v>
      </c>
      <c r="L27" s="21" t="n">
        <v>1</v>
      </c>
      <c r="M27" s="23" t="n">
        <v>1</v>
      </c>
      <c r="N27" s="20"/>
    </row>
    <row r="28" customFormat="false" ht="14.25" hidden="false" customHeight="false" outlineLevel="0" collapsed="false">
      <c r="A28" s="16" t="n">
        <v>25</v>
      </c>
      <c r="B28" s="17" t="s">
        <v>92</v>
      </c>
      <c r="C28" s="18" t="s">
        <v>26</v>
      </c>
      <c r="D28" s="19" t="s">
        <v>93</v>
      </c>
      <c r="E28" s="18" t="s">
        <v>94</v>
      </c>
      <c r="F28" s="20" t="s">
        <v>95</v>
      </c>
      <c r="G28" s="21" t="n">
        <v>48.55</v>
      </c>
      <c r="H28" s="21" t="n">
        <f aca="false">G28*50%</f>
        <v>24.275</v>
      </c>
      <c r="I28" s="22" t="n">
        <v>84.6</v>
      </c>
      <c r="J28" s="22" t="n">
        <f aca="false">I28*50%</f>
        <v>42.3</v>
      </c>
      <c r="K28" s="21" t="n">
        <f aca="false">H28+J28</f>
        <v>66.575</v>
      </c>
      <c r="L28" s="21" t="n">
        <v>1</v>
      </c>
      <c r="M28" s="23" t="n">
        <v>1</v>
      </c>
      <c r="N28" s="20"/>
    </row>
    <row r="29" customFormat="false" ht="14.25" hidden="false" customHeight="false" outlineLevel="0" collapsed="false">
      <c r="A29" s="16" t="n">
        <v>26</v>
      </c>
      <c r="B29" s="17" t="s">
        <v>96</v>
      </c>
      <c r="C29" s="18" t="s">
        <v>26</v>
      </c>
      <c r="D29" s="19" t="s">
        <v>93</v>
      </c>
      <c r="E29" s="18" t="s">
        <v>97</v>
      </c>
      <c r="F29" s="20" t="s">
        <v>98</v>
      </c>
      <c r="G29" s="21" t="n">
        <v>47.8</v>
      </c>
      <c r="H29" s="21" t="n">
        <f aca="false">G29*50%</f>
        <v>23.9</v>
      </c>
      <c r="I29" s="22" t="n">
        <v>86</v>
      </c>
      <c r="J29" s="22" t="n">
        <f aca="false">I29*50%</f>
        <v>43</v>
      </c>
      <c r="K29" s="21" t="n">
        <f aca="false">H29+J29</f>
        <v>66.9</v>
      </c>
      <c r="L29" s="21" t="n">
        <v>1</v>
      </c>
      <c r="M29" s="23" t="n">
        <v>1</v>
      </c>
      <c r="N29" s="20"/>
    </row>
    <row r="30" customFormat="false" ht="14.25" hidden="false" customHeight="false" outlineLevel="0" collapsed="false">
      <c r="A30" s="16" t="n">
        <v>27</v>
      </c>
      <c r="B30" s="17" t="s">
        <v>99</v>
      </c>
      <c r="C30" s="18" t="s">
        <v>17</v>
      </c>
      <c r="D30" s="19" t="s">
        <v>93</v>
      </c>
      <c r="E30" s="18" t="s">
        <v>78</v>
      </c>
      <c r="F30" s="20" t="s">
        <v>100</v>
      </c>
      <c r="G30" s="21" t="n">
        <v>39.45</v>
      </c>
      <c r="H30" s="21" t="n">
        <f aca="false">G30*50%</f>
        <v>19.725</v>
      </c>
      <c r="I30" s="22" t="n">
        <v>80.8</v>
      </c>
      <c r="J30" s="22" t="n">
        <f aca="false">I30*50%</f>
        <v>40.4</v>
      </c>
      <c r="K30" s="21" t="n">
        <f aca="false">H30+J30</f>
        <v>60.125</v>
      </c>
      <c r="L30" s="21" t="n">
        <v>1</v>
      </c>
      <c r="M30" s="23" t="n">
        <v>1</v>
      </c>
      <c r="N30" s="20"/>
    </row>
    <row r="31" customFormat="false" ht="14.25" hidden="false" customHeight="false" outlineLevel="0" collapsed="false">
      <c r="A31" s="16" t="n">
        <v>28</v>
      </c>
      <c r="B31" s="17" t="s">
        <v>101</v>
      </c>
      <c r="C31" s="18" t="s">
        <v>26</v>
      </c>
      <c r="D31" s="19" t="s">
        <v>93</v>
      </c>
      <c r="E31" s="18" t="s">
        <v>81</v>
      </c>
      <c r="F31" s="20" t="s">
        <v>102</v>
      </c>
      <c r="G31" s="21" t="n">
        <v>46.55</v>
      </c>
      <c r="H31" s="21" t="n">
        <f aca="false">G31*50%</f>
        <v>23.275</v>
      </c>
      <c r="I31" s="22" t="n">
        <v>77.2</v>
      </c>
      <c r="J31" s="22" t="n">
        <f aca="false">I31*50%</f>
        <v>38.6</v>
      </c>
      <c r="K31" s="21" t="n">
        <f aca="false">H31+J31</f>
        <v>61.875</v>
      </c>
      <c r="L31" s="21" t="n">
        <v>1</v>
      </c>
      <c r="M31" s="23" t="n">
        <v>1</v>
      </c>
      <c r="N31" s="20"/>
    </row>
    <row r="32" customFormat="false" ht="14.25" hidden="false" customHeight="false" outlineLevel="0" collapsed="false">
      <c r="A32" s="16" t="n">
        <v>29</v>
      </c>
      <c r="B32" s="17" t="s">
        <v>103</v>
      </c>
      <c r="C32" s="18" t="s">
        <v>17</v>
      </c>
      <c r="D32" s="19" t="s">
        <v>104</v>
      </c>
      <c r="E32" s="18" t="s">
        <v>105</v>
      </c>
      <c r="F32" s="20" t="s">
        <v>106</v>
      </c>
      <c r="G32" s="21" t="n">
        <v>42.05</v>
      </c>
      <c r="H32" s="21" t="n">
        <f aca="false">G32*50%</f>
        <v>21.025</v>
      </c>
      <c r="I32" s="22" t="n">
        <v>83.2</v>
      </c>
      <c r="J32" s="22" t="n">
        <f aca="false">I32*50%</f>
        <v>41.6</v>
      </c>
      <c r="K32" s="21" t="n">
        <f aca="false">H32+J32</f>
        <v>62.625</v>
      </c>
      <c r="L32" s="21" t="n">
        <v>1</v>
      </c>
      <c r="M32" s="23" t="n">
        <v>1</v>
      </c>
      <c r="N32" s="20"/>
    </row>
    <row r="33" customFormat="false" ht="14.25" hidden="false" customHeight="false" outlineLevel="0" collapsed="false">
      <c r="A33" s="16" t="n">
        <v>30</v>
      </c>
      <c r="B33" s="17" t="s">
        <v>107</v>
      </c>
      <c r="C33" s="18" t="s">
        <v>26</v>
      </c>
      <c r="D33" s="19" t="s">
        <v>104</v>
      </c>
      <c r="E33" s="18" t="s">
        <v>108</v>
      </c>
      <c r="F33" s="20" t="s">
        <v>109</v>
      </c>
      <c r="G33" s="21" t="n">
        <v>48.85</v>
      </c>
      <c r="H33" s="21" t="n">
        <f aca="false">G33*50%</f>
        <v>24.425</v>
      </c>
      <c r="I33" s="22" t="n">
        <v>82.6</v>
      </c>
      <c r="J33" s="22" t="n">
        <f aca="false">I33*50%</f>
        <v>41.3</v>
      </c>
      <c r="K33" s="21" t="n">
        <f aca="false">H33+J33</f>
        <v>65.725</v>
      </c>
      <c r="L33" s="21" t="n">
        <v>1</v>
      </c>
      <c r="M33" s="23" t="n">
        <v>1</v>
      </c>
      <c r="N33" s="20"/>
    </row>
    <row r="34" customFormat="false" ht="14.25" hidden="false" customHeight="false" outlineLevel="0" collapsed="false">
      <c r="A34" s="16" t="n">
        <v>31</v>
      </c>
      <c r="B34" s="17" t="s">
        <v>110</v>
      </c>
      <c r="C34" s="18" t="s">
        <v>17</v>
      </c>
      <c r="D34" s="19" t="s">
        <v>104</v>
      </c>
      <c r="E34" s="18" t="s">
        <v>111</v>
      </c>
      <c r="F34" s="20" t="s">
        <v>112</v>
      </c>
      <c r="G34" s="21" t="n">
        <v>48.7</v>
      </c>
      <c r="H34" s="21" t="n">
        <f aca="false">G34*50%</f>
        <v>24.35</v>
      </c>
      <c r="I34" s="22" t="n">
        <v>84.8</v>
      </c>
      <c r="J34" s="22" t="n">
        <f aca="false">I34*50%</f>
        <v>42.4</v>
      </c>
      <c r="K34" s="21" t="n">
        <f aca="false">H34+J34</f>
        <v>66.75</v>
      </c>
      <c r="L34" s="21" t="n">
        <v>1</v>
      </c>
      <c r="M34" s="23" t="n">
        <v>1</v>
      </c>
      <c r="N34" s="20"/>
    </row>
    <row r="35" customFormat="false" ht="14.25" hidden="false" customHeight="false" outlineLevel="0" collapsed="false">
      <c r="A35" s="16" t="n">
        <v>32</v>
      </c>
      <c r="B35" s="17" t="s">
        <v>113</v>
      </c>
      <c r="C35" s="18" t="s">
        <v>26</v>
      </c>
      <c r="D35" s="19" t="s">
        <v>114</v>
      </c>
      <c r="E35" s="18" t="s">
        <v>38</v>
      </c>
      <c r="F35" s="20" t="s">
        <v>115</v>
      </c>
      <c r="G35" s="21" t="n">
        <v>47.95</v>
      </c>
      <c r="H35" s="21" t="n">
        <f aca="false">G35*50%</f>
        <v>23.975</v>
      </c>
      <c r="I35" s="22" t="n">
        <v>86</v>
      </c>
      <c r="J35" s="22" t="n">
        <f aca="false">I35*50%</f>
        <v>43</v>
      </c>
      <c r="K35" s="21" t="n">
        <f aca="false">H35+J35</f>
        <v>66.975</v>
      </c>
      <c r="L35" s="21" t="n">
        <v>1</v>
      </c>
      <c r="M35" s="23" t="n">
        <v>1</v>
      </c>
      <c r="N35" s="20"/>
    </row>
    <row r="36" customFormat="false" ht="14.25" hidden="false" customHeight="false" outlineLevel="0" collapsed="false">
      <c r="A36" s="16" t="n">
        <v>33</v>
      </c>
      <c r="B36" s="17" t="s">
        <v>116</v>
      </c>
      <c r="C36" s="18" t="s">
        <v>26</v>
      </c>
      <c r="D36" s="19" t="s">
        <v>117</v>
      </c>
      <c r="E36" s="18" t="s">
        <v>118</v>
      </c>
      <c r="F36" s="20" t="s">
        <v>119</v>
      </c>
      <c r="G36" s="21" t="n">
        <v>47.6</v>
      </c>
      <c r="H36" s="21" t="n">
        <f aca="false">G36*50%</f>
        <v>23.8</v>
      </c>
      <c r="I36" s="22" t="n">
        <v>85</v>
      </c>
      <c r="J36" s="22" t="n">
        <f aca="false">I36*50%</f>
        <v>42.5</v>
      </c>
      <c r="K36" s="21" t="n">
        <f aca="false">H36+J36</f>
        <v>66.3</v>
      </c>
      <c r="L36" s="21" t="n">
        <v>1</v>
      </c>
      <c r="M36" s="23" t="n">
        <v>1</v>
      </c>
      <c r="N36" s="20"/>
    </row>
    <row r="37" customFormat="false" ht="14.25" hidden="false" customHeight="false" outlineLevel="0" collapsed="false">
      <c r="A37" s="16" t="n">
        <v>34</v>
      </c>
      <c r="B37" s="17" t="s">
        <v>120</v>
      </c>
      <c r="C37" s="18" t="s">
        <v>17</v>
      </c>
      <c r="D37" s="19" t="s">
        <v>121</v>
      </c>
      <c r="E37" s="18" t="s">
        <v>122</v>
      </c>
      <c r="F37" s="20" t="s">
        <v>123</v>
      </c>
      <c r="G37" s="21" t="n">
        <v>50.6</v>
      </c>
      <c r="H37" s="21" t="n">
        <f aca="false">G37*50%</f>
        <v>25.3</v>
      </c>
      <c r="I37" s="22" t="n">
        <v>85</v>
      </c>
      <c r="J37" s="22" t="n">
        <f aca="false">I37*50%</f>
        <v>42.5</v>
      </c>
      <c r="K37" s="21" t="n">
        <f aca="false">H37+J37</f>
        <v>67.8</v>
      </c>
      <c r="L37" s="21" t="n">
        <v>3</v>
      </c>
      <c r="M37" s="23" t="n">
        <v>1</v>
      </c>
      <c r="N37" s="20"/>
    </row>
    <row r="38" customFormat="false" ht="14.25" hidden="false" customHeight="false" outlineLevel="0" collapsed="false">
      <c r="A38" s="16" t="n">
        <v>35</v>
      </c>
      <c r="B38" s="17" t="s">
        <v>124</v>
      </c>
      <c r="C38" s="18" t="s">
        <v>26</v>
      </c>
      <c r="D38" s="19" t="s">
        <v>121</v>
      </c>
      <c r="E38" s="18" t="s">
        <v>122</v>
      </c>
      <c r="F38" s="20" t="s">
        <v>125</v>
      </c>
      <c r="G38" s="21" t="n">
        <v>49.55</v>
      </c>
      <c r="H38" s="21" t="n">
        <f aca="false">G38*50%</f>
        <v>24.775</v>
      </c>
      <c r="I38" s="22" t="n">
        <v>82.6</v>
      </c>
      <c r="J38" s="22" t="n">
        <f aca="false">I38*50%</f>
        <v>41.3</v>
      </c>
      <c r="K38" s="21" t="n">
        <f aca="false">H38+J38</f>
        <v>66.075</v>
      </c>
      <c r="L38" s="21" t="n">
        <v>3</v>
      </c>
      <c r="M38" s="23" t="n">
        <v>2</v>
      </c>
      <c r="N38" s="20"/>
    </row>
    <row r="39" customFormat="false" ht="14.25" hidden="false" customHeight="false" outlineLevel="0" collapsed="false">
      <c r="A39" s="16" t="n">
        <v>36</v>
      </c>
      <c r="B39" s="17" t="s">
        <v>126</v>
      </c>
      <c r="C39" s="18" t="s">
        <v>26</v>
      </c>
      <c r="D39" s="19" t="s">
        <v>121</v>
      </c>
      <c r="E39" s="18" t="s">
        <v>122</v>
      </c>
      <c r="F39" s="20" t="s">
        <v>127</v>
      </c>
      <c r="G39" s="21" t="n">
        <v>48.6</v>
      </c>
      <c r="H39" s="21" t="n">
        <f aca="false">G39*50%</f>
        <v>24.3</v>
      </c>
      <c r="I39" s="22" t="n">
        <v>82.4</v>
      </c>
      <c r="J39" s="22" t="n">
        <f aca="false">I39*50%</f>
        <v>41.2</v>
      </c>
      <c r="K39" s="21" t="n">
        <f aca="false">H39+J39</f>
        <v>65.5</v>
      </c>
      <c r="L39" s="21" t="n">
        <v>3</v>
      </c>
      <c r="M39" s="23" t="n">
        <v>3</v>
      </c>
      <c r="N39" s="20"/>
    </row>
    <row r="40" customFormat="false" ht="14.25" hidden="false" customHeight="false" outlineLevel="0" collapsed="false">
      <c r="A40" s="16" t="n">
        <v>37</v>
      </c>
      <c r="B40" s="17" t="s">
        <v>128</v>
      </c>
      <c r="C40" s="18" t="s">
        <v>17</v>
      </c>
      <c r="D40" s="19" t="s">
        <v>121</v>
      </c>
      <c r="E40" s="18" t="s">
        <v>129</v>
      </c>
      <c r="F40" s="20" t="s">
        <v>130</v>
      </c>
      <c r="G40" s="21" t="n">
        <v>52.95</v>
      </c>
      <c r="H40" s="21" t="n">
        <f aca="false">G40*50%</f>
        <v>26.475</v>
      </c>
      <c r="I40" s="22" t="n">
        <v>77</v>
      </c>
      <c r="J40" s="22" t="n">
        <f aca="false">I40*50%</f>
        <v>38.5</v>
      </c>
      <c r="K40" s="21" t="n">
        <f aca="false">H40+J40</f>
        <v>64.975</v>
      </c>
      <c r="L40" s="21" t="n">
        <v>1</v>
      </c>
      <c r="M40" s="23" t="n">
        <v>1</v>
      </c>
      <c r="N40" s="20"/>
    </row>
    <row r="41" customFormat="false" ht="14.25" hidden="false" customHeight="false" outlineLevel="0" collapsed="false">
      <c r="A41" s="16" t="n">
        <v>38</v>
      </c>
      <c r="B41" s="17" t="s">
        <v>131</v>
      </c>
      <c r="C41" s="18" t="s">
        <v>26</v>
      </c>
      <c r="D41" s="19" t="s">
        <v>121</v>
      </c>
      <c r="E41" s="18" t="s">
        <v>132</v>
      </c>
      <c r="F41" s="20" t="s">
        <v>133</v>
      </c>
      <c r="G41" s="21" t="n">
        <v>51.6</v>
      </c>
      <c r="H41" s="21" t="n">
        <f aca="false">G41*50%</f>
        <v>25.8</v>
      </c>
      <c r="I41" s="22" t="n">
        <v>82.4</v>
      </c>
      <c r="J41" s="22" t="n">
        <f aca="false">I41*50%</f>
        <v>41.2</v>
      </c>
      <c r="K41" s="21" t="n">
        <f aca="false">H41+J41</f>
        <v>67</v>
      </c>
      <c r="L41" s="21" t="n">
        <v>1</v>
      </c>
      <c r="M41" s="23" t="n">
        <v>1</v>
      </c>
      <c r="N41" s="20"/>
    </row>
    <row r="42" customFormat="false" ht="14.25" hidden="false" customHeight="false" outlineLevel="0" collapsed="false">
      <c r="A42" s="16" t="n">
        <v>39</v>
      </c>
      <c r="B42" s="17" t="s">
        <v>134</v>
      </c>
      <c r="C42" s="18" t="s">
        <v>17</v>
      </c>
      <c r="D42" s="19" t="s">
        <v>135</v>
      </c>
      <c r="E42" s="18" t="s">
        <v>71</v>
      </c>
      <c r="F42" s="20" t="s">
        <v>136</v>
      </c>
      <c r="G42" s="21" t="n">
        <v>48.85</v>
      </c>
      <c r="H42" s="21" t="n">
        <f aca="false">G42*50%</f>
        <v>24.425</v>
      </c>
      <c r="I42" s="22" t="n">
        <v>78.8</v>
      </c>
      <c r="J42" s="22" t="n">
        <f aca="false">I42*50%</f>
        <v>39.4</v>
      </c>
      <c r="K42" s="21" t="n">
        <f aca="false">H42+J42</f>
        <v>63.825</v>
      </c>
      <c r="L42" s="21" t="n">
        <v>1</v>
      </c>
      <c r="M42" s="23" t="n">
        <v>1</v>
      </c>
      <c r="N42" s="20"/>
    </row>
    <row r="43" customFormat="false" ht="14.25" hidden="false" customHeight="false" outlineLevel="0" collapsed="false">
      <c r="A43" s="16" t="n">
        <v>40</v>
      </c>
      <c r="B43" s="17" t="s">
        <v>137</v>
      </c>
      <c r="C43" s="18" t="s">
        <v>26</v>
      </c>
      <c r="D43" s="19" t="s">
        <v>135</v>
      </c>
      <c r="E43" s="18" t="s">
        <v>74</v>
      </c>
      <c r="F43" s="20" t="s">
        <v>138</v>
      </c>
      <c r="G43" s="21" t="n">
        <v>51.75</v>
      </c>
      <c r="H43" s="21" t="n">
        <f aca="false">G43*50%</f>
        <v>25.875</v>
      </c>
      <c r="I43" s="22" t="n">
        <v>83</v>
      </c>
      <c r="J43" s="22" t="n">
        <f aca="false">I43*50%</f>
        <v>41.5</v>
      </c>
      <c r="K43" s="21" t="n">
        <f aca="false">H43+J43</f>
        <v>67.375</v>
      </c>
      <c r="L43" s="21" t="n">
        <v>1</v>
      </c>
      <c r="M43" s="23" t="n">
        <v>1</v>
      </c>
      <c r="N43" s="20"/>
    </row>
    <row r="44" customFormat="false" ht="14.25" hidden="false" customHeight="false" outlineLevel="0" collapsed="false">
      <c r="A44" s="16" t="n">
        <v>41</v>
      </c>
      <c r="B44" s="17" t="s">
        <v>139</v>
      </c>
      <c r="C44" s="18" t="s">
        <v>26</v>
      </c>
      <c r="D44" s="19" t="s">
        <v>140</v>
      </c>
      <c r="E44" s="18" t="s">
        <v>38</v>
      </c>
      <c r="F44" s="20" t="s">
        <v>141</v>
      </c>
      <c r="G44" s="21" t="n">
        <v>53.4</v>
      </c>
      <c r="H44" s="21" t="n">
        <f aca="false">G44*50%</f>
        <v>26.7</v>
      </c>
      <c r="I44" s="22" t="n">
        <v>83.6</v>
      </c>
      <c r="J44" s="22" t="n">
        <f aca="false">I44*50%</f>
        <v>41.8</v>
      </c>
      <c r="K44" s="21" t="n">
        <f aca="false">H44+J44</f>
        <v>68.5</v>
      </c>
      <c r="L44" s="21" t="n">
        <v>1</v>
      </c>
      <c r="M44" s="23" t="n">
        <v>1</v>
      </c>
      <c r="N44" s="20"/>
    </row>
    <row r="45" customFormat="false" ht="14.25" hidden="false" customHeight="false" outlineLevel="0" collapsed="false">
      <c r="A45" s="16" t="n">
        <v>42</v>
      </c>
      <c r="B45" s="17" t="s">
        <v>142</v>
      </c>
      <c r="C45" s="18" t="s">
        <v>17</v>
      </c>
      <c r="D45" s="19" t="s">
        <v>143</v>
      </c>
      <c r="E45" s="18" t="s">
        <v>38</v>
      </c>
      <c r="F45" s="20" t="s">
        <v>144</v>
      </c>
      <c r="G45" s="21" t="n">
        <v>50.95</v>
      </c>
      <c r="H45" s="21" t="n">
        <f aca="false">G45*50%</f>
        <v>25.475</v>
      </c>
      <c r="I45" s="22" t="n">
        <v>81.8</v>
      </c>
      <c r="J45" s="22" t="n">
        <f aca="false">I45*50%</f>
        <v>40.9</v>
      </c>
      <c r="K45" s="21" t="n">
        <f aca="false">H45+J45</f>
        <v>66.375</v>
      </c>
      <c r="L45" s="21" t="n">
        <v>1</v>
      </c>
      <c r="M45" s="23" t="n">
        <v>1</v>
      </c>
      <c r="N45" s="20"/>
    </row>
    <row r="46" customFormat="false" ht="14.25" hidden="false" customHeight="false" outlineLevel="0" collapsed="false">
      <c r="A46" s="16" t="n">
        <v>43</v>
      </c>
      <c r="B46" s="17" t="s">
        <v>145</v>
      </c>
      <c r="C46" s="18" t="s">
        <v>26</v>
      </c>
      <c r="D46" s="19" t="s">
        <v>146</v>
      </c>
      <c r="E46" s="18" t="s">
        <v>38</v>
      </c>
      <c r="F46" s="20" t="s">
        <v>147</v>
      </c>
      <c r="G46" s="21" t="n">
        <v>47.1</v>
      </c>
      <c r="H46" s="21" t="n">
        <f aca="false">G46*50%</f>
        <v>23.55</v>
      </c>
      <c r="I46" s="22" t="n">
        <v>82.6</v>
      </c>
      <c r="J46" s="22" t="n">
        <f aca="false">I46*50%</f>
        <v>41.3</v>
      </c>
      <c r="K46" s="21" t="n">
        <f aca="false">H46+J46</f>
        <v>64.85</v>
      </c>
      <c r="L46" s="21" t="n">
        <v>1</v>
      </c>
      <c r="M46" s="23" t="n">
        <v>1</v>
      </c>
      <c r="N46" s="20"/>
    </row>
    <row r="47" customFormat="false" ht="14.25" hidden="false" customHeight="false" outlineLevel="0" collapsed="false">
      <c r="A47" s="16" t="n">
        <v>44</v>
      </c>
      <c r="B47" s="17" t="s">
        <v>148</v>
      </c>
      <c r="C47" s="24" t="s">
        <v>26</v>
      </c>
      <c r="D47" s="19" t="s">
        <v>149</v>
      </c>
      <c r="E47" s="18" t="s">
        <v>150</v>
      </c>
      <c r="F47" s="21" t="s">
        <v>151</v>
      </c>
      <c r="G47" s="21" t="n">
        <v>48.65</v>
      </c>
      <c r="H47" s="21" t="n">
        <f aca="false">G47*50%</f>
        <v>24.325</v>
      </c>
      <c r="I47" s="22" t="n">
        <v>87.4</v>
      </c>
      <c r="J47" s="22" t="n">
        <f aca="false">I47*50%</f>
        <v>43.7</v>
      </c>
      <c r="K47" s="21" t="n">
        <f aca="false">H47+J47</f>
        <v>68.025</v>
      </c>
      <c r="L47" s="21" t="n">
        <v>1</v>
      </c>
      <c r="M47" s="23" t="n">
        <v>1</v>
      </c>
      <c r="N47" s="20"/>
    </row>
    <row r="48" customFormat="false" ht="14.25" hidden="false" customHeight="false" outlineLevel="0" collapsed="false">
      <c r="A48" s="16" t="n">
        <v>45</v>
      </c>
      <c r="B48" s="17" t="s">
        <v>152</v>
      </c>
      <c r="C48" s="24" t="s">
        <v>26</v>
      </c>
      <c r="D48" s="19" t="s">
        <v>149</v>
      </c>
      <c r="E48" s="18" t="s">
        <v>153</v>
      </c>
      <c r="F48" s="21" t="s">
        <v>154</v>
      </c>
      <c r="G48" s="21" t="n">
        <v>46.55</v>
      </c>
      <c r="H48" s="21" t="n">
        <f aca="false">G48*50%</f>
        <v>23.275</v>
      </c>
      <c r="I48" s="22" t="n">
        <v>79.4</v>
      </c>
      <c r="J48" s="22" t="n">
        <f aca="false">I48*50%</f>
        <v>39.7</v>
      </c>
      <c r="K48" s="21" t="n">
        <f aca="false">H48+J48</f>
        <v>62.975</v>
      </c>
      <c r="L48" s="21" t="n">
        <v>1</v>
      </c>
      <c r="M48" s="23" t="n">
        <v>1</v>
      </c>
      <c r="N48" s="20"/>
    </row>
    <row r="49" customFormat="false" ht="14.25" hidden="false" customHeight="false" outlineLevel="0" collapsed="false">
      <c r="A49" s="16" t="n">
        <v>46</v>
      </c>
      <c r="B49" s="17" t="s">
        <v>155</v>
      </c>
      <c r="C49" s="24" t="s">
        <v>26</v>
      </c>
      <c r="D49" s="19" t="s">
        <v>149</v>
      </c>
      <c r="E49" s="18" t="s">
        <v>156</v>
      </c>
      <c r="F49" s="21" t="s">
        <v>157</v>
      </c>
      <c r="G49" s="21" t="n">
        <v>45.75</v>
      </c>
      <c r="H49" s="21" t="n">
        <f aca="false">G49*50%</f>
        <v>22.875</v>
      </c>
      <c r="I49" s="22" t="n">
        <v>81.2</v>
      </c>
      <c r="J49" s="22" t="n">
        <f aca="false">I49*50%</f>
        <v>40.6</v>
      </c>
      <c r="K49" s="21" t="n">
        <f aca="false">H49+J49</f>
        <v>63.475</v>
      </c>
      <c r="L49" s="21" t="n">
        <v>1</v>
      </c>
      <c r="M49" s="23" t="n">
        <v>1</v>
      </c>
      <c r="N49" s="20"/>
    </row>
    <row r="50" customFormat="false" ht="14.25" hidden="false" customHeight="false" outlineLevel="0" collapsed="false">
      <c r="A50" s="16" t="n">
        <v>47</v>
      </c>
      <c r="B50" s="17" t="s">
        <v>158</v>
      </c>
      <c r="C50" s="24" t="s">
        <v>26</v>
      </c>
      <c r="D50" s="19" t="s">
        <v>149</v>
      </c>
      <c r="E50" s="18" t="s">
        <v>38</v>
      </c>
      <c r="F50" s="21" t="s">
        <v>159</v>
      </c>
      <c r="G50" s="21" t="n">
        <v>52.95</v>
      </c>
      <c r="H50" s="21" t="n">
        <f aca="false">G50*50%</f>
        <v>26.475</v>
      </c>
      <c r="I50" s="22" t="n">
        <v>86.4</v>
      </c>
      <c r="J50" s="22" t="n">
        <f aca="false">I50*50%</f>
        <v>43.2</v>
      </c>
      <c r="K50" s="21" t="n">
        <f aca="false">H50+J50</f>
        <v>69.675</v>
      </c>
      <c r="L50" s="21" t="n">
        <v>1</v>
      </c>
      <c r="M50" s="23" t="n">
        <v>1</v>
      </c>
      <c r="N50" s="20"/>
    </row>
    <row r="51" customFormat="false" ht="14.25" hidden="false" customHeight="false" outlineLevel="0" collapsed="false">
      <c r="A51" s="16" t="n">
        <v>48</v>
      </c>
      <c r="B51" s="17" t="s">
        <v>160</v>
      </c>
      <c r="C51" s="24" t="s">
        <v>26</v>
      </c>
      <c r="D51" s="19" t="s">
        <v>161</v>
      </c>
      <c r="E51" s="18" t="s">
        <v>38</v>
      </c>
      <c r="F51" s="21" t="s">
        <v>162</v>
      </c>
      <c r="G51" s="21" t="n">
        <v>50.9</v>
      </c>
      <c r="H51" s="21" t="n">
        <f aca="false">G51*50%</f>
        <v>25.45</v>
      </c>
      <c r="I51" s="22" t="n">
        <v>84.6</v>
      </c>
      <c r="J51" s="22" t="n">
        <f aca="false">I51*50%</f>
        <v>42.3</v>
      </c>
      <c r="K51" s="21" t="n">
        <f aca="false">H51+J51</f>
        <v>67.75</v>
      </c>
      <c r="L51" s="21" t="n">
        <v>1</v>
      </c>
      <c r="M51" s="23" t="n">
        <v>1</v>
      </c>
      <c r="N51" s="20"/>
    </row>
    <row r="52" customFormat="false" ht="14.25" hidden="false" customHeight="false" outlineLevel="0" collapsed="false">
      <c r="A52" s="16" t="n">
        <v>49</v>
      </c>
      <c r="B52" s="17" t="s">
        <v>163</v>
      </c>
      <c r="C52" s="24" t="s">
        <v>26</v>
      </c>
      <c r="D52" s="19" t="s">
        <v>161</v>
      </c>
      <c r="E52" s="18" t="s">
        <v>164</v>
      </c>
      <c r="F52" s="21" t="s">
        <v>165</v>
      </c>
      <c r="G52" s="21" t="n">
        <v>57</v>
      </c>
      <c r="H52" s="21" t="n">
        <f aca="false">G52*50%</f>
        <v>28.5</v>
      </c>
      <c r="I52" s="22" t="n">
        <v>78.2</v>
      </c>
      <c r="J52" s="22" t="n">
        <f aca="false">I52*50%</f>
        <v>39.1</v>
      </c>
      <c r="K52" s="21" t="n">
        <f aca="false">H52+J52</f>
        <v>67.6</v>
      </c>
      <c r="L52" s="21" t="n">
        <v>1</v>
      </c>
      <c r="M52" s="23" t="n">
        <v>1</v>
      </c>
      <c r="N52" s="20"/>
    </row>
    <row r="53" customFormat="false" ht="14.25" hidden="false" customHeight="false" outlineLevel="0" collapsed="false">
      <c r="A53" s="16" t="n">
        <v>50</v>
      </c>
      <c r="B53" s="17" t="s">
        <v>166</v>
      </c>
      <c r="C53" s="24" t="s">
        <v>26</v>
      </c>
      <c r="D53" s="19" t="s">
        <v>167</v>
      </c>
      <c r="E53" s="18" t="s">
        <v>168</v>
      </c>
      <c r="F53" s="21" t="s">
        <v>169</v>
      </c>
      <c r="G53" s="21" t="n">
        <v>50.75</v>
      </c>
      <c r="H53" s="21" t="n">
        <f aca="false">G53*50%</f>
        <v>25.375</v>
      </c>
      <c r="I53" s="22" t="n">
        <v>81.2</v>
      </c>
      <c r="J53" s="22" t="n">
        <f aca="false">I53*50%</f>
        <v>40.6</v>
      </c>
      <c r="K53" s="21" t="n">
        <f aca="false">H53+J53</f>
        <v>65.975</v>
      </c>
      <c r="L53" s="21" t="n">
        <v>1</v>
      </c>
      <c r="M53" s="23" t="n">
        <v>1</v>
      </c>
      <c r="N53" s="20"/>
    </row>
    <row r="54" customFormat="false" ht="14.25" hidden="false" customHeight="false" outlineLevel="0" collapsed="false">
      <c r="A54" s="16" t="n">
        <v>51</v>
      </c>
      <c r="B54" s="17" t="s">
        <v>170</v>
      </c>
      <c r="C54" s="24" t="s">
        <v>26</v>
      </c>
      <c r="D54" s="19" t="s">
        <v>171</v>
      </c>
      <c r="E54" s="18" t="s">
        <v>172</v>
      </c>
      <c r="F54" s="21" t="s">
        <v>173</v>
      </c>
      <c r="G54" s="21" t="n">
        <v>51.4</v>
      </c>
      <c r="H54" s="21" t="n">
        <f aca="false">G54*50%</f>
        <v>25.7</v>
      </c>
      <c r="I54" s="22" t="n">
        <v>90</v>
      </c>
      <c r="J54" s="22" t="n">
        <f aca="false">I54*50%</f>
        <v>45</v>
      </c>
      <c r="K54" s="21" t="n">
        <f aca="false">H54+J54</f>
        <v>70.7</v>
      </c>
      <c r="L54" s="21" t="n">
        <v>3</v>
      </c>
      <c r="M54" s="23" t="n">
        <v>1</v>
      </c>
      <c r="N54" s="20"/>
    </row>
    <row r="55" customFormat="false" ht="14.25" hidden="false" customHeight="false" outlineLevel="0" collapsed="false">
      <c r="A55" s="16" t="n">
        <v>52</v>
      </c>
      <c r="B55" s="17" t="s">
        <v>174</v>
      </c>
      <c r="C55" s="24" t="s">
        <v>26</v>
      </c>
      <c r="D55" s="19" t="s">
        <v>171</v>
      </c>
      <c r="E55" s="18" t="s">
        <v>172</v>
      </c>
      <c r="F55" s="21" t="s">
        <v>175</v>
      </c>
      <c r="G55" s="21" t="n">
        <v>51.25</v>
      </c>
      <c r="H55" s="21" t="n">
        <f aca="false">G55*50%</f>
        <v>25.625</v>
      </c>
      <c r="I55" s="22" t="n">
        <v>83.2</v>
      </c>
      <c r="J55" s="22" t="n">
        <f aca="false">I55*50%</f>
        <v>41.6</v>
      </c>
      <c r="K55" s="21" t="n">
        <f aca="false">H55+J55</f>
        <v>67.225</v>
      </c>
      <c r="L55" s="21" t="n">
        <v>3</v>
      </c>
      <c r="M55" s="23" t="n">
        <v>2</v>
      </c>
      <c r="N55" s="20"/>
    </row>
    <row r="56" customFormat="false" ht="14.25" hidden="false" customHeight="false" outlineLevel="0" collapsed="false">
      <c r="A56" s="16" t="n">
        <v>53</v>
      </c>
      <c r="B56" s="17" t="s">
        <v>176</v>
      </c>
      <c r="C56" s="24" t="s">
        <v>17</v>
      </c>
      <c r="D56" s="19" t="s">
        <v>171</v>
      </c>
      <c r="E56" s="18" t="s">
        <v>172</v>
      </c>
      <c r="F56" s="21" t="s">
        <v>177</v>
      </c>
      <c r="G56" s="21" t="n">
        <v>53</v>
      </c>
      <c r="H56" s="21" t="n">
        <f aca="false">G56*50%</f>
        <v>26.5</v>
      </c>
      <c r="I56" s="22" t="n">
        <v>80</v>
      </c>
      <c r="J56" s="22" t="n">
        <f aca="false">I56*50%</f>
        <v>40</v>
      </c>
      <c r="K56" s="21" t="n">
        <f aca="false">H56+J56</f>
        <v>66.5</v>
      </c>
      <c r="L56" s="21" t="n">
        <v>3</v>
      </c>
      <c r="M56" s="23" t="n">
        <v>3</v>
      </c>
      <c r="N56" s="20"/>
    </row>
    <row r="57" customFormat="false" ht="14.25" hidden="false" customHeight="false" outlineLevel="0" collapsed="false">
      <c r="A57" s="16" t="n">
        <v>54</v>
      </c>
      <c r="B57" s="17" t="s">
        <v>178</v>
      </c>
      <c r="C57" s="24" t="s">
        <v>17</v>
      </c>
      <c r="D57" s="19" t="s">
        <v>179</v>
      </c>
      <c r="E57" s="18" t="s">
        <v>180</v>
      </c>
      <c r="F57" s="21" t="s">
        <v>181</v>
      </c>
      <c r="G57" s="21" t="n">
        <v>51.5</v>
      </c>
      <c r="H57" s="21" t="n">
        <f aca="false">G57*50%</f>
        <v>25.75</v>
      </c>
      <c r="I57" s="22" t="n">
        <v>81.8</v>
      </c>
      <c r="J57" s="22" t="n">
        <f aca="false">I57*50%</f>
        <v>40.9</v>
      </c>
      <c r="K57" s="21" t="n">
        <f aca="false">H57+J57</f>
        <v>66.65</v>
      </c>
      <c r="L57" s="21" t="n">
        <v>1</v>
      </c>
      <c r="M57" s="23" t="n">
        <v>1</v>
      </c>
      <c r="N57" s="20"/>
    </row>
    <row r="58" customFormat="false" ht="14.25" hidden="false" customHeight="false" outlineLevel="0" collapsed="false">
      <c r="A58" s="16" t="n">
        <v>55</v>
      </c>
      <c r="B58" s="17" t="s">
        <v>182</v>
      </c>
      <c r="C58" s="24" t="s">
        <v>26</v>
      </c>
      <c r="D58" s="19" t="s">
        <v>183</v>
      </c>
      <c r="E58" s="18" t="s">
        <v>184</v>
      </c>
      <c r="F58" s="21" t="s">
        <v>185</v>
      </c>
      <c r="G58" s="21" t="n">
        <v>48.95</v>
      </c>
      <c r="H58" s="21" t="n">
        <f aca="false">G58*50%</f>
        <v>24.475</v>
      </c>
      <c r="I58" s="22" t="n">
        <v>77</v>
      </c>
      <c r="J58" s="22" t="n">
        <f aca="false">I58*50%</f>
        <v>38.5</v>
      </c>
      <c r="K58" s="21" t="n">
        <f aca="false">H58+J58</f>
        <v>62.975</v>
      </c>
      <c r="L58" s="21" t="n">
        <v>1</v>
      </c>
      <c r="M58" s="23" t="n">
        <v>1</v>
      </c>
      <c r="N58" s="20"/>
    </row>
    <row r="59" customFormat="false" ht="14.25" hidden="false" customHeight="false" outlineLevel="0" collapsed="false">
      <c r="A59" s="16" t="n">
        <v>56</v>
      </c>
      <c r="B59" s="17" t="s">
        <v>186</v>
      </c>
      <c r="C59" s="24" t="s">
        <v>26</v>
      </c>
      <c r="D59" s="19" t="s">
        <v>187</v>
      </c>
      <c r="E59" s="18" t="s">
        <v>188</v>
      </c>
      <c r="F59" s="21" t="s">
        <v>189</v>
      </c>
      <c r="G59" s="21" t="n">
        <v>47.9</v>
      </c>
      <c r="H59" s="21" t="n">
        <f aca="false">G59*50%</f>
        <v>23.95</v>
      </c>
      <c r="I59" s="22" t="n">
        <v>79.4</v>
      </c>
      <c r="J59" s="22" t="n">
        <f aca="false">I59*50%</f>
        <v>39.7</v>
      </c>
      <c r="K59" s="21" t="n">
        <f aca="false">H59+J59</f>
        <v>63.65</v>
      </c>
      <c r="L59" s="21" t="n">
        <v>1</v>
      </c>
      <c r="M59" s="23" t="n">
        <v>1</v>
      </c>
      <c r="N59" s="20"/>
    </row>
    <row r="60" customFormat="false" ht="14.25" hidden="false" customHeight="false" outlineLevel="0" collapsed="false">
      <c r="A60" s="16" t="n">
        <v>57</v>
      </c>
      <c r="B60" s="17" t="s">
        <v>190</v>
      </c>
      <c r="C60" s="24" t="s">
        <v>26</v>
      </c>
      <c r="D60" s="19" t="s">
        <v>191</v>
      </c>
      <c r="E60" s="18" t="s">
        <v>192</v>
      </c>
      <c r="F60" s="21" t="s">
        <v>193</v>
      </c>
      <c r="G60" s="21" t="n">
        <v>52.4</v>
      </c>
      <c r="H60" s="21" t="n">
        <f aca="false">G60*50%</f>
        <v>26.2</v>
      </c>
      <c r="I60" s="22" t="n">
        <v>79.4</v>
      </c>
      <c r="J60" s="22" t="n">
        <f aca="false">I60*50%</f>
        <v>39.7</v>
      </c>
      <c r="K60" s="21" t="n">
        <f aca="false">H60+J60</f>
        <v>65.9</v>
      </c>
      <c r="L60" s="21" t="n">
        <v>1</v>
      </c>
      <c r="M60" s="23" t="n">
        <v>1</v>
      </c>
      <c r="N60" s="20"/>
    </row>
    <row r="61" customFormat="false" ht="14.25" hidden="false" customHeight="false" outlineLevel="0" collapsed="false">
      <c r="A61" s="16" t="n">
        <v>58</v>
      </c>
      <c r="B61" s="17" t="s">
        <v>194</v>
      </c>
      <c r="C61" s="24" t="s">
        <v>17</v>
      </c>
      <c r="D61" s="19" t="s">
        <v>195</v>
      </c>
      <c r="E61" s="18" t="s">
        <v>196</v>
      </c>
      <c r="F61" s="21" t="s">
        <v>197</v>
      </c>
      <c r="G61" s="21" t="n">
        <v>49.15</v>
      </c>
      <c r="H61" s="21" t="n">
        <f aca="false">G61*50%</f>
        <v>24.575</v>
      </c>
      <c r="I61" s="22" t="n">
        <v>83.4</v>
      </c>
      <c r="J61" s="22" t="n">
        <f aca="false">I61*50%</f>
        <v>41.7</v>
      </c>
      <c r="K61" s="21" t="n">
        <f aca="false">H61+J61</f>
        <v>66.275</v>
      </c>
      <c r="L61" s="21" t="n">
        <v>1</v>
      </c>
      <c r="M61" s="23" t="n">
        <v>1</v>
      </c>
      <c r="N61" s="20"/>
    </row>
    <row r="62" customFormat="false" ht="14.25" hidden="false" customHeight="false" outlineLevel="0" collapsed="false">
      <c r="A62" s="16" t="n">
        <v>59</v>
      </c>
      <c r="B62" s="17" t="s">
        <v>198</v>
      </c>
      <c r="C62" s="24" t="s">
        <v>26</v>
      </c>
      <c r="D62" s="19" t="s">
        <v>199</v>
      </c>
      <c r="E62" s="18" t="s">
        <v>200</v>
      </c>
      <c r="F62" s="21" t="s">
        <v>201</v>
      </c>
      <c r="G62" s="21" t="n">
        <v>54.05</v>
      </c>
      <c r="H62" s="21" t="n">
        <f aca="false">G62*50%</f>
        <v>27.025</v>
      </c>
      <c r="I62" s="22" t="n">
        <v>84.6</v>
      </c>
      <c r="J62" s="22" t="n">
        <f aca="false">I62*50%</f>
        <v>42.3</v>
      </c>
      <c r="K62" s="21" t="n">
        <f aca="false">H62+J62</f>
        <v>69.325</v>
      </c>
      <c r="L62" s="21" t="n">
        <v>1</v>
      </c>
      <c r="M62" s="23" t="n">
        <v>1</v>
      </c>
      <c r="N62" s="20"/>
    </row>
    <row r="63" customFormat="false" ht="14.25" hidden="false" customHeight="false" outlineLevel="0" collapsed="false">
      <c r="A63" s="16" t="n">
        <v>60</v>
      </c>
      <c r="B63" s="17" t="s">
        <v>202</v>
      </c>
      <c r="C63" s="24" t="s">
        <v>17</v>
      </c>
      <c r="D63" s="19" t="s">
        <v>203</v>
      </c>
      <c r="E63" s="18" t="s">
        <v>204</v>
      </c>
      <c r="F63" s="21" t="s">
        <v>205</v>
      </c>
      <c r="G63" s="21" t="n">
        <v>47.2</v>
      </c>
      <c r="H63" s="21" t="n">
        <f aca="false">G63*50%</f>
        <v>23.6</v>
      </c>
      <c r="I63" s="22" t="n">
        <v>80</v>
      </c>
      <c r="J63" s="22" t="n">
        <f aca="false">I63*50%</f>
        <v>40</v>
      </c>
      <c r="K63" s="21" t="n">
        <f aca="false">H63+J63</f>
        <v>63.6</v>
      </c>
      <c r="L63" s="21" t="n">
        <v>1</v>
      </c>
      <c r="M63" s="23" t="n">
        <v>1</v>
      </c>
      <c r="N63" s="20"/>
    </row>
    <row r="64" customFormat="false" ht="14.25" hidden="false" customHeight="false" outlineLevel="0" collapsed="false">
      <c r="A64" s="16" t="n">
        <v>61</v>
      </c>
      <c r="B64" s="17" t="s">
        <v>206</v>
      </c>
      <c r="C64" s="24" t="s">
        <v>26</v>
      </c>
      <c r="D64" s="19" t="s">
        <v>207</v>
      </c>
      <c r="E64" s="18" t="s">
        <v>204</v>
      </c>
      <c r="F64" s="21" t="s">
        <v>208</v>
      </c>
      <c r="G64" s="21" t="n">
        <v>48.85</v>
      </c>
      <c r="H64" s="21" t="n">
        <f aca="false">G64*50%</f>
        <v>24.425</v>
      </c>
      <c r="I64" s="22" t="n">
        <v>83.4</v>
      </c>
      <c r="J64" s="22" t="n">
        <f aca="false">I64*50%</f>
        <v>41.7</v>
      </c>
      <c r="K64" s="21" t="n">
        <f aca="false">H64+J64</f>
        <v>66.125</v>
      </c>
      <c r="L64" s="21" t="n">
        <v>1</v>
      </c>
      <c r="M64" s="23" t="n">
        <v>1</v>
      </c>
      <c r="N64" s="20"/>
    </row>
    <row r="65" customFormat="false" ht="14.25" hidden="false" customHeight="false" outlineLevel="0" collapsed="false">
      <c r="A65" s="16" t="n">
        <v>62</v>
      </c>
      <c r="B65" s="17" t="s">
        <v>209</v>
      </c>
      <c r="C65" s="24" t="s">
        <v>26</v>
      </c>
      <c r="D65" s="19" t="s">
        <v>210</v>
      </c>
      <c r="E65" s="18" t="s">
        <v>38</v>
      </c>
      <c r="F65" s="21" t="s">
        <v>211</v>
      </c>
      <c r="G65" s="21" t="n">
        <v>55.05</v>
      </c>
      <c r="H65" s="21" t="n">
        <f aca="false">G65*50%</f>
        <v>27.525</v>
      </c>
      <c r="I65" s="22" t="n">
        <v>83</v>
      </c>
      <c r="J65" s="22" t="n">
        <f aca="false">I65*50%</f>
        <v>41.5</v>
      </c>
      <c r="K65" s="21" t="n">
        <f aca="false">H65+J65</f>
        <v>69.025</v>
      </c>
      <c r="L65" s="21" t="n">
        <v>1</v>
      </c>
      <c r="M65" s="23" t="n">
        <v>1</v>
      </c>
      <c r="N65" s="20"/>
    </row>
    <row r="66" customFormat="false" ht="14.25" hidden="false" customHeight="false" outlineLevel="0" collapsed="false">
      <c r="A66" s="16" t="n">
        <v>63</v>
      </c>
      <c r="B66" s="17" t="s">
        <v>212</v>
      </c>
      <c r="C66" s="24" t="s">
        <v>26</v>
      </c>
      <c r="D66" s="19" t="s">
        <v>213</v>
      </c>
      <c r="E66" s="18" t="s">
        <v>38</v>
      </c>
      <c r="F66" s="21" t="s">
        <v>214</v>
      </c>
      <c r="G66" s="21" t="n">
        <v>46.45</v>
      </c>
      <c r="H66" s="21" t="n">
        <f aca="false">G66*50%</f>
        <v>23.225</v>
      </c>
      <c r="I66" s="22" t="n">
        <v>80.8</v>
      </c>
      <c r="J66" s="22" t="n">
        <f aca="false">I66*50%</f>
        <v>40.4</v>
      </c>
      <c r="K66" s="21" t="n">
        <f aca="false">H66+J66</f>
        <v>63.625</v>
      </c>
      <c r="L66" s="21" t="n">
        <v>1</v>
      </c>
      <c r="M66" s="23" t="n">
        <v>1</v>
      </c>
      <c r="N66" s="20"/>
    </row>
    <row r="67" customFormat="false" ht="14.25" hidden="false" customHeight="false" outlineLevel="0" collapsed="false">
      <c r="A67" s="16" t="n">
        <v>64</v>
      </c>
      <c r="B67" s="17" t="s">
        <v>215</v>
      </c>
      <c r="C67" s="24" t="s">
        <v>26</v>
      </c>
      <c r="D67" s="19" t="s">
        <v>216</v>
      </c>
      <c r="E67" s="18" t="s">
        <v>217</v>
      </c>
      <c r="F67" s="21" t="s">
        <v>218</v>
      </c>
      <c r="G67" s="21" t="n">
        <v>55.2</v>
      </c>
      <c r="H67" s="21" t="n">
        <f aca="false">G67*50%</f>
        <v>27.6</v>
      </c>
      <c r="I67" s="22" t="n">
        <v>81.4</v>
      </c>
      <c r="J67" s="22" t="n">
        <f aca="false">I67*50%</f>
        <v>40.7</v>
      </c>
      <c r="K67" s="21" t="n">
        <f aca="false">H67+J67</f>
        <v>68.3</v>
      </c>
      <c r="L67" s="21" t="n">
        <v>1</v>
      </c>
      <c r="M67" s="23" t="n">
        <v>1</v>
      </c>
      <c r="N67" s="20"/>
    </row>
    <row r="68" customFormat="false" ht="14.25" hidden="false" customHeight="false" outlineLevel="0" collapsed="false">
      <c r="A68" s="16" t="n">
        <v>65</v>
      </c>
      <c r="B68" s="17" t="s">
        <v>219</v>
      </c>
      <c r="C68" s="24" t="s">
        <v>26</v>
      </c>
      <c r="D68" s="19" t="s">
        <v>220</v>
      </c>
      <c r="E68" s="18" t="s">
        <v>221</v>
      </c>
      <c r="F68" s="21" t="s">
        <v>222</v>
      </c>
      <c r="G68" s="21" t="n">
        <v>49.35</v>
      </c>
      <c r="H68" s="21" t="n">
        <f aca="false">G68*50%</f>
        <v>24.675</v>
      </c>
      <c r="I68" s="22" t="n">
        <v>82</v>
      </c>
      <c r="J68" s="22" t="n">
        <f aca="false">I68*50%</f>
        <v>41</v>
      </c>
      <c r="K68" s="21" t="n">
        <f aca="false">H68+J68</f>
        <v>65.675</v>
      </c>
      <c r="L68" s="21" t="n">
        <v>1</v>
      </c>
      <c r="M68" s="23" t="n">
        <v>1</v>
      </c>
      <c r="N68" s="20"/>
    </row>
    <row r="69" customFormat="false" ht="14.25" hidden="false" customHeight="false" outlineLevel="0" collapsed="false">
      <c r="A69" s="16" t="n">
        <v>66</v>
      </c>
      <c r="B69" s="25" t="s">
        <v>223</v>
      </c>
      <c r="C69" s="24" t="s">
        <v>17</v>
      </c>
      <c r="D69" s="19" t="s">
        <v>224</v>
      </c>
      <c r="E69" s="18" t="s">
        <v>225</v>
      </c>
      <c r="F69" s="26" t="s">
        <v>226</v>
      </c>
      <c r="G69" s="26" t="n">
        <v>36.05</v>
      </c>
      <c r="H69" s="21" t="n">
        <f aca="false">G69*50%</f>
        <v>18.025</v>
      </c>
      <c r="I69" s="22" t="n">
        <v>77.8</v>
      </c>
      <c r="J69" s="22" t="n">
        <f aca="false">I69*50%</f>
        <v>38.9</v>
      </c>
      <c r="K69" s="21" t="n">
        <f aca="false">H69+J69</f>
        <v>56.925</v>
      </c>
      <c r="L69" s="21" t="n">
        <v>1</v>
      </c>
      <c r="M69" s="23" t="n">
        <v>1</v>
      </c>
      <c r="N69" s="20"/>
    </row>
    <row r="70" customFormat="false" ht="14.25" hidden="false" customHeight="false" outlineLevel="0" collapsed="false">
      <c r="A70" s="16" t="n">
        <v>67</v>
      </c>
      <c r="B70" s="17" t="s">
        <v>227</v>
      </c>
      <c r="C70" s="24" t="s">
        <v>17</v>
      </c>
      <c r="D70" s="19" t="s">
        <v>228</v>
      </c>
      <c r="E70" s="18" t="s">
        <v>229</v>
      </c>
      <c r="F70" s="21" t="s">
        <v>230</v>
      </c>
      <c r="G70" s="21" t="n">
        <v>54.1</v>
      </c>
      <c r="H70" s="21" t="n">
        <f aca="false">G70*50%</f>
        <v>27.05</v>
      </c>
      <c r="I70" s="22" t="n">
        <v>79</v>
      </c>
      <c r="J70" s="22" t="n">
        <f aca="false">I70*50%</f>
        <v>39.5</v>
      </c>
      <c r="K70" s="21" t="n">
        <f aca="false">H70+J70</f>
        <v>66.55</v>
      </c>
      <c r="L70" s="21" t="n">
        <v>1</v>
      </c>
      <c r="M70" s="23" t="n">
        <v>1</v>
      </c>
      <c r="N70" s="20"/>
    </row>
    <row r="71" customFormat="false" ht="14.25" hidden="false" customHeight="false" outlineLevel="0" collapsed="false">
      <c r="A71" s="16" t="n">
        <v>68</v>
      </c>
      <c r="B71" s="17" t="s">
        <v>231</v>
      </c>
      <c r="C71" s="24" t="s">
        <v>26</v>
      </c>
      <c r="D71" s="19" t="s">
        <v>228</v>
      </c>
      <c r="E71" s="18" t="s">
        <v>232</v>
      </c>
      <c r="F71" s="21" t="s">
        <v>233</v>
      </c>
      <c r="G71" s="21" t="n">
        <v>46.5</v>
      </c>
      <c r="H71" s="21" t="n">
        <f aca="false">G71*50%</f>
        <v>23.25</v>
      </c>
      <c r="I71" s="22" t="n">
        <v>79.2</v>
      </c>
      <c r="J71" s="22" t="n">
        <f aca="false">I71*50%</f>
        <v>39.6</v>
      </c>
      <c r="K71" s="21" t="n">
        <f aca="false">H71+J71</f>
        <v>62.85</v>
      </c>
      <c r="L71" s="21" t="n">
        <v>1</v>
      </c>
      <c r="M71" s="23" t="n">
        <v>1</v>
      </c>
      <c r="N71" s="20"/>
    </row>
    <row r="72" customFormat="false" ht="14.25" hidden="false" customHeight="false" outlineLevel="0" collapsed="false">
      <c r="A72" s="16" t="n">
        <v>69</v>
      </c>
      <c r="B72" s="17" t="s">
        <v>234</v>
      </c>
      <c r="C72" s="24" t="s">
        <v>26</v>
      </c>
      <c r="D72" s="19" t="s">
        <v>235</v>
      </c>
      <c r="E72" s="18" t="s">
        <v>236</v>
      </c>
      <c r="F72" s="21" t="s">
        <v>237</v>
      </c>
      <c r="G72" s="21" t="n">
        <v>52.7</v>
      </c>
      <c r="H72" s="21" t="n">
        <f aca="false">G72*50%</f>
        <v>26.35</v>
      </c>
      <c r="I72" s="22" t="n">
        <v>84.8</v>
      </c>
      <c r="J72" s="22" t="n">
        <f aca="false">I72*50%</f>
        <v>42.4</v>
      </c>
      <c r="K72" s="21" t="n">
        <f aca="false">H72+J72</f>
        <v>68.75</v>
      </c>
      <c r="L72" s="21" t="n">
        <v>1</v>
      </c>
      <c r="M72" s="23" t="n">
        <v>1</v>
      </c>
      <c r="N72" s="20"/>
    </row>
    <row r="73" customFormat="false" ht="14.25" hidden="false" customHeight="false" outlineLevel="0" collapsed="false">
      <c r="A73" s="16" t="n">
        <v>70</v>
      </c>
      <c r="B73" s="17" t="s">
        <v>238</v>
      </c>
      <c r="C73" s="24" t="s">
        <v>17</v>
      </c>
      <c r="D73" s="19" t="s">
        <v>239</v>
      </c>
      <c r="E73" s="18" t="s">
        <v>240</v>
      </c>
      <c r="F73" s="21" t="s">
        <v>241</v>
      </c>
      <c r="G73" s="21" t="n">
        <v>53.55</v>
      </c>
      <c r="H73" s="21" t="n">
        <f aca="false">G73*50%</f>
        <v>26.775</v>
      </c>
      <c r="I73" s="22" t="n">
        <v>81.4</v>
      </c>
      <c r="J73" s="22" t="n">
        <f aca="false">I73*50%</f>
        <v>40.7</v>
      </c>
      <c r="K73" s="21" t="n">
        <f aca="false">H73+J73</f>
        <v>67.475</v>
      </c>
      <c r="L73" s="21" t="n">
        <v>1</v>
      </c>
      <c r="M73" s="23" t="n">
        <v>1</v>
      </c>
      <c r="N73" s="20"/>
    </row>
    <row r="74" customFormat="false" ht="14.25" hidden="false" customHeight="false" outlineLevel="0" collapsed="false">
      <c r="A74" s="16" t="n">
        <v>71</v>
      </c>
      <c r="B74" s="17" t="s">
        <v>242</v>
      </c>
      <c r="C74" s="24" t="s">
        <v>26</v>
      </c>
      <c r="D74" s="19" t="s">
        <v>243</v>
      </c>
      <c r="E74" s="18" t="s">
        <v>240</v>
      </c>
      <c r="F74" s="21" t="s">
        <v>244</v>
      </c>
      <c r="G74" s="21" t="n">
        <v>47.8</v>
      </c>
      <c r="H74" s="21" t="n">
        <f aca="false">G74*50%</f>
        <v>23.9</v>
      </c>
      <c r="I74" s="22" t="n">
        <v>80.2</v>
      </c>
      <c r="J74" s="22" t="n">
        <f aca="false">I74*50%</f>
        <v>40.1</v>
      </c>
      <c r="K74" s="21" t="n">
        <f aca="false">H74+J74</f>
        <v>64</v>
      </c>
      <c r="L74" s="21" t="n">
        <v>1</v>
      </c>
      <c r="M74" s="23" t="n">
        <v>1</v>
      </c>
      <c r="N74" s="20"/>
    </row>
    <row r="75" customFormat="false" ht="14.25" hidden="false" customHeight="false" outlineLevel="0" collapsed="false">
      <c r="A75" s="16" t="n">
        <v>72</v>
      </c>
      <c r="B75" s="17" t="s">
        <v>245</v>
      </c>
      <c r="C75" s="24" t="s">
        <v>26</v>
      </c>
      <c r="D75" s="19" t="s">
        <v>246</v>
      </c>
      <c r="E75" s="18" t="s">
        <v>247</v>
      </c>
      <c r="F75" s="21" t="s">
        <v>248</v>
      </c>
      <c r="G75" s="21" t="n">
        <v>45.75</v>
      </c>
      <c r="H75" s="21" t="n">
        <f aca="false">G75*50%</f>
        <v>22.875</v>
      </c>
      <c r="I75" s="22" t="n">
        <v>82.2</v>
      </c>
      <c r="J75" s="22" t="n">
        <f aca="false">I75*50%</f>
        <v>41.1</v>
      </c>
      <c r="K75" s="21" t="n">
        <f aca="false">H75+J75</f>
        <v>63.975</v>
      </c>
      <c r="L75" s="21" t="n">
        <v>1</v>
      </c>
      <c r="M75" s="23" t="n">
        <v>1</v>
      </c>
      <c r="N75" s="20"/>
    </row>
    <row r="76" customFormat="false" ht="14.25" hidden="false" customHeight="false" outlineLevel="0" collapsed="false">
      <c r="A76" s="16" t="n">
        <v>73</v>
      </c>
      <c r="B76" s="17" t="s">
        <v>249</v>
      </c>
      <c r="C76" s="24" t="s">
        <v>26</v>
      </c>
      <c r="D76" s="19" t="s">
        <v>250</v>
      </c>
      <c r="E76" s="18" t="s">
        <v>217</v>
      </c>
      <c r="F76" s="21" t="s">
        <v>251</v>
      </c>
      <c r="G76" s="21" t="n">
        <v>38.35</v>
      </c>
      <c r="H76" s="21" t="n">
        <f aca="false">G76*50%</f>
        <v>19.175</v>
      </c>
      <c r="I76" s="22" t="n">
        <v>83.2</v>
      </c>
      <c r="J76" s="22" t="n">
        <f aca="false">I76*50%</f>
        <v>41.6</v>
      </c>
      <c r="K76" s="21" t="n">
        <f aca="false">H76+J76</f>
        <v>60.775</v>
      </c>
      <c r="L76" s="21" t="n">
        <v>1</v>
      </c>
      <c r="M76" s="23" t="n">
        <v>1</v>
      </c>
      <c r="N76" s="20"/>
    </row>
    <row r="77" customFormat="false" ht="14.25" hidden="false" customHeight="false" outlineLevel="0" collapsed="false">
      <c r="A77" s="16" t="n">
        <v>74</v>
      </c>
      <c r="B77" s="17" t="s">
        <v>252</v>
      </c>
      <c r="C77" s="24" t="s">
        <v>17</v>
      </c>
      <c r="D77" s="19" t="s">
        <v>253</v>
      </c>
      <c r="E77" s="18" t="s">
        <v>221</v>
      </c>
      <c r="F77" s="21" t="s">
        <v>254</v>
      </c>
      <c r="G77" s="21" t="n">
        <v>56.2</v>
      </c>
      <c r="H77" s="21" t="n">
        <f aca="false">G77*50%</f>
        <v>28.1</v>
      </c>
      <c r="I77" s="22" t="n">
        <v>79</v>
      </c>
      <c r="J77" s="22" t="n">
        <f aca="false">I77*50%</f>
        <v>39.5</v>
      </c>
      <c r="K77" s="21" t="n">
        <f aca="false">H77+J77</f>
        <v>67.6</v>
      </c>
      <c r="L77" s="21" t="n">
        <v>1</v>
      </c>
      <c r="M77" s="23" t="n">
        <v>1</v>
      </c>
      <c r="N77" s="20"/>
    </row>
    <row r="78" customFormat="false" ht="14.25" hidden="false" customHeight="false" outlineLevel="0" collapsed="false">
      <c r="A78" s="16" t="n">
        <v>75</v>
      </c>
      <c r="B78" s="17" t="s">
        <v>255</v>
      </c>
      <c r="C78" s="24" t="s">
        <v>26</v>
      </c>
      <c r="D78" s="19" t="s">
        <v>256</v>
      </c>
      <c r="E78" s="18" t="s">
        <v>247</v>
      </c>
      <c r="F78" s="21" t="s">
        <v>257</v>
      </c>
      <c r="G78" s="21" t="n">
        <v>47.85</v>
      </c>
      <c r="H78" s="21" t="n">
        <f aca="false">G78*50%</f>
        <v>23.925</v>
      </c>
      <c r="I78" s="22" t="n">
        <v>83.6</v>
      </c>
      <c r="J78" s="22" t="n">
        <f aca="false">I78*50%</f>
        <v>41.8</v>
      </c>
      <c r="K78" s="21" t="n">
        <f aca="false">H78+J78</f>
        <v>65.725</v>
      </c>
      <c r="L78" s="21" t="n">
        <v>1</v>
      </c>
      <c r="M78" s="23" t="n">
        <v>1</v>
      </c>
      <c r="N78" s="20"/>
    </row>
    <row r="79" customFormat="false" ht="14.25" hidden="false" customHeight="false" outlineLevel="0" collapsed="false">
      <c r="A79" s="16" t="n">
        <v>76</v>
      </c>
      <c r="B79" s="17" t="s">
        <v>258</v>
      </c>
      <c r="C79" s="24" t="s">
        <v>26</v>
      </c>
      <c r="D79" s="19" t="s">
        <v>259</v>
      </c>
      <c r="E79" s="18" t="s">
        <v>260</v>
      </c>
      <c r="F79" s="21" t="s">
        <v>261</v>
      </c>
      <c r="G79" s="21" t="n">
        <v>43.6</v>
      </c>
      <c r="H79" s="21" t="n">
        <f aca="false">G79*50%</f>
        <v>21.8</v>
      </c>
      <c r="I79" s="22" t="n">
        <v>84</v>
      </c>
      <c r="J79" s="22" t="n">
        <f aca="false">I79*50%</f>
        <v>42</v>
      </c>
      <c r="K79" s="21" t="n">
        <f aca="false">H79+J79</f>
        <v>63.8</v>
      </c>
      <c r="L79" s="21" t="n">
        <v>1</v>
      </c>
      <c r="M79" s="23" t="n">
        <v>1</v>
      </c>
      <c r="N79" s="20"/>
    </row>
    <row r="80" customFormat="false" ht="14.25" hidden="false" customHeight="false" outlineLevel="0" collapsed="false">
      <c r="A80" s="16" t="n">
        <v>77</v>
      </c>
      <c r="B80" s="17" t="s">
        <v>262</v>
      </c>
      <c r="C80" s="24" t="s">
        <v>26</v>
      </c>
      <c r="D80" s="19" t="s">
        <v>259</v>
      </c>
      <c r="E80" s="18" t="s">
        <v>263</v>
      </c>
      <c r="F80" s="21" t="s">
        <v>264</v>
      </c>
      <c r="G80" s="21" t="n">
        <v>44.95</v>
      </c>
      <c r="H80" s="21" t="n">
        <f aca="false">G80*50%</f>
        <v>22.475</v>
      </c>
      <c r="I80" s="22" t="n">
        <v>84.2</v>
      </c>
      <c r="J80" s="22" t="n">
        <f aca="false">I80*50%</f>
        <v>42.1</v>
      </c>
      <c r="K80" s="21" t="n">
        <f aca="false">H80+J80</f>
        <v>64.575</v>
      </c>
      <c r="L80" s="21" t="n">
        <v>1</v>
      </c>
      <c r="M80" s="23" t="n">
        <v>1</v>
      </c>
      <c r="N80" s="20"/>
    </row>
    <row r="81" customFormat="false" ht="14.25" hidden="false" customHeight="false" outlineLevel="0" collapsed="false">
      <c r="A81" s="16" t="n">
        <v>78</v>
      </c>
      <c r="B81" s="17" t="s">
        <v>265</v>
      </c>
      <c r="C81" s="24" t="s">
        <v>17</v>
      </c>
      <c r="D81" s="19" t="s">
        <v>266</v>
      </c>
      <c r="E81" s="18" t="s">
        <v>267</v>
      </c>
      <c r="F81" s="21" t="s">
        <v>268</v>
      </c>
      <c r="G81" s="21" t="n">
        <v>50.75</v>
      </c>
      <c r="H81" s="21" t="n">
        <f aca="false">G81*50%</f>
        <v>25.375</v>
      </c>
      <c r="I81" s="22" t="n">
        <v>78.4</v>
      </c>
      <c r="J81" s="22" t="n">
        <f aca="false">I81*50%</f>
        <v>39.2</v>
      </c>
      <c r="K81" s="21" t="n">
        <f aca="false">H81+J81</f>
        <v>64.575</v>
      </c>
      <c r="L81" s="21" t="n">
        <v>1</v>
      </c>
      <c r="M81" s="23" t="n">
        <v>1</v>
      </c>
      <c r="N81" s="20"/>
    </row>
    <row r="82" customFormat="false" ht="14.25" hidden="false" customHeight="false" outlineLevel="0" collapsed="false">
      <c r="A82" s="16" t="n">
        <v>79</v>
      </c>
      <c r="B82" s="17" t="s">
        <v>269</v>
      </c>
      <c r="C82" s="24" t="s">
        <v>17</v>
      </c>
      <c r="D82" s="19" t="s">
        <v>270</v>
      </c>
      <c r="E82" s="18" t="s">
        <v>271</v>
      </c>
      <c r="F82" s="21" t="s">
        <v>272</v>
      </c>
      <c r="G82" s="21" t="n">
        <v>44.5</v>
      </c>
      <c r="H82" s="21" t="n">
        <f aca="false">G82*50%</f>
        <v>22.25</v>
      </c>
      <c r="I82" s="22" t="n">
        <v>78.2</v>
      </c>
      <c r="J82" s="22" t="n">
        <f aca="false">I82*50%</f>
        <v>39.1</v>
      </c>
      <c r="K82" s="21" t="n">
        <f aca="false">H82+J82</f>
        <v>61.35</v>
      </c>
      <c r="L82" s="21" t="n">
        <v>1</v>
      </c>
      <c r="M82" s="23" t="n">
        <v>1</v>
      </c>
      <c r="N82" s="20"/>
    </row>
    <row r="83" customFormat="false" ht="14.25" hidden="false" customHeight="false" outlineLevel="0" collapsed="false">
      <c r="A83" s="16" t="n">
        <v>80</v>
      </c>
      <c r="B83" s="17" t="s">
        <v>273</v>
      </c>
      <c r="C83" s="24" t="s">
        <v>26</v>
      </c>
      <c r="D83" s="19" t="s">
        <v>270</v>
      </c>
      <c r="E83" s="18" t="s">
        <v>274</v>
      </c>
      <c r="F83" s="21" t="s">
        <v>275</v>
      </c>
      <c r="G83" s="21" t="n">
        <v>43.9</v>
      </c>
      <c r="H83" s="21" t="n">
        <f aca="false">G83*50%</f>
        <v>21.95</v>
      </c>
      <c r="I83" s="22" t="n">
        <v>83.4</v>
      </c>
      <c r="J83" s="22" t="n">
        <f aca="false">I83*50%</f>
        <v>41.7</v>
      </c>
      <c r="K83" s="21" t="n">
        <f aca="false">H83+J83</f>
        <v>63.65</v>
      </c>
      <c r="L83" s="21" t="n">
        <v>1</v>
      </c>
      <c r="M83" s="23" t="n">
        <v>1</v>
      </c>
      <c r="N83" s="20"/>
    </row>
    <row r="84" customFormat="false" ht="14.25" hidden="false" customHeight="false" outlineLevel="0" collapsed="false">
      <c r="A84" s="16" t="n">
        <v>81</v>
      </c>
      <c r="B84" s="17" t="s">
        <v>276</v>
      </c>
      <c r="C84" s="24" t="s">
        <v>26</v>
      </c>
      <c r="D84" s="19" t="s">
        <v>270</v>
      </c>
      <c r="E84" s="18" t="s">
        <v>38</v>
      </c>
      <c r="F84" s="21" t="s">
        <v>277</v>
      </c>
      <c r="G84" s="21" t="n">
        <v>48.85</v>
      </c>
      <c r="H84" s="21" t="n">
        <f aca="false">G84*50%</f>
        <v>24.425</v>
      </c>
      <c r="I84" s="22" t="n">
        <v>83.2</v>
      </c>
      <c r="J84" s="22" t="n">
        <f aca="false">I84*50%</f>
        <v>41.6</v>
      </c>
      <c r="K84" s="21" t="n">
        <f aca="false">H84+J84</f>
        <v>66.025</v>
      </c>
      <c r="L84" s="21" t="n">
        <v>1</v>
      </c>
      <c r="M84" s="23" t="n">
        <v>1</v>
      </c>
      <c r="N84" s="20"/>
    </row>
    <row r="85" customFormat="false" ht="14.25" hidden="false" customHeight="false" outlineLevel="0" collapsed="false">
      <c r="A85" s="16" t="n">
        <v>82</v>
      </c>
      <c r="B85" s="17" t="s">
        <v>278</v>
      </c>
      <c r="C85" s="24" t="s">
        <v>26</v>
      </c>
      <c r="D85" s="19" t="s">
        <v>279</v>
      </c>
      <c r="E85" s="18" t="s">
        <v>274</v>
      </c>
      <c r="F85" s="21" t="s">
        <v>280</v>
      </c>
      <c r="G85" s="21" t="n">
        <v>46.15</v>
      </c>
      <c r="H85" s="21" t="n">
        <f aca="false">G85*50%</f>
        <v>23.075</v>
      </c>
      <c r="I85" s="22" t="n">
        <v>80</v>
      </c>
      <c r="J85" s="22" t="n">
        <f aca="false">I85*50%</f>
        <v>40</v>
      </c>
      <c r="K85" s="21" t="n">
        <f aca="false">H85+J85</f>
        <v>63.075</v>
      </c>
      <c r="L85" s="21" t="n">
        <v>1</v>
      </c>
      <c r="M85" s="23" t="n">
        <v>1</v>
      </c>
      <c r="N85" s="20"/>
    </row>
    <row r="86" customFormat="false" ht="14.25" hidden="false" customHeight="false" outlineLevel="0" collapsed="false">
      <c r="A86" s="16" t="n">
        <v>83</v>
      </c>
      <c r="B86" s="17" t="s">
        <v>281</v>
      </c>
      <c r="C86" s="24" t="s">
        <v>26</v>
      </c>
      <c r="D86" s="19" t="s">
        <v>279</v>
      </c>
      <c r="E86" s="18" t="s">
        <v>282</v>
      </c>
      <c r="F86" s="21" t="s">
        <v>283</v>
      </c>
      <c r="G86" s="21" t="n">
        <v>48.05</v>
      </c>
      <c r="H86" s="21" t="n">
        <f aca="false">G86*50%</f>
        <v>24.025</v>
      </c>
      <c r="I86" s="22" t="n">
        <v>80.4</v>
      </c>
      <c r="J86" s="22" t="n">
        <f aca="false">I86*50%</f>
        <v>40.2</v>
      </c>
      <c r="K86" s="21" t="n">
        <f aca="false">H86+J86</f>
        <v>64.225</v>
      </c>
      <c r="L86" s="21" t="n">
        <v>1</v>
      </c>
      <c r="M86" s="23" t="n">
        <v>1</v>
      </c>
      <c r="N86" s="20"/>
    </row>
    <row r="87" s="31" customFormat="true" ht="14.25" hidden="false" customHeight="false" outlineLevel="0" collapsed="false">
      <c r="A87" s="16" t="n">
        <v>84</v>
      </c>
      <c r="B87" s="27" t="s">
        <v>284</v>
      </c>
      <c r="C87" s="28" t="s">
        <v>26</v>
      </c>
      <c r="D87" s="19" t="s">
        <v>285</v>
      </c>
      <c r="E87" s="19" t="s">
        <v>286</v>
      </c>
      <c r="F87" s="29" t="s">
        <v>287</v>
      </c>
      <c r="G87" s="29" t="n">
        <v>49.55</v>
      </c>
      <c r="H87" s="29" t="n">
        <f aca="false">G87*50%</f>
        <v>24.775</v>
      </c>
      <c r="I87" s="30" t="n">
        <v>78.6</v>
      </c>
      <c r="J87" s="22" t="n">
        <f aca="false">I87*50%</f>
        <v>39.3</v>
      </c>
      <c r="K87" s="21" t="n">
        <f aca="false">H87+J87</f>
        <v>64.075</v>
      </c>
      <c r="L87" s="29" t="n">
        <v>1</v>
      </c>
      <c r="M87" s="19" t="n">
        <v>1</v>
      </c>
      <c r="N87" s="19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s="4" customFormat="true" ht="14.25" hidden="false" customHeight="false" outlineLevel="0" collapsed="false">
      <c r="A88" s="16" t="n">
        <v>85</v>
      </c>
      <c r="B88" s="27" t="s">
        <v>288</v>
      </c>
      <c r="C88" s="28" t="s">
        <v>26</v>
      </c>
      <c r="D88" s="19" t="s">
        <v>285</v>
      </c>
      <c r="E88" s="19" t="s">
        <v>289</v>
      </c>
      <c r="F88" s="29" t="s">
        <v>290</v>
      </c>
      <c r="G88" s="29" t="n">
        <v>47.5</v>
      </c>
      <c r="H88" s="29" t="n">
        <f aca="false">G88*50%</f>
        <v>23.75</v>
      </c>
      <c r="I88" s="30" t="n">
        <v>82.2</v>
      </c>
      <c r="J88" s="22" t="n">
        <f aca="false">I88*50%</f>
        <v>41.1</v>
      </c>
      <c r="K88" s="21" t="n">
        <f aca="false">H88+J88</f>
        <v>64.85</v>
      </c>
      <c r="L88" s="29" t="n">
        <v>1</v>
      </c>
      <c r="M88" s="19" t="n">
        <v>1</v>
      </c>
      <c r="N88" s="19"/>
    </row>
    <row r="89" s="4" customFormat="true" ht="14.25" hidden="false" customHeight="false" outlineLevel="0" collapsed="false">
      <c r="A89" s="16" t="n">
        <v>86</v>
      </c>
      <c r="B89" s="27" t="s">
        <v>291</v>
      </c>
      <c r="C89" s="28" t="s">
        <v>26</v>
      </c>
      <c r="D89" s="19" t="s">
        <v>292</v>
      </c>
      <c r="E89" s="19" t="s">
        <v>286</v>
      </c>
      <c r="F89" s="29" t="s">
        <v>293</v>
      </c>
      <c r="G89" s="29" t="n">
        <v>50.8</v>
      </c>
      <c r="H89" s="29" t="n">
        <f aca="false">G89*50%</f>
        <v>25.4</v>
      </c>
      <c r="I89" s="30" t="n">
        <v>83</v>
      </c>
      <c r="J89" s="22" t="n">
        <f aca="false">I89*50%</f>
        <v>41.5</v>
      </c>
      <c r="K89" s="21" t="n">
        <f aca="false">H89+J89</f>
        <v>66.9</v>
      </c>
      <c r="L89" s="29" t="n">
        <v>1</v>
      </c>
      <c r="M89" s="19" t="n">
        <v>1</v>
      </c>
      <c r="N89" s="19"/>
    </row>
    <row r="90" s="4" customFormat="true" ht="14.25" hidden="false" customHeight="false" outlineLevel="0" collapsed="false">
      <c r="A90" s="16" t="n">
        <v>87</v>
      </c>
      <c r="B90" s="27" t="s">
        <v>294</v>
      </c>
      <c r="C90" s="28" t="s">
        <v>26</v>
      </c>
      <c r="D90" s="19" t="s">
        <v>292</v>
      </c>
      <c r="E90" s="19" t="s">
        <v>289</v>
      </c>
      <c r="F90" s="29" t="s">
        <v>295</v>
      </c>
      <c r="G90" s="29" t="n">
        <v>44</v>
      </c>
      <c r="H90" s="29" t="n">
        <f aca="false">G90*50%</f>
        <v>22</v>
      </c>
      <c r="I90" s="30" t="n">
        <v>80.6</v>
      </c>
      <c r="J90" s="22" t="n">
        <f aca="false">I90*50%</f>
        <v>40.3</v>
      </c>
      <c r="K90" s="21" t="n">
        <f aca="false">H90+J90</f>
        <v>62.3</v>
      </c>
      <c r="L90" s="29" t="n">
        <v>1</v>
      </c>
      <c r="M90" s="19" t="n">
        <v>1</v>
      </c>
      <c r="N90" s="19"/>
    </row>
    <row r="91" customFormat="false" ht="14.25" hidden="false" customHeight="false" outlineLevel="0" collapsed="false">
      <c r="A91" s="16" t="n">
        <v>88</v>
      </c>
      <c r="B91" s="17" t="s">
        <v>296</v>
      </c>
      <c r="C91" s="24" t="s">
        <v>26</v>
      </c>
      <c r="D91" s="19" t="s">
        <v>297</v>
      </c>
      <c r="E91" s="18" t="s">
        <v>298</v>
      </c>
      <c r="F91" s="21" t="s">
        <v>299</v>
      </c>
      <c r="G91" s="21" t="n">
        <v>48.7</v>
      </c>
      <c r="H91" s="21" t="n">
        <f aca="false">G91*50%</f>
        <v>24.35</v>
      </c>
      <c r="I91" s="22" t="n">
        <v>84.2</v>
      </c>
      <c r="J91" s="22" t="n">
        <f aca="false">I91*50%</f>
        <v>42.1</v>
      </c>
      <c r="K91" s="21" t="n">
        <f aca="false">H91+J91</f>
        <v>66.45</v>
      </c>
      <c r="L91" s="21" t="n">
        <v>1</v>
      </c>
      <c r="M91" s="23" t="n">
        <v>1</v>
      </c>
      <c r="N91" s="20"/>
    </row>
    <row r="92" customFormat="false" ht="14.25" hidden="false" customHeight="false" outlineLevel="0" collapsed="false">
      <c r="A92" s="16" t="n">
        <v>89</v>
      </c>
      <c r="B92" s="17" t="s">
        <v>300</v>
      </c>
      <c r="C92" s="24" t="s">
        <v>17</v>
      </c>
      <c r="D92" s="19" t="s">
        <v>301</v>
      </c>
      <c r="E92" s="18" t="s">
        <v>302</v>
      </c>
      <c r="F92" s="21" t="s">
        <v>303</v>
      </c>
      <c r="G92" s="21" t="n">
        <v>49.6</v>
      </c>
      <c r="H92" s="21" t="n">
        <f aca="false">G92*50%</f>
        <v>24.8</v>
      </c>
      <c r="I92" s="22" t="n">
        <v>84.2</v>
      </c>
      <c r="J92" s="22" t="n">
        <f aca="false">I92*50%</f>
        <v>42.1</v>
      </c>
      <c r="K92" s="21" t="n">
        <f aca="false">H92+J92</f>
        <v>66.9</v>
      </c>
      <c r="L92" s="21" t="n">
        <v>1</v>
      </c>
      <c r="M92" s="23" t="n">
        <v>1</v>
      </c>
      <c r="N92" s="20"/>
    </row>
    <row r="93" customFormat="false" ht="14.25" hidden="false" customHeight="false" outlineLevel="0" collapsed="false">
      <c r="A93" s="16" t="n">
        <v>90</v>
      </c>
      <c r="B93" s="17" t="s">
        <v>304</v>
      </c>
      <c r="C93" s="24" t="s">
        <v>26</v>
      </c>
      <c r="D93" s="19" t="s">
        <v>305</v>
      </c>
      <c r="E93" s="18" t="s">
        <v>306</v>
      </c>
      <c r="F93" s="21" t="s">
        <v>307</v>
      </c>
      <c r="G93" s="21" t="n">
        <v>44.55</v>
      </c>
      <c r="H93" s="21" t="n">
        <f aca="false">G93*50%</f>
        <v>22.275</v>
      </c>
      <c r="I93" s="22" t="n">
        <v>82.6</v>
      </c>
      <c r="J93" s="22" t="n">
        <f aca="false">I93*50%</f>
        <v>41.3</v>
      </c>
      <c r="K93" s="21" t="n">
        <f aca="false">H93+J93</f>
        <v>63.575</v>
      </c>
      <c r="L93" s="21" t="n">
        <v>1</v>
      </c>
      <c r="M93" s="23" t="n">
        <v>1</v>
      </c>
      <c r="N93" s="20"/>
    </row>
    <row r="94" customFormat="false" ht="14.25" hidden="false" customHeight="false" outlineLevel="0" collapsed="false">
      <c r="A94" s="16" t="n">
        <v>91</v>
      </c>
      <c r="B94" s="17" t="s">
        <v>308</v>
      </c>
      <c r="C94" s="24" t="s">
        <v>26</v>
      </c>
      <c r="D94" s="19" t="s">
        <v>309</v>
      </c>
      <c r="E94" s="18" t="s">
        <v>310</v>
      </c>
      <c r="F94" s="21" t="s">
        <v>311</v>
      </c>
      <c r="G94" s="21" t="n">
        <v>52.2</v>
      </c>
      <c r="H94" s="21" t="n">
        <f aca="false">G94*50%</f>
        <v>26.1</v>
      </c>
      <c r="I94" s="22" t="n">
        <v>80.4</v>
      </c>
      <c r="J94" s="22" t="n">
        <f aca="false">I94*50%</f>
        <v>40.2</v>
      </c>
      <c r="K94" s="21" t="n">
        <f aca="false">H94+J94</f>
        <v>66.3</v>
      </c>
      <c r="L94" s="21" t="n">
        <v>1</v>
      </c>
      <c r="M94" s="23" t="n">
        <v>1</v>
      </c>
      <c r="N94" s="20"/>
    </row>
    <row r="95" customFormat="false" ht="14.25" hidden="false" customHeight="false" outlineLevel="0" collapsed="false">
      <c r="A95" s="16" t="n">
        <v>92</v>
      </c>
      <c r="B95" s="17" t="s">
        <v>312</v>
      </c>
      <c r="C95" s="24" t="s">
        <v>26</v>
      </c>
      <c r="D95" s="19" t="s">
        <v>313</v>
      </c>
      <c r="E95" s="18" t="s">
        <v>314</v>
      </c>
      <c r="F95" s="21" t="s">
        <v>315</v>
      </c>
      <c r="G95" s="21" t="n">
        <v>49.9</v>
      </c>
      <c r="H95" s="21" t="n">
        <f aca="false">G95*50%</f>
        <v>24.95</v>
      </c>
      <c r="I95" s="22" t="n">
        <v>83.8</v>
      </c>
      <c r="J95" s="22" t="n">
        <f aca="false">I95*50%</f>
        <v>41.9</v>
      </c>
      <c r="K95" s="21" t="n">
        <f aca="false">H95+J95</f>
        <v>66.85</v>
      </c>
      <c r="L95" s="21" t="n">
        <v>1</v>
      </c>
      <c r="M95" s="23" t="n">
        <v>1</v>
      </c>
      <c r="N95" s="20"/>
    </row>
    <row r="96" customFormat="false" ht="14.25" hidden="false" customHeight="false" outlineLevel="0" collapsed="false">
      <c r="A96" s="16" t="n">
        <v>93</v>
      </c>
      <c r="B96" s="17" t="s">
        <v>316</v>
      </c>
      <c r="C96" s="24" t="s">
        <v>26</v>
      </c>
      <c r="D96" s="19" t="s">
        <v>317</v>
      </c>
      <c r="E96" s="18" t="s">
        <v>318</v>
      </c>
      <c r="F96" s="21" t="s">
        <v>319</v>
      </c>
      <c r="G96" s="21" t="n">
        <v>47.85</v>
      </c>
      <c r="H96" s="21" t="n">
        <f aca="false">G96*50%</f>
        <v>23.925</v>
      </c>
      <c r="I96" s="22" t="n">
        <v>81.6</v>
      </c>
      <c r="J96" s="22" t="n">
        <f aca="false">I96*50%</f>
        <v>40.8</v>
      </c>
      <c r="K96" s="21" t="n">
        <f aca="false">H96+J96</f>
        <v>64.725</v>
      </c>
      <c r="L96" s="21" t="n">
        <v>1</v>
      </c>
      <c r="M96" s="23" t="n">
        <v>1</v>
      </c>
      <c r="N96" s="20"/>
    </row>
    <row r="97" customFormat="false" ht="14.25" hidden="false" customHeight="false" outlineLevel="0" collapsed="false">
      <c r="A97" s="16" t="n">
        <v>94</v>
      </c>
      <c r="B97" s="17" t="s">
        <v>320</v>
      </c>
      <c r="C97" s="24" t="s">
        <v>26</v>
      </c>
      <c r="D97" s="19" t="s">
        <v>321</v>
      </c>
      <c r="E97" s="18" t="s">
        <v>322</v>
      </c>
      <c r="F97" s="21" t="s">
        <v>323</v>
      </c>
      <c r="G97" s="21" t="n">
        <v>47.5</v>
      </c>
      <c r="H97" s="21" t="n">
        <f aca="false">G97*50%</f>
        <v>23.75</v>
      </c>
      <c r="I97" s="22" t="n">
        <v>85.4</v>
      </c>
      <c r="J97" s="22" t="n">
        <f aca="false">I97*50%</f>
        <v>42.7</v>
      </c>
      <c r="K97" s="21" t="n">
        <f aca="false">H97+J97</f>
        <v>66.45</v>
      </c>
      <c r="L97" s="21" t="n">
        <v>1</v>
      </c>
      <c r="M97" s="23" t="n">
        <v>1</v>
      </c>
      <c r="N97" s="20"/>
    </row>
    <row r="98" customFormat="false" ht="14.25" hidden="false" customHeight="false" outlineLevel="0" collapsed="false">
      <c r="A98" s="16" t="n">
        <v>95</v>
      </c>
      <c r="B98" s="17" t="s">
        <v>324</v>
      </c>
      <c r="C98" s="24" t="s">
        <v>26</v>
      </c>
      <c r="D98" s="19" t="s">
        <v>325</v>
      </c>
      <c r="E98" s="18" t="s">
        <v>326</v>
      </c>
      <c r="F98" s="21" t="s">
        <v>327</v>
      </c>
      <c r="G98" s="21" t="n">
        <v>49.55</v>
      </c>
      <c r="H98" s="21" t="n">
        <f aca="false">G98*50%</f>
        <v>24.775</v>
      </c>
      <c r="I98" s="22" t="n">
        <v>83.2</v>
      </c>
      <c r="J98" s="22" t="n">
        <f aca="false">I98*50%</f>
        <v>41.6</v>
      </c>
      <c r="K98" s="21" t="n">
        <f aca="false">H98+J98</f>
        <v>66.375</v>
      </c>
      <c r="L98" s="21" t="n">
        <v>1</v>
      </c>
      <c r="M98" s="23" t="n">
        <v>1</v>
      </c>
      <c r="N98" s="20"/>
    </row>
    <row r="99" customFormat="false" ht="14.25" hidden="false" customHeight="false" outlineLevel="0" collapsed="false">
      <c r="A99" s="16" t="n">
        <v>96</v>
      </c>
      <c r="B99" s="17" t="s">
        <v>328</v>
      </c>
      <c r="C99" s="24" t="s">
        <v>26</v>
      </c>
      <c r="D99" s="19" t="s">
        <v>329</v>
      </c>
      <c r="E99" s="18" t="s">
        <v>330</v>
      </c>
      <c r="F99" s="21" t="s">
        <v>331</v>
      </c>
      <c r="G99" s="21" t="n">
        <v>53.75</v>
      </c>
      <c r="H99" s="21" t="n">
        <f aca="false">G99*50%</f>
        <v>26.875</v>
      </c>
      <c r="I99" s="22" t="n">
        <v>84.6</v>
      </c>
      <c r="J99" s="22" t="n">
        <f aca="false">I99*50%</f>
        <v>42.3</v>
      </c>
      <c r="K99" s="21" t="n">
        <f aca="false">H99+J99</f>
        <v>69.175</v>
      </c>
      <c r="L99" s="21" t="n">
        <v>1</v>
      </c>
      <c r="M99" s="23" t="n">
        <v>1</v>
      </c>
      <c r="N99" s="20"/>
    </row>
    <row r="100" customFormat="false" ht="14.25" hidden="false" customHeight="false" outlineLevel="0" collapsed="false">
      <c r="A100" s="16" t="n">
        <v>97</v>
      </c>
      <c r="B100" s="17" t="s">
        <v>332</v>
      </c>
      <c r="C100" s="24" t="s">
        <v>26</v>
      </c>
      <c r="D100" s="19" t="s">
        <v>333</v>
      </c>
      <c r="E100" s="18" t="s">
        <v>334</v>
      </c>
      <c r="F100" s="21" t="s">
        <v>335</v>
      </c>
      <c r="G100" s="21" t="n">
        <v>50.45</v>
      </c>
      <c r="H100" s="21" t="n">
        <f aca="false">G100*50%</f>
        <v>25.225</v>
      </c>
      <c r="I100" s="22" t="n">
        <v>80.2</v>
      </c>
      <c r="J100" s="22" t="n">
        <f aca="false">I100*50%</f>
        <v>40.1</v>
      </c>
      <c r="K100" s="21" t="n">
        <f aca="false">H100+J100</f>
        <v>65.325</v>
      </c>
      <c r="L100" s="21" t="n">
        <v>1</v>
      </c>
      <c r="M100" s="23" t="n">
        <v>1</v>
      </c>
      <c r="N100" s="20"/>
    </row>
    <row r="101" customFormat="false" ht="14.25" hidden="false" customHeight="false" outlineLevel="0" collapsed="false">
      <c r="A101" s="16" t="n">
        <v>98</v>
      </c>
      <c r="B101" s="17" t="s">
        <v>336</v>
      </c>
      <c r="C101" s="24" t="s">
        <v>17</v>
      </c>
      <c r="D101" s="19" t="s">
        <v>337</v>
      </c>
      <c r="E101" s="18" t="s">
        <v>338</v>
      </c>
      <c r="F101" s="21" t="s">
        <v>339</v>
      </c>
      <c r="G101" s="21" t="n">
        <v>53.45</v>
      </c>
      <c r="H101" s="21" t="n">
        <f aca="false">G101*50%</f>
        <v>26.725</v>
      </c>
      <c r="I101" s="22" t="n">
        <v>79.8</v>
      </c>
      <c r="J101" s="22" t="n">
        <f aca="false">I101*50%</f>
        <v>39.9</v>
      </c>
      <c r="K101" s="21" t="n">
        <f aca="false">H101+J101</f>
        <v>66.625</v>
      </c>
      <c r="L101" s="21" t="n">
        <v>1</v>
      </c>
      <c r="M101" s="23" t="n">
        <v>1</v>
      </c>
      <c r="N101" s="20"/>
    </row>
    <row r="102" customFormat="false" ht="14.25" hidden="false" customHeight="false" outlineLevel="0" collapsed="false">
      <c r="A102" s="16" t="n">
        <v>99</v>
      </c>
      <c r="B102" s="17" t="s">
        <v>340</v>
      </c>
      <c r="C102" s="24" t="s">
        <v>17</v>
      </c>
      <c r="D102" s="19" t="s">
        <v>337</v>
      </c>
      <c r="E102" s="18" t="s">
        <v>341</v>
      </c>
      <c r="F102" s="21" t="s">
        <v>342</v>
      </c>
      <c r="G102" s="21" t="n">
        <v>43.9</v>
      </c>
      <c r="H102" s="21" t="n">
        <f aca="false">G102*50%</f>
        <v>21.95</v>
      </c>
      <c r="I102" s="22" t="n">
        <v>77</v>
      </c>
      <c r="J102" s="22" t="n">
        <f aca="false">I102*50%</f>
        <v>38.5</v>
      </c>
      <c r="K102" s="21" t="n">
        <f aca="false">H102+J102</f>
        <v>60.45</v>
      </c>
      <c r="L102" s="21" t="n">
        <v>1</v>
      </c>
      <c r="M102" s="23" t="n">
        <v>1</v>
      </c>
      <c r="N102" s="20"/>
    </row>
    <row r="103" customFormat="false" ht="14.25" hidden="false" customHeight="false" outlineLevel="0" collapsed="false">
      <c r="A103" s="16" t="n">
        <v>100</v>
      </c>
      <c r="B103" s="17" t="s">
        <v>343</v>
      </c>
      <c r="C103" s="24" t="s">
        <v>26</v>
      </c>
      <c r="D103" s="19" t="s">
        <v>337</v>
      </c>
      <c r="E103" s="18" t="s">
        <v>344</v>
      </c>
      <c r="F103" s="21" t="s">
        <v>345</v>
      </c>
      <c r="G103" s="21" t="n">
        <v>45.85</v>
      </c>
      <c r="H103" s="21" t="n">
        <f aca="false">G103*50%</f>
        <v>22.925</v>
      </c>
      <c r="I103" s="22" t="n">
        <v>84</v>
      </c>
      <c r="J103" s="22" t="n">
        <f aca="false">I103*50%</f>
        <v>42</v>
      </c>
      <c r="K103" s="21" t="n">
        <f aca="false">H103+J103</f>
        <v>64.925</v>
      </c>
      <c r="L103" s="21" t="n">
        <v>1</v>
      </c>
      <c r="M103" s="23" t="n">
        <v>1</v>
      </c>
      <c r="N103" s="20"/>
    </row>
    <row r="104" customFormat="false" ht="14.25" hidden="false" customHeight="false" outlineLevel="0" collapsed="false">
      <c r="A104" s="16" t="n">
        <v>101</v>
      </c>
      <c r="B104" s="17" t="s">
        <v>346</v>
      </c>
      <c r="C104" s="24" t="s">
        <v>17</v>
      </c>
      <c r="D104" s="19" t="s">
        <v>347</v>
      </c>
      <c r="E104" s="18" t="s">
        <v>348</v>
      </c>
      <c r="F104" s="21" t="s">
        <v>349</v>
      </c>
      <c r="G104" s="21" t="n">
        <v>51.9</v>
      </c>
      <c r="H104" s="21" t="n">
        <f aca="false">G104*50%</f>
        <v>25.95</v>
      </c>
      <c r="I104" s="22" t="n">
        <v>84.4</v>
      </c>
      <c r="J104" s="22" t="n">
        <f aca="false">I104*50%</f>
        <v>42.2</v>
      </c>
      <c r="K104" s="21" t="n">
        <f aca="false">H104+J104</f>
        <v>68.15</v>
      </c>
      <c r="L104" s="21" t="n">
        <v>1</v>
      </c>
      <c r="M104" s="23" t="n">
        <v>1</v>
      </c>
      <c r="N104" s="20"/>
    </row>
    <row r="105" customFormat="false" ht="14.25" hidden="false" customHeight="false" outlineLevel="0" collapsed="false">
      <c r="A105" s="16" t="n">
        <v>102</v>
      </c>
      <c r="B105" s="17" t="s">
        <v>350</v>
      </c>
      <c r="C105" s="24" t="s">
        <v>17</v>
      </c>
      <c r="D105" s="19" t="s">
        <v>351</v>
      </c>
      <c r="E105" s="18" t="s">
        <v>352</v>
      </c>
      <c r="F105" s="21" t="s">
        <v>353</v>
      </c>
      <c r="G105" s="21" t="n">
        <v>50.2</v>
      </c>
      <c r="H105" s="21" t="n">
        <f aca="false">G105*50%</f>
        <v>25.1</v>
      </c>
      <c r="I105" s="22" t="n">
        <v>81</v>
      </c>
      <c r="J105" s="22" t="n">
        <f aca="false">I105*50%</f>
        <v>40.5</v>
      </c>
      <c r="K105" s="21" t="n">
        <f aca="false">H105+J105</f>
        <v>65.6</v>
      </c>
      <c r="L105" s="21" t="n">
        <v>1</v>
      </c>
      <c r="M105" s="23" t="n">
        <v>1</v>
      </c>
      <c r="N105" s="20"/>
    </row>
  </sheetData>
  <mergeCells count="2">
    <mergeCell ref="A1:N1"/>
    <mergeCell ref="A2:N2"/>
  </mergeCells>
  <printOptions headings="false" gridLines="false" gridLinesSet="true" horizontalCentered="false" verticalCentered="false"/>
  <pageMargins left="0.25" right="0.22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03T00:36:02Z</cp:lastPrinted>
  <dcterms:modified xsi:type="dcterms:W3CDTF">2013-07-08T03:50:24Z</dcterms:modified>
  <cp:revision>0</cp:revision>
  <dc:subject/>
  <dc:title/>
</cp:coreProperties>
</file>