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3</definedName>
    <definedName function="false" hidden="false" localSheetId="0" name="Excel_BuiltIn__FilterDatabase" vbProcedure="false">公示表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1" uniqueCount="4451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公开招聘县直事业单位工作人员笔试成绩公示</t>
    </r>
  </si>
  <si>
    <t xml:space="preserve">姓名</t>
  </si>
  <si>
    <t xml:space="preserve">性别</t>
  </si>
  <si>
    <t xml:space="preserve">身份证号</t>
  </si>
  <si>
    <t xml:space="preserve">报考单位</t>
  </si>
  <si>
    <t xml:space="preserve">报考单位代码</t>
  </si>
  <si>
    <t xml:space="preserve">报考岗位</t>
  </si>
  <si>
    <t xml:space="preserve">报考岗位代码</t>
  </si>
  <si>
    <t xml:space="preserve">报考岗位类别</t>
  </si>
  <si>
    <t xml:space="preserve">准考证号</t>
  </si>
  <si>
    <t xml:space="preserve">座位号</t>
  </si>
  <si>
    <t xml:space="preserve">考场号</t>
  </si>
  <si>
    <t xml:space="preserve">笔试成绩</t>
  </si>
  <si>
    <t xml:space="preserve">名次</t>
  </si>
  <si>
    <t xml:space="preserve">备注</t>
  </si>
  <si>
    <t xml:space="preserve">候考室</t>
  </si>
  <si>
    <r>
      <rPr>
        <sz val="10"/>
        <rFont val="Noto Sans"/>
        <family val="2"/>
      </rPr>
      <t xml:space="preserve">笔试卷面分                         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笔试百分制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卷面分</t>
    </r>
    <r>
      <rPr>
        <sz val="10"/>
        <rFont val="宋体"/>
        <family val="0"/>
        <charset val="134"/>
      </rPr>
      <t xml:space="preserve">*2/3)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合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面分制分</t>
    </r>
    <r>
      <rPr>
        <sz val="10"/>
        <rFont val="宋体"/>
        <family val="0"/>
        <charset val="134"/>
      </rPr>
      <t xml:space="preserve">*60%)</t>
    </r>
  </si>
  <si>
    <t xml:space="preserve">钟燕</t>
  </si>
  <si>
    <t xml:space="preserve">女</t>
  </si>
  <si>
    <t xml:space="preserve">520121198606211220</t>
  </si>
  <si>
    <t xml:space="preserve">开阳县人民政府金融工作办公室</t>
  </si>
  <si>
    <t xml:space="preserve">专业技术人员</t>
  </si>
  <si>
    <t xml:space="preserve">A</t>
  </si>
  <si>
    <t xml:space="preserve">第一考场</t>
  </si>
  <si>
    <t xml:space="preserve">参加面试</t>
  </si>
  <si>
    <t xml:space="preserve">第一候考室</t>
  </si>
  <si>
    <t xml:space="preserve">汪凯</t>
  </si>
  <si>
    <t xml:space="preserve">男</t>
  </si>
  <si>
    <t xml:space="preserve">520102198606152436</t>
  </si>
  <si>
    <t xml:space="preserve">颜霖</t>
  </si>
  <si>
    <t xml:space="preserve">520221198512104518</t>
  </si>
  <si>
    <t xml:space="preserve">李成华</t>
  </si>
  <si>
    <t xml:space="preserve">520121198607286013</t>
  </si>
  <si>
    <t xml:space="preserve">陈伟</t>
  </si>
  <si>
    <t xml:space="preserve">52012119900606281X</t>
  </si>
  <si>
    <t xml:space="preserve">墙福</t>
  </si>
  <si>
    <t xml:space="preserve">520121198809111836</t>
  </si>
  <si>
    <t xml:space="preserve">樊小龙</t>
  </si>
  <si>
    <t xml:space="preserve">520121198909131834</t>
  </si>
  <si>
    <t xml:space="preserve">缺考</t>
  </si>
  <si>
    <t xml:space="preserve">刘文静</t>
  </si>
  <si>
    <t xml:space="preserve">52212419870911001X</t>
  </si>
  <si>
    <t xml:space="preserve">陈志安</t>
  </si>
  <si>
    <t xml:space="preserve">520121199005240012</t>
  </si>
  <si>
    <t xml:space="preserve">范彰梅</t>
  </si>
  <si>
    <t xml:space="preserve">522628198812233627</t>
  </si>
  <si>
    <t xml:space="preserve">张韵</t>
  </si>
  <si>
    <t xml:space="preserve">520121199111110027</t>
  </si>
  <si>
    <t xml:space="preserve">卢勇</t>
  </si>
  <si>
    <t xml:space="preserve">520121199007100056</t>
  </si>
  <si>
    <t xml:space="preserve">王力宏</t>
  </si>
  <si>
    <t xml:space="preserve">520102198907085839</t>
  </si>
  <si>
    <t xml:space="preserve">郑知函</t>
  </si>
  <si>
    <t xml:space="preserve">520121199009045425</t>
  </si>
  <si>
    <t xml:space="preserve">邓春艳</t>
  </si>
  <si>
    <t xml:space="preserve">520121198808120028</t>
  </si>
  <si>
    <t xml:space="preserve">胡晓</t>
  </si>
  <si>
    <t xml:space="preserve">522501198912061628</t>
  </si>
  <si>
    <t xml:space="preserve">黄勇</t>
  </si>
  <si>
    <t xml:space="preserve">522422198707240631</t>
  </si>
  <si>
    <t xml:space="preserve">舒红利</t>
  </si>
  <si>
    <t xml:space="preserve">520202198908252446</t>
  </si>
  <si>
    <t xml:space="preserve">胡大方</t>
  </si>
  <si>
    <t xml:space="preserve">522426198901202458</t>
  </si>
  <si>
    <t xml:space="preserve">洪海</t>
  </si>
  <si>
    <t xml:space="preserve">52210119901227281X</t>
  </si>
  <si>
    <t xml:space="preserve">李章杰</t>
  </si>
  <si>
    <t xml:space="preserve">520121198908310013</t>
  </si>
  <si>
    <t xml:space="preserve">开阳县人民政府旅游发展服务中心</t>
  </si>
  <si>
    <t xml:space="preserve">管理人员</t>
  </si>
  <si>
    <t xml:space="preserve">第三考场</t>
  </si>
  <si>
    <t xml:space="preserve">简夏</t>
  </si>
  <si>
    <t xml:space="preserve">52012119900505122X</t>
  </si>
  <si>
    <t xml:space="preserve">第四考场</t>
  </si>
  <si>
    <t xml:space="preserve">杨越</t>
  </si>
  <si>
    <t xml:space="preserve">362201198903250420</t>
  </si>
  <si>
    <t xml:space="preserve">蔡晓娜</t>
  </si>
  <si>
    <t xml:space="preserve">441324198903081320</t>
  </si>
  <si>
    <t xml:space="preserve">墙仕碧</t>
  </si>
  <si>
    <t xml:space="preserve">520121198710112863</t>
  </si>
  <si>
    <t xml:space="preserve">第二考场</t>
  </si>
  <si>
    <t xml:space="preserve">余国浩</t>
  </si>
  <si>
    <t xml:space="preserve">522227198912180077</t>
  </si>
  <si>
    <t xml:space="preserve">孙磊</t>
  </si>
  <si>
    <t xml:space="preserve">510525198908270096</t>
  </si>
  <si>
    <t xml:space="preserve">韦锋</t>
  </si>
  <si>
    <t xml:space="preserve">520121199103066070</t>
  </si>
  <si>
    <t xml:space="preserve">汪琦</t>
  </si>
  <si>
    <t xml:space="preserve">520121198809260022</t>
  </si>
  <si>
    <t xml:space="preserve">杨琦</t>
  </si>
  <si>
    <t xml:space="preserve">522425199010036108</t>
  </si>
  <si>
    <t xml:space="preserve">程方尧</t>
  </si>
  <si>
    <t xml:space="preserve">522101198511044630</t>
  </si>
  <si>
    <t xml:space="preserve">张澜东</t>
  </si>
  <si>
    <t xml:space="preserve">522725198806218128</t>
  </si>
  <si>
    <t xml:space="preserve">潘俊旭</t>
  </si>
  <si>
    <t xml:space="preserve">520121199004010012</t>
  </si>
  <si>
    <t xml:space="preserve">黄永斌</t>
  </si>
  <si>
    <t xml:space="preserve">520121198901310010</t>
  </si>
  <si>
    <t xml:space="preserve">饶璟</t>
  </si>
  <si>
    <t xml:space="preserve">520121198812034245</t>
  </si>
  <si>
    <t xml:space="preserve">黄泓</t>
  </si>
  <si>
    <t xml:space="preserve">520121198903221222</t>
  </si>
  <si>
    <t xml:space="preserve">刘荣敏</t>
  </si>
  <si>
    <t xml:space="preserve">520121198803031261</t>
  </si>
  <si>
    <t xml:space="preserve">杜明江</t>
  </si>
  <si>
    <t xml:space="preserve">520103198002293234</t>
  </si>
  <si>
    <t xml:space="preserve">墙浪</t>
  </si>
  <si>
    <t xml:space="preserve">520121198812192833</t>
  </si>
  <si>
    <t xml:space="preserve">许琴</t>
  </si>
  <si>
    <t xml:space="preserve">520121198809271880</t>
  </si>
  <si>
    <t xml:space="preserve">杨春荣</t>
  </si>
  <si>
    <t xml:space="preserve">520121199107081243</t>
  </si>
  <si>
    <t xml:space="preserve">田建国</t>
  </si>
  <si>
    <t xml:space="preserve">522423199107101532</t>
  </si>
  <si>
    <t xml:space="preserve">何江丽</t>
  </si>
  <si>
    <t xml:space="preserve">520121199109251226</t>
  </si>
  <si>
    <t xml:space="preserve">冯亮</t>
  </si>
  <si>
    <t xml:space="preserve">522522198303043813</t>
  </si>
  <si>
    <t xml:space="preserve">廖小瑜</t>
  </si>
  <si>
    <t xml:space="preserve">522126198904025024</t>
  </si>
  <si>
    <t xml:space="preserve">阳兰</t>
  </si>
  <si>
    <t xml:space="preserve">522502199104194423</t>
  </si>
  <si>
    <t xml:space="preserve">潘文艳</t>
  </si>
  <si>
    <t xml:space="preserve">522423199111148624</t>
  </si>
  <si>
    <t xml:space="preserve">张光骏</t>
  </si>
  <si>
    <t xml:space="preserve">520121199107170019</t>
  </si>
  <si>
    <t xml:space="preserve">吴晓芳</t>
  </si>
  <si>
    <t xml:space="preserve">522225198709142048</t>
  </si>
  <si>
    <t xml:space="preserve">陈启婷</t>
  </si>
  <si>
    <t xml:space="preserve">520121198709160024</t>
  </si>
  <si>
    <t xml:space="preserve">汪柠君</t>
  </si>
  <si>
    <t xml:space="preserve">520121199007240024</t>
  </si>
  <si>
    <t xml:space="preserve">陈晓莎</t>
  </si>
  <si>
    <t xml:space="preserve">520121198910130046</t>
  </si>
  <si>
    <t xml:space="preserve">陈建中</t>
  </si>
  <si>
    <t xml:space="preserve">522522198301017654</t>
  </si>
  <si>
    <t xml:space="preserve">彭清华</t>
  </si>
  <si>
    <t xml:space="preserve">520121198909170016</t>
  </si>
  <si>
    <t xml:space="preserve">李敬娴</t>
  </si>
  <si>
    <t xml:space="preserve">520121199101011025</t>
  </si>
  <si>
    <t xml:space="preserve">张丽</t>
  </si>
  <si>
    <t xml:space="preserve">520121198810082884</t>
  </si>
  <si>
    <t xml:space="preserve">喻琦</t>
  </si>
  <si>
    <t xml:space="preserve">520121199003110046</t>
  </si>
  <si>
    <t xml:space="preserve">张梅</t>
  </si>
  <si>
    <t xml:space="preserve">520121199002066629</t>
  </si>
  <si>
    <t xml:space="preserve">卢梦迪</t>
  </si>
  <si>
    <t xml:space="preserve">520121199103183824</t>
  </si>
  <si>
    <t xml:space="preserve">罗云</t>
  </si>
  <si>
    <t xml:space="preserve">520181198910182125</t>
  </si>
  <si>
    <t xml:space="preserve">杨月龙</t>
  </si>
  <si>
    <t xml:space="preserve">520121198801101852</t>
  </si>
  <si>
    <t xml:space="preserve">杨蕊菲</t>
  </si>
  <si>
    <t xml:space="preserve">520103199005273241</t>
  </si>
  <si>
    <t xml:space="preserve">金述文</t>
  </si>
  <si>
    <t xml:space="preserve">520121198907023813</t>
  </si>
  <si>
    <t xml:space="preserve">李家金</t>
  </si>
  <si>
    <t xml:space="preserve">520121198804113824</t>
  </si>
  <si>
    <t xml:space="preserve">范敏</t>
  </si>
  <si>
    <t xml:space="preserve">520121198602191824</t>
  </si>
  <si>
    <t xml:space="preserve">班进梅</t>
  </si>
  <si>
    <t xml:space="preserve">520121198908032842</t>
  </si>
  <si>
    <t xml:space="preserve">尚兴梅</t>
  </si>
  <si>
    <t xml:space="preserve">520121198701043843</t>
  </si>
  <si>
    <t xml:space="preserve">周远松</t>
  </si>
  <si>
    <t xml:space="preserve">520121198910273813</t>
  </si>
  <si>
    <t xml:space="preserve">徐松</t>
  </si>
  <si>
    <t xml:space="preserve">520121199001130019</t>
  </si>
  <si>
    <t xml:space="preserve">张燕</t>
  </si>
  <si>
    <t xml:space="preserve">520102198407305823</t>
  </si>
  <si>
    <t xml:space="preserve">王桃凤</t>
  </si>
  <si>
    <t xml:space="preserve">520202198712075927</t>
  </si>
  <si>
    <t xml:space="preserve">李禄奇</t>
  </si>
  <si>
    <t xml:space="preserve">520121198808090025</t>
  </si>
  <si>
    <t xml:space="preserve">梁诚</t>
  </si>
  <si>
    <t xml:space="preserve">520121199212282821</t>
  </si>
  <si>
    <t xml:space="preserve">张旭南</t>
  </si>
  <si>
    <t xml:space="preserve">522634198404030019</t>
  </si>
  <si>
    <t xml:space="preserve">罗永乾</t>
  </si>
  <si>
    <t xml:space="preserve">52012119860929181X</t>
  </si>
  <si>
    <t xml:space="preserve">贺圣祥</t>
  </si>
  <si>
    <t xml:space="preserve">520121198905156014</t>
  </si>
  <si>
    <t xml:space="preserve">李丽</t>
  </si>
  <si>
    <t xml:space="preserve">520121198508283829</t>
  </si>
  <si>
    <t xml:space="preserve">黄梨</t>
  </si>
  <si>
    <t xml:space="preserve">520121198804083821</t>
  </si>
  <si>
    <t xml:space="preserve">唐梅花</t>
  </si>
  <si>
    <t xml:space="preserve">433024198208167943</t>
  </si>
  <si>
    <t xml:space="preserve">马永明</t>
  </si>
  <si>
    <t xml:space="preserve">520121198909181233</t>
  </si>
  <si>
    <t xml:space="preserve">杨胜付</t>
  </si>
  <si>
    <t xml:space="preserve">522426198712186217</t>
  </si>
  <si>
    <t xml:space="preserve">陈俊男</t>
  </si>
  <si>
    <t xml:space="preserve">522522198311280026</t>
  </si>
  <si>
    <t xml:space="preserve">杨琴</t>
  </si>
  <si>
    <t xml:space="preserve">522121198911020844</t>
  </si>
  <si>
    <t xml:space="preserve">张琳</t>
  </si>
  <si>
    <t xml:space="preserve">522522198110132828</t>
  </si>
  <si>
    <t xml:space="preserve">陈鹏</t>
  </si>
  <si>
    <t xml:space="preserve">520121198806172852</t>
  </si>
  <si>
    <t xml:space="preserve">严易围</t>
  </si>
  <si>
    <t xml:space="preserve">520121198903101247</t>
  </si>
  <si>
    <t xml:space="preserve">刘禹伽</t>
  </si>
  <si>
    <t xml:space="preserve">520121198808290086</t>
  </si>
  <si>
    <t xml:space="preserve">姚兴芬</t>
  </si>
  <si>
    <t xml:space="preserve">520121198907175462</t>
  </si>
  <si>
    <t xml:space="preserve">谌洪敏</t>
  </si>
  <si>
    <t xml:space="preserve">522522198307121241</t>
  </si>
  <si>
    <t xml:space="preserve">颜洁</t>
  </si>
  <si>
    <t xml:space="preserve">520121199001011829</t>
  </si>
  <si>
    <t xml:space="preserve">王仁宽</t>
  </si>
  <si>
    <t xml:space="preserve">522522198305230030</t>
  </si>
  <si>
    <t xml:space="preserve">陈泯竹</t>
  </si>
  <si>
    <t xml:space="preserve">520121198611150047</t>
  </si>
  <si>
    <t xml:space="preserve">滕妍</t>
  </si>
  <si>
    <t xml:space="preserve">520121198509105282</t>
  </si>
  <si>
    <t xml:space="preserve">赵晶晶</t>
  </si>
  <si>
    <t xml:space="preserve">520121198610230029</t>
  </si>
  <si>
    <t xml:space="preserve">徐春</t>
  </si>
  <si>
    <t xml:space="preserve">522522198401036027</t>
  </si>
  <si>
    <t xml:space="preserve">涂林军</t>
  </si>
  <si>
    <t xml:space="preserve">520121198612197613</t>
  </si>
  <si>
    <t xml:space="preserve">毛秋艳</t>
  </si>
  <si>
    <t xml:space="preserve">522522198409185422</t>
  </si>
  <si>
    <t xml:space="preserve">王利</t>
  </si>
  <si>
    <t xml:space="preserve">520121198706061821</t>
  </si>
  <si>
    <t xml:space="preserve">张升祥</t>
  </si>
  <si>
    <t xml:space="preserve">522322198701190578</t>
  </si>
  <si>
    <t xml:space="preserve">袁青</t>
  </si>
  <si>
    <t xml:space="preserve">520121198512205428</t>
  </si>
  <si>
    <t xml:space="preserve">陈文星</t>
  </si>
  <si>
    <t xml:space="preserve">522424198708270210</t>
  </si>
  <si>
    <t xml:space="preserve">尹忠</t>
  </si>
  <si>
    <t xml:space="preserve">520121198711101031</t>
  </si>
  <si>
    <t xml:space="preserve">赵乃文</t>
  </si>
  <si>
    <t xml:space="preserve">522130198508264415</t>
  </si>
  <si>
    <t xml:space="preserve">姜振</t>
  </si>
  <si>
    <t xml:space="preserve">520121198704217810</t>
  </si>
  <si>
    <t xml:space="preserve">程飞</t>
  </si>
  <si>
    <t xml:space="preserve">520113199106160417</t>
  </si>
  <si>
    <t xml:space="preserve">王启龙</t>
  </si>
  <si>
    <t xml:space="preserve">520112199109170016</t>
  </si>
  <si>
    <t xml:space="preserve">潘一嘉</t>
  </si>
  <si>
    <t xml:space="preserve">520121199110080022</t>
  </si>
  <si>
    <t xml:space="preserve">林萌</t>
  </si>
  <si>
    <t xml:space="preserve">520121199102165229</t>
  </si>
  <si>
    <t xml:space="preserve">赵国惠</t>
  </si>
  <si>
    <t xml:space="preserve">522522198005124228</t>
  </si>
  <si>
    <t xml:space="preserve">黄亮亮</t>
  </si>
  <si>
    <t xml:space="preserve">522522198207137617</t>
  </si>
  <si>
    <t xml:space="preserve">陈莹先</t>
  </si>
  <si>
    <t xml:space="preserve">520121198904015420</t>
  </si>
  <si>
    <t xml:space="preserve">罗阳</t>
  </si>
  <si>
    <t xml:space="preserve">520121198705233812</t>
  </si>
  <si>
    <t xml:space="preserve">徐雪</t>
  </si>
  <si>
    <t xml:space="preserve">520121198901097846</t>
  </si>
  <si>
    <t xml:space="preserve">陈建</t>
  </si>
  <si>
    <t xml:space="preserve">520201198406134013</t>
  </si>
  <si>
    <t xml:space="preserve">张涛</t>
  </si>
  <si>
    <t xml:space="preserve">522401198911016870</t>
  </si>
  <si>
    <t xml:space="preserve">邱正波</t>
  </si>
  <si>
    <t xml:space="preserve">522424198707271414</t>
  </si>
  <si>
    <t xml:space="preserve">田德安</t>
  </si>
  <si>
    <t xml:space="preserve">522725198004010034</t>
  </si>
  <si>
    <t xml:space="preserve">陈媛</t>
  </si>
  <si>
    <t xml:space="preserve">520121199012317620</t>
  </si>
  <si>
    <t xml:space="preserve">蔡仲秀</t>
  </si>
  <si>
    <t xml:space="preserve">522528198707124423</t>
  </si>
  <si>
    <t xml:space="preserve">尚著</t>
  </si>
  <si>
    <t xml:space="preserve">520121198903223818</t>
  </si>
  <si>
    <t xml:space="preserve">开阳县安全生产监督管理局安全生产监督执法大队</t>
  </si>
  <si>
    <t xml:space="preserve">第五考场</t>
  </si>
  <si>
    <t xml:space="preserve">宋伟</t>
  </si>
  <si>
    <t xml:space="preserve">52012119870515521X</t>
  </si>
  <si>
    <t xml:space="preserve">杨艳</t>
  </si>
  <si>
    <t xml:space="preserve">52012119891225662X</t>
  </si>
  <si>
    <t xml:space="preserve">王家宝</t>
  </si>
  <si>
    <t xml:space="preserve">520181198711010419</t>
  </si>
  <si>
    <t xml:space="preserve">岳洪波</t>
  </si>
  <si>
    <t xml:space="preserve">520121198601170079</t>
  </si>
  <si>
    <t xml:space="preserve">万宁</t>
  </si>
  <si>
    <t xml:space="preserve"> 520122198706121210</t>
  </si>
  <si>
    <t xml:space="preserve">简应宁</t>
  </si>
  <si>
    <t xml:space="preserve">520121198612202830</t>
  </si>
  <si>
    <t xml:space="preserve">520121199202026015</t>
  </si>
  <si>
    <t xml:space="preserve">晏羚</t>
  </si>
  <si>
    <t xml:space="preserve">520121198812251223</t>
  </si>
  <si>
    <t xml:space="preserve">侯叶</t>
  </si>
  <si>
    <t xml:space="preserve">520121198712191016</t>
  </si>
  <si>
    <t xml:space="preserve">王福瑞</t>
  </si>
  <si>
    <t xml:space="preserve">522224198911214811</t>
  </si>
  <si>
    <t xml:space="preserve">伍毅</t>
  </si>
  <si>
    <t xml:space="preserve">520121198905210017</t>
  </si>
  <si>
    <t xml:space="preserve">开阳县发展和改革局扶贫生态移民工程办公室</t>
  </si>
  <si>
    <t xml:space="preserve">吴益杰</t>
  </si>
  <si>
    <t xml:space="preserve">520121198805021817</t>
  </si>
  <si>
    <t xml:space="preserve">第六考场</t>
  </si>
  <si>
    <t xml:space="preserve">曹孟丽</t>
  </si>
  <si>
    <t xml:space="preserve">411302198107024882</t>
  </si>
  <si>
    <t xml:space="preserve">第七考场</t>
  </si>
  <si>
    <t xml:space="preserve">吴开金</t>
  </si>
  <si>
    <t xml:space="preserve">522627198410265259</t>
  </si>
  <si>
    <t xml:space="preserve">陈俊霖</t>
  </si>
  <si>
    <t xml:space="preserve">512921198708214514</t>
  </si>
  <si>
    <t xml:space="preserve">肖天义</t>
  </si>
  <si>
    <t xml:space="preserve">520121198610011213</t>
  </si>
  <si>
    <t xml:space="preserve">冉光强</t>
  </si>
  <si>
    <t xml:space="preserve">520121199009103453</t>
  </si>
  <si>
    <t xml:space="preserve">陈世坤</t>
  </si>
  <si>
    <t xml:space="preserve">520123198706243038</t>
  </si>
  <si>
    <t xml:space="preserve">王秋红</t>
  </si>
  <si>
    <t xml:space="preserve">520121198909160029</t>
  </si>
  <si>
    <t xml:space="preserve">第八考场</t>
  </si>
  <si>
    <t xml:space="preserve">姬惟</t>
  </si>
  <si>
    <t xml:space="preserve">522422198911220697</t>
  </si>
  <si>
    <t xml:space="preserve">杨正强</t>
  </si>
  <si>
    <t xml:space="preserve">520121198809031836</t>
  </si>
  <si>
    <t xml:space="preserve">何玉</t>
  </si>
  <si>
    <t xml:space="preserve">520121198707213823</t>
  </si>
  <si>
    <t xml:space="preserve">庞勇</t>
  </si>
  <si>
    <t xml:space="preserve">520121199009090031</t>
  </si>
  <si>
    <t xml:space="preserve">杨梅</t>
  </si>
  <si>
    <t xml:space="preserve">52012119871103246X</t>
  </si>
  <si>
    <t xml:space="preserve">杨红</t>
  </si>
  <si>
    <t xml:space="preserve">520121199011180028</t>
  </si>
  <si>
    <t xml:space="preserve">邱素娟</t>
  </si>
  <si>
    <t xml:space="preserve">520121199002142863</t>
  </si>
  <si>
    <t xml:space="preserve">陈一瑶</t>
  </si>
  <si>
    <t xml:space="preserve">520121198710081067</t>
  </si>
  <si>
    <t xml:space="preserve">卓益扬</t>
  </si>
  <si>
    <t xml:space="preserve">520121198908280037</t>
  </si>
  <si>
    <t xml:space="preserve">汪奉华</t>
  </si>
  <si>
    <t xml:space="preserve">522127198407156513</t>
  </si>
  <si>
    <t xml:space="preserve">李凌</t>
  </si>
  <si>
    <t xml:space="preserve">620302198009210903</t>
  </si>
  <si>
    <t xml:space="preserve">张宇</t>
  </si>
  <si>
    <t xml:space="preserve">520201198807030434</t>
  </si>
  <si>
    <t xml:space="preserve">代安静</t>
  </si>
  <si>
    <t xml:space="preserve">520121199001220022</t>
  </si>
  <si>
    <t xml:space="preserve">乐祖宇</t>
  </si>
  <si>
    <t xml:space="preserve">522627198702150031</t>
  </si>
  <si>
    <t xml:space="preserve">龙江</t>
  </si>
  <si>
    <t xml:space="preserve">522324198304085670</t>
  </si>
  <si>
    <t xml:space="preserve">李金辉</t>
  </si>
  <si>
    <t xml:space="preserve">522324198408125630</t>
  </si>
  <si>
    <t xml:space="preserve">蔡畅</t>
  </si>
  <si>
    <t xml:space="preserve">520121198605283812</t>
  </si>
  <si>
    <t xml:space="preserve">余亮</t>
  </si>
  <si>
    <t xml:space="preserve">520121198809066617</t>
  </si>
  <si>
    <t xml:space="preserve">王靖</t>
  </si>
  <si>
    <t xml:space="preserve">520121199011015436</t>
  </si>
  <si>
    <t xml:space="preserve">蒙毅</t>
  </si>
  <si>
    <t xml:space="preserve">520121198806284213</t>
  </si>
  <si>
    <t xml:space="preserve">刘文涛</t>
  </si>
  <si>
    <t xml:space="preserve">520123198910063026</t>
  </si>
  <si>
    <t xml:space="preserve">李平</t>
  </si>
  <si>
    <t xml:space="preserve">522522198004101833</t>
  </si>
  <si>
    <t xml:space="preserve">曹平</t>
  </si>
  <si>
    <t xml:space="preserve">522522198401171819</t>
  </si>
  <si>
    <t xml:space="preserve">饶昌银</t>
  </si>
  <si>
    <t xml:space="preserve">522121198707112450</t>
  </si>
  <si>
    <t xml:space="preserve">李足刚</t>
  </si>
  <si>
    <t xml:space="preserve">520121198602180017</t>
  </si>
  <si>
    <t xml:space="preserve">宾霞</t>
  </si>
  <si>
    <t xml:space="preserve">520121198802122823</t>
  </si>
  <si>
    <t xml:space="preserve">张亮</t>
  </si>
  <si>
    <t xml:space="preserve">522422198212171611</t>
  </si>
  <si>
    <t xml:space="preserve">李继元</t>
  </si>
  <si>
    <t xml:space="preserve">520121198911290033</t>
  </si>
  <si>
    <t xml:space="preserve">王先凯</t>
  </si>
  <si>
    <t xml:space="preserve">522124198702242810</t>
  </si>
  <si>
    <t xml:space="preserve">余青松</t>
  </si>
  <si>
    <t xml:space="preserve">522634198507010010</t>
  </si>
  <si>
    <t xml:space="preserve">简荣巾</t>
  </si>
  <si>
    <t xml:space="preserve">522730198810171220</t>
  </si>
  <si>
    <t xml:space="preserve">郭文吉</t>
  </si>
  <si>
    <t xml:space="preserve">522422198706090432</t>
  </si>
  <si>
    <t xml:space="preserve">王安美</t>
  </si>
  <si>
    <t xml:space="preserve">520121198608121827</t>
  </si>
  <si>
    <t xml:space="preserve">严晓娟</t>
  </si>
  <si>
    <t xml:space="preserve">520121198610202888</t>
  </si>
  <si>
    <t xml:space="preserve">杨波</t>
  </si>
  <si>
    <t xml:space="preserve">522522198004042810</t>
  </si>
  <si>
    <t xml:space="preserve">陶书平</t>
  </si>
  <si>
    <t xml:space="preserve">520121198906081819</t>
  </si>
  <si>
    <t xml:space="preserve">杜雪岚</t>
  </si>
  <si>
    <t xml:space="preserve">520121198501022423</t>
  </si>
  <si>
    <t xml:space="preserve">袁中伟</t>
  </si>
  <si>
    <t xml:space="preserve">522127198603212519</t>
  </si>
  <si>
    <t xml:space="preserve">朱传龙</t>
  </si>
  <si>
    <t xml:space="preserve">520121198612052430</t>
  </si>
  <si>
    <t xml:space="preserve">孔垂月</t>
  </si>
  <si>
    <t xml:space="preserve">522522198211140069</t>
  </si>
  <si>
    <t xml:space="preserve">孔佑芝</t>
  </si>
  <si>
    <t xml:space="preserve">520121199003191229</t>
  </si>
  <si>
    <t xml:space="preserve">吴相</t>
  </si>
  <si>
    <t xml:space="preserve">522323198410205414</t>
  </si>
  <si>
    <t xml:space="preserve">彭良宏</t>
  </si>
  <si>
    <t xml:space="preserve">522425198811026132</t>
  </si>
  <si>
    <t xml:space="preserve">刘靖</t>
  </si>
  <si>
    <t xml:space="preserve">520121198609137636</t>
  </si>
  <si>
    <t xml:space="preserve">陈其梅</t>
  </si>
  <si>
    <t xml:space="preserve">522522198207202829</t>
  </si>
  <si>
    <t xml:space="preserve">唐光波</t>
  </si>
  <si>
    <t xml:space="preserve">522522198412120013</t>
  </si>
  <si>
    <t xml:space="preserve">任梦</t>
  </si>
  <si>
    <t xml:space="preserve">520121198702151221</t>
  </si>
  <si>
    <t xml:space="preserve">罗凌</t>
  </si>
  <si>
    <t xml:space="preserve">520121198512040029</t>
  </si>
  <si>
    <t xml:space="preserve">邱云</t>
  </si>
  <si>
    <t xml:space="preserve">520121199001023838</t>
  </si>
  <si>
    <t xml:space="preserve">熊彬</t>
  </si>
  <si>
    <t xml:space="preserve">52012119870227001X</t>
  </si>
  <si>
    <t xml:space="preserve">田径</t>
  </si>
  <si>
    <t xml:space="preserve">520121198702182837</t>
  </si>
  <si>
    <t xml:space="preserve">曾明军</t>
  </si>
  <si>
    <t xml:space="preserve">520121199006017218</t>
  </si>
  <si>
    <t xml:space="preserve">蒙开勇</t>
  </si>
  <si>
    <t xml:space="preserve">522635198611211417</t>
  </si>
  <si>
    <t xml:space="preserve">周游红</t>
  </si>
  <si>
    <t xml:space="preserve">522522198410102823</t>
  </si>
  <si>
    <t xml:space="preserve">姜一菊</t>
  </si>
  <si>
    <t xml:space="preserve">520121199011040025</t>
  </si>
  <si>
    <t xml:space="preserve">王冰晶</t>
  </si>
  <si>
    <t xml:space="preserve">520121198605221216</t>
  </si>
  <si>
    <t xml:space="preserve">董林和</t>
  </si>
  <si>
    <t xml:space="preserve">52012119851109181X</t>
  </si>
  <si>
    <t xml:space="preserve">张恩鸿</t>
  </si>
  <si>
    <t xml:space="preserve">520203198612282810</t>
  </si>
  <si>
    <t xml:space="preserve">杨阳</t>
  </si>
  <si>
    <t xml:space="preserve">520121198910191279</t>
  </si>
  <si>
    <t xml:space="preserve">王闳民</t>
  </si>
  <si>
    <t xml:space="preserve">520121198712307250</t>
  </si>
  <si>
    <t xml:space="preserve">邓慧</t>
  </si>
  <si>
    <t xml:space="preserve">522522198402103842</t>
  </si>
  <si>
    <t xml:space="preserve">王江</t>
  </si>
  <si>
    <t xml:space="preserve">520121198807066015</t>
  </si>
  <si>
    <t xml:space="preserve">王凤</t>
  </si>
  <si>
    <t xml:space="preserve">520121198502070021</t>
  </si>
  <si>
    <t xml:space="preserve">郑福美</t>
  </si>
  <si>
    <t xml:space="preserve">520121198906123820</t>
  </si>
  <si>
    <t xml:space="preserve">罗宇</t>
  </si>
  <si>
    <t xml:space="preserve">520121198612286042</t>
  </si>
  <si>
    <t xml:space="preserve">杜兴隆</t>
  </si>
  <si>
    <t xml:space="preserve">52012119890222283X</t>
  </si>
  <si>
    <t xml:space="preserve">张旭</t>
  </si>
  <si>
    <t xml:space="preserve">522422198801245236</t>
  </si>
  <si>
    <t xml:space="preserve">毛华</t>
  </si>
  <si>
    <t xml:space="preserve">520121198111123413</t>
  </si>
  <si>
    <t xml:space="preserve">文宗艳</t>
  </si>
  <si>
    <t xml:space="preserve">522225198408102026</t>
  </si>
  <si>
    <t xml:space="preserve">张定成</t>
  </si>
  <si>
    <t xml:space="preserve">52012119900217104X</t>
  </si>
  <si>
    <t xml:space="preserve">谢德洋</t>
  </si>
  <si>
    <t xml:space="preserve">520121198801061213</t>
  </si>
  <si>
    <t xml:space="preserve">胡勇</t>
  </si>
  <si>
    <t xml:space="preserve">520121198909071018</t>
  </si>
  <si>
    <t xml:space="preserve">王玲</t>
  </si>
  <si>
    <t xml:space="preserve">520121198702245420</t>
  </si>
  <si>
    <t xml:space="preserve">陈飞</t>
  </si>
  <si>
    <t xml:space="preserve">350181198910281658</t>
  </si>
  <si>
    <t xml:space="preserve">陈志</t>
  </si>
  <si>
    <t xml:space="preserve">522522198212184418</t>
  </si>
  <si>
    <t xml:space="preserve">王应雄</t>
  </si>
  <si>
    <t xml:space="preserve">52252919861008031X</t>
  </si>
  <si>
    <t xml:space="preserve">王粟</t>
  </si>
  <si>
    <t xml:space="preserve">52252219841128282X</t>
  </si>
  <si>
    <t xml:space="preserve">任明红</t>
  </si>
  <si>
    <t xml:space="preserve">522224198810104664</t>
  </si>
  <si>
    <t xml:space="preserve">陈艳飞</t>
  </si>
  <si>
    <t xml:space="preserve">52222619890602002X</t>
  </si>
  <si>
    <t xml:space="preserve">丁勇</t>
  </si>
  <si>
    <t xml:space="preserve">522225198910302410</t>
  </si>
  <si>
    <t xml:space="preserve">顾友朋</t>
  </si>
  <si>
    <t xml:space="preserve">520202198711264718</t>
  </si>
  <si>
    <t xml:space="preserve">陈玉</t>
  </si>
  <si>
    <t xml:space="preserve">522725199004213020</t>
  </si>
  <si>
    <t xml:space="preserve">欧阳艳</t>
  </si>
  <si>
    <t xml:space="preserve">522422198807243821</t>
  </si>
  <si>
    <t xml:space="preserve">吕志平</t>
  </si>
  <si>
    <t xml:space="preserve">520121198510173813</t>
  </si>
  <si>
    <t xml:space="preserve">杨奎</t>
  </si>
  <si>
    <t xml:space="preserve">520121199011231243</t>
  </si>
  <si>
    <t xml:space="preserve">冯琼芬</t>
  </si>
  <si>
    <t xml:space="preserve">522125198810294622</t>
  </si>
  <si>
    <t xml:space="preserve">杨梅霞</t>
  </si>
  <si>
    <t xml:space="preserve">522627198807295229</t>
  </si>
  <si>
    <t xml:space="preserve">朱艾琳</t>
  </si>
  <si>
    <t xml:space="preserve">522731199108111288</t>
  </si>
  <si>
    <t xml:space="preserve">苏优</t>
  </si>
  <si>
    <t xml:space="preserve">522225199004025815</t>
  </si>
  <si>
    <t xml:space="preserve">赖江</t>
  </si>
  <si>
    <t xml:space="preserve">522633198705220012</t>
  </si>
  <si>
    <t xml:space="preserve">郑萍</t>
  </si>
  <si>
    <t xml:space="preserve">411325198905126108</t>
  </si>
  <si>
    <t xml:space="preserve">陈亚丽</t>
  </si>
  <si>
    <t xml:space="preserve">52012119890317522X</t>
  </si>
  <si>
    <t xml:space="preserve">左伟</t>
  </si>
  <si>
    <t xml:space="preserve">522724199003084435</t>
  </si>
  <si>
    <t xml:space="preserve">胡志东</t>
  </si>
  <si>
    <t xml:space="preserve">520181198907042631</t>
  </si>
  <si>
    <t xml:space="preserve">任贵华</t>
  </si>
  <si>
    <t xml:space="preserve">522226198912034073</t>
  </si>
  <si>
    <t xml:space="preserve">王静</t>
  </si>
  <si>
    <t xml:space="preserve">520121199012043818</t>
  </si>
  <si>
    <t xml:space="preserve">王勇</t>
  </si>
  <si>
    <t xml:space="preserve">522528198808023613</t>
  </si>
  <si>
    <t xml:space="preserve">彭波</t>
  </si>
  <si>
    <t xml:space="preserve">430523198903140935</t>
  </si>
  <si>
    <t xml:space="preserve">第十二考场</t>
  </si>
  <si>
    <t xml:space="preserve">唐然</t>
  </si>
  <si>
    <t xml:space="preserve">522522198507234427</t>
  </si>
  <si>
    <t xml:space="preserve">第十一考场</t>
  </si>
  <si>
    <t xml:space="preserve">李盛洋</t>
  </si>
  <si>
    <t xml:space="preserve">520121199001041235</t>
  </si>
  <si>
    <t xml:space="preserve">第九考场</t>
  </si>
  <si>
    <t xml:space="preserve">杨月国</t>
  </si>
  <si>
    <t xml:space="preserve">520121198709181837</t>
  </si>
  <si>
    <t xml:space="preserve">蒋俊峰</t>
  </si>
  <si>
    <t xml:space="preserve">13043419860614481X</t>
  </si>
  <si>
    <t xml:space="preserve">宋邦奇</t>
  </si>
  <si>
    <t xml:space="preserve">522426198308032435</t>
  </si>
  <si>
    <t xml:space="preserve">第十四考场</t>
  </si>
  <si>
    <t xml:space="preserve">胡如蓉</t>
  </si>
  <si>
    <t xml:space="preserve">522328198411170040</t>
  </si>
  <si>
    <t xml:space="preserve">第十三考场</t>
  </si>
  <si>
    <t xml:space="preserve">钱璐</t>
  </si>
  <si>
    <t xml:space="preserve">320582198912217310</t>
  </si>
  <si>
    <t xml:space="preserve">桂鹏</t>
  </si>
  <si>
    <t xml:space="preserve">522124199008085215</t>
  </si>
  <si>
    <t xml:space="preserve">李育琴</t>
  </si>
  <si>
    <t xml:space="preserve">430302197503153588</t>
  </si>
  <si>
    <t xml:space="preserve">叶春银</t>
  </si>
  <si>
    <t xml:space="preserve">52012119880609003X</t>
  </si>
  <si>
    <t xml:space="preserve">第十考场</t>
  </si>
  <si>
    <t xml:space="preserve">刘清海</t>
  </si>
  <si>
    <t xml:space="preserve">520121198703210035</t>
  </si>
  <si>
    <t xml:space="preserve">周秦汉</t>
  </si>
  <si>
    <t xml:space="preserve">522725199110240014</t>
  </si>
  <si>
    <t xml:space="preserve">谢娇</t>
  </si>
  <si>
    <t xml:space="preserve">520121198801176029</t>
  </si>
  <si>
    <t xml:space="preserve">王璟</t>
  </si>
  <si>
    <t xml:space="preserve">520121198904050023</t>
  </si>
  <si>
    <t xml:space="preserve">蒙海玉</t>
  </si>
  <si>
    <t xml:space="preserve">52012119890109002X</t>
  </si>
  <si>
    <t xml:space="preserve">冯佳杰</t>
  </si>
  <si>
    <t xml:space="preserve">520121198906097212</t>
  </si>
  <si>
    <t xml:space="preserve">余念洪</t>
  </si>
  <si>
    <t xml:space="preserve">522522198002260021</t>
  </si>
  <si>
    <t xml:space="preserve">胡国艳</t>
  </si>
  <si>
    <t xml:space="preserve">520123198705124424</t>
  </si>
  <si>
    <t xml:space="preserve">陈治龙</t>
  </si>
  <si>
    <t xml:space="preserve">520121198507283819</t>
  </si>
  <si>
    <t xml:space="preserve">韩玉香</t>
  </si>
  <si>
    <t xml:space="preserve">522428199003224820</t>
  </si>
  <si>
    <t xml:space="preserve">邓孝东</t>
  </si>
  <si>
    <t xml:space="preserve">522401198811141236</t>
  </si>
  <si>
    <t xml:space="preserve">祝倩</t>
  </si>
  <si>
    <t xml:space="preserve">52012119900220004X</t>
  </si>
  <si>
    <t xml:space="preserve">伍元林</t>
  </si>
  <si>
    <t xml:space="preserve">522522198303164412</t>
  </si>
  <si>
    <t xml:space="preserve">秦丹</t>
  </si>
  <si>
    <t xml:space="preserve">522422198312094828</t>
  </si>
  <si>
    <t xml:space="preserve">刘钰</t>
  </si>
  <si>
    <t xml:space="preserve">52011219810507142X</t>
  </si>
  <si>
    <t xml:space="preserve">肖甜莉</t>
  </si>
  <si>
    <t xml:space="preserve">430424199103075421</t>
  </si>
  <si>
    <t xml:space="preserve">龚亚明</t>
  </si>
  <si>
    <t xml:space="preserve">522423198502240431</t>
  </si>
  <si>
    <t xml:space="preserve">犹朝俊</t>
  </si>
  <si>
    <t xml:space="preserve">52272519871216662X</t>
  </si>
  <si>
    <t xml:space="preserve">郭灿</t>
  </si>
  <si>
    <t xml:space="preserve">520121199010300024</t>
  </si>
  <si>
    <t xml:space="preserve">安正莲</t>
  </si>
  <si>
    <t xml:space="preserve">520121198907195228</t>
  </si>
  <si>
    <t xml:space="preserve">丁琳</t>
  </si>
  <si>
    <t xml:space="preserve">520121198807147229</t>
  </si>
  <si>
    <t xml:space="preserve">张小丽</t>
  </si>
  <si>
    <t xml:space="preserve">520202199005205520</t>
  </si>
  <si>
    <t xml:space="preserve">田庆</t>
  </si>
  <si>
    <t xml:space="preserve">520121198910010060</t>
  </si>
  <si>
    <t xml:space="preserve">王蛟</t>
  </si>
  <si>
    <t xml:space="preserve">522121198801250411</t>
  </si>
  <si>
    <t xml:space="preserve">谭鸿飞</t>
  </si>
  <si>
    <t xml:space="preserve">520121198901194419</t>
  </si>
  <si>
    <t xml:space="preserve">丁统华</t>
  </si>
  <si>
    <t xml:space="preserve">522425198710183016</t>
  </si>
  <si>
    <t xml:space="preserve">彭荣梅</t>
  </si>
  <si>
    <t xml:space="preserve">520121198607120021</t>
  </si>
  <si>
    <t xml:space="preserve">第十五考场</t>
  </si>
  <si>
    <t xml:space="preserve">曾翀</t>
  </si>
  <si>
    <t xml:space="preserve">52212119891202242X</t>
  </si>
  <si>
    <t xml:space="preserve">左凯</t>
  </si>
  <si>
    <t xml:space="preserve">520121199006122819</t>
  </si>
  <si>
    <t xml:space="preserve">王莹莹</t>
  </si>
  <si>
    <t xml:space="preserve">520121199002047620</t>
  </si>
  <si>
    <t xml:space="preserve">方仁怀</t>
  </si>
  <si>
    <t xml:space="preserve">522128198404185518</t>
  </si>
  <si>
    <t xml:space="preserve">刘娟娟</t>
  </si>
  <si>
    <t xml:space="preserve">520121199005291223</t>
  </si>
  <si>
    <t xml:space="preserve">尚芳</t>
  </si>
  <si>
    <t xml:space="preserve">520121198902090021</t>
  </si>
  <si>
    <t xml:space="preserve">王富</t>
  </si>
  <si>
    <t xml:space="preserve">520121198702280031</t>
  </si>
  <si>
    <t xml:space="preserve">涂林弟</t>
  </si>
  <si>
    <t xml:space="preserve">522522198107137820</t>
  </si>
  <si>
    <t xml:space="preserve">陈勇</t>
  </si>
  <si>
    <t xml:space="preserve">522422198604125817</t>
  </si>
  <si>
    <t xml:space="preserve">李大艳</t>
  </si>
  <si>
    <t xml:space="preserve">520121198508161020</t>
  </si>
  <si>
    <t xml:space="preserve">向修莉</t>
  </si>
  <si>
    <t xml:space="preserve">510824198309098263</t>
  </si>
  <si>
    <t xml:space="preserve">杨浒</t>
  </si>
  <si>
    <t xml:space="preserve">520121198608207831</t>
  </si>
  <si>
    <t xml:space="preserve">王娅</t>
  </si>
  <si>
    <t xml:space="preserve">522227198911104881</t>
  </si>
  <si>
    <t xml:space="preserve">叶文菊</t>
  </si>
  <si>
    <t xml:space="preserve">520181198811082129</t>
  </si>
  <si>
    <t xml:space="preserve">胥文</t>
  </si>
  <si>
    <t xml:space="preserve">522122199102226042</t>
  </si>
  <si>
    <t xml:space="preserve">520103199104170440</t>
  </si>
  <si>
    <t xml:space="preserve">何宁</t>
  </si>
  <si>
    <t xml:space="preserve">522123197907114037</t>
  </si>
  <si>
    <t xml:space="preserve">谢守江</t>
  </si>
  <si>
    <t xml:space="preserve">520121198707022437</t>
  </si>
  <si>
    <t xml:space="preserve">刘明峰</t>
  </si>
  <si>
    <t xml:space="preserve">522522197909301819</t>
  </si>
  <si>
    <t xml:space="preserve">班锣</t>
  </si>
  <si>
    <t xml:space="preserve">520121198701163829</t>
  </si>
  <si>
    <t xml:space="preserve">赖娥</t>
  </si>
  <si>
    <t xml:space="preserve">522401198811281028</t>
  </si>
  <si>
    <t xml:space="preserve">廖发敏</t>
  </si>
  <si>
    <t xml:space="preserve">520121198803184428</t>
  </si>
  <si>
    <t xml:space="preserve">谢凡俊</t>
  </si>
  <si>
    <t xml:space="preserve">522522198203153433</t>
  </si>
  <si>
    <t xml:space="preserve">陈庆梅</t>
  </si>
  <si>
    <t xml:space="preserve">520121198712066645</t>
  </si>
  <si>
    <t xml:space="preserve">周红梅</t>
  </si>
  <si>
    <t xml:space="preserve">520123198902210065</t>
  </si>
  <si>
    <t xml:space="preserve">刘新郁</t>
  </si>
  <si>
    <t xml:space="preserve">52212319890310002X</t>
  </si>
  <si>
    <t xml:space="preserve">李林</t>
  </si>
  <si>
    <t xml:space="preserve">520121198604071834</t>
  </si>
  <si>
    <t xml:space="preserve">杨佳福</t>
  </si>
  <si>
    <t xml:space="preserve">520221198602282377</t>
  </si>
  <si>
    <t xml:space="preserve">黄宪云</t>
  </si>
  <si>
    <t xml:space="preserve">520121198605162818</t>
  </si>
  <si>
    <t xml:space="preserve">田宏</t>
  </si>
  <si>
    <t xml:space="preserve">522225199003043253</t>
  </si>
  <si>
    <t xml:space="preserve">丁洁</t>
  </si>
  <si>
    <t xml:space="preserve">520121198912291249</t>
  </si>
  <si>
    <t xml:space="preserve">梁芳美</t>
  </si>
  <si>
    <t xml:space="preserve">522423198703157781</t>
  </si>
  <si>
    <t xml:space="preserve">冉昕雨</t>
  </si>
  <si>
    <t xml:space="preserve">522221198907281246</t>
  </si>
  <si>
    <t xml:space="preserve">邓文义</t>
  </si>
  <si>
    <t xml:space="preserve">520121198605065428</t>
  </si>
  <si>
    <t xml:space="preserve">熊永坤</t>
  </si>
  <si>
    <t xml:space="preserve">520121199205131232</t>
  </si>
  <si>
    <t xml:space="preserve">刘明玉</t>
  </si>
  <si>
    <t xml:space="preserve">520113198904012844</t>
  </si>
  <si>
    <t xml:space="preserve">王露</t>
  </si>
  <si>
    <t xml:space="preserve">520121199210106023</t>
  </si>
  <si>
    <t xml:space="preserve">何师海</t>
  </si>
  <si>
    <t xml:space="preserve">520121198801151235</t>
  </si>
  <si>
    <t xml:space="preserve">梅一媚</t>
  </si>
  <si>
    <t xml:space="preserve">522227198908270045</t>
  </si>
  <si>
    <t xml:space="preserve">陈铖</t>
  </si>
  <si>
    <t xml:space="preserve">520121198912010013</t>
  </si>
  <si>
    <t xml:space="preserve">周训中</t>
  </si>
  <si>
    <t xml:space="preserve">520121199005071239</t>
  </si>
  <si>
    <t xml:space="preserve">熊允</t>
  </si>
  <si>
    <t xml:space="preserve">522425199109136643</t>
  </si>
  <si>
    <t xml:space="preserve">龙如松</t>
  </si>
  <si>
    <t xml:space="preserve">522324198909015632</t>
  </si>
  <si>
    <t xml:space="preserve">张春艳</t>
  </si>
  <si>
    <t xml:space="preserve">522121198908292443</t>
  </si>
  <si>
    <t xml:space="preserve">李伦维</t>
  </si>
  <si>
    <t xml:space="preserve">522725198602286137</t>
  </si>
  <si>
    <t xml:space="preserve">陶于菊</t>
  </si>
  <si>
    <t xml:space="preserve">522522198411111262</t>
  </si>
  <si>
    <t xml:space="preserve">张永鹏</t>
  </si>
  <si>
    <t xml:space="preserve">62262119900628081X</t>
  </si>
  <si>
    <t xml:space="preserve">谢小芳</t>
  </si>
  <si>
    <t xml:space="preserve">522131198511063629</t>
  </si>
  <si>
    <t xml:space="preserve">代永国</t>
  </si>
  <si>
    <t xml:space="preserve">522522198411040011</t>
  </si>
  <si>
    <t xml:space="preserve">蒋梅</t>
  </si>
  <si>
    <t xml:space="preserve">520121198606186627</t>
  </si>
  <si>
    <t xml:space="preserve">叶桂芬</t>
  </si>
  <si>
    <t xml:space="preserve">522226198901254425</t>
  </si>
  <si>
    <t xml:space="preserve">李倪</t>
  </si>
  <si>
    <t xml:space="preserve">52012119880402782X</t>
  </si>
  <si>
    <t xml:space="preserve">彭健</t>
  </si>
  <si>
    <t xml:space="preserve">522423198608078030</t>
  </si>
  <si>
    <t xml:space="preserve">王皓</t>
  </si>
  <si>
    <t xml:space="preserve">522522198305010011</t>
  </si>
  <si>
    <t xml:space="preserve">李桃</t>
  </si>
  <si>
    <t xml:space="preserve">52010219850821121X</t>
  </si>
  <si>
    <t xml:space="preserve">尚莉</t>
  </si>
  <si>
    <t xml:space="preserve">520121198810116044</t>
  </si>
  <si>
    <t xml:space="preserve">何婷婷</t>
  </si>
  <si>
    <t xml:space="preserve">520121199106196022</t>
  </si>
  <si>
    <t xml:space="preserve">付淋艳</t>
  </si>
  <si>
    <t xml:space="preserve">520121198901221827</t>
  </si>
  <si>
    <t xml:space="preserve">陈明</t>
  </si>
  <si>
    <t xml:space="preserve">520121198502170030</t>
  </si>
  <si>
    <t xml:space="preserve">杨春花</t>
  </si>
  <si>
    <t xml:space="preserve">520121198710097624</t>
  </si>
  <si>
    <t xml:space="preserve">罗先进</t>
  </si>
  <si>
    <t xml:space="preserve">522132198301011114</t>
  </si>
  <si>
    <t xml:space="preserve">宋明彩</t>
  </si>
  <si>
    <t xml:space="preserve">522423198711189353</t>
  </si>
  <si>
    <t xml:space="preserve">方梅</t>
  </si>
  <si>
    <t xml:space="preserve">522725198705094824</t>
  </si>
  <si>
    <t xml:space="preserve">严涛</t>
  </si>
  <si>
    <t xml:space="preserve">522126198702151524</t>
  </si>
  <si>
    <t xml:space="preserve">吴付菊</t>
  </si>
  <si>
    <t xml:space="preserve">522732198403146127</t>
  </si>
  <si>
    <t xml:space="preserve">朱秀</t>
  </si>
  <si>
    <t xml:space="preserve">520121198708092429</t>
  </si>
  <si>
    <t xml:space="preserve">吴长富</t>
  </si>
  <si>
    <t xml:space="preserve">520121199004152416</t>
  </si>
  <si>
    <t xml:space="preserve">徐秋红</t>
  </si>
  <si>
    <t xml:space="preserve">520123198708120066</t>
  </si>
  <si>
    <t xml:space="preserve">朱勇</t>
  </si>
  <si>
    <t xml:space="preserve">522522198202120015</t>
  </si>
  <si>
    <t xml:space="preserve">周永俊</t>
  </si>
  <si>
    <t xml:space="preserve">520121198802186034</t>
  </si>
  <si>
    <t xml:space="preserve">王丽</t>
  </si>
  <si>
    <t xml:space="preserve">520121198910071023</t>
  </si>
  <si>
    <t xml:space="preserve">吴永星</t>
  </si>
  <si>
    <t xml:space="preserve">520121198705132819</t>
  </si>
  <si>
    <t xml:space="preserve">刘荣凯</t>
  </si>
  <si>
    <t xml:space="preserve">520121199009141214</t>
  </si>
  <si>
    <t xml:space="preserve">罗泽勇</t>
  </si>
  <si>
    <t xml:space="preserve">522625198801183338</t>
  </si>
  <si>
    <t xml:space="preserve">骆建红</t>
  </si>
  <si>
    <t xml:space="preserve">522124198601204815</t>
  </si>
  <si>
    <t xml:space="preserve">陶毅</t>
  </si>
  <si>
    <t xml:space="preserve">52012119870609341X</t>
  </si>
  <si>
    <t xml:space="preserve">兰方强</t>
  </si>
  <si>
    <t xml:space="preserve">520121198807132895</t>
  </si>
  <si>
    <t xml:space="preserve">胡杰</t>
  </si>
  <si>
    <t xml:space="preserve">520121198902083833</t>
  </si>
  <si>
    <t xml:space="preserve">刘垚</t>
  </si>
  <si>
    <t xml:space="preserve">52012119881215188X</t>
  </si>
  <si>
    <t xml:space="preserve">蒋冬冬</t>
  </si>
  <si>
    <t xml:space="preserve">511023199110208344</t>
  </si>
  <si>
    <t xml:space="preserve">左惺夷</t>
  </si>
  <si>
    <t xml:space="preserve">520121199006040047</t>
  </si>
  <si>
    <t xml:space="preserve">周清</t>
  </si>
  <si>
    <t xml:space="preserve">520121198705090022</t>
  </si>
  <si>
    <t xml:space="preserve">汪海</t>
  </si>
  <si>
    <t xml:space="preserve">520121198802032414</t>
  </si>
  <si>
    <t xml:space="preserve">墙程</t>
  </si>
  <si>
    <t xml:space="preserve">520121198709132824</t>
  </si>
  <si>
    <t xml:space="preserve">黄玉兰</t>
  </si>
  <si>
    <t xml:space="preserve">522121198807291628</t>
  </si>
  <si>
    <t xml:space="preserve">刘磊</t>
  </si>
  <si>
    <t xml:space="preserve">522324198504045673</t>
  </si>
  <si>
    <t xml:space="preserve">付银萍</t>
  </si>
  <si>
    <t xml:space="preserve">520121199206112826</t>
  </si>
  <si>
    <t xml:space="preserve">郭海燕</t>
  </si>
  <si>
    <t xml:space="preserve">520121198908110046</t>
  </si>
  <si>
    <t xml:space="preserve">谢丽林</t>
  </si>
  <si>
    <t xml:space="preserve">522725198908171279</t>
  </si>
  <si>
    <t xml:space="preserve">马永富</t>
  </si>
  <si>
    <t xml:space="preserve">520121198908201810</t>
  </si>
  <si>
    <t xml:space="preserve">罗勇</t>
  </si>
  <si>
    <t xml:space="preserve">522324198303064835</t>
  </si>
  <si>
    <t xml:space="preserve">袁睿雅</t>
  </si>
  <si>
    <t xml:space="preserve">522131199105105621</t>
  </si>
  <si>
    <t xml:space="preserve">李加旭</t>
  </si>
  <si>
    <t xml:space="preserve">520121199202014268</t>
  </si>
  <si>
    <t xml:space="preserve">张友莲</t>
  </si>
  <si>
    <t xml:space="preserve">522522198002134244</t>
  </si>
  <si>
    <t xml:space="preserve">蒋娅</t>
  </si>
  <si>
    <t xml:space="preserve">522522198412120021</t>
  </si>
  <si>
    <t xml:space="preserve">杨毓英</t>
  </si>
  <si>
    <t xml:space="preserve">52012119890920284X</t>
  </si>
  <si>
    <t xml:space="preserve">杜娟</t>
  </si>
  <si>
    <t xml:space="preserve">520123198509101241</t>
  </si>
  <si>
    <t xml:space="preserve">甘啸</t>
  </si>
  <si>
    <t xml:space="preserve">520103198311300418</t>
  </si>
  <si>
    <t xml:space="preserve">龙芳</t>
  </si>
  <si>
    <t xml:space="preserve">522426198311256245</t>
  </si>
  <si>
    <t xml:space="preserve">盛沛荣</t>
  </si>
  <si>
    <t xml:space="preserve">520121198605202429</t>
  </si>
  <si>
    <t xml:space="preserve">刘妮芳</t>
  </si>
  <si>
    <t xml:space="preserve">522522198401151228</t>
  </si>
  <si>
    <t xml:space="preserve">彭小麦</t>
  </si>
  <si>
    <t xml:space="preserve">522401198609047684</t>
  </si>
  <si>
    <t xml:space="preserve">聂明邱</t>
  </si>
  <si>
    <t xml:space="preserve">522522198308096033</t>
  </si>
  <si>
    <t xml:space="preserve">金芳敏</t>
  </si>
  <si>
    <t xml:space="preserve">522122198105246423</t>
  </si>
  <si>
    <t xml:space="preserve">段文宇</t>
  </si>
  <si>
    <t xml:space="preserve">522424198103021211</t>
  </si>
  <si>
    <t xml:space="preserve">吴道艳</t>
  </si>
  <si>
    <t xml:space="preserve">52252219810920162X</t>
  </si>
  <si>
    <t xml:space="preserve">汪真兰</t>
  </si>
  <si>
    <t xml:space="preserve">522522197910026025</t>
  </si>
  <si>
    <t xml:space="preserve">张绍兰</t>
  </si>
  <si>
    <t xml:space="preserve">522623198508180063</t>
  </si>
  <si>
    <t xml:space="preserve">陶郁郁</t>
  </si>
  <si>
    <t xml:space="preserve">522501198609292028</t>
  </si>
  <si>
    <t xml:space="preserve">刘永艳</t>
  </si>
  <si>
    <t xml:space="preserve">520121198704277629</t>
  </si>
  <si>
    <t xml:space="preserve">白鸽</t>
  </si>
  <si>
    <t xml:space="preserve">520103199111232021</t>
  </si>
  <si>
    <t xml:space="preserve">骆国飞</t>
  </si>
  <si>
    <t xml:space="preserve">522227198804197613</t>
  </si>
  <si>
    <t xml:space="preserve">付茂琳</t>
  </si>
  <si>
    <t xml:space="preserve">522225198607161619</t>
  </si>
  <si>
    <t xml:space="preserve">周玉</t>
  </si>
  <si>
    <t xml:space="preserve">522422198612252840</t>
  </si>
  <si>
    <t xml:space="preserve">王磊</t>
  </si>
  <si>
    <t xml:space="preserve">520121199011115410</t>
  </si>
  <si>
    <t xml:space="preserve">周虹</t>
  </si>
  <si>
    <t xml:space="preserve">520121198710095223</t>
  </si>
  <si>
    <t xml:space="preserve">文选祥</t>
  </si>
  <si>
    <t xml:space="preserve">520121198809215432</t>
  </si>
  <si>
    <t xml:space="preserve">黄旭</t>
  </si>
  <si>
    <t xml:space="preserve">52012119891003285X</t>
  </si>
  <si>
    <t xml:space="preserve">张萬圓</t>
  </si>
  <si>
    <t xml:space="preserve">520112199111161119</t>
  </si>
  <si>
    <t xml:space="preserve">詹光胤</t>
  </si>
  <si>
    <t xml:space="preserve">52012119870713181X</t>
  </si>
  <si>
    <t xml:space="preserve">张艳</t>
  </si>
  <si>
    <t xml:space="preserve">522423198708087727</t>
  </si>
  <si>
    <t xml:space="preserve">刘娟</t>
  </si>
  <si>
    <t xml:space="preserve">522229198710091423</t>
  </si>
  <si>
    <t xml:space="preserve">冉键</t>
  </si>
  <si>
    <t xml:space="preserve">522227198710206013</t>
  </si>
  <si>
    <t xml:space="preserve">徐卓娅</t>
  </si>
  <si>
    <t xml:space="preserve">52212919830522002X</t>
  </si>
  <si>
    <t xml:space="preserve">李华文</t>
  </si>
  <si>
    <t xml:space="preserve">522722198711240024</t>
  </si>
  <si>
    <t xml:space="preserve">陈梦诗</t>
  </si>
  <si>
    <t xml:space="preserve">520112198909271443</t>
  </si>
  <si>
    <t xml:space="preserve">罗珊</t>
  </si>
  <si>
    <t xml:space="preserve">522424198905020640</t>
  </si>
  <si>
    <t xml:space="preserve">520121198609017212</t>
  </si>
  <si>
    <t xml:space="preserve">蔡涛</t>
  </si>
  <si>
    <t xml:space="preserve">520121199102141817</t>
  </si>
  <si>
    <t xml:space="preserve">丁天丽</t>
  </si>
  <si>
    <t xml:space="preserve">520121198803167222</t>
  </si>
  <si>
    <t xml:space="preserve">龙艳</t>
  </si>
  <si>
    <t xml:space="preserve">522522198404041825</t>
  </si>
  <si>
    <t xml:space="preserve">李勤浪</t>
  </si>
  <si>
    <t xml:space="preserve">522228198911261314</t>
  </si>
  <si>
    <t xml:space="preserve">吴健</t>
  </si>
  <si>
    <t xml:space="preserve">522424198806162010</t>
  </si>
  <si>
    <t xml:space="preserve">龙朝阳</t>
  </si>
  <si>
    <t xml:space="preserve">522730199001020718</t>
  </si>
  <si>
    <t xml:space="preserve">祝燕</t>
  </si>
  <si>
    <t xml:space="preserve">522226198803233225</t>
  </si>
  <si>
    <t xml:space="preserve">宋平</t>
  </si>
  <si>
    <t xml:space="preserve">522128198907136523</t>
  </si>
  <si>
    <t xml:space="preserve">郝强红</t>
  </si>
  <si>
    <t xml:space="preserve">520121198707233824</t>
  </si>
  <si>
    <t xml:space="preserve">高新晨</t>
  </si>
  <si>
    <t xml:space="preserve">522227198909154820</t>
  </si>
  <si>
    <t xml:space="preserve">莫玲</t>
  </si>
  <si>
    <t xml:space="preserve">522522197906206023</t>
  </si>
  <si>
    <t xml:space="preserve">谢永秀</t>
  </si>
  <si>
    <t xml:space="preserve">522522198410070067</t>
  </si>
  <si>
    <t xml:space="preserve">刘欣</t>
  </si>
  <si>
    <t xml:space="preserve">520122199005032623</t>
  </si>
  <si>
    <t xml:space="preserve">罗雪</t>
  </si>
  <si>
    <t xml:space="preserve">522522198412250045</t>
  </si>
  <si>
    <t xml:space="preserve">刘平</t>
  </si>
  <si>
    <t xml:space="preserve">522226198708010824</t>
  </si>
  <si>
    <t xml:space="preserve">袁国开</t>
  </si>
  <si>
    <t xml:space="preserve">520121198709236017</t>
  </si>
  <si>
    <t xml:space="preserve">陈胤</t>
  </si>
  <si>
    <t xml:space="preserve">522225199007090014</t>
  </si>
  <si>
    <t xml:space="preserve">王跃竹</t>
  </si>
  <si>
    <t xml:space="preserve">522327199008240625</t>
  </si>
  <si>
    <t xml:space="preserve">焦鸿</t>
  </si>
  <si>
    <t xml:space="preserve">52018119901015481X</t>
  </si>
  <si>
    <t xml:space="preserve">朱锡广</t>
  </si>
  <si>
    <t xml:space="preserve">522427198009090439</t>
  </si>
  <si>
    <t xml:space="preserve">马萍</t>
  </si>
  <si>
    <t xml:space="preserve">520123198501095828</t>
  </si>
  <si>
    <t xml:space="preserve">李超</t>
  </si>
  <si>
    <t xml:space="preserve">520202198807124031</t>
  </si>
  <si>
    <t xml:space="preserve">敖仕平</t>
  </si>
  <si>
    <t xml:space="preserve">522522198212167618</t>
  </si>
  <si>
    <t xml:space="preserve">开阳县人口和计划生育局人口和计划生育执法大队</t>
  </si>
  <si>
    <t xml:space="preserve">第十八考场</t>
  </si>
  <si>
    <t xml:space="preserve">张鑫</t>
  </si>
  <si>
    <t xml:space="preserve">152104198605156617</t>
  </si>
  <si>
    <t xml:space="preserve">黄鹏</t>
  </si>
  <si>
    <t xml:space="preserve">522502197911242111</t>
  </si>
  <si>
    <t xml:space="preserve">刘玉</t>
  </si>
  <si>
    <t xml:space="preserve">520121198711211249</t>
  </si>
  <si>
    <t xml:space="preserve">第十六考场</t>
  </si>
  <si>
    <t xml:space="preserve">陈刚</t>
  </si>
  <si>
    <t xml:space="preserve">522522198402060010</t>
  </si>
  <si>
    <t xml:space="preserve">周海霞</t>
  </si>
  <si>
    <t xml:space="preserve">520121198601176024</t>
  </si>
  <si>
    <t xml:space="preserve">第十七考场</t>
  </si>
  <si>
    <t xml:space="preserve">何花</t>
  </si>
  <si>
    <t xml:space="preserve">52212919870807256X</t>
  </si>
  <si>
    <t xml:space="preserve">田波</t>
  </si>
  <si>
    <t xml:space="preserve">522225198911213217</t>
  </si>
  <si>
    <t xml:space="preserve">张忠</t>
  </si>
  <si>
    <t xml:space="preserve">522522197912013850</t>
  </si>
  <si>
    <t xml:space="preserve">夏景丽</t>
  </si>
  <si>
    <t xml:space="preserve">52012119890512424X</t>
  </si>
  <si>
    <t xml:space="preserve">陈宇</t>
  </si>
  <si>
    <t xml:space="preserve">520121199012291029</t>
  </si>
  <si>
    <t xml:space="preserve">黄琴</t>
  </si>
  <si>
    <t xml:space="preserve">522522198209151826</t>
  </si>
  <si>
    <t xml:space="preserve">谭白花</t>
  </si>
  <si>
    <t xml:space="preserve">520121198510040068</t>
  </si>
  <si>
    <t xml:space="preserve">蔡文浩</t>
  </si>
  <si>
    <t xml:space="preserve">520123198911053030</t>
  </si>
  <si>
    <t xml:space="preserve">任宜洋</t>
  </si>
  <si>
    <t xml:space="preserve">520112199002200326</t>
  </si>
  <si>
    <t xml:space="preserve">520121198704031821</t>
  </si>
  <si>
    <t xml:space="preserve">饶川</t>
  </si>
  <si>
    <t xml:space="preserve">429006198905261530</t>
  </si>
  <si>
    <t xml:space="preserve">吴晗</t>
  </si>
  <si>
    <t xml:space="preserve">520121198902262823</t>
  </si>
  <si>
    <t xml:space="preserve">袁加云</t>
  </si>
  <si>
    <t xml:space="preserve">520121198705052819</t>
  </si>
  <si>
    <t xml:space="preserve">徐东</t>
  </si>
  <si>
    <t xml:space="preserve">522522198308137819</t>
  </si>
  <si>
    <t xml:space="preserve">李龙飞</t>
  </si>
  <si>
    <t xml:space="preserve">522522198410133857</t>
  </si>
  <si>
    <t xml:space="preserve">王小祥</t>
  </si>
  <si>
    <t xml:space="preserve">52012119890405661X</t>
  </si>
  <si>
    <t xml:space="preserve">黄敏</t>
  </si>
  <si>
    <t xml:space="preserve">520121198910265223</t>
  </si>
  <si>
    <t xml:space="preserve">徐发艳</t>
  </si>
  <si>
    <t xml:space="preserve">522522198211294228</t>
  </si>
  <si>
    <t xml:space="preserve">兰发燕</t>
  </si>
  <si>
    <t xml:space="preserve">511028198101218222</t>
  </si>
  <si>
    <t xml:space="preserve">周大禄</t>
  </si>
  <si>
    <t xml:space="preserve">520121198511271810</t>
  </si>
  <si>
    <t xml:space="preserve">李杨</t>
  </si>
  <si>
    <t xml:space="preserve">520121199108192412</t>
  </si>
  <si>
    <t xml:space="preserve">张廷海</t>
  </si>
  <si>
    <t xml:space="preserve">520121198810214293</t>
  </si>
  <si>
    <t xml:space="preserve">张发才</t>
  </si>
  <si>
    <t xml:space="preserve">52242319870812003X</t>
  </si>
  <si>
    <t xml:space="preserve">卢延</t>
  </si>
  <si>
    <t xml:space="preserve">52012119901227603X</t>
  </si>
  <si>
    <t xml:space="preserve">张展豪</t>
  </si>
  <si>
    <t xml:space="preserve">522101199006062410</t>
  </si>
  <si>
    <t xml:space="preserve">522527198109011123</t>
  </si>
  <si>
    <t xml:space="preserve">黄彬</t>
  </si>
  <si>
    <t xml:space="preserve">522522198201150060</t>
  </si>
  <si>
    <t xml:space="preserve">宋霏</t>
  </si>
  <si>
    <t xml:space="preserve">522328197811235750</t>
  </si>
  <si>
    <t xml:space="preserve">舒姝</t>
  </si>
  <si>
    <t xml:space="preserve">520121199009182825</t>
  </si>
  <si>
    <t xml:space="preserve">胡元甲</t>
  </si>
  <si>
    <t xml:space="preserve">52012119791010381X</t>
  </si>
  <si>
    <t xml:space="preserve">周尚荣</t>
  </si>
  <si>
    <t xml:space="preserve">52252419800918305X</t>
  </si>
  <si>
    <t xml:space="preserve">况时勇</t>
  </si>
  <si>
    <t xml:space="preserve">520121198602184210</t>
  </si>
  <si>
    <t xml:space="preserve">胡敏</t>
  </si>
  <si>
    <t xml:space="preserve">520112199110172828</t>
  </si>
  <si>
    <t xml:space="preserve">潘姣</t>
  </si>
  <si>
    <t xml:space="preserve">522401199012017647</t>
  </si>
  <si>
    <t xml:space="preserve">雷清梅</t>
  </si>
  <si>
    <t xml:space="preserve">52012119860516002X</t>
  </si>
  <si>
    <t xml:space="preserve">扈艳哲</t>
  </si>
  <si>
    <t xml:space="preserve">520121199205230046</t>
  </si>
  <si>
    <t xml:space="preserve">何明伟</t>
  </si>
  <si>
    <t xml:space="preserve">520121198706032852</t>
  </si>
  <si>
    <t xml:space="preserve">李梅</t>
  </si>
  <si>
    <t xml:space="preserve">522502198411074128</t>
  </si>
  <si>
    <t xml:space="preserve">杜娇</t>
  </si>
  <si>
    <t xml:space="preserve">52012119890717606X</t>
  </si>
  <si>
    <t xml:space="preserve">李俊瑶</t>
  </si>
  <si>
    <t xml:space="preserve">522522198107080027</t>
  </si>
  <si>
    <t xml:space="preserve">袁廷婷</t>
  </si>
  <si>
    <t xml:space="preserve">522730198904161760</t>
  </si>
  <si>
    <t xml:space="preserve">王良勇</t>
  </si>
  <si>
    <t xml:space="preserve">520121198810242411</t>
  </si>
  <si>
    <t xml:space="preserve">郭顺</t>
  </si>
  <si>
    <t xml:space="preserve">520121198906130019</t>
  </si>
  <si>
    <t xml:space="preserve">张洪丹</t>
  </si>
  <si>
    <t xml:space="preserve">520121198608023821</t>
  </si>
  <si>
    <t xml:space="preserve">刘刚</t>
  </si>
  <si>
    <t xml:space="preserve">520121198908096010</t>
  </si>
  <si>
    <t xml:space="preserve">张秀梅</t>
  </si>
  <si>
    <t xml:space="preserve">520121198804016629</t>
  </si>
  <si>
    <t xml:space="preserve">王娇娇</t>
  </si>
  <si>
    <t xml:space="preserve">522422198909106828</t>
  </si>
  <si>
    <t xml:space="preserve">吴昀茜</t>
  </si>
  <si>
    <t xml:space="preserve">520121199110041023</t>
  </si>
  <si>
    <t xml:space="preserve">高杰</t>
  </si>
  <si>
    <t xml:space="preserve">52012119860726181X</t>
  </si>
  <si>
    <t xml:space="preserve">袁铸</t>
  </si>
  <si>
    <t xml:space="preserve">522522198409120012</t>
  </si>
  <si>
    <t xml:space="preserve">李洪飞</t>
  </si>
  <si>
    <t xml:space="preserve">522522198708014439</t>
  </si>
  <si>
    <t xml:space="preserve">郎毅</t>
  </si>
  <si>
    <t xml:space="preserve">520121198706146016</t>
  </si>
  <si>
    <t xml:space="preserve">张启红</t>
  </si>
  <si>
    <t xml:space="preserve">522502198012223325</t>
  </si>
  <si>
    <t xml:space="preserve">车龙艳</t>
  </si>
  <si>
    <t xml:space="preserve">520121198603063429</t>
  </si>
  <si>
    <t xml:space="preserve">简溢</t>
  </si>
  <si>
    <t xml:space="preserve">520121198510307615</t>
  </si>
  <si>
    <t xml:space="preserve">王晶莹</t>
  </si>
  <si>
    <t xml:space="preserve">522522198411100029</t>
  </si>
  <si>
    <t xml:space="preserve">陈虎</t>
  </si>
  <si>
    <t xml:space="preserve">522522198404260016</t>
  </si>
  <si>
    <t xml:space="preserve">余忠敏</t>
  </si>
  <si>
    <t xml:space="preserve">520121198504043828</t>
  </si>
  <si>
    <t xml:space="preserve">周礼信</t>
  </si>
  <si>
    <t xml:space="preserve">522401198710023599</t>
  </si>
  <si>
    <t xml:space="preserve">罗明亮</t>
  </si>
  <si>
    <t xml:space="preserve">520121198711141017</t>
  </si>
  <si>
    <t xml:space="preserve">张敏</t>
  </si>
  <si>
    <t xml:space="preserve">522522198010102824</t>
  </si>
  <si>
    <t xml:space="preserve">林国凤</t>
  </si>
  <si>
    <t xml:space="preserve">520121198904052889</t>
  </si>
  <si>
    <t xml:space="preserve">刘振豪</t>
  </si>
  <si>
    <t xml:space="preserve">52252219791206421X</t>
  </si>
  <si>
    <t xml:space="preserve">胡学美</t>
  </si>
  <si>
    <t xml:space="preserve">522522198209014426</t>
  </si>
  <si>
    <t xml:space="preserve">黄文敏</t>
  </si>
  <si>
    <t xml:space="preserve">522522198209290041</t>
  </si>
  <si>
    <t xml:space="preserve">杨毓斌</t>
  </si>
  <si>
    <t xml:space="preserve">522522198208191818</t>
  </si>
  <si>
    <t xml:space="preserve">严静</t>
  </si>
  <si>
    <t xml:space="preserve">520121198602051215</t>
  </si>
  <si>
    <t xml:space="preserve">张廷珍</t>
  </si>
  <si>
    <t xml:space="preserve">522522198409130069</t>
  </si>
  <si>
    <t xml:space="preserve">朱丹丹</t>
  </si>
  <si>
    <t xml:space="preserve">520121198709091241</t>
  </si>
  <si>
    <t xml:space="preserve">360101198209266062</t>
  </si>
  <si>
    <t xml:space="preserve">吕源</t>
  </si>
  <si>
    <t xml:space="preserve">520121199012014419</t>
  </si>
  <si>
    <t xml:space="preserve">王定州</t>
  </si>
  <si>
    <t xml:space="preserve">520103197904144030</t>
  </si>
  <si>
    <t xml:space="preserve">石伟</t>
  </si>
  <si>
    <t xml:space="preserve">520121198808260012</t>
  </si>
  <si>
    <t xml:space="preserve">何桂林</t>
  </si>
  <si>
    <t xml:space="preserve">522227198705111642</t>
  </si>
  <si>
    <t xml:space="preserve">聂静</t>
  </si>
  <si>
    <t xml:space="preserve">522522198201021023</t>
  </si>
  <si>
    <t xml:space="preserve">邓金</t>
  </si>
  <si>
    <t xml:space="preserve">522324198907185216</t>
  </si>
  <si>
    <t xml:space="preserve">王鑫</t>
  </si>
  <si>
    <t xml:space="preserve">522522197909113818</t>
  </si>
  <si>
    <t xml:space="preserve">余昌星</t>
  </si>
  <si>
    <t xml:space="preserve">520121198911201029</t>
  </si>
  <si>
    <t xml:space="preserve">张义平</t>
  </si>
  <si>
    <t xml:space="preserve">522522197903140014</t>
  </si>
  <si>
    <t xml:space="preserve">第五十九考场</t>
  </si>
  <si>
    <t xml:space="preserve">成月庆</t>
  </si>
  <si>
    <t xml:space="preserve">522425199001153150</t>
  </si>
  <si>
    <t xml:space="preserve">项中梅</t>
  </si>
  <si>
    <t xml:space="preserve">522522198307260049</t>
  </si>
  <si>
    <t xml:space="preserve">徐万</t>
  </si>
  <si>
    <t xml:space="preserve">520121198908071817</t>
  </si>
  <si>
    <t xml:space="preserve">刘仕军</t>
  </si>
  <si>
    <t xml:space="preserve">522522197906151835</t>
  </si>
  <si>
    <t xml:space="preserve">张星</t>
  </si>
  <si>
    <t xml:space="preserve">520121198905046018</t>
  </si>
  <si>
    <t xml:space="preserve">安家敏</t>
  </si>
  <si>
    <t xml:space="preserve">52212719901221252X</t>
  </si>
  <si>
    <t xml:space="preserve">赵斌</t>
  </si>
  <si>
    <t xml:space="preserve">520121199002216017</t>
  </si>
  <si>
    <t xml:space="preserve">刘子毅</t>
  </si>
  <si>
    <t xml:space="preserve">520121198506054416</t>
  </si>
  <si>
    <t xml:space="preserve">谢早杰</t>
  </si>
  <si>
    <t xml:space="preserve">52272519900920481X</t>
  </si>
  <si>
    <t xml:space="preserve">杨富丽</t>
  </si>
  <si>
    <t xml:space="preserve">522522198404121825</t>
  </si>
  <si>
    <t xml:space="preserve">皮启琴</t>
  </si>
  <si>
    <t xml:space="preserve">520121198809246028</t>
  </si>
  <si>
    <t xml:space="preserve">丁康</t>
  </si>
  <si>
    <t xml:space="preserve">520121199210105418</t>
  </si>
  <si>
    <t xml:space="preserve">薛发强</t>
  </si>
  <si>
    <t xml:space="preserve">522522198001304213</t>
  </si>
  <si>
    <t xml:space="preserve">宋俊敏</t>
  </si>
  <si>
    <t xml:space="preserve">520123198812270822</t>
  </si>
  <si>
    <t xml:space="preserve">陈远薇</t>
  </si>
  <si>
    <t xml:space="preserve">522321198610030863</t>
  </si>
  <si>
    <t xml:space="preserve">蒋艳</t>
  </si>
  <si>
    <t xml:space="preserve">522522198302061040</t>
  </si>
  <si>
    <t xml:space="preserve">宋宇</t>
  </si>
  <si>
    <t xml:space="preserve">522522197809191819</t>
  </si>
  <si>
    <t xml:space="preserve">520121199012192426</t>
  </si>
  <si>
    <t xml:space="preserve">潘艳</t>
  </si>
  <si>
    <t xml:space="preserve">520121198810171844</t>
  </si>
  <si>
    <t xml:space="preserve">开阳县人口和计划生育局流动人口服务管理办公室</t>
  </si>
  <si>
    <t xml:space="preserve">第二十考场</t>
  </si>
  <si>
    <t xml:space="preserve">梁财</t>
  </si>
  <si>
    <t xml:space="preserve">522522198211171877</t>
  </si>
  <si>
    <t xml:space="preserve">第十九考场</t>
  </si>
  <si>
    <t xml:space="preserve">谭超</t>
  </si>
  <si>
    <t xml:space="preserve">520102198706071617</t>
  </si>
  <si>
    <t xml:space="preserve">侯荣青</t>
  </si>
  <si>
    <t xml:space="preserve">522501199006126498</t>
  </si>
  <si>
    <t xml:space="preserve">张龙武</t>
  </si>
  <si>
    <t xml:space="preserve">522121198711050416</t>
  </si>
  <si>
    <t xml:space="preserve">第二十一考场</t>
  </si>
  <si>
    <t xml:space="preserve">杨静香</t>
  </si>
  <si>
    <t xml:space="preserve">520121198712024226</t>
  </si>
  <si>
    <t xml:space="preserve">赵涛</t>
  </si>
  <si>
    <t xml:space="preserve">522522198410174210</t>
  </si>
  <si>
    <t xml:space="preserve">夏红娇</t>
  </si>
  <si>
    <t xml:space="preserve">520121198805084228</t>
  </si>
  <si>
    <t xml:space="preserve">蔡明江</t>
  </si>
  <si>
    <t xml:space="preserve">522522198310035416</t>
  </si>
  <si>
    <t xml:space="preserve">王强龙</t>
  </si>
  <si>
    <t xml:space="preserve">520111198806200013</t>
  </si>
  <si>
    <t xml:space="preserve">易艳艳</t>
  </si>
  <si>
    <t xml:space="preserve">421087198412215027</t>
  </si>
  <si>
    <t xml:space="preserve">聂明凤</t>
  </si>
  <si>
    <t xml:space="preserve">520121198807047228</t>
  </si>
  <si>
    <t xml:space="preserve">林念</t>
  </si>
  <si>
    <t xml:space="preserve">522522197910170019</t>
  </si>
  <si>
    <t xml:space="preserve">马前缨</t>
  </si>
  <si>
    <t xml:space="preserve">130434199011180365</t>
  </si>
  <si>
    <t xml:space="preserve">田青</t>
  </si>
  <si>
    <t xml:space="preserve">522522198411131810</t>
  </si>
  <si>
    <t xml:space="preserve">杨代军</t>
  </si>
  <si>
    <t xml:space="preserve">522522198204054218</t>
  </si>
  <si>
    <t xml:space="preserve">江梅</t>
  </si>
  <si>
    <t xml:space="preserve">520121198607193829</t>
  </si>
  <si>
    <t xml:space="preserve">李志春</t>
  </si>
  <si>
    <t xml:space="preserve">520121198907204219</t>
  </si>
  <si>
    <t xml:space="preserve">刘梅</t>
  </si>
  <si>
    <t xml:space="preserve">520121198811167628</t>
  </si>
  <si>
    <t xml:space="preserve">范燕</t>
  </si>
  <si>
    <t xml:space="preserve">522122198911140025</t>
  </si>
  <si>
    <t xml:space="preserve">安洪峰</t>
  </si>
  <si>
    <t xml:space="preserve">522227199002250018</t>
  </si>
  <si>
    <t xml:space="preserve">黄宇</t>
  </si>
  <si>
    <t xml:space="preserve">522526198604060049</t>
  </si>
  <si>
    <t xml:space="preserve">熊小倩</t>
  </si>
  <si>
    <t xml:space="preserve">522501198809165808</t>
  </si>
  <si>
    <t xml:space="preserve">黄忠艳</t>
  </si>
  <si>
    <t xml:space="preserve">520121198902157628</t>
  </si>
  <si>
    <t xml:space="preserve">石开锋</t>
  </si>
  <si>
    <t xml:space="preserve">520121198902125415</t>
  </si>
  <si>
    <t xml:space="preserve">王维银</t>
  </si>
  <si>
    <t xml:space="preserve">522101199001247045</t>
  </si>
  <si>
    <t xml:space="preserve">丁咚</t>
  </si>
  <si>
    <t xml:space="preserve">522522197911054239</t>
  </si>
  <si>
    <t xml:space="preserve">杨勇</t>
  </si>
  <si>
    <t xml:space="preserve">522522198411201815</t>
  </si>
  <si>
    <t xml:space="preserve">杨远春</t>
  </si>
  <si>
    <t xml:space="preserve">522121198810131828</t>
  </si>
  <si>
    <t xml:space="preserve">袁肖</t>
  </si>
  <si>
    <t xml:space="preserve">520121198507200016</t>
  </si>
  <si>
    <t xml:space="preserve">罗婷</t>
  </si>
  <si>
    <t xml:space="preserve">520121198508026021</t>
  </si>
  <si>
    <t xml:space="preserve">张道涛</t>
  </si>
  <si>
    <t xml:space="preserve">522121198901295617</t>
  </si>
  <si>
    <t xml:space="preserve">黄广</t>
  </si>
  <si>
    <t xml:space="preserve">520121198906207215</t>
  </si>
  <si>
    <t xml:space="preserve">李玲</t>
  </si>
  <si>
    <t xml:space="preserve">520121198905231248</t>
  </si>
  <si>
    <t xml:space="preserve">范小玲</t>
  </si>
  <si>
    <t xml:space="preserve">522522198312171825</t>
  </si>
  <si>
    <t xml:space="preserve">罗海芳</t>
  </si>
  <si>
    <t xml:space="preserve">52012119851129422X</t>
  </si>
  <si>
    <t xml:space="preserve">何荣刚</t>
  </si>
  <si>
    <t xml:space="preserve">522522198302201015</t>
  </si>
  <si>
    <t xml:space="preserve">姜昀</t>
  </si>
  <si>
    <t xml:space="preserve">520121198508124414</t>
  </si>
  <si>
    <t xml:space="preserve">李朝智</t>
  </si>
  <si>
    <t xml:space="preserve">522522198302010016</t>
  </si>
  <si>
    <t xml:space="preserve">杨倩</t>
  </si>
  <si>
    <t xml:space="preserve">520121198811013864</t>
  </si>
  <si>
    <t xml:space="preserve">刘敏</t>
  </si>
  <si>
    <t xml:space="preserve">520121198504101901</t>
  </si>
  <si>
    <t xml:space="preserve">罗梅</t>
  </si>
  <si>
    <t xml:space="preserve">522422198504197266</t>
  </si>
  <si>
    <t xml:space="preserve">王信梅</t>
  </si>
  <si>
    <t xml:space="preserve">520121198902076086</t>
  </si>
  <si>
    <t xml:space="preserve">范春</t>
  </si>
  <si>
    <t xml:space="preserve">522426198905061226</t>
  </si>
  <si>
    <t xml:space="preserve">周永凤</t>
  </si>
  <si>
    <t xml:space="preserve">522522198407052861</t>
  </si>
  <si>
    <t xml:space="preserve">唐毓祯</t>
  </si>
  <si>
    <t xml:space="preserve">522522198208083825</t>
  </si>
  <si>
    <t xml:space="preserve">杨毓荣</t>
  </si>
  <si>
    <t xml:space="preserve">522522198212241224</t>
  </si>
  <si>
    <t xml:space="preserve">陈俊</t>
  </si>
  <si>
    <t xml:space="preserve">522522198203174234</t>
  </si>
  <si>
    <t xml:space="preserve">王兴群</t>
  </si>
  <si>
    <t xml:space="preserve">522522198212181823</t>
  </si>
  <si>
    <t xml:space="preserve">刘长美</t>
  </si>
  <si>
    <t xml:space="preserve">520121198708126625</t>
  </si>
  <si>
    <t xml:space="preserve">宋玮</t>
  </si>
  <si>
    <t xml:space="preserve">520121198902040024</t>
  </si>
  <si>
    <t xml:space="preserve">黄瑶</t>
  </si>
  <si>
    <t xml:space="preserve">520121198703020020</t>
  </si>
  <si>
    <t xml:space="preserve">余青</t>
  </si>
  <si>
    <t xml:space="preserve">520121198708063425</t>
  </si>
  <si>
    <t xml:space="preserve">谌立云</t>
  </si>
  <si>
    <t xml:space="preserve">520121198807205425</t>
  </si>
  <si>
    <t xml:space="preserve">李彩云</t>
  </si>
  <si>
    <t xml:space="preserve">522522198408032424</t>
  </si>
  <si>
    <t xml:space="preserve">兰岚</t>
  </si>
  <si>
    <t xml:space="preserve">520121198703051062</t>
  </si>
  <si>
    <t xml:space="preserve">潘银宏</t>
  </si>
  <si>
    <t xml:space="preserve">522522198301024416</t>
  </si>
  <si>
    <t xml:space="preserve">韩春江</t>
  </si>
  <si>
    <t xml:space="preserve">522522198402011219</t>
  </si>
  <si>
    <t xml:space="preserve">代斌</t>
  </si>
  <si>
    <t xml:space="preserve">520121199306171823</t>
  </si>
  <si>
    <t xml:space="preserve">胡天友</t>
  </si>
  <si>
    <t xml:space="preserve">520121198604137813</t>
  </si>
  <si>
    <t xml:space="preserve">李万志</t>
  </si>
  <si>
    <t xml:space="preserve">520121198504102859</t>
  </si>
  <si>
    <t xml:space="preserve">邱国忠</t>
  </si>
  <si>
    <t xml:space="preserve">52252219851218441X</t>
  </si>
  <si>
    <t xml:space="preserve">高源</t>
  </si>
  <si>
    <t xml:space="preserve">520121198205153429</t>
  </si>
  <si>
    <t xml:space="preserve">刘艳</t>
  </si>
  <si>
    <t xml:space="preserve">522522198009150028</t>
  </si>
  <si>
    <t xml:space="preserve">王淇</t>
  </si>
  <si>
    <t xml:space="preserve">520121199101200029</t>
  </si>
  <si>
    <t xml:space="preserve">韦国碧</t>
  </si>
  <si>
    <t xml:space="preserve">520121198710306043</t>
  </si>
  <si>
    <t xml:space="preserve">马荣</t>
  </si>
  <si>
    <t xml:space="preserve">522522197810111214</t>
  </si>
  <si>
    <t xml:space="preserve">朱江</t>
  </si>
  <si>
    <t xml:space="preserve">522522198308226010</t>
  </si>
  <si>
    <t xml:space="preserve">姜宇婷</t>
  </si>
  <si>
    <t xml:space="preserve">520121198708064428</t>
  </si>
  <si>
    <t xml:space="preserve">陶洪垚</t>
  </si>
  <si>
    <t xml:space="preserve">女 </t>
  </si>
  <si>
    <t xml:space="preserve">520121199010255446</t>
  </si>
  <si>
    <t xml:space="preserve">王丹丹</t>
  </si>
  <si>
    <t xml:space="preserve">520121198708201285</t>
  </si>
  <si>
    <t xml:space="preserve">许艳</t>
  </si>
  <si>
    <t xml:space="preserve">52252219820819762X</t>
  </si>
  <si>
    <t xml:space="preserve">马松</t>
  </si>
  <si>
    <t xml:space="preserve">520121198910263412</t>
  </si>
  <si>
    <t xml:space="preserve">蔡佳恒</t>
  </si>
  <si>
    <t xml:space="preserve">520121199109241829</t>
  </si>
  <si>
    <t xml:space="preserve">张妍</t>
  </si>
  <si>
    <t xml:space="preserve">520121198812221024</t>
  </si>
  <si>
    <t xml:space="preserve">况松</t>
  </si>
  <si>
    <t xml:space="preserve">520121198507220017</t>
  </si>
  <si>
    <t xml:space="preserve">宋芳</t>
  </si>
  <si>
    <t xml:space="preserve">522524198001053867</t>
  </si>
  <si>
    <t xml:space="preserve">倪昌洪</t>
  </si>
  <si>
    <t xml:space="preserve">520121198904275433</t>
  </si>
  <si>
    <t xml:space="preserve">陈唯</t>
  </si>
  <si>
    <t xml:space="preserve">520121198203193427</t>
  </si>
  <si>
    <t xml:space="preserve">张春华</t>
  </si>
  <si>
    <t xml:space="preserve">522522198001221821</t>
  </si>
  <si>
    <t xml:space="preserve">彭杰</t>
  </si>
  <si>
    <t xml:space="preserve">520121199202060061</t>
  </si>
  <si>
    <t xml:space="preserve">袁俊</t>
  </si>
  <si>
    <t xml:space="preserve">520121198709032815</t>
  </si>
  <si>
    <t xml:space="preserve">李勇</t>
  </si>
  <si>
    <t xml:space="preserve">520121198605293818</t>
  </si>
  <si>
    <t xml:space="preserve">贺圣超</t>
  </si>
  <si>
    <t xml:space="preserve">520121198502170014</t>
  </si>
  <si>
    <t xml:space="preserve">陈尤刚</t>
  </si>
  <si>
    <t xml:space="preserve">522129199108054012</t>
  </si>
  <si>
    <t xml:space="preserve">吴慧芳</t>
  </si>
  <si>
    <t xml:space="preserve">52222719830824007X</t>
  </si>
  <si>
    <t xml:space="preserve">曹钰</t>
  </si>
  <si>
    <t xml:space="preserve">520121199010101244</t>
  </si>
  <si>
    <t xml:space="preserve">简欣</t>
  </si>
  <si>
    <t xml:space="preserve">520121198907010043</t>
  </si>
  <si>
    <t xml:space="preserve">张清宇</t>
  </si>
  <si>
    <t xml:space="preserve">520121198608282436</t>
  </si>
  <si>
    <t xml:space="preserve">易萍</t>
  </si>
  <si>
    <t xml:space="preserve">522127199103264528</t>
  </si>
  <si>
    <t xml:space="preserve">刘珊</t>
  </si>
  <si>
    <t xml:space="preserve">520121198910231226</t>
  </si>
  <si>
    <t xml:space="preserve">杨姗</t>
  </si>
  <si>
    <t xml:space="preserve">520121198608276028</t>
  </si>
  <si>
    <t xml:space="preserve">庞天娇</t>
  </si>
  <si>
    <t xml:space="preserve">450923198908314864</t>
  </si>
  <si>
    <t xml:space="preserve">尚容</t>
  </si>
  <si>
    <t xml:space="preserve">522522197902214229</t>
  </si>
  <si>
    <t xml:space="preserve">张佳</t>
  </si>
  <si>
    <t xml:space="preserve">520121198606107642</t>
  </si>
  <si>
    <t xml:space="preserve">刘银</t>
  </si>
  <si>
    <t xml:space="preserve">522121199210230624</t>
  </si>
  <si>
    <t xml:space="preserve">杨苑</t>
  </si>
  <si>
    <t xml:space="preserve">520121199105270024</t>
  </si>
  <si>
    <t xml:space="preserve">开阳县商务局</t>
  </si>
  <si>
    <t xml:space="preserve">第二十二考场</t>
  </si>
  <si>
    <t xml:space="preserve">潘应梅</t>
  </si>
  <si>
    <t xml:space="preserve">522424199005171026</t>
  </si>
  <si>
    <t xml:space="preserve">第二十三考场</t>
  </si>
  <si>
    <t xml:space="preserve">席巧</t>
  </si>
  <si>
    <t xml:space="preserve">520121199006116021</t>
  </si>
  <si>
    <t xml:space="preserve">第二十五考场</t>
  </si>
  <si>
    <t xml:space="preserve">潘劲君</t>
  </si>
  <si>
    <t xml:space="preserve">520121198708160014</t>
  </si>
  <si>
    <t xml:space="preserve">第二十四考场</t>
  </si>
  <si>
    <t xml:space="preserve">唐义涛</t>
  </si>
  <si>
    <t xml:space="preserve">520121198507032817</t>
  </si>
  <si>
    <t xml:space="preserve">费殊靓</t>
  </si>
  <si>
    <t xml:space="preserve">230230198805210186</t>
  </si>
  <si>
    <t xml:space="preserve">冉宗联</t>
  </si>
  <si>
    <t xml:space="preserve">520121198807111023</t>
  </si>
  <si>
    <t xml:space="preserve">侯艳</t>
  </si>
  <si>
    <t xml:space="preserve">520121198512171029</t>
  </si>
  <si>
    <t xml:space="preserve">周芬</t>
  </si>
  <si>
    <t xml:space="preserve">522428198803100063</t>
  </si>
  <si>
    <t xml:space="preserve">廖小波</t>
  </si>
  <si>
    <t xml:space="preserve">522522198410103850</t>
  </si>
  <si>
    <t xml:space="preserve">唐紫玉</t>
  </si>
  <si>
    <t xml:space="preserve">520121198701030049</t>
  </si>
  <si>
    <t xml:space="preserve">曾添财</t>
  </si>
  <si>
    <t xml:space="preserve">522132198809033816</t>
  </si>
  <si>
    <t xml:space="preserve">陈忠彩</t>
  </si>
  <si>
    <t xml:space="preserve">52272819881127182X</t>
  </si>
  <si>
    <t xml:space="preserve">王忠斌</t>
  </si>
  <si>
    <t xml:space="preserve">522522198412287614</t>
  </si>
  <si>
    <t xml:space="preserve">卢海波</t>
  </si>
  <si>
    <t xml:space="preserve">522226198708242414</t>
  </si>
  <si>
    <t xml:space="preserve">蒋亮</t>
  </si>
  <si>
    <t xml:space="preserve">520121198809152873</t>
  </si>
  <si>
    <t xml:space="preserve">鹿晓利</t>
  </si>
  <si>
    <t xml:space="preserve">370683198911052623</t>
  </si>
  <si>
    <t xml:space="preserve">洪鸿</t>
  </si>
  <si>
    <t xml:space="preserve">522522198408132417</t>
  </si>
  <si>
    <t xml:space="preserve">杨亚峰</t>
  </si>
  <si>
    <t xml:space="preserve">140624198602241567</t>
  </si>
  <si>
    <t xml:space="preserve">王文信</t>
  </si>
  <si>
    <t xml:space="preserve">522631198709161221</t>
  </si>
  <si>
    <t xml:space="preserve">吴勇</t>
  </si>
  <si>
    <t xml:space="preserve">522401198701055513</t>
  </si>
  <si>
    <t xml:space="preserve">安馨</t>
  </si>
  <si>
    <t xml:space="preserve">522725198810071229</t>
  </si>
  <si>
    <t xml:space="preserve">杨林</t>
  </si>
  <si>
    <t xml:space="preserve">52212119891124301X</t>
  </si>
  <si>
    <t xml:space="preserve">张先涛</t>
  </si>
  <si>
    <t xml:space="preserve">520112199006240376</t>
  </si>
  <si>
    <t xml:space="preserve">黄梅</t>
  </si>
  <si>
    <t xml:space="preserve">520121198510121829</t>
  </si>
  <si>
    <t xml:space="preserve">谭娅</t>
  </si>
  <si>
    <t xml:space="preserve">522522198205011826</t>
  </si>
  <si>
    <t xml:space="preserve">张玮</t>
  </si>
  <si>
    <t xml:space="preserve">520123199002241223</t>
  </si>
  <si>
    <t xml:space="preserve">伍越</t>
  </si>
  <si>
    <t xml:space="preserve">520121198502211269</t>
  </si>
  <si>
    <t xml:space="preserve">王建东</t>
  </si>
  <si>
    <t xml:space="preserve">520121199103031812</t>
  </si>
  <si>
    <t xml:space="preserve">李建</t>
  </si>
  <si>
    <t xml:space="preserve">52252219841022381X</t>
  </si>
  <si>
    <t xml:space="preserve">杨远荣</t>
  </si>
  <si>
    <t xml:space="preserve">522522198311247218</t>
  </si>
  <si>
    <t xml:space="preserve">石磊</t>
  </si>
  <si>
    <t xml:space="preserve">520121198905027634</t>
  </si>
  <si>
    <t xml:space="preserve">谢长江</t>
  </si>
  <si>
    <t xml:space="preserve">520121198902040059</t>
  </si>
  <si>
    <t xml:space="preserve">张正娅</t>
  </si>
  <si>
    <t xml:space="preserve">52222198507173627</t>
  </si>
  <si>
    <t xml:space="preserve">杨娟</t>
  </si>
  <si>
    <t xml:space="preserve">522522198206077624</t>
  </si>
  <si>
    <t xml:space="preserve">冯昆霞</t>
  </si>
  <si>
    <t xml:space="preserve">520202199010060442</t>
  </si>
  <si>
    <t xml:space="preserve">龚繁霞</t>
  </si>
  <si>
    <t xml:space="preserve">522225198908166667</t>
  </si>
  <si>
    <t xml:space="preserve">严丹丽</t>
  </si>
  <si>
    <t xml:space="preserve">520121199001237625</t>
  </si>
  <si>
    <t xml:space="preserve">罗艳</t>
  </si>
  <si>
    <t xml:space="preserve">522423198908257321</t>
  </si>
  <si>
    <t xml:space="preserve">叶丽</t>
  </si>
  <si>
    <t xml:space="preserve">520121198905140020</t>
  </si>
  <si>
    <t xml:space="preserve">何立凤</t>
  </si>
  <si>
    <t xml:space="preserve">522726198804034129</t>
  </si>
  <si>
    <t xml:space="preserve">520121199011167624</t>
  </si>
  <si>
    <t xml:space="preserve">杨志先</t>
  </si>
  <si>
    <t xml:space="preserve">520121198608251226</t>
  </si>
  <si>
    <t xml:space="preserve">吴静</t>
  </si>
  <si>
    <t xml:space="preserve">522630197512100512</t>
  </si>
  <si>
    <t xml:space="preserve">张天娥</t>
  </si>
  <si>
    <t xml:space="preserve">520121198911302823</t>
  </si>
  <si>
    <t xml:space="preserve">520121198809260049</t>
  </si>
  <si>
    <t xml:space="preserve">陈丙江</t>
  </si>
  <si>
    <t xml:space="preserve">520121198606092815</t>
  </si>
  <si>
    <t xml:space="preserve">郑玉环</t>
  </si>
  <si>
    <t xml:space="preserve">522627199007301226</t>
  </si>
  <si>
    <t xml:space="preserve">李昌奎</t>
  </si>
  <si>
    <t xml:space="preserve">510522198801195912</t>
  </si>
  <si>
    <t xml:space="preserve">刘文维</t>
  </si>
  <si>
    <t xml:space="preserve">522522198403121823</t>
  </si>
  <si>
    <t xml:space="preserve">周静</t>
  </si>
  <si>
    <t xml:space="preserve">520122199008083418</t>
  </si>
  <si>
    <t xml:space="preserve">魏金书</t>
  </si>
  <si>
    <t xml:space="preserve">520121198709113455</t>
  </si>
  <si>
    <t xml:space="preserve">陈净</t>
  </si>
  <si>
    <t xml:space="preserve">522724198712022208</t>
  </si>
  <si>
    <t xml:space="preserve">唐小勇</t>
  </si>
  <si>
    <t xml:space="preserve">522123198304073517</t>
  </si>
  <si>
    <t xml:space="preserve">王琴</t>
  </si>
  <si>
    <t xml:space="preserve">52012119890511122X</t>
  </si>
  <si>
    <t xml:space="preserve">欧阳席竑</t>
  </si>
  <si>
    <t xml:space="preserve">520121198808211819</t>
  </si>
  <si>
    <t xml:space="preserve">伍元敏</t>
  </si>
  <si>
    <t xml:space="preserve">520121198711271823</t>
  </si>
  <si>
    <t xml:space="preserve">严玫瑰</t>
  </si>
  <si>
    <t xml:space="preserve">520121198612011225</t>
  </si>
  <si>
    <t xml:space="preserve">肖连杰</t>
  </si>
  <si>
    <t xml:space="preserve">520121199108072859</t>
  </si>
  <si>
    <t xml:space="preserve">朱绍龙</t>
  </si>
  <si>
    <t xml:space="preserve">520121198807101239</t>
  </si>
  <si>
    <t xml:space="preserve">牟洋德</t>
  </si>
  <si>
    <t xml:space="preserve">520121198611081811</t>
  </si>
  <si>
    <t xml:space="preserve">唐明兰</t>
  </si>
  <si>
    <t xml:space="preserve">52012119871009188X</t>
  </si>
  <si>
    <t xml:space="preserve">杨毓娅</t>
  </si>
  <si>
    <t xml:space="preserve">520121198707221241</t>
  </si>
  <si>
    <t xml:space="preserve">黄都</t>
  </si>
  <si>
    <t xml:space="preserve">520121198712053414</t>
  </si>
  <si>
    <t xml:space="preserve">刘雪琳</t>
  </si>
  <si>
    <t xml:space="preserve">520121198512070025</t>
  </si>
  <si>
    <t xml:space="preserve">洪小叶</t>
  </si>
  <si>
    <t xml:space="preserve">522522198111017821</t>
  </si>
  <si>
    <t xml:space="preserve">吴洁</t>
  </si>
  <si>
    <t xml:space="preserve">520121198710200089</t>
  </si>
  <si>
    <t xml:space="preserve">宋森</t>
  </si>
  <si>
    <t xml:space="preserve">520121198807182817</t>
  </si>
  <si>
    <t xml:space="preserve">何兴刚</t>
  </si>
  <si>
    <t xml:space="preserve">522522198111191811</t>
  </si>
  <si>
    <t xml:space="preserve">帅爱凤</t>
  </si>
  <si>
    <t xml:space="preserve">522225198810114447</t>
  </si>
  <si>
    <t xml:space="preserve">任显碧</t>
  </si>
  <si>
    <t xml:space="preserve">520121199103030027</t>
  </si>
  <si>
    <t xml:space="preserve">文美东</t>
  </si>
  <si>
    <t xml:space="preserve">522227198610015252</t>
  </si>
  <si>
    <t xml:space="preserve">廖飞</t>
  </si>
  <si>
    <t xml:space="preserve">520121198707201013</t>
  </si>
  <si>
    <t xml:space="preserve">杨远建</t>
  </si>
  <si>
    <t xml:space="preserve">520121198810097218</t>
  </si>
  <si>
    <t xml:space="preserve">刘玲</t>
  </si>
  <si>
    <t xml:space="preserve">522522198407160029</t>
  </si>
  <si>
    <t xml:space="preserve">李洪伟</t>
  </si>
  <si>
    <t xml:space="preserve">522522198305113811</t>
  </si>
  <si>
    <t xml:space="preserve">覃静</t>
  </si>
  <si>
    <t xml:space="preserve">522128198605270102</t>
  </si>
  <si>
    <t xml:space="preserve">简应禄</t>
  </si>
  <si>
    <t xml:space="preserve">522522198408022859</t>
  </si>
  <si>
    <t xml:space="preserve">龚志华</t>
  </si>
  <si>
    <t xml:space="preserve">522522198506231849</t>
  </si>
  <si>
    <t xml:space="preserve">522622198502032514</t>
  </si>
  <si>
    <t xml:space="preserve">杨豪光</t>
  </si>
  <si>
    <t xml:space="preserve">522226198411254473</t>
  </si>
  <si>
    <t xml:space="preserve">简小峰</t>
  </si>
  <si>
    <t xml:space="preserve">522522198311091217</t>
  </si>
  <si>
    <t xml:space="preserve">程明才</t>
  </si>
  <si>
    <t xml:space="preserve">522522198110112878</t>
  </si>
  <si>
    <t xml:space="preserve">王强</t>
  </si>
  <si>
    <t xml:space="preserve">520121198707153410</t>
  </si>
  <si>
    <t xml:space="preserve">陈卫</t>
  </si>
  <si>
    <t xml:space="preserve">520121198402126040</t>
  </si>
  <si>
    <t xml:space="preserve">徐娜</t>
  </si>
  <si>
    <t xml:space="preserve">522124198810235247</t>
  </si>
  <si>
    <t xml:space="preserve">司胜万</t>
  </si>
  <si>
    <t xml:space="preserve">520121198501251832</t>
  </si>
  <si>
    <t xml:space="preserve">张江</t>
  </si>
  <si>
    <t xml:space="preserve">520121198706282835</t>
  </si>
  <si>
    <t xml:space="preserve">王小义</t>
  </si>
  <si>
    <t xml:space="preserve">522425198809134812</t>
  </si>
  <si>
    <t xml:space="preserve">强飞</t>
  </si>
  <si>
    <t xml:space="preserve">520121198707215212</t>
  </si>
  <si>
    <t xml:space="preserve">杨坤</t>
  </si>
  <si>
    <t xml:space="preserve">520121198501290014</t>
  </si>
  <si>
    <t xml:space="preserve">谭涛</t>
  </si>
  <si>
    <t xml:space="preserve">50024019900511181X</t>
  </si>
  <si>
    <t xml:space="preserve">姚瑶</t>
  </si>
  <si>
    <t xml:space="preserve">52012119880818606X</t>
  </si>
  <si>
    <t xml:space="preserve">邓嘉</t>
  </si>
  <si>
    <t xml:space="preserve">520181198902033349</t>
  </si>
  <si>
    <t xml:space="preserve">李启德</t>
  </si>
  <si>
    <t xml:space="preserve">522522198210131814</t>
  </si>
  <si>
    <t xml:space="preserve">刘青松</t>
  </si>
  <si>
    <t xml:space="preserve">522426198801087413</t>
  </si>
  <si>
    <t xml:space="preserve">韦晞露</t>
  </si>
  <si>
    <t xml:space="preserve">520121198906138045</t>
  </si>
  <si>
    <t xml:space="preserve">邓宇</t>
  </si>
  <si>
    <t xml:space="preserve">522425199002150998</t>
  </si>
  <si>
    <t xml:space="preserve">刘志全</t>
  </si>
  <si>
    <t xml:space="preserve">513901198912213311</t>
  </si>
  <si>
    <t xml:space="preserve">简兴禹</t>
  </si>
  <si>
    <t xml:space="preserve">520121198911161231</t>
  </si>
  <si>
    <t xml:space="preserve">陈姝婷</t>
  </si>
  <si>
    <t xml:space="preserve">520102199103092421</t>
  </si>
  <si>
    <t xml:space="preserve">杨铁英</t>
  </si>
  <si>
    <t xml:space="preserve">654201197909251826</t>
  </si>
  <si>
    <t xml:space="preserve">王维</t>
  </si>
  <si>
    <t xml:space="preserve">520121198805283825</t>
  </si>
  <si>
    <t xml:space="preserve">叶再芬</t>
  </si>
  <si>
    <t xml:space="preserve">522226198710204425</t>
  </si>
  <si>
    <t xml:space="preserve">陈永美</t>
  </si>
  <si>
    <t xml:space="preserve">522121198606050828</t>
  </si>
  <si>
    <t xml:space="preserve">江园</t>
  </si>
  <si>
    <t xml:space="preserve">52011119890322122X</t>
  </si>
  <si>
    <t xml:space="preserve">周业伟</t>
  </si>
  <si>
    <t xml:space="preserve">52012119891212001X</t>
  </si>
  <si>
    <t xml:space="preserve">涂立华</t>
  </si>
  <si>
    <t xml:space="preserve">522126198911120011</t>
  </si>
  <si>
    <t xml:space="preserve">李正兴</t>
  </si>
  <si>
    <t xml:space="preserve">522528198903020488</t>
  </si>
  <si>
    <t xml:space="preserve">张云</t>
  </si>
  <si>
    <t xml:space="preserve">520123198611011306</t>
  </si>
  <si>
    <t xml:space="preserve">代娜</t>
  </si>
  <si>
    <t xml:space="preserve">520121199001120048</t>
  </si>
  <si>
    <t xml:space="preserve">潘喜凤</t>
  </si>
  <si>
    <t xml:space="preserve">522724198712155721</t>
  </si>
  <si>
    <t xml:space="preserve">开阳县统计局乡镇统计管理办公室</t>
  </si>
  <si>
    <t xml:space="preserve">第二十六考场</t>
  </si>
  <si>
    <t xml:space="preserve">王永江</t>
  </si>
  <si>
    <t xml:space="preserve">52012119851109122X</t>
  </si>
  <si>
    <t xml:space="preserve">杨粲</t>
  </si>
  <si>
    <t xml:space="preserve">520121198603162814</t>
  </si>
  <si>
    <t xml:space="preserve">夏飞</t>
  </si>
  <si>
    <t xml:space="preserve">520121198702143854</t>
  </si>
  <si>
    <t xml:space="preserve">钱俐</t>
  </si>
  <si>
    <t xml:space="preserve">52012119880816002X</t>
  </si>
  <si>
    <t xml:space="preserve">张维</t>
  </si>
  <si>
    <t xml:space="preserve">520121198803132820</t>
  </si>
  <si>
    <t xml:space="preserve">唐良杰</t>
  </si>
  <si>
    <t xml:space="preserve">520121198706146622</t>
  </si>
  <si>
    <t xml:space="preserve">林奇立</t>
  </si>
  <si>
    <t xml:space="preserve">520103198801094418</t>
  </si>
  <si>
    <t xml:space="preserve">杨刚</t>
  </si>
  <si>
    <t xml:space="preserve">522122198705306637</t>
  </si>
  <si>
    <t xml:space="preserve">罗维桃</t>
  </si>
  <si>
    <t xml:space="preserve">522132198405106732</t>
  </si>
  <si>
    <t xml:space="preserve">王艳云</t>
  </si>
  <si>
    <t xml:space="preserve">520121198810081849</t>
  </si>
  <si>
    <t xml:space="preserve">刘文娅</t>
  </si>
  <si>
    <t xml:space="preserve">520121199007030027</t>
  </si>
  <si>
    <t xml:space="preserve">520121198611267210</t>
  </si>
  <si>
    <t xml:space="preserve">吴忠有</t>
  </si>
  <si>
    <t xml:space="preserve">522522198409070019</t>
  </si>
  <si>
    <t xml:space="preserve">陶璨</t>
  </si>
  <si>
    <t xml:space="preserve">520121198604240028</t>
  </si>
  <si>
    <t xml:space="preserve">张琳琴</t>
  </si>
  <si>
    <t xml:space="preserve">522422198702282285</t>
  </si>
  <si>
    <t xml:space="preserve">杨先荣</t>
  </si>
  <si>
    <t xml:space="preserve">520121198504042841</t>
  </si>
  <si>
    <t xml:space="preserve">王萍</t>
  </si>
  <si>
    <t xml:space="preserve">522324198907151227</t>
  </si>
  <si>
    <t xml:space="preserve">张忠梅</t>
  </si>
  <si>
    <t xml:space="preserve">522425198909054529</t>
  </si>
  <si>
    <t xml:space="preserve">詹光瑞</t>
  </si>
  <si>
    <t xml:space="preserve">520121198912181816</t>
  </si>
  <si>
    <t xml:space="preserve">洪晓琴</t>
  </si>
  <si>
    <t xml:space="preserve">520121198806021886</t>
  </si>
  <si>
    <t xml:space="preserve">江菊</t>
  </si>
  <si>
    <t xml:space="preserve">520121198808202824</t>
  </si>
  <si>
    <t xml:space="preserve">杨茜</t>
  </si>
  <si>
    <t xml:space="preserve">520123198712121264</t>
  </si>
  <si>
    <t xml:space="preserve">赵朝洋</t>
  </si>
  <si>
    <t xml:space="preserve">522225198901237514</t>
  </si>
  <si>
    <t xml:space="preserve">陈希</t>
  </si>
  <si>
    <t xml:space="preserve">520102198210010829</t>
  </si>
  <si>
    <t xml:space="preserve">熊拯旋</t>
  </si>
  <si>
    <t xml:space="preserve">520121198806090013</t>
  </si>
  <si>
    <t xml:space="preserve">522522198401203817</t>
  </si>
  <si>
    <t xml:space="preserve">李敬洪</t>
  </si>
  <si>
    <t xml:space="preserve">520121199010051013</t>
  </si>
  <si>
    <t xml:space="preserve">余道花</t>
  </si>
  <si>
    <t xml:space="preserve">520121198501101842</t>
  </si>
  <si>
    <t xml:space="preserve">赵雍祖</t>
  </si>
  <si>
    <t xml:space="preserve">522728198902154514</t>
  </si>
  <si>
    <t xml:space="preserve">赵盛楠</t>
  </si>
  <si>
    <t xml:space="preserve">520121199012290042</t>
  </si>
  <si>
    <t xml:space="preserve">王锦佼</t>
  </si>
  <si>
    <t xml:space="preserve">520121199006152823</t>
  </si>
  <si>
    <t xml:space="preserve">李雪</t>
  </si>
  <si>
    <t xml:space="preserve">520121199004010063</t>
  </si>
  <si>
    <t xml:space="preserve">李松涛</t>
  </si>
  <si>
    <t xml:space="preserve">520121198502253813</t>
  </si>
  <si>
    <t xml:space="preserve">秦川</t>
  </si>
  <si>
    <t xml:space="preserve">522121198809247444</t>
  </si>
  <si>
    <t xml:space="preserve">杨阿妮</t>
  </si>
  <si>
    <t xml:space="preserve">522225199110022861</t>
  </si>
  <si>
    <t xml:space="preserve">宋雪梅</t>
  </si>
  <si>
    <t xml:space="preserve">520121198706081881</t>
  </si>
  <si>
    <t xml:space="preserve">520121198808170068</t>
  </si>
  <si>
    <t xml:space="preserve">贺丹</t>
  </si>
  <si>
    <t xml:space="preserve">520121198605191248</t>
  </si>
  <si>
    <t xml:space="preserve">开阳县旅游文体广播电视局文物管理所</t>
  </si>
  <si>
    <t xml:space="preserve">第二十七考场</t>
  </si>
  <si>
    <t xml:space="preserve">杨远明</t>
  </si>
  <si>
    <t xml:space="preserve">522631198810199232</t>
  </si>
  <si>
    <t xml:space="preserve">刘会</t>
  </si>
  <si>
    <t xml:space="preserve">520121198503151827</t>
  </si>
  <si>
    <t xml:space="preserve">徐睿丽</t>
  </si>
  <si>
    <t xml:space="preserve">522701199004010361</t>
  </si>
  <si>
    <t xml:space="preserve">梁立江</t>
  </si>
  <si>
    <t xml:space="preserve">522522198209030039</t>
  </si>
  <si>
    <t xml:space="preserve">第二十八考场</t>
  </si>
  <si>
    <t xml:space="preserve">石小芬</t>
  </si>
  <si>
    <t xml:space="preserve">522121198711046046</t>
  </si>
  <si>
    <t xml:space="preserve">彭开平</t>
  </si>
  <si>
    <t xml:space="preserve">520112198812122548</t>
  </si>
  <si>
    <t xml:space="preserve">杨雄</t>
  </si>
  <si>
    <t xml:space="preserve">520202198504148052</t>
  </si>
  <si>
    <t xml:space="preserve">黎群艳</t>
  </si>
  <si>
    <t xml:space="preserve">522726198806274927</t>
  </si>
  <si>
    <t xml:space="preserve">周琴</t>
  </si>
  <si>
    <t xml:space="preserve">520112198909240022</t>
  </si>
  <si>
    <t xml:space="preserve">杜小燕</t>
  </si>
  <si>
    <t xml:space="preserve">510722198709015860</t>
  </si>
  <si>
    <t xml:space="preserve">杨熙菊</t>
  </si>
  <si>
    <t xml:space="preserve">522625198512231727</t>
  </si>
  <si>
    <t xml:space="preserve">李恒</t>
  </si>
  <si>
    <t xml:space="preserve">522426198901156818</t>
  </si>
  <si>
    <t xml:space="preserve">宋春华</t>
  </si>
  <si>
    <t xml:space="preserve">520121198611247631</t>
  </si>
  <si>
    <t xml:space="preserve">王晓俊</t>
  </si>
  <si>
    <t xml:space="preserve">522622198406234511</t>
  </si>
  <si>
    <t xml:space="preserve">简明睿</t>
  </si>
  <si>
    <t xml:space="preserve">520121198803221225</t>
  </si>
  <si>
    <t xml:space="preserve">黄和恒</t>
  </si>
  <si>
    <t xml:space="preserve">520202198609054079</t>
  </si>
  <si>
    <t xml:space="preserve">安石梅</t>
  </si>
  <si>
    <t xml:space="preserve">520121198711186020</t>
  </si>
  <si>
    <t xml:space="preserve">黄明桃</t>
  </si>
  <si>
    <t xml:space="preserve">522121198810285413</t>
  </si>
  <si>
    <t xml:space="preserve">廖青艳</t>
  </si>
  <si>
    <t xml:space="preserve">520121198810030048</t>
  </si>
  <si>
    <t xml:space="preserve">刘炼</t>
  </si>
  <si>
    <t xml:space="preserve">520112199009041428</t>
  </si>
  <si>
    <t xml:space="preserve">贺兴</t>
  </si>
  <si>
    <t xml:space="preserve">522101198902142027</t>
  </si>
  <si>
    <t xml:space="preserve">张忠欢</t>
  </si>
  <si>
    <t xml:space="preserve">522125199003291622</t>
  </si>
  <si>
    <t xml:space="preserve">冷强</t>
  </si>
  <si>
    <t xml:space="preserve">500231198710276037</t>
  </si>
  <si>
    <t xml:space="preserve">文虎</t>
  </si>
  <si>
    <t xml:space="preserve">520121198709105439</t>
  </si>
  <si>
    <t xml:space="preserve">蒲婷婷</t>
  </si>
  <si>
    <t xml:space="preserve">520121198611052826</t>
  </si>
  <si>
    <t xml:space="preserve">陈秀</t>
  </si>
  <si>
    <t xml:space="preserve">522522198110205249</t>
  </si>
  <si>
    <t xml:space="preserve">邹维辉</t>
  </si>
  <si>
    <t xml:space="preserve">522522197911201817</t>
  </si>
  <si>
    <t xml:space="preserve">杨季于</t>
  </si>
  <si>
    <t xml:space="preserve">52012119890725382X</t>
  </si>
  <si>
    <t xml:space="preserve">张恋恋</t>
  </si>
  <si>
    <t xml:space="preserve">520112199007160060</t>
  </si>
  <si>
    <t xml:space="preserve">张昆</t>
  </si>
  <si>
    <t xml:space="preserve">522522198212160010</t>
  </si>
  <si>
    <t xml:space="preserve">黄一丹</t>
  </si>
  <si>
    <t xml:space="preserve">522522198405160068</t>
  </si>
  <si>
    <t xml:space="preserve">王晓庆</t>
  </si>
  <si>
    <t xml:space="preserve">520121198909184223</t>
  </si>
  <si>
    <t xml:space="preserve">彭琴</t>
  </si>
  <si>
    <t xml:space="preserve">520121198510254226</t>
  </si>
  <si>
    <t xml:space="preserve">冉莎</t>
  </si>
  <si>
    <t xml:space="preserve">522228199002160828</t>
  </si>
  <si>
    <t xml:space="preserve">韦中艳</t>
  </si>
  <si>
    <t xml:space="preserve">522729198703203324</t>
  </si>
  <si>
    <t xml:space="preserve">杨长满</t>
  </si>
  <si>
    <t xml:space="preserve">522627198707141222</t>
  </si>
  <si>
    <t xml:space="preserve">熊晏</t>
  </si>
  <si>
    <t xml:space="preserve">522423199001071523</t>
  </si>
  <si>
    <t xml:space="preserve">袁志飞</t>
  </si>
  <si>
    <t xml:space="preserve">522725198404264818</t>
  </si>
  <si>
    <t xml:space="preserve">成文华</t>
  </si>
  <si>
    <t xml:space="preserve">522224199101220026</t>
  </si>
  <si>
    <t xml:space="preserve">燕梦鹃</t>
  </si>
  <si>
    <t xml:space="preserve">520121199003276046</t>
  </si>
  <si>
    <t xml:space="preserve">开阳县旅游文体广播电视局马头寨文物管理所</t>
  </si>
  <si>
    <t xml:space="preserve">席香</t>
  </si>
  <si>
    <t xml:space="preserve">520121198701306025</t>
  </si>
  <si>
    <t xml:space="preserve">卢梅</t>
  </si>
  <si>
    <t xml:space="preserve">520123199110014829</t>
  </si>
  <si>
    <t xml:space="preserve">周明裕</t>
  </si>
  <si>
    <t xml:space="preserve">520121198605020035</t>
  </si>
  <si>
    <t xml:space="preserve">520121198810051041</t>
  </si>
  <si>
    <t xml:space="preserve">许安东</t>
  </si>
  <si>
    <t xml:space="preserve">520121198904260012</t>
  </si>
  <si>
    <t xml:space="preserve">贺红梅</t>
  </si>
  <si>
    <t xml:space="preserve">520121199004051244</t>
  </si>
  <si>
    <t xml:space="preserve">左婷</t>
  </si>
  <si>
    <t xml:space="preserve">520121198910196627</t>
  </si>
  <si>
    <t xml:space="preserve">辛佳群</t>
  </si>
  <si>
    <t xml:space="preserve">222425199105129023</t>
  </si>
  <si>
    <t xml:space="preserve">刘洋</t>
  </si>
  <si>
    <t xml:space="preserve">520121199112250021</t>
  </si>
  <si>
    <t xml:space="preserve">汪真娥</t>
  </si>
  <si>
    <t xml:space="preserve">520121198902066021</t>
  </si>
  <si>
    <t xml:space="preserve">陈娅</t>
  </si>
  <si>
    <t xml:space="preserve">520121198907042424</t>
  </si>
  <si>
    <t xml:space="preserve">王芸</t>
  </si>
  <si>
    <t xml:space="preserve">520121198901255226</t>
  </si>
  <si>
    <t xml:space="preserve">杨凌云</t>
  </si>
  <si>
    <t xml:space="preserve">520121199205247227</t>
  </si>
  <si>
    <t xml:space="preserve">魏坤艳</t>
  </si>
  <si>
    <t xml:space="preserve">520121198404136066</t>
  </si>
  <si>
    <t xml:space="preserve">温丹丹</t>
  </si>
  <si>
    <t xml:space="preserve">520121199008235227</t>
  </si>
  <si>
    <t xml:space="preserve">吴玲</t>
  </si>
  <si>
    <t xml:space="preserve">520121198809140020</t>
  </si>
  <si>
    <t xml:space="preserve">宋庆梅</t>
  </si>
  <si>
    <t xml:space="preserve">520121198610295228</t>
  </si>
  <si>
    <t xml:space="preserve">李莉</t>
  </si>
  <si>
    <t xml:space="preserve">522522198408111827</t>
  </si>
  <si>
    <t xml:space="preserve">张馨瑶</t>
  </si>
  <si>
    <t xml:space="preserve">520102198708222028</t>
  </si>
  <si>
    <t xml:space="preserve">陈立菊</t>
  </si>
  <si>
    <t xml:space="preserve">522522198411262845</t>
  </si>
  <si>
    <t xml:space="preserve">安澜</t>
  </si>
  <si>
    <t xml:space="preserve">522127198603251526</t>
  </si>
  <si>
    <t xml:space="preserve">肖瑶</t>
  </si>
  <si>
    <t xml:space="preserve">52012119821203003X</t>
  </si>
  <si>
    <t xml:space="preserve">李秋圆</t>
  </si>
  <si>
    <t xml:space="preserve">520121198909140028</t>
  </si>
  <si>
    <t xml:space="preserve">开阳县审计局固定资产投资审计评审中心</t>
  </si>
  <si>
    <t xml:space="preserve">第二十九考场</t>
  </si>
  <si>
    <t xml:space="preserve">熊浩</t>
  </si>
  <si>
    <t xml:space="preserve">522528198705080412</t>
  </si>
  <si>
    <t xml:space="preserve">向任军</t>
  </si>
  <si>
    <t xml:space="preserve">522522198402063836</t>
  </si>
  <si>
    <t xml:space="preserve">詹光开</t>
  </si>
  <si>
    <t xml:space="preserve">520121199012101811</t>
  </si>
  <si>
    <t xml:space="preserve">欧邦燕</t>
  </si>
  <si>
    <t xml:space="preserve">522631198207130425</t>
  </si>
  <si>
    <t xml:space="preserve">赵显丽</t>
  </si>
  <si>
    <t xml:space="preserve">520121198402094229</t>
  </si>
  <si>
    <t xml:space="preserve">余咏洋</t>
  </si>
  <si>
    <t xml:space="preserve">520121198608050010</t>
  </si>
  <si>
    <t xml:space="preserve">冯沛钬</t>
  </si>
  <si>
    <t xml:space="preserve">52012119881018723X</t>
  </si>
  <si>
    <t xml:space="preserve">王明中</t>
  </si>
  <si>
    <t xml:space="preserve">520121198711061834</t>
  </si>
  <si>
    <t xml:space="preserve">王航</t>
  </si>
  <si>
    <t xml:space="preserve">520121198911063818</t>
  </si>
  <si>
    <t xml:space="preserve">黄岳阳</t>
  </si>
  <si>
    <t xml:space="preserve">520121198409090028</t>
  </si>
  <si>
    <t xml:space="preserve">曾静</t>
  </si>
  <si>
    <t xml:space="preserve">522635198612131021</t>
  </si>
  <si>
    <t xml:space="preserve">杨诏程</t>
  </si>
  <si>
    <t xml:space="preserve">520121199007111812</t>
  </si>
  <si>
    <t xml:space="preserve">刘浪</t>
  </si>
  <si>
    <t xml:space="preserve">520121198704161810</t>
  </si>
  <si>
    <t xml:space="preserve">王礼安</t>
  </si>
  <si>
    <t xml:space="preserve">520121198911092838</t>
  </si>
  <si>
    <t xml:space="preserve">杨帆</t>
  </si>
  <si>
    <t xml:space="preserve">520121198908212851</t>
  </si>
  <si>
    <t xml:space="preserve">姜娇月</t>
  </si>
  <si>
    <t xml:space="preserve">520121199011032447</t>
  </si>
  <si>
    <t xml:space="preserve">张元</t>
  </si>
  <si>
    <t xml:space="preserve">522522198103021812</t>
  </si>
  <si>
    <t xml:space="preserve">董英涛</t>
  </si>
  <si>
    <t xml:space="preserve">520121198511226032</t>
  </si>
  <si>
    <t xml:space="preserve">徐志鹏</t>
  </si>
  <si>
    <t xml:space="preserve">152106198707110532</t>
  </si>
  <si>
    <t xml:space="preserve">王光爽</t>
  </si>
  <si>
    <t xml:space="preserve">520202198810044091</t>
  </si>
  <si>
    <t xml:space="preserve">王应钰</t>
  </si>
  <si>
    <t xml:space="preserve">520202198909239235</t>
  </si>
  <si>
    <t xml:space="preserve">赵兴</t>
  </si>
  <si>
    <t xml:space="preserve">522125197910161910</t>
  </si>
  <si>
    <t xml:space="preserve">曾素波</t>
  </si>
  <si>
    <t xml:space="preserve">520112198912022210</t>
  </si>
  <si>
    <t xml:space="preserve">朱建国</t>
  </si>
  <si>
    <t xml:space="preserve">520121198709153836</t>
  </si>
  <si>
    <t xml:space="preserve">522121198509041436</t>
  </si>
  <si>
    <t xml:space="preserve">张建</t>
  </si>
  <si>
    <t xml:space="preserve">52252219840927381X</t>
  </si>
  <si>
    <t xml:space="preserve">杨彬</t>
  </si>
  <si>
    <t xml:space="preserve">522424198909171032</t>
  </si>
  <si>
    <t xml:space="preserve">曹建元</t>
  </si>
  <si>
    <t xml:space="preserve">520121198511062816</t>
  </si>
  <si>
    <t xml:space="preserve">熊佳美</t>
  </si>
  <si>
    <t xml:space="preserve">520121198709182848</t>
  </si>
  <si>
    <t xml:space="preserve">罗应凯</t>
  </si>
  <si>
    <t xml:space="preserve">522731198907160014</t>
  </si>
  <si>
    <t xml:space="preserve">龙洁</t>
  </si>
  <si>
    <t xml:space="preserve">522101198906190421</t>
  </si>
  <si>
    <t xml:space="preserve">郑辛</t>
  </si>
  <si>
    <t xml:space="preserve">522724198907130022</t>
  </si>
  <si>
    <t xml:space="preserve">吴定霏</t>
  </si>
  <si>
    <t xml:space="preserve">522522198409191814</t>
  </si>
  <si>
    <t xml:space="preserve">开阳县生态文明建设局林权管理服务中心</t>
  </si>
  <si>
    <t xml:space="preserve">王琼</t>
  </si>
  <si>
    <t xml:space="preserve">522129198606243049</t>
  </si>
  <si>
    <t xml:space="preserve">张明洋</t>
  </si>
  <si>
    <t xml:space="preserve">520121199008161010</t>
  </si>
  <si>
    <t xml:space="preserve">墙义方</t>
  </si>
  <si>
    <t xml:space="preserve">522522198407181815</t>
  </si>
  <si>
    <t xml:space="preserve">第三十考场</t>
  </si>
  <si>
    <t xml:space="preserve">刘开燕</t>
  </si>
  <si>
    <t xml:space="preserve">522522197904081220</t>
  </si>
  <si>
    <t xml:space="preserve">杨毓奇</t>
  </si>
  <si>
    <t xml:space="preserve">522522198305021810</t>
  </si>
  <si>
    <t xml:space="preserve">开阳县住房和城乡规划建设局城市管理监察大队</t>
  </si>
  <si>
    <t xml:space="preserve">余震</t>
  </si>
  <si>
    <t xml:space="preserve">520121198910081838</t>
  </si>
  <si>
    <t xml:space="preserve">徐莉</t>
  </si>
  <si>
    <t xml:space="preserve">520121198809102876</t>
  </si>
  <si>
    <t xml:space="preserve">陈洋</t>
  </si>
  <si>
    <t xml:space="preserve">520121198707274255</t>
  </si>
  <si>
    <t xml:space="preserve">饶益恺</t>
  </si>
  <si>
    <t xml:space="preserve">520121198709200057</t>
  </si>
  <si>
    <t xml:space="preserve">涂青松</t>
  </si>
  <si>
    <t xml:space="preserve">522522198411164217</t>
  </si>
  <si>
    <t xml:space="preserve">姚爱平</t>
  </si>
  <si>
    <t xml:space="preserve">520121199008175412</t>
  </si>
  <si>
    <t xml:space="preserve">汪俊汶</t>
  </si>
  <si>
    <t xml:space="preserve">520121198703100098</t>
  </si>
  <si>
    <t xml:space="preserve">陈凯</t>
  </si>
  <si>
    <t xml:space="preserve">522324199111024438</t>
  </si>
  <si>
    <t xml:space="preserve">魏列东</t>
  </si>
  <si>
    <t xml:space="preserve">520121199202277615</t>
  </si>
  <si>
    <t xml:space="preserve">田仁宇</t>
  </si>
  <si>
    <t xml:space="preserve">522128198809085515</t>
  </si>
  <si>
    <t xml:space="preserve">胡朝程</t>
  </si>
  <si>
    <t xml:space="preserve">520121198501170012</t>
  </si>
  <si>
    <t xml:space="preserve">唐先乾</t>
  </si>
  <si>
    <t xml:space="preserve">520121198703251814</t>
  </si>
  <si>
    <t xml:space="preserve">郑华</t>
  </si>
  <si>
    <t xml:space="preserve">522124198712280853</t>
  </si>
  <si>
    <t xml:space="preserve">王瑶</t>
  </si>
  <si>
    <t xml:space="preserve">522522198110283810</t>
  </si>
  <si>
    <t xml:space="preserve">董英波</t>
  </si>
  <si>
    <t xml:space="preserve">522522198101266015</t>
  </si>
  <si>
    <t xml:space="preserve">王波</t>
  </si>
  <si>
    <t xml:space="preserve">520121198804252437</t>
  </si>
  <si>
    <t xml:space="preserve">刘小义</t>
  </si>
  <si>
    <t xml:space="preserve">520121199008160034</t>
  </si>
  <si>
    <t xml:space="preserve">赵宇</t>
  </si>
  <si>
    <t xml:space="preserve">520121198707287814</t>
  </si>
  <si>
    <t xml:space="preserve">周韵捷</t>
  </si>
  <si>
    <t xml:space="preserve">52012119880425001X</t>
  </si>
  <si>
    <t xml:space="preserve">汪南海</t>
  </si>
  <si>
    <t xml:space="preserve">52272519900201241X</t>
  </si>
  <si>
    <t xml:space="preserve">向荣斌</t>
  </si>
  <si>
    <t xml:space="preserve">522522198109016010</t>
  </si>
  <si>
    <t xml:space="preserve">姚程晋</t>
  </si>
  <si>
    <t xml:space="preserve">520121199008230039</t>
  </si>
  <si>
    <t xml:space="preserve">胥龙</t>
  </si>
  <si>
    <t xml:space="preserve">520102198905013436</t>
  </si>
  <si>
    <t xml:space="preserve">向音昊</t>
  </si>
  <si>
    <t xml:space="preserve">520121199106082818</t>
  </si>
  <si>
    <t xml:space="preserve">刘泽亮</t>
  </si>
  <si>
    <t xml:space="preserve">522422198702094612</t>
  </si>
  <si>
    <t xml:space="preserve">周义</t>
  </si>
  <si>
    <t xml:space="preserve">520121198909077217</t>
  </si>
  <si>
    <t xml:space="preserve">第三十三考场</t>
  </si>
  <si>
    <t xml:space="preserve">付万洪</t>
  </si>
  <si>
    <t xml:space="preserve">520121198705177216</t>
  </si>
  <si>
    <t xml:space="preserve">第三十一考场</t>
  </si>
  <si>
    <t xml:space="preserve">刘建华</t>
  </si>
  <si>
    <t xml:space="preserve">522324198302125632</t>
  </si>
  <si>
    <t xml:space="preserve">熊成锐</t>
  </si>
  <si>
    <t xml:space="preserve">520121198509181218</t>
  </si>
  <si>
    <t xml:space="preserve">第三十四考场</t>
  </si>
  <si>
    <t xml:space="preserve">徐世强</t>
  </si>
  <si>
    <t xml:space="preserve">522725198710037111</t>
  </si>
  <si>
    <t xml:space="preserve">邬艳</t>
  </si>
  <si>
    <t xml:space="preserve">522425198711134523</t>
  </si>
  <si>
    <t xml:space="preserve">彭宇</t>
  </si>
  <si>
    <t xml:space="preserve">511133198505051015</t>
  </si>
  <si>
    <t xml:space="preserve">佟晏美</t>
  </si>
  <si>
    <t xml:space="preserve">520121198809011827</t>
  </si>
  <si>
    <t xml:space="preserve">徐新艳</t>
  </si>
  <si>
    <t xml:space="preserve">52252619860910264X</t>
  </si>
  <si>
    <t xml:space="preserve">周洪</t>
  </si>
  <si>
    <t xml:space="preserve">52012319860606303X</t>
  </si>
  <si>
    <t xml:space="preserve">第三十二考场</t>
  </si>
  <si>
    <t xml:space="preserve">赵星念</t>
  </si>
  <si>
    <t xml:space="preserve">520121199006052822</t>
  </si>
  <si>
    <t xml:space="preserve">杨克红</t>
  </si>
  <si>
    <t xml:space="preserve">520121198806061829</t>
  </si>
  <si>
    <t xml:space="preserve">李异</t>
  </si>
  <si>
    <t xml:space="preserve">522121198904050818</t>
  </si>
  <si>
    <t xml:space="preserve">李云</t>
  </si>
  <si>
    <t xml:space="preserve">52018119881226002X</t>
  </si>
  <si>
    <t xml:space="preserve">文恵</t>
  </si>
  <si>
    <t xml:space="preserve">520121198708310027</t>
  </si>
  <si>
    <t xml:space="preserve">王翔</t>
  </si>
  <si>
    <t xml:space="preserve">522522198310191830</t>
  </si>
  <si>
    <t xml:space="preserve">罗成国</t>
  </si>
  <si>
    <t xml:space="preserve">522522198302015431</t>
  </si>
  <si>
    <t xml:space="preserve">第三十五考场</t>
  </si>
  <si>
    <t xml:space="preserve">牟海源</t>
  </si>
  <si>
    <t xml:space="preserve">52222819880723341X</t>
  </si>
  <si>
    <t xml:space="preserve">杨雄封</t>
  </si>
  <si>
    <t xml:space="preserve">520202199102257736</t>
  </si>
  <si>
    <t xml:space="preserve">李治林</t>
  </si>
  <si>
    <t xml:space="preserve">520121198809101216</t>
  </si>
  <si>
    <t xml:space="preserve">张莹莹</t>
  </si>
  <si>
    <t xml:space="preserve">520121198802203826</t>
  </si>
  <si>
    <t xml:space="preserve">周莹</t>
  </si>
  <si>
    <t xml:space="preserve">511323199105010225</t>
  </si>
  <si>
    <t xml:space="preserve">强著</t>
  </si>
  <si>
    <t xml:space="preserve">520121199006140013</t>
  </si>
  <si>
    <t xml:space="preserve">03</t>
  </si>
  <si>
    <t xml:space="preserve">王勋程</t>
  </si>
  <si>
    <t xml:space="preserve">520121198907050037</t>
  </si>
  <si>
    <t xml:space="preserve">邹婷婷</t>
  </si>
  <si>
    <t xml:space="preserve">520121199105106021</t>
  </si>
  <si>
    <t xml:space="preserve">姜杍辛</t>
  </si>
  <si>
    <t xml:space="preserve">520121199004157647</t>
  </si>
  <si>
    <t xml:space="preserve">程雪</t>
  </si>
  <si>
    <t xml:space="preserve">520121198811077825</t>
  </si>
  <si>
    <t xml:space="preserve">姜军</t>
  </si>
  <si>
    <t xml:space="preserve">520121198512041830</t>
  </si>
  <si>
    <t xml:space="preserve">熊登会</t>
  </si>
  <si>
    <t xml:space="preserve">520121198807013466</t>
  </si>
  <si>
    <t xml:space="preserve">520121198701021812</t>
  </si>
  <si>
    <t xml:space="preserve">余梅</t>
  </si>
  <si>
    <t xml:space="preserve">520123199001100066</t>
  </si>
  <si>
    <t xml:space="preserve">李乾勇</t>
  </si>
  <si>
    <t xml:space="preserve">522522198112136013</t>
  </si>
  <si>
    <t xml:space="preserve">黎小玉</t>
  </si>
  <si>
    <t xml:space="preserve">522726198710134145</t>
  </si>
  <si>
    <t xml:space="preserve">张化平</t>
  </si>
  <si>
    <t xml:space="preserve">520121198801032420</t>
  </si>
  <si>
    <t xml:space="preserve">余浪</t>
  </si>
  <si>
    <t xml:space="preserve">522422198810106297</t>
  </si>
  <si>
    <t xml:space="preserve">陈杭奇</t>
  </si>
  <si>
    <t xml:space="preserve">520121199102200047</t>
  </si>
  <si>
    <t xml:space="preserve">520103199002262424</t>
  </si>
  <si>
    <t xml:space="preserve">吴洪珍</t>
  </si>
  <si>
    <t xml:space="preserve">370722197506204329</t>
  </si>
  <si>
    <t xml:space="preserve">喻尹</t>
  </si>
  <si>
    <t xml:space="preserve">520123199102091277</t>
  </si>
  <si>
    <t xml:space="preserve">姚琳</t>
  </si>
  <si>
    <t xml:space="preserve">520121199004055421</t>
  </si>
  <si>
    <t xml:space="preserve">班正朵</t>
  </si>
  <si>
    <t xml:space="preserve">520111198311200425</t>
  </si>
  <si>
    <t xml:space="preserve">522131198611274626</t>
  </si>
  <si>
    <t xml:space="preserve">李照月</t>
  </si>
  <si>
    <t xml:space="preserve">522725198811176620</t>
  </si>
  <si>
    <t xml:space="preserve">潘辉</t>
  </si>
  <si>
    <t xml:space="preserve">522622198001083014</t>
  </si>
  <si>
    <t xml:space="preserve">韩立海</t>
  </si>
  <si>
    <t xml:space="preserve">520123198810054851</t>
  </si>
  <si>
    <t xml:space="preserve">付海容</t>
  </si>
  <si>
    <t xml:space="preserve">522227198509210045</t>
  </si>
  <si>
    <t xml:space="preserve">冉浴</t>
  </si>
  <si>
    <t xml:space="preserve">520121198909212837</t>
  </si>
  <si>
    <t xml:space="preserve">赵万勇</t>
  </si>
  <si>
    <t xml:space="preserve">520121198712245213</t>
  </si>
  <si>
    <t xml:space="preserve">彭鸽</t>
  </si>
  <si>
    <t xml:space="preserve">520121199004200027</t>
  </si>
  <si>
    <t xml:space="preserve">马伦</t>
  </si>
  <si>
    <t xml:space="preserve">520113198712080412</t>
  </si>
  <si>
    <t xml:space="preserve">李华敏</t>
  </si>
  <si>
    <t xml:space="preserve">520121198701052467</t>
  </si>
  <si>
    <t xml:space="preserve">张婷婷</t>
  </si>
  <si>
    <t xml:space="preserve">522227198712280065</t>
  </si>
  <si>
    <t xml:space="preserve">周小兵</t>
  </si>
  <si>
    <t xml:space="preserve">520203198605102412</t>
  </si>
  <si>
    <t xml:space="preserve">郭静</t>
  </si>
  <si>
    <t xml:space="preserve">520102199010132447</t>
  </si>
  <si>
    <t xml:space="preserve">毛天其</t>
  </si>
  <si>
    <t xml:space="preserve">522101198610107094</t>
  </si>
  <si>
    <t xml:space="preserve">王卫红</t>
  </si>
  <si>
    <t xml:space="preserve">522401198707022712</t>
  </si>
  <si>
    <t xml:space="preserve">何俊鹏</t>
  </si>
  <si>
    <t xml:space="preserve">522426197912278314</t>
  </si>
  <si>
    <t xml:space="preserve">黄仁筑</t>
  </si>
  <si>
    <t xml:space="preserve">520121198801260044</t>
  </si>
  <si>
    <t xml:space="preserve">尚奎</t>
  </si>
  <si>
    <t xml:space="preserve">522426198604072052</t>
  </si>
  <si>
    <t xml:space="preserve">黄德亿</t>
  </si>
  <si>
    <t xml:space="preserve">522522198110202814</t>
  </si>
  <si>
    <t xml:space="preserve">吴绍雄</t>
  </si>
  <si>
    <t xml:space="preserve">522725198811157630</t>
  </si>
  <si>
    <t xml:space="preserve">林进筑</t>
  </si>
  <si>
    <t xml:space="preserve">520121198612065223</t>
  </si>
  <si>
    <t xml:space="preserve">邓生斌</t>
  </si>
  <si>
    <t xml:space="preserve">510227198601105869</t>
  </si>
  <si>
    <t xml:space="preserve">李泽江</t>
  </si>
  <si>
    <t xml:space="preserve">520121198706082817</t>
  </si>
  <si>
    <t xml:space="preserve">王选勇</t>
  </si>
  <si>
    <t xml:space="preserve">520203198710124314</t>
  </si>
  <si>
    <t xml:space="preserve">喻昆</t>
  </si>
  <si>
    <t xml:space="preserve">52252219830110001X</t>
  </si>
  <si>
    <t xml:space="preserve">张彪</t>
  </si>
  <si>
    <t xml:space="preserve">520121198810171879</t>
  </si>
  <si>
    <t xml:space="preserve">左宪美</t>
  </si>
  <si>
    <t xml:space="preserve">520121198907270021</t>
  </si>
  <si>
    <t xml:space="preserve">邓申涛</t>
  </si>
  <si>
    <t xml:space="preserve">520123199002080837</t>
  </si>
  <si>
    <t xml:space="preserve">刘洪明</t>
  </si>
  <si>
    <t xml:space="preserve">明</t>
  </si>
  <si>
    <t xml:space="preserve">522224198811194411</t>
  </si>
  <si>
    <t xml:space="preserve">陈龙</t>
  </si>
  <si>
    <t xml:space="preserve">52273019881231263X</t>
  </si>
  <si>
    <t xml:space="preserve">罗江</t>
  </si>
  <si>
    <t xml:space="preserve">522522198102196055</t>
  </si>
  <si>
    <t xml:space="preserve">代喜艳</t>
  </si>
  <si>
    <t xml:space="preserve">52012119900701422X</t>
  </si>
  <si>
    <t xml:space="preserve">吴权和</t>
  </si>
  <si>
    <t xml:space="preserve">522601198712202030</t>
  </si>
  <si>
    <t xml:space="preserve">崔顺梅</t>
  </si>
  <si>
    <t xml:space="preserve">520121198909203447</t>
  </si>
  <si>
    <t xml:space="preserve">廖琴</t>
  </si>
  <si>
    <t xml:space="preserve">510902198801063844</t>
  </si>
  <si>
    <t xml:space="preserve">李鑫</t>
  </si>
  <si>
    <t xml:space="preserve">522522198411032812</t>
  </si>
  <si>
    <t xml:space="preserve">袁兴贤</t>
  </si>
  <si>
    <t xml:space="preserve">522522198112101822</t>
  </si>
  <si>
    <t xml:space="preserve">陈江</t>
  </si>
  <si>
    <t xml:space="preserve">520121198803173817</t>
  </si>
  <si>
    <t xml:space="preserve">杨儒金</t>
  </si>
  <si>
    <t xml:space="preserve">520121198612081813</t>
  </si>
  <si>
    <t xml:space="preserve">胡梅</t>
  </si>
  <si>
    <t xml:space="preserve">520121198511121046</t>
  </si>
  <si>
    <t xml:space="preserve">黄秋红</t>
  </si>
  <si>
    <t xml:space="preserve">520121198910155227</t>
  </si>
  <si>
    <t xml:space="preserve">朱莎</t>
  </si>
  <si>
    <t xml:space="preserve">520121198710090043</t>
  </si>
  <si>
    <t xml:space="preserve">朱仕红</t>
  </si>
  <si>
    <t xml:space="preserve">522522198203055438</t>
  </si>
  <si>
    <t xml:space="preserve">刘莎莎</t>
  </si>
  <si>
    <t xml:space="preserve">520112198705020327</t>
  </si>
  <si>
    <t xml:space="preserve">冷月月</t>
  </si>
  <si>
    <t xml:space="preserve">520121199111211223</t>
  </si>
  <si>
    <t xml:space="preserve">汪焕力</t>
  </si>
  <si>
    <t xml:space="preserve">520121198904190018</t>
  </si>
  <si>
    <t xml:space="preserve">沈庆</t>
  </si>
  <si>
    <t xml:space="preserve">522522198310010024</t>
  </si>
  <si>
    <t xml:space="preserve">刘国骏</t>
  </si>
  <si>
    <t xml:space="preserve">520121198903070014</t>
  </si>
  <si>
    <t xml:space="preserve">罗祖才</t>
  </si>
  <si>
    <t xml:space="preserve">520121198908282833</t>
  </si>
  <si>
    <t xml:space="preserve">522228199002090823</t>
  </si>
  <si>
    <t xml:space="preserve">吴易</t>
  </si>
  <si>
    <t xml:space="preserve">520121198706080010</t>
  </si>
  <si>
    <t xml:space="preserve">饶庆兰</t>
  </si>
  <si>
    <t xml:space="preserve">520121198602236025</t>
  </si>
  <si>
    <t xml:space="preserve">王小琴</t>
  </si>
  <si>
    <t xml:space="preserve">522225198906180027</t>
  </si>
  <si>
    <t xml:space="preserve">安周</t>
  </si>
  <si>
    <t xml:space="preserve">522227198512050038</t>
  </si>
  <si>
    <t xml:space="preserve">杨明</t>
  </si>
  <si>
    <t xml:space="preserve">520121198706161814</t>
  </si>
  <si>
    <t xml:space="preserve">黎兴鸿</t>
  </si>
  <si>
    <t xml:space="preserve">522723198504235114</t>
  </si>
  <si>
    <t xml:space="preserve">邓生虎</t>
  </si>
  <si>
    <t xml:space="preserve">52012319860301243X</t>
  </si>
  <si>
    <t xml:space="preserve">陈平贵</t>
  </si>
  <si>
    <t xml:space="preserve">522422198611230818</t>
  </si>
  <si>
    <t xml:space="preserve">吴道菊</t>
  </si>
  <si>
    <t xml:space="preserve">520121198710111246</t>
  </si>
  <si>
    <t xml:space="preserve">王百江</t>
  </si>
  <si>
    <t xml:space="preserve">522522197910163855</t>
  </si>
  <si>
    <t xml:space="preserve">余国辉</t>
  </si>
  <si>
    <t xml:space="preserve">522522198201191014</t>
  </si>
  <si>
    <t xml:space="preserve">刘宇</t>
  </si>
  <si>
    <t xml:space="preserve">522423198907158049</t>
  </si>
  <si>
    <t xml:space="preserve">王留荣</t>
  </si>
  <si>
    <t xml:space="preserve">52012119860911723X</t>
  </si>
  <si>
    <t xml:space="preserve">张勇</t>
  </si>
  <si>
    <t xml:space="preserve">522522198204072811</t>
  </si>
  <si>
    <t xml:space="preserve">戴训晖</t>
  </si>
  <si>
    <t xml:space="preserve">430103198110131054</t>
  </si>
  <si>
    <t xml:space="preserve">张永攀</t>
  </si>
  <si>
    <t xml:space="preserve">522126198809185011</t>
  </si>
  <si>
    <t xml:space="preserve">潘一恺</t>
  </si>
  <si>
    <t xml:space="preserve">520121198604181857</t>
  </si>
  <si>
    <t xml:space="preserve">庹玉华</t>
  </si>
  <si>
    <t xml:space="preserve">522125198306244327</t>
  </si>
  <si>
    <t xml:space="preserve">尹波</t>
  </si>
  <si>
    <t xml:space="preserve">520121198807270032</t>
  </si>
  <si>
    <t xml:space="preserve">董彦伶</t>
  </si>
  <si>
    <t xml:space="preserve">520121198810252820</t>
  </si>
  <si>
    <t xml:space="preserve">李建军</t>
  </si>
  <si>
    <t xml:space="preserve">520121198607294435</t>
  </si>
  <si>
    <t xml:space="preserve">罗国海</t>
  </si>
  <si>
    <t xml:space="preserve">522123198401196519</t>
  </si>
  <si>
    <t xml:space="preserve">李丛进</t>
  </si>
  <si>
    <t xml:space="preserve">52012119861214241X</t>
  </si>
  <si>
    <t xml:space="preserve">舒雄贵</t>
  </si>
  <si>
    <t xml:space="preserve">522324198609264012</t>
  </si>
  <si>
    <t xml:space="preserve">孙建刚</t>
  </si>
  <si>
    <t xml:space="preserve">520121198611142856</t>
  </si>
  <si>
    <t xml:space="preserve">陈珍进</t>
  </si>
  <si>
    <t xml:space="preserve">520121198711053412</t>
  </si>
  <si>
    <t xml:space="preserve">岑川</t>
  </si>
  <si>
    <t xml:space="preserve">52263419850209442X</t>
  </si>
  <si>
    <t xml:space="preserve">杜执蓉</t>
  </si>
  <si>
    <t xml:space="preserve">522228198406091764</t>
  </si>
  <si>
    <t xml:space="preserve">李敏</t>
  </si>
  <si>
    <t xml:space="preserve">52252219821020442X</t>
  </si>
  <si>
    <t xml:space="preserve">王凤艳</t>
  </si>
  <si>
    <t xml:space="preserve">520121198809023828</t>
  </si>
  <si>
    <t xml:space="preserve">梁永久</t>
  </si>
  <si>
    <t xml:space="preserve">522225198710037237</t>
  </si>
  <si>
    <t xml:space="preserve">李瑾</t>
  </si>
  <si>
    <t xml:space="preserve">52222519880913722X</t>
  </si>
  <si>
    <t xml:space="preserve">李金彧</t>
  </si>
  <si>
    <t xml:space="preserve">220421198106040213</t>
  </si>
  <si>
    <t xml:space="preserve">朱锐</t>
  </si>
  <si>
    <t xml:space="preserve">522428199201115019</t>
  </si>
  <si>
    <t xml:space="preserve">胡旭</t>
  </si>
  <si>
    <t xml:space="preserve">522526198509220817</t>
  </si>
  <si>
    <t xml:space="preserve">韩维</t>
  </si>
  <si>
    <t xml:space="preserve">522425199105250924</t>
  </si>
  <si>
    <t xml:space="preserve">吴仲旭</t>
  </si>
  <si>
    <t xml:space="preserve">520202198806244015</t>
  </si>
  <si>
    <t xml:space="preserve">伍远桥</t>
  </si>
  <si>
    <t xml:space="preserve">522522198308180016</t>
  </si>
  <si>
    <t xml:space="preserve">张劲松</t>
  </si>
  <si>
    <t xml:space="preserve">522227199005070063</t>
  </si>
  <si>
    <t xml:space="preserve">熊显钦</t>
  </si>
  <si>
    <t xml:space="preserve">522522198309012831</t>
  </si>
  <si>
    <t xml:space="preserve">陈莉</t>
  </si>
  <si>
    <t xml:space="preserve">510524198305024682</t>
  </si>
  <si>
    <t xml:space="preserve">董兵</t>
  </si>
  <si>
    <t xml:space="preserve">522422198606144237</t>
  </si>
  <si>
    <t xml:space="preserve">柳启伟</t>
  </si>
  <si>
    <t xml:space="preserve">522131198606020015</t>
  </si>
  <si>
    <t xml:space="preserve">王荣平</t>
  </si>
  <si>
    <t xml:space="preserve">520121199010120015</t>
  </si>
  <si>
    <t xml:space="preserve">陈都</t>
  </si>
  <si>
    <t xml:space="preserve">52212619871018203x</t>
  </si>
  <si>
    <t xml:space="preserve">姜倩</t>
  </si>
  <si>
    <t xml:space="preserve">520103198707060422</t>
  </si>
  <si>
    <t xml:space="preserve">王毅</t>
  </si>
  <si>
    <t xml:space="preserve">522123198802254556</t>
  </si>
  <si>
    <t xml:space="preserve">黄彭江</t>
  </si>
  <si>
    <t xml:space="preserve">520121198610240059</t>
  </si>
  <si>
    <t xml:space="preserve">李华宇</t>
  </si>
  <si>
    <t xml:space="preserve">520202198502165967</t>
  </si>
  <si>
    <t xml:space="preserve">阳祥</t>
  </si>
  <si>
    <t xml:space="preserve">52240119891125553X</t>
  </si>
  <si>
    <t xml:space="preserve">华朝显</t>
  </si>
  <si>
    <t xml:space="preserve"> 522725198708074335</t>
  </si>
  <si>
    <t xml:space="preserve">潘明桃</t>
  </si>
  <si>
    <t xml:space="preserve">520121198710163812</t>
  </si>
  <si>
    <t xml:space="preserve">姚兴莉</t>
  </si>
  <si>
    <t xml:space="preserve">520121199005025443</t>
  </si>
  <si>
    <t xml:space="preserve">陈仁琴</t>
  </si>
  <si>
    <t xml:space="preserve">520121199003252829</t>
  </si>
  <si>
    <t xml:space="preserve">宋丹</t>
  </si>
  <si>
    <t xml:space="preserve">520121199301085248</t>
  </si>
  <si>
    <t xml:space="preserve">黄兴</t>
  </si>
  <si>
    <t xml:space="preserve">522128198603013532</t>
  </si>
  <si>
    <t xml:space="preserve">王海</t>
  </si>
  <si>
    <t xml:space="preserve">520103198809071210</t>
  </si>
  <si>
    <t xml:space="preserve">袁畅</t>
  </si>
  <si>
    <t xml:space="preserve">520121198511296022</t>
  </si>
  <si>
    <t xml:space="preserve">开阳县农业局富硒农产品开发与技术推广中心</t>
  </si>
  <si>
    <t xml:space="preserve">第三十六考场</t>
  </si>
  <si>
    <t xml:space="preserve">曹建华</t>
  </si>
  <si>
    <t xml:space="preserve">142226198401243526</t>
  </si>
  <si>
    <t xml:space="preserve">李金秀</t>
  </si>
  <si>
    <t xml:space="preserve">522725198810146649</t>
  </si>
  <si>
    <t xml:space="preserve">胡世浩</t>
  </si>
  <si>
    <t xml:space="preserve">520121199102280016</t>
  </si>
  <si>
    <t xml:space="preserve">杨艳丽</t>
  </si>
  <si>
    <t xml:space="preserve">520121198411130068</t>
  </si>
  <si>
    <t xml:space="preserve">520121198807074429</t>
  </si>
  <si>
    <t xml:space="preserve">宋杰</t>
  </si>
  <si>
    <t xml:space="preserve">520121199007292844</t>
  </si>
  <si>
    <t xml:space="preserve">秦琴</t>
  </si>
  <si>
    <t xml:space="preserve">522522198101200024</t>
  </si>
  <si>
    <t xml:space="preserve">张建彪</t>
  </si>
  <si>
    <t xml:space="preserve">520121198901090038</t>
  </si>
  <si>
    <t xml:space="preserve">王娟</t>
  </si>
  <si>
    <t xml:space="preserve">522529198903052224</t>
  </si>
  <si>
    <t xml:space="preserve">第三十七考场</t>
  </si>
  <si>
    <t xml:space="preserve">刘娅</t>
  </si>
  <si>
    <t xml:space="preserve">520121199106201020</t>
  </si>
  <si>
    <t xml:space="preserve">邵飞</t>
  </si>
  <si>
    <t xml:space="preserve">522225198403297530</t>
  </si>
  <si>
    <t xml:space="preserve">曾庆红</t>
  </si>
  <si>
    <t xml:space="preserve">520102199007264027</t>
  </si>
  <si>
    <t xml:space="preserve">熊英</t>
  </si>
  <si>
    <t xml:space="preserve">520121198908053424</t>
  </si>
  <si>
    <t xml:space="preserve">韦亮荣</t>
  </si>
  <si>
    <t xml:space="preserve">522522198109155213</t>
  </si>
  <si>
    <t xml:space="preserve">秦跃玲</t>
  </si>
  <si>
    <t xml:space="preserve">522424199205252445</t>
  </si>
  <si>
    <t xml:space="preserve">杨荣</t>
  </si>
  <si>
    <t xml:space="preserve">522522198104281229</t>
  </si>
  <si>
    <t xml:space="preserve">包毅</t>
  </si>
  <si>
    <t xml:space="preserve">520121198807014215</t>
  </si>
  <si>
    <t xml:space="preserve">彭明英</t>
  </si>
  <si>
    <t xml:space="preserve">520121199108186063</t>
  </si>
  <si>
    <t xml:space="preserve">贺先美</t>
  </si>
  <si>
    <t xml:space="preserve">522522198009212866</t>
  </si>
  <si>
    <t xml:space="preserve">谢珊</t>
  </si>
  <si>
    <t xml:space="preserve">520121198610022844</t>
  </si>
  <si>
    <t xml:space="preserve">曾荣梅</t>
  </si>
  <si>
    <t xml:space="preserve">520121198503210049</t>
  </si>
  <si>
    <t xml:space="preserve">肖桂云</t>
  </si>
  <si>
    <t xml:space="preserve">520121198603270014</t>
  </si>
  <si>
    <t xml:space="preserve">520103198108072843</t>
  </si>
  <si>
    <t xml:space="preserve">陈小英</t>
  </si>
  <si>
    <t xml:space="preserve">52222819891028168X</t>
  </si>
  <si>
    <t xml:space="preserve">陈连容</t>
  </si>
  <si>
    <t xml:space="preserve">520121198910070020</t>
  </si>
  <si>
    <t xml:space="preserve">吴雨绩</t>
  </si>
  <si>
    <t xml:space="preserve">520121199104077644</t>
  </si>
  <si>
    <t xml:space="preserve">罗洪</t>
  </si>
  <si>
    <t xml:space="preserve">520121198903167625</t>
  </si>
  <si>
    <t xml:space="preserve">吴月美</t>
  </si>
  <si>
    <t xml:space="preserve">522522198409054262</t>
  </si>
  <si>
    <t xml:space="preserve">曹小艳</t>
  </si>
  <si>
    <t xml:space="preserve">520121198803045225</t>
  </si>
  <si>
    <t xml:space="preserve">黄诗淇</t>
  </si>
  <si>
    <t xml:space="preserve">520121198808170025</t>
  </si>
  <si>
    <t xml:space="preserve">田应梅</t>
  </si>
  <si>
    <t xml:space="preserve">520121198909242841</t>
  </si>
  <si>
    <t xml:space="preserve">袁艳</t>
  </si>
  <si>
    <t xml:space="preserve">52012119910910244X</t>
  </si>
  <si>
    <t xml:space="preserve">海女</t>
  </si>
  <si>
    <t xml:space="preserve">522322198803080089</t>
  </si>
  <si>
    <t xml:space="preserve">刘奔</t>
  </si>
  <si>
    <t xml:space="preserve">520121198901080032</t>
  </si>
  <si>
    <t xml:space="preserve">宋桥梁</t>
  </si>
  <si>
    <t xml:space="preserve">411325198202054187</t>
  </si>
  <si>
    <t xml:space="preserve">黄天龙</t>
  </si>
  <si>
    <t xml:space="preserve">520202198310088039</t>
  </si>
  <si>
    <t xml:space="preserve">开阳县农业局渔政渔港监督管理站</t>
  </si>
  <si>
    <t xml:space="preserve">第二候考室</t>
  </si>
  <si>
    <t xml:space="preserve">孔维庆</t>
  </si>
  <si>
    <t xml:space="preserve">520121199009291239</t>
  </si>
  <si>
    <t xml:space="preserve">龚良超</t>
  </si>
  <si>
    <t xml:space="preserve">522731198909167033</t>
  </si>
  <si>
    <t xml:space="preserve">王丽琴</t>
  </si>
  <si>
    <t xml:space="preserve">522129198701160065</t>
  </si>
  <si>
    <t xml:space="preserve">蔡维杰</t>
  </si>
  <si>
    <t xml:space="preserve">522423198404283657</t>
  </si>
  <si>
    <t xml:space="preserve">令狐克剑</t>
  </si>
  <si>
    <t xml:space="preserve">52212219870816083X</t>
  </si>
  <si>
    <t xml:space="preserve">李登群</t>
  </si>
  <si>
    <t xml:space="preserve">522725198803214826</t>
  </si>
  <si>
    <t xml:space="preserve">赵天金</t>
  </si>
  <si>
    <t xml:space="preserve">520121199005031210</t>
  </si>
  <si>
    <t xml:space="preserve">梁睿</t>
  </si>
  <si>
    <t xml:space="preserve">522323198211036224</t>
  </si>
  <si>
    <t xml:space="preserve">罗仕立</t>
  </si>
  <si>
    <t xml:space="preserve">522728198910150652</t>
  </si>
  <si>
    <t xml:space="preserve">雷振泽</t>
  </si>
  <si>
    <t xml:space="preserve">522127199010042010</t>
  </si>
  <si>
    <t xml:space="preserve">杜春艳</t>
  </si>
  <si>
    <t xml:space="preserve">520202198502155988</t>
  </si>
  <si>
    <t xml:space="preserve">卢娟</t>
  </si>
  <si>
    <t xml:space="preserve">520121198810050049</t>
  </si>
  <si>
    <t xml:space="preserve">唐伟</t>
  </si>
  <si>
    <t xml:space="preserve">522125199102280056</t>
  </si>
  <si>
    <t xml:space="preserve">田茂莉</t>
  </si>
  <si>
    <t xml:space="preserve">520121198802080029</t>
  </si>
  <si>
    <t xml:space="preserve">刘玉倩</t>
  </si>
  <si>
    <t xml:space="preserve">430523198912217260</t>
  </si>
  <si>
    <t xml:space="preserve">谢舜茂</t>
  </si>
  <si>
    <t xml:space="preserve">513029198409240053</t>
  </si>
  <si>
    <t xml:space="preserve">开阳县财政局财政科技信息中心</t>
  </si>
  <si>
    <t xml:space="preserve">第三十九考场</t>
  </si>
  <si>
    <t xml:space="preserve">王涵</t>
  </si>
  <si>
    <t xml:space="preserve">520121198811260021</t>
  </si>
  <si>
    <t xml:space="preserve">杨芳</t>
  </si>
  <si>
    <t xml:space="preserve">522635198906160020</t>
  </si>
  <si>
    <t xml:space="preserve">王璨</t>
  </si>
  <si>
    <t xml:space="preserve">520121198701090025</t>
  </si>
  <si>
    <t xml:space="preserve">第三十八考场</t>
  </si>
  <si>
    <t xml:space="preserve">徐瑶</t>
  </si>
  <si>
    <t xml:space="preserve">520121198811040029</t>
  </si>
  <si>
    <t xml:space="preserve">邓艳冰</t>
  </si>
  <si>
    <t xml:space="preserve">520121199009171229</t>
  </si>
  <si>
    <t xml:space="preserve">张萍</t>
  </si>
  <si>
    <t xml:space="preserve">522321198611013707</t>
  </si>
  <si>
    <t xml:space="preserve">520121198902082822</t>
  </si>
  <si>
    <t xml:space="preserve">马健康</t>
  </si>
  <si>
    <t xml:space="preserve">520202198711238210</t>
  </si>
  <si>
    <t xml:space="preserve">吴定衡</t>
  </si>
  <si>
    <t xml:space="preserve">52012119900115781X</t>
  </si>
  <si>
    <t xml:space="preserve">赵雪</t>
  </si>
  <si>
    <t xml:space="preserve">520201199012290827</t>
  </si>
  <si>
    <t xml:space="preserve">言论</t>
  </si>
  <si>
    <t xml:space="preserve">52012119910712002X</t>
  </si>
  <si>
    <t xml:space="preserve">杨鸿瑕</t>
  </si>
  <si>
    <t xml:space="preserve">520121198809020045</t>
  </si>
  <si>
    <t xml:space="preserve">陈亮</t>
  </si>
  <si>
    <t xml:space="preserve">52252219820219185X</t>
  </si>
  <si>
    <t xml:space="preserve">刘佳丽</t>
  </si>
  <si>
    <t xml:space="preserve">430523198708308624</t>
  </si>
  <si>
    <t xml:space="preserve">王菲</t>
  </si>
  <si>
    <t xml:space="preserve">520111198304300022</t>
  </si>
  <si>
    <t xml:space="preserve">郝孟余</t>
  </si>
  <si>
    <t xml:space="preserve">522423198611140819</t>
  </si>
  <si>
    <t xml:space="preserve">曾诗意</t>
  </si>
  <si>
    <t xml:space="preserve">430521199007120022</t>
  </si>
  <si>
    <t xml:space="preserve">王杰</t>
  </si>
  <si>
    <t xml:space="preserve">520121199103031249</t>
  </si>
  <si>
    <t xml:space="preserve">王颖琪</t>
  </si>
  <si>
    <t xml:space="preserve">520121199012017820</t>
  </si>
  <si>
    <t xml:space="preserve">田佳佳</t>
  </si>
  <si>
    <t xml:space="preserve">52012119870706002X</t>
  </si>
  <si>
    <t xml:space="preserve">韩茂洋</t>
  </si>
  <si>
    <t xml:space="preserve">52012119910612001X</t>
  </si>
  <si>
    <t xml:space="preserve">王东</t>
  </si>
  <si>
    <t xml:space="preserve">520121198606225411</t>
  </si>
  <si>
    <t xml:space="preserve">吴敏</t>
  </si>
  <si>
    <t xml:space="preserve">522226198712212445</t>
  </si>
  <si>
    <t xml:space="preserve">王仕学</t>
  </si>
  <si>
    <t xml:space="preserve">522224198706112410</t>
  </si>
  <si>
    <t xml:space="preserve">邹青兰</t>
  </si>
  <si>
    <t xml:space="preserve">520121199112255463</t>
  </si>
  <si>
    <t xml:space="preserve">陈栋刚</t>
  </si>
  <si>
    <t xml:space="preserve">522121198807221216</t>
  </si>
  <si>
    <t xml:space="preserve">熊龙建</t>
  </si>
  <si>
    <t xml:space="preserve">520121198810101811</t>
  </si>
  <si>
    <t xml:space="preserve">万庭艳</t>
  </si>
  <si>
    <t xml:space="preserve">520121198908290067</t>
  </si>
  <si>
    <t xml:space="preserve">黄倩</t>
  </si>
  <si>
    <t xml:space="preserve">520103198512122849</t>
  </si>
  <si>
    <t xml:space="preserve">张义霞</t>
  </si>
  <si>
    <t xml:space="preserve">520121198509084223</t>
  </si>
  <si>
    <t xml:space="preserve">陈耘</t>
  </si>
  <si>
    <t xml:space="preserve">520121198910067243</t>
  </si>
  <si>
    <t xml:space="preserve">侯丹</t>
  </si>
  <si>
    <t xml:space="preserve">52012119860713102X</t>
  </si>
  <si>
    <t xml:space="preserve">谭淑元</t>
  </si>
  <si>
    <t xml:space="preserve">520121198810033820</t>
  </si>
  <si>
    <t xml:space="preserve">林夕渝</t>
  </si>
  <si>
    <t xml:space="preserve">52012119881023004X</t>
  </si>
  <si>
    <t xml:space="preserve">张德毅</t>
  </si>
  <si>
    <t xml:space="preserve">522725199105245216</t>
  </si>
  <si>
    <t xml:space="preserve">王钦</t>
  </si>
  <si>
    <t xml:space="preserve">520121198909191845</t>
  </si>
  <si>
    <t xml:space="preserve">曹佳</t>
  </si>
  <si>
    <t xml:space="preserve">520121198909300028</t>
  </si>
  <si>
    <t xml:space="preserve">刘昌利</t>
  </si>
  <si>
    <t xml:space="preserve">522522198101231023</t>
  </si>
  <si>
    <t xml:space="preserve">程娟</t>
  </si>
  <si>
    <t xml:space="preserve">520121198701026621</t>
  </si>
  <si>
    <t xml:space="preserve">刘芳</t>
  </si>
  <si>
    <t xml:space="preserve">520121198905156620</t>
  </si>
  <si>
    <t xml:space="preserve">洪子昊</t>
  </si>
  <si>
    <t xml:space="preserve">52012119860821242X</t>
  </si>
  <si>
    <t xml:space="preserve">石前芳</t>
  </si>
  <si>
    <t xml:space="preserve">522631198701161788</t>
  </si>
  <si>
    <t xml:space="preserve">聂梦</t>
  </si>
  <si>
    <t xml:space="preserve">52011219881129142X</t>
  </si>
  <si>
    <t xml:space="preserve">李梦呓</t>
  </si>
  <si>
    <t xml:space="preserve">520102198909013820</t>
  </si>
  <si>
    <t xml:space="preserve">方艳</t>
  </si>
  <si>
    <t xml:space="preserve">522522198207156025</t>
  </si>
  <si>
    <t xml:space="preserve">方明</t>
  </si>
  <si>
    <t xml:space="preserve">520121198710136013</t>
  </si>
  <si>
    <t xml:space="preserve">王璐</t>
  </si>
  <si>
    <t xml:space="preserve">522428199108135023</t>
  </si>
  <si>
    <t xml:space="preserve">522230198909240444</t>
  </si>
  <si>
    <t xml:space="preserve">饶苑</t>
  </si>
  <si>
    <t xml:space="preserve">520121199101150041</t>
  </si>
  <si>
    <t xml:space="preserve">刘兰</t>
  </si>
  <si>
    <t xml:space="preserve">520202198709258829</t>
  </si>
  <si>
    <t xml:space="preserve">廖云</t>
  </si>
  <si>
    <t xml:space="preserve">520121198809161825</t>
  </si>
  <si>
    <t xml:space="preserve">张瑶</t>
  </si>
  <si>
    <t xml:space="preserve">52012119910202002X</t>
  </si>
  <si>
    <t xml:space="preserve">聂波</t>
  </si>
  <si>
    <t xml:space="preserve">520121198801293815</t>
  </si>
  <si>
    <t xml:space="preserve">卢苇</t>
  </si>
  <si>
    <t xml:space="preserve">520111198805151520</t>
  </si>
  <si>
    <t xml:space="preserve">田雪</t>
  </si>
  <si>
    <t xml:space="preserve">522227198812200026</t>
  </si>
  <si>
    <t xml:space="preserve">杨元红</t>
  </si>
  <si>
    <t xml:space="preserve">522627198812081225</t>
  </si>
  <si>
    <t xml:space="preserve">胡鑫</t>
  </si>
  <si>
    <t xml:space="preserve">520121199206200025</t>
  </si>
  <si>
    <t xml:space="preserve">鄢沛忻</t>
  </si>
  <si>
    <t xml:space="preserve">520121198802130030</t>
  </si>
  <si>
    <t xml:space="preserve">黄怡</t>
  </si>
  <si>
    <t xml:space="preserve">52222119900817322X</t>
  </si>
  <si>
    <t xml:space="preserve">周璇</t>
  </si>
  <si>
    <t xml:space="preserve">522222198905201624</t>
  </si>
  <si>
    <t xml:space="preserve">陈菊</t>
  </si>
  <si>
    <t xml:space="preserve">522428198408291445</t>
  </si>
  <si>
    <t xml:space="preserve">王明萍</t>
  </si>
  <si>
    <t xml:space="preserve">520181198903024444</t>
  </si>
  <si>
    <t xml:space="preserve">张觇</t>
  </si>
  <si>
    <t xml:space="preserve">522401198709083236</t>
  </si>
  <si>
    <t xml:space="preserve">罗副鹂</t>
  </si>
  <si>
    <t xml:space="preserve">522522198408162827</t>
  </si>
  <si>
    <t xml:space="preserve">徐莱</t>
  </si>
  <si>
    <t xml:space="preserve">520102198809303417</t>
  </si>
  <si>
    <t xml:space="preserve">构皮滩电站开阳库区管理委员会</t>
  </si>
  <si>
    <t xml:space="preserve">第四十一考场</t>
  </si>
  <si>
    <t xml:space="preserve">游志仙</t>
  </si>
  <si>
    <t xml:space="preserve">520121198512032424</t>
  </si>
  <si>
    <t xml:space="preserve">谭仁松</t>
  </si>
  <si>
    <t xml:space="preserve">52222419890101383X</t>
  </si>
  <si>
    <t xml:space="preserve">第四十考场</t>
  </si>
  <si>
    <t xml:space="preserve">夏林铃</t>
  </si>
  <si>
    <t xml:space="preserve">510227198602066654</t>
  </si>
  <si>
    <t xml:space="preserve">杨兴利</t>
  </si>
  <si>
    <t xml:space="preserve">522522198403253412</t>
  </si>
  <si>
    <t xml:space="preserve">李发贵</t>
  </si>
  <si>
    <t xml:space="preserve">520121198803151837</t>
  </si>
  <si>
    <t xml:space="preserve">董玲</t>
  </si>
  <si>
    <t xml:space="preserve">522401198906061220</t>
  </si>
  <si>
    <t xml:space="preserve">第四十二考场</t>
  </si>
  <si>
    <t xml:space="preserve">刘倩</t>
  </si>
  <si>
    <t xml:space="preserve">520121199008231840</t>
  </si>
  <si>
    <t xml:space="preserve">廖彭忠</t>
  </si>
  <si>
    <t xml:space="preserve">522424199109170810</t>
  </si>
  <si>
    <t xml:space="preserve">李洪江</t>
  </si>
  <si>
    <t xml:space="preserve">522124198901262814</t>
  </si>
  <si>
    <t xml:space="preserve">申云鹏</t>
  </si>
  <si>
    <t xml:space="preserve">520111198312220014</t>
  </si>
  <si>
    <t xml:space="preserve">王国波</t>
  </si>
  <si>
    <t xml:space="preserve">520121198709226011</t>
  </si>
  <si>
    <t xml:space="preserve">钟纯</t>
  </si>
  <si>
    <t xml:space="preserve">520121198904146025</t>
  </si>
  <si>
    <t xml:space="preserve">宋宁</t>
  </si>
  <si>
    <t xml:space="preserve">52213119870821083X</t>
  </si>
  <si>
    <t xml:space="preserve">冯威</t>
  </si>
  <si>
    <t xml:space="preserve">520121198804176024</t>
  </si>
  <si>
    <t xml:space="preserve">杨志银</t>
  </si>
  <si>
    <t xml:space="preserve">522121198907210426</t>
  </si>
  <si>
    <t xml:space="preserve">522522198109046033</t>
  </si>
  <si>
    <t xml:space="preserve">杨寅</t>
  </si>
  <si>
    <t xml:space="preserve">52012119860808128X</t>
  </si>
  <si>
    <t xml:space="preserve">孙隆毅</t>
  </si>
  <si>
    <t xml:space="preserve">520121198710115247</t>
  </si>
  <si>
    <t xml:space="preserve">宋高菊</t>
  </si>
  <si>
    <t xml:space="preserve">522425199112303924</t>
  </si>
  <si>
    <t xml:space="preserve">宋玲</t>
  </si>
  <si>
    <t xml:space="preserve">520121198907041843</t>
  </si>
  <si>
    <t xml:space="preserve">邓莉萍</t>
  </si>
  <si>
    <t xml:space="preserve">520121199111130028</t>
  </si>
  <si>
    <t xml:space="preserve">周丽</t>
  </si>
  <si>
    <t xml:space="preserve">522401198805283289</t>
  </si>
  <si>
    <t xml:space="preserve">丁云松</t>
  </si>
  <si>
    <t xml:space="preserve">520121198505046019</t>
  </si>
  <si>
    <t xml:space="preserve">520121198910082849</t>
  </si>
  <si>
    <t xml:space="preserve">刘加洪</t>
  </si>
  <si>
    <t xml:space="preserve">520202198112078817</t>
  </si>
  <si>
    <t xml:space="preserve">杨启会</t>
  </si>
  <si>
    <t xml:space="preserve">522522198112054245</t>
  </si>
  <si>
    <t xml:space="preserve">谈衍蝶</t>
  </si>
  <si>
    <t xml:space="preserve">520121199101051828</t>
  </si>
  <si>
    <t xml:space="preserve">522624198210181246</t>
  </si>
  <si>
    <t xml:space="preserve">黄仕菊</t>
  </si>
  <si>
    <t xml:space="preserve">520121198803142826</t>
  </si>
  <si>
    <t xml:space="preserve">宋芸</t>
  </si>
  <si>
    <t xml:space="preserve">522426198712206521</t>
  </si>
  <si>
    <t xml:space="preserve">宋洪敏</t>
  </si>
  <si>
    <t xml:space="preserve">520121198603052420</t>
  </si>
  <si>
    <t xml:space="preserve">王松</t>
  </si>
  <si>
    <t xml:space="preserve">520121198909207659</t>
  </si>
  <si>
    <t xml:space="preserve">袁雨</t>
  </si>
  <si>
    <t xml:space="preserve">52213219900910633X</t>
  </si>
  <si>
    <t xml:space="preserve">秦洁</t>
  </si>
  <si>
    <t xml:space="preserve">522522198301121857</t>
  </si>
  <si>
    <t xml:space="preserve">520121198909162833</t>
  </si>
  <si>
    <t xml:space="preserve">冯启益</t>
  </si>
  <si>
    <t xml:space="preserve">522224199105014633</t>
  </si>
  <si>
    <t xml:space="preserve">522522198406070048</t>
  </si>
  <si>
    <t xml:space="preserve">张育霖</t>
  </si>
  <si>
    <t xml:space="preserve">520121198701203819</t>
  </si>
  <si>
    <t xml:space="preserve">兰家尧</t>
  </si>
  <si>
    <t xml:space="preserve">522725198804235813</t>
  </si>
  <si>
    <t xml:space="preserve">张顺先</t>
  </si>
  <si>
    <t xml:space="preserve">520121198910081248</t>
  </si>
  <si>
    <t xml:space="preserve">黄冰</t>
  </si>
  <si>
    <t xml:space="preserve">520121198608100030</t>
  </si>
  <si>
    <t xml:space="preserve">周军</t>
  </si>
  <si>
    <t xml:space="preserve">500383198612192931</t>
  </si>
  <si>
    <t xml:space="preserve">孙国伟</t>
  </si>
  <si>
    <t xml:space="preserve">522522198410133814</t>
  </si>
  <si>
    <t xml:space="preserve">宋泽民</t>
  </si>
  <si>
    <t xml:space="preserve">520121199008014213</t>
  </si>
  <si>
    <t xml:space="preserve">张福</t>
  </si>
  <si>
    <t xml:space="preserve">520121198712116614</t>
  </si>
  <si>
    <t xml:space="preserve">彭上尚</t>
  </si>
  <si>
    <t xml:space="preserve">522522198403088023</t>
  </si>
  <si>
    <t xml:space="preserve">冯艳</t>
  </si>
  <si>
    <t xml:space="preserve">522522198204043869</t>
  </si>
  <si>
    <t xml:space="preserve">晏正星</t>
  </si>
  <si>
    <t xml:space="preserve">520123198612280065</t>
  </si>
  <si>
    <t xml:space="preserve">简山川</t>
  </si>
  <si>
    <t xml:space="preserve">520121198910103873</t>
  </si>
  <si>
    <t xml:space="preserve">何希</t>
  </si>
  <si>
    <t xml:space="preserve">520121198909266018</t>
  </si>
  <si>
    <t xml:space="preserve">梁勇</t>
  </si>
  <si>
    <t xml:space="preserve">520121198705281013</t>
  </si>
  <si>
    <t xml:space="preserve">曾文</t>
  </si>
  <si>
    <t xml:space="preserve">520121198507290023</t>
  </si>
  <si>
    <t xml:space="preserve">汪建荣</t>
  </si>
  <si>
    <t xml:space="preserve">522522198411186037</t>
  </si>
  <si>
    <t xml:space="preserve">张玉</t>
  </si>
  <si>
    <t xml:space="preserve">520121198803057226</t>
  </si>
  <si>
    <t xml:space="preserve">田涛</t>
  </si>
  <si>
    <t xml:space="preserve">52252219840826281X</t>
  </si>
  <si>
    <t xml:space="preserve">杨勤菊</t>
  </si>
  <si>
    <t xml:space="preserve">520121198606196024</t>
  </si>
  <si>
    <t xml:space="preserve">朱明星</t>
  </si>
  <si>
    <t xml:space="preserve">522522198202270013</t>
  </si>
  <si>
    <t xml:space="preserve">李家莉</t>
  </si>
  <si>
    <t xml:space="preserve">520121198612243827</t>
  </si>
  <si>
    <t xml:space="preserve">赵雨霜</t>
  </si>
  <si>
    <t xml:space="preserve">52012119850110121X</t>
  </si>
  <si>
    <t xml:space="preserve">胡玉秋</t>
  </si>
  <si>
    <t xml:space="preserve">52012119860813381X</t>
  </si>
  <si>
    <t xml:space="preserve">高乐秀</t>
  </si>
  <si>
    <t xml:space="preserve">520121198608205422</t>
  </si>
  <si>
    <t xml:space="preserve">01</t>
  </si>
  <si>
    <t xml:space="preserve">姜炳祥</t>
  </si>
  <si>
    <t xml:space="preserve">52263519840911041X</t>
  </si>
  <si>
    <t xml:space="preserve">毛万波</t>
  </si>
  <si>
    <t xml:space="preserve">520121198905135213</t>
  </si>
  <si>
    <t xml:space="preserve">李涛</t>
  </si>
  <si>
    <t xml:space="preserve">520121198706132837</t>
  </si>
  <si>
    <t xml:space="preserve">苗虹</t>
  </si>
  <si>
    <t xml:space="preserve">520122198802200621</t>
  </si>
  <si>
    <t xml:space="preserve">唐兴</t>
  </si>
  <si>
    <t xml:space="preserve">522428198708194217</t>
  </si>
  <si>
    <t xml:space="preserve">周毅</t>
  </si>
  <si>
    <t xml:space="preserve">522224199101200818</t>
  </si>
  <si>
    <t xml:space="preserve">张恩富</t>
  </si>
  <si>
    <t xml:space="preserve">52012119900111385X</t>
  </si>
  <si>
    <t xml:space="preserve">杨成军</t>
  </si>
  <si>
    <t xml:space="preserve">520121199207251828</t>
  </si>
  <si>
    <t xml:space="preserve">朱龙海</t>
  </si>
  <si>
    <t xml:space="preserve">520103198910184834</t>
  </si>
  <si>
    <t xml:space="preserve">文小芹</t>
  </si>
  <si>
    <t xml:space="preserve">522129198509034528</t>
  </si>
  <si>
    <t xml:space="preserve">曹科平</t>
  </si>
  <si>
    <t xml:space="preserve">522522198200242815</t>
  </si>
  <si>
    <t xml:space="preserve">522522198306282828</t>
  </si>
  <si>
    <t xml:space="preserve">朱远方</t>
  </si>
  <si>
    <t xml:space="preserve">520121199011202418</t>
  </si>
  <si>
    <t xml:space="preserve">王大筑</t>
  </si>
  <si>
    <t xml:space="preserve">520121198501190021</t>
  </si>
  <si>
    <t xml:space="preserve">谢冕</t>
  </si>
  <si>
    <t xml:space="preserve">520121198904157648</t>
  </si>
  <si>
    <t xml:space="preserve">520181198608244815</t>
  </si>
  <si>
    <t xml:space="preserve">罗永林</t>
  </si>
  <si>
    <t xml:space="preserve">522523198208201234</t>
  </si>
  <si>
    <t xml:space="preserve">开阳县南山社区服务中心</t>
  </si>
  <si>
    <t xml:space="preserve">黄山</t>
  </si>
  <si>
    <t xml:space="preserve">520113198504161613</t>
  </si>
  <si>
    <t xml:space="preserve">徐源</t>
  </si>
  <si>
    <t xml:space="preserve">520122198609180016</t>
  </si>
  <si>
    <t xml:space="preserve">王荣凤</t>
  </si>
  <si>
    <t xml:space="preserve">522522198006050021</t>
  </si>
  <si>
    <t xml:space="preserve">范晓琴</t>
  </si>
  <si>
    <t xml:space="preserve">520121198709191840</t>
  </si>
  <si>
    <t xml:space="preserve">李季岭</t>
  </si>
  <si>
    <t xml:space="preserve">522424198604160447</t>
  </si>
  <si>
    <t xml:space="preserve">石有爱</t>
  </si>
  <si>
    <t xml:space="preserve">522229198903100322</t>
  </si>
  <si>
    <t xml:space="preserve">第四十三考场</t>
  </si>
  <si>
    <t xml:space="preserve">夏锦仙</t>
  </si>
  <si>
    <t xml:space="preserve">522522198110223826</t>
  </si>
  <si>
    <t xml:space="preserve">张力</t>
  </si>
  <si>
    <t xml:space="preserve">520123198708201237</t>
  </si>
  <si>
    <t xml:space="preserve">李文婷</t>
  </si>
  <si>
    <t xml:space="preserve">520121198904280021</t>
  </si>
  <si>
    <t xml:space="preserve">李毅</t>
  </si>
  <si>
    <t xml:space="preserve">520121198510054240</t>
  </si>
  <si>
    <t xml:space="preserve">王跃翔</t>
  </si>
  <si>
    <t xml:space="preserve">52012119870411001X</t>
  </si>
  <si>
    <t xml:space="preserve">陈云筑</t>
  </si>
  <si>
    <t xml:space="preserve">520121198709066089</t>
  </si>
  <si>
    <t xml:space="preserve">罗鑫楠</t>
  </si>
  <si>
    <t xml:space="preserve">522726198806251944</t>
  </si>
  <si>
    <t xml:space="preserve">黄群</t>
  </si>
  <si>
    <t xml:space="preserve">522522198302253421</t>
  </si>
  <si>
    <t xml:space="preserve">曾艳飞</t>
  </si>
  <si>
    <t xml:space="preserve">520121198610180033</t>
  </si>
  <si>
    <t xml:space="preserve">刘丽</t>
  </si>
  <si>
    <t xml:space="preserve">522522197906282827</t>
  </si>
  <si>
    <t xml:space="preserve">邱珊</t>
  </si>
  <si>
    <t xml:space="preserve">520121198807281823</t>
  </si>
  <si>
    <t xml:space="preserve">车小芳</t>
  </si>
  <si>
    <t xml:space="preserve">520121198607111221</t>
  </si>
  <si>
    <t xml:space="preserve">陈明梅</t>
  </si>
  <si>
    <t xml:space="preserve">522522197905245223</t>
  </si>
  <si>
    <t xml:space="preserve">向湄</t>
  </si>
  <si>
    <t xml:space="preserve">522725198808133021</t>
  </si>
  <si>
    <t xml:space="preserve">500106198606188123</t>
  </si>
  <si>
    <t xml:space="preserve">冯然</t>
  </si>
  <si>
    <t xml:space="preserve">520103198806104849</t>
  </si>
  <si>
    <t xml:space="preserve">李成荣</t>
  </si>
  <si>
    <t xml:space="preserve">520121199008043428</t>
  </si>
  <si>
    <t xml:space="preserve">第四十四考场</t>
  </si>
  <si>
    <t xml:space="preserve">李卡</t>
  </si>
  <si>
    <t xml:space="preserve">52011219890211113X</t>
  </si>
  <si>
    <t xml:space="preserve">严志鹏</t>
  </si>
  <si>
    <t xml:space="preserve">52012119901113761X</t>
  </si>
  <si>
    <t xml:space="preserve">第四十五考场</t>
  </si>
  <si>
    <t xml:space="preserve">王 娣</t>
  </si>
  <si>
    <t xml:space="preserve">52012119911130004X</t>
  </si>
  <si>
    <t xml:space="preserve">潘玺羽</t>
  </si>
  <si>
    <t xml:space="preserve">520121199003250049</t>
  </si>
  <si>
    <t xml:space="preserve">李灵均</t>
  </si>
  <si>
    <t xml:space="preserve">520121198609252837</t>
  </si>
  <si>
    <t xml:space="preserve">潘文兰</t>
  </si>
  <si>
    <t xml:space="preserve">522622198305103045</t>
  </si>
  <si>
    <t xml:space="preserve">许欢</t>
  </si>
  <si>
    <t xml:space="preserve">520121198805031011</t>
  </si>
  <si>
    <t xml:space="preserve">沈燕</t>
  </si>
  <si>
    <t xml:space="preserve">52010319870204444X</t>
  </si>
  <si>
    <t xml:space="preserve">何巧</t>
  </si>
  <si>
    <t xml:space="preserve">520121198910303429</t>
  </si>
  <si>
    <t xml:space="preserve">何依玲</t>
  </si>
  <si>
    <t xml:space="preserve">520121199108090029</t>
  </si>
  <si>
    <t xml:space="preserve">罗嫚</t>
  </si>
  <si>
    <t xml:space="preserve">520121198911211243</t>
  </si>
  <si>
    <t xml:space="preserve">杨华</t>
  </si>
  <si>
    <t xml:space="preserve">520121198811033814</t>
  </si>
  <si>
    <t xml:space="preserve">陈敏</t>
  </si>
  <si>
    <t xml:space="preserve">520121199001226029</t>
  </si>
  <si>
    <t xml:space="preserve">王庭福</t>
  </si>
  <si>
    <t xml:space="preserve">520121198906101816</t>
  </si>
  <si>
    <t xml:space="preserve">钟瑞</t>
  </si>
  <si>
    <t xml:space="preserve">52012119900820122X</t>
  </si>
  <si>
    <t xml:space="preserve">丁春春</t>
  </si>
  <si>
    <t xml:space="preserve">520121198702273827</t>
  </si>
  <si>
    <t xml:space="preserve">罗敏</t>
  </si>
  <si>
    <t xml:space="preserve">522401198912122560</t>
  </si>
  <si>
    <t xml:space="preserve">张灿</t>
  </si>
  <si>
    <t xml:space="preserve">372925198805145724</t>
  </si>
  <si>
    <t xml:space="preserve">周德芩</t>
  </si>
  <si>
    <t xml:space="preserve">520121198710257624</t>
  </si>
  <si>
    <t xml:space="preserve">王娜</t>
  </si>
  <si>
    <t xml:space="preserve">520121199004301020</t>
  </si>
  <si>
    <t xml:space="preserve">吕红</t>
  </si>
  <si>
    <t xml:space="preserve">52012119890813382X</t>
  </si>
  <si>
    <t xml:space="preserve">赵维蓉</t>
  </si>
  <si>
    <t xml:space="preserve">520121198703085449</t>
  </si>
  <si>
    <t xml:space="preserve">蒋蔷薇</t>
  </si>
  <si>
    <t xml:space="preserve">520121198610120022</t>
  </si>
  <si>
    <t xml:space="preserve">宋彪</t>
  </si>
  <si>
    <t xml:space="preserve">520121198806200032</t>
  </si>
  <si>
    <t xml:space="preserve">陈艳</t>
  </si>
  <si>
    <t xml:space="preserve">522401198705067925</t>
  </si>
  <si>
    <t xml:space="preserve">方晶</t>
  </si>
  <si>
    <t xml:space="preserve">520121198802117813</t>
  </si>
  <si>
    <t xml:space="preserve">李昌恒</t>
  </si>
  <si>
    <t xml:space="preserve">52012119870824121X</t>
  </si>
  <si>
    <t xml:space="preserve">冯佩江</t>
  </si>
  <si>
    <t xml:space="preserve">520121199008101018</t>
  </si>
  <si>
    <t xml:space="preserve">刁俊</t>
  </si>
  <si>
    <t xml:space="preserve">52012119860106003X</t>
  </si>
  <si>
    <t xml:space="preserve">胡少群</t>
  </si>
  <si>
    <t xml:space="preserve">522725199005015245</t>
  </si>
  <si>
    <t xml:space="preserve">代嵩</t>
  </si>
  <si>
    <t xml:space="preserve">52012119850707761X</t>
  </si>
  <si>
    <t xml:space="preserve">岳星羽</t>
  </si>
  <si>
    <t xml:space="preserve">520121198806193821</t>
  </si>
  <si>
    <t xml:space="preserve">熊志全</t>
  </si>
  <si>
    <t xml:space="preserve">520121199211101216</t>
  </si>
  <si>
    <t xml:space="preserve">第四十六考场</t>
  </si>
  <si>
    <t xml:space="preserve">王雪梅</t>
  </si>
  <si>
    <t xml:space="preserve">520121199212151821</t>
  </si>
  <si>
    <t xml:space="preserve">任勋杰</t>
  </si>
  <si>
    <t xml:space="preserve">520121199112130011</t>
  </si>
  <si>
    <t xml:space="preserve">梁嘉耀</t>
  </si>
  <si>
    <t xml:space="preserve">522122198509223615</t>
  </si>
  <si>
    <t xml:space="preserve">罗洪芹</t>
  </si>
  <si>
    <t xml:space="preserve">522424198911151428</t>
  </si>
  <si>
    <t xml:space="preserve">陈石</t>
  </si>
  <si>
    <t xml:space="preserve">520121198910205239</t>
  </si>
  <si>
    <t xml:space="preserve">席飞</t>
  </si>
  <si>
    <t xml:space="preserve">522522198405221211</t>
  </si>
  <si>
    <t xml:space="preserve">梁红</t>
  </si>
  <si>
    <t xml:space="preserve">522121198805166022</t>
  </si>
  <si>
    <t xml:space="preserve">姚元银</t>
  </si>
  <si>
    <t xml:space="preserve">522726198905130064</t>
  </si>
  <si>
    <t xml:space="preserve">520121198809123423</t>
  </si>
  <si>
    <t xml:space="preserve">胡川岚</t>
  </si>
  <si>
    <t xml:space="preserve">522522198302217260</t>
  </si>
  <si>
    <t xml:space="preserve">陈凤英</t>
  </si>
  <si>
    <t xml:space="preserve">520121199203091847</t>
  </si>
  <si>
    <t xml:space="preserve">520121198807110020</t>
  </si>
  <si>
    <t xml:space="preserve">夏瑞</t>
  </si>
  <si>
    <t xml:space="preserve">520121198902027620</t>
  </si>
  <si>
    <t xml:space="preserve">李会</t>
  </si>
  <si>
    <t xml:space="preserve">520121198708052849</t>
  </si>
  <si>
    <t xml:space="preserve">罗钰瑛</t>
  </si>
  <si>
    <t xml:space="preserve">520121198606171046</t>
  </si>
  <si>
    <t xml:space="preserve">陈洪静</t>
  </si>
  <si>
    <t xml:space="preserve">522522198403104222</t>
  </si>
  <si>
    <t xml:space="preserve">王茜</t>
  </si>
  <si>
    <t xml:space="preserve">522522198306176021</t>
  </si>
  <si>
    <t xml:space="preserve">黄科翰</t>
  </si>
  <si>
    <t xml:space="preserve">520121199009280011</t>
  </si>
  <si>
    <t xml:space="preserve">罗启珊</t>
  </si>
  <si>
    <t xml:space="preserve">522522198209270040</t>
  </si>
  <si>
    <t xml:space="preserve">庄玉萍</t>
  </si>
  <si>
    <t xml:space="preserve">520121198901130028</t>
  </si>
  <si>
    <t xml:space="preserve">李艳</t>
  </si>
  <si>
    <t xml:space="preserve">520121198907306047</t>
  </si>
  <si>
    <t xml:space="preserve">张达武</t>
  </si>
  <si>
    <t xml:space="preserve">522522198409201015</t>
  </si>
  <si>
    <t xml:space="preserve">杨婧</t>
  </si>
  <si>
    <t xml:space="preserve">520121199105160028</t>
  </si>
  <si>
    <t xml:space="preserve">王燕</t>
  </si>
  <si>
    <t xml:space="preserve">522327198307260023</t>
  </si>
  <si>
    <t xml:space="preserve">但洁玉</t>
  </si>
  <si>
    <t xml:space="preserve">520121198701140029</t>
  </si>
  <si>
    <t xml:space="preserve">吴帆</t>
  </si>
  <si>
    <t xml:space="preserve">520121198907150038</t>
  </si>
  <si>
    <t xml:space="preserve">单永波</t>
  </si>
  <si>
    <t xml:space="preserve">520121198606231010</t>
  </si>
  <si>
    <t xml:space="preserve">杨程飞</t>
  </si>
  <si>
    <t xml:space="preserve">522725198912196858</t>
  </si>
  <si>
    <t xml:space="preserve">周平凤</t>
  </si>
  <si>
    <t xml:space="preserve">522522198003270045</t>
  </si>
  <si>
    <t xml:space="preserve">姚卿</t>
  </si>
  <si>
    <t xml:space="preserve">520121198609200025</t>
  </si>
  <si>
    <t xml:space="preserve">余虹</t>
  </si>
  <si>
    <t xml:space="preserve">520121198603131225</t>
  </si>
  <si>
    <t xml:space="preserve">石红</t>
  </si>
  <si>
    <t xml:space="preserve">52012119890910342X</t>
  </si>
  <si>
    <t xml:space="preserve">汪廷琼</t>
  </si>
  <si>
    <t xml:space="preserve">522522198307043845</t>
  </si>
  <si>
    <t xml:space="preserve">饶雪</t>
  </si>
  <si>
    <t xml:space="preserve">520121199001136023</t>
  </si>
  <si>
    <t xml:space="preserve">何冰</t>
  </si>
  <si>
    <t xml:space="preserve">520121199003120025</t>
  </si>
  <si>
    <t xml:space="preserve">赵文偲</t>
  </si>
  <si>
    <t xml:space="preserve">522130198610056030</t>
  </si>
  <si>
    <t xml:space="preserve">杨婷</t>
  </si>
  <si>
    <t xml:space="preserve">520121199009091827</t>
  </si>
  <si>
    <t xml:space="preserve">刘建坤</t>
  </si>
  <si>
    <t xml:space="preserve">522522198111132918</t>
  </si>
  <si>
    <t xml:space="preserve">廖露萍</t>
  </si>
  <si>
    <t xml:space="preserve">520121198803190027</t>
  </si>
  <si>
    <t xml:space="preserve">熊礼荣</t>
  </si>
  <si>
    <t xml:space="preserve">522522198312181249</t>
  </si>
  <si>
    <t xml:space="preserve">刘子漆</t>
  </si>
  <si>
    <t xml:space="preserve">520121198809200011</t>
  </si>
  <si>
    <t xml:space="preserve">520121198808091829</t>
  </si>
  <si>
    <t xml:space="preserve">袁红</t>
  </si>
  <si>
    <t xml:space="preserve">520123198910280063</t>
  </si>
  <si>
    <t xml:space="preserve">杨凯霖</t>
  </si>
  <si>
    <t xml:space="preserve">520121199109150046</t>
  </si>
  <si>
    <t xml:space="preserve">唐波</t>
  </si>
  <si>
    <t xml:space="preserve">520203198009208835</t>
  </si>
  <si>
    <t xml:space="preserve">520121198706010020</t>
  </si>
  <si>
    <t xml:space="preserve">杨朝霞</t>
  </si>
  <si>
    <t xml:space="preserve">520121199209120047</t>
  </si>
  <si>
    <t xml:space="preserve">陈娜</t>
  </si>
  <si>
    <t xml:space="preserve">430421199010252768</t>
  </si>
  <si>
    <t xml:space="preserve">522125199008052241</t>
  </si>
  <si>
    <t xml:space="preserve">简默金</t>
  </si>
  <si>
    <t xml:space="preserve">522225198910216045</t>
  </si>
  <si>
    <t xml:space="preserve">522129198803155523</t>
  </si>
  <si>
    <t xml:space="preserve">蒲偲偲</t>
  </si>
  <si>
    <t xml:space="preserve">522522198409191849</t>
  </si>
  <si>
    <t xml:space="preserve">520123198807071239</t>
  </si>
  <si>
    <t xml:space="preserve">刘丰青</t>
  </si>
  <si>
    <t xml:space="preserve">522725198712176174</t>
  </si>
  <si>
    <t xml:space="preserve">田维</t>
  </si>
  <si>
    <t xml:space="preserve">522522198203153855</t>
  </si>
  <si>
    <t xml:space="preserve">毕克芹</t>
  </si>
  <si>
    <t xml:space="preserve">520202198309202447</t>
  </si>
  <si>
    <t xml:space="preserve">罗启东</t>
  </si>
  <si>
    <t xml:space="preserve">520121198804200039</t>
  </si>
  <si>
    <t xml:space="preserve">第四十七考场</t>
  </si>
  <si>
    <t xml:space="preserve">李春红</t>
  </si>
  <si>
    <t xml:space="preserve">522522198103220045</t>
  </si>
  <si>
    <t xml:space="preserve">第四十九考场</t>
  </si>
  <si>
    <t xml:space="preserve">陈锦屹</t>
  </si>
  <si>
    <t xml:space="preserve">522228198802070084</t>
  </si>
  <si>
    <t xml:space="preserve">郑洪远</t>
  </si>
  <si>
    <t xml:space="preserve">520121198711210019</t>
  </si>
  <si>
    <t xml:space="preserve">张竞</t>
  </si>
  <si>
    <t xml:space="preserve">520121198707290036</t>
  </si>
  <si>
    <t xml:space="preserve">第四十八考场</t>
  </si>
  <si>
    <t xml:space="preserve">韦荩</t>
  </si>
  <si>
    <t xml:space="preserve">520121198710305227</t>
  </si>
  <si>
    <t xml:space="preserve">石银平</t>
  </si>
  <si>
    <t xml:space="preserve">520121198608231014</t>
  </si>
  <si>
    <t xml:space="preserve">熊露</t>
  </si>
  <si>
    <t xml:space="preserve">520121198704177628</t>
  </si>
  <si>
    <t xml:space="preserve">吴月飞</t>
  </si>
  <si>
    <t xml:space="preserve">522522197911104216</t>
  </si>
  <si>
    <t xml:space="preserve">蒋再洪</t>
  </si>
  <si>
    <t xml:space="preserve">522522198307136013</t>
  </si>
  <si>
    <t xml:space="preserve">田茹</t>
  </si>
  <si>
    <t xml:space="preserve">433123198806030049</t>
  </si>
  <si>
    <t xml:space="preserve">赵徐谷</t>
  </si>
  <si>
    <t xml:space="preserve">522124198502165224</t>
  </si>
  <si>
    <t xml:space="preserve">李俊普</t>
  </si>
  <si>
    <t xml:space="preserve">371521198612136196</t>
  </si>
  <si>
    <t xml:space="preserve">张林松</t>
  </si>
  <si>
    <t xml:space="preserve">520121198908250057</t>
  </si>
  <si>
    <t xml:space="preserve">洒岚</t>
  </si>
  <si>
    <t xml:space="preserve">520203198703050046</t>
  </si>
  <si>
    <t xml:space="preserve">杨易瑶</t>
  </si>
  <si>
    <t xml:space="preserve">520121199104146048</t>
  </si>
  <si>
    <t xml:space="preserve">吉力</t>
  </si>
  <si>
    <t xml:space="preserve">532128198812190051</t>
  </si>
  <si>
    <t xml:space="preserve">晋雪蕾</t>
  </si>
  <si>
    <t xml:space="preserve">520121198701036029</t>
  </si>
  <si>
    <t xml:space="preserve">成娜</t>
  </si>
  <si>
    <t xml:space="preserve">520112198207012527</t>
  </si>
  <si>
    <t xml:space="preserve">胡光浩</t>
  </si>
  <si>
    <t xml:space="preserve">520121198811277616</t>
  </si>
  <si>
    <t xml:space="preserve">左达</t>
  </si>
  <si>
    <t xml:space="preserve">52022219881002001X</t>
  </si>
  <si>
    <t xml:space="preserve">汪可</t>
  </si>
  <si>
    <t xml:space="preserve">520121199002275228</t>
  </si>
  <si>
    <t xml:space="preserve">卢远菊</t>
  </si>
  <si>
    <t xml:space="preserve">520121198502193822</t>
  </si>
  <si>
    <t xml:space="preserve">张扬</t>
  </si>
  <si>
    <t xml:space="preserve">520121199107090027</t>
  </si>
  <si>
    <t xml:space="preserve">秦相平</t>
  </si>
  <si>
    <t xml:space="preserve">522424198907070318</t>
  </si>
  <si>
    <t xml:space="preserve">张丞</t>
  </si>
  <si>
    <t xml:space="preserve">520121198907070054</t>
  </si>
  <si>
    <t xml:space="preserve">李程</t>
  </si>
  <si>
    <t xml:space="preserve">52012119921119722X</t>
  </si>
  <si>
    <t xml:space="preserve">屈敏</t>
  </si>
  <si>
    <t xml:space="preserve">520121198502110046</t>
  </si>
  <si>
    <t xml:space="preserve">甘洋萍</t>
  </si>
  <si>
    <t xml:space="preserve">522725198604160036</t>
  </si>
  <si>
    <t xml:space="preserve">孙铭隆</t>
  </si>
  <si>
    <t xml:space="preserve">520121198608184211</t>
  </si>
  <si>
    <t xml:space="preserve">陈代勋</t>
  </si>
  <si>
    <t xml:space="preserve">522522198410272814</t>
  </si>
  <si>
    <t xml:space="preserve">罗琴</t>
  </si>
  <si>
    <t xml:space="preserve">522522198310066028</t>
  </si>
  <si>
    <t xml:space="preserve">林国梅</t>
  </si>
  <si>
    <t xml:space="preserve">520123198810150843</t>
  </si>
  <si>
    <t xml:space="preserve">杨云洪</t>
  </si>
  <si>
    <t xml:space="preserve">520121198708101874</t>
  </si>
  <si>
    <t xml:space="preserve">刘艺</t>
  </si>
  <si>
    <t xml:space="preserve">520121198806276643</t>
  </si>
  <si>
    <t xml:space="preserve">黄继会</t>
  </si>
  <si>
    <t xml:space="preserve">520121198708300021</t>
  </si>
  <si>
    <t xml:space="preserve">宋丽</t>
  </si>
  <si>
    <t xml:space="preserve">520121198803071888</t>
  </si>
  <si>
    <t xml:space="preserve">安海兰</t>
  </si>
  <si>
    <t xml:space="preserve">522225198409263147</t>
  </si>
  <si>
    <t xml:space="preserve">袁静</t>
  </si>
  <si>
    <t xml:space="preserve">520121199011147228</t>
  </si>
  <si>
    <t xml:space="preserve">黄山珍</t>
  </si>
  <si>
    <t xml:space="preserve">522225198909193229</t>
  </si>
  <si>
    <t xml:space="preserve">盛安会</t>
  </si>
  <si>
    <t xml:space="preserve">522522198406102820</t>
  </si>
  <si>
    <t xml:space="preserve">谢登凤</t>
  </si>
  <si>
    <t xml:space="preserve">520121199008206047</t>
  </si>
  <si>
    <t xml:space="preserve">甘云娜</t>
  </si>
  <si>
    <t xml:space="preserve">520121199007026028</t>
  </si>
  <si>
    <t xml:space="preserve">班丹瑜</t>
  </si>
  <si>
    <t xml:space="preserve">520121198908096627</t>
  </si>
  <si>
    <t xml:space="preserve">520121198606100029</t>
  </si>
  <si>
    <t xml:space="preserve">522522198409121015</t>
  </si>
  <si>
    <t xml:space="preserve">丁琴</t>
  </si>
  <si>
    <t xml:space="preserve">520121198504205428</t>
  </si>
  <si>
    <t xml:space="preserve">钟伟</t>
  </si>
  <si>
    <t xml:space="preserve">520121198903280011</t>
  </si>
  <si>
    <t xml:space="preserve">杨娅</t>
  </si>
  <si>
    <t xml:space="preserve">520121198905161825</t>
  </si>
  <si>
    <t xml:space="preserve">刘克琴</t>
  </si>
  <si>
    <t xml:space="preserve">520121199102222828</t>
  </si>
  <si>
    <t xml:space="preserve">李青</t>
  </si>
  <si>
    <t xml:space="preserve">520121198807050080</t>
  </si>
  <si>
    <t xml:space="preserve">杜船</t>
  </si>
  <si>
    <t xml:space="preserve">520121198110203454</t>
  </si>
  <si>
    <t xml:space="preserve">522522198009296043</t>
  </si>
  <si>
    <t xml:space="preserve">张海艳</t>
  </si>
  <si>
    <t xml:space="preserve">520121198708250028</t>
  </si>
  <si>
    <t xml:space="preserve">万宇</t>
  </si>
  <si>
    <t xml:space="preserve">520121199001150060</t>
  </si>
  <si>
    <t xml:space="preserve">丁婧</t>
  </si>
  <si>
    <t xml:space="preserve">520121198907022423</t>
  </si>
  <si>
    <t xml:space="preserve">杨汝琴</t>
  </si>
  <si>
    <t xml:space="preserve">522522198312041844</t>
  </si>
  <si>
    <t xml:space="preserve">皮琴</t>
  </si>
  <si>
    <t xml:space="preserve">520121198905114420</t>
  </si>
  <si>
    <t xml:space="preserve">杨笛</t>
  </si>
  <si>
    <t xml:space="preserve">520121199107112820</t>
  </si>
  <si>
    <t xml:space="preserve">余志瑛</t>
  </si>
  <si>
    <t xml:space="preserve">52252219821215282X</t>
  </si>
  <si>
    <t xml:space="preserve">52012119860321002X</t>
  </si>
  <si>
    <t xml:space="preserve">万庆</t>
  </si>
  <si>
    <t xml:space="preserve">520121198810010020</t>
  </si>
  <si>
    <t xml:space="preserve">陈新予</t>
  </si>
  <si>
    <t xml:space="preserve">520121198804060013</t>
  </si>
  <si>
    <t xml:space="preserve">周冬梅</t>
  </si>
  <si>
    <t xml:space="preserve">522131198910280823</t>
  </si>
  <si>
    <t xml:space="preserve">邵安微</t>
  </si>
  <si>
    <t xml:space="preserve">520121198712055428</t>
  </si>
  <si>
    <t xml:space="preserve">吕利</t>
  </si>
  <si>
    <t xml:space="preserve">522523198211193829</t>
  </si>
  <si>
    <t xml:space="preserve">苏亚欣</t>
  </si>
  <si>
    <t xml:space="preserve">520121198901197820</t>
  </si>
  <si>
    <t xml:space="preserve">秦慧</t>
  </si>
  <si>
    <t xml:space="preserve">522522198407063421</t>
  </si>
  <si>
    <t xml:space="preserve">郑权</t>
  </si>
  <si>
    <t xml:space="preserve">522124198610260835</t>
  </si>
  <si>
    <t xml:space="preserve">徐久丽</t>
  </si>
  <si>
    <t xml:space="preserve">520123199110050061</t>
  </si>
  <si>
    <t xml:space="preserve">徐丽</t>
  </si>
  <si>
    <t xml:space="preserve">520123199002170066</t>
  </si>
  <si>
    <t xml:space="preserve">刘仕丽</t>
  </si>
  <si>
    <t xml:space="preserve">520121198810297826</t>
  </si>
  <si>
    <t xml:space="preserve">但杨秀</t>
  </si>
  <si>
    <t xml:space="preserve">520121198510011822</t>
  </si>
  <si>
    <t xml:space="preserve">田丽</t>
  </si>
  <si>
    <t xml:space="preserve">520121198711234221</t>
  </si>
  <si>
    <t xml:space="preserve">王刚</t>
  </si>
  <si>
    <t xml:space="preserve">520181198805014832</t>
  </si>
  <si>
    <t xml:space="preserve">孙钦勇</t>
  </si>
  <si>
    <t xml:space="preserve">520113198309040832</t>
  </si>
  <si>
    <t xml:space="preserve">邓丽萍</t>
  </si>
  <si>
    <t xml:space="preserve">52012119900601122X</t>
  </si>
  <si>
    <t xml:space="preserve">曾雪</t>
  </si>
  <si>
    <t xml:space="preserve">520121198604210021</t>
  </si>
  <si>
    <t xml:space="preserve">张荣</t>
  </si>
  <si>
    <t xml:space="preserve">520121199108190046</t>
  </si>
  <si>
    <t xml:space="preserve">屈燕</t>
  </si>
  <si>
    <t xml:space="preserve">522522198307070026</t>
  </si>
  <si>
    <t xml:space="preserve">陈顺琼</t>
  </si>
  <si>
    <t xml:space="preserve">522730198410041048</t>
  </si>
  <si>
    <t xml:space="preserve">付顺维</t>
  </si>
  <si>
    <t xml:space="preserve">520121198807045417</t>
  </si>
  <si>
    <t xml:space="preserve">彭红</t>
  </si>
  <si>
    <t xml:space="preserve">520121198701070024</t>
  </si>
  <si>
    <t xml:space="preserve">孔德刚</t>
  </si>
  <si>
    <t xml:space="preserve">522323198605090012</t>
  </si>
  <si>
    <t xml:space="preserve">赵显梅</t>
  </si>
  <si>
    <t xml:space="preserve">520121199002013826</t>
  </si>
  <si>
    <t xml:space="preserve">王宇</t>
  </si>
  <si>
    <t xml:space="preserve">520121199110250028</t>
  </si>
  <si>
    <t xml:space="preserve">张宸魁</t>
  </si>
  <si>
    <t xml:space="preserve">522522198607282813</t>
  </si>
  <si>
    <t xml:space="preserve">刘云</t>
  </si>
  <si>
    <t xml:space="preserve">522725199102265529</t>
  </si>
  <si>
    <t xml:space="preserve">喻江龙</t>
  </si>
  <si>
    <t xml:space="preserve">520121198903181830</t>
  </si>
  <si>
    <t xml:space="preserve">罗军</t>
  </si>
  <si>
    <t xml:space="preserve">522131198202124635</t>
  </si>
  <si>
    <t xml:space="preserve">杨兴梦</t>
  </si>
  <si>
    <t xml:space="preserve">520121198709121818</t>
  </si>
  <si>
    <t xml:space="preserve">段丽</t>
  </si>
  <si>
    <t xml:space="preserve">520181199201161748</t>
  </si>
  <si>
    <t xml:space="preserve">王春梅</t>
  </si>
  <si>
    <t xml:space="preserve">52252219841016002X</t>
  </si>
  <si>
    <t xml:space="preserve">向慧</t>
  </si>
  <si>
    <t xml:space="preserve">52252219840416004X</t>
  </si>
  <si>
    <t xml:space="preserve">王建</t>
  </si>
  <si>
    <t xml:space="preserve">522527198806032317</t>
  </si>
  <si>
    <t xml:space="preserve">孔维祥</t>
  </si>
  <si>
    <t xml:space="preserve">520121198909061231</t>
  </si>
  <si>
    <t xml:space="preserve">陈曦</t>
  </si>
  <si>
    <t xml:space="preserve">522428199001150071</t>
  </si>
  <si>
    <t xml:space="preserve">赵克洪</t>
  </si>
  <si>
    <t xml:space="preserve">520121198711142810</t>
  </si>
  <si>
    <t xml:space="preserve">522522197904130061</t>
  </si>
  <si>
    <t xml:space="preserve">张星毅</t>
  </si>
  <si>
    <t xml:space="preserve">522522198406170014</t>
  </si>
  <si>
    <t xml:space="preserve">姚亚</t>
  </si>
  <si>
    <t xml:space="preserve">52012119890216422X</t>
  </si>
  <si>
    <t xml:space="preserve">徐健莉</t>
  </si>
  <si>
    <t xml:space="preserve">522522197906172820</t>
  </si>
  <si>
    <t xml:space="preserve">李毓品</t>
  </si>
  <si>
    <t xml:space="preserve">422826198701254016</t>
  </si>
  <si>
    <t xml:space="preserve">第五十二考场</t>
  </si>
  <si>
    <t xml:space="preserve">刘力</t>
  </si>
  <si>
    <t xml:space="preserve">520121198905127619</t>
  </si>
  <si>
    <t xml:space="preserve">谢银梅</t>
  </si>
  <si>
    <t xml:space="preserve">520121198610021227</t>
  </si>
  <si>
    <t xml:space="preserve">第五十一考场</t>
  </si>
  <si>
    <t xml:space="preserve">殷欣</t>
  </si>
  <si>
    <t xml:space="preserve">520121198602110019</t>
  </si>
  <si>
    <t xml:space="preserve">陈婷婷</t>
  </si>
  <si>
    <t xml:space="preserve">52012119891008342X</t>
  </si>
  <si>
    <t xml:space="preserve">杨黎</t>
  </si>
  <si>
    <t xml:space="preserve">522426199001195920</t>
  </si>
  <si>
    <t xml:space="preserve">伍龙会</t>
  </si>
  <si>
    <t xml:space="preserve">520121198704281222</t>
  </si>
  <si>
    <t xml:space="preserve">第五十考场</t>
  </si>
  <si>
    <t xml:space="preserve">余梅花</t>
  </si>
  <si>
    <t xml:space="preserve">520121198804061227</t>
  </si>
  <si>
    <t xml:space="preserve">张忠姝</t>
  </si>
  <si>
    <t xml:space="preserve">520121198802106065</t>
  </si>
  <si>
    <t xml:space="preserve">王飞</t>
  </si>
  <si>
    <t xml:space="preserve">520121199007291825</t>
  </si>
  <si>
    <t xml:space="preserve">张霞</t>
  </si>
  <si>
    <t xml:space="preserve">510521198108083801</t>
  </si>
  <si>
    <t xml:space="preserve">李钱</t>
  </si>
  <si>
    <t xml:space="preserve">520121198802212810</t>
  </si>
  <si>
    <t xml:space="preserve">石强</t>
  </si>
  <si>
    <t xml:space="preserve">520121198902101819</t>
  </si>
  <si>
    <t xml:space="preserve">李文娟</t>
  </si>
  <si>
    <t xml:space="preserve">520121199005013864</t>
  </si>
  <si>
    <t xml:space="preserve">龙霞</t>
  </si>
  <si>
    <t xml:space="preserve">522127198808226025</t>
  </si>
  <si>
    <t xml:space="preserve">周立雪</t>
  </si>
  <si>
    <t xml:space="preserve">520121198901180025</t>
  </si>
  <si>
    <t xml:space="preserve">龙庚</t>
  </si>
  <si>
    <t xml:space="preserve">522628198909090415</t>
  </si>
  <si>
    <t xml:space="preserve">王金鑫</t>
  </si>
  <si>
    <t xml:space="preserve">522522198309182814</t>
  </si>
  <si>
    <t xml:space="preserve">李晓江</t>
  </si>
  <si>
    <t xml:space="preserve">142601198806179117</t>
  </si>
  <si>
    <t xml:space="preserve">刘健婕</t>
  </si>
  <si>
    <t xml:space="preserve">522522197910121225</t>
  </si>
  <si>
    <t xml:space="preserve">符蓉</t>
  </si>
  <si>
    <t xml:space="preserve">522224198807282849</t>
  </si>
  <si>
    <t xml:space="preserve">宋海</t>
  </si>
  <si>
    <t xml:space="preserve">520121198603071832</t>
  </si>
  <si>
    <t xml:space="preserve">杨海静</t>
  </si>
  <si>
    <t xml:space="preserve">520121198906186039</t>
  </si>
  <si>
    <t xml:space="preserve">522225198712079035</t>
  </si>
  <si>
    <t xml:space="preserve">白改霞</t>
  </si>
  <si>
    <t xml:space="preserve">612731198802043227</t>
  </si>
  <si>
    <t xml:space="preserve">杨永惠</t>
  </si>
  <si>
    <t xml:space="preserve">520121198809030040</t>
  </si>
  <si>
    <t xml:space="preserve">余正鑫</t>
  </si>
  <si>
    <t xml:space="preserve">52012119900505181X</t>
  </si>
  <si>
    <t xml:space="preserve">尚兴江</t>
  </si>
  <si>
    <t xml:space="preserve">520121198808173912</t>
  </si>
  <si>
    <t xml:space="preserve">汪聪</t>
  </si>
  <si>
    <t xml:space="preserve">522731198712110033</t>
  </si>
  <si>
    <t xml:space="preserve">夏丽</t>
  </si>
  <si>
    <t xml:space="preserve">522725198809164823</t>
  </si>
  <si>
    <t xml:space="preserve">兰登梅</t>
  </si>
  <si>
    <t xml:space="preserve">522725198806294825</t>
  </si>
  <si>
    <t xml:space="preserve">何仙志</t>
  </si>
  <si>
    <t xml:space="preserve">520121198910306611</t>
  </si>
  <si>
    <t xml:space="preserve">第五十三考场</t>
  </si>
  <si>
    <t xml:space="preserve">李贵</t>
  </si>
  <si>
    <t xml:space="preserve">520121199203292411</t>
  </si>
  <si>
    <t xml:space="preserve">李永琼</t>
  </si>
  <si>
    <t xml:space="preserve">522121198009214644</t>
  </si>
  <si>
    <t xml:space="preserve">李玉敏</t>
  </si>
  <si>
    <t xml:space="preserve">520121198603032825</t>
  </si>
  <si>
    <t xml:space="preserve">蒋成竹</t>
  </si>
  <si>
    <t xml:space="preserve">522522198007166632</t>
  </si>
  <si>
    <t xml:space="preserve">伍俊</t>
  </si>
  <si>
    <t xml:space="preserve">522725198801094816</t>
  </si>
  <si>
    <t xml:space="preserve">蔡瑶</t>
  </si>
  <si>
    <t xml:space="preserve">520121199103236033</t>
  </si>
  <si>
    <t xml:space="preserve">张洵</t>
  </si>
  <si>
    <t xml:space="preserve">520121198910270014</t>
  </si>
  <si>
    <t xml:space="preserve">周海</t>
  </si>
  <si>
    <t xml:space="preserve">522522198302251813</t>
  </si>
  <si>
    <t xml:space="preserve">冯英</t>
  </si>
  <si>
    <t xml:space="preserve">522522198311095445</t>
  </si>
  <si>
    <t xml:space="preserve">张洁</t>
  </si>
  <si>
    <t xml:space="preserve">52012119900906604X</t>
  </si>
  <si>
    <t xml:space="preserve">杨玲</t>
  </si>
  <si>
    <t xml:space="preserve">520121198612053425</t>
  </si>
  <si>
    <t xml:space="preserve">宁杰</t>
  </si>
  <si>
    <t xml:space="preserve">522522198110062815</t>
  </si>
  <si>
    <t xml:space="preserve">孙开淑</t>
  </si>
  <si>
    <t xml:space="preserve">522424198812203026</t>
  </si>
  <si>
    <t xml:space="preserve">田川</t>
  </si>
  <si>
    <t xml:space="preserve">511023198706303575</t>
  </si>
  <si>
    <t xml:space="preserve">沈星丽</t>
  </si>
  <si>
    <t xml:space="preserve">520121198810195221</t>
  </si>
  <si>
    <t xml:space="preserve">杨春</t>
  </si>
  <si>
    <t xml:space="preserve">520121198812192817</t>
  </si>
  <si>
    <t xml:space="preserve">李芳芳</t>
  </si>
  <si>
    <t xml:space="preserve">522726198212120023</t>
  </si>
  <si>
    <t xml:space="preserve">王安国</t>
  </si>
  <si>
    <t xml:space="preserve">520121198910171817</t>
  </si>
  <si>
    <t xml:space="preserve">雷雨田</t>
  </si>
  <si>
    <t xml:space="preserve">520121198606134210</t>
  </si>
  <si>
    <t xml:space="preserve">杨天江</t>
  </si>
  <si>
    <t xml:space="preserve">520203197809181111</t>
  </si>
  <si>
    <t xml:space="preserve">陈春江</t>
  </si>
  <si>
    <t xml:space="preserve">520121198904210015</t>
  </si>
  <si>
    <t xml:space="preserve">刘春</t>
  </si>
  <si>
    <t xml:space="preserve">522322198703291567</t>
  </si>
  <si>
    <t xml:space="preserve">周慧</t>
  </si>
  <si>
    <t xml:space="preserve">520121198812032848</t>
  </si>
  <si>
    <t xml:space="preserve">方文印</t>
  </si>
  <si>
    <t xml:space="preserve">52012119790809001X</t>
  </si>
  <si>
    <t xml:space="preserve">冯梦</t>
  </si>
  <si>
    <t xml:space="preserve">52012119881123603X</t>
  </si>
  <si>
    <t xml:space="preserve">周乐</t>
  </si>
  <si>
    <t xml:space="preserve">522121199008210849</t>
  </si>
  <si>
    <t xml:space="preserve">廖祥琴</t>
  </si>
  <si>
    <t xml:space="preserve">520121198912060045</t>
  </si>
  <si>
    <t xml:space="preserve">赵浩杨</t>
  </si>
  <si>
    <t xml:space="preserve">520121198601298013</t>
  </si>
  <si>
    <t xml:space="preserve">王世雯</t>
  </si>
  <si>
    <t xml:space="preserve">520121199010174224</t>
  </si>
  <si>
    <t xml:space="preserve">刘文成</t>
  </si>
  <si>
    <t xml:space="preserve">520121198612290017</t>
  </si>
  <si>
    <t xml:space="preserve">周德荣</t>
  </si>
  <si>
    <t xml:space="preserve">522522198310200047</t>
  </si>
  <si>
    <t xml:space="preserve">郭爽</t>
  </si>
  <si>
    <t xml:space="preserve">520121198708171012</t>
  </si>
  <si>
    <t xml:space="preserve">袁方琴</t>
  </si>
  <si>
    <t xml:space="preserve">520121198709054248</t>
  </si>
  <si>
    <t xml:space="preserve">李春梅</t>
  </si>
  <si>
    <t xml:space="preserve">511621198810171920</t>
  </si>
  <si>
    <t xml:space="preserve">叶生凤</t>
  </si>
  <si>
    <t xml:space="preserve">52252219820407004X</t>
  </si>
  <si>
    <t xml:space="preserve">郑启厚</t>
  </si>
  <si>
    <t xml:space="preserve">520121198804170052</t>
  </si>
  <si>
    <t xml:space="preserve">张琪鹦</t>
  </si>
  <si>
    <t xml:space="preserve">520123198608301214.</t>
  </si>
  <si>
    <t xml:space="preserve">喻明艳</t>
  </si>
  <si>
    <t xml:space="preserve">520121198805063427</t>
  </si>
  <si>
    <t xml:space="preserve">宋飞</t>
  </si>
  <si>
    <t xml:space="preserve">520121198908211832</t>
  </si>
  <si>
    <t xml:space="preserve">徐飞</t>
  </si>
  <si>
    <t xml:space="preserve">522522198204200027</t>
  </si>
  <si>
    <t xml:space="preserve">陈方明 </t>
  </si>
  <si>
    <t xml:space="preserve">52012119911116122X</t>
  </si>
  <si>
    <t xml:space="preserve">王华</t>
  </si>
  <si>
    <t xml:space="preserve">522522198202203814</t>
  </si>
  <si>
    <t xml:space="preserve">墙小方</t>
  </si>
  <si>
    <t xml:space="preserve">522522198112212813</t>
  </si>
  <si>
    <t xml:space="preserve">严庆云</t>
  </si>
  <si>
    <t xml:space="preserve">520123199008250067</t>
  </si>
  <si>
    <t xml:space="preserve">陈晋如</t>
  </si>
  <si>
    <t xml:space="preserve">522522197909182821</t>
  </si>
  <si>
    <t xml:space="preserve">姜代红</t>
  </si>
  <si>
    <t xml:space="preserve">522522198201194223</t>
  </si>
  <si>
    <t xml:space="preserve">汪旨洋</t>
  </si>
  <si>
    <t xml:space="preserve">522522198402240011</t>
  </si>
  <si>
    <t xml:space="preserve">曹凤龙</t>
  </si>
  <si>
    <t xml:space="preserve">522522198103151211</t>
  </si>
  <si>
    <t xml:space="preserve">袁先禄</t>
  </si>
  <si>
    <t xml:space="preserve">522522198305091819</t>
  </si>
  <si>
    <t xml:space="preserve">马游</t>
  </si>
  <si>
    <t xml:space="preserve">520121198610044226</t>
  </si>
  <si>
    <t xml:space="preserve">罗群</t>
  </si>
  <si>
    <t xml:space="preserve">520121198908233441</t>
  </si>
  <si>
    <t xml:space="preserve">陈昌玉</t>
  </si>
  <si>
    <t xml:space="preserve">522522198311105420</t>
  </si>
  <si>
    <t xml:space="preserve">秦正梅</t>
  </si>
  <si>
    <t xml:space="preserve">520121198806066021</t>
  </si>
  <si>
    <t xml:space="preserve">皮佳玉</t>
  </si>
  <si>
    <t xml:space="preserve">522522198412186020</t>
  </si>
  <si>
    <t xml:space="preserve">康籍</t>
  </si>
  <si>
    <t xml:space="preserve">522522198301056012</t>
  </si>
  <si>
    <t xml:space="preserve">李邱竟扬</t>
  </si>
  <si>
    <t xml:space="preserve">520121199207310015</t>
  </si>
  <si>
    <t xml:space="preserve">陈富军</t>
  </si>
  <si>
    <t xml:space="preserve">520121199006080030</t>
  </si>
  <si>
    <t xml:space="preserve">宋洪慧</t>
  </si>
  <si>
    <t xml:space="preserve">520121199102022420</t>
  </si>
  <si>
    <t xml:space="preserve">徐中静</t>
  </si>
  <si>
    <t xml:space="preserve">522224198504275019</t>
  </si>
  <si>
    <t xml:space="preserve">涂志</t>
  </si>
  <si>
    <t xml:space="preserve">520121198609277815</t>
  </si>
  <si>
    <t xml:space="preserve">龙金秀</t>
  </si>
  <si>
    <t xml:space="preserve">522628198607263026</t>
  </si>
  <si>
    <t xml:space="preserve">杨虎</t>
  </si>
  <si>
    <t xml:space="preserve">522501198705130811</t>
  </si>
  <si>
    <t xml:space="preserve">杨海</t>
  </si>
  <si>
    <t xml:space="preserve">520121198504250018</t>
  </si>
  <si>
    <t xml:space="preserve">522127198812073543</t>
  </si>
  <si>
    <t xml:space="preserve">沈宏莉</t>
  </si>
  <si>
    <t xml:space="preserve">522725198503091924</t>
  </si>
  <si>
    <t xml:space="preserve">尚永州</t>
  </si>
  <si>
    <t xml:space="preserve">522522198106130010</t>
  </si>
  <si>
    <t xml:space="preserve">聂群芳</t>
  </si>
  <si>
    <t xml:space="preserve">520121198707211027</t>
  </si>
  <si>
    <t xml:space="preserve">吴阳丽</t>
  </si>
  <si>
    <t xml:space="preserve">522726198708171924</t>
  </si>
  <si>
    <t xml:space="preserve">蔡江</t>
  </si>
  <si>
    <t xml:space="preserve">522423198205018957</t>
  </si>
  <si>
    <t xml:space="preserve">董超</t>
  </si>
  <si>
    <t xml:space="preserve">522129198608150057</t>
  </si>
  <si>
    <t xml:space="preserve">邵安松</t>
  </si>
  <si>
    <t xml:space="preserve">520121199012025417</t>
  </si>
  <si>
    <t xml:space="preserve">吴韵诗</t>
  </si>
  <si>
    <t xml:space="preserve">520121199107113823</t>
  </si>
  <si>
    <t xml:space="preserve">墙方明</t>
  </si>
  <si>
    <t xml:space="preserve">522522198102181830</t>
  </si>
  <si>
    <t xml:space="preserve">范洪菁</t>
  </si>
  <si>
    <t xml:space="preserve">522522198201080031</t>
  </si>
  <si>
    <t xml:space="preserve">郭兴树</t>
  </si>
  <si>
    <t xml:space="preserve">522522198308100039</t>
  </si>
  <si>
    <t xml:space="preserve">高毅</t>
  </si>
  <si>
    <t xml:space="preserve">52012119911007241X</t>
  </si>
  <si>
    <t xml:space="preserve">刘梦成</t>
  </si>
  <si>
    <t xml:space="preserve">520121198605021855</t>
  </si>
  <si>
    <t xml:space="preserve">王玥</t>
  </si>
  <si>
    <t xml:space="preserve">52012119890819004X</t>
  </si>
  <si>
    <t xml:space="preserve">开阳县紫兴社区服务中心</t>
  </si>
  <si>
    <t xml:space="preserve">范忠恒</t>
  </si>
  <si>
    <t xml:space="preserve">522522198212281816</t>
  </si>
  <si>
    <t xml:space="preserve">第五十六考场</t>
  </si>
  <si>
    <t xml:space="preserve">李发军</t>
  </si>
  <si>
    <t xml:space="preserve">522123198311280530</t>
  </si>
  <si>
    <t xml:space="preserve">第五十五考场</t>
  </si>
  <si>
    <t xml:space="preserve">刘龙香</t>
  </si>
  <si>
    <t xml:space="preserve">520111198802072421</t>
  </si>
  <si>
    <t xml:space="preserve">陆微</t>
  </si>
  <si>
    <t xml:space="preserve">520121199002176027</t>
  </si>
  <si>
    <t xml:space="preserve">关培</t>
  </si>
  <si>
    <t xml:space="preserve">510521198907084085</t>
  </si>
  <si>
    <t xml:space="preserve">钟艳</t>
  </si>
  <si>
    <t xml:space="preserve">520121198902202425</t>
  </si>
  <si>
    <t xml:space="preserve">杨玮</t>
  </si>
  <si>
    <t xml:space="preserve">520121199102195428</t>
  </si>
  <si>
    <t xml:space="preserve">车宣荣</t>
  </si>
  <si>
    <t xml:space="preserve">522522198409142828</t>
  </si>
  <si>
    <t xml:space="preserve">第五十四考场</t>
  </si>
  <si>
    <t xml:space="preserve">邓春龙</t>
  </si>
  <si>
    <t xml:space="preserve">520121198803211211</t>
  </si>
  <si>
    <t xml:space="preserve">文杰</t>
  </si>
  <si>
    <t xml:space="preserve">522228198708134432</t>
  </si>
  <si>
    <t xml:space="preserve">黄睿</t>
  </si>
  <si>
    <t xml:space="preserve">520111198402070021</t>
  </si>
  <si>
    <t xml:space="preserve">谭淦文</t>
  </si>
  <si>
    <t xml:space="preserve">520121199101260013</t>
  </si>
  <si>
    <t xml:space="preserve">第五十七考场</t>
  </si>
  <si>
    <t xml:space="preserve">王长雁</t>
  </si>
  <si>
    <t xml:space="preserve">522225198202200034</t>
  </si>
  <si>
    <t xml:space="preserve">秦永星</t>
  </si>
  <si>
    <t xml:space="preserve">520121199004240010</t>
  </si>
  <si>
    <t xml:space="preserve">袁习贵</t>
  </si>
  <si>
    <t xml:space="preserve">522132198901056332</t>
  </si>
  <si>
    <t xml:space="preserve">李婷</t>
  </si>
  <si>
    <t xml:space="preserve">520121199001010041</t>
  </si>
  <si>
    <t xml:space="preserve">李昶</t>
  </si>
  <si>
    <t xml:space="preserve">522522198407310015</t>
  </si>
  <si>
    <t xml:space="preserve">荣克江</t>
  </si>
  <si>
    <t xml:space="preserve">522522198209267618</t>
  </si>
  <si>
    <t xml:space="preserve">周芹</t>
  </si>
  <si>
    <t xml:space="preserve">522522198011075442</t>
  </si>
  <si>
    <t xml:space="preserve">李伟</t>
  </si>
  <si>
    <t xml:space="preserve">520121198801123824</t>
  </si>
  <si>
    <t xml:space="preserve">周光利</t>
  </si>
  <si>
    <t xml:space="preserve">52012119860205722X</t>
  </si>
  <si>
    <t xml:space="preserve">李吉</t>
  </si>
  <si>
    <t xml:space="preserve">522127198208105051</t>
  </si>
  <si>
    <t xml:space="preserve">黎婷</t>
  </si>
  <si>
    <t xml:space="preserve">500101199008016068</t>
  </si>
  <si>
    <t xml:space="preserve">李兴武</t>
  </si>
  <si>
    <t xml:space="preserve">520121199010063823</t>
  </si>
  <si>
    <t xml:space="preserve">朱婧</t>
  </si>
  <si>
    <t xml:space="preserve">522522198411242422</t>
  </si>
  <si>
    <t xml:space="preserve">胡川玲</t>
  </si>
  <si>
    <t xml:space="preserve">522522198711127223</t>
  </si>
  <si>
    <t xml:space="preserve">芦冉冉</t>
  </si>
  <si>
    <t xml:space="preserve">370883198606125524</t>
  </si>
  <si>
    <t xml:space="preserve">田科</t>
  </si>
  <si>
    <t xml:space="preserve">520121199109092835</t>
  </si>
  <si>
    <t xml:space="preserve">王富臻</t>
  </si>
  <si>
    <t xml:space="preserve">520121199005292840</t>
  </si>
  <si>
    <t xml:space="preserve">陈浩伟</t>
  </si>
  <si>
    <t xml:space="preserve">520121199106130015</t>
  </si>
  <si>
    <t xml:space="preserve">罗兴武</t>
  </si>
  <si>
    <t xml:space="preserve">520121198611233432</t>
  </si>
  <si>
    <t xml:space="preserve">520121198708126027</t>
  </si>
  <si>
    <t xml:space="preserve">马亚娅</t>
  </si>
  <si>
    <t xml:space="preserve">522101199007276429</t>
  </si>
  <si>
    <t xml:space="preserve">张万发</t>
  </si>
  <si>
    <t xml:space="preserve">522522198306174210</t>
  </si>
  <si>
    <t xml:space="preserve">石丽英</t>
  </si>
  <si>
    <t xml:space="preserve">522631198706203123</t>
  </si>
  <si>
    <t xml:space="preserve">何德会</t>
  </si>
  <si>
    <t xml:space="preserve">522425199005015425</t>
  </si>
  <si>
    <t xml:space="preserve">李光雪</t>
  </si>
  <si>
    <t xml:space="preserve">522725199111018132</t>
  </si>
  <si>
    <t xml:space="preserve">徐鹏</t>
  </si>
  <si>
    <t xml:space="preserve">520121199002271024</t>
  </si>
  <si>
    <t xml:space="preserve">邹久智</t>
  </si>
  <si>
    <t xml:space="preserve">52012119861020121X</t>
  </si>
  <si>
    <t xml:space="preserve">王景碧</t>
  </si>
  <si>
    <t xml:space="preserve">520121198702022825</t>
  </si>
  <si>
    <t xml:space="preserve">侯浪</t>
  </si>
  <si>
    <t xml:space="preserve">522522198509051819</t>
  </si>
  <si>
    <t xml:space="preserve">李和</t>
  </si>
  <si>
    <t xml:space="preserve">52252219820214341X</t>
  </si>
  <si>
    <t xml:space="preserve">游尚敏</t>
  </si>
  <si>
    <t xml:space="preserve">520112198701140321</t>
  </si>
  <si>
    <t xml:space="preserve">肖雅洁</t>
  </si>
  <si>
    <t xml:space="preserve">520121198908150021</t>
  </si>
  <si>
    <t xml:space="preserve">520122198711251247</t>
  </si>
  <si>
    <t xml:space="preserve">520121199008024227</t>
  </si>
  <si>
    <t xml:space="preserve">龙显斌</t>
  </si>
  <si>
    <t xml:space="preserve">522522198007082113</t>
  </si>
  <si>
    <t xml:space="preserve">莫燕梅</t>
  </si>
  <si>
    <t xml:space="preserve">522730198412140322</t>
  </si>
  <si>
    <t xml:space="preserve">谢新富</t>
  </si>
  <si>
    <t xml:space="preserve">520121199004201214</t>
  </si>
  <si>
    <t xml:space="preserve">张传丹</t>
  </si>
  <si>
    <t xml:space="preserve">520121199108011044</t>
  </si>
  <si>
    <t xml:space="preserve">袁伟</t>
  </si>
  <si>
    <t xml:space="preserve">52012119861104181X</t>
  </si>
  <si>
    <t xml:space="preserve">杨飞</t>
  </si>
  <si>
    <t xml:space="preserve">52252219820523662X</t>
  </si>
  <si>
    <t xml:space="preserve">蒙显梅</t>
  </si>
  <si>
    <t xml:space="preserve">520121198602135427</t>
  </si>
  <si>
    <t xml:space="preserve">邹艳</t>
  </si>
  <si>
    <t xml:space="preserve">522522198512115246</t>
  </si>
  <si>
    <t xml:space="preserve">宋兰</t>
  </si>
  <si>
    <t xml:space="preserve">520121198709235225</t>
  </si>
  <si>
    <t xml:space="preserve">阳凤梅</t>
  </si>
  <si>
    <t xml:space="preserve">520121198506070029</t>
  </si>
  <si>
    <t xml:space="preserve">喻红梅</t>
  </si>
  <si>
    <t xml:space="preserve">520121198907111821</t>
  </si>
  <si>
    <t xml:space="preserve">任杰</t>
  </si>
  <si>
    <t xml:space="preserve">520121198908192424</t>
  </si>
  <si>
    <t xml:space="preserve">沈宇</t>
  </si>
  <si>
    <t xml:space="preserve">520121198807062831</t>
  </si>
  <si>
    <t xml:space="preserve">杨晓庆</t>
  </si>
  <si>
    <t xml:space="preserve">52252219831001122X</t>
  </si>
  <si>
    <t xml:space="preserve">罗玉明</t>
  </si>
  <si>
    <t xml:space="preserve">520121198506193416</t>
  </si>
  <si>
    <t xml:space="preserve">罗启立</t>
  </si>
  <si>
    <t xml:space="preserve">520121198907020014</t>
  </si>
  <si>
    <t xml:space="preserve">徐沙</t>
  </si>
  <si>
    <t xml:space="preserve">520121198507010028</t>
  </si>
  <si>
    <t xml:space="preserve">黄福秀</t>
  </si>
  <si>
    <t xml:space="preserve">52012119901105008X</t>
  </si>
  <si>
    <t xml:space="preserve">肖桂燕</t>
  </si>
  <si>
    <t xml:space="preserve">522522197906060028</t>
  </si>
  <si>
    <t xml:space="preserve">陈敏凤</t>
  </si>
  <si>
    <t xml:space="preserve">522125199001051625</t>
  </si>
  <si>
    <t xml:space="preserve">张树林</t>
  </si>
  <si>
    <t xml:space="preserve">52012119891211105X</t>
  </si>
  <si>
    <t xml:space="preserve">梁立彬</t>
  </si>
  <si>
    <t xml:space="preserve">520121198203210012</t>
  </si>
  <si>
    <t xml:space="preserve">吕佳</t>
  </si>
  <si>
    <t xml:space="preserve">412822198606161906</t>
  </si>
  <si>
    <t xml:space="preserve">谢志海</t>
  </si>
  <si>
    <t xml:space="preserve">520121198710253834</t>
  </si>
  <si>
    <t xml:space="preserve">刘红艳</t>
  </si>
  <si>
    <t xml:space="preserve">520121198612182868</t>
  </si>
  <si>
    <t xml:space="preserve">李钱前</t>
  </si>
  <si>
    <t xml:space="preserve">522522198407190076</t>
  </si>
  <si>
    <t xml:space="preserve">吴清海</t>
  </si>
  <si>
    <t xml:space="preserve">520123198602204851</t>
  </si>
  <si>
    <t xml:space="preserve">曾盯铃</t>
  </si>
  <si>
    <t xml:space="preserve">520121198902140025</t>
  </si>
  <si>
    <t xml:space="preserve">毛永平</t>
  </si>
  <si>
    <t xml:space="preserve">522121198310032225</t>
  </si>
  <si>
    <t xml:space="preserve">余丽</t>
  </si>
  <si>
    <t xml:space="preserve">522128198805146528</t>
  </si>
  <si>
    <t xml:space="preserve">李林娟</t>
  </si>
  <si>
    <t xml:space="preserve">520121199009244424</t>
  </si>
  <si>
    <t xml:space="preserve">邓德刚</t>
  </si>
  <si>
    <t xml:space="preserve">520121198908012892</t>
  </si>
  <si>
    <t xml:space="preserve">魏星</t>
  </si>
  <si>
    <t xml:space="preserve">52012119920610122X</t>
  </si>
  <si>
    <t xml:space="preserve">曾经春</t>
  </si>
  <si>
    <t xml:space="preserve">522502198403290023</t>
  </si>
  <si>
    <t xml:space="preserve">谭明梅</t>
  </si>
  <si>
    <t xml:space="preserve">520121198911103840</t>
  </si>
  <si>
    <t xml:space="preserve">袁敏</t>
  </si>
  <si>
    <t xml:space="preserve">520121198911152861</t>
  </si>
  <si>
    <t xml:space="preserve">杨州</t>
  </si>
  <si>
    <t xml:space="preserve">52012119820615663X</t>
  </si>
  <si>
    <t xml:space="preserve">程静</t>
  </si>
  <si>
    <t xml:space="preserve">520121198701120087</t>
  </si>
  <si>
    <t xml:space="preserve">刘燕</t>
  </si>
  <si>
    <t xml:space="preserve">520121198908266024</t>
  </si>
  <si>
    <t xml:space="preserve">郑丽</t>
  </si>
  <si>
    <t xml:space="preserve">520121198905051829</t>
  </si>
  <si>
    <t xml:space="preserve">杨永艳</t>
  </si>
  <si>
    <t xml:space="preserve">520121199003035429</t>
  </si>
  <si>
    <t xml:space="preserve">邓升荣</t>
  </si>
  <si>
    <t xml:space="preserve">520121198912081225</t>
  </si>
  <si>
    <t xml:space="preserve">刘族金</t>
  </si>
  <si>
    <t xml:space="preserve">520121198907032832</t>
  </si>
  <si>
    <t xml:space="preserve">张方勇</t>
  </si>
  <si>
    <t xml:space="preserve">522522198201144218</t>
  </si>
  <si>
    <t xml:space="preserve">王淑</t>
  </si>
  <si>
    <t xml:space="preserve">522522198303083823</t>
  </si>
  <si>
    <t xml:space="preserve">张天财</t>
  </si>
  <si>
    <t xml:space="preserve">522522198401083819</t>
  </si>
  <si>
    <t xml:space="preserve">马洪艳</t>
  </si>
  <si>
    <t xml:space="preserve">520121199208180021</t>
  </si>
  <si>
    <t xml:space="preserve">林静</t>
  </si>
  <si>
    <t xml:space="preserve">520121198610191824</t>
  </si>
  <si>
    <t xml:space="preserve">王明全</t>
  </si>
  <si>
    <t xml:space="preserve">522522198409131854</t>
  </si>
  <si>
    <t xml:space="preserve">李永淑</t>
  </si>
  <si>
    <t xml:space="preserve">520121199108036022</t>
  </si>
  <si>
    <t xml:space="preserve">卢婷</t>
  </si>
  <si>
    <t xml:space="preserve">520181198902074829</t>
  </si>
  <si>
    <t xml:space="preserve">袁珍</t>
  </si>
  <si>
    <t xml:space="preserve">520121199105082840</t>
  </si>
  <si>
    <t xml:space="preserve">胡忠竹</t>
  </si>
  <si>
    <t xml:space="preserve">520181198610163651</t>
  </si>
  <si>
    <t xml:space="preserve">邹铭</t>
  </si>
  <si>
    <t xml:space="preserve">520121199104280087</t>
  </si>
  <si>
    <t xml:space="preserve">宋红</t>
  </si>
  <si>
    <t xml:space="preserve">520121198802190041</t>
  </si>
  <si>
    <t xml:space="preserve">唐鑫召</t>
  </si>
  <si>
    <t xml:space="preserve">522628198412243420</t>
  </si>
  <si>
    <t xml:space="preserve">孔遵羽</t>
  </si>
  <si>
    <t xml:space="preserve">52252219801010183X</t>
  </si>
  <si>
    <t xml:space="preserve">陈铁</t>
  </si>
  <si>
    <t xml:space="preserve">520121198503123412</t>
  </si>
  <si>
    <t xml:space="preserve">龙燕</t>
  </si>
  <si>
    <t xml:space="preserve">520102198111074229</t>
  </si>
  <si>
    <t xml:space="preserve">胡琴</t>
  </si>
  <si>
    <t xml:space="preserve">52012119880915182X</t>
  </si>
  <si>
    <t xml:space="preserve">夏美琴</t>
  </si>
  <si>
    <t xml:space="preserve">522522198005303824</t>
  </si>
  <si>
    <t xml:space="preserve">杨兰</t>
  </si>
  <si>
    <t xml:space="preserve">522523198209102721</t>
  </si>
  <si>
    <t xml:space="preserve">罗小梅</t>
  </si>
  <si>
    <t xml:space="preserve">520121198902031021</t>
  </si>
  <si>
    <t xml:space="preserve">杜和念</t>
  </si>
  <si>
    <t xml:space="preserve">520121198712032824</t>
  </si>
  <si>
    <t xml:space="preserve">梁勋碧</t>
  </si>
  <si>
    <t xml:space="preserve">520121198508212828</t>
  </si>
  <si>
    <t xml:space="preserve">黄凤英</t>
  </si>
  <si>
    <t xml:space="preserve">520121198810022881</t>
  </si>
  <si>
    <t xml:space="preserve">谢光烨</t>
  </si>
  <si>
    <t xml:space="preserve">522522198109012810</t>
  </si>
  <si>
    <t xml:space="preserve">陈莹</t>
  </si>
  <si>
    <t xml:space="preserve">520121198905212864</t>
  </si>
  <si>
    <t xml:space="preserve">522225198409237213</t>
  </si>
  <si>
    <t xml:space="preserve">潘光芬</t>
  </si>
  <si>
    <t xml:space="preserve">522522198212191028</t>
  </si>
  <si>
    <t xml:space="preserve">施瑶</t>
  </si>
  <si>
    <t xml:space="preserve">522726198611154423</t>
  </si>
  <si>
    <t xml:space="preserve">谢维</t>
  </si>
  <si>
    <t xml:space="preserve">520121198907285418</t>
  </si>
  <si>
    <t xml:space="preserve">王菊</t>
  </si>
  <si>
    <t xml:space="preserve">522622198904183526</t>
  </si>
  <si>
    <t xml:space="preserve">吴成孟</t>
  </si>
  <si>
    <t xml:space="preserve">522725198708260664</t>
  </si>
  <si>
    <t xml:space="preserve">蔡跃江</t>
  </si>
  <si>
    <t xml:space="preserve">520121198808196014</t>
  </si>
  <si>
    <t xml:space="preserve">周均敏</t>
  </si>
  <si>
    <t xml:space="preserve">520121199006133446</t>
  </si>
  <si>
    <t xml:space="preserve">田仁美</t>
  </si>
  <si>
    <t xml:space="preserve">522635198811190446</t>
  </si>
  <si>
    <t xml:space="preserve">周隆</t>
  </si>
  <si>
    <t xml:space="preserve">520121199006213411</t>
  </si>
  <si>
    <t xml:space="preserve">钟文秀</t>
  </si>
  <si>
    <t xml:space="preserve">520121198609180044</t>
  </si>
  <si>
    <t xml:space="preserve">周婷</t>
  </si>
  <si>
    <t xml:space="preserve">520123198611190068</t>
  </si>
  <si>
    <t xml:space="preserve">鄢燃</t>
  </si>
  <si>
    <t xml:space="preserve">520121198601176040</t>
  </si>
  <si>
    <t xml:space="preserve">谢祖琴</t>
  </si>
  <si>
    <t xml:space="preserve">522422198704012043</t>
  </si>
  <si>
    <t xml:space="preserve">娄芳会</t>
  </si>
  <si>
    <t xml:space="preserve">522522198106280086</t>
  </si>
  <si>
    <t xml:space="preserve">谌洪辉</t>
  </si>
  <si>
    <t xml:space="preserve">522522198301040029</t>
  </si>
  <si>
    <t xml:space="preserve">李可</t>
  </si>
  <si>
    <t xml:space="preserve">520103199108221217</t>
  </si>
  <si>
    <t xml:space="preserve">黄启艳</t>
  </si>
  <si>
    <t xml:space="preserve">520121199109226020</t>
  </si>
  <si>
    <t xml:space="preserve">黄娇娇 </t>
  </si>
  <si>
    <t xml:space="preserve">522123198708140608</t>
  </si>
  <si>
    <t xml:space="preserve">朱春方</t>
  </si>
  <si>
    <t xml:space="preserve">522522198309032453</t>
  </si>
  <si>
    <t xml:space="preserve">520121198802182826</t>
  </si>
  <si>
    <t xml:space="preserve">赵明芳</t>
  </si>
  <si>
    <t xml:space="preserve">52270119901025002X</t>
  </si>
  <si>
    <t xml:space="preserve">游绍飞</t>
  </si>
  <si>
    <t xml:space="preserve">520121198909202815</t>
  </si>
  <si>
    <t xml:space="preserve">刘先荣</t>
  </si>
  <si>
    <t xml:space="preserve">522522198002197624</t>
  </si>
  <si>
    <t xml:space="preserve">冯欢</t>
  </si>
  <si>
    <t xml:space="preserve">520123198812120824</t>
  </si>
  <si>
    <t xml:space="preserve">张万霞</t>
  </si>
  <si>
    <t xml:space="preserve">52012119890101422X</t>
  </si>
  <si>
    <t xml:space="preserve">安娜</t>
  </si>
  <si>
    <t xml:space="preserve">522225199005130027</t>
  </si>
  <si>
    <t xml:space="preserve">叶平</t>
  </si>
  <si>
    <t xml:space="preserve">522522198110101933</t>
  </si>
  <si>
    <t xml:space="preserve">02</t>
  </si>
  <si>
    <t xml:space="preserve">张鼎超</t>
  </si>
  <si>
    <t xml:space="preserve">522522198406111815</t>
  </si>
  <si>
    <t xml:space="preserve">第六十考场</t>
  </si>
  <si>
    <t xml:space="preserve">刘正兰</t>
  </si>
  <si>
    <t xml:space="preserve">522423198809100062</t>
  </si>
  <si>
    <t xml:space="preserve">第六十一考场</t>
  </si>
  <si>
    <t xml:space="preserve">李磊</t>
  </si>
  <si>
    <t xml:space="preserve">522401198811258215</t>
  </si>
  <si>
    <t xml:space="preserve">第五十八考场</t>
  </si>
  <si>
    <t xml:space="preserve">杨启敏</t>
  </si>
  <si>
    <t xml:space="preserve">522522198311064227</t>
  </si>
  <si>
    <t xml:space="preserve">石云凤</t>
  </si>
  <si>
    <t xml:space="preserve">520121198509100043</t>
  </si>
  <si>
    <t xml:space="preserve">魏正武</t>
  </si>
  <si>
    <t xml:space="preserve">522225199002038719</t>
  </si>
  <si>
    <t xml:space="preserve">李富红</t>
  </si>
  <si>
    <t xml:space="preserve">52252219800906762X</t>
  </si>
  <si>
    <t xml:space="preserve">赵顺涛</t>
  </si>
  <si>
    <t xml:space="preserve">522121198504147063</t>
  </si>
  <si>
    <t xml:space="preserve">方圆</t>
  </si>
  <si>
    <t xml:space="preserve">52012119920703281X</t>
  </si>
  <si>
    <t xml:space="preserve">周游</t>
  </si>
  <si>
    <t xml:space="preserve">52012119910201421X</t>
  </si>
  <si>
    <t xml:space="preserve">王小敏</t>
  </si>
  <si>
    <t xml:space="preserve">520121199106220029</t>
  </si>
  <si>
    <t xml:space="preserve">冯敏</t>
  </si>
  <si>
    <t xml:space="preserve">52252719890624152X</t>
  </si>
  <si>
    <t xml:space="preserve">陈念松</t>
  </si>
  <si>
    <t xml:space="preserve">522725198611031910</t>
  </si>
  <si>
    <t xml:space="preserve">范婷婷</t>
  </si>
  <si>
    <t xml:space="preserve">520121199007221827</t>
  </si>
  <si>
    <t xml:space="preserve">马跃</t>
  </si>
  <si>
    <t xml:space="preserve">232301198510200226</t>
  </si>
  <si>
    <t xml:space="preserve">520121199011214486</t>
  </si>
  <si>
    <t xml:space="preserve">沈少民</t>
  </si>
  <si>
    <t xml:space="preserve">520121197810096616</t>
  </si>
  <si>
    <t xml:space="preserve">钟美</t>
  </si>
  <si>
    <t xml:space="preserve">522422198802241229</t>
  </si>
  <si>
    <t xml:space="preserve">饶雷</t>
  </si>
  <si>
    <t xml:space="preserve">520121199203106017</t>
  </si>
  <si>
    <t xml:space="preserve">尚羽</t>
  </si>
  <si>
    <t xml:space="preserve">52012119851120102X</t>
  </si>
  <si>
    <t xml:space="preserve">班福秀</t>
  </si>
  <si>
    <t xml:space="preserve">522522198312234224</t>
  </si>
  <si>
    <t xml:space="preserve">陈祖刚</t>
  </si>
  <si>
    <t xml:space="preserve">522522197902142413</t>
  </si>
  <si>
    <t xml:space="preserve">杨学琴</t>
  </si>
  <si>
    <t xml:space="preserve">522425198903260049</t>
  </si>
  <si>
    <t xml:space="preserve">尚珊</t>
  </si>
  <si>
    <t xml:space="preserve">520121199005021047</t>
  </si>
  <si>
    <t xml:space="preserve">陈晓筑</t>
  </si>
  <si>
    <t xml:space="preserve">520121199010172827</t>
  </si>
  <si>
    <t xml:space="preserve">王金鸿</t>
  </si>
  <si>
    <t xml:space="preserve">522424198710030654</t>
  </si>
  <si>
    <t xml:space="preserve">倪浡洵</t>
  </si>
  <si>
    <t xml:space="preserve">500223198807106317</t>
  </si>
  <si>
    <t xml:space="preserve">邓芳</t>
  </si>
  <si>
    <t xml:space="preserve">52012119890805382X</t>
  </si>
  <si>
    <t xml:space="preserve">罗中雨</t>
  </si>
  <si>
    <t xml:space="preserve">52212519890316371X</t>
  </si>
  <si>
    <t xml:space="preserve">孔毅</t>
  </si>
  <si>
    <t xml:space="preserve">522522198112081817</t>
  </si>
  <si>
    <t xml:space="preserve">谭婷</t>
  </si>
  <si>
    <t xml:space="preserve">520121199106193825</t>
  </si>
  <si>
    <t xml:space="preserve">陈虹</t>
  </si>
  <si>
    <t xml:space="preserve">522121198509042623</t>
  </si>
  <si>
    <t xml:space="preserve">李永波</t>
  </si>
  <si>
    <t xml:space="preserve">522522198404014210</t>
  </si>
  <si>
    <t xml:space="preserve">罗升文</t>
  </si>
  <si>
    <t xml:space="preserve">522731198710197577</t>
  </si>
  <si>
    <t xml:space="preserve">郭洁</t>
  </si>
  <si>
    <t xml:space="preserve">520121198508137821</t>
  </si>
  <si>
    <t xml:space="preserve">秦婵</t>
  </si>
  <si>
    <t xml:space="preserve">520121198703013429</t>
  </si>
  <si>
    <t xml:space="preserve">班国会</t>
  </si>
  <si>
    <t xml:space="preserve">520121198909105441</t>
  </si>
  <si>
    <t xml:space="preserve">许楠林</t>
  </si>
  <si>
    <t xml:space="preserve">520121199204102894</t>
  </si>
  <si>
    <t xml:space="preserve">李丹</t>
  </si>
  <si>
    <t xml:space="preserve">520181198605201721</t>
  </si>
  <si>
    <t xml:space="preserve">谭毅</t>
  </si>
  <si>
    <t xml:space="preserve">520121198907243816</t>
  </si>
  <si>
    <t xml:space="preserve">谌宏文</t>
  </si>
  <si>
    <t xml:space="preserve">522628199009305622</t>
  </si>
  <si>
    <t xml:space="preserve">张清惠</t>
  </si>
  <si>
    <t xml:space="preserve">520121198710120046</t>
  </si>
  <si>
    <t xml:space="preserve">曾超</t>
  </si>
  <si>
    <t xml:space="preserve">520121198809270028</t>
  </si>
  <si>
    <t xml:space="preserve">李喜文</t>
  </si>
  <si>
    <t xml:space="preserve">372925198603021715</t>
  </si>
  <si>
    <t xml:space="preserve">王芬</t>
  </si>
  <si>
    <t xml:space="preserve">520121199006284420</t>
  </si>
  <si>
    <t xml:space="preserve">邓婷</t>
  </si>
  <si>
    <t xml:space="preserve">522425199206152442</t>
  </si>
  <si>
    <t xml:space="preserve">莫天明</t>
  </si>
  <si>
    <t xml:space="preserve">522129198709242030</t>
  </si>
  <si>
    <t xml:space="preserve">程方</t>
  </si>
  <si>
    <t xml:space="preserve">522522198411200011</t>
  </si>
  <si>
    <t xml:space="preserve">杨桃</t>
  </si>
  <si>
    <t xml:space="preserve">520121198706051826</t>
  </si>
  <si>
    <t xml:space="preserve">邹勇</t>
  </si>
  <si>
    <t xml:space="preserve">520121198709027215</t>
  </si>
  <si>
    <t xml:space="preserve">蔡云帆</t>
  </si>
  <si>
    <t xml:space="preserve">52252219800418283X</t>
  </si>
  <si>
    <t xml:space="preserve">胡昌英</t>
  </si>
  <si>
    <t xml:space="preserve">522522198109211844</t>
  </si>
  <si>
    <t xml:space="preserve">龙美</t>
  </si>
  <si>
    <t xml:space="preserve">520121198512041849</t>
  </si>
  <si>
    <t xml:space="preserve">胡晓天</t>
  </si>
  <si>
    <t xml:space="preserve">522522198310130018</t>
  </si>
  <si>
    <t xml:space="preserve">522522198412271022</t>
  </si>
  <si>
    <t xml:space="preserve">钱庆银</t>
  </si>
  <si>
    <t xml:space="preserve">520121199001041841</t>
  </si>
  <si>
    <t xml:space="preserve">王剑</t>
  </si>
  <si>
    <t xml:space="preserve">522730198612180425</t>
  </si>
  <si>
    <t xml:space="preserve">黄学丹</t>
  </si>
  <si>
    <t xml:space="preserve">520121198710170027</t>
  </si>
  <si>
    <t xml:space="preserve">罗茜</t>
  </si>
  <si>
    <t xml:space="preserve">520121199101188023</t>
  </si>
  <si>
    <t xml:space="preserve">钱登军</t>
  </si>
  <si>
    <t xml:space="preserve">522227198609203213</t>
  </si>
  <si>
    <t xml:space="preserve">皮林玉</t>
  </si>
  <si>
    <t xml:space="preserve">520121199210197623</t>
  </si>
  <si>
    <t xml:space="preserve">唐智</t>
  </si>
  <si>
    <t xml:space="preserve">520121198708291225</t>
  </si>
  <si>
    <t xml:space="preserve">王廷豪</t>
  </si>
  <si>
    <t xml:space="preserve">522130198701081215</t>
  </si>
  <si>
    <t xml:space="preserve">刘杨梅</t>
  </si>
  <si>
    <t xml:space="preserve">52012119861224124X</t>
  </si>
  <si>
    <t xml:space="preserve">520112198506171712</t>
  </si>
  <si>
    <t xml:space="preserve">万重利</t>
  </si>
  <si>
    <t xml:space="preserve">520121198706010047</t>
  </si>
  <si>
    <t xml:space="preserve">沈霞</t>
  </si>
  <si>
    <t xml:space="preserve">520121198708063468</t>
  </si>
  <si>
    <t xml:space="preserve">王道俊</t>
  </si>
  <si>
    <t xml:space="preserve">522725198407051914</t>
  </si>
  <si>
    <t xml:space="preserve">520121198908014249</t>
  </si>
  <si>
    <t xml:space="preserve">徐金群</t>
  </si>
  <si>
    <t xml:space="preserve">520121198706162884</t>
  </si>
  <si>
    <t xml:space="preserve">刘卫东</t>
  </si>
  <si>
    <t xml:space="preserve">513030198105267316</t>
  </si>
  <si>
    <t xml:space="preserve">李雅琪</t>
  </si>
  <si>
    <t xml:space="preserve">522127198812226044</t>
  </si>
  <si>
    <t xml:space="preserve">李忠玲</t>
  </si>
  <si>
    <t xml:space="preserve">52012119870906282X</t>
  </si>
  <si>
    <t xml:space="preserve">熊安琴</t>
  </si>
  <si>
    <t xml:space="preserve">522522198401086024</t>
  </si>
  <si>
    <t xml:space="preserve">袁琴</t>
  </si>
  <si>
    <t xml:space="preserve">520121199002167227</t>
  </si>
  <si>
    <t xml:space="preserve">邓羽</t>
  </si>
  <si>
    <t xml:space="preserve">520121199202066025</t>
  </si>
  <si>
    <t xml:space="preserve">张行</t>
  </si>
  <si>
    <t xml:space="preserve">522428198512280623</t>
  </si>
  <si>
    <t xml:space="preserve">520121198707051027</t>
  </si>
  <si>
    <t xml:space="preserve">向风洋</t>
  </si>
  <si>
    <t xml:space="preserve">522626198803270810</t>
  </si>
  <si>
    <t xml:space="preserve">522124198712170881</t>
  </si>
  <si>
    <t xml:space="preserve">刘雨</t>
  </si>
  <si>
    <t xml:space="preserve">520121198609164423</t>
  </si>
  <si>
    <t xml:space="preserve">刘治江</t>
  </si>
  <si>
    <t xml:space="preserve">520181199003150917</t>
  </si>
  <si>
    <t xml:space="preserve">罗湘华</t>
  </si>
  <si>
    <t xml:space="preserve">52012119880621424X</t>
  </si>
  <si>
    <t xml:space="preserve">郭敏</t>
  </si>
  <si>
    <t xml:space="preserve">511023198810233589</t>
  </si>
  <si>
    <t xml:space="preserve">520121199007042861</t>
  </si>
  <si>
    <t xml:space="preserve">姜再英</t>
  </si>
  <si>
    <t xml:space="preserve">52262919870612604X</t>
  </si>
  <si>
    <t xml:space="preserve">高洋</t>
  </si>
  <si>
    <t xml:space="preserve">520181199109101320</t>
  </si>
  <si>
    <t xml:space="preserve">李治英</t>
  </si>
  <si>
    <t xml:space="preserve">52012119880901426X</t>
  </si>
  <si>
    <t xml:space="preserve">朱启飞</t>
  </si>
  <si>
    <t xml:space="preserve">520121198501181010</t>
  </si>
  <si>
    <t xml:space="preserve">邹晓领</t>
  </si>
  <si>
    <t xml:space="preserve">522121198509276067</t>
  </si>
  <si>
    <t xml:space="preserve">吴贵梅</t>
  </si>
  <si>
    <t xml:space="preserve">522732199002166121</t>
  </si>
  <si>
    <t xml:space="preserve">涂志丽</t>
  </si>
  <si>
    <t xml:space="preserve">520121198511284224</t>
  </si>
  <si>
    <t xml:space="preserve">张瑾</t>
  </si>
  <si>
    <t xml:space="preserve">522423198810234025</t>
  </si>
  <si>
    <t xml:space="preserve">黄成红</t>
  </si>
  <si>
    <t xml:space="preserve">520121198506042829</t>
  </si>
  <si>
    <t xml:space="preserve">方福青</t>
  </si>
  <si>
    <t xml:space="preserve">520121199207052837</t>
  </si>
  <si>
    <t xml:space="preserve">李伶俐</t>
  </si>
  <si>
    <t xml:space="preserve">520121198809102841</t>
  </si>
  <si>
    <t xml:space="preserve">杨群</t>
  </si>
  <si>
    <t xml:space="preserve">520121198308126626</t>
  </si>
  <si>
    <t xml:space="preserve">吴疑</t>
  </si>
  <si>
    <t xml:space="preserve">522522197908214211</t>
  </si>
  <si>
    <t xml:space="preserve">520121198905293836</t>
  </si>
  <si>
    <t xml:space="preserve">冉绍</t>
  </si>
  <si>
    <t xml:space="preserve">522227198207076039</t>
  </si>
  <si>
    <t xml:space="preserve">郑秋静</t>
  </si>
  <si>
    <t xml:space="preserve">520121198709213827</t>
  </si>
  <si>
    <t xml:space="preserve">胡静</t>
  </si>
  <si>
    <t xml:space="preserve">522428198808241041</t>
  </si>
  <si>
    <t xml:space="preserve">唐群</t>
  </si>
  <si>
    <t xml:space="preserve">520123198511064822</t>
  </si>
  <si>
    <t xml:space="preserve">张成伟</t>
  </si>
  <si>
    <t xml:space="preserve">520121198807140019</t>
  </si>
  <si>
    <t xml:space="preserve">陈霞</t>
  </si>
  <si>
    <t xml:space="preserve">520121199105110100</t>
  </si>
  <si>
    <t xml:space="preserve">骆弟敏</t>
  </si>
  <si>
    <t xml:space="preserve">522123198207244548</t>
  </si>
  <si>
    <t xml:space="preserve">穆燕</t>
  </si>
  <si>
    <t xml:space="preserve">522132198810284962</t>
  </si>
  <si>
    <t xml:space="preserve">曾俊</t>
  </si>
  <si>
    <t xml:space="preserve">522527198708161713</t>
  </si>
  <si>
    <t xml:space="preserve">涂长蛾</t>
  </si>
  <si>
    <t xml:space="preserve">520121198706117629</t>
  </si>
  <si>
    <t xml:space="preserve">522425198512204824</t>
  </si>
  <si>
    <t xml:space="preserve">白梅</t>
  </si>
  <si>
    <t xml:space="preserve">522522198403046026</t>
  </si>
  <si>
    <t xml:space="preserve">徐国庆</t>
  </si>
  <si>
    <t xml:space="preserve">520121198810012421</t>
  </si>
  <si>
    <t xml:space="preserve">赵明香</t>
  </si>
  <si>
    <t xml:space="preserve">522522198106110028</t>
  </si>
  <si>
    <t xml:space="preserve">周志勇</t>
  </si>
  <si>
    <t xml:space="preserve">522101198808085425</t>
  </si>
  <si>
    <t xml:space="preserve">520121198908272838</t>
  </si>
  <si>
    <t xml:space="preserve">陈瑶</t>
  </si>
  <si>
    <t xml:space="preserve">520112198608140028</t>
  </si>
  <si>
    <t xml:space="preserve">吴成美 </t>
  </si>
  <si>
    <t xml:space="preserve">522327198712101464</t>
  </si>
  <si>
    <t xml:space="preserve">刘琳</t>
  </si>
  <si>
    <t xml:space="preserve">520121199012212829</t>
  </si>
  <si>
    <t xml:space="preserve">第六十二考场</t>
  </si>
  <si>
    <t xml:space="preserve">黄婷婷</t>
  </si>
  <si>
    <t xml:space="preserve">520121198908210047</t>
  </si>
  <si>
    <t xml:space="preserve">马玉东</t>
  </si>
  <si>
    <t xml:space="preserve">522422198710073416</t>
  </si>
  <si>
    <t xml:space="preserve">冉琴</t>
  </si>
  <si>
    <t xml:space="preserve">522522198103111025</t>
  </si>
  <si>
    <t xml:space="preserve">彭虎昌</t>
  </si>
  <si>
    <t xml:space="preserve">522121198402284235</t>
  </si>
  <si>
    <t xml:space="preserve">汪彪</t>
  </si>
  <si>
    <t xml:space="preserve">520121198603055218</t>
  </si>
  <si>
    <t xml:space="preserve">晋家琴</t>
  </si>
  <si>
    <t xml:space="preserve">520121199012190041</t>
  </si>
  <si>
    <t xml:space="preserve">马倩玉</t>
  </si>
  <si>
    <t xml:space="preserve">520121199005190086</t>
  </si>
  <si>
    <t xml:space="preserve">彭欣</t>
  </si>
  <si>
    <t xml:space="preserve">520121198804051256</t>
  </si>
  <si>
    <t xml:space="preserve">谌洪满</t>
  </si>
  <si>
    <t xml:space="preserve">52012119870810002X</t>
  </si>
  <si>
    <t xml:space="preserve">第六十三考场</t>
  </si>
  <si>
    <t xml:space="preserve">代琴</t>
  </si>
  <si>
    <t xml:space="preserve">520121198609221846</t>
  </si>
  <si>
    <t xml:space="preserve">蒋忠红</t>
  </si>
  <si>
    <t xml:space="preserve">522522198407092425</t>
  </si>
  <si>
    <t xml:space="preserve">周永欢</t>
  </si>
  <si>
    <t xml:space="preserve">520121198904096021</t>
  </si>
  <si>
    <t xml:space="preserve">王泽香</t>
  </si>
  <si>
    <t xml:space="preserve">520203198905011467</t>
  </si>
  <si>
    <t xml:space="preserve">李静</t>
  </si>
  <si>
    <t xml:space="preserve">520121199007204429</t>
  </si>
  <si>
    <t xml:space="preserve">刘佑菊</t>
  </si>
  <si>
    <t xml:space="preserve">520121198903020025</t>
  </si>
  <si>
    <t xml:space="preserve">莫玲 </t>
  </si>
  <si>
    <t xml:space="preserve">520121198607136066</t>
  </si>
  <si>
    <t xml:space="preserve">彭曼曼</t>
  </si>
  <si>
    <t xml:space="preserve">520121198802230023</t>
  </si>
  <si>
    <t xml:space="preserve">曹民佶</t>
  </si>
  <si>
    <t xml:space="preserve">522522198111181867</t>
  </si>
  <si>
    <t xml:space="preserve">江文玲</t>
  </si>
  <si>
    <t xml:space="preserve">520121198910076027</t>
  </si>
  <si>
    <t xml:space="preserve">李念</t>
  </si>
  <si>
    <t xml:space="preserve">520121198907033827</t>
  </si>
  <si>
    <t xml:space="preserve">李兴梅</t>
  </si>
  <si>
    <t xml:space="preserve">520121198911106080</t>
  </si>
  <si>
    <t xml:space="preserve">王天英</t>
  </si>
  <si>
    <t xml:space="preserve">522522198407241224</t>
  </si>
  <si>
    <t xml:space="preserve">况培琴</t>
  </si>
  <si>
    <t xml:space="preserve">522522198309283885</t>
  </si>
  <si>
    <t xml:space="preserve">董娟娟</t>
  </si>
  <si>
    <t xml:space="preserve">52020219900606706X</t>
  </si>
  <si>
    <t xml:space="preserve">肖红</t>
  </si>
  <si>
    <t xml:space="preserve">522725198210175526</t>
  </si>
  <si>
    <t xml:space="preserve">骆礼芬</t>
  </si>
  <si>
    <t xml:space="preserve">522123198301254582</t>
  </si>
  <si>
    <t xml:space="preserve">张中阳</t>
  </si>
  <si>
    <t xml:space="preserve">520121199008052834</t>
  </si>
  <si>
    <t xml:space="preserve">黄晓艳</t>
  </si>
  <si>
    <t xml:space="preserve">520121198803105427</t>
  </si>
  <si>
    <t xml:space="preserve">唐顺丽</t>
  </si>
  <si>
    <t xml:space="preserve">520121198710036629</t>
  </si>
  <si>
    <t xml:space="preserve">许刘丽</t>
  </si>
  <si>
    <t xml:space="preserve">520121198512161824</t>
  </si>
  <si>
    <t xml:space="preserve">石大敏</t>
  </si>
  <si>
    <t xml:space="preserve">520121199004202823</t>
  </si>
  <si>
    <t xml:space="preserve">陈会</t>
  </si>
  <si>
    <t xml:space="preserve">522522198110221820</t>
  </si>
  <si>
    <t xml:space="preserve">严志梅</t>
  </si>
  <si>
    <t xml:space="preserve">520121198909187627</t>
  </si>
  <si>
    <t xml:space="preserve">陈杰君</t>
  </si>
  <si>
    <t xml:space="preserve">520121199012100026</t>
  </si>
  <si>
    <t xml:space="preserve">况惠梅</t>
  </si>
  <si>
    <t xml:space="preserve">520121199104123823</t>
  </si>
  <si>
    <t xml:space="preserve">李建君</t>
  </si>
  <si>
    <t xml:space="preserve">522121198710160410</t>
  </si>
  <si>
    <t xml:space="preserve">刘思妍</t>
  </si>
  <si>
    <t xml:space="preserve">522725199001180024</t>
  </si>
  <si>
    <t xml:space="preserve">代丽平</t>
  </si>
  <si>
    <t xml:space="preserve">522226198709260067</t>
  </si>
  <si>
    <t xml:space="preserve">朱艺</t>
  </si>
  <si>
    <t xml:space="preserve">520113198712200824</t>
  </si>
  <si>
    <t xml:space="preserve">毛智</t>
  </si>
  <si>
    <t xml:space="preserve">520121198609065417</t>
  </si>
  <si>
    <t xml:space="preserve">雷静</t>
  </si>
  <si>
    <t xml:space="preserve">522522198105277627</t>
  </si>
  <si>
    <t xml:space="preserve">代理</t>
  </si>
  <si>
    <t xml:space="preserve">522522198208061837</t>
  </si>
  <si>
    <t xml:space="preserve">04</t>
  </si>
  <si>
    <t xml:space="preserve">第六十六考场</t>
  </si>
  <si>
    <t xml:space="preserve">522428198910070015</t>
  </si>
  <si>
    <t xml:space="preserve">刘钧钧</t>
  </si>
  <si>
    <t xml:space="preserve">522121198607171613</t>
  </si>
  <si>
    <t xml:space="preserve">第六十四考场</t>
  </si>
  <si>
    <t xml:space="preserve">向纪刚</t>
  </si>
  <si>
    <t xml:space="preserve">520121198610081019</t>
  </si>
  <si>
    <t xml:space="preserve">王莹</t>
  </si>
  <si>
    <t xml:space="preserve">520121198806182823</t>
  </si>
  <si>
    <t xml:space="preserve">第六十五考场</t>
  </si>
  <si>
    <t xml:space="preserve">吴灏</t>
  </si>
  <si>
    <t xml:space="preserve">520121198412156016</t>
  </si>
  <si>
    <t xml:space="preserve">罗欣</t>
  </si>
  <si>
    <t xml:space="preserve">522423198708252972</t>
  </si>
  <si>
    <t xml:space="preserve">杨筑钧</t>
  </si>
  <si>
    <t xml:space="preserve">520121198601080022</t>
  </si>
  <si>
    <t xml:space="preserve">王英</t>
  </si>
  <si>
    <t xml:space="preserve">522725198709276123</t>
  </si>
  <si>
    <t xml:space="preserve">52012119870724382X</t>
  </si>
  <si>
    <t xml:space="preserve">520121198502106629</t>
  </si>
  <si>
    <t xml:space="preserve">王梓懿</t>
  </si>
  <si>
    <t xml:space="preserve">520121199012250016</t>
  </si>
  <si>
    <t xml:space="preserve">刘军</t>
  </si>
  <si>
    <t xml:space="preserve">522522198012045210</t>
  </si>
  <si>
    <t xml:space="preserve">蒙艺</t>
  </si>
  <si>
    <t xml:space="preserve">男 </t>
  </si>
  <si>
    <t xml:space="preserve">520121199006225412</t>
  </si>
  <si>
    <t xml:space="preserve">余端</t>
  </si>
  <si>
    <t xml:space="preserve">520121198606220012</t>
  </si>
  <si>
    <t xml:space="preserve">侯顺江</t>
  </si>
  <si>
    <t xml:space="preserve">520121198506157618</t>
  </si>
  <si>
    <t xml:space="preserve">周燕</t>
  </si>
  <si>
    <t xml:space="preserve">52012119880317422X</t>
  </si>
  <si>
    <t xml:space="preserve">邓娟</t>
  </si>
  <si>
    <t xml:space="preserve">520121198701045240</t>
  </si>
  <si>
    <t xml:space="preserve">陈方勇</t>
  </si>
  <si>
    <t xml:space="preserve">430426198801223477</t>
  </si>
  <si>
    <t xml:space="preserve">梅青</t>
  </si>
  <si>
    <t xml:space="preserve">421127198905112527</t>
  </si>
  <si>
    <t xml:space="preserve">饶雪玉</t>
  </si>
  <si>
    <t xml:space="preserve">520121198811240020</t>
  </si>
  <si>
    <t xml:space="preserve">王芳</t>
  </si>
  <si>
    <t xml:space="preserve">522522198205170026</t>
  </si>
  <si>
    <t xml:space="preserve">刘旭昱</t>
  </si>
  <si>
    <t xml:space="preserve">522522198109216012</t>
  </si>
  <si>
    <t xml:space="preserve">李华</t>
  </si>
  <si>
    <t xml:space="preserve">520121198902227614</t>
  </si>
  <si>
    <t xml:space="preserve">况林娥</t>
  </si>
  <si>
    <t xml:space="preserve">520121198605233823</t>
  </si>
  <si>
    <t xml:space="preserve">黄文锋</t>
  </si>
  <si>
    <t xml:space="preserve">522522198002111018</t>
  </si>
  <si>
    <t xml:space="preserve">班光秀</t>
  </si>
  <si>
    <t xml:space="preserve">520121198912045443</t>
  </si>
  <si>
    <t xml:space="preserve">杨夜</t>
  </si>
  <si>
    <t xml:space="preserve">520121198706252812</t>
  </si>
  <si>
    <t xml:space="preserve">何杰</t>
  </si>
  <si>
    <t xml:space="preserve">520121199007200014</t>
  </si>
  <si>
    <t xml:space="preserve">万安凤</t>
  </si>
  <si>
    <t xml:space="preserve">52012119861110442X</t>
  </si>
  <si>
    <t xml:space="preserve">罗红菊</t>
  </si>
  <si>
    <t xml:space="preserve">52012119910209386X</t>
  </si>
  <si>
    <t xml:space="preserve">李海</t>
  </si>
  <si>
    <t xml:space="preserve">520121198801062937</t>
  </si>
  <si>
    <t xml:space="preserve">肖义</t>
  </si>
  <si>
    <t xml:space="preserve">522522198402050015</t>
  </si>
  <si>
    <t xml:space="preserve">李仕友</t>
  </si>
  <si>
    <t xml:space="preserve">522522198002190019</t>
  </si>
  <si>
    <t xml:space="preserve">杨朝帆</t>
  </si>
  <si>
    <t xml:space="preserve">520121199004212810</t>
  </si>
  <si>
    <t xml:space="preserve">甘天福</t>
  </si>
  <si>
    <t xml:space="preserve">520121198610172412</t>
  </si>
  <si>
    <t xml:space="preserve">张宪文</t>
  </si>
  <si>
    <t xml:space="preserve">520121198907247614</t>
  </si>
  <si>
    <t xml:space="preserve">李文菊</t>
  </si>
  <si>
    <t xml:space="preserve">522422198804083228</t>
  </si>
  <si>
    <t xml:space="preserve">高梧茜</t>
  </si>
  <si>
    <t xml:space="preserve">520121199103050028</t>
  </si>
  <si>
    <t xml:space="preserve">陈其友</t>
  </si>
  <si>
    <t xml:space="preserve">520121198609022839</t>
  </si>
  <si>
    <t xml:space="preserve">王端</t>
  </si>
  <si>
    <t xml:space="preserve">520121198507020015</t>
  </si>
  <si>
    <t xml:space="preserve">袁邦建</t>
  </si>
  <si>
    <t xml:space="preserve">522522198411212813</t>
  </si>
  <si>
    <t xml:space="preserve">饶庆亚</t>
  </si>
  <si>
    <t xml:space="preserve">520121199008056042</t>
  </si>
  <si>
    <t xml:space="preserve">殷永均</t>
  </si>
  <si>
    <t xml:space="preserve">520121198703294216</t>
  </si>
  <si>
    <t xml:space="preserve">周光耀</t>
  </si>
  <si>
    <t xml:space="preserve">520121199006206035</t>
  </si>
  <si>
    <t xml:space="preserve">王富田</t>
  </si>
  <si>
    <t xml:space="preserve">520121198709062854</t>
  </si>
  <si>
    <t xml:space="preserve">司海</t>
  </si>
  <si>
    <t xml:space="preserve">520121198812251813</t>
  </si>
  <si>
    <t xml:space="preserve">王海艳</t>
  </si>
  <si>
    <t xml:space="preserve">52012119871003122X</t>
  </si>
  <si>
    <t xml:space="preserve">钟平全</t>
  </si>
  <si>
    <t xml:space="preserve">520121198806030010</t>
  </si>
  <si>
    <t xml:space="preserve">张才禹</t>
  </si>
  <si>
    <t xml:space="preserve">522401198711066638</t>
  </si>
  <si>
    <t xml:space="preserve">520221198907104715</t>
  </si>
  <si>
    <t xml:space="preserve">520121199204281837</t>
  </si>
  <si>
    <t xml:space="preserve">张国犇</t>
  </si>
  <si>
    <t xml:space="preserve">520121198510012833</t>
  </si>
  <si>
    <t xml:space="preserve">李治</t>
  </si>
  <si>
    <t xml:space="preserve">522724199009053154</t>
  </si>
  <si>
    <t xml:space="preserve">李太贵</t>
  </si>
  <si>
    <t xml:space="preserve">522522198411154414</t>
  </si>
  <si>
    <t xml:space="preserve">曹玮</t>
  </si>
  <si>
    <t xml:space="preserve">52012119880629522X</t>
  </si>
  <si>
    <t xml:space="preserve">毕静红</t>
  </si>
  <si>
    <t xml:space="preserve">522522198012297629</t>
  </si>
  <si>
    <t xml:space="preserve">陈娟</t>
  </si>
  <si>
    <t xml:space="preserve">522526199008101427</t>
  </si>
  <si>
    <t xml:space="preserve">熊仕鹏</t>
  </si>
  <si>
    <t xml:space="preserve">520121198507132877</t>
  </si>
  <si>
    <t xml:space="preserve">蒙艳</t>
  </si>
  <si>
    <t xml:space="preserve">522225198412040825</t>
  </si>
  <si>
    <t xml:space="preserve">张永香</t>
  </si>
  <si>
    <t xml:space="preserve">522522198409114229</t>
  </si>
  <si>
    <t xml:space="preserve">李欣</t>
  </si>
  <si>
    <t xml:space="preserve">520121198604012826</t>
  </si>
  <si>
    <t xml:space="preserve">王明英</t>
  </si>
  <si>
    <t xml:space="preserve">52012119890525284X</t>
  </si>
  <si>
    <t xml:space="preserve">刘乾燕</t>
  </si>
  <si>
    <t xml:space="preserve">522125198709132549</t>
  </si>
  <si>
    <t xml:space="preserve">张银盈</t>
  </si>
  <si>
    <t xml:space="preserve">522225198910250024</t>
  </si>
  <si>
    <t xml:space="preserve">吴亮</t>
  </si>
  <si>
    <t xml:space="preserve">520112199006201414</t>
  </si>
  <si>
    <t xml:space="preserve">高林</t>
  </si>
  <si>
    <t xml:space="preserve">520121198711131812</t>
  </si>
  <si>
    <t xml:space="preserve">杨铖</t>
  </si>
  <si>
    <t xml:space="preserve">520121198802231229</t>
  </si>
  <si>
    <t xml:space="preserve">刘泽</t>
  </si>
  <si>
    <t xml:space="preserve">522324199109145812</t>
  </si>
  <si>
    <t xml:space="preserve">郭兆波</t>
  </si>
  <si>
    <t xml:space="preserve">520121198911280011</t>
  </si>
  <si>
    <t xml:space="preserve">丁浩</t>
  </si>
  <si>
    <t xml:space="preserve">52252219830507121X</t>
  </si>
  <si>
    <t xml:space="preserve">刘子辉</t>
  </si>
  <si>
    <t xml:space="preserve">520121199109121819</t>
  </si>
  <si>
    <t xml:space="preserve">张承敏</t>
  </si>
  <si>
    <t xml:space="preserve">522725197910056144</t>
  </si>
  <si>
    <t xml:space="preserve">邓永</t>
  </si>
  <si>
    <t xml:space="preserve">520121198503036060</t>
  </si>
  <si>
    <t xml:space="preserve">雷成群</t>
  </si>
  <si>
    <t xml:space="preserve">522725198802031227</t>
  </si>
  <si>
    <t xml:space="preserve">520121199005130032</t>
  </si>
  <si>
    <t xml:space="preserve">张杨礼</t>
  </si>
  <si>
    <t xml:space="preserve">520121199201014231</t>
  </si>
  <si>
    <t xml:space="preserve">熊峰</t>
  </si>
  <si>
    <t xml:space="preserve">522228199005020433</t>
  </si>
  <si>
    <t xml:space="preserve">班亚丽</t>
  </si>
  <si>
    <t xml:space="preserve">520121198510146620</t>
  </si>
  <si>
    <t xml:space="preserve">王莉莉</t>
  </si>
  <si>
    <t xml:space="preserve">520121198603140041</t>
  </si>
  <si>
    <t xml:space="preserve">雷庆</t>
  </si>
  <si>
    <t xml:space="preserve">522522198409127249</t>
  </si>
  <si>
    <t xml:space="preserve">黎青</t>
  </si>
  <si>
    <t xml:space="preserve">520121198802122866</t>
  </si>
  <si>
    <t xml:space="preserve">王春荣</t>
  </si>
  <si>
    <t xml:space="preserve">520121198810131025</t>
  </si>
  <si>
    <t xml:space="preserve">徐兴帝</t>
  </si>
  <si>
    <t xml:space="preserve">522522198312110010</t>
  </si>
  <si>
    <t xml:space="preserve">522522198410052870</t>
  </si>
  <si>
    <t xml:space="preserve">聂姗</t>
  </si>
  <si>
    <t xml:space="preserve">520112199006051428</t>
  </si>
  <si>
    <t xml:space="preserve">柳淦馨</t>
  </si>
  <si>
    <t xml:space="preserve">520121198807120034</t>
  </si>
  <si>
    <t xml:space="preserve">沈波</t>
  </si>
  <si>
    <t xml:space="preserve">520121198606193456</t>
  </si>
  <si>
    <t xml:space="preserve">蒲荣宇</t>
  </si>
  <si>
    <t xml:space="preserve">522401198510308418</t>
  </si>
  <si>
    <t xml:space="preserve">李东江</t>
  </si>
  <si>
    <t xml:space="preserve">522725198608124817</t>
  </si>
  <si>
    <t xml:space="preserve">522422199107293443</t>
  </si>
  <si>
    <t xml:space="preserve">何林娜</t>
  </si>
  <si>
    <t xml:space="preserve">522124199204243225</t>
  </si>
  <si>
    <t xml:space="preserve">姚敏</t>
  </si>
  <si>
    <t xml:space="preserve">522522198311152825</t>
  </si>
  <si>
    <t xml:space="preserve">熊峻</t>
  </si>
  <si>
    <t xml:space="preserve">520121198508060019</t>
  </si>
  <si>
    <t xml:space="preserve">王念</t>
  </si>
  <si>
    <t xml:space="preserve">520121199101035449</t>
  </si>
  <si>
    <t xml:space="preserve">代平涛</t>
  </si>
  <si>
    <t xml:space="preserve">52012119881016541X</t>
  </si>
  <si>
    <t xml:space="preserve">吴科芳</t>
  </si>
  <si>
    <t xml:space="preserve">52212219870713084X</t>
  </si>
  <si>
    <t xml:space="preserve">屠龙</t>
  </si>
  <si>
    <t xml:space="preserve">520202198909095518</t>
  </si>
  <si>
    <t xml:space="preserve">王丹阳</t>
  </si>
  <si>
    <t xml:space="preserve">520121199009200034</t>
  </si>
  <si>
    <t xml:space="preserve">黄委</t>
  </si>
  <si>
    <t xml:space="preserve">520122198804103032</t>
  </si>
  <si>
    <t xml:space="preserve">韩玉芬</t>
  </si>
  <si>
    <t xml:space="preserve">522225199103087229</t>
  </si>
  <si>
    <t xml:space="preserve">郭若锐</t>
  </si>
  <si>
    <t xml:space="preserve">511024198506070048</t>
  </si>
  <si>
    <t xml:space="preserve">何沅操</t>
  </si>
  <si>
    <t xml:space="preserve">522225198812049896</t>
  </si>
  <si>
    <t xml:space="preserve">杨天友</t>
  </si>
  <si>
    <t xml:space="preserve">520121198707217613</t>
  </si>
  <si>
    <t xml:space="preserve">开阳县卫生和食品药品监督管理局卫生监督局</t>
  </si>
  <si>
    <t xml:space="preserve">B</t>
  </si>
  <si>
    <t xml:space="preserve">第六十七考场</t>
  </si>
  <si>
    <t xml:space="preserve">第三候考室</t>
  </si>
  <si>
    <t xml:space="preserve">陈亚琳</t>
  </si>
  <si>
    <t xml:space="preserve">520123198701025867</t>
  </si>
  <si>
    <t xml:space="preserve">第六十八考场</t>
  </si>
  <si>
    <t xml:space="preserve">汤羽</t>
  </si>
  <si>
    <t xml:space="preserve">520121198608106061</t>
  </si>
  <si>
    <t xml:space="preserve">王艳</t>
  </si>
  <si>
    <t xml:space="preserve">522522198111121047</t>
  </si>
  <si>
    <t xml:space="preserve">车宣敏</t>
  </si>
  <si>
    <t xml:space="preserve">520121198809182845</t>
  </si>
  <si>
    <t xml:space="preserve">郭郁</t>
  </si>
  <si>
    <t xml:space="preserve">52012119850824001X</t>
  </si>
  <si>
    <t xml:space="preserve">况培会</t>
  </si>
  <si>
    <t xml:space="preserve">520121198804093827</t>
  </si>
  <si>
    <t xml:space="preserve">何恋</t>
  </si>
  <si>
    <t xml:space="preserve">520121198904112829</t>
  </si>
  <si>
    <t xml:space="preserve">左崟</t>
  </si>
  <si>
    <t xml:space="preserve">520121198910126653</t>
  </si>
  <si>
    <t xml:space="preserve">穆贞越</t>
  </si>
  <si>
    <t xml:space="preserve">522725198906060065</t>
  </si>
  <si>
    <t xml:space="preserve">李再仙</t>
  </si>
  <si>
    <t xml:space="preserve">520121198506093829</t>
  </si>
  <si>
    <t xml:space="preserve">唐仁淑</t>
  </si>
  <si>
    <t xml:space="preserve">522522198202151866</t>
  </si>
  <si>
    <t xml:space="preserve">余安徽</t>
  </si>
  <si>
    <t xml:space="preserve">520121198509021847</t>
  </si>
  <si>
    <t xml:space="preserve">邓正宇</t>
  </si>
  <si>
    <t xml:space="preserve">520121198612253814</t>
  </si>
  <si>
    <t xml:space="preserve">任春燕</t>
  </si>
  <si>
    <t xml:space="preserve">520121198909231843</t>
  </si>
  <si>
    <t xml:space="preserve">王志方</t>
  </si>
  <si>
    <t xml:space="preserve">520121198610290013</t>
  </si>
  <si>
    <t xml:space="preserve">汪辛玫</t>
  </si>
  <si>
    <t xml:space="preserve">520121198806165222</t>
  </si>
  <si>
    <t xml:space="preserve">520121198807280046</t>
  </si>
  <si>
    <t xml:space="preserve">苏园园</t>
  </si>
  <si>
    <t xml:space="preserve">533001198612237527</t>
  </si>
  <si>
    <t xml:space="preserve">廖勇</t>
  </si>
  <si>
    <t xml:space="preserve">511023198512153572</t>
  </si>
  <si>
    <t xml:space="preserve">刘真宇</t>
  </si>
  <si>
    <t xml:space="preserve">522127198610272552</t>
  </si>
  <si>
    <t xml:space="preserve">王仁静</t>
  </si>
  <si>
    <t xml:space="preserve">520121198701190026</t>
  </si>
  <si>
    <t xml:space="preserve">李书姗</t>
  </si>
  <si>
    <t xml:space="preserve">520121198804307223</t>
  </si>
  <si>
    <t xml:space="preserve">520121199008177629</t>
  </si>
  <si>
    <t xml:space="preserve">黄钰</t>
  </si>
  <si>
    <t xml:space="preserve">520121199110202421</t>
  </si>
  <si>
    <t xml:space="preserve">张仕琴</t>
  </si>
  <si>
    <t xml:space="preserve">520121198804074247</t>
  </si>
  <si>
    <t xml:space="preserve">卢芝鸿</t>
  </si>
  <si>
    <t xml:space="preserve">522522198407080010</t>
  </si>
  <si>
    <t xml:space="preserve">王晓冀</t>
  </si>
  <si>
    <t xml:space="preserve">520121198909240037</t>
  </si>
  <si>
    <t xml:space="preserve">莫丽筠</t>
  </si>
  <si>
    <t xml:space="preserve">520121199008202820</t>
  </si>
  <si>
    <t xml:space="preserve">王雪</t>
  </si>
  <si>
    <t xml:space="preserve">522401198812198621</t>
  </si>
  <si>
    <t xml:space="preserve">周如明</t>
  </si>
  <si>
    <t xml:space="preserve">522321198910026153</t>
  </si>
  <si>
    <t xml:space="preserve">钟桂芬</t>
  </si>
  <si>
    <t xml:space="preserve">350824198810050829</t>
  </si>
  <si>
    <t xml:space="preserve">代珂鑫</t>
  </si>
  <si>
    <t xml:space="preserve">52020219880308364X</t>
  </si>
  <si>
    <t xml:space="preserve">钟琴</t>
  </si>
  <si>
    <t xml:space="preserve">520121198604136060</t>
  </si>
  <si>
    <t xml:space="preserve">王君</t>
  </si>
  <si>
    <t xml:space="preserve">522522198201073827</t>
  </si>
  <si>
    <t xml:space="preserve">冯海</t>
  </si>
  <si>
    <t xml:space="preserve">520121198705146014</t>
  </si>
  <si>
    <t xml:space="preserve">李怡凝</t>
  </si>
  <si>
    <t xml:space="preserve">520121198604015242</t>
  </si>
  <si>
    <t xml:space="preserve">周敬琴</t>
  </si>
  <si>
    <t xml:space="preserve">520121198504296040</t>
  </si>
  <si>
    <t xml:space="preserve">522129198809083022</t>
  </si>
  <si>
    <t xml:space="preserve">孟曦</t>
  </si>
  <si>
    <t xml:space="preserve">520121198710150026</t>
  </si>
  <si>
    <t xml:space="preserve">张国顺</t>
  </si>
  <si>
    <t xml:space="preserve">52211219810909281X</t>
  </si>
  <si>
    <t xml:space="preserve">开阳县中西医结合医院</t>
  </si>
  <si>
    <t xml:space="preserve">杨毓云</t>
  </si>
  <si>
    <t xml:space="preserve">520421197601230010</t>
  </si>
  <si>
    <t xml:space="preserve">蔡顺碧</t>
  </si>
  <si>
    <t xml:space="preserve">52252219840828762X</t>
  </si>
  <si>
    <t xml:space="preserve">刘莹玲</t>
  </si>
  <si>
    <t xml:space="preserve">522522198212110021</t>
  </si>
  <si>
    <t xml:space="preserve">黄亮</t>
  </si>
  <si>
    <t xml:space="preserve">522522198204151237</t>
  </si>
  <si>
    <t xml:space="preserve">龙巧妹</t>
  </si>
  <si>
    <t xml:space="preserve">431202198301130441</t>
  </si>
  <si>
    <t xml:space="preserve">杨娇</t>
  </si>
  <si>
    <t xml:space="preserve">520121198608181248</t>
  </si>
  <si>
    <t xml:space="preserve">张鹏</t>
  </si>
  <si>
    <t xml:space="preserve">520121198610092818</t>
  </si>
  <si>
    <t xml:space="preserve">陈光红</t>
  </si>
  <si>
    <t xml:space="preserve">431022198312034919</t>
  </si>
  <si>
    <t xml:space="preserve">谭邦艳</t>
  </si>
  <si>
    <t xml:space="preserve">520121198704281820</t>
  </si>
  <si>
    <t xml:space="preserve">郑啟忠</t>
  </si>
  <si>
    <t xml:space="preserve">520121198607130035</t>
  </si>
  <si>
    <t xml:space="preserve">刘静</t>
  </si>
  <si>
    <t xml:space="preserve">520121198903231826</t>
  </si>
  <si>
    <t xml:space="preserve">郑莉</t>
  </si>
  <si>
    <t xml:space="preserve">522522198111280021</t>
  </si>
  <si>
    <t xml:space="preserve">钱照荣</t>
  </si>
  <si>
    <t xml:space="preserve">522121197701103612</t>
  </si>
  <si>
    <t xml:space="preserve">鄢保成</t>
  </si>
  <si>
    <t xml:space="preserve">520121198701052811</t>
  </si>
  <si>
    <t xml:space="preserve">杨婷婷</t>
  </si>
  <si>
    <t xml:space="preserve">520121199008132842</t>
  </si>
  <si>
    <t xml:space="preserve">第六十九考场</t>
  </si>
  <si>
    <t xml:space="preserve">杨宏建</t>
  </si>
  <si>
    <t xml:space="preserve">520121198710012854</t>
  </si>
  <si>
    <t xml:space="preserve">汪丽媛</t>
  </si>
  <si>
    <t xml:space="preserve">520112199006200024</t>
  </si>
  <si>
    <t xml:space="preserve">熊必凤</t>
  </si>
  <si>
    <t xml:space="preserve">520121198708131862</t>
  </si>
  <si>
    <t xml:space="preserve">王希霞</t>
  </si>
  <si>
    <t xml:space="preserve">520121198805144227</t>
  </si>
  <si>
    <t xml:space="preserve">张远梅</t>
  </si>
  <si>
    <t xml:space="preserve">520121198508072861</t>
  </si>
  <si>
    <t xml:space="preserve">蔡雨霖</t>
  </si>
  <si>
    <t xml:space="preserve">520121198607152832</t>
  </si>
  <si>
    <t xml:space="preserve">叶宁波</t>
  </si>
  <si>
    <t xml:space="preserve">522225198301193212</t>
  </si>
  <si>
    <t xml:space="preserve">宋静</t>
  </si>
  <si>
    <t xml:space="preserve">520121198701251829</t>
  </si>
  <si>
    <t xml:space="preserve">李燕</t>
  </si>
  <si>
    <t xml:space="preserve">520121198907232842</t>
  </si>
  <si>
    <t xml:space="preserve">杨朝波</t>
  </si>
  <si>
    <t xml:space="preserve">522522198209082816</t>
  </si>
  <si>
    <t xml:space="preserve">520121198912102815</t>
  </si>
  <si>
    <t xml:space="preserve">曾素娟</t>
  </si>
  <si>
    <t xml:space="preserve">520121198702276067</t>
  </si>
  <si>
    <t xml:space="preserve">张雯雯</t>
  </si>
  <si>
    <t xml:space="preserve">520121198510300085</t>
  </si>
  <si>
    <t xml:space="preserve">瞿娜</t>
  </si>
  <si>
    <t xml:space="preserve">520202198702284127</t>
  </si>
  <si>
    <t xml:space="preserve">袁璐</t>
  </si>
  <si>
    <t xml:space="preserve">520121198807250023</t>
  </si>
  <si>
    <t xml:space="preserve">王尧</t>
  </si>
  <si>
    <t xml:space="preserve">520121198706082438</t>
  </si>
  <si>
    <t xml:space="preserve">余静</t>
  </si>
  <si>
    <t xml:space="preserve">520121198706157620</t>
  </si>
  <si>
    <t xml:space="preserve">李南甫</t>
  </si>
  <si>
    <t xml:space="preserve">522522198402057815</t>
  </si>
  <si>
    <t xml:space="preserve">杨盼</t>
  </si>
  <si>
    <t xml:space="preserve">520121198803182449</t>
  </si>
  <si>
    <t xml:space="preserve">马进</t>
  </si>
  <si>
    <t xml:space="preserve">520121198705175210</t>
  </si>
  <si>
    <t xml:space="preserve">张娇</t>
  </si>
  <si>
    <t xml:space="preserve">522725198902230047</t>
  </si>
  <si>
    <t xml:space="preserve">张仕涛</t>
  </si>
  <si>
    <t xml:space="preserve">522522198301010030</t>
  </si>
  <si>
    <t xml:space="preserve">何婧</t>
  </si>
  <si>
    <t xml:space="preserve">520121198812205227</t>
  </si>
  <si>
    <t xml:space="preserve">第七十考场</t>
  </si>
  <si>
    <t xml:space="preserve">熊丹</t>
  </si>
  <si>
    <t xml:space="preserve">520121199010041827</t>
  </si>
  <si>
    <t xml:space="preserve">余羽</t>
  </si>
  <si>
    <t xml:space="preserve">520121198704146020</t>
  </si>
  <si>
    <t xml:space="preserve">梁燕</t>
  </si>
  <si>
    <t xml:space="preserve">520123198712131286</t>
  </si>
  <si>
    <t xml:space="preserve">第七十二考场</t>
  </si>
  <si>
    <t xml:space="preserve">刘天艳</t>
  </si>
  <si>
    <t xml:space="preserve">522522198406081222</t>
  </si>
  <si>
    <t xml:space="preserve">李大梅</t>
  </si>
  <si>
    <t xml:space="preserve">520121198906120064</t>
  </si>
  <si>
    <t xml:space="preserve">第七十一考场</t>
  </si>
  <si>
    <t xml:space="preserve">翁承霞</t>
  </si>
  <si>
    <t xml:space="preserve">522124198312250022</t>
  </si>
  <si>
    <t xml:space="preserve">陈亚</t>
  </si>
  <si>
    <t xml:space="preserve">520121199009050048</t>
  </si>
  <si>
    <t xml:space="preserve">520121198805141843</t>
  </si>
  <si>
    <t xml:space="preserve">周翠</t>
  </si>
  <si>
    <t xml:space="preserve">522522198307281229</t>
  </si>
  <si>
    <t xml:space="preserve">刘双艳</t>
  </si>
  <si>
    <t xml:space="preserve">520121198809202826</t>
  </si>
  <si>
    <t xml:space="preserve">马钦娉</t>
  </si>
  <si>
    <t xml:space="preserve">522522198110231244</t>
  </si>
  <si>
    <t xml:space="preserve">雷国艳</t>
  </si>
  <si>
    <t xml:space="preserve">520121199003062822</t>
  </si>
  <si>
    <t xml:space="preserve">方恩荣</t>
  </si>
  <si>
    <t xml:space="preserve">52252319840305302X</t>
  </si>
  <si>
    <t xml:space="preserve">张光静</t>
  </si>
  <si>
    <t xml:space="preserve">522522198203061029</t>
  </si>
  <si>
    <t xml:space="preserve">袁桂</t>
  </si>
  <si>
    <t xml:space="preserve">520121198511072838</t>
  </si>
  <si>
    <t xml:space="preserve">522522198305142823</t>
  </si>
  <si>
    <t xml:space="preserve">胡云琴</t>
  </si>
  <si>
    <t xml:space="preserve">520121198906105446</t>
  </si>
  <si>
    <t xml:space="preserve">宋化福</t>
  </si>
  <si>
    <t xml:space="preserve">522522198310025218</t>
  </si>
  <si>
    <t xml:space="preserve">蔡利娟</t>
  </si>
  <si>
    <t xml:space="preserve">520121198604081266</t>
  </si>
  <si>
    <t xml:space="preserve">郑敏</t>
  </si>
  <si>
    <t xml:space="preserve">520121198809132848</t>
  </si>
  <si>
    <t xml:space="preserve">肖丽娜</t>
  </si>
  <si>
    <t xml:space="preserve">520121198606261228</t>
  </si>
  <si>
    <t xml:space="preserve">樊春梅</t>
  </si>
  <si>
    <t xml:space="preserve">52012119870124184X</t>
  </si>
  <si>
    <t xml:space="preserve">谢艳</t>
  </si>
  <si>
    <t xml:space="preserve">520121198912155220</t>
  </si>
  <si>
    <t xml:space="preserve">马艳红</t>
  </si>
  <si>
    <t xml:space="preserve">520121198202080041</t>
  </si>
  <si>
    <t xml:space="preserve">李华单</t>
  </si>
  <si>
    <t xml:space="preserve">520121199105012842</t>
  </si>
  <si>
    <t xml:space="preserve">肖蓉</t>
  </si>
  <si>
    <t xml:space="preserve">522522197909258021</t>
  </si>
  <si>
    <t xml:space="preserve">郑洪艳</t>
  </si>
  <si>
    <t xml:space="preserve">522522198204270025</t>
  </si>
  <si>
    <t xml:space="preserve">杨青青</t>
  </si>
  <si>
    <t xml:space="preserve">520121198702212848</t>
  </si>
  <si>
    <t xml:space="preserve">孙建艳</t>
  </si>
  <si>
    <t xml:space="preserve">520121198808262843</t>
  </si>
  <si>
    <t xml:space="preserve">黄文季</t>
  </si>
  <si>
    <t xml:space="preserve">522121198201036040</t>
  </si>
  <si>
    <t xml:space="preserve">何秋</t>
  </si>
  <si>
    <t xml:space="preserve">520121198808101222</t>
  </si>
  <si>
    <t xml:space="preserve">黄润桃</t>
  </si>
  <si>
    <t xml:space="preserve">522124198409250846</t>
  </si>
  <si>
    <t xml:space="preserve">张宝兰</t>
  </si>
  <si>
    <t xml:space="preserve">520121199108120021</t>
  </si>
  <si>
    <t xml:space="preserve">王大丽</t>
  </si>
  <si>
    <t xml:space="preserve">520121199006183865</t>
  </si>
  <si>
    <t xml:space="preserve">李艳高</t>
  </si>
  <si>
    <t xml:space="preserve">522522198109226624</t>
  </si>
  <si>
    <t xml:space="preserve">曾懿</t>
  </si>
  <si>
    <t xml:space="preserve">52012119880824002X</t>
  </si>
  <si>
    <t xml:space="preserve">简兴荣</t>
  </si>
  <si>
    <t xml:space="preserve">520121198807122849</t>
  </si>
  <si>
    <t xml:space="preserve">邹丽</t>
  </si>
  <si>
    <t xml:space="preserve">52272519890416782X</t>
  </si>
  <si>
    <t xml:space="preserve">涂蕊绮</t>
  </si>
  <si>
    <t xml:space="preserve">520121198909050065</t>
  </si>
  <si>
    <t xml:space="preserve">彭静</t>
  </si>
  <si>
    <t xml:space="preserve">522522198106031821</t>
  </si>
  <si>
    <t xml:space="preserve">黎瑶</t>
  </si>
  <si>
    <t xml:space="preserve">522522198302112426</t>
  </si>
  <si>
    <t xml:space="preserve">李兆乾</t>
  </si>
  <si>
    <t xml:space="preserve">520121198810033847</t>
  </si>
  <si>
    <t xml:space="preserve">胡艳</t>
  </si>
  <si>
    <t xml:space="preserve">522522198303102887</t>
  </si>
  <si>
    <t xml:space="preserve">王利红</t>
  </si>
  <si>
    <t xml:space="preserve">520121198908140026</t>
  </si>
  <si>
    <t xml:space="preserve">刘堂静</t>
  </si>
  <si>
    <t xml:space="preserve">520121198805244228</t>
  </si>
  <si>
    <t xml:space="preserve">周思齐</t>
  </si>
  <si>
    <t xml:space="preserve">520121198902151840</t>
  </si>
  <si>
    <t xml:space="preserve">李仁敏</t>
  </si>
  <si>
    <t xml:space="preserve">52012119870612006X</t>
  </si>
  <si>
    <t xml:space="preserve">郭照燕</t>
  </si>
  <si>
    <t xml:space="preserve">520121198811190043</t>
  </si>
  <si>
    <t xml:space="preserve">520123198903021266</t>
  </si>
  <si>
    <t xml:space="preserve">赵嫒</t>
  </si>
  <si>
    <t xml:space="preserve">52012119900428382X</t>
  </si>
  <si>
    <t xml:space="preserve">李琴</t>
  </si>
  <si>
    <t xml:space="preserve">522522198304200067</t>
  </si>
  <si>
    <t xml:space="preserve">邓启霞</t>
  </si>
  <si>
    <t xml:space="preserve">522522198103200044</t>
  </si>
  <si>
    <t xml:space="preserve">陈加艳</t>
  </si>
  <si>
    <t xml:space="preserve">52012119891125282X</t>
  </si>
  <si>
    <t xml:space="preserve">彭章佩</t>
  </si>
  <si>
    <t xml:space="preserve">52012119880615382X</t>
  </si>
  <si>
    <t xml:space="preserve">杨祖燕</t>
  </si>
  <si>
    <t xml:space="preserve">522522198109011025</t>
  </si>
  <si>
    <t xml:space="preserve">黄江梅</t>
  </si>
  <si>
    <t xml:space="preserve">520121198901200102</t>
  </si>
  <si>
    <t xml:space="preserve">刘开念</t>
  </si>
  <si>
    <t xml:space="preserve">520121198711121243</t>
  </si>
  <si>
    <t xml:space="preserve">余姚</t>
  </si>
  <si>
    <t xml:space="preserve">520121199001222829</t>
  </si>
  <si>
    <t xml:space="preserve">于继元</t>
  </si>
  <si>
    <t xml:space="preserve">520121198702035239</t>
  </si>
  <si>
    <t xml:space="preserve">袁敬阳</t>
  </si>
  <si>
    <t xml:space="preserve">520121198806044228</t>
  </si>
  <si>
    <t xml:space="preserve">谭明琴</t>
  </si>
  <si>
    <t xml:space="preserve">520121198810213821</t>
  </si>
  <si>
    <t xml:space="preserve">吴亚丽</t>
  </si>
  <si>
    <t xml:space="preserve">520121198709206045</t>
  </si>
  <si>
    <t xml:space="preserve">黄晓莉</t>
  </si>
  <si>
    <t xml:space="preserve">522522198409120047</t>
  </si>
  <si>
    <t xml:space="preserve">陈庆</t>
  </si>
  <si>
    <t xml:space="preserve">520121198611131022</t>
  </si>
  <si>
    <t xml:space="preserve">肖婵</t>
  </si>
  <si>
    <t xml:space="preserve">522522198112093420</t>
  </si>
  <si>
    <t xml:space="preserve">杨天分</t>
  </si>
  <si>
    <t xml:space="preserve">520121198510133424</t>
  </si>
  <si>
    <t xml:space="preserve">姚兴敏</t>
  </si>
  <si>
    <t xml:space="preserve">520121199010235429</t>
  </si>
  <si>
    <t xml:space="preserve">何清</t>
  </si>
  <si>
    <t xml:space="preserve">520121198704161845</t>
  </si>
  <si>
    <t xml:space="preserve">李娟</t>
  </si>
  <si>
    <t xml:space="preserve">520121198804020046</t>
  </si>
  <si>
    <t xml:space="preserve">曾兴菊</t>
  </si>
  <si>
    <t xml:space="preserve">520121198609292847</t>
  </si>
  <si>
    <t xml:space="preserve">吴习敏</t>
  </si>
  <si>
    <t xml:space="preserve">522632198311256825</t>
  </si>
  <si>
    <t xml:space="preserve">墙镇励</t>
  </si>
  <si>
    <t xml:space="preserve">520121198706292822</t>
  </si>
  <si>
    <t xml:space="preserve">邓远慧</t>
  </si>
  <si>
    <t xml:space="preserve">520111199009131224</t>
  </si>
  <si>
    <t xml:space="preserve">吴星星</t>
  </si>
  <si>
    <t xml:space="preserve">520121198808080046</t>
  </si>
  <si>
    <t xml:space="preserve">刘念</t>
  </si>
  <si>
    <t xml:space="preserve">520121198507043428</t>
  </si>
  <si>
    <t xml:space="preserve">程余静</t>
  </si>
  <si>
    <t xml:space="preserve">520121198908296047</t>
  </si>
  <si>
    <t xml:space="preserve">姚菲</t>
  </si>
  <si>
    <t xml:space="preserve">520121199006121269</t>
  </si>
  <si>
    <t xml:space="preserve">龚莉</t>
  </si>
  <si>
    <t xml:space="preserve">520121198404160023</t>
  </si>
  <si>
    <t xml:space="preserve">李昌娟</t>
  </si>
  <si>
    <t xml:space="preserve">522725198810244847</t>
  </si>
  <si>
    <t xml:space="preserve">谢芳</t>
  </si>
  <si>
    <t xml:space="preserve">520121198810050022</t>
  </si>
  <si>
    <t xml:space="preserve">崔崇菊</t>
  </si>
  <si>
    <t xml:space="preserve">520121198907063428</t>
  </si>
  <si>
    <t xml:space="preserve">刘利</t>
  </si>
  <si>
    <t xml:space="preserve">522522198303105420</t>
  </si>
  <si>
    <t xml:space="preserve">陶勇</t>
  </si>
  <si>
    <t xml:space="preserve">520121198607206028</t>
  </si>
  <si>
    <t xml:space="preserve">李秋月</t>
  </si>
  <si>
    <t xml:space="preserve">52213119871003402X</t>
  </si>
  <si>
    <t xml:space="preserve">曹欢</t>
  </si>
  <si>
    <t xml:space="preserve">520121198607131820</t>
  </si>
  <si>
    <t xml:space="preserve">王庆霞</t>
  </si>
  <si>
    <t xml:space="preserve">52222519890917006X</t>
  </si>
  <si>
    <t xml:space="preserve">阮雪琴</t>
  </si>
  <si>
    <t xml:space="preserve">522126198602025061</t>
  </si>
  <si>
    <t xml:space="preserve">张秋</t>
  </si>
  <si>
    <t xml:space="preserve">52012119890708662X</t>
  </si>
  <si>
    <t xml:space="preserve">蒙清亚</t>
  </si>
  <si>
    <t xml:space="preserve">520121199007255226</t>
  </si>
  <si>
    <t xml:space="preserve">范丹</t>
  </si>
  <si>
    <t xml:space="preserve">520121198511120027</t>
  </si>
  <si>
    <t xml:space="preserve">白明娜</t>
  </si>
  <si>
    <t xml:space="preserve">522732198209133445</t>
  </si>
  <si>
    <t xml:space="preserve">胡娇</t>
  </si>
  <si>
    <t xml:space="preserve">520121199011031022</t>
  </si>
  <si>
    <t xml:space="preserve">520111198705141229</t>
  </si>
  <si>
    <t xml:space="preserve">唐明燕</t>
  </si>
  <si>
    <t xml:space="preserve">520123198902264848</t>
  </si>
  <si>
    <t xml:space="preserve">王继艳</t>
  </si>
  <si>
    <t xml:space="preserve">522225199005097829</t>
  </si>
  <si>
    <t xml:space="preserve">周贵波</t>
  </si>
  <si>
    <t xml:space="preserve">522524198105290090</t>
  </si>
  <si>
    <t xml:space="preserve">开阳县人民医院</t>
  </si>
  <si>
    <t xml:space="preserve">第七十三考场</t>
  </si>
  <si>
    <t xml:space="preserve">肖安春</t>
  </si>
  <si>
    <t xml:space="preserve">522725198101036842</t>
  </si>
  <si>
    <t xml:space="preserve">沈美</t>
  </si>
  <si>
    <t xml:space="preserve">520121198911021909</t>
  </si>
  <si>
    <t xml:space="preserve">王开芬</t>
  </si>
  <si>
    <t xml:space="preserve">522522198411233841</t>
  </si>
  <si>
    <t xml:space="preserve">罗杰</t>
  </si>
  <si>
    <t xml:space="preserve">431081198405267295</t>
  </si>
  <si>
    <t xml:space="preserve">52272919810810302X</t>
  </si>
  <si>
    <t xml:space="preserve">第七十四考场</t>
  </si>
  <si>
    <t xml:space="preserve">陈美锦</t>
  </si>
  <si>
    <t xml:space="preserve">520121198803240098</t>
  </si>
  <si>
    <t xml:space="preserve">潘琳</t>
  </si>
  <si>
    <t xml:space="preserve">520102198005230021</t>
  </si>
  <si>
    <t xml:space="preserve">龚思琛</t>
  </si>
  <si>
    <t xml:space="preserve">430529198708273829</t>
  </si>
  <si>
    <t xml:space="preserve">谭金萍</t>
  </si>
  <si>
    <t xml:space="preserve">522522198405011820</t>
  </si>
  <si>
    <t xml:space="preserve">蒲羽</t>
  </si>
  <si>
    <t xml:space="preserve">520121198704145247</t>
  </si>
  <si>
    <t xml:space="preserve">汪世璐</t>
  </si>
  <si>
    <t xml:space="preserve">52012119880912424X</t>
  </si>
  <si>
    <t xml:space="preserve">刘菊</t>
  </si>
  <si>
    <t xml:space="preserve">520121198805157829</t>
  </si>
  <si>
    <t xml:space="preserve">程露</t>
  </si>
  <si>
    <t xml:space="preserve">520121198603175244</t>
  </si>
  <si>
    <t xml:space="preserve">梅杰峰</t>
  </si>
  <si>
    <t xml:space="preserve">52012119830228181X</t>
  </si>
  <si>
    <t xml:space="preserve">邱伟</t>
  </si>
  <si>
    <t xml:space="preserve">520121199003044210</t>
  </si>
  <si>
    <t xml:space="preserve">王廷喜</t>
  </si>
  <si>
    <t xml:space="preserve">520121198703056074</t>
  </si>
  <si>
    <t xml:space="preserve">谢昌利</t>
  </si>
  <si>
    <t xml:space="preserve">522522198212290026</t>
  </si>
  <si>
    <t xml:space="preserve">谭邦发</t>
  </si>
  <si>
    <t xml:space="preserve">522522198207151013</t>
  </si>
  <si>
    <t xml:space="preserve">陈星阳</t>
  </si>
  <si>
    <t xml:space="preserve">520121198908277815</t>
  </si>
  <si>
    <t xml:space="preserve">曾强艳</t>
  </si>
  <si>
    <t xml:space="preserve">520121198906137624</t>
  </si>
  <si>
    <t xml:space="preserve">刘国江</t>
  </si>
  <si>
    <t xml:space="preserve">520121198807243819</t>
  </si>
  <si>
    <t xml:space="preserve">吴昌斌</t>
  </si>
  <si>
    <t xml:space="preserve">520121198608120015</t>
  </si>
  <si>
    <t xml:space="preserve">邱晓丽</t>
  </si>
  <si>
    <t xml:space="preserve">520121199002142847</t>
  </si>
  <si>
    <t xml:space="preserve">闫余友</t>
  </si>
  <si>
    <t xml:space="preserve">522522198108151819</t>
  </si>
  <si>
    <t xml:space="preserve">杨鹏</t>
  </si>
  <si>
    <t xml:space="preserve">342426199111113814</t>
  </si>
  <si>
    <t xml:space="preserve">黄欢</t>
  </si>
  <si>
    <t xml:space="preserve">522121199108152420</t>
  </si>
  <si>
    <t xml:space="preserve">李家兴</t>
  </si>
  <si>
    <t xml:space="preserve">52020219880403361X</t>
  </si>
  <si>
    <t xml:space="preserve">吴忠琴</t>
  </si>
  <si>
    <t xml:space="preserve">522725198102224845</t>
  </si>
  <si>
    <t xml:space="preserve">王剑鸿</t>
  </si>
  <si>
    <t xml:space="preserve">520121198812286047</t>
  </si>
  <si>
    <t xml:space="preserve">赵光虹</t>
  </si>
  <si>
    <t xml:space="preserve">520121198702273843</t>
  </si>
  <si>
    <t xml:space="preserve">佟婷</t>
  </si>
  <si>
    <t xml:space="preserve">520121198907277821</t>
  </si>
  <si>
    <t xml:space="preserve">卢薇</t>
  </si>
  <si>
    <t xml:space="preserve">520121198812280024</t>
  </si>
  <si>
    <t xml:space="preserve">林桦</t>
  </si>
  <si>
    <t xml:space="preserve">520121198706073822</t>
  </si>
  <si>
    <t xml:space="preserve">张晓</t>
  </si>
  <si>
    <t xml:space="preserve">520102198711153414</t>
  </si>
  <si>
    <t xml:space="preserve">段德明</t>
  </si>
  <si>
    <t xml:space="preserve">522522198009047610</t>
  </si>
  <si>
    <t xml:space="preserve">522626198907212420</t>
  </si>
  <si>
    <t xml:space="preserve">范云国</t>
  </si>
  <si>
    <t xml:space="preserve">52012119860320181X</t>
  </si>
  <si>
    <t xml:space="preserve">520121198804162837</t>
  </si>
  <si>
    <t xml:space="preserve">彭胜言</t>
  </si>
  <si>
    <t xml:space="preserve">520121198909102830</t>
  </si>
  <si>
    <t xml:space="preserve">薛秋红</t>
  </si>
  <si>
    <t xml:space="preserve">520121198508151025</t>
  </si>
  <si>
    <t xml:space="preserve">王勋辉</t>
  </si>
  <si>
    <t xml:space="preserve">522522198412250061</t>
  </si>
  <si>
    <t xml:space="preserve">黄俊武</t>
  </si>
  <si>
    <t xml:space="preserve">522522198208042812</t>
  </si>
  <si>
    <t xml:space="preserve">马丽</t>
  </si>
  <si>
    <t xml:space="preserve">520121198802207624</t>
  </si>
  <si>
    <t xml:space="preserve">张培耕</t>
  </si>
  <si>
    <t xml:space="preserve">522501198905291636</t>
  </si>
  <si>
    <t xml:space="preserve">骆弟信</t>
  </si>
  <si>
    <t xml:space="preserve">522123198710274576</t>
  </si>
  <si>
    <t xml:space="preserve">唐春凤</t>
  </si>
  <si>
    <t xml:space="preserve">430528198501271053</t>
  </si>
  <si>
    <t xml:space="preserve">徐飞鸿</t>
  </si>
  <si>
    <t xml:space="preserve">520181198612080024</t>
  </si>
  <si>
    <t xml:space="preserve">陈真</t>
  </si>
  <si>
    <t xml:space="preserve">522522198103161014</t>
  </si>
  <si>
    <t xml:space="preserve">开阳县卫生和食品药品监督管理局疾病预防控制中心</t>
  </si>
  <si>
    <t xml:space="preserve">欧阳泉</t>
  </si>
  <si>
    <t xml:space="preserve">520102198105060816</t>
  </si>
  <si>
    <t xml:space="preserve">肖登兰</t>
  </si>
  <si>
    <t xml:space="preserve">52252219821001284X</t>
  </si>
  <si>
    <t xml:space="preserve">田广</t>
  </si>
  <si>
    <t xml:space="preserve">522522198307071037</t>
  </si>
  <si>
    <t xml:space="preserve">王斐</t>
  </si>
  <si>
    <t xml:space="preserve">5222291988052820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0"/>
    <numFmt numFmtId="168" formatCode="0.00_ "/>
    <numFmt numFmtId="169" formatCode="[$-409]mmm\-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5.99609375" defaultRowHeight="12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false" hidden="false" outlineLevel="0" max="6" min="6" style="1" width="5.99"/>
    <col collapsed="false" customWidth="true" hidden="false" outlineLevel="0" max="7" min="7" style="1" width="4.12"/>
    <col collapsed="false" customWidth="true" hidden="false" outlineLevel="0" max="8" min="8" style="1" width="4.24"/>
    <col collapsed="false" customWidth="true" hidden="false" outlineLevel="0" max="9" min="9" style="1" width="10.37"/>
    <col collapsed="false" customWidth="true" hidden="false" outlineLevel="0" max="10" min="10" style="1" width="3.36"/>
    <col collapsed="false" customWidth="true" hidden="false" outlineLevel="0" max="11" min="11" style="1" width="8.24"/>
    <col collapsed="false" customWidth="true" hidden="false" outlineLevel="0" max="12" min="12" style="1" width="9.12"/>
    <col collapsed="false" customWidth="true" hidden="false" outlineLevel="0" max="13" min="13" style="1" width="9.24"/>
    <col collapsed="false" customWidth="true" hidden="false" outlineLevel="0" max="14" min="14" style="1" width="8.62"/>
    <col collapsed="false" customWidth="true" hidden="false" outlineLevel="0" max="15" min="15" style="2" width="4.62"/>
    <col collapsed="false" customWidth="true" hidden="false" outlineLevel="0" max="16" min="16" style="1" width="8.36"/>
    <col collapsed="false" customWidth="true" hidden="false" outlineLevel="0" max="17" min="17" style="1" width="9.36"/>
    <col collapsed="false" customWidth="false" hidden="false" outlineLevel="0" max="257" min="18" style="1" width="5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8" t="s">
        <v>8</v>
      </c>
      <c r="I2" s="9" t="s">
        <v>9</v>
      </c>
      <c r="J2" s="5" t="s">
        <v>10</v>
      </c>
      <c r="K2" s="5" t="s">
        <v>11</v>
      </c>
      <c r="L2" s="5" t="s">
        <v>12</v>
      </c>
      <c r="M2" s="5"/>
      <c r="N2" s="5"/>
      <c r="O2" s="9" t="s">
        <v>13</v>
      </c>
      <c r="P2" s="10" t="s">
        <v>14</v>
      </c>
      <c r="Q2" s="5" t="s">
        <v>15</v>
      </c>
    </row>
    <row r="3" s="4" customFormat="true" ht="49.5" hidden="false" customHeight="true" outlineLevel="0" collapsed="false">
      <c r="A3" s="5"/>
      <c r="B3" s="5"/>
      <c r="C3" s="6"/>
      <c r="D3" s="5"/>
      <c r="E3" s="7"/>
      <c r="F3" s="5"/>
      <c r="G3" s="6"/>
      <c r="H3" s="8"/>
      <c r="I3" s="9"/>
      <c r="J3" s="5"/>
      <c r="K3" s="5"/>
      <c r="L3" s="11" t="s">
        <v>16</v>
      </c>
      <c r="M3" s="12" t="s">
        <v>17</v>
      </c>
      <c r="N3" s="13" t="s">
        <v>18</v>
      </c>
      <c r="O3" s="9"/>
      <c r="P3" s="10"/>
      <c r="Q3" s="5"/>
    </row>
    <row r="4" s="4" customFormat="true" ht="31.5" hidden="false" customHeight="true" outlineLevel="0" collapsed="false">
      <c r="A4" s="5" t="s">
        <v>19</v>
      </c>
      <c r="B4" s="5" t="s">
        <v>20</v>
      </c>
      <c r="C4" s="14" t="s">
        <v>21</v>
      </c>
      <c r="D4" s="5" t="s">
        <v>22</v>
      </c>
      <c r="E4" s="15" t="n">
        <v>130001</v>
      </c>
      <c r="F4" s="5" t="s">
        <v>23</v>
      </c>
      <c r="G4" s="16" t="n">
        <v>1</v>
      </c>
      <c r="H4" s="17" t="s">
        <v>24</v>
      </c>
      <c r="I4" s="15" t="n">
        <v>201300005</v>
      </c>
      <c r="J4" s="17" t="n">
        <v>5</v>
      </c>
      <c r="K4" s="5" t="s">
        <v>25</v>
      </c>
      <c r="L4" s="18" t="n">
        <v>114.09</v>
      </c>
      <c r="M4" s="19" t="n">
        <f aca="false">L4*2/3</f>
        <v>76.06</v>
      </c>
      <c r="N4" s="19" t="n">
        <f aca="false">M4*60%</f>
        <v>45.636</v>
      </c>
      <c r="O4" s="20" t="n">
        <v>1</v>
      </c>
      <c r="P4" s="21" t="s">
        <v>26</v>
      </c>
      <c r="Q4" s="5" t="s">
        <v>27</v>
      </c>
    </row>
    <row r="5" s="4" customFormat="true" ht="31.5" hidden="false" customHeight="true" outlineLevel="0" collapsed="false">
      <c r="A5" s="5" t="s">
        <v>28</v>
      </c>
      <c r="B5" s="5" t="s">
        <v>29</v>
      </c>
      <c r="C5" s="14" t="s">
        <v>30</v>
      </c>
      <c r="D5" s="5" t="s">
        <v>22</v>
      </c>
      <c r="E5" s="15" t="n">
        <v>130001</v>
      </c>
      <c r="F5" s="5" t="s">
        <v>23</v>
      </c>
      <c r="G5" s="16" t="n">
        <v>1</v>
      </c>
      <c r="H5" s="17" t="s">
        <v>24</v>
      </c>
      <c r="I5" s="15" t="n">
        <v>201300001</v>
      </c>
      <c r="J5" s="17" t="n">
        <v>1</v>
      </c>
      <c r="K5" s="5" t="s">
        <v>25</v>
      </c>
      <c r="L5" s="18" t="n">
        <v>105.37</v>
      </c>
      <c r="M5" s="19" t="n">
        <f aca="false">L5*2/3</f>
        <v>70.2466666666667</v>
      </c>
      <c r="N5" s="19" t="n">
        <f aca="false">M5*60%</f>
        <v>42.148</v>
      </c>
      <c r="O5" s="20" t="n">
        <v>2</v>
      </c>
      <c r="P5" s="21" t="s">
        <v>26</v>
      </c>
      <c r="Q5" s="5" t="s">
        <v>27</v>
      </c>
    </row>
    <row r="6" s="4" customFormat="true" ht="31.5" hidden="false" customHeight="true" outlineLevel="0" collapsed="false">
      <c r="A6" s="5" t="s">
        <v>31</v>
      </c>
      <c r="B6" s="5" t="s">
        <v>29</v>
      </c>
      <c r="C6" s="14" t="s">
        <v>32</v>
      </c>
      <c r="D6" s="5" t="s">
        <v>22</v>
      </c>
      <c r="E6" s="15" t="n">
        <v>130001</v>
      </c>
      <c r="F6" s="5" t="s">
        <v>23</v>
      </c>
      <c r="G6" s="16" t="n">
        <v>1</v>
      </c>
      <c r="H6" s="17" t="s">
        <v>24</v>
      </c>
      <c r="I6" s="15" t="n">
        <v>201300019</v>
      </c>
      <c r="J6" s="17" t="n">
        <v>19</v>
      </c>
      <c r="K6" s="5" t="s">
        <v>25</v>
      </c>
      <c r="L6" s="18" t="n">
        <v>100.67</v>
      </c>
      <c r="M6" s="19" t="n">
        <f aca="false">L6*2/3</f>
        <v>67.1133333333333</v>
      </c>
      <c r="N6" s="19" t="n">
        <f aca="false">M6*60%</f>
        <v>40.268</v>
      </c>
      <c r="O6" s="20" t="n">
        <v>3</v>
      </c>
      <c r="P6" s="21" t="s">
        <v>26</v>
      </c>
      <c r="Q6" s="5" t="s">
        <v>27</v>
      </c>
    </row>
    <row r="7" s="4" customFormat="true" ht="31.5" hidden="false" customHeight="true" outlineLevel="0" collapsed="false">
      <c r="A7" s="5" t="s">
        <v>33</v>
      </c>
      <c r="B7" s="5" t="s">
        <v>29</v>
      </c>
      <c r="C7" s="14" t="s">
        <v>34</v>
      </c>
      <c r="D7" s="5" t="s">
        <v>22</v>
      </c>
      <c r="E7" s="15" t="n">
        <v>130001</v>
      </c>
      <c r="F7" s="5" t="s">
        <v>23</v>
      </c>
      <c r="G7" s="16" t="n">
        <v>1</v>
      </c>
      <c r="H7" s="17" t="s">
        <v>24</v>
      </c>
      <c r="I7" s="15" t="n">
        <v>201300004</v>
      </c>
      <c r="J7" s="17" t="n">
        <v>4</v>
      </c>
      <c r="K7" s="5" t="s">
        <v>25</v>
      </c>
      <c r="L7" s="18" t="n">
        <v>96.87</v>
      </c>
      <c r="M7" s="19" t="n">
        <f aca="false">L7*2/3</f>
        <v>64.58</v>
      </c>
      <c r="N7" s="19" t="n">
        <f aca="false">M7*60%</f>
        <v>38.748</v>
      </c>
      <c r="O7" s="20" t="n">
        <v>4</v>
      </c>
      <c r="P7" s="18"/>
      <c r="Q7" s="17"/>
    </row>
    <row r="8" s="4" customFormat="true" ht="31.5" hidden="false" customHeight="true" outlineLevel="0" collapsed="false">
      <c r="A8" s="5" t="s">
        <v>35</v>
      </c>
      <c r="B8" s="5" t="s">
        <v>29</v>
      </c>
      <c r="C8" s="14" t="s">
        <v>36</v>
      </c>
      <c r="D8" s="5" t="s">
        <v>22</v>
      </c>
      <c r="E8" s="15" t="n">
        <v>130001</v>
      </c>
      <c r="F8" s="5" t="s">
        <v>23</v>
      </c>
      <c r="G8" s="16" t="n">
        <v>1</v>
      </c>
      <c r="H8" s="17" t="s">
        <v>24</v>
      </c>
      <c r="I8" s="15" t="n">
        <v>201300012</v>
      </c>
      <c r="J8" s="17" t="n">
        <v>12</v>
      </c>
      <c r="K8" s="5" t="s">
        <v>25</v>
      </c>
      <c r="L8" s="18" t="n">
        <v>95.97</v>
      </c>
      <c r="M8" s="19" t="n">
        <f aca="false">L8*2/3</f>
        <v>63.98</v>
      </c>
      <c r="N8" s="19" t="n">
        <f aca="false">M8*60%</f>
        <v>38.388</v>
      </c>
      <c r="O8" s="20" t="n">
        <v>5</v>
      </c>
      <c r="P8" s="18"/>
      <c r="Q8" s="17"/>
    </row>
    <row r="9" s="4" customFormat="true" ht="31.5" hidden="false" customHeight="true" outlineLevel="0" collapsed="false">
      <c r="A9" s="5" t="s">
        <v>37</v>
      </c>
      <c r="B9" s="5" t="s">
        <v>29</v>
      </c>
      <c r="C9" s="14" t="s">
        <v>38</v>
      </c>
      <c r="D9" s="5" t="s">
        <v>22</v>
      </c>
      <c r="E9" s="15" t="n">
        <v>130001</v>
      </c>
      <c r="F9" s="5" t="s">
        <v>23</v>
      </c>
      <c r="G9" s="16" t="n">
        <v>1</v>
      </c>
      <c r="H9" s="17" t="s">
        <v>24</v>
      </c>
      <c r="I9" s="15" t="n">
        <v>201300011</v>
      </c>
      <c r="J9" s="17" t="n">
        <v>11</v>
      </c>
      <c r="K9" s="5" t="s">
        <v>25</v>
      </c>
      <c r="L9" s="18" t="n">
        <v>89.99</v>
      </c>
      <c r="M9" s="19" t="n">
        <f aca="false">L9*2/3</f>
        <v>59.9933333333333</v>
      </c>
      <c r="N9" s="19" t="n">
        <f aca="false">M9*60%</f>
        <v>35.996</v>
      </c>
      <c r="O9" s="20" t="n">
        <v>6</v>
      </c>
      <c r="P9" s="18"/>
      <c r="Q9" s="17"/>
    </row>
    <row r="10" s="4" customFormat="true" ht="31.5" hidden="false" customHeight="true" outlineLevel="0" collapsed="false">
      <c r="A10" s="5" t="s">
        <v>39</v>
      </c>
      <c r="B10" s="5" t="s">
        <v>29</v>
      </c>
      <c r="C10" s="14" t="s">
        <v>40</v>
      </c>
      <c r="D10" s="5" t="s">
        <v>22</v>
      </c>
      <c r="E10" s="15" t="n">
        <v>130001</v>
      </c>
      <c r="F10" s="5" t="s">
        <v>23</v>
      </c>
      <c r="G10" s="16" t="n">
        <v>1</v>
      </c>
      <c r="H10" s="17" t="s">
        <v>24</v>
      </c>
      <c r="I10" s="15" t="n">
        <v>201300002</v>
      </c>
      <c r="J10" s="17" t="n">
        <v>2</v>
      </c>
      <c r="K10" s="5" t="s">
        <v>25</v>
      </c>
      <c r="L10" s="18" t="n">
        <v>0</v>
      </c>
      <c r="M10" s="19" t="n">
        <f aca="false">L10*2/3</f>
        <v>0</v>
      </c>
      <c r="N10" s="19" t="n">
        <f aca="false">M10*60%</f>
        <v>0</v>
      </c>
      <c r="O10" s="20" t="n">
        <v>7</v>
      </c>
      <c r="P10" s="21" t="s">
        <v>41</v>
      </c>
      <c r="Q10" s="17"/>
    </row>
    <row r="11" s="4" customFormat="true" ht="31.5" hidden="false" customHeight="true" outlineLevel="0" collapsed="false">
      <c r="A11" s="5" t="s">
        <v>42</v>
      </c>
      <c r="B11" s="5" t="s">
        <v>20</v>
      </c>
      <c r="C11" s="14" t="s">
        <v>43</v>
      </c>
      <c r="D11" s="5" t="s">
        <v>22</v>
      </c>
      <c r="E11" s="15" t="n">
        <v>130001</v>
      </c>
      <c r="F11" s="5" t="s">
        <v>23</v>
      </c>
      <c r="G11" s="16" t="n">
        <v>1</v>
      </c>
      <c r="H11" s="17" t="s">
        <v>24</v>
      </c>
      <c r="I11" s="15" t="n">
        <v>201300003</v>
      </c>
      <c r="J11" s="17" t="n">
        <v>3</v>
      </c>
      <c r="K11" s="5" t="s">
        <v>25</v>
      </c>
      <c r="L11" s="18" t="n">
        <v>0</v>
      </c>
      <c r="M11" s="19" t="n">
        <f aca="false">L11*2/3</f>
        <v>0</v>
      </c>
      <c r="N11" s="19" t="n">
        <f aca="false">M11*60%</f>
        <v>0</v>
      </c>
      <c r="O11" s="20" t="n">
        <v>7</v>
      </c>
      <c r="P11" s="21" t="s">
        <v>41</v>
      </c>
      <c r="Q11" s="17"/>
    </row>
    <row r="12" s="4" customFormat="true" ht="31.5" hidden="false" customHeight="true" outlineLevel="0" collapsed="false">
      <c r="A12" s="5" t="s">
        <v>44</v>
      </c>
      <c r="B12" s="5" t="s">
        <v>29</v>
      </c>
      <c r="C12" s="14" t="s">
        <v>45</v>
      </c>
      <c r="D12" s="5" t="s">
        <v>22</v>
      </c>
      <c r="E12" s="15" t="n">
        <v>130001</v>
      </c>
      <c r="F12" s="5" t="s">
        <v>23</v>
      </c>
      <c r="G12" s="16" t="n">
        <v>1</v>
      </c>
      <c r="H12" s="17" t="s">
        <v>24</v>
      </c>
      <c r="I12" s="15" t="n">
        <v>201300006</v>
      </c>
      <c r="J12" s="17" t="n">
        <v>6</v>
      </c>
      <c r="K12" s="5" t="s">
        <v>25</v>
      </c>
      <c r="L12" s="18" t="n">
        <v>0</v>
      </c>
      <c r="M12" s="19" t="n">
        <f aca="false">L12*2/3</f>
        <v>0</v>
      </c>
      <c r="N12" s="19" t="n">
        <f aca="false">M12*60%</f>
        <v>0</v>
      </c>
      <c r="O12" s="20" t="n">
        <v>7</v>
      </c>
      <c r="P12" s="21" t="s">
        <v>41</v>
      </c>
      <c r="Q12" s="17"/>
    </row>
    <row r="13" s="4" customFormat="true" ht="31.5" hidden="false" customHeight="true" outlineLevel="0" collapsed="false">
      <c r="A13" s="5" t="s">
        <v>46</v>
      </c>
      <c r="B13" s="5" t="s">
        <v>20</v>
      </c>
      <c r="C13" s="14" t="s">
        <v>47</v>
      </c>
      <c r="D13" s="5" t="s">
        <v>22</v>
      </c>
      <c r="E13" s="15" t="n">
        <v>130001</v>
      </c>
      <c r="F13" s="5" t="s">
        <v>23</v>
      </c>
      <c r="G13" s="16" t="n">
        <v>1</v>
      </c>
      <c r="H13" s="17" t="s">
        <v>24</v>
      </c>
      <c r="I13" s="15" t="n">
        <v>201300007</v>
      </c>
      <c r="J13" s="17" t="n">
        <v>7</v>
      </c>
      <c r="K13" s="5" t="s">
        <v>25</v>
      </c>
      <c r="L13" s="18" t="n">
        <v>0</v>
      </c>
      <c r="M13" s="19" t="n">
        <f aca="false">L13*2/3</f>
        <v>0</v>
      </c>
      <c r="N13" s="19" t="n">
        <f aca="false">M13*60%</f>
        <v>0</v>
      </c>
      <c r="O13" s="20" t="n">
        <v>7</v>
      </c>
      <c r="P13" s="21" t="s">
        <v>41</v>
      </c>
      <c r="Q13" s="17"/>
    </row>
    <row r="14" s="4" customFormat="true" ht="31.5" hidden="false" customHeight="true" outlineLevel="0" collapsed="false">
      <c r="A14" s="5" t="s">
        <v>48</v>
      </c>
      <c r="B14" s="5" t="s">
        <v>20</v>
      </c>
      <c r="C14" s="14" t="s">
        <v>49</v>
      </c>
      <c r="D14" s="5" t="s">
        <v>22</v>
      </c>
      <c r="E14" s="15" t="n">
        <v>130001</v>
      </c>
      <c r="F14" s="5" t="s">
        <v>23</v>
      </c>
      <c r="G14" s="16" t="n">
        <v>1</v>
      </c>
      <c r="H14" s="17" t="s">
        <v>24</v>
      </c>
      <c r="I14" s="15" t="n">
        <v>201300008</v>
      </c>
      <c r="J14" s="17" t="n">
        <v>8</v>
      </c>
      <c r="K14" s="5" t="s">
        <v>25</v>
      </c>
      <c r="L14" s="18" t="n">
        <v>0</v>
      </c>
      <c r="M14" s="19" t="n">
        <f aca="false">L14*2/3</f>
        <v>0</v>
      </c>
      <c r="N14" s="19" t="n">
        <f aca="false">M14*60%</f>
        <v>0</v>
      </c>
      <c r="O14" s="20" t="n">
        <v>7</v>
      </c>
      <c r="P14" s="21" t="s">
        <v>41</v>
      </c>
      <c r="Q14" s="17"/>
    </row>
    <row r="15" s="4" customFormat="true" ht="31.5" hidden="false" customHeight="true" outlineLevel="0" collapsed="false">
      <c r="A15" s="5" t="s">
        <v>50</v>
      </c>
      <c r="B15" s="5" t="s">
        <v>29</v>
      </c>
      <c r="C15" s="14" t="s">
        <v>51</v>
      </c>
      <c r="D15" s="5" t="s">
        <v>22</v>
      </c>
      <c r="E15" s="15" t="n">
        <v>130001</v>
      </c>
      <c r="F15" s="5" t="s">
        <v>23</v>
      </c>
      <c r="G15" s="16" t="n">
        <v>1</v>
      </c>
      <c r="H15" s="17" t="s">
        <v>24</v>
      </c>
      <c r="I15" s="15" t="n">
        <v>201300009</v>
      </c>
      <c r="J15" s="17" t="n">
        <v>9</v>
      </c>
      <c r="K15" s="5" t="s">
        <v>25</v>
      </c>
      <c r="L15" s="18" t="n">
        <v>0</v>
      </c>
      <c r="M15" s="19" t="n">
        <f aca="false">L15*2/3</f>
        <v>0</v>
      </c>
      <c r="N15" s="19" t="n">
        <f aca="false">M15*60%</f>
        <v>0</v>
      </c>
      <c r="O15" s="20" t="n">
        <v>7</v>
      </c>
      <c r="P15" s="21" t="s">
        <v>41</v>
      </c>
      <c r="Q15" s="17"/>
    </row>
    <row r="16" s="4" customFormat="true" ht="31.5" hidden="false" customHeight="true" outlineLevel="0" collapsed="false">
      <c r="A16" s="5" t="s">
        <v>52</v>
      </c>
      <c r="B16" s="5" t="s">
        <v>29</v>
      </c>
      <c r="C16" s="14" t="s">
        <v>53</v>
      </c>
      <c r="D16" s="5" t="s">
        <v>22</v>
      </c>
      <c r="E16" s="15" t="n">
        <v>130001</v>
      </c>
      <c r="F16" s="5" t="s">
        <v>23</v>
      </c>
      <c r="G16" s="16" t="n">
        <v>1</v>
      </c>
      <c r="H16" s="17" t="s">
        <v>24</v>
      </c>
      <c r="I16" s="15" t="n">
        <v>201300010</v>
      </c>
      <c r="J16" s="17" t="n">
        <v>10</v>
      </c>
      <c r="K16" s="5" t="s">
        <v>25</v>
      </c>
      <c r="L16" s="18" t="n">
        <v>0</v>
      </c>
      <c r="M16" s="19" t="n">
        <f aca="false">L16*2/3</f>
        <v>0</v>
      </c>
      <c r="N16" s="19" t="n">
        <f aca="false">M16*60%</f>
        <v>0</v>
      </c>
      <c r="O16" s="20" t="n">
        <v>7</v>
      </c>
      <c r="P16" s="21" t="s">
        <v>41</v>
      </c>
      <c r="Q16" s="17"/>
    </row>
    <row r="17" s="4" customFormat="true" ht="31.5" hidden="false" customHeight="true" outlineLevel="0" collapsed="false">
      <c r="A17" s="5" t="s">
        <v>54</v>
      </c>
      <c r="B17" s="5" t="s">
        <v>20</v>
      </c>
      <c r="C17" s="14" t="s">
        <v>55</v>
      </c>
      <c r="D17" s="5" t="s">
        <v>22</v>
      </c>
      <c r="E17" s="15" t="n">
        <v>130001</v>
      </c>
      <c r="F17" s="5" t="s">
        <v>23</v>
      </c>
      <c r="G17" s="16" t="n">
        <v>1</v>
      </c>
      <c r="H17" s="17" t="s">
        <v>24</v>
      </c>
      <c r="I17" s="15" t="n">
        <v>201300013</v>
      </c>
      <c r="J17" s="17" t="n">
        <v>13</v>
      </c>
      <c r="K17" s="5" t="s">
        <v>25</v>
      </c>
      <c r="L17" s="18" t="n">
        <v>0</v>
      </c>
      <c r="M17" s="19" t="n">
        <f aca="false">L17*2/3</f>
        <v>0</v>
      </c>
      <c r="N17" s="19" t="n">
        <f aca="false">M17*60%</f>
        <v>0</v>
      </c>
      <c r="O17" s="20" t="n">
        <v>7</v>
      </c>
      <c r="P17" s="21" t="s">
        <v>41</v>
      </c>
      <c r="Q17" s="17"/>
    </row>
    <row r="18" s="4" customFormat="true" ht="31.5" hidden="false" customHeight="true" outlineLevel="0" collapsed="false">
      <c r="A18" s="5" t="s">
        <v>56</v>
      </c>
      <c r="B18" s="5" t="s">
        <v>20</v>
      </c>
      <c r="C18" s="14" t="s">
        <v>57</v>
      </c>
      <c r="D18" s="5" t="s">
        <v>22</v>
      </c>
      <c r="E18" s="15" t="n">
        <v>130001</v>
      </c>
      <c r="F18" s="5" t="s">
        <v>23</v>
      </c>
      <c r="G18" s="16" t="n">
        <v>1</v>
      </c>
      <c r="H18" s="17" t="s">
        <v>24</v>
      </c>
      <c r="I18" s="15" t="n">
        <v>201300014</v>
      </c>
      <c r="J18" s="17" t="n">
        <v>14</v>
      </c>
      <c r="K18" s="5" t="s">
        <v>25</v>
      </c>
      <c r="L18" s="18" t="n">
        <v>0</v>
      </c>
      <c r="M18" s="19" t="n">
        <f aca="false">L18*2/3</f>
        <v>0</v>
      </c>
      <c r="N18" s="19" t="n">
        <f aca="false">M18*60%</f>
        <v>0</v>
      </c>
      <c r="O18" s="20" t="n">
        <v>7</v>
      </c>
      <c r="P18" s="21" t="s">
        <v>41</v>
      </c>
      <c r="Q18" s="17"/>
    </row>
    <row r="19" s="4" customFormat="true" ht="31.5" hidden="false" customHeight="true" outlineLevel="0" collapsed="false">
      <c r="A19" s="5" t="s">
        <v>58</v>
      </c>
      <c r="B19" s="5" t="s">
        <v>20</v>
      </c>
      <c r="C19" s="14" t="s">
        <v>59</v>
      </c>
      <c r="D19" s="5" t="s">
        <v>22</v>
      </c>
      <c r="E19" s="15" t="n">
        <v>130001</v>
      </c>
      <c r="F19" s="5" t="s">
        <v>23</v>
      </c>
      <c r="G19" s="16" t="n">
        <v>1</v>
      </c>
      <c r="H19" s="17" t="s">
        <v>24</v>
      </c>
      <c r="I19" s="15" t="n">
        <v>201300015</v>
      </c>
      <c r="J19" s="17" t="n">
        <v>15</v>
      </c>
      <c r="K19" s="5" t="s">
        <v>25</v>
      </c>
      <c r="L19" s="18" t="n">
        <v>0</v>
      </c>
      <c r="M19" s="19" t="n">
        <f aca="false">L19*2/3</f>
        <v>0</v>
      </c>
      <c r="N19" s="19" t="n">
        <f aca="false">M19*60%</f>
        <v>0</v>
      </c>
      <c r="O19" s="20" t="n">
        <v>7</v>
      </c>
      <c r="P19" s="21" t="s">
        <v>41</v>
      </c>
      <c r="Q19" s="17"/>
    </row>
    <row r="20" s="4" customFormat="true" ht="31.5" hidden="false" customHeight="true" outlineLevel="0" collapsed="false">
      <c r="A20" s="5" t="s">
        <v>60</v>
      </c>
      <c r="B20" s="5" t="s">
        <v>29</v>
      </c>
      <c r="C20" s="14" t="s">
        <v>61</v>
      </c>
      <c r="D20" s="5" t="s">
        <v>22</v>
      </c>
      <c r="E20" s="15" t="n">
        <v>130001</v>
      </c>
      <c r="F20" s="5" t="s">
        <v>23</v>
      </c>
      <c r="G20" s="16" t="n">
        <v>1</v>
      </c>
      <c r="H20" s="17" t="s">
        <v>24</v>
      </c>
      <c r="I20" s="15" t="n">
        <v>201300016</v>
      </c>
      <c r="J20" s="17" t="n">
        <v>16</v>
      </c>
      <c r="K20" s="5" t="s">
        <v>25</v>
      </c>
      <c r="L20" s="18" t="n">
        <v>0</v>
      </c>
      <c r="M20" s="19" t="n">
        <f aca="false">L20*2/3</f>
        <v>0</v>
      </c>
      <c r="N20" s="19" t="n">
        <f aca="false">M20*60%</f>
        <v>0</v>
      </c>
      <c r="O20" s="20" t="n">
        <v>7</v>
      </c>
      <c r="P20" s="21" t="s">
        <v>41</v>
      </c>
      <c r="Q20" s="17"/>
    </row>
    <row r="21" s="4" customFormat="true" ht="31.5" hidden="false" customHeight="true" outlineLevel="0" collapsed="false">
      <c r="A21" s="5" t="s">
        <v>62</v>
      </c>
      <c r="B21" s="5" t="s">
        <v>20</v>
      </c>
      <c r="C21" s="14" t="s">
        <v>63</v>
      </c>
      <c r="D21" s="5" t="s">
        <v>22</v>
      </c>
      <c r="E21" s="15" t="n">
        <v>130001</v>
      </c>
      <c r="F21" s="5" t="s">
        <v>23</v>
      </c>
      <c r="G21" s="16" t="n">
        <v>1</v>
      </c>
      <c r="H21" s="17" t="s">
        <v>24</v>
      </c>
      <c r="I21" s="15" t="n">
        <v>201300017</v>
      </c>
      <c r="J21" s="17" t="n">
        <v>17</v>
      </c>
      <c r="K21" s="5" t="s">
        <v>25</v>
      </c>
      <c r="L21" s="18" t="n">
        <v>0</v>
      </c>
      <c r="M21" s="19" t="n">
        <f aca="false">L21*2/3</f>
        <v>0</v>
      </c>
      <c r="N21" s="19" t="n">
        <f aca="false">M21*60%</f>
        <v>0</v>
      </c>
      <c r="O21" s="20" t="n">
        <v>7</v>
      </c>
      <c r="P21" s="21" t="s">
        <v>41</v>
      </c>
      <c r="Q21" s="17"/>
    </row>
    <row r="22" s="4" customFormat="true" ht="31.5" hidden="false" customHeight="true" outlineLevel="0" collapsed="false">
      <c r="A22" s="5" t="s">
        <v>64</v>
      </c>
      <c r="B22" s="5" t="s">
        <v>29</v>
      </c>
      <c r="C22" s="14" t="s">
        <v>65</v>
      </c>
      <c r="D22" s="5" t="s">
        <v>22</v>
      </c>
      <c r="E22" s="15" t="n">
        <v>130001</v>
      </c>
      <c r="F22" s="5" t="s">
        <v>23</v>
      </c>
      <c r="G22" s="16" t="n">
        <v>1</v>
      </c>
      <c r="H22" s="17" t="s">
        <v>24</v>
      </c>
      <c r="I22" s="15" t="n">
        <v>201300018</v>
      </c>
      <c r="J22" s="17" t="n">
        <v>18</v>
      </c>
      <c r="K22" s="5" t="s">
        <v>25</v>
      </c>
      <c r="L22" s="18" t="n">
        <v>0</v>
      </c>
      <c r="M22" s="19" t="n">
        <f aca="false">L22*2/3</f>
        <v>0</v>
      </c>
      <c r="N22" s="19" t="n">
        <f aca="false">M22*60%</f>
        <v>0</v>
      </c>
      <c r="O22" s="20" t="n">
        <v>7</v>
      </c>
      <c r="P22" s="21" t="s">
        <v>41</v>
      </c>
      <c r="Q22" s="17"/>
    </row>
    <row r="23" s="4" customFormat="true" ht="31.5" hidden="false" customHeight="true" outlineLevel="0" collapsed="false">
      <c r="A23" s="5" t="s">
        <v>66</v>
      </c>
      <c r="B23" s="5" t="s">
        <v>29</v>
      </c>
      <c r="C23" s="14" t="s">
        <v>67</v>
      </c>
      <c r="D23" s="5" t="s">
        <v>22</v>
      </c>
      <c r="E23" s="15" t="n">
        <v>130001</v>
      </c>
      <c r="F23" s="5" t="s">
        <v>23</v>
      </c>
      <c r="G23" s="16" t="n">
        <v>1</v>
      </c>
      <c r="H23" s="17" t="s">
        <v>24</v>
      </c>
      <c r="I23" s="15" t="n">
        <v>201300020</v>
      </c>
      <c r="J23" s="17" t="n">
        <v>20</v>
      </c>
      <c r="K23" s="5" t="s">
        <v>25</v>
      </c>
      <c r="L23" s="18" t="n">
        <v>0</v>
      </c>
      <c r="M23" s="19" t="n">
        <f aca="false">L23*2/3</f>
        <v>0</v>
      </c>
      <c r="N23" s="19" t="n">
        <f aca="false">M23*60%</f>
        <v>0</v>
      </c>
      <c r="O23" s="20" t="n">
        <v>7</v>
      </c>
      <c r="P23" s="21" t="s">
        <v>41</v>
      </c>
      <c r="Q23" s="17"/>
    </row>
    <row r="24" s="4" customFormat="true" ht="31.5" hidden="false" customHeight="true" outlineLevel="0" collapsed="false">
      <c r="A24" s="5" t="s">
        <v>68</v>
      </c>
      <c r="B24" s="5" t="s">
        <v>29</v>
      </c>
      <c r="C24" s="14" t="s">
        <v>69</v>
      </c>
      <c r="D24" s="5" t="s">
        <v>70</v>
      </c>
      <c r="E24" s="15" t="n">
        <v>130002</v>
      </c>
      <c r="F24" s="5" t="s">
        <v>71</v>
      </c>
      <c r="G24" s="16" t="n">
        <v>1</v>
      </c>
      <c r="H24" s="17" t="s">
        <v>24</v>
      </c>
      <c r="I24" s="15" t="n">
        <v>201300072</v>
      </c>
      <c r="J24" s="17" t="n">
        <v>12</v>
      </c>
      <c r="K24" s="5" t="s">
        <v>72</v>
      </c>
      <c r="L24" s="18" t="n">
        <v>116.45</v>
      </c>
      <c r="M24" s="19" t="n">
        <f aca="false">L24*2/3</f>
        <v>77.6333333333333</v>
      </c>
      <c r="N24" s="19" t="n">
        <f aca="false">M24*60%</f>
        <v>46.58</v>
      </c>
      <c r="O24" s="20" t="n">
        <v>1</v>
      </c>
      <c r="P24" s="21" t="s">
        <v>26</v>
      </c>
      <c r="Q24" s="5" t="s">
        <v>27</v>
      </c>
    </row>
    <row r="25" s="4" customFormat="true" ht="31.5" hidden="false" customHeight="true" outlineLevel="0" collapsed="false">
      <c r="A25" s="5" t="s">
        <v>73</v>
      </c>
      <c r="B25" s="5" t="s">
        <v>20</v>
      </c>
      <c r="C25" s="14" t="s">
        <v>74</v>
      </c>
      <c r="D25" s="5" t="s">
        <v>70</v>
      </c>
      <c r="E25" s="15" t="n">
        <v>130002</v>
      </c>
      <c r="F25" s="5" t="s">
        <v>71</v>
      </c>
      <c r="G25" s="16" t="n">
        <v>1</v>
      </c>
      <c r="H25" s="17" t="s">
        <v>24</v>
      </c>
      <c r="I25" s="15" t="n">
        <v>201300113</v>
      </c>
      <c r="J25" s="17" t="n">
        <v>23</v>
      </c>
      <c r="K25" s="5" t="s">
        <v>75</v>
      </c>
      <c r="L25" s="18" t="n">
        <v>112.65</v>
      </c>
      <c r="M25" s="19" t="n">
        <f aca="false">L25*2/3</f>
        <v>75.1</v>
      </c>
      <c r="N25" s="19" t="n">
        <f aca="false">M25*60%</f>
        <v>45.06</v>
      </c>
      <c r="O25" s="20" t="n">
        <v>2</v>
      </c>
      <c r="P25" s="21" t="s">
        <v>26</v>
      </c>
      <c r="Q25" s="5" t="s">
        <v>27</v>
      </c>
    </row>
    <row r="26" s="4" customFormat="true" ht="31.5" hidden="false" customHeight="true" outlineLevel="0" collapsed="false">
      <c r="A26" s="5" t="s">
        <v>76</v>
      </c>
      <c r="B26" s="5" t="s">
        <v>20</v>
      </c>
      <c r="C26" s="14" t="s">
        <v>77</v>
      </c>
      <c r="D26" s="5" t="s">
        <v>70</v>
      </c>
      <c r="E26" s="15" t="n">
        <v>130002</v>
      </c>
      <c r="F26" s="5" t="s">
        <v>71</v>
      </c>
      <c r="G26" s="16" t="n">
        <v>1</v>
      </c>
      <c r="H26" s="17" t="s">
        <v>24</v>
      </c>
      <c r="I26" s="15" t="n">
        <v>201300106</v>
      </c>
      <c r="J26" s="17" t="n">
        <v>16</v>
      </c>
      <c r="K26" s="5" t="s">
        <v>75</v>
      </c>
      <c r="L26" s="18" t="n">
        <v>111.23</v>
      </c>
      <c r="M26" s="19" t="n">
        <f aca="false">L26*2/3</f>
        <v>74.1533333333333</v>
      </c>
      <c r="N26" s="19" t="n">
        <f aca="false">M26*60%</f>
        <v>44.492</v>
      </c>
      <c r="O26" s="20" t="n">
        <v>3</v>
      </c>
      <c r="P26" s="21" t="s">
        <v>26</v>
      </c>
      <c r="Q26" s="5" t="s">
        <v>27</v>
      </c>
    </row>
    <row r="27" s="4" customFormat="true" ht="31.5" hidden="false" customHeight="true" outlineLevel="0" collapsed="false">
      <c r="A27" s="5" t="s">
        <v>78</v>
      </c>
      <c r="B27" s="5" t="s">
        <v>20</v>
      </c>
      <c r="C27" s="14" t="s">
        <v>79</v>
      </c>
      <c r="D27" s="5" t="s">
        <v>70</v>
      </c>
      <c r="E27" s="15" t="n">
        <v>130002</v>
      </c>
      <c r="F27" s="5" t="s">
        <v>71</v>
      </c>
      <c r="G27" s="16" t="n">
        <v>1</v>
      </c>
      <c r="H27" s="17" t="s">
        <v>24</v>
      </c>
      <c r="I27" s="15" t="n">
        <v>201300095</v>
      </c>
      <c r="J27" s="17" t="n">
        <v>5</v>
      </c>
      <c r="K27" s="5" t="s">
        <v>75</v>
      </c>
      <c r="L27" s="18" t="n">
        <v>110.43</v>
      </c>
      <c r="M27" s="19" t="n">
        <f aca="false">L27*2/3</f>
        <v>73.62</v>
      </c>
      <c r="N27" s="19" t="n">
        <f aca="false">M27*60%</f>
        <v>44.172</v>
      </c>
      <c r="O27" s="20" t="n">
        <v>4</v>
      </c>
      <c r="P27" s="18"/>
      <c r="Q27" s="17"/>
    </row>
    <row r="28" s="4" customFormat="true" ht="31.5" hidden="false" customHeight="true" outlineLevel="0" collapsed="false">
      <c r="A28" s="5" t="s">
        <v>80</v>
      </c>
      <c r="B28" s="5" t="s">
        <v>20</v>
      </c>
      <c r="C28" s="14" t="s">
        <v>81</v>
      </c>
      <c r="D28" s="5" t="s">
        <v>70</v>
      </c>
      <c r="E28" s="15" t="n">
        <v>130002</v>
      </c>
      <c r="F28" s="5" t="s">
        <v>71</v>
      </c>
      <c r="G28" s="16" t="n">
        <v>1</v>
      </c>
      <c r="H28" s="17" t="s">
        <v>24</v>
      </c>
      <c r="I28" s="15" t="n">
        <v>201300042</v>
      </c>
      <c r="J28" s="17" t="n">
        <v>12</v>
      </c>
      <c r="K28" s="5" t="s">
        <v>82</v>
      </c>
      <c r="L28" s="18" t="n">
        <v>110.01</v>
      </c>
      <c r="M28" s="19" t="n">
        <f aca="false">L28*2/3</f>
        <v>73.34</v>
      </c>
      <c r="N28" s="19" t="n">
        <f aca="false">M28*60%</f>
        <v>44.004</v>
      </c>
      <c r="O28" s="20" t="n">
        <v>5</v>
      </c>
      <c r="P28" s="18"/>
      <c r="Q28" s="17"/>
    </row>
    <row r="29" s="4" customFormat="true" ht="31.5" hidden="false" customHeight="true" outlineLevel="0" collapsed="false">
      <c r="A29" s="5" t="s">
        <v>83</v>
      </c>
      <c r="B29" s="5" t="s">
        <v>29</v>
      </c>
      <c r="C29" s="14" t="s">
        <v>84</v>
      </c>
      <c r="D29" s="5" t="s">
        <v>70</v>
      </c>
      <c r="E29" s="15" t="n">
        <v>130002</v>
      </c>
      <c r="F29" s="5" t="s">
        <v>71</v>
      </c>
      <c r="G29" s="16" t="n">
        <v>1</v>
      </c>
      <c r="H29" s="17" t="s">
        <v>24</v>
      </c>
      <c r="I29" s="15" t="n">
        <v>201300047</v>
      </c>
      <c r="J29" s="17" t="n">
        <v>17</v>
      </c>
      <c r="K29" s="5" t="s">
        <v>82</v>
      </c>
      <c r="L29" s="18" t="n">
        <v>109.64</v>
      </c>
      <c r="M29" s="19" t="n">
        <f aca="false">L29*2/3</f>
        <v>73.0933333333333</v>
      </c>
      <c r="N29" s="19" t="n">
        <f aca="false">M29*60%</f>
        <v>43.856</v>
      </c>
      <c r="O29" s="20" t="n">
        <v>6</v>
      </c>
      <c r="P29" s="18"/>
      <c r="Q29" s="17"/>
    </row>
    <row r="30" s="4" customFormat="true" ht="31.5" hidden="false" customHeight="true" outlineLevel="0" collapsed="false">
      <c r="A30" s="5" t="s">
        <v>85</v>
      </c>
      <c r="B30" s="5" t="s">
        <v>29</v>
      </c>
      <c r="C30" s="14" t="s">
        <v>86</v>
      </c>
      <c r="D30" s="5" t="s">
        <v>70</v>
      </c>
      <c r="E30" s="15" t="n">
        <v>130002</v>
      </c>
      <c r="F30" s="5" t="s">
        <v>71</v>
      </c>
      <c r="G30" s="16" t="n">
        <v>1</v>
      </c>
      <c r="H30" s="17" t="s">
        <v>24</v>
      </c>
      <c r="I30" s="15" t="n">
        <v>201300024</v>
      </c>
      <c r="J30" s="17" t="n">
        <v>24</v>
      </c>
      <c r="K30" s="5" t="s">
        <v>25</v>
      </c>
      <c r="L30" s="18" t="n">
        <v>107.87</v>
      </c>
      <c r="M30" s="19" t="n">
        <f aca="false">L30*2/3</f>
        <v>71.9133333333333</v>
      </c>
      <c r="N30" s="19" t="n">
        <f aca="false">M30*60%</f>
        <v>43.148</v>
      </c>
      <c r="O30" s="20" t="n">
        <v>7</v>
      </c>
      <c r="P30" s="18"/>
      <c r="Q30" s="17"/>
    </row>
    <row r="31" s="4" customFormat="true" ht="31.5" hidden="false" customHeight="true" outlineLevel="0" collapsed="false">
      <c r="A31" s="5" t="s">
        <v>87</v>
      </c>
      <c r="B31" s="5" t="s">
        <v>29</v>
      </c>
      <c r="C31" s="14" t="s">
        <v>88</v>
      </c>
      <c r="D31" s="5" t="s">
        <v>70</v>
      </c>
      <c r="E31" s="15" t="n">
        <v>130002</v>
      </c>
      <c r="F31" s="5" t="s">
        <v>71</v>
      </c>
      <c r="G31" s="16" t="n">
        <v>1</v>
      </c>
      <c r="H31" s="17" t="s">
        <v>24</v>
      </c>
      <c r="I31" s="15" t="n">
        <v>201300112</v>
      </c>
      <c r="J31" s="17" t="n">
        <v>22</v>
      </c>
      <c r="K31" s="5" t="s">
        <v>75</v>
      </c>
      <c r="L31" s="18" t="n">
        <v>107.63</v>
      </c>
      <c r="M31" s="19" t="n">
        <f aca="false">L31*2/3</f>
        <v>71.7533333333333</v>
      </c>
      <c r="N31" s="19" t="n">
        <f aca="false">M31*60%</f>
        <v>43.052</v>
      </c>
      <c r="O31" s="20" t="n">
        <v>8</v>
      </c>
      <c r="P31" s="18"/>
      <c r="Q31" s="17"/>
    </row>
    <row r="32" s="4" customFormat="true" ht="31.5" hidden="false" customHeight="true" outlineLevel="0" collapsed="false">
      <c r="A32" s="5" t="s">
        <v>89</v>
      </c>
      <c r="B32" s="5" t="s">
        <v>20</v>
      </c>
      <c r="C32" s="14" t="s">
        <v>90</v>
      </c>
      <c r="D32" s="5" t="s">
        <v>70</v>
      </c>
      <c r="E32" s="15" t="n">
        <v>130002</v>
      </c>
      <c r="F32" s="5" t="s">
        <v>71</v>
      </c>
      <c r="G32" s="16" t="n">
        <v>1</v>
      </c>
      <c r="H32" s="17" t="s">
        <v>24</v>
      </c>
      <c r="I32" s="15" t="n">
        <v>201300085</v>
      </c>
      <c r="J32" s="17" t="n">
        <v>25</v>
      </c>
      <c r="K32" s="5" t="s">
        <v>72</v>
      </c>
      <c r="L32" s="18" t="n">
        <v>107.59</v>
      </c>
      <c r="M32" s="19" t="n">
        <f aca="false">L32*2/3</f>
        <v>71.7266666666667</v>
      </c>
      <c r="N32" s="19" t="n">
        <f aca="false">M32*60%</f>
        <v>43.036</v>
      </c>
      <c r="O32" s="20" t="n">
        <v>9</v>
      </c>
      <c r="P32" s="18"/>
      <c r="Q32" s="17"/>
    </row>
    <row r="33" s="4" customFormat="true" ht="31.5" hidden="false" customHeight="true" outlineLevel="0" collapsed="false">
      <c r="A33" s="5" t="s">
        <v>91</v>
      </c>
      <c r="B33" s="5" t="s">
        <v>20</v>
      </c>
      <c r="C33" s="14" t="s">
        <v>92</v>
      </c>
      <c r="D33" s="5" t="s">
        <v>70</v>
      </c>
      <c r="E33" s="15" t="n">
        <v>130002</v>
      </c>
      <c r="F33" s="5" t="s">
        <v>71</v>
      </c>
      <c r="G33" s="16" t="n">
        <v>1</v>
      </c>
      <c r="H33" s="17" t="s">
        <v>24</v>
      </c>
      <c r="I33" s="15" t="n">
        <v>201300060</v>
      </c>
      <c r="J33" s="17" t="n">
        <v>30</v>
      </c>
      <c r="K33" s="5" t="s">
        <v>82</v>
      </c>
      <c r="L33" s="18" t="n">
        <v>107.38</v>
      </c>
      <c r="M33" s="19" t="n">
        <f aca="false">L33*2/3</f>
        <v>71.5866666666667</v>
      </c>
      <c r="N33" s="19" t="n">
        <f aca="false">M33*60%</f>
        <v>42.952</v>
      </c>
      <c r="O33" s="20" t="n">
        <v>10</v>
      </c>
      <c r="P33" s="18"/>
      <c r="Q33" s="17"/>
    </row>
    <row r="34" s="4" customFormat="true" ht="31.5" hidden="false" customHeight="true" outlineLevel="0" collapsed="false">
      <c r="A34" s="5" t="s">
        <v>93</v>
      </c>
      <c r="B34" s="5" t="s">
        <v>29</v>
      </c>
      <c r="C34" s="14" t="s">
        <v>94</v>
      </c>
      <c r="D34" s="5" t="s">
        <v>70</v>
      </c>
      <c r="E34" s="15" t="n">
        <v>130002</v>
      </c>
      <c r="F34" s="5" t="s">
        <v>71</v>
      </c>
      <c r="G34" s="16" t="n">
        <v>1</v>
      </c>
      <c r="H34" s="17" t="s">
        <v>24</v>
      </c>
      <c r="I34" s="15" t="n">
        <v>201300077</v>
      </c>
      <c r="J34" s="17" t="n">
        <v>17</v>
      </c>
      <c r="K34" s="5" t="s">
        <v>72</v>
      </c>
      <c r="L34" s="18" t="n">
        <v>107.36</v>
      </c>
      <c r="M34" s="19" t="n">
        <f aca="false">L34*2/3</f>
        <v>71.5733333333333</v>
      </c>
      <c r="N34" s="19" t="n">
        <f aca="false">M34*60%</f>
        <v>42.944</v>
      </c>
      <c r="O34" s="20" t="n">
        <v>11</v>
      </c>
      <c r="P34" s="18"/>
      <c r="Q34" s="17"/>
    </row>
    <row r="35" s="4" customFormat="true" ht="31.5" hidden="false" customHeight="true" outlineLevel="0" collapsed="false">
      <c r="A35" s="5" t="s">
        <v>95</v>
      </c>
      <c r="B35" s="5" t="s">
        <v>20</v>
      </c>
      <c r="C35" s="14" t="s">
        <v>96</v>
      </c>
      <c r="D35" s="5" t="s">
        <v>70</v>
      </c>
      <c r="E35" s="15" t="n">
        <v>130002</v>
      </c>
      <c r="F35" s="5" t="s">
        <v>71</v>
      </c>
      <c r="G35" s="16" t="n">
        <v>1</v>
      </c>
      <c r="H35" s="17" t="s">
        <v>24</v>
      </c>
      <c r="I35" s="15" t="n">
        <v>201300075</v>
      </c>
      <c r="J35" s="17" t="n">
        <v>15</v>
      </c>
      <c r="K35" s="5" t="s">
        <v>72</v>
      </c>
      <c r="L35" s="18" t="n">
        <v>106.25</v>
      </c>
      <c r="M35" s="19" t="n">
        <f aca="false">L35*2/3</f>
        <v>70.8333333333333</v>
      </c>
      <c r="N35" s="19" t="n">
        <f aca="false">M35*60%</f>
        <v>42.5</v>
      </c>
      <c r="O35" s="20" t="n">
        <v>12</v>
      </c>
      <c r="P35" s="18"/>
      <c r="Q35" s="17"/>
    </row>
    <row r="36" s="4" customFormat="true" ht="31.5" hidden="false" customHeight="true" outlineLevel="0" collapsed="false">
      <c r="A36" s="5" t="s">
        <v>97</v>
      </c>
      <c r="B36" s="5" t="s">
        <v>29</v>
      </c>
      <c r="C36" s="14" t="s">
        <v>98</v>
      </c>
      <c r="D36" s="5" t="s">
        <v>70</v>
      </c>
      <c r="E36" s="15" t="n">
        <v>130002</v>
      </c>
      <c r="F36" s="5" t="s">
        <v>71</v>
      </c>
      <c r="G36" s="16" t="n">
        <v>1</v>
      </c>
      <c r="H36" s="17" t="s">
        <v>24</v>
      </c>
      <c r="I36" s="15" t="n">
        <v>201300054</v>
      </c>
      <c r="J36" s="17" t="n">
        <v>24</v>
      </c>
      <c r="K36" s="5" t="s">
        <v>82</v>
      </c>
      <c r="L36" s="18" t="n">
        <v>104.62</v>
      </c>
      <c r="M36" s="19" t="n">
        <f aca="false">L36*2/3</f>
        <v>69.7466666666667</v>
      </c>
      <c r="N36" s="19" t="n">
        <f aca="false">M36*60%</f>
        <v>41.848</v>
      </c>
      <c r="O36" s="20" t="n">
        <v>13</v>
      </c>
      <c r="P36" s="18"/>
      <c r="Q36" s="17"/>
    </row>
    <row r="37" s="4" customFormat="true" ht="31.5" hidden="false" customHeight="true" outlineLevel="0" collapsed="false">
      <c r="A37" s="5" t="s">
        <v>99</v>
      </c>
      <c r="B37" s="5" t="s">
        <v>29</v>
      </c>
      <c r="C37" s="14" t="s">
        <v>100</v>
      </c>
      <c r="D37" s="5" t="s">
        <v>70</v>
      </c>
      <c r="E37" s="15" t="n">
        <v>130002</v>
      </c>
      <c r="F37" s="5" t="s">
        <v>71</v>
      </c>
      <c r="G37" s="16" t="n">
        <v>1</v>
      </c>
      <c r="H37" s="17" t="s">
        <v>24</v>
      </c>
      <c r="I37" s="15" t="n">
        <v>201300111</v>
      </c>
      <c r="J37" s="17" t="n">
        <v>21</v>
      </c>
      <c r="K37" s="5" t="s">
        <v>75</v>
      </c>
      <c r="L37" s="18" t="n">
        <v>103.33</v>
      </c>
      <c r="M37" s="19" t="n">
        <f aca="false">L37*2/3</f>
        <v>68.8866666666667</v>
      </c>
      <c r="N37" s="19" t="n">
        <f aca="false">M37*60%</f>
        <v>41.332</v>
      </c>
      <c r="O37" s="20" t="n">
        <v>14</v>
      </c>
      <c r="P37" s="18"/>
      <c r="Q37" s="17"/>
    </row>
    <row r="38" s="4" customFormat="true" ht="31.5" hidden="false" customHeight="true" outlineLevel="0" collapsed="false">
      <c r="A38" s="5" t="s">
        <v>101</v>
      </c>
      <c r="B38" s="5" t="s">
        <v>20</v>
      </c>
      <c r="C38" s="14" t="s">
        <v>102</v>
      </c>
      <c r="D38" s="5" t="s">
        <v>70</v>
      </c>
      <c r="E38" s="15" t="n">
        <v>130002</v>
      </c>
      <c r="F38" s="5" t="s">
        <v>71</v>
      </c>
      <c r="G38" s="16" t="n">
        <v>1</v>
      </c>
      <c r="H38" s="17" t="s">
        <v>24</v>
      </c>
      <c r="I38" s="15" t="n">
        <v>201300088</v>
      </c>
      <c r="J38" s="17" t="n">
        <v>28</v>
      </c>
      <c r="K38" s="5" t="s">
        <v>72</v>
      </c>
      <c r="L38" s="18" t="n">
        <v>102.55</v>
      </c>
      <c r="M38" s="19" t="n">
        <f aca="false">L38*2/3</f>
        <v>68.3666666666667</v>
      </c>
      <c r="N38" s="19" t="n">
        <f aca="false">M38*60%</f>
        <v>41.02</v>
      </c>
      <c r="O38" s="20" t="n">
        <v>15</v>
      </c>
      <c r="P38" s="18"/>
      <c r="Q38" s="17"/>
    </row>
    <row r="39" s="4" customFormat="true" ht="31.5" hidden="false" customHeight="true" outlineLevel="0" collapsed="false">
      <c r="A39" s="5" t="s">
        <v>103</v>
      </c>
      <c r="B39" s="5" t="s">
        <v>20</v>
      </c>
      <c r="C39" s="14" t="s">
        <v>104</v>
      </c>
      <c r="D39" s="5" t="s">
        <v>70</v>
      </c>
      <c r="E39" s="15" t="n">
        <v>130002</v>
      </c>
      <c r="F39" s="5" t="s">
        <v>71</v>
      </c>
      <c r="G39" s="16" t="n">
        <v>1</v>
      </c>
      <c r="H39" s="17" t="s">
        <v>24</v>
      </c>
      <c r="I39" s="15" t="n">
        <v>201300029</v>
      </c>
      <c r="J39" s="17" t="n">
        <v>29</v>
      </c>
      <c r="K39" s="5" t="s">
        <v>25</v>
      </c>
      <c r="L39" s="18" t="n">
        <v>102.26</v>
      </c>
      <c r="M39" s="19" t="n">
        <f aca="false">L39*2/3</f>
        <v>68.1733333333333</v>
      </c>
      <c r="N39" s="19" t="n">
        <f aca="false">M39*60%</f>
        <v>40.904</v>
      </c>
      <c r="O39" s="20" t="n">
        <v>16</v>
      </c>
      <c r="P39" s="18"/>
      <c r="Q39" s="17"/>
    </row>
    <row r="40" s="4" customFormat="true" ht="31.5" hidden="false" customHeight="true" outlineLevel="0" collapsed="false">
      <c r="A40" s="5" t="s">
        <v>105</v>
      </c>
      <c r="B40" s="5" t="s">
        <v>20</v>
      </c>
      <c r="C40" s="14" t="s">
        <v>106</v>
      </c>
      <c r="D40" s="5" t="s">
        <v>70</v>
      </c>
      <c r="E40" s="15" t="n">
        <v>130002</v>
      </c>
      <c r="F40" s="5" t="s">
        <v>71</v>
      </c>
      <c r="G40" s="16" t="n">
        <v>1</v>
      </c>
      <c r="H40" s="17" t="s">
        <v>24</v>
      </c>
      <c r="I40" s="15" t="n">
        <v>201300114</v>
      </c>
      <c r="J40" s="17" t="n">
        <v>24</v>
      </c>
      <c r="K40" s="5" t="s">
        <v>75</v>
      </c>
      <c r="L40" s="18" t="n">
        <v>101.91</v>
      </c>
      <c r="M40" s="19" t="n">
        <f aca="false">L40*2/3</f>
        <v>67.94</v>
      </c>
      <c r="N40" s="19" t="n">
        <f aca="false">M40*60%</f>
        <v>40.764</v>
      </c>
      <c r="O40" s="20" t="n">
        <v>17</v>
      </c>
      <c r="P40" s="18"/>
      <c r="Q40" s="17"/>
    </row>
    <row r="41" s="4" customFormat="true" ht="31.5" hidden="false" customHeight="true" outlineLevel="0" collapsed="false">
      <c r="A41" s="5" t="s">
        <v>107</v>
      </c>
      <c r="B41" s="5" t="s">
        <v>20</v>
      </c>
      <c r="C41" s="14" t="s">
        <v>108</v>
      </c>
      <c r="D41" s="5" t="s">
        <v>70</v>
      </c>
      <c r="E41" s="15" t="n">
        <v>130002</v>
      </c>
      <c r="F41" s="5" t="s">
        <v>71</v>
      </c>
      <c r="G41" s="16" t="n">
        <v>1</v>
      </c>
      <c r="H41" s="17" t="s">
        <v>24</v>
      </c>
      <c r="I41" s="15" t="n">
        <v>201300044</v>
      </c>
      <c r="J41" s="17" t="n">
        <v>14</v>
      </c>
      <c r="K41" s="5" t="s">
        <v>82</v>
      </c>
      <c r="L41" s="18" t="n">
        <v>101.27</v>
      </c>
      <c r="M41" s="19" t="n">
        <f aca="false">L41*2/3</f>
        <v>67.5133333333333</v>
      </c>
      <c r="N41" s="19" t="n">
        <f aca="false">M41*60%</f>
        <v>40.508</v>
      </c>
      <c r="O41" s="20" t="n">
        <v>18</v>
      </c>
      <c r="P41" s="18"/>
      <c r="Q41" s="17"/>
    </row>
    <row r="42" s="4" customFormat="true" ht="31.5" hidden="false" customHeight="true" outlineLevel="0" collapsed="false">
      <c r="A42" s="5" t="s">
        <v>109</v>
      </c>
      <c r="B42" s="5" t="s">
        <v>29</v>
      </c>
      <c r="C42" s="14" t="s">
        <v>110</v>
      </c>
      <c r="D42" s="5" t="s">
        <v>70</v>
      </c>
      <c r="E42" s="15" t="n">
        <v>130002</v>
      </c>
      <c r="F42" s="5" t="s">
        <v>71</v>
      </c>
      <c r="G42" s="16" t="n">
        <v>1</v>
      </c>
      <c r="H42" s="17" t="s">
        <v>24</v>
      </c>
      <c r="I42" s="15" t="n">
        <v>201300037</v>
      </c>
      <c r="J42" s="17" t="n">
        <v>7</v>
      </c>
      <c r="K42" s="5" t="s">
        <v>82</v>
      </c>
      <c r="L42" s="18" t="n">
        <v>101.15</v>
      </c>
      <c r="M42" s="19" t="n">
        <f aca="false">L42*2/3</f>
        <v>67.4333333333333</v>
      </c>
      <c r="N42" s="19" t="n">
        <f aca="false">M42*60%</f>
        <v>40.46</v>
      </c>
      <c r="O42" s="20" t="n">
        <v>19</v>
      </c>
      <c r="P42" s="18"/>
      <c r="Q42" s="17"/>
    </row>
    <row r="43" s="4" customFormat="true" ht="31.5" hidden="false" customHeight="true" outlineLevel="0" collapsed="false">
      <c r="A43" s="5" t="s">
        <v>111</v>
      </c>
      <c r="B43" s="5" t="s">
        <v>20</v>
      </c>
      <c r="C43" s="14" t="s">
        <v>112</v>
      </c>
      <c r="D43" s="5" t="s">
        <v>70</v>
      </c>
      <c r="E43" s="15" t="n">
        <v>130002</v>
      </c>
      <c r="F43" s="5" t="s">
        <v>71</v>
      </c>
      <c r="G43" s="16" t="n">
        <v>1</v>
      </c>
      <c r="H43" s="17" t="s">
        <v>24</v>
      </c>
      <c r="I43" s="15" t="n">
        <v>201300046</v>
      </c>
      <c r="J43" s="17" t="n">
        <v>16</v>
      </c>
      <c r="K43" s="5" t="s">
        <v>82</v>
      </c>
      <c r="L43" s="18" t="n">
        <v>100.95</v>
      </c>
      <c r="M43" s="19" t="n">
        <f aca="false">L43*2/3</f>
        <v>67.3</v>
      </c>
      <c r="N43" s="19" t="n">
        <f aca="false">M43*60%</f>
        <v>40.38</v>
      </c>
      <c r="O43" s="20" t="n">
        <v>20</v>
      </c>
      <c r="P43" s="18"/>
      <c r="Q43" s="17"/>
    </row>
    <row r="44" s="4" customFormat="true" ht="31.5" hidden="false" customHeight="true" outlineLevel="0" collapsed="false">
      <c r="A44" s="5" t="s">
        <v>113</v>
      </c>
      <c r="B44" s="5" t="s">
        <v>20</v>
      </c>
      <c r="C44" s="14" t="s">
        <v>114</v>
      </c>
      <c r="D44" s="5" t="s">
        <v>70</v>
      </c>
      <c r="E44" s="15" t="n">
        <v>130002</v>
      </c>
      <c r="F44" s="5" t="s">
        <v>71</v>
      </c>
      <c r="G44" s="16" t="n">
        <v>1</v>
      </c>
      <c r="H44" s="17" t="s">
        <v>24</v>
      </c>
      <c r="I44" s="15" t="n">
        <v>201300096</v>
      </c>
      <c r="J44" s="17" t="n">
        <v>6</v>
      </c>
      <c r="K44" s="5" t="s">
        <v>75</v>
      </c>
      <c r="L44" s="18" t="n">
        <v>100.37</v>
      </c>
      <c r="M44" s="19" t="n">
        <f aca="false">L44*2/3</f>
        <v>66.9133333333333</v>
      </c>
      <c r="N44" s="19" t="n">
        <f aca="false">M44*60%</f>
        <v>40.148</v>
      </c>
      <c r="O44" s="20" t="n">
        <v>21</v>
      </c>
      <c r="P44" s="18"/>
      <c r="Q44" s="17"/>
    </row>
    <row r="45" s="4" customFormat="true" ht="31.5" hidden="false" customHeight="true" outlineLevel="0" collapsed="false">
      <c r="A45" s="5" t="s">
        <v>115</v>
      </c>
      <c r="B45" s="5" t="s">
        <v>29</v>
      </c>
      <c r="C45" s="14" t="s">
        <v>116</v>
      </c>
      <c r="D45" s="5" t="s">
        <v>70</v>
      </c>
      <c r="E45" s="15" t="n">
        <v>130002</v>
      </c>
      <c r="F45" s="5" t="s">
        <v>71</v>
      </c>
      <c r="G45" s="16" t="n">
        <v>1</v>
      </c>
      <c r="H45" s="17" t="s">
        <v>24</v>
      </c>
      <c r="I45" s="15" t="n">
        <v>201300119</v>
      </c>
      <c r="J45" s="17" t="n">
        <v>29</v>
      </c>
      <c r="K45" s="5" t="s">
        <v>75</v>
      </c>
      <c r="L45" s="18" t="n">
        <v>100.12</v>
      </c>
      <c r="M45" s="19" t="n">
        <f aca="false">L45*2/3</f>
        <v>66.7466666666667</v>
      </c>
      <c r="N45" s="19" t="n">
        <f aca="false">M45*60%</f>
        <v>40.048</v>
      </c>
      <c r="O45" s="20" t="n">
        <v>22</v>
      </c>
      <c r="P45" s="18"/>
      <c r="Q45" s="17"/>
    </row>
    <row r="46" s="4" customFormat="true" ht="31.5" hidden="false" customHeight="true" outlineLevel="0" collapsed="false">
      <c r="A46" s="5" t="s">
        <v>117</v>
      </c>
      <c r="B46" s="5" t="s">
        <v>20</v>
      </c>
      <c r="C46" s="14" t="s">
        <v>118</v>
      </c>
      <c r="D46" s="5" t="s">
        <v>70</v>
      </c>
      <c r="E46" s="15" t="n">
        <v>130002</v>
      </c>
      <c r="F46" s="5" t="s">
        <v>71</v>
      </c>
      <c r="G46" s="16" t="n">
        <v>1</v>
      </c>
      <c r="H46" s="17" t="s">
        <v>24</v>
      </c>
      <c r="I46" s="15" t="n">
        <v>201300078</v>
      </c>
      <c r="J46" s="17" t="n">
        <v>18</v>
      </c>
      <c r="K46" s="5" t="s">
        <v>72</v>
      </c>
      <c r="L46" s="18" t="n">
        <v>100.09</v>
      </c>
      <c r="M46" s="19" t="n">
        <f aca="false">L46*2/3</f>
        <v>66.7266666666667</v>
      </c>
      <c r="N46" s="19" t="n">
        <f aca="false">M46*60%</f>
        <v>40.036</v>
      </c>
      <c r="O46" s="20" t="n">
        <v>23</v>
      </c>
      <c r="P46" s="18"/>
      <c r="Q46" s="17"/>
    </row>
    <row r="47" s="4" customFormat="true" ht="31.5" hidden="false" customHeight="true" outlineLevel="0" collapsed="false">
      <c r="A47" s="5" t="s">
        <v>119</v>
      </c>
      <c r="B47" s="5" t="s">
        <v>29</v>
      </c>
      <c r="C47" s="14" t="s">
        <v>120</v>
      </c>
      <c r="D47" s="5" t="s">
        <v>70</v>
      </c>
      <c r="E47" s="15" t="n">
        <v>130002</v>
      </c>
      <c r="F47" s="5" t="s">
        <v>71</v>
      </c>
      <c r="G47" s="16" t="n">
        <v>1</v>
      </c>
      <c r="H47" s="17" t="s">
        <v>24</v>
      </c>
      <c r="I47" s="15" t="n">
        <v>201300069</v>
      </c>
      <c r="J47" s="17" t="n">
        <v>9</v>
      </c>
      <c r="K47" s="5" t="s">
        <v>72</v>
      </c>
      <c r="L47" s="18" t="n">
        <v>98.37</v>
      </c>
      <c r="M47" s="19" t="n">
        <f aca="false">L47*2/3</f>
        <v>65.58</v>
      </c>
      <c r="N47" s="19" t="n">
        <f aca="false">M47*60%</f>
        <v>39.348</v>
      </c>
      <c r="O47" s="20" t="n">
        <v>24</v>
      </c>
      <c r="P47" s="18"/>
      <c r="Q47" s="17"/>
    </row>
    <row r="48" s="4" customFormat="true" ht="31.5" hidden="false" customHeight="true" outlineLevel="0" collapsed="false">
      <c r="A48" s="5" t="s">
        <v>121</v>
      </c>
      <c r="B48" s="5" t="s">
        <v>20</v>
      </c>
      <c r="C48" s="14" t="s">
        <v>122</v>
      </c>
      <c r="D48" s="5" t="s">
        <v>70</v>
      </c>
      <c r="E48" s="15" t="n">
        <v>130002</v>
      </c>
      <c r="F48" s="5" t="s">
        <v>71</v>
      </c>
      <c r="G48" s="16" t="n">
        <v>1</v>
      </c>
      <c r="H48" s="17" t="s">
        <v>24</v>
      </c>
      <c r="I48" s="15" t="n">
        <v>201300043</v>
      </c>
      <c r="J48" s="17" t="n">
        <v>13</v>
      </c>
      <c r="K48" s="5" t="s">
        <v>82</v>
      </c>
      <c r="L48" s="18" t="n">
        <v>98.06</v>
      </c>
      <c r="M48" s="19" t="n">
        <f aca="false">L48*2/3</f>
        <v>65.3733333333333</v>
      </c>
      <c r="N48" s="19" t="n">
        <f aca="false">M48*60%</f>
        <v>39.224</v>
      </c>
      <c r="O48" s="20" t="n">
        <v>25</v>
      </c>
      <c r="P48" s="18"/>
      <c r="Q48" s="17"/>
    </row>
    <row r="49" s="4" customFormat="true" ht="31.5" hidden="false" customHeight="true" outlineLevel="0" collapsed="false">
      <c r="A49" s="5" t="s">
        <v>123</v>
      </c>
      <c r="B49" s="5" t="s">
        <v>20</v>
      </c>
      <c r="C49" s="14" t="s">
        <v>124</v>
      </c>
      <c r="D49" s="5" t="s">
        <v>70</v>
      </c>
      <c r="E49" s="15" t="n">
        <v>130002</v>
      </c>
      <c r="F49" s="5" t="s">
        <v>71</v>
      </c>
      <c r="G49" s="16" t="n">
        <v>1</v>
      </c>
      <c r="H49" s="17" t="s">
        <v>24</v>
      </c>
      <c r="I49" s="15" t="n">
        <v>201300039</v>
      </c>
      <c r="J49" s="17" t="n">
        <v>9</v>
      </c>
      <c r="K49" s="5" t="s">
        <v>82</v>
      </c>
      <c r="L49" s="18" t="n">
        <v>97.61</v>
      </c>
      <c r="M49" s="19" t="n">
        <f aca="false">L49*2/3</f>
        <v>65.0733333333333</v>
      </c>
      <c r="N49" s="19" t="n">
        <f aca="false">M49*60%</f>
        <v>39.044</v>
      </c>
      <c r="O49" s="20" t="n">
        <v>26</v>
      </c>
      <c r="P49" s="18"/>
      <c r="Q49" s="17"/>
    </row>
    <row r="50" s="4" customFormat="true" ht="31.5" hidden="false" customHeight="true" outlineLevel="0" collapsed="false">
      <c r="A50" s="5" t="s">
        <v>125</v>
      </c>
      <c r="B50" s="5" t="s">
        <v>20</v>
      </c>
      <c r="C50" s="14" t="s">
        <v>126</v>
      </c>
      <c r="D50" s="5" t="s">
        <v>70</v>
      </c>
      <c r="E50" s="15" t="n">
        <v>130002</v>
      </c>
      <c r="F50" s="5" t="s">
        <v>71</v>
      </c>
      <c r="G50" s="16" t="n">
        <v>1</v>
      </c>
      <c r="H50" s="17" t="s">
        <v>24</v>
      </c>
      <c r="I50" s="15" t="n">
        <v>201300080</v>
      </c>
      <c r="J50" s="17" t="n">
        <v>20</v>
      </c>
      <c r="K50" s="5" t="s">
        <v>72</v>
      </c>
      <c r="L50" s="18" t="n">
        <v>96.65</v>
      </c>
      <c r="M50" s="19" t="n">
        <f aca="false">L50*2/3</f>
        <v>64.4333333333333</v>
      </c>
      <c r="N50" s="19" t="n">
        <f aca="false">M50*60%</f>
        <v>38.66</v>
      </c>
      <c r="O50" s="20" t="n">
        <v>27</v>
      </c>
      <c r="P50" s="18"/>
      <c r="Q50" s="17"/>
    </row>
    <row r="51" s="4" customFormat="true" ht="31.5" hidden="false" customHeight="true" outlineLevel="0" collapsed="false">
      <c r="A51" s="5" t="s">
        <v>127</v>
      </c>
      <c r="B51" s="5" t="s">
        <v>29</v>
      </c>
      <c r="C51" s="14" t="s">
        <v>128</v>
      </c>
      <c r="D51" s="5" t="s">
        <v>70</v>
      </c>
      <c r="E51" s="15" t="n">
        <v>130002</v>
      </c>
      <c r="F51" s="5" t="s">
        <v>71</v>
      </c>
      <c r="G51" s="16" t="n">
        <v>1</v>
      </c>
      <c r="H51" s="17" t="s">
        <v>24</v>
      </c>
      <c r="I51" s="15" t="n">
        <v>201300048</v>
      </c>
      <c r="J51" s="17" t="n">
        <v>18</v>
      </c>
      <c r="K51" s="5" t="s">
        <v>82</v>
      </c>
      <c r="L51" s="18" t="n">
        <v>96.59</v>
      </c>
      <c r="M51" s="19" t="n">
        <f aca="false">L51*2/3</f>
        <v>64.3933333333333</v>
      </c>
      <c r="N51" s="19" t="n">
        <f aca="false">M51*60%</f>
        <v>38.636</v>
      </c>
      <c r="O51" s="20" t="n">
        <v>28</v>
      </c>
      <c r="P51" s="18"/>
      <c r="Q51" s="17"/>
    </row>
    <row r="52" s="4" customFormat="true" ht="31.5" hidden="false" customHeight="true" outlineLevel="0" collapsed="false">
      <c r="A52" s="5" t="s">
        <v>129</v>
      </c>
      <c r="B52" s="5" t="s">
        <v>20</v>
      </c>
      <c r="C52" s="14" t="s">
        <v>130</v>
      </c>
      <c r="D52" s="5" t="s">
        <v>70</v>
      </c>
      <c r="E52" s="15" t="n">
        <v>130002</v>
      </c>
      <c r="F52" s="5" t="s">
        <v>71</v>
      </c>
      <c r="G52" s="16" t="n">
        <v>1</v>
      </c>
      <c r="H52" s="17" t="s">
        <v>24</v>
      </c>
      <c r="I52" s="15" t="n">
        <v>201300061</v>
      </c>
      <c r="J52" s="17" t="n">
        <v>1</v>
      </c>
      <c r="K52" s="5" t="s">
        <v>72</v>
      </c>
      <c r="L52" s="18" t="n">
        <v>96.09</v>
      </c>
      <c r="M52" s="19" t="n">
        <f aca="false">L52*2/3</f>
        <v>64.06</v>
      </c>
      <c r="N52" s="19" t="n">
        <f aca="false">M52*60%</f>
        <v>38.436</v>
      </c>
      <c r="O52" s="20" t="n">
        <v>29</v>
      </c>
      <c r="P52" s="18"/>
      <c r="Q52" s="17"/>
    </row>
    <row r="53" s="4" customFormat="true" ht="31.5" hidden="false" customHeight="true" outlineLevel="0" collapsed="false">
      <c r="A53" s="5" t="s">
        <v>131</v>
      </c>
      <c r="B53" s="5" t="s">
        <v>20</v>
      </c>
      <c r="C53" s="14" t="s">
        <v>132</v>
      </c>
      <c r="D53" s="5" t="s">
        <v>70</v>
      </c>
      <c r="E53" s="15" t="n">
        <v>130002</v>
      </c>
      <c r="F53" s="5" t="s">
        <v>71</v>
      </c>
      <c r="G53" s="16" t="n">
        <v>1</v>
      </c>
      <c r="H53" s="17" t="s">
        <v>24</v>
      </c>
      <c r="I53" s="15" t="n">
        <v>201300082</v>
      </c>
      <c r="J53" s="17" t="n">
        <v>22</v>
      </c>
      <c r="K53" s="5" t="s">
        <v>72</v>
      </c>
      <c r="L53" s="18" t="n">
        <v>95.63</v>
      </c>
      <c r="M53" s="19" t="n">
        <f aca="false">L53*2/3</f>
        <v>63.7533333333333</v>
      </c>
      <c r="N53" s="19" t="n">
        <f aca="false">M53*60%</f>
        <v>38.252</v>
      </c>
      <c r="O53" s="20" t="n">
        <v>30</v>
      </c>
      <c r="P53" s="18"/>
      <c r="Q53" s="17"/>
    </row>
    <row r="54" s="4" customFormat="true" ht="31.5" hidden="false" customHeight="true" outlineLevel="0" collapsed="false">
      <c r="A54" s="5" t="s">
        <v>133</v>
      </c>
      <c r="B54" s="5" t="s">
        <v>20</v>
      </c>
      <c r="C54" s="14" t="s">
        <v>134</v>
      </c>
      <c r="D54" s="5" t="s">
        <v>70</v>
      </c>
      <c r="E54" s="15" t="n">
        <v>130002</v>
      </c>
      <c r="F54" s="5" t="s">
        <v>71</v>
      </c>
      <c r="G54" s="16" t="n">
        <v>1</v>
      </c>
      <c r="H54" s="17" t="s">
        <v>24</v>
      </c>
      <c r="I54" s="15" t="n">
        <v>201300049</v>
      </c>
      <c r="J54" s="17" t="n">
        <v>19</v>
      </c>
      <c r="K54" s="5" t="s">
        <v>82</v>
      </c>
      <c r="L54" s="18" t="n">
        <v>93.67</v>
      </c>
      <c r="M54" s="19" t="n">
        <f aca="false">L54*2/3</f>
        <v>62.4466666666667</v>
      </c>
      <c r="N54" s="19" t="n">
        <f aca="false">M54*60%</f>
        <v>37.468</v>
      </c>
      <c r="O54" s="20" t="n">
        <v>31</v>
      </c>
      <c r="P54" s="18"/>
      <c r="Q54" s="17"/>
    </row>
    <row r="55" s="4" customFormat="true" ht="31.5" hidden="false" customHeight="true" outlineLevel="0" collapsed="false">
      <c r="A55" s="5" t="s">
        <v>135</v>
      </c>
      <c r="B55" s="5" t="s">
        <v>20</v>
      </c>
      <c r="C55" s="14" t="s">
        <v>136</v>
      </c>
      <c r="D55" s="5" t="s">
        <v>70</v>
      </c>
      <c r="E55" s="15" t="n">
        <v>130002</v>
      </c>
      <c r="F55" s="5" t="s">
        <v>71</v>
      </c>
      <c r="G55" s="16" t="n">
        <v>1</v>
      </c>
      <c r="H55" s="17" t="s">
        <v>24</v>
      </c>
      <c r="I55" s="15" t="n">
        <v>201300087</v>
      </c>
      <c r="J55" s="17" t="n">
        <v>27</v>
      </c>
      <c r="K55" s="5" t="s">
        <v>72</v>
      </c>
      <c r="L55" s="18" t="n">
        <v>93.49</v>
      </c>
      <c r="M55" s="19" t="n">
        <f aca="false">L55*2/3</f>
        <v>62.3266666666667</v>
      </c>
      <c r="N55" s="19" t="n">
        <f aca="false">M55*60%</f>
        <v>37.396</v>
      </c>
      <c r="O55" s="20" t="n">
        <v>32</v>
      </c>
      <c r="P55" s="18"/>
      <c r="Q55" s="17"/>
    </row>
    <row r="56" s="4" customFormat="true" ht="31.5" hidden="false" customHeight="true" outlineLevel="0" collapsed="false">
      <c r="A56" s="5" t="s">
        <v>137</v>
      </c>
      <c r="B56" s="5" t="s">
        <v>29</v>
      </c>
      <c r="C56" s="14" t="s">
        <v>138</v>
      </c>
      <c r="D56" s="5" t="s">
        <v>70</v>
      </c>
      <c r="E56" s="15" t="n">
        <v>130002</v>
      </c>
      <c r="F56" s="5" t="s">
        <v>71</v>
      </c>
      <c r="G56" s="16" t="n">
        <v>1</v>
      </c>
      <c r="H56" s="17" t="s">
        <v>24</v>
      </c>
      <c r="I56" s="15" t="n">
        <v>201300041</v>
      </c>
      <c r="J56" s="17" t="n">
        <v>11</v>
      </c>
      <c r="K56" s="5" t="s">
        <v>82</v>
      </c>
      <c r="L56" s="18" t="n">
        <v>93.26</v>
      </c>
      <c r="M56" s="19" t="n">
        <f aca="false">L56*2/3</f>
        <v>62.1733333333333</v>
      </c>
      <c r="N56" s="19" t="n">
        <f aca="false">M56*60%</f>
        <v>37.304</v>
      </c>
      <c r="O56" s="20" t="n">
        <v>33</v>
      </c>
      <c r="P56" s="18"/>
      <c r="Q56" s="17"/>
    </row>
    <row r="57" s="4" customFormat="true" ht="31.5" hidden="false" customHeight="true" outlineLevel="0" collapsed="false">
      <c r="A57" s="5" t="s">
        <v>139</v>
      </c>
      <c r="B57" s="5" t="s">
        <v>29</v>
      </c>
      <c r="C57" s="14" t="s">
        <v>140</v>
      </c>
      <c r="D57" s="5" t="s">
        <v>70</v>
      </c>
      <c r="E57" s="15" t="n">
        <v>130002</v>
      </c>
      <c r="F57" s="5" t="s">
        <v>71</v>
      </c>
      <c r="G57" s="16" t="n">
        <v>1</v>
      </c>
      <c r="H57" s="17" t="s">
        <v>24</v>
      </c>
      <c r="I57" s="15" t="n">
        <v>201300025</v>
      </c>
      <c r="J57" s="17" t="n">
        <v>25</v>
      </c>
      <c r="K57" s="5" t="s">
        <v>25</v>
      </c>
      <c r="L57" s="18" t="n">
        <v>92.94</v>
      </c>
      <c r="M57" s="19" t="n">
        <f aca="false">L57*2/3</f>
        <v>61.96</v>
      </c>
      <c r="N57" s="19" t="n">
        <f aca="false">M57*60%</f>
        <v>37.176</v>
      </c>
      <c r="O57" s="20" t="n">
        <v>34</v>
      </c>
      <c r="P57" s="18"/>
      <c r="Q57" s="17"/>
    </row>
    <row r="58" s="4" customFormat="true" ht="31.5" hidden="false" customHeight="true" outlineLevel="0" collapsed="false">
      <c r="A58" s="5" t="s">
        <v>141</v>
      </c>
      <c r="B58" s="5" t="s">
        <v>20</v>
      </c>
      <c r="C58" s="14" t="s">
        <v>142</v>
      </c>
      <c r="D58" s="5" t="s">
        <v>70</v>
      </c>
      <c r="E58" s="15" t="n">
        <v>130002</v>
      </c>
      <c r="F58" s="5" t="s">
        <v>71</v>
      </c>
      <c r="G58" s="16" t="n">
        <v>1</v>
      </c>
      <c r="H58" s="17" t="s">
        <v>24</v>
      </c>
      <c r="I58" s="15" t="n">
        <v>201300094</v>
      </c>
      <c r="J58" s="17" t="n">
        <v>4</v>
      </c>
      <c r="K58" s="5" t="s">
        <v>75</v>
      </c>
      <c r="L58" s="18" t="n">
        <v>92.6</v>
      </c>
      <c r="M58" s="19" t="n">
        <f aca="false">L58*2/3</f>
        <v>61.7333333333333</v>
      </c>
      <c r="N58" s="19" t="n">
        <f aca="false">M58*60%</f>
        <v>37.04</v>
      </c>
      <c r="O58" s="20" t="n">
        <v>35</v>
      </c>
      <c r="P58" s="18"/>
      <c r="Q58" s="17"/>
    </row>
    <row r="59" s="4" customFormat="true" ht="31.5" hidden="false" customHeight="true" outlineLevel="0" collapsed="false">
      <c r="A59" s="5" t="s">
        <v>143</v>
      </c>
      <c r="B59" s="5" t="s">
        <v>20</v>
      </c>
      <c r="C59" s="14" t="s">
        <v>144</v>
      </c>
      <c r="D59" s="5" t="s">
        <v>70</v>
      </c>
      <c r="E59" s="15" t="n">
        <v>130002</v>
      </c>
      <c r="F59" s="5" t="s">
        <v>71</v>
      </c>
      <c r="G59" s="16" t="n">
        <v>1</v>
      </c>
      <c r="H59" s="17" t="s">
        <v>24</v>
      </c>
      <c r="I59" s="15" t="n">
        <v>201300036</v>
      </c>
      <c r="J59" s="17" t="n">
        <v>6</v>
      </c>
      <c r="K59" s="5" t="s">
        <v>82</v>
      </c>
      <c r="L59" s="18" t="n">
        <v>92.57</v>
      </c>
      <c r="M59" s="19" t="n">
        <f aca="false">L59*2/3</f>
        <v>61.7133333333333</v>
      </c>
      <c r="N59" s="19" t="n">
        <f aca="false">M59*60%</f>
        <v>37.028</v>
      </c>
      <c r="O59" s="20" t="n">
        <v>36</v>
      </c>
      <c r="P59" s="18"/>
      <c r="Q59" s="17"/>
    </row>
    <row r="60" s="4" customFormat="true" ht="31.5" hidden="false" customHeight="true" outlineLevel="0" collapsed="false">
      <c r="A60" s="5" t="s">
        <v>145</v>
      </c>
      <c r="B60" s="5" t="s">
        <v>20</v>
      </c>
      <c r="C60" s="14" t="s">
        <v>146</v>
      </c>
      <c r="D60" s="5" t="s">
        <v>70</v>
      </c>
      <c r="E60" s="15" t="n">
        <v>130002</v>
      </c>
      <c r="F60" s="5" t="s">
        <v>71</v>
      </c>
      <c r="G60" s="16" t="n">
        <v>1</v>
      </c>
      <c r="H60" s="17" t="s">
        <v>24</v>
      </c>
      <c r="I60" s="15" t="n">
        <v>201300033</v>
      </c>
      <c r="J60" s="17" t="n">
        <v>3</v>
      </c>
      <c r="K60" s="5" t="s">
        <v>82</v>
      </c>
      <c r="L60" s="18" t="n">
        <v>92.01</v>
      </c>
      <c r="M60" s="19" t="n">
        <f aca="false">L60*2/3</f>
        <v>61.34</v>
      </c>
      <c r="N60" s="19" t="n">
        <f aca="false">M60*60%</f>
        <v>36.804</v>
      </c>
      <c r="O60" s="20" t="n">
        <v>37</v>
      </c>
      <c r="P60" s="18"/>
      <c r="Q60" s="17"/>
    </row>
    <row r="61" s="4" customFormat="true" ht="31.5" hidden="false" customHeight="true" outlineLevel="0" collapsed="false">
      <c r="A61" s="5" t="s">
        <v>147</v>
      </c>
      <c r="B61" s="5" t="s">
        <v>20</v>
      </c>
      <c r="C61" s="14" t="s">
        <v>148</v>
      </c>
      <c r="D61" s="5" t="s">
        <v>70</v>
      </c>
      <c r="E61" s="15" t="n">
        <v>130002</v>
      </c>
      <c r="F61" s="5" t="s">
        <v>71</v>
      </c>
      <c r="G61" s="16" t="n">
        <v>1</v>
      </c>
      <c r="H61" s="17" t="s">
        <v>24</v>
      </c>
      <c r="I61" s="15" t="n">
        <v>201300062</v>
      </c>
      <c r="J61" s="17" t="n">
        <v>2</v>
      </c>
      <c r="K61" s="5" t="s">
        <v>72</v>
      </c>
      <c r="L61" s="18" t="n">
        <v>91.79</v>
      </c>
      <c r="M61" s="19" t="n">
        <f aca="false">L61*2/3</f>
        <v>61.1933333333333</v>
      </c>
      <c r="N61" s="19" t="n">
        <f aca="false">M61*60%</f>
        <v>36.716</v>
      </c>
      <c r="O61" s="20" t="n">
        <v>38</v>
      </c>
      <c r="P61" s="18"/>
      <c r="Q61" s="17"/>
    </row>
    <row r="62" s="4" customFormat="true" ht="31.5" hidden="false" customHeight="true" outlineLevel="0" collapsed="false">
      <c r="A62" s="5" t="s">
        <v>149</v>
      </c>
      <c r="B62" s="5" t="s">
        <v>20</v>
      </c>
      <c r="C62" s="14" t="s">
        <v>150</v>
      </c>
      <c r="D62" s="5" t="s">
        <v>70</v>
      </c>
      <c r="E62" s="15" t="n">
        <v>130002</v>
      </c>
      <c r="F62" s="5" t="s">
        <v>71</v>
      </c>
      <c r="G62" s="16" t="n">
        <v>1</v>
      </c>
      <c r="H62" s="17" t="s">
        <v>24</v>
      </c>
      <c r="I62" s="15" t="n">
        <v>201300081</v>
      </c>
      <c r="J62" s="17" t="n">
        <v>21</v>
      </c>
      <c r="K62" s="5" t="s">
        <v>72</v>
      </c>
      <c r="L62" s="18" t="n">
        <v>91.62</v>
      </c>
      <c r="M62" s="19" t="n">
        <f aca="false">L62*2/3</f>
        <v>61.08</v>
      </c>
      <c r="N62" s="19" t="n">
        <f aca="false">M62*60%</f>
        <v>36.648</v>
      </c>
      <c r="O62" s="20" t="n">
        <v>39</v>
      </c>
      <c r="P62" s="18"/>
      <c r="Q62" s="17"/>
    </row>
    <row r="63" s="4" customFormat="true" ht="31.5" hidden="false" customHeight="true" outlineLevel="0" collapsed="false">
      <c r="A63" s="5" t="s">
        <v>151</v>
      </c>
      <c r="B63" s="5" t="s">
        <v>20</v>
      </c>
      <c r="C63" s="14" t="s">
        <v>152</v>
      </c>
      <c r="D63" s="5" t="s">
        <v>70</v>
      </c>
      <c r="E63" s="15" t="n">
        <v>130002</v>
      </c>
      <c r="F63" s="5" t="s">
        <v>71</v>
      </c>
      <c r="G63" s="16" t="n">
        <v>1</v>
      </c>
      <c r="H63" s="17" t="s">
        <v>24</v>
      </c>
      <c r="I63" s="15" t="n">
        <v>201300098</v>
      </c>
      <c r="J63" s="17" t="n">
        <v>8</v>
      </c>
      <c r="K63" s="5" t="s">
        <v>75</v>
      </c>
      <c r="L63" s="18" t="n">
        <v>91.28</v>
      </c>
      <c r="M63" s="19" t="n">
        <f aca="false">L63*2/3</f>
        <v>60.8533333333333</v>
      </c>
      <c r="N63" s="19" t="n">
        <f aca="false">M63*60%</f>
        <v>36.512</v>
      </c>
      <c r="O63" s="20" t="n">
        <v>40</v>
      </c>
      <c r="P63" s="18"/>
      <c r="Q63" s="17"/>
    </row>
    <row r="64" s="4" customFormat="true" ht="31.5" hidden="false" customHeight="true" outlineLevel="0" collapsed="false">
      <c r="A64" s="5" t="s">
        <v>153</v>
      </c>
      <c r="B64" s="5" t="s">
        <v>29</v>
      </c>
      <c r="C64" s="14" t="s">
        <v>154</v>
      </c>
      <c r="D64" s="5" t="s">
        <v>70</v>
      </c>
      <c r="E64" s="15" t="n">
        <v>130002</v>
      </c>
      <c r="F64" s="5" t="s">
        <v>71</v>
      </c>
      <c r="G64" s="16" t="n">
        <v>1</v>
      </c>
      <c r="H64" s="17" t="s">
        <v>24</v>
      </c>
      <c r="I64" s="15" t="n">
        <v>201300108</v>
      </c>
      <c r="J64" s="17" t="n">
        <v>18</v>
      </c>
      <c r="K64" s="5" t="s">
        <v>75</v>
      </c>
      <c r="L64" s="18" t="n">
        <v>90.8</v>
      </c>
      <c r="M64" s="19" t="n">
        <f aca="false">L64*2/3</f>
        <v>60.5333333333333</v>
      </c>
      <c r="N64" s="19" t="n">
        <f aca="false">M64*60%</f>
        <v>36.32</v>
      </c>
      <c r="O64" s="20" t="n">
        <v>41</v>
      </c>
      <c r="P64" s="18"/>
      <c r="Q64" s="17"/>
    </row>
    <row r="65" s="4" customFormat="true" ht="31.5" hidden="false" customHeight="true" outlineLevel="0" collapsed="false">
      <c r="A65" s="5" t="s">
        <v>155</v>
      </c>
      <c r="B65" s="5" t="s">
        <v>20</v>
      </c>
      <c r="C65" s="14" t="s">
        <v>156</v>
      </c>
      <c r="D65" s="5" t="s">
        <v>70</v>
      </c>
      <c r="E65" s="15" t="n">
        <v>130002</v>
      </c>
      <c r="F65" s="5" t="s">
        <v>71</v>
      </c>
      <c r="G65" s="16" t="n">
        <v>1</v>
      </c>
      <c r="H65" s="17" t="s">
        <v>24</v>
      </c>
      <c r="I65" s="15" t="n">
        <v>201300026</v>
      </c>
      <c r="J65" s="17" t="n">
        <v>26</v>
      </c>
      <c r="K65" s="5" t="s">
        <v>25</v>
      </c>
      <c r="L65" s="18" t="n">
        <v>90.71</v>
      </c>
      <c r="M65" s="19" t="n">
        <f aca="false">L65*2/3</f>
        <v>60.4733333333333</v>
      </c>
      <c r="N65" s="19" t="n">
        <f aca="false">M65*60%</f>
        <v>36.284</v>
      </c>
      <c r="O65" s="20" t="n">
        <v>42</v>
      </c>
      <c r="P65" s="18"/>
      <c r="Q65" s="17"/>
    </row>
    <row r="66" s="4" customFormat="true" ht="31.5" hidden="false" customHeight="true" outlineLevel="0" collapsed="false">
      <c r="A66" s="5" t="s">
        <v>157</v>
      </c>
      <c r="B66" s="5" t="s">
        <v>29</v>
      </c>
      <c r="C66" s="14" t="s">
        <v>158</v>
      </c>
      <c r="D66" s="5" t="s">
        <v>70</v>
      </c>
      <c r="E66" s="15" t="n">
        <v>130002</v>
      </c>
      <c r="F66" s="5" t="s">
        <v>71</v>
      </c>
      <c r="G66" s="16" t="n">
        <v>1</v>
      </c>
      <c r="H66" s="17" t="s">
        <v>24</v>
      </c>
      <c r="I66" s="15" t="n">
        <v>201300103</v>
      </c>
      <c r="J66" s="17" t="n">
        <v>13</v>
      </c>
      <c r="K66" s="5" t="s">
        <v>75</v>
      </c>
      <c r="L66" s="18" t="n">
        <v>90.57</v>
      </c>
      <c r="M66" s="19" t="n">
        <f aca="false">L66*2/3</f>
        <v>60.38</v>
      </c>
      <c r="N66" s="19" t="n">
        <f aca="false">M66*60%</f>
        <v>36.228</v>
      </c>
      <c r="O66" s="20" t="n">
        <v>43</v>
      </c>
      <c r="P66" s="18"/>
      <c r="Q66" s="17"/>
    </row>
    <row r="67" s="4" customFormat="true" ht="31.5" hidden="false" customHeight="true" outlineLevel="0" collapsed="false">
      <c r="A67" s="5" t="s">
        <v>159</v>
      </c>
      <c r="B67" s="5" t="s">
        <v>20</v>
      </c>
      <c r="C67" s="14" t="s">
        <v>160</v>
      </c>
      <c r="D67" s="5" t="s">
        <v>70</v>
      </c>
      <c r="E67" s="15" t="n">
        <v>130002</v>
      </c>
      <c r="F67" s="5" t="s">
        <v>71</v>
      </c>
      <c r="G67" s="16" t="n">
        <v>1</v>
      </c>
      <c r="H67" s="17" t="s">
        <v>24</v>
      </c>
      <c r="I67" s="15" t="n">
        <v>201300100</v>
      </c>
      <c r="J67" s="17" t="n">
        <v>10</v>
      </c>
      <c r="K67" s="5" t="s">
        <v>75</v>
      </c>
      <c r="L67" s="18" t="n">
        <v>90.52</v>
      </c>
      <c r="M67" s="19" t="n">
        <f aca="false">L67*2/3</f>
        <v>60.3466666666667</v>
      </c>
      <c r="N67" s="19" t="n">
        <f aca="false">M67*60%</f>
        <v>36.208</v>
      </c>
      <c r="O67" s="20" t="n">
        <v>44</v>
      </c>
      <c r="P67" s="18"/>
      <c r="Q67" s="17"/>
    </row>
    <row r="68" s="4" customFormat="true" ht="31.5" hidden="false" customHeight="true" outlineLevel="0" collapsed="false">
      <c r="A68" s="5" t="s">
        <v>161</v>
      </c>
      <c r="B68" s="5" t="s">
        <v>20</v>
      </c>
      <c r="C68" s="14" t="s">
        <v>162</v>
      </c>
      <c r="D68" s="5" t="s">
        <v>70</v>
      </c>
      <c r="E68" s="15" t="n">
        <v>130002</v>
      </c>
      <c r="F68" s="5" t="s">
        <v>71</v>
      </c>
      <c r="G68" s="16" t="n">
        <v>1</v>
      </c>
      <c r="H68" s="17" t="s">
        <v>24</v>
      </c>
      <c r="I68" s="15" t="n">
        <v>201300090</v>
      </c>
      <c r="J68" s="17" t="n">
        <v>30</v>
      </c>
      <c r="K68" s="5" t="s">
        <v>72</v>
      </c>
      <c r="L68" s="18" t="n">
        <v>89.94</v>
      </c>
      <c r="M68" s="19" t="n">
        <f aca="false">L68*2/3</f>
        <v>59.96</v>
      </c>
      <c r="N68" s="19" t="n">
        <f aca="false">M68*60%</f>
        <v>35.976</v>
      </c>
      <c r="O68" s="20" t="n">
        <v>45</v>
      </c>
      <c r="P68" s="18"/>
      <c r="Q68" s="17"/>
    </row>
    <row r="69" s="4" customFormat="true" ht="31.5" hidden="false" customHeight="true" outlineLevel="0" collapsed="false">
      <c r="A69" s="5" t="s">
        <v>163</v>
      </c>
      <c r="B69" s="5" t="s">
        <v>20</v>
      </c>
      <c r="C69" s="14" t="s">
        <v>164</v>
      </c>
      <c r="D69" s="5" t="s">
        <v>70</v>
      </c>
      <c r="E69" s="15" t="n">
        <v>130002</v>
      </c>
      <c r="F69" s="5" t="s">
        <v>71</v>
      </c>
      <c r="G69" s="16" t="n">
        <v>1</v>
      </c>
      <c r="H69" s="17" t="s">
        <v>24</v>
      </c>
      <c r="I69" s="15" t="n">
        <v>201300027</v>
      </c>
      <c r="J69" s="17" t="n">
        <v>27</v>
      </c>
      <c r="K69" s="5" t="s">
        <v>25</v>
      </c>
      <c r="L69" s="18" t="n">
        <v>89.65</v>
      </c>
      <c r="M69" s="19" t="n">
        <f aca="false">L69*2/3</f>
        <v>59.7666666666667</v>
      </c>
      <c r="N69" s="19" t="n">
        <f aca="false">M69*60%</f>
        <v>35.86</v>
      </c>
      <c r="O69" s="20" t="n">
        <v>46</v>
      </c>
      <c r="P69" s="18"/>
      <c r="Q69" s="17"/>
    </row>
    <row r="70" s="4" customFormat="true" ht="31.5" hidden="false" customHeight="true" outlineLevel="0" collapsed="false">
      <c r="A70" s="5" t="s">
        <v>165</v>
      </c>
      <c r="B70" s="5" t="s">
        <v>20</v>
      </c>
      <c r="C70" s="14" t="s">
        <v>166</v>
      </c>
      <c r="D70" s="5" t="s">
        <v>70</v>
      </c>
      <c r="E70" s="15" t="n">
        <v>130002</v>
      </c>
      <c r="F70" s="5" t="s">
        <v>71</v>
      </c>
      <c r="G70" s="16" t="n">
        <v>1</v>
      </c>
      <c r="H70" s="17" t="s">
        <v>24</v>
      </c>
      <c r="I70" s="15" t="n">
        <v>201300089</v>
      </c>
      <c r="J70" s="17" t="n">
        <v>29</v>
      </c>
      <c r="K70" s="5" t="s">
        <v>72</v>
      </c>
      <c r="L70" s="18" t="n">
        <v>89.64</v>
      </c>
      <c r="M70" s="19" t="n">
        <f aca="false">L70*2/3</f>
        <v>59.76</v>
      </c>
      <c r="N70" s="19" t="n">
        <f aca="false">M70*60%</f>
        <v>35.856</v>
      </c>
      <c r="O70" s="20" t="n">
        <v>46</v>
      </c>
      <c r="P70" s="18"/>
      <c r="Q70" s="17"/>
    </row>
    <row r="71" s="4" customFormat="true" ht="31.5" hidden="false" customHeight="true" outlineLevel="0" collapsed="false">
      <c r="A71" s="5" t="s">
        <v>167</v>
      </c>
      <c r="B71" s="5" t="s">
        <v>29</v>
      </c>
      <c r="C71" s="14" t="s">
        <v>168</v>
      </c>
      <c r="D71" s="5" t="s">
        <v>70</v>
      </c>
      <c r="E71" s="15" t="n">
        <v>130002</v>
      </c>
      <c r="F71" s="5" t="s">
        <v>71</v>
      </c>
      <c r="G71" s="16" t="n">
        <v>1</v>
      </c>
      <c r="H71" s="17" t="s">
        <v>24</v>
      </c>
      <c r="I71" s="15" t="n">
        <v>201300023</v>
      </c>
      <c r="J71" s="17" t="n">
        <v>23</v>
      </c>
      <c r="K71" s="5" t="s">
        <v>25</v>
      </c>
      <c r="L71" s="18" t="n">
        <v>89.21</v>
      </c>
      <c r="M71" s="19" t="n">
        <f aca="false">L71*2/3</f>
        <v>59.4733333333333</v>
      </c>
      <c r="N71" s="19" t="n">
        <f aca="false">M71*60%</f>
        <v>35.684</v>
      </c>
      <c r="O71" s="20" t="n">
        <v>48</v>
      </c>
      <c r="P71" s="18"/>
      <c r="Q71" s="17"/>
    </row>
    <row r="72" s="4" customFormat="true" ht="31.5" hidden="false" customHeight="true" outlineLevel="0" collapsed="false">
      <c r="A72" s="5" t="s">
        <v>169</v>
      </c>
      <c r="B72" s="5" t="s">
        <v>29</v>
      </c>
      <c r="C72" s="14" t="s">
        <v>170</v>
      </c>
      <c r="D72" s="5" t="s">
        <v>70</v>
      </c>
      <c r="E72" s="15" t="n">
        <v>130002</v>
      </c>
      <c r="F72" s="5" t="s">
        <v>71</v>
      </c>
      <c r="G72" s="16" t="n">
        <v>1</v>
      </c>
      <c r="H72" s="17" t="s">
        <v>24</v>
      </c>
      <c r="I72" s="15" t="n">
        <v>201300097</v>
      </c>
      <c r="J72" s="17" t="n">
        <v>7</v>
      </c>
      <c r="K72" s="5" t="s">
        <v>75</v>
      </c>
      <c r="L72" s="18" t="n">
        <v>89.1</v>
      </c>
      <c r="M72" s="19" t="n">
        <f aca="false">L72*2/3</f>
        <v>59.4</v>
      </c>
      <c r="N72" s="19" t="n">
        <f aca="false">M72*60%</f>
        <v>35.64</v>
      </c>
      <c r="O72" s="20" t="n">
        <v>49</v>
      </c>
      <c r="P72" s="18"/>
      <c r="Q72" s="17"/>
    </row>
    <row r="73" s="4" customFormat="true" ht="31.5" hidden="false" customHeight="true" outlineLevel="0" collapsed="false">
      <c r="A73" s="5" t="s">
        <v>171</v>
      </c>
      <c r="B73" s="5" t="s">
        <v>20</v>
      </c>
      <c r="C73" s="14" t="s">
        <v>172</v>
      </c>
      <c r="D73" s="5" t="s">
        <v>70</v>
      </c>
      <c r="E73" s="15" t="n">
        <v>130002</v>
      </c>
      <c r="F73" s="5" t="s">
        <v>71</v>
      </c>
      <c r="G73" s="16" t="n">
        <v>1</v>
      </c>
      <c r="H73" s="17" t="s">
        <v>24</v>
      </c>
      <c r="I73" s="15" t="n">
        <v>201300053</v>
      </c>
      <c r="J73" s="17" t="n">
        <v>23</v>
      </c>
      <c r="K73" s="5" t="s">
        <v>82</v>
      </c>
      <c r="L73" s="18" t="n">
        <v>89.09</v>
      </c>
      <c r="M73" s="19" t="n">
        <f aca="false">L73*2/3</f>
        <v>59.3933333333333</v>
      </c>
      <c r="N73" s="19" t="n">
        <f aca="false">M73*60%</f>
        <v>35.636</v>
      </c>
      <c r="O73" s="20" t="n">
        <v>49</v>
      </c>
      <c r="P73" s="18"/>
      <c r="Q73" s="17"/>
    </row>
    <row r="74" s="4" customFormat="true" ht="31.5" hidden="false" customHeight="true" outlineLevel="0" collapsed="false">
      <c r="A74" s="5" t="s">
        <v>173</v>
      </c>
      <c r="B74" s="5" t="s">
        <v>20</v>
      </c>
      <c r="C74" s="14" t="s">
        <v>174</v>
      </c>
      <c r="D74" s="5" t="s">
        <v>70</v>
      </c>
      <c r="E74" s="15" t="n">
        <v>130002</v>
      </c>
      <c r="F74" s="5" t="s">
        <v>71</v>
      </c>
      <c r="G74" s="16" t="n">
        <v>1</v>
      </c>
      <c r="H74" s="17" t="s">
        <v>24</v>
      </c>
      <c r="I74" s="15" t="n">
        <v>201300045</v>
      </c>
      <c r="J74" s="17" t="n">
        <v>15</v>
      </c>
      <c r="K74" s="5" t="s">
        <v>82</v>
      </c>
      <c r="L74" s="18" t="n">
        <v>87.89</v>
      </c>
      <c r="M74" s="19" t="n">
        <f aca="false">L74*2/3</f>
        <v>58.5933333333333</v>
      </c>
      <c r="N74" s="19" t="n">
        <f aca="false">M74*60%</f>
        <v>35.156</v>
      </c>
      <c r="O74" s="20" t="n">
        <v>51</v>
      </c>
      <c r="P74" s="18"/>
      <c r="Q74" s="17"/>
    </row>
    <row r="75" s="4" customFormat="true" ht="31.5" hidden="false" customHeight="true" outlineLevel="0" collapsed="false">
      <c r="A75" s="5" t="s">
        <v>175</v>
      </c>
      <c r="B75" s="5" t="s">
        <v>20</v>
      </c>
      <c r="C75" s="14" t="s">
        <v>176</v>
      </c>
      <c r="D75" s="5" t="s">
        <v>70</v>
      </c>
      <c r="E75" s="15" t="n">
        <v>130002</v>
      </c>
      <c r="F75" s="5" t="s">
        <v>71</v>
      </c>
      <c r="G75" s="16" t="n">
        <v>1</v>
      </c>
      <c r="H75" s="17" t="s">
        <v>24</v>
      </c>
      <c r="I75" s="15" t="n">
        <v>201300110</v>
      </c>
      <c r="J75" s="17" t="n">
        <v>20</v>
      </c>
      <c r="K75" s="5" t="s">
        <v>75</v>
      </c>
      <c r="L75" s="18" t="n">
        <v>87.75</v>
      </c>
      <c r="M75" s="19" t="n">
        <f aca="false">L75*2/3</f>
        <v>58.5</v>
      </c>
      <c r="N75" s="19" t="n">
        <f aca="false">M75*60%</f>
        <v>35.1</v>
      </c>
      <c r="O75" s="20" t="n">
        <v>52</v>
      </c>
      <c r="P75" s="18"/>
      <c r="Q75" s="17"/>
    </row>
    <row r="76" s="4" customFormat="true" ht="31.5" hidden="false" customHeight="true" outlineLevel="0" collapsed="false">
      <c r="A76" s="5" t="s">
        <v>177</v>
      </c>
      <c r="B76" s="5" t="s">
        <v>20</v>
      </c>
      <c r="C76" s="14" t="s">
        <v>178</v>
      </c>
      <c r="D76" s="5" t="s">
        <v>70</v>
      </c>
      <c r="E76" s="15" t="n">
        <v>130002</v>
      </c>
      <c r="F76" s="5" t="s">
        <v>71</v>
      </c>
      <c r="G76" s="16" t="n">
        <v>1</v>
      </c>
      <c r="H76" s="17" t="s">
        <v>24</v>
      </c>
      <c r="I76" s="15" t="n">
        <v>201300117</v>
      </c>
      <c r="J76" s="17" t="n">
        <v>27</v>
      </c>
      <c r="K76" s="5" t="s">
        <v>75</v>
      </c>
      <c r="L76" s="18" t="n">
        <v>87.15</v>
      </c>
      <c r="M76" s="19" t="n">
        <f aca="false">L76*2/3</f>
        <v>58.1</v>
      </c>
      <c r="N76" s="19" t="n">
        <f aca="false">M76*60%</f>
        <v>34.86</v>
      </c>
      <c r="O76" s="20" t="n">
        <v>53</v>
      </c>
      <c r="P76" s="18"/>
      <c r="Q76" s="17"/>
    </row>
    <row r="77" s="4" customFormat="true" ht="31.5" hidden="false" customHeight="true" outlineLevel="0" collapsed="false">
      <c r="A77" s="5" t="s">
        <v>179</v>
      </c>
      <c r="B77" s="5" t="s">
        <v>29</v>
      </c>
      <c r="C77" s="14" t="s">
        <v>180</v>
      </c>
      <c r="D77" s="5" t="s">
        <v>70</v>
      </c>
      <c r="E77" s="15" t="n">
        <v>130002</v>
      </c>
      <c r="F77" s="5" t="s">
        <v>71</v>
      </c>
      <c r="G77" s="16" t="n">
        <v>1</v>
      </c>
      <c r="H77" s="17" t="s">
        <v>24</v>
      </c>
      <c r="I77" s="15" t="n">
        <v>201300028</v>
      </c>
      <c r="J77" s="17" t="n">
        <v>28</v>
      </c>
      <c r="K77" s="5" t="s">
        <v>25</v>
      </c>
      <c r="L77" s="18" t="n">
        <v>87.13</v>
      </c>
      <c r="M77" s="19" t="n">
        <f aca="false">L77*2/3</f>
        <v>58.0866666666667</v>
      </c>
      <c r="N77" s="19" t="n">
        <f aca="false">M77*60%</f>
        <v>34.852</v>
      </c>
      <c r="O77" s="20" t="n">
        <v>54</v>
      </c>
      <c r="P77" s="18"/>
      <c r="Q77" s="17"/>
    </row>
    <row r="78" s="4" customFormat="true" ht="31.5" hidden="false" customHeight="true" outlineLevel="0" collapsed="false">
      <c r="A78" s="5" t="s">
        <v>181</v>
      </c>
      <c r="B78" s="5" t="s">
        <v>29</v>
      </c>
      <c r="C78" s="14" t="s">
        <v>182</v>
      </c>
      <c r="D78" s="5" t="s">
        <v>70</v>
      </c>
      <c r="E78" s="15" t="n">
        <v>130002</v>
      </c>
      <c r="F78" s="5" t="s">
        <v>71</v>
      </c>
      <c r="G78" s="16" t="n">
        <v>1</v>
      </c>
      <c r="H78" s="17" t="s">
        <v>24</v>
      </c>
      <c r="I78" s="15" t="n">
        <v>201300040</v>
      </c>
      <c r="J78" s="17" t="n">
        <v>10</v>
      </c>
      <c r="K78" s="5" t="s">
        <v>82</v>
      </c>
      <c r="L78" s="18" t="n">
        <v>86.92</v>
      </c>
      <c r="M78" s="19" t="n">
        <f aca="false">L78*2/3</f>
        <v>57.9466666666667</v>
      </c>
      <c r="N78" s="19" t="n">
        <f aca="false">M78*60%</f>
        <v>34.768</v>
      </c>
      <c r="O78" s="20" t="n">
        <v>55</v>
      </c>
      <c r="P78" s="18"/>
      <c r="Q78" s="17"/>
    </row>
    <row r="79" s="4" customFormat="true" ht="31.5" hidden="false" customHeight="true" outlineLevel="0" collapsed="false">
      <c r="A79" s="5" t="s">
        <v>183</v>
      </c>
      <c r="B79" s="5" t="s">
        <v>29</v>
      </c>
      <c r="C79" s="14" t="s">
        <v>184</v>
      </c>
      <c r="D79" s="5" t="s">
        <v>70</v>
      </c>
      <c r="E79" s="15" t="n">
        <v>130002</v>
      </c>
      <c r="F79" s="5" t="s">
        <v>71</v>
      </c>
      <c r="G79" s="16" t="n">
        <v>1</v>
      </c>
      <c r="H79" s="17" t="s">
        <v>24</v>
      </c>
      <c r="I79" s="15" t="n">
        <v>201300034</v>
      </c>
      <c r="J79" s="17" t="n">
        <v>4</v>
      </c>
      <c r="K79" s="5" t="s">
        <v>82</v>
      </c>
      <c r="L79" s="18" t="n">
        <v>86.81</v>
      </c>
      <c r="M79" s="19" t="n">
        <f aca="false">L79*2/3</f>
        <v>57.8733333333333</v>
      </c>
      <c r="N79" s="19" t="n">
        <f aca="false">M79*60%</f>
        <v>34.724</v>
      </c>
      <c r="O79" s="20" t="n">
        <v>56</v>
      </c>
      <c r="P79" s="18"/>
      <c r="Q79" s="17"/>
    </row>
    <row r="80" s="4" customFormat="true" ht="31.5" hidden="false" customHeight="true" outlineLevel="0" collapsed="false">
      <c r="A80" s="5" t="s">
        <v>185</v>
      </c>
      <c r="B80" s="5" t="s">
        <v>20</v>
      </c>
      <c r="C80" s="14" t="s">
        <v>186</v>
      </c>
      <c r="D80" s="5" t="s">
        <v>70</v>
      </c>
      <c r="E80" s="15" t="n">
        <v>130002</v>
      </c>
      <c r="F80" s="5" t="s">
        <v>71</v>
      </c>
      <c r="G80" s="16" t="n">
        <v>1</v>
      </c>
      <c r="H80" s="17" t="s">
        <v>24</v>
      </c>
      <c r="I80" s="15" t="n">
        <v>201300021</v>
      </c>
      <c r="J80" s="17" t="n">
        <v>21</v>
      </c>
      <c r="K80" s="5" t="s">
        <v>25</v>
      </c>
      <c r="L80" s="18" t="n">
        <v>85.55</v>
      </c>
      <c r="M80" s="19" t="n">
        <f aca="false">L80*2/3</f>
        <v>57.0333333333333</v>
      </c>
      <c r="N80" s="19" t="n">
        <f aca="false">M80*60%</f>
        <v>34.22</v>
      </c>
      <c r="O80" s="20" t="n">
        <v>57</v>
      </c>
      <c r="P80" s="18"/>
      <c r="Q80" s="17"/>
    </row>
    <row r="81" s="4" customFormat="true" ht="31.5" hidden="false" customHeight="true" outlineLevel="0" collapsed="false">
      <c r="A81" s="5" t="s">
        <v>187</v>
      </c>
      <c r="B81" s="5" t="s">
        <v>20</v>
      </c>
      <c r="C81" s="14" t="s">
        <v>188</v>
      </c>
      <c r="D81" s="5" t="s">
        <v>70</v>
      </c>
      <c r="E81" s="15" t="n">
        <v>130002</v>
      </c>
      <c r="F81" s="5" t="s">
        <v>71</v>
      </c>
      <c r="G81" s="16" t="n">
        <v>1</v>
      </c>
      <c r="H81" s="17" t="s">
        <v>24</v>
      </c>
      <c r="I81" s="15" t="n">
        <v>201300052</v>
      </c>
      <c r="J81" s="17" t="n">
        <v>22</v>
      </c>
      <c r="K81" s="5" t="s">
        <v>82</v>
      </c>
      <c r="L81" s="18" t="n">
        <v>85.44</v>
      </c>
      <c r="M81" s="19" t="n">
        <f aca="false">L81*2/3</f>
        <v>56.96</v>
      </c>
      <c r="N81" s="19" t="n">
        <f aca="false">M81*60%</f>
        <v>34.176</v>
      </c>
      <c r="O81" s="20" t="n">
        <v>58</v>
      </c>
      <c r="P81" s="18"/>
      <c r="Q81" s="17"/>
    </row>
    <row r="82" s="4" customFormat="true" ht="31.5" hidden="false" customHeight="true" outlineLevel="0" collapsed="false">
      <c r="A82" s="5" t="s">
        <v>189</v>
      </c>
      <c r="B82" s="5" t="s">
        <v>20</v>
      </c>
      <c r="C82" s="14" t="s">
        <v>190</v>
      </c>
      <c r="D82" s="5" t="s">
        <v>70</v>
      </c>
      <c r="E82" s="15" t="n">
        <v>130002</v>
      </c>
      <c r="F82" s="5" t="s">
        <v>71</v>
      </c>
      <c r="G82" s="16" t="n">
        <v>1</v>
      </c>
      <c r="H82" s="17" t="s">
        <v>24</v>
      </c>
      <c r="I82" s="15" t="n">
        <v>201300050</v>
      </c>
      <c r="J82" s="17" t="n">
        <v>20</v>
      </c>
      <c r="K82" s="5" t="s">
        <v>82</v>
      </c>
      <c r="L82" s="18" t="n">
        <v>83.82</v>
      </c>
      <c r="M82" s="19" t="n">
        <f aca="false">L82*2/3</f>
        <v>55.88</v>
      </c>
      <c r="N82" s="19" t="n">
        <f aca="false">M82*60%</f>
        <v>33.528</v>
      </c>
      <c r="O82" s="20" t="n">
        <v>59</v>
      </c>
      <c r="P82" s="18"/>
      <c r="Q82" s="17"/>
    </row>
    <row r="83" s="4" customFormat="true" ht="31.5" hidden="false" customHeight="true" outlineLevel="0" collapsed="false">
      <c r="A83" s="5" t="s">
        <v>191</v>
      </c>
      <c r="B83" s="5" t="s">
        <v>29</v>
      </c>
      <c r="C83" s="14" t="s">
        <v>192</v>
      </c>
      <c r="D83" s="5" t="s">
        <v>70</v>
      </c>
      <c r="E83" s="15" t="n">
        <v>130002</v>
      </c>
      <c r="F83" s="5" t="s">
        <v>71</v>
      </c>
      <c r="G83" s="16" t="n">
        <v>1</v>
      </c>
      <c r="H83" s="17" t="s">
        <v>24</v>
      </c>
      <c r="I83" s="15" t="n">
        <v>201300051</v>
      </c>
      <c r="J83" s="17" t="n">
        <v>21</v>
      </c>
      <c r="K83" s="5" t="s">
        <v>82</v>
      </c>
      <c r="L83" s="18" t="n">
        <v>83.75</v>
      </c>
      <c r="M83" s="19" t="n">
        <f aca="false">L83*2/3</f>
        <v>55.8333333333333</v>
      </c>
      <c r="N83" s="19" t="n">
        <f aca="false">M83*60%</f>
        <v>33.5</v>
      </c>
      <c r="O83" s="20" t="n">
        <v>60</v>
      </c>
      <c r="P83" s="18"/>
      <c r="Q83" s="17"/>
    </row>
    <row r="84" s="4" customFormat="true" ht="31.5" hidden="false" customHeight="true" outlineLevel="0" collapsed="false">
      <c r="A84" s="5" t="s">
        <v>193</v>
      </c>
      <c r="B84" s="5" t="s">
        <v>29</v>
      </c>
      <c r="C84" s="14" t="s">
        <v>194</v>
      </c>
      <c r="D84" s="5" t="s">
        <v>70</v>
      </c>
      <c r="E84" s="15" t="n">
        <v>130002</v>
      </c>
      <c r="F84" s="5" t="s">
        <v>71</v>
      </c>
      <c r="G84" s="16" t="n">
        <v>1</v>
      </c>
      <c r="H84" s="17" t="s">
        <v>24</v>
      </c>
      <c r="I84" s="15" t="n">
        <v>201300104</v>
      </c>
      <c r="J84" s="17" t="n">
        <v>14</v>
      </c>
      <c r="K84" s="5" t="s">
        <v>75</v>
      </c>
      <c r="L84" s="18" t="n">
        <v>82.73</v>
      </c>
      <c r="M84" s="19" t="n">
        <f aca="false">L84*2/3</f>
        <v>55.1533333333333</v>
      </c>
      <c r="N84" s="19" t="n">
        <f aca="false">M84*60%</f>
        <v>33.092</v>
      </c>
      <c r="O84" s="20" t="n">
        <v>61</v>
      </c>
      <c r="P84" s="18"/>
      <c r="Q84" s="17"/>
    </row>
    <row r="85" s="4" customFormat="true" ht="31.5" hidden="false" customHeight="true" outlineLevel="0" collapsed="false">
      <c r="A85" s="5" t="s">
        <v>195</v>
      </c>
      <c r="B85" s="5" t="s">
        <v>20</v>
      </c>
      <c r="C85" s="14" t="s">
        <v>196</v>
      </c>
      <c r="D85" s="5" t="s">
        <v>70</v>
      </c>
      <c r="E85" s="15" t="n">
        <v>130002</v>
      </c>
      <c r="F85" s="5" t="s">
        <v>71</v>
      </c>
      <c r="G85" s="16" t="n">
        <v>1</v>
      </c>
      <c r="H85" s="17" t="s">
        <v>24</v>
      </c>
      <c r="I85" s="15" t="n">
        <v>201300071</v>
      </c>
      <c r="J85" s="17" t="n">
        <v>11</v>
      </c>
      <c r="K85" s="5" t="s">
        <v>72</v>
      </c>
      <c r="L85" s="18" t="n">
        <v>82.48</v>
      </c>
      <c r="M85" s="19" t="n">
        <f aca="false">L85*2/3</f>
        <v>54.9866666666667</v>
      </c>
      <c r="N85" s="19" t="n">
        <f aca="false">M85*60%</f>
        <v>32.992</v>
      </c>
      <c r="O85" s="20" t="n">
        <v>62</v>
      </c>
      <c r="P85" s="18"/>
      <c r="Q85" s="17"/>
    </row>
    <row r="86" s="4" customFormat="true" ht="31.5" hidden="false" customHeight="true" outlineLevel="0" collapsed="false">
      <c r="A86" s="5" t="s">
        <v>197</v>
      </c>
      <c r="B86" s="5" t="s">
        <v>20</v>
      </c>
      <c r="C86" s="14" t="s">
        <v>198</v>
      </c>
      <c r="D86" s="5" t="s">
        <v>70</v>
      </c>
      <c r="E86" s="15" t="n">
        <v>130002</v>
      </c>
      <c r="F86" s="5" t="s">
        <v>71</v>
      </c>
      <c r="G86" s="16" t="n">
        <v>1</v>
      </c>
      <c r="H86" s="17" t="s">
        <v>24</v>
      </c>
      <c r="I86" s="15" t="n">
        <v>201300031</v>
      </c>
      <c r="J86" s="17" t="n">
        <v>1</v>
      </c>
      <c r="K86" s="5" t="s">
        <v>82</v>
      </c>
      <c r="L86" s="18" t="n">
        <v>82.34</v>
      </c>
      <c r="M86" s="19" t="n">
        <f aca="false">L86*2/3</f>
        <v>54.8933333333333</v>
      </c>
      <c r="N86" s="19" t="n">
        <f aca="false">M86*60%</f>
        <v>32.936</v>
      </c>
      <c r="O86" s="20" t="n">
        <v>63</v>
      </c>
      <c r="P86" s="18"/>
      <c r="Q86" s="17"/>
    </row>
    <row r="87" s="4" customFormat="true" ht="31.5" hidden="false" customHeight="true" outlineLevel="0" collapsed="false">
      <c r="A87" s="5" t="s">
        <v>199</v>
      </c>
      <c r="B87" s="5" t="s">
        <v>20</v>
      </c>
      <c r="C87" s="14" t="s">
        <v>200</v>
      </c>
      <c r="D87" s="5" t="s">
        <v>70</v>
      </c>
      <c r="E87" s="15" t="n">
        <v>130002</v>
      </c>
      <c r="F87" s="5" t="s">
        <v>71</v>
      </c>
      <c r="G87" s="16" t="n">
        <v>1</v>
      </c>
      <c r="H87" s="17" t="s">
        <v>24</v>
      </c>
      <c r="I87" s="15" t="n">
        <v>201300035</v>
      </c>
      <c r="J87" s="17" t="n">
        <v>5</v>
      </c>
      <c r="K87" s="5" t="s">
        <v>82</v>
      </c>
      <c r="L87" s="18" t="n">
        <v>82.21</v>
      </c>
      <c r="M87" s="19" t="n">
        <f aca="false">L87*2/3</f>
        <v>54.8066666666667</v>
      </c>
      <c r="N87" s="19" t="n">
        <f aca="false">M87*60%</f>
        <v>32.884</v>
      </c>
      <c r="O87" s="20" t="n">
        <v>64</v>
      </c>
      <c r="P87" s="18"/>
      <c r="Q87" s="17"/>
    </row>
    <row r="88" s="4" customFormat="true" ht="31.5" hidden="false" customHeight="true" outlineLevel="0" collapsed="false">
      <c r="A88" s="5" t="s">
        <v>201</v>
      </c>
      <c r="B88" s="5" t="s">
        <v>29</v>
      </c>
      <c r="C88" s="14" t="s">
        <v>202</v>
      </c>
      <c r="D88" s="5" t="s">
        <v>70</v>
      </c>
      <c r="E88" s="15" t="n">
        <v>130002</v>
      </c>
      <c r="F88" s="5" t="s">
        <v>71</v>
      </c>
      <c r="G88" s="16" t="n">
        <v>1</v>
      </c>
      <c r="H88" s="17" t="s">
        <v>24</v>
      </c>
      <c r="I88" s="15" t="n">
        <v>201300091</v>
      </c>
      <c r="J88" s="17" t="n">
        <v>1</v>
      </c>
      <c r="K88" s="5" t="s">
        <v>75</v>
      </c>
      <c r="L88" s="18" t="n">
        <v>80.71</v>
      </c>
      <c r="M88" s="19" t="n">
        <f aca="false">L88*2/3</f>
        <v>53.8066666666667</v>
      </c>
      <c r="N88" s="19" t="n">
        <f aca="false">M88*60%</f>
        <v>32.284</v>
      </c>
      <c r="O88" s="20" t="n">
        <v>65</v>
      </c>
      <c r="P88" s="18"/>
      <c r="Q88" s="17"/>
    </row>
    <row r="89" s="4" customFormat="true" ht="31.5" hidden="false" customHeight="true" outlineLevel="0" collapsed="false">
      <c r="A89" s="5" t="s">
        <v>203</v>
      </c>
      <c r="B89" s="5" t="s">
        <v>20</v>
      </c>
      <c r="C89" s="14" t="s">
        <v>204</v>
      </c>
      <c r="D89" s="5" t="s">
        <v>70</v>
      </c>
      <c r="E89" s="15" t="n">
        <v>130002</v>
      </c>
      <c r="F89" s="5" t="s">
        <v>71</v>
      </c>
      <c r="G89" s="16" t="n">
        <v>1</v>
      </c>
      <c r="H89" s="17" t="s">
        <v>24</v>
      </c>
      <c r="I89" s="15" t="n">
        <v>201300030</v>
      </c>
      <c r="J89" s="17" t="n">
        <v>30</v>
      </c>
      <c r="K89" s="5" t="s">
        <v>25</v>
      </c>
      <c r="L89" s="18" t="n">
        <v>80.47</v>
      </c>
      <c r="M89" s="19" t="n">
        <f aca="false">L89*2/3</f>
        <v>53.6466666666667</v>
      </c>
      <c r="N89" s="19" t="n">
        <f aca="false">M89*60%</f>
        <v>32.188</v>
      </c>
      <c r="O89" s="20" t="n">
        <v>66</v>
      </c>
      <c r="P89" s="18"/>
      <c r="Q89" s="17"/>
    </row>
    <row r="90" s="4" customFormat="true" ht="31.5" hidden="false" customHeight="true" outlineLevel="0" collapsed="false">
      <c r="A90" s="5" t="s">
        <v>205</v>
      </c>
      <c r="B90" s="5" t="s">
        <v>20</v>
      </c>
      <c r="C90" s="14" t="s">
        <v>206</v>
      </c>
      <c r="D90" s="5" t="s">
        <v>70</v>
      </c>
      <c r="E90" s="15" t="n">
        <v>130002</v>
      </c>
      <c r="F90" s="5" t="s">
        <v>71</v>
      </c>
      <c r="G90" s="16" t="n">
        <v>1</v>
      </c>
      <c r="H90" s="17" t="s">
        <v>24</v>
      </c>
      <c r="I90" s="15" t="n">
        <v>201300038</v>
      </c>
      <c r="J90" s="17" t="n">
        <v>8</v>
      </c>
      <c r="K90" s="5" t="s">
        <v>82</v>
      </c>
      <c r="L90" s="18" t="n">
        <v>80.16</v>
      </c>
      <c r="M90" s="19" t="n">
        <f aca="false">L90*2/3</f>
        <v>53.44</v>
      </c>
      <c r="N90" s="19" t="n">
        <f aca="false">M90*60%</f>
        <v>32.064</v>
      </c>
      <c r="O90" s="20" t="n">
        <v>67</v>
      </c>
      <c r="P90" s="18"/>
      <c r="Q90" s="17"/>
    </row>
    <row r="91" s="4" customFormat="true" ht="31.5" hidden="false" customHeight="true" outlineLevel="0" collapsed="false">
      <c r="A91" s="5" t="s">
        <v>207</v>
      </c>
      <c r="B91" s="5" t="s">
        <v>20</v>
      </c>
      <c r="C91" s="14" t="s">
        <v>208</v>
      </c>
      <c r="D91" s="5" t="s">
        <v>70</v>
      </c>
      <c r="E91" s="15" t="n">
        <v>130002</v>
      </c>
      <c r="F91" s="5" t="s">
        <v>71</v>
      </c>
      <c r="G91" s="16" t="n">
        <v>1</v>
      </c>
      <c r="H91" s="17" t="s">
        <v>24</v>
      </c>
      <c r="I91" s="15" t="n">
        <v>201300092</v>
      </c>
      <c r="J91" s="17" t="n">
        <v>2</v>
      </c>
      <c r="K91" s="5" t="s">
        <v>75</v>
      </c>
      <c r="L91" s="18" t="n">
        <v>79.39</v>
      </c>
      <c r="M91" s="19" t="n">
        <f aca="false">L91*2/3</f>
        <v>52.9266666666667</v>
      </c>
      <c r="N91" s="19" t="n">
        <f aca="false">M91*60%</f>
        <v>31.756</v>
      </c>
      <c r="O91" s="20" t="n">
        <v>68</v>
      </c>
      <c r="P91" s="18"/>
      <c r="Q91" s="17"/>
    </row>
    <row r="92" s="4" customFormat="true" ht="31.5" hidden="false" customHeight="true" outlineLevel="0" collapsed="false">
      <c r="A92" s="5" t="s">
        <v>209</v>
      </c>
      <c r="B92" s="5" t="s">
        <v>20</v>
      </c>
      <c r="C92" s="14" t="s">
        <v>210</v>
      </c>
      <c r="D92" s="5" t="s">
        <v>70</v>
      </c>
      <c r="E92" s="15" t="n">
        <v>130002</v>
      </c>
      <c r="F92" s="5" t="s">
        <v>71</v>
      </c>
      <c r="G92" s="16" t="n">
        <v>1</v>
      </c>
      <c r="H92" s="17" t="s">
        <v>24</v>
      </c>
      <c r="I92" s="15" t="n">
        <v>201300074</v>
      </c>
      <c r="J92" s="17" t="n">
        <v>14</v>
      </c>
      <c r="K92" s="5" t="s">
        <v>72</v>
      </c>
      <c r="L92" s="18" t="n">
        <v>79.1</v>
      </c>
      <c r="M92" s="19" t="n">
        <f aca="false">L92*2/3</f>
        <v>52.7333333333333</v>
      </c>
      <c r="N92" s="19" t="n">
        <f aca="false">M92*60%</f>
        <v>31.64</v>
      </c>
      <c r="O92" s="20" t="n">
        <v>69</v>
      </c>
      <c r="P92" s="18"/>
      <c r="Q92" s="17"/>
    </row>
    <row r="93" s="4" customFormat="true" ht="31.5" hidden="false" customHeight="true" outlineLevel="0" collapsed="false">
      <c r="A93" s="5" t="s">
        <v>211</v>
      </c>
      <c r="B93" s="5" t="s">
        <v>20</v>
      </c>
      <c r="C93" s="14" t="s">
        <v>212</v>
      </c>
      <c r="D93" s="5" t="s">
        <v>70</v>
      </c>
      <c r="E93" s="15" t="n">
        <v>130002</v>
      </c>
      <c r="F93" s="5" t="s">
        <v>71</v>
      </c>
      <c r="G93" s="16" t="n">
        <v>1</v>
      </c>
      <c r="H93" s="17" t="s">
        <v>24</v>
      </c>
      <c r="I93" s="15" t="n">
        <v>201300115</v>
      </c>
      <c r="J93" s="17" t="n">
        <v>25</v>
      </c>
      <c r="K93" s="5" t="s">
        <v>75</v>
      </c>
      <c r="L93" s="18" t="n">
        <v>78.75</v>
      </c>
      <c r="M93" s="19" t="n">
        <f aca="false">L93*2/3</f>
        <v>52.5</v>
      </c>
      <c r="N93" s="19" t="n">
        <f aca="false">M93*60%</f>
        <v>31.5</v>
      </c>
      <c r="O93" s="20" t="n">
        <v>70</v>
      </c>
      <c r="P93" s="18"/>
      <c r="Q93" s="17"/>
    </row>
    <row r="94" s="4" customFormat="true" ht="31.5" hidden="false" customHeight="true" outlineLevel="0" collapsed="false">
      <c r="A94" s="5" t="s">
        <v>213</v>
      </c>
      <c r="B94" s="5" t="s">
        <v>29</v>
      </c>
      <c r="C94" s="14" t="s">
        <v>214</v>
      </c>
      <c r="D94" s="5" t="s">
        <v>70</v>
      </c>
      <c r="E94" s="15" t="n">
        <v>130002</v>
      </c>
      <c r="F94" s="5" t="s">
        <v>71</v>
      </c>
      <c r="G94" s="16" t="n">
        <v>1</v>
      </c>
      <c r="H94" s="17" t="s">
        <v>24</v>
      </c>
      <c r="I94" s="15" t="n">
        <v>201300102</v>
      </c>
      <c r="J94" s="17" t="n">
        <v>12</v>
      </c>
      <c r="K94" s="5" t="s">
        <v>75</v>
      </c>
      <c r="L94" s="18" t="n">
        <v>77.5</v>
      </c>
      <c r="M94" s="19" t="n">
        <f aca="false">L94*2/3</f>
        <v>51.6666666666667</v>
      </c>
      <c r="N94" s="19" t="n">
        <f aca="false">M94*60%</f>
        <v>31</v>
      </c>
      <c r="O94" s="20" t="n">
        <v>71</v>
      </c>
      <c r="P94" s="18"/>
      <c r="Q94" s="17"/>
    </row>
    <row r="95" s="4" customFormat="true" ht="31.5" hidden="false" customHeight="true" outlineLevel="0" collapsed="false">
      <c r="A95" s="5" t="s">
        <v>215</v>
      </c>
      <c r="B95" s="5" t="s">
        <v>20</v>
      </c>
      <c r="C95" s="14" t="s">
        <v>216</v>
      </c>
      <c r="D95" s="5" t="s">
        <v>70</v>
      </c>
      <c r="E95" s="15" t="n">
        <v>130002</v>
      </c>
      <c r="F95" s="5" t="s">
        <v>71</v>
      </c>
      <c r="G95" s="16" t="n">
        <v>1</v>
      </c>
      <c r="H95" s="17" t="s">
        <v>24</v>
      </c>
      <c r="I95" s="15" t="n">
        <v>201300099</v>
      </c>
      <c r="J95" s="17" t="n">
        <v>9</v>
      </c>
      <c r="K95" s="5" t="s">
        <v>75</v>
      </c>
      <c r="L95" s="18" t="n">
        <v>76.75</v>
      </c>
      <c r="M95" s="19" t="n">
        <f aca="false">L95*2/3</f>
        <v>51.1666666666667</v>
      </c>
      <c r="N95" s="19" t="n">
        <f aca="false">M95*60%</f>
        <v>30.7</v>
      </c>
      <c r="O95" s="20" t="n">
        <v>72</v>
      </c>
      <c r="P95" s="18"/>
      <c r="Q95" s="17"/>
    </row>
    <row r="96" s="4" customFormat="true" ht="31.5" hidden="false" customHeight="true" outlineLevel="0" collapsed="false">
      <c r="A96" s="5" t="s">
        <v>217</v>
      </c>
      <c r="B96" s="5" t="s">
        <v>20</v>
      </c>
      <c r="C96" s="14" t="s">
        <v>218</v>
      </c>
      <c r="D96" s="5" t="s">
        <v>70</v>
      </c>
      <c r="E96" s="15" t="n">
        <v>130002</v>
      </c>
      <c r="F96" s="5" t="s">
        <v>71</v>
      </c>
      <c r="G96" s="16" t="n">
        <v>1</v>
      </c>
      <c r="H96" s="17" t="s">
        <v>24</v>
      </c>
      <c r="I96" s="15" t="n">
        <v>201300022</v>
      </c>
      <c r="J96" s="17" t="n">
        <v>22</v>
      </c>
      <c r="K96" s="5" t="s">
        <v>25</v>
      </c>
      <c r="L96" s="18" t="n">
        <v>76.35</v>
      </c>
      <c r="M96" s="19" t="n">
        <f aca="false">L96*2/3</f>
        <v>50.9</v>
      </c>
      <c r="N96" s="19" t="n">
        <f aca="false">M96*60%</f>
        <v>30.54</v>
      </c>
      <c r="O96" s="20" t="n">
        <v>73</v>
      </c>
      <c r="P96" s="18"/>
      <c r="Q96" s="17"/>
    </row>
    <row r="97" s="4" customFormat="true" ht="31.5" hidden="false" customHeight="true" outlineLevel="0" collapsed="false">
      <c r="A97" s="5" t="s">
        <v>219</v>
      </c>
      <c r="B97" s="5" t="s">
        <v>20</v>
      </c>
      <c r="C97" s="14" t="s">
        <v>220</v>
      </c>
      <c r="D97" s="5" t="s">
        <v>70</v>
      </c>
      <c r="E97" s="15" t="n">
        <v>130002</v>
      </c>
      <c r="F97" s="5" t="s">
        <v>71</v>
      </c>
      <c r="G97" s="16" t="n">
        <v>1</v>
      </c>
      <c r="H97" s="17" t="s">
        <v>24</v>
      </c>
      <c r="I97" s="15" t="n">
        <v>201300066</v>
      </c>
      <c r="J97" s="17" t="n">
        <v>6</v>
      </c>
      <c r="K97" s="5" t="s">
        <v>72</v>
      </c>
      <c r="L97" s="18" t="n">
        <v>75.19</v>
      </c>
      <c r="M97" s="19" t="n">
        <f aca="false">L97*2/3</f>
        <v>50.1266666666667</v>
      </c>
      <c r="N97" s="19" t="n">
        <f aca="false">M97*60%</f>
        <v>30.076</v>
      </c>
      <c r="O97" s="20" t="n">
        <v>74</v>
      </c>
      <c r="P97" s="18"/>
      <c r="Q97" s="17"/>
    </row>
    <row r="98" s="4" customFormat="true" ht="31.5" hidden="false" customHeight="true" outlineLevel="0" collapsed="false">
      <c r="A98" s="5" t="s">
        <v>221</v>
      </c>
      <c r="B98" s="5" t="s">
        <v>20</v>
      </c>
      <c r="C98" s="14" t="s">
        <v>222</v>
      </c>
      <c r="D98" s="5" t="s">
        <v>70</v>
      </c>
      <c r="E98" s="15" t="n">
        <v>130002</v>
      </c>
      <c r="F98" s="5" t="s">
        <v>71</v>
      </c>
      <c r="G98" s="16" t="n">
        <v>1</v>
      </c>
      <c r="H98" s="17" t="s">
        <v>24</v>
      </c>
      <c r="I98" s="15" t="n">
        <v>201300058</v>
      </c>
      <c r="J98" s="17" t="n">
        <v>28</v>
      </c>
      <c r="K98" s="5" t="s">
        <v>82</v>
      </c>
      <c r="L98" s="18" t="n">
        <v>69.83</v>
      </c>
      <c r="M98" s="19" t="n">
        <f aca="false">L98*2/3</f>
        <v>46.5533333333333</v>
      </c>
      <c r="N98" s="19" t="n">
        <f aca="false">M98*60%</f>
        <v>27.932</v>
      </c>
      <c r="O98" s="20" t="n">
        <v>75</v>
      </c>
      <c r="P98" s="18"/>
      <c r="Q98" s="17"/>
    </row>
    <row r="99" s="4" customFormat="true" ht="31.5" hidden="false" customHeight="true" outlineLevel="0" collapsed="false">
      <c r="A99" s="5" t="s">
        <v>223</v>
      </c>
      <c r="B99" s="5" t="s">
        <v>29</v>
      </c>
      <c r="C99" s="14" t="s">
        <v>224</v>
      </c>
      <c r="D99" s="5" t="s">
        <v>70</v>
      </c>
      <c r="E99" s="15" t="n">
        <v>130002</v>
      </c>
      <c r="F99" s="5" t="s">
        <v>71</v>
      </c>
      <c r="G99" s="16" t="n">
        <v>1</v>
      </c>
      <c r="H99" s="17" t="s">
        <v>24</v>
      </c>
      <c r="I99" s="15" t="n">
        <v>201300056</v>
      </c>
      <c r="J99" s="17" t="n">
        <v>26</v>
      </c>
      <c r="K99" s="5" t="s">
        <v>82</v>
      </c>
      <c r="L99" s="18" t="n">
        <v>69.66</v>
      </c>
      <c r="M99" s="19" t="n">
        <f aca="false">L99*2/3</f>
        <v>46.44</v>
      </c>
      <c r="N99" s="19" t="n">
        <f aca="false">M99*60%</f>
        <v>27.864</v>
      </c>
      <c r="O99" s="20" t="n">
        <v>76</v>
      </c>
      <c r="P99" s="18"/>
      <c r="Q99" s="17"/>
    </row>
    <row r="100" s="4" customFormat="true" ht="31.5" hidden="false" customHeight="true" outlineLevel="0" collapsed="false">
      <c r="A100" s="5" t="s">
        <v>225</v>
      </c>
      <c r="B100" s="5" t="s">
        <v>20</v>
      </c>
      <c r="C100" s="14" t="s">
        <v>226</v>
      </c>
      <c r="D100" s="5" t="s">
        <v>70</v>
      </c>
      <c r="E100" s="15" t="n">
        <v>130002</v>
      </c>
      <c r="F100" s="5" t="s">
        <v>71</v>
      </c>
      <c r="G100" s="16" t="n">
        <v>1</v>
      </c>
      <c r="H100" s="17" t="s">
        <v>24</v>
      </c>
      <c r="I100" s="15" t="n">
        <v>201300070</v>
      </c>
      <c r="J100" s="17" t="n">
        <v>10</v>
      </c>
      <c r="K100" s="5" t="s">
        <v>72</v>
      </c>
      <c r="L100" s="18" t="n">
        <v>67.37</v>
      </c>
      <c r="M100" s="19" t="n">
        <f aca="false">L100*2/3</f>
        <v>44.9133333333333</v>
      </c>
      <c r="N100" s="19" t="n">
        <f aca="false">M100*60%</f>
        <v>26.948</v>
      </c>
      <c r="O100" s="20" t="n">
        <v>77</v>
      </c>
      <c r="P100" s="18"/>
      <c r="Q100" s="17"/>
    </row>
    <row r="101" s="4" customFormat="true" ht="31.5" hidden="false" customHeight="true" outlineLevel="0" collapsed="false">
      <c r="A101" s="5" t="s">
        <v>227</v>
      </c>
      <c r="B101" s="5" t="s">
        <v>20</v>
      </c>
      <c r="C101" s="14" t="s">
        <v>228</v>
      </c>
      <c r="D101" s="5" t="s">
        <v>70</v>
      </c>
      <c r="E101" s="15" t="n">
        <v>130002</v>
      </c>
      <c r="F101" s="5" t="s">
        <v>71</v>
      </c>
      <c r="G101" s="16" t="n">
        <v>1</v>
      </c>
      <c r="H101" s="17" t="s">
        <v>24</v>
      </c>
      <c r="I101" s="15" t="n">
        <v>201300055</v>
      </c>
      <c r="J101" s="17" t="n">
        <v>25</v>
      </c>
      <c r="K101" s="5" t="s">
        <v>82</v>
      </c>
      <c r="L101" s="18" t="n">
        <v>66.6</v>
      </c>
      <c r="M101" s="19" t="n">
        <f aca="false">L101*2/3</f>
        <v>44.4</v>
      </c>
      <c r="N101" s="19" t="n">
        <f aca="false">M101*60%</f>
        <v>26.64</v>
      </c>
      <c r="O101" s="20" t="n">
        <v>78</v>
      </c>
      <c r="P101" s="18"/>
      <c r="Q101" s="17"/>
    </row>
    <row r="102" s="4" customFormat="true" ht="31.5" hidden="false" customHeight="true" outlineLevel="0" collapsed="false">
      <c r="A102" s="5" t="s">
        <v>229</v>
      </c>
      <c r="B102" s="5" t="s">
        <v>29</v>
      </c>
      <c r="C102" s="14" t="s">
        <v>230</v>
      </c>
      <c r="D102" s="5" t="s">
        <v>70</v>
      </c>
      <c r="E102" s="15" t="n">
        <v>130002</v>
      </c>
      <c r="F102" s="5" t="s">
        <v>71</v>
      </c>
      <c r="G102" s="16" t="n">
        <v>1</v>
      </c>
      <c r="H102" s="17" t="s">
        <v>24</v>
      </c>
      <c r="I102" s="15" t="n">
        <v>201300083</v>
      </c>
      <c r="J102" s="17" t="n">
        <v>23</v>
      </c>
      <c r="K102" s="5" t="s">
        <v>72</v>
      </c>
      <c r="L102" s="18" t="n">
        <v>63.52</v>
      </c>
      <c r="M102" s="19" t="n">
        <f aca="false">L102*2/3</f>
        <v>42.3466666666667</v>
      </c>
      <c r="N102" s="19" t="n">
        <f aca="false">M102*60%</f>
        <v>25.408</v>
      </c>
      <c r="O102" s="20" t="n">
        <v>79</v>
      </c>
      <c r="P102" s="18"/>
      <c r="Q102" s="17"/>
    </row>
    <row r="103" s="4" customFormat="true" ht="31.5" hidden="false" customHeight="true" outlineLevel="0" collapsed="false">
      <c r="A103" s="5" t="s">
        <v>231</v>
      </c>
      <c r="B103" s="5" t="s">
        <v>20</v>
      </c>
      <c r="C103" s="14" t="s">
        <v>232</v>
      </c>
      <c r="D103" s="5" t="s">
        <v>70</v>
      </c>
      <c r="E103" s="15" t="n">
        <v>130002</v>
      </c>
      <c r="F103" s="5" t="s">
        <v>71</v>
      </c>
      <c r="G103" s="16" t="n">
        <v>1</v>
      </c>
      <c r="H103" s="17" t="s">
        <v>24</v>
      </c>
      <c r="I103" s="15" t="n">
        <v>201300107</v>
      </c>
      <c r="J103" s="17" t="n">
        <v>17</v>
      </c>
      <c r="K103" s="5" t="s">
        <v>75</v>
      </c>
      <c r="L103" s="18" t="n">
        <v>60.23</v>
      </c>
      <c r="M103" s="19" t="n">
        <f aca="false">L103*2/3</f>
        <v>40.1533333333333</v>
      </c>
      <c r="N103" s="19" t="n">
        <f aca="false">M103*60%</f>
        <v>24.092</v>
      </c>
      <c r="O103" s="20" t="n">
        <v>80</v>
      </c>
      <c r="P103" s="18"/>
      <c r="Q103" s="17"/>
    </row>
    <row r="104" s="4" customFormat="true" ht="31.5" hidden="false" customHeight="true" outlineLevel="0" collapsed="false">
      <c r="A104" s="5" t="s">
        <v>233</v>
      </c>
      <c r="B104" s="5" t="s">
        <v>29</v>
      </c>
      <c r="C104" s="14" t="s">
        <v>234</v>
      </c>
      <c r="D104" s="5" t="s">
        <v>70</v>
      </c>
      <c r="E104" s="15" t="n">
        <v>130002</v>
      </c>
      <c r="F104" s="5" t="s">
        <v>71</v>
      </c>
      <c r="G104" s="16" t="n">
        <v>1</v>
      </c>
      <c r="H104" s="17" t="s">
        <v>24</v>
      </c>
      <c r="I104" s="15" t="n">
        <v>201300032</v>
      </c>
      <c r="J104" s="17" t="n">
        <v>2</v>
      </c>
      <c r="K104" s="5" t="s">
        <v>82</v>
      </c>
      <c r="L104" s="18" t="n">
        <v>0</v>
      </c>
      <c r="M104" s="19" t="n">
        <f aca="false">L104*2/3</f>
        <v>0</v>
      </c>
      <c r="N104" s="19" t="n">
        <f aca="false">M104*60%</f>
        <v>0</v>
      </c>
      <c r="O104" s="20" t="n">
        <v>81</v>
      </c>
      <c r="P104" s="21" t="s">
        <v>41</v>
      </c>
      <c r="Q104" s="17"/>
    </row>
    <row r="105" s="4" customFormat="true" ht="31.5" hidden="false" customHeight="true" outlineLevel="0" collapsed="false">
      <c r="A105" s="5" t="s">
        <v>235</v>
      </c>
      <c r="B105" s="5" t="s">
        <v>29</v>
      </c>
      <c r="C105" s="14" t="s">
        <v>236</v>
      </c>
      <c r="D105" s="5" t="s">
        <v>70</v>
      </c>
      <c r="E105" s="15" t="n">
        <v>130002</v>
      </c>
      <c r="F105" s="5" t="s">
        <v>71</v>
      </c>
      <c r="G105" s="16" t="n">
        <v>1</v>
      </c>
      <c r="H105" s="17" t="s">
        <v>24</v>
      </c>
      <c r="I105" s="15" t="n">
        <v>201300057</v>
      </c>
      <c r="J105" s="17" t="n">
        <v>27</v>
      </c>
      <c r="K105" s="5" t="s">
        <v>82</v>
      </c>
      <c r="L105" s="18" t="n">
        <v>0</v>
      </c>
      <c r="M105" s="19" t="n">
        <f aca="false">L105*2/3</f>
        <v>0</v>
      </c>
      <c r="N105" s="19" t="n">
        <f aca="false">M105*60%</f>
        <v>0</v>
      </c>
      <c r="O105" s="20" t="n">
        <v>81</v>
      </c>
      <c r="P105" s="21" t="s">
        <v>41</v>
      </c>
      <c r="Q105" s="17"/>
    </row>
    <row r="106" s="4" customFormat="true" ht="31.5" hidden="false" customHeight="true" outlineLevel="0" collapsed="false">
      <c r="A106" s="5" t="s">
        <v>237</v>
      </c>
      <c r="B106" s="5" t="s">
        <v>29</v>
      </c>
      <c r="C106" s="14" t="s">
        <v>238</v>
      </c>
      <c r="D106" s="5" t="s">
        <v>70</v>
      </c>
      <c r="E106" s="15" t="n">
        <v>130002</v>
      </c>
      <c r="F106" s="5" t="s">
        <v>71</v>
      </c>
      <c r="G106" s="16" t="n">
        <v>1</v>
      </c>
      <c r="H106" s="17" t="s">
        <v>24</v>
      </c>
      <c r="I106" s="15" t="n">
        <v>201300059</v>
      </c>
      <c r="J106" s="17" t="n">
        <v>29</v>
      </c>
      <c r="K106" s="5" t="s">
        <v>82</v>
      </c>
      <c r="L106" s="18" t="n">
        <v>0</v>
      </c>
      <c r="M106" s="19" t="n">
        <f aca="false">L106*2/3</f>
        <v>0</v>
      </c>
      <c r="N106" s="19" t="n">
        <f aca="false">M106*60%</f>
        <v>0</v>
      </c>
      <c r="O106" s="20" t="n">
        <v>81</v>
      </c>
      <c r="P106" s="21" t="s">
        <v>41</v>
      </c>
      <c r="Q106" s="17"/>
    </row>
    <row r="107" s="4" customFormat="true" ht="31.5" hidden="false" customHeight="true" outlineLevel="0" collapsed="false">
      <c r="A107" s="5" t="s">
        <v>239</v>
      </c>
      <c r="B107" s="5" t="s">
        <v>29</v>
      </c>
      <c r="C107" s="14" t="s">
        <v>240</v>
      </c>
      <c r="D107" s="5" t="s">
        <v>70</v>
      </c>
      <c r="E107" s="15" t="n">
        <v>130002</v>
      </c>
      <c r="F107" s="5" t="s">
        <v>71</v>
      </c>
      <c r="G107" s="16" t="n">
        <v>1</v>
      </c>
      <c r="H107" s="17" t="s">
        <v>24</v>
      </c>
      <c r="I107" s="15" t="n">
        <v>201300063</v>
      </c>
      <c r="J107" s="17" t="n">
        <v>3</v>
      </c>
      <c r="K107" s="5" t="s">
        <v>72</v>
      </c>
      <c r="L107" s="18" t="n">
        <v>0</v>
      </c>
      <c r="M107" s="19" t="n">
        <f aca="false">L107*2/3</f>
        <v>0</v>
      </c>
      <c r="N107" s="19" t="n">
        <f aca="false">M107*60%</f>
        <v>0</v>
      </c>
      <c r="O107" s="20" t="n">
        <v>81</v>
      </c>
      <c r="P107" s="21" t="s">
        <v>41</v>
      </c>
      <c r="Q107" s="17"/>
    </row>
    <row r="108" s="4" customFormat="true" ht="31.5" hidden="false" customHeight="true" outlineLevel="0" collapsed="false">
      <c r="A108" s="5" t="s">
        <v>241</v>
      </c>
      <c r="B108" s="5" t="s">
        <v>29</v>
      </c>
      <c r="C108" s="14" t="s">
        <v>242</v>
      </c>
      <c r="D108" s="5" t="s">
        <v>70</v>
      </c>
      <c r="E108" s="15" t="n">
        <v>130002</v>
      </c>
      <c r="F108" s="5" t="s">
        <v>71</v>
      </c>
      <c r="G108" s="16" t="n">
        <v>1</v>
      </c>
      <c r="H108" s="17" t="s">
        <v>24</v>
      </c>
      <c r="I108" s="15" t="n">
        <v>201300064</v>
      </c>
      <c r="J108" s="17" t="n">
        <v>4</v>
      </c>
      <c r="K108" s="5" t="s">
        <v>72</v>
      </c>
      <c r="L108" s="18" t="n">
        <v>0</v>
      </c>
      <c r="M108" s="19" t="n">
        <f aca="false">L108*2/3</f>
        <v>0</v>
      </c>
      <c r="N108" s="19" t="n">
        <f aca="false">M108*60%</f>
        <v>0</v>
      </c>
      <c r="O108" s="20" t="n">
        <v>81</v>
      </c>
      <c r="P108" s="21" t="s">
        <v>41</v>
      </c>
      <c r="Q108" s="17"/>
    </row>
    <row r="109" s="4" customFormat="true" ht="31.5" hidden="false" customHeight="true" outlineLevel="0" collapsed="false">
      <c r="A109" s="5" t="s">
        <v>243</v>
      </c>
      <c r="B109" s="5" t="s">
        <v>29</v>
      </c>
      <c r="C109" s="14" t="s">
        <v>244</v>
      </c>
      <c r="D109" s="5" t="s">
        <v>70</v>
      </c>
      <c r="E109" s="15" t="n">
        <v>130002</v>
      </c>
      <c r="F109" s="5" t="s">
        <v>71</v>
      </c>
      <c r="G109" s="16" t="n">
        <v>1</v>
      </c>
      <c r="H109" s="17" t="s">
        <v>24</v>
      </c>
      <c r="I109" s="15" t="n">
        <v>201300065</v>
      </c>
      <c r="J109" s="17" t="n">
        <v>5</v>
      </c>
      <c r="K109" s="5" t="s">
        <v>72</v>
      </c>
      <c r="L109" s="18" t="n">
        <v>0</v>
      </c>
      <c r="M109" s="19" t="n">
        <f aca="false">L109*2/3</f>
        <v>0</v>
      </c>
      <c r="N109" s="19" t="n">
        <f aca="false">M109*60%</f>
        <v>0</v>
      </c>
      <c r="O109" s="20" t="n">
        <v>81</v>
      </c>
      <c r="P109" s="21" t="s">
        <v>41</v>
      </c>
      <c r="Q109" s="17"/>
    </row>
    <row r="110" s="4" customFormat="true" ht="31.5" hidden="false" customHeight="true" outlineLevel="0" collapsed="false">
      <c r="A110" s="5" t="s">
        <v>245</v>
      </c>
      <c r="B110" s="5" t="s">
        <v>20</v>
      </c>
      <c r="C110" s="14" t="s">
        <v>246</v>
      </c>
      <c r="D110" s="5" t="s">
        <v>70</v>
      </c>
      <c r="E110" s="15" t="n">
        <v>130002</v>
      </c>
      <c r="F110" s="5" t="s">
        <v>71</v>
      </c>
      <c r="G110" s="16" t="n">
        <v>1</v>
      </c>
      <c r="H110" s="17" t="s">
        <v>24</v>
      </c>
      <c r="I110" s="15" t="n">
        <v>201300067</v>
      </c>
      <c r="J110" s="17" t="n">
        <v>7</v>
      </c>
      <c r="K110" s="5" t="s">
        <v>72</v>
      </c>
      <c r="L110" s="18" t="n">
        <v>0</v>
      </c>
      <c r="M110" s="19" t="n">
        <f aca="false">L110*2/3</f>
        <v>0</v>
      </c>
      <c r="N110" s="19" t="n">
        <f aca="false">M110*60%</f>
        <v>0</v>
      </c>
      <c r="O110" s="20" t="n">
        <v>81</v>
      </c>
      <c r="P110" s="21" t="s">
        <v>41</v>
      </c>
      <c r="Q110" s="17"/>
    </row>
    <row r="111" s="4" customFormat="true" ht="31.5" hidden="false" customHeight="true" outlineLevel="0" collapsed="false">
      <c r="A111" s="5" t="s">
        <v>247</v>
      </c>
      <c r="B111" s="5" t="s">
        <v>20</v>
      </c>
      <c r="C111" s="14" t="s">
        <v>248</v>
      </c>
      <c r="D111" s="5" t="s">
        <v>70</v>
      </c>
      <c r="E111" s="15" t="n">
        <v>130002</v>
      </c>
      <c r="F111" s="5" t="s">
        <v>71</v>
      </c>
      <c r="G111" s="16" t="n">
        <v>1</v>
      </c>
      <c r="H111" s="17" t="s">
        <v>24</v>
      </c>
      <c r="I111" s="15" t="n">
        <v>201300068</v>
      </c>
      <c r="J111" s="17" t="n">
        <v>8</v>
      </c>
      <c r="K111" s="5" t="s">
        <v>72</v>
      </c>
      <c r="L111" s="18" t="n">
        <v>0</v>
      </c>
      <c r="M111" s="19" t="n">
        <f aca="false">L111*2/3</f>
        <v>0</v>
      </c>
      <c r="N111" s="19" t="n">
        <f aca="false">M111*60%</f>
        <v>0</v>
      </c>
      <c r="O111" s="20" t="n">
        <v>81</v>
      </c>
      <c r="P111" s="21" t="s">
        <v>41</v>
      </c>
      <c r="Q111" s="17"/>
    </row>
    <row r="112" s="4" customFormat="true" ht="31.5" hidden="false" customHeight="true" outlineLevel="0" collapsed="false">
      <c r="A112" s="5" t="s">
        <v>249</v>
      </c>
      <c r="B112" s="5" t="s">
        <v>20</v>
      </c>
      <c r="C112" s="14" t="s">
        <v>250</v>
      </c>
      <c r="D112" s="5" t="s">
        <v>70</v>
      </c>
      <c r="E112" s="15" t="n">
        <v>130002</v>
      </c>
      <c r="F112" s="5" t="s">
        <v>71</v>
      </c>
      <c r="G112" s="16" t="n">
        <v>1</v>
      </c>
      <c r="H112" s="17" t="s">
        <v>24</v>
      </c>
      <c r="I112" s="15" t="n">
        <v>201300073</v>
      </c>
      <c r="J112" s="17" t="n">
        <v>13</v>
      </c>
      <c r="K112" s="5" t="s">
        <v>72</v>
      </c>
      <c r="L112" s="18" t="n">
        <v>0</v>
      </c>
      <c r="M112" s="19" t="n">
        <f aca="false">L112*2/3</f>
        <v>0</v>
      </c>
      <c r="N112" s="19" t="n">
        <f aca="false">M112*60%</f>
        <v>0</v>
      </c>
      <c r="O112" s="20" t="n">
        <v>81</v>
      </c>
      <c r="P112" s="21" t="s">
        <v>41</v>
      </c>
      <c r="Q112" s="17"/>
    </row>
    <row r="113" s="4" customFormat="true" ht="31.5" hidden="false" customHeight="true" outlineLevel="0" collapsed="false">
      <c r="A113" s="5" t="s">
        <v>251</v>
      </c>
      <c r="B113" s="5" t="s">
        <v>29</v>
      </c>
      <c r="C113" s="14" t="s">
        <v>252</v>
      </c>
      <c r="D113" s="5" t="s">
        <v>70</v>
      </c>
      <c r="E113" s="15" t="n">
        <v>130002</v>
      </c>
      <c r="F113" s="5" t="s">
        <v>71</v>
      </c>
      <c r="G113" s="16" t="n">
        <v>1</v>
      </c>
      <c r="H113" s="17" t="s">
        <v>24</v>
      </c>
      <c r="I113" s="15" t="n">
        <v>201300076</v>
      </c>
      <c r="J113" s="17" t="n">
        <v>16</v>
      </c>
      <c r="K113" s="5" t="s">
        <v>72</v>
      </c>
      <c r="L113" s="18" t="n">
        <v>0</v>
      </c>
      <c r="M113" s="19" t="n">
        <f aca="false">L113*2/3</f>
        <v>0</v>
      </c>
      <c r="N113" s="19" t="n">
        <f aca="false">M113*60%</f>
        <v>0</v>
      </c>
      <c r="O113" s="20" t="n">
        <v>81</v>
      </c>
      <c r="P113" s="21" t="s">
        <v>41</v>
      </c>
      <c r="Q113" s="17"/>
    </row>
    <row r="114" s="4" customFormat="true" ht="31.5" hidden="false" customHeight="true" outlineLevel="0" collapsed="false">
      <c r="A114" s="5" t="s">
        <v>253</v>
      </c>
      <c r="B114" s="5" t="s">
        <v>20</v>
      </c>
      <c r="C114" s="14" t="s">
        <v>254</v>
      </c>
      <c r="D114" s="5" t="s">
        <v>70</v>
      </c>
      <c r="E114" s="15" t="n">
        <v>130002</v>
      </c>
      <c r="F114" s="5" t="s">
        <v>71</v>
      </c>
      <c r="G114" s="16" t="n">
        <v>1</v>
      </c>
      <c r="H114" s="17" t="s">
        <v>24</v>
      </c>
      <c r="I114" s="15" t="n">
        <v>201300079</v>
      </c>
      <c r="J114" s="17" t="n">
        <v>19</v>
      </c>
      <c r="K114" s="5" t="s">
        <v>72</v>
      </c>
      <c r="L114" s="18" t="n">
        <v>0</v>
      </c>
      <c r="M114" s="19" t="n">
        <f aca="false">L114*2/3</f>
        <v>0</v>
      </c>
      <c r="N114" s="19" t="n">
        <f aca="false">M114*60%</f>
        <v>0</v>
      </c>
      <c r="O114" s="20" t="n">
        <v>81</v>
      </c>
      <c r="P114" s="21" t="s">
        <v>41</v>
      </c>
      <c r="Q114" s="17"/>
    </row>
    <row r="115" s="4" customFormat="true" ht="31.5" hidden="false" customHeight="true" outlineLevel="0" collapsed="false">
      <c r="A115" s="5" t="s">
        <v>255</v>
      </c>
      <c r="B115" s="5" t="s">
        <v>29</v>
      </c>
      <c r="C115" s="14" t="s">
        <v>256</v>
      </c>
      <c r="D115" s="5" t="s">
        <v>70</v>
      </c>
      <c r="E115" s="15" t="n">
        <v>130002</v>
      </c>
      <c r="F115" s="5" t="s">
        <v>71</v>
      </c>
      <c r="G115" s="16" t="n">
        <v>1</v>
      </c>
      <c r="H115" s="17" t="s">
        <v>24</v>
      </c>
      <c r="I115" s="15" t="n">
        <v>201300084</v>
      </c>
      <c r="J115" s="17" t="n">
        <v>24</v>
      </c>
      <c r="K115" s="5" t="s">
        <v>72</v>
      </c>
      <c r="L115" s="18" t="n">
        <v>0</v>
      </c>
      <c r="M115" s="19" t="n">
        <f aca="false">L115*2/3</f>
        <v>0</v>
      </c>
      <c r="N115" s="19" t="n">
        <f aca="false">M115*60%</f>
        <v>0</v>
      </c>
      <c r="O115" s="20" t="n">
        <v>81</v>
      </c>
      <c r="P115" s="21" t="s">
        <v>41</v>
      </c>
      <c r="Q115" s="17"/>
    </row>
    <row r="116" s="4" customFormat="true" ht="31.5" hidden="false" customHeight="true" outlineLevel="0" collapsed="false">
      <c r="A116" s="5" t="s">
        <v>257</v>
      </c>
      <c r="B116" s="5" t="s">
        <v>20</v>
      </c>
      <c r="C116" s="14" t="s">
        <v>258</v>
      </c>
      <c r="D116" s="5" t="s">
        <v>70</v>
      </c>
      <c r="E116" s="15" t="n">
        <v>130002</v>
      </c>
      <c r="F116" s="5" t="s">
        <v>71</v>
      </c>
      <c r="G116" s="16" t="n">
        <v>1</v>
      </c>
      <c r="H116" s="17" t="s">
        <v>24</v>
      </c>
      <c r="I116" s="15" t="n">
        <v>201300086</v>
      </c>
      <c r="J116" s="17" t="n">
        <v>26</v>
      </c>
      <c r="K116" s="5" t="s">
        <v>72</v>
      </c>
      <c r="L116" s="18" t="n">
        <v>0</v>
      </c>
      <c r="M116" s="19" t="n">
        <f aca="false">L116*2/3</f>
        <v>0</v>
      </c>
      <c r="N116" s="19" t="n">
        <f aca="false">M116*60%</f>
        <v>0</v>
      </c>
      <c r="O116" s="20" t="n">
        <v>81</v>
      </c>
      <c r="P116" s="21" t="s">
        <v>41</v>
      </c>
      <c r="Q116" s="17"/>
    </row>
    <row r="117" s="4" customFormat="true" ht="31.5" hidden="false" customHeight="true" outlineLevel="0" collapsed="false">
      <c r="A117" s="5" t="s">
        <v>259</v>
      </c>
      <c r="B117" s="5" t="s">
        <v>29</v>
      </c>
      <c r="C117" s="14" t="s">
        <v>260</v>
      </c>
      <c r="D117" s="5" t="s">
        <v>70</v>
      </c>
      <c r="E117" s="15" t="n">
        <v>130002</v>
      </c>
      <c r="F117" s="5" t="s">
        <v>71</v>
      </c>
      <c r="G117" s="16" t="n">
        <v>1</v>
      </c>
      <c r="H117" s="17" t="s">
        <v>24</v>
      </c>
      <c r="I117" s="15" t="n">
        <v>201300093</v>
      </c>
      <c r="J117" s="17" t="n">
        <v>3</v>
      </c>
      <c r="K117" s="5" t="s">
        <v>75</v>
      </c>
      <c r="L117" s="18" t="n">
        <v>0</v>
      </c>
      <c r="M117" s="19" t="n">
        <f aca="false">L117*2/3</f>
        <v>0</v>
      </c>
      <c r="N117" s="19" t="n">
        <f aca="false">M117*60%</f>
        <v>0</v>
      </c>
      <c r="O117" s="20" t="n">
        <v>81</v>
      </c>
      <c r="P117" s="21" t="s">
        <v>41</v>
      </c>
      <c r="Q117" s="17"/>
    </row>
    <row r="118" s="4" customFormat="true" ht="31.5" hidden="false" customHeight="true" outlineLevel="0" collapsed="false">
      <c r="A118" s="5" t="s">
        <v>261</v>
      </c>
      <c r="B118" s="5" t="s">
        <v>29</v>
      </c>
      <c r="C118" s="14" t="s">
        <v>262</v>
      </c>
      <c r="D118" s="5" t="s">
        <v>70</v>
      </c>
      <c r="E118" s="15" t="n">
        <v>130002</v>
      </c>
      <c r="F118" s="5" t="s">
        <v>71</v>
      </c>
      <c r="G118" s="16" t="n">
        <v>1</v>
      </c>
      <c r="H118" s="17" t="s">
        <v>24</v>
      </c>
      <c r="I118" s="15" t="n">
        <v>201300101</v>
      </c>
      <c r="J118" s="17" t="n">
        <v>11</v>
      </c>
      <c r="K118" s="5" t="s">
        <v>75</v>
      </c>
      <c r="L118" s="18" t="n">
        <v>0</v>
      </c>
      <c r="M118" s="19" t="n">
        <f aca="false">L118*2/3</f>
        <v>0</v>
      </c>
      <c r="N118" s="19" t="n">
        <f aca="false">M118*60%</f>
        <v>0</v>
      </c>
      <c r="O118" s="20" t="n">
        <v>81</v>
      </c>
      <c r="P118" s="21" t="s">
        <v>41</v>
      </c>
      <c r="Q118" s="17"/>
    </row>
    <row r="119" s="4" customFormat="true" ht="31.5" hidden="false" customHeight="true" outlineLevel="0" collapsed="false">
      <c r="A119" s="5" t="s">
        <v>263</v>
      </c>
      <c r="B119" s="5" t="s">
        <v>29</v>
      </c>
      <c r="C119" s="14" t="s">
        <v>264</v>
      </c>
      <c r="D119" s="5" t="s">
        <v>70</v>
      </c>
      <c r="E119" s="15" t="n">
        <v>130002</v>
      </c>
      <c r="F119" s="5" t="s">
        <v>71</v>
      </c>
      <c r="G119" s="16" t="n">
        <v>1</v>
      </c>
      <c r="H119" s="17" t="s">
        <v>24</v>
      </c>
      <c r="I119" s="15" t="n">
        <v>201300105</v>
      </c>
      <c r="J119" s="17" t="n">
        <v>15</v>
      </c>
      <c r="K119" s="5" t="s">
        <v>75</v>
      </c>
      <c r="L119" s="18" t="n">
        <v>0</v>
      </c>
      <c r="M119" s="19" t="n">
        <f aca="false">L119*2/3</f>
        <v>0</v>
      </c>
      <c r="N119" s="19" t="n">
        <f aca="false">M119*60%</f>
        <v>0</v>
      </c>
      <c r="O119" s="20" t="n">
        <v>81</v>
      </c>
      <c r="P119" s="21" t="s">
        <v>41</v>
      </c>
      <c r="Q119" s="17"/>
    </row>
    <row r="120" s="4" customFormat="true" ht="31.5" hidden="false" customHeight="true" outlineLevel="0" collapsed="false">
      <c r="A120" s="5" t="s">
        <v>265</v>
      </c>
      <c r="B120" s="5" t="s">
        <v>29</v>
      </c>
      <c r="C120" s="14" t="s">
        <v>266</v>
      </c>
      <c r="D120" s="5" t="s">
        <v>70</v>
      </c>
      <c r="E120" s="15" t="n">
        <v>130002</v>
      </c>
      <c r="F120" s="5" t="s">
        <v>71</v>
      </c>
      <c r="G120" s="16" t="n">
        <v>1</v>
      </c>
      <c r="H120" s="17" t="s">
        <v>24</v>
      </c>
      <c r="I120" s="15" t="n">
        <v>201300109</v>
      </c>
      <c r="J120" s="17" t="n">
        <v>19</v>
      </c>
      <c r="K120" s="5" t="s">
        <v>75</v>
      </c>
      <c r="L120" s="18" t="n">
        <v>0</v>
      </c>
      <c r="M120" s="19" t="n">
        <f aca="false">L120*2/3</f>
        <v>0</v>
      </c>
      <c r="N120" s="19" t="n">
        <f aca="false">M120*60%</f>
        <v>0</v>
      </c>
      <c r="O120" s="20" t="n">
        <v>81</v>
      </c>
      <c r="P120" s="21" t="s">
        <v>41</v>
      </c>
      <c r="Q120" s="17"/>
    </row>
    <row r="121" s="4" customFormat="true" ht="31.5" hidden="false" customHeight="true" outlineLevel="0" collapsed="false">
      <c r="A121" s="5" t="s">
        <v>267</v>
      </c>
      <c r="B121" s="5" t="s">
        <v>20</v>
      </c>
      <c r="C121" s="14" t="s">
        <v>268</v>
      </c>
      <c r="D121" s="5" t="s">
        <v>70</v>
      </c>
      <c r="E121" s="15" t="n">
        <v>130002</v>
      </c>
      <c r="F121" s="5" t="s">
        <v>71</v>
      </c>
      <c r="G121" s="16" t="n">
        <v>1</v>
      </c>
      <c r="H121" s="17" t="s">
        <v>24</v>
      </c>
      <c r="I121" s="15" t="n">
        <v>201300116</v>
      </c>
      <c r="J121" s="17" t="n">
        <v>26</v>
      </c>
      <c r="K121" s="5" t="s">
        <v>75</v>
      </c>
      <c r="L121" s="18" t="n">
        <v>0</v>
      </c>
      <c r="M121" s="19" t="n">
        <f aca="false">L121*2/3</f>
        <v>0</v>
      </c>
      <c r="N121" s="19" t="n">
        <f aca="false">M121*60%</f>
        <v>0</v>
      </c>
      <c r="O121" s="20" t="n">
        <v>81</v>
      </c>
      <c r="P121" s="21" t="s">
        <v>41</v>
      </c>
      <c r="Q121" s="17"/>
    </row>
    <row r="122" s="4" customFormat="true" ht="31.5" hidden="false" customHeight="true" outlineLevel="0" collapsed="false">
      <c r="A122" s="5" t="s">
        <v>269</v>
      </c>
      <c r="B122" s="5" t="s">
        <v>20</v>
      </c>
      <c r="C122" s="14" t="s">
        <v>270</v>
      </c>
      <c r="D122" s="5" t="s">
        <v>70</v>
      </c>
      <c r="E122" s="15" t="n">
        <v>130002</v>
      </c>
      <c r="F122" s="5" t="s">
        <v>71</v>
      </c>
      <c r="G122" s="16" t="n">
        <v>1</v>
      </c>
      <c r="H122" s="17" t="s">
        <v>24</v>
      </c>
      <c r="I122" s="15" t="n">
        <v>201300118</v>
      </c>
      <c r="J122" s="17" t="n">
        <v>28</v>
      </c>
      <c r="K122" s="5" t="s">
        <v>75</v>
      </c>
      <c r="L122" s="18" t="n">
        <v>0</v>
      </c>
      <c r="M122" s="19" t="n">
        <f aca="false">L122*2/3</f>
        <v>0</v>
      </c>
      <c r="N122" s="19" t="n">
        <f aca="false">M122*60%</f>
        <v>0</v>
      </c>
      <c r="O122" s="20" t="n">
        <v>81</v>
      </c>
      <c r="P122" s="21" t="s">
        <v>41</v>
      </c>
      <c r="Q122" s="17"/>
    </row>
    <row r="123" s="4" customFormat="true" ht="31.5" hidden="false" customHeight="true" outlineLevel="0" collapsed="false">
      <c r="A123" s="5" t="s">
        <v>271</v>
      </c>
      <c r="B123" s="5" t="s">
        <v>29</v>
      </c>
      <c r="C123" s="14" t="s">
        <v>272</v>
      </c>
      <c r="D123" s="5" t="s">
        <v>273</v>
      </c>
      <c r="E123" s="15" t="n">
        <v>130003</v>
      </c>
      <c r="F123" s="5" t="s">
        <v>23</v>
      </c>
      <c r="G123" s="16" t="n">
        <v>1</v>
      </c>
      <c r="H123" s="17" t="s">
        <v>24</v>
      </c>
      <c r="I123" s="15" t="n">
        <v>201300125</v>
      </c>
      <c r="J123" s="17" t="n">
        <v>5</v>
      </c>
      <c r="K123" s="5" t="s">
        <v>274</v>
      </c>
      <c r="L123" s="18" t="n">
        <v>114.04</v>
      </c>
      <c r="M123" s="19" t="n">
        <f aca="false">L123*2/3</f>
        <v>76.0266666666667</v>
      </c>
      <c r="N123" s="19" t="n">
        <f aca="false">M123*60%</f>
        <v>45.616</v>
      </c>
      <c r="O123" s="20" t="n">
        <v>1</v>
      </c>
      <c r="P123" s="21" t="s">
        <v>26</v>
      </c>
      <c r="Q123" s="5" t="s">
        <v>27</v>
      </c>
    </row>
    <row r="124" s="4" customFormat="true" ht="31.5" hidden="false" customHeight="true" outlineLevel="0" collapsed="false">
      <c r="A124" s="5" t="s">
        <v>275</v>
      </c>
      <c r="B124" s="5" t="s">
        <v>29</v>
      </c>
      <c r="C124" s="14" t="s">
        <v>276</v>
      </c>
      <c r="D124" s="5" t="s">
        <v>273</v>
      </c>
      <c r="E124" s="15" t="n">
        <v>130003</v>
      </c>
      <c r="F124" s="5" t="s">
        <v>23</v>
      </c>
      <c r="G124" s="16" t="n">
        <v>1</v>
      </c>
      <c r="H124" s="17" t="s">
        <v>24</v>
      </c>
      <c r="I124" s="15" t="n">
        <v>201300122</v>
      </c>
      <c r="J124" s="17" t="n">
        <v>2</v>
      </c>
      <c r="K124" s="5" t="s">
        <v>274</v>
      </c>
      <c r="L124" s="18" t="n">
        <v>107.1</v>
      </c>
      <c r="M124" s="19" t="n">
        <f aca="false">L124*2/3</f>
        <v>71.4</v>
      </c>
      <c r="N124" s="19" t="n">
        <f aca="false">M124*60%</f>
        <v>42.84</v>
      </c>
      <c r="O124" s="20" t="n">
        <v>2</v>
      </c>
      <c r="P124" s="21" t="s">
        <v>26</v>
      </c>
      <c r="Q124" s="5" t="s">
        <v>27</v>
      </c>
    </row>
    <row r="125" s="4" customFormat="true" ht="31.5" hidden="false" customHeight="true" outlineLevel="0" collapsed="false">
      <c r="A125" s="5" t="s">
        <v>277</v>
      </c>
      <c r="B125" s="5" t="s">
        <v>20</v>
      </c>
      <c r="C125" s="14" t="s">
        <v>278</v>
      </c>
      <c r="D125" s="5" t="s">
        <v>273</v>
      </c>
      <c r="E125" s="15" t="n">
        <v>130003</v>
      </c>
      <c r="F125" s="5" t="s">
        <v>23</v>
      </c>
      <c r="G125" s="16" t="n">
        <v>1</v>
      </c>
      <c r="H125" s="17" t="s">
        <v>24</v>
      </c>
      <c r="I125" s="15" t="n">
        <v>201300126</v>
      </c>
      <c r="J125" s="17" t="n">
        <v>6</v>
      </c>
      <c r="K125" s="5" t="s">
        <v>274</v>
      </c>
      <c r="L125" s="18" t="n">
        <v>106.06</v>
      </c>
      <c r="M125" s="19" t="n">
        <f aca="false">L125*2/3</f>
        <v>70.7066666666667</v>
      </c>
      <c r="N125" s="19" t="n">
        <f aca="false">M125*60%</f>
        <v>42.424</v>
      </c>
      <c r="O125" s="20" t="n">
        <v>3</v>
      </c>
      <c r="P125" s="21" t="s">
        <v>26</v>
      </c>
      <c r="Q125" s="5" t="s">
        <v>27</v>
      </c>
    </row>
    <row r="126" s="4" customFormat="true" ht="31.5" hidden="false" customHeight="true" outlineLevel="0" collapsed="false">
      <c r="A126" s="5" t="s">
        <v>279</v>
      </c>
      <c r="B126" s="5" t="s">
        <v>29</v>
      </c>
      <c r="C126" s="14" t="s">
        <v>280</v>
      </c>
      <c r="D126" s="5" t="s">
        <v>273</v>
      </c>
      <c r="E126" s="15" t="n">
        <v>130003</v>
      </c>
      <c r="F126" s="5" t="s">
        <v>23</v>
      </c>
      <c r="G126" s="16" t="n">
        <v>1</v>
      </c>
      <c r="H126" s="17" t="s">
        <v>24</v>
      </c>
      <c r="I126" s="15" t="n">
        <v>201300129</v>
      </c>
      <c r="J126" s="17" t="n">
        <v>9</v>
      </c>
      <c r="K126" s="5" t="s">
        <v>274</v>
      </c>
      <c r="L126" s="18" t="n">
        <v>96.91</v>
      </c>
      <c r="M126" s="19" t="n">
        <f aca="false">L126*2/3</f>
        <v>64.6066666666667</v>
      </c>
      <c r="N126" s="19" t="n">
        <f aca="false">M126*60%</f>
        <v>38.764</v>
      </c>
      <c r="O126" s="20" t="n">
        <v>4</v>
      </c>
      <c r="P126" s="18"/>
      <c r="Q126" s="17"/>
    </row>
    <row r="127" s="4" customFormat="true" ht="31.5" hidden="false" customHeight="true" outlineLevel="0" collapsed="false">
      <c r="A127" s="5" t="s">
        <v>281</v>
      </c>
      <c r="B127" s="5" t="s">
        <v>29</v>
      </c>
      <c r="C127" s="14" t="s">
        <v>282</v>
      </c>
      <c r="D127" s="5" t="s">
        <v>273</v>
      </c>
      <c r="E127" s="15" t="n">
        <v>130003</v>
      </c>
      <c r="F127" s="5" t="s">
        <v>23</v>
      </c>
      <c r="G127" s="16" t="n">
        <v>1</v>
      </c>
      <c r="H127" s="17" t="s">
        <v>24</v>
      </c>
      <c r="I127" s="15" t="n">
        <v>201300130</v>
      </c>
      <c r="J127" s="17" t="n">
        <v>10</v>
      </c>
      <c r="K127" s="5" t="s">
        <v>274</v>
      </c>
      <c r="L127" s="18" t="n">
        <v>90.28</v>
      </c>
      <c r="M127" s="19" t="n">
        <f aca="false">L127*2/3</f>
        <v>60.1866666666667</v>
      </c>
      <c r="N127" s="19" t="n">
        <f aca="false">M127*60%</f>
        <v>36.112</v>
      </c>
      <c r="O127" s="20" t="n">
        <v>5</v>
      </c>
      <c r="P127" s="18"/>
      <c r="Q127" s="17"/>
    </row>
    <row r="128" s="4" customFormat="true" ht="31.5" hidden="false" customHeight="true" outlineLevel="0" collapsed="false">
      <c r="A128" s="5" t="s">
        <v>283</v>
      </c>
      <c r="B128" s="5" t="s">
        <v>29</v>
      </c>
      <c r="C128" s="14" t="s">
        <v>284</v>
      </c>
      <c r="D128" s="5" t="s">
        <v>273</v>
      </c>
      <c r="E128" s="15" t="n">
        <v>130003</v>
      </c>
      <c r="F128" s="5" t="s">
        <v>23</v>
      </c>
      <c r="G128" s="16" t="n">
        <v>1</v>
      </c>
      <c r="H128" s="17" t="s">
        <v>24</v>
      </c>
      <c r="I128" s="15" t="n">
        <v>201300120</v>
      </c>
      <c r="J128" s="17" t="n">
        <v>30</v>
      </c>
      <c r="K128" s="5" t="s">
        <v>75</v>
      </c>
      <c r="L128" s="18" t="n">
        <v>89.16</v>
      </c>
      <c r="M128" s="19" t="n">
        <f aca="false">L128*2/3</f>
        <v>59.44</v>
      </c>
      <c r="N128" s="19" t="n">
        <f aca="false">M128*60%</f>
        <v>35.664</v>
      </c>
      <c r="O128" s="20" t="n">
        <v>6</v>
      </c>
      <c r="P128" s="18"/>
      <c r="Q128" s="17"/>
    </row>
    <row r="129" s="4" customFormat="true" ht="31.5" hidden="false" customHeight="true" outlineLevel="0" collapsed="false">
      <c r="A129" s="5" t="s">
        <v>285</v>
      </c>
      <c r="B129" s="5" t="s">
        <v>29</v>
      </c>
      <c r="C129" s="14" t="s">
        <v>286</v>
      </c>
      <c r="D129" s="5" t="s">
        <v>273</v>
      </c>
      <c r="E129" s="15" t="n">
        <v>130003</v>
      </c>
      <c r="F129" s="5" t="s">
        <v>23</v>
      </c>
      <c r="G129" s="16" t="n">
        <v>1</v>
      </c>
      <c r="H129" s="17" t="s">
        <v>24</v>
      </c>
      <c r="I129" s="15" t="n">
        <v>201300121</v>
      </c>
      <c r="J129" s="17" t="n">
        <v>1</v>
      </c>
      <c r="K129" s="5" t="s">
        <v>274</v>
      </c>
      <c r="L129" s="18" t="n">
        <v>83.58</v>
      </c>
      <c r="M129" s="19" t="n">
        <f aca="false">L129*2/3</f>
        <v>55.72</v>
      </c>
      <c r="N129" s="19" t="n">
        <f aca="false">M129*60%</f>
        <v>33.432</v>
      </c>
      <c r="O129" s="20" t="n">
        <v>7</v>
      </c>
      <c r="P129" s="18"/>
      <c r="Q129" s="17"/>
    </row>
    <row r="130" s="4" customFormat="true" ht="31.5" hidden="false" customHeight="true" outlineLevel="0" collapsed="false">
      <c r="A130" s="5" t="s">
        <v>261</v>
      </c>
      <c r="B130" s="5" t="s">
        <v>29</v>
      </c>
      <c r="C130" s="14" t="s">
        <v>287</v>
      </c>
      <c r="D130" s="5" t="s">
        <v>273</v>
      </c>
      <c r="E130" s="15" t="n">
        <v>130003</v>
      </c>
      <c r="F130" s="5" t="s">
        <v>23</v>
      </c>
      <c r="G130" s="16" t="n">
        <v>1</v>
      </c>
      <c r="H130" s="17" t="s">
        <v>24</v>
      </c>
      <c r="I130" s="15" t="n">
        <v>201300123</v>
      </c>
      <c r="J130" s="17" t="n">
        <v>3</v>
      </c>
      <c r="K130" s="5" t="s">
        <v>274</v>
      </c>
      <c r="L130" s="18" t="n">
        <v>81.12</v>
      </c>
      <c r="M130" s="19" t="n">
        <f aca="false">L130*2/3</f>
        <v>54.08</v>
      </c>
      <c r="N130" s="19" t="n">
        <f aca="false">M130*60%</f>
        <v>32.448</v>
      </c>
      <c r="O130" s="20" t="n">
        <v>8</v>
      </c>
      <c r="P130" s="18"/>
      <c r="Q130" s="17"/>
    </row>
    <row r="131" s="4" customFormat="true" ht="31.5" hidden="false" customHeight="true" outlineLevel="0" collapsed="false">
      <c r="A131" s="5" t="s">
        <v>288</v>
      </c>
      <c r="B131" s="5" t="s">
        <v>20</v>
      </c>
      <c r="C131" s="14" t="s">
        <v>289</v>
      </c>
      <c r="D131" s="5" t="s">
        <v>273</v>
      </c>
      <c r="E131" s="15" t="n">
        <v>130003</v>
      </c>
      <c r="F131" s="5" t="s">
        <v>23</v>
      </c>
      <c r="G131" s="16" t="n">
        <v>1</v>
      </c>
      <c r="H131" s="17" t="s">
        <v>24</v>
      </c>
      <c r="I131" s="15" t="n">
        <v>201300124</v>
      </c>
      <c r="J131" s="17" t="n">
        <v>4</v>
      </c>
      <c r="K131" s="5" t="s">
        <v>274</v>
      </c>
      <c r="L131" s="18" t="n">
        <v>77.54</v>
      </c>
      <c r="M131" s="19" t="n">
        <f aca="false">L131*2/3</f>
        <v>51.6933333333333</v>
      </c>
      <c r="N131" s="19" t="n">
        <f aca="false">M131*60%</f>
        <v>31.016</v>
      </c>
      <c r="O131" s="20" t="n">
        <v>9</v>
      </c>
      <c r="P131" s="18"/>
      <c r="Q131" s="17"/>
    </row>
    <row r="132" s="4" customFormat="true" ht="31.5" hidden="false" customHeight="true" outlineLevel="0" collapsed="false">
      <c r="A132" s="5" t="s">
        <v>290</v>
      </c>
      <c r="B132" s="5" t="s">
        <v>29</v>
      </c>
      <c r="C132" s="14" t="s">
        <v>291</v>
      </c>
      <c r="D132" s="5" t="s">
        <v>273</v>
      </c>
      <c r="E132" s="15" t="n">
        <v>130003</v>
      </c>
      <c r="F132" s="5" t="s">
        <v>23</v>
      </c>
      <c r="G132" s="16" t="n">
        <v>1</v>
      </c>
      <c r="H132" s="17" t="s">
        <v>24</v>
      </c>
      <c r="I132" s="15" t="n">
        <v>201300127</v>
      </c>
      <c r="J132" s="17" t="n">
        <v>7</v>
      </c>
      <c r="K132" s="5" t="s">
        <v>274</v>
      </c>
      <c r="L132" s="18" t="n">
        <v>74.02</v>
      </c>
      <c r="M132" s="19" t="n">
        <f aca="false">L132*2/3</f>
        <v>49.3466666666667</v>
      </c>
      <c r="N132" s="19" t="n">
        <f aca="false">M132*60%</f>
        <v>29.608</v>
      </c>
      <c r="O132" s="20" t="n">
        <v>10</v>
      </c>
      <c r="P132" s="18"/>
      <c r="Q132" s="17"/>
    </row>
    <row r="133" s="4" customFormat="true" ht="31.5" hidden="false" customHeight="true" outlineLevel="0" collapsed="false">
      <c r="A133" s="5" t="s">
        <v>292</v>
      </c>
      <c r="B133" s="5" t="s">
        <v>29</v>
      </c>
      <c r="C133" s="14" t="s">
        <v>293</v>
      </c>
      <c r="D133" s="5" t="s">
        <v>273</v>
      </c>
      <c r="E133" s="15" t="n">
        <v>130003</v>
      </c>
      <c r="F133" s="5" t="s">
        <v>23</v>
      </c>
      <c r="G133" s="16" t="n">
        <v>1</v>
      </c>
      <c r="H133" s="17" t="s">
        <v>24</v>
      </c>
      <c r="I133" s="15" t="n">
        <v>201300128</v>
      </c>
      <c r="J133" s="17" t="n">
        <v>8</v>
      </c>
      <c r="K133" s="5" t="s">
        <v>274</v>
      </c>
      <c r="L133" s="18" t="n">
        <v>0</v>
      </c>
      <c r="M133" s="19" t="n">
        <f aca="false">L133*2/3</f>
        <v>0</v>
      </c>
      <c r="N133" s="19" t="n">
        <f aca="false">M133*60%</f>
        <v>0</v>
      </c>
      <c r="O133" s="20" t="n">
        <v>11</v>
      </c>
      <c r="P133" s="21" t="s">
        <v>41</v>
      </c>
      <c r="Q133" s="17"/>
    </row>
    <row r="134" s="4" customFormat="true" ht="31.5" hidden="false" customHeight="true" outlineLevel="0" collapsed="false">
      <c r="A134" s="5" t="s">
        <v>294</v>
      </c>
      <c r="B134" s="5" t="s">
        <v>29</v>
      </c>
      <c r="C134" s="14" t="s">
        <v>295</v>
      </c>
      <c r="D134" s="5" t="s">
        <v>296</v>
      </c>
      <c r="E134" s="15" t="n">
        <v>130004</v>
      </c>
      <c r="F134" s="5" t="s">
        <v>71</v>
      </c>
      <c r="G134" s="16" t="n">
        <v>1</v>
      </c>
      <c r="H134" s="17" t="s">
        <v>24</v>
      </c>
      <c r="I134" s="15" t="n">
        <v>201300132</v>
      </c>
      <c r="J134" s="17" t="n">
        <v>12</v>
      </c>
      <c r="K134" s="5" t="s">
        <v>274</v>
      </c>
      <c r="L134" s="18" t="n">
        <v>120.68</v>
      </c>
      <c r="M134" s="19" t="n">
        <f aca="false">L134*2/3</f>
        <v>80.4533333333333</v>
      </c>
      <c r="N134" s="19" t="n">
        <f aca="false">M134*60%</f>
        <v>48.272</v>
      </c>
      <c r="O134" s="20" t="n">
        <v>1</v>
      </c>
      <c r="P134" s="21" t="s">
        <v>26</v>
      </c>
      <c r="Q134" s="5" t="s">
        <v>27</v>
      </c>
    </row>
    <row r="135" s="4" customFormat="true" ht="31.5" hidden="false" customHeight="true" outlineLevel="0" collapsed="false">
      <c r="A135" s="5" t="s">
        <v>297</v>
      </c>
      <c r="B135" s="5" t="s">
        <v>29</v>
      </c>
      <c r="C135" s="14" t="s">
        <v>298</v>
      </c>
      <c r="D135" s="5" t="s">
        <v>296</v>
      </c>
      <c r="E135" s="15" t="n">
        <v>130004</v>
      </c>
      <c r="F135" s="5" t="s">
        <v>71</v>
      </c>
      <c r="G135" s="16" t="n">
        <v>1</v>
      </c>
      <c r="H135" s="17" t="s">
        <v>24</v>
      </c>
      <c r="I135" s="15" t="n">
        <v>201300178</v>
      </c>
      <c r="J135" s="17" t="n">
        <v>28</v>
      </c>
      <c r="K135" s="5" t="s">
        <v>299</v>
      </c>
      <c r="L135" s="18" t="n">
        <v>109.48</v>
      </c>
      <c r="M135" s="19" t="n">
        <f aca="false">L135*2/3</f>
        <v>72.9866666666667</v>
      </c>
      <c r="N135" s="19" t="n">
        <f aca="false">M135*60%</f>
        <v>43.792</v>
      </c>
      <c r="O135" s="20" t="n">
        <v>2</v>
      </c>
      <c r="P135" s="21" t="s">
        <v>26</v>
      </c>
      <c r="Q135" s="5" t="s">
        <v>27</v>
      </c>
    </row>
    <row r="136" s="4" customFormat="true" ht="31.5" hidden="false" customHeight="true" outlineLevel="0" collapsed="false">
      <c r="A136" s="5" t="s">
        <v>300</v>
      </c>
      <c r="B136" s="5" t="s">
        <v>20</v>
      </c>
      <c r="C136" s="14" t="s">
        <v>301</v>
      </c>
      <c r="D136" s="5" t="s">
        <v>296</v>
      </c>
      <c r="E136" s="15" t="n">
        <v>130004</v>
      </c>
      <c r="F136" s="5" t="s">
        <v>71</v>
      </c>
      <c r="G136" s="16" t="n">
        <v>1</v>
      </c>
      <c r="H136" s="17" t="s">
        <v>24</v>
      </c>
      <c r="I136" s="15" t="n">
        <v>201300182</v>
      </c>
      <c r="J136" s="17" t="n">
        <v>2</v>
      </c>
      <c r="K136" s="5" t="s">
        <v>302</v>
      </c>
      <c r="L136" s="18" t="n">
        <v>108.65</v>
      </c>
      <c r="M136" s="19" t="n">
        <f aca="false">L136*2/3</f>
        <v>72.4333333333333</v>
      </c>
      <c r="N136" s="19" t="n">
        <f aca="false">M136*60%</f>
        <v>43.46</v>
      </c>
      <c r="O136" s="20" t="n">
        <v>3</v>
      </c>
      <c r="P136" s="21" t="s">
        <v>26</v>
      </c>
      <c r="Q136" s="5" t="s">
        <v>27</v>
      </c>
    </row>
    <row r="137" s="4" customFormat="true" ht="31.5" hidden="false" customHeight="true" outlineLevel="0" collapsed="false">
      <c r="A137" s="5" t="s">
        <v>303</v>
      </c>
      <c r="B137" s="5" t="s">
        <v>29</v>
      </c>
      <c r="C137" s="14" t="s">
        <v>304</v>
      </c>
      <c r="D137" s="5" t="s">
        <v>296</v>
      </c>
      <c r="E137" s="15" t="n">
        <v>130004</v>
      </c>
      <c r="F137" s="5" t="s">
        <v>71</v>
      </c>
      <c r="G137" s="16" t="n">
        <v>1</v>
      </c>
      <c r="H137" s="17" t="s">
        <v>24</v>
      </c>
      <c r="I137" s="15" t="n">
        <v>201300175</v>
      </c>
      <c r="J137" s="17" t="n">
        <v>25</v>
      </c>
      <c r="K137" s="5" t="s">
        <v>299</v>
      </c>
      <c r="L137" s="18" t="n">
        <v>107.16</v>
      </c>
      <c r="M137" s="19" t="n">
        <f aca="false">L137*2/3</f>
        <v>71.44</v>
      </c>
      <c r="N137" s="19" t="n">
        <f aca="false">M137*60%</f>
        <v>42.864</v>
      </c>
      <c r="O137" s="20" t="n">
        <v>4</v>
      </c>
      <c r="P137" s="18"/>
      <c r="Q137" s="17"/>
    </row>
    <row r="138" s="4" customFormat="true" ht="31.5" hidden="false" customHeight="true" outlineLevel="0" collapsed="false">
      <c r="A138" s="5" t="s">
        <v>305</v>
      </c>
      <c r="B138" s="5" t="s">
        <v>29</v>
      </c>
      <c r="C138" s="14" t="s">
        <v>306</v>
      </c>
      <c r="D138" s="5" t="s">
        <v>296</v>
      </c>
      <c r="E138" s="15" t="n">
        <v>130004</v>
      </c>
      <c r="F138" s="5" t="s">
        <v>71</v>
      </c>
      <c r="G138" s="16" t="n">
        <v>1</v>
      </c>
      <c r="H138" s="17" t="s">
        <v>24</v>
      </c>
      <c r="I138" s="15" t="n">
        <v>201300165</v>
      </c>
      <c r="J138" s="17" t="n">
        <v>15</v>
      </c>
      <c r="K138" s="5" t="s">
        <v>299</v>
      </c>
      <c r="L138" s="18" t="n">
        <v>106.93</v>
      </c>
      <c r="M138" s="19" t="n">
        <f aca="false">L138*2/3</f>
        <v>71.2866666666667</v>
      </c>
      <c r="N138" s="19" t="n">
        <f aca="false">M138*60%</f>
        <v>42.772</v>
      </c>
      <c r="O138" s="20" t="n">
        <v>5</v>
      </c>
      <c r="P138" s="18"/>
      <c r="Q138" s="17"/>
    </row>
    <row r="139" s="4" customFormat="true" ht="31.5" hidden="false" customHeight="true" outlineLevel="0" collapsed="false">
      <c r="A139" s="5" t="s">
        <v>307</v>
      </c>
      <c r="B139" s="5" t="s">
        <v>29</v>
      </c>
      <c r="C139" s="14" t="s">
        <v>308</v>
      </c>
      <c r="D139" s="5" t="s">
        <v>296</v>
      </c>
      <c r="E139" s="15" t="n">
        <v>130004</v>
      </c>
      <c r="F139" s="5" t="s">
        <v>71</v>
      </c>
      <c r="G139" s="16" t="n">
        <v>1</v>
      </c>
      <c r="H139" s="17" t="s">
        <v>24</v>
      </c>
      <c r="I139" s="15" t="n">
        <v>201300135</v>
      </c>
      <c r="J139" s="17" t="n">
        <v>15</v>
      </c>
      <c r="K139" s="5" t="s">
        <v>274</v>
      </c>
      <c r="L139" s="18" t="n">
        <v>106.32</v>
      </c>
      <c r="M139" s="19" t="n">
        <f aca="false">L139*2/3</f>
        <v>70.88</v>
      </c>
      <c r="N139" s="19" t="n">
        <f aca="false">M139*60%</f>
        <v>42.528</v>
      </c>
      <c r="O139" s="20" t="n">
        <v>6</v>
      </c>
      <c r="P139" s="18"/>
      <c r="Q139" s="17"/>
    </row>
    <row r="140" s="4" customFormat="true" ht="31.5" hidden="false" customHeight="true" outlineLevel="0" collapsed="false">
      <c r="A140" s="5" t="s">
        <v>309</v>
      </c>
      <c r="B140" s="5" t="s">
        <v>29</v>
      </c>
      <c r="C140" s="14" t="s">
        <v>310</v>
      </c>
      <c r="D140" s="5" t="s">
        <v>296</v>
      </c>
      <c r="E140" s="15" t="n">
        <v>130004</v>
      </c>
      <c r="F140" s="5" t="s">
        <v>71</v>
      </c>
      <c r="G140" s="16" t="n">
        <v>1</v>
      </c>
      <c r="H140" s="17" t="s">
        <v>24</v>
      </c>
      <c r="I140" s="15" t="n">
        <v>201300157</v>
      </c>
      <c r="J140" s="17" t="n">
        <v>7</v>
      </c>
      <c r="K140" s="5" t="s">
        <v>299</v>
      </c>
      <c r="L140" s="18" t="n">
        <v>105.54</v>
      </c>
      <c r="M140" s="19" t="n">
        <f aca="false">L140*2/3</f>
        <v>70.36</v>
      </c>
      <c r="N140" s="19" t="n">
        <f aca="false">M140*60%</f>
        <v>42.216</v>
      </c>
      <c r="O140" s="20" t="n">
        <v>7</v>
      </c>
      <c r="P140" s="18"/>
      <c r="Q140" s="17"/>
    </row>
    <row r="141" s="4" customFormat="true" ht="31.5" hidden="false" customHeight="true" outlineLevel="0" collapsed="false">
      <c r="A141" s="5" t="s">
        <v>311</v>
      </c>
      <c r="B141" s="5" t="s">
        <v>29</v>
      </c>
      <c r="C141" s="14" t="s">
        <v>312</v>
      </c>
      <c r="D141" s="5" t="s">
        <v>296</v>
      </c>
      <c r="E141" s="15" t="n">
        <v>130004</v>
      </c>
      <c r="F141" s="5" t="s">
        <v>71</v>
      </c>
      <c r="G141" s="16" t="n">
        <v>1</v>
      </c>
      <c r="H141" s="17" t="s">
        <v>24</v>
      </c>
      <c r="I141" s="15" t="n">
        <v>201300186</v>
      </c>
      <c r="J141" s="17" t="n">
        <v>6</v>
      </c>
      <c r="K141" s="5" t="s">
        <v>302</v>
      </c>
      <c r="L141" s="18" t="n">
        <v>105.03</v>
      </c>
      <c r="M141" s="19" t="n">
        <f aca="false">L141*2/3</f>
        <v>70.02</v>
      </c>
      <c r="N141" s="19" t="n">
        <f aca="false">M141*60%</f>
        <v>42.012</v>
      </c>
      <c r="O141" s="20" t="n">
        <v>8</v>
      </c>
      <c r="P141" s="18"/>
      <c r="Q141" s="17"/>
    </row>
    <row r="142" s="4" customFormat="true" ht="31.5" hidden="false" customHeight="true" outlineLevel="0" collapsed="false">
      <c r="A142" s="5" t="s">
        <v>313</v>
      </c>
      <c r="B142" s="5" t="s">
        <v>20</v>
      </c>
      <c r="C142" s="14" t="s">
        <v>314</v>
      </c>
      <c r="D142" s="5" t="s">
        <v>296</v>
      </c>
      <c r="E142" s="15" t="n">
        <v>130004</v>
      </c>
      <c r="F142" s="5" t="s">
        <v>71</v>
      </c>
      <c r="G142" s="16" t="n">
        <v>1</v>
      </c>
      <c r="H142" s="17" t="s">
        <v>24</v>
      </c>
      <c r="I142" s="15" t="n">
        <v>201300227</v>
      </c>
      <c r="J142" s="17" t="n">
        <v>17</v>
      </c>
      <c r="K142" s="5" t="s">
        <v>315</v>
      </c>
      <c r="L142" s="18" t="n">
        <v>104.74</v>
      </c>
      <c r="M142" s="19" t="n">
        <f aca="false">L142*2/3</f>
        <v>69.8266666666667</v>
      </c>
      <c r="N142" s="19" t="n">
        <f aca="false">M142*60%</f>
        <v>41.896</v>
      </c>
      <c r="O142" s="20" t="n">
        <v>9</v>
      </c>
      <c r="P142" s="18"/>
      <c r="Q142" s="17"/>
    </row>
    <row r="143" s="4" customFormat="true" ht="31.5" hidden="false" customHeight="true" outlineLevel="0" collapsed="false">
      <c r="A143" s="5" t="s">
        <v>316</v>
      </c>
      <c r="B143" s="5" t="s">
        <v>29</v>
      </c>
      <c r="C143" s="14" t="s">
        <v>317</v>
      </c>
      <c r="D143" s="5" t="s">
        <v>296</v>
      </c>
      <c r="E143" s="15" t="n">
        <v>130004</v>
      </c>
      <c r="F143" s="5" t="s">
        <v>71</v>
      </c>
      <c r="G143" s="16" t="n">
        <v>1</v>
      </c>
      <c r="H143" s="17" t="s">
        <v>24</v>
      </c>
      <c r="I143" s="15" t="n">
        <v>201300215</v>
      </c>
      <c r="J143" s="17" t="n">
        <v>5</v>
      </c>
      <c r="K143" s="5" t="s">
        <v>315</v>
      </c>
      <c r="L143" s="18" t="n">
        <v>104.24</v>
      </c>
      <c r="M143" s="19" t="n">
        <f aca="false">L143*2/3</f>
        <v>69.4933333333333</v>
      </c>
      <c r="N143" s="19" t="n">
        <f aca="false">M143*60%</f>
        <v>41.696</v>
      </c>
      <c r="O143" s="20" t="n">
        <v>10</v>
      </c>
      <c r="P143" s="18"/>
      <c r="Q143" s="17"/>
    </row>
    <row r="144" s="4" customFormat="true" ht="31.5" hidden="false" customHeight="true" outlineLevel="0" collapsed="false">
      <c r="A144" s="5" t="s">
        <v>318</v>
      </c>
      <c r="B144" s="5" t="s">
        <v>29</v>
      </c>
      <c r="C144" s="14" t="s">
        <v>319</v>
      </c>
      <c r="D144" s="5" t="s">
        <v>296</v>
      </c>
      <c r="E144" s="15" t="n">
        <v>130004</v>
      </c>
      <c r="F144" s="5" t="s">
        <v>71</v>
      </c>
      <c r="G144" s="16" t="n">
        <v>1</v>
      </c>
      <c r="H144" s="17" t="s">
        <v>24</v>
      </c>
      <c r="I144" s="15" t="n">
        <v>201300139</v>
      </c>
      <c r="J144" s="17" t="n">
        <v>19</v>
      </c>
      <c r="K144" s="5" t="s">
        <v>274</v>
      </c>
      <c r="L144" s="18" t="n">
        <v>103.71</v>
      </c>
      <c r="M144" s="19" t="n">
        <f aca="false">L144*2/3</f>
        <v>69.14</v>
      </c>
      <c r="N144" s="19" t="n">
        <f aca="false">M144*60%</f>
        <v>41.484</v>
      </c>
      <c r="O144" s="20" t="n">
        <v>11</v>
      </c>
      <c r="P144" s="18"/>
      <c r="Q144" s="17"/>
    </row>
    <row r="145" s="4" customFormat="true" ht="31.5" hidden="false" customHeight="true" outlineLevel="0" collapsed="false">
      <c r="A145" s="5" t="s">
        <v>320</v>
      </c>
      <c r="B145" s="5" t="s">
        <v>20</v>
      </c>
      <c r="C145" s="14" t="s">
        <v>321</v>
      </c>
      <c r="D145" s="5" t="s">
        <v>296</v>
      </c>
      <c r="E145" s="15" t="n">
        <v>130004</v>
      </c>
      <c r="F145" s="5" t="s">
        <v>71</v>
      </c>
      <c r="G145" s="16" t="n">
        <v>1</v>
      </c>
      <c r="H145" s="17" t="s">
        <v>24</v>
      </c>
      <c r="I145" s="15" t="n">
        <v>201300196</v>
      </c>
      <c r="J145" s="17" t="n">
        <v>16</v>
      </c>
      <c r="K145" s="5" t="s">
        <v>302</v>
      </c>
      <c r="L145" s="18" t="n">
        <v>103.48</v>
      </c>
      <c r="M145" s="19" t="n">
        <f aca="false">L145*2/3</f>
        <v>68.9866666666667</v>
      </c>
      <c r="N145" s="19" t="n">
        <f aca="false">M145*60%</f>
        <v>41.392</v>
      </c>
      <c r="O145" s="20" t="n">
        <v>12</v>
      </c>
      <c r="P145" s="18"/>
      <c r="Q145" s="17"/>
    </row>
    <row r="146" s="4" customFormat="true" ht="31.5" hidden="false" customHeight="true" outlineLevel="0" collapsed="false">
      <c r="A146" s="5" t="s">
        <v>322</v>
      </c>
      <c r="B146" s="5" t="s">
        <v>29</v>
      </c>
      <c r="C146" s="14" t="s">
        <v>323</v>
      </c>
      <c r="D146" s="5" t="s">
        <v>296</v>
      </c>
      <c r="E146" s="15" t="n">
        <v>130004</v>
      </c>
      <c r="F146" s="5" t="s">
        <v>71</v>
      </c>
      <c r="G146" s="16" t="n">
        <v>1</v>
      </c>
      <c r="H146" s="17" t="s">
        <v>24</v>
      </c>
      <c r="I146" s="15" t="n">
        <v>201300185</v>
      </c>
      <c r="J146" s="17" t="n">
        <v>5</v>
      </c>
      <c r="K146" s="5" t="s">
        <v>302</v>
      </c>
      <c r="L146" s="18" t="n">
        <v>102.57</v>
      </c>
      <c r="M146" s="19" t="n">
        <f aca="false">L146*2/3</f>
        <v>68.38</v>
      </c>
      <c r="N146" s="19" t="n">
        <f aca="false">M146*60%</f>
        <v>41.028</v>
      </c>
      <c r="O146" s="20" t="n">
        <v>13</v>
      </c>
      <c r="P146" s="18"/>
      <c r="Q146" s="17"/>
    </row>
    <row r="147" s="4" customFormat="true" ht="31.5" hidden="false" customHeight="true" outlineLevel="0" collapsed="false">
      <c r="A147" s="5" t="s">
        <v>324</v>
      </c>
      <c r="B147" s="5" t="s">
        <v>20</v>
      </c>
      <c r="C147" s="14" t="s">
        <v>325</v>
      </c>
      <c r="D147" s="5" t="s">
        <v>296</v>
      </c>
      <c r="E147" s="15" t="n">
        <v>130004</v>
      </c>
      <c r="F147" s="5" t="s">
        <v>71</v>
      </c>
      <c r="G147" s="16" t="n">
        <v>1</v>
      </c>
      <c r="H147" s="17" t="s">
        <v>24</v>
      </c>
      <c r="I147" s="15" t="n">
        <v>201300179</v>
      </c>
      <c r="J147" s="17" t="n">
        <v>29</v>
      </c>
      <c r="K147" s="5" t="s">
        <v>299</v>
      </c>
      <c r="L147" s="18" t="n">
        <v>101.99</v>
      </c>
      <c r="M147" s="19" t="n">
        <f aca="false">L147*2/3</f>
        <v>67.9933333333333</v>
      </c>
      <c r="N147" s="19" t="n">
        <f aca="false">M147*60%</f>
        <v>40.796</v>
      </c>
      <c r="O147" s="20" t="n">
        <v>14</v>
      </c>
      <c r="P147" s="18"/>
      <c r="Q147" s="17"/>
    </row>
    <row r="148" s="4" customFormat="true" ht="31.5" hidden="false" customHeight="true" outlineLevel="0" collapsed="false">
      <c r="A148" s="5" t="s">
        <v>326</v>
      </c>
      <c r="B148" s="5" t="s">
        <v>20</v>
      </c>
      <c r="C148" s="14" t="s">
        <v>327</v>
      </c>
      <c r="D148" s="5" t="s">
        <v>296</v>
      </c>
      <c r="E148" s="15" t="n">
        <v>130004</v>
      </c>
      <c r="F148" s="5" t="s">
        <v>71</v>
      </c>
      <c r="G148" s="16" t="n">
        <v>1</v>
      </c>
      <c r="H148" s="17" t="s">
        <v>24</v>
      </c>
      <c r="I148" s="15" t="n">
        <v>201300188</v>
      </c>
      <c r="J148" s="17" t="n">
        <v>8</v>
      </c>
      <c r="K148" s="5" t="s">
        <v>302</v>
      </c>
      <c r="L148" s="18" t="n">
        <v>101.76</v>
      </c>
      <c r="M148" s="19" t="n">
        <f aca="false">L148*2/3</f>
        <v>67.84</v>
      </c>
      <c r="N148" s="19" t="n">
        <f aca="false">M148*60%</f>
        <v>40.704</v>
      </c>
      <c r="O148" s="20" t="n">
        <v>15</v>
      </c>
      <c r="P148" s="18"/>
      <c r="Q148" s="17"/>
    </row>
    <row r="149" s="4" customFormat="true" ht="31.5" hidden="false" customHeight="true" outlineLevel="0" collapsed="false">
      <c r="A149" s="5" t="s">
        <v>328</v>
      </c>
      <c r="B149" s="5" t="s">
        <v>20</v>
      </c>
      <c r="C149" s="14" t="s">
        <v>329</v>
      </c>
      <c r="D149" s="5" t="s">
        <v>296</v>
      </c>
      <c r="E149" s="15" t="n">
        <v>130004</v>
      </c>
      <c r="F149" s="5" t="s">
        <v>71</v>
      </c>
      <c r="G149" s="16" t="n">
        <v>1</v>
      </c>
      <c r="H149" s="17" t="s">
        <v>24</v>
      </c>
      <c r="I149" s="15" t="n">
        <v>201300160</v>
      </c>
      <c r="J149" s="17" t="n">
        <v>10</v>
      </c>
      <c r="K149" s="5" t="s">
        <v>299</v>
      </c>
      <c r="L149" s="18" t="n">
        <v>101.69</v>
      </c>
      <c r="M149" s="19" t="n">
        <f aca="false">L149*2/3</f>
        <v>67.7933333333333</v>
      </c>
      <c r="N149" s="19" t="n">
        <f aca="false">M149*60%</f>
        <v>40.676</v>
      </c>
      <c r="O149" s="20" t="n">
        <v>16</v>
      </c>
      <c r="P149" s="18"/>
      <c r="Q149" s="17"/>
    </row>
    <row r="150" s="4" customFormat="true" ht="31.5" hidden="false" customHeight="true" outlineLevel="0" collapsed="false">
      <c r="A150" s="5" t="s">
        <v>330</v>
      </c>
      <c r="B150" s="5" t="s">
        <v>20</v>
      </c>
      <c r="C150" s="14" t="s">
        <v>331</v>
      </c>
      <c r="D150" s="5" t="s">
        <v>296</v>
      </c>
      <c r="E150" s="15" t="n">
        <v>130004</v>
      </c>
      <c r="F150" s="5" t="s">
        <v>71</v>
      </c>
      <c r="G150" s="16" t="n">
        <v>1</v>
      </c>
      <c r="H150" s="17" t="s">
        <v>24</v>
      </c>
      <c r="I150" s="15" t="n">
        <v>201300167</v>
      </c>
      <c r="J150" s="17" t="n">
        <v>17</v>
      </c>
      <c r="K150" s="5" t="s">
        <v>299</v>
      </c>
      <c r="L150" s="18" t="n">
        <v>101.57</v>
      </c>
      <c r="M150" s="19" t="n">
        <f aca="false">L150*2/3</f>
        <v>67.7133333333333</v>
      </c>
      <c r="N150" s="19" t="n">
        <f aca="false">M150*60%</f>
        <v>40.628</v>
      </c>
      <c r="O150" s="20" t="n">
        <v>17</v>
      </c>
      <c r="P150" s="18"/>
      <c r="Q150" s="17"/>
    </row>
    <row r="151" s="4" customFormat="true" ht="31.5" hidden="false" customHeight="true" outlineLevel="0" collapsed="false">
      <c r="A151" s="5" t="s">
        <v>332</v>
      </c>
      <c r="B151" s="5" t="s">
        <v>29</v>
      </c>
      <c r="C151" s="14" t="s">
        <v>333</v>
      </c>
      <c r="D151" s="5" t="s">
        <v>296</v>
      </c>
      <c r="E151" s="15" t="n">
        <v>130004</v>
      </c>
      <c r="F151" s="5" t="s">
        <v>71</v>
      </c>
      <c r="G151" s="16" t="n">
        <v>1</v>
      </c>
      <c r="H151" s="17" t="s">
        <v>24</v>
      </c>
      <c r="I151" s="15" t="n">
        <v>201300136</v>
      </c>
      <c r="J151" s="17" t="n">
        <v>16</v>
      </c>
      <c r="K151" s="5" t="s">
        <v>274</v>
      </c>
      <c r="L151" s="18" t="n">
        <v>100.62</v>
      </c>
      <c r="M151" s="19" t="n">
        <f aca="false">L151*2/3</f>
        <v>67.08</v>
      </c>
      <c r="N151" s="19" t="n">
        <f aca="false">M151*60%</f>
        <v>40.248</v>
      </c>
      <c r="O151" s="20" t="n">
        <v>18</v>
      </c>
      <c r="P151" s="18"/>
      <c r="Q151" s="17"/>
    </row>
    <row r="152" s="4" customFormat="true" ht="31.5" hidden="false" customHeight="true" outlineLevel="0" collapsed="false">
      <c r="A152" s="5" t="s">
        <v>334</v>
      </c>
      <c r="B152" s="5" t="s">
        <v>29</v>
      </c>
      <c r="C152" s="14" t="s">
        <v>335</v>
      </c>
      <c r="D152" s="5" t="s">
        <v>296</v>
      </c>
      <c r="E152" s="15" t="n">
        <v>130004</v>
      </c>
      <c r="F152" s="5" t="s">
        <v>71</v>
      </c>
      <c r="G152" s="16" t="n">
        <v>1</v>
      </c>
      <c r="H152" s="17" t="s">
        <v>24</v>
      </c>
      <c r="I152" s="15" t="n">
        <v>201300166</v>
      </c>
      <c r="J152" s="17" t="n">
        <v>16</v>
      </c>
      <c r="K152" s="5" t="s">
        <v>299</v>
      </c>
      <c r="L152" s="18" t="n">
        <v>100.43</v>
      </c>
      <c r="M152" s="19" t="n">
        <f aca="false">L152*2/3</f>
        <v>66.9533333333333</v>
      </c>
      <c r="N152" s="19" t="n">
        <f aca="false">M152*60%</f>
        <v>40.172</v>
      </c>
      <c r="O152" s="20" t="n">
        <v>19</v>
      </c>
      <c r="P152" s="18"/>
      <c r="Q152" s="17"/>
    </row>
    <row r="153" s="4" customFormat="true" ht="31.5" hidden="false" customHeight="true" outlineLevel="0" collapsed="false">
      <c r="A153" s="5" t="s">
        <v>336</v>
      </c>
      <c r="B153" s="5" t="s">
        <v>20</v>
      </c>
      <c r="C153" s="14" t="s">
        <v>337</v>
      </c>
      <c r="D153" s="5" t="s">
        <v>296</v>
      </c>
      <c r="E153" s="15" t="n">
        <v>130004</v>
      </c>
      <c r="F153" s="5" t="s">
        <v>71</v>
      </c>
      <c r="G153" s="16" t="n">
        <v>1</v>
      </c>
      <c r="H153" s="17" t="s">
        <v>24</v>
      </c>
      <c r="I153" s="15" t="n">
        <v>201300218</v>
      </c>
      <c r="J153" s="17" t="n">
        <v>8</v>
      </c>
      <c r="K153" s="5" t="s">
        <v>315</v>
      </c>
      <c r="L153" s="18" t="n">
        <v>100.38</v>
      </c>
      <c r="M153" s="19" t="n">
        <f aca="false">L153*2/3</f>
        <v>66.92</v>
      </c>
      <c r="N153" s="19" t="n">
        <f aca="false">M153*60%</f>
        <v>40.152</v>
      </c>
      <c r="O153" s="20" t="n">
        <v>20</v>
      </c>
      <c r="P153" s="18"/>
      <c r="Q153" s="17"/>
    </row>
    <row r="154" s="4" customFormat="true" ht="31.5" hidden="false" customHeight="true" outlineLevel="0" collapsed="false">
      <c r="A154" s="5" t="s">
        <v>338</v>
      </c>
      <c r="B154" s="5" t="s">
        <v>29</v>
      </c>
      <c r="C154" s="14" t="s">
        <v>339</v>
      </c>
      <c r="D154" s="5" t="s">
        <v>296</v>
      </c>
      <c r="E154" s="15" t="n">
        <v>130004</v>
      </c>
      <c r="F154" s="5" t="s">
        <v>71</v>
      </c>
      <c r="G154" s="16" t="n">
        <v>1</v>
      </c>
      <c r="H154" s="17" t="s">
        <v>24</v>
      </c>
      <c r="I154" s="15" t="n">
        <v>201300226</v>
      </c>
      <c r="J154" s="17" t="n">
        <v>16</v>
      </c>
      <c r="K154" s="5" t="s">
        <v>315</v>
      </c>
      <c r="L154" s="18" t="n">
        <v>99.42</v>
      </c>
      <c r="M154" s="19" t="n">
        <f aca="false">L154*2/3</f>
        <v>66.28</v>
      </c>
      <c r="N154" s="19" t="n">
        <f aca="false">M154*60%</f>
        <v>39.768</v>
      </c>
      <c r="O154" s="20" t="n">
        <v>21</v>
      </c>
      <c r="P154" s="18"/>
      <c r="Q154" s="17"/>
    </row>
    <row r="155" s="4" customFormat="true" ht="31.5" hidden="false" customHeight="true" outlineLevel="0" collapsed="false">
      <c r="A155" s="5" t="s">
        <v>340</v>
      </c>
      <c r="B155" s="5" t="s">
        <v>20</v>
      </c>
      <c r="C155" s="14" t="s">
        <v>341</v>
      </c>
      <c r="D155" s="5" t="s">
        <v>296</v>
      </c>
      <c r="E155" s="15" t="n">
        <v>130004</v>
      </c>
      <c r="F155" s="5" t="s">
        <v>71</v>
      </c>
      <c r="G155" s="16" t="n">
        <v>1</v>
      </c>
      <c r="H155" s="17" t="s">
        <v>24</v>
      </c>
      <c r="I155" s="15" t="n">
        <v>201300223</v>
      </c>
      <c r="J155" s="17" t="n">
        <v>13</v>
      </c>
      <c r="K155" s="5" t="s">
        <v>315</v>
      </c>
      <c r="L155" s="18" t="n">
        <v>99.4</v>
      </c>
      <c r="M155" s="19" t="n">
        <f aca="false">L155*2/3</f>
        <v>66.2666666666667</v>
      </c>
      <c r="N155" s="19" t="n">
        <f aca="false">M155*60%</f>
        <v>39.76</v>
      </c>
      <c r="O155" s="20" t="n">
        <v>22</v>
      </c>
      <c r="P155" s="18"/>
      <c r="Q155" s="17"/>
    </row>
    <row r="156" s="4" customFormat="true" ht="31.5" hidden="false" customHeight="true" outlineLevel="0" collapsed="false">
      <c r="A156" s="5" t="s">
        <v>342</v>
      </c>
      <c r="B156" s="5" t="s">
        <v>29</v>
      </c>
      <c r="C156" s="14" t="s">
        <v>343</v>
      </c>
      <c r="D156" s="5" t="s">
        <v>296</v>
      </c>
      <c r="E156" s="15" t="n">
        <v>130004</v>
      </c>
      <c r="F156" s="5" t="s">
        <v>71</v>
      </c>
      <c r="G156" s="16" t="n">
        <v>1</v>
      </c>
      <c r="H156" s="17" t="s">
        <v>24</v>
      </c>
      <c r="I156" s="15" t="n">
        <v>201300234</v>
      </c>
      <c r="J156" s="17" t="n">
        <v>24</v>
      </c>
      <c r="K156" s="5" t="s">
        <v>315</v>
      </c>
      <c r="L156" s="18" t="n">
        <v>98.84</v>
      </c>
      <c r="M156" s="19" t="n">
        <f aca="false">L156*2/3</f>
        <v>65.8933333333333</v>
      </c>
      <c r="N156" s="19" t="n">
        <f aca="false">M156*60%</f>
        <v>39.536</v>
      </c>
      <c r="O156" s="20" t="n">
        <v>23</v>
      </c>
      <c r="P156" s="18"/>
      <c r="Q156" s="17"/>
    </row>
    <row r="157" s="4" customFormat="true" ht="31.5" hidden="false" customHeight="true" outlineLevel="0" collapsed="false">
      <c r="A157" s="5" t="s">
        <v>344</v>
      </c>
      <c r="B157" s="5" t="s">
        <v>29</v>
      </c>
      <c r="C157" s="14" t="s">
        <v>345</v>
      </c>
      <c r="D157" s="5" t="s">
        <v>296</v>
      </c>
      <c r="E157" s="15" t="n">
        <v>130004</v>
      </c>
      <c r="F157" s="5" t="s">
        <v>71</v>
      </c>
      <c r="G157" s="16" t="n">
        <v>1</v>
      </c>
      <c r="H157" s="17" t="s">
        <v>24</v>
      </c>
      <c r="I157" s="15" t="n">
        <v>201300203</v>
      </c>
      <c r="J157" s="17" t="n">
        <v>23</v>
      </c>
      <c r="K157" s="5" t="s">
        <v>302</v>
      </c>
      <c r="L157" s="18" t="n">
        <v>98.83</v>
      </c>
      <c r="M157" s="19" t="n">
        <f aca="false">L157*2/3</f>
        <v>65.8866666666667</v>
      </c>
      <c r="N157" s="19" t="n">
        <f aca="false">M157*60%</f>
        <v>39.532</v>
      </c>
      <c r="O157" s="20" t="n">
        <v>24</v>
      </c>
      <c r="P157" s="18"/>
      <c r="Q157" s="17"/>
    </row>
    <row r="158" s="4" customFormat="true" ht="31.5" hidden="false" customHeight="true" outlineLevel="0" collapsed="false">
      <c r="A158" s="5" t="s">
        <v>346</v>
      </c>
      <c r="B158" s="5" t="s">
        <v>29</v>
      </c>
      <c r="C158" s="14" t="s">
        <v>347</v>
      </c>
      <c r="D158" s="5" t="s">
        <v>296</v>
      </c>
      <c r="E158" s="15" t="n">
        <v>130004</v>
      </c>
      <c r="F158" s="5" t="s">
        <v>71</v>
      </c>
      <c r="G158" s="16" t="n">
        <v>1</v>
      </c>
      <c r="H158" s="17" t="s">
        <v>24</v>
      </c>
      <c r="I158" s="15" t="n">
        <v>201300204</v>
      </c>
      <c r="J158" s="17" t="n">
        <v>24</v>
      </c>
      <c r="K158" s="5" t="s">
        <v>302</v>
      </c>
      <c r="L158" s="18" t="n">
        <v>98.25</v>
      </c>
      <c r="M158" s="19" t="n">
        <f aca="false">L158*2/3</f>
        <v>65.5</v>
      </c>
      <c r="N158" s="19" t="n">
        <f aca="false">M158*60%</f>
        <v>39.3</v>
      </c>
      <c r="O158" s="20" t="n">
        <v>25</v>
      </c>
      <c r="P158" s="18"/>
      <c r="Q158" s="17"/>
    </row>
    <row r="159" s="4" customFormat="true" ht="31.5" hidden="false" customHeight="true" outlineLevel="0" collapsed="false">
      <c r="A159" s="5" t="s">
        <v>348</v>
      </c>
      <c r="B159" s="5" t="s">
        <v>29</v>
      </c>
      <c r="C159" s="14" t="s">
        <v>349</v>
      </c>
      <c r="D159" s="5" t="s">
        <v>296</v>
      </c>
      <c r="E159" s="15" t="n">
        <v>130004</v>
      </c>
      <c r="F159" s="5" t="s">
        <v>71</v>
      </c>
      <c r="G159" s="16" t="n">
        <v>1</v>
      </c>
      <c r="H159" s="17" t="s">
        <v>24</v>
      </c>
      <c r="I159" s="15" t="n">
        <v>201300173</v>
      </c>
      <c r="J159" s="17" t="n">
        <v>23</v>
      </c>
      <c r="K159" s="5" t="s">
        <v>299</v>
      </c>
      <c r="L159" s="18" t="n">
        <v>97.97</v>
      </c>
      <c r="M159" s="19" t="n">
        <f aca="false">L159*2/3</f>
        <v>65.3133333333333</v>
      </c>
      <c r="N159" s="19" t="n">
        <f aca="false">M159*60%</f>
        <v>39.188</v>
      </c>
      <c r="O159" s="20" t="n">
        <v>26</v>
      </c>
      <c r="P159" s="18"/>
      <c r="Q159" s="17"/>
    </row>
    <row r="160" s="4" customFormat="true" ht="31.5" hidden="false" customHeight="true" outlineLevel="0" collapsed="false">
      <c r="A160" s="5" t="s">
        <v>350</v>
      </c>
      <c r="B160" s="5" t="s">
        <v>29</v>
      </c>
      <c r="C160" s="14" t="s">
        <v>351</v>
      </c>
      <c r="D160" s="5" t="s">
        <v>296</v>
      </c>
      <c r="E160" s="15" t="n">
        <v>130004</v>
      </c>
      <c r="F160" s="5" t="s">
        <v>71</v>
      </c>
      <c r="G160" s="16" t="n">
        <v>1</v>
      </c>
      <c r="H160" s="17" t="s">
        <v>24</v>
      </c>
      <c r="I160" s="15" t="n">
        <v>201300189</v>
      </c>
      <c r="J160" s="17" t="n">
        <v>9</v>
      </c>
      <c r="K160" s="5" t="s">
        <v>302</v>
      </c>
      <c r="L160" s="18" t="n">
        <v>97.87</v>
      </c>
      <c r="M160" s="19" t="n">
        <f aca="false">L160*2/3</f>
        <v>65.2466666666667</v>
      </c>
      <c r="N160" s="19" t="n">
        <f aca="false">M160*60%</f>
        <v>39.148</v>
      </c>
      <c r="O160" s="20" t="n">
        <v>27</v>
      </c>
      <c r="P160" s="18"/>
      <c r="Q160" s="17"/>
    </row>
    <row r="161" s="4" customFormat="true" ht="31.5" hidden="false" customHeight="true" outlineLevel="0" collapsed="false">
      <c r="A161" s="5" t="s">
        <v>352</v>
      </c>
      <c r="B161" s="5" t="s">
        <v>29</v>
      </c>
      <c r="C161" s="14" t="s">
        <v>353</v>
      </c>
      <c r="D161" s="5" t="s">
        <v>296</v>
      </c>
      <c r="E161" s="15" t="n">
        <v>130004</v>
      </c>
      <c r="F161" s="5" t="s">
        <v>71</v>
      </c>
      <c r="G161" s="16" t="n">
        <v>1</v>
      </c>
      <c r="H161" s="17" t="s">
        <v>24</v>
      </c>
      <c r="I161" s="15" t="n">
        <v>201300190</v>
      </c>
      <c r="J161" s="17" t="n">
        <v>10</v>
      </c>
      <c r="K161" s="5" t="s">
        <v>302</v>
      </c>
      <c r="L161" s="18" t="n">
        <v>97.85</v>
      </c>
      <c r="M161" s="19" t="n">
        <f aca="false">L161*2/3</f>
        <v>65.2333333333333</v>
      </c>
      <c r="N161" s="19" t="n">
        <f aca="false">M161*60%</f>
        <v>39.14</v>
      </c>
      <c r="O161" s="20" t="n">
        <v>28</v>
      </c>
      <c r="P161" s="18"/>
      <c r="Q161" s="17"/>
    </row>
    <row r="162" s="4" customFormat="true" ht="31.5" hidden="false" customHeight="true" outlineLevel="0" collapsed="false">
      <c r="A162" s="5" t="s">
        <v>354</v>
      </c>
      <c r="B162" s="5" t="s">
        <v>29</v>
      </c>
      <c r="C162" s="14" t="s">
        <v>355</v>
      </c>
      <c r="D162" s="5" t="s">
        <v>296</v>
      </c>
      <c r="E162" s="15" t="n">
        <v>130004</v>
      </c>
      <c r="F162" s="5" t="s">
        <v>71</v>
      </c>
      <c r="G162" s="16" t="n">
        <v>1</v>
      </c>
      <c r="H162" s="17" t="s">
        <v>24</v>
      </c>
      <c r="I162" s="15" t="n">
        <v>201300144</v>
      </c>
      <c r="J162" s="17" t="n">
        <v>24</v>
      </c>
      <c r="K162" s="5" t="s">
        <v>274</v>
      </c>
      <c r="L162" s="18" t="n">
        <v>97.64</v>
      </c>
      <c r="M162" s="19" t="n">
        <f aca="false">L162*2/3</f>
        <v>65.0933333333333</v>
      </c>
      <c r="N162" s="19" t="n">
        <f aca="false">M162*60%</f>
        <v>39.056</v>
      </c>
      <c r="O162" s="20" t="n">
        <v>29</v>
      </c>
      <c r="P162" s="18"/>
      <c r="Q162" s="17"/>
    </row>
    <row r="163" s="4" customFormat="true" ht="31.5" hidden="false" customHeight="true" outlineLevel="0" collapsed="false">
      <c r="A163" s="5" t="s">
        <v>356</v>
      </c>
      <c r="B163" s="5" t="s">
        <v>20</v>
      </c>
      <c r="C163" s="14" t="s">
        <v>357</v>
      </c>
      <c r="D163" s="5" t="s">
        <v>296</v>
      </c>
      <c r="E163" s="15" t="n">
        <v>130004</v>
      </c>
      <c r="F163" s="5" t="s">
        <v>71</v>
      </c>
      <c r="G163" s="16" t="n">
        <v>1</v>
      </c>
      <c r="H163" s="17" t="s">
        <v>24</v>
      </c>
      <c r="I163" s="15" t="n">
        <v>201300154</v>
      </c>
      <c r="J163" s="17" t="n">
        <v>4</v>
      </c>
      <c r="K163" s="5" t="s">
        <v>299</v>
      </c>
      <c r="L163" s="18" t="n">
        <v>96.88</v>
      </c>
      <c r="M163" s="19" t="n">
        <f aca="false">L163*2/3</f>
        <v>64.5866666666667</v>
      </c>
      <c r="N163" s="19" t="n">
        <f aca="false">M163*60%</f>
        <v>38.752</v>
      </c>
      <c r="O163" s="20" t="n">
        <v>30</v>
      </c>
      <c r="P163" s="18"/>
      <c r="Q163" s="17"/>
    </row>
    <row r="164" s="4" customFormat="true" ht="31.5" hidden="false" customHeight="true" outlineLevel="0" collapsed="false">
      <c r="A164" s="5" t="s">
        <v>358</v>
      </c>
      <c r="B164" s="5" t="s">
        <v>29</v>
      </c>
      <c r="C164" s="14" t="s">
        <v>359</v>
      </c>
      <c r="D164" s="5" t="s">
        <v>296</v>
      </c>
      <c r="E164" s="15" t="n">
        <v>130004</v>
      </c>
      <c r="F164" s="5" t="s">
        <v>71</v>
      </c>
      <c r="G164" s="16" t="n">
        <v>1</v>
      </c>
      <c r="H164" s="17" t="s">
        <v>24</v>
      </c>
      <c r="I164" s="15" t="n">
        <v>201300152</v>
      </c>
      <c r="J164" s="17" t="n">
        <v>2</v>
      </c>
      <c r="K164" s="5" t="s">
        <v>299</v>
      </c>
      <c r="L164" s="18" t="n">
        <v>96.63</v>
      </c>
      <c r="M164" s="19" t="n">
        <f aca="false">L164*2/3</f>
        <v>64.42</v>
      </c>
      <c r="N164" s="19" t="n">
        <f aca="false">M164*60%</f>
        <v>38.652</v>
      </c>
      <c r="O164" s="20" t="n">
        <v>31</v>
      </c>
      <c r="P164" s="18"/>
      <c r="Q164" s="17"/>
    </row>
    <row r="165" s="4" customFormat="true" ht="31.5" hidden="false" customHeight="true" outlineLevel="0" collapsed="false">
      <c r="A165" s="5" t="s">
        <v>360</v>
      </c>
      <c r="B165" s="5" t="s">
        <v>29</v>
      </c>
      <c r="C165" s="14" t="s">
        <v>361</v>
      </c>
      <c r="D165" s="5" t="s">
        <v>296</v>
      </c>
      <c r="E165" s="15" t="n">
        <v>130004</v>
      </c>
      <c r="F165" s="5" t="s">
        <v>71</v>
      </c>
      <c r="G165" s="16" t="n">
        <v>1</v>
      </c>
      <c r="H165" s="17" t="s">
        <v>24</v>
      </c>
      <c r="I165" s="15" t="n">
        <v>201300138</v>
      </c>
      <c r="J165" s="17" t="n">
        <v>18</v>
      </c>
      <c r="K165" s="5" t="s">
        <v>274</v>
      </c>
      <c r="L165" s="18" t="n">
        <v>96.08</v>
      </c>
      <c r="M165" s="19" t="n">
        <f aca="false">L165*2/3</f>
        <v>64.0533333333333</v>
      </c>
      <c r="N165" s="19" t="n">
        <f aca="false">M165*60%</f>
        <v>38.432</v>
      </c>
      <c r="O165" s="20" t="n">
        <v>32</v>
      </c>
      <c r="P165" s="18"/>
      <c r="Q165" s="17"/>
    </row>
    <row r="166" s="4" customFormat="true" ht="31.5" hidden="false" customHeight="true" outlineLevel="0" collapsed="false">
      <c r="A166" s="5" t="s">
        <v>362</v>
      </c>
      <c r="B166" s="5" t="s">
        <v>29</v>
      </c>
      <c r="C166" s="14" t="s">
        <v>363</v>
      </c>
      <c r="D166" s="5" t="s">
        <v>296</v>
      </c>
      <c r="E166" s="15" t="n">
        <v>130004</v>
      </c>
      <c r="F166" s="5" t="s">
        <v>71</v>
      </c>
      <c r="G166" s="16" t="n">
        <v>1</v>
      </c>
      <c r="H166" s="17" t="s">
        <v>24</v>
      </c>
      <c r="I166" s="15" t="n">
        <v>201300181</v>
      </c>
      <c r="J166" s="17" t="n">
        <v>1</v>
      </c>
      <c r="K166" s="5" t="s">
        <v>302</v>
      </c>
      <c r="L166" s="18" t="n">
        <v>95.43</v>
      </c>
      <c r="M166" s="19" t="n">
        <f aca="false">L166*2/3</f>
        <v>63.62</v>
      </c>
      <c r="N166" s="19" t="n">
        <f aca="false">M166*60%</f>
        <v>38.172</v>
      </c>
      <c r="O166" s="20" t="n">
        <v>33</v>
      </c>
      <c r="P166" s="18"/>
      <c r="Q166" s="17"/>
    </row>
    <row r="167" s="4" customFormat="true" ht="31.5" hidden="false" customHeight="true" outlineLevel="0" collapsed="false">
      <c r="A167" s="5" t="s">
        <v>364</v>
      </c>
      <c r="B167" s="5" t="s">
        <v>29</v>
      </c>
      <c r="C167" s="14" t="s">
        <v>365</v>
      </c>
      <c r="D167" s="5" t="s">
        <v>296</v>
      </c>
      <c r="E167" s="15" t="n">
        <v>130004</v>
      </c>
      <c r="F167" s="5" t="s">
        <v>71</v>
      </c>
      <c r="G167" s="16" t="n">
        <v>1</v>
      </c>
      <c r="H167" s="17" t="s">
        <v>24</v>
      </c>
      <c r="I167" s="15" t="n">
        <v>201300155</v>
      </c>
      <c r="J167" s="17" t="n">
        <v>5</v>
      </c>
      <c r="K167" s="5" t="s">
        <v>299</v>
      </c>
      <c r="L167" s="18" t="n">
        <v>95.11</v>
      </c>
      <c r="M167" s="19" t="n">
        <f aca="false">L167*2/3</f>
        <v>63.4066666666667</v>
      </c>
      <c r="N167" s="19" t="n">
        <f aca="false">M167*60%</f>
        <v>38.044</v>
      </c>
      <c r="O167" s="20" t="n">
        <v>34</v>
      </c>
      <c r="P167" s="18"/>
      <c r="Q167" s="17"/>
    </row>
    <row r="168" s="4" customFormat="true" ht="31.5" hidden="false" customHeight="true" outlineLevel="0" collapsed="false">
      <c r="A168" s="5" t="s">
        <v>366</v>
      </c>
      <c r="B168" s="5" t="s">
        <v>20</v>
      </c>
      <c r="C168" s="14" t="s">
        <v>367</v>
      </c>
      <c r="D168" s="5" t="s">
        <v>296</v>
      </c>
      <c r="E168" s="15" t="n">
        <v>130004</v>
      </c>
      <c r="F168" s="5" t="s">
        <v>71</v>
      </c>
      <c r="G168" s="16" t="n">
        <v>1</v>
      </c>
      <c r="H168" s="17" t="s">
        <v>24</v>
      </c>
      <c r="I168" s="15" t="n">
        <v>201300176</v>
      </c>
      <c r="J168" s="17" t="n">
        <v>26</v>
      </c>
      <c r="K168" s="5" t="s">
        <v>299</v>
      </c>
      <c r="L168" s="18" t="n">
        <v>95.01</v>
      </c>
      <c r="M168" s="19" t="n">
        <f aca="false">L168*2/3</f>
        <v>63.34</v>
      </c>
      <c r="N168" s="19" t="n">
        <f aca="false">M168*60%</f>
        <v>38.004</v>
      </c>
      <c r="O168" s="20" t="n">
        <v>35</v>
      </c>
      <c r="P168" s="18"/>
      <c r="Q168" s="17"/>
    </row>
    <row r="169" s="4" customFormat="true" ht="31.5" hidden="false" customHeight="true" outlineLevel="0" collapsed="false">
      <c r="A169" s="5" t="s">
        <v>368</v>
      </c>
      <c r="B169" s="5" t="s">
        <v>29</v>
      </c>
      <c r="C169" s="14" t="s">
        <v>369</v>
      </c>
      <c r="D169" s="5" t="s">
        <v>296</v>
      </c>
      <c r="E169" s="15" t="n">
        <v>130004</v>
      </c>
      <c r="F169" s="5" t="s">
        <v>71</v>
      </c>
      <c r="G169" s="16" t="n">
        <v>1</v>
      </c>
      <c r="H169" s="17" t="s">
        <v>24</v>
      </c>
      <c r="I169" s="15" t="n">
        <v>201300131</v>
      </c>
      <c r="J169" s="17" t="n">
        <v>11</v>
      </c>
      <c r="K169" s="5" t="s">
        <v>274</v>
      </c>
      <c r="L169" s="18" t="n">
        <v>94.87</v>
      </c>
      <c r="M169" s="19" t="n">
        <f aca="false">L169*2/3</f>
        <v>63.2466666666667</v>
      </c>
      <c r="N169" s="19" t="n">
        <f aca="false">M169*60%</f>
        <v>37.948</v>
      </c>
      <c r="O169" s="20" t="n">
        <v>36</v>
      </c>
      <c r="P169" s="18"/>
      <c r="Q169" s="17"/>
    </row>
    <row r="170" s="4" customFormat="true" ht="31.5" hidden="false" customHeight="true" outlineLevel="0" collapsed="false">
      <c r="A170" s="5" t="s">
        <v>370</v>
      </c>
      <c r="B170" s="5" t="s">
        <v>29</v>
      </c>
      <c r="C170" s="14" t="s">
        <v>371</v>
      </c>
      <c r="D170" s="5" t="s">
        <v>296</v>
      </c>
      <c r="E170" s="15" t="n">
        <v>130004</v>
      </c>
      <c r="F170" s="5" t="s">
        <v>71</v>
      </c>
      <c r="G170" s="16" t="n">
        <v>1</v>
      </c>
      <c r="H170" s="17" t="s">
        <v>24</v>
      </c>
      <c r="I170" s="15" t="n">
        <v>201300194</v>
      </c>
      <c r="J170" s="17" t="n">
        <v>14</v>
      </c>
      <c r="K170" s="5" t="s">
        <v>302</v>
      </c>
      <c r="L170" s="18" t="n">
        <v>94.49</v>
      </c>
      <c r="M170" s="19" t="n">
        <f aca="false">L170*2/3</f>
        <v>62.9933333333333</v>
      </c>
      <c r="N170" s="19" t="n">
        <f aca="false">M170*60%</f>
        <v>37.796</v>
      </c>
      <c r="O170" s="20" t="n">
        <v>37</v>
      </c>
      <c r="P170" s="18"/>
      <c r="Q170" s="17"/>
    </row>
    <row r="171" s="4" customFormat="true" ht="31.5" hidden="false" customHeight="true" outlineLevel="0" collapsed="false">
      <c r="A171" s="5" t="s">
        <v>372</v>
      </c>
      <c r="B171" s="5" t="s">
        <v>29</v>
      </c>
      <c r="C171" s="14" t="s">
        <v>373</v>
      </c>
      <c r="D171" s="5" t="s">
        <v>296</v>
      </c>
      <c r="E171" s="15" t="n">
        <v>130004</v>
      </c>
      <c r="F171" s="5" t="s">
        <v>71</v>
      </c>
      <c r="G171" s="16" t="n">
        <v>1</v>
      </c>
      <c r="H171" s="17" t="s">
        <v>24</v>
      </c>
      <c r="I171" s="15" t="n">
        <v>201300230</v>
      </c>
      <c r="J171" s="17" t="n">
        <v>20</v>
      </c>
      <c r="K171" s="5" t="s">
        <v>315</v>
      </c>
      <c r="L171" s="18" t="n">
        <v>94.03</v>
      </c>
      <c r="M171" s="19" t="n">
        <f aca="false">L171*2/3</f>
        <v>62.6866666666667</v>
      </c>
      <c r="N171" s="19" t="n">
        <f aca="false">M171*60%</f>
        <v>37.612</v>
      </c>
      <c r="O171" s="20" t="n">
        <v>38</v>
      </c>
      <c r="P171" s="18"/>
      <c r="Q171" s="17"/>
    </row>
    <row r="172" s="4" customFormat="true" ht="31.5" hidden="false" customHeight="true" outlineLevel="0" collapsed="false">
      <c r="A172" s="5" t="s">
        <v>374</v>
      </c>
      <c r="B172" s="5" t="s">
        <v>29</v>
      </c>
      <c r="C172" s="14" t="s">
        <v>375</v>
      </c>
      <c r="D172" s="5" t="s">
        <v>296</v>
      </c>
      <c r="E172" s="15" t="n">
        <v>130004</v>
      </c>
      <c r="F172" s="5" t="s">
        <v>71</v>
      </c>
      <c r="G172" s="16" t="n">
        <v>1</v>
      </c>
      <c r="H172" s="17" t="s">
        <v>24</v>
      </c>
      <c r="I172" s="15" t="n">
        <v>201300180</v>
      </c>
      <c r="J172" s="17" t="n">
        <v>30</v>
      </c>
      <c r="K172" s="5" t="s">
        <v>299</v>
      </c>
      <c r="L172" s="18" t="n">
        <v>93.24</v>
      </c>
      <c r="M172" s="19" t="n">
        <f aca="false">L172*2/3</f>
        <v>62.16</v>
      </c>
      <c r="N172" s="19" t="n">
        <f aca="false">M172*60%</f>
        <v>37.296</v>
      </c>
      <c r="O172" s="20" t="n">
        <v>39</v>
      </c>
      <c r="P172" s="18"/>
      <c r="Q172" s="17"/>
    </row>
    <row r="173" s="4" customFormat="true" ht="31.5" hidden="false" customHeight="true" outlineLevel="0" collapsed="false">
      <c r="A173" s="5" t="s">
        <v>376</v>
      </c>
      <c r="B173" s="5" t="s">
        <v>20</v>
      </c>
      <c r="C173" s="14" t="s">
        <v>377</v>
      </c>
      <c r="D173" s="5" t="s">
        <v>296</v>
      </c>
      <c r="E173" s="15" t="n">
        <v>130004</v>
      </c>
      <c r="F173" s="5" t="s">
        <v>71</v>
      </c>
      <c r="G173" s="16" t="n">
        <v>1</v>
      </c>
      <c r="H173" s="17" t="s">
        <v>24</v>
      </c>
      <c r="I173" s="15" t="n">
        <v>201300205</v>
      </c>
      <c r="J173" s="17" t="n">
        <v>25</v>
      </c>
      <c r="K173" s="5" t="s">
        <v>302</v>
      </c>
      <c r="L173" s="18" t="n">
        <v>93.16</v>
      </c>
      <c r="M173" s="19" t="n">
        <f aca="false">L173*2/3</f>
        <v>62.1066666666667</v>
      </c>
      <c r="N173" s="19" t="n">
        <f aca="false">M173*60%</f>
        <v>37.264</v>
      </c>
      <c r="O173" s="20" t="n">
        <v>40</v>
      </c>
      <c r="P173" s="18"/>
      <c r="Q173" s="17"/>
    </row>
    <row r="174" s="4" customFormat="true" ht="31.5" hidden="false" customHeight="true" outlineLevel="0" collapsed="false">
      <c r="A174" s="5" t="s">
        <v>378</v>
      </c>
      <c r="B174" s="5" t="s">
        <v>29</v>
      </c>
      <c r="C174" s="14" t="s">
        <v>379</v>
      </c>
      <c r="D174" s="5" t="s">
        <v>296</v>
      </c>
      <c r="E174" s="15" t="n">
        <v>130004</v>
      </c>
      <c r="F174" s="5" t="s">
        <v>71</v>
      </c>
      <c r="G174" s="16" t="n">
        <v>1</v>
      </c>
      <c r="H174" s="17" t="s">
        <v>24</v>
      </c>
      <c r="I174" s="15" t="n">
        <v>201300217</v>
      </c>
      <c r="J174" s="17" t="n">
        <v>7</v>
      </c>
      <c r="K174" s="5" t="s">
        <v>315</v>
      </c>
      <c r="L174" s="18" t="n">
        <v>93.01</v>
      </c>
      <c r="M174" s="19" t="n">
        <f aca="false">L174*2/3</f>
        <v>62.0066666666667</v>
      </c>
      <c r="N174" s="19" t="n">
        <f aca="false">M174*60%</f>
        <v>37.204</v>
      </c>
      <c r="O174" s="20" t="n">
        <v>41</v>
      </c>
      <c r="P174" s="18"/>
      <c r="Q174" s="17"/>
    </row>
    <row r="175" s="4" customFormat="true" ht="31.5" hidden="false" customHeight="true" outlineLevel="0" collapsed="false">
      <c r="A175" s="5" t="s">
        <v>380</v>
      </c>
      <c r="B175" s="5" t="s">
        <v>20</v>
      </c>
      <c r="C175" s="14" t="s">
        <v>381</v>
      </c>
      <c r="D175" s="5" t="s">
        <v>296</v>
      </c>
      <c r="E175" s="15" t="n">
        <v>130004</v>
      </c>
      <c r="F175" s="5" t="s">
        <v>71</v>
      </c>
      <c r="G175" s="16" t="n">
        <v>1</v>
      </c>
      <c r="H175" s="17" t="s">
        <v>24</v>
      </c>
      <c r="I175" s="15" t="n">
        <v>201300220</v>
      </c>
      <c r="J175" s="17" t="n">
        <v>10</v>
      </c>
      <c r="K175" s="5" t="s">
        <v>315</v>
      </c>
      <c r="L175" s="18" t="n">
        <v>92.77</v>
      </c>
      <c r="M175" s="19" t="n">
        <f aca="false">L175*2/3</f>
        <v>61.8466666666667</v>
      </c>
      <c r="N175" s="19" t="n">
        <f aca="false">M175*60%</f>
        <v>37.108</v>
      </c>
      <c r="O175" s="20" t="n">
        <v>42</v>
      </c>
      <c r="P175" s="18"/>
      <c r="Q175" s="17"/>
    </row>
    <row r="176" s="4" customFormat="true" ht="31.5" hidden="false" customHeight="true" outlineLevel="0" collapsed="false">
      <c r="A176" s="5" t="s">
        <v>382</v>
      </c>
      <c r="B176" s="5" t="s">
        <v>20</v>
      </c>
      <c r="C176" s="14" t="s">
        <v>383</v>
      </c>
      <c r="D176" s="5" t="s">
        <v>296</v>
      </c>
      <c r="E176" s="15" t="n">
        <v>130004</v>
      </c>
      <c r="F176" s="5" t="s">
        <v>71</v>
      </c>
      <c r="G176" s="16" t="n">
        <v>1</v>
      </c>
      <c r="H176" s="17" t="s">
        <v>24</v>
      </c>
      <c r="I176" s="15" t="n">
        <v>201300229</v>
      </c>
      <c r="J176" s="17" t="n">
        <v>19</v>
      </c>
      <c r="K176" s="5" t="s">
        <v>315</v>
      </c>
      <c r="L176" s="18" t="n">
        <v>92.6</v>
      </c>
      <c r="M176" s="19" t="n">
        <f aca="false">L176*2/3</f>
        <v>61.7333333333333</v>
      </c>
      <c r="N176" s="19" t="n">
        <f aca="false">M176*60%</f>
        <v>37.04</v>
      </c>
      <c r="O176" s="20" t="n">
        <v>43</v>
      </c>
      <c r="P176" s="18"/>
      <c r="Q176" s="17"/>
    </row>
    <row r="177" s="4" customFormat="true" ht="31.5" hidden="false" customHeight="true" outlineLevel="0" collapsed="false">
      <c r="A177" s="5" t="s">
        <v>384</v>
      </c>
      <c r="B177" s="5" t="s">
        <v>29</v>
      </c>
      <c r="C177" s="14" t="s">
        <v>385</v>
      </c>
      <c r="D177" s="5" t="s">
        <v>296</v>
      </c>
      <c r="E177" s="15" t="n">
        <v>130004</v>
      </c>
      <c r="F177" s="5" t="s">
        <v>71</v>
      </c>
      <c r="G177" s="16" t="n">
        <v>1</v>
      </c>
      <c r="H177" s="17" t="s">
        <v>24</v>
      </c>
      <c r="I177" s="15" t="n">
        <v>201300235</v>
      </c>
      <c r="J177" s="17" t="n">
        <v>25</v>
      </c>
      <c r="K177" s="5" t="s">
        <v>315</v>
      </c>
      <c r="L177" s="18" t="n">
        <v>92.41</v>
      </c>
      <c r="M177" s="19" t="n">
        <f aca="false">L177*2/3</f>
        <v>61.6066666666667</v>
      </c>
      <c r="N177" s="19" t="n">
        <f aca="false">M177*60%</f>
        <v>36.964</v>
      </c>
      <c r="O177" s="20" t="n">
        <v>44</v>
      </c>
      <c r="P177" s="18"/>
      <c r="Q177" s="17"/>
    </row>
    <row r="178" s="4" customFormat="true" ht="31.5" hidden="false" customHeight="true" outlineLevel="0" collapsed="false">
      <c r="A178" s="5" t="s">
        <v>386</v>
      </c>
      <c r="B178" s="5" t="s">
        <v>29</v>
      </c>
      <c r="C178" s="14" t="s">
        <v>387</v>
      </c>
      <c r="D178" s="5" t="s">
        <v>296</v>
      </c>
      <c r="E178" s="15" t="n">
        <v>130004</v>
      </c>
      <c r="F178" s="5" t="s">
        <v>71</v>
      </c>
      <c r="G178" s="16" t="n">
        <v>1</v>
      </c>
      <c r="H178" s="17" t="s">
        <v>24</v>
      </c>
      <c r="I178" s="15" t="n">
        <v>201300216</v>
      </c>
      <c r="J178" s="17" t="n">
        <v>6</v>
      </c>
      <c r="K178" s="5" t="s">
        <v>315</v>
      </c>
      <c r="L178" s="18" t="n">
        <v>92.09</v>
      </c>
      <c r="M178" s="19" t="n">
        <f aca="false">L178*2/3</f>
        <v>61.3933333333333</v>
      </c>
      <c r="N178" s="19" t="n">
        <f aca="false">M178*60%</f>
        <v>36.836</v>
      </c>
      <c r="O178" s="20" t="n">
        <v>45</v>
      </c>
      <c r="P178" s="18"/>
      <c r="Q178" s="17"/>
    </row>
    <row r="179" s="4" customFormat="true" ht="31.5" hidden="false" customHeight="true" outlineLevel="0" collapsed="false">
      <c r="A179" s="5" t="s">
        <v>388</v>
      </c>
      <c r="B179" s="5" t="s">
        <v>20</v>
      </c>
      <c r="C179" s="14" t="s">
        <v>389</v>
      </c>
      <c r="D179" s="5" t="s">
        <v>296</v>
      </c>
      <c r="E179" s="15" t="n">
        <v>130004</v>
      </c>
      <c r="F179" s="5" t="s">
        <v>71</v>
      </c>
      <c r="G179" s="16" t="n">
        <v>1</v>
      </c>
      <c r="H179" s="17" t="s">
        <v>24</v>
      </c>
      <c r="I179" s="15" t="n">
        <v>201300140</v>
      </c>
      <c r="J179" s="17" t="n">
        <v>20</v>
      </c>
      <c r="K179" s="5" t="s">
        <v>274</v>
      </c>
      <c r="L179" s="18" t="n">
        <v>91.94</v>
      </c>
      <c r="M179" s="19" t="n">
        <f aca="false">L179*2/3</f>
        <v>61.2933333333333</v>
      </c>
      <c r="N179" s="19" t="n">
        <f aca="false">M179*60%</f>
        <v>36.776</v>
      </c>
      <c r="O179" s="20" t="n">
        <v>46</v>
      </c>
      <c r="P179" s="18"/>
      <c r="Q179" s="17"/>
    </row>
    <row r="180" s="4" customFormat="true" ht="31.5" hidden="false" customHeight="true" outlineLevel="0" collapsed="false">
      <c r="A180" s="5" t="s">
        <v>390</v>
      </c>
      <c r="B180" s="5" t="s">
        <v>29</v>
      </c>
      <c r="C180" s="14" t="s">
        <v>391</v>
      </c>
      <c r="D180" s="5" t="s">
        <v>296</v>
      </c>
      <c r="E180" s="15" t="n">
        <v>130004</v>
      </c>
      <c r="F180" s="5" t="s">
        <v>71</v>
      </c>
      <c r="G180" s="16" t="n">
        <v>1</v>
      </c>
      <c r="H180" s="17" t="s">
        <v>24</v>
      </c>
      <c r="I180" s="15" t="n">
        <v>201300151</v>
      </c>
      <c r="J180" s="17" t="n">
        <v>1</v>
      </c>
      <c r="K180" s="5" t="s">
        <v>299</v>
      </c>
      <c r="L180" s="18" t="n">
        <v>91.88</v>
      </c>
      <c r="M180" s="19" t="n">
        <f aca="false">L180*2/3</f>
        <v>61.2533333333333</v>
      </c>
      <c r="N180" s="19" t="n">
        <f aca="false">M180*60%</f>
        <v>36.752</v>
      </c>
      <c r="O180" s="20" t="n">
        <v>47</v>
      </c>
      <c r="P180" s="18"/>
      <c r="Q180" s="17"/>
    </row>
    <row r="181" s="4" customFormat="true" ht="31.5" hidden="false" customHeight="true" outlineLevel="0" collapsed="false">
      <c r="A181" s="5" t="s">
        <v>392</v>
      </c>
      <c r="B181" s="5" t="s">
        <v>29</v>
      </c>
      <c r="C181" s="14" t="s">
        <v>393</v>
      </c>
      <c r="D181" s="5" t="s">
        <v>296</v>
      </c>
      <c r="E181" s="15" t="n">
        <v>130004</v>
      </c>
      <c r="F181" s="5" t="s">
        <v>71</v>
      </c>
      <c r="G181" s="16" t="n">
        <v>1</v>
      </c>
      <c r="H181" s="17" t="s">
        <v>24</v>
      </c>
      <c r="I181" s="15" t="n">
        <v>201300156</v>
      </c>
      <c r="J181" s="17" t="n">
        <v>6</v>
      </c>
      <c r="K181" s="5" t="s">
        <v>299</v>
      </c>
      <c r="L181" s="18" t="n">
        <v>91.33</v>
      </c>
      <c r="M181" s="19" t="n">
        <f aca="false">L181*2/3</f>
        <v>60.8866666666667</v>
      </c>
      <c r="N181" s="19" t="n">
        <f aca="false">M181*60%</f>
        <v>36.532</v>
      </c>
      <c r="O181" s="20" t="n">
        <v>48</v>
      </c>
      <c r="P181" s="18"/>
      <c r="Q181" s="17"/>
    </row>
    <row r="182" s="4" customFormat="true" ht="31.5" hidden="false" customHeight="true" outlineLevel="0" collapsed="false">
      <c r="A182" s="5" t="s">
        <v>394</v>
      </c>
      <c r="B182" s="5" t="s">
        <v>20</v>
      </c>
      <c r="C182" s="14" t="s">
        <v>395</v>
      </c>
      <c r="D182" s="5" t="s">
        <v>296</v>
      </c>
      <c r="E182" s="15" t="n">
        <v>130004</v>
      </c>
      <c r="F182" s="5" t="s">
        <v>71</v>
      </c>
      <c r="G182" s="16" t="n">
        <v>1</v>
      </c>
      <c r="H182" s="17" t="s">
        <v>24</v>
      </c>
      <c r="I182" s="15" t="n">
        <v>201300233</v>
      </c>
      <c r="J182" s="17" t="n">
        <v>23</v>
      </c>
      <c r="K182" s="5" t="s">
        <v>315</v>
      </c>
      <c r="L182" s="18" t="n">
        <v>89.86</v>
      </c>
      <c r="M182" s="19" t="n">
        <f aca="false">L182*2/3</f>
        <v>59.9066666666667</v>
      </c>
      <c r="N182" s="19" t="n">
        <f aca="false">M182*60%</f>
        <v>35.944</v>
      </c>
      <c r="O182" s="20" t="n">
        <v>49</v>
      </c>
      <c r="P182" s="18"/>
      <c r="Q182" s="17"/>
    </row>
    <row r="183" s="4" customFormat="true" ht="31.5" hidden="false" customHeight="true" outlineLevel="0" collapsed="false">
      <c r="A183" s="5" t="s">
        <v>396</v>
      </c>
      <c r="B183" s="5" t="s">
        <v>20</v>
      </c>
      <c r="C183" s="14" t="s">
        <v>397</v>
      </c>
      <c r="D183" s="5" t="s">
        <v>296</v>
      </c>
      <c r="E183" s="15" t="n">
        <v>130004</v>
      </c>
      <c r="F183" s="5" t="s">
        <v>71</v>
      </c>
      <c r="G183" s="16" t="n">
        <v>1</v>
      </c>
      <c r="H183" s="17" t="s">
        <v>24</v>
      </c>
      <c r="I183" s="15" t="n">
        <v>201300142</v>
      </c>
      <c r="J183" s="17" t="n">
        <v>22</v>
      </c>
      <c r="K183" s="5" t="s">
        <v>274</v>
      </c>
      <c r="L183" s="18" t="n">
        <v>89.74</v>
      </c>
      <c r="M183" s="19" t="n">
        <f aca="false">L183*2/3</f>
        <v>59.8266666666667</v>
      </c>
      <c r="N183" s="19" t="n">
        <f aca="false">M183*60%</f>
        <v>35.896</v>
      </c>
      <c r="O183" s="20" t="n">
        <v>50</v>
      </c>
      <c r="P183" s="18"/>
      <c r="Q183" s="17"/>
    </row>
    <row r="184" s="4" customFormat="true" ht="31.5" hidden="false" customHeight="true" outlineLevel="0" collapsed="false">
      <c r="A184" s="5" t="s">
        <v>398</v>
      </c>
      <c r="B184" s="5" t="s">
        <v>29</v>
      </c>
      <c r="C184" s="14" t="s">
        <v>399</v>
      </c>
      <c r="D184" s="5" t="s">
        <v>296</v>
      </c>
      <c r="E184" s="15" t="n">
        <v>130004</v>
      </c>
      <c r="F184" s="5" t="s">
        <v>71</v>
      </c>
      <c r="G184" s="16" t="n">
        <v>1</v>
      </c>
      <c r="H184" s="17" t="s">
        <v>24</v>
      </c>
      <c r="I184" s="15" t="n">
        <v>201300221</v>
      </c>
      <c r="J184" s="17" t="n">
        <v>11</v>
      </c>
      <c r="K184" s="5" t="s">
        <v>315</v>
      </c>
      <c r="L184" s="18" t="n">
        <v>89.58</v>
      </c>
      <c r="M184" s="19" t="n">
        <f aca="false">L184*2/3</f>
        <v>59.72</v>
      </c>
      <c r="N184" s="19" t="n">
        <f aca="false">M184*60%</f>
        <v>35.832</v>
      </c>
      <c r="O184" s="20" t="n">
        <v>51</v>
      </c>
      <c r="P184" s="18"/>
      <c r="Q184" s="17"/>
    </row>
    <row r="185" s="4" customFormat="true" ht="31.5" hidden="false" customHeight="true" outlineLevel="0" collapsed="false">
      <c r="A185" s="5" t="s">
        <v>400</v>
      </c>
      <c r="B185" s="5" t="s">
        <v>29</v>
      </c>
      <c r="C185" s="14" t="s">
        <v>401</v>
      </c>
      <c r="D185" s="5" t="s">
        <v>296</v>
      </c>
      <c r="E185" s="15" t="n">
        <v>130004</v>
      </c>
      <c r="F185" s="5" t="s">
        <v>71</v>
      </c>
      <c r="G185" s="16" t="n">
        <v>1</v>
      </c>
      <c r="H185" s="17" t="s">
        <v>24</v>
      </c>
      <c r="I185" s="15" t="n">
        <v>201300133</v>
      </c>
      <c r="J185" s="17" t="n">
        <v>13</v>
      </c>
      <c r="K185" s="5" t="s">
        <v>274</v>
      </c>
      <c r="L185" s="18" t="n">
        <v>89.09</v>
      </c>
      <c r="M185" s="19" t="n">
        <f aca="false">L185*2/3</f>
        <v>59.3933333333333</v>
      </c>
      <c r="N185" s="19" t="n">
        <f aca="false">M185*60%</f>
        <v>35.636</v>
      </c>
      <c r="O185" s="20" t="n">
        <v>52</v>
      </c>
      <c r="P185" s="18"/>
      <c r="Q185" s="17"/>
    </row>
    <row r="186" s="4" customFormat="true" ht="31.5" hidden="false" customHeight="true" outlineLevel="0" collapsed="false">
      <c r="A186" s="5" t="s">
        <v>402</v>
      </c>
      <c r="B186" s="5" t="s">
        <v>29</v>
      </c>
      <c r="C186" s="14" t="s">
        <v>403</v>
      </c>
      <c r="D186" s="5" t="s">
        <v>296</v>
      </c>
      <c r="E186" s="15" t="n">
        <v>130004</v>
      </c>
      <c r="F186" s="5" t="s">
        <v>71</v>
      </c>
      <c r="G186" s="16" t="n">
        <v>1</v>
      </c>
      <c r="H186" s="17" t="s">
        <v>24</v>
      </c>
      <c r="I186" s="15" t="n">
        <v>201300153</v>
      </c>
      <c r="J186" s="17" t="n">
        <v>3</v>
      </c>
      <c r="K186" s="5" t="s">
        <v>299</v>
      </c>
      <c r="L186" s="18" t="n">
        <v>87.5</v>
      </c>
      <c r="M186" s="19" t="n">
        <f aca="false">L186*2/3</f>
        <v>58.3333333333333</v>
      </c>
      <c r="N186" s="19" t="n">
        <f aca="false">M186*60%</f>
        <v>35</v>
      </c>
      <c r="O186" s="20" t="n">
        <v>53</v>
      </c>
      <c r="P186" s="18"/>
      <c r="Q186" s="17"/>
    </row>
    <row r="187" s="4" customFormat="true" ht="31.5" hidden="false" customHeight="true" outlineLevel="0" collapsed="false">
      <c r="A187" s="5" t="s">
        <v>404</v>
      </c>
      <c r="B187" s="5" t="s">
        <v>20</v>
      </c>
      <c r="C187" s="14" t="s">
        <v>405</v>
      </c>
      <c r="D187" s="5" t="s">
        <v>296</v>
      </c>
      <c r="E187" s="15" t="n">
        <v>130004</v>
      </c>
      <c r="F187" s="5" t="s">
        <v>71</v>
      </c>
      <c r="G187" s="16" t="n">
        <v>1</v>
      </c>
      <c r="H187" s="17" t="s">
        <v>24</v>
      </c>
      <c r="I187" s="15" t="n">
        <v>201300228</v>
      </c>
      <c r="J187" s="17" t="n">
        <v>18</v>
      </c>
      <c r="K187" s="5" t="s">
        <v>315</v>
      </c>
      <c r="L187" s="18" t="n">
        <v>87.29</v>
      </c>
      <c r="M187" s="19" t="n">
        <f aca="false">L187*2/3</f>
        <v>58.1933333333333</v>
      </c>
      <c r="N187" s="19" t="n">
        <f aca="false">M187*60%</f>
        <v>34.916</v>
      </c>
      <c r="O187" s="20" t="n">
        <v>54</v>
      </c>
      <c r="P187" s="18"/>
      <c r="Q187" s="17"/>
    </row>
    <row r="188" s="4" customFormat="true" ht="31.5" hidden="false" customHeight="true" outlineLevel="0" collapsed="false">
      <c r="A188" s="5" t="s">
        <v>406</v>
      </c>
      <c r="B188" s="5" t="s">
        <v>29</v>
      </c>
      <c r="C188" s="14" t="s">
        <v>407</v>
      </c>
      <c r="D188" s="5" t="s">
        <v>296</v>
      </c>
      <c r="E188" s="15" t="n">
        <v>130004</v>
      </c>
      <c r="F188" s="5" t="s">
        <v>71</v>
      </c>
      <c r="G188" s="16" t="n">
        <v>1</v>
      </c>
      <c r="H188" s="17" t="s">
        <v>24</v>
      </c>
      <c r="I188" s="15" t="n">
        <v>201300183</v>
      </c>
      <c r="J188" s="17" t="n">
        <v>3</v>
      </c>
      <c r="K188" s="5" t="s">
        <v>302</v>
      </c>
      <c r="L188" s="18" t="n">
        <v>87.26</v>
      </c>
      <c r="M188" s="19" t="n">
        <f aca="false">L188*2/3</f>
        <v>58.1733333333333</v>
      </c>
      <c r="N188" s="19" t="n">
        <f aca="false">M188*60%</f>
        <v>34.904</v>
      </c>
      <c r="O188" s="20" t="n">
        <v>55</v>
      </c>
      <c r="P188" s="18"/>
      <c r="Q188" s="17"/>
    </row>
    <row r="189" s="4" customFormat="true" ht="31.5" hidden="false" customHeight="true" outlineLevel="0" collapsed="false">
      <c r="A189" s="5" t="s">
        <v>408</v>
      </c>
      <c r="B189" s="5" t="s">
        <v>20</v>
      </c>
      <c r="C189" s="14" t="s">
        <v>409</v>
      </c>
      <c r="D189" s="5" t="s">
        <v>296</v>
      </c>
      <c r="E189" s="15" t="n">
        <v>130004</v>
      </c>
      <c r="F189" s="5" t="s">
        <v>71</v>
      </c>
      <c r="G189" s="16" t="n">
        <v>1</v>
      </c>
      <c r="H189" s="17" t="s">
        <v>24</v>
      </c>
      <c r="I189" s="15" t="n">
        <v>201300222</v>
      </c>
      <c r="J189" s="17" t="n">
        <v>12</v>
      </c>
      <c r="K189" s="5" t="s">
        <v>315</v>
      </c>
      <c r="L189" s="18" t="n">
        <v>86.8</v>
      </c>
      <c r="M189" s="19" t="n">
        <f aca="false">L189*2/3</f>
        <v>57.8666666666667</v>
      </c>
      <c r="N189" s="19" t="n">
        <f aca="false">M189*60%</f>
        <v>34.72</v>
      </c>
      <c r="O189" s="20" t="n">
        <v>56</v>
      </c>
      <c r="P189" s="18"/>
      <c r="Q189" s="17"/>
    </row>
    <row r="190" s="4" customFormat="true" ht="31.5" hidden="false" customHeight="true" outlineLevel="0" collapsed="false">
      <c r="A190" s="5" t="s">
        <v>410</v>
      </c>
      <c r="B190" s="5" t="s">
        <v>20</v>
      </c>
      <c r="C190" s="14" t="s">
        <v>411</v>
      </c>
      <c r="D190" s="5" t="s">
        <v>296</v>
      </c>
      <c r="E190" s="15" t="n">
        <v>130004</v>
      </c>
      <c r="F190" s="5" t="s">
        <v>71</v>
      </c>
      <c r="G190" s="16" t="n">
        <v>1</v>
      </c>
      <c r="H190" s="17" t="s">
        <v>24</v>
      </c>
      <c r="I190" s="15" t="n">
        <v>201300149</v>
      </c>
      <c r="J190" s="17" t="n">
        <v>29</v>
      </c>
      <c r="K190" s="5" t="s">
        <v>274</v>
      </c>
      <c r="L190" s="18" t="n">
        <v>86.38</v>
      </c>
      <c r="M190" s="19" t="n">
        <f aca="false">L190*2/3</f>
        <v>57.5866666666667</v>
      </c>
      <c r="N190" s="19" t="n">
        <f aca="false">M190*60%</f>
        <v>34.552</v>
      </c>
      <c r="O190" s="20" t="n">
        <v>57</v>
      </c>
      <c r="P190" s="18"/>
      <c r="Q190" s="17"/>
    </row>
    <row r="191" s="4" customFormat="true" ht="31.5" hidden="false" customHeight="true" outlineLevel="0" collapsed="false">
      <c r="A191" s="5" t="s">
        <v>412</v>
      </c>
      <c r="B191" s="5" t="s">
        <v>29</v>
      </c>
      <c r="C191" s="14" t="s">
        <v>413</v>
      </c>
      <c r="D191" s="5" t="s">
        <v>296</v>
      </c>
      <c r="E191" s="15" t="n">
        <v>130004</v>
      </c>
      <c r="F191" s="5" t="s">
        <v>71</v>
      </c>
      <c r="G191" s="16" t="n">
        <v>1</v>
      </c>
      <c r="H191" s="17" t="s">
        <v>24</v>
      </c>
      <c r="I191" s="15" t="n">
        <v>201300147</v>
      </c>
      <c r="J191" s="17" t="n">
        <v>27</v>
      </c>
      <c r="K191" s="5" t="s">
        <v>274</v>
      </c>
      <c r="L191" s="18" t="n">
        <v>86.1</v>
      </c>
      <c r="M191" s="19" t="n">
        <f aca="false">L191*2/3</f>
        <v>57.4</v>
      </c>
      <c r="N191" s="19" t="n">
        <f aca="false">M191*60%</f>
        <v>34.44</v>
      </c>
      <c r="O191" s="20" t="n">
        <v>58</v>
      </c>
      <c r="P191" s="18"/>
      <c r="Q191" s="17"/>
    </row>
    <row r="192" s="4" customFormat="true" ht="31.5" hidden="false" customHeight="true" outlineLevel="0" collapsed="false">
      <c r="A192" s="5" t="s">
        <v>414</v>
      </c>
      <c r="B192" s="5" t="s">
        <v>29</v>
      </c>
      <c r="C192" s="14" t="s">
        <v>415</v>
      </c>
      <c r="D192" s="5" t="s">
        <v>296</v>
      </c>
      <c r="E192" s="15" t="n">
        <v>130004</v>
      </c>
      <c r="F192" s="5" t="s">
        <v>71</v>
      </c>
      <c r="G192" s="16" t="n">
        <v>1</v>
      </c>
      <c r="H192" s="17" t="s">
        <v>24</v>
      </c>
      <c r="I192" s="15" t="n">
        <v>201300225</v>
      </c>
      <c r="J192" s="17" t="n">
        <v>15</v>
      </c>
      <c r="K192" s="5" t="s">
        <v>315</v>
      </c>
      <c r="L192" s="18" t="n">
        <v>85.64</v>
      </c>
      <c r="M192" s="19" t="n">
        <f aca="false">L192*2/3</f>
        <v>57.0933333333333</v>
      </c>
      <c r="N192" s="19" t="n">
        <f aca="false">M192*60%</f>
        <v>34.256</v>
      </c>
      <c r="O192" s="20" t="n">
        <v>59</v>
      </c>
      <c r="P192" s="18"/>
      <c r="Q192" s="17"/>
    </row>
    <row r="193" s="4" customFormat="true" ht="31.5" hidden="false" customHeight="true" outlineLevel="0" collapsed="false">
      <c r="A193" s="5" t="s">
        <v>416</v>
      </c>
      <c r="B193" s="5" t="s">
        <v>29</v>
      </c>
      <c r="C193" s="14" t="s">
        <v>417</v>
      </c>
      <c r="D193" s="5" t="s">
        <v>296</v>
      </c>
      <c r="E193" s="15" t="n">
        <v>130004</v>
      </c>
      <c r="F193" s="5" t="s">
        <v>71</v>
      </c>
      <c r="G193" s="16" t="n">
        <v>1</v>
      </c>
      <c r="H193" s="17" t="s">
        <v>24</v>
      </c>
      <c r="I193" s="15" t="n">
        <v>201300211</v>
      </c>
      <c r="J193" s="17" t="n">
        <v>1</v>
      </c>
      <c r="K193" s="5" t="s">
        <v>315</v>
      </c>
      <c r="L193" s="18" t="n">
        <v>84.93</v>
      </c>
      <c r="M193" s="19" t="n">
        <f aca="false">L193*2/3</f>
        <v>56.62</v>
      </c>
      <c r="N193" s="19" t="n">
        <f aca="false">M193*60%</f>
        <v>33.972</v>
      </c>
      <c r="O193" s="20" t="n">
        <v>60</v>
      </c>
      <c r="P193" s="18"/>
      <c r="Q193" s="17"/>
    </row>
    <row r="194" s="4" customFormat="true" ht="31.5" hidden="false" customHeight="true" outlineLevel="0" collapsed="false">
      <c r="A194" s="5" t="s">
        <v>418</v>
      </c>
      <c r="B194" s="5" t="s">
        <v>29</v>
      </c>
      <c r="C194" s="14" t="s">
        <v>419</v>
      </c>
      <c r="D194" s="5" t="s">
        <v>296</v>
      </c>
      <c r="E194" s="15" t="n">
        <v>130004</v>
      </c>
      <c r="F194" s="5" t="s">
        <v>71</v>
      </c>
      <c r="G194" s="16" t="n">
        <v>1</v>
      </c>
      <c r="H194" s="17" t="s">
        <v>24</v>
      </c>
      <c r="I194" s="15" t="n">
        <v>201300158</v>
      </c>
      <c r="J194" s="17" t="n">
        <v>8</v>
      </c>
      <c r="K194" s="5" t="s">
        <v>299</v>
      </c>
      <c r="L194" s="18" t="n">
        <v>84.87</v>
      </c>
      <c r="M194" s="19" t="n">
        <f aca="false">L194*2/3</f>
        <v>56.58</v>
      </c>
      <c r="N194" s="19" t="n">
        <f aca="false">M194*60%</f>
        <v>33.948</v>
      </c>
      <c r="O194" s="20" t="n">
        <v>61</v>
      </c>
      <c r="P194" s="18"/>
      <c r="Q194" s="17"/>
    </row>
    <row r="195" s="4" customFormat="true" ht="31.5" hidden="false" customHeight="true" outlineLevel="0" collapsed="false">
      <c r="A195" s="5" t="s">
        <v>420</v>
      </c>
      <c r="B195" s="5" t="s">
        <v>29</v>
      </c>
      <c r="C195" s="14" t="s">
        <v>421</v>
      </c>
      <c r="D195" s="5" t="s">
        <v>296</v>
      </c>
      <c r="E195" s="15" t="n">
        <v>130004</v>
      </c>
      <c r="F195" s="5" t="s">
        <v>71</v>
      </c>
      <c r="G195" s="16" t="n">
        <v>1</v>
      </c>
      <c r="H195" s="17" t="s">
        <v>24</v>
      </c>
      <c r="I195" s="15" t="n">
        <v>201300162</v>
      </c>
      <c r="J195" s="17" t="n">
        <v>12</v>
      </c>
      <c r="K195" s="5" t="s">
        <v>299</v>
      </c>
      <c r="L195" s="18" t="n">
        <v>84.41</v>
      </c>
      <c r="M195" s="19" t="n">
        <f aca="false">L195*2/3</f>
        <v>56.2733333333333</v>
      </c>
      <c r="N195" s="19" t="n">
        <f aca="false">M195*60%</f>
        <v>33.764</v>
      </c>
      <c r="O195" s="20" t="n">
        <v>62</v>
      </c>
      <c r="P195" s="18"/>
      <c r="Q195" s="17"/>
    </row>
    <row r="196" s="4" customFormat="true" ht="31.5" hidden="false" customHeight="true" outlineLevel="0" collapsed="false">
      <c r="A196" s="5" t="s">
        <v>422</v>
      </c>
      <c r="B196" s="5" t="s">
        <v>20</v>
      </c>
      <c r="C196" s="14" t="s">
        <v>423</v>
      </c>
      <c r="D196" s="5" t="s">
        <v>296</v>
      </c>
      <c r="E196" s="15" t="n">
        <v>130004</v>
      </c>
      <c r="F196" s="5" t="s">
        <v>71</v>
      </c>
      <c r="G196" s="16" t="n">
        <v>1</v>
      </c>
      <c r="H196" s="17" t="s">
        <v>24</v>
      </c>
      <c r="I196" s="15" t="n">
        <v>201300231</v>
      </c>
      <c r="J196" s="17" t="n">
        <v>21</v>
      </c>
      <c r="K196" s="5" t="s">
        <v>315</v>
      </c>
      <c r="L196" s="18" t="n">
        <v>83.96</v>
      </c>
      <c r="M196" s="19" t="n">
        <f aca="false">L196*2/3</f>
        <v>55.9733333333333</v>
      </c>
      <c r="N196" s="19" t="n">
        <f aca="false">M196*60%</f>
        <v>33.584</v>
      </c>
      <c r="O196" s="20" t="n">
        <v>63</v>
      </c>
      <c r="P196" s="18"/>
      <c r="Q196" s="17"/>
    </row>
    <row r="197" s="4" customFormat="true" ht="31.5" hidden="false" customHeight="true" outlineLevel="0" collapsed="false">
      <c r="A197" s="5" t="s">
        <v>424</v>
      </c>
      <c r="B197" s="5" t="s">
        <v>20</v>
      </c>
      <c r="C197" s="14" t="s">
        <v>425</v>
      </c>
      <c r="D197" s="5" t="s">
        <v>296</v>
      </c>
      <c r="E197" s="15" t="n">
        <v>130004</v>
      </c>
      <c r="F197" s="5" t="s">
        <v>71</v>
      </c>
      <c r="G197" s="16" t="n">
        <v>1</v>
      </c>
      <c r="H197" s="17" t="s">
        <v>24</v>
      </c>
      <c r="I197" s="15" t="n">
        <v>201300208</v>
      </c>
      <c r="J197" s="17" t="n">
        <v>28</v>
      </c>
      <c r="K197" s="5" t="s">
        <v>302</v>
      </c>
      <c r="L197" s="18" t="n">
        <v>83.67</v>
      </c>
      <c r="M197" s="19" t="n">
        <f aca="false">L197*2/3</f>
        <v>55.78</v>
      </c>
      <c r="N197" s="19" t="n">
        <f aca="false">M197*60%</f>
        <v>33.468</v>
      </c>
      <c r="O197" s="20" t="n">
        <v>64</v>
      </c>
      <c r="P197" s="18"/>
      <c r="Q197" s="17"/>
    </row>
    <row r="198" s="4" customFormat="true" ht="31.5" hidden="false" customHeight="true" outlineLevel="0" collapsed="false">
      <c r="A198" s="5" t="s">
        <v>426</v>
      </c>
      <c r="B198" s="5" t="s">
        <v>29</v>
      </c>
      <c r="C198" s="14" t="s">
        <v>427</v>
      </c>
      <c r="D198" s="5" t="s">
        <v>296</v>
      </c>
      <c r="E198" s="15" t="n">
        <v>130004</v>
      </c>
      <c r="F198" s="5" t="s">
        <v>71</v>
      </c>
      <c r="G198" s="16" t="n">
        <v>1</v>
      </c>
      <c r="H198" s="17" t="s">
        <v>24</v>
      </c>
      <c r="I198" s="15" t="n">
        <v>201300201</v>
      </c>
      <c r="J198" s="17" t="n">
        <v>21</v>
      </c>
      <c r="K198" s="5" t="s">
        <v>302</v>
      </c>
      <c r="L198" s="18" t="n">
        <v>82.23</v>
      </c>
      <c r="M198" s="19" t="n">
        <f aca="false">L198*2/3</f>
        <v>54.82</v>
      </c>
      <c r="N198" s="19" t="n">
        <f aca="false">M198*60%</f>
        <v>32.892</v>
      </c>
      <c r="O198" s="20" t="n">
        <v>65</v>
      </c>
      <c r="P198" s="18"/>
      <c r="Q198" s="17"/>
    </row>
    <row r="199" s="4" customFormat="true" ht="31.5" hidden="false" customHeight="true" outlineLevel="0" collapsed="false">
      <c r="A199" s="5" t="s">
        <v>428</v>
      </c>
      <c r="B199" s="5" t="s">
        <v>29</v>
      </c>
      <c r="C199" s="14" t="s">
        <v>429</v>
      </c>
      <c r="D199" s="5" t="s">
        <v>296</v>
      </c>
      <c r="E199" s="15" t="n">
        <v>130004</v>
      </c>
      <c r="F199" s="5" t="s">
        <v>71</v>
      </c>
      <c r="G199" s="16" t="n">
        <v>1</v>
      </c>
      <c r="H199" s="17" t="s">
        <v>24</v>
      </c>
      <c r="I199" s="15" t="n">
        <v>201300161</v>
      </c>
      <c r="J199" s="17" t="n">
        <v>11</v>
      </c>
      <c r="K199" s="5" t="s">
        <v>299</v>
      </c>
      <c r="L199" s="18" t="n">
        <v>81.67</v>
      </c>
      <c r="M199" s="19" t="n">
        <f aca="false">L199*2/3</f>
        <v>54.4466666666667</v>
      </c>
      <c r="N199" s="19" t="n">
        <f aca="false">M199*60%</f>
        <v>32.668</v>
      </c>
      <c r="O199" s="20" t="n">
        <v>66</v>
      </c>
      <c r="P199" s="18"/>
      <c r="Q199" s="17"/>
    </row>
    <row r="200" s="4" customFormat="true" ht="31.5" hidden="false" customHeight="true" outlineLevel="0" collapsed="false">
      <c r="A200" s="5" t="s">
        <v>430</v>
      </c>
      <c r="B200" s="5" t="s">
        <v>29</v>
      </c>
      <c r="C200" s="14" t="s">
        <v>431</v>
      </c>
      <c r="D200" s="5" t="s">
        <v>296</v>
      </c>
      <c r="E200" s="15" t="n">
        <v>130004</v>
      </c>
      <c r="F200" s="5" t="s">
        <v>71</v>
      </c>
      <c r="G200" s="16" t="n">
        <v>1</v>
      </c>
      <c r="H200" s="17" t="s">
        <v>24</v>
      </c>
      <c r="I200" s="15" t="n">
        <v>201300210</v>
      </c>
      <c r="J200" s="17" t="n">
        <v>30</v>
      </c>
      <c r="K200" s="5" t="s">
        <v>302</v>
      </c>
      <c r="L200" s="18" t="n">
        <v>80.62</v>
      </c>
      <c r="M200" s="19" t="n">
        <f aca="false">L200*2/3</f>
        <v>53.7466666666667</v>
      </c>
      <c r="N200" s="19" t="n">
        <f aca="false">M200*60%</f>
        <v>32.248</v>
      </c>
      <c r="O200" s="20" t="n">
        <v>67</v>
      </c>
      <c r="P200" s="18"/>
      <c r="Q200" s="17"/>
    </row>
    <row r="201" s="4" customFormat="true" ht="31.5" hidden="false" customHeight="true" outlineLevel="0" collapsed="false">
      <c r="A201" s="5" t="s">
        <v>432</v>
      </c>
      <c r="B201" s="5" t="s">
        <v>29</v>
      </c>
      <c r="C201" s="14" t="s">
        <v>433</v>
      </c>
      <c r="D201" s="5" t="s">
        <v>296</v>
      </c>
      <c r="E201" s="15" t="n">
        <v>130004</v>
      </c>
      <c r="F201" s="5" t="s">
        <v>71</v>
      </c>
      <c r="G201" s="16" t="n">
        <v>1</v>
      </c>
      <c r="H201" s="17" t="s">
        <v>24</v>
      </c>
      <c r="I201" s="15" t="n">
        <v>201300164</v>
      </c>
      <c r="J201" s="17" t="n">
        <v>14</v>
      </c>
      <c r="K201" s="5" t="s">
        <v>299</v>
      </c>
      <c r="L201" s="18" t="n">
        <v>80.44</v>
      </c>
      <c r="M201" s="19" t="n">
        <f aca="false">L201*2/3</f>
        <v>53.6266666666667</v>
      </c>
      <c r="N201" s="19" t="n">
        <f aca="false">M201*60%</f>
        <v>32.176</v>
      </c>
      <c r="O201" s="20" t="n">
        <v>68</v>
      </c>
      <c r="P201" s="18"/>
      <c r="Q201" s="17"/>
    </row>
    <row r="202" s="4" customFormat="true" ht="31.5" hidden="false" customHeight="true" outlineLevel="0" collapsed="false">
      <c r="A202" s="5" t="s">
        <v>434</v>
      </c>
      <c r="B202" s="5" t="s">
        <v>29</v>
      </c>
      <c r="C202" s="14" t="s">
        <v>435</v>
      </c>
      <c r="D202" s="5" t="s">
        <v>296</v>
      </c>
      <c r="E202" s="15" t="n">
        <v>130004</v>
      </c>
      <c r="F202" s="5" t="s">
        <v>71</v>
      </c>
      <c r="G202" s="16" t="n">
        <v>1</v>
      </c>
      <c r="H202" s="17" t="s">
        <v>24</v>
      </c>
      <c r="I202" s="15" t="n">
        <v>201300236</v>
      </c>
      <c r="J202" s="17" t="n">
        <v>26</v>
      </c>
      <c r="K202" s="5" t="s">
        <v>315</v>
      </c>
      <c r="L202" s="18" t="n">
        <v>79.49</v>
      </c>
      <c r="M202" s="19" t="n">
        <f aca="false">L202*2/3</f>
        <v>52.9933333333333</v>
      </c>
      <c r="N202" s="19" t="n">
        <f aca="false">M202*60%</f>
        <v>31.796</v>
      </c>
      <c r="O202" s="20" t="n">
        <v>69</v>
      </c>
      <c r="P202" s="18"/>
      <c r="Q202" s="17"/>
    </row>
    <row r="203" s="4" customFormat="true" ht="31.5" hidden="false" customHeight="true" outlineLevel="0" collapsed="false">
      <c r="A203" s="5" t="s">
        <v>436</v>
      </c>
      <c r="B203" s="5" t="s">
        <v>20</v>
      </c>
      <c r="C203" s="14" t="s">
        <v>437</v>
      </c>
      <c r="D203" s="5" t="s">
        <v>296</v>
      </c>
      <c r="E203" s="15" t="n">
        <v>130004</v>
      </c>
      <c r="F203" s="5" t="s">
        <v>71</v>
      </c>
      <c r="G203" s="16" t="n">
        <v>1</v>
      </c>
      <c r="H203" s="17" t="s">
        <v>24</v>
      </c>
      <c r="I203" s="15" t="n">
        <v>201300206</v>
      </c>
      <c r="J203" s="17" t="n">
        <v>26</v>
      </c>
      <c r="K203" s="5" t="s">
        <v>302</v>
      </c>
      <c r="L203" s="18" t="n">
        <v>78</v>
      </c>
      <c r="M203" s="19" t="n">
        <f aca="false">L203*2/3</f>
        <v>52</v>
      </c>
      <c r="N203" s="19" t="n">
        <f aca="false">M203*60%</f>
        <v>31.2</v>
      </c>
      <c r="O203" s="20" t="n">
        <v>70</v>
      </c>
      <c r="P203" s="18"/>
      <c r="Q203" s="17"/>
    </row>
    <row r="204" s="4" customFormat="true" ht="31.5" hidden="false" customHeight="true" outlineLevel="0" collapsed="false">
      <c r="A204" s="5" t="s">
        <v>438</v>
      </c>
      <c r="B204" s="5" t="s">
        <v>29</v>
      </c>
      <c r="C204" s="14" t="s">
        <v>439</v>
      </c>
      <c r="D204" s="5" t="s">
        <v>296</v>
      </c>
      <c r="E204" s="15" t="n">
        <v>130004</v>
      </c>
      <c r="F204" s="5" t="s">
        <v>71</v>
      </c>
      <c r="G204" s="16" t="n">
        <v>1</v>
      </c>
      <c r="H204" s="17" t="s">
        <v>24</v>
      </c>
      <c r="I204" s="15" t="n">
        <v>201300134</v>
      </c>
      <c r="J204" s="17" t="n">
        <v>14</v>
      </c>
      <c r="K204" s="5" t="s">
        <v>274</v>
      </c>
      <c r="L204" s="18" t="n">
        <v>77.38</v>
      </c>
      <c r="M204" s="19" t="n">
        <f aca="false">L204*2/3</f>
        <v>51.5866666666667</v>
      </c>
      <c r="N204" s="19" t="n">
        <f aca="false">M204*60%</f>
        <v>30.952</v>
      </c>
      <c r="O204" s="20" t="n">
        <v>71</v>
      </c>
      <c r="P204" s="18"/>
      <c r="Q204" s="17"/>
    </row>
    <row r="205" s="4" customFormat="true" ht="31.5" hidden="false" customHeight="true" outlineLevel="0" collapsed="false">
      <c r="A205" s="5" t="s">
        <v>440</v>
      </c>
      <c r="B205" s="5" t="s">
        <v>20</v>
      </c>
      <c r="C205" s="14" t="s">
        <v>441</v>
      </c>
      <c r="D205" s="5" t="s">
        <v>296</v>
      </c>
      <c r="E205" s="15" t="n">
        <v>130004</v>
      </c>
      <c r="F205" s="5" t="s">
        <v>71</v>
      </c>
      <c r="G205" s="16" t="n">
        <v>1</v>
      </c>
      <c r="H205" s="17" t="s">
        <v>24</v>
      </c>
      <c r="I205" s="15" t="n">
        <v>201300172</v>
      </c>
      <c r="J205" s="17" t="n">
        <v>22</v>
      </c>
      <c r="K205" s="5" t="s">
        <v>299</v>
      </c>
      <c r="L205" s="18" t="n">
        <v>77.15</v>
      </c>
      <c r="M205" s="19" t="n">
        <f aca="false">L205*2/3</f>
        <v>51.4333333333333</v>
      </c>
      <c r="N205" s="19" t="n">
        <f aca="false">M205*60%</f>
        <v>30.86</v>
      </c>
      <c r="O205" s="20" t="n">
        <v>72</v>
      </c>
      <c r="P205" s="18"/>
      <c r="Q205" s="17"/>
    </row>
    <row r="206" s="4" customFormat="true" ht="31.5" hidden="false" customHeight="true" outlineLevel="0" collapsed="false">
      <c r="A206" s="5" t="s">
        <v>442</v>
      </c>
      <c r="B206" s="5" t="s">
        <v>20</v>
      </c>
      <c r="C206" s="14" t="s">
        <v>443</v>
      </c>
      <c r="D206" s="5" t="s">
        <v>296</v>
      </c>
      <c r="E206" s="15" t="n">
        <v>130004</v>
      </c>
      <c r="F206" s="5" t="s">
        <v>71</v>
      </c>
      <c r="G206" s="16" t="n">
        <v>1</v>
      </c>
      <c r="H206" s="17" t="s">
        <v>24</v>
      </c>
      <c r="I206" s="15" t="n">
        <v>201300137</v>
      </c>
      <c r="J206" s="17" t="n">
        <v>17</v>
      </c>
      <c r="K206" s="5" t="s">
        <v>274</v>
      </c>
      <c r="L206" s="18" t="n">
        <v>76.22</v>
      </c>
      <c r="M206" s="19" t="n">
        <f aca="false">L206*2/3</f>
        <v>50.8133333333333</v>
      </c>
      <c r="N206" s="19" t="n">
        <f aca="false">M206*60%</f>
        <v>30.488</v>
      </c>
      <c r="O206" s="20" t="n">
        <v>73</v>
      </c>
      <c r="P206" s="18"/>
      <c r="Q206" s="17"/>
    </row>
    <row r="207" s="4" customFormat="true" ht="31.5" hidden="false" customHeight="true" outlineLevel="0" collapsed="false">
      <c r="A207" s="5" t="s">
        <v>444</v>
      </c>
      <c r="B207" s="5" t="s">
        <v>20</v>
      </c>
      <c r="C207" s="14" t="s">
        <v>445</v>
      </c>
      <c r="D207" s="5" t="s">
        <v>296</v>
      </c>
      <c r="E207" s="15" t="n">
        <v>130004</v>
      </c>
      <c r="F207" s="5" t="s">
        <v>71</v>
      </c>
      <c r="G207" s="16" t="n">
        <v>1</v>
      </c>
      <c r="H207" s="17" t="s">
        <v>24</v>
      </c>
      <c r="I207" s="15" t="n">
        <v>201300146</v>
      </c>
      <c r="J207" s="17" t="n">
        <v>26</v>
      </c>
      <c r="K207" s="5" t="s">
        <v>274</v>
      </c>
      <c r="L207" s="18" t="n">
        <v>75.66</v>
      </c>
      <c r="M207" s="19" t="n">
        <f aca="false">L207*2/3</f>
        <v>50.44</v>
      </c>
      <c r="N207" s="19" t="n">
        <f aca="false">M207*60%</f>
        <v>30.264</v>
      </c>
      <c r="O207" s="20" t="n">
        <v>74</v>
      </c>
      <c r="P207" s="18"/>
      <c r="Q207" s="17"/>
    </row>
    <row r="208" s="4" customFormat="true" ht="31.5" hidden="false" customHeight="true" outlineLevel="0" collapsed="false">
      <c r="A208" s="5" t="s">
        <v>446</v>
      </c>
      <c r="B208" s="5" t="s">
        <v>29</v>
      </c>
      <c r="C208" s="14" t="s">
        <v>447</v>
      </c>
      <c r="D208" s="5" t="s">
        <v>296</v>
      </c>
      <c r="E208" s="15" t="n">
        <v>130004</v>
      </c>
      <c r="F208" s="5" t="s">
        <v>71</v>
      </c>
      <c r="G208" s="16" t="n">
        <v>1</v>
      </c>
      <c r="H208" s="17" t="s">
        <v>24</v>
      </c>
      <c r="I208" s="15" t="n">
        <v>201300200</v>
      </c>
      <c r="J208" s="17" t="n">
        <v>20</v>
      </c>
      <c r="K208" s="5" t="s">
        <v>302</v>
      </c>
      <c r="L208" s="18" t="n">
        <v>74.69</v>
      </c>
      <c r="M208" s="19" t="n">
        <f aca="false">L208*2/3</f>
        <v>49.7933333333333</v>
      </c>
      <c r="N208" s="19" t="n">
        <f aca="false">M208*60%</f>
        <v>29.876</v>
      </c>
      <c r="O208" s="20" t="n">
        <v>75</v>
      </c>
      <c r="P208" s="18"/>
      <c r="Q208" s="17"/>
    </row>
    <row r="209" s="4" customFormat="true" ht="31.5" hidden="false" customHeight="true" outlineLevel="0" collapsed="false">
      <c r="A209" s="5" t="s">
        <v>448</v>
      </c>
      <c r="B209" s="5" t="s">
        <v>29</v>
      </c>
      <c r="C209" s="14" t="s">
        <v>449</v>
      </c>
      <c r="D209" s="5" t="s">
        <v>296</v>
      </c>
      <c r="E209" s="15" t="n">
        <v>130004</v>
      </c>
      <c r="F209" s="5" t="s">
        <v>71</v>
      </c>
      <c r="G209" s="16" t="n">
        <v>1</v>
      </c>
      <c r="H209" s="17" t="s">
        <v>24</v>
      </c>
      <c r="I209" s="15" t="n">
        <v>201300195</v>
      </c>
      <c r="J209" s="17" t="n">
        <v>15</v>
      </c>
      <c r="K209" s="5" t="s">
        <v>302</v>
      </c>
      <c r="L209" s="18" t="n">
        <v>72.86</v>
      </c>
      <c r="M209" s="19" t="n">
        <f aca="false">L209*2/3</f>
        <v>48.5733333333333</v>
      </c>
      <c r="N209" s="19" t="n">
        <f aca="false">M209*60%</f>
        <v>29.144</v>
      </c>
      <c r="O209" s="20" t="n">
        <v>76</v>
      </c>
      <c r="P209" s="18"/>
      <c r="Q209" s="17"/>
    </row>
    <row r="210" s="4" customFormat="true" ht="31.5" hidden="false" customHeight="true" outlineLevel="0" collapsed="false">
      <c r="A210" s="5" t="s">
        <v>450</v>
      </c>
      <c r="B210" s="5" t="s">
        <v>29</v>
      </c>
      <c r="C210" s="14" t="s">
        <v>451</v>
      </c>
      <c r="D210" s="5" t="s">
        <v>296</v>
      </c>
      <c r="E210" s="15" t="n">
        <v>130004</v>
      </c>
      <c r="F210" s="5" t="s">
        <v>71</v>
      </c>
      <c r="G210" s="16" t="n">
        <v>1</v>
      </c>
      <c r="H210" s="17" t="s">
        <v>24</v>
      </c>
      <c r="I210" s="15" t="n">
        <v>201300145</v>
      </c>
      <c r="J210" s="17" t="n">
        <v>25</v>
      </c>
      <c r="K210" s="5" t="s">
        <v>274</v>
      </c>
      <c r="L210" s="18" t="n">
        <v>72.54</v>
      </c>
      <c r="M210" s="19" t="n">
        <f aca="false">L210*2/3</f>
        <v>48.36</v>
      </c>
      <c r="N210" s="19" t="n">
        <f aca="false">M210*60%</f>
        <v>29.016</v>
      </c>
      <c r="O210" s="20" t="n">
        <v>77</v>
      </c>
      <c r="P210" s="18"/>
      <c r="Q210" s="17"/>
    </row>
    <row r="211" s="4" customFormat="true" ht="31.5" hidden="false" customHeight="true" outlineLevel="0" collapsed="false">
      <c r="A211" s="5" t="s">
        <v>452</v>
      </c>
      <c r="B211" s="5" t="s">
        <v>20</v>
      </c>
      <c r="C211" s="14" t="s">
        <v>453</v>
      </c>
      <c r="D211" s="5" t="s">
        <v>296</v>
      </c>
      <c r="E211" s="15" t="n">
        <v>130004</v>
      </c>
      <c r="F211" s="5" t="s">
        <v>71</v>
      </c>
      <c r="G211" s="16" t="n">
        <v>1</v>
      </c>
      <c r="H211" s="17" t="s">
        <v>24</v>
      </c>
      <c r="I211" s="15" t="n">
        <v>201300214</v>
      </c>
      <c r="J211" s="17" t="n">
        <v>4</v>
      </c>
      <c r="K211" s="5" t="s">
        <v>315</v>
      </c>
      <c r="L211" s="18" t="n">
        <v>72.35</v>
      </c>
      <c r="M211" s="19" t="n">
        <f aca="false">L211*2/3</f>
        <v>48.2333333333333</v>
      </c>
      <c r="N211" s="19" t="n">
        <f aca="false">M211*60%</f>
        <v>28.94</v>
      </c>
      <c r="O211" s="20" t="n">
        <v>78</v>
      </c>
      <c r="P211" s="18"/>
      <c r="Q211" s="17"/>
    </row>
    <row r="212" s="4" customFormat="true" ht="31.5" hidden="false" customHeight="true" outlineLevel="0" collapsed="false">
      <c r="A212" s="5" t="s">
        <v>454</v>
      </c>
      <c r="B212" s="5" t="s">
        <v>20</v>
      </c>
      <c r="C212" s="14" t="s">
        <v>455</v>
      </c>
      <c r="D212" s="5" t="s">
        <v>296</v>
      </c>
      <c r="E212" s="15" t="n">
        <v>130004</v>
      </c>
      <c r="F212" s="5" t="s">
        <v>71</v>
      </c>
      <c r="G212" s="16" t="n">
        <v>1</v>
      </c>
      <c r="H212" s="17" t="s">
        <v>24</v>
      </c>
      <c r="I212" s="15" t="n">
        <v>201300170</v>
      </c>
      <c r="J212" s="17" t="n">
        <v>20</v>
      </c>
      <c r="K212" s="5" t="s">
        <v>299</v>
      </c>
      <c r="L212" s="18" t="n">
        <v>65.72</v>
      </c>
      <c r="M212" s="19" t="n">
        <f aca="false">L212*2/3</f>
        <v>43.8133333333333</v>
      </c>
      <c r="N212" s="19" t="n">
        <f aca="false">M212*60%</f>
        <v>26.288</v>
      </c>
      <c r="O212" s="20" t="n">
        <v>79</v>
      </c>
      <c r="P212" s="18"/>
      <c r="Q212" s="17"/>
    </row>
    <row r="213" s="4" customFormat="true" ht="31.5" hidden="false" customHeight="true" outlineLevel="0" collapsed="false">
      <c r="A213" s="5" t="s">
        <v>456</v>
      </c>
      <c r="B213" s="5" t="s">
        <v>29</v>
      </c>
      <c r="C213" s="14" t="s">
        <v>457</v>
      </c>
      <c r="D213" s="5" t="s">
        <v>296</v>
      </c>
      <c r="E213" s="15" t="n">
        <v>130004</v>
      </c>
      <c r="F213" s="5" t="s">
        <v>71</v>
      </c>
      <c r="G213" s="16" t="n">
        <v>1</v>
      </c>
      <c r="H213" s="17" t="s">
        <v>24</v>
      </c>
      <c r="I213" s="15" t="n">
        <v>201300141</v>
      </c>
      <c r="J213" s="17" t="n">
        <v>21</v>
      </c>
      <c r="K213" s="5" t="s">
        <v>274</v>
      </c>
      <c r="L213" s="18" t="n">
        <v>0</v>
      </c>
      <c r="M213" s="19" t="n">
        <f aca="false">L213*2/3</f>
        <v>0</v>
      </c>
      <c r="N213" s="19" t="n">
        <f aca="false">M213*60%</f>
        <v>0</v>
      </c>
      <c r="O213" s="20" t="n">
        <v>80</v>
      </c>
      <c r="P213" s="21" t="s">
        <v>41</v>
      </c>
      <c r="Q213" s="17"/>
    </row>
    <row r="214" s="4" customFormat="true" ht="31.5" hidden="false" customHeight="true" outlineLevel="0" collapsed="false">
      <c r="A214" s="5" t="s">
        <v>458</v>
      </c>
      <c r="B214" s="5" t="s">
        <v>29</v>
      </c>
      <c r="C214" s="14" t="s">
        <v>459</v>
      </c>
      <c r="D214" s="5" t="s">
        <v>296</v>
      </c>
      <c r="E214" s="15" t="n">
        <v>130004</v>
      </c>
      <c r="F214" s="5" t="s">
        <v>71</v>
      </c>
      <c r="G214" s="16" t="n">
        <v>1</v>
      </c>
      <c r="H214" s="17" t="s">
        <v>24</v>
      </c>
      <c r="I214" s="15" t="n">
        <v>201300143</v>
      </c>
      <c r="J214" s="17" t="n">
        <v>23</v>
      </c>
      <c r="K214" s="5" t="s">
        <v>274</v>
      </c>
      <c r="L214" s="18" t="n">
        <v>0</v>
      </c>
      <c r="M214" s="19" t="n">
        <f aca="false">L214*2/3</f>
        <v>0</v>
      </c>
      <c r="N214" s="19" t="n">
        <f aca="false">M214*60%</f>
        <v>0</v>
      </c>
      <c r="O214" s="20" t="n">
        <v>80</v>
      </c>
      <c r="P214" s="21" t="s">
        <v>41</v>
      </c>
      <c r="Q214" s="17"/>
    </row>
    <row r="215" s="4" customFormat="true" ht="31.5" hidden="false" customHeight="true" outlineLevel="0" collapsed="false">
      <c r="A215" s="5" t="s">
        <v>460</v>
      </c>
      <c r="B215" s="5" t="s">
        <v>20</v>
      </c>
      <c r="C215" s="14" t="s">
        <v>461</v>
      </c>
      <c r="D215" s="5" t="s">
        <v>296</v>
      </c>
      <c r="E215" s="15" t="n">
        <v>130004</v>
      </c>
      <c r="F215" s="5" t="s">
        <v>71</v>
      </c>
      <c r="G215" s="16" t="n">
        <v>1</v>
      </c>
      <c r="H215" s="17" t="s">
        <v>24</v>
      </c>
      <c r="I215" s="15" t="n">
        <v>201300148</v>
      </c>
      <c r="J215" s="17" t="n">
        <v>28</v>
      </c>
      <c r="K215" s="5" t="s">
        <v>274</v>
      </c>
      <c r="L215" s="18" t="n">
        <v>0</v>
      </c>
      <c r="M215" s="19" t="n">
        <f aca="false">L215*2/3</f>
        <v>0</v>
      </c>
      <c r="N215" s="19" t="n">
        <f aca="false">M215*60%</f>
        <v>0</v>
      </c>
      <c r="O215" s="20" t="n">
        <v>80</v>
      </c>
      <c r="P215" s="21" t="s">
        <v>41</v>
      </c>
      <c r="Q215" s="17"/>
    </row>
    <row r="216" s="4" customFormat="true" ht="31.5" hidden="false" customHeight="true" outlineLevel="0" collapsed="false">
      <c r="A216" s="5" t="s">
        <v>462</v>
      </c>
      <c r="B216" s="5" t="s">
        <v>29</v>
      </c>
      <c r="C216" s="14" t="s">
        <v>463</v>
      </c>
      <c r="D216" s="5" t="s">
        <v>296</v>
      </c>
      <c r="E216" s="15" t="n">
        <v>130004</v>
      </c>
      <c r="F216" s="5" t="s">
        <v>71</v>
      </c>
      <c r="G216" s="16" t="n">
        <v>1</v>
      </c>
      <c r="H216" s="17" t="s">
        <v>24</v>
      </c>
      <c r="I216" s="15" t="n">
        <v>201300150</v>
      </c>
      <c r="J216" s="17" t="n">
        <v>30</v>
      </c>
      <c r="K216" s="5" t="s">
        <v>274</v>
      </c>
      <c r="L216" s="18" t="n">
        <v>0</v>
      </c>
      <c r="M216" s="19" t="n">
        <f aca="false">L216*2/3</f>
        <v>0</v>
      </c>
      <c r="N216" s="19" t="n">
        <f aca="false">M216*60%</f>
        <v>0</v>
      </c>
      <c r="O216" s="20" t="n">
        <v>80</v>
      </c>
      <c r="P216" s="21" t="s">
        <v>41</v>
      </c>
      <c r="Q216" s="17"/>
    </row>
    <row r="217" s="4" customFormat="true" ht="31.5" hidden="false" customHeight="true" outlineLevel="0" collapsed="false">
      <c r="A217" s="5" t="s">
        <v>464</v>
      </c>
      <c r="B217" s="5" t="s">
        <v>29</v>
      </c>
      <c r="C217" s="14" t="s">
        <v>465</v>
      </c>
      <c r="D217" s="5" t="s">
        <v>296</v>
      </c>
      <c r="E217" s="15" t="n">
        <v>130004</v>
      </c>
      <c r="F217" s="5" t="s">
        <v>71</v>
      </c>
      <c r="G217" s="16" t="n">
        <v>1</v>
      </c>
      <c r="H217" s="17" t="s">
        <v>24</v>
      </c>
      <c r="I217" s="15" t="n">
        <v>201300159</v>
      </c>
      <c r="J217" s="17" t="n">
        <v>9</v>
      </c>
      <c r="K217" s="5" t="s">
        <v>299</v>
      </c>
      <c r="L217" s="18" t="n">
        <v>0</v>
      </c>
      <c r="M217" s="19" t="n">
        <f aca="false">L217*2/3</f>
        <v>0</v>
      </c>
      <c r="N217" s="19" t="n">
        <f aca="false">M217*60%</f>
        <v>0</v>
      </c>
      <c r="O217" s="20" t="n">
        <v>80</v>
      </c>
      <c r="P217" s="21" t="s">
        <v>41</v>
      </c>
      <c r="Q217" s="17"/>
    </row>
    <row r="218" s="4" customFormat="true" ht="31.5" hidden="false" customHeight="true" outlineLevel="0" collapsed="false">
      <c r="A218" s="5" t="s">
        <v>466</v>
      </c>
      <c r="B218" s="5" t="s">
        <v>29</v>
      </c>
      <c r="C218" s="14" t="s">
        <v>467</v>
      </c>
      <c r="D218" s="5" t="s">
        <v>296</v>
      </c>
      <c r="E218" s="15" t="n">
        <v>130004</v>
      </c>
      <c r="F218" s="5" t="s">
        <v>71</v>
      </c>
      <c r="G218" s="16" t="n">
        <v>1</v>
      </c>
      <c r="H218" s="17" t="s">
        <v>24</v>
      </c>
      <c r="I218" s="15" t="n">
        <v>201300163</v>
      </c>
      <c r="J218" s="17" t="n">
        <v>13</v>
      </c>
      <c r="K218" s="5" t="s">
        <v>299</v>
      </c>
      <c r="L218" s="18" t="n">
        <v>0</v>
      </c>
      <c r="M218" s="19" t="n">
        <f aca="false">L218*2/3</f>
        <v>0</v>
      </c>
      <c r="N218" s="19" t="n">
        <f aca="false">M218*60%</f>
        <v>0</v>
      </c>
      <c r="O218" s="20" t="n">
        <v>80</v>
      </c>
      <c r="P218" s="21" t="s">
        <v>41</v>
      </c>
      <c r="Q218" s="17"/>
    </row>
    <row r="219" s="4" customFormat="true" ht="31.5" hidden="false" customHeight="true" outlineLevel="0" collapsed="false">
      <c r="A219" s="5" t="s">
        <v>468</v>
      </c>
      <c r="B219" s="5" t="s">
        <v>20</v>
      </c>
      <c r="C219" s="14" t="s">
        <v>469</v>
      </c>
      <c r="D219" s="5" t="s">
        <v>296</v>
      </c>
      <c r="E219" s="15" t="n">
        <v>130004</v>
      </c>
      <c r="F219" s="5" t="s">
        <v>71</v>
      </c>
      <c r="G219" s="16" t="n">
        <v>1</v>
      </c>
      <c r="H219" s="17" t="s">
        <v>24</v>
      </c>
      <c r="I219" s="15" t="n">
        <v>201300168</v>
      </c>
      <c r="J219" s="17" t="n">
        <v>18</v>
      </c>
      <c r="K219" s="5" t="s">
        <v>299</v>
      </c>
      <c r="L219" s="18" t="n">
        <v>0</v>
      </c>
      <c r="M219" s="19" t="n">
        <f aca="false">L219*2/3</f>
        <v>0</v>
      </c>
      <c r="N219" s="19" t="n">
        <f aca="false">M219*60%</f>
        <v>0</v>
      </c>
      <c r="O219" s="20" t="n">
        <v>80</v>
      </c>
      <c r="P219" s="21" t="s">
        <v>41</v>
      </c>
      <c r="Q219" s="17"/>
    </row>
    <row r="220" s="4" customFormat="true" ht="31.5" hidden="false" customHeight="true" outlineLevel="0" collapsed="false">
      <c r="A220" s="5" t="s">
        <v>470</v>
      </c>
      <c r="B220" s="5" t="s">
        <v>20</v>
      </c>
      <c r="C220" s="14" t="s">
        <v>471</v>
      </c>
      <c r="D220" s="5" t="s">
        <v>296</v>
      </c>
      <c r="E220" s="15" t="n">
        <v>130004</v>
      </c>
      <c r="F220" s="5" t="s">
        <v>71</v>
      </c>
      <c r="G220" s="16" t="n">
        <v>1</v>
      </c>
      <c r="H220" s="17" t="s">
        <v>24</v>
      </c>
      <c r="I220" s="15" t="n">
        <v>201300169</v>
      </c>
      <c r="J220" s="17" t="n">
        <v>19</v>
      </c>
      <c r="K220" s="5" t="s">
        <v>299</v>
      </c>
      <c r="L220" s="18" t="n">
        <v>0</v>
      </c>
      <c r="M220" s="19" t="n">
        <f aca="false">L220*2/3</f>
        <v>0</v>
      </c>
      <c r="N220" s="19" t="n">
        <f aca="false">M220*60%</f>
        <v>0</v>
      </c>
      <c r="O220" s="20" t="n">
        <v>80</v>
      </c>
      <c r="P220" s="21" t="s">
        <v>41</v>
      </c>
      <c r="Q220" s="17"/>
    </row>
    <row r="221" s="4" customFormat="true" ht="31.5" hidden="false" customHeight="true" outlineLevel="0" collapsed="false">
      <c r="A221" s="5" t="s">
        <v>472</v>
      </c>
      <c r="B221" s="5" t="s">
        <v>20</v>
      </c>
      <c r="C221" s="14" t="s">
        <v>473</v>
      </c>
      <c r="D221" s="5" t="s">
        <v>296</v>
      </c>
      <c r="E221" s="15" t="n">
        <v>130004</v>
      </c>
      <c r="F221" s="5" t="s">
        <v>71</v>
      </c>
      <c r="G221" s="16" t="n">
        <v>1</v>
      </c>
      <c r="H221" s="17" t="s">
        <v>24</v>
      </c>
      <c r="I221" s="15" t="n">
        <v>201300171</v>
      </c>
      <c r="J221" s="17" t="n">
        <v>21</v>
      </c>
      <c r="K221" s="5" t="s">
        <v>299</v>
      </c>
      <c r="L221" s="18" t="n">
        <v>0</v>
      </c>
      <c r="M221" s="19" t="n">
        <f aca="false">L221*2/3</f>
        <v>0</v>
      </c>
      <c r="N221" s="19" t="n">
        <f aca="false">M221*60%</f>
        <v>0</v>
      </c>
      <c r="O221" s="20" t="n">
        <v>80</v>
      </c>
      <c r="P221" s="21" t="s">
        <v>41</v>
      </c>
      <c r="Q221" s="17"/>
    </row>
    <row r="222" s="4" customFormat="true" ht="31.5" hidden="false" customHeight="true" outlineLevel="0" collapsed="false">
      <c r="A222" s="5" t="s">
        <v>474</v>
      </c>
      <c r="B222" s="5" t="s">
        <v>29</v>
      </c>
      <c r="C222" s="14" t="s">
        <v>475</v>
      </c>
      <c r="D222" s="5" t="s">
        <v>296</v>
      </c>
      <c r="E222" s="15" t="n">
        <v>130004</v>
      </c>
      <c r="F222" s="5" t="s">
        <v>71</v>
      </c>
      <c r="G222" s="16" t="n">
        <v>1</v>
      </c>
      <c r="H222" s="17" t="s">
        <v>24</v>
      </c>
      <c r="I222" s="15" t="n">
        <v>201300174</v>
      </c>
      <c r="J222" s="17" t="n">
        <v>24</v>
      </c>
      <c r="K222" s="5" t="s">
        <v>299</v>
      </c>
      <c r="L222" s="18" t="n">
        <v>0</v>
      </c>
      <c r="M222" s="19" t="n">
        <f aca="false">L222*2/3</f>
        <v>0</v>
      </c>
      <c r="N222" s="19" t="n">
        <f aca="false">M222*60%</f>
        <v>0</v>
      </c>
      <c r="O222" s="20" t="n">
        <v>80</v>
      </c>
      <c r="P222" s="21" t="s">
        <v>41</v>
      </c>
      <c r="Q222" s="17"/>
    </row>
    <row r="223" s="4" customFormat="true" ht="31.5" hidden="false" customHeight="true" outlineLevel="0" collapsed="false">
      <c r="A223" s="5" t="s">
        <v>476</v>
      </c>
      <c r="B223" s="5" t="s">
        <v>29</v>
      </c>
      <c r="C223" s="14" t="s">
        <v>477</v>
      </c>
      <c r="D223" s="5" t="s">
        <v>296</v>
      </c>
      <c r="E223" s="15" t="n">
        <v>130004</v>
      </c>
      <c r="F223" s="5" t="s">
        <v>71</v>
      </c>
      <c r="G223" s="16" t="n">
        <v>1</v>
      </c>
      <c r="H223" s="17" t="s">
        <v>24</v>
      </c>
      <c r="I223" s="15" t="n">
        <v>201300177</v>
      </c>
      <c r="J223" s="17" t="n">
        <v>27</v>
      </c>
      <c r="K223" s="5" t="s">
        <v>299</v>
      </c>
      <c r="L223" s="18" t="n">
        <v>0</v>
      </c>
      <c r="M223" s="19" t="n">
        <f aca="false">L223*2/3</f>
        <v>0</v>
      </c>
      <c r="N223" s="19" t="n">
        <f aca="false">M223*60%</f>
        <v>0</v>
      </c>
      <c r="O223" s="20" t="n">
        <v>80</v>
      </c>
      <c r="P223" s="21" t="s">
        <v>41</v>
      </c>
      <c r="Q223" s="17"/>
    </row>
    <row r="224" s="4" customFormat="true" ht="31.5" hidden="false" customHeight="true" outlineLevel="0" collapsed="false">
      <c r="A224" s="5" t="s">
        <v>478</v>
      </c>
      <c r="B224" s="5" t="s">
        <v>20</v>
      </c>
      <c r="C224" s="14" t="s">
        <v>479</v>
      </c>
      <c r="D224" s="5" t="s">
        <v>296</v>
      </c>
      <c r="E224" s="15" t="n">
        <v>130004</v>
      </c>
      <c r="F224" s="5" t="s">
        <v>71</v>
      </c>
      <c r="G224" s="16" t="n">
        <v>1</v>
      </c>
      <c r="H224" s="17" t="s">
        <v>24</v>
      </c>
      <c r="I224" s="15" t="n">
        <v>201300184</v>
      </c>
      <c r="J224" s="17" t="n">
        <v>4</v>
      </c>
      <c r="K224" s="5" t="s">
        <v>302</v>
      </c>
      <c r="L224" s="18" t="n">
        <v>0</v>
      </c>
      <c r="M224" s="19" t="n">
        <f aca="false">L224*2/3</f>
        <v>0</v>
      </c>
      <c r="N224" s="19" t="n">
        <f aca="false">M224*60%</f>
        <v>0</v>
      </c>
      <c r="O224" s="20" t="n">
        <v>80</v>
      </c>
      <c r="P224" s="21" t="s">
        <v>41</v>
      </c>
      <c r="Q224" s="17"/>
    </row>
    <row r="225" s="4" customFormat="true" ht="31.5" hidden="false" customHeight="true" outlineLevel="0" collapsed="false">
      <c r="A225" s="5" t="s">
        <v>480</v>
      </c>
      <c r="B225" s="5" t="s">
        <v>20</v>
      </c>
      <c r="C225" s="14" t="s">
        <v>481</v>
      </c>
      <c r="D225" s="5" t="s">
        <v>296</v>
      </c>
      <c r="E225" s="15" t="n">
        <v>130004</v>
      </c>
      <c r="F225" s="5" t="s">
        <v>71</v>
      </c>
      <c r="G225" s="16" t="n">
        <v>1</v>
      </c>
      <c r="H225" s="17" t="s">
        <v>24</v>
      </c>
      <c r="I225" s="15" t="n">
        <v>201300187</v>
      </c>
      <c r="J225" s="17" t="n">
        <v>7</v>
      </c>
      <c r="K225" s="5" t="s">
        <v>302</v>
      </c>
      <c r="L225" s="18" t="n">
        <v>0</v>
      </c>
      <c r="M225" s="19" t="n">
        <f aca="false">L225*2/3</f>
        <v>0</v>
      </c>
      <c r="N225" s="19" t="n">
        <f aca="false">M225*60%</f>
        <v>0</v>
      </c>
      <c r="O225" s="20" t="n">
        <v>80</v>
      </c>
      <c r="P225" s="21" t="s">
        <v>41</v>
      </c>
      <c r="Q225" s="17"/>
    </row>
    <row r="226" s="4" customFormat="true" ht="31.5" hidden="false" customHeight="true" outlineLevel="0" collapsed="false">
      <c r="A226" s="5" t="s">
        <v>482</v>
      </c>
      <c r="B226" s="5" t="s">
        <v>29</v>
      </c>
      <c r="C226" s="14" t="s">
        <v>483</v>
      </c>
      <c r="D226" s="5" t="s">
        <v>296</v>
      </c>
      <c r="E226" s="15" t="n">
        <v>130004</v>
      </c>
      <c r="F226" s="5" t="s">
        <v>71</v>
      </c>
      <c r="G226" s="16" t="n">
        <v>1</v>
      </c>
      <c r="H226" s="17" t="s">
        <v>24</v>
      </c>
      <c r="I226" s="15" t="n">
        <v>201300191</v>
      </c>
      <c r="J226" s="17" t="n">
        <v>11</v>
      </c>
      <c r="K226" s="5" t="s">
        <v>302</v>
      </c>
      <c r="L226" s="18" t="n">
        <v>0</v>
      </c>
      <c r="M226" s="19" t="n">
        <f aca="false">L226*2/3</f>
        <v>0</v>
      </c>
      <c r="N226" s="19" t="n">
        <f aca="false">M226*60%</f>
        <v>0</v>
      </c>
      <c r="O226" s="20" t="n">
        <v>80</v>
      </c>
      <c r="P226" s="21" t="s">
        <v>41</v>
      </c>
      <c r="Q226" s="17"/>
    </row>
    <row r="227" s="4" customFormat="true" ht="31.5" hidden="false" customHeight="true" outlineLevel="0" collapsed="false">
      <c r="A227" s="5" t="s">
        <v>484</v>
      </c>
      <c r="B227" s="5" t="s">
        <v>20</v>
      </c>
      <c r="C227" s="14" t="s">
        <v>485</v>
      </c>
      <c r="D227" s="5" t="s">
        <v>296</v>
      </c>
      <c r="E227" s="15" t="n">
        <v>130004</v>
      </c>
      <c r="F227" s="5" t="s">
        <v>71</v>
      </c>
      <c r="G227" s="16" t="n">
        <v>1</v>
      </c>
      <c r="H227" s="17" t="s">
        <v>24</v>
      </c>
      <c r="I227" s="15" t="n">
        <v>201300192</v>
      </c>
      <c r="J227" s="17" t="n">
        <v>12</v>
      </c>
      <c r="K227" s="5" t="s">
        <v>302</v>
      </c>
      <c r="L227" s="18" t="n">
        <v>0</v>
      </c>
      <c r="M227" s="19" t="n">
        <f aca="false">L227*2/3</f>
        <v>0</v>
      </c>
      <c r="N227" s="19" t="n">
        <f aca="false">M227*60%</f>
        <v>0</v>
      </c>
      <c r="O227" s="20" t="n">
        <v>80</v>
      </c>
      <c r="P227" s="21" t="s">
        <v>41</v>
      </c>
      <c r="Q227" s="17"/>
    </row>
    <row r="228" s="4" customFormat="true" ht="31.5" hidden="false" customHeight="true" outlineLevel="0" collapsed="false">
      <c r="A228" s="5" t="s">
        <v>486</v>
      </c>
      <c r="B228" s="5" t="s">
        <v>20</v>
      </c>
      <c r="C228" s="14" t="s">
        <v>487</v>
      </c>
      <c r="D228" s="5" t="s">
        <v>296</v>
      </c>
      <c r="E228" s="15" t="n">
        <v>130004</v>
      </c>
      <c r="F228" s="5" t="s">
        <v>71</v>
      </c>
      <c r="G228" s="16" t="n">
        <v>1</v>
      </c>
      <c r="H228" s="17" t="s">
        <v>24</v>
      </c>
      <c r="I228" s="15" t="n">
        <v>201300193</v>
      </c>
      <c r="J228" s="17" t="n">
        <v>13</v>
      </c>
      <c r="K228" s="5" t="s">
        <v>302</v>
      </c>
      <c r="L228" s="18" t="n">
        <v>0</v>
      </c>
      <c r="M228" s="19" t="n">
        <f aca="false">L228*2/3</f>
        <v>0</v>
      </c>
      <c r="N228" s="19" t="n">
        <f aca="false">M228*60%</f>
        <v>0</v>
      </c>
      <c r="O228" s="20" t="n">
        <v>80</v>
      </c>
      <c r="P228" s="21" t="s">
        <v>41</v>
      </c>
      <c r="Q228" s="17"/>
    </row>
    <row r="229" s="4" customFormat="true" ht="31.5" hidden="false" customHeight="true" outlineLevel="0" collapsed="false">
      <c r="A229" s="5" t="s">
        <v>488</v>
      </c>
      <c r="B229" s="5" t="s">
        <v>20</v>
      </c>
      <c r="C229" s="14" t="s">
        <v>489</v>
      </c>
      <c r="D229" s="5" t="s">
        <v>296</v>
      </c>
      <c r="E229" s="15" t="n">
        <v>130004</v>
      </c>
      <c r="F229" s="5" t="s">
        <v>71</v>
      </c>
      <c r="G229" s="16" t="n">
        <v>1</v>
      </c>
      <c r="H229" s="17" t="s">
        <v>24</v>
      </c>
      <c r="I229" s="15" t="n">
        <v>201300197</v>
      </c>
      <c r="J229" s="17" t="n">
        <v>17</v>
      </c>
      <c r="K229" s="5" t="s">
        <v>302</v>
      </c>
      <c r="L229" s="18" t="n">
        <v>0</v>
      </c>
      <c r="M229" s="19" t="n">
        <f aca="false">L229*2/3</f>
        <v>0</v>
      </c>
      <c r="N229" s="19" t="n">
        <f aca="false">M229*60%</f>
        <v>0</v>
      </c>
      <c r="O229" s="20" t="n">
        <v>80</v>
      </c>
      <c r="P229" s="21" t="s">
        <v>41</v>
      </c>
      <c r="Q229" s="17"/>
    </row>
    <row r="230" s="4" customFormat="true" ht="31.5" hidden="false" customHeight="true" outlineLevel="0" collapsed="false">
      <c r="A230" s="5" t="s">
        <v>490</v>
      </c>
      <c r="B230" s="5" t="s">
        <v>20</v>
      </c>
      <c r="C230" s="14" t="s">
        <v>491</v>
      </c>
      <c r="D230" s="5" t="s">
        <v>296</v>
      </c>
      <c r="E230" s="15" t="n">
        <v>130004</v>
      </c>
      <c r="F230" s="5" t="s">
        <v>71</v>
      </c>
      <c r="G230" s="16" t="n">
        <v>1</v>
      </c>
      <c r="H230" s="17" t="s">
        <v>24</v>
      </c>
      <c r="I230" s="15" t="n">
        <v>201300198</v>
      </c>
      <c r="J230" s="17" t="n">
        <v>18</v>
      </c>
      <c r="K230" s="5" t="s">
        <v>302</v>
      </c>
      <c r="L230" s="18" t="n">
        <v>0</v>
      </c>
      <c r="M230" s="19" t="n">
        <f aca="false">L230*2/3</f>
        <v>0</v>
      </c>
      <c r="N230" s="19" t="n">
        <f aca="false">M230*60%</f>
        <v>0</v>
      </c>
      <c r="O230" s="20" t="n">
        <v>80</v>
      </c>
      <c r="P230" s="21" t="s">
        <v>41</v>
      </c>
      <c r="Q230" s="17"/>
    </row>
    <row r="231" s="4" customFormat="true" ht="31.5" hidden="false" customHeight="true" outlineLevel="0" collapsed="false">
      <c r="A231" s="5" t="s">
        <v>492</v>
      </c>
      <c r="B231" s="5" t="s">
        <v>29</v>
      </c>
      <c r="C231" s="14" t="s">
        <v>493</v>
      </c>
      <c r="D231" s="5" t="s">
        <v>296</v>
      </c>
      <c r="E231" s="15" t="n">
        <v>130004</v>
      </c>
      <c r="F231" s="5" t="s">
        <v>71</v>
      </c>
      <c r="G231" s="16" t="n">
        <v>1</v>
      </c>
      <c r="H231" s="17" t="s">
        <v>24</v>
      </c>
      <c r="I231" s="15" t="n">
        <v>201300199</v>
      </c>
      <c r="J231" s="17" t="n">
        <v>19</v>
      </c>
      <c r="K231" s="5" t="s">
        <v>302</v>
      </c>
      <c r="L231" s="18" t="n">
        <v>0</v>
      </c>
      <c r="M231" s="19" t="n">
        <f aca="false">L231*2/3</f>
        <v>0</v>
      </c>
      <c r="N231" s="19" t="n">
        <f aca="false">M231*60%</f>
        <v>0</v>
      </c>
      <c r="O231" s="20" t="n">
        <v>80</v>
      </c>
      <c r="P231" s="21" t="s">
        <v>41</v>
      </c>
      <c r="Q231" s="17"/>
    </row>
    <row r="232" s="4" customFormat="true" ht="31.5" hidden="false" customHeight="true" outlineLevel="0" collapsed="false">
      <c r="A232" s="5" t="s">
        <v>494</v>
      </c>
      <c r="B232" s="5" t="s">
        <v>29</v>
      </c>
      <c r="C232" s="14" t="s">
        <v>495</v>
      </c>
      <c r="D232" s="5" t="s">
        <v>296</v>
      </c>
      <c r="E232" s="15" t="n">
        <v>130004</v>
      </c>
      <c r="F232" s="5" t="s">
        <v>71</v>
      </c>
      <c r="G232" s="16" t="n">
        <v>1</v>
      </c>
      <c r="H232" s="17" t="s">
        <v>24</v>
      </c>
      <c r="I232" s="15" t="n">
        <v>201300202</v>
      </c>
      <c r="J232" s="17" t="n">
        <v>22</v>
      </c>
      <c r="K232" s="5" t="s">
        <v>302</v>
      </c>
      <c r="L232" s="18" t="n">
        <v>0</v>
      </c>
      <c r="M232" s="19" t="n">
        <f aca="false">L232*2/3</f>
        <v>0</v>
      </c>
      <c r="N232" s="19" t="n">
        <f aca="false">M232*60%</f>
        <v>0</v>
      </c>
      <c r="O232" s="20" t="n">
        <v>80</v>
      </c>
      <c r="P232" s="21" t="s">
        <v>41</v>
      </c>
      <c r="Q232" s="17"/>
    </row>
    <row r="233" s="4" customFormat="true" ht="31.5" hidden="false" customHeight="true" outlineLevel="0" collapsed="false">
      <c r="A233" s="5" t="s">
        <v>496</v>
      </c>
      <c r="B233" s="5" t="s">
        <v>20</v>
      </c>
      <c r="C233" s="14" t="s">
        <v>497</v>
      </c>
      <c r="D233" s="5" t="s">
        <v>296</v>
      </c>
      <c r="E233" s="15" t="n">
        <v>130004</v>
      </c>
      <c r="F233" s="5" t="s">
        <v>71</v>
      </c>
      <c r="G233" s="16" t="n">
        <v>1</v>
      </c>
      <c r="H233" s="17" t="s">
        <v>24</v>
      </c>
      <c r="I233" s="15" t="n">
        <v>201300207</v>
      </c>
      <c r="J233" s="17" t="n">
        <v>27</v>
      </c>
      <c r="K233" s="5" t="s">
        <v>302</v>
      </c>
      <c r="L233" s="18" t="n">
        <v>0</v>
      </c>
      <c r="M233" s="19" t="n">
        <f aca="false">L233*2/3</f>
        <v>0</v>
      </c>
      <c r="N233" s="19" t="n">
        <f aca="false">M233*60%</f>
        <v>0</v>
      </c>
      <c r="O233" s="20" t="n">
        <v>80</v>
      </c>
      <c r="P233" s="21" t="s">
        <v>41</v>
      </c>
      <c r="Q233" s="17"/>
    </row>
    <row r="234" s="4" customFormat="true" ht="31.5" hidden="false" customHeight="true" outlineLevel="0" collapsed="false">
      <c r="A234" s="5" t="s">
        <v>498</v>
      </c>
      <c r="B234" s="5" t="s">
        <v>20</v>
      </c>
      <c r="C234" s="14" t="s">
        <v>499</v>
      </c>
      <c r="D234" s="5" t="s">
        <v>296</v>
      </c>
      <c r="E234" s="15" t="n">
        <v>130004</v>
      </c>
      <c r="F234" s="5" t="s">
        <v>71</v>
      </c>
      <c r="G234" s="16" t="n">
        <v>1</v>
      </c>
      <c r="H234" s="17" t="s">
        <v>24</v>
      </c>
      <c r="I234" s="15" t="n">
        <v>201300209</v>
      </c>
      <c r="J234" s="17" t="n">
        <v>29</v>
      </c>
      <c r="K234" s="5" t="s">
        <v>302</v>
      </c>
      <c r="L234" s="18" t="n">
        <v>0</v>
      </c>
      <c r="M234" s="19" t="n">
        <f aca="false">L234*2/3</f>
        <v>0</v>
      </c>
      <c r="N234" s="19" t="n">
        <f aca="false">M234*60%</f>
        <v>0</v>
      </c>
      <c r="O234" s="20" t="n">
        <v>80</v>
      </c>
      <c r="P234" s="21" t="s">
        <v>41</v>
      </c>
      <c r="Q234" s="17"/>
    </row>
    <row r="235" s="4" customFormat="true" ht="31.5" hidden="false" customHeight="true" outlineLevel="0" collapsed="false">
      <c r="A235" s="5" t="s">
        <v>500</v>
      </c>
      <c r="B235" s="5" t="s">
        <v>29</v>
      </c>
      <c r="C235" s="14" t="s">
        <v>501</v>
      </c>
      <c r="D235" s="5" t="s">
        <v>296</v>
      </c>
      <c r="E235" s="15" t="n">
        <v>130004</v>
      </c>
      <c r="F235" s="5" t="s">
        <v>71</v>
      </c>
      <c r="G235" s="16" t="n">
        <v>1</v>
      </c>
      <c r="H235" s="17" t="s">
        <v>24</v>
      </c>
      <c r="I235" s="15" t="n">
        <v>201300212</v>
      </c>
      <c r="J235" s="17" t="n">
        <v>2</v>
      </c>
      <c r="K235" s="5" t="s">
        <v>315</v>
      </c>
      <c r="L235" s="18" t="n">
        <v>0</v>
      </c>
      <c r="M235" s="19" t="n">
        <f aca="false">L235*2/3</f>
        <v>0</v>
      </c>
      <c r="N235" s="19" t="n">
        <f aca="false">M235*60%</f>
        <v>0</v>
      </c>
      <c r="O235" s="20" t="n">
        <v>80</v>
      </c>
      <c r="P235" s="21" t="s">
        <v>41</v>
      </c>
      <c r="Q235" s="17"/>
    </row>
    <row r="236" s="4" customFormat="true" ht="31.5" hidden="false" customHeight="true" outlineLevel="0" collapsed="false">
      <c r="A236" s="5" t="s">
        <v>502</v>
      </c>
      <c r="B236" s="5" t="s">
        <v>29</v>
      </c>
      <c r="C236" s="14" t="s">
        <v>503</v>
      </c>
      <c r="D236" s="5" t="s">
        <v>296</v>
      </c>
      <c r="E236" s="15" t="n">
        <v>130004</v>
      </c>
      <c r="F236" s="5" t="s">
        <v>71</v>
      </c>
      <c r="G236" s="16" t="n">
        <v>1</v>
      </c>
      <c r="H236" s="17" t="s">
        <v>24</v>
      </c>
      <c r="I236" s="15" t="n">
        <v>201300213</v>
      </c>
      <c r="J236" s="17" t="n">
        <v>3</v>
      </c>
      <c r="K236" s="5" t="s">
        <v>315</v>
      </c>
      <c r="L236" s="18" t="n">
        <v>0</v>
      </c>
      <c r="M236" s="19" t="n">
        <f aca="false">L236*2/3</f>
        <v>0</v>
      </c>
      <c r="N236" s="19" t="n">
        <f aca="false">M236*60%</f>
        <v>0</v>
      </c>
      <c r="O236" s="20" t="n">
        <v>80</v>
      </c>
      <c r="P236" s="21" t="s">
        <v>41</v>
      </c>
      <c r="Q236" s="17"/>
    </row>
    <row r="237" s="4" customFormat="true" ht="31.5" hidden="false" customHeight="true" outlineLevel="0" collapsed="false">
      <c r="A237" s="5" t="s">
        <v>504</v>
      </c>
      <c r="B237" s="5" t="s">
        <v>29</v>
      </c>
      <c r="C237" s="14" t="s">
        <v>505</v>
      </c>
      <c r="D237" s="5" t="s">
        <v>296</v>
      </c>
      <c r="E237" s="15" t="n">
        <v>130004</v>
      </c>
      <c r="F237" s="5" t="s">
        <v>71</v>
      </c>
      <c r="G237" s="16" t="n">
        <v>1</v>
      </c>
      <c r="H237" s="17" t="s">
        <v>24</v>
      </c>
      <c r="I237" s="15" t="n">
        <v>201300219</v>
      </c>
      <c r="J237" s="17" t="n">
        <v>9</v>
      </c>
      <c r="K237" s="5" t="s">
        <v>315</v>
      </c>
      <c r="L237" s="18" t="n">
        <v>0</v>
      </c>
      <c r="M237" s="19" t="n">
        <f aca="false">L237*2/3</f>
        <v>0</v>
      </c>
      <c r="N237" s="19" t="n">
        <f aca="false">M237*60%</f>
        <v>0</v>
      </c>
      <c r="O237" s="20" t="n">
        <v>80</v>
      </c>
      <c r="P237" s="21" t="s">
        <v>41</v>
      </c>
      <c r="Q237" s="17"/>
    </row>
    <row r="238" s="4" customFormat="true" ht="31.5" hidden="false" customHeight="true" outlineLevel="0" collapsed="false">
      <c r="A238" s="5" t="s">
        <v>506</v>
      </c>
      <c r="B238" s="5" t="s">
        <v>29</v>
      </c>
      <c r="C238" s="14" t="s">
        <v>507</v>
      </c>
      <c r="D238" s="5" t="s">
        <v>296</v>
      </c>
      <c r="E238" s="15" t="n">
        <v>130004</v>
      </c>
      <c r="F238" s="5" t="s">
        <v>71</v>
      </c>
      <c r="G238" s="16" t="n">
        <v>1</v>
      </c>
      <c r="H238" s="17" t="s">
        <v>24</v>
      </c>
      <c r="I238" s="15" t="n">
        <v>201300224</v>
      </c>
      <c r="J238" s="17" t="n">
        <v>14</v>
      </c>
      <c r="K238" s="5" t="s">
        <v>315</v>
      </c>
      <c r="L238" s="18" t="n">
        <v>0</v>
      </c>
      <c r="M238" s="19" t="n">
        <f aca="false">L238*2/3</f>
        <v>0</v>
      </c>
      <c r="N238" s="19" t="n">
        <f aca="false">M238*60%</f>
        <v>0</v>
      </c>
      <c r="O238" s="20" t="n">
        <v>80</v>
      </c>
      <c r="P238" s="21" t="s">
        <v>41</v>
      </c>
      <c r="Q238" s="17"/>
    </row>
    <row r="239" s="4" customFormat="true" ht="31.5" hidden="false" customHeight="true" outlineLevel="0" collapsed="false">
      <c r="A239" s="5" t="s">
        <v>508</v>
      </c>
      <c r="B239" s="5" t="s">
        <v>29</v>
      </c>
      <c r="C239" s="14" t="s">
        <v>509</v>
      </c>
      <c r="D239" s="5" t="s">
        <v>296</v>
      </c>
      <c r="E239" s="15" t="n">
        <v>130004</v>
      </c>
      <c r="F239" s="5" t="s">
        <v>71</v>
      </c>
      <c r="G239" s="16" t="n">
        <v>1</v>
      </c>
      <c r="H239" s="17" t="s">
        <v>24</v>
      </c>
      <c r="I239" s="15" t="n">
        <v>201300232</v>
      </c>
      <c r="J239" s="17" t="n">
        <v>22</v>
      </c>
      <c r="K239" s="5" t="s">
        <v>315</v>
      </c>
      <c r="L239" s="18" t="n">
        <v>0</v>
      </c>
      <c r="M239" s="19" t="n">
        <f aca="false">L239*2/3</f>
        <v>0</v>
      </c>
      <c r="N239" s="19" t="n">
        <f aca="false">M239*60%</f>
        <v>0</v>
      </c>
      <c r="O239" s="20" t="n">
        <v>80</v>
      </c>
      <c r="P239" s="21" t="s">
        <v>41</v>
      </c>
      <c r="Q239" s="17"/>
    </row>
    <row r="240" s="4" customFormat="true" ht="31.5" hidden="false" customHeight="true" outlineLevel="0" collapsed="false">
      <c r="A240" s="5" t="s">
        <v>510</v>
      </c>
      <c r="B240" s="5" t="s">
        <v>29</v>
      </c>
      <c r="C240" s="14" t="s">
        <v>511</v>
      </c>
      <c r="D240" s="5" t="s">
        <v>296</v>
      </c>
      <c r="E240" s="15" t="n">
        <v>130004</v>
      </c>
      <c r="F240" s="5" t="s">
        <v>71</v>
      </c>
      <c r="G240" s="16" t="n">
        <v>2</v>
      </c>
      <c r="H240" s="17" t="s">
        <v>24</v>
      </c>
      <c r="I240" s="15" t="n">
        <v>201300346</v>
      </c>
      <c r="J240" s="17" t="n">
        <v>16</v>
      </c>
      <c r="K240" s="5" t="s">
        <v>512</v>
      </c>
      <c r="L240" s="18" t="n">
        <v>119.61</v>
      </c>
      <c r="M240" s="19" t="n">
        <f aca="false">L240*2/3</f>
        <v>79.74</v>
      </c>
      <c r="N240" s="19" t="n">
        <f aca="false">M240*60%</f>
        <v>47.844</v>
      </c>
      <c r="O240" s="20" t="n">
        <v>1</v>
      </c>
      <c r="P240" s="21" t="s">
        <v>26</v>
      </c>
      <c r="Q240" s="5" t="s">
        <v>27</v>
      </c>
    </row>
    <row r="241" s="4" customFormat="true" ht="31.5" hidden="false" customHeight="true" outlineLevel="0" collapsed="false">
      <c r="A241" s="5" t="s">
        <v>513</v>
      </c>
      <c r="B241" s="5" t="s">
        <v>20</v>
      </c>
      <c r="C241" s="14" t="s">
        <v>514</v>
      </c>
      <c r="D241" s="5" t="s">
        <v>296</v>
      </c>
      <c r="E241" s="15" t="n">
        <v>130004</v>
      </c>
      <c r="F241" s="5" t="s">
        <v>71</v>
      </c>
      <c r="G241" s="16" t="n">
        <v>2</v>
      </c>
      <c r="H241" s="17" t="s">
        <v>24</v>
      </c>
      <c r="I241" s="15" t="n">
        <v>201300319</v>
      </c>
      <c r="J241" s="17" t="n">
        <v>19</v>
      </c>
      <c r="K241" s="5" t="s">
        <v>515</v>
      </c>
      <c r="L241" s="18" t="n">
        <v>118.34</v>
      </c>
      <c r="M241" s="19" t="n">
        <f aca="false">L241*2/3</f>
        <v>78.8933333333333</v>
      </c>
      <c r="N241" s="19" t="n">
        <f aca="false">M241*60%</f>
        <v>47.336</v>
      </c>
      <c r="O241" s="20" t="n">
        <v>2</v>
      </c>
      <c r="P241" s="21" t="s">
        <v>26</v>
      </c>
      <c r="Q241" s="5" t="s">
        <v>27</v>
      </c>
    </row>
    <row r="242" s="4" customFormat="true" ht="31.5" hidden="false" customHeight="true" outlineLevel="0" collapsed="false">
      <c r="A242" s="5" t="s">
        <v>516</v>
      </c>
      <c r="B242" s="5" t="s">
        <v>29</v>
      </c>
      <c r="C242" s="14" t="s">
        <v>517</v>
      </c>
      <c r="D242" s="5" t="s">
        <v>296</v>
      </c>
      <c r="E242" s="15" t="n">
        <v>130004</v>
      </c>
      <c r="F242" s="5" t="s">
        <v>71</v>
      </c>
      <c r="G242" s="16" t="n">
        <v>2</v>
      </c>
      <c r="H242" s="17" t="s">
        <v>24</v>
      </c>
      <c r="I242" s="15" t="n">
        <v>201300262</v>
      </c>
      <c r="J242" s="17" t="n">
        <v>22</v>
      </c>
      <c r="K242" s="5" t="s">
        <v>518</v>
      </c>
      <c r="L242" s="18" t="n">
        <v>113.17</v>
      </c>
      <c r="M242" s="19" t="n">
        <f aca="false">L242*2/3</f>
        <v>75.4466666666667</v>
      </c>
      <c r="N242" s="19" t="n">
        <f aca="false">M242*60%</f>
        <v>45.268</v>
      </c>
      <c r="O242" s="20" t="n">
        <v>3</v>
      </c>
      <c r="P242" s="21" t="s">
        <v>26</v>
      </c>
      <c r="Q242" s="5" t="s">
        <v>27</v>
      </c>
    </row>
    <row r="243" s="4" customFormat="true" ht="31.5" hidden="false" customHeight="true" outlineLevel="0" collapsed="false">
      <c r="A243" s="5" t="s">
        <v>519</v>
      </c>
      <c r="B243" s="5" t="s">
        <v>29</v>
      </c>
      <c r="C243" s="14" t="s">
        <v>520</v>
      </c>
      <c r="D243" s="5" t="s">
        <v>296</v>
      </c>
      <c r="E243" s="15" t="n">
        <v>130004</v>
      </c>
      <c r="F243" s="5" t="s">
        <v>71</v>
      </c>
      <c r="G243" s="16" t="n">
        <v>2</v>
      </c>
      <c r="H243" s="17" t="s">
        <v>24</v>
      </c>
      <c r="I243" s="15" t="n">
        <v>201300251</v>
      </c>
      <c r="J243" s="17" t="n">
        <v>11</v>
      </c>
      <c r="K243" s="5" t="s">
        <v>518</v>
      </c>
      <c r="L243" s="18" t="n">
        <v>111.97</v>
      </c>
      <c r="M243" s="19" t="n">
        <f aca="false">L243*2/3</f>
        <v>74.6466666666667</v>
      </c>
      <c r="N243" s="19" t="n">
        <f aca="false">M243*60%</f>
        <v>44.788</v>
      </c>
      <c r="O243" s="20" t="n">
        <v>4</v>
      </c>
      <c r="P243" s="21" t="s">
        <v>26</v>
      </c>
      <c r="Q243" s="5" t="s">
        <v>27</v>
      </c>
    </row>
    <row r="244" s="4" customFormat="true" ht="31.5" hidden="false" customHeight="true" outlineLevel="0" collapsed="false">
      <c r="A244" s="5" t="s">
        <v>521</v>
      </c>
      <c r="B244" s="5" t="s">
        <v>29</v>
      </c>
      <c r="C244" s="14" t="s">
        <v>522</v>
      </c>
      <c r="D244" s="5" t="s">
        <v>296</v>
      </c>
      <c r="E244" s="15" t="n">
        <v>130004</v>
      </c>
      <c r="F244" s="5" t="s">
        <v>71</v>
      </c>
      <c r="G244" s="16" t="n">
        <v>2</v>
      </c>
      <c r="H244" s="17" t="s">
        <v>24</v>
      </c>
      <c r="I244" s="15" t="n">
        <v>201300301</v>
      </c>
      <c r="J244" s="17" t="n">
        <v>1</v>
      </c>
      <c r="K244" s="5" t="s">
        <v>515</v>
      </c>
      <c r="L244" s="18" t="n">
        <v>110.6</v>
      </c>
      <c r="M244" s="19" t="n">
        <f aca="false">L244*2/3</f>
        <v>73.7333333333333</v>
      </c>
      <c r="N244" s="19" t="n">
        <f aca="false">M244*60%</f>
        <v>44.24</v>
      </c>
      <c r="O244" s="20" t="n">
        <v>5</v>
      </c>
      <c r="P244" s="21" t="s">
        <v>26</v>
      </c>
      <c r="Q244" s="5" t="s">
        <v>27</v>
      </c>
    </row>
    <row r="245" s="4" customFormat="true" ht="31.5" hidden="false" customHeight="true" outlineLevel="0" collapsed="false">
      <c r="A245" s="5" t="s">
        <v>523</v>
      </c>
      <c r="B245" s="5" t="s">
        <v>29</v>
      </c>
      <c r="C245" s="14" t="s">
        <v>524</v>
      </c>
      <c r="D245" s="5" t="s">
        <v>296</v>
      </c>
      <c r="E245" s="15" t="n">
        <v>130004</v>
      </c>
      <c r="F245" s="5" t="s">
        <v>71</v>
      </c>
      <c r="G245" s="16" t="n">
        <v>2</v>
      </c>
      <c r="H245" s="17" t="s">
        <v>24</v>
      </c>
      <c r="I245" s="15" t="n">
        <v>201300415</v>
      </c>
      <c r="J245" s="17" t="n">
        <v>25</v>
      </c>
      <c r="K245" s="5" t="s">
        <v>525</v>
      </c>
      <c r="L245" s="18" t="n">
        <v>108.77</v>
      </c>
      <c r="M245" s="19" t="n">
        <f aca="false">L245*2/3</f>
        <v>72.5133333333333</v>
      </c>
      <c r="N245" s="19" t="n">
        <f aca="false">M245*60%</f>
        <v>43.508</v>
      </c>
      <c r="O245" s="20" t="n">
        <v>6</v>
      </c>
      <c r="P245" s="21" t="s">
        <v>26</v>
      </c>
      <c r="Q245" s="5" t="s">
        <v>27</v>
      </c>
    </row>
    <row r="246" s="4" customFormat="true" ht="31.5" hidden="false" customHeight="true" outlineLevel="0" collapsed="false">
      <c r="A246" s="5" t="s">
        <v>526</v>
      </c>
      <c r="B246" s="5" t="s">
        <v>20</v>
      </c>
      <c r="C246" s="14" t="s">
        <v>527</v>
      </c>
      <c r="D246" s="5" t="s">
        <v>296</v>
      </c>
      <c r="E246" s="15" t="n">
        <v>130004</v>
      </c>
      <c r="F246" s="5" t="s">
        <v>71</v>
      </c>
      <c r="G246" s="16" t="n">
        <v>2</v>
      </c>
      <c r="H246" s="17" t="s">
        <v>24</v>
      </c>
      <c r="I246" s="15" t="n">
        <v>201300376</v>
      </c>
      <c r="J246" s="17" t="n">
        <v>16</v>
      </c>
      <c r="K246" s="5" t="s">
        <v>528</v>
      </c>
      <c r="L246" s="18" t="n">
        <v>106.7</v>
      </c>
      <c r="M246" s="19" t="n">
        <f aca="false">L246*2/3</f>
        <v>71.1333333333333</v>
      </c>
      <c r="N246" s="19" t="n">
        <f aca="false">M246*60%</f>
        <v>42.68</v>
      </c>
      <c r="O246" s="20" t="n">
        <v>7</v>
      </c>
      <c r="P246" s="18"/>
      <c r="Q246" s="17"/>
    </row>
    <row r="247" s="4" customFormat="true" ht="31.5" hidden="false" customHeight="true" outlineLevel="0" collapsed="false">
      <c r="A247" s="5" t="s">
        <v>529</v>
      </c>
      <c r="B247" s="5" t="s">
        <v>29</v>
      </c>
      <c r="C247" s="14" t="s">
        <v>530</v>
      </c>
      <c r="D247" s="5" t="s">
        <v>296</v>
      </c>
      <c r="E247" s="15" t="n">
        <v>130004</v>
      </c>
      <c r="F247" s="5" t="s">
        <v>71</v>
      </c>
      <c r="G247" s="16" t="n">
        <v>2</v>
      </c>
      <c r="H247" s="17" t="s">
        <v>24</v>
      </c>
      <c r="I247" s="15" t="n">
        <v>201300244</v>
      </c>
      <c r="J247" s="17" t="n">
        <v>4</v>
      </c>
      <c r="K247" s="5" t="s">
        <v>518</v>
      </c>
      <c r="L247" s="18" t="n">
        <v>106.67</v>
      </c>
      <c r="M247" s="19" t="n">
        <f aca="false">L247*2/3</f>
        <v>71.1133333333333</v>
      </c>
      <c r="N247" s="19" t="n">
        <f aca="false">M247*60%</f>
        <v>42.668</v>
      </c>
      <c r="O247" s="20" t="n">
        <v>8</v>
      </c>
      <c r="P247" s="18"/>
      <c r="Q247" s="17"/>
    </row>
    <row r="248" s="4" customFormat="true" ht="31.5" hidden="false" customHeight="true" outlineLevel="0" collapsed="false">
      <c r="A248" s="5" t="s">
        <v>531</v>
      </c>
      <c r="B248" s="5" t="s">
        <v>29</v>
      </c>
      <c r="C248" s="14" t="s">
        <v>532</v>
      </c>
      <c r="D248" s="5" t="s">
        <v>296</v>
      </c>
      <c r="E248" s="15" t="n">
        <v>130004</v>
      </c>
      <c r="F248" s="5" t="s">
        <v>71</v>
      </c>
      <c r="G248" s="16" t="n">
        <v>2</v>
      </c>
      <c r="H248" s="17" t="s">
        <v>24</v>
      </c>
      <c r="I248" s="15" t="n">
        <v>201300361</v>
      </c>
      <c r="J248" s="17" t="n">
        <v>1</v>
      </c>
      <c r="K248" s="5" t="s">
        <v>528</v>
      </c>
      <c r="L248" s="18" t="n">
        <v>106.64</v>
      </c>
      <c r="M248" s="19" t="n">
        <f aca="false">L248*2/3</f>
        <v>71.0933333333333</v>
      </c>
      <c r="N248" s="19" t="n">
        <f aca="false">M248*60%</f>
        <v>42.656</v>
      </c>
      <c r="O248" s="20" t="n">
        <v>9</v>
      </c>
      <c r="P248" s="18"/>
      <c r="Q248" s="17"/>
    </row>
    <row r="249" s="4" customFormat="true" ht="31.5" hidden="false" customHeight="true" outlineLevel="0" collapsed="false">
      <c r="A249" s="5" t="s">
        <v>533</v>
      </c>
      <c r="B249" s="5" t="s">
        <v>20</v>
      </c>
      <c r="C249" s="14" t="s">
        <v>534</v>
      </c>
      <c r="D249" s="5" t="s">
        <v>296</v>
      </c>
      <c r="E249" s="15" t="n">
        <v>130004</v>
      </c>
      <c r="F249" s="5" t="s">
        <v>71</v>
      </c>
      <c r="G249" s="16" t="n">
        <v>2</v>
      </c>
      <c r="H249" s="17" t="s">
        <v>24</v>
      </c>
      <c r="I249" s="15" t="n">
        <v>201300307</v>
      </c>
      <c r="J249" s="17" t="n">
        <v>7</v>
      </c>
      <c r="K249" s="5" t="s">
        <v>515</v>
      </c>
      <c r="L249" s="18" t="n">
        <v>106.45</v>
      </c>
      <c r="M249" s="19" t="n">
        <f aca="false">L249*2/3</f>
        <v>70.9666666666667</v>
      </c>
      <c r="N249" s="19" t="n">
        <f aca="false">M249*60%</f>
        <v>42.58</v>
      </c>
      <c r="O249" s="20" t="n">
        <v>10</v>
      </c>
      <c r="P249" s="18"/>
      <c r="Q249" s="17"/>
    </row>
    <row r="250" s="4" customFormat="true" ht="31.5" hidden="false" customHeight="true" outlineLevel="0" collapsed="false">
      <c r="A250" s="5" t="s">
        <v>535</v>
      </c>
      <c r="B250" s="5" t="s">
        <v>29</v>
      </c>
      <c r="C250" s="14" t="s">
        <v>536</v>
      </c>
      <c r="D250" s="5" t="s">
        <v>296</v>
      </c>
      <c r="E250" s="15" t="n">
        <v>130004</v>
      </c>
      <c r="F250" s="5" t="s">
        <v>71</v>
      </c>
      <c r="G250" s="16" t="n">
        <v>2</v>
      </c>
      <c r="H250" s="17" t="s">
        <v>24</v>
      </c>
      <c r="I250" s="15" t="n">
        <v>201300291</v>
      </c>
      <c r="J250" s="17" t="n">
        <v>21</v>
      </c>
      <c r="K250" s="5" t="s">
        <v>537</v>
      </c>
      <c r="L250" s="18" t="n">
        <v>104.78</v>
      </c>
      <c r="M250" s="19" t="n">
        <f aca="false">L250*2/3</f>
        <v>69.8533333333333</v>
      </c>
      <c r="N250" s="19" t="n">
        <f aca="false">M250*60%</f>
        <v>41.912</v>
      </c>
      <c r="O250" s="20" t="n">
        <v>11</v>
      </c>
      <c r="P250" s="18"/>
      <c r="Q250" s="17"/>
    </row>
    <row r="251" s="4" customFormat="true" ht="31.5" hidden="false" customHeight="true" outlineLevel="0" collapsed="false">
      <c r="A251" s="5" t="s">
        <v>538</v>
      </c>
      <c r="B251" s="5" t="s">
        <v>29</v>
      </c>
      <c r="C251" s="14" t="s">
        <v>539</v>
      </c>
      <c r="D251" s="5" t="s">
        <v>296</v>
      </c>
      <c r="E251" s="15" t="n">
        <v>130004</v>
      </c>
      <c r="F251" s="5" t="s">
        <v>71</v>
      </c>
      <c r="G251" s="16" t="n">
        <v>2</v>
      </c>
      <c r="H251" s="17" t="s">
        <v>24</v>
      </c>
      <c r="I251" s="15" t="n">
        <v>201300332</v>
      </c>
      <c r="J251" s="17" t="n">
        <v>2</v>
      </c>
      <c r="K251" s="5" t="s">
        <v>512</v>
      </c>
      <c r="L251" s="18" t="n">
        <v>104.05</v>
      </c>
      <c r="M251" s="19" t="n">
        <f aca="false">L251*2/3</f>
        <v>69.3666666666667</v>
      </c>
      <c r="N251" s="19" t="n">
        <f aca="false">M251*60%</f>
        <v>41.62</v>
      </c>
      <c r="O251" s="20" t="n">
        <v>12</v>
      </c>
      <c r="P251" s="18"/>
      <c r="Q251" s="17"/>
    </row>
    <row r="252" s="4" customFormat="true" ht="31.5" hidden="false" customHeight="true" outlineLevel="0" collapsed="false">
      <c r="A252" s="5" t="s">
        <v>540</v>
      </c>
      <c r="B252" s="5" t="s">
        <v>29</v>
      </c>
      <c r="C252" s="14" t="s">
        <v>541</v>
      </c>
      <c r="D252" s="5" t="s">
        <v>296</v>
      </c>
      <c r="E252" s="15" t="n">
        <v>130004</v>
      </c>
      <c r="F252" s="5" t="s">
        <v>71</v>
      </c>
      <c r="G252" s="16" t="n">
        <v>2</v>
      </c>
      <c r="H252" s="17" t="s">
        <v>24</v>
      </c>
      <c r="I252" s="15" t="n">
        <v>201300303</v>
      </c>
      <c r="J252" s="17" t="n">
        <v>3</v>
      </c>
      <c r="K252" s="5" t="s">
        <v>515</v>
      </c>
      <c r="L252" s="18" t="n">
        <v>103.7</v>
      </c>
      <c r="M252" s="19" t="n">
        <f aca="false">L252*2/3</f>
        <v>69.1333333333333</v>
      </c>
      <c r="N252" s="19" t="n">
        <f aca="false">M252*60%</f>
        <v>41.48</v>
      </c>
      <c r="O252" s="20" t="n">
        <v>13</v>
      </c>
      <c r="P252" s="18"/>
      <c r="Q252" s="17"/>
    </row>
    <row r="253" s="4" customFormat="true" ht="31.5" hidden="false" customHeight="true" outlineLevel="0" collapsed="false">
      <c r="A253" s="5" t="s">
        <v>542</v>
      </c>
      <c r="B253" s="5" t="s">
        <v>20</v>
      </c>
      <c r="C253" s="14" t="s">
        <v>543</v>
      </c>
      <c r="D253" s="5" t="s">
        <v>296</v>
      </c>
      <c r="E253" s="15" t="n">
        <v>130004</v>
      </c>
      <c r="F253" s="5" t="s">
        <v>71</v>
      </c>
      <c r="G253" s="16" t="n">
        <v>2</v>
      </c>
      <c r="H253" s="17" t="s">
        <v>24</v>
      </c>
      <c r="I253" s="15" t="n">
        <v>201300373</v>
      </c>
      <c r="J253" s="17" t="n">
        <v>13</v>
      </c>
      <c r="K253" s="5" t="s">
        <v>528</v>
      </c>
      <c r="L253" s="18" t="n">
        <v>103.32</v>
      </c>
      <c r="M253" s="19" t="n">
        <f aca="false">L253*2/3</f>
        <v>68.88</v>
      </c>
      <c r="N253" s="19" t="n">
        <f aca="false">M253*60%</f>
        <v>41.328</v>
      </c>
      <c r="O253" s="20" t="n">
        <v>14</v>
      </c>
      <c r="P253" s="18"/>
      <c r="Q253" s="17"/>
    </row>
    <row r="254" s="4" customFormat="true" ht="31.5" hidden="false" customHeight="true" outlineLevel="0" collapsed="false">
      <c r="A254" s="5" t="s">
        <v>544</v>
      </c>
      <c r="B254" s="5" t="s">
        <v>20</v>
      </c>
      <c r="C254" s="14" t="s">
        <v>545</v>
      </c>
      <c r="D254" s="5" t="s">
        <v>296</v>
      </c>
      <c r="E254" s="15" t="n">
        <v>130004</v>
      </c>
      <c r="F254" s="5" t="s">
        <v>71</v>
      </c>
      <c r="G254" s="16" t="n">
        <v>2</v>
      </c>
      <c r="H254" s="17" t="s">
        <v>24</v>
      </c>
      <c r="I254" s="15" t="n">
        <v>201300388</v>
      </c>
      <c r="J254" s="17" t="n">
        <v>28</v>
      </c>
      <c r="K254" s="5" t="s">
        <v>528</v>
      </c>
      <c r="L254" s="18" t="n">
        <v>103.03</v>
      </c>
      <c r="M254" s="19" t="n">
        <f aca="false">L254*2/3</f>
        <v>68.6866666666667</v>
      </c>
      <c r="N254" s="19" t="n">
        <f aca="false">M254*60%</f>
        <v>41.212</v>
      </c>
      <c r="O254" s="20" t="n">
        <v>15</v>
      </c>
      <c r="P254" s="18"/>
      <c r="Q254" s="17"/>
    </row>
    <row r="255" s="4" customFormat="true" ht="31.5" hidden="false" customHeight="true" outlineLevel="0" collapsed="false">
      <c r="A255" s="5" t="s">
        <v>546</v>
      </c>
      <c r="B255" s="5" t="s">
        <v>20</v>
      </c>
      <c r="C255" s="14" t="s">
        <v>547</v>
      </c>
      <c r="D255" s="5" t="s">
        <v>296</v>
      </c>
      <c r="E255" s="15" t="n">
        <v>130004</v>
      </c>
      <c r="F255" s="5" t="s">
        <v>71</v>
      </c>
      <c r="G255" s="16" t="n">
        <v>2</v>
      </c>
      <c r="H255" s="17" t="s">
        <v>24</v>
      </c>
      <c r="I255" s="15" t="n">
        <v>201300281</v>
      </c>
      <c r="J255" s="17" t="n">
        <v>11</v>
      </c>
      <c r="K255" s="5" t="s">
        <v>537</v>
      </c>
      <c r="L255" s="18" t="n">
        <v>102.98</v>
      </c>
      <c r="M255" s="19" t="n">
        <f aca="false">L255*2/3</f>
        <v>68.6533333333333</v>
      </c>
      <c r="N255" s="19" t="n">
        <f aca="false">M255*60%</f>
        <v>41.192</v>
      </c>
      <c r="O255" s="20" t="n">
        <v>16</v>
      </c>
      <c r="P255" s="18"/>
      <c r="Q255" s="17"/>
    </row>
    <row r="256" s="4" customFormat="true" ht="31.5" hidden="false" customHeight="true" outlineLevel="0" collapsed="false">
      <c r="A256" s="5" t="s">
        <v>548</v>
      </c>
      <c r="B256" s="5" t="s">
        <v>29</v>
      </c>
      <c r="C256" s="14" t="s">
        <v>549</v>
      </c>
      <c r="D256" s="5" t="s">
        <v>296</v>
      </c>
      <c r="E256" s="15" t="n">
        <v>130004</v>
      </c>
      <c r="F256" s="5" t="s">
        <v>71</v>
      </c>
      <c r="G256" s="16" t="n">
        <v>2</v>
      </c>
      <c r="H256" s="17" t="s">
        <v>24</v>
      </c>
      <c r="I256" s="15" t="n">
        <v>201300248</v>
      </c>
      <c r="J256" s="17" t="n">
        <v>8</v>
      </c>
      <c r="K256" s="5" t="s">
        <v>518</v>
      </c>
      <c r="L256" s="18" t="n">
        <v>102.68</v>
      </c>
      <c r="M256" s="19" t="n">
        <f aca="false">L256*2/3</f>
        <v>68.4533333333333</v>
      </c>
      <c r="N256" s="19" t="n">
        <f aca="false">M256*60%</f>
        <v>41.072</v>
      </c>
      <c r="O256" s="20" t="n">
        <v>17</v>
      </c>
      <c r="P256" s="18"/>
      <c r="Q256" s="17"/>
    </row>
    <row r="257" s="4" customFormat="true" ht="31.5" hidden="false" customHeight="true" outlineLevel="0" collapsed="false">
      <c r="A257" s="5" t="s">
        <v>550</v>
      </c>
      <c r="B257" s="5" t="s">
        <v>20</v>
      </c>
      <c r="C257" s="14" t="s">
        <v>551</v>
      </c>
      <c r="D257" s="5" t="s">
        <v>296</v>
      </c>
      <c r="E257" s="15" t="n">
        <v>130004</v>
      </c>
      <c r="F257" s="5" t="s">
        <v>71</v>
      </c>
      <c r="G257" s="16" t="n">
        <v>2</v>
      </c>
      <c r="H257" s="17" t="s">
        <v>24</v>
      </c>
      <c r="I257" s="15" t="n">
        <v>201300416</v>
      </c>
      <c r="J257" s="17" t="n">
        <v>26</v>
      </c>
      <c r="K257" s="5" t="s">
        <v>525</v>
      </c>
      <c r="L257" s="18" t="n">
        <v>102.63</v>
      </c>
      <c r="M257" s="19" t="n">
        <f aca="false">L257*2/3</f>
        <v>68.42</v>
      </c>
      <c r="N257" s="19" t="n">
        <f aca="false">M257*60%</f>
        <v>41.052</v>
      </c>
      <c r="O257" s="20" t="n">
        <v>18</v>
      </c>
      <c r="P257" s="18"/>
      <c r="Q257" s="17"/>
    </row>
    <row r="258" s="4" customFormat="true" ht="31.5" hidden="false" customHeight="true" outlineLevel="0" collapsed="false">
      <c r="A258" s="5" t="s">
        <v>552</v>
      </c>
      <c r="B258" s="5" t="s">
        <v>20</v>
      </c>
      <c r="C258" s="14" t="s">
        <v>553</v>
      </c>
      <c r="D258" s="5" t="s">
        <v>296</v>
      </c>
      <c r="E258" s="15" t="n">
        <v>130004</v>
      </c>
      <c r="F258" s="5" t="s">
        <v>71</v>
      </c>
      <c r="G258" s="16" t="n">
        <v>2</v>
      </c>
      <c r="H258" s="17" t="s">
        <v>24</v>
      </c>
      <c r="I258" s="15" t="n">
        <v>201300284</v>
      </c>
      <c r="J258" s="17" t="n">
        <v>14</v>
      </c>
      <c r="K258" s="5" t="s">
        <v>537</v>
      </c>
      <c r="L258" s="18" t="n">
        <v>102.09</v>
      </c>
      <c r="M258" s="19" t="n">
        <f aca="false">L258*2/3</f>
        <v>68.06</v>
      </c>
      <c r="N258" s="19" t="n">
        <f aca="false">M258*60%</f>
        <v>40.836</v>
      </c>
      <c r="O258" s="20" t="n">
        <v>19</v>
      </c>
      <c r="P258" s="18"/>
      <c r="Q258" s="17"/>
    </row>
    <row r="259" s="4" customFormat="true" ht="31.5" hidden="false" customHeight="true" outlineLevel="0" collapsed="false">
      <c r="A259" s="5" t="s">
        <v>554</v>
      </c>
      <c r="B259" s="5" t="s">
        <v>29</v>
      </c>
      <c r="C259" s="14" t="s">
        <v>555</v>
      </c>
      <c r="D259" s="5" t="s">
        <v>296</v>
      </c>
      <c r="E259" s="15" t="n">
        <v>130004</v>
      </c>
      <c r="F259" s="5" t="s">
        <v>71</v>
      </c>
      <c r="G259" s="16" t="n">
        <v>2</v>
      </c>
      <c r="H259" s="17" t="s">
        <v>24</v>
      </c>
      <c r="I259" s="15" t="n">
        <v>201300292</v>
      </c>
      <c r="J259" s="17" t="n">
        <v>22</v>
      </c>
      <c r="K259" s="5" t="s">
        <v>537</v>
      </c>
      <c r="L259" s="18" t="n">
        <v>101.94</v>
      </c>
      <c r="M259" s="19" t="n">
        <f aca="false">L259*2/3</f>
        <v>67.96</v>
      </c>
      <c r="N259" s="19" t="n">
        <f aca="false">M259*60%</f>
        <v>40.776</v>
      </c>
      <c r="O259" s="20" t="n">
        <v>20</v>
      </c>
      <c r="P259" s="18"/>
      <c r="Q259" s="17"/>
    </row>
    <row r="260" s="4" customFormat="true" ht="31.5" hidden="false" customHeight="true" outlineLevel="0" collapsed="false">
      <c r="A260" s="5" t="s">
        <v>556</v>
      </c>
      <c r="B260" s="5" t="s">
        <v>20</v>
      </c>
      <c r="C260" s="14" t="s">
        <v>557</v>
      </c>
      <c r="D260" s="5" t="s">
        <v>296</v>
      </c>
      <c r="E260" s="15" t="n">
        <v>130004</v>
      </c>
      <c r="F260" s="5" t="s">
        <v>71</v>
      </c>
      <c r="G260" s="16" t="n">
        <v>2</v>
      </c>
      <c r="H260" s="17" t="s">
        <v>24</v>
      </c>
      <c r="I260" s="15" t="n">
        <v>201300382</v>
      </c>
      <c r="J260" s="17" t="n">
        <v>22</v>
      </c>
      <c r="K260" s="5" t="s">
        <v>528</v>
      </c>
      <c r="L260" s="18" t="n">
        <v>101.91</v>
      </c>
      <c r="M260" s="19" t="n">
        <f aca="false">L260*2/3</f>
        <v>67.94</v>
      </c>
      <c r="N260" s="19" t="n">
        <f aca="false">M260*60%</f>
        <v>40.764</v>
      </c>
      <c r="O260" s="20" t="n">
        <v>21</v>
      </c>
      <c r="P260" s="18"/>
      <c r="Q260" s="17"/>
    </row>
    <row r="261" s="4" customFormat="true" ht="31.5" hidden="false" customHeight="true" outlineLevel="0" collapsed="false">
      <c r="A261" s="5" t="s">
        <v>558</v>
      </c>
      <c r="B261" s="5" t="s">
        <v>29</v>
      </c>
      <c r="C261" s="14" t="s">
        <v>559</v>
      </c>
      <c r="D261" s="5" t="s">
        <v>296</v>
      </c>
      <c r="E261" s="15" t="n">
        <v>130004</v>
      </c>
      <c r="F261" s="5" t="s">
        <v>71</v>
      </c>
      <c r="G261" s="16" t="n">
        <v>2</v>
      </c>
      <c r="H261" s="17" t="s">
        <v>24</v>
      </c>
      <c r="I261" s="15" t="n">
        <v>201300368</v>
      </c>
      <c r="J261" s="17" t="n">
        <v>8</v>
      </c>
      <c r="K261" s="5" t="s">
        <v>528</v>
      </c>
      <c r="L261" s="18" t="n">
        <v>101.72</v>
      </c>
      <c r="M261" s="19" t="n">
        <f aca="false">L261*2/3</f>
        <v>67.8133333333333</v>
      </c>
      <c r="N261" s="19" t="n">
        <f aca="false">M261*60%</f>
        <v>40.688</v>
      </c>
      <c r="O261" s="20" t="n">
        <v>22</v>
      </c>
      <c r="P261" s="18"/>
      <c r="Q261" s="17"/>
    </row>
    <row r="262" s="4" customFormat="true" ht="31.5" hidden="false" customHeight="true" outlineLevel="0" collapsed="false">
      <c r="A262" s="5" t="s">
        <v>560</v>
      </c>
      <c r="B262" s="5" t="s">
        <v>20</v>
      </c>
      <c r="C262" s="14" t="s">
        <v>561</v>
      </c>
      <c r="D262" s="5" t="s">
        <v>296</v>
      </c>
      <c r="E262" s="15" t="n">
        <v>130004</v>
      </c>
      <c r="F262" s="5" t="s">
        <v>71</v>
      </c>
      <c r="G262" s="16" t="n">
        <v>2</v>
      </c>
      <c r="H262" s="17" t="s">
        <v>24</v>
      </c>
      <c r="I262" s="15" t="n">
        <v>201300418</v>
      </c>
      <c r="J262" s="17" t="n">
        <v>28</v>
      </c>
      <c r="K262" s="5" t="s">
        <v>525</v>
      </c>
      <c r="L262" s="18" t="n">
        <v>101.68</v>
      </c>
      <c r="M262" s="19" t="n">
        <f aca="false">L262*2/3</f>
        <v>67.7866666666667</v>
      </c>
      <c r="N262" s="19" t="n">
        <f aca="false">M262*60%</f>
        <v>40.672</v>
      </c>
      <c r="O262" s="20" t="n">
        <v>23</v>
      </c>
      <c r="P262" s="18"/>
      <c r="Q262" s="17"/>
    </row>
    <row r="263" s="4" customFormat="true" ht="31.5" hidden="false" customHeight="true" outlineLevel="0" collapsed="false">
      <c r="A263" s="5" t="s">
        <v>562</v>
      </c>
      <c r="B263" s="5" t="s">
        <v>29</v>
      </c>
      <c r="C263" s="14" t="s">
        <v>563</v>
      </c>
      <c r="D263" s="5" t="s">
        <v>296</v>
      </c>
      <c r="E263" s="15" t="n">
        <v>130004</v>
      </c>
      <c r="F263" s="5" t="s">
        <v>71</v>
      </c>
      <c r="G263" s="16" t="n">
        <v>2</v>
      </c>
      <c r="H263" s="17" t="s">
        <v>24</v>
      </c>
      <c r="I263" s="15" t="n">
        <v>201300385</v>
      </c>
      <c r="J263" s="17" t="n">
        <v>25</v>
      </c>
      <c r="K263" s="5" t="s">
        <v>528</v>
      </c>
      <c r="L263" s="18" t="n">
        <v>101.63</v>
      </c>
      <c r="M263" s="19" t="n">
        <f aca="false">L263*2/3</f>
        <v>67.7533333333333</v>
      </c>
      <c r="N263" s="19" t="n">
        <f aca="false">M263*60%</f>
        <v>40.652</v>
      </c>
      <c r="O263" s="20" t="n">
        <v>24</v>
      </c>
      <c r="P263" s="18"/>
      <c r="Q263" s="17"/>
    </row>
    <row r="264" s="4" customFormat="true" ht="31.5" hidden="false" customHeight="true" outlineLevel="0" collapsed="false">
      <c r="A264" s="5" t="s">
        <v>564</v>
      </c>
      <c r="B264" s="5" t="s">
        <v>20</v>
      </c>
      <c r="C264" s="14" t="s">
        <v>565</v>
      </c>
      <c r="D264" s="5" t="s">
        <v>296</v>
      </c>
      <c r="E264" s="15" t="n">
        <v>130004</v>
      </c>
      <c r="F264" s="5" t="s">
        <v>71</v>
      </c>
      <c r="G264" s="16" t="n">
        <v>2</v>
      </c>
      <c r="H264" s="17" t="s">
        <v>24</v>
      </c>
      <c r="I264" s="15" t="n">
        <v>201300365</v>
      </c>
      <c r="J264" s="17" t="n">
        <v>5</v>
      </c>
      <c r="K264" s="5" t="s">
        <v>528</v>
      </c>
      <c r="L264" s="18" t="n">
        <v>101.37</v>
      </c>
      <c r="M264" s="19" t="n">
        <f aca="false">L264*2/3</f>
        <v>67.58</v>
      </c>
      <c r="N264" s="19" t="n">
        <f aca="false">M264*60%</f>
        <v>40.548</v>
      </c>
      <c r="O264" s="20" t="n">
        <v>25</v>
      </c>
      <c r="P264" s="18"/>
      <c r="Q264" s="17"/>
    </row>
    <row r="265" s="4" customFormat="true" ht="31.5" hidden="false" customHeight="true" outlineLevel="0" collapsed="false">
      <c r="A265" s="5" t="s">
        <v>566</v>
      </c>
      <c r="B265" s="5" t="s">
        <v>20</v>
      </c>
      <c r="C265" s="14" t="s">
        <v>567</v>
      </c>
      <c r="D265" s="5" t="s">
        <v>296</v>
      </c>
      <c r="E265" s="15" t="n">
        <v>130004</v>
      </c>
      <c r="F265" s="5" t="s">
        <v>71</v>
      </c>
      <c r="G265" s="16" t="n">
        <v>2</v>
      </c>
      <c r="H265" s="17" t="s">
        <v>24</v>
      </c>
      <c r="I265" s="15" t="n">
        <v>201300241</v>
      </c>
      <c r="J265" s="17" t="n">
        <v>1</v>
      </c>
      <c r="K265" s="5" t="s">
        <v>518</v>
      </c>
      <c r="L265" s="18" t="n">
        <v>101.36</v>
      </c>
      <c r="M265" s="19" t="n">
        <f aca="false">L265*2/3</f>
        <v>67.5733333333333</v>
      </c>
      <c r="N265" s="19" t="n">
        <f aca="false">M265*60%</f>
        <v>40.544</v>
      </c>
      <c r="O265" s="20" t="n">
        <v>26</v>
      </c>
      <c r="P265" s="18"/>
      <c r="Q265" s="17"/>
    </row>
    <row r="266" s="4" customFormat="true" ht="31.5" hidden="false" customHeight="true" outlineLevel="0" collapsed="false">
      <c r="A266" s="5" t="s">
        <v>568</v>
      </c>
      <c r="B266" s="5" t="s">
        <v>20</v>
      </c>
      <c r="C266" s="14" t="s">
        <v>569</v>
      </c>
      <c r="D266" s="5" t="s">
        <v>296</v>
      </c>
      <c r="E266" s="15" t="n">
        <v>130004</v>
      </c>
      <c r="F266" s="5" t="s">
        <v>71</v>
      </c>
      <c r="G266" s="16" t="n">
        <v>2</v>
      </c>
      <c r="H266" s="17" t="s">
        <v>24</v>
      </c>
      <c r="I266" s="15" t="n">
        <v>201300324</v>
      </c>
      <c r="J266" s="17" t="n">
        <v>24</v>
      </c>
      <c r="K266" s="5" t="s">
        <v>515</v>
      </c>
      <c r="L266" s="18" t="n">
        <v>100.8</v>
      </c>
      <c r="M266" s="19" t="n">
        <f aca="false">L266*2/3</f>
        <v>67.2</v>
      </c>
      <c r="N266" s="19" t="n">
        <f aca="false">M266*60%</f>
        <v>40.32</v>
      </c>
      <c r="O266" s="20" t="n">
        <v>27</v>
      </c>
      <c r="P266" s="18"/>
      <c r="Q266" s="17"/>
    </row>
    <row r="267" s="4" customFormat="true" ht="31.5" hidden="false" customHeight="true" outlineLevel="0" collapsed="false">
      <c r="A267" s="5" t="s">
        <v>570</v>
      </c>
      <c r="B267" s="5" t="s">
        <v>29</v>
      </c>
      <c r="C267" s="14" t="s">
        <v>571</v>
      </c>
      <c r="D267" s="5" t="s">
        <v>296</v>
      </c>
      <c r="E267" s="15" t="n">
        <v>130004</v>
      </c>
      <c r="F267" s="5" t="s">
        <v>71</v>
      </c>
      <c r="G267" s="16" t="n">
        <v>2</v>
      </c>
      <c r="H267" s="17" t="s">
        <v>24</v>
      </c>
      <c r="I267" s="15" t="n">
        <v>201300261</v>
      </c>
      <c r="J267" s="17" t="n">
        <v>21</v>
      </c>
      <c r="K267" s="5" t="s">
        <v>518</v>
      </c>
      <c r="L267" s="18" t="n">
        <v>100.7</v>
      </c>
      <c r="M267" s="19" t="n">
        <f aca="false">L267*2/3</f>
        <v>67.1333333333333</v>
      </c>
      <c r="N267" s="19" t="n">
        <f aca="false">M267*60%</f>
        <v>40.28</v>
      </c>
      <c r="O267" s="20" t="n">
        <v>28</v>
      </c>
      <c r="P267" s="18"/>
      <c r="Q267" s="17"/>
    </row>
    <row r="268" s="4" customFormat="true" ht="31.5" hidden="false" customHeight="true" outlineLevel="0" collapsed="false">
      <c r="A268" s="5" t="s">
        <v>572</v>
      </c>
      <c r="B268" s="5" t="s">
        <v>20</v>
      </c>
      <c r="C268" s="14" t="s">
        <v>573</v>
      </c>
      <c r="D268" s="5" t="s">
        <v>296</v>
      </c>
      <c r="E268" s="15" t="n">
        <v>130004</v>
      </c>
      <c r="F268" s="5" t="s">
        <v>71</v>
      </c>
      <c r="G268" s="16" t="n">
        <v>2</v>
      </c>
      <c r="H268" s="17" t="s">
        <v>24</v>
      </c>
      <c r="I268" s="15" t="n">
        <v>201300257</v>
      </c>
      <c r="J268" s="17" t="n">
        <v>17</v>
      </c>
      <c r="K268" s="5" t="s">
        <v>518</v>
      </c>
      <c r="L268" s="18" t="n">
        <v>100.68</v>
      </c>
      <c r="M268" s="19" t="n">
        <f aca="false">L268*2/3</f>
        <v>67.12</v>
      </c>
      <c r="N268" s="19" t="n">
        <f aca="false">M268*60%</f>
        <v>40.272</v>
      </c>
      <c r="O268" s="20" t="n">
        <v>29</v>
      </c>
      <c r="P268" s="18"/>
      <c r="Q268" s="17"/>
    </row>
    <row r="269" s="4" customFormat="true" ht="31.5" hidden="false" customHeight="true" outlineLevel="0" collapsed="false">
      <c r="A269" s="5" t="s">
        <v>574</v>
      </c>
      <c r="B269" s="5" t="s">
        <v>20</v>
      </c>
      <c r="C269" s="14" t="s">
        <v>575</v>
      </c>
      <c r="D269" s="5" t="s">
        <v>296</v>
      </c>
      <c r="E269" s="15" t="n">
        <v>130004</v>
      </c>
      <c r="F269" s="5" t="s">
        <v>71</v>
      </c>
      <c r="G269" s="16" t="n">
        <v>2</v>
      </c>
      <c r="H269" s="17" t="s">
        <v>24</v>
      </c>
      <c r="I269" s="15" t="n">
        <v>201300296</v>
      </c>
      <c r="J269" s="17" t="n">
        <v>26</v>
      </c>
      <c r="K269" s="5" t="s">
        <v>537</v>
      </c>
      <c r="L269" s="18" t="n">
        <v>100.15</v>
      </c>
      <c r="M269" s="19" t="n">
        <f aca="false">L269*2/3</f>
        <v>66.7666666666667</v>
      </c>
      <c r="N269" s="19" t="n">
        <f aca="false">M269*60%</f>
        <v>40.06</v>
      </c>
      <c r="O269" s="20" t="n">
        <v>30</v>
      </c>
      <c r="P269" s="18"/>
      <c r="Q269" s="17"/>
    </row>
    <row r="270" s="4" customFormat="true" ht="31.5" hidden="false" customHeight="true" outlineLevel="0" collapsed="false">
      <c r="A270" s="5" t="s">
        <v>576</v>
      </c>
      <c r="B270" s="5" t="s">
        <v>20</v>
      </c>
      <c r="C270" s="14" t="s">
        <v>577</v>
      </c>
      <c r="D270" s="5" t="s">
        <v>296</v>
      </c>
      <c r="E270" s="15" t="n">
        <v>130004</v>
      </c>
      <c r="F270" s="5" t="s">
        <v>71</v>
      </c>
      <c r="G270" s="16" t="n">
        <v>2</v>
      </c>
      <c r="H270" s="17" t="s">
        <v>24</v>
      </c>
      <c r="I270" s="15" t="n">
        <v>201300256</v>
      </c>
      <c r="J270" s="17" t="n">
        <v>16</v>
      </c>
      <c r="K270" s="5" t="s">
        <v>518</v>
      </c>
      <c r="L270" s="18" t="n">
        <v>100.03</v>
      </c>
      <c r="M270" s="19" t="n">
        <f aca="false">L270*2/3</f>
        <v>66.6866666666667</v>
      </c>
      <c r="N270" s="19" t="n">
        <f aca="false">M270*60%</f>
        <v>40.012</v>
      </c>
      <c r="O270" s="20" t="n">
        <v>31</v>
      </c>
      <c r="P270" s="18"/>
      <c r="Q270" s="17"/>
    </row>
    <row r="271" s="4" customFormat="true" ht="31.5" hidden="false" customHeight="true" outlineLevel="0" collapsed="false">
      <c r="A271" s="5" t="s">
        <v>578</v>
      </c>
      <c r="B271" s="5" t="s">
        <v>20</v>
      </c>
      <c r="C271" s="14" t="s">
        <v>579</v>
      </c>
      <c r="D271" s="5" t="s">
        <v>296</v>
      </c>
      <c r="E271" s="15" t="n">
        <v>130004</v>
      </c>
      <c r="F271" s="5" t="s">
        <v>71</v>
      </c>
      <c r="G271" s="16" t="n">
        <v>2</v>
      </c>
      <c r="H271" s="17" t="s">
        <v>24</v>
      </c>
      <c r="I271" s="15" t="n">
        <v>201300378</v>
      </c>
      <c r="J271" s="17" t="n">
        <v>18</v>
      </c>
      <c r="K271" s="5" t="s">
        <v>528</v>
      </c>
      <c r="L271" s="18" t="n">
        <v>99.82</v>
      </c>
      <c r="M271" s="19" t="n">
        <f aca="false">L271*2/3</f>
        <v>66.5466666666667</v>
      </c>
      <c r="N271" s="19" t="n">
        <f aca="false">M271*60%</f>
        <v>39.928</v>
      </c>
      <c r="O271" s="20" t="n">
        <v>32</v>
      </c>
      <c r="P271" s="18"/>
      <c r="Q271" s="17"/>
    </row>
    <row r="272" s="4" customFormat="true" ht="31.5" hidden="false" customHeight="true" outlineLevel="0" collapsed="false">
      <c r="A272" s="5" t="s">
        <v>580</v>
      </c>
      <c r="B272" s="5" t="s">
        <v>20</v>
      </c>
      <c r="C272" s="14" t="s">
        <v>581</v>
      </c>
      <c r="D272" s="5" t="s">
        <v>296</v>
      </c>
      <c r="E272" s="15" t="n">
        <v>130004</v>
      </c>
      <c r="F272" s="5" t="s">
        <v>71</v>
      </c>
      <c r="G272" s="16" t="n">
        <v>2</v>
      </c>
      <c r="H272" s="17" t="s">
        <v>24</v>
      </c>
      <c r="I272" s="15" t="n">
        <v>201300364</v>
      </c>
      <c r="J272" s="17" t="n">
        <v>4</v>
      </c>
      <c r="K272" s="5" t="s">
        <v>528</v>
      </c>
      <c r="L272" s="18" t="n">
        <v>99.8</v>
      </c>
      <c r="M272" s="19" t="n">
        <f aca="false">L272*2/3</f>
        <v>66.5333333333333</v>
      </c>
      <c r="N272" s="19" t="n">
        <f aca="false">M272*60%</f>
        <v>39.92</v>
      </c>
      <c r="O272" s="20" t="n">
        <v>33</v>
      </c>
      <c r="P272" s="18"/>
      <c r="Q272" s="17"/>
    </row>
    <row r="273" s="4" customFormat="true" ht="31.5" hidden="false" customHeight="true" outlineLevel="0" collapsed="false">
      <c r="A273" s="5" t="s">
        <v>582</v>
      </c>
      <c r="B273" s="5" t="s">
        <v>20</v>
      </c>
      <c r="C273" s="14" t="s">
        <v>583</v>
      </c>
      <c r="D273" s="5" t="s">
        <v>296</v>
      </c>
      <c r="E273" s="15" t="n">
        <v>130004</v>
      </c>
      <c r="F273" s="5" t="s">
        <v>71</v>
      </c>
      <c r="G273" s="16" t="n">
        <v>2</v>
      </c>
      <c r="H273" s="17" t="s">
        <v>24</v>
      </c>
      <c r="I273" s="15" t="n">
        <v>201300394</v>
      </c>
      <c r="J273" s="17" t="n">
        <v>4</v>
      </c>
      <c r="K273" s="5" t="s">
        <v>525</v>
      </c>
      <c r="L273" s="18" t="n">
        <v>99.57</v>
      </c>
      <c r="M273" s="19" t="n">
        <f aca="false">L273*2/3</f>
        <v>66.38</v>
      </c>
      <c r="N273" s="19" t="n">
        <f aca="false">M273*60%</f>
        <v>39.828</v>
      </c>
      <c r="O273" s="20" t="n">
        <v>34</v>
      </c>
      <c r="P273" s="18"/>
      <c r="Q273" s="17"/>
    </row>
    <row r="274" s="4" customFormat="true" ht="31.5" hidden="false" customHeight="true" outlineLevel="0" collapsed="false">
      <c r="A274" s="5" t="s">
        <v>584</v>
      </c>
      <c r="B274" s="5" t="s">
        <v>29</v>
      </c>
      <c r="C274" s="14" t="s">
        <v>585</v>
      </c>
      <c r="D274" s="5" t="s">
        <v>296</v>
      </c>
      <c r="E274" s="15" t="n">
        <v>130004</v>
      </c>
      <c r="F274" s="5" t="s">
        <v>71</v>
      </c>
      <c r="G274" s="16" t="n">
        <v>2</v>
      </c>
      <c r="H274" s="17" t="s">
        <v>24</v>
      </c>
      <c r="I274" s="15" t="n">
        <v>201300253</v>
      </c>
      <c r="J274" s="17" t="n">
        <v>13</v>
      </c>
      <c r="K274" s="5" t="s">
        <v>518</v>
      </c>
      <c r="L274" s="18" t="n">
        <v>99.24</v>
      </c>
      <c r="M274" s="19" t="n">
        <f aca="false">L274*2/3</f>
        <v>66.16</v>
      </c>
      <c r="N274" s="19" t="n">
        <f aca="false">M274*60%</f>
        <v>39.696</v>
      </c>
      <c r="O274" s="20" t="n">
        <v>35</v>
      </c>
      <c r="P274" s="18"/>
      <c r="Q274" s="17"/>
    </row>
    <row r="275" s="4" customFormat="true" ht="31.5" hidden="false" customHeight="true" outlineLevel="0" collapsed="false">
      <c r="A275" s="5" t="s">
        <v>586</v>
      </c>
      <c r="B275" s="5" t="s">
        <v>29</v>
      </c>
      <c r="C275" s="14" t="s">
        <v>587</v>
      </c>
      <c r="D275" s="5" t="s">
        <v>296</v>
      </c>
      <c r="E275" s="15" t="n">
        <v>130004</v>
      </c>
      <c r="F275" s="5" t="s">
        <v>71</v>
      </c>
      <c r="G275" s="16" t="n">
        <v>2</v>
      </c>
      <c r="H275" s="17" t="s">
        <v>24</v>
      </c>
      <c r="I275" s="15" t="n">
        <v>201300273</v>
      </c>
      <c r="J275" s="17" t="n">
        <v>3</v>
      </c>
      <c r="K275" s="5" t="s">
        <v>537</v>
      </c>
      <c r="L275" s="18" t="n">
        <v>99.03</v>
      </c>
      <c r="M275" s="19" t="n">
        <f aca="false">L275*2/3</f>
        <v>66.02</v>
      </c>
      <c r="N275" s="19" t="n">
        <f aca="false">M275*60%</f>
        <v>39.612</v>
      </c>
      <c r="O275" s="20" t="n">
        <v>36</v>
      </c>
      <c r="P275" s="18"/>
      <c r="Q275" s="17"/>
    </row>
    <row r="276" s="4" customFormat="true" ht="31.5" hidden="false" customHeight="true" outlineLevel="0" collapsed="false">
      <c r="A276" s="5" t="s">
        <v>588</v>
      </c>
      <c r="B276" s="5" t="s">
        <v>29</v>
      </c>
      <c r="C276" s="14" t="s">
        <v>589</v>
      </c>
      <c r="D276" s="5" t="s">
        <v>296</v>
      </c>
      <c r="E276" s="15" t="n">
        <v>130004</v>
      </c>
      <c r="F276" s="5" t="s">
        <v>71</v>
      </c>
      <c r="G276" s="16" t="n">
        <v>2</v>
      </c>
      <c r="H276" s="17" t="s">
        <v>24</v>
      </c>
      <c r="I276" s="15" t="n">
        <v>201300370</v>
      </c>
      <c r="J276" s="17" t="n">
        <v>10</v>
      </c>
      <c r="K276" s="5" t="s">
        <v>528</v>
      </c>
      <c r="L276" s="18" t="n">
        <v>98.83</v>
      </c>
      <c r="M276" s="19" t="n">
        <f aca="false">L276*2/3</f>
        <v>65.8866666666667</v>
      </c>
      <c r="N276" s="19" t="n">
        <f aca="false">M276*60%</f>
        <v>39.532</v>
      </c>
      <c r="O276" s="20" t="n">
        <v>37</v>
      </c>
      <c r="P276" s="18"/>
      <c r="Q276" s="17"/>
    </row>
    <row r="277" s="4" customFormat="true" ht="31.5" hidden="false" customHeight="true" outlineLevel="0" collapsed="false">
      <c r="A277" s="5" t="s">
        <v>590</v>
      </c>
      <c r="B277" s="5" t="s">
        <v>20</v>
      </c>
      <c r="C277" s="14" t="s">
        <v>591</v>
      </c>
      <c r="D277" s="5" t="s">
        <v>296</v>
      </c>
      <c r="E277" s="15" t="n">
        <v>130004</v>
      </c>
      <c r="F277" s="5" t="s">
        <v>71</v>
      </c>
      <c r="G277" s="16" t="n">
        <v>2</v>
      </c>
      <c r="H277" s="17" t="s">
        <v>24</v>
      </c>
      <c r="I277" s="15" t="n">
        <v>201300423</v>
      </c>
      <c r="J277" s="17" t="n">
        <v>3</v>
      </c>
      <c r="K277" s="5" t="s">
        <v>592</v>
      </c>
      <c r="L277" s="18" t="n">
        <v>98.73</v>
      </c>
      <c r="M277" s="19" t="n">
        <f aca="false">L277*2/3</f>
        <v>65.82</v>
      </c>
      <c r="N277" s="19" t="n">
        <f aca="false">M277*60%</f>
        <v>39.492</v>
      </c>
      <c r="O277" s="20" t="n">
        <v>38</v>
      </c>
      <c r="P277" s="18"/>
      <c r="Q277" s="17"/>
    </row>
    <row r="278" s="4" customFormat="true" ht="31.5" hidden="false" customHeight="true" outlineLevel="0" collapsed="false">
      <c r="A278" s="5" t="s">
        <v>593</v>
      </c>
      <c r="B278" s="5" t="s">
        <v>20</v>
      </c>
      <c r="C278" s="14" t="s">
        <v>594</v>
      </c>
      <c r="D278" s="5" t="s">
        <v>296</v>
      </c>
      <c r="E278" s="15" t="n">
        <v>130004</v>
      </c>
      <c r="F278" s="5" t="s">
        <v>71</v>
      </c>
      <c r="G278" s="16" t="n">
        <v>2</v>
      </c>
      <c r="H278" s="17" t="s">
        <v>24</v>
      </c>
      <c r="I278" s="15" t="n">
        <v>201300386</v>
      </c>
      <c r="J278" s="17" t="n">
        <v>26</v>
      </c>
      <c r="K278" s="5" t="s">
        <v>528</v>
      </c>
      <c r="L278" s="18" t="n">
        <v>98.41</v>
      </c>
      <c r="M278" s="19" t="n">
        <f aca="false">L278*2/3</f>
        <v>65.6066666666667</v>
      </c>
      <c r="N278" s="19" t="n">
        <f aca="false">M278*60%</f>
        <v>39.364</v>
      </c>
      <c r="O278" s="20" t="n">
        <v>39</v>
      </c>
      <c r="P278" s="18"/>
      <c r="Q278" s="17"/>
    </row>
    <row r="279" s="4" customFormat="true" ht="31.5" hidden="false" customHeight="true" outlineLevel="0" collapsed="false">
      <c r="A279" s="5" t="s">
        <v>595</v>
      </c>
      <c r="B279" s="5" t="s">
        <v>29</v>
      </c>
      <c r="C279" s="14" t="s">
        <v>596</v>
      </c>
      <c r="D279" s="5" t="s">
        <v>296</v>
      </c>
      <c r="E279" s="15" t="n">
        <v>130004</v>
      </c>
      <c r="F279" s="5" t="s">
        <v>71</v>
      </c>
      <c r="G279" s="16" t="n">
        <v>2</v>
      </c>
      <c r="H279" s="17" t="s">
        <v>24</v>
      </c>
      <c r="I279" s="15" t="n">
        <v>201300295</v>
      </c>
      <c r="J279" s="17" t="n">
        <v>25</v>
      </c>
      <c r="K279" s="5" t="s">
        <v>537</v>
      </c>
      <c r="L279" s="18" t="n">
        <v>98.32</v>
      </c>
      <c r="M279" s="19" t="n">
        <f aca="false">L279*2/3</f>
        <v>65.5466666666667</v>
      </c>
      <c r="N279" s="19" t="n">
        <f aca="false">M279*60%</f>
        <v>39.328</v>
      </c>
      <c r="O279" s="20" t="n">
        <v>40</v>
      </c>
      <c r="P279" s="18"/>
      <c r="Q279" s="17"/>
    </row>
    <row r="280" s="4" customFormat="true" ht="31.5" hidden="false" customHeight="true" outlineLevel="0" collapsed="false">
      <c r="A280" s="5" t="s">
        <v>597</v>
      </c>
      <c r="B280" s="5" t="s">
        <v>20</v>
      </c>
      <c r="C280" s="14" t="s">
        <v>598</v>
      </c>
      <c r="D280" s="5" t="s">
        <v>296</v>
      </c>
      <c r="E280" s="15" t="n">
        <v>130004</v>
      </c>
      <c r="F280" s="5" t="s">
        <v>71</v>
      </c>
      <c r="G280" s="16" t="n">
        <v>2</v>
      </c>
      <c r="H280" s="17" t="s">
        <v>24</v>
      </c>
      <c r="I280" s="15" t="n">
        <v>201300326</v>
      </c>
      <c r="J280" s="17" t="n">
        <v>26</v>
      </c>
      <c r="K280" s="5" t="s">
        <v>515</v>
      </c>
      <c r="L280" s="18" t="n">
        <v>98.18</v>
      </c>
      <c r="M280" s="19" t="n">
        <f aca="false">L280*2/3</f>
        <v>65.4533333333333</v>
      </c>
      <c r="N280" s="19" t="n">
        <f aca="false">M280*60%</f>
        <v>39.272</v>
      </c>
      <c r="O280" s="20" t="n">
        <v>41</v>
      </c>
      <c r="P280" s="18"/>
      <c r="Q280" s="17"/>
    </row>
    <row r="281" s="4" customFormat="true" ht="31.5" hidden="false" customHeight="true" outlineLevel="0" collapsed="false">
      <c r="A281" s="5" t="s">
        <v>599</v>
      </c>
      <c r="B281" s="5" t="s">
        <v>29</v>
      </c>
      <c r="C281" s="14" t="s">
        <v>600</v>
      </c>
      <c r="D281" s="5" t="s">
        <v>296</v>
      </c>
      <c r="E281" s="15" t="n">
        <v>130004</v>
      </c>
      <c r="F281" s="5" t="s">
        <v>71</v>
      </c>
      <c r="G281" s="16" t="n">
        <v>2</v>
      </c>
      <c r="H281" s="17" t="s">
        <v>24</v>
      </c>
      <c r="I281" s="15" t="n">
        <v>201300245</v>
      </c>
      <c r="J281" s="17" t="n">
        <v>5</v>
      </c>
      <c r="K281" s="5" t="s">
        <v>518</v>
      </c>
      <c r="L281" s="18" t="n">
        <v>98.1</v>
      </c>
      <c r="M281" s="19" t="n">
        <f aca="false">L281*2/3</f>
        <v>65.4</v>
      </c>
      <c r="N281" s="19" t="n">
        <f aca="false">M281*60%</f>
        <v>39.24</v>
      </c>
      <c r="O281" s="20" t="n">
        <v>42</v>
      </c>
      <c r="P281" s="18"/>
      <c r="Q281" s="17"/>
    </row>
    <row r="282" s="4" customFormat="true" ht="31.5" hidden="false" customHeight="true" outlineLevel="0" collapsed="false">
      <c r="A282" s="5" t="s">
        <v>601</v>
      </c>
      <c r="B282" s="5" t="s">
        <v>20</v>
      </c>
      <c r="C282" s="14" t="s">
        <v>602</v>
      </c>
      <c r="D282" s="5" t="s">
        <v>296</v>
      </c>
      <c r="E282" s="15" t="n">
        <v>130004</v>
      </c>
      <c r="F282" s="5" t="s">
        <v>71</v>
      </c>
      <c r="G282" s="16" t="n">
        <v>2</v>
      </c>
      <c r="H282" s="17" t="s">
        <v>24</v>
      </c>
      <c r="I282" s="15" t="n">
        <v>201300353</v>
      </c>
      <c r="J282" s="17" t="n">
        <v>23</v>
      </c>
      <c r="K282" s="5" t="s">
        <v>512</v>
      </c>
      <c r="L282" s="18" t="n">
        <v>97.67</v>
      </c>
      <c r="M282" s="19" t="n">
        <f aca="false">L282*2/3</f>
        <v>65.1133333333333</v>
      </c>
      <c r="N282" s="19" t="n">
        <f aca="false">M282*60%</f>
        <v>39.068</v>
      </c>
      <c r="O282" s="20" t="n">
        <v>43</v>
      </c>
      <c r="P282" s="18"/>
      <c r="Q282" s="17"/>
    </row>
    <row r="283" s="4" customFormat="true" ht="31.5" hidden="false" customHeight="true" outlineLevel="0" collapsed="false">
      <c r="A283" s="5" t="s">
        <v>603</v>
      </c>
      <c r="B283" s="5" t="s">
        <v>20</v>
      </c>
      <c r="C283" s="14" t="s">
        <v>604</v>
      </c>
      <c r="D283" s="5" t="s">
        <v>296</v>
      </c>
      <c r="E283" s="15" t="n">
        <v>130004</v>
      </c>
      <c r="F283" s="5" t="s">
        <v>71</v>
      </c>
      <c r="G283" s="16" t="n">
        <v>2</v>
      </c>
      <c r="H283" s="17" t="s">
        <v>24</v>
      </c>
      <c r="I283" s="15" t="n">
        <v>201300308</v>
      </c>
      <c r="J283" s="17" t="n">
        <v>8</v>
      </c>
      <c r="K283" s="5" t="s">
        <v>515</v>
      </c>
      <c r="L283" s="18" t="n">
        <v>97.09</v>
      </c>
      <c r="M283" s="19" t="n">
        <f aca="false">L283*2/3</f>
        <v>64.7266666666667</v>
      </c>
      <c r="N283" s="19" t="n">
        <f aca="false">M283*60%</f>
        <v>38.836</v>
      </c>
      <c r="O283" s="20" t="n">
        <v>44</v>
      </c>
      <c r="P283" s="18"/>
      <c r="Q283" s="17"/>
    </row>
    <row r="284" s="4" customFormat="true" ht="31.5" hidden="false" customHeight="true" outlineLevel="0" collapsed="false">
      <c r="A284" s="5" t="s">
        <v>605</v>
      </c>
      <c r="B284" s="5" t="s">
        <v>29</v>
      </c>
      <c r="C284" s="14" t="s">
        <v>606</v>
      </c>
      <c r="D284" s="5" t="s">
        <v>296</v>
      </c>
      <c r="E284" s="15" t="n">
        <v>130004</v>
      </c>
      <c r="F284" s="5" t="s">
        <v>71</v>
      </c>
      <c r="G284" s="16" t="n">
        <v>2</v>
      </c>
      <c r="H284" s="17" t="s">
        <v>24</v>
      </c>
      <c r="I284" s="15" t="n">
        <v>201300238</v>
      </c>
      <c r="J284" s="17" t="n">
        <v>28</v>
      </c>
      <c r="K284" s="5" t="s">
        <v>315</v>
      </c>
      <c r="L284" s="18" t="n">
        <v>96.7</v>
      </c>
      <c r="M284" s="19" t="n">
        <f aca="false">L284*2/3</f>
        <v>64.4666666666667</v>
      </c>
      <c r="N284" s="19" t="n">
        <f aca="false">M284*60%</f>
        <v>38.68</v>
      </c>
      <c r="O284" s="20" t="n">
        <v>45</v>
      </c>
      <c r="P284" s="18"/>
      <c r="Q284" s="17"/>
    </row>
    <row r="285" s="4" customFormat="true" ht="31.5" hidden="false" customHeight="true" outlineLevel="0" collapsed="false">
      <c r="A285" s="5" t="s">
        <v>607</v>
      </c>
      <c r="B285" s="5" t="s">
        <v>20</v>
      </c>
      <c r="C285" s="14" t="s">
        <v>608</v>
      </c>
      <c r="D285" s="5" t="s">
        <v>296</v>
      </c>
      <c r="E285" s="15" t="n">
        <v>130004</v>
      </c>
      <c r="F285" s="5" t="s">
        <v>71</v>
      </c>
      <c r="G285" s="16" t="n">
        <v>2</v>
      </c>
      <c r="H285" s="17" t="s">
        <v>24</v>
      </c>
      <c r="I285" s="15" t="n">
        <v>201300318</v>
      </c>
      <c r="J285" s="17" t="n">
        <v>18</v>
      </c>
      <c r="K285" s="5" t="s">
        <v>515</v>
      </c>
      <c r="L285" s="18" t="n">
        <v>96.68</v>
      </c>
      <c r="M285" s="19" t="n">
        <f aca="false">L285*2/3</f>
        <v>64.4533333333333</v>
      </c>
      <c r="N285" s="19" t="n">
        <f aca="false">M285*60%</f>
        <v>38.672</v>
      </c>
      <c r="O285" s="20" t="n">
        <v>46</v>
      </c>
      <c r="P285" s="18"/>
      <c r="Q285" s="17"/>
    </row>
    <row r="286" s="4" customFormat="true" ht="31.5" hidden="false" customHeight="true" outlineLevel="0" collapsed="false">
      <c r="A286" s="5" t="s">
        <v>609</v>
      </c>
      <c r="B286" s="5" t="s">
        <v>29</v>
      </c>
      <c r="C286" s="14" t="s">
        <v>610</v>
      </c>
      <c r="D286" s="5" t="s">
        <v>296</v>
      </c>
      <c r="E286" s="15" t="n">
        <v>130004</v>
      </c>
      <c r="F286" s="5" t="s">
        <v>71</v>
      </c>
      <c r="G286" s="16" t="n">
        <v>2</v>
      </c>
      <c r="H286" s="17" t="s">
        <v>24</v>
      </c>
      <c r="I286" s="15" t="n">
        <v>201300397</v>
      </c>
      <c r="J286" s="17" t="n">
        <v>7</v>
      </c>
      <c r="K286" s="5" t="s">
        <v>525</v>
      </c>
      <c r="L286" s="18" t="n">
        <v>95.87</v>
      </c>
      <c r="M286" s="19" t="n">
        <f aca="false">L286*2/3</f>
        <v>63.9133333333333</v>
      </c>
      <c r="N286" s="19" t="n">
        <f aca="false">M286*60%</f>
        <v>38.348</v>
      </c>
      <c r="O286" s="20" t="n">
        <v>47</v>
      </c>
      <c r="P286" s="18"/>
      <c r="Q286" s="17"/>
    </row>
    <row r="287" s="4" customFormat="true" ht="31.5" hidden="false" customHeight="true" outlineLevel="0" collapsed="false">
      <c r="A287" s="5" t="s">
        <v>611</v>
      </c>
      <c r="B287" s="5" t="s">
        <v>20</v>
      </c>
      <c r="C287" s="14" t="s">
        <v>612</v>
      </c>
      <c r="D287" s="5" t="s">
        <v>296</v>
      </c>
      <c r="E287" s="15" t="n">
        <v>130004</v>
      </c>
      <c r="F287" s="5" t="s">
        <v>71</v>
      </c>
      <c r="G287" s="16" t="n">
        <v>2</v>
      </c>
      <c r="H287" s="17" t="s">
        <v>24</v>
      </c>
      <c r="I287" s="15" t="n">
        <v>201300406</v>
      </c>
      <c r="J287" s="17" t="n">
        <v>16</v>
      </c>
      <c r="K287" s="5" t="s">
        <v>525</v>
      </c>
      <c r="L287" s="18" t="n">
        <v>95.82</v>
      </c>
      <c r="M287" s="19" t="n">
        <f aca="false">L287*2/3</f>
        <v>63.88</v>
      </c>
      <c r="N287" s="19" t="n">
        <f aca="false">M287*60%</f>
        <v>38.328</v>
      </c>
      <c r="O287" s="20" t="n">
        <v>48</v>
      </c>
      <c r="P287" s="18"/>
      <c r="Q287" s="17"/>
    </row>
    <row r="288" s="4" customFormat="true" ht="31.5" hidden="false" customHeight="true" outlineLevel="0" collapsed="false">
      <c r="A288" s="5" t="s">
        <v>613</v>
      </c>
      <c r="B288" s="5" t="s">
        <v>29</v>
      </c>
      <c r="C288" s="14" t="s">
        <v>614</v>
      </c>
      <c r="D288" s="5" t="s">
        <v>296</v>
      </c>
      <c r="E288" s="15" t="n">
        <v>130004</v>
      </c>
      <c r="F288" s="5" t="s">
        <v>71</v>
      </c>
      <c r="G288" s="16" t="n">
        <v>2</v>
      </c>
      <c r="H288" s="17" t="s">
        <v>24</v>
      </c>
      <c r="I288" s="15" t="n">
        <v>201300237</v>
      </c>
      <c r="J288" s="17" t="n">
        <v>27</v>
      </c>
      <c r="K288" s="5" t="s">
        <v>315</v>
      </c>
      <c r="L288" s="18" t="n">
        <v>95.54</v>
      </c>
      <c r="M288" s="19" t="n">
        <f aca="false">L288*2/3</f>
        <v>63.6933333333333</v>
      </c>
      <c r="N288" s="19" t="n">
        <f aca="false">M288*60%</f>
        <v>38.216</v>
      </c>
      <c r="O288" s="20" t="n">
        <v>49</v>
      </c>
      <c r="P288" s="18"/>
      <c r="Q288" s="17"/>
    </row>
    <row r="289" s="4" customFormat="true" ht="31.5" hidden="false" customHeight="true" outlineLevel="0" collapsed="false">
      <c r="A289" s="5" t="s">
        <v>615</v>
      </c>
      <c r="B289" s="5" t="s">
        <v>29</v>
      </c>
      <c r="C289" s="14" t="s">
        <v>616</v>
      </c>
      <c r="D289" s="5" t="s">
        <v>296</v>
      </c>
      <c r="E289" s="15" t="n">
        <v>130004</v>
      </c>
      <c r="F289" s="5" t="s">
        <v>71</v>
      </c>
      <c r="G289" s="16" t="n">
        <v>2</v>
      </c>
      <c r="H289" s="17" t="s">
        <v>24</v>
      </c>
      <c r="I289" s="15" t="n">
        <v>201300250</v>
      </c>
      <c r="J289" s="17" t="n">
        <v>10</v>
      </c>
      <c r="K289" s="5" t="s">
        <v>518</v>
      </c>
      <c r="L289" s="18" t="n">
        <v>95.25</v>
      </c>
      <c r="M289" s="19" t="n">
        <f aca="false">L289*2/3</f>
        <v>63.5</v>
      </c>
      <c r="N289" s="19" t="n">
        <f aca="false">M289*60%</f>
        <v>38.1</v>
      </c>
      <c r="O289" s="20" t="n">
        <v>50</v>
      </c>
      <c r="P289" s="18"/>
      <c r="Q289" s="17"/>
    </row>
    <row r="290" s="4" customFormat="true" ht="31.5" hidden="false" customHeight="true" outlineLevel="0" collapsed="false">
      <c r="A290" s="5" t="s">
        <v>617</v>
      </c>
      <c r="B290" s="5" t="s">
        <v>20</v>
      </c>
      <c r="C290" s="14" t="s">
        <v>618</v>
      </c>
      <c r="D290" s="5" t="s">
        <v>296</v>
      </c>
      <c r="E290" s="15" t="n">
        <v>130004</v>
      </c>
      <c r="F290" s="5" t="s">
        <v>71</v>
      </c>
      <c r="G290" s="16" t="n">
        <v>2</v>
      </c>
      <c r="H290" s="17" t="s">
        <v>24</v>
      </c>
      <c r="I290" s="15" t="n">
        <v>201300266</v>
      </c>
      <c r="J290" s="17" t="n">
        <v>26</v>
      </c>
      <c r="K290" s="5" t="s">
        <v>518</v>
      </c>
      <c r="L290" s="18" t="n">
        <v>95.07</v>
      </c>
      <c r="M290" s="19" t="n">
        <f aca="false">L290*2/3</f>
        <v>63.38</v>
      </c>
      <c r="N290" s="19" t="n">
        <f aca="false">M290*60%</f>
        <v>38.028</v>
      </c>
      <c r="O290" s="20" t="n">
        <v>51</v>
      </c>
      <c r="P290" s="18"/>
      <c r="Q290" s="17"/>
    </row>
    <row r="291" s="4" customFormat="true" ht="31.5" hidden="false" customHeight="true" outlineLevel="0" collapsed="false">
      <c r="A291" s="5" t="s">
        <v>619</v>
      </c>
      <c r="B291" s="5" t="s">
        <v>20</v>
      </c>
      <c r="C291" s="14" t="s">
        <v>620</v>
      </c>
      <c r="D291" s="5" t="s">
        <v>296</v>
      </c>
      <c r="E291" s="15" t="n">
        <v>130004</v>
      </c>
      <c r="F291" s="5" t="s">
        <v>71</v>
      </c>
      <c r="G291" s="16" t="n">
        <v>2</v>
      </c>
      <c r="H291" s="17" t="s">
        <v>24</v>
      </c>
      <c r="I291" s="15" t="n">
        <v>201300306</v>
      </c>
      <c r="J291" s="17" t="n">
        <v>6</v>
      </c>
      <c r="K291" s="5" t="s">
        <v>515</v>
      </c>
      <c r="L291" s="18" t="n">
        <v>95.05</v>
      </c>
      <c r="M291" s="19" t="n">
        <f aca="false">L291*2/3</f>
        <v>63.3666666666667</v>
      </c>
      <c r="N291" s="19" t="n">
        <f aca="false">M291*60%</f>
        <v>38.02</v>
      </c>
      <c r="O291" s="20" t="n">
        <v>52</v>
      </c>
      <c r="P291" s="18"/>
      <c r="Q291" s="17"/>
    </row>
    <row r="292" s="4" customFormat="true" ht="31.5" hidden="false" customHeight="true" outlineLevel="0" collapsed="false">
      <c r="A292" s="5" t="s">
        <v>621</v>
      </c>
      <c r="B292" s="5" t="s">
        <v>20</v>
      </c>
      <c r="C292" s="14" t="s">
        <v>622</v>
      </c>
      <c r="D292" s="5" t="s">
        <v>296</v>
      </c>
      <c r="E292" s="15" t="n">
        <v>130004</v>
      </c>
      <c r="F292" s="5" t="s">
        <v>71</v>
      </c>
      <c r="G292" s="16" t="n">
        <v>2</v>
      </c>
      <c r="H292" s="17" t="s">
        <v>24</v>
      </c>
      <c r="I292" s="15" t="n">
        <v>201300310</v>
      </c>
      <c r="J292" s="17" t="n">
        <v>10</v>
      </c>
      <c r="K292" s="5" t="s">
        <v>515</v>
      </c>
      <c r="L292" s="18" t="n">
        <v>94.53</v>
      </c>
      <c r="M292" s="19" t="n">
        <f aca="false">L292*2/3</f>
        <v>63.02</v>
      </c>
      <c r="N292" s="19" t="n">
        <f aca="false">M292*60%</f>
        <v>37.812</v>
      </c>
      <c r="O292" s="20" t="n">
        <v>53</v>
      </c>
      <c r="P292" s="18"/>
      <c r="Q292" s="17"/>
    </row>
    <row r="293" s="4" customFormat="true" ht="31.5" hidden="false" customHeight="true" outlineLevel="0" collapsed="false">
      <c r="A293" s="5" t="s">
        <v>336</v>
      </c>
      <c r="B293" s="5" t="s">
        <v>20</v>
      </c>
      <c r="C293" s="14" t="s">
        <v>623</v>
      </c>
      <c r="D293" s="5" t="s">
        <v>296</v>
      </c>
      <c r="E293" s="15" t="n">
        <v>130004</v>
      </c>
      <c r="F293" s="5" t="s">
        <v>71</v>
      </c>
      <c r="G293" s="16" t="n">
        <v>2</v>
      </c>
      <c r="H293" s="17" t="s">
        <v>24</v>
      </c>
      <c r="I293" s="15" t="n">
        <v>201300337</v>
      </c>
      <c r="J293" s="17" t="n">
        <v>7</v>
      </c>
      <c r="K293" s="5" t="s">
        <v>512</v>
      </c>
      <c r="L293" s="18" t="n">
        <v>94.31</v>
      </c>
      <c r="M293" s="19" t="n">
        <f aca="false">L293*2/3</f>
        <v>62.8733333333333</v>
      </c>
      <c r="N293" s="19" t="n">
        <f aca="false">M293*60%</f>
        <v>37.724</v>
      </c>
      <c r="O293" s="20" t="n">
        <v>54</v>
      </c>
      <c r="P293" s="18"/>
      <c r="Q293" s="17"/>
    </row>
    <row r="294" s="4" customFormat="true" ht="31.5" hidden="false" customHeight="true" outlineLevel="0" collapsed="false">
      <c r="A294" s="5" t="s">
        <v>624</v>
      </c>
      <c r="B294" s="5" t="s">
        <v>29</v>
      </c>
      <c r="C294" s="14" t="s">
        <v>625</v>
      </c>
      <c r="D294" s="5" t="s">
        <v>296</v>
      </c>
      <c r="E294" s="15" t="n">
        <v>130004</v>
      </c>
      <c r="F294" s="5" t="s">
        <v>71</v>
      </c>
      <c r="G294" s="16" t="n">
        <v>2</v>
      </c>
      <c r="H294" s="17" t="s">
        <v>24</v>
      </c>
      <c r="I294" s="15" t="n">
        <v>201300424</v>
      </c>
      <c r="J294" s="17" t="n">
        <v>4</v>
      </c>
      <c r="K294" s="5" t="s">
        <v>592</v>
      </c>
      <c r="L294" s="18" t="n">
        <v>94.31</v>
      </c>
      <c r="M294" s="19" t="n">
        <f aca="false">L294*2/3</f>
        <v>62.8733333333333</v>
      </c>
      <c r="N294" s="19" t="n">
        <f aca="false">M294*60%</f>
        <v>37.724</v>
      </c>
      <c r="O294" s="20" t="n">
        <v>54</v>
      </c>
      <c r="P294" s="18"/>
      <c r="Q294" s="17"/>
    </row>
    <row r="295" s="4" customFormat="true" ht="31.5" hidden="false" customHeight="true" outlineLevel="0" collapsed="false">
      <c r="A295" s="5" t="s">
        <v>626</v>
      </c>
      <c r="B295" s="5" t="s">
        <v>29</v>
      </c>
      <c r="C295" s="14" t="s">
        <v>627</v>
      </c>
      <c r="D295" s="5" t="s">
        <v>296</v>
      </c>
      <c r="E295" s="15" t="n">
        <v>130004</v>
      </c>
      <c r="F295" s="5" t="s">
        <v>71</v>
      </c>
      <c r="G295" s="16" t="n">
        <v>2</v>
      </c>
      <c r="H295" s="17" t="s">
        <v>24</v>
      </c>
      <c r="I295" s="15" t="n">
        <v>201300335</v>
      </c>
      <c r="J295" s="17" t="n">
        <v>5</v>
      </c>
      <c r="K295" s="5" t="s">
        <v>512</v>
      </c>
      <c r="L295" s="18" t="n">
        <v>94.28</v>
      </c>
      <c r="M295" s="19" t="n">
        <f aca="false">L295*2/3</f>
        <v>62.8533333333333</v>
      </c>
      <c r="N295" s="19" t="n">
        <f aca="false">M295*60%</f>
        <v>37.712</v>
      </c>
      <c r="O295" s="20" t="n">
        <v>56</v>
      </c>
      <c r="P295" s="18"/>
      <c r="Q295" s="17"/>
    </row>
    <row r="296" s="4" customFormat="true" ht="31.5" hidden="false" customHeight="true" outlineLevel="0" collapsed="false">
      <c r="A296" s="5" t="s">
        <v>628</v>
      </c>
      <c r="B296" s="5" t="s">
        <v>29</v>
      </c>
      <c r="C296" s="14" t="s">
        <v>629</v>
      </c>
      <c r="D296" s="5" t="s">
        <v>296</v>
      </c>
      <c r="E296" s="15" t="n">
        <v>130004</v>
      </c>
      <c r="F296" s="5" t="s">
        <v>71</v>
      </c>
      <c r="G296" s="16" t="n">
        <v>2</v>
      </c>
      <c r="H296" s="17" t="s">
        <v>24</v>
      </c>
      <c r="I296" s="15" t="n">
        <v>201300275</v>
      </c>
      <c r="J296" s="17" t="n">
        <v>5</v>
      </c>
      <c r="K296" s="5" t="s">
        <v>537</v>
      </c>
      <c r="L296" s="18" t="n">
        <v>93.64</v>
      </c>
      <c r="M296" s="19" t="n">
        <f aca="false">L296*2/3</f>
        <v>62.4266666666667</v>
      </c>
      <c r="N296" s="19" t="n">
        <f aca="false">M296*60%</f>
        <v>37.456</v>
      </c>
      <c r="O296" s="20" t="n">
        <v>57</v>
      </c>
      <c r="P296" s="18"/>
      <c r="Q296" s="17"/>
    </row>
    <row r="297" s="4" customFormat="true" ht="31.5" hidden="false" customHeight="true" outlineLevel="0" collapsed="false">
      <c r="A297" s="5" t="s">
        <v>630</v>
      </c>
      <c r="B297" s="5" t="s">
        <v>20</v>
      </c>
      <c r="C297" s="14" t="s">
        <v>631</v>
      </c>
      <c r="D297" s="5" t="s">
        <v>296</v>
      </c>
      <c r="E297" s="15" t="n">
        <v>130004</v>
      </c>
      <c r="F297" s="5" t="s">
        <v>71</v>
      </c>
      <c r="G297" s="16" t="n">
        <v>2</v>
      </c>
      <c r="H297" s="17" t="s">
        <v>24</v>
      </c>
      <c r="I297" s="15" t="n">
        <v>201300316</v>
      </c>
      <c r="J297" s="17" t="n">
        <v>16</v>
      </c>
      <c r="K297" s="5" t="s">
        <v>515</v>
      </c>
      <c r="L297" s="18" t="n">
        <v>93.56</v>
      </c>
      <c r="M297" s="19" t="n">
        <f aca="false">L297*2/3</f>
        <v>62.3733333333333</v>
      </c>
      <c r="N297" s="19" t="n">
        <f aca="false">M297*60%</f>
        <v>37.424</v>
      </c>
      <c r="O297" s="20" t="n">
        <v>58</v>
      </c>
      <c r="P297" s="18"/>
      <c r="Q297" s="17"/>
    </row>
    <row r="298" s="4" customFormat="true" ht="31.5" hidden="false" customHeight="true" outlineLevel="0" collapsed="false">
      <c r="A298" s="5" t="s">
        <v>632</v>
      </c>
      <c r="B298" s="5" t="s">
        <v>20</v>
      </c>
      <c r="C298" s="14" t="s">
        <v>633</v>
      </c>
      <c r="D298" s="5" t="s">
        <v>296</v>
      </c>
      <c r="E298" s="15" t="n">
        <v>130004</v>
      </c>
      <c r="F298" s="5" t="s">
        <v>71</v>
      </c>
      <c r="G298" s="16" t="n">
        <v>2</v>
      </c>
      <c r="H298" s="17" t="s">
        <v>24</v>
      </c>
      <c r="I298" s="15" t="n">
        <v>201300391</v>
      </c>
      <c r="J298" s="17" t="n">
        <v>1</v>
      </c>
      <c r="K298" s="5" t="s">
        <v>525</v>
      </c>
      <c r="L298" s="18" t="n">
        <v>93.52</v>
      </c>
      <c r="M298" s="19" t="n">
        <f aca="false">L298*2/3</f>
        <v>62.3466666666667</v>
      </c>
      <c r="N298" s="19" t="n">
        <f aca="false">M298*60%</f>
        <v>37.408</v>
      </c>
      <c r="O298" s="20" t="n">
        <v>59</v>
      </c>
      <c r="P298" s="18"/>
      <c r="Q298" s="17"/>
    </row>
    <row r="299" s="4" customFormat="true" ht="31.5" hidden="false" customHeight="true" outlineLevel="0" collapsed="false">
      <c r="A299" s="5" t="s">
        <v>634</v>
      </c>
      <c r="B299" s="5" t="s">
        <v>20</v>
      </c>
      <c r="C299" s="14" t="s">
        <v>635</v>
      </c>
      <c r="D299" s="5" t="s">
        <v>296</v>
      </c>
      <c r="E299" s="15" t="n">
        <v>130004</v>
      </c>
      <c r="F299" s="5" t="s">
        <v>71</v>
      </c>
      <c r="G299" s="16" t="n">
        <v>2</v>
      </c>
      <c r="H299" s="17" t="s">
        <v>24</v>
      </c>
      <c r="I299" s="15" t="n">
        <v>201300362</v>
      </c>
      <c r="J299" s="17" t="n">
        <v>2</v>
      </c>
      <c r="K299" s="5" t="s">
        <v>528</v>
      </c>
      <c r="L299" s="18" t="n">
        <v>93.51</v>
      </c>
      <c r="M299" s="19" t="n">
        <f aca="false">L299*2/3</f>
        <v>62.34</v>
      </c>
      <c r="N299" s="19" t="n">
        <f aca="false">M299*60%</f>
        <v>37.404</v>
      </c>
      <c r="O299" s="20" t="n">
        <v>60</v>
      </c>
      <c r="P299" s="18"/>
      <c r="Q299" s="17"/>
    </row>
    <row r="300" s="4" customFormat="true" ht="31.5" hidden="false" customHeight="true" outlineLevel="0" collapsed="false">
      <c r="A300" s="5" t="s">
        <v>636</v>
      </c>
      <c r="B300" s="5" t="s">
        <v>29</v>
      </c>
      <c r="C300" s="14" t="s">
        <v>637</v>
      </c>
      <c r="D300" s="5" t="s">
        <v>296</v>
      </c>
      <c r="E300" s="15" t="n">
        <v>130004</v>
      </c>
      <c r="F300" s="5" t="s">
        <v>71</v>
      </c>
      <c r="G300" s="16" t="n">
        <v>2</v>
      </c>
      <c r="H300" s="17" t="s">
        <v>24</v>
      </c>
      <c r="I300" s="15" t="n">
        <v>201300277</v>
      </c>
      <c r="J300" s="17" t="n">
        <v>7</v>
      </c>
      <c r="K300" s="5" t="s">
        <v>537</v>
      </c>
      <c r="L300" s="18" t="n">
        <v>93.36</v>
      </c>
      <c r="M300" s="19" t="n">
        <f aca="false">L300*2/3</f>
        <v>62.24</v>
      </c>
      <c r="N300" s="19" t="n">
        <f aca="false">M300*60%</f>
        <v>37.344</v>
      </c>
      <c r="O300" s="20" t="n">
        <v>61</v>
      </c>
      <c r="P300" s="18"/>
      <c r="Q300" s="17"/>
    </row>
    <row r="301" s="4" customFormat="true" ht="31.5" hidden="false" customHeight="true" outlineLevel="0" collapsed="false">
      <c r="A301" s="5" t="s">
        <v>638</v>
      </c>
      <c r="B301" s="5" t="s">
        <v>20</v>
      </c>
      <c r="C301" s="14" t="s">
        <v>639</v>
      </c>
      <c r="D301" s="5" t="s">
        <v>296</v>
      </c>
      <c r="E301" s="15" t="n">
        <v>130004</v>
      </c>
      <c r="F301" s="5" t="s">
        <v>71</v>
      </c>
      <c r="G301" s="16" t="n">
        <v>2</v>
      </c>
      <c r="H301" s="17" t="s">
        <v>24</v>
      </c>
      <c r="I301" s="15" t="n">
        <v>201300298</v>
      </c>
      <c r="J301" s="17" t="n">
        <v>28</v>
      </c>
      <c r="K301" s="5" t="s">
        <v>537</v>
      </c>
      <c r="L301" s="18" t="n">
        <v>93.02</v>
      </c>
      <c r="M301" s="19" t="n">
        <f aca="false">L301*2/3</f>
        <v>62.0133333333333</v>
      </c>
      <c r="N301" s="19" t="n">
        <f aca="false">M301*60%</f>
        <v>37.208</v>
      </c>
      <c r="O301" s="20" t="n">
        <v>62</v>
      </c>
      <c r="P301" s="18"/>
      <c r="Q301" s="17"/>
    </row>
    <row r="302" s="4" customFormat="true" ht="31.5" hidden="false" customHeight="true" outlineLevel="0" collapsed="false">
      <c r="A302" s="5" t="s">
        <v>640</v>
      </c>
      <c r="B302" s="5" t="s">
        <v>20</v>
      </c>
      <c r="C302" s="14" t="s">
        <v>641</v>
      </c>
      <c r="D302" s="5" t="s">
        <v>296</v>
      </c>
      <c r="E302" s="15" t="n">
        <v>130004</v>
      </c>
      <c r="F302" s="5" t="s">
        <v>71</v>
      </c>
      <c r="G302" s="16" t="n">
        <v>2</v>
      </c>
      <c r="H302" s="17" t="s">
        <v>24</v>
      </c>
      <c r="I302" s="15" t="n">
        <v>201300271</v>
      </c>
      <c r="J302" s="17" t="n">
        <v>1</v>
      </c>
      <c r="K302" s="5" t="s">
        <v>537</v>
      </c>
      <c r="L302" s="18" t="n">
        <v>92.97</v>
      </c>
      <c r="M302" s="19" t="n">
        <f aca="false">L302*2/3</f>
        <v>61.98</v>
      </c>
      <c r="N302" s="19" t="n">
        <f aca="false">M302*60%</f>
        <v>37.188</v>
      </c>
      <c r="O302" s="20" t="n">
        <v>63</v>
      </c>
      <c r="P302" s="18"/>
      <c r="Q302" s="17"/>
    </row>
    <row r="303" s="4" customFormat="true" ht="31.5" hidden="false" customHeight="true" outlineLevel="0" collapsed="false">
      <c r="A303" s="5" t="s">
        <v>642</v>
      </c>
      <c r="B303" s="5" t="s">
        <v>20</v>
      </c>
      <c r="C303" s="14" t="s">
        <v>643</v>
      </c>
      <c r="D303" s="5" t="s">
        <v>296</v>
      </c>
      <c r="E303" s="15" t="n">
        <v>130004</v>
      </c>
      <c r="F303" s="5" t="s">
        <v>71</v>
      </c>
      <c r="G303" s="16" t="n">
        <v>2</v>
      </c>
      <c r="H303" s="17" t="s">
        <v>24</v>
      </c>
      <c r="I303" s="15" t="n">
        <v>201300408</v>
      </c>
      <c r="J303" s="17" t="n">
        <v>18</v>
      </c>
      <c r="K303" s="5" t="s">
        <v>525</v>
      </c>
      <c r="L303" s="18" t="n">
        <v>92.97</v>
      </c>
      <c r="M303" s="19" t="n">
        <f aca="false">L303*2/3</f>
        <v>61.98</v>
      </c>
      <c r="N303" s="19" t="n">
        <f aca="false">M303*60%</f>
        <v>37.188</v>
      </c>
      <c r="O303" s="20" t="n">
        <v>63</v>
      </c>
      <c r="P303" s="18"/>
      <c r="Q303" s="17"/>
    </row>
    <row r="304" s="4" customFormat="true" ht="31.5" hidden="false" customHeight="true" outlineLevel="0" collapsed="false">
      <c r="A304" s="5" t="s">
        <v>644</v>
      </c>
      <c r="B304" s="5" t="s">
        <v>29</v>
      </c>
      <c r="C304" s="14" t="s">
        <v>645</v>
      </c>
      <c r="D304" s="5" t="s">
        <v>296</v>
      </c>
      <c r="E304" s="15" t="n">
        <v>130004</v>
      </c>
      <c r="F304" s="5" t="s">
        <v>71</v>
      </c>
      <c r="G304" s="16" t="n">
        <v>2</v>
      </c>
      <c r="H304" s="17" t="s">
        <v>24</v>
      </c>
      <c r="I304" s="15" t="n">
        <v>201300314</v>
      </c>
      <c r="J304" s="17" t="n">
        <v>14</v>
      </c>
      <c r="K304" s="5" t="s">
        <v>515</v>
      </c>
      <c r="L304" s="18" t="n">
        <v>92.82</v>
      </c>
      <c r="M304" s="19" t="n">
        <f aca="false">L304*2/3</f>
        <v>61.88</v>
      </c>
      <c r="N304" s="19" t="n">
        <f aca="false">M304*60%</f>
        <v>37.128</v>
      </c>
      <c r="O304" s="20" t="n">
        <v>65</v>
      </c>
      <c r="P304" s="18"/>
      <c r="Q304" s="17"/>
    </row>
    <row r="305" s="4" customFormat="true" ht="31.5" hidden="false" customHeight="true" outlineLevel="0" collapsed="false">
      <c r="A305" s="5" t="s">
        <v>646</v>
      </c>
      <c r="B305" s="5" t="s">
        <v>29</v>
      </c>
      <c r="C305" s="14" t="s">
        <v>647</v>
      </c>
      <c r="D305" s="5" t="s">
        <v>296</v>
      </c>
      <c r="E305" s="15" t="n">
        <v>130004</v>
      </c>
      <c r="F305" s="5" t="s">
        <v>71</v>
      </c>
      <c r="G305" s="16" t="n">
        <v>2</v>
      </c>
      <c r="H305" s="17" t="s">
        <v>24</v>
      </c>
      <c r="I305" s="15" t="n">
        <v>201300410</v>
      </c>
      <c r="J305" s="17" t="n">
        <v>20</v>
      </c>
      <c r="K305" s="5" t="s">
        <v>525</v>
      </c>
      <c r="L305" s="18" t="n">
        <v>92.68</v>
      </c>
      <c r="M305" s="19" t="n">
        <f aca="false">L305*2/3</f>
        <v>61.7866666666667</v>
      </c>
      <c r="N305" s="19" t="n">
        <f aca="false">M305*60%</f>
        <v>37.072</v>
      </c>
      <c r="O305" s="20" t="n">
        <v>66</v>
      </c>
      <c r="P305" s="18"/>
      <c r="Q305" s="17"/>
    </row>
    <row r="306" s="4" customFormat="true" ht="31.5" hidden="false" customHeight="true" outlineLevel="0" collapsed="false">
      <c r="A306" s="5" t="s">
        <v>648</v>
      </c>
      <c r="B306" s="5" t="s">
        <v>29</v>
      </c>
      <c r="C306" s="14" t="s">
        <v>649</v>
      </c>
      <c r="D306" s="5" t="s">
        <v>296</v>
      </c>
      <c r="E306" s="15" t="n">
        <v>130004</v>
      </c>
      <c r="F306" s="5" t="s">
        <v>71</v>
      </c>
      <c r="G306" s="16" t="n">
        <v>2</v>
      </c>
      <c r="H306" s="17" t="s">
        <v>24</v>
      </c>
      <c r="I306" s="15" t="n">
        <v>201300317</v>
      </c>
      <c r="J306" s="17" t="n">
        <v>17</v>
      </c>
      <c r="K306" s="5" t="s">
        <v>515</v>
      </c>
      <c r="L306" s="18" t="n">
        <v>92.46</v>
      </c>
      <c r="M306" s="19" t="n">
        <f aca="false">L306*2/3</f>
        <v>61.64</v>
      </c>
      <c r="N306" s="19" t="n">
        <f aca="false">M306*60%</f>
        <v>36.984</v>
      </c>
      <c r="O306" s="20" t="n">
        <v>67</v>
      </c>
      <c r="P306" s="18"/>
      <c r="Q306" s="17"/>
    </row>
    <row r="307" s="4" customFormat="true" ht="31.5" hidden="false" customHeight="true" outlineLevel="0" collapsed="false">
      <c r="A307" s="5" t="s">
        <v>650</v>
      </c>
      <c r="B307" s="5" t="s">
        <v>29</v>
      </c>
      <c r="C307" s="14" t="s">
        <v>651</v>
      </c>
      <c r="D307" s="5" t="s">
        <v>296</v>
      </c>
      <c r="E307" s="15" t="n">
        <v>130004</v>
      </c>
      <c r="F307" s="5" t="s">
        <v>71</v>
      </c>
      <c r="G307" s="16" t="n">
        <v>2</v>
      </c>
      <c r="H307" s="17" t="s">
        <v>24</v>
      </c>
      <c r="I307" s="15" t="n">
        <v>201300304</v>
      </c>
      <c r="J307" s="17" t="n">
        <v>4</v>
      </c>
      <c r="K307" s="5" t="s">
        <v>515</v>
      </c>
      <c r="L307" s="18" t="n">
        <v>92.4</v>
      </c>
      <c r="M307" s="19" t="n">
        <f aca="false">L307*2/3</f>
        <v>61.6</v>
      </c>
      <c r="N307" s="19" t="n">
        <f aca="false">M307*60%</f>
        <v>36.96</v>
      </c>
      <c r="O307" s="20" t="n">
        <v>68</v>
      </c>
      <c r="P307" s="18"/>
      <c r="Q307" s="17"/>
    </row>
    <row r="308" s="4" customFormat="true" ht="31.5" hidden="false" customHeight="true" outlineLevel="0" collapsed="false">
      <c r="A308" s="5" t="s">
        <v>652</v>
      </c>
      <c r="B308" s="5" t="s">
        <v>20</v>
      </c>
      <c r="C308" s="14" t="s">
        <v>653</v>
      </c>
      <c r="D308" s="5" t="s">
        <v>296</v>
      </c>
      <c r="E308" s="15" t="n">
        <v>130004</v>
      </c>
      <c r="F308" s="5" t="s">
        <v>71</v>
      </c>
      <c r="G308" s="16" t="n">
        <v>2</v>
      </c>
      <c r="H308" s="17" t="s">
        <v>24</v>
      </c>
      <c r="I308" s="15" t="n">
        <v>201300342</v>
      </c>
      <c r="J308" s="17" t="n">
        <v>12</v>
      </c>
      <c r="K308" s="5" t="s">
        <v>512</v>
      </c>
      <c r="L308" s="18" t="n">
        <v>92.11</v>
      </c>
      <c r="M308" s="19" t="n">
        <f aca="false">L308*2/3</f>
        <v>61.4066666666667</v>
      </c>
      <c r="N308" s="19" t="n">
        <f aca="false">M308*60%</f>
        <v>36.844</v>
      </c>
      <c r="O308" s="20" t="n">
        <v>69</v>
      </c>
      <c r="P308" s="18"/>
      <c r="Q308" s="17"/>
    </row>
    <row r="309" s="4" customFormat="true" ht="31.5" hidden="false" customHeight="true" outlineLevel="0" collapsed="false">
      <c r="A309" s="5" t="s">
        <v>654</v>
      </c>
      <c r="B309" s="5" t="s">
        <v>20</v>
      </c>
      <c r="C309" s="14" t="s">
        <v>655</v>
      </c>
      <c r="D309" s="5" t="s">
        <v>296</v>
      </c>
      <c r="E309" s="15" t="n">
        <v>130004</v>
      </c>
      <c r="F309" s="5" t="s">
        <v>71</v>
      </c>
      <c r="G309" s="16" t="n">
        <v>2</v>
      </c>
      <c r="H309" s="17" t="s">
        <v>24</v>
      </c>
      <c r="I309" s="15" t="n">
        <v>201300341</v>
      </c>
      <c r="J309" s="17" t="n">
        <v>11</v>
      </c>
      <c r="K309" s="5" t="s">
        <v>512</v>
      </c>
      <c r="L309" s="18" t="n">
        <v>91.7</v>
      </c>
      <c r="M309" s="19" t="n">
        <f aca="false">L309*2/3</f>
        <v>61.1333333333333</v>
      </c>
      <c r="N309" s="19" t="n">
        <f aca="false">M309*60%</f>
        <v>36.68</v>
      </c>
      <c r="O309" s="20" t="n">
        <v>70</v>
      </c>
      <c r="P309" s="18"/>
      <c r="Q309" s="17"/>
    </row>
    <row r="310" s="4" customFormat="true" ht="31.5" hidden="false" customHeight="true" outlineLevel="0" collapsed="false">
      <c r="A310" s="5" t="s">
        <v>656</v>
      </c>
      <c r="B310" s="5" t="s">
        <v>20</v>
      </c>
      <c r="C310" s="14" t="s">
        <v>657</v>
      </c>
      <c r="D310" s="5" t="s">
        <v>296</v>
      </c>
      <c r="E310" s="15" t="n">
        <v>130004</v>
      </c>
      <c r="F310" s="5" t="s">
        <v>71</v>
      </c>
      <c r="G310" s="16" t="n">
        <v>2</v>
      </c>
      <c r="H310" s="17" t="s">
        <v>24</v>
      </c>
      <c r="I310" s="15" t="n">
        <v>201300280</v>
      </c>
      <c r="J310" s="17" t="n">
        <v>10</v>
      </c>
      <c r="K310" s="5" t="s">
        <v>537</v>
      </c>
      <c r="L310" s="18" t="n">
        <v>91.65</v>
      </c>
      <c r="M310" s="19" t="n">
        <f aca="false">L310*2/3</f>
        <v>61.1</v>
      </c>
      <c r="N310" s="19" t="n">
        <f aca="false">M310*60%</f>
        <v>36.66</v>
      </c>
      <c r="O310" s="20" t="n">
        <v>71</v>
      </c>
      <c r="P310" s="18"/>
      <c r="Q310" s="17"/>
    </row>
    <row r="311" s="4" customFormat="true" ht="31.5" hidden="false" customHeight="true" outlineLevel="0" collapsed="false">
      <c r="A311" s="5" t="s">
        <v>658</v>
      </c>
      <c r="B311" s="5" t="s">
        <v>20</v>
      </c>
      <c r="C311" s="14" t="s">
        <v>659</v>
      </c>
      <c r="D311" s="5" t="s">
        <v>296</v>
      </c>
      <c r="E311" s="15" t="n">
        <v>130004</v>
      </c>
      <c r="F311" s="5" t="s">
        <v>71</v>
      </c>
      <c r="G311" s="16" t="n">
        <v>2</v>
      </c>
      <c r="H311" s="17" t="s">
        <v>24</v>
      </c>
      <c r="I311" s="15" t="n">
        <v>201300347</v>
      </c>
      <c r="J311" s="17" t="n">
        <v>17</v>
      </c>
      <c r="K311" s="5" t="s">
        <v>512</v>
      </c>
      <c r="L311" s="18" t="n">
        <v>91.01</v>
      </c>
      <c r="M311" s="19" t="n">
        <f aca="false">L311*2/3</f>
        <v>60.6733333333333</v>
      </c>
      <c r="N311" s="19" t="n">
        <f aca="false">M311*60%</f>
        <v>36.404</v>
      </c>
      <c r="O311" s="20" t="n">
        <v>72</v>
      </c>
      <c r="P311" s="18"/>
      <c r="Q311" s="17"/>
    </row>
    <row r="312" s="4" customFormat="true" ht="31.5" hidden="false" customHeight="true" outlineLevel="0" collapsed="false">
      <c r="A312" s="5" t="s">
        <v>660</v>
      </c>
      <c r="B312" s="5" t="s">
        <v>29</v>
      </c>
      <c r="C312" s="14" t="s">
        <v>661</v>
      </c>
      <c r="D312" s="5" t="s">
        <v>296</v>
      </c>
      <c r="E312" s="15" t="n">
        <v>130004</v>
      </c>
      <c r="F312" s="5" t="s">
        <v>71</v>
      </c>
      <c r="G312" s="16" t="n">
        <v>2</v>
      </c>
      <c r="H312" s="17" t="s">
        <v>24</v>
      </c>
      <c r="I312" s="15" t="n">
        <v>201300419</v>
      </c>
      <c r="J312" s="17" t="n">
        <v>29</v>
      </c>
      <c r="K312" s="5" t="s">
        <v>525</v>
      </c>
      <c r="L312" s="18" t="n">
        <v>90.68</v>
      </c>
      <c r="M312" s="19" t="n">
        <f aca="false">L312*2/3</f>
        <v>60.4533333333333</v>
      </c>
      <c r="N312" s="19" t="n">
        <f aca="false">M312*60%</f>
        <v>36.272</v>
      </c>
      <c r="O312" s="20" t="n">
        <v>73</v>
      </c>
      <c r="P312" s="18"/>
      <c r="Q312" s="17"/>
    </row>
    <row r="313" s="4" customFormat="true" ht="31.5" hidden="false" customHeight="true" outlineLevel="0" collapsed="false">
      <c r="A313" s="5" t="s">
        <v>662</v>
      </c>
      <c r="B313" s="5" t="s">
        <v>20</v>
      </c>
      <c r="C313" s="14" t="s">
        <v>663</v>
      </c>
      <c r="D313" s="5" t="s">
        <v>296</v>
      </c>
      <c r="E313" s="15" t="n">
        <v>130004</v>
      </c>
      <c r="F313" s="5" t="s">
        <v>71</v>
      </c>
      <c r="G313" s="16" t="n">
        <v>2</v>
      </c>
      <c r="H313" s="17" t="s">
        <v>24</v>
      </c>
      <c r="I313" s="15" t="n">
        <v>201300330</v>
      </c>
      <c r="J313" s="17" t="n">
        <v>30</v>
      </c>
      <c r="K313" s="5" t="s">
        <v>515</v>
      </c>
      <c r="L313" s="18" t="n">
        <v>90.49</v>
      </c>
      <c r="M313" s="19" t="n">
        <f aca="false">L313*2/3</f>
        <v>60.3266666666667</v>
      </c>
      <c r="N313" s="19" t="n">
        <f aca="false">M313*60%</f>
        <v>36.196</v>
      </c>
      <c r="O313" s="20" t="n">
        <v>74</v>
      </c>
      <c r="P313" s="18"/>
      <c r="Q313" s="17"/>
    </row>
    <row r="314" s="4" customFormat="true" ht="31.5" hidden="false" customHeight="true" outlineLevel="0" collapsed="false">
      <c r="A314" s="5" t="s">
        <v>664</v>
      </c>
      <c r="B314" s="5" t="s">
        <v>20</v>
      </c>
      <c r="C314" s="14" t="s">
        <v>665</v>
      </c>
      <c r="D314" s="5" t="s">
        <v>296</v>
      </c>
      <c r="E314" s="15" t="n">
        <v>130004</v>
      </c>
      <c r="F314" s="5" t="s">
        <v>71</v>
      </c>
      <c r="G314" s="16" t="n">
        <v>2</v>
      </c>
      <c r="H314" s="17" t="s">
        <v>24</v>
      </c>
      <c r="I314" s="15" t="n">
        <v>201300411</v>
      </c>
      <c r="J314" s="17" t="n">
        <v>21</v>
      </c>
      <c r="K314" s="5" t="s">
        <v>525</v>
      </c>
      <c r="L314" s="18" t="n">
        <v>90.37</v>
      </c>
      <c r="M314" s="19" t="n">
        <f aca="false">L314*2/3</f>
        <v>60.2466666666667</v>
      </c>
      <c r="N314" s="19" t="n">
        <f aca="false">M314*60%</f>
        <v>36.148</v>
      </c>
      <c r="O314" s="20" t="n">
        <v>75</v>
      </c>
      <c r="P314" s="18"/>
      <c r="Q314" s="17"/>
    </row>
    <row r="315" s="4" customFormat="true" ht="31.5" hidden="false" customHeight="true" outlineLevel="0" collapsed="false">
      <c r="A315" s="5" t="s">
        <v>666</v>
      </c>
      <c r="B315" s="5" t="s">
        <v>29</v>
      </c>
      <c r="C315" s="14" t="s">
        <v>667</v>
      </c>
      <c r="D315" s="5" t="s">
        <v>296</v>
      </c>
      <c r="E315" s="15" t="n">
        <v>130004</v>
      </c>
      <c r="F315" s="5" t="s">
        <v>71</v>
      </c>
      <c r="G315" s="16" t="n">
        <v>2</v>
      </c>
      <c r="H315" s="17" t="s">
        <v>24</v>
      </c>
      <c r="I315" s="15" t="n">
        <v>201300242</v>
      </c>
      <c r="J315" s="17" t="n">
        <v>2</v>
      </c>
      <c r="K315" s="5" t="s">
        <v>518</v>
      </c>
      <c r="L315" s="18" t="n">
        <v>90.33</v>
      </c>
      <c r="M315" s="19" t="n">
        <f aca="false">L315*2/3</f>
        <v>60.22</v>
      </c>
      <c r="N315" s="19" t="n">
        <f aca="false">M315*60%</f>
        <v>36.132</v>
      </c>
      <c r="O315" s="20" t="n">
        <v>76</v>
      </c>
      <c r="P315" s="18"/>
      <c r="Q315" s="17"/>
    </row>
    <row r="316" s="4" customFormat="true" ht="31.5" hidden="false" customHeight="true" outlineLevel="0" collapsed="false">
      <c r="A316" s="5" t="s">
        <v>668</v>
      </c>
      <c r="B316" s="5" t="s">
        <v>20</v>
      </c>
      <c r="C316" s="14" t="s">
        <v>669</v>
      </c>
      <c r="D316" s="5" t="s">
        <v>296</v>
      </c>
      <c r="E316" s="15" t="n">
        <v>130004</v>
      </c>
      <c r="F316" s="5" t="s">
        <v>71</v>
      </c>
      <c r="G316" s="16" t="n">
        <v>2</v>
      </c>
      <c r="H316" s="17" t="s">
        <v>24</v>
      </c>
      <c r="I316" s="15" t="n">
        <v>201300354</v>
      </c>
      <c r="J316" s="17" t="n">
        <v>24</v>
      </c>
      <c r="K316" s="5" t="s">
        <v>512</v>
      </c>
      <c r="L316" s="18" t="n">
        <v>89.79</v>
      </c>
      <c r="M316" s="19" t="n">
        <f aca="false">L316*2/3</f>
        <v>59.86</v>
      </c>
      <c r="N316" s="19" t="n">
        <f aca="false">M316*60%</f>
        <v>35.916</v>
      </c>
      <c r="O316" s="20" t="n">
        <v>77</v>
      </c>
      <c r="P316" s="18"/>
      <c r="Q316" s="17"/>
    </row>
    <row r="317" s="4" customFormat="true" ht="31.5" hidden="false" customHeight="true" outlineLevel="0" collapsed="false">
      <c r="A317" s="5" t="s">
        <v>670</v>
      </c>
      <c r="B317" s="5" t="s">
        <v>29</v>
      </c>
      <c r="C317" s="14" t="s">
        <v>671</v>
      </c>
      <c r="D317" s="5" t="s">
        <v>296</v>
      </c>
      <c r="E317" s="15" t="n">
        <v>130004</v>
      </c>
      <c r="F317" s="5" t="s">
        <v>71</v>
      </c>
      <c r="G317" s="16" t="n">
        <v>2</v>
      </c>
      <c r="H317" s="17" t="s">
        <v>24</v>
      </c>
      <c r="I317" s="15" t="n">
        <v>201300243</v>
      </c>
      <c r="J317" s="17" t="n">
        <v>3</v>
      </c>
      <c r="K317" s="5" t="s">
        <v>518</v>
      </c>
      <c r="L317" s="18" t="n">
        <v>89.67</v>
      </c>
      <c r="M317" s="19" t="n">
        <f aca="false">L317*2/3</f>
        <v>59.78</v>
      </c>
      <c r="N317" s="19" t="n">
        <f aca="false">M317*60%</f>
        <v>35.868</v>
      </c>
      <c r="O317" s="20" t="n">
        <v>78</v>
      </c>
      <c r="P317" s="18"/>
      <c r="Q317" s="17"/>
    </row>
    <row r="318" s="4" customFormat="true" ht="31.5" hidden="false" customHeight="true" outlineLevel="0" collapsed="false">
      <c r="A318" s="5" t="s">
        <v>672</v>
      </c>
      <c r="B318" s="5" t="s">
        <v>29</v>
      </c>
      <c r="C318" s="14" t="s">
        <v>673</v>
      </c>
      <c r="D318" s="5" t="s">
        <v>296</v>
      </c>
      <c r="E318" s="15" t="n">
        <v>130004</v>
      </c>
      <c r="F318" s="5" t="s">
        <v>71</v>
      </c>
      <c r="G318" s="16" t="n">
        <v>2</v>
      </c>
      <c r="H318" s="17" t="s">
        <v>24</v>
      </c>
      <c r="I318" s="15" t="n">
        <v>201300322</v>
      </c>
      <c r="J318" s="17" t="n">
        <v>22</v>
      </c>
      <c r="K318" s="5" t="s">
        <v>515</v>
      </c>
      <c r="L318" s="18" t="n">
        <v>89.66</v>
      </c>
      <c r="M318" s="19" t="n">
        <f aca="false">L318*2/3</f>
        <v>59.7733333333333</v>
      </c>
      <c r="N318" s="19" t="n">
        <f aca="false">M318*60%</f>
        <v>35.864</v>
      </c>
      <c r="O318" s="20" t="n">
        <v>79</v>
      </c>
      <c r="P318" s="18"/>
      <c r="Q318" s="17"/>
    </row>
    <row r="319" s="4" customFormat="true" ht="31.5" hidden="false" customHeight="true" outlineLevel="0" collapsed="false">
      <c r="A319" s="5" t="s">
        <v>674</v>
      </c>
      <c r="B319" s="5" t="s">
        <v>20</v>
      </c>
      <c r="C319" s="14" t="s">
        <v>675</v>
      </c>
      <c r="D319" s="5" t="s">
        <v>296</v>
      </c>
      <c r="E319" s="15" t="n">
        <v>130004</v>
      </c>
      <c r="F319" s="5" t="s">
        <v>71</v>
      </c>
      <c r="G319" s="16" t="n">
        <v>2</v>
      </c>
      <c r="H319" s="17" t="s">
        <v>24</v>
      </c>
      <c r="I319" s="15" t="n">
        <v>201300356</v>
      </c>
      <c r="J319" s="17" t="n">
        <v>26</v>
      </c>
      <c r="K319" s="5" t="s">
        <v>512</v>
      </c>
      <c r="L319" s="18" t="n">
        <v>89.34</v>
      </c>
      <c r="M319" s="19" t="n">
        <f aca="false">L319*2/3</f>
        <v>59.56</v>
      </c>
      <c r="N319" s="19" t="n">
        <f aca="false">M319*60%</f>
        <v>35.736</v>
      </c>
      <c r="O319" s="20" t="n">
        <v>80</v>
      </c>
      <c r="P319" s="18"/>
      <c r="Q319" s="17"/>
    </row>
    <row r="320" s="4" customFormat="true" ht="31.5" hidden="false" customHeight="true" outlineLevel="0" collapsed="false">
      <c r="A320" s="5" t="s">
        <v>676</v>
      </c>
      <c r="B320" s="5" t="s">
        <v>29</v>
      </c>
      <c r="C320" s="14" t="s">
        <v>677</v>
      </c>
      <c r="D320" s="5" t="s">
        <v>296</v>
      </c>
      <c r="E320" s="15" t="n">
        <v>130004</v>
      </c>
      <c r="F320" s="5" t="s">
        <v>71</v>
      </c>
      <c r="G320" s="16" t="n">
        <v>2</v>
      </c>
      <c r="H320" s="17" t="s">
        <v>24</v>
      </c>
      <c r="I320" s="15" t="n">
        <v>201300259</v>
      </c>
      <c r="J320" s="17" t="n">
        <v>19</v>
      </c>
      <c r="K320" s="5" t="s">
        <v>518</v>
      </c>
      <c r="L320" s="18" t="n">
        <v>89.28</v>
      </c>
      <c r="M320" s="19" t="n">
        <f aca="false">L320*2/3</f>
        <v>59.52</v>
      </c>
      <c r="N320" s="19" t="n">
        <f aca="false">M320*60%</f>
        <v>35.712</v>
      </c>
      <c r="O320" s="20" t="n">
        <v>81</v>
      </c>
      <c r="P320" s="18"/>
      <c r="Q320" s="17"/>
    </row>
    <row r="321" s="4" customFormat="true" ht="31.5" hidden="false" customHeight="true" outlineLevel="0" collapsed="false">
      <c r="A321" s="5" t="s">
        <v>678</v>
      </c>
      <c r="B321" s="5" t="s">
        <v>20</v>
      </c>
      <c r="C321" s="14" t="s">
        <v>679</v>
      </c>
      <c r="D321" s="5" t="s">
        <v>296</v>
      </c>
      <c r="E321" s="15" t="n">
        <v>130004</v>
      </c>
      <c r="F321" s="5" t="s">
        <v>71</v>
      </c>
      <c r="G321" s="16" t="n">
        <v>2</v>
      </c>
      <c r="H321" s="17" t="s">
        <v>24</v>
      </c>
      <c r="I321" s="15" t="n">
        <v>201300290</v>
      </c>
      <c r="J321" s="17" t="n">
        <v>20</v>
      </c>
      <c r="K321" s="5" t="s">
        <v>537</v>
      </c>
      <c r="L321" s="18" t="n">
        <v>88.96</v>
      </c>
      <c r="M321" s="19" t="n">
        <f aca="false">L321*2/3</f>
        <v>59.3066666666667</v>
      </c>
      <c r="N321" s="19" t="n">
        <f aca="false">M321*60%</f>
        <v>35.584</v>
      </c>
      <c r="O321" s="20" t="n">
        <v>82</v>
      </c>
      <c r="P321" s="18"/>
      <c r="Q321" s="17"/>
    </row>
    <row r="322" s="4" customFormat="true" ht="31.5" hidden="false" customHeight="true" outlineLevel="0" collapsed="false">
      <c r="A322" s="5" t="s">
        <v>680</v>
      </c>
      <c r="B322" s="5" t="s">
        <v>29</v>
      </c>
      <c r="C322" s="14" t="s">
        <v>681</v>
      </c>
      <c r="D322" s="5" t="s">
        <v>296</v>
      </c>
      <c r="E322" s="15" t="n">
        <v>130004</v>
      </c>
      <c r="F322" s="5" t="s">
        <v>71</v>
      </c>
      <c r="G322" s="16" t="n">
        <v>2</v>
      </c>
      <c r="H322" s="17" t="s">
        <v>24</v>
      </c>
      <c r="I322" s="15" t="n">
        <v>201300283</v>
      </c>
      <c r="J322" s="17" t="n">
        <v>13</v>
      </c>
      <c r="K322" s="5" t="s">
        <v>537</v>
      </c>
      <c r="L322" s="18" t="n">
        <v>88.89</v>
      </c>
      <c r="M322" s="19" t="n">
        <f aca="false">L322*2/3</f>
        <v>59.26</v>
      </c>
      <c r="N322" s="19" t="n">
        <f aca="false">M322*60%</f>
        <v>35.556</v>
      </c>
      <c r="O322" s="20" t="n">
        <v>83</v>
      </c>
      <c r="P322" s="18"/>
      <c r="Q322" s="17"/>
    </row>
    <row r="323" s="4" customFormat="true" ht="31.5" hidden="false" customHeight="true" outlineLevel="0" collapsed="false">
      <c r="A323" s="5" t="s">
        <v>682</v>
      </c>
      <c r="B323" s="5" t="s">
        <v>20</v>
      </c>
      <c r="C323" s="14" t="s">
        <v>683</v>
      </c>
      <c r="D323" s="5" t="s">
        <v>296</v>
      </c>
      <c r="E323" s="15" t="n">
        <v>130004</v>
      </c>
      <c r="F323" s="5" t="s">
        <v>71</v>
      </c>
      <c r="G323" s="16" t="n">
        <v>2</v>
      </c>
      <c r="H323" s="17" t="s">
        <v>24</v>
      </c>
      <c r="I323" s="15" t="n">
        <v>201300371</v>
      </c>
      <c r="J323" s="17" t="n">
        <v>11</v>
      </c>
      <c r="K323" s="5" t="s">
        <v>528</v>
      </c>
      <c r="L323" s="18" t="n">
        <v>88.78</v>
      </c>
      <c r="M323" s="19" t="n">
        <f aca="false">L323*2/3</f>
        <v>59.1866666666667</v>
      </c>
      <c r="N323" s="19" t="n">
        <f aca="false">M323*60%</f>
        <v>35.512</v>
      </c>
      <c r="O323" s="20" t="n">
        <v>84</v>
      </c>
      <c r="P323" s="18"/>
      <c r="Q323" s="17"/>
    </row>
    <row r="324" s="4" customFormat="true" ht="31.5" hidden="false" customHeight="true" outlineLevel="0" collapsed="false">
      <c r="A324" s="5" t="s">
        <v>684</v>
      </c>
      <c r="B324" s="5" t="s">
        <v>29</v>
      </c>
      <c r="C324" s="14" t="s">
        <v>685</v>
      </c>
      <c r="D324" s="5" t="s">
        <v>296</v>
      </c>
      <c r="E324" s="15" t="n">
        <v>130004</v>
      </c>
      <c r="F324" s="5" t="s">
        <v>71</v>
      </c>
      <c r="G324" s="16" t="n">
        <v>2</v>
      </c>
      <c r="H324" s="17" t="s">
        <v>24</v>
      </c>
      <c r="I324" s="15" t="n">
        <v>201300272</v>
      </c>
      <c r="J324" s="17" t="n">
        <v>2</v>
      </c>
      <c r="K324" s="5" t="s">
        <v>537</v>
      </c>
      <c r="L324" s="18" t="n">
        <v>88.67</v>
      </c>
      <c r="M324" s="19" t="n">
        <f aca="false">L324*2/3</f>
        <v>59.1133333333333</v>
      </c>
      <c r="N324" s="19" t="n">
        <f aca="false">M324*60%</f>
        <v>35.468</v>
      </c>
      <c r="O324" s="20" t="n">
        <v>85</v>
      </c>
      <c r="P324" s="18"/>
      <c r="Q324" s="17"/>
    </row>
    <row r="325" s="4" customFormat="true" ht="31.5" hidden="false" customHeight="true" outlineLevel="0" collapsed="false">
      <c r="A325" s="5" t="s">
        <v>686</v>
      </c>
      <c r="B325" s="5" t="s">
        <v>20</v>
      </c>
      <c r="C325" s="14" t="s">
        <v>687</v>
      </c>
      <c r="D325" s="5" t="s">
        <v>296</v>
      </c>
      <c r="E325" s="15" t="n">
        <v>130004</v>
      </c>
      <c r="F325" s="5" t="s">
        <v>71</v>
      </c>
      <c r="G325" s="16" t="n">
        <v>2</v>
      </c>
      <c r="H325" s="17" t="s">
        <v>24</v>
      </c>
      <c r="I325" s="15" t="n">
        <v>201300320</v>
      </c>
      <c r="J325" s="17" t="n">
        <v>20</v>
      </c>
      <c r="K325" s="5" t="s">
        <v>515</v>
      </c>
      <c r="L325" s="18" t="n">
        <v>88.51</v>
      </c>
      <c r="M325" s="19" t="n">
        <f aca="false">L325*2/3</f>
        <v>59.0066666666667</v>
      </c>
      <c r="N325" s="19" t="n">
        <f aca="false">M325*60%</f>
        <v>35.404</v>
      </c>
      <c r="O325" s="20" t="n">
        <v>86</v>
      </c>
      <c r="P325" s="18"/>
      <c r="Q325" s="17"/>
    </row>
    <row r="326" s="4" customFormat="true" ht="31.5" hidden="false" customHeight="true" outlineLevel="0" collapsed="false">
      <c r="A326" s="5" t="s">
        <v>688</v>
      </c>
      <c r="B326" s="5" t="s">
        <v>29</v>
      </c>
      <c r="C326" s="14" t="s">
        <v>689</v>
      </c>
      <c r="D326" s="5" t="s">
        <v>296</v>
      </c>
      <c r="E326" s="15" t="n">
        <v>130004</v>
      </c>
      <c r="F326" s="5" t="s">
        <v>71</v>
      </c>
      <c r="G326" s="16" t="n">
        <v>2</v>
      </c>
      <c r="H326" s="17" t="s">
        <v>24</v>
      </c>
      <c r="I326" s="15" t="n">
        <v>201300260</v>
      </c>
      <c r="J326" s="17" t="n">
        <v>20</v>
      </c>
      <c r="K326" s="5" t="s">
        <v>518</v>
      </c>
      <c r="L326" s="18" t="n">
        <v>88.1</v>
      </c>
      <c r="M326" s="19" t="n">
        <f aca="false">L326*2/3</f>
        <v>58.7333333333333</v>
      </c>
      <c r="N326" s="19" t="n">
        <f aca="false">M326*60%</f>
        <v>35.24</v>
      </c>
      <c r="O326" s="20" t="n">
        <v>87</v>
      </c>
      <c r="P326" s="18"/>
      <c r="Q326" s="17"/>
    </row>
    <row r="327" s="4" customFormat="true" ht="31.5" hidden="false" customHeight="true" outlineLevel="0" collapsed="false">
      <c r="A327" s="5" t="s">
        <v>690</v>
      </c>
      <c r="B327" s="5" t="s">
        <v>20</v>
      </c>
      <c r="C327" s="14" t="s">
        <v>691</v>
      </c>
      <c r="D327" s="5" t="s">
        <v>296</v>
      </c>
      <c r="E327" s="15" t="n">
        <v>130004</v>
      </c>
      <c r="F327" s="5" t="s">
        <v>71</v>
      </c>
      <c r="G327" s="16" t="n">
        <v>2</v>
      </c>
      <c r="H327" s="17" t="s">
        <v>24</v>
      </c>
      <c r="I327" s="15" t="n">
        <v>201300401</v>
      </c>
      <c r="J327" s="17" t="n">
        <v>11</v>
      </c>
      <c r="K327" s="5" t="s">
        <v>525</v>
      </c>
      <c r="L327" s="18" t="n">
        <v>87.92</v>
      </c>
      <c r="M327" s="19" t="n">
        <f aca="false">L327*2/3</f>
        <v>58.6133333333333</v>
      </c>
      <c r="N327" s="19" t="n">
        <f aca="false">M327*60%</f>
        <v>35.168</v>
      </c>
      <c r="O327" s="20" t="n">
        <v>88</v>
      </c>
      <c r="P327" s="18"/>
      <c r="Q327" s="17"/>
    </row>
    <row r="328" s="4" customFormat="true" ht="31.5" hidden="false" customHeight="true" outlineLevel="0" collapsed="false">
      <c r="A328" s="5" t="s">
        <v>692</v>
      </c>
      <c r="B328" s="5" t="s">
        <v>20</v>
      </c>
      <c r="C328" s="14" t="s">
        <v>693</v>
      </c>
      <c r="D328" s="5" t="s">
        <v>296</v>
      </c>
      <c r="E328" s="15" t="n">
        <v>130004</v>
      </c>
      <c r="F328" s="5" t="s">
        <v>71</v>
      </c>
      <c r="G328" s="16" t="n">
        <v>2</v>
      </c>
      <c r="H328" s="17" t="s">
        <v>24</v>
      </c>
      <c r="I328" s="15" t="n">
        <v>201300387</v>
      </c>
      <c r="J328" s="17" t="n">
        <v>27</v>
      </c>
      <c r="K328" s="5" t="s">
        <v>528</v>
      </c>
      <c r="L328" s="18" t="n">
        <v>87.44</v>
      </c>
      <c r="M328" s="19" t="n">
        <f aca="false">L328*2/3</f>
        <v>58.2933333333333</v>
      </c>
      <c r="N328" s="19" t="n">
        <f aca="false">M328*60%</f>
        <v>34.976</v>
      </c>
      <c r="O328" s="20" t="n">
        <v>89</v>
      </c>
      <c r="P328" s="18"/>
      <c r="Q328" s="17"/>
    </row>
    <row r="329" s="4" customFormat="true" ht="31.5" hidden="false" customHeight="true" outlineLevel="0" collapsed="false">
      <c r="A329" s="5" t="s">
        <v>694</v>
      </c>
      <c r="B329" s="5" t="s">
        <v>20</v>
      </c>
      <c r="C329" s="14" t="s">
        <v>695</v>
      </c>
      <c r="D329" s="5" t="s">
        <v>296</v>
      </c>
      <c r="E329" s="15" t="n">
        <v>130004</v>
      </c>
      <c r="F329" s="5" t="s">
        <v>71</v>
      </c>
      <c r="G329" s="16" t="n">
        <v>2</v>
      </c>
      <c r="H329" s="17" t="s">
        <v>24</v>
      </c>
      <c r="I329" s="15" t="n">
        <v>201300327</v>
      </c>
      <c r="J329" s="17" t="n">
        <v>27</v>
      </c>
      <c r="K329" s="5" t="s">
        <v>515</v>
      </c>
      <c r="L329" s="18" t="n">
        <v>87.16</v>
      </c>
      <c r="M329" s="19" t="n">
        <f aca="false">L329*2/3</f>
        <v>58.1066666666667</v>
      </c>
      <c r="N329" s="19" t="n">
        <f aca="false">M329*60%</f>
        <v>34.864</v>
      </c>
      <c r="O329" s="20" t="n">
        <v>90</v>
      </c>
      <c r="P329" s="18"/>
      <c r="Q329" s="17"/>
    </row>
    <row r="330" s="4" customFormat="true" ht="31.5" hidden="false" customHeight="true" outlineLevel="0" collapsed="false">
      <c r="A330" s="5" t="s">
        <v>696</v>
      </c>
      <c r="B330" s="5" t="s">
        <v>29</v>
      </c>
      <c r="C330" s="14" t="s">
        <v>697</v>
      </c>
      <c r="D330" s="5" t="s">
        <v>296</v>
      </c>
      <c r="E330" s="15" t="n">
        <v>130004</v>
      </c>
      <c r="F330" s="5" t="s">
        <v>71</v>
      </c>
      <c r="G330" s="16" t="n">
        <v>2</v>
      </c>
      <c r="H330" s="17" t="s">
        <v>24</v>
      </c>
      <c r="I330" s="15" t="n">
        <v>201300413</v>
      </c>
      <c r="J330" s="17" t="n">
        <v>23</v>
      </c>
      <c r="K330" s="5" t="s">
        <v>525</v>
      </c>
      <c r="L330" s="18" t="n">
        <v>87.1</v>
      </c>
      <c r="M330" s="19" t="n">
        <f aca="false">L330*2/3</f>
        <v>58.0666666666667</v>
      </c>
      <c r="N330" s="19" t="n">
        <f aca="false">M330*60%</f>
        <v>34.84</v>
      </c>
      <c r="O330" s="20" t="n">
        <v>91</v>
      </c>
      <c r="P330" s="18"/>
      <c r="Q330" s="17"/>
    </row>
    <row r="331" s="4" customFormat="true" ht="31.5" hidden="false" customHeight="true" outlineLevel="0" collapsed="false">
      <c r="A331" s="5" t="s">
        <v>698</v>
      </c>
      <c r="B331" s="5" t="s">
        <v>29</v>
      </c>
      <c r="C331" s="14" t="s">
        <v>699</v>
      </c>
      <c r="D331" s="5" t="s">
        <v>296</v>
      </c>
      <c r="E331" s="15" t="n">
        <v>130004</v>
      </c>
      <c r="F331" s="5" t="s">
        <v>71</v>
      </c>
      <c r="G331" s="16" t="n">
        <v>2</v>
      </c>
      <c r="H331" s="17" t="s">
        <v>24</v>
      </c>
      <c r="I331" s="15" t="n">
        <v>201300325</v>
      </c>
      <c r="J331" s="17" t="n">
        <v>25</v>
      </c>
      <c r="K331" s="5" t="s">
        <v>515</v>
      </c>
      <c r="L331" s="18" t="n">
        <v>86.93</v>
      </c>
      <c r="M331" s="19" t="n">
        <f aca="false">L331*2/3</f>
        <v>57.9533333333333</v>
      </c>
      <c r="N331" s="19" t="n">
        <f aca="false">M331*60%</f>
        <v>34.772</v>
      </c>
      <c r="O331" s="20" t="n">
        <v>92</v>
      </c>
      <c r="P331" s="18"/>
      <c r="Q331" s="17"/>
    </row>
    <row r="332" s="4" customFormat="true" ht="31.5" hidden="false" customHeight="true" outlineLevel="0" collapsed="false">
      <c r="A332" s="5" t="s">
        <v>700</v>
      </c>
      <c r="B332" s="5" t="s">
        <v>29</v>
      </c>
      <c r="C332" s="14" t="s">
        <v>701</v>
      </c>
      <c r="D332" s="5" t="s">
        <v>296</v>
      </c>
      <c r="E332" s="15" t="n">
        <v>130004</v>
      </c>
      <c r="F332" s="5" t="s">
        <v>71</v>
      </c>
      <c r="G332" s="16" t="n">
        <v>2</v>
      </c>
      <c r="H332" s="17" t="s">
        <v>24</v>
      </c>
      <c r="I332" s="15" t="n">
        <v>201300264</v>
      </c>
      <c r="J332" s="17" t="n">
        <v>24</v>
      </c>
      <c r="K332" s="5" t="s">
        <v>518</v>
      </c>
      <c r="L332" s="18" t="n">
        <v>86.71</v>
      </c>
      <c r="M332" s="19" t="n">
        <f aca="false">L332*2/3</f>
        <v>57.8066666666667</v>
      </c>
      <c r="N332" s="19" t="n">
        <f aca="false">M332*60%</f>
        <v>34.684</v>
      </c>
      <c r="O332" s="20" t="n">
        <v>93</v>
      </c>
      <c r="P332" s="18"/>
      <c r="Q332" s="17"/>
    </row>
    <row r="333" s="4" customFormat="true" ht="31.5" hidden="false" customHeight="true" outlineLevel="0" collapsed="false">
      <c r="A333" s="5" t="s">
        <v>702</v>
      </c>
      <c r="B333" s="5" t="s">
        <v>20</v>
      </c>
      <c r="C333" s="14" t="s">
        <v>703</v>
      </c>
      <c r="D333" s="5" t="s">
        <v>296</v>
      </c>
      <c r="E333" s="15" t="n">
        <v>130004</v>
      </c>
      <c r="F333" s="5" t="s">
        <v>71</v>
      </c>
      <c r="G333" s="16" t="n">
        <v>2</v>
      </c>
      <c r="H333" s="17" t="s">
        <v>24</v>
      </c>
      <c r="I333" s="15" t="n">
        <v>201300294</v>
      </c>
      <c r="J333" s="17" t="n">
        <v>24</v>
      </c>
      <c r="K333" s="5" t="s">
        <v>537</v>
      </c>
      <c r="L333" s="18" t="n">
        <v>86.69</v>
      </c>
      <c r="M333" s="19" t="n">
        <f aca="false">L333*2/3</f>
        <v>57.7933333333333</v>
      </c>
      <c r="N333" s="19" t="n">
        <f aca="false">M333*60%</f>
        <v>34.676</v>
      </c>
      <c r="O333" s="20" t="n">
        <v>93</v>
      </c>
      <c r="P333" s="18"/>
      <c r="Q333" s="17"/>
    </row>
    <row r="334" s="4" customFormat="true" ht="31.5" hidden="false" customHeight="true" outlineLevel="0" collapsed="false">
      <c r="A334" s="5" t="s">
        <v>704</v>
      </c>
      <c r="B334" s="5" t="s">
        <v>20</v>
      </c>
      <c r="C334" s="14" t="s">
        <v>705</v>
      </c>
      <c r="D334" s="5" t="s">
        <v>296</v>
      </c>
      <c r="E334" s="15" t="n">
        <v>130004</v>
      </c>
      <c r="F334" s="5" t="s">
        <v>71</v>
      </c>
      <c r="G334" s="16" t="n">
        <v>2</v>
      </c>
      <c r="H334" s="17" t="s">
        <v>24</v>
      </c>
      <c r="I334" s="15" t="n">
        <v>201300267</v>
      </c>
      <c r="J334" s="17" t="n">
        <v>27</v>
      </c>
      <c r="K334" s="5" t="s">
        <v>518</v>
      </c>
      <c r="L334" s="18" t="n">
        <v>86.54</v>
      </c>
      <c r="M334" s="19" t="n">
        <f aca="false">L334*2/3</f>
        <v>57.6933333333333</v>
      </c>
      <c r="N334" s="19" t="n">
        <f aca="false">M334*60%</f>
        <v>34.616</v>
      </c>
      <c r="O334" s="20" t="n">
        <v>95</v>
      </c>
      <c r="P334" s="18"/>
      <c r="Q334" s="17"/>
    </row>
    <row r="335" s="4" customFormat="true" ht="31.5" hidden="false" customHeight="true" outlineLevel="0" collapsed="false">
      <c r="A335" s="5" t="s">
        <v>706</v>
      </c>
      <c r="B335" s="5" t="s">
        <v>20</v>
      </c>
      <c r="C335" s="14" t="s">
        <v>707</v>
      </c>
      <c r="D335" s="5" t="s">
        <v>296</v>
      </c>
      <c r="E335" s="15" t="n">
        <v>130004</v>
      </c>
      <c r="F335" s="5" t="s">
        <v>71</v>
      </c>
      <c r="G335" s="16" t="n">
        <v>2</v>
      </c>
      <c r="H335" s="17" t="s">
        <v>24</v>
      </c>
      <c r="I335" s="15" t="n">
        <v>201300355</v>
      </c>
      <c r="J335" s="17" t="n">
        <v>25</v>
      </c>
      <c r="K335" s="5" t="s">
        <v>512</v>
      </c>
      <c r="L335" s="18" t="n">
        <v>86.49</v>
      </c>
      <c r="M335" s="19" t="n">
        <f aca="false">L335*2/3</f>
        <v>57.66</v>
      </c>
      <c r="N335" s="19" t="n">
        <f aca="false">M335*60%</f>
        <v>34.596</v>
      </c>
      <c r="O335" s="20" t="n">
        <v>96</v>
      </c>
      <c r="P335" s="18"/>
      <c r="Q335" s="17"/>
    </row>
    <row r="336" s="4" customFormat="true" ht="31.5" hidden="false" customHeight="true" outlineLevel="0" collapsed="false">
      <c r="A336" s="5" t="s">
        <v>708</v>
      </c>
      <c r="B336" s="5" t="s">
        <v>29</v>
      </c>
      <c r="C336" s="14" t="s">
        <v>709</v>
      </c>
      <c r="D336" s="5" t="s">
        <v>296</v>
      </c>
      <c r="E336" s="15" t="n">
        <v>130004</v>
      </c>
      <c r="F336" s="5" t="s">
        <v>71</v>
      </c>
      <c r="G336" s="16" t="n">
        <v>2</v>
      </c>
      <c r="H336" s="17" t="s">
        <v>24</v>
      </c>
      <c r="I336" s="15" t="n">
        <v>201300249</v>
      </c>
      <c r="J336" s="17" t="n">
        <v>9</v>
      </c>
      <c r="K336" s="5" t="s">
        <v>518</v>
      </c>
      <c r="L336" s="18" t="n">
        <v>86.19</v>
      </c>
      <c r="M336" s="19" t="n">
        <f aca="false">L336*2/3</f>
        <v>57.46</v>
      </c>
      <c r="N336" s="19" t="n">
        <f aca="false">M336*60%</f>
        <v>34.476</v>
      </c>
      <c r="O336" s="20" t="n">
        <v>97</v>
      </c>
      <c r="P336" s="18"/>
      <c r="Q336" s="17"/>
    </row>
    <row r="337" s="4" customFormat="true" ht="31.5" hidden="false" customHeight="true" outlineLevel="0" collapsed="false">
      <c r="A337" s="5" t="s">
        <v>710</v>
      </c>
      <c r="B337" s="5" t="s">
        <v>20</v>
      </c>
      <c r="C337" s="14" t="s">
        <v>711</v>
      </c>
      <c r="D337" s="5" t="s">
        <v>296</v>
      </c>
      <c r="E337" s="15" t="n">
        <v>130004</v>
      </c>
      <c r="F337" s="5" t="s">
        <v>71</v>
      </c>
      <c r="G337" s="16" t="n">
        <v>2</v>
      </c>
      <c r="H337" s="17" t="s">
        <v>24</v>
      </c>
      <c r="I337" s="15" t="n">
        <v>201300336</v>
      </c>
      <c r="J337" s="17" t="n">
        <v>6</v>
      </c>
      <c r="K337" s="5" t="s">
        <v>512</v>
      </c>
      <c r="L337" s="18" t="n">
        <v>85.55</v>
      </c>
      <c r="M337" s="19" t="n">
        <f aca="false">L337*2/3</f>
        <v>57.0333333333333</v>
      </c>
      <c r="N337" s="19" t="n">
        <f aca="false">M337*60%</f>
        <v>34.22</v>
      </c>
      <c r="O337" s="20" t="n">
        <v>98</v>
      </c>
      <c r="P337" s="18"/>
      <c r="Q337" s="17"/>
    </row>
    <row r="338" s="4" customFormat="true" ht="31.5" hidden="false" customHeight="true" outlineLevel="0" collapsed="false">
      <c r="A338" s="5" t="s">
        <v>712</v>
      </c>
      <c r="B338" s="5" t="s">
        <v>29</v>
      </c>
      <c r="C338" s="14" t="s">
        <v>713</v>
      </c>
      <c r="D338" s="5" t="s">
        <v>296</v>
      </c>
      <c r="E338" s="15" t="n">
        <v>130004</v>
      </c>
      <c r="F338" s="5" t="s">
        <v>71</v>
      </c>
      <c r="G338" s="16" t="n">
        <v>2</v>
      </c>
      <c r="H338" s="17" t="s">
        <v>24</v>
      </c>
      <c r="I338" s="15" t="n">
        <v>201300239</v>
      </c>
      <c r="J338" s="17" t="n">
        <v>29</v>
      </c>
      <c r="K338" s="5" t="s">
        <v>315</v>
      </c>
      <c r="L338" s="18" t="n">
        <v>85.15</v>
      </c>
      <c r="M338" s="19" t="n">
        <f aca="false">L338*2/3</f>
        <v>56.7666666666667</v>
      </c>
      <c r="N338" s="19" t="n">
        <f aca="false">M338*60%</f>
        <v>34.06</v>
      </c>
      <c r="O338" s="20" t="n">
        <v>99</v>
      </c>
      <c r="P338" s="18"/>
      <c r="Q338" s="17"/>
    </row>
    <row r="339" s="4" customFormat="true" ht="31.5" hidden="false" customHeight="true" outlineLevel="0" collapsed="false">
      <c r="A339" s="5" t="s">
        <v>714</v>
      </c>
      <c r="B339" s="5" t="s">
        <v>29</v>
      </c>
      <c r="C339" s="14" t="s">
        <v>715</v>
      </c>
      <c r="D339" s="5" t="s">
        <v>296</v>
      </c>
      <c r="E339" s="15" t="n">
        <v>130004</v>
      </c>
      <c r="F339" s="5" t="s">
        <v>71</v>
      </c>
      <c r="G339" s="16" t="n">
        <v>2</v>
      </c>
      <c r="H339" s="17" t="s">
        <v>24</v>
      </c>
      <c r="I339" s="15" t="n">
        <v>201300384</v>
      </c>
      <c r="J339" s="17" t="n">
        <v>24</v>
      </c>
      <c r="K339" s="5" t="s">
        <v>528</v>
      </c>
      <c r="L339" s="18" t="n">
        <v>85.1</v>
      </c>
      <c r="M339" s="19" t="n">
        <f aca="false">L339*2/3</f>
        <v>56.7333333333333</v>
      </c>
      <c r="N339" s="19" t="n">
        <f aca="false">M339*60%</f>
        <v>34.04</v>
      </c>
      <c r="O339" s="20" t="n">
        <v>100</v>
      </c>
      <c r="P339" s="18"/>
      <c r="Q339" s="17"/>
    </row>
    <row r="340" s="4" customFormat="true" ht="31.5" hidden="false" customHeight="true" outlineLevel="0" collapsed="false">
      <c r="A340" s="5" t="s">
        <v>716</v>
      </c>
      <c r="B340" s="5" t="s">
        <v>20</v>
      </c>
      <c r="C340" s="14" t="s">
        <v>717</v>
      </c>
      <c r="D340" s="5" t="s">
        <v>296</v>
      </c>
      <c r="E340" s="15" t="n">
        <v>130004</v>
      </c>
      <c r="F340" s="5" t="s">
        <v>71</v>
      </c>
      <c r="G340" s="16" t="n">
        <v>2</v>
      </c>
      <c r="H340" s="17" t="s">
        <v>24</v>
      </c>
      <c r="I340" s="15" t="n">
        <v>201300393</v>
      </c>
      <c r="J340" s="17" t="n">
        <v>3</v>
      </c>
      <c r="K340" s="5" t="s">
        <v>525</v>
      </c>
      <c r="L340" s="18" t="n">
        <v>84.8</v>
      </c>
      <c r="M340" s="19" t="n">
        <f aca="false">L340*2/3</f>
        <v>56.5333333333333</v>
      </c>
      <c r="N340" s="19" t="n">
        <f aca="false">M340*60%</f>
        <v>33.92</v>
      </c>
      <c r="O340" s="20" t="n">
        <v>101</v>
      </c>
      <c r="P340" s="18"/>
      <c r="Q340" s="17"/>
    </row>
    <row r="341" s="4" customFormat="true" ht="31.5" hidden="false" customHeight="true" outlineLevel="0" collapsed="false">
      <c r="A341" s="5" t="s">
        <v>718</v>
      </c>
      <c r="B341" s="5" t="s">
        <v>20</v>
      </c>
      <c r="C341" s="14" t="s">
        <v>719</v>
      </c>
      <c r="D341" s="5" t="s">
        <v>296</v>
      </c>
      <c r="E341" s="15" t="n">
        <v>130004</v>
      </c>
      <c r="F341" s="5" t="s">
        <v>71</v>
      </c>
      <c r="G341" s="16" t="n">
        <v>2</v>
      </c>
      <c r="H341" s="17" t="s">
        <v>24</v>
      </c>
      <c r="I341" s="15" t="n">
        <v>201300409</v>
      </c>
      <c r="J341" s="17" t="n">
        <v>19</v>
      </c>
      <c r="K341" s="5" t="s">
        <v>525</v>
      </c>
      <c r="L341" s="18" t="n">
        <v>84.64</v>
      </c>
      <c r="M341" s="19" t="n">
        <f aca="false">L341*2/3</f>
        <v>56.4266666666667</v>
      </c>
      <c r="N341" s="19" t="n">
        <f aca="false">M341*60%</f>
        <v>33.856</v>
      </c>
      <c r="O341" s="20" t="n">
        <v>102</v>
      </c>
      <c r="P341" s="18"/>
      <c r="Q341" s="17"/>
    </row>
    <row r="342" s="4" customFormat="true" ht="31.5" hidden="false" customHeight="true" outlineLevel="0" collapsed="false">
      <c r="A342" s="5" t="s">
        <v>720</v>
      </c>
      <c r="B342" s="5" t="s">
        <v>20</v>
      </c>
      <c r="C342" s="14" t="s">
        <v>721</v>
      </c>
      <c r="D342" s="5" t="s">
        <v>296</v>
      </c>
      <c r="E342" s="15" t="n">
        <v>130004</v>
      </c>
      <c r="F342" s="5" t="s">
        <v>71</v>
      </c>
      <c r="G342" s="16" t="n">
        <v>2</v>
      </c>
      <c r="H342" s="17" t="s">
        <v>24</v>
      </c>
      <c r="I342" s="15" t="n">
        <v>201300345</v>
      </c>
      <c r="J342" s="17" t="n">
        <v>15</v>
      </c>
      <c r="K342" s="5" t="s">
        <v>512</v>
      </c>
      <c r="L342" s="18" t="n">
        <v>84.58</v>
      </c>
      <c r="M342" s="19" t="n">
        <f aca="false">L342*2/3</f>
        <v>56.3866666666667</v>
      </c>
      <c r="N342" s="19" t="n">
        <f aca="false">M342*60%</f>
        <v>33.832</v>
      </c>
      <c r="O342" s="20" t="n">
        <v>103</v>
      </c>
      <c r="P342" s="18"/>
      <c r="Q342" s="17"/>
    </row>
    <row r="343" s="4" customFormat="true" ht="31.5" hidden="false" customHeight="true" outlineLevel="0" collapsed="false">
      <c r="A343" s="5" t="s">
        <v>722</v>
      </c>
      <c r="B343" s="5" t="s">
        <v>20</v>
      </c>
      <c r="C343" s="14" t="s">
        <v>723</v>
      </c>
      <c r="D343" s="5" t="s">
        <v>296</v>
      </c>
      <c r="E343" s="15" t="n">
        <v>130004</v>
      </c>
      <c r="F343" s="5" t="s">
        <v>71</v>
      </c>
      <c r="G343" s="16" t="n">
        <v>2</v>
      </c>
      <c r="H343" s="17" t="s">
        <v>24</v>
      </c>
      <c r="I343" s="15" t="n">
        <v>201300340</v>
      </c>
      <c r="J343" s="17" t="n">
        <v>10</v>
      </c>
      <c r="K343" s="5" t="s">
        <v>512</v>
      </c>
      <c r="L343" s="18" t="n">
        <v>84.32</v>
      </c>
      <c r="M343" s="19" t="n">
        <f aca="false">L343*2/3</f>
        <v>56.2133333333333</v>
      </c>
      <c r="N343" s="19" t="n">
        <f aca="false">M343*60%</f>
        <v>33.728</v>
      </c>
      <c r="O343" s="20" t="n">
        <v>104</v>
      </c>
      <c r="P343" s="18"/>
      <c r="Q343" s="17"/>
    </row>
    <row r="344" s="4" customFormat="true" ht="31.5" hidden="false" customHeight="true" outlineLevel="0" collapsed="false">
      <c r="A344" s="5" t="s">
        <v>724</v>
      </c>
      <c r="B344" s="5" t="s">
        <v>29</v>
      </c>
      <c r="C344" s="14" t="s">
        <v>725</v>
      </c>
      <c r="D344" s="5" t="s">
        <v>296</v>
      </c>
      <c r="E344" s="15" t="n">
        <v>130004</v>
      </c>
      <c r="F344" s="5" t="s">
        <v>71</v>
      </c>
      <c r="G344" s="16" t="n">
        <v>2</v>
      </c>
      <c r="H344" s="17" t="s">
        <v>24</v>
      </c>
      <c r="I344" s="15" t="n">
        <v>201300268</v>
      </c>
      <c r="J344" s="17" t="n">
        <v>28</v>
      </c>
      <c r="K344" s="5" t="s">
        <v>518</v>
      </c>
      <c r="L344" s="18" t="n">
        <v>84.17</v>
      </c>
      <c r="M344" s="19" t="n">
        <f aca="false">L344*2/3</f>
        <v>56.1133333333333</v>
      </c>
      <c r="N344" s="19" t="n">
        <f aca="false">M344*60%</f>
        <v>33.668</v>
      </c>
      <c r="O344" s="20" t="n">
        <v>105</v>
      </c>
      <c r="P344" s="18"/>
      <c r="Q344" s="17"/>
    </row>
    <row r="345" s="4" customFormat="true" ht="31.5" hidden="false" customHeight="true" outlineLevel="0" collapsed="false">
      <c r="A345" s="5" t="s">
        <v>726</v>
      </c>
      <c r="B345" s="5" t="s">
        <v>20</v>
      </c>
      <c r="C345" s="14" t="s">
        <v>727</v>
      </c>
      <c r="D345" s="5" t="s">
        <v>296</v>
      </c>
      <c r="E345" s="15" t="n">
        <v>130004</v>
      </c>
      <c r="F345" s="5" t="s">
        <v>71</v>
      </c>
      <c r="G345" s="16" t="n">
        <v>2</v>
      </c>
      <c r="H345" s="17" t="s">
        <v>24</v>
      </c>
      <c r="I345" s="15" t="n">
        <v>201300331</v>
      </c>
      <c r="J345" s="17" t="n">
        <v>1</v>
      </c>
      <c r="K345" s="5" t="s">
        <v>512</v>
      </c>
      <c r="L345" s="18" t="n">
        <v>84.12</v>
      </c>
      <c r="M345" s="19" t="n">
        <f aca="false">L345*2/3</f>
        <v>56.08</v>
      </c>
      <c r="N345" s="19" t="n">
        <f aca="false">M345*60%</f>
        <v>33.648</v>
      </c>
      <c r="O345" s="20" t="n">
        <v>106</v>
      </c>
      <c r="P345" s="18"/>
      <c r="Q345" s="17"/>
    </row>
    <row r="346" s="4" customFormat="true" ht="31.5" hidden="false" customHeight="true" outlineLevel="0" collapsed="false">
      <c r="A346" s="5" t="s">
        <v>728</v>
      </c>
      <c r="B346" s="5" t="s">
        <v>29</v>
      </c>
      <c r="C346" s="14" t="s">
        <v>729</v>
      </c>
      <c r="D346" s="5" t="s">
        <v>296</v>
      </c>
      <c r="E346" s="15" t="n">
        <v>130004</v>
      </c>
      <c r="F346" s="5" t="s">
        <v>71</v>
      </c>
      <c r="G346" s="16" t="n">
        <v>2</v>
      </c>
      <c r="H346" s="17" t="s">
        <v>24</v>
      </c>
      <c r="I346" s="15" t="n">
        <v>201300422</v>
      </c>
      <c r="J346" s="17" t="n">
        <v>2</v>
      </c>
      <c r="K346" s="5" t="s">
        <v>592</v>
      </c>
      <c r="L346" s="18" t="n">
        <v>84</v>
      </c>
      <c r="M346" s="19" t="n">
        <f aca="false">L346*2/3</f>
        <v>56</v>
      </c>
      <c r="N346" s="19" t="n">
        <f aca="false">M346*60%</f>
        <v>33.6</v>
      </c>
      <c r="O346" s="20" t="n">
        <v>107</v>
      </c>
      <c r="P346" s="18"/>
      <c r="Q346" s="17"/>
    </row>
    <row r="347" s="4" customFormat="true" ht="31.5" hidden="false" customHeight="true" outlineLevel="0" collapsed="false">
      <c r="A347" s="5" t="s">
        <v>730</v>
      </c>
      <c r="B347" s="5" t="s">
        <v>29</v>
      </c>
      <c r="C347" s="14" t="s">
        <v>731</v>
      </c>
      <c r="D347" s="5" t="s">
        <v>296</v>
      </c>
      <c r="E347" s="15" t="n">
        <v>130004</v>
      </c>
      <c r="F347" s="5" t="s">
        <v>71</v>
      </c>
      <c r="G347" s="16" t="n">
        <v>2</v>
      </c>
      <c r="H347" s="17" t="s">
        <v>24</v>
      </c>
      <c r="I347" s="15" t="n">
        <v>201300282</v>
      </c>
      <c r="J347" s="17" t="n">
        <v>12</v>
      </c>
      <c r="K347" s="5" t="s">
        <v>537</v>
      </c>
      <c r="L347" s="18" t="n">
        <v>83.89</v>
      </c>
      <c r="M347" s="19" t="n">
        <f aca="false">L347*2/3</f>
        <v>55.9266666666667</v>
      </c>
      <c r="N347" s="19" t="n">
        <f aca="false">M347*60%</f>
        <v>33.556</v>
      </c>
      <c r="O347" s="20" t="n">
        <v>108</v>
      </c>
      <c r="P347" s="18"/>
      <c r="Q347" s="17"/>
    </row>
    <row r="348" s="4" customFormat="true" ht="31.5" hidden="false" customHeight="true" outlineLevel="0" collapsed="false">
      <c r="A348" s="5" t="s">
        <v>732</v>
      </c>
      <c r="B348" s="5" t="s">
        <v>20</v>
      </c>
      <c r="C348" s="14" t="s">
        <v>733</v>
      </c>
      <c r="D348" s="5" t="s">
        <v>296</v>
      </c>
      <c r="E348" s="15" t="n">
        <v>130004</v>
      </c>
      <c r="F348" s="5" t="s">
        <v>71</v>
      </c>
      <c r="G348" s="16" t="n">
        <v>2</v>
      </c>
      <c r="H348" s="17" t="s">
        <v>24</v>
      </c>
      <c r="I348" s="15" t="n">
        <v>201300349</v>
      </c>
      <c r="J348" s="17" t="n">
        <v>19</v>
      </c>
      <c r="K348" s="5" t="s">
        <v>512</v>
      </c>
      <c r="L348" s="18" t="n">
        <v>83.47</v>
      </c>
      <c r="M348" s="19" t="n">
        <f aca="false">L348*2/3</f>
        <v>55.6466666666667</v>
      </c>
      <c r="N348" s="19" t="n">
        <f aca="false">M348*60%</f>
        <v>33.388</v>
      </c>
      <c r="O348" s="20" t="n">
        <v>109</v>
      </c>
      <c r="P348" s="18"/>
      <c r="Q348" s="17"/>
    </row>
    <row r="349" s="4" customFormat="true" ht="31.5" hidden="false" customHeight="true" outlineLevel="0" collapsed="false">
      <c r="A349" s="5" t="s">
        <v>734</v>
      </c>
      <c r="B349" s="5" t="s">
        <v>29</v>
      </c>
      <c r="C349" s="14" t="s">
        <v>735</v>
      </c>
      <c r="D349" s="5" t="s">
        <v>296</v>
      </c>
      <c r="E349" s="15" t="n">
        <v>130004</v>
      </c>
      <c r="F349" s="5" t="s">
        <v>71</v>
      </c>
      <c r="G349" s="16" t="n">
        <v>2</v>
      </c>
      <c r="H349" s="17" t="s">
        <v>24</v>
      </c>
      <c r="I349" s="15" t="n">
        <v>201300383</v>
      </c>
      <c r="J349" s="17" t="n">
        <v>23</v>
      </c>
      <c r="K349" s="5" t="s">
        <v>528</v>
      </c>
      <c r="L349" s="18" t="n">
        <v>83.18</v>
      </c>
      <c r="M349" s="19" t="n">
        <f aca="false">L349*2/3</f>
        <v>55.4533333333333</v>
      </c>
      <c r="N349" s="19" t="n">
        <f aca="false">M349*60%</f>
        <v>33.272</v>
      </c>
      <c r="O349" s="20" t="n">
        <v>110</v>
      </c>
      <c r="P349" s="18"/>
      <c r="Q349" s="17"/>
    </row>
    <row r="350" s="4" customFormat="true" ht="31.5" hidden="false" customHeight="true" outlineLevel="0" collapsed="false">
      <c r="A350" s="5" t="s">
        <v>736</v>
      </c>
      <c r="B350" s="5" t="s">
        <v>29</v>
      </c>
      <c r="C350" s="14" t="s">
        <v>737</v>
      </c>
      <c r="D350" s="5" t="s">
        <v>296</v>
      </c>
      <c r="E350" s="15" t="n">
        <v>130004</v>
      </c>
      <c r="F350" s="5" t="s">
        <v>71</v>
      </c>
      <c r="G350" s="16" t="n">
        <v>2</v>
      </c>
      <c r="H350" s="17" t="s">
        <v>24</v>
      </c>
      <c r="I350" s="15" t="n">
        <v>201300313</v>
      </c>
      <c r="J350" s="17" t="n">
        <v>13</v>
      </c>
      <c r="K350" s="5" t="s">
        <v>515</v>
      </c>
      <c r="L350" s="18" t="n">
        <v>82.59</v>
      </c>
      <c r="M350" s="19" t="n">
        <f aca="false">L350*2/3</f>
        <v>55.06</v>
      </c>
      <c r="N350" s="19" t="n">
        <f aca="false">M350*60%</f>
        <v>33.036</v>
      </c>
      <c r="O350" s="20" t="n">
        <v>111</v>
      </c>
      <c r="P350" s="18"/>
      <c r="Q350" s="17"/>
    </row>
    <row r="351" s="4" customFormat="true" ht="31.5" hidden="false" customHeight="true" outlineLevel="0" collapsed="false">
      <c r="A351" s="5" t="s">
        <v>738</v>
      </c>
      <c r="B351" s="5" t="s">
        <v>29</v>
      </c>
      <c r="C351" s="14" t="s">
        <v>739</v>
      </c>
      <c r="D351" s="5" t="s">
        <v>296</v>
      </c>
      <c r="E351" s="15" t="n">
        <v>130004</v>
      </c>
      <c r="F351" s="5" t="s">
        <v>71</v>
      </c>
      <c r="G351" s="16" t="n">
        <v>2</v>
      </c>
      <c r="H351" s="17" t="s">
        <v>24</v>
      </c>
      <c r="I351" s="15" t="n">
        <v>201300374</v>
      </c>
      <c r="J351" s="17" t="n">
        <v>14</v>
      </c>
      <c r="K351" s="5" t="s">
        <v>528</v>
      </c>
      <c r="L351" s="18" t="n">
        <v>82.07</v>
      </c>
      <c r="M351" s="19" t="n">
        <f aca="false">L351*2/3</f>
        <v>54.7133333333333</v>
      </c>
      <c r="N351" s="19" t="n">
        <f aca="false">M351*60%</f>
        <v>32.828</v>
      </c>
      <c r="O351" s="20" t="n">
        <v>112</v>
      </c>
      <c r="P351" s="18"/>
      <c r="Q351" s="17"/>
    </row>
    <row r="352" s="4" customFormat="true" ht="31.5" hidden="false" customHeight="true" outlineLevel="0" collapsed="false">
      <c r="A352" s="5" t="s">
        <v>740</v>
      </c>
      <c r="B352" s="5" t="s">
        <v>29</v>
      </c>
      <c r="C352" s="14" t="s">
        <v>741</v>
      </c>
      <c r="D352" s="5" t="s">
        <v>296</v>
      </c>
      <c r="E352" s="15" t="n">
        <v>130004</v>
      </c>
      <c r="F352" s="5" t="s">
        <v>71</v>
      </c>
      <c r="G352" s="16" t="n">
        <v>2</v>
      </c>
      <c r="H352" s="17" t="s">
        <v>24</v>
      </c>
      <c r="I352" s="15" t="n">
        <v>201300348</v>
      </c>
      <c r="J352" s="17" t="n">
        <v>18</v>
      </c>
      <c r="K352" s="5" t="s">
        <v>512</v>
      </c>
      <c r="L352" s="18" t="n">
        <v>82</v>
      </c>
      <c r="M352" s="19" t="n">
        <f aca="false">L352*2/3</f>
        <v>54.6666666666667</v>
      </c>
      <c r="N352" s="19" t="n">
        <f aca="false">M352*60%</f>
        <v>32.8</v>
      </c>
      <c r="O352" s="20" t="n">
        <v>113</v>
      </c>
      <c r="P352" s="18"/>
      <c r="Q352" s="17"/>
    </row>
    <row r="353" s="4" customFormat="true" ht="31.5" hidden="false" customHeight="true" outlineLevel="0" collapsed="false">
      <c r="A353" s="5" t="s">
        <v>742</v>
      </c>
      <c r="B353" s="5" t="s">
        <v>29</v>
      </c>
      <c r="C353" s="14" t="s">
        <v>743</v>
      </c>
      <c r="D353" s="5" t="s">
        <v>296</v>
      </c>
      <c r="E353" s="15" t="n">
        <v>130004</v>
      </c>
      <c r="F353" s="5" t="s">
        <v>71</v>
      </c>
      <c r="G353" s="16" t="n">
        <v>2</v>
      </c>
      <c r="H353" s="17" t="s">
        <v>24</v>
      </c>
      <c r="I353" s="15" t="n">
        <v>201300311</v>
      </c>
      <c r="J353" s="17" t="n">
        <v>11</v>
      </c>
      <c r="K353" s="5" t="s">
        <v>515</v>
      </c>
      <c r="L353" s="18" t="n">
        <v>81.9</v>
      </c>
      <c r="M353" s="19" t="n">
        <f aca="false">L353*2/3</f>
        <v>54.6</v>
      </c>
      <c r="N353" s="19" t="n">
        <f aca="false">M353*60%</f>
        <v>32.76</v>
      </c>
      <c r="O353" s="20" t="n">
        <v>114</v>
      </c>
      <c r="P353" s="18"/>
      <c r="Q353" s="17"/>
    </row>
    <row r="354" s="4" customFormat="true" ht="31.5" hidden="false" customHeight="true" outlineLevel="0" collapsed="false">
      <c r="A354" s="5" t="s">
        <v>744</v>
      </c>
      <c r="B354" s="5" t="s">
        <v>29</v>
      </c>
      <c r="C354" s="14" t="s">
        <v>745</v>
      </c>
      <c r="D354" s="5" t="s">
        <v>296</v>
      </c>
      <c r="E354" s="15" t="n">
        <v>130004</v>
      </c>
      <c r="F354" s="5" t="s">
        <v>71</v>
      </c>
      <c r="G354" s="16" t="n">
        <v>2</v>
      </c>
      <c r="H354" s="17" t="s">
        <v>24</v>
      </c>
      <c r="I354" s="15" t="n">
        <v>201300285</v>
      </c>
      <c r="J354" s="17" t="n">
        <v>15</v>
      </c>
      <c r="K354" s="5" t="s">
        <v>537</v>
      </c>
      <c r="L354" s="18" t="n">
        <v>81.81</v>
      </c>
      <c r="M354" s="19" t="n">
        <f aca="false">L354*2/3</f>
        <v>54.54</v>
      </c>
      <c r="N354" s="19" t="n">
        <f aca="false">M354*60%</f>
        <v>32.724</v>
      </c>
      <c r="O354" s="20" t="n">
        <v>115</v>
      </c>
      <c r="P354" s="18"/>
      <c r="Q354" s="17"/>
    </row>
    <row r="355" s="4" customFormat="true" ht="31.5" hidden="false" customHeight="true" outlineLevel="0" collapsed="false">
      <c r="A355" s="5" t="s">
        <v>746</v>
      </c>
      <c r="B355" s="5" t="s">
        <v>29</v>
      </c>
      <c r="C355" s="14" t="s">
        <v>747</v>
      </c>
      <c r="D355" s="5" t="s">
        <v>296</v>
      </c>
      <c r="E355" s="15" t="n">
        <v>130004</v>
      </c>
      <c r="F355" s="5" t="s">
        <v>71</v>
      </c>
      <c r="G355" s="16" t="n">
        <v>2</v>
      </c>
      <c r="H355" s="17" t="s">
        <v>24</v>
      </c>
      <c r="I355" s="15" t="n">
        <v>201300363</v>
      </c>
      <c r="J355" s="17" t="n">
        <v>3</v>
      </c>
      <c r="K355" s="5" t="s">
        <v>528</v>
      </c>
      <c r="L355" s="18" t="n">
        <v>81.68</v>
      </c>
      <c r="M355" s="19" t="n">
        <f aca="false">L355*2/3</f>
        <v>54.4533333333333</v>
      </c>
      <c r="N355" s="19" t="n">
        <f aca="false">M355*60%</f>
        <v>32.672</v>
      </c>
      <c r="O355" s="20" t="n">
        <v>116</v>
      </c>
      <c r="P355" s="18"/>
      <c r="Q355" s="17"/>
    </row>
    <row r="356" s="4" customFormat="true" ht="31.5" hidden="false" customHeight="true" outlineLevel="0" collapsed="false">
      <c r="A356" s="5" t="s">
        <v>748</v>
      </c>
      <c r="B356" s="5" t="s">
        <v>20</v>
      </c>
      <c r="C356" s="14" t="s">
        <v>749</v>
      </c>
      <c r="D356" s="5" t="s">
        <v>296</v>
      </c>
      <c r="E356" s="15" t="n">
        <v>130004</v>
      </c>
      <c r="F356" s="5" t="s">
        <v>71</v>
      </c>
      <c r="G356" s="16" t="n">
        <v>2</v>
      </c>
      <c r="H356" s="17" t="s">
        <v>24</v>
      </c>
      <c r="I356" s="15" t="n">
        <v>201300255</v>
      </c>
      <c r="J356" s="17" t="n">
        <v>15</v>
      </c>
      <c r="K356" s="5" t="s">
        <v>518</v>
      </c>
      <c r="L356" s="18" t="n">
        <v>81.25</v>
      </c>
      <c r="M356" s="19" t="n">
        <f aca="false">L356*2/3</f>
        <v>54.1666666666667</v>
      </c>
      <c r="N356" s="19" t="n">
        <f aca="false">M356*60%</f>
        <v>32.5</v>
      </c>
      <c r="O356" s="20" t="n">
        <v>117</v>
      </c>
      <c r="P356" s="18"/>
      <c r="Q356" s="17"/>
    </row>
    <row r="357" s="4" customFormat="true" ht="31.5" hidden="false" customHeight="true" outlineLevel="0" collapsed="false">
      <c r="A357" s="5" t="s">
        <v>750</v>
      </c>
      <c r="B357" s="5" t="s">
        <v>20</v>
      </c>
      <c r="C357" s="14" t="s">
        <v>751</v>
      </c>
      <c r="D357" s="5" t="s">
        <v>296</v>
      </c>
      <c r="E357" s="15" t="n">
        <v>130004</v>
      </c>
      <c r="F357" s="5" t="s">
        <v>71</v>
      </c>
      <c r="G357" s="16" t="n">
        <v>2</v>
      </c>
      <c r="H357" s="17" t="s">
        <v>24</v>
      </c>
      <c r="I357" s="15" t="n">
        <v>201300398</v>
      </c>
      <c r="J357" s="17" t="n">
        <v>8</v>
      </c>
      <c r="K357" s="5" t="s">
        <v>525</v>
      </c>
      <c r="L357" s="18" t="n">
        <v>81.12</v>
      </c>
      <c r="M357" s="19" t="n">
        <f aca="false">L357*2/3</f>
        <v>54.08</v>
      </c>
      <c r="N357" s="19" t="n">
        <f aca="false">M357*60%</f>
        <v>32.448</v>
      </c>
      <c r="O357" s="20" t="n">
        <v>118</v>
      </c>
      <c r="P357" s="18"/>
      <c r="Q357" s="17"/>
    </row>
    <row r="358" s="4" customFormat="true" ht="31.5" hidden="false" customHeight="true" outlineLevel="0" collapsed="false">
      <c r="A358" s="5" t="s">
        <v>752</v>
      </c>
      <c r="B358" s="5" t="s">
        <v>20</v>
      </c>
      <c r="C358" s="14" t="s">
        <v>753</v>
      </c>
      <c r="D358" s="5" t="s">
        <v>296</v>
      </c>
      <c r="E358" s="15" t="n">
        <v>130004</v>
      </c>
      <c r="F358" s="5" t="s">
        <v>71</v>
      </c>
      <c r="G358" s="16" t="n">
        <v>2</v>
      </c>
      <c r="H358" s="17" t="s">
        <v>24</v>
      </c>
      <c r="I358" s="15" t="n">
        <v>201300288</v>
      </c>
      <c r="J358" s="17" t="n">
        <v>18</v>
      </c>
      <c r="K358" s="5" t="s">
        <v>537</v>
      </c>
      <c r="L358" s="18" t="n">
        <v>80.97</v>
      </c>
      <c r="M358" s="19" t="n">
        <f aca="false">L358*2/3</f>
        <v>53.98</v>
      </c>
      <c r="N358" s="19" t="n">
        <f aca="false">M358*60%</f>
        <v>32.388</v>
      </c>
      <c r="O358" s="20" t="n">
        <v>119</v>
      </c>
      <c r="P358" s="18"/>
      <c r="Q358" s="17"/>
    </row>
    <row r="359" s="4" customFormat="true" ht="31.5" hidden="false" customHeight="true" outlineLevel="0" collapsed="false">
      <c r="A359" s="5" t="s">
        <v>754</v>
      </c>
      <c r="B359" s="5" t="s">
        <v>20</v>
      </c>
      <c r="C359" s="14" t="s">
        <v>755</v>
      </c>
      <c r="D359" s="5" t="s">
        <v>296</v>
      </c>
      <c r="E359" s="15" t="n">
        <v>130004</v>
      </c>
      <c r="F359" s="5" t="s">
        <v>71</v>
      </c>
      <c r="G359" s="16" t="n">
        <v>2</v>
      </c>
      <c r="H359" s="17" t="s">
        <v>24</v>
      </c>
      <c r="I359" s="15" t="n">
        <v>201300323</v>
      </c>
      <c r="J359" s="17" t="n">
        <v>23</v>
      </c>
      <c r="K359" s="5" t="s">
        <v>515</v>
      </c>
      <c r="L359" s="18" t="n">
        <v>80.58</v>
      </c>
      <c r="M359" s="19" t="n">
        <f aca="false">L359*2/3</f>
        <v>53.72</v>
      </c>
      <c r="N359" s="19" t="n">
        <f aca="false">M359*60%</f>
        <v>32.232</v>
      </c>
      <c r="O359" s="20" t="n">
        <v>120</v>
      </c>
      <c r="P359" s="18"/>
      <c r="Q359" s="17"/>
    </row>
    <row r="360" s="4" customFormat="true" ht="31.5" hidden="false" customHeight="true" outlineLevel="0" collapsed="false">
      <c r="A360" s="5" t="s">
        <v>756</v>
      </c>
      <c r="B360" s="5" t="s">
        <v>29</v>
      </c>
      <c r="C360" s="14" t="s">
        <v>757</v>
      </c>
      <c r="D360" s="5" t="s">
        <v>296</v>
      </c>
      <c r="E360" s="15" t="n">
        <v>130004</v>
      </c>
      <c r="F360" s="5" t="s">
        <v>71</v>
      </c>
      <c r="G360" s="16" t="n">
        <v>2</v>
      </c>
      <c r="H360" s="17" t="s">
        <v>24</v>
      </c>
      <c r="I360" s="15" t="n">
        <v>201300302</v>
      </c>
      <c r="J360" s="17" t="n">
        <v>2</v>
      </c>
      <c r="K360" s="5" t="s">
        <v>515</v>
      </c>
      <c r="L360" s="18" t="n">
        <v>80.5</v>
      </c>
      <c r="M360" s="19" t="n">
        <f aca="false">L360*2/3</f>
        <v>53.6666666666667</v>
      </c>
      <c r="N360" s="19" t="n">
        <f aca="false">M360*60%</f>
        <v>32.2</v>
      </c>
      <c r="O360" s="20" t="n">
        <v>121</v>
      </c>
      <c r="P360" s="18"/>
      <c r="Q360" s="17"/>
    </row>
    <row r="361" s="4" customFormat="true" ht="31.5" hidden="false" customHeight="true" outlineLevel="0" collapsed="false">
      <c r="A361" s="5" t="s">
        <v>758</v>
      </c>
      <c r="B361" s="5" t="s">
        <v>20</v>
      </c>
      <c r="C361" s="14" t="s">
        <v>759</v>
      </c>
      <c r="D361" s="5" t="s">
        <v>296</v>
      </c>
      <c r="E361" s="15" t="n">
        <v>130004</v>
      </c>
      <c r="F361" s="5" t="s">
        <v>71</v>
      </c>
      <c r="G361" s="16" t="n">
        <v>2</v>
      </c>
      <c r="H361" s="17" t="s">
        <v>24</v>
      </c>
      <c r="I361" s="15" t="n">
        <v>201300420</v>
      </c>
      <c r="J361" s="17" t="n">
        <v>30</v>
      </c>
      <c r="K361" s="5" t="s">
        <v>525</v>
      </c>
      <c r="L361" s="18" t="n">
        <v>80.38</v>
      </c>
      <c r="M361" s="19" t="n">
        <f aca="false">L361*2/3</f>
        <v>53.5866666666667</v>
      </c>
      <c r="N361" s="19" t="n">
        <f aca="false">M361*60%</f>
        <v>32.152</v>
      </c>
      <c r="O361" s="20" t="n">
        <v>122</v>
      </c>
      <c r="P361" s="18"/>
      <c r="Q361" s="17"/>
    </row>
    <row r="362" s="4" customFormat="true" ht="31.5" hidden="false" customHeight="true" outlineLevel="0" collapsed="false">
      <c r="A362" s="5" t="s">
        <v>760</v>
      </c>
      <c r="B362" s="5" t="s">
        <v>20</v>
      </c>
      <c r="C362" s="14" t="s">
        <v>761</v>
      </c>
      <c r="D362" s="5" t="s">
        <v>296</v>
      </c>
      <c r="E362" s="15" t="n">
        <v>130004</v>
      </c>
      <c r="F362" s="5" t="s">
        <v>71</v>
      </c>
      <c r="G362" s="16" t="n">
        <v>2</v>
      </c>
      <c r="H362" s="17" t="s">
        <v>24</v>
      </c>
      <c r="I362" s="15" t="n">
        <v>201300359</v>
      </c>
      <c r="J362" s="17" t="n">
        <v>29</v>
      </c>
      <c r="K362" s="5" t="s">
        <v>512</v>
      </c>
      <c r="L362" s="18" t="n">
        <v>80.3</v>
      </c>
      <c r="M362" s="19" t="n">
        <f aca="false">L362*2/3</f>
        <v>53.5333333333333</v>
      </c>
      <c r="N362" s="19" t="n">
        <f aca="false">M362*60%</f>
        <v>32.12</v>
      </c>
      <c r="O362" s="20" t="n">
        <v>123</v>
      </c>
      <c r="P362" s="18"/>
      <c r="Q362" s="17"/>
    </row>
    <row r="363" s="4" customFormat="true" ht="31.5" hidden="false" customHeight="true" outlineLevel="0" collapsed="false">
      <c r="A363" s="5" t="s">
        <v>762</v>
      </c>
      <c r="B363" s="5" t="s">
        <v>29</v>
      </c>
      <c r="C363" s="14" t="s">
        <v>763</v>
      </c>
      <c r="D363" s="5" t="s">
        <v>296</v>
      </c>
      <c r="E363" s="15" t="n">
        <v>130004</v>
      </c>
      <c r="F363" s="5" t="s">
        <v>71</v>
      </c>
      <c r="G363" s="16" t="n">
        <v>2</v>
      </c>
      <c r="H363" s="17" t="s">
        <v>24</v>
      </c>
      <c r="I363" s="15" t="n">
        <v>201300380</v>
      </c>
      <c r="J363" s="17" t="n">
        <v>20</v>
      </c>
      <c r="K363" s="5" t="s">
        <v>528</v>
      </c>
      <c r="L363" s="18" t="n">
        <v>80.26</v>
      </c>
      <c r="M363" s="19" t="n">
        <f aca="false">L363*2/3</f>
        <v>53.5066666666667</v>
      </c>
      <c r="N363" s="19" t="n">
        <f aca="false">M363*60%</f>
        <v>32.104</v>
      </c>
      <c r="O363" s="20" t="n">
        <v>124</v>
      </c>
      <c r="P363" s="18"/>
      <c r="Q363" s="17"/>
    </row>
    <row r="364" s="4" customFormat="true" ht="31.5" hidden="false" customHeight="true" outlineLevel="0" collapsed="false">
      <c r="A364" s="5" t="s">
        <v>764</v>
      </c>
      <c r="B364" s="5" t="s">
        <v>20</v>
      </c>
      <c r="C364" s="14" t="s">
        <v>765</v>
      </c>
      <c r="D364" s="5" t="s">
        <v>296</v>
      </c>
      <c r="E364" s="15" t="n">
        <v>130004</v>
      </c>
      <c r="F364" s="5" t="s">
        <v>71</v>
      </c>
      <c r="G364" s="16" t="n">
        <v>2</v>
      </c>
      <c r="H364" s="17" t="s">
        <v>24</v>
      </c>
      <c r="I364" s="15" t="n">
        <v>201300392</v>
      </c>
      <c r="J364" s="17" t="n">
        <v>2</v>
      </c>
      <c r="K364" s="5" t="s">
        <v>525</v>
      </c>
      <c r="L364" s="18" t="n">
        <v>80.2</v>
      </c>
      <c r="M364" s="19" t="n">
        <f aca="false">L364*2/3</f>
        <v>53.4666666666667</v>
      </c>
      <c r="N364" s="19" t="n">
        <f aca="false">M364*60%</f>
        <v>32.08</v>
      </c>
      <c r="O364" s="20" t="n">
        <v>125</v>
      </c>
      <c r="P364" s="18"/>
      <c r="Q364" s="17"/>
    </row>
    <row r="365" s="4" customFormat="true" ht="31.5" hidden="false" customHeight="true" outlineLevel="0" collapsed="false">
      <c r="A365" s="5" t="s">
        <v>766</v>
      </c>
      <c r="B365" s="5" t="s">
        <v>20</v>
      </c>
      <c r="C365" s="14" t="s">
        <v>767</v>
      </c>
      <c r="D365" s="5" t="s">
        <v>296</v>
      </c>
      <c r="E365" s="15" t="n">
        <v>130004</v>
      </c>
      <c r="F365" s="5" t="s">
        <v>71</v>
      </c>
      <c r="G365" s="16" t="n">
        <v>2</v>
      </c>
      <c r="H365" s="17" t="s">
        <v>24</v>
      </c>
      <c r="I365" s="15" t="n">
        <v>201300297</v>
      </c>
      <c r="J365" s="17" t="n">
        <v>27</v>
      </c>
      <c r="K365" s="5" t="s">
        <v>537</v>
      </c>
      <c r="L365" s="18" t="n">
        <v>79.84</v>
      </c>
      <c r="M365" s="19" t="n">
        <f aca="false">L365*2/3</f>
        <v>53.2266666666667</v>
      </c>
      <c r="N365" s="19" t="n">
        <f aca="false">M365*60%</f>
        <v>31.936</v>
      </c>
      <c r="O365" s="20" t="n">
        <v>126</v>
      </c>
      <c r="P365" s="18"/>
      <c r="Q365" s="17"/>
    </row>
    <row r="366" s="4" customFormat="true" ht="31.5" hidden="false" customHeight="true" outlineLevel="0" collapsed="false">
      <c r="A366" s="5" t="s">
        <v>768</v>
      </c>
      <c r="B366" s="5" t="s">
        <v>29</v>
      </c>
      <c r="C366" s="14" t="s">
        <v>769</v>
      </c>
      <c r="D366" s="5" t="s">
        <v>296</v>
      </c>
      <c r="E366" s="15" t="n">
        <v>130004</v>
      </c>
      <c r="F366" s="5" t="s">
        <v>71</v>
      </c>
      <c r="G366" s="16" t="n">
        <v>2</v>
      </c>
      <c r="H366" s="17" t="s">
        <v>24</v>
      </c>
      <c r="I366" s="15" t="n">
        <v>201300309</v>
      </c>
      <c r="J366" s="17" t="n">
        <v>9</v>
      </c>
      <c r="K366" s="5" t="s">
        <v>515</v>
      </c>
      <c r="L366" s="18" t="n">
        <v>78.91</v>
      </c>
      <c r="M366" s="19" t="n">
        <f aca="false">L366*2/3</f>
        <v>52.6066666666667</v>
      </c>
      <c r="N366" s="19" t="n">
        <f aca="false">M366*60%</f>
        <v>31.564</v>
      </c>
      <c r="O366" s="20" t="n">
        <v>127</v>
      </c>
      <c r="P366" s="18"/>
      <c r="Q366" s="17"/>
    </row>
    <row r="367" s="4" customFormat="true" ht="31.5" hidden="false" customHeight="true" outlineLevel="0" collapsed="false">
      <c r="A367" s="5" t="s">
        <v>770</v>
      </c>
      <c r="B367" s="5" t="s">
        <v>29</v>
      </c>
      <c r="C367" s="14" t="s">
        <v>771</v>
      </c>
      <c r="D367" s="5" t="s">
        <v>296</v>
      </c>
      <c r="E367" s="15" t="n">
        <v>130004</v>
      </c>
      <c r="F367" s="5" t="s">
        <v>71</v>
      </c>
      <c r="G367" s="16" t="n">
        <v>2</v>
      </c>
      <c r="H367" s="17" t="s">
        <v>24</v>
      </c>
      <c r="I367" s="15" t="n">
        <v>201300240</v>
      </c>
      <c r="J367" s="17" t="n">
        <v>30</v>
      </c>
      <c r="K367" s="5" t="s">
        <v>315</v>
      </c>
      <c r="L367" s="18" t="n">
        <v>78.15</v>
      </c>
      <c r="M367" s="19" t="n">
        <f aca="false">L367*2/3</f>
        <v>52.1</v>
      </c>
      <c r="N367" s="19" t="n">
        <f aca="false">M367*60%</f>
        <v>31.26</v>
      </c>
      <c r="O367" s="20" t="n">
        <v>128</v>
      </c>
      <c r="P367" s="18"/>
      <c r="Q367" s="17"/>
    </row>
    <row r="368" s="4" customFormat="true" ht="31.5" hidden="false" customHeight="true" outlineLevel="0" collapsed="false">
      <c r="A368" s="5" t="s">
        <v>772</v>
      </c>
      <c r="B368" s="5" t="s">
        <v>29</v>
      </c>
      <c r="C368" s="14" t="s">
        <v>773</v>
      </c>
      <c r="D368" s="5" t="s">
        <v>296</v>
      </c>
      <c r="E368" s="15" t="n">
        <v>130004</v>
      </c>
      <c r="F368" s="5" t="s">
        <v>71</v>
      </c>
      <c r="G368" s="16" t="n">
        <v>2</v>
      </c>
      <c r="H368" s="17" t="s">
        <v>24</v>
      </c>
      <c r="I368" s="15" t="n">
        <v>201300305</v>
      </c>
      <c r="J368" s="17" t="n">
        <v>5</v>
      </c>
      <c r="K368" s="5" t="s">
        <v>515</v>
      </c>
      <c r="L368" s="18" t="n">
        <v>76.24</v>
      </c>
      <c r="M368" s="19" t="n">
        <f aca="false">L368*2/3</f>
        <v>50.8266666666667</v>
      </c>
      <c r="N368" s="19" t="n">
        <f aca="false">M368*60%</f>
        <v>30.496</v>
      </c>
      <c r="O368" s="20" t="n">
        <v>129</v>
      </c>
      <c r="P368" s="18"/>
      <c r="Q368" s="17"/>
    </row>
    <row r="369" s="4" customFormat="true" ht="31.5" hidden="false" customHeight="true" outlineLevel="0" collapsed="false">
      <c r="A369" s="5" t="s">
        <v>774</v>
      </c>
      <c r="B369" s="5" t="s">
        <v>20</v>
      </c>
      <c r="C369" s="14" t="s">
        <v>775</v>
      </c>
      <c r="D369" s="5" t="s">
        <v>296</v>
      </c>
      <c r="E369" s="15" t="n">
        <v>130004</v>
      </c>
      <c r="F369" s="5" t="s">
        <v>71</v>
      </c>
      <c r="G369" s="16" t="n">
        <v>2</v>
      </c>
      <c r="H369" s="17" t="s">
        <v>24</v>
      </c>
      <c r="I369" s="15" t="n">
        <v>201300344</v>
      </c>
      <c r="J369" s="17" t="n">
        <v>14</v>
      </c>
      <c r="K369" s="5" t="s">
        <v>512</v>
      </c>
      <c r="L369" s="18" t="n">
        <v>75.05</v>
      </c>
      <c r="M369" s="19" t="n">
        <f aca="false">L369*2/3</f>
        <v>50.0333333333333</v>
      </c>
      <c r="N369" s="19" t="n">
        <f aca="false">M369*60%</f>
        <v>30.02</v>
      </c>
      <c r="O369" s="20" t="n">
        <v>130</v>
      </c>
      <c r="P369" s="18"/>
      <c r="Q369" s="17"/>
    </row>
    <row r="370" s="4" customFormat="true" ht="31.5" hidden="false" customHeight="true" outlineLevel="0" collapsed="false">
      <c r="A370" s="5" t="s">
        <v>776</v>
      </c>
      <c r="B370" s="5" t="s">
        <v>20</v>
      </c>
      <c r="C370" s="14" t="s">
        <v>777</v>
      </c>
      <c r="D370" s="5" t="s">
        <v>296</v>
      </c>
      <c r="E370" s="15" t="n">
        <v>130004</v>
      </c>
      <c r="F370" s="5" t="s">
        <v>71</v>
      </c>
      <c r="G370" s="16" t="n">
        <v>2</v>
      </c>
      <c r="H370" s="17" t="s">
        <v>24</v>
      </c>
      <c r="I370" s="15" t="n">
        <v>201300293</v>
      </c>
      <c r="J370" s="17" t="n">
        <v>23</v>
      </c>
      <c r="K370" s="5" t="s">
        <v>537</v>
      </c>
      <c r="L370" s="18" t="n">
        <v>74.79</v>
      </c>
      <c r="M370" s="19" t="n">
        <f aca="false">L370*2/3</f>
        <v>49.86</v>
      </c>
      <c r="N370" s="19" t="n">
        <f aca="false">M370*60%</f>
        <v>29.916</v>
      </c>
      <c r="O370" s="20" t="n">
        <v>131</v>
      </c>
      <c r="P370" s="18"/>
      <c r="Q370" s="17"/>
    </row>
    <row r="371" s="4" customFormat="true" ht="31.5" hidden="false" customHeight="true" outlineLevel="0" collapsed="false">
      <c r="A371" s="5" t="s">
        <v>778</v>
      </c>
      <c r="B371" s="5" t="s">
        <v>20</v>
      </c>
      <c r="C371" s="14" t="s">
        <v>779</v>
      </c>
      <c r="D371" s="5" t="s">
        <v>296</v>
      </c>
      <c r="E371" s="15" t="n">
        <v>130004</v>
      </c>
      <c r="F371" s="5" t="s">
        <v>71</v>
      </c>
      <c r="G371" s="16" t="n">
        <v>2</v>
      </c>
      <c r="H371" s="17" t="s">
        <v>24</v>
      </c>
      <c r="I371" s="15" t="n">
        <v>201300315</v>
      </c>
      <c r="J371" s="17" t="n">
        <v>15</v>
      </c>
      <c r="K371" s="5" t="s">
        <v>515</v>
      </c>
      <c r="L371" s="18" t="n">
        <v>73.79</v>
      </c>
      <c r="M371" s="19" t="n">
        <f aca="false">L371*2/3</f>
        <v>49.1933333333333</v>
      </c>
      <c r="N371" s="19" t="n">
        <f aca="false">M371*60%</f>
        <v>29.516</v>
      </c>
      <c r="O371" s="20" t="n">
        <v>132</v>
      </c>
      <c r="P371" s="18"/>
      <c r="Q371" s="17"/>
    </row>
    <row r="372" s="4" customFormat="true" ht="31.5" hidden="false" customHeight="true" outlineLevel="0" collapsed="false">
      <c r="A372" s="5" t="s">
        <v>780</v>
      </c>
      <c r="B372" s="5" t="s">
        <v>20</v>
      </c>
      <c r="C372" s="14" t="s">
        <v>781</v>
      </c>
      <c r="D372" s="5" t="s">
        <v>296</v>
      </c>
      <c r="E372" s="15" t="n">
        <v>130004</v>
      </c>
      <c r="F372" s="5" t="s">
        <v>71</v>
      </c>
      <c r="G372" s="16" t="n">
        <v>2</v>
      </c>
      <c r="H372" s="17" t="s">
        <v>24</v>
      </c>
      <c r="I372" s="15" t="n">
        <v>201300334</v>
      </c>
      <c r="J372" s="17" t="n">
        <v>4</v>
      </c>
      <c r="K372" s="5" t="s">
        <v>512</v>
      </c>
      <c r="L372" s="18" t="n">
        <v>73.11</v>
      </c>
      <c r="M372" s="19" t="n">
        <f aca="false">L372*2/3</f>
        <v>48.74</v>
      </c>
      <c r="N372" s="19" t="n">
        <f aca="false">M372*60%</f>
        <v>29.244</v>
      </c>
      <c r="O372" s="20" t="n">
        <v>133</v>
      </c>
      <c r="P372" s="18"/>
      <c r="Q372" s="17"/>
    </row>
    <row r="373" s="4" customFormat="true" ht="31.5" hidden="false" customHeight="true" outlineLevel="0" collapsed="false">
      <c r="A373" s="5" t="s">
        <v>782</v>
      </c>
      <c r="B373" s="5" t="s">
        <v>20</v>
      </c>
      <c r="C373" s="14" t="s">
        <v>783</v>
      </c>
      <c r="D373" s="5" t="s">
        <v>296</v>
      </c>
      <c r="E373" s="15" t="n">
        <v>130004</v>
      </c>
      <c r="F373" s="5" t="s">
        <v>71</v>
      </c>
      <c r="G373" s="16" t="n">
        <v>2</v>
      </c>
      <c r="H373" s="17" t="s">
        <v>24</v>
      </c>
      <c r="I373" s="15" t="n">
        <v>201300287</v>
      </c>
      <c r="J373" s="17" t="n">
        <v>17</v>
      </c>
      <c r="K373" s="5" t="s">
        <v>537</v>
      </c>
      <c r="L373" s="18" t="n">
        <v>72.77</v>
      </c>
      <c r="M373" s="19" t="n">
        <f aca="false">L373*2/3</f>
        <v>48.5133333333333</v>
      </c>
      <c r="N373" s="19" t="n">
        <f aca="false">M373*60%</f>
        <v>29.108</v>
      </c>
      <c r="O373" s="20" t="n">
        <v>134</v>
      </c>
      <c r="P373" s="18"/>
      <c r="Q373" s="17"/>
    </row>
    <row r="374" s="4" customFormat="true" ht="31.5" hidden="false" customHeight="true" outlineLevel="0" collapsed="false">
      <c r="A374" s="5" t="s">
        <v>784</v>
      </c>
      <c r="B374" s="5" t="s">
        <v>20</v>
      </c>
      <c r="C374" s="14" t="s">
        <v>785</v>
      </c>
      <c r="D374" s="5" t="s">
        <v>296</v>
      </c>
      <c r="E374" s="15" t="n">
        <v>130004</v>
      </c>
      <c r="F374" s="5" t="s">
        <v>71</v>
      </c>
      <c r="G374" s="16" t="n">
        <v>2</v>
      </c>
      <c r="H374" s="17" t="s">
        <v>24</v>
      </c>
      <c r="I374" s="15" t="n">
        <v>201300377</v>
      </c>
      <c r="J374" s="17" t="n">
        <v>17</v>
      </c>
      <c r="K374" s="5" t="s">
        <v>528</v>
      </c>
      <c r="L374" s="18" t="n">
        <v>72.55</v>
      </c>
      <c r="M374" s="19" t="n">
        <f aca="false">L374*2/3</f>
        <v>48.3666666666667</v>
      </c>
      <c r="N374" s="19" t="n">
        <f aca="false">M374*60%</f>
        <v>29.02</v>
      </c>
      <c r="O374" s="20" t="n">
        <v>135</v>
      </c>
      <c r="P374" s="18"/>
      <c r="Q374" s="17"/>
    </row>
    <row r="375" s="4" customFormat="true" ht="31.5" hidden="false" customHeight="true" outlineLevel="0" collapsed="false">
      <c r="A375" s="5" t="s">
        <v>786</v>
      </c>
      <c r="B375" s="5" t="s">
        <v>29</v>
      </c>
      <c r="C375" s="14" t="s">
        <v>787</v>
      </c>
      <c r="D375" s="5" t="s">
        <v>296</v>
      </c>
      <c r="E375" s="15" t="n">
        <v>130004</v>
      </c>
      <c r="F375" s="5" t="s">
        <v>71</v>
      </c>
      <c r="G375" s="16" t="n">
        <v>2</v>
      </c>
      <c r="H375" s="17" t="s">
        <v>24</v>
      </c>
      <c r="I375" s="15" t="n">
        <v>201300328</v>
      </c>
      <c r="J375" s="17" t="n">
        <v>28</v>
      </c>
      <c r="K375" s="5" t="s">
        <v>515</v>
      </c>
      <c r="L375" s="18" t="n">
        <v>72.3</v>
      </c>
      <c r="M375" s="19" t="n">
        <f aca="false">L375*2/3</f>
        <v>48.2</v>
      </c>
      <c r="N375" s="19" t="n">
        <f aca="false">M375*60%</f>
        <v>28.92</v>
      </c>
      <c r="O375" s="20" t="n">
        <v>136</v>
      </c>
      <c r="P375" s="18"/>
      <c r="Q375" s="17"/>
    </row>
    <row r="376" s="4" customFormat="true" ht="31.5" hidden="false" customHeight="true" outlineLevel="0" collapsed="false">
      <c r="A376" s="5" t="s">
        <v>788</v>
      </c>
      <c r="B376" s="5" t="s">
        <v>20</v>
      </c>
      <c r="C376" s="14" t="s">
        <v>789</v>
      </c>
      <c r="D376" s="5" t="s">
        <v>296</v>
      </c>
      <c r="E376" s="15" t="n">
        <v>130004</v>
      </c>
      <c r="F376" s="5" t="s">
        <v>71</v>
      </c>
      <c r="G376" s="16" t="n">
        <v>2</v>
      </c>
      <c r="H376" s="17" t="s">
        <v>24</v>
      </c>
      <c r="I376" s="15" t="n">
        <v>201300339</v>
      </c>
      <c r="J376" s="17" t="n">
        <v>9</v>
      </c>
      <c r="K376" s="5" t="s">
        <v>512</v>
      </c>
      <c r="L376" s="18" t="n">
        <v>70.99</v>
      </c>
      <c r="M376" s="19" t="n">
        <f aca="false">L376*2/3</f>
        <v>47.3266666666667</v>
      </c>
      <c r="N376" s="19" t="n">
        <f aca="false">M376*60%</f>
        <v>28.396</v>
      </c>
      <c r="O376" s="20" t="n">
        <v>137</v>
      </c>
      <c r="P376" s="18"/>
      <c r="Q376" s="17"/>
    </row>
    <row r="377" s="4" customFormat="true" ht="31.5" hidden="false" customHeight="true" outlineLevel="0" collapsed="false">
      <c r="A377" s="5" t="s">
        <v>790</v>
      </c>
      <c r="B377" s="5" t="s">
        <v>20</v>
      </c>
      <c r="C377" s="14" t="s">
        <v>791</v>
      </c>
      <c r="D377" s="5" t="s">
        <v>296</v>
      </c>
      <c r="E377" s="15" t="n">
        <v>130004</v>
      </c>
      <c r="F377" s="5" t="s">
        <v>71</v>
      </c>
      <c r="G377" s="16" t="n">
        <v>2</v>
      </c>
      <c r="H377" s="17" t="s">
        <v>24</v>
      </c>
      <c r="I377" s="15" t="n">
        <v>201300381</v>
      </c>
      <c r="J377" s="17" t="n">
        <v>21</v>
      </c>
      <c r="K377" s="5" t="s">
        <v>528</v>
      </c>
      <c r="L377" s="18" t="n">
        <v>70.46</v>
      </c>
      <c r="M377" s="19" t="n">
        <f aca="false">L377*2/3</f>
        <v>46.9733333333333</v>
      </c>
      <c r="N377" s="19" t="n">
        <f aca="false">M377*60%</f>
        <v>28.184</v>
      </c>
      <c r="O377" s="20" t="n">
        <v>138</v>
      </c>
      <c r="P377" s="18"/>
      <c r="Q377" s="17"/>
    </row>
    <row r="378" s="4" customFormat="true" ht="31.5" hidden="false" customHeight="true" outlineLevel="0" collapsed="false">
      <c r="A378" s="5" t="s">
        <v>792</v>
      </c>
      <c r="B378" s="5" t="s">
        <v>20</v>
      </c>
      <c r="C378" s="14" t="s">
        <v>793</v>
      </c>
      <c r="D378" s="5" t="s">
        <v>296</v>
      </c>
      <c r="E378" s="15" t="n">
        <v>130004</v>
      </c>
      <c r="F378" s="5" t="s">
        <v>71</v>
      </c>
      <c r="G378" s="16" t="n">
        <v>2</v>
      </c>
      <c r="H378" s="17" t="s">
        <v>24</v>
      </c>
      <c r="I378" s="15" t="n">
        <v>201300404</v>
      </c>
      <c r="J378" s="17" t="n">
        <v>14</v>
      </c>
      <c r="K378" s="5" t="s">
        <v>525</v>
      </c>
      <c r="L378" s="18" t="n">
        <v>68.26</v>
      </c>
      <c r="M378" s="19" t="n">
        <f aca="false">L378*2/3</f>
        <v>45.5066666666667</v>
      </c>
      <c r="N378" s="19" t="n">
        <f aca="false">M378*60%</f>
        <v>27.304</v>
      </c>
      <c r="O378" s="20" t="n">
        <v>139</v>
      </c>
      <c r="P378" s="18"/>
      <c r="Q378" s="17"/>
    </row>
    <row r="379" s="4" customFormat="true" ht="31.5" hidden="false" customHeight="true" outlineLevel="0" collapsed="false">
      <c r="A379" s="5" t="s">
        <v>794</v>
      </c>
      <c r="B379" s="5" t="s">
        <v>20</v>
      </c>
      <c r="C379" s="14" t="s">
        <v>795</v>
      </c>
      <c r="D379" s="5" t="s">
        <v>296</v>
      </c>
      <c r="E379" s="15" t="n">
        <v>130004</v>
      </c>
      <c r="F379" s="5" t="s">
        <v>71</v>
      </c>
      <c r="G379" s="16" t="n">
        <v>2</v>
      </c>
      <c r="H379" s="17" t="s">
        <v>24</v>
      </c>
      <c r="I379" s="15" t="n">
        <v>201300412</v>
      </c>
      <c r="J379" s="17" t="n">
        <v>22</v>
      </c>
      <c r="K379" s="5" t="s">
        <v>525</v>
      </c>
      <c r="L379" s="18" t="n">
        <v>66.53</v>
      </c>
      <c r="M379" s="19" t="n">
        <f aca="false">L379*2/3</f>
        <v>44.3533333333333</v>
      </c>
      <c r="N379" s="19" t="n">
        <f aca="false">M379*60%</f>
        <v>26.612</v>
      </c>
      <c r="O379" s="20" t="n">
        <v>140</v>
      </c>
      <c r="P379" s="18"/>
      <c r="Q379" s="17"/>
    </row>
    <row r="380" s="4" customFormat="true" ht="31.5" hidden="false" customHeight="true" outlineLevel="0" collapsed="false">
      <c r="A380" s="5" t="s">
        <v>796</v>
      </c>
      <c r="B380" s="5" t="s">
        <v>29</v>
      </c>
      <c r="C380" s="14" t="s">
        <v>797</v>
      </c>
      <c r="D380" s="5" t="s">
        <v>296</v>
      </c>
      <c r="E380" s="15" t="n">
        <v>130004</v>
      </c>
      <c r="F380" s="5" t="s">
        <v>71</v>
      </c>
      <c r="G380" s="16" t="n">
        <v>2</v>
      </c>
      <c r="H380" s="17" t="s">
        <v>24</v>
      </c>
      <c r="I380" s="15" t="n">
        <v>201300258</v>
      </c>
      <c r="J380" s="17" t="n">
        <v>18</v>
      </c>
      <c r="K380" s="5" t="s">
        <v>518</v>
      </c>
      <c r="L380" s="18" t="n">
        <v>65.65</v>
      </c>
      <c r="M380" s="19" t="n">
        <f aca="false">L380*2/3</f>
        <v>43.7666666666667</v>
      </c>
      <c r="N380" s="19" t="n">
        <f aca="false">M380*60%</f>
        <v>26.26</v>
      </c>
      <c r="O380" s="20" t="n">
        <v>141</v>
      </c>
      <c r="P380" s="18"/>
      <c r="Q380" s="17"/>
    </row>
    <row r="381" s="4" customFormat="true" ht="31.5" hidden="false" customHeight="true" outlineLevel="0" collapsed="false">
      <c r="A381" s="5" t="s">
        <v>798</v>
      </c>
      <c r="B381" s="5" t="s">
        <v>20</v>
      </c>
      <c r="C381" s="14" t="s">
        <v>799</v>
      </c>
      <c r="D381" s="5" t="s">
        <v>296</v>
      </c>
      <c r="E381" s="15" t="n">
        <v>130004</v>
      </c>
      <c r="F381" s="5" t="s">
        <v>71</v>
      </c>
      <c r="G381" s="16" t="n">
        <v>2</v>
      </c>
      <c r="H381" s="17" t="s">
        <v>24</v>
      </c>
      <c r="I381" s="15" t="n">
        <v>201300379</v>
      </c>
      <c r="J381" s="17" t="n">
        <v>19</v>
      </c>
      <c r="K381" s="5" t="s">
        <v>528</v>
      </c>
      <c r="L381" s="18" t="n">
        <v>64.67</v>
      </c>
      <c r="M381" s="19" t="n">
        <f aca="false">L381*2/3</f>
        <v>43.1133333333333</v>
      </c>
      <c r="N381" s="19" t="n">
        <f aca="false">M381*60%</f>
        <v>25.868</v>
      </c>
      <c r="O381" s="20" t="n">
        <v>142</v>
      </c>
      <c r="P381" s="18"/>
      <c r="Q381" s="17"/>
    </row>
    <row r="382" s="4" customFormat="true" ht="31.5" hidden="false" customHeight="true" outlineLevel="0" collapsed="false">
      <c r="A382" s="5" t="s">
        <v>800</v>
      </c>
      <c r="B382" s="5" t="s">
        <v>29</v>
      </c>
      <c r="C382" s="14" t="s">
        <v>801</v>
      </c>
      <c r="D382" s="5" t="s">
        <v>296</v>
      </c>
      <c r="E382" s="15" t="n">
        <v>130004</v>
      </c>
      <c r="F382" s="5" t="s">
        <v>71</v>
      </c>
      <c r="G382" s="16" t="n">
        <v>2</v>
      </c>
      <c r="H382" s="17" t="s">
        <v>24</v>
      </c>
      <c r="I382" s="15" t="n">
        <v>201300269</v>
      </c>
      <c r="J382" s="17" t="n">
        <v>29</v>
      </c>
      <c r="K382" s="5" t="s">
        <v>518</v>
      </c>
      <c r="L382" s="18" t="n">
        <v>62.74</v>
      </c>
      <c r="M382" s="19" t="n">
        <f aca="false">L382*2/3</f>
        <v>41.8266666666667</v>
      </c>
      <c r="N382" s="19" t="n">
        <f aca="false">M382*60%</f>
        <v>25.096</v>
      </c>
      <c r="O382" s="20" t="n">
        <v>143</v>
      </c>
      <c r="P382" s="18"/>
      <c r="Q382" s="17"/>
    </row>
    <row r="383" s="4" customFormat="true" ht="31.5" hidden="false" customHeight="true" outlineLevel="0" collapsed="false">
      <c r="A383" s="5" t="s">
        <v>802</v>
      </c>
      <c r="B383" s="5" t="s">
        <v>20</v>
      </c>
      <c r="C383" s="14" t="s">
        <v>803</v>
      </c>
      <c r="D383" s="5" t="s">
        <v>296</v>
      </c>
      <c r="E383" s="15" t="n">
        <v>130004</v>
      </c>
      <c r="F383" s="5" t="s">
        <v>71</v>
      </c>
      <c r="G383" s="16" t="n">
        <v>2</v>
      </c>
      <c r="H383" s="17" t="s">
        <v>24</v>
      </c>
      <c r="I383" s="15" t="n">
        <v>201300395</v>
      </c>
      <c r="J383" s="17" t="n">
        <v>5</v>
      </c>
      <c r="K383" s="5" t="s">
        <v>525</v>
      </c>
      <c r="L383" s="18" t="n">
        <v>60.43</v>
      </c>
      <c r="M383" s="19" t="n">
        <f aca="false">L383*2/3</f>
        <v>40.2866666666667</v>
      </c>
      <c r="N383" s="19" t="n">
        <f aca="false">M383*60%</f>
        <v>24.172</v>
      </c>
      <c r="O383" s="20" t="n">
        <v>144</v>
      </c>
      <c r="P383" s="18"/>
      <c r="Q383" s="17"/>
    </row>
    <row r="384" s="4" customFormat="true" ht="31.5" hidden="false" customHeight="true" outlineLevel="0" collapsed="false">
      <c r="A384" s="5" t="s">
        <v>804</v>
      </c>
      <c r="B384" s="5" t="s">
        <v>20</v>
      </c>
      <c r="C384" s="14" t="s">
        <v>805</v>
      </c>
      <c r="D384" s="5" t="s">
        <v>296</v>
      </c>
      <c r="E384" s="15" t="n">
        <v>130004</v>
      </c>
      <c r="F384" s="5" t="s">
        <v>71</v>
      </c>
      <c r="G384" s="16" t="n">
        <v>2</v>
      </c>
      <c r="H384" s="17" t="s">
        <v>24</v>
      </c>
      <c r="I384" s="15" t="n">
        <v>201300246</v>
      </c>
      <c r="J384" s="17" t="n">
        <v>6</v>
      </c>
      <c r="K384" s="5" t="s">
        <v>518</v>
      </c>
      <c r="L384" s="18" t="n">
        <v>0</v>
      </c>
      <c r="M384" s="19" t="n">
        <f aca="false">L384*2/3</f>
        <v>0</v>
      </c>
      <c r="N384" s="19" t="n">
        <f aca="false">M384*60%</f>
        <v>0</v>
      </c>
      <c r="O384" s="20" t="n">
        <v>145</v>
      </c>
      <c r="P384" s="21" t="s">
        <v>41</v>
      </c>
      <c r="Q384" s="17"/>
    </row>
    <row r="385" s="4" customFormat="true" ht="31.5" hidden="false" customHeight="true" outlineLevel="0" collapsed="false">
      <c r="A385" s="5" t="s">
        <v>806</v>
      </c>
      <c r="B385" s="5" t="s">
        <v>20</v>
      </c>
      <c r="C385" s="14" t="s">
        <v>807</v>
      </c>
      <c r="D385" s="5" t="s">
        <v>296</v>
      </c>
      <c r="E385" s="15" t="n">
        <v>130004</v>
      </c>
      <c r="F385" s="5" t="s">
        <v>71</v>
      </c>
      <c r="G385" s="16" t="n">
        <v>2</v>
      </c>
      <c r="H385" s="17" t="s">
        <v>24</v>
      </c>
      <c r="I385" s="15" t="n">
        <v>201300247</v>
      </c>
      <c r="J385" s="17" t="n">
        <v>7</v>
      </c>
      <c r="K385" s="5" t="s">
        <v>518</v>
      </c>
      <c r="L385" s="18" t="n">
        <v>0</v>
      </c>
      <c r="M385" s="19" t="n">
        <f aca="false">L385*2/3</f>
        <v>0</v>
      </c>
      <c r="N385" s="19" t="n">
        <f aca="false">M385*60%</f>
        <v>0</v>
      </c>
      <c r="O385" s="20" t="n">
        <v>145</v>
      </c>
      <c r="P385" s="21" t="s">
        <v>41</v>
      </c>
      <c r="Q385" s="17"/>
    </row>
    <row r="386" s="4" customFormat="true" ht="31.5" hidden="false" customHeight="true" outlineLevel="0" collapsed="false">
      <c r="A386" s="5" t="s">
        <v>808</v>
      </c>
      <c r="B386" s="5" t="s">
        <v>20</v>
      </c>
      <c r="C386" s="14" t="s">
        <v>809</v>
      </c>
      <c r="D386" s="5" t="s">
        <v>296</v>
      </c>
      <c r="E386" s="15" t="n">
        <v>130004</v>
      </c>
      <c r="F386" s="5" t="s">
        <v>71</v>
      </c>
      <c r="G386" s="16" t="n">
        <v>2</v>
      </c>
      <c r="H386" s="17" t="s">
        <v>24</v>
      </c>
      <c r="I386" s="15" t="n">
        <v>201300252</v>
      </c>
      <c r="J386" s="17" t="n">
        <v>12</v>
      </c>
      <c r="K386" s="5" t="s">
        <v>518</v>
      </c>
      <c r="L386" s="18" t="n">
        <v>0</v>
      </c>
      <c r="M386" s="19" t="n">
        <f aca="false">L386*2/3</f>
        <v>0</v>
      </c>
      <c r="N386" s="19" t="n">
        <f aca="false">M386*60%</f>
        <v>0</v>
      </c>
      <c r="O386" s="20" t="n">
        <v>145</v>
      </c>
      <c r="P386" s="21" t="s">
        <v>41</v>
      </c>
      <c r="Q386" s="17"/>
    </row>
    <row r="387" s="4" customFormat="true" ht="31.5" hidden="false" customHeight="true" outlineLevel="0" collapsed="false">
      <c r="A387" s="5" t="s">
        <v>810</v>
      </c>
      <c r="B387" s="5" t="s">
        <v>20</v>
      </c>
      <c r="C387" s="14" t="s">
        <v>811</v>
      </c>
      <c r="D387" s="5" t="s">
        <v>296</v>
      </c>
      <c r="E387" s="15" t="n">
        <v>130004</v>
      </c>
      <c r="F387" s="5" t="s">
        <v>71</v>
      </c>
      <c r="G387" s="16" t="n">
        <v>2</v>
      </c>
      <c r="H387" s="17" t="s">
        <v>24</v>
      </c>
      <c r="I387" s="15" t="n">
        <v>201300254</v>
      </c>
      <c r="J387" s="17" t="n">
        <v>14</v>
      </c>
      <c r="K387" s="5" t="s">
        <v>518</v>
      </c>
      <c r="L387" s="18" t="n">
        <v>0</v>
      </c>
      <c r="M387" s="19" t="n">
        <f aca="false">L387*2/3</f>
        <v>0</v>
      </c>
      <c r="N387" s="19" t="n">
        <f aca="false">M387*60%</f>
        <v>0</v>
      </c>
      <c r="O387" s="20" t="n">
        <v>145</v>
      </c>
      <c r="P387" s="21" t="s">
        <v>41</v>
      </c>
      <c r="Q387" s="17"/>
    </row>
    <row r="388" s="4" customFormat="true" ht="31.5" hidden="false" customHeight="true" outlineLevel="0" collapsed="false">
      <c r="A388" s="5" t="s">
        <v>812</v>
      </c>
      <c r="B388" s="5" t="s">
        <v>20</v>
      </c>
      <c r="C388" s="14" t="s">
        <v>813</v>
      </c>
      <c r="D388" s="5" t="s">
        <v>296</v>
      </c>
      <c r="E388" s="15" t="n">
        <v>130004</v>
      </c>
      <c r="F388" s="5" t="s">
        <v>71</v>
      </c>
      <c r="G388" s="16" t="n">
        <v>2</v>
      </c>
      <c r="H388" s="17" t="s">
        <v>24</v>
      </c>
      <c r="I388" s="15" t="n">
        <v>201300263</v>
      </c>
      <c r="J388" s="17" t="n">
        <v>23</v>
      </c>
      <c r="K388" s="5" t="s">
        <v>518</v>
      </c>
      <c r="L388" s="18" t="n">
        <v>0</v>
      </c>
      <c r="M388" s="19" t="n">
        <f aca="false">L388*2/3</f>
        <v>0</v>
      </c>
      <c r="N388" s="19" t="n">
        <f aca="false">M388*60%</f>
        <v>0</v>
      </c>
      <c r="O388" s="20" t="n">
        <v>145</v>
      </c>
      <c r="P388" s="21" t="s">
        <v>41</v>
      </c>
      <c r="Q388" s="17"/>
    </row>
    <row r="389" s="4" customFormat="true" ht="31.5" hidden="false" customHeight="true" outlineLevel="0" collapsed="false">
      <c r="A389" s="5" t="s">
        <v>814</v>
      </c>
      <c r="B389" s="5" t="s">
        <v>29</v>
      </c>
      <c r="C389" s="14" t="s">
        <v>815</v>
      </c>
      <c r="D389" s="5" t="s">
        <v>296</v>
      </c>
      <c r="E389" s="15" t="n">
        <v>130004</v>
      </c>
      <c r="F389" s="5" t="s">
        <v>71</v>
      </c>
      <c r="G389" s="16" t="n">
        <v>2</v>
      </c>
      <c r="H389" s="17" t="s">
        <v>24</v>
      </c>
      <c r="I389" s="15" t="n">
        <v>201300265</v>
      </c>
      <c r="J389" s="17" t="n">
        <v>25</v>
      </c>
      <c r="K389" s="5" t="s">
        <v>518</v>
      </c>
      <c r="L389" s="18" t="n">
        <v>0</v>
      </c>
      <c r="M389" s="19" t="n">
        <f aca="false">L389*2/3</f>
        <v>0</v>
      </c>
      <c r="N389" s="19" t="n">
        <f aca="false">M389*60%</f>
        <v>0</v>
      </c>
      <c r="O389" s="20" t="n">
        <v>145</v>
      </c>
      <c r="P389" s="21" t="s">
        <v>41</v>
      </c>
      <c r="Q389" s="17"/>
    </row>
    <row r="390" s="4" customFormat="true" ht="31.5" hidden="false" customHeight="true" outlineLevel="0" collapsed="false">
      <c r="A390" s="5" t="s">
        <v>816</v>
      </c>
      <c r="B390" s="5" t="s">
        <v>29</v>
      </c>
      <c r="C390" s="14" t="s">
        <v>817</v>
      </c>
      <c r="D390" s="5" t="s">
        <v>296</v>
      </c>
      <c r="E390" s="15" t="n">
        <v>130004</v>
      </c>
      <c r="F390" s="5" t="s">
        <v>71</v>
      </c>
      <c r="G390" s="16" t="n">
        <v>2</v>
      </c>
      <c r="H390" s="17" t="s">
        <v>24</v>
      </c>
      <c r="I390" s="15" t="n">
        <v>201300270</v>
      </c>
      <c r="J390" s="17" t="n">
        <v>30</v>
      </c>
      <c r="K390" s="5" t="s">
        <v>518</v>
      </c>
      <c r="L390" s="18" t="n">
        <v>0</v>
      </c>
      <c r="M390" s="19" t="n">
        <f aca="false">L390*2/3</f>
        <v>0</v>
      </c>
      <c r="N390" s="19" t="n">
        <f aca="false">M390*60%</f>
        <v>0</v>
      </c>
      <c r="O390" s="20" t="n">
        <v>145</v>
      </c>
      <c r="P390" s="21" t="s">
        <v>41</v>
      </c>
      <c r="Q390" s="17"/>
    </row>
    <row r="391" s="4" customFormat="true" ht="31.5" hidden="false" customHeight="true" outlineLevel="0" collapsed="false">
      <c r="A391" s="5" t="s">
        <v>818</v>
      </c>
      <c r="B391" s="5" t="s">
        <v>20</v>
      </c>
      <c r="C391" s="14" t="s">
        <v>819</v>
      </c>
      <c r="D391" s="5" t="s">
        <v>296</v>
      </c>
      <c r="E391" s="15" t="n">
        <v>130004</v>
      </c>
      <c r="F391" s="5" t="s">
        <v>71</v>
      </c>
      <c r="G391" s="16" t="n">
        <v>2</v>
      </c>
      <c r="H391" s="17" t="s">
        <v>24</v>
      </c>
      <c r="I391" s="15" t="n">
        <v>201300274</v>
      </c>
      <c r="J391" s="17" t="n">
        <v>4</v>
      </c>
      <c r="K391" s="5" t="s">
        <v>537</v>
      </c>
      <c r="L391" s="18" t="n">
        <v>0</v>
      </c>
      <c r="M391" s="19" t="n">
        <f aca="false">L391*2/3</f>
        <v>0</v>
      </c>
      <c r="N391" s="19" t="n">
        <f aca="false">M391*60%</f>
        <v>0</v>
      </c>
      <c r="O391" s="20" t="n">
        <v>145</v>
      </c>
      <c r="P391" s="21" t="s">
        <v>41</v>
      </c>
      <c r="Q391" s="17"/>
    </row>
    <row r="392" s="4" customFormat="true" ht="31.5" hidden="false" customHeight="true" outlineLevel="0" collapsed="false">
      <c r="A392" s="5" t="s">
        <v>820</v>
      </c>
      <c r="B392" s="5" t="s">
        <v>29</v>
      </c>
      <c r="C392" s="14" t="s">
        <v>821</v>
      </c>
      <c r="D392" s="5" t="s">
        <v>296</v>
      </c>
      <c r="E392" s="15" t="n">
        <v>130004</v>
      </c>
      <c r="F392" s="5" t="s">
        <v>71</v>
      </c>
      <c r="G392" s="16" t="n">
        <v>2</v>
      </c>
      <c r="H392" s="17" t="s">
        <v>24</v>
      </c>
      <c r="I392" s="15" t="n">
        <v>201300276</v>
      </c>
      <c r="J392" s="17" t="n">
        <v>6</v>
      </c>
      <c r="K392" s="5" t="s">
        <v>537</v>
      </c>
      <c r="L392" s="18" t="n">
        <v>0</v>
      </c>
      <c r="M392" s="19" t="n">
        <f aca="false">L392*2/3</f>
        <v>0</v>
      </c>
      <c r="N392" s="19" t="n">
        <f aca="false">M392*60%</f>
        <v>0</v>
      </c>
      <c r="O392" s="20" t="n">
        <v>145</v>
      </c>
      <c r="P392" s="21" t="s">
        <v>41</v>
      </c>
      <c r="Q392" s="17"/>
    </row>
    <row r="393" s="4" customFormat="true" ht="31.5" hidden="false" customHeight="true" outlineLevel="0" collapsed="false">
      <c r="A393" s="5" t="s">
        <v>822</v>
      </c>
      <c r="B393" s="5" t="s">
        <v>20</v>
      </c>
      <c r="C393" s="14" t="s">
        <v>823</v>
      </c>
      <c r="D393" s="5" t="s">
        <v>296</v>
      </c>
      <c r="E393" s="15" t="n">
        <v>130004</v>
      </c>
      <c r="F393" s="5" t="s">
        <v>71</v>
      </c>
      <c r="G393" s="16" t="n">
        <v>2</v>
      </c>
      <c r="H393" s="17" t="s">
        <v>24</v>
      </c>
      <c r="I393" s="15" t="n">
        <v>201300278</v>
      </c>
      <c r="J393" s="17" t="n">
        <v>8</v>
      </c>
      <c r="K393" s="5" t="s">
        <v>537</v>
      </c>
      <c r="L393" s="18" t="n">
        <v>0</v>
      </c>
      <c r="M393" s="19" t="n">
        <f aca="false">L393*2/3</f>
        <v>0</v>
      </c>
      <c r="N393" s="19" t="n">
        <f aca="false">M393*60%</f>
        <v>0</v>
      </c>
      <c r="O393" s="20" t="n">
        <v>145</v>
      </c>
      <c r="P393" s="21" t="s">
        <v>41</v>
      </c>
      <c r="Q393" s="17"/>
    </row>
    <row r="394" s="4" customFormat="true" ht="31.5" hidden="false" customHeight="true" outlineLevel="0" collapsed="false">
      <c r="A394" s="5" t="s">
        <v>824</v>
      </c>
      <c r="B394" s="5" t="s">
        <v>29</v>
      </c>
      <c r="C394" s="14" t="s">
        <v>825</v>
      </c>
      <c r="D394" s="5" t="s">
        <v>296</v>
      </c>
      <c r="E394" s="15" t="n">
        <v>130004</v>
      </c>
      <c r="F394" s="5" t="s">
        <v>71</v>
      </c>
      <c r="G394" s="16" t="n">
        <v>2</v>
      </c>
      <c r="H394" s="17" t="s">
        <v>24</v>
      </c>
      <c r="I394" s="15" t="n">
        <v>201300279</v>
      </c>
      <c r="J394" s="17" t="n">
        <v>9</v>
      </c>
      <c r="K394" s="5" t="s">
        <v>537</v>
      </c>
      <c r="L394" s="18" t="n">
        <v>0</v>
      </c>
      <c r="M394" s="19" t="n">
        <f aca="false">L394*2/3</f>
        <v>0</v>
      </c>
      <c r="N394" s="19" t="n">
        <f aca="false">M394*60%</f>
        <v>0</v>
      </c>
      <c r="O394" s="20" t="n">
        <v>145</v>
      </c>
      <c r="P394" s="21" t="s">
        <v>41</v>
      </c>
      <c r="Q394" s="17"/>
    </row>
    <row r="395" s="4" customFormat="true" ht="31.5" hidden="false" customHeight="true" outlineLevel="0" collapsed="false">
      <c r="A395" s="5" t="s">
        <v>826</v>
      </c>
      <c r="B395" s="5" t="s">
        <v>29</v>
      </c>
      <c r="C395" s="14" t="s">
        <v>827</v>
      </c>
      <c r="D395" s="5" t="s">
        <v>296</v>
      </c>
      <c r="E395" s="15" t="n">
        <v>130004</v>
      </c>
      <c r="F395" s="5" t="s">
        <v>71</v>
      </c>
      <c r="G395" s="16" t="n">
        <v>2</v>
      </c>
      <c r="H395" s="17" t="s">
        <v>24</v>
      </c>
      <c r="I395" s="15" t="n">
        <v>201300286</v>
      </c>
      <c r="J395" s="17" t="n">
        <v>16</v>
      </c>
      <c r="K395" s="5" t="s">
        <v>537</v>
      </c>
      <c r="L395" s="18" t="n">
        <v>0</v>
      </c>
      <c r="M395" s="19" t="n">
        <f aca="false">L395*2/3</f>
        <v>0</v>
      </c>
      <c r="N395" s="19" t="n">
        <f aca="false">M395*60%</f>
        <v>0</v>
      </c>
      <c r="O395" s="20" t="n">
        <v>145</v>
      </c>
      <c r="P395" s="21" t="s">
        <v>41</v>
      </c>
      <c r="Q395" s="17"/>
    </row>
    <row r="396" s="4" customFormat="true" ht="31.5" hidden="false" customHeight="true" outlineLevel="0" collapsed="false">
      <c r="A396" s="5" t="s">
        <v>828</v>
      </c>
      <c r="B396" s="5" t="s">
        <v>29</v>
      </c>
      <c r="C396" s="14" t="s">
        <v>829</v>
      </c>
      <c r="D396" s="5" t="s">
        <v>296</v>
      </c>
      <c r="E396" s="15" t="n">
        <v>130004</v>
      </c>
      <c r="F396" s="5" t="s">
        <v>71</v>
      </c>
      <c r="G396" s="16" t="n">
        <v>2</v>
      </c>
      <c r="H396" s="17" t="s">
        <v>24</v>
      </c>
      <c r="I396" s="15" t="n">
        <v>201300289</v>
      </c>
      <c r="J396" s="17" t="n">
        <v>19</v>
      </c>
      <c r="K396" s="5" t="s">
        <v>537</v>
      </c>
      <c r="L396" s="18" t="n">
        <v>0</v>
      </c>
      <c r="M396" s="19" t="n">
        <f aca="false">L396*2/3</f>
        <v>0</v>
      </c>
      <c r="N396" s="19" t="n">
        <f aca="false">M396*60%</f>
        <v>0</v>
      </c>
      <c r="O396" s="20" t="n">
        <v>145</v>
      </c>
      <c r="P396" s="21" t="s">
        <v>41</v>
      </c>
      <c r="Q396" s="17"/>
    </row>
    <row r="397" s="4" customFormat="true" ht="31.5" hidden="false" customHeight="true" outlineLevel="0" collapsed="false">
      <c r="A397" s="5" t="s">
        <v>830</v>
      </c>
      <c r="B397" s="5" t="s">
        <v>29</v>
      </c>
      <c r="C397" s="14" t="s">
        <v>831</v>
      </c>
      <c r="D397" s="5" t="s">
        <v>296</v>
      </c>
      <c r="E397" s="15" t="n">
        <v>130004</v>
      </c>
      <c r="F397" s="5" t="s">
        <v>71</v>
      </c>
      <c r="G397" s="16" t="n">
        <v>2</v>
      </c>
      <c r="H397" s="17" t="s">
        <v>24</v>
      </c>
      <c r="I397" s="15" t="n">
        <v>201300299</v>
      </c>
      <c r="J397" s="17" t="n">
        <v>29</v>
      </c>
      <c r="K397" s="5" t="s">
        <v>537</v>
      </c>
      <c r="L397" s="18" t="n">
        <v>0</v>
      </c>
      <c r="M397" s="19" t="n">
        <f aca="false">L397*2/3</f>
        <v>0</v>
      </c>
      <c r="N397" s="19" t="n">
        <f aca="false">M397*60%</f>
        <v>0</v>
      </c>
      <c r="O397" s="20" t="n">
        <v>145</v>
      </c>
      <c r="P397" s="21" t="s">
        <v>41</v>
      </c>
      <c r="Q397" s="17"/>
    </row>
    <row r="398" s="4" customFormat="true" ht="31.5" hidden="false" customHeight="true" outlineLevel="0" collapsed="false">
      <c r="A398" s="5" t="s">
        <v>832</v>
      </c>
      <c r="B398" s="5" t="s">
        <v>20</v>
      </c>
      <c r="C398" s="14" t="s">
        <v>833</v>
      </c>
      <c r="D398" s="5" t="s">
        <v>296</v>
      </c>
      <c r="E398" s="15" t="n">
        <v>130004</v>
      </c>
      <c r="F398" s="5" t="s">
        <v>71</v>
      </c>
      <c r="G398" s="16" t="n">
        <v>2</v>
      </c>
      <c r="H398" s="17" t="s">
        <v>24</v>
      </c>
      <c r="I398" s="15" t="n">
        <v>201300300</v>
      </c>
      <c r="J398" s="17" t="n">
        <v>30</v>
      </c>
      <c r="K398" s="5" t="s">
        <v>537</v>
      </c>
      <c r="L398" s="18" t="n">
        <v>0</v>
      </c>
      <c r="M398" s="19" t="n">
        <f aca="false">L398*2/3</f>
        <v>0</v>
      </c>
      <c r="N398" s="19" t="n">
        <f aca="false">M398*60%</f>
        <v>0</v>
      </c>
      <c r="O398" s="20" t="n">
        <v>145</v>
      </c>
      <c r="P398" s="21" t="s">
        <v>41</v>
      </c>
      <c r="Q398" s="17"/>
    </row>
    <row r="399" s="4" customFormat="true" ht="31.5" hidden="false" customHeight="true" outlineLevel="0" collapsed="false">
      <c r="A399" s="5" t="s">
        <v>834</v>
      </c>
      <c r="B399" s="5" t="s">
        <v>20</v>
      </c>
      <c r="C399" s="14" t="s">
        <v>835</v>
      </c>
      <c r="D399" s="5" t="s">
        <v>296</v>
      </c>
      <c r="E399" s="15" t="n">
        <v>130004</v>
      </c>
      <c r="F399" s="5" t="s">
        <v>71</v>
      </c>
      <c r="G399" s="16" t="n">
        <v>2</v>
      </c>
      <c r="H399" s="17" t="s">
        <v>24</v>
      </c>
      <c r="I399" s="15" t="n">
        <v>201300312</v>
      </c>
      <c r="J399" s="17" t="n">
        <v>12</v>
      </c>
      <c r="K399" s="5" t="s">
        <v>515</v>
      </c>
      <c r="L399" s="18" t="n">
        <v>0</v>
      </c>
      <c r="M399" s="19" t="n">
        <f aca="false">L399*2/3</f>
        <v>0</v>
      </c>
      <c r="N399" s="19" t="n">
        <f aca="false">M399*60%</f>
        <v>0</v>
      </c>
      <c r="O399" s="20" t="n">
        <v>145</v>
      </c>
      <c r="P399" s="21" t="s">
        <v>41</v>
      </c>
      <c r="Q399" s="17"/>
    </row>
    <row r="400" s="4" customFormat="true" ht="31.5" hidden="false" customHeight="true" outlineLevel="0" collapsed="false">
      <c r="A400" s="5" t="s">
        <v>836</v>
      </c>
      <c r="B400" s="5" t="s">
        <v>29</v>
      </c>
      <c r="C400" s="14" t="s">
        <v>837</v>
      </c>
      <c r="D400" s="5" t="s">
        <v>296</v>
      </c>
      <c r="E400" s="15" t="n">
        <v>130004</v>
      </c>
      <c r="F400" s="5" t="s">
        <v>71</v>
      </c>
      <c r="G400" s="16" t="n">
        <v>2</v>
      </c>
      <c r="H400" s="17" t="s">
        <v>24</v>
      </c>
      <c r="I400" s="15" t="n">
        <v>201300321</v>
      </c>
      <c r="J400" s="17" t="n">
        <v>21</v>
      </c>
      <c r="K400" s="5" t="s">
        <v>515</v>
      </c>
      <c r="L400" s="18" t="n">
        <v>0</v>
      </c>
      <c r="M400" s="19" t="n">
        <f aca="false">L400*2/3</f>
        <v>0</v>
      </c>
      <c r="N400" s="19" t="n">
        <f aca="false">M400*60%</f>
        <v>0</v>
      </c>
      <c r="O400" s="20" t="n">
        <v>145</v>
      </c>
      <c r="P400" s="21" t="s">
        <v>41</v>
      </c>
      <c r="Q400" s="17"/>
    </row>
    <row r="401" s="4" customFormat="true" ht="31.5" hidden="false" customHeight="true" outlineLevel="0" collapsed="false">
      <c r="A401" s="5" t="s">
        <v>838</v>
      </c>
      <c r="B401" s="5" t="s">
        <v>20</v>
      </c>
      <c r="C401" s="14" t="s">
        <v>839</v>
      </c>
      <c r="D401" s="5" t="s">
        <v>296</v>
      </c>
      <c r="E401" s="15" t="n">
        <v>130004</v>
      </c>
      <c r="F401" s="5" t="s">
        <v>71</v>
      </c>
      <c r="G401" s="16" t="n">
        <v>2</v>
      </c>
      <c r="H401" s="17" t="s">
        <v>24</v>
      </c>
      <c r="I401" s="15" t="n">
        <v>201300329</v>
      </c>
      <c r="J401" s="17" t="n">
        <v>29</v>
      </c>
      <c r="K401" s="5" t="s">
        <v>515</v>
      </c>
      <c r="L401" s="18" t="n">
        <v>0</v>
      </c>
      <c r="M401" s="19" t="n">
        <f aca="false">L401*2/3</f>
        <v>0</v>
      </c>
      <c r="N401" s="19" t="n">
        <f aca="false">M401*60%</f>
        <v>0</v>
      </c>
      <c r="O401" s="20" t="n">
        <v>145</v>
      </c>
      <c r="P401" s="21" t="s">
        <v>41</v>
      </c>
      <c r="Q401" s="17"/>
    </row>
    <row r="402" s="4" customFormat="true" ht="31.5" hidden="false" customHeight="true" outlineLevel="0" collapsed="false">
      <c r="A402" s="5" t="s">
        <v>840</v>
      </c>
      <c r="B402" s="5" t="s">
        <v>20</v>
      </c>
      <c r="C402" s="14" t="s">
        <v>841</v>
      </c>
      <c r="D402" s="5" t="s">
        <v>296</v>
      </c>
      <c r="E402" s="15" t="n">
        <v>130004</v>
      </c>
      <c r="F402" s="5" t="s">
        <v>71</v>
      </c>
      <c r="G402" s="16" t="n">
        <v>2</v>
      </c>
      <c r="H402" s="17" t="s">
        <v>24</v>
      </c>
      <c r="I402" s="15" t="n">
        <v>201300333</v>
      </c>
      <c r="J402" s="17" t="n">
        <v>3</v>
      </c>
      <c r="K402" s="5" t="s">
        <v>512</v>
      </c>
      <c r="L402" s="18" t="n">
        <v>0</v>
      </c>
      <c r="M402" s="19" t="n">
        <f aca="false">L402*2/3</f>
        <v>0</v>
      </c>
      <c r="N402" s="19" t="n">
        <f aca="false">M402*60%</f>
        <v>0</v>
      </c>
      <c r="O402" s="20" t="n">
        <v>145</v>
      </c>
      <c r="P402" s="21" t="s">
        <v>41</v>
      </c>
      <c r="Q402" s="17"/>
    </row>
    <row r="403" s="4" customFormat="true" ht="31.5" hidden="false" customHeight="true" outlineLevel="0" collapsed="false">
      <c r="A403" s="5" t="s">
        <v>842</v>
      </c>
      <c r="B403" s="5" t="s">
        <v>20</v>
      </c>
      <c r="C403" s="14" t="s">
        <v>843</v>
      </c>
      <c r="D403" s="5" t="s">
        <v>296</v>
      </c>
      <c r="E403" s="15" t="n">
        <v>130004</v>
      </c>
      <c r="F403" s="5" t="s">
        <v>71</v>
      </c>
      <c r="G403" s="16" t="n">
        <v>2</v>
      </c>
      <c r="H403" s="17" t="s">
        <v>24</v>
      </c>
      <c r="I403" s="15" t="n">
        <v>201300338</v>
      </c>
      <c r="J403" s="17" t="n">
        <v>8</v>
      </c>
      <c r="K403" s="5" t="s">
        <v>512</v>
      </c>
      <c r="L403" s="18" t="n">
        <v>0</v>
      </c>
      <c r="M403" s="19" t="n">
        <f aca="false">L403*2/3</f>
        <v>0</v>
      </c>
      <c r="N403" s="19" t="n">
        <f aca="false">M403*60%</f>
        <v>0</v>
      </c>
      <c r="O403" s="20" t="n">
        <v>145</v>
      </c>
      <c r="P403" s="21" t="s">
        <v>41</v>
      </c>
      <c r="Q403" s="17"/>
    </row>
    <row r="404" s="4" customFormat="true" ht="31.5" hidden="false" customHeight="true" outlineLevel="0" collapsed="false">
      <c r="A404" s="5" t="s">
        <v>844</v>
      </c>
      <c r="B404" s="5" t="s">
        <v>20</v>
      </c>
      <c r="C404" s="14" t="s">
        <v>845</v>
      </c>
      <c r="D404" s="5" t="s">
        <v>296</v>
      </c>
      <c r="E404" s="15" t="n">
        <v>130004</v>
      </c>
      <c r="F404" s="5" t="s">
        <v>71</v>
      </c>
      <c r="G404" s="16" t="n">
        <v>2</v>
      </c>
      <c r="H404" s="17" t="s">
        <v>24</v>
      </c>
      <c r="I404" s="15" t="n">
        <v>201300343</v>
      </c>
      <c r="J404" s="17" t="n">
        <v>13</v>
      </c>
      <c r="K404" s="5" t="s">
        <v>512</v>
      </c>
      <c r="L404" s="18" t="n">
        <v>0</v>
      </c>
      <c r="M404" s="19" t="n">
        <f aca="false">L404*2/3</f>
        <v>0</v>
      </c>
      <c r="N404" s="19" t="n">
        <f aca="false">M404*60%</f>
        <v>0</v>
      </c>
      <c r="O404" s="20" t="n">
        <v>145</v>
      </c>
      <c r="P404" s="21" t="s">
        <v>41</v>
      </c>
      <c r="Q404" s="17"/>
    </row>
    <row r="405" s="4" customFormat="true" ht="31.5" hidden="false" customHeight="true" outlineLevel="0" collapsed="false">
      <c r="A405" s="5" t="s">
        <v>508</v>
      </c>
      <c r="B405" s="5" t="s">
        <v>29</v>
      </c>
      <c r="C405" s="14" t="s">
        <v>846</v>
      </c>
      <c r="D405" s="5" t="s">
        <v>296</v>
      </c>
      <c r="E405" s="15" t="n">
        <v>130004</v>
      </c>
      <c r="F405" s="5" t="s">
        <v>71</v>
      </c>
      <c r="G405" s="16" t="n">
        <v>2</v>
      </c>
      <c r="H405" s="17" t="s">
        <v>24</v>
      </c>
      <c r="I405" s="15" t="n">
        <v>201300350</v>
      </c>
      <c r="J405" s="17" t="n">
        <v>20</v>
      </c>
      <c r="K405" s="5" t="s">
        <v>512</v>
      </c>
      <c r="L405" s="18" t="n">
        <v>0</v>
      </c>
      <c r="M405" s="19" t="n">
        <f aca="false">L405*2/3</f>
        <v>0</v>
      </c>
      <c r="N405" s="19" t="n">
        <f aca="false">M405*60%</f>
        <v>0</v>
      </c>
      <c r="O405" s="20" t="n">
        <v>145</v>
      </c>
      <c r="P405" s="21" t="s">
        <v>41</v>
      </c>
      <c r="Q405" s="17"/>
    </row>
    <row r="406" s="4" customFormat="true" ht="31.5" hidden="false" customHeight="true" outlineLevel="0" collapsed="false">
      <c r="A406" s="5" t="s">
        <v>847</v>
      </c>
      <c r="B406" s="5" t="s">
        <v>29</v>
      </c>
      <c r="C406" s="14" t="s">
        <v>848</v>
      </c>
      <c r="D406" s="5" t="s">
        <v>296</v>
      </c>
      <c r="E406" s="15" t="n">
        <v>130004</v>
      </c>
      <c r="F406" s="5" t="s">
        <v>71</v>
      </c>
      <c r="G406" s="16" t="n">
        <v>2</v>
      </c>
      <c r="H406" s="17" t="s">
        <v>24</v>
      </c>
      <c r="I406" s="15" t="n">
        <v>201300351</v>
      </c>
      <c r="J406" s="17" t="n">
        <v>21</v>
      </c>
      <c r="K406" s="5" t="s">
        <v>512</v>
      </c>
      <c r="L406" s="18" t="n">
        <v>0</v>
      </c>
      <c r="M406" s="19" t="n">
        <f aca="false">L406*2/3</f>
        <v>0</v>
      </c>
      <c r="N406" s="19" t="n">
        <f aca="false">M406*60%</f>
        <v>0</v>
      </c>
      <c r="O406" s="20" t="n">
        <v>145</v>
      </c>
      <c r="P406" s="21" t="s">
        <v>41</v>
      </c>
      <c r="Q406" s="17"/>
    </row>
    <row r="407" s="4" customFormat="true" ht="31.5" hidden="false" customHeight="true" outlineLevel="0" collapsed="false">
      <c r="A407" s="5" t="s">
        <v>849</v>
      </c>
      <c r="B407" s="5" t="s">
        <v>20</v>
      </c>
      <c r="C407" s="14" t="s">
        <v>850</v>
      </c>
      <c r="D407" s="5" t="s">
        <v>296</v>
      </c>
      <c r="E407" s="15" t="n">
        <v>130004</v>
      </c>
      <c r="F407" s="5" t="s">
        <v>71</v>
      </c>
      <c r="G407" s="16" t="n">
        <v>2</v>
      </c>
      <c r="H407" s="17" t="s">
        <v>24</v>
      </c>
      <c r="I407" s="15" t="n">
        <v>201300352</v>
      </c>
      <c r="J407" s="17" t="n">
        <v>22</v>
      </c>
      <c r="K407" s="5" t="s">
        <v>512</v>
      </c>
      <c r="L407" s="18" t="n">
        <v>0</v>
      </c>
      <c r="M407" s="19" t="n">
        <f aca="false">L407*2/3</f>
        <v>0</v>
      </c>
      <c r="N407" s="19" t="n">
        <f aca="false">M407*60%</f>
        <v>0</v>
      </c>
      <c r="O407" s="20" t="n">
        <v>145</v>
      </c>
      <c r="P407" s="21" t="s">
        <v>41</v>
      </c>
      <c r="Q407" s="17"/>
    </row>
    <row r="408" s="4" customFormat="true" ht="31.5" hidden="false" customHeight="true" outlineLevel="0" collapsed="false">
      <c r="A408" s="5" t="s">
        <v>851</v>
      </c>
      <c r="B408" s="5" t="s">
        <v>20</v>
      </c>
      <c r="C408" s="14" t="s">
        <v>852</v>
      </c>
      <c r="D408" s="5" t="s">
        <v>296</v>
      </c>
      <c r="E408" s="15" t="n">
        <v>130004</v>
      </c>
      <c r="F408" s="5" t="s">
        <v>71</v>
      </c>
      <c r="G408" s="16" t="n">
        <v>2</v>
      </c>
      <c r="H408" s="17" t="s">
        <v>24</v>
      </c>
      <c r="I408" s="15" t="n">
        <v>201300357</v>
      </c>
      <c r="J408" s="17" t="n">
        <v>27</v>
      </c>
      <c r="K408" s="5" t="s">
        <v>512</v>
      </c>
      <c r="L408" s="18" t="n">
        <v>0</v>
      </c>
      <c r="M408" s="19" t="n">
        <f aca="false">L408*2/3</f>
        <v>0</v>
      </c>
      <c r="N408" s="19" t="n">
        <f aca="false">M408*60%</f>
        <v>0</v>
      </c>
      <c r="O408" s="20" t="n">
        <v>145</v>
      </c>
      <c r="P408" s="21" t="s">
        <v>41</v>
      </c>
      <c r="Q408" s="17"/>
    </row>
    <row r="409" s="4" customFormat="true" ht="31.5" hidden="false" customHeight="true" outlineLevel="0" collapsed="false">
      <c r="A409" s="5" t="s">
        <v>853</v>
      </c>
      <c r="B409" s="5" t="s">
        <v>29</v>
      </c>
      <c r="C409" s="14" t="s">
        <v>854</v>
      </c>
      <c r="D409" s="5" t="s">
        <v>296</v>
      </c>
      <c r="E409" s="15" t="n">
        <v>130004</v>
      </c>
      <c r="F409" s="5" t="s">
        <v>71</v>
      </c>
      <c r="G409" s="16" t="n">
        <v>2</v>
      </c>
      <c r="H409" s="17" t="s">
        <v>24</v>
      </c>
      <c r="I409" s="15" t="n">
        <v>201300358</v>
      </c>
      <c r="J409" s="17" t="n">
        <v>28</v>
      </c>
      <c r="K409" s="5" t="s">
        <v>512</v>
      </c>
      <c r="L409" s="18" t="n">
        <v>0</v>
      </c>
      <c r="M409" s="19" t="n">
        <f aca="false">L409*2/3</f>
        <v>0</v>
      </c>
      <c r="N409" s="19" t="n">
        <f aca="false">M409*60%</f>
        <v>0</v>
      </c>
      <c r="O409" s="20" t="n">
        <v>145</v>
      </c>
      <c r="P409" s="21" t="s">
        <v>41</v>
      </c>
      <c r="Q409" s="17"/>
    </row>
    <row r="410" s="4" customFormat="true" ht="31.5" hidden="false" customHeight="true" outlineLevel="0" collapsed="false">
      <c r="A410" s="5" t="s">
        <v>855</v>
      </c>
      <c r="B410" s="5" t="s">
        <v>29</v>
      </c>
      <c r="C410" s="14" t="s">
        <v>856</v>
      </c>
      <c r="D410" s="5" t="s">
        <v>296</v>
      </c>
      <c r="E410" s="15" t="n">
        <v>130004</v>
      </c>
      <c r="F410" s="5" t="s">
        <v>71</v>
      </c>
      <c r="G410" s="16" t="n">
        <v>2</v>
      </c>
      <c r="H410" s="17" t="s">
        <v>24</v>
      </c>
      <c r="I410" s="15" t="n">
        <v>201300360</v>
      </c>
      <c r="J410" s="17" t="n">
        <v>30</v>
      </c>
      <c r="K410" s="5" t="s">
        <v>512</v>
      </c>
      <c r="L410" s="18" t="n">
        <v>0</v>
      </c>
      <c r="M410" s="19" t="n">
        <f aca="false">L410*2/3</f>
        <v>0</v>
      </c>
      <c r="N410" s="19" t="n">
        <f aca="false">M410*60%</f>
        <v>0</v>
      </c>
      <c r="O410" s="20" t="n">
        <v>145</v>
      </c>
      <c r="P410" s="21" t="s">
        <v>41</v>
      </c>
      <c r="Q410" s="17"/>
    </row>
    <row r="411" s="4" customFormat="true" ht="31.5" hidden="false" customHeight="true" outlineLevel="0" collapsed="false">
      <c r="A411" s="5" t="s">
        <v>857</v>
      </c>
      <c r="B411" s="5" t="s">
        <v>29</v>
      </c>
      <c r="C411" s="14" t="s">
        <v>858</v>
      </c>
      <c r="D411" s="5" t="s">
        <v>296</v>
      </c>
      <c r="E411" s="15" t="n">
        <v>130004</v>
      </c>
      <c r="F411" s="5" t="s">
        <v>71</v>
      </c>
      <c r="G411" s="16" t="n">
        <v>2</v>
      </c>
      <c r="H411" s="17" t="s">
        <v>24</v>
      </c>
      <c r="I411" s="15" t="n">
        <v>201300366</v>
      </c>
      <c r="J411" s="17" t="n">
        <v>6</v>
      </c>
      <c r="K411" s="5" t="s">
        <v>528</v>
      </c>
      <c r="L411" s="18" t="n">
        <v>0</v>
      </c>
      <c r="M411" s="19" t="n">
        <f aca="false">L411*2/3</f>
        <v>0</v>
      </c>
      <c r="N411" s="19" t="n">
        <f aca="false">M411*60%</f>
        <v>0</v>
      </c>
      <c r="O411" s="20" t="n">
        <v>145</v>
      </c>
      <c r="P411" s="21" t="s">
        <v>41</v>
      </c>
      <c r="Q411" s="17"/>
    </row>
    <row r="412" s="4" customFormat="true" ht="31.5" hidden="false" customHeight="true" outlineLevel="0" collapsed="false">
      <c r="A412" s="5" t="s">
        <v>859</v>
      </c>
      <c r="B412" s="5" t="s">
        <v>20</v>
      </c>
      <c r="C412" s="14" t="s">
        <v>860</v>
      </c>
      <c r="D412" s="5" t="s">
        <v>296</v>
      </c>
      <c r="E412" s="15" t="n">
        <v>130004</v>
      </c>
      <c r="F412" s="5" t="s">
        <v>71</v>
      </c>
      <c r="G412" s="16" t="n">
        <v>2</v>
      </c>
      <c r="H412" s="17" t="s">
        <v>24</v>
      </c>
      <c r="I412" s="15" t="n">
        <v>201300367</v>
      </c>
      <c r="J412" s="17" t="n">
        <v>7</v>
      </c>
      <c r="K412" s="5" t="s">
        <v>528</v>
      </c>
      <c r="L412" s="18" t="n">
        <v>0</v>
      </c>
      <c r="M412" s="19" t="n">
        <f aca="false">L412*2/3</f>
        <v>0</v>
      </c>
      <c r="N412" s="19" t="n">
        <f aca="false">M412*60%</f>
        <v>0</v>
      </c>
      <c r="O412" s="20" t="n">
        <v>145</v>
      </c>
      <c r="P412" s="21" t="s">
        <v>41</v>
      </c>
      <c r="Q412" s="17"/>
    </row>
    <row r="413" s="4" customFormat="true" ht="31.5" hidden="false" customHeight="true" outlineLevel="0" collapsed="false">
      <c r="A413" s="5" t="s">
        <v>861</v>
      </c>
      <c r="B413" s="5" t="s">
        <v>20</v>
      </c>
      <c r="C413" s="14" t="s">
        <v>862</v>
      </c>
      <c r="D413" s="5" t="s">
        <v>296</v>
      </c>
      <c r="E413" s="15" t="n">
        <v>130004</v>
      </c>
      <c r="F413" s="5" t="s">
        <v>71</v>
      </c>
      <c r="G413" s="16" t="n">
        <v>2</v>
      </c>
      <c r="H413" s="17" t="s">
        <v>24</v>
      </c>
      <c r="I413" s="15" t="n">
        <v>201300369</v>
      </c>
      <c r="J413" s="17" t="n">
        <v>9</v>
      </c>
      <c r="K413" s="5" t="s">
        <v>528</v>
      </c>
      <c r="L413" s="18" t="n">
        <v>0</v>
      </c>
      <c r="M413" s="19" t="n">
        <f aca="false">L413*2/3</f>
        <v>0</v>
      </c>
      <c r="N413" s="19" t="n">
        <f aca="false">M413*60%</f>
        <v>0</v>
      </c>
      <c r="O413" s="20" t="n">
        <v>145</v>
      </c>
      <c r="P413" s="21" t="s">
        <v>41</v>
      </c>
      <c r="Q413" s="17"/>
    </row>
    <row r="414" s="4" customFormat="true" ht="31.5" hidden="false" customHeight="true" outlineLevel="0" collapsed="false">
      <c r="A414" s="5" t="s">
        <v>863</v>
      </c>
      <c r="B414" s="5" t="s">
        <v>20</v>
      </c>
      <c r="C414" s="14" t="s">
        <v>864</v>
      </c>
      <c r="D414" s="5" t="s">
        <v>296</v>
      </c>
      <c r="E414" s="15" t="n">
        <v>130004</v>
      </c>
      <c r="F414" s="5" t="s">
        <v>71</v>
      </c>
      <c r="G414" s="16" t="n">
        <v>2</v>
      </c>
      <c r="H414" s="17" t="s">
        <v>24</v>
      </c>
      <c r="I414" s="15" t="n">
        <v>201300372</v>
      </c>
      <c r="J414" s="17" t="n">
        <v>12</v>
      </c>
      <c r="K414" s="5" t="s">
        <v>528</v>
      </c>
      <c r="L414" s="18" t="n">
        <v>0</v>
      </c>
      <c r="M414" s="19" t="n">
        <f aca="false">L414*2/3</f>
        <v>0</v>
      </c>
      <c r="N414" s="19" t="n">
        <f aca="false">M414*60%</f>
        <v>0</v>
      </c>
      <c r="O414" s="20" t="n">
        <v>145</v>
      </c>
      <c r="P414" s="21" t="s">
        <v>41</v>
      </c>
      <c r="Q414" s="17"/>
    </row>
    <row r="415" s="4" customFormat="true" ht="31.5" hidden="false" customHeight="true" outlineLevel="0" collapsed="false">
      <c r="A415" s="5" t="s">
        <v>865</v>
      </c>
      <c r="B415" s="5" t="s">
        <v>20</v>
      </c>
      <c r="C415" s="14" t="s">
        <v>866</v>
      </c>
      <c r="D415" s="5" t="s">
        <v>296</v>
      </c>
      <c r="E415" s="15" t="n">
        <v>130004</v>
      </c>
      <c r="F415" s="5" t="s">
        <v>71</v>
      </c>
      <c r="G415" s="16" t="n">
        <v>2</v>
      </c>
      <c r="H415" s="17" t="s">
        <v>24</v>
      </c>
      <c r="I415" s="15" t="n">
        <v>201300375</v>
      </c>
      <c r="J415" s="17" t="n">
        <v>15</v>
      </c>
      <c r="K415" s="5" t="s">
        <v>528</v>
      </c>
      <c r="L415" s="18" t="n">
        <v>0</v>
      </c>
      <c r="M415" s="19" t="n">
        <f aca="false">L415*2/3</f>
        <v>0</v>
      </c>
      <c r="N415" s="19" t="n">
        <f aca="false">M415*60%</f>
        <v>0</v>
      </c>
      <c r="O415" s="20" t="n">
        <v>145</v>
      </c>
      <c r="P415" s="21" t="s">
        <v>41</v>
      </c>
      <c r="Q415" s="17"/>
    </row>
    <row r="416" s="4" customFormat="true" ht="31.5" hidden="false" customHeight="true" outlineLevel="0" collapsed="false">
      <c r="A416" s="5" t="s">
        <v>867</v>
      </c>
      <c r="B416" s="5" t="s">
        <v>20</v>
      </c>
      <c r="C416" s="14" t="s">
        <v>868</v>
      </c>
      <c r="D416" s="5" t="s">
        <v>296</v>
      </c>
      <c r="E416" s="15" t="n">
        <v>130004</v>
      </c>
      <c r="F416" s="5" t="s">
        <v>71</v>
      </c>
      <c r="G416" s="16" t="n">
        <v>2</v>
      </c>
      <c r="H416" s="17" t="s">
        <v>24</v>
      </c>
      <c r="I416" s="15" t="n">
        <v>201300389</v>
      </c>
      <c r="J416" s="17" t="n">
        <v>29</v>
      </c>
      <c r="K416" s="5" t="s">
        <v>528</v>
      </c>
      <c r="L416" s="18" t="n">
        <v>0</v>
      </c>
      <c r="M416" s="19" t="n">
        <f aca="false">L416*2/3</f>
        <v>0</v>
      </c>
      <c r="N416" s="19" t="n">
        <f aca="false">M416*60%</f>
        <v>0</v>
      </c>
      <c r="O416" s="20" t="n">
        <v>145</v>
      </c>
      <c r="P416" s="21" t="s">
        <v>41</v>
      </c>
      <c r="Q416" s="17"/>
    </row>
    <row r="417" s="4" customFormat="true" ht="31.5" hidden="false" customHeight="true" outlineLevel="0" collapsed="false">
      <c r="A417" s="5" t="s">
        <v>869</v>
      </c>
      <c r="B417" s="5" t="s">
        <v>20</v>
      </c>
      <c r="C417" s="14" t="s">
        <v>870</v>
      </c>
      <c r="D417" s="5" t="s">
        <v>296</v>
      </c>
      <c r="E417" s="15" t="n">
        <v>130004</v>
      </c>
      <c r="F417" s="5" t="s">
        <v>71</v>
      </c>
      <c r="G417" s="16" t="n">
        <v>2</v>
      </c>
      <c r="H417" s="17" t="s">
        <v>24</v>
      </c>
      <c r="I417" s="15" t="n">
        <v>201300390</v>
      </c>
      <c r="J417" s="17" t="n">
        <v>30</v>
      </c>
      <c r="K417" s="5" t="s">
        <v>528</v>
      </c>
      <c r="L417" s="18" t="n">
        <v>0</v>
      </c>
      <c r="M417" s="19" t="n">
        <f aca="false">L417*2/3</f>
        <v>0</v>
      </c>
      <c r="N417" s="19" t="n">
        <f aca="false">M417*60%</f>
        <v>0</v>
      </c>
      <c r="O417" s="20" t="n">
        <v>145</v>
      </c>
      <c r="P417" s="21" t="s">
        <v>41</v>
      </c>
      <c r="Q417" s="17"/>
    </row>
    <row r="418" s="4" customFormat="true" ht="31.5" hidden="false" customHeight="true" outlineLevel="0" collapsed="false">
      <c r="A418" s="5" t="s">
        <v>871</v>
      </c>
      <c r="B418" s="5" t="s">
        <v>20</v>
      </c>
      <c r="C418" s="14" t="s">
        <v>872</v>
      </c>
      <c r="D418" s="5" t="s">
        <v>296</v>
      </c>
      <c r="E418" s="15" t="n">
        <v>130004</v>
      </c>
      <c r="F418" s="5" t="s">
        <v>71</v>
      </c>
      <c r="G418" s="16" t="n">
        <v>2</v>
      </c>
      <c r="H418" s="17" t="s">
        <v>24</v>
      </c>
      <c r="I418" s="15" t="n">
        <v>201300396</v>
      </c>
      <c r="J418" s="17" t="n">
        <v>6</v>
      </c>
      <c r="K418" s="5" t="s">
        <v>525</v>
      </c>
      <c r="L418" s="18" t="n">
        <v>0</v>
      </c>
      <c r="M418" s="19" t="n">
        <f aca="false">L418*2/3</f>
        <v>0</v>
      </c>
      <c r="N418" s="19" t="n">
        <f aca="false">M418*60%</f>
        <v>0</v>
      </c>
      <c r="O418" s="20" t="n">
        <v>145</v>
      </c>
      <c r="P418" s="21" t="s">
        <v>41</v>
      </c>
      <c r="Q418" s="17"/>
    </row>
    <row r="419" s="4" customFormat="true" ht="31.5" hidden="false" customHeight="true" outlineLevel="0" collapsed="false">
      <c r="A419" s="5" t="s">
        <v>873</v>
      </c>
      <c r="B419" s="5" t="s">
        <v>20</v>
      </c>
      <c r="C419" s="14" t="s">
        <v>874</v>
      </c>
      <c r="D419" s="5" t="s">
        <v>296</v>
      </c>
      <c r="E419" s="15" t="n">
        <v>130004</v>
      </c>
      <c r="F419" s="5" t="s">
        <v>71</v>
      </c>
      <c r="G419" s="16" t="n">
        <v>2</v>
      </c>
      <c r="H419" s="17" t="s">
        <v>24</v>
      </c>
      <c r="I419" s="15" t="n">
        <v>201300399</v>
      </c>
      <c r="J419" s="17" t="n">
        <v>9</v>
      </c>
      <c r="K419" s="5" t="s">
        <v>525</v>
      </c>
      <c r="L419" s="18" t="n">
        <v>0</v>
      </c>
      <c r="M419" s="19" t="n">
        <f aca="false">L419*2/3</f>
        <v>0</v>
      </c>
      <c r="N419" s="19" t="n">
        <f aca="false">M419*60%</f>
        <v>0</v>
      </c>
      <c r="O419" s="20" t="n">
        <v>145</v>
      </c>
      <c r="P419" s="21" t="s">
        <v>41</v>
      </c>
      <c r="Q419" s="17"/>
    </row>
    <row r="420" s="4" customFormat="true" ht="31.5" hidden="false" customHeight="true" outlineLevel="0" collapsed="false">
      <c r="A420" s="5" t="s">
        <v>875</v>
      </c>
      <c r="B420" s="5" t="s">
        <v>20</v>
      </c>
      <c r="C420" s="14" t="s">
        <v>876</v>
      </c>
      <c r="D420" s="5" t="s">
        <v>296</v>
      </c>
      <c r="E420" s="15" t="n">
        <v>130004</v>
      </c>
      <c r="F420" s="5" t="s">
        <v>71</v>
      </c>
      <c r="G420" s="16" t="n">
        <v>2</v>
      </c>
      <c r="H420" s="17" t="s">
        <v>24</v>
      </c>
      <c r="I420" s="15" t="n">
        <v>201300400</v>
      </c>
      <c r="J420" s="17" t="n">
        <v>10</v>
      </c>
      <c r="K420" s="5" t="s">
        <v>525</v>
      </c>
      <c r="L420" s="18" t="n">
        <v>0</v>
      </c>
      <c r="M420" s="19" t="n">
        <f aca="false">L420*2/3</f>
        <v>0</v>
      </c>
      <c r="N420" s="19" t="n">
        <f aca="false">M420*60%</f>
        <v>0</v>
      </c>
      <c r="O420" s="20" t="n">
        <v>145</v>
      </c>
      <c r="P420" s="21" t="s">
        <v>41</v>
      </c>
      <c r="Q420" s="17"/>
    </row>
    <row r="421" s="4" customFormat="true" ht="31.5" hidden="false" customHeight="true" outlineLevel="0" collapsed="false">
      <c r="A421" s="5" t="s">
        <v>877</v>
      </c>
      <c r="B421" s="5" t="s">
        <v>29</v>
      </c>
      <c r="C421" s="14" t="s">
        <v>878</v>
      </c>
      <c r="D421" s="5" t="s">
        <v>296</v>
      </c>
      <c r="E421" s="15" t="n">
        <v>130004</v>
      </c>
      <c r="F421" s="5" t="s">
        <v>71</v>
      </c>
      <c r="G421" s="16" t="n">
        <v>2</v>
      </c>
      <c r="H421" s="17" t="s">
        <v>24</v>
      </c>
      <c r="I421" s="15" t="n">
        <v>201300402</v>
      </c>
      <c r="J421" s="17" t="n">
        <v>12</v>
      </c>
      <c r="K421" s="5" t="s">
        <v>525</v>
      </c>
      <c r="L421" s="18" t="n">
        <v>0</v>
      </c>
      <c r="M421" s="19" t="n">
        <f aca="false">L421*2/3</f>
        <v>0</v>
      </c>
      <c r="N421" s="19" t="n">
        <f aca="false">M421*60%</f>
        <v>0</v>
      </c>
      <c r="O421" s="20" t="n">
        <v>145</v>
      </c>
      <c r="P421" s="21" t="s">
        <v>41</v>
      </c>
      <c r="Q421" s="17"/>
    </row>
    <row r="422" s="4" customFormat="true" ht="31.5" hidden="false" customHeight="true" outlineLevel="0" collapsed="false">
      <c r="A422" s="5" t="s">
        <v>879</v>
      </c>
      <c r="B422" s="5" t="s">
        <v>29</v>
      </c>
      <c r="C422" s="14" t="s">
        <v>880</v>
      </c>
      <c r="D422" s="5" t="s">
        <v>296</v>
      </c>
      <c r="E422" s="15" t="n">
        <v>130004</v>
      </c>
      <c r="F422" s="5" t="s">
        <v>71</v>
      </c>
      <c r="G422" s="16" t="n">
        <v>2</v>
      </c>
      <c r="H422" s="17" t="s">
        <v>24</v>
      </c>
      <c r="I422" s="15" t="n">
        <v>201300403</v>
      </c>
      <c r="J422" s="17" t="n">
        <v>13</v>
      </c>
      <c r="K422" s="5" t="s">
        <v>525</v>
      </c>
      <c r="L422" s="18" t="n">
        <v>0</v>
      </c>
      <c r="M422" s="19" t="n">
        <f aca="false">L422*2/3</f>
        <v>0</v>
      </c>
      <c r="N422" s="19" t="n">
        <f aca="false">M422*60%</f>
        <v>0</v>
      </c>
      <c r="O422" s="20" t="n">
        <v>145</v>
      </c>
      <c r="P422" s="21" t="s">
        <v>41</v>
      </c>
      <c r="Q422" s="17"/>
    </row>
    <row r="423" s="4" customFormat="true" ht="31.5" hidden="false" customHeight="true" outlineLevel="0" collapsed="false">
      <c r="A423" s="5" t="s">
        <v>881</v>
      </c>
      <c r="B423" s="5" t="s">
        <v>20</v>
      </c>
      <c r="C423" s="14" t="s">
        <v>882</v>
      </c>
      <c r="D423" s="5" t="s">
        <v>296</v>
      </c>
      <c r="E423" s="15" t="n">
        <v>130004</v>
      </c>
      <c r="F423" s="5" t="s">
        <v>71</v>
      </c>
      <c r="G423" s="16" t="n">
        <v>2</v>
      </c>
      <c r="H423" s="17" t="s">
        <v>24</v>
      </c>
      <c r="I423" s="15" t="n">
        <v>201300405</v>
      </c>
      <c r="J423" s="17" t="n">
        <v>15</v>
      </c>
      <c r="K423" s="5" t="s">
        <v>525</v>
      </c>
      <c r="L423" s="18" t="n">
        <v>0</v>
      </c>
      <c r="M423" s="19" t="n">
        <f aca="false">L423*2/3</f>
        <v>0</v>
      </c>
      <c r="N423" s="19" t="n">
        <f aca="false">M423*60%</f>
        <v>0</v>
      </c>
      <c r="O423" s="20" t="n">
        <v>145</v>
      </c>
      <c r="P423" s="21" t="s">
        <v>41</v>
      </c>
      <c r="Q423" s="17"/>
    </row>
    <row r="424" s="4" customFormat="true" ht="31.5" hidden="false" customHeight="true" outlineLevel="0" collapsed="false">
      <c r="A424" s="5" t="s">
        <v>883</v>
      </c>
      <c r="B424" s="5" t="s">
        <v>29</v>
      </c>
      <c r="C424" s="14" t="s">
        <v>884</v>
      </c>
      <c r="D424" s="5" t="s">
        <v>296</v>
      </c>
      <c r="E424" s="15" t="n">
        <v>130004</v>
      </c>
      <c r="F424" s="5" t="s">
        <v>71</v>
      </c>
      <c r="G424" s="16" t="n">
        <v>2</v>
      </c>
      <c r="H424" s="17" t="s">
        <v>24</v>
      </c>
      <c r="I424" s="15" t="n">
        <v>201300407</v>
      </c>
      <c r="J424" s="17" t="n">
        <v>17</v>
      </c>
      <c r="K424" s="5" t="s">
        <v>525</v>
      </c>
      <c r="L424" s="18" t="n">
        <v>0</v>
      </c>
      <c r="M424" s="19" t="n">
        <f aca="false">L424*2/3</f>
        <v>0</v>
      </c>
      <c r="N424" s="19" t="n">
        <f aca="false">M424*60%</f>
        <v>0</v>
      </c>
      <c r="O424" s="20" t="n">
        <v>145</v>
      </c>
      <c r="P424" s="21" t="s">
        <v>41</v>
      </c>
      <c r="Q424" s="17"/>
    </row>
    <row r="425" s="4" customFormat="true" ht="31.5" hidden="false" customHeight="true" outlineLevel="0" collapsed="false">
      <c r="A425" s="5" t="s">
        <v>885</v>
      </c>
      <c r="B425" s="5" t="s">
        <v>29</v>
      </c>
      <c r="C425" s="14" t="s">
        <v>886</v>
      </c>
      <c r="D425" s="5" t="s">
        <v>296</v>
      </c>
      <c r="E425" s="15" t="n">
        <v>130004</v>
      </c>
      <c r="F425" s="5" t="s">
        <v>71</v>
      </c>
      <c r="G425" s="16" t="n">
        <v>2</v>
      </c>
      <c r="H425" s="17" t="s">
        <v>24</v>
      </c>
      <c r="I425" s="15" t="n">
        <v>201300414</v>
      </c>
      <c r="J425" s="17" t="n">
        <v>24</v>
      </c>
      <c r="K425" s="5" t="s">
        <v>525</v>
      </c>
      <c r="L425" s="18" t="n">
        <v>0</v>
      </c>
      <c r="M425" s="19" t="n">
        <f aca="false">L425*2/3</f>
        <v>0</v>
      </c>
      <c r="N425" s="19" t="n">
        <f aca="false">M425*60%</f>
        <v>0</v>
      </c>
      <c r="O425" s="20" t="n">
        <v>145</v>
      </c>
      <c r="P425" s="21" t="s">
        <v>41</v>
      </c>
      <c r="Q425" s="17"/>
    </row>
    <row r="426" s="4" customFormat="true" ht="31.5" hidden="false" customHeight="true" outlineLevel="0" collapsed="false">
      <c r="A426" s="5" t="s">
        <v>887</v>
      </c>
      <c r="B426" s="5" t="s">
        <v>20</v>
      </c>
      <c r="C426" s="14" t="s">
        <v>888</v>
      </c>
      <c r="D426" s="5" t="s">
        <v>296</v>
      </c>
      <c r="E426" s="15" t="n">
        <v>130004</v>
      </c>
      <c r="F426" s="5" t="s">
        <v>71</v>
      </c>
      <c r="G426" s="16" t="n">
        <v>2</v>
      </c>
      <c r="H426" s="17" t="s">
        <v>24</v>
      </c>
      <c r="I426" s="15" t="n">
        <v>201300417</v>
      </c>
      <c r="J426" s="17" t="n">
        <v>27</v>
      </c>
      <c r="K426" s="5" t="s">
        <v>525</v>
      </c>
      <c r="L426" s="18" t="n">
        <v>0</v>
      </c>
      <c r="M426" s="19" t="n">
        <f aca="false">L426*2/3</f>
        <v>0</v>
      </c>
      <c r="N426" s="19" t="n">
        <f aca="false">M426*60%</f>
        <v>0</v>
      </c>
      <c r="O426" s="20" t="n">
        <v>145</v>
      </c>
      <c r="P426" s="21" t="s">
        <v>41</v>
      </c>
      <c r="Q426" s="17"/>
    </row>
    <row r="427" s="4" customFormat="true" ht="31.5" hidden="false" customHeight="true" outlineLevel="0" collapsed="false">
      <c r="A427" s="5" t="s">
        <v>889</v>
      </c>
      <c r="B427" s="5" t="s">
        <v>29</v>
      </c>
      <c r="C427" s="14" t="s">
        <v>890</v>
      </c>
      <c r="D427" s="5" t="s">
        <v>296</v>
      </c>
      <c r="E427" s="15" t="n">
        <v>130004</v>
      </c>
      <c r="F427" s="5" t="s">
        <v>71</v>
      </c>
      <c r="G427" s="16" t="n">
        <v>2</v>
      </c>
      <c r="H427" s="17" t="s">
        <v>24</v>
      </c>
      <c r="I427" s="15" t="n">
        <v>201300421</v>
      </c>
      <c r="J427" s="17" t="n">
        <v>1</v>
      </c>
      <c r="K427" s="5" t="s">
        <v>592</v>
      </c>
      <c r="L427" s="18" t="n">
        <v>0</v>
      </c>
      <c r="M427" s="19" t="n">
        <f aca="false">L427*2/3</f>
        <v>0</v>
      </c>
      <c r="N427" s="19" t="n">
        <f aca="false">M427*60%</f>
        <v>0</v>
      </c>
      <c r="O427" s="20" t="n">
        <v>145</v>
      </c>
      <c r="P427" s="21" t="s">
        <v>41</v>
      </c>
      <c r="Q427" s="17"/>
    </row>
    <row r="428" s="4" customFormat="true" ht="31.5" hidden="false" customHeight="true" outlineLevel="0" collapsed="false">
      <c r="A428" s="5" t="s">
        <v>891</v>
      </c>
      <c r="B428" s="5" t="s">
        <v>29</v>
      </c>
      <c r="C428" s="14" t="s">
        <v>892</v>
      </c>
      <c r="D428" s="5" t="s">
        <v>893</v>
      </c>
      <c r="E428" s="15" t="n">
        <v>130005</v>
      </c>
      <c r="F428" s="5" t="s">
        <v>71</v>
      </c>
      <c r="G428" s="16" t="n">
        <v>1</v>
      </c>
      <c r="H428" s="17" t="s">
        <v>24</v>
      </c>
      <c r="I428" s="15" t="n">
        <v>201300512</v>
      </c>
      <c r="J428" s="17" t="n">
        <v>2</v>
      </c>
      <c r="K428" s="5" t="s">
        <v>894</v>
      </c>
      <c r="L428" s="18" t="n">
        <v>112.66</v>
      </c>
      <c r="M428" s="19" t="n">
        <v>75.1066666666667</v>
      </c>
      <c r="N428" s="19" t="n">
        <v>45.064</v>
      </c>
      <c r="O428" s="20" t="n">
        <v>1</v>
      </c>
      <c r="P428" s="21" t="s">
        <v>26</v>
      </c>
      <c r="Q428" s="5" t="s">
        <v>27</v>
      </c>
    </row>
    <row r="429" s="4" customFormat="true" ht="31.5" hidden="false" customHeight="true" outlineLevel="0" collapsed="false">
      <c r="A429" s="5" t="s">
        <v>895</v>
      </c>
      <c r="B429" s="5" t="s">
        <v>29</v>
      </c>
      <c r="C429" s="14" t="s">
        <v>896</v>
      </c>
      <c r="D429" s="5" t="s">
        <v>893</v>
      </c>
      <c r="E429" s="15" t="n">
        <v>130005</v>
      </c>
      <c r="F429" s="5" t="s">
        <v>71</v>
      </c>
      <c r="G429" s="16" t="n">
        <v>1</v>
      </c>
      <c r="H429" s="17" t="s">
        <v>24</v>
      </c>
      <c r="I429" s="15" t="n">
        <v>201300445</v>
      </c>
      <c r="J429" s="17" t="n">
        <v>25</v>
      </c>
      <c r="K429" s="5" t="s">
        <v>592</v>
      </c>
      <c r="L429" s="18" t="n">
        <v>103.92</v>
      </c>
      <c r="M429" s="19" t="n">
        <v>69.28</v>
      </c>
      <c r="N429" s="19" t="n">
        <v>41.568</v>
      </c>
      <c r="O429" s="20" t="n">
        <v>2</v>
      </c>
      <c r="P429" s="21" t="s">
        <v>26</v>
      </c>
      <c r="Q429" s="5" t="s">
        <v>27</v>
      </c>
    </row>
    <row r="430" s="4" customFormat="true" ht="31.5" hidden="false" customHeight="true" outlineLevel="0" collapsed="false">
      <c r="A430" s="5" t="s">
        <v>897</v>
      </c>
      <c r="B430" s="5" t="s">
        <v>29</v>
      </c>
      <c r="C430" s="14" t="s">
        <v>898</v>
      </c>
      <c r="D430" s="5" t="s">
        <v>893</v>
      </c>
      <c r="E430" s="15" t="n">
        <v>130005</v>
      </c>
      <c r="F430" s="5" t="s">
        <v>71</v>
      </c>
      <c r="G430" s="16" t="n">
        <v>1</v>
      </c>
      <c r="H430" s="17" t="s">
        <v>24</v>
      </c>
      <c r="I430" s="15" t="n">
        <v>201300429</v>
      </c>
      <c r="J430" s="17" t="n">
        <v>9</v>
      </c>
      <c r="K430" s="5" t="s">
        <v>592</v>
      </c>
      <c r="L430" s="18" t="n">
        <v>100.82</v>
      </c>
      <c r="M430" s="19" t="n">
        <v>67.2133333333333</v>
      </c>
      <c r="N430" s="19" t="n">
        <v>40.328</v>
      </c>
      <c r="O430" s="20" t="n">
        <v>3</v>
      </c>
      <c r="P430" s="21" t="s">
        <v>26</v>
      </c>
      <c r="Q430" s="5" t="s">
        <v>27</v>
      </c>
    </row>
    <row r="431" s="4" customFormat="true" ht="31.5" hidden="false" customHeight="true" outlineLevel="0" collapsed="false">
      <c r="A431" s="5" t="s">
        <v>899</v>
      </c>
      <c r="B431" s="5" t="s">
        <v>20</v>
      </c>
      <c r="C431" s="14" t="s">
        <v>900</v>
      </c>
      <c r="D431" s="5" t="s">
        <v>893</v>
      </c>
      <c r="E431" s="15" t="n">
        <v>130005</v>
      </c>
      <c r="F431" s="5" t="s">
        <v>71</v>
      </c>
      <c r="G431" s="16" t="n">
        <v>1</v>
      </c>
      <c r="H431" s="17" t="s">
        <v>24</v>
      </c>
      <c r="I431" s="15" t="n">
        <v>201300469</v>
      </c>
      <c r="J431" s="17" t="n">
        <v>19</v>
      </c>
      <c r="K431" s="5" t="s">
        <v>901</v>
      </c>
      <c r="L431" s="18" t="n">
        <v>99.85</v>
      </c>
      <c r="M431" s="19" t="n">
        <v>66.5666666666667</v>
      </c>
      <c r="N431" s="19" t="n">
        <v>39.94</v>
      </c>
      <c r="O431" s="20" t="n">
        <v>4</v>
      </c>
      <c r="P431" s="18"/>
      <c r="Q431" s="17"/>
    </row>
    <row r="432" s="4" customFormat="true" ht="31.5" hidden="false" customHeight="true" outlineLevel="0" collapsed="false">
      <c r="A432" s="5" t="s">
        <v>902</v>
      </c>
      <c r="B432" s="5" t="s">
        <v>29</v>
      </c>
      <c r="C432" s="14" t="s">
        <v>903</v>
      </c>
      <c r="D432" s="5" t="s">
        <v>893</v>
      </c>
      <c r="E432" s="15" t="n">
        <v>130005</v>
      </c>
      <c r="F432" s="5" t="s">
        <v>71</v>
      </c>
      <c r="G432" s="16" t="n">
        <v>1</v>
      </c>
      <c r="H432" s="17" t="s">
        <v>24</v>
      </c>
      <c r="I432" s="15" t="n">
        <v>201300476</v>
      </c>
      <c r="J432" s="17" t="n">
        <v>26</v>
      </c>
      <c r="K432" s="5" t="s">
        <v>901</v>
      </c>
      <c r="L432" s="18" t="n">
        <v>98.67</v>
      </c>
      <c r="M432" s="19" t="n">
        <v>65.78</v>
      </c>
      <c r="N432" s="19" t="n">
        <v>39.468</v>
      </c>
      <c r="O432" s="20" t="n">
        <v>5</v>
      </c>
      <c r="P432" s="18"/>
      <c r="Q432" s="17"/>
    </row>
    <row r="433" s="4" customFormat="true" ht="31.5" hidden="false" customHeight="true" outlineLevel="0" collapsed="false">
      <c r="A433" s="5" t="s">
        <v>904</v>
      </c>
      <c r="B433" s="5" t="s">
        <v>20</v>
      </c>
      <c r="C433" s="14" t="s">
        <v>905</v>
      </c>
      <c r="D433" s="5" t="s">
        <v>893</v>
      </c>
      <c r="E433" s="15" t="n">
        <v>130005</v>
      </c>
      <c r="F433" s="5" t="s">
        <v>71</v>
      </c>
      <c r="G433" s="16" t="n">
        <v>1</v>
      </c>
      <c r="H433" s="17" t="s">
        <v>24</v>
      </c>
      <c r="I433" s="15" t="n">
        <v>201300504</v>
      </c>
      <c r="J433" s="17" t="n">
        <v>24</v>
      </c>
      <c r="K433" s="5" t="s">
        <v>906</v>
      </c>
      <c r="L433" s="18" t="n">
        <v>98.25</v>
      </c>
      <c r="M433" s="19" t="n">
        <v>65.5</v>
      </c>
      <c r="N433" s="19" t="n">
        <v>39.3</v>
      </c>
      <c r="O433" s="20" t="n">
        <v>6</v>
      </c>
      <c r="P433" s="18"/>
      <c r="Q433" s="17"/>
    </row>
    <row r="434" s="4" customFormat="true" ht="31.5" hidden="false" customHeight="true" outlineLevel="0" collapsed="false">
      <c r="A434" s="5" t="s">
        <v>907</v>
      </c>
      <c r="B434" s="5" t="s">
        <v>20</v>
      </c>
      <c r="C434" s="14" t="s">
        <v>908</v>
      </c>
      <c r="D434" s="5" t="s">
        <v>893</v>
      </c>
      <c r="E434" s="15" t="n">
        <v>130005</v>
      </c>
      <c r="F434" s="5" t="s">
        <v>71</v>
      </c>
      <c r="G434" s="16" t="n">
        <v>1</v>
      </c>
      <c r="H434" s="17" t="s">
        <v>24</v>
      </c>
      <c r="I434" s="15" t="n">
        <v>201300474</v>
      </c>
      <c r="J434" s="17" t="n">
        <v>24</v>
      </c>
      <c r="K434" s="5" t="s">
        <v>901</v>
      </c>
      <c r="L434" s="18" t="n">
        <v>97.13</v>
      </c>
      <c r="M434" s="19" t="n">
        <v>64.7533333333333</v>
      </c>
      <c r="N434" s="19" t="n">
        <v>38.852</v>
      </c>
      <c r="O434" s="20" t="n">
        <v>7</v>
      </c>
      <c r="P434" s="18"/>
      <c r="Q434" s="17"/>
    </row>
    <row r="435" s="4" customFormat="true" ht="31.5" hidden="false" customHeight="true" outlineLevel="0" collapsed="false">
      <c r="A435" s="5" t="s">
        <v>909</v>
      </c>
      <c r="B435" s="5" t="s">
        <v>29</v>
      </c>
      <c r="C435" s="14" t="s">
        <v>910</v>
      </c>
      <c r="D435" s="5" t="s">
        <v>893</v>
      </c>
      <c r="E435" s="15" t="n">
        <v>130005</v>
      </c>
      <c r="F435" s="5" t="s">
        <v>71</v>
      </c>
      <c r="G435" s="16" t="n">
        <v>1</v>
      </c>
      <c r="H435" s="17" t="s">
        <v>24</v>
      </c>
      <c r="I435" s="15" t="n">
        <v>201300443</v>
      </c>
      <c r="J435" s="17" t="n">
        <v>23</v>
      </c>
      <c r="K435" s="5" t="s">
        <v>592</v>
      </c>
      <c r="L435" s="18" t="n">
        <v>95.99</v>
      </c>
      <c r="M435" s="19" t="n">
        <v>63.9933333333333</v>
      </c>
      <c r="N435" s="19" t="n">
        <v>38.396</v>
      </c>
      <c r="O435" s="20" t="n">
        <v>8</v>
      </c>
      <c r="P435" s="18"/>
      <c r="Q435" s="17"/>
    </row>
    <row r="436" s="4" customFormat="true" ht="31.5" hidden="false" customHeight="true" outlineLevel="0" collapsed="false">
      <c r="A436" s="5" t="s">
        <v>911</v>
      </c>
      <c r="B436" s="5" t="s">
        <v>29</v>
      </c>
      <c r="C436" s="14" t="s">
        <v>912</v>
      </c>
      <c r="D436" s="5" t="s">
        <v>893</v>
      </c>
      <c r="E436" s="15" t="n">
        <v>130005</v>
      </c>
      <c r="F436" s="5" t="s">
        <v>71</v>
      </c>
      <c r="G436" s="16" t="n">
        <v>1</v>
      </c>
      <c r="H436" s="17" t="s">
        <v>24</v>
      </c>
      <c r="I436" s="15" t="n">
        <v>201300490</v>
      </c>
      <c r="J436" s="17" t="n">
        <v>10</v>
      </c>
      <c r="K436" s="5" t="s">
        <v>906</v>
      </c>
      <c r="L436" s="18" t="n">
        <v>95.16</v>
      </c>
      <c r="M436" s="19" t="n">
        <v>63.44</v>
      </c>
      <c r="N436" s="19" t="n">
        <v>38.064</v>
      </c>
      <c r="O436" s="20" t="n">
        <v>9</v>
      </c>
      <c r="P436" s="18"/>
      <c r="Q436" s="17"/>
    </row>
    <row r="437" s="4" customFormat="true" ht="31.5" hidden="false" customHeight="true" outlineLevel="0" collapsed="false">
      <c r="A437" s="5" t="s">
        <v>913</v>
      </c>
      <c r="B437" s="5" t="s">
        <v>20</v>
      </c>
      <c r="C437" s="14" t="s">
        <v>914</v>
      </c>
      <c r="D437" s="5" t="s">
        <v>893</v>
      </c>
      <c r="E437" s="15" t="n">
        <v>130005</v>
      </c>
      <c r="F437" s="5" t="s">
        <v>71</v>
      </c>
      <c r="G437" s="16" t="n">
        <v>1</v>
      </c>
      <c r="H437" s="17" t="s">
        <v>24</v>
      </c>
      <c r="I437" s="15" t="n">
        <v>201300489</v>
      </c>
      <c r="J437" s="17" t="n">
        <v>9</v>
      </c>
      <c r="K437" s="5" t="s">
        <v>906</v>
      </c>
      <c r="L437" s="18" t="n">
        <v>94.95</v>
      </c>
      <c r="M437" s="19" t="n">
        <v>63.3</v>
      </c>
      <c r="N437" s="19" t="n">
        <v>37.98</v>
      </c>
      <c r="O437" s="20" t="n">
        <v>10</v>
      </c>
      <c r="P437" s="18"/>
      <c r="Q437" s="17"/>
    </row>
    <row r="438" s="4" customFormat="true" ht="31.5" hidden="false" customHeight="true" outlineLevel="0" collapsed="false">
      <c r="A438" s="5" t="s">
        <v>915</v>
      </c>
      <c r="B438" s="5" t="s">
        <v>20</v>
      </c>
      <c r="C438" s="14" t="s">
        <v>916</v>
      </c>
      <c r="D438" s="5" t="s">
        <v>893</v>
      </c>
      <c r="E438" s="15" t="n">
        <v>130005</v>
      </c>
      <c r="F438" s="5" t="s">
        <v>71</v>
      </c>
      <c r="G438" s="16" t="n">
        <v>1</v>
      </c>
      <c r="H438" s="17" t="s">
        <v>24</v>
      </c>
      <c r="I438" s="15" t="n">
        <v>201300436</v>
      </c>
      <c r="J438" s="17" t="n">
        <v>16</v>
      </c>
      <c r="K438" s="5" t="s">
        <v>592</v>
      </c>
      <c r="L438" s="18" t="n">
        <v>94.93</v>
      </c>
      <c r="M438" s="19" t="n">
        <v>63.2866666666667</v>
      </c>
      <c r="N438" s="19" t="n">
        <v>37.972</v>
      </c>
      <c r="O438" s="20" t="n">
        <v>11</v>
      </c>
      <c r="P438" s="18"/>
      <c r="Q438" s="17"/>
    </row>
    <row r="439" s="4" customFormat="true" ht="31.5" hidden="false" customHeight="true" outlineLevel="0" collapsed="false">
      <c r="A439" s="5" t="s">
        <v>917</v>
      </c>
      <c r="B439" s="5" t="s">
        <v>20</v>
      </c>
      <c r="C439" s="14" t="s">
        <v>918</v>
      </c>
      <c r="D439" s="5" t="s">
        <v>893</v>
      </c>
      <c r="E439" s="15" t="n">
        <v>130005</v>
      </c>
      <c r="F439" s="5" t="s">
        <v>71</v>
      </c>
      <c r="G439" s="16" t="n">
        <v>1</v>
      </c>
      <c r="H439" s="17" t="s">
        <v>24</v>
      </c>
      <c r="I439" s="15" t="n">
        <v>201300484</v>
      </c>
      <c r="J439" s="17" t="n">
        <v>4</v>
      </c>
      <c r="K439" s="5" t="s">
        <v>906</v>
      </c>
      <c r="L439" s="18" t="n">
        <v>94.93</v>
      </c>
      <c r="M439" s="19" t="n">
        <v>63.2866666666667</v>
      </c>
      <c r="N439" s="19" t="n">
        <v>37.972</v>
      </c>
      <c r="O439" s="20" t="n">
        <v>11</v>
      </c>
      <c r="P439" s="18"/>
      <c r="Q439" s="17"/>
    </row>
    <row r="440" s="4" customFormat="true" ht="31.5" hidden="false" customHeight="true" outlineLevel="0" collapsed="false">
      <c r="A440" s="5" t="s">
        <v>919</v>
      </c>
      <c r="B440" s="5" t="s">
        <v>20</v>
      </c>
      <c r="C440" s="14" t="s">
        <v>920</v>
      </c>
      <c r="D440" s="5" t="s">
        <v>893</v>
      </c>
      <c r="E440" s="15" t="n">
        <v>130005</v>
      </c>
      <c r="F440" s="5" t="s">
        <v>71</v>
      </c>
      <c r="G440" s="16" t="n">
        <v>1</v>
      </c>
      <c r="H440" s="17" t="s">
        <v>24</v>
      </c>
      <c r="I440" s="15" t="n">
        <v>201300525</v>
      </c>
      <c r="J440" s="17" t="n">
        <v>15</v>
      </c>
      <c r="K440" s="5" t="s">
        <v>894</v>
      </c>
      <c r="L440" s="18" t="n">
        <v>94.77</v>
      </c>
      <c r="M440" s="19" t="n">
        <v>63.18</v>
      </c>
      <c r="N440" s="19" t="n">
        <v>37.908</v>
      </c>
      <c r="O440" s="20" t="n">
        <v>13</v>
      </c>
      <c r="P440" s="18"/>
      <c r="Q440" s="17"/>
    </row>
    <row r="441" s="4" customFormat="true" ht="31.5" hidden="false" customHeight="true" outlineLevel="0" collapsed="false">
      <c r="A441" s="5" t="s">
        <v>921</v>
      </c>
      <c r="B441" s="5" t="s">
        <v>29</v>
      </c>
      <c r="C441" s="14" t="s">
        <v>922</v>
      </c>
      <c r="D441" s="5" t="s">
        <v>893</v>
      </c>
      <c r="E441" s="15" t="n">
        <v>130005</v>
      </c>
      <c r="F441" s="5" t="s">
        <v>71</v>
      </c>
      <c r="G441" s="16" t="n">
        <v>1</v>
      </c>
      <c r="H441" s="17" t="s">
        <v>24</v>
      </c>
      <c r="I441" s="15" t="n">
        <v>201300475</v>
      </c>
      <c r="J441" s="17" t="n">
        <v>25</v>
      </c>
      <c r="K441" s="5" t="s">
        <v>901</v>
      </c>
      <c r="L441" s="18" t="n">
        <v>94.45</v>
      </c>
      <c r="M441" s="19" t="n">
        <v>62.9666666666667</v>
      </c>
      <c r="N441" s="19" t="n">
        <v>37.78</v>
      </c>
      <c r="O441" s="20" t="n">
        <v>14</v>
      </c>
      <c r="P441" s="18"/>
      <c r="Q441" s="17"/>
    </row>
    <row r="442" s="4" customFormat="true" ht="31.5" hidden="false" customHeight="true" outlineLevel="0" collapsed="false">
      <c r="A442" s="5" t="s">
        <v>923</v>
      </c>
      <c r="B442" s="5" t="s">
        <v>20</v>
      </c>
      <c r="C442" s="14" t="s">
        <v>924</v>
      </c>
      <c r="D442" s="5" t="s">
        <v>893</v>
      </c>
      <c r="E442" s="15" t="n">
        <v>130005</v>
      </c>
      <c r="F442" s="5" t="s">
        <v>71</v>
      </c>
      <c r="G442" s="16" t="n">
        <v>1</v>
      </c>
      <c r="H442" s="17" t="s">
        <v>24</v>
      </c>
      <c r="I442" s="15" t="n">
        <v>201300520</v>
      </c>
      <c r="J442" s="17" t="n">
        <v>10</v>
      </c>
      <c r="K442" s="5" t="s">
        <v>894</v>
      </c>
      <c r="L442" s="18" t="n">
        <v>93.31</v>
      </c>
      <c r="M442" s="19" t="n">
        <v>62.2066666666667</v>
      </c>
      <c r="N442" s="19" t="n">
        <v>37.324</v>
      </c>
      <c r="O442" s="20" t="n">
        <v>15</v>
      </c>
      <c r="P442" s="18"/>
      <c r="Q442" s="17"/>
    </row>
    <row r="443" s="4" customFormat="true" ht="31.5" hidden="false" customHeight="true" outlineLevel="0" collapsed="false">
      <c r="A443" s="5" t="s">
        <v>690</v>
      </c>
      <c r="B443" s="5" t="s">
        <v>20</v>
      </c>
      <c r="C443" s="14" t="s">
        <v>925</v>
      </c>
      <c r="D443" s="5" t="s">
        <v>893</v>
      </c>
      <c r="E443" s="15" t="n">
        <v>130005</v>
      </c>
      <c r="F443" s="5" t="s">
        <v>71</v>
      </c>
      <c r="G443" s="16" t="n">
        <v>1</v>
      </c>
      <c r="H443" s="17" t="s">
        <v>24</v>
      </c>
      <c r="I443" s="15" t="n">
        <v>201300454</v>
      </c>
      <c r="J443" s="17" t="n">
        <v>4</v>
      </c>
      <c r="K443" s="5" t="s">
        <v>901</v>
      </c>
      <c r="L443" s="18" t="n">
        <v>93.08</v>
      </c>
      <c r="M443" s="19" t="n">
        <v>62.0533333333333</v>
      </c>
      <c r="N443" s="19" t="n">
        <v>37.232</v>
      </c>
      <c r="O443" s="20" t="n">
        <v>16</v>
      </c>
      <c r="P443" s="18"/>
      <c r="Q443" s="17"/>
    </row>
    <row r="444" s="4" customFormat="true" ht="31.5" hidden="false" customHeight="true" outlineLevel="0" collapsed="false">
      <c r="A444" s="5" t="s">
        <v>926</v>
      </c>
      <c r="B444" s="5" t="s">
        <v>29</v>
      </c>
      <c r="C444" s="14" t="s">
        <v>927</v>
      </c>
      <c r="D444" s="5" t="s">
        <v>893</v>
      </c>
      <c r="E444" s="15" t="n">
        <v>130005</v>
      </c>
      <c r="F444" s="5" t="s">
        <v>71</v>
      </c>
      <c r="G444" s="16" t="n">
        <v>1</v>
      </c>
      <c r="H444" s="17" t="s">
        <v>24</v>
      </c>
      <c r="I444" s="15" t="n">
        <v>201300523</v>
      </c>
      <c r="J444" s="17" t="n">
        <v>13</v>
      </c>
      <c r="K444" s="5" t="s">
        <v>894</v>
      </c>
      <c r="L444" s="18" t="n">
        <v>92.67</v>
      </c>
      <c r="M444" s="19" t="n">
        <v>61.78</v>
      </c>
      <c r="N444" s="19" t="n">
        <v>37.068</v>
      </c>
      <c r="O444" s="20" t="n">
        <v>17</v>
      </c>
      <c r="P444" s="18"/>
      <c r="Q444" s="17"/>
    </row>
    <row r="445" s="4" customFormat="true" ht="31.5" hidden="false" customHeight="true" outlineLevel="0" collapsed="false">
      <c r="A445" s="5" t="s">
        <v>928</v>
      </c>
      <c r="B445" s="5" t="s">
        <v>20</v>
      </c>
      <c r="C445" s="14" t="s">
        <v>929</v>
      </c>
      <c r="D445" s="5" t="s">
        <v>893</v>
      </c>
      <c r="E445" s="15" t="n">
        <v>130005</v>
      </c>
      <c r="F445" s="5" t="s">
        <v>71</v>
      </c>
      <c r="G445" s="16" t="n">
        <v>1</v>
      </c>
      <c r="H445" s="17" t="s">
        <v>24</v>
      </c>
      <c r="I445" s="15" t="n">
        <v>201300426</v>
      </c>
      <c r="J445" s="17" t="n">
        <v>6</v>
      </c>
      <c r="K445" s="5" t="s">
        <v>592</v>
      </c>
      <c r="L445" s="18" t="n">
        <v>92.45</v>
      </c>
      <c r="M445" s="19" t="n">
        <v>61.6333333333333</v>
      </c>
      <c r="N445" s="19" t="n">
        <v>36.98</v>
      </c>
      <c r="O445" s="20" t="n">
        <v>18</v>
      </c>
      <c r="P445" s="18"/>
      <c r="Q445" s="17"/>
    </row>
    <row r="446" s="4" customFormat="true" ht="31.5" hidden="false" customHeight="true" outlineLevel="0" collapsed="false">
      <c r="A446" s="5" t="s">
        <v>930</v>
      </c>
      <c r="B446" s="5" t="s">
        <v>29</v>
      </c>
      <c r="C446" s="14" t="s">
        <v>931</v>
      </c>
      <c r="D446" s="5" t="s">
        <v>893</v>
      </c>
      <c r="E446" s="15" t="n">
        <v>130005</v>
      </c>
      <c r="F446" s="5" t="s">
        <v>71</v>
      </c>
      <c r="G446" s="16" t="n">
        <v>1</v>
      </c>
      <c r="H446" s="17" t="s">
        <v>24</v>
      </c>
      <c r="I446" s="15" t="n">
        <v>201300447</v>
      </c>
      <c r="J446" s="17" t="n">
        <v>27</v>
      </c>
      <c r="K446" s="5" t="s">
        <v>592</v>
      </c>
      <c r="L446" s="18" t="n">
        <v>90.1</v>
      </c>
      <c r="M446" s="19" t="n">
        <v>60.0666666666667</v>
      </c>
      <c r="N446" s="19" t="n">
        <v>36.04</v>
      </c>
      <c r="O446" s="20" t="n">
        <v>19</v>
      </c>
      <c r="P446" s="18"/>
      <c r="Q446" s="17"/>
    </row>
    <row r="447" s="4" customFormat="true" ht="31.5" hidden="false" customHeight="true" outlineLevel="0" collapsed="false">
      <c r="A447" s="5" t="s">
        <v>932</v>
      </c>
      <c r="B447" s="5" t="s">
        <v>29</v>
      </c>
      <c r="C447" s="14" t="s">
        <v>933</v>
      </c>
      <c r="D447" s="5" t="s">
        <v>893</v>
      </c>
      <c r="E447" s="15" t="n">
        <v>130005</v>
      </c>
      <c r="F447" s="5" t="s">
        <v>71</v>
      </c>
      <c r="G447" s="16" t="n">
        <v>1</v>
      </c>
      <c r="H447" s="17" t="s">
        <v>24</v>
      </c>
      <c r="I447" s="15" t="n">
        <v>201300430</v>
      </c>
      <c r="J447" s="17" t="n">
        <v>10</v>
      </c>
      <c r="K447" s="5" t="s">
        <v>592</v>
      </c>
      <c r="L447" s="18" t="n">
        <v>90.09</v>
      </c>
      <c r="M447" s="19" t="n">
        <v>60.06</v>
      </c>
      <c r="N447" s="19" t="n">
        <v>36.036</v>
      </c>
      <c r="O447" s="20" t="n">
        <v>19</v>
      </c>
      <c r="P447" s="18"/>
      <c r="Q447" s="17"/>
    </row>
    <row r="448" s="4" customFormat="true" ht="31.5" hidden="false" customHeight="true" outlineLevel="0" collapsed="false">
      <c r="A448" s="5" t="s">
        <v>934</v>
      </c>
      <c r="B448" s="5" t="s">
        <v>29</v>
      </c>
      <c r="C448" s="14" t="s">
        <v>935</v>
      </c>
      <c r="D448" s="5" t="s">
        <v>893</v>
      </c>
      <c r="E448" s="15" t="n">
        <v>130005</v>
      </c>
      <c r="F448" s="5" t="s">
        <v>71</v>
      </c>
      <c r="G448" s="16" t="n">
        <v>1</v>
      </c>
      <c r="H448" s="17" t="s">
        <v>24</v>
      </c>
      <c r="I448" s="15" t="n">
        <v>201300498</v>
      </c>
      <c r="J448" s="17" t="n">
        <v>18</v>
      </c>
      <c r="K448" s="5" t="s">
        <v>906</v>
      </c>
      <c r="L448" s="18" t="n">
        <v>89.34</v>
      </c>
      <c r="M448" s="19" t="n">
        <v>59.56</v>
      </c>
      <c r="N448" s="19" t="n">
        <v>35.736</v>
      </c>
      <c r="O448" s="20" t="n">
        <v>21</v>
      </c>
      <c r="P448" s="18"/>
      <c r="Q448" s="17"/>
    </row>
    <row r="449" s="4" customFormat="true" ht="31.5" hidden="false" customHeight="true" outlineLevel="0" collapsed="false">
      <c r="A449" s="5" t="s">
        <v>936</v>
      </c>
      <c r="B449" s="5" t="s">
        <v>29</v>
      </c>
      <c r="C449" s="14" t="s">
        <v>937</v>
      </c>
      <c r="D449" s="5" t="s">
        <v>893</v>
      </c>
      <c r="E449" s="15" t="n">
        <v>130005</v>
      </c>
      <c r="F449" s="5" t="s">
        <v>71</v>
      </c>
      <c r="G449" s="16" t="n">
        <v>1</v>
      </c>
      <c r="H449" s="17" t="s">
        <v>24</v>
      </c>
      <c r="I449" s="15" t="n">
        <v>201300434</v>
      </c>
      <c r="J449" s="17" t="n">
        <v>14</v>
      </c>
      <c r="K449" s="5" t="s">
        <v>592</v>
      </c>
      <c r="L449" s="18" t="n">
        <v>89.18</v>
      </c>
      <c r="M449" s="19" t="n">
        <v>59.4533333333333</v>
      </c>
      <c r="N449" s="19" t="n">
        <v>35.672</v>
      </c>
      <c r="O449" s="20" t="n">
        <v>22</v>
      </c>
      <c r="P449" s="18"/>
      <c r="Q449" s="17"/>
    </row>
    <row r="450" s="4" customFormat="true" ht="31.5" hidden="false" customHeight="true" outlineLevel="0" collapsed="false">
      <c r="A450" s="5" t="s">
        <v>938</v>
      </c>
      <c r="B450" s="5" t="s">
        <v>20</v>
      </c>
      <c r="C450" s="14" t="s">
        <v>939</v>
      </c>
      <c r="D450" s="5" t="s">
        <v>893</v>
      </c>
      <c r="E450" s="15" t="n">
        <v>130005</v>
      </c>
      <c r="F450" s="5" t="s">
        <v>71</v>
      </c>
      <c r="G450" s="16" t="n">
        <v>1</v>
      </c>
      <c r="H450" s="17" t="s">
        <v>24</v>
      </c>
      <c r="I450" s="15" t="n">
        <v>201300500</v>
      </c>
      <c r="J450" s="17" t="n">
        <v>20</v>
      </c>
      <c r="K450" s="5" t="s">
        <v>906</v>
      </c>
      <c r="L450" s="18" t="n">
        <v>89</v>
      </c>
      <c r="M450" s="19" t="n">
        <v>59.3333333333333</v>
      </c>
      <c r="N450" s="19" t="n">
        <v>35.6</v>
      </c>
      <c r="O450" s="20" t="n">
        <v>23</v>
      </c>
      <c r="P450" s="18"/>
      <c r="Q450" s="17"/>
    </row>
    <row r="451" s="4" customFormat="true" ht="31.5" hidden="false" customHeight="true" outlineLevel="0" collapsed="false">
      <c r="A451" s="5" t="s">
        <v>940</v>
      </c>
      <c r="B451" s="5" t="s">
        <v>20</v>
      </c>
      <c r="C451" s="14" t="s">
        <v>941</v>
      </c>
      <c r="D451" s="5" t="s">
        <v>893</v>
      </c>
      <c r="E451" s="15" t="n">
        <v>130005</v>
      </c>
      <c r="F451" s="5" t="s">
        <v>71</v>
      </c>
      <c r="G451" s="16" t="n">
        <v>1</v>
      </c>
      <c r="H451" s="17" t="s">
        <v>24</v>
      </c>
      <c r="I451" s="15" t="n">
        <v>201300452</v>
      </c>
      <c r="J451" s="17" t="n">
        <v>2</v>
      </c>
      <c r="K451" s="5" t="s">
        <v>901</v>
      </c>
      <c r="L451" s="18" t="n">
        <v>87.77</v>
      </c>
      <c r="M451" s="19" t="n">
        <v>58.5133333333333</v>
      </c>
      <c r="N451" s="19" t="n">
        <v>35.108</v>
      </c>
      <c r="O451" s="20" t="n">
        <v>24</v>
      </c>
      <c r="P451" s="18"/>
      <c r="Q451" s="17"/>
    </row>
    <row r="452" s="4" customFormat="true" ht="31.5" hidden="false" customHeight="true" outlineLevel="0" collapsed="false">
      <c r="A452" s="5" t="s">
        <v>942</v>
      </c>
      <c r="B452" s="5" t="s">
        <v>20</v>
      </c>
      <c r="C452" s="14" t="s">
        <v>943</v>
      </c>
      <c r="D452" s="5" t="s">
        <v>893</v>
      </c>
      <c r="E452" s="15" t="n">
        <v>130005</v>
      </c>
      <c r="F452" s="5" t="s">
        <v>71</v>
      </c>
      <c r="G452" s="16" t="n">
        <v>1</v>
      </c>
      <c r="H452" s="17" t="s">
        <v>24</v>
      </c>
      <c r="I452" s="15" t="n">
        <v>201300516</v>
      </c>
      <c r="J452" s="17" t="n">
        <v>6</v>
      </c>
      <c r="K452" s="5" t="s">
        <v>894</v>
      </c>
      <c r="L452" s="18" t="n">
        <v>87.53</v>
      </c>
      <c r="M452" s="19" t="n">
        <v>58.3533333333333</v>
      </c>
      <c r="N452" s="19" t="n">
        <v>35.012</v>
      </c>
      <c r="O452" s="20" t="n">
        <v>25</v>
      </c>
      <c r="P452" s="18"/>
      <c r="Q452" s="17"/>
    </row>
    <row r="453" s="4" customFormat="true" ht="31.5" hidden="false" customHeight="true" outlineLevel="0" collapsed="false">
      <c r="A453" s="5" t="s">
        <v>944</v>
      </c>
      <c r="B453" s="5" t="s">
        <v>29</v>
      </c>
      <c r="C453" s="14" t="s">
        <v>945</v>
      </c>
      <c r="D453" s="5" t="s">
        <v>893</v>
      </c>
      <c r="E453" s="15" t="n">
        <v>130005</v>
      </c>
      <c r="F453" s="5" t="s">
        <v>71</v>
      </c>
      <c r="G453" s="16" t="n">
        <v>1</v>
      </c>
      <c r="H453" s="17" t="s">
        <v>24</v>
      </c>
      <c r="I453" s="15" t="n">
        <v>201300486</v>
      </c>
      <c r="J453" s="17" t="n">
        <v>6</v>
      </c>
      <c r="K453" s="5" t="s">
        <v>906</v>
      </c>
      <c r="L453" s="18" t="n">
        <v>87.5</v>
      </c>
      <c r="M453" s="19" t="n">
        <v>58.3333333333333</v>
      </c>
      <c r="N453" s="19" t="n">
        <v>35</v>
      </c>
      <c r="O453" s="20" t="n">
        <v>26</v>
      </c>
      <c r="P453" s="18"/>
      <c r="Q453" s="17"/>
    </row>
    <row r="454" s="4" customFormat="true" ht="31.5" hidden="false" customHeight="true" outlineLevel="0" collapsed="false">
      <c r="A454" s="5" t="s">
        <v>946</v>
      </c>
      <c r="B454" s="5" t="s">
        <v>29</v>
      </c>
      <c r="C454" s="14" t="s">
        <v>947</v>
      </c>
      <c r="D454" s="5" t="s">
        <v>893</v>
      </c>
      <c r="E454" s="15" t="n">
        <v>130005</v>
      </c>
      <c r="F454" s="5" t="s">
        <v>71</v>
      </c>
      <c r="G454" s="16" t="n">
        <v>1</v>
      </c>
      <c r="H454" s="17" t="s">
        <v>24</v>
      </c>
      <c r="I454" s="15" t="n">
        <v>201300442</v>
      </c>
      <c r="J454" s="17" t="n">
        <v>22</v>
      </c>
      <c r="K454" s="5" t="s">
        <v>592</v>
      </c>
      <c r="L454" s="18" t="n">
        <v>87.4</v>
      </c>
      <c r="M454" s="19" t="n">
        <v>58.2666666666667</v>
      </c>
      <c r="N454" s="19" t="n">
        <v>34.96</v>
      </c>
      <c r="O454" s="20" t="n">
        <v>27</v>
      </c>
      <c r="P454" s="18"/>
      <c r="Q454" s="17"/>
    </row>
    <row r="455" s="4" customFormat="true" ht="31.5" hidden="false" customHeight="true" outlineLevel="0" collapsed="false">
      <c r="A455" s="5" t="s">
        <v>948</v>
      </c>
      <c r="B455" s="5" t="s">
        <v>29</v>
      </c>
      <c r="C455" s="14" t="s">
        <v>949</v>
      </c>
      <c r="D455" s="5" t="s">
        <v>893</v>
      </c>
      <c r="E455" s="15" t="n">
        <v>130005</v>
      </c>
      <c r="F455" s="5" t="s">
        <v>71</v>
      </c>
      <c r="G455" s="16" t="n">
        <v>1</v>
      </c>
      <c r="H455" s="17" t="s">
        <v>24</v>
      </c>
      <c r="I455" s="15" t="n">
        <v>201300496</v>
      </c>
      <c r="J455" s="17" t="n">
        <v>16</v>
      </c>
      <c r="K455" s="5" t="s">
        <v>906</v>
      </c>
      <c r="L455" s="18" t="n">
        <v>86.75</v>
      </c>
      <c r="M455" s="19" t="n">
        <v>57.8333333333333</v>
      </c>
      <c r="N455" s="19" t="n">
        <v>34.7</v>
      </c>
      <c r="O455" s="20" t="n">
        <v>28</v>
      </c>
      <c r="P455" s="18"/>
      <c r="Q455" s="17"/>
    </row>
    <row r="456" s="4" customFormat="true" ht="31.5" hidden="false" customHeight="true" outlineLevel="0" collapsed="false">
      <c r="A456" s="5" t="s">
        <v>950</v>
      </c>
      <c r="B456" s="5" t="s">
        <v>29</v>
      </c>
      <c r="C456" s="14" t="s">
        <v>951</v>
      </c>
      <c r="D456" s="5" t="s">
        <v>893</v>
      </c>
      <c r="E456" s="15" t="n">
        <v>130005</v>
      </c>
      <c r="F456" s="5" t="s">
        <v>71</v>
      </c>
      <c r="G456" s="16" t="n">
        <v>1</v>
      </c>
      <c r="H456" s="17" t="s">
        <v>24</v>
      </c>
      <c r="I456" s="15" t="n">
        <v>201300453</v>
      </c>
      <c r="J456" s="17" t="n">
        <v>3</v>
      </c>
      <c r="K456" s="5" t="s">
        <v>901</v>
      </c>
      <c r="L456" s="18" t="n">
        <v>86.7</v>
      </c>
      <c r="M456" s="19" t="n">
        <v>57.8</v>
      </c>
      <c r="N456" s="19" t="n">
        <v>34.68</v>
      </c>
      <c r="O456" s="20" t="n">
        <v>29</v>
      </c>
      <c r="P456" s="18"/>
      <c r="Q456" s="17"/>
    </row>
    <row r="457" s="4" customFormat="true" ht="31.5" hidden="false" customHeight="true" outlineLevel="0" collapsed="false">
      <c r="A457" s="5" t="s">
        <v>952</v>
      </c>
      <c r="B457" s="5" t="s">
        <v>29</v>
      </c>
      <c r="C457" s="14" t="s">
        <v>953</v>
      </c>
      <c r="D457" s="5" t="s">
        <v>893</v>
      </c>
      <c r="E457" s="15" t="n">
        <v>130005</v>
      </c>
      <c r="F457" s="5" t="s">
        <v>71</v>
      </c>
      <c r="G457" s="16" t="n">
        <v>1</v>
      </c>
      <c r="H457" s="17" t="s">
        <v>24</v>
      </c>
      <c r="I457" s="15" t="n">
        <v>201300508</v>
      </c>
      <c r="J457" s="17" t="n">
        <v>28</v>
      </c>
      <c r="K457" s="5" t="s">
        <v>906</v>
      </c>
      <c r="L457" s="18" t="n">
        <v>86.4</v>
      </c>
      <c r="M457" s="19" t="n">
        <v>57.6</v>
      </c>
      <c r="N457" s="19" t="n">
        <v>34.56</v>
      </c>
      <c r="O457" s="20" t="n">
        <v>30</v>
      </c>
      <c r="P457" s="18"/>
      <c r="Q457" s="17"/>
    </row>
    <row r="458" s="4" customFormat="true" ht="31.5" hidden="false" customHeight="true" outlineLevel="0" collapsed="false">
      <c r="A458" s="5" t="s">
        <v>954</v>
      </c>
      <c r="B458" s="5" t="s">
        <v>29</v>
      </c>
      <c r="C458" s="14" t="s">
        <v>955</v>
      </c>
      <c r="D458" s="5" t="s">
        <v>893</v>
      </c>
      <c r="E458" s="15" t="n">
        <v>130005</v>
      </c>
      <c r="F458" s="5" t="s">
        <v>71</v>
      </c>
      <c r="G458" s="16" t="n">
        <v>1</v>
      </c>
      <c r="H458" s="17" t="s">
        <v>24</v>
      </c>
      <c r="I458" s="15" t="n">
        <v>201300459</v>
      </c>
      <c r="J458" s="17" t="n">
        <v>9</v>
      </c>
      <c r="K458" s="5" t="s">
        <v>901</v>
      </c>
      <c r="L458" s="18" t="n">
        <v>85.58</v>
      </c>
      <c r="M458" s="19" t="n">
        <v>57.0533333333333</v>
      </c>
      <c r="N458" s="19" t="n">
        <v>34.232</v>
      </c>
      <c r="O458" s="20" t="n">
        <v>31</v>
      </c>
      <c r="P458" s="18"/>
      <c r="Q458" s="17"/>
    </row>
    <row r="459" s="4" customFormat="true" ht="31.5" hidden="false" customHeight="true" outlineLevel="0" collapsed="false">
      <c r="A459" s="5" t="s">
        <v>746</v>
      </c>
      <c r="B459" s="5" t="s">
        <v>20</v>
      </c>
      <c r="C459" s="14" t="s">
        <v>956</v>
      </c>
      <c r="D459" s="5" t="s">
        <v>893</v>
      </c>
      <c r="E459" s="15" t="n">
        <v>130005</v>
      </c>
      <c r="F459" s="5" t="s">
        <v>71</v>
      </c>
      <c r="G459" s="16" t="n">
        <v>1</v>
      </c>
      <c r="H459" s="17" t="s">
        <v>24</v>
      </c>
      <c r="I459" s="15" t="n">
        <v>201300506</v>
      </c>
      <c r="J459" s="17" t="n">
        <v>26</v>
      </c>
      <c r="K459" s="5" t="s">
        <v>906</v>
      </c>
      <c r="L459" s="18" t="n">
        <v>84.73</v>
      </c>
      <c r="M459" s="19" t="n">
        <v>56.4866666666667</v>
      </c>
      <c r="N459" s="19" t="n">
        <v>33.892</v>
      </c>
      <c r="O459" s="20" t="n">
        <v>32</v>
      </c>
      <c r="P459" s="18"/>
      <c r="Q459" s="17"/>
    </row>
    <row r="460" s="4" customFormat="true" ht="31.5" hidden="false" customHeight="true" outlineLevel="0" collapsed="false">
      <c r="A460" s="5" t="s">
        <v>957</v>
      </c>
      <c r="B460" s="5" t="s">
        <v>20</v>
      </c>
      <c r="C460" s="14" t="s">
        <v>958</v>
      </c>
      <c r="D460" s="5" t="s">
        <v>893</v>
      </c>
      <c r="E460" s="15" t="n">
        <v>130005</v>
      </c>
      <c r="F460" s="5" t="s">
        <v>71</v>
      </c>
      <c r="G460" s="16" t="n">
        <v>1</v>
      </c>
      <c r="H460" s="17" t="s">
        <v>24</v>
      </c>
      <c r="I460" s="15" t="n">
        <v>201300466</v>
      </c>
      <c r="J460" s="17" t="n">
        <v>16</v>
      </c>
      <c r="K460" s="5" t="s">
        <v>901</v>
      </c>
      <c r="L460" s="18" t="n">
        <v>84.6</v>
      </c>
      <c r="M460" s="19" t="n">
        <v>56.4</v>
      </c>
      <c r="N460" s="19" t="n">
        <v>33.84</v>
      </c>
      <c r="O460" s="20" t="n">
        <v>33</v>
      </c>
      <c r="P460" s="18"/>
      <c r="Q460" s="17"/>
    </row>
    <row r="461" s="4" customFormat="true" ht="31.5" hidden="false" customHeight="true" outlineLevel="0" collapsed="false">
      <c r="A461" s="5" t="s">
        <v>959</v>
      </c>
      <c r="B461" s="5" t="s">
        <v>29</v>
      </c>
      <c r="C461" s="14" t="s">
        <v>960</v>
      </c>
      <c r="D461" s="5" t="s">
        <v>893</v>
      </c>
      <c r="E461" s="15" t="n">
        <v>130005</v>
      </c>
      <c r="F461" s="5" t="s">
        <v>71</v>
      </c>
      <c r="G461" s="16" t="n">
        <v>1</v>
      </c>
      <c r="H461" s="17" t="s">
        <v>24</v>
      </c>
      <c r="I461" s="15" t="n">
        <v>201300444</v>
      </c>
      <c r="J461" s="17" t="n">
        <v>24</v>
      </c>
      <c r="K461" s="5" t="s">
        <v>592</v>
      </c>
      <c r="L461" s="18" t="n">
        <v>84.51</v>
      </c>
      <c r="M461" s="19" t="n">
        <v>56.34</v>
      </c>
      <c r="N461" s="19" t="n">
        <v>33.804</v>
      </c>
      <c r="O461" s="20" t="n">
        <v>34</v>
      </c>
      <c r="P461" s="18"/>
      <c r="Q461" s="17"/>
    </row>
    <row r="462" s="4" customFormat="true" ht="31.5" hidden="false" customHeight="true" outlineLevel="0" collapsed="false">
      <c r="A462" s="5" t="s">
        <v>961</v>
      </c>
      <c r="B462" s="5" t="s">
        <v>20</v>
      </c>
      <c r="C462" s="14" t="s">
        <v>962</v>
      </c>
      <c r="D462" s="5" t="s">
        <v>893</v>
      </c>
      <c r="E462" s="15" t="n">
        <v>130005</v>
      </c>
      <c r="F462" s="5" t="s">
        <v>71</v>
      </c>
      <c r="G462" s="16" t="n">
        <v>1</v>
      </c>
      <c r="H462" s="17" t="s">
        <v>24</v>
      </c>
      <c r="I462" s="15" t="n">
        <v>201300483</v>
      </c>
      <c r="J462" s="17" t="n">
        <v>3</v>
      </c>
      <c r="K462" s="5" t="s">
        <v>906</v>
      </c>
      <c r="L462" s="18" t="n">
        <v>84.22</v>
      </c>
      <c r="M462" s="19" t="n">
        <v>56.1466666666667</v>
      </c>
      <c r="N462" s="19" t="n">
        <v>33.688</v>
      </c>
      <c r="O462" s="20" t="n">
        <v>35</v>
      </c>
      <c r="P462" s="18"/>
      <c r="Q462" s="17"/>
    </row>
    <row r="463" s="4" customFormat="true" ht="31.5" hidden="false" customHeight="true" outlineLevel="0" collapsed="false">
      <c r="A463" s="5" t="s">
        <v>963</v>
      </c>
      <c r="B463" s="5" t="s">
        <v>29</v>
      </c>
      <c r="C463" s="14" t="s">
        <v>964</v>
      </c>
      <c r="D463" s="5" t="s">
        <v>893</v>
      </c>
      <c r="E463" s="15" t="n">
        <v>130005</v>
      </c>
      <c r="F463" s="5" t="s">
        <v>71</v>
      </c>
      <c r="G463" s="16" t="n">
        <v>1</v>
      </c>
      <c r="H463" s="17" t="s">
        <v>24</v>
      </c>
      <c r="I463" s="15" t="n">
        <v>201300470</v>
      </c>
      <c r="J463" s="17" t="n">
        <v>20</v>
      </c>
      <c r="K463" s="5" t="s">
        <v>901</v>
      </c>
      <c r="L463" s="18" t="n">
        <v>83.62</v>
      </c>
      <c r="M463" s="19" t="n">
        <v>55.7466666666667</v>
      </c>
      <c r="N463" s="19" t="n">
        <v>33.448</v>
      </c>
      <c r="O463" s="20" t="n">
        <v>36</v>
      </c>
      <c r="P463" s="18"/>
      <c r="Q463" s="17"/>
    </row>
    <row r="464" s="4" customFormat="true" ht="31.5" hidden="false" customHeight="true" outlineLevel="0" collapsed="false">
      <c r="A464" s="5" t="s">
        <v>965</v>
      </c>
      <c r="B464" s="5" t="s">
        <v>29</v>
      </c>
      <c r="C464" s="14" t="s">
        <v>966</v>
      </c>
      <c r="D464" s="5" t="s">
        <v>893</v>
      </c>
      <c r="E464" s="15" t="n">
        <v>130005</v>
      </c>
      <c r="F464" s="5" t="s">
        <v>71</v>
      </c>
      <c r="G464" s="16" t="n">
        <v>1</v>
      </c>
      <c r="H464" s="17" t="s">
        <v>24</v>
      </c>
      <c r="I464" s="15" t="n">
        <v>201300427</v>
      </c>
      <c r="J464" s="17" t="n">
        <v>7</v>
      </c>
      <c r="K464" s="5" t="s">
        <v>592</v>
      </c>
      <c r="L464" s="18" t="n">
        <v>83.42</v>
      </c>
      <c r="M464" s="19" t="n">
        <v>55.6133333333333</v>
      </c>
      <c r="N464" s="19" t="n">
        <v>33.368</v>
      </c>
      <c r="O464" s="20" t="n">
        <v>37</v>
      </c>
      <c r="P464" s="18"/>
      <c r="Q464" s="17"/>
    </row>
    <row r="465" s="4" customFormat="true" ht="31.5" hidden="false" customHeight="true" outlineLevel="0" collapsed="false">
      <c r="A465" s="5" t="s">
        <v>967</v>
      </c>
      <c r="B465" s="5" t="s">
        <v>29</v>
      </c>
      <c r="C465" s="14" t="s">
        <v>968</v>
      </c>
      <c r="D465" s="5" t="s">
        <v>893</v>
      </c>
      <c r="E465" s="15" t="n">
        <v>130005</v>
      </c>
      <c r="F465" s="5" t="s">
        <v>71</v>
      </c>
      <c r="G465" s="16" t="n">
        <v>1</v>
      </c>
      <c r="H465" s="17" t="s">
        <v>24</v>
      </c>
      <c r="I465" s="15" t="n">
        <v>201300440</v>
      </c>
      <c r="J465" s="17" t="n">
        <v>20</v>
      </c>
      <c r="K465" s="5" t="s">
        <v>592</v>
      </c>
      <c r="L465" s="18" t="n">
        <v>83.06</v>
      </c>
      <c r="M465" s="19" t="n">
        <v>55.3733333333333</v>
      </c>
      <c r="N465" s="19" t="n">
        <v>33.224</v>
      </c>
      <c r="O465" s="20" t="n">
        <v>38</v>
      </c>
      <c r="P465" s="18"/>
      <c r="Q465" s="17"/>
    </row>
    <row r="466" s="4" customFormat="true" ht="31.5" hidden="false" customHeight="true" outlineLevel="0" collapsed="false">
      <c r="A466" s="5" t="s">
        <v>969</v>
      </c>
      <c r="B466" s="5" t="s">
        <v>20</v>
      </c>
      <c r="C466" s="14" t="s">
        <v>970</v>
      </c>
      <c r="D466" s="5" t="s">
        <v>893</v>
      </c>
      <c r="E466" s="15" t="n">
        <v>130005</v>
      </c>
      <c r="F466" s="5" t="s">
        <v>71</v>
      </c>
      <c r="G466" s="16" t="n">
        <v>1</v>
      </c>
      <c r="H466" s="17" t="s">
        <v>24</v>
      </c>
      <c r="I466" s="15" t="n">
        <v>201300488</v>
      </c>
      <c r="J466" s="17" t="n">
        <v>8</v>
      </c>
      <c r="K466" s="5" t="s">
        <v>906</v>
      </c>
      <c r="L466" s="18" t="n">
        <v>82.54</v>
      </c>
      <c r="M466" s="19" t="n">
        <v>55.0266666666667</v>
      </c>
      <c r="N466" s="19" t="n">
        <v>33.016</v>
      </c>
      <c r="O466" s="20" t="n">
        <v>39</v>
      </c>
      <c r="P466" s="18"/>
      <c r="Q466" s="17"/>
    </row>
    <row r="467" s="4" customFormat="true" ht="31.5" hidden="false" customHeight="true" outlineLevel="0" collapsed="false">
      <c r="A467" s="5" t="s">
        <v>971</v>
      </c>
      <c r="B467" s="5" t="s">
        <v>20</v>
      </c>
      <c r="C467" s="14" t="s">
        <v>972</v>
      </c>
      <c r="D467" s="5" t="s">
        <v>893</v>
      </c>
      <c r="E467" s="15" t="n">
        <v>130005</v>
      </c>
      <c r="F467" s="5" t="s">
        <v>71</v>
      </c>
      <c r="G467" s="16" t="n">
        <v>1</v>
      </c>
      <c r="H467" s="17" t="s">
        <v>24</v>
      </c>
      <c r="I467" s="15" t="n">
        <v>201300494</v>
      </c>
      <c r="J467" s="17" t="n">
        <v>14</v>
      </c>
      <c r="K467" s="5" t="s">
        <v>906</v>
      </c>
      <c r="L467" s="18" t="n">
        <v>82.32</v>
      </c>
      <c r="M467" s="19" t="n">
        <v>54.88</v>
      </c>
      <c r="N467" s="19" t="n">
        <v>32.928</v>
      </c>
      <c r="O467" s="20" t="n">
        <v>40</v>
      </c>
      <c r="P467" s="18"/>
      <c r="Q467" s="17"/>
    </row>
    <row r="468" s="4" customFormat="true" ht="31.5" hidden="false" customHeight="true" outlineLevel="0" collapsed="false">
      <c r="A468" s="5" t="s">
        <v>973</v>
      </c>
      <c r="B468" s="5" t="s">
        <v>20</v>
      </c>
      <c r="C468" s="14" t="s">
        <v>974</v>
      </c>
      <c r="D468" s="5" t="s">
        <v>893</v>
      </c>
      <c r="E468" s="15" t="n">
        <v>130005</v>
      </c>
      <c r="F468" s="5" t="s">
        <v>71</v>
      </c>
      <c r="G468" s="16" t="n">
        <v>1</v>
      </c>
      <c r="H468" s="17" t="s">
        <v>24</v>
      </c>
      <c r="I468" s="15" t="n">
        <v>201300509</v>
      </c>
      <c r="J468" s="17" t="n">
        <v>29</v>
      </c>
      <c r="K468" s="5" t="s">
        <v>906</v>
      </c>
      <c r="L468" s="18" t="n">
        <v>82.23</v>
      </c>
      <c r="M468" s="19" t="n">
        <v>54.82</v>
      </c>
      <c r="N468" s="19" t="n">
        <v>32.892</v>
      </c>
      <c r="O468" s="20" t="n">
        <v>41</v>
      </c>
      <c r="P468" s="18"/>
      <c r="Q468" s="17"/>
    </row>
    <row r="469" s="4" customFormat="true" ht="31.5" hidden="false" customHeight="true" outlineLevel="0" collapsed="false">
      <c r="A469" s="5" t="s">
        <v>975</v>
      </c>
      <c r="B469" s="5" t="s">
        <v>20</v>
      </c>
      <c r="C469" s="14" t="s">
        <v>976</v>
      </c>
      <c r="D469" s="5" t="s">
        <v>893</v>
      </c>
      <c r="E469" s="15" t="n">
        <v>130005</v>
      </c>
      <c r="F469" s="5" t="s">
        <v>71</v>
      </c>
      <c r="G469" s="16" t="n">
        <v>1</v>
      </c>
      <c r="H469" s="17" t="s">
        <v>24</v>
      </c>
      <c r="I469" s="15" t="n">
        <v>201300460</v>
      </c>
      <c r="J469" s="17" t="n">
        <v>10</v>
      </c>
      <c r="K469" s="5" t="s">
        <v>901</v>
      </c>
      <c r="L469" s="18" t="n">
        <v>81.38</v>
      </c>
      <c r="M469" s="19" t="n">
        <v>54.2533333333333</v>
      </c>
      <c r="N469" s="19" t="n">
        <v>32.552</v>
      </c>
      <c r="O469" s="20" t="n">
        <v>42</v>
      </c>
      <c r="P469" s="18"/>
      <c r="Q469" s="17"/>
    </row>
    <row r="470" s="4" customFormat="true" ht="31.5" hidden="false" customHeight="true" outlineLevel="0" collapsed="false">
      <c r="A470" s="5" t="s">
        <v>977</v>
      </c>
      <c r="B470" s="5" t="s">
        <v>29</v>
      </c>
      <c r="C470" s="14" t="s">
        <v>978</v>
      </c>
      <c r="D470" s="5" t="s">
        <v>893</v>
      </c>
      <c r="E470" s="15" t="n">
        <v>130005</v>
      </c>
      <c r="F470" s="5" t="s">
        <v>71</v>
      </c>
      <c r="G470" s="16" t="n">
        <v>1</v>
      </c>
      <c r="H470" s="17" t="s">
        <v>24</v>
      </c>
      <c r="I470" s="15" t="n">
        <v>201300451</v>
      </c>
      <c r="J470" s="17" t="n">
        <v>1</v>
      </c>
      <c r="K470" s="5" t="s">
        <v>901</v>
      </c>
      <c r="L470" s="18" t="n">
        <v>81.37</v>
      </c>
      <c r="M470" s="19" t="n">
        <v>54.2466666666667</v>
      </c>
      <c r="N470" s="19" t="n">
        <v>32.548</v>
      </c>
      <c r="O470" s="20" t="n">
        <v>42</v>
      </c>
      <c r="P470" s="18"/>
      <c r="Q470" s="17"/>
    </row>
    <row r="471" s="4" customFormat="true" ht="31.5" hidden="false" customHeight="true" outlineLevel="0" collapsed="false">
      <c r="A471" s="5" t="s">
        <v>979</v>
      </c>
      <c r="B471" s="5" t="s">
        <v>20</v>
      </c>
      <c r="C471" s="14" t="s">
        <v>980</v>
      </c>
      <c r="D471" s="5" t="s">
        <v>893</v>
      </c>
      <c r="E471" s="15" t="n">
        <v>130005</v>
      </c>
      <c r="F471" s="5" t="s">
        <v>71</v>
      </c>
      <c r="G471" s="16" t="n">
        <v>1</v>
      </c>
      <c r="H471" s="17" t="s">
        <v>24</v>
      </c>
      <c r="I471" s="15" t="n">
        <v>201300439</v>
      </c>
      <c r="J471" s="17" t="n">
        <v>19</v>
      </c>
      <c r="K471" s="5" t="s">
        <v>592</v>
      </c>
      <c r="L471" s="18" t="n">
        <v>81.04</v>
      </c>
      <c r="M471" s="19" t="n">
        <v>54.0266666666667</v>
      </c>
      <c r="N471" s="19" t="n">
        <v>32.416</v>
      </c>
      <c r="O471" s="20" t="n">
        <v>44</v>
      </c>
      <c r="P471" s="18"/>
      <c r="Q471" s="17"/>
    </row>
    <row r="472" s="4" customFormat="true" ht="31.5" hidden="false" customHeight="true" outlineLevel="0" collapsed="false">
      <c r="A472" s="5" t="s">
        <v>981</v>
      </c>
      <c r="B472" s="5" t="s">
        <v>20</v>
      </c>
      <c r="C472" s="14" t="s">
        <v>982</v>
      </c>
      <c r="D472" s="5" t="s">
        <v>893</v>
      </c>
      <c r="E472" s="15" t="n">
        <v>130005</v>
      </c>
      <c r="F472" s="5" t="s">
        <v>71</v>
      </c>
      <c r="G472" s="16" t="n">
        <v>1</v>
      </c>
      <c r="H472" s="17" t="s">
        <v>24</v>
      </c>
      <c r="I472" s="15" t="n">
        <v>201300493</v>
      </c>
      <c r="J472" s="17" t="n">
        <v>13</v>
      </c>
      <c r="K472" s="5" t="s">
        <v>906</v>
      </c>
      <c r="L472" s="18" t="n">
        <v>80.66</v>
      </c>
      <c r="M472" s="19" t="n">
        <v>53.7733333333333</v>
      </c>
      <c r="N472" s="19" t="n">
        <v>32.264</v>
      </c>
      <c r="O472" s="20" t="n">
        <v>45</v>
      </c>
      <c r="P472" s="18"/>
      <c r="Q472" s="17"/>
    </row>
    <row r="473" s="4" customFormat="true" ht="31.5" hidden="false" customHeight="true" outlineLevel="0" collapsed="false">
      <c r="A473" s="5" t="s">
        <v>983</v>
      </c>
      <c r="B473" s="5" t="s">
        <v>20</v>
      </c>
      <c r="C473" s="14" t="s">
        <v>984</v>
      </c>
      <c r="D473" s="5" t="s">
        <v>893</v>
      </c>
      <c r="E473" s="15" t="n">
        <v>130005</v>
      </c>
      <c r="F473" s="5" t="s">
        <v>71</v>
      </c>
      <c r="G473" s="16" t="n">
        <v>1</v>
      </c>
      <c r="H473" s="17" t="s">
        <v>24</v>
      </c>
      <c r="I473" s="15" t="n">
        <v>201300487</v>
      </c>
      <c r="J473" s="17" t="n">
        <v>7</v>
      </c>
      <c r="K473" s="5" t="s">
        <v>906</v>
      </c>
      <c r="L473" s="18" t="n">
        <v>80.08</v>
      </c>
      <c r="M473" s="19" t="n">
        <v>53.3866666666667</v>
      </c>
      <c r="N473" s="19" t="n">
        <v>32.032</v>
      </c>
      <c r="O473" s="20" t="n">
        <v>46</v>
      </c>
      <c r="P473" s="18"/>
      <c r="Q473" s="17"/>
    </row>
    <row r="474" s="4" customFormat="true" ht="31.5" hidden="false" customHeight="true" outlineLevel="0" collapsed="false">
      <c r="A474" s="5" t="s">
        <v>985</v>
      </c>
      <c r="B474" s="5" t="s">
        <v>20</v>
      </c>
      <c r="C474" s="14" t="s">
        <v>986</v>
      </c>
      <c r="D474" s="5" t="s">
        <v>893</v>
      </c>
      <c r="E474" s="15" t="n">
        <v>130005</v>
      </c>
      <c r="F474" s="5" t="s">
        <v>71</v>
      </c>
      <c r="G474" s="16" t="n">
        <v>1</v>
      </c>
      <c r="H474" s="17" t="s">
        <v>24</v>
      </c>
      <c r="I474" s="15" t="n">
        <v>201300478</v>
      </c>
      <c r="J474" s="17" t="n">
        <v>28</v>
      </c>
      <c r="K474" s="5" t="s">
        <v>901</v>
      </c>
      <c r="L474" s="18" t="n">
        <v>79.52</v>
      </c>
      <c r="M474" s="19" t="n">
        <v>53.0133333333333</v>
      </c>
      <c r="N474" s="19" t="n">
        <v>31.808</v>
      </c>
      <c r="O474" s="20" t="n">
        <v>47</v>
      </c>
      <c r="P474" s="18"/>
      <c r="Q474" s="17"/>
    </row>
    <row r="475" s="4" customFormat="true" ht="31.5" hidden="false" customHeight="true" outlineLevel="0" collapsed="false">
      <c r="A475" s="5" t="s">
        <v>987</v>
      </c>
      <c r="B475" s="5" t="s">
        <v>29</v>
      </c>
      <c r="C475" s="14" t="s">
        <v>988</v>
      </c>
      <c r="D475" s="5" t="s">
        <v>893</v>
      </c>
      <c r="E475" s="15" t="n">
        <v>130005</v>
      </c>
      <c r="F475" s="5" t="s">
        <v>71</v>
      </c>
      <c r="G475" s="16" t="n">
        <v>1</v>
      </c>
      <c r="H475" s="17" t="s">
        <v>24</v>
      </c>
      <c r="I475" s="15" t="n">
        <v>201300473</v>
      </c>
      <c r="J475" s="17" t="n">
        <v>23</v>
      </c>
      <c r="K475" s="5" t="s">
        <v>901</v>
      </c>
      <c r="L475" s="18" t="n">
        <v>78.77</v>
      </c>
      <c r="M475" s="19" t="n">
        <v>52.5133333333333</v>
      </c>
      <c r="N475" s="19" t="n">
        <v>31.508</v>
      </c>
      <c r="O475" s="20" t="n">
        <v>48</v>
      </c>
      <c r="P475" s="18"/>
      <c r="Q475" s="17"/>
    </row>
    <row r="476" s="4" customFormat="true" ht="31.5" hidden="false" customHeight="true" outlineLevel="0" collapsed="false">
      <c r="A476" s="5" t="s">
        <v>989</v>
      </c>
      <c r="B476" s="5" t="s">
        <v>29</v>
      </c>
      <c r="C476" s="14" t="s">
        <v>990</v>
      </c>
      <c r="D476" s="5" t="s">
        <v>893</v>
      </c>
      <c r="E476" s="15" t="n">
        <v>130005</v>
      </c>
      <c r="F476" s="5" t="s">
        <v>71</v>
      </c>
      <c r="G476" s="16" t="n">
        <v>1</v>
      </c>
      <c r="H476" s="17" t="s">
        <v>24</v>
      </c>
      <c r="I476" s="15" t="n">
        <v>201300507</v>
      </c>
      <c r="J476" s="17" t="n">
        <v>27</v>
      </c>
      <c r="K476" s="5" t="s">
        <v>906</v>
      </c>
      <c r="L476" s="18" t="n">
        <v>78.47</v>
      </c>
      <c r="M476" s="19" t="n">
        <v>52.3133333333333</v>
      </c>
      <c r="N476" s="19" t="n">
        <v>31.388</v>
      </c>
      <c r="O476" s="20" t="n">
        <v>49</v>
      </c>
      <c r="P476" s="18"/>
      <c r="Q476" s="17"/>
    </row>
    <row r="477" s="4" customFormat="true" ht="31.5" hidden="false" customHeight="true" outlineLevel="0" collapsed="false">
      <c r="A477" s="5" t="s">
        <v>991</v>
      </c>
      <c r="B477" s="5" t="s">
        <v>20</v>
      </c>
      <c r="C477" s="14" t="s">
        <v>992</v>
      </c>
      <c r="D477" s="5" t="s">
        <v>893</v>
      </c>
      <c r="E477" s="15" t="n">
        <v>130005</v>
      </c>
      <c r="F477" s="5" t="s">
        <v>71</v>
      </c>
      <c r="G477" s="16" t="n">
        <v>1</v>
      </c>
      <c r="H477" s="17" t="s">
        <v>24</v>
      </c>
      <c r="I477" s="15" t="n">
        <v>201300477</v>
      </c>
      <c r="J477" s="17" t="n">
        <v>27</v>
      </c>
      <c r="K477" s="5" t="s">
        <v>901</v>
      </c>
      <c r="L477" s="18" t="n">
        <v>78.02</v>
      </c>
      <c r="M477" s="19" t="n">
        <v>52.0133333333333</v>
      </c>
      <c r="N477" s="19" t="n">
        <v>31.208</v>
      </c>
      <c r="O477" s="20" t="n">
        <v>50</v>
      </c>
      <c r="P477" s="18"/>
      <c r="Q477" s="17"/>
    </row>
    <row r="478" s="4" customFormat="true" ht="31.5" hidden="false" customHeight="true" outlineLevel="0" collapsed="false">
      <c r="A478" s="5" t="s">
        <v>993</v>
      </c>
      <c r="B478" s="5" t="s">
        <v>29</v>
      </c>
      <c r="C478" s="14" t="s">
        <v>994</v>
      </c>
      <c r="D478" s="5" t="s">
        <v>893</v>
      </c>
      <c r="E478" s="15" t="n">
        <v>130005</v>
      </c>
      <c r="F478" s="5" t="s">
        <v>71</v>
      </c>
      <c r="G478" s="16" t="n">
        <v>1</v>
      </c>
      <c r="H478" s="17" t="s">
        <v>24</v>
      </c>
      <c r="I478" s="15" t="n">
        <v>201300480</v>
      </c>
      <c r="J478" s="17" t="n">
        <v>30</v>
      </c>
      <c r="K478" s="5" t="s">
        <v>901</v>
      </c>
      <c r="L478" s="18" t="n">
        <v>77.68</v>
      </c>
      <c r="M478" s="19" t="n">
        <v>51.7866666666667</v>
      </c>
      <c r="N478" s="19" t="n">
        <v>31.072</v>
      </c>
      <c r="O478" s="20" t="n">
        <v>51</v>
      </c>
      <c r="P478" s="18"/>
      <c r="Q478" s="17"/>
    </row>
    <row r="479" s="4" customFormat="true" ht="31.5" hidden="false" customHeight="true" outlineLevel="0" collapsed="false">
      <c r="A479" s="5" t="s">
        <v>995</v>
      </c>
      <c r="B479" s="5" t="s">
        <v>20</v>
      </c>
      <c r="C479" s="14" t="s">
        <v>996</v>
      </c>
      <c r="D479" s="5" t="s">
        <v>893</v>
      </c>
      <c r="E479" s="15" t="n">
        <v>130005</v>
      </c>
      <c r="F479" s="5" t="s">
        <v>71</v>
      </c>
      <c r="G479" s="16" t="n">
        <v>1</v>
      </c>
      <c r="H479" s="17" t="s">
        <v>24</v>
      </c>
      <c r="I479" s="15" t="n">
        <v>201300517</v>
      </c>
      <c r="J479" s="17" t="n">
        <v>7</v>
      </c>
      <c r="K479" s="5" t="s">
        <v>894</v>
      </c>
      <c r="L479" s="18" t="n">
        <v>77.48</v>
      </c>
      <c r="M479" s="19" t="n">
        <v>51.6533333333333</v>
      </c>
      <c r="N479" s="19" t="n">
        <v>30.992</v>
      </c>
      <c r="O479" s="20" t="n">
        <v>52</v>
      </c>
      <c r="P479" s="18"/>
      <c r="Q479" s="17"/>
    </row>
    <row r="480" s="4" customFormat="true" ht="31.5" hidden="false" customHeight="true" outlineLevel="0" collapsed="false">
      <c r="A480" s="5" t="s">
        <v>997</v>
      </c>
      <c r="B480" s="5" t="s">
        <v>20</v>
      </c>
      <c r="C480" s="14" t="s">
        <v>998</v>
      </c>
      <c r="D480" s="5" t="s">
        <v>893</v>
      </c>
      <c r="E480" s="15" t="n">
        <v>130005</v>
      </c>
      <c r="F480" s="5" t="s">
        <v>71</v>
      </c>
      <c r="G480" s="16" t="n">
        <v>1</v>
      </c>
      <c r="H480" s="17" t="s">
        <v>24</v>
      </c>
      <c r="I480" s="15" t="n">
        <v>201300431</v>
      </c>
      <c r="J480" s="17" t="n">
        <v>11</v>
      </c>
      <c r="K480" s="5" t="s">
        <v>592</v>
      </c>
      <c r="L480" s="18" t="n">
        <v>77.26</v>
      </c>
      <c r="M480" s="19" t="n">
        <v>51.5066666666667</v>
      </c>
      <c r="N480" s="19" t="n">
        <v>30.904</v>
      </c>
      <c r="O480" s="20" t="n">
        <v>53</v>
      </c>
      <c r="P480" s="18"/>
      <c r="Q480" s="17"/>
    </row>
    <row r="481" s="4" customFormat="true" ht="31.5" hidden="false" customHeight="true" outlineLevel="0" collapsed="false">
      <c r="A481" s="5" t="s">
        <v>999</v>
      </c>
      <c r="B481" s="5" t="s">
        <v>20</v>
      </c>
      <c r="C481" s="14" t="s">
        <v>1000</v>
      </c>
      <c r="D481" s="5" t="s">
        <v>893</v>
      </c>
      <c r="E481" s="15" t="n">
        <v>130005</v>
      </c>
      <c r="F481" s="5" t="s">
        <v>71</v>
      </c>
      <c r="G481" s="16" t="n">
        <v>1</v>
      </c>
      <c r="H481" s="17" t="s">
        <v>24</v>
      </c>
      <c r="I481" s="15" t="n">
        <v>201300425</v>
      </c>
      <c r="J481" s="17" t="n">
        <v>5</v>
      </c>
      <c r="K481" s="5" t="s">
        <v>592</v>
      </c>
      <c r="L481" s="18" t="n">
        <v>76.91</v>
      </c>
      <c r="M481" s="19" t="n">
        <v>51.2733333333333</v>
      </c>
      <c r="N481" s="19" t="n">
        <v>30.764</v>
      </c>
      <c r="O481" s="20" t="n">
        <v>54</v>
      </c>
      <c r="P481" s="18"/>
      <c r="Q481" s="17"/>
    </row>
    <row r="482" s="4" customFormat="true" ht="31.5" hidden="false" customHeight="true" outlineLevel="0" collapsed="false">
      <c r="A482" s="5" t="s">
        <v>1001</v>
      </c>
      <c r="B482" s="5" t="s">
        <v>29</v>
      </c>
      <c r="C482" s="14" t="s">
        <v>1002</v>
      </c>
      <c r="D482" s="5" t="s">
        <v>893</v>
      </c>
      <c r="E482" s="15" t="n">
        <v>130005</v>
      </c>
      <c r="F482" s="5" t="s">
        <v>71</v>
      </c>
      <c r="G482" s="16" t="n">
        <v>1</v>
      </c>
      <c r="H482" s="17" t="s">
        <v>24</v>
      </c>
      <c r="I482" s="15" t="n">
        <v>201300449</v>
      </c>
      <c r="J482" s="17" t="n">
        <v>29</v>
      </c>
      <c r="K482" s="5" t="s">
        <v>592</v>
      </c>
      <c r="L482" s="18" t="n">
        <v>76.89</v>
      </c>
      <c r="M482" s="19" t="n">
        <v>51.26</v>
      </c>
      <c r="N482" s="19" t="n">
        <v>30.756</v>
      </c>
      <c r="O482" s="20" t="n">
        <v>54</v>
      </c>
      <c r="P482" s="18"/>
      <c r="Q482" s="17"/>
    </row>
    <row r="483" s="4" customFormat="true" ht="31.5" hidden="false" customHeight="true" outlineLevel="0" collapsed="false">
      <c r="A483" s="5" t="s">
        <v>1003</v>
      </c>
      <c r="B483" s="5" t="s">
        <v>29</v>
      </c>
      <c r="C483" s="14" t="s">
        <v>1004</v>
      </c>
      <c r="D483" s="5" t="s">
        <v>893</v>
      </c>
      <c r="E483" s="15" t="n">
        <v>130005</v>
      </c>
      <c r="F483" s="5" t="s">
        <v>71</v>
      </c>
      <c r="G483" s="16" t="n">
        <v>1</v>
      </c>
      <c r="H483" s="17" t="s">
        <v>24</v>
      </c>
      <c r="I483" s="15" t="n">
        <v>201300521</v>
      </c>
      <c r="J483" s="17" t="n">
        <v>11</v>
      </c>
      <c r="K483" s="5" t="s">
        <v>894</v>
      </c>
      <c r="L483" s="18" t="n">
        <v>76.36</v>
      </c>
      <c r="M483" s="19" t="n">
        <v>50.9066666666667</v>
      </c>
      <c r="N483" s="19" t="n">
        <v>30.544</v>
      </c>
      <c r="O483" s="20" t="n">
        <v>56</v>
      </c>
      <c r="P483" s="18"/>
      <c r="Q483" s="17"/>
    </row>
    <row r="484" s="4" customFormat="true" ht="31.5" hidden="false" customHeight="true" outlineLevel="0" collapsed="false">
      <c r="A484" s="5" t="s">
        <v>1005</v>
      </c>
      <c r="B484" s="5" t="s">
        <v>29</v>
      </c>
      <c r="C484" s="14" t="s">
        <v>1006</v>
      </c>
      <c r="D484" s="5" t="s">
        <v>893</v>
      </c>
      <c r="E484" s="15" t="n">
        <v>130005</v>
      </c>
      <c r="F484" s="5" t="s">
        <v>71</v>
      </c>
      <c r="G484" s="16" t="n">
        <v>1</v>
      </c>
      <c r="H484" s="17" t="s">
        <v>24</v>
      </c>
      <c r="I484" s="15" t="n">
        <v>201300513</v>
      </c>
      <c r="J484" s="17" t="n">
        <v>3</v>
      </c>
      <c r="K484" s="5" t="s">
        <v>894</v>
      </c>
      <c r="L484" s="18" t="n">
        <v>76.2</v>
      </c>
      <c r="M484" s="19" t="n">
        <v>50.8</v>
      </c>
      <c r="N484" s="19" t="n">
        <v>30.48</v>
      </c>
      <c r="O484" s="20" t="n">
        <v>57</v>
      </c>
      <c r="P484" s="18"/>
      <c r="Q484" s="17"/>
    </row>
    <row r="485" s="4" customFormat="true" ht="31.5" hidden="false" customHeight="true" outlineLevel="0" collapsed="false">
      <c r="A485" s="5" t="s">
        <v>1007</v>
      </c>
      <c r="B485" s="5" t="s">
        <v>29</v>
      </c>
      <c r="C485" s="14" t="s">
        <v>1008</v>
      </c>
      <c r="D485" s="5" t="s">
        <v>893</v>
      </c>
      <c r="E485" s="15" t="n">
        <v>130005</v>
      </c>
      <c r="F485" s="5" t="s">
        <v>71</v>
      </c>
      <c r="G485" s="16" t="n">
        <v>1</v>
      </c>
      <c r="H485" s="17" t="s">
        <v>24</v>
      </c>
      <c r="I485" s="15" t="n">
        <v>201300501</v>
      </c>
      <c r="J485" s="17" t="n">
        <v>21</v>
      </c>
      <c r="K485" s="5" t="s">
        <v>906</v>
      </c>
      <c r="L485" s="18" t="n">
        <v>75.36</v>
      </c>
      <c r="M485" s="19" t="n">
        <v>50.24</v>
      </c>
      <c r="N485" s="19" t="n">
        <v>30.144</v>
      </c>
      <c r="O485" s="20" t="n">
        <v>58</v>
      </c>
      <c r="P485" s="18"/>
      <c r="Q485" s="17"/>
    </row>
    <row r="486" s="4" customFormat="true" ht="31.5" hidden="false" customHeight="true" outlineLevel="0" collapsed="false">
      <c r="A486" s="5" t="s">
        <v>1009</v>
      </c>
      <c r="B486" s="5" t="s">
        <v>20</v>
      </c>
      <c r="C486" s="14" t="s">
        <v>1010</v>
      </c>
      <c r="D486" s="5" t="s">
        <v>893</v>
      </c>
      <c r="E486" s="15" t="n">
        <v>130005</v>
      </c>
      <c r="F486" s="5" t="s">
        <v>71</v>
      </c>
      <c r="G486" s="16" t="n">
        <v>1</v>
      </c>
      <c r="H486" s="17" t="s">
        <v>24</v>
      </c>
      <c r="I486" s="15" t="n">
        <v>201300428</v>
      </c>
      <c r="J486" s="17" t="n">
        <v>8</v>
      </c>
      <c r="K486" s="5" t="s">
        <v>592</v>
      </c>
      <c r="L486" s="18" t="n">
        <v>74.95</v>
      </c>
      <c r="M486" s="19" t="n">
        <v>49.9666666666667</v>
      </c>
      <c r="N486" s="19" t="n">
        <v>29.98</v>
      </c>
      <c r="O486" s="20" t="n">
        <v>59</v>
      </c>
      <c r="P486" s="18"/>
      <c r="Q486" s="17"/>
    </row>
    <row r="487" s="4" customFormat="true" ht="31.5" hidden="false" customHeight="true" outlineLevel="0" collapsed="false">
      <c r="A487" s="5" t="s">
        <v>1011</v>
      </c>
      <c r="B487" s="5" t="s">
        <v>20</v>
      </c>
      <c r="C487" s="14" t="s">
        <v>1012</v>
      </c>
      <c r="D487" s="5" t="s">
        <v>893</v>
      </c>
      <c r="E487" s="15" t="n">
        <v>130005</v>
      </c>
      <c r="F487" s="5" t="s">
        <v>71</v>
      </c>
      <c r="G487" s="16" t="n">
        <v>1</v>
      </c>
      <c r="H487" s="17" t="s">
        <v>24</v>
      </c>
      <c r="I487" s="15" t="n">
        <v>201300471</v>
      </c>
      <c r="J487" s="17" t="n">
        <v>21</v>
      </c>
      <c r="K487" s="5" t="s">
        <v>901</v>
      </c>
      <c r="L487" s="18" t="n">
        <v>74.9</v>
      </c>
      <c r="M487" s="19" t="n">
        <v>49.9333333333333</v>
      </c>
      <c r="N487" s="19" t="n">
        <v>29.96</v>
      </c>
      <c r="O487" s="20" t="n">
        <v>60</v>
      </c>
      <c r="P487" s="18"/>
      <c r="Q487" s="17"/>
    </row>
    <row r="488" s="4" customFormat="true" ht="31.5" hidden="false" customHeight="true" outlineLevel="0" collapsed="false">
      <c r="A488" s="5" t="s">
        <v>1013</v>
      </c>
      <c r="B488" s="5" t="s">
        <v>29</v>
      </c>
      <c r="C488" s="14" t="s">
        <v>1014</v>
      </c>
      <c r="D488" s="5" t="s">
        <v>893</v>
      </c>
      <c r="E488" s="15" t="n">
        <v>130005</v>
      </c>
      <c r="F488" s="5" t="s">
        <v>71</v>
      </c>
      <c r="G488" s="16" t="n">
        <v>1</v>
      </c>
      <c r="H488" s="17" t="s">
        <v>24</v>
      </c>
      <c r="I488" s="15" t="n">
        <v>201300468</v>
      </c>
      <c r="J488" s="17" t="n">
        <v>18</v>
      </c>
      <c r="K488" s="5" t="s">
        <v>901</v>
      </c>
      <c r="L488" s="18" t="n">
        <v>74.65</v>
      </c>
      <c r="M488" s="19" t="n">
        <v>49.7666666666667</v>
      </c>
      <c r="N488" s="19" t="n">
        <v>29.86</v>
      </c>
      <c r="O488" s="20" t="n">
        <v>61</v>
      </c>
      <c r="P488" s="18"/>
      <c r="Q488" s="17"/>
    </row>
    <row r="489" s="4" customFormat="true" ht="31.5" hidden="false" customHeight="true" outlineLevel="0" collapsed="false">
      <c r="A489" s="5" t="s">
        <v>1015</v>
      </c>
      <c r="B489" s="5" t="s">
        <v>20</v>
      </c>
      <c r="C489" s="14" t="s">
        <v>1016</v>
      </c>
      <c r="D489" s="5" t="s">
        <v>893</v>
      </c>
      <c r="E489" s="15" t="n">
        <v>130005</v>
      </c>
      <c r="F489" s="5" t="s">
        <v>71</v>
      </c>
      <c r="G489" s="16" t="n">
        <v>1</v>
      </c>
      <c r="H489" s="17" t="s">
        <v>24</v>
      </c>
      <c r="I489" s="15" t="n">
        <v>201300505</v>
      </c>
      <c r="J489" s="17" t="n">
        <v>25</v>
      </c>
      <c r="K489" s="5" t="s">
        <v>906</v>
      </c>
      <c r="L489" s="18" t="n">
        <v>74.47</v>
      </c>
      <c r="M489" s="19" t="n">
        <v>49.6466666666667</v>
      </c>
      <c r="N489" s="19" t="n">
        <v>29.788</v>
      </c>
      <c r="O489" s="20" t="n">
        <v>62</v>
      </c>
      <c r="P489" s="18"/>
      <c r="Q489" s="17"/>
    </row>
    <row r="490" s="4" customFormat="true" ht="31.5" hidden="false" customHeight="true" outlineLevel="0" collapsed="false">
      <c r="A490" s="5" t="s">
        <v>1017</v>
      </c>
      <c r="B490" s="5" t="s">
        <v>29</v>
      </c>
      <c r="C490" s="14" t="s">
        <v>1018</v>
      </c>
      <c r="D490" s="5" t="s">
        <v>893</v>
      </c>
      <c r="E490" s="15" t="n">
        <v>130005</v>
      </c>
      <c r="F490" s="5" t="s">
        <v>71</v>
      </c>
      <c r="G490" s="16" t="n">
        <v>1</v>
      </c>
      <c r="H490" s="17" t="s">
        <v>24</v>
      </c>
      <c r="I490" s="15" t="n">
        <v>201300437</v>
      </c>
      <c r="J490" s="17" t="n">
        <v>17</v>
      </c>
      <c r="K490" s="5" t="s">
        <v>592</v>
      </c>
      <c r="L490" s="18" t="n">
        <v>74.27</v>
      </c>
      <c r="M490" s="19" t="n">
        <v>49.5133333333333</v>
      </c>
      <c r="N490" s="19" t="n">
        <v>29.708</v>
      </c>
      <c r="O490" s="20" t="n">
        <v>63</v>
      </c>
      <c r="P490" s="18"/>
      <c r="Q490" s="17"/>
    </row>
    <row r="491" s="4" customFormat="true" ht="31.5" hidden="false" customHeight="true" outlineLevel="0" collapsed="false">
      <c r="A491" s="5" t="s">
        <v>1019</v>
      </c>
      <c r="B491" s="5" t="s">
        <v>20</v>
      </c>
      <c r="C491" s="14" t="s">
        <v>1020</v>
      </c>
      <c r="D491" s="5" t="s">
        <v>893</v>
      </c>
      <c r="E491" s="15" t="n">
        <v>130005</v>
      </c>
      <c r="F491" s="5" t="s">
        <v>71</v>
      </c>
      <c r="G491" s="16" t="n">
        <v>1</v>
      </c>
      <c r="H491" s="17" t="s">
        <v>24</v>
      </c>
      <c r="I491" s="15" t="n">
        <v>201300433</v>
      </c>
      <c r="J491" s="17" t="n">
        <v>13</v>
      </c>
      <c r="K491" s="5" t="s">
        <v>592</v>
      </c>
      <c r="L491" s="18" t="n">
        <v>73.94</v>
      </c>
      <c r="M491" s="19" t="n">
        <v>49.2933333333333</v>
      </c>
      <c r="N491" s="19" t="n">
        <v>29.576</v>
      </c>
      <c r="O491" s="20" t="n">
        <v>64</v>
      </c>
      <c r="P491" s="18"/>
      <c r="Q491" s="17"/>
    </row>
    <row r="492" s="4" customFormat="true" ht="31.5" hidden="false" customHeight="true" outlineLevel="0" collapsed="false">
      <c r="A492" s="5" t="s">
        <v>1021</v>
      </c>
      <c r="B492" s="5" t="s">
        <v>29</v>
      </c>
      <c r="C492" s="14" t="s">
        <v>1022</v>
      </c>
      <c r="D492" s="5" t="s">
        <v>893</v>
      </c>
      <c r="E492" s="15" t="n">
        <v>130005</v>
      </c>
      <c r="F492" s="5" t="s">
        <v>71</v>
      </c>
      <c r="G492" s="16" t="n">
        <v>1</v>
      </c>
      <c r="H492" s="17" t="s">
        <v>24</v>
      </c>
      <c r="I492" s="15" t="n">
        <v>201300492</v>
      </c>
      <c r="J492" s="17" t="n">
        <v>12</v>
      </c>
      <c r="K492" s="5" t="s">
        <v>906</v>
      </c>
      <c r="L492" s="18" t="n">
        <v>73.84</v>
      </c>
      <c r="M492" s="19" t="n">
        <v>49.2266666666667</v>
      </c>
      <c r="N492" s="19" t="n">
        <v>29.536</v>
      </c>
      <c r="O492" s="20" t="n">
        <v>65</v>
      </c>
      <c r="P492" s="18"/>
      <c r="Q492" s="17"/>
    </row>
    <row r="493" s="4" customFormat="true" ht="31.5" hidden="false" customHeight="true" outlineLevel="0" collapsed="false">
      <c r="A493" s="5" t="s">
        <v>1023</v>
      </c>
      <c r="B493" s="5" t="s">
        <v>29</v>
      </c>
      <c r="C493" s="14" t="s">
        <v>1024</v>
      </c>
      <c r="D493" s="5" t="s">
        <v>893</v>
      </c>
      <c r="E493" s="15" t="n">
        <v>130005</v>
      </c>
      <c r="F493" s="5" t="s">
        <v>71</v>
      </c>
      <c r="G493" s="16" t="n">
        <v>1</v>
      </c>
      <c r="H493" s="17" t="s">
        <v>24</v>
      </c>
      <c r="I493" s="15" t="n">
        <v>201300458</v>
      </c>
      <c r="J493" s="17" t="n">
        <v>8</v>
      </c>
      <c r="K493" s="5" t="s">
        <v>901</v>
      </c>
      <c r="L493" s="18" t="n">
        <v>73.53</v>
      </c>
      <c r="M493" s="19" t="n">
        <v>49.02</v>
      </c>
      <c r="N493" s="19" t="n">
        <v>29.412</v>
      </c>
      <c r="O493" s="20" t="n">
        <v>66</v>
      </c>
      <c r="P493" s="18"/>
      <c r="Q493" s="17"/>
    </row>
    <row r="494" s="4" customFormat="true" ht="31.5" hidden="false" customHeight="true" outlineLevel="0" collapsed="false">
      <c r="A494" s="5" t="s">
        <v>1025</v>
      </c>
      <c r="B494" s="5" t="s">
        <v>20</v>
      </c>
      <c r="C494" s="14" t="s">
        <v>1026</v>
      </c>
      <c r="D494" s="5" t="s">
        <v>893</v>
      </c>
      <c r="E494" s="15" t="n">
        <v>130005</v>
      </c>
      <c r="F494" s="5" t="s">
        <v>71</v>
      </c>
      <c r="G494" s="16" t="n">
        <v>1</v>
      </c>
      <c r="H494" s="17" t="s">
        <v>24</v>
      </c>
      <c r="I494" s="15" t="n">
        <v>201300465</v>
      </c>
      <c r="J494" s="17" t="n">
        <v>15</v>
      </c>
      <c r="K494" s="5" t="s">
        <v>901</v>
      </c>
      <c r="L494" s="18" t="n">
        <v>73.38</v>
      </c>
      <c r="M494" s="19" t="n">
        <v>48.92</v>
      </c>
      <c r="N494" s="19" t="n">
        <v>29.352</v>
      </c>
      <c r="O494" s="20" t="n">
        <v>67</v>
      </c>
      <c r="P494" s="18"/>
      <c r="Q494" s="17"/>
    </row>
    <row r="495" s="4" customFormat="true" ht="31.5" hidden="false" customHeight="true" outlineLevel="0" collapsed="false">
      <c r="A495" s="5" t="s">
        <v>1027</v>
      </c>
      <c r="B495" s="5" t="s">
        <v>20</v>
      </c>
      <c r="C495" s="14" t="s">
        <v>1028</v>
      </c>
      <c r="D495" s="5" t="s">
        <v>893</v>
      </c>
      <c r="E495" s="15" t="n">
        <v>130005</v>
      </c>
      <c r="F495" s="5" t="s">
        <v>71</v>
      </c>
      <c r="G495" s="16" t="n">
        <v>1</v>
      </c>
      <c r="H495" s="17" t="s">
        <v>24</v>
      </c>
      <c r="I495" s="15" t="n">
        <v>201300463</v>
      </c>
      <c r="J495" s="17" t="n">
        <v>13</v>
      </c>
      <c r="K495" s="5" t="s">
        <v>901</v>
      </c>
      <c r="L495" s="18" t="n">
        <v>72.03</v>
      </c>
      <c r="M495" s="19" t="n">
        <v>48.02</v>
      </c>
      <c r="N495" s="19" t="n">
        <v>28.812</v>
      </c>
      <c r="O495" s="20" t="n">
        <v>68</v>
      </c>
      <c r="P495" s="18"/>
      <c r="Q495" s="17"/>
    </row>
    <row r="496" s="4" customFormat="true" ht="31.5" hidden="false" customHeight="true" outlineLevel="0" collapsed="false">
      <c r="A496" s="5" t="s">
        <v>1029</v>
      </c>
      <c r="B496" s="5" t="s">
        <v>29</v>
      </c>
      <c r="C496" s="14" t="s">
        <v>1030</v>
      </c>
      <c r="D496" s="5" t="s">
        <v>893</v>
      </c>
      <c r="E496" s="15" t="n">
        <v>130005</v>
      </c>
      <c r="F496" s="5" t="s">
        <v>71</v>
      </c>
      <c r="G496" s="16" t="n">
        <v>1</v>
      </c>
      <c r="H496" s="17" t="s">
        <v>24</v>
      </c>
      <c r="I496" s="15" t="n">
        <v>201300456</v>
      </c>
      <c r="J496" s="17" t="n">
        <v>6</v>
      </c>
      <c r="K496" s="5" t="s">
        <v>901</v>
      </c>
      <c r="L496" s="18" t="n">
        <v>71.48</v>
      </c>
      <c r="M496" s="19" t="n">
        <v>47.6533333333333</v>
      </c>
      <c r="N496" s="19" t="n">
        <v>28.592</v>
      </c>
      <c r="O496" s="20" t="n">
        <v>69</v>
      </c>
      <c r="P496" s="18"/>
      <c r="Q496" s="17"/>
    </row>
    <row r="497" s="4" customFormat="true" ht="31.5" hidden="false" customHeight="true" outlineLevel="0" collapsed="false">
      <c r="A497" s="5" t="s">
        <v>1031</v>
      </c>
      <c r="B497" s="5" t="s">
        <v>20</v>
      </c>
      <c r="C497" s="14" t="s">
        <v>1032</v>
      </c>
      <c r="D497" s="5" t="s">
        <v>893</v>
      </c>
      <c r="E497" s="15" t="n">
        <v>130005</v>
      </c>
      <c r="F497" s="5" t="s">
        <v>71</v>
      </c>
      <c r="G497" s="16" t="n">
        <v>1</v>
      </c>
      <c r="H497" s="17" t="s">
        <v>24</v>
      </c>
      <c r="I497" s="15" t="n">
        <v>201300479</v>
      </c>
      <c r="J497" s="17" t="n">
        <v>29</v>
      </c>
      <c r="K497" s="5" t="s">
        <v>901</v>
      </c>
      <c r="L497" s="18" t="n">
        <v>68.77</v>
      </c>
      <c r="M497" s="19" t="n">
        <v>45.8466666666667</v>
      </c>
      <c r="N497" s="19" t="n">
        <v>27.508</v>
      </c>
      <c r="O497" s="20" t="n">
        <v>70</v>
      </c>
      <c r="P497" s="18"/>
      <c r="Q497" s="17"/>
    </row>
    <row r="498" s="4" customFormat="true" ht="31.5" hidden="false" customHeight="true" outlineLevel="0" collapsed="false">
      <c r="A498" s="5" t="s">
        <v>1033</v>
      </c>
      <c r="B498" s="5" t="s">
        <v>20</v>
      </c>
      <c r="C498" s="14" t="s">
        <v>1034</v>
      </c>
      <c r="D498" s="5" t="s">
        <v>893</v>
      </c>
      <c r="E498" s="15" t="n">
        <v>130005</v>
      </c>
      <c r="F498" s="5" t="s">
        <v>71</v>
      </c>
      <c r="G498" s="16" t="n">
        <v>1</v>
      </c>
      <c r="H498" s="17" t="s">
        <v>24</v>
      </c>
      <c r="I498" s="15" t="n">
        <v>201300497</v>
      </c>
      <c r="J498" s="17" t="n">
        <v>17</v>
      </c>
      <c r="K498" s="5" t="s">
        <v>906</v>
      </c>
      <c r="L498" s="18" t="n">
        <v>68.61</v>
      </c>
      <c r="M498" s="19" t="n">
        <v>45.74</v>
      </c>
      <c r="N498" s="19" t="n">
        <v>27.444</v>
      </c>
      <c r="O498" s="20" t="n">
        <v>71</v>
      </c>
      <c r="P498" s="18"/>
      <c r="Q498" s="17"/>
    </row>
    <row r="499" s="4" customFormat="true" ht="31.5" hidden="false" customHeight="true" outlineLevel="0" collapsed="false">
      <c r="A499" s="5" t="s">
        <v>1035</v>
      </c>
      <c r="B499" s="5" t="s">
        <v>29</v>
      </c>
      <c r="C499" s="14" t="s">
        <v>1036</v>
      </c>
      <c r="D499" s="5" t="s">
        <v>893</v>
      </c>
      <c r="E499" s="15" t="n">
        <v>130005</v>
      </c>
      <c r="F499" s="5" t="s">
        <v>71</v>
      </c>
      <c r="G499" s="16" t="n">
        <v>1</v>
      </c>
      <c r="H499" s="17" t="s">
        <v>24</v>
      </c>
      <c r="I499" s="15" t="n">
        <v>201300495</v>
      </c>
      <c r="J499" s="17" t="n">
        <v>15</v>
      </c>
      <c r="K499" s="5" t="s">
        <v>906</v>
      </c>
      <c r="L499" s="18" t="n">
        <v>68.4</v>
      </c>
      <c r="M499" s="19" t="n">
        <v>45.6</v>
      </c>
      <c r="N499" s="19" t="n">
        <v>27.36</v>
      </c>
      <c r="O499" s="20" t="n">
        <v>72</v>
      </c>
      <c r="P499" s="18"/>
      <c r="Q499" s="17"/>
    </row>
    <row r="500" s="4" customFormat="true" ht="31.5" hidden="false" customHeight="true" outlineLevel="0" collapsed="false">
      <c r="A500" s="5" t="s">
        <v>1037</v>
      </c>
      <c r="B500" s="5" t="s">
        <v>29</v>
      </c>
      <c r="C500" s="14" t="s">
        <v>1038</v>
      </c>
      <c r="D500" s="5" t="s">
        <v>893</v>
      </c>
      <c r="E500" s="15" t="n">
        <v>130005</v>
      </c>
      <c r="F500" s="5" t="s">
        <v>71</v>
      </c>
      <c r="G500" s="16" t="n">
        <v>1</v>
      </c>
      <c r="H500" s="17" t="s">
        <v>24</v>
      </c>
      <c r="I500" s="15" t="n">
        <v>201300464</v>
      </c>
      <c r="J500" s="17" t="n">
        <v>14</v>
      </c>
      <c r="K500" s="5" t="s">
        <v>901</v>
      </c>
      <c r="L500" s="18" t="n">
        <v>68.1</v>
      </c>
      <c r="M500" s="19" t="n">
        <v>45.4</v>
      </c>
      <c r="N500" s="19" t="n">
        <v>27.24</v>
      </c>
      <c r="O500" s="20" t="n">
        <v>73</v>
      </c>
      <c r="P500" s="18"/>
      <c r="Q500" s="17"/>
    </row>
    <row r="501" s="4" customFormat="true" ht="31.5" hidden="false" customHeight="true" outlineLevel="0" collapsed="false">
      <c r="A501" s="5" t="s">
        <v>1039</v>
      </c>
      <c r="B501" s="5" t="s">
        <v>20</v>
      </c>
      <c r="C501" s="14" t="s">
        <v>1040</v>
      </c>
      <c r="D501" s="5" t="s">
        <v>893</v>
      </c>
      <c r="E501" s="15" t="n">
        <v>130005</v>
      </c>
      <c r="F501" s="5" t="s">
        <v>71</v>
      </c>
      <c r="G501" s="16" t="n">
        <v>1</v>
      </c>
      <c r="H501" s="17" t="s">
        <v>24</v>
      </c>
      <c r="I501" s="15" t="n">
        <v>201300526</v>
      </c>
      <c r="J501" s="17" t="n">
        <v>16</v>
      </c>
      <c r="K501" s="5" t="s">
        <v>894</v>
      </c>
      <c r="L501" s="18" t="n">
        <v>68.08</v>
      </c>
      <c r="M501" s="19" t="n">
        <v>45.3866666666667</v>
      </c>
      <c r="N501" s="19" t="n">
        <v>27.232</v>
      </c>
      <c r="O501" s="20" t="n">
        <v>74</v>
      </c>
      <c r="P501" s="18"/>
      <c r="Q501" s="17"/>
    </row>
    <row r="502" s="4" customFormat="true" ht="31.5" hidden="false" customHeight="true" outlineLevel="0" collapsed="false">
      <c r="A502" s="5" t="s">
        <v>1041</v>
      </c>
      <c r="B502" s="5" t="s">
        <v>20</v>
      </c>
      <c r="C502" s="14" t="s">
        <v>1042</v>
      </c>
      <c r="D502" s="5" t="s">
        <v>893</v>
      </c>
      <c r="E502" s="15" t="n">
        <v>130005</v>
      </c>
      <c r="F502" s="5" t="s">
        <v>71</v>
      </c>
      <c r="G502" s="16" t="n">
        <v>1</v>
      </c>
      <c r="H502" s="17" t="s">
        <v>24</v>
      </c>
      <c r="I502" s="15" t="n">
        <v>201300522</v>
      </c>
      <c r="J502" s="17" t="n">
        <v>12</v>
      </c>
      <c r="K502" s="5" t="s">
        <v>894</v>
      </c>
      <c r="L502" s="18" t="n">
        <v>68.05</v>
      </c>
      <c r="M502" s="19" t="n">
        <v>45.3666666666667</v>
      </c>
      <c r="N502" s="19" t="n">
        <v>27.22</v>
      </c>
      <c r="O502" s="20" t="n">
        <v>75</v>
      </c>
      <c r="P502" s="18"/>
      <c r="Q502" s="17"/>
    </row>
    <row r="503" s="4" customFormat="true" ht="31.5" hidden="false" customHeight="true" outlineLevel="0" collapsed="false">
      <c r="A503" s="5" t="s">
        <v>185</v>
      </c>
      <c r="B503" s="5" t="s">
        <v>20</v>
      </c>
      <c r="C503" s="14" t="s">
        <v>1043</v>
      </c>
      <c r="D503" s="5" t="s">
        <v>893</v>
      </c>
      <c r="E503" s="15" t="n">
        <v>130005</v>
      </c>
      <c r="F503" s="5" t="s">
        <v>71</v>
      </c>
      <c r="G503" s="16" t="n">
        <v>1</v>
      </c>
      <c r="H503" s="17" t="s">
        <v>24</v>
      </c>
      <c r="I503" s="15" t="n">
        <v>201300457</v>
      </c>
      <c r="J503" s="17" t="n">
        <v>7</v>
      </c>
      <c r="K503" s="5" t="s">
        <v>901</v>
      </c>
      <c r="L503" s="18" t="n">
        <v>67.44</v>
      </c>
      <c r="M503" s="19" t="n">
        <v>44.96</v>
      </c>
      <c r="N503" s="19" t="n">
        <v>26.976</v>
      </c>
      <c r="O503" s="20" t="n">
        <v>76</v>
      </c>
      <c r="P503" s="18"/>
      <c r="Q503" s="17"/>
    </row>
    <row r="504" s="4" customFormat="true" ht="31.5" hidden="false" customHeight="true" outlineLevel="0" collapsed="false">
      <c r="A504" s="5" t="s">
        <v>1044</v>
      </c>
      <c r="B504" s="5" t="s">
        <v>29</v>
      </c>
      <c r="C504" s="14" t="s">
        <v>1045</v>
      </c>
      <c r="D504" s="5" t="s">
        <v>893</v>
      </c>
      <c r="E504" s="15" t="n">
        <v>130005</v>
      </c>
      <c r="F504" s="5" t="s">
        <v>71</v>
      </c>
      <c r="G504" s="16" t="n">
        <v>1</v>
      </c>
      <c r="H504" s="17" t="s">
        <v>24</v>
      </c>
      <c r="I504" s="15" t="n">
        <v>201300435</v>
      </c>
      <c r="J504" s="17" t="n">
        <v>15</v>
      </c>
      <c r="K504" s="5" t="s">
        <v>592</v>
      </c>
      <c r="L504" s="18" t="n">
        <v>66.97</v>
      </c>
      <c r="M504" s="19" t="n">
        <v>44.6466666666667</v>
      </c>
      <c r="N504" s="19" t="n">
        <v>26.788</v>
      </c>
      <c r="O504" s="20" t="n">
        <v>77</v>
      </c>
      <c r="P504" s="18"/>
      <c r="Q504" s="17"/>
    </row>
    <row r="505" s="4" customFormat="true" ht="31.5" hidden="false" customHeight="true" outlineLevel="0" collapsed="false">
      <c r="A505" s="5" t="s">
        <v>1046</v>
      </c>
      <c r="B505" s="5" t="s">
        <v>29</v>
      </c>
      <c r="C505" s="14" t="s">
        <v>1047</v>
      </c>
      <c r="D505" s="5" t="s">
        <v>893</v>
      </c>
      <c r="E505" s="15" t="n">
        <v>130005</v>
      </c>
      <c r="F505" s="5" t="s">
        <v>71</v>
      </c>
      <c r="G505" s="16" t="n">
        <v>1</v>
      </c>
      <c r="H505" s="17" t="s">
        <v>24</v>
      </c>
      <c r="I505" s="15" t="n">
        <v>201300519</v>
      </c>
      <c r="J505" s="17" t="n">
        <v>9</v>
      </c>
      <c r="K505" s="5" t="s">
        <v>894</v>
      </c>
      <c r="L505" s="18" t="n">
        <v>66.92</v>
      </c>
      <c r="M505" s="19" t="n">
        <v>44.6133333333333</v>
      </c>
      <c r="N505" s="19" t="n">
        <v>26.768</v>
      </c>
      <c r="O505" s="20" t="n">
        <v>78</v>
      </c>
      <c r="P505" s="18"/>
      <c r="Q505" s="17"/>
    </row>
    <row r="506" s="4" customFormat="true" ht="31.5" hidden="false" customHeight="true" outlineLevel="0" collapsed="false">
      <c r="A506" s="5" t="s">
        <v>1048</v>
      </c>
      <c r="B506" s="5" t="s">
        <v>29</v>
      </c>
      <c r="C506" s="14" t="s">
        <v>1049</v>
      </c>
      <c r="D506" s="5" t="s">
        <v>893</v>
      </c>
      <c r="E506" s="15" t="n">
        <v>130005</v>
      </c>
      <c r="F506" s="5" t="s">
        <v>71</v>
      </c>
      <c r="G506" s="16" t="n">
        <v>1</v>
      </c>
      <c r="H506" s="17" t="s">
        <v>24</v>
      </c>
      <c r="I506" s="15" t="n">
        <v>201300455</v>
      </c>
      <c r="J506" s="17" t="n">
        <v>5</v>
      </c>
      <c r="K506" s="5" t="s">
        <v>901</v>
      </c>
      <c r="L506" s="18" t="n">
        <v>66.47</v>
      </c>
      <c r="M506" s="19" t="n">
        <v>44.3133333333333</v>
      </c>
      <c r="N506" s="19" t="n">
        <v>26.588</v>
      </c>
      <c r="O506" s="20" t="n">
        <v>79</v>
      </c>
      <c r="P506" s="18"/>
      <c r="Q506" s="17"/>
    </row>
    <row r="507" s="4" customFormat="true" ht="31.5" hidden="false" customHeight="true" outlineLevel="0" collapsed="false">
      <c r="A507" s="5" t="s">
        <v>1050</v>
      </c>
      <c r="B507" s="5" t="s">
        <v>20</v>
      </c>
      <c r="C507" s="14" t="s">
        <v>1051</v>
      </c>
      <c r="D507" s="5" t="s">
        <v>893</v>
      </c>
      <c r="E507" s="15" t="n">
        <v>130005</v>
      </c>
      <c r="F507" s="5" t="s">
        <v>71</v>
      </c>
      <c r="G507" s="16" t="n">
        <v>1</v>
      </c>
      <c r="H507" s="17" t="s">
        <v>24</v>
      </c>
      <c r="I507" s="15" t="n">
        <v>201300515</v>
      </c>
      <c r="J507" s="17" t="n">
        <v>5</v>
      </c>
      <c r="K507" s="5" t="s">
        <v>894</v>
      </c>
      <c r="L507" s="18" t="n">
        <v>66.21</v>
      </c>
      <c r="M507" s="19" t="n">
        <v>44.14</v>
      </c>
      <c r="N507" s="19" t="n">
        <v>26.484</v>
      </c>
      <c r="O507" s="20" t="n">
        <v>80</v>
      </c>
      <c r="P507" s="18"/>
      <c r="Q507" s="17"/>
    </row>
    <row r="508" s="4" customFormat="true" ht="31.5" hidden="false" customHeight="true" outlineLevel="0" collapsed="false">
      <c r="A508" s="5" t="s">
        <v>1052</v>
      </c>
      <c r="B508" s="5" t="s">
        <v>20</v>
      </c>
      <c r="C508" s="14" t="s">
        <v>1053</v>
      </c>
      <c r="D508" s="5" t="s">
        <v>893</v>
      </c>
      <c r="E508" s="15" t="n">
        <v>130005</v>
      </c>
      <c r="F508" s="5" t="s">
        <v>71</v>
      </c>
      <c r="G508" s="16" t="n">
        <v>1</v>
      </c>
      <c r="H508" s="17" t="s">
        <v>24</v>
      </c>
      <c r="I508" s="15" t="n">
        <v>201300481</v>
      </c>
      <c r="J508" s="17" t="n">
        <v>1</v>
      </c>
      <c r="K508" s="5" t="s">
        <v>906</v>
      </c>
      <c r="L508" s="18" t="n">
        <v>65.36</v>
      </c>
      <c r="M508" s="19" t="n">
        <v>43.5733333333333</v>
      </c>
      <c r="N508" s="19" t="n">
        <v>26.144</v>
      </c>
      <c r="O508" s="20" t="n">
        <v>81</v>
      </c>
      <c r="P508" s="18"/>
      <c r="Q508" s="17"/>
    </row>
    <row r="509" s="4" customFormat="true" ht="31.5" hidden="false" customHeight="true" outlineLevel="0" collapsed="false">
      <c r="A509" s="5" t="s">
        <v>1054</v>
      </c>
      <c r="B509" s="5" t="s">
        <v>29</v>
      </c>
      <c r="C509" s="14" t="s">
        <v>1055</v>
      </c>
      <c r="D509" s="5" t="s">
        <v>893</v>
      </c>
      <c r="E509" s="15" t="n">
        <v>130005</v>
      </c>
      <c r="F509" s="5" t="s">
        <v>71</v>
      </c>
      <c r="G509" s="16" t="n">
        <v>1</v>
      </c>
      <c r="H509" s="17" t="s">
        <v>24</v>
      </c>
      <c r="I509" s="15" t="n">
        <v>201300502</v>
      </c>
      <c r="J509" s="17" t="n">
        <v>22</v>
      </c>
      <c r="K509" s="5" t="s">
        <v>906</v>
      </c>
      <c r="L509" s="18" t="n">
        <v>64.16</v>
      </c>
      <c r="M509" s="19" t="n">
        <v>42.7733333333333</v>
      </c>
      <c r="N509" s="19" t="n">
        <v>25.664</v>
      </c>
      <c r="O509" s="20" t="n">
        <v>82</v>
      </c>
      <c r="P509" s="18"/>
      <c r="Q509" s="17"/>
    </row>
    <row r="510" s="4" customFormat="true" ht="31.5" hidden="false" customHeight="true" outlineLevel="0" collapsed="false">
      <c r="A510" s="5" t="s">
        <v>1056</v>
      </c>
      <c r="B510" s="5" t="s">
        <v>29</v>
      </c>
      <c r="C510" s="14" t="s">
        <v>1057</v>
      </c>
      <c r="D510" s="5" t="s">
        <v>893</v>
      </c>
      <c r="E510" s="15" t="n">
        <v>130005</v>
      </c>
      <c r="F510" s="5" t="s">
        <v>71</v>
      </c>
      <c r="G510" s="16" t="n">
        <v>1</v>
      </c>
      <c r="H510" s="17" t="s">
        <v>24</v>
      </c>
      <c r="I510" s="15" t="n">
        <v>201300467</v>
      </c>
      <c r="J510" s="17" t="n">
        <v>17</v>
      </c>
      <c r="K510" s="5" t="s">
        <v>901</v>
      </c>
      <c r="L510" s="18" t="n">
        <v>62.66</v>
      </c>
      <c r="M510" s="19" t="n">
        <v>41.7733333333333</v>
      </c>
      <c r="N510" s="19" t="n">
        <v>25.064</v>
      </c>
      <c r="O510" s="20" t="n">
        <v>83</v>
      </c>
      <c r="P510" s="18"/>
      <c r="Q510" s="17"/>
    </row>
    <row r="511" s="4" customFormat="true" ht="31.5" hidden="false" customHeight="true" outlineLevel="0" collapsed="false">
      <c r="A511" s="5" t="s">
        <v>1058</v>
      </c>
      <c r="B511" s="5" t="s">
        <v>20</v>
      </c>
      <c r="C511" s="14" t="s">
        <v>1059</v>
      </c>
      <c r="D511" s="5" t="s">
        <v>893</v>
      </c>
      <c r="E511" s="15" t="n">
        <v>130005</v>
      </c>
      <c r="F511" s="5" t="s">
        <v>71</v>
      </c>
      <c r="G511" s="16" t="n">
        <v>1</v>
      </c>
      <c r="H511" s="17" t="s">
        <v>24</v>
      </c>
      <c r="I511" s="15" t="n">
        <v>201300446</v>
      </c>
      <c r="J511" s="17" t="n">
        <v>26</v>
      </c>
      <c r="K511" s="5" t="s">
        <v>592</v>
      </c>
      <c r="L511" s="18" t="n">
        <v>61.67</v>
      </c>
      <c r="M511" s="19" t="n">
        <v>41.1133333333333</v>
      </c>
      <c r="N511" s="19" t="n">
        <v>24.668</v>
      </c>
      <c r="O511" s="20" t="n">
        <v>84</v>
      </c>
      <c r="P511" s="18"/>
      <c r="Q511" s="17"/>
    </row>
    <row r="512" s="4" customFormat="true" ht="31.5" hidden="false" customHeight="true" outlineLevel="0" collapsed="false">
      <c r="A512" s="5" t="s">
        <v>1060</v>
      </c>
      <c r="B512" s="5" t="s">
        <v>29</v>
      </c>
      <c r="C512" s="14" t="s">
        <v>1061</v>
      </c>
      <c r="D512" s="5" t="s">
        <v>893</v>
      </c>
      <c r="E512" s="15" t="n">
        <v>130005</v>
      </c>
      <c r="F512" s="5" t="s">
        <v>71</v>
      </c>
      <c r="G512" s="16" t="n">
        <v>1</v>
      </c>
      <c r="H512" s="17" t="s">
        <v>24</v>
      </c>
      <c r="I512" s="15" t="n">
        <v>201301763</v>
      </c>
      <c r="J512" s="17" t="n">
        <v>23</v>
      </c>
      <c r="K512" s="5" t="s">
        <v>1062</v>
      </c>
      <c r="L512" s="18" t="n">
        <v>58.13</v>
      </c>
      <c r="M512" s="19" t="n">
        <v>38.7533333333333</v>
      </c>
      <c r="N512" s="19" t="n">
        <v>23.252</v>
      </c>
      <c r="O512" s="20" t="n">
        <v>85</v>
      </c>
      <c r="P512" s="18"/>
      <c r="Q512" s="17"/>
    </row>
    <row r="513" s="4" customFormat="true" ht="31.5" hidden="false" customHeight="true" outlineLevel="0" collapsed="false">
      <c r="A513" s="5" t="s">
        <v>1063</v>
      </c>
      <c r="B513" s="5" t="s">
        <v>29</v>
      </c>
      <c r="C513" s="14" t="s">
        <v>1064</v>
      </c>
      <c r="D513" s="5" t="s">
        <v>893</v>
      </c>
      <c r="E513" s="15" t="n">
        <v>130005</v>
      </c>
      <c r="F513" s="5" t="s">
        <v>71</v>
      </c>
      <c r="G513" s="16" t="n">
        <v>1</v>
      </c>
      <c r="H513" s="17" t="s">
        <v>24</v>
      </c>
      <c r="I513" s="15" t="n">
        <v>201300511</v>
      </c>
      <c r="J513" s="17" t="n">
        <v>1</v>
      </c>
      <c r="K513" s="5" t="s">
        <v>894</v>
      </c>
      <c r="L513" s="18" t="n">
        <v>55.85</v>
      </c>
      <c r="M513" s="19" t="n">
        <v>37.2333333333333</v>
      </c>
      <c r="N513" s="19" t="n">
        <v>22.34</v>
      </c>
      <c r="O513" s="20" t="n">
        <v>86</v>
      </c>
      <c r="P513" s="18"/>
      <c r="Q513" s="17"/>
    </row>
    <row r="514" s="4" customFormat="true" ht="31.5" hidden="false" customHeight="true" outlineLevel="0" collapsed="false">
      <c r="A514" s="5" t="s">
        <v>1065</v>
      </c>
      <c r="B514" s="5" t="s">
        <v>20</v>
      </c>
      <c r="C514" s="14" t="s">
        <v>1066</v>
      </c>
      <c r="D514" s="5" t="s">
        <v>893</v>
      </c>
      <c r="E514" s="15" t="n">
        <v>130005</v>
      </c>
      <c r="F514" s="5" t="s">
        <v>71</v>
      </c>
      <c r="G514" s="16" t="n">
        <v>1</v>
      </c>
      <c r="H514" s="17" t="s">
        <v>24</v>
      </c>
      <c r="I514" s="15" t="n">
        <v>201300499</v>
      </c>
      <c r="J514" s="17" t="n">
        <v>19</v>
      </c>
      <c r="K514" s="5" t="s">
        <v>906</v>
      </c>
      <c r="L514" s="18" t="n">
        <v>52.82</v>
      </c>
      <c r="M514" s="19" t="n">
        <v>35.2133333333333</v>
      </c>
      <c r="N514" s="19" t="n">
        <v>21.128</v>
      </c>
      <c r="O514" s="20" t="n">
        <v>87</v>
      </c>
      <c r="P514" s="18"/>
      <c r="Q514" s="17"/>
    </row>
    <row r="515" s="4" customFormat="true" ht="31.5" hidden="false" customHeight="true" outlineLevel="0" collapsed="false">
      <c r="A515" s="5" t="s">
        <v>1067</v>
      </c>
      <c r="B515" s="5" t="s">
        <v>29</v>
      </c>
      <c r="C515" s="14" t="s">
        <v>1068</v>
      </c>
      <c r="D515" s="5" t="s">
        <v>893</v>
      </c>
      <c r="E515" s="15" t="n">
        <v>130005</v>
      </c>
      <c r="F515" s="5" t="s">
        <v>71</v>
      </c>
      <c r="G515" s="16" t="n">
        <v>1</v>
      </c>
      <c r="H515" s="17" t="s">
        <v>24</v>
      </c>
      <c r="I515" s="15" t="n">
        <v>201300432</v>
      </c>
      <c r="J515" s="17" t="n">
        <v>12</v>
      </c>
      <c r="K515" s="5" t="s">
        <v>592</v>
      </c>
      <c r="L515" s="18" t="n">
        <v>0</v>
      </c>
      <c r="M515" s="19" t="n">
        <v>0</v>
      </c>
      <c r="N515" s="19" t="n">
        <v>0</v>
      </c>
      <c r="O515" s="20" t="n">
        <v>88</v>
      </c>
      <c r="P515" s="21" t="s">
        <v>41</v>
      </c>
      <c r="Q515" s="17"/>
    </row>
    <row r="516" s="4" customFormat="true" ht="31.5" hidden="false" customHeight="true" outlineLevel="0" collapsed="false">
      <c r="A516" s="5" t="s">
        <v>1069</v>
      </c>
      <c r="B516" s="5" t="s">
        <v>29</v>
      </c>
      <c r="C516" s="14" t="s">
        <v>1070</v>
      </c>
      <c r="D516" s="5" t="s">
        <v>893</v>
      </c>
      <c r="E516" s="15" t="n">
        <v>130005</v>
      </c>
      <c r="F516" s="5" t="s">
        <v>71</v>
      </c>
      <c r="G516" s="16" t="n">
        <v>1</v>
      </c>
      <c r="H516" s="17" t="s">
        <v>24</v>
      </c>
      <c r="I516" s="15" t="n">
        <v>201300438</v>
      </c>
      <c r="J516" s="17" t="n">
        <v>18</v>
      </c>
      <c r="K516" s="5" t="s">
        <v>592</v>
      </c>
      <c r="L516" s="18" t="n">
        <v>0</v>
      </c>
      <c r="M516" s="19" t="n">
        <v>0</v>
      </c>
      <c r="N516" s="19" t="n">
        <v>0</v>
      </c>
      <c r="O516" s="20" t="n">
        <v>88</v>
      </c>
      <c r="P516" s="21" t="s">
        <v>41</v>
      </c>
      <c r="Q516" s="17"/>
    </row>
    <row r="517" s="4" customFormat="true" ht="31.5" hidden="false" customHeight="true" outlineLevel="0" collapsed="false">
      <c r="A517" s="5" t="s">
        <v>1071</v>
      </c>
      <c r="B517" s="5" t="s">
        <v>29</v>
      </c>
      <c r="C517" s="14" t="s">
        <v>1072</v>
      </c>
      <c r="D517" s="5" t="s">
        <v>893</v>
      </c>
      <c r="E517" s="15" t="n">
        <v>130005</v>
      </c>
      <c r="F517" s="5" t="s">
        <v>71</v>
      </c>
      <c r="G517" s="16" t="n">
        <v>1</v>
      </c>
      <c r="H517" s="17" t="s">
        <v>24</v>
      </c>
      <c r="I517" s="15" t="n">
        <v>201300441</v>
      </c>
      <c r="J517" s="17" t="n">
        <v>21</v>
      </c>
      <c r="K517" s="5" t="s">
        <v>592</v>
      </c>
      <c r="L517" s="18" t="n">
        <v>0</v>
      </c>
      <c r="M517" s="19" t="n">
        <v>0</v>
      </c>
      <c r="N517" s="19" t="n">
        <v>0</v>
      </c>
      <c r="O517" s="20" t="n">
        <v>88</v>
      </c>
      <c r="P517" s="21" t="s">
        <v>41</v>
      </c>
      <c r="Q517" s="17"/>
    </row>
    <row r="518" s="4" customFormat="true" ht="31.5" hidden="false" customHeight="true" outlineLevel="0" collapsed="false">
      <c r="A518" s="5" t="s">
        <v>1073</v>
      </c>
      <c r="B518" s="5" t="s">
        <v>20</v>
      </c>
      <c r="C518" s="14" t="s">
        <v>1074</v>
      </c>
      <c r="D518" s="5" t="s">
        <v>893</v>
      </c>
      <c r="E518" s="15" t="n">
        <v>130005</v>
      </c>
      <c r="F518" s="5" t="s">
        <v>71</v>
      </c>
      <c r="G518" s="16" t="n">
        <v>1</v>
      </c>
      <c r="H518" s="17" t="s">
        <v>24</v>
      </c>
      <c r="I518" s="15" t="n">
        <v>201300448</v>
      </c>
      <c r="J518" s="17" t="n">
        <v>28</v>
      </c>
      <c r="K518" s="5" t="s">
        <v>592</v>
      </c>
      <c r="L518" s="18" t="n">
        <v>0</v>
      </c>
      <c r="M518" s="19" t="n">
        <v>0</v>
      </c>
      <c r="N518" s="19" t="n">
        <v>0</v>
      </c>
      <c r="O518" s="20" t="n">
        <v>88</v>
      </c>
      <c r="P518" s="21" t="s">
        <v>41</v>
      </c>
      <c r="Q518" s="17"/>
    </row>
    <row r="519" s="4" customFormat="true" ht="31.5" hidden="false" customHeight="true" outlineLevel="0" collapsed="false">
      <c r="A519" s="5" t="s">
        <v>1075</v>
      </c>
      <c r="B519" s="5" t="s">
        <v>29</v>
      </c>
      <c r="C519" s="14" t="s">
        <v>1076</v>
      </c>
      <c r="D519" s="5" t="s">
        <v>893</v>
      </c>
      <c r="E519" s="15" t="n">
        <v>130005</v>
      </c>
      <c r="F519" s="5" t="s">
        <v>71</v>
      </c>
      <c r="G519" s="16" t="n">
        <v>1</v>
      </c>
      <c r="H519" s="17" t="s">
        <v>24</v>
      </c>
      <c r="I519" s="15" t="n">
        <v>201300450</v>
      </c>
      <c r="J519" s="17" t="n">
        <v>30</v>
      </c>
      <c r="K519" s="5" t="s">
        <v>592</v>
      </c>
      <c r="L519" s="18" t="n">
        <v>0</v>
      </c>
      <c r="M519" s="19" t="n">
        <v>0</v>
      </c>
      <c r="N519" s="19" t="n">
        <v>0</v>
      </c>
      <c r="O519" s="20" t="n">
        <v>88</v>
      </c>
      <c r="P519" s="21" t="s">
        <v>41</v>
      </c>
      <c r="Q519" s="17"/>
    </row>
    <row r="520" s="4" customFormat="true" ht="31.5" hidden="false" customHeight="true" outlineLevel="0" collapsed="false">
      <c r="A520" s="5" t="s">
        <v>1077</v>
      </c>
      <c r="B520" s="5" t="s">
        <v>29</v>
      </c>
      <c r="C520" s="14" t="s">
        <v>1078</v>
      </c>
      <c r="D520" s="5" t="s">
        <v>893</v>
      </c>
      <c r="E520" s="15" t="n">
        <v>130005</v>
      </c>
      <c r="F520" s="5" t="s">
        <v>71</v>
      </c>
      <c r="G520" s="16" t="n">
        <v>1</v>
      </c>
      <c r="H520" s="17" t="s">
        <v>24</v>
      </c>
      <c r="I520" s="15" t="n">
        <v>201300461</v>
      </c>
      <c r="J520" s="17" t="n">
        <v>11</v>
      </c>
      <c r="K520" s="5" t="s">
        <v>901</v>
      </c>
      <c r="L520" s="18" t="n">
        <v>0</v>
      </c>
      <c r="M520" s="19" t="n">
        <v>0</v>
      </c>
      <c r="N520" s="19" t="n">
        <v>0</v>
      </c>
      <c r="O520" s="20" t="n">
        <v>88</v>
      </c>
      <c r="P520" s="21" t="s">
        <v>41</v>
      </c>
      <c r="Q520" s="17"/>
    </row>
    <row r="521" s="4" customFormat="true" ht="31.5" hidden="false" customHeight="true" outlineLevel="0" collapsed="false">
      <c r="A521" s="5" t="s">
        <v>1079</v>
      </c>
      <c r="B521" s="5" t="s">
        <v>29</v>
      </c>
      <c r="C521" s="14" t="s">
        <v>1080</v>
      </c>
      <c r="D521" s="5" t="s">
        <v>893</v>
      </c>
      <c r="E521" s="15" t="n">
        <v>130005</v>
      </c>
      <c r="F521" s="5" t="s">
        <v>71</v>
      </c>
      <c r="G521" s="16" t="n">
        <v>1</v>
      </c>
      <c r="H521" s="17" t="s">
        <v>24</v>
      </c>
      <c r="I521" s="15" t="n">
        <v>201300462</v>
      </c>
      <c r="J521" s="17" t="n">
        <v>12</v>
      </c>
      <c r="K521" s="5" t="s">
        <v>901</v>
      </c>
      <c r="L521" s="18" t="n">
        <v>0</v>
      </c>
      <c r="M521" s="19" t="n">
        <v>0</v>
      </c>
      <c r="N521" s="19" t="n">
        <v>0</v>
      </c>
      <c r="O521" s="20" t="n">
        <v>88</v>
      </c>
      <c r="P521" s="21" t="s">
        <v>41</v>
      </c>
      <c r="Q521" s="17"/>
    </row>
    <row r="522" s="4" customFormat="true" ht="31.5" hidden="false" customHeight="true" outlineLevel="0" collapsed="false">
      <c r="A522" s="5" t="s">
        <v>1081</v>
      </c>
      <c r="B522" s="5" t="s">
        <v>20</v>
      </c>
      <c r="C522" s="14" t="s">
        <v>1082</v>
      </c>
      <c r="D522" s="5" t="s">
        <v>893</v>
      </c>
      <c r="E522" s="15" t="n">
        <v>130005</v>
      </c>
      <c r="F522" s="5" t="s">
        <v>71</v>
      </c>
      <c r="G522" s="16" t="n">
        <v>1</v>
      </c>
      <c r="H522" s="17" t="s">
        <v>24</v>
      </c>
      <c r="I522" s="15" t="n">
        <v>201300472</v>
      </c>
      <c r="J522" s="17" t="n">
        <v>22</v>
      </c>
      <c r="K522" s="5" t="s">
        <v>901</v>
      </c>
      <c r="L522" s="18" t="n">
        <v>0</v>
      </c>
      <c r="M522" s="19" t="n">
        <v>0</v>
      </c>
      <c r="N522" s="19" t="n">
        <v>0</v>
      </c>
      <c r="O522" s="20" t="n">
        <v>88</v>
      </c>
      <c r="P522" s="21" t="s">
        <v>41</v>
      </c>
      <c r="Q522" s="17"/>
    </row>
    <row r="523" s="4" customFormat="true" ht="31.5" hidden="false" customHeight="true" outlineLevel="0" collapsed="false">
      <c r="A523" s="5" t="s">
        <v>1083</v>
      </c>
      <c r="B523" s="5" t="s">
        <v>20</v>
      </c>
      <c r="C523" s="14" t="s">
        <v>1084</v>
      </c>
      <c r="D523" s="5" t="s">
        <v>893</v>
      </c>
      <c r="E523" s="15" t="n">
        <v>130005</v>
      </c>
      <c r="F523" s="5" t="s">
        <v>71</v>
      </c>
      <c r="G523" s="16" t="n">
        <v>1</v>
      </c>
      <c r="H523" s="17" t="s">
        <v>24</v>
      </c>
      <c r="I523" s="15" t="n">
        <v>201300482</v>
      </c>
      <c r="J523" s="17" t="n">
        <v>2</v>
      </c>
      <c r="K523" s="5" t="s">
        <v>906</v>
      </c>
      <c r="L523" s="18" t="n">
        <v>0</v>
      </c>
      <c r="M523" s="19" t="n">
        <v>0</v>
      </c>
      <c r="N523" s="19" t="n">
        <v>0</v>
      </c>
      <c r="O523" s="20" t="n">
        <v>88</v>
      </c>
      <c r="P523" s="21" t="s">
        <v>41</v>
      </c>
      <c r="Q523" s="17"/>
    </row>
    <row r="524" s="4" customFormat="true" ht="31.5" hidden="false" customHeight="true" outlineLevel="0" collapsed="false">
      <c r="A524" s="5" t="s">
        <v>1085</v>
      </c>
      <c r="B524" s="5" t="s">
        <v>29</v>
      </c>
      <c r="C524" s="14" t="s">
        <v>1086</v>
      </c>
      <c r="D524" s="5" t="s">
        <v>893</v>
      </c>
      <c r="E524" s="15" t="n">
        <v>130005</v>
      </c>
      <c r="F524" s="5" t="s">
        <v>71</v>
      </c>
      <c r="G524" s="16" t="n">
        <v>1</v>
      </c>
      <c r="H524" s="17" t="s">
        <v>24</v>
      </c>
      <c r="I524" s="15" t="n">
        <v>201300485</v>
      </c>
      <c r="J524" s="17" t="n">
        <v>5</v>
      </c>
      <c r="K524" s="5" t="s">
        <v>906</v>
      </c>
      <c r="L524" s="18" t="n">
        <v>0</v>
      </c>
      <c r="M524" s="19" t="n">
        <v>0</v>
      </c>
      <c r="N524" s="19" t="n">
        <v>0</v>
      </c>
      <c r="O524" s="20" t="n">
        <v>88</v>
      </c>
      <c r="P524" s="21" t="s">
        <v>41</v>
      </c>
      <c r="Q524" s="17"/>
    </row>
    <row r="525" s="4" customFormat="true" ht="31.5" hidden="false" customHeight="true" outlineLevel="0" collapsed="false">
      <c r="A525" s="5" t="s">
        <v>1087</v>
      </c>
      <c r="B525" s="5" t="s">
        <v>29</v>
      </c>
      <c r="C525" s="14" t="s">
        <v>1088</v>
      </c>
      <c r="D525" s="5" t="s">
        <v>893</v>
      </c>
      <c r="E525" s="15" t="n">
        <v>130005</v>
      </c>
      <c r="F525" s="5" t="s">
        <v>71</v>
      </c>
      <c r="G525" s="16" t="n">
        <v>1</v>
      </c>
      <c r="H525" s="17" t="s">
        <v>24</v>
      </c>
      <c r="I525" s="15" t="n">
        <v>201300491</v>
      </c>
      <c r="J525" s="17" t="n">
        <v>11</v>
      </c>
      <c r="K525" s="5" t="s">
        <v>906</v>
      </c>
      <c r="L525" s="18" t="n">
        <v>0</v>
      </c>
      <c r="M525" s="19" t="n">
        <v>0</v>
      </c>
      <c r="N525" s="19" t="n">
        <v>0</v>
      </c>
      <c r="O525" s="20" t="n">
        <v>88</v>
      </c>
      <c r="P525" s="21" t="s">
        <v>41</v>
      </c>
      <c r="Q525" s="17"/>
    </row>
    <row r="526" s="4" customFormat="true" ht="31.5" hidden="false" customHeight="true" outlineLevel="0" collapsed="false">
      <c r="A526" s="5" t="s">
        <v>1089</v>
      </c>
      <c r="B526" s="5" t="s">
        <v>20</v>
      </c>
      <c r="C526" s="14" t="s">
        <v>1090</v>
      </c>
      <c r="D526" s="5" t="s">
        <v>893</v>
      </c>
      <c r="E526" s="15" t="n">
        <v>130005</v>
      </c>
      <c r="F526" s="5" t="s">
        <v>71</v>
      </c>
      <c r="G526" s="16" t="n">
        <v>1</v>
      </c>
      <c r="H526" s="17" t="s">
        <v>24</v>
      </c>
      <c r="I526" s="15" t="n">
        <v>201300503</v>
      </c>
      <c r="J526" s="17" t="n">
        <v>23</v>
      </c>
      <c r="K526" s="5" t="s">
        <v>906</v>
      </c>
      <c r="L526" s="18" t="n">
        <v>0</v>
      </c>
      <c r="M526" s="19" t="n">
        <v>0</v>
      </c>
      <c r="N526" s="19" t="n">
        <v>0</v>
      </c>
      <c r="O526" s="20" t="n">
        <v>88</v>
      </c>
      <c r="P526" s="21" t="s">
        <v>41</v>
      </c>
      <c r="Q526" s="17"/>
    </row>
    <row r="527" s="4" customFormat="true" ht="31.5" hidden="false" customHeight="true" outlineLevel="0" collapsed="false">
      <c r="A527" s="5" t="s">
        <v>1091</v>
      </c>
      <c r="B527" s="5" t="s">
        <v>20</v>
      </c>
      <c r="C527" s="14" t="s">
        <v>1092</v>
      </c>
      <c r="D527" s="5" t="s">
        <v>893</v>
      </c>
      <c r="E527" s="15" t="n">
        <v>130005</v>
      </c>
      <c r="F527" s="5" t="s">
        <v>71</v>
      </c>
      <c r="G527" s="16" t="n">
        <v>1</v>
      </c>
      <c r="H527" s="17" t="s">
        <v>24</v>
      </c>
      <c r="I527" s="15" t="n">
        <v>201300510</v>
      </c>
      <c r="J527" s="17" t="n">
        <v>30</v>
      </c>
      <c r="K527" s="5" t="s">
        <v>906</v>
      </c>
      <c r="L527" s="18" t="n">
        <v>0</v>
      </c>
      <c r="M527" s="19" t="n">
        <v>0</v>
      </c>
      <c r="N527" s="19" t="n">
        <v>0</v>
      </c>
      <c r="O527" s="20" t="n">
        <v>88</v>
      </c>
      <c r="P527" s="21" t="s">
        <v>41</v>
      </c>
      <c r="Q527" s="17"/>
    </row>
    <row r="528" s="4" customFormat="true" ht="31.5" hidden="false" customHeight="true" outlineLevel="0" collapsed="false">
      <c r="A528" s="5" t="s">
        <v>1093</v>
      </c>
      <c r="B528" s="5" t="s">
        <v>20</v>
      </c>
      <c r="C528" s="14" t="s">
        <v>1094</v>
      </c>
      <c r="D528" s="5" t="s">
        <v>893</v>
      </c>
      <c r="E528" s="15" t="n">
        <v>130005</v>
      </c>
      <c r="F528" s="5" t="s">
        <v>71</v>
      </c>
      <c r="G528" s="16" t="n">
        <v>1</v>
      </c>
      <c r="H528" s="17" t="s">
        <v>24</v>
      </c>
      <c r="I528" s="15" t="n">
        <v>201300514</v>
      </c>
      <c r="J528" s="17" t="n">
        <v>4</v>
      </c>
      <c r="K528" s="5" t="s">
        <v>894</v>
      </c>
      <c r="L528" s="18" t="n">
        <v>0</v>
      </c>
      <c r="M528" s="19" t="n">
        <v>0</v>
      </c>
      <c r="N528" s="19" t="n">
        <v>0</v>
      </c>
      <c r="O528" s="20" t="n">
        <v>88</v>
      </c>
      <c r="P528" s="21" t="s">
        <v>41</v>
      </c>
      <c r="Q528" s="17"/>
    </row>
    <row r="529" s="4" customFormat="true" ht="31.5" hidden="false" customHeight="true" outlineLevel="0" collapsed="false">
      <c r="A529" s="5" t="s">
        <v>1095</v>
      </c>
      <c r="B529" s="5" t="s">
        <v>29</v>
      </c>
      <c r="C529" s="14" t="s">
        <v>1096</v>
      </c>
      <c r="D529" s="5" t="s">
        <v>893</v>
      </c>
      <c r="E529" s="15" t="n">
        <v>130005</v>
      </c>
      <c r="F529" s="5" t="s">
        <v>71</v>
      </c>
      <c r="G529" s="16" t="n">
        <v>1</v>
      </c>
      <c r="H529" s="17" t="s">
        <v>24</v>
      </c>
      <c r="I529" s="15" t="n">
        <v>201300518</v>
      </c>
      <c r="J529" s="17" t="n">
        <v>8</v>
      </c>
      <c r="K529" s="5" t="s">
        <v>894</v>
      </c>
      <c r="L529" s="18" t="n">
        <v>0</v>
      </c>
      <c r="M529" s="19" t="n">
        <v>0</v>
      </c>
      <c r="N529" s="19" t="n">
        <v>0</v>
      </c>
      <c r="O529" s="20" t="n">
        <v>88</v>
      </c>
      <c r="P529" s="21" t="s">
        <v>41</v>
      </c>
      <c r="Q529" s="17"/>
    </row>
    <row r="530" s="4" customFormat="true" ht="31.5" hidden="false" customHeight="true" outlineLevel="0" collapsed="false">
      <c r="A530" s="5" t="s">
        <v>564</v>
      </c>
      <c r="B530" s="5" t="s">
        <v>20</v>
      </c>
      <c r="C530" s="14" t="s">
        <v>1097</v>
      </c>
      <c r="D530" s="5" t="s">
        <v>893</v>
      </c>
      <c r="E530" s="15" t="n">
        <v>130005</v>
      </c>
      <c r="F530" s="5" t="s">
        <v>71</v>
      </c>
      <c r="G530" s="16" t="n">
        <v>1</v>
      </c>
      <c r="H530" s="17" t="s">
        <v>24</v>
      </c>
      <c r="I530" s="15" t="n">
        <v>201300524</v>
      </c>
      <c r="J530" s="17" t="n">
        <v>14</v>
      </c>
      <c r="K530" s="5" t="s">
        <v>894</v>
      </c>
      <c r="L530" s="18" t="n">
        <v>0</v>
      </c>
      <c r="M530" s="19" t="n">
        <v>0</v>
      </c>
      <c r="N530" s="19" t="n">
        <v>0</v>
      </c>
      <c r="O530" s="20" t="n">
        <v>88</v>
      </c>
      <c r="P530" s="21" t="s">
        <v>41</v>
      </c>
      <c r="Q530" s="17"/>
    </row>
    <row r="531" s="4" customFormat="true" ht="31.5" hidden="false" customHeight="true" outlineLevel="0" collapsed="false">
      <c r="A531" s="5" t="s">
        <v>1098</v>
      </c>
      <c r="B531" s="5" t="s">
        <v>20</v>
      </c>
      <c r="C531" s="14" t="s">
        <v>1099</v>
      </c>
      <c r="D531" s="5" t="s">
        <v>1100</v>
      </c>
      <c r="E531" s="15" t="n">
        <v>130006</v>
      </c>
      <c r="F531" s="5" t="s">
        <v>71</v>
      </c>
      <c r="G531" s="16" t="n">
        <v>1</v>
      </c>
      <c r="H531" s="17" t="s">
        <v>24</v>
      </c>
      <c r="I531" s="15" t="n">
        <v>201300584</v>
      </c>
      <c r="J531" s="17" t="n">
        <v>14</v>
      </c>
      <c r="K531" s="5" t="s">
        <v>1101</v>
      </c>
      <c r="L531" s="18" t="n">
        <v>114.79</v>
      </c>
      <c r="M531" s="19" t="n">
        <f aca="false">L531*2/3</f>
        <v>76.5266666666667</v>
      </c>
      <c r="N531" s="19" t="n">
        <f aca="false">M531*60%</f>
        <v>45.916</v>
      </c>
      <c r="O531" s="20" t="n">
        <v>1</v>
      </c>
      <c r="P531" s="21" t="s">
        <v>26</v>
      </c>
      <c r="Q531" s="5" t="s">
        <v>27</v>
      </c>
    </row>
    <row r="532" s="4" customFormat="true" ht="31.5" hidden="false" customHeight="true" outlineLevel="0" collapsed="false">
      <c r="A532" s="5" t="s">
        <v>1102</v>
      </c>
      <c r="B532" s="5" t="s">
        <v>29</v>
      </c>
      <c r="C532" s="14" t="s">
        <v>1103</v>
      </c>
      <c r="D532" s="5" t="s">
        <v>1100</v>
      </c>
      <c r="E532" s="15" t="n">
        <v>130006</v>
      </c>
      <c r="F532" s="5" t="s">
        <v>71</v>
      </c>
      <c r="G532" s="16" t="n">
        <v>1</v>
      </c>
      <c r="H532" s="17" t="s">
        <v>24</v>
      </c>
      <c r="I532" s="15" t="n">
        <v>201300565</v>
      </c>
      <c r="J532" s="17" t="n">
        <v>25</v>
      </c>
      <c r="K532" s="5" t="s">
        <v>1104</v>
      </c>
      <c r="L532" s="18" t="n">
        <v>106.41</v>
      </c>
      <c r="M532" s="19" t="n">
        <f aca="false">L532*2/3</f>
        <v>70.94</v>
      </c>
      <c r="N532" s="19" t="n">
        <f aca="false">M532*60%</f>
        <v>42.564</v>
      </c>
      <c r="O532" s="20" t="n">
        <v>2</v>
      </c>
      <c r="P532" s="21" t="s">
        <v>26</v>
      </c>
      <c r="Q532" s="5" t="s">
        <v>27</v>
      </c>
    </row>
    <row r="533" s="4" customFormat="true" ht="31.5" hidden="false" customHeight="true" outlineLevel="0" collapsed="false">
      <c r="A533" s="5" t="s">
        <v>1105</v>
      </c>
      <c r="B533" s="5" t="s">
        <v>29</v>
      </c>
      <c r="C533" s="14" t="s">
        <v>1106</v>
      </c>
      <c r="D533" s="5" t="s">
        <v>1100</v>
      </c>
      <c r="E533" s="15" t="n">
        <v>130006</v>
      </c>
      <c r="F533" s="5" t="s">
        <v>71</v>
      </c>
      <c r="G533" s="16" t="n">
        <v>1</v>
      </c>
      <c r="H533" s="17" t="s">
        <v>24</v>
      </c>
      <c r="I533" s="15" t="n">
        <v>201300534</v>
      </c>
      <c r="J533" s="17" t="n">
        <v>24</v>
      </c>
      <c r="K533" s="5" t="s">
        <v>894</v>
      </c>
      <c r="L533" s="18" t="n">
        <v>106.05</v>
      </c>
      <c r="M533" s="19" t="n">
        <f aca="false">L533*2/3</f>
        <v>70.7</v>
      </c>
      <c r="N533" s="19" t="n">
        <f aca="false">M533*60%</f>
        <v>42.42</v>
      </c>
      <c r="O533" s="20" t="n">
        <v>3</v>
      </c>
      <c r="P533" s="21" t="s">
        <v>26</v>
      </c>
      <c r="Q533" s="5" t="s">
        <v>27</v>
      </c>
    </row>
    <row r="534" s="4" customFormat="true" ht="31.5" hidden="false" customHeight="true" outlineLevel="0" collapsed="false">
      <c r="A534" s="5" t="s">
        <v>1107</v>
      </c>
      <c r="B534" s="5" t="s">
        <v>29</v>
      </c>
      <c r="C534" s="14" t="s">
        <v>1108</v>
      </c>
      <c r="D534" s="5" t="s">
        <v>1100</v>
      </c>
      <c r="E534" s="15" t="n">
        <v>130006</v>
      </c>
      <c r="F534" s="5" t="s">
        <v>71</v>
      </c>
      <c r="G534" s="16" t="n">
        <v>1</v>
      </c>
      <c r="H534" s="17" t="s">
        <v>24</v>
      </c>
      <c r="I534" s="15" t="n">
        <v>201300588</v>
      </c>
      <c r="J534" s="17" t="n">
        <v>18</v>
      </c>
      <c r="K534" s="5" t="s">
        <v>1101</v>
      </c>
      <c r="L534" s="18" t="n">
        <v>104.05</v>
      </c>
      <c r="M534" s="19" t="n">
        <f aca="false">L534*2/3</f>
        <v>69.3666666666667</v>
      </c>
      <c r="N534" s="19" t="n">
        <f aca="false">M534*60%</f>
        <v>41.62</v>
      </c>
      <c r="O534" s="20" t="n">
        <v>4</v>
      </c>
      <c r="P534" s="18"/>
      <c r="Q534" s="17"/>
    </row>
    <row r="535" s="4" customFormat="true" ht="31.5" hidden="false" customHeight="true" outlineLevel="0" collapsed="false">
      <c r="A535" s="5" t="s">
        <v>1109</v>
      </c>
      <c r="B535" s="5" t="s">
        <v>29</v>
      </c>
      <c r="C535" s="14" t="s">
        <v>1110</v>
      </c>
      <c r="D535" s="5" t="s">
        <v>1100</v>
      </c>
      <c r="E535" s="15" t="n">
        <v>130006</v>
      </c>
      <c r="F535" s="5" t="s">
        <v>71</v>
      </c>
      <c r="G535" s="16" t="n">
        <v>1</v>
      </c>
      <c r="H535" s="17" t="s">
        <v>24</v>
      </c>
      <c r="I535" s="15" t="n">
        <v>201300610</v>
      </c>
      <c r="J535" s="17" t="n">
        <v>10</v>
      </c>
      <c r="K535" s="5" t="s">
        <v>1111</v>
      </c>
      <c r="L535" s="18" t="n">
        <v>101.37</v>
      </c>
      <c r="M535" s="19" t="n">
        <f aca="false">L535*2/3</f>
        <v>67.58</v>
      </c>
      <c r="N535" s="19" t="n">
        <f aca="false">M535*60%</f>
        <v>40.548</v>
      </c>
      <c r="O535" s="20" t="n">
        <v>5</v>
      </c>
      <c r="P535" s="18"/>
      <c r="Q535" s="17"/>
    </row>
    <row r="536" s="4" customFormat="true" ht="31.5" hidden="false" customHeight="true" outlineLevel="0" collapsed="false">
      <c r="A536" s="5" t="s">
        <v>1112</v>
      </c>
      <c r="B536" s="5" t="s">
        <v>20</v>
      </c>
      <c r="C536" s="14" t="s">
        <v>1113</v>
      </c>
      <c r="D536" s="5" t="s">
        <v>1100</v>
      </c>
      <c r="E536" s="15" t="n">
        <v>130006</v>
      </c>
      <c r="F536" s="5" t="s">
        <v>71</v>
      </c>
      <c r="G536" s="16" t="n">
        <v>1</v>
      </c>
      <c r="H536" s="17" t="s">
        <v>24</v>
      </c>
      <c r="I536" s="15" t="n">
        <v>201300574</v>
      </c>
      <c r="J536" s="17" t="n">
        <v>4</v>
      </c>
      <c r="K536" s="5" t="s">
        <v>1101</v>
      </c>
      <c r="L536" s="18" t="n">
        <v>100.19</v>
      </c>
      <c r="M536" s="19" t="n">
        <f aca="false">L536*2/3</f>
        <v>66.7933333333333</v>
      </c>
      <c r="N536" s="19" t="n">
        <f aca="false">M536*60%</f>
        <v>40.076</v>
      </c>
      <c r="O536" s="20" t="n">
        <v>6</v>
      </c>
      <c r="P536" s="18"/>
      <c r="Q536" s="17"/>
    </row>
    <row r="537" s="4" customFormat="true" ht="31.5" hidden="false" customHeight="true" outlineLevel="0" collapsed="false">
      <c r="A537" s="5" t="s">
        <v>1114</v>
      </c>
      <c r="B537" s="5" t="s">
        <v>29</v>
      </c>
      <c r="C537" s="14" t="s">
        <v>1115</v>
      </c>
      <c r="D537" s="5" t="s">
        <v>1100</v>
      </c>
      <c r="E537" s="15" t="n">
        <v>130006</v>
      </c>
      <c r="F537" s="5" t="s">
        <v>71</v>
      </c>
      <c r="G537" s="16" t="n">
        <v>1</v>
      </c>
      <c r="H537" s="17" t="s">
        <v>24</v>
      </c>
      <c r="I537" s="15" t="n">
        <v>201300612</v>
      </c>
      <c r="J537" s="17" t="n">
        <v>12</v>
      </c>
      <c r="K537" s="5" t="s">
        <v>1111</v>
      </c>
      <c r="L537" s="18" t="n">
        <v>93.47</v>
      </c>
      <c r="M537" s="19" t="n">
        <f aca="false">L537*2/3</f>
        <v>62.3133333333333</v>
      </c>
      <c r="N537" s="19" t="n">
        <f aca="false">M537*60%</f>
        <v>37.388</v>
      </c>
      <c r="O537" s="20" t="n">
        <v>7</v>
      </c>
      <c r="P537" s="18"/>
      <c r="Q537" s="17"/>
    </row>
    <row r="538" s="4" customFormat="true" ht="31.5" hidden="false" customHeight="true" outlineLevel="0" collapsed="false">
      <c r="A538" s="5" t="s">
        <v>1116</v>
      </c>
      <c r="B538" s="5" t="s">
        <v>20</v>
      </c>
      <c r="C538" s="14" t="s">
        <v>1117</v>
      </c>
      <c r="D538" s="5" t="s">
        <v>1100</v>
      </c>
      <c r="E538" s="15" t="n">
        <v>130006</v>
      </c>
      <c r="F538" s="5" t="s">
        <v>71</v>
      </c>
      <c r="G538" s="16" t="n">
        <v>1</v>
      </c>
      <c r="H538" s="17" t="s">
        <v>24</v>
      </c>
      <c r="I538" s="15" t="n">
        <v>201300562</v>
      </c>
      <c r="J538" s="17" t="n">
        <v>22</v>
      </c>
      <c r="K538" s="5" t="s">
        <v>1104</v>
      </c>
      <c r="L538" s="18" t="n">
        <v>93.46</v>
      </c>
      <c r="M538" s="19" t="n">
        <f aca="false">L538*2/3</f>
        <v>62.3066666666667</v>
      </c>
      <c r="N538" s="19" t="n">
        <f aca="false">M538*60%</f>
        <v>37.384</v>
      </c>
      <c r="O538" s="20" t="n">
        <v>8</v>
      </c>
      <c r="P538" s="18"/>
      <c r="Q538" s="17"/>
    </row>
    <row r="539" s="4" customFormat="true" ht="31.5" hidden="false" customHeight="true" outlineLevel="0" collapsed="false">
      <c r="A539" s="5" t="s">
        <v>1118</v>
      </c>
      <c r="B539" s="5" t="s">
        <v>29</v>
      </c>
      <c r="C539" s="14" t="s">
        <v>1119</v>
      </c>
      <c r="D539" s="5" t="s">
        <v>1100</v>
      </c>
      <c r="E539" s="15" t="n">
        <v>130006</v>
      </c>
      <c r="F539" s="5" t="s">
        <v>71</v>
      </c>
      <c r="G539" s="16" t="n">
        <v>1</v>
      </c>
      <c r="H539" s="17" t="s">
        <v>24</v>
      </c>
      <c r="I539" s="15" t="n">
        <v>201300544</v>
      </c>
      <c r="J539" s="17" t="n">
        <v>4</v>
      </c>
      <c r="K539" s="5" t="s">
        <v>1104</v>
      </c>
      <c r="L539" s="18" t="n">
        <v>93.31</v>
      </c>
      <c r="M539" s="19" t="n">
        <f aca="false">L539*2/3</f>
        <v>62.2066666666667</v>
      </c>
      <c r="N539" s="19" t="n">
        <f aca="false">M539*60%</f>
        <v>37.324</v>
      </c>
      <c r="O539" s="20" t="n">
        <v>9</v>
      </c>
      <c r="P539" s="18"/>
      <c r="Q539" s="17"/>
    </row>
    <row r="540" s="4" customFormat="true" ht="31.5" hidden="false" customHeight="true" outlineLevel="0" collapsed="false">
      <c r="A540" s="5" t="s">
        <v>1120</v>
      </c>
      <c r="B540" s="5" t="s">
        <v>29</v>
      </c>
      <c r="C540" s="14" t="s">
        <v>1121</v>
      </c>
      <c r="D540" s="5" t="s">
        <v>1100</v>
      </c>
      <c r="E540" s="15" t="n">
        <v>130006</v>
      </c>
      <c r="F540" s="5" t="s">
        <v>71</v>
      </c>
      <c r="G540" s="16" t="n">
        <v>1</v>
      </c>
      <c r="H540" s="17" t="s">
        <v>24</v>
      </c>
      <c r="I540" s="15" t="n">
        <v>201300533</v>
      </c>
      <c r="J540" s="17" t="n">
        <v>23</v>
      </c>
      <c r="K540" s="5" t="s">
        <v>894</v>
      </c>
      <c r="L540" s="18" t="n">
        <v>93.21</v>
      </c>
      <c r="M540" s="19" t="n">
        <f aca="false">L540*2/3</f>
        <v>62.14</v>
      </c>
      <c r="N540" s="19" t="n">
        <f aca="false">M540*60%</f>
        <v>37.284</v>
      </c>
      <c r="O540" s="20" t="n">
        <v>10</v>
      </c>
      <c r="P540" s="18"/>
      <c r="Q540" s="17"/>
    </row>
    <row r="541" s="4" customFormat="true" ht="31.5" hidden="false" customHeight="true" outlineLevel="0" collapsed="false">
      <c r="A541" s="5" t="s">
        <v>1122</v>
      </c>
      <c r="B541" s="5" t="s">
        <v>20</v>
      </c>
      <c r="C541" s="14" t="s">
        <v>1123</v>
      </c>
      <c r="D541" s="5" t="s">
        <v>1100</v>
      </c>
      <c r="E541" s="15" t="n">
        <v>130006</v>
      </c>
      <c r="F541" s="5" t="s">
        <v>71</v>
      </c>
      <c r="G541" s="16" t="n">
        <v>1</v>
      </c>
      <c r="H541" s="17" t="s">
        <v>24</v>
      </c>
      <c r="I541" s="15" t="n">
        <v>201300553</v>
      </c>
      <c r="J541" s="17" t="n">
        <v>13</v>
      </c>
      <c r="K541" s="5" t="s">
        <v>1104</v>
      </c>
      <c r="L541" s="18" t="n">
        <v>93.12</v>
      </c>
      <c r="M541" s="19" t="n">
        <f aca="false">L541*2/3</f>
        <v>62.08</v>
      </c>
      <c r="N541" s="19" t="n">
        <f aca="false">M541*60%</f>
        <v>37.248</v>
      </c>
      <c r="O541" s="20" t="n">
        <v>11</v>
      </c>
      <c r="P541" s="18"/>
      <c r="Q541" s="17"/>
    </row>
    <row r="542" s="4" customFormat="true" ht="31.5" hidden="false" customHeight="true" outlineLevel="0" collapsed="false">
      <c r="A542" s="5" t="s">
        <v>1124</v>
      </c>
      <c r="B542" s="5" t="s">
        <v>20</v>
      </c>
      <c r="C542" s="14" t="s">
        <v>1125</v>
      </c>
      <c r="D542" s="5" t="s">
        <v>1100</v>
      </c>
      <c r="E542" s="15" t="n">
        <v>130006</v>
      </c>
      <c r="F542" s="5" t="s">
        <v>71</v>
      </c>
      <c r="G542" s="16" t="n">
        <v>1</v>
      </c>
      <c r="H542" s="17" t="s">
        <v>24</v>
      </c>
      <c r="I542" s="15" t="n">
        <v>201300602</v>
      </c>
      <c r="J542" s="17" t="n">
        <v>2</v>
      </c>
      <c r="K542" s="5" t="s">
        <v>1111</v>
      </c>
      <c r="L542" s="18" t="n">
        <v>91.92</v>
      </c>
      <c r="M542" s="19" t="n">
        <f aca="false">L542*2/3</f>
        <v>61.28</v>
      </c>
      <c r="N542" s="19" t="n">
        <f aca="false">M542*60%</f>
        <v>36.768</v>
      </c>
      <c r="O542" s="20" t="n">
        <v>12</v>
      </c>
      <c r="P542" s="18"/>
      <c r="Q542" s="17"/>
    </row>
    <row r="543" s="4" customFormat="true" ht="31.5" hidden="false" customHeight="true" outlineLevel="0" collapsed="false">
      <c r="A543" s="5" t="s">
        <v>1126</v>
      </c>
      <c r="B543" s="5" t="s">
        <v>29</v>
      </c>
      <c r="C543" s="14" t="s">
        <v>1127</v>
      </c>
      <c r="D543" s="5" t="s">
        <v>1100</v>
      </c>
      <c r="E543" s="15" t="n">
        <v>130006</v>
      </c>
      <c r="F543" s="5" t="s">
        <v>71</v>
      </c>
      <c r="G543" s="16" t="n">
        <v>1</v>
      </c>
      <c r="H543" s="17" t="s">
        <v>24</v>
      </c>
      <c r="I543" s="15" t="n">
        <v>201300559</v>
      </c>
      <c r="J543" s="17" t="n">
        <v>19</v>
      </c>
      <c r="K543" s="5" t="s">
        <v>1104</v>
      </c>
      <c r="L543" s="18" t="n">
        <v>91.47</v>
      </c>
      <c r="M543" s="19" t="n">
        <f aca="false">L543*2/3</f>
        <v>60.98</v>
      </c>
      <c r="N543" s="19" t="n">
        <f aca="false">M543*60%</f>
        <v>36.588</v>
      </c>
      <c r="O543" s="20" t="n">
        <v>13</v>
      </c>
      <c r="P543" s="18"/>
      <c r="Q543" s="17"/>
    </row>
    <row r="544" s="4" customFormat="true" ht="31.5" hidden="false" customHeight="true" outlineLevel="0" collapsed="false">
      <c r="A544" s="5" t="s">
        <v>1128</v>
      </c>
      <c r="B544" s="5" t="s">
        <v>20</v>
      </c>
      <c r="C544" s="14" t="s">
        <v>1129</v>
      </c>
      <c r="D544" s="5" t="s">
        <v>1100</v>
      </c>
      <c r="E544" s="15" t="n">
        <v>130006</v>
      </c>
      <c r="F544" s="5" t="s">
        <v>71</v>
      </c>
      <c r="G544" s="16" t="n">
        <v>1</v>
      </c>
      <c r="H544" s="17" t="s">
        <v>24</v>
      </c>
      <c r="I544" s="15" t="n">
        <v>201300591</v>
      </c>
      <c r="J544" s="17" t="n">
        <v>21</v>
      </c>
      <c r="K544" s="5" t="s">
        <v>1101</v>
      </c>
      <c r="L544" s="18" t="n">
        <v>89.6</v>
      </c>
      <c r="M544" s="19" t="n">
        <f aca="false">L544*2/3</f>
        <v>59.7333333333333</v>
      </c>
      <c r="N544" s="19" t="n">
        <f aca="false">M544*60%</f>
        <v>35.84</v>
      </c>
      <c r="O544" s="20" t="n">
        <v>14</v>
      </c>
      <c r="P544" s="18"/>
      <c r="Q544" s="17"/>
    </row>
    <row r="545" s="4" customFormat="true" ht="31.5" hidden="false" customHeight="true" outlineLevel="0" collapsed="false">
      <c r="A545" s="5" t="s">
        <v>1130</v>
      </c>
      <c r="B545" s="5" t="s">
        <v>29</v>
      </c>
      <c r="C545" s="14" t="s">
        <v>1131</v>
      </c>
      <c r="D545" s="5" t="s">
        <v>1100</v>
      </c>
      <c r="E545" s="15" t="n">
        <v>130006</v>
      </c>
      <c r="F545" s="5" t="s">
        <v>71</v>
      </c>
      <c r="G545" s="16" t="n">
        <v>1</v>
      </c>
      <c r="H545" s="17" t="s">
        <v>24</v>
      </c>
      <c r="I545" s="15" t="n">
        <v>201300608</v>
      </c>
      <c r="J545" s="17" t="n">
        <v>8</v>
      </c>
      <c r="K545" s="5" t="s">
        <v>1111</v>
      </c>
      <c r="L545" s="18" t="n">
        <v>89.39</v>
      </c>
      <c r="M545" s="19" t="n">
        <f aca="false">L545*2/3</f>
        <v>59.5933333333333</v>
      </c>
      <c r="N545" s="19" t="n">
        <f aca="false">M545*60%</f>
        <v>35.756</v>
      </c>
      <c r="O545" s="20" t="n">
        <v>15</v>
      </c>
      <c r="P545" s="18"/>
      <c r="Q545" s="17"/>
    </row>
    <row r="546" s="4" customFormat="true" ht="31.5" hidden="false" customHeight="true" outlineLevel="0" collapsed="false">
      <c r="A546" s="5" t="s">
        <v>1132</v>
      </c>
      <c r="B546" s="5" t="s">
        <v>29</v>
      </c>
      <c r="C546" s="14" t="s">
        <v>1133</v>
      </c>
      <c r="D546" s="5" t="s">
        <v>1100</v>
      </c>
      <c r="E546" s="15" t="n">
        <v>130006</v>
      </c>
      <c r="F546" s="5" t="s">
        <v>71</v>
      </c>
      <c r="G546" s="16" t="n">
        <v>1</v>
      </c>
      <c r="H546" s="17" t="s">
        <v>24</v>
      </c>
      <c r="I546" s="15" t="n">
        <v>201300589</v>
      </c>
      <c r="J546" s="17" t="n">
        <v>19</v>
      </c>
      <c r="K546" s="5" t="s">
        <v>1101</v>
      </c>
      <c r="L546" s="18" t="n">
        <v>88.56</v>
      </c>
      <c r="M546" s="19" t="n">
        <f aca="false">L546*2/3</f>
        <v>59.04</v>
      </c>
      <c r="N546" s="19" t="n">
        <f aca="false">M546*60%</f>
        <v>35.424</v>
      </c>
      <c r="O546" s="20" t="n">
        <v>16</v>
      </c>
      <c r="P546" s="18"/>
      <c r="Q546" s="17"/>
    </row>
    <row r="547" s="4" customFormat="true" ht="31.5" hidden="false" customHeight="true" outlineLevel="0" collapsed="false">
      <c r="A547" s="5" t="s">
        <v>1134</v>
      </c>
      <c r="B547" s="5" t="s">
        <v>20</v>
      </c>
      <c r="C547" s="14" t="s">
        <v>1135</v>
      </c>
      <c r="D547" s="5" t="s">
        <v>1100</v>
      </c>
      <c r="E547" s="15" t="n">
        <v>130006</v>
      </c>
      <c r="F547" s="5" t="s">
        <v>71</v>
      </c>
      <c r="G547" s="16" t="n">
        <v>1</v>
      </c>
      <c r="H547" s="17" t="s">
        <v>24</v>
      </c>
      <c r="I547" s="15" t="n">
        <v>201300561</v>
      </c>
      <c r="J547" s="17" t="n">
        <v>21</v>
      </c>
      <c r="K547" s="5" t="s">
        <v>1104</v>
      </c>
      <c r="L547" s="18" t="n">
        <v>87.73</v>
      </c>
      <c r="M547" s="19" t="n">
        <f aca="false">L547*2/3</f>
        <v>58.4866666666667</v>
      </c>
      <c r="N547" s="19" t="n">
        <f aca="false">M547*60%</f>
        <v>35.092</v>
      </c>
      <c r="O547" s="20" t="n">
        <v>17</v>
      </c>
      <c r="P547" s="18"/>
      <c r="Q547" s="17"/>
    </row>
    <row r="548" s="4" customFormat="true" ht="31.5" hidden="false" customHeight="true" outlineLevel="0" collapsed="false">
      <c r="A548" s="5" t="s">
        <v>1136</v>
      </c>
      <c r="B548" s="5" t="s">
        <v>29</v>
      </c>
      <c r="C548" s="14" t="s">
        <v>1137</v>
      </c>
      <c r="D548" s="5" t="s">
        <v>1100</v>
      </c>
      <c r="E548" s="15" t="n">
        <v>130006</v>
      </c>
      <c r="F548" s="5" t="s">
        <v>71</v>
      </c>
      <c r="G548" s="16" t="n">
        <v>1</v>
      </c>
      <c r="H548" s="17" t="s">
        <v>24</v>
      </c>
      <c r="I548" s="15" t="n">
        <v>201300594</v>
      </c>
      <c r="J548" s="17" t="n">
        <v>24</v>
      </c>
      <c r="K548" s="5" t="s">
        <v>1101</v>
      </c>
      <c r="L548" s="18" t="n">
        <v>87.45</v>
      </c>
      <c r="M548" s="19" t="n">
        <f aca="false">L548*2/3</f>
        <v>58.3</v>
      </c>
      <c r="N548" s="19" t="n">
        <f aca="false">M548*60%</f>
        <v>34.98</v>
      </c>
      <c r="O548" s="20" t="n">
        <v>18</v>
      </c>
      <c r="P548" s="18"/>
      <c r="Q548" s="17"/>
    </row>
    <row r="549" s="4" customFormat="true" ht="31.5" hidden="false" customHeight="true" outlineLevel="0" collapsed="false">
      <c r="A549" s="5" t="s">
        <v>1138</v>
      </c>
      <c r="B549" s="5" t="s">
        <v>20</v>
      </c>
      <c r="C549" s="14" t="s">
        <v>1139</v>
      </c>
      <c r="D549" s="5" t="s">
        <v>1100</v>
      </c>
      <c r="E549" s="15" t="n">
        <v>130006</v>
      </c>
      <c r="F549" s="5" t="s">
        <v>71</v>
      </c>
      <c r="G549" s="16" t="n">
        <v>1</v>
      </c>
      <c r="H549" s="17" t="s">
        <v>24</v>
      </c>
      <c r="I549" s="15" t="n">
        <v>201300551</v>
      </c>
      <c r="J549" s="17" t="n">
        <v>11</v>
      </c>
      <c r="K549" s="5" t="s">
        <v>1104</v>
      </c>
      <c r="L549" s="18" t="n">
        <v>87.3</v>
      </c>
      <c r="M549" s="19" t="n">
        <f aca="false">L549*2/3</f>
        <v>58.2</v>
      </c>
      <c r="N549" s="19" t="n">
        <f aca="false">M549*60%</f>
        <v>34.92</v>
      </c>
      <c r="O549" s="20" t="n">
        <v>19</v>
      </c>
      <c r="P549" s="18"/>
      <c r="Q549" s="17"/>
    </row>
    <row r="550" s="4" customFormat="true" ht="31.5" hidden="false" customHeight="true" outlineLevel="0" collapsed="false">
      <c r="A550" s="5" t="s">
        <v>1140</v>
      </c>
      <c r="B550" s="5" t="s">
        <v>20</v>
      </c>
      <c r="C550" s="14" t="s">
        <v>1141</v>
      </c>
      <c r="D550" s="5" t="s">
        <v>1100</v>
      </c>
      <c r="E550" s="15" t="n">
        <v>130006</v>
      </c>
      <c r="F550" s="5" t="s">
        <v>71</v>
      </c>
      <c r="G550" s="16" t="n">
        <v>1</v>
      </c>
      <c r="H550" s="17" t="s">
        <v>24</v>
      </c>
      <c r="I550" s="15" t="n">
        <v>201300582</v>
      </c>
      <c r="J550" s="17" t="n">
        <v>12</v>
      </c>
      <c r="K550" s="5" t="s">
        <v>1101</v>
      </c>
      <c r="L550" s="18" t="n">
        <v>86.26</v>
      </c>
      <c r="M550" s="19" t="n">
        <f aca="false">L550*2/3</f>
        <v>57.5066666666667</v>
      </c>
      <c r="N550" s="19" t="n">
        <f aca="false">M550*60%</f>
        <v>34.504</v>
      </c>
      <c r="O550" s="20" t="n">
        <v>20</v>
      </c>
      <c r="P550" s="18"/>
      <c r="Q550" s="17"/>
    </row>
    <row r="551" s="4" customFormat="true" ht="31.5" hidden="false" customHeight="true" outlineLevel="0" collapsed="false">
      <c r="A551" s="5" t="s">
        <v>1142</v>
      </c>
      <c r="B551" s="5" t="s">
        <v>29</v>
      </c>
      <c r="C551" s="14" t="s">
        <v>1143</v>
      </c>
      <c r="D551" s="5" t="s">
        <v>1100</v>
      </c>
      <c r="E551" s="15" t="n">
        <v>130006</v>
      </c>
      <c r="F551" s="5" t="s">
        <v>71</v>
      </c>
      <c r="G551" s="16" t="n">
        <v>1</v>
      </c>
      <c r="H551" s="17" t="s">
        <v>24</v>
      </c>
      <c r="I551" s="15" t="n">
        <v>201300621</v>
      </c>
      <c r="J551" s="17" t="n">
        <v>21</v>
      </c>
      <c r="K551" s="5" t="s">
        <v>1111</v>
      </c>
      <c r="L551" s="18" t="n">
        <v>86.2</v>
      </c>
      <c r="M551" s="19" t="n">
        <f aca="false">L551*2/3</f>
        <v>57.4666666666667</v>
      </c>
      <c r="N551" s="19" t="n">
        <f aca="false">M551*60%</f>
        <v>34.48</v>
      </c>
      <c r="O551" s="20" t="n">
        <v>21</v>
      </c>
      <c r="P551" s="18"/>
      <c r="Q551" s="17"/>
    </row>
    <row r="552" s="4" customFormat="true" ht="31.5" hidden="false" customHeight="true" outlineLevel="0" collapsed="false">
      <c r="A552" s="5" t="s">
        <v>1144</v>
      </c>
      <c r="B552" s="5" t="s">
        <v>20</v>
      </c>
      <c r="C552" s="14" t="s">
        <v>1145</v>
      </c>
      <c r="D552" s="5" t="s">
        <v>1100</v>
      </c>
      <c r="E552" s="15" t="n">
        <v>130006</v>
      </c>
      <c r="F552" s="5" t="s">
        <v>71</v>
      </c>
      <c r="G552" s="16" t="n">
        <v>1</v>
      </c>
      <c r="H552" s="17" t="s">
        <v>24</v>
      </c>
      <c r="I552" s="15" t="n">
        <v>201300593</v>
      </c>
      <c r="J552" s="17" t="n">
        <v>23</v>
      </c>
      <c r="K552" s="5" t="s">
        <v>1101</v>
      </c>
      <c r="L552" s="18" t="n">
        <v>85.97</v>
      </c>
      <c r="M552" s="19" t="n">
        <f aca="false">L552*2/3</f>
        <v>57.3133333333333</v>
      </c>
      <c r="N552" s="19" t="n">
        <f aca="false">M552*60%</f>
        <v>34.388</v>
      </c>
      <c r="O552" s="20" t="n">
        <v>22</v>
      </c>
      <c r="P552" s="18"/>
      <c r="Q552" s="17"/>
    </row>
    <row r="553" s="4" customFormat="true" ht="31.5" hidden="false" customHeight="true" outlineLevel="0" collapsed="false">
      <c r="A553" s="5" t="s">
        <v>1146</v>
      </c>
      <c r="B553" s="5" t="s">
        <v>20</v>
      </c>
      <c r="C553" s="14" t="s">
        <v>1147</v>
      </c>
      <c r="D553" s="5" t="s">
        <v>1100</v>
      </c>
      <c r="E553" s="15" t="n">
        <v>130006</v>
      </c>
      <c r="F553" s="5" t="s">
        <v>71</v>
      </c>
      <c r="G553" s="16" t="n">
        <v>1</v>
      </c>
      <c r="H553" s="17" t="s">
        <v>24</v>
      </c>
      <c r="I553" s="15" t="n">
        <v>201300535</v>
      </c>
      <c r="J553" s="17" t="n">
        <v>25</v>
      </c>
      <c r="K553" s="5" t="s">
        <v>894</v>
      </c>
      <c r="L553" s="18" t="n">
        <v>84.54</v>
      </c>
      <c r="M553" s="19" t="n">
        <f aca="false">L553*2/3</f>
        <v>56.36</v>
      </c>
      <c r="N553" s="19" t="n">
        <f aca="false">M553*60%</f>
        <v>33.816</v>
      </c>
      <c r="O553" s="20" t="n">
        <v>23</v>
      </c>
      <c r="P553" s="18"/>
      <c r="Q553" s="17"/>
    </row>
    <row r="554" s="4" customFormat="true" ht="31.5" hidden="false" customHeight="true" outlineLevel="0" collapsed="false">
      <c r="A554" s="5" t="s">
        <v>1148</v>
      </c>
      <c r="B554" s="5" t="s">
        <v>20</v>
      </c>
      <c r="C554" s="14" t="s">
        <v>1149</v>
      </c>
      <c r="D554" s="5" t="s">
        <v>1100</v>
      </c>
      <c r="E554" s="15" t="n">
        <v>130006</v>
      </c>
      <c r="F554" s="5" t="s">
        <v>71</v>
      </c>
      <c r="G554" s="16" t="n">
        <v>1</v>
      </c>
      <c r="H554" s="17" t="s">
        <v>24</v>
      </c>
      <c r="I554" s="15" t="n">
        <v>201300558</v>
      </c>
      <c r="J554" s="17" t="n">
        <v>18</v>
      </c>
      <c r="K554" s="5" t="s">
        <v>1104</v>
      </c>
      <c r="L554" s="18" t="n">
        <v>84.03</v>
      </c>
      <c r="M554" s="19" t="n">
        <f aca="false">L554*2/3</f>
        <v>56.02</v>
      </c>
      <c r="N554" s="19" t="n">
        <f aca="false">M554*60%</f>
        <v>33.612</v>
      </c>
      <c r="O554" s="20" t="n">
        <v>24</v>
      </c>
      <c r="P554" s="18"/>
      <c r="Q554" s="17"/>
    </row>
    <row r="555" s="4" customFormat="true" ht="31.5" hidden="false" customHeight="true" outlineLevel="0" collapsed="false">
      <c r="A555" s="5" t="s">
        <v>1150</v>
      </c>
      <c r="B555" s="5" t="s">
        <v>29</v>
      </c>
      <c r="C555" s="14" t="s">
        <v>1151</v>
      </c>
      <c r="D555" s="5" t="s">
        <v>1100</v>
      </c>
      <c r="E555" s="15" t="n">
        <v>130006</v>
      </c>
      <c r="F555" s="5" t="s">
        <v>71</v>
      </c>
      <c r="G555" s="16" t="n">
        <v>1</v>
      </c>
      <c r="H555" s="17" t="s">
        <v>24</v>
      </c>
      <c r="I555" s="15" t="n">
        <v>201300545</v>
      </c>
      <c r="J555" s="17" t="n">
        <v>5</v>
      </c>
      <c r="K555" s="5" t="s">
        <v>1104</v>
      </c>
      <c r="L555" s="18" t="n">
        <v>83.7</v>
      </c>
      <c r="M555" s="19" t="n">
        <f aca="false">L555*2/3</f>
        <v>55.8</v>
      </c>
      <c r="N555" s="19" t="n">
        <f aca="false">M555*60%</f>
        <v>33.48</v>
      </c>
      <c r="O555" s="20" t="n">
        <v>25</v>
      </c>
      <c r="P555" s="18"/>
      <c r="Q555" s="17"/>
    </row>
    <row r="556" s="4" customFormat="true" ht="31.5" hidden="false" customHeight="true" outlineLevel="0" collapsed="false">
      <c r="A556" s="5" t="s">
        <v>1152</v>
      </c>
      <c r="B556" s="5" t="s">
        <v>20</v>
      </c>
      <c r="C556" s="14" t="s">
        <v>1153</v>
      </c>
      <c r="D556" s="5" t="s">
        <v>1100</v>
      </c>
      <c r="E556" s="15" t="n">
        <v>130006</v>
      </c>
      <c r="F556" s="5" t="s">
        <v>71</v>
      </c>
      <c r="G556" s="16" t="n">
        <v>1</v>
      </c>
      <c r="H556" s="17" t="s">
        <v>24</v>
      </c>
      <c r="I556" s="15" t="n">
        <v>201300530</v>
      </c>
      <c r="J556" s="17" t="n">
        <v>20</v>
      </c>
      <c r="K556" s="5" t="s">
        <v>894</v>
      </c>
      <c r="L556" s="18" t="n">
        <v>83.24</v>
      </c>
      <c r="M556" s="19" t="n">
        <f aca="false">L556*2/3</f>
        <v>55.4933333333333</v>
      </c>
      <c r="N556" s="19" t="n">
        <f aca="false">M556*60%</f>
        <v>33.296</v>
      </c>
      <c r="O556" s="20" t="n">
        <v>26</v>
      </c>
      <c r="P556" s="18"/>
      <c r="Q556" s="17"/>
    </row>
    <row r="557" s="4" customFormat="true" ht="31.5" hidden="false" customHeight="true" outlineLevel="0" collapsed="false">
      <c r="A557" s="5" t="s">
        <v>1154</v>
      </c>
      <c r="B557" s="5" t="s">
        <v>29</v>
      </c>
      <c r="C557" s="14" t="s">
        <v>1155</v>
      </c>
      <c r="D557" s="5" t="s">
        <v>1100</v>
      </c>
      <c r="E557" s="15" t="n">
        <v>130006</v>
      </c>
      <c r="F557" s="5" t="s">
        <v>71</v>
      </c>
      <c r="G557" s="16" t="n">
        <v>1</v>
      </c>
      <c r="H557" s="17" t="s">
        <v>24</v>
      </c>
      <c r="I557" s="15" t="n">
        <v>201300598</v>
      </c>
      <c r="J557" s="17" t="n">
        <v>28</v>
      </c>
      <c r="K557" s="5" t="s">
        <v>1101</v>
      </c>
      <c r="L557" s="18" t="n">
        <v>83.02</v>
      </c>
      <c r="M557" s="19" t="n">
        <f aca="false">L557*2/3</f>
        <v>55.3466666666667</v>
      </c>
      <c r="N557" s="19" t="n">
        <f aca="false">M557*60%</f>
        <v>33.208</v>
      </c>
      <c r="O557" s="20" t="n">
        <v>27</v>
      </c>
      <c r="P557" s="18"/>
      <c r="Q557" s="17"/>
    </row>
    <row r="558" s="4" customFormat="true" ht="31.5" hidden="false" customHeight="true" outlineLevel="0" collapsed="false">
      <c r="A558" s="5" t="s">
        <v>1156</v>
      </c>
      <c r="B558" s="5" t="s">
        <v>29</v>
      </c>
      <c r="C558" s="14" t="s">
        <v>1157</v>
      </c>
      <c r="D558" s="5" t="s">
        <v>1100</v>
      </c>
      <c r="E558" s="15" t="n">
        <v>130006</v>
      </c>
      <c r="F558" s="5" t="s">
        <v>71</v>
      </c>
      <c r="G558" s="16" t="n">
        <v>1</v>
      </c>
      <c r="H558" s="17" t="s">
        <v>24</v>
      </c>
      <c r="I558" s="15" t="n">
        <v>201300592</v>
      </c>
      <c r="J558" s="17" t="n">
        <v>22</v>
      </c>
      <c r="K558" s="5" t="s">
        <v>1101</v>
      </c>
      <c r="L558" s="18" t="n">
        <v>82.97</v>
      </c>
      <c r="M558" s="19" t="n">
        <f aca="false">L558*2/3</f>
        <v>55.3133333333333</v>
      </c>
      <c r="N558" s="19" t="n">
        <f aca="false">M558*60%</f>
        <v>33.188</v>
      </c>
      <c r="O558" s="20" t="n">
        <v>28</v>
      </c>
      <c r="P558" s="18"/>
      <c r="Q558" s="17"/>
    </row>
    <row r="559" s="4" customFormat="true" ht="31.5" hidden="false" customHeight="true" outlineLevel="0" collapsed="false">
      <c r="A559" s="5" t="s">
        <v>1158</v>
      </c>
      <c r="B559" s="5" t="s">
        <v>20</v>
      </c>
      <c r="C559" s="14" t="s">
        <v>1159</v>
      </c>
      <c r="D559" s="5" t="s">
        <v>1100</v>
      </c>
      <c r="E559" s="15" t="n">
        <v>130006</v>
      </c>
      <c r="F559" s="5" t="s">
        <v>71</v>
      </c>
      <c r="G559" s="16" t="n">
        <v>1</v>
      </c>
      <c r="H559" s="17" t="s">
        <v>24</v>
      </c>
      <c r="I559" s="15" t="n">
        <v>201300547</v>
      </c>
      <c r="J559" s="17" t="n">
        <v>7</v>
      </c>
      <c r="K559" s="5" t="s">
        <v>1104</v>
      </c>
      <c r="L559" s="18" t="n">
        <v>81.85</v>
      </c>
      <c r="M559" s="19" t="n">
        <f aca="false">L559*2/3</f>
        <v>54.5666666666667</v>
      </c>
      <c r="N559" s="19" t="n">
        <f aca="false">M559*60%</f>
        <v>32.74</v>
      </c>
      <c r="O559" s="20" t="n">
        <v>29</v>
      </c>
      <c r="P559" s="18"/>
      <c r="Q559" s="17"/>
    </row>
    <row r="560" s="4" customFormat="true" ht="31.5" hidden="false" customHeight="true" outlineLevel="0" collapsed="false">
      <c r="A560" s="5" t="s">
        <v>1160</v>
      </c>
      <c r="B560" s="5" t="s">
        <v>29</v>
      </c>
      <c r="C560" s="14" t="s">
        <v>1161</v>
      </c>
      <c r="D560" s="5" t="s">
        <v>1100</v>
      </c>
      <c r="E560" s="15" t="n">
        <v>130006</v>
      </c>
      <c r="F560" s="5" t="s">
        <v>71</v>
      </c>
      <c r="G560" s="16" t="n">
        <v>1</v>
      </c>
      <c r="H560" s="17" t="s">
        <v>24</v>
      </c>
      <c r="I560" s="15" t="n">
        <v>201300557</v>
      </c>
      <c r="J560" s="17" t="n">
        <v>17</v>
      </c>
      <c r="K560" s="5" t="s">
        <v>1104</v>
      </c>
      <c r="L560" s="18" t="n">
        <v>80.39</v>
      </c>
      <c r="M560" s="19" t="n">
        <f aca="false">L560*2/3</f>
        <v>53.5933333333333</v>
      </c>
      <c r="N560" s="19" t="n">
        <f aca="false">M560*60%</f>
        <v>32.156</v>
      </c>
      <c r="O560" s="20" t="n">
        <v>30</v>
      </c>
      <c r="P560" s="18"/>
      <c r="Q560" s="17"/>
    </row>
    <row r="561" s="4" customFormat="true" ht="31.5" hidden="false" customHeight="true" outlineLevel="0" collapsed="false">
      <c r="A561" s="5" t="s">
        <v>1162</v>
      </c>
      <c r="B561" s="5" t="s">
        <v>20</v>
      </c>
      <c r="C561" s="14" t="s">
        <v>1163</v>
      </c>
      <c r="D561" s="5" t="s">
        <v>1100</v>
      </c>
      <c r="E561" s="15" t="n">
        <v>130006</v>
      </c>
      <c r="F561" s="5" t="s">
        <v>71</v>
      </c>
      <c r="G561" s="16" t="n">
        <v>1</v>
      </c>
      <c r="H561" s="17" t="s">
        <v>24</v>
      </c>
      <c r="I561" s="15" t="n">
        <v>201300578</v>
      </c>
      <c r="J561" s="17" t="n">
        <v>8</v>
      </c>
      <c r="K561" s="5" t="s">
        <v>1101</v>
      </c>
      <c r="L561" s="18" t="n">
        <v>80.29</v>
      </c>
      <c r="M561" s="19" t="n">
        <f aca="false">L561*2/3</f>
        <v>53.5266666666667</v>
      </c>
      <c r="N561" s="19" t="n">
        <f aca="false">M561*60%</f>
        <v>32.116</v>
      </c>
      <c r="O561" s="20" t="n">
        <v>31</v>
      </c>
      <c r="P561" s="18"/>
      <c r="Q561" s="17"/>
    </row>
    <row r="562" s="4" customFormat="true" ht="31.5" hidden="false" customHeight="true" outlineLevel="0" collapsed="false">
      <c r="A562" s="5" t="s">
        <v>1164</v>
      </c>
      <c r="B562" s="5" t="s">
        <v>29</v>
      </c>
      <c r="C562" s="14" t="s">
        <v>1165</v>
      </c>
      <c r="D562" s="5" t="s">
        <v>1100</v>
      </c>
      <c r="E562" s="15" t="n">
        <v>130006</v>
      </c>
      <c r="F562" s="5" t="s">
        <v>71</v>
      </c>
      <c r="G562" s="16" t="n">
        <v>1</v>
      </c>
      <c r="H562" s="17" t="s">
        <v>24</v>
      </c>
      <c r="I562" s="15" t="n">
        <v>201300564</v>
      </c>
      <c r="J562" s="17" t="n">
        <v>24</v>
      </c>
      <c r="K562" s="5" t="s">
        <v>1104</v>
      </c>
      <c r="L562" s="18" t="n">
        <v>80.22</v>
      </c>
      <c r="M562" s="19" t="n">
        <f aca="false">L562*2/3</f>
        <v>53.48</v>
      </c>
      <c r="N562" s="19" t="n">
        <f aca="false">M562*60%</f>
        <v>32.088</v>
      </c>
      <c r="O562" s="20" t="n">
        <v>32</v>
      </c>
      <c r="P562" s="18"/>
      <c r="Q562" s="17"/>
    </row>
    <row r="563" s="4" customFormat="true" ht="31.5" hidden="false" customHeight="true" outlineLevel="0" collapsed="false">
      <c r="A563" s="5" t="s">
        <v>1166</v>
      </c>
      <c r="B563" s="5" t="s">
        <v>29</v>
      </c>
      <c r="C563" s="14" t="s">
        <v>1167</v>
      </c>
      <c r="D563" s="5" t="s">
        <v>1100</v>
      </c>
      <c r="E563" s="15" t="n">
        <v>130006</v>
      </c>
      <c r="F563" s="5" t="s">
        <v>71</v>
      </c>
      <c r="G563" s="16" t="n">
        <v>1</v>
      </c>
      <c r="H563" s="17" t="s">
        <v>24</v>
      </c>
      <c r="I563" s="15" t="n">
        <v>201300543</v>
      </c>
      <c r="J563" s="17" t="n">
        <v>3</v>
      </c>
      <c r="K563" s="5" t="s">
        <v>1104</v>
      </c>
      <c r="L563" s="18" t="n">
        <v>79.99</v>
      </c>
      <c r="M563" s="19" t="n">
        <f aca="false">L563*2/3</f>
        <v>53.3266666666667</v>
      </c>
      <c r="N563" s="19" t="n">
        <f aca="false">M563*60%</f>
        <v>31.996</v>
      </c>
      <c r="O563" s="20" t="n">
        <v>33</v>
      </c>
      <c r="P563" s="18"/>
      <c r="Q563" s="17"/>
    </row>
    <row r="564" s="4" customFormat="true" ht="31.5" hidden="false" customHeight="true" outlineLevel="0" collapsed="false">
      <c r="A564" s="5" t="s">
        <v>1168</v>
      </c>
      <c r="B564" s="5" t="s">
        <v>20</v>
      </c>
      <c r="C564" s="14" t="s">
        <v>1169</v>
      </c>
      <c r="D564" s="5" t="s">
        <v>1100</v>
      </c>
      <c r="E564" s="15" t="n">
        <v>130006</v>
      </c>
      <c r="F564" s="5" t="s">
        <v>71</v>
      </c>
      <c r="G564" s="16" t="n">
        <v>1</v>
      </c>
      <c r="H564" s="17" t="s">
        <v>24</v>
      </c>
      <c r="I564" s="15" t="n">
        <v>201300580</v>
      </c>
      <c r="J564" s="17" t="n">
        <v>10</v>
      </c>
      <c r="K564" s="5" t="s">
        <v>1101</v>
      </c>
      <c r="L564" s="18" t="n">
        <v>79.47</v>
      </c>
      <c r="M564" s="19" t="n">
        <f aca="false">L564*2/3</f>
        <v>52.98</v>
      </c>
      <c r="N564" s="19" t="n">
        <f aca="false">M564*60%</f>
        <v>31.788</v>
      </c>
      <c r="O564" s="20" t="n">
        <v>34</v>
      </c>
      <c r="P564" s="18"/>
      <c r="Q564" s="17"/>
    </row>
    <row r="565" s="4" customFormat="true" ht="31.5" hidden="false" customHeight="true" outlineLevel="0" collapsed="false">
      <c r="A565" s="5" t="s">
        <v>1170</v>
      </c>
      <c r="B565" s="5" t="s">
        <v>20</v>
      </c>
      <c r="C565" s="14" t="s">
        <v>1171</v>
      </c>
      <c r="D565" s="5" t="s">
        <v>1100</v>
      </c>
      <c r="E565" s="15" t="n">
        <v>130006</v>
      </c>
      <c r="F565" s="5" t="s">
        <v>71</v>
      </c>
      <c r="G565" s="16" t="n">
        <v>1</v>
      </c>
      <c r="H565" s="17" t="s">
        <v>24</v>
      </c>
      <c r="I565" s="15" t="n">
        <v>201300568</v>
      </c>
      <c r="J565" s="17" t="n">
        <v>28</v>
      </c>
      <c r="K565" s="5" t="s">
        <v>1104</v>
      </c>
      <c r="L565" s="18" t="n">
        <v>78.61</v>
      </c>
      <c r="M565" s="19" t="n">
        <f aca="false">L565*2/3</f>
        <v>52.4066666666667</v>
      </c>
      <c r="N565" s="19" t="n">
        <f aca="false">M565*60%</f>
        <v>31.444</v>
      </c>
      <c r="O565" s="20" t="n">
        <v>35</v>
      </c>
      <c r="P565" s="18"/>
      <c r="Q565" s="17"/>
    </row>
    <row r="566" s="4" customFormat="true" ht="31.5" hidden="false" customHeight="true" outlineLevel="0" collapsed="false">
      <c r="A566" s="5" t="s">
        <v>1172</v>
      </c>
      <c r="B566" s="5" t="s">
        <v>20</v>
      </c>
      <c r="C566" s="14" t="s">
        <v>1173</v>
      </c>
      <c r="D566" s="5" t="s">
        <v>1100</v>
      </c>
      <c r="E566" s="15" t="n">
        <v>130006</v>
      </c>
      <c r="F566" s="5" t="s">
        <v>71</v>
      </c>
      <c r="G566" s="16" t="n">
        <v>1</v>
      </c>
      <c r="H566" s="17" t="s">
        <v>24</v>
      </c>
      <c r="I566" s="15" t="n">
        <v>201300619</v>
      </c>
      <c r="J566" s="17" t="n">
        <v>19</v>
      </c>
      <c r="K566" s="5" t="s">
        <v>1111</v>
      </c>
      <c r="L566" s="18" t="n">
        <v>78.61</v>
      </c>
      <c r="M566" s="19" t="n">
        <f aca="false">L566*2/3</f>
        <v>52.4066666666667</v>
      </c>
      <c r="N566" s="19" t="n">
        <f aca="false">M566*60%</f>
        <v>31.444</v>
      </c>
      <c r="O566" s="20" t="n">
        <v>35</v>
      </c>
      <c r="P566" s="18"/>
      <c r="Q566" s="17"/>
    </row>
    <row r="567" s="4" customFormat="true" ht="31.5" hidden="false" customHeight="true" outlineLevel="0" collapsed="false">
      <c r="A567" s="5" t="s">
        <v>1174</v>
      </c>
      <c r="B567" s="5" t="s">
        <v>29</v>
      </c>
      <c r="C567" s="14" t="s">
        <v>1175</v>
      </c>
      <c r="D567" s="5" t="s">
        <v>1100</v>
      </c>
      <c r="E567" s="15" t="n">
        <v>130006</v>
      </c>
      <c r="F567" s="5" t="s">
        <v>71</v>
      </c>
      <c r="G567" s="16" t="n">
        <v>1</v>
      </c>
      <c r="H567" s="17" t="s">
        <v>24</v>
      </c>
      <c r="I567" s="15" t="n">
        <v>201300539</v>
      </c>
      <c r="J567" s="17" t="n">
        <v>29</v>
      </c>
      <c r="K567" s="5" t="s">
        <v>894</v>
      </c>
      <c r="L567" s="18" t="n">
        <v>78.49</v>
      </c>
      <c r="M567" s="19" t="n">
        <f aca="false">L567*2/3</f>
        <v>52.3266666666667</v>
      </c>
      <c r="N567" s="19" t="n">
        <f aca="false">M567*60%</f>
        <v>31.396</v>
      </c>
      <c r="O567" s="20" t="n">
        <v>37</v>
      </c>
      <c r="P567" s="18"/>
      <c r="Q567" s="17"/>
    </row>
    <row r="568" s="4" customFormat="true" ht="31.5" hidden="false" customHeight="true" outlineLevel="0" collapsed="false">
      <c r="A568" s="5" t="s">
        <v>1176</v>
      </c>
      <c r="B568" s="5" t="s">
        <v>29</v>
      </c>
      <c r="C568" s="14" t="s">
        <v>1177</v>
      </c>
      <c r="D568" s="5" t="s">
        <v>1100</v>
      </c>
      <c r="E568" s="15" t="n">
        <v>130006</v>
      </c>
      <c r="F568" s="5" t="s">
        <v>71</v>
      </c>
      <c r="G568" s="16" t="n">
        <v>1</v>
      </c>
      <c r="H568" s="17" t="s">
        <v>24</v>
      </c>
      <c r="I568" s="15" t="n">
        <v>201300541</v>
      </c>
      <c r="J568" s="17" t="n">
        <v>1</v>
      </c>
      <c r="K568" s="5" t="s">
        <v>1104</v>
      </c>
      <c r="L568" s="18" t="n">
        <v>78.34</v>
      </c>
      <c r="M568" s="19" t="n">
        <f aca="false">L568*2/3</f>
        <v>52.2266666666667</v>
      </c>
      <c r="N568" s="19" t="n">
        <f aca="false">M568*60%</f>
        <v>31.336</v>
      </c>
      <c r="O568" s="20" t="n">
        <v>38</v>
      </c>
      <c r="P568" s="18"/>
      <c r="Q568" s="17"/>
    </row>
    <row r="569" s="4" customFormat="true" ht="31.5" hidden="false" customHeight="true" outlineLevel="0" collapsed="false">
      <c r="A569" s="5" t="s">
        <v>1178</v>
      </c>
      <c r="B569" s="5" t="s">
        <v>29</v>
      </c>
      <c r="C569" s="14" t="s">
        <v>1179</v>
      </c>
      <c r="D569" s="5" t="s">
        <v>1100</v>
      </c>
      <c r="E569" s="15" t="n">
        <v>130006</v>
      </c>
      <c r="F569" s="5" t="s">
        <v>71</v>
      </c>
      <c r="G569" s="16" t="n">
        <v>1</v>
      </c>
      <c r="H569" s="17" t="s">
        <v>24</v>
      </c>
      <c r="I569" s="15" t="n">
        <v>201300607</v>
      </c>
      <c r="J569" s="17" t="n">
        <v>7</v>
      </c>
      <c r="K569" s="5" t="s">
        <v>1111</v>
      </c>
      <c r="L569" s="18" t="n">
        <v>78.16</v>
      </c>
      <c r="M569" s="19" t="n">
        <f aca="false">L569*2/3</f>
        <v>52.1066666666667</v>
      </c>
      <c r="N569" s="19" t="n">
        <f aca="false">M569*60%</f>
        <v>31.264</v>
      </c>
      <c r="O569" s="20" t="n">
        <v>39</v>
      </c>
      <c r="P569" s="18"/>
      <c r="Q569" s="17"/>
    </row>
    <row r="570" s="4" customFormat="true" ht="31.5" hidden="false" customHeight="true" outlineLevel="0" collapsed="false">
      <c r="A570" s="5" t="s">
        <v>1180</v>
      </c>
      <c r="B570" s="5" t="s">
        <v>20</v>
      </c>
      <c r="C570" s="14" t="s">
        <v>1181</v>
      </c>
      <c r="D570" s="5" t="s">
        <v>1100</v>
      </c>
      <c r="E570" s="15" t="n">
        <v>130006</v>
      </c>
      <c r="F570" s="5" t="s">
        <v>71</v>
      </c>
      <c r="G570" s="16" t="n">
        <v>1</v>
      </c>
      <c r="H570" s="17" t="s">
        <v>24</v>
      </c>
      <c r="I570" s="15" t="n">
        <v>201300590</v>
      </c>
      <c r="J570" s="17" t="n">
        <v>20</v>
      </c>
      <c r="K570" s="5" t="s">
        <v>1101</v>
      </c>
      <c r="L570" s="18" t="n">
        <v>77.26</v>
      </c>
      <c r="M570" s="19" t="n">
        <f aca="false">L570*2/3</f>
        <v>51.5066666666667</v>
      </c>
      <c r="N570" s="19" t="n">
        <f aca="false">M570*60%</f>
        <v>30.904</v>
      </c>
      <c r="O570" s="20" t="n">
        <v>40</v>
      </c>
      <c r="P570" s="18"/>
      <c r="Q570" s="17"/>
    </row>
    <row r="571" s="4" customFormat="true" ht="31.5" hidden="false" customHeight="true" outlineLevel="0" collapsed="false">
      <c r="A571" s="5" t="s">
        <v>1182</v>
      </c>
      <c r="B571" s="5" t="s">
        <v>20</v>
      </c>
      <c r="C571" s="14" t="s">
        <v>1183</v>
      </c>
      <c r="D571" s="5" t="s">
        <v>1100</v>
      </c>
      <c r="E571" s="15" t="n">
        <v>130006</v>
      </c>
      <c r="F571" s="5" t="s">
        <v>71</v>
      </c>
      <c r="G571" s="16" t="n">
        <v>1</v>
      </c>
      <c r="H571" s="17" t="s">
        <v>24</v>
      </c>
      <c r="I571" s="15" t="n">
        <v>201300532</v>
      </c>
      <c r="J571" s="17" t="n">
        <v>22</v>
      </c>
      <c r="K571" s="5" t="s">
        <v>894</v>
      </c>
      <c r="L571" s="18" t="n">
        <v>76.96</v>
      </c>
      <c r="M571" s="19" t="n">
        <f aca="false">L571*2/3</f>
        <v>51.3066666666667</v>
      </c>
      <c r="N571" s="19" t="n">
        <f aca="false">M571*60%</f>
        <v>30.784</v>
      </c>
      <c r="O571" s="20" t="n">
        <v>41</v>
      </c>
      <c r="P571" s="18"/>
      <c r="Q571" s="17"/>
    </row>
    <row r="572" s="4" customFormat="true" ht="31.5" hidden="false" customHeight="true" outlineLevel="0" collapsed="false">
      <c r="A572" s="5" t="s">
        <v>1184</v>
      </c>
      <c r="B572" s="5" t="s">
        <v>20</v>
      </c>
      <c r="C572" s="14" t="s">
        <v>1185</v>
      </c>
      <c r="D572" s="5" t="s">
        <v>1100</v>
      </c>
      <c r="E572" s="15" t="n">
        <v>130006</v>
      </c>
      <c r="F572" s="5" t="s">
        <v>71</v>
      </c>
      <c r="G572" s="16" t="n">
        <v>1</v>
      </c>
      <c r="H572" s="17" t="s">
        <v>24</v>
      </c>
      <c r="I572" s="15" t="n">
        <v>201300569</v>
      </c>
      <c r="J572" s="17" t="n">
        <v>29</v>
      </c>
      <c r="K572" s="5" t="s">
        <v>1104</v>
      </c>
      <c r="L572" s="18" t="n">
        <v>76.71</v>
      </c>
      <c r="M572" s="19" t="n">
        <f aca="false">L572*2/3</f>
        <v>51.14</v>
      </c>
      <c r="N572" s="19" t="n">
        <f aca="false">M572*60%</f>
        <v>30.684</v>
      </c>
      <c r="O572" s="20" t="n">
        <v>42</v>
      </c>
      <c r="P572" s="18"/>
      <c r="Q572" s="17"/>
    </row>
    <row r="573" s="4" customFormat="true" ht="31.5" hidden="false" customHeight="true" outlineLevel="0" collapsed="false">
      <c r="A573" s="5" t="s">
        <v>1186</v>
      </c>
      <c r="B573" s="5" t="s">
        <v>20</v>
      </c>
      <c r="C573" s="14" t="s">
        <v>1187</v>
      </c>
      <c r="D573" s="5" t="s">
        <v>1100</v>
      </c>
      <c r="E573" s="15" t="n">
        <v>130006</v>
      </c>
      <c r="F573" s="5" t="s">
        <v>71</v>
      </c>
      <c r="G573" s="16" t="n">
        <v>1</v>
      </c>
      <c r="H573" s="17" t="s">
        <v>24</v>
      </c>
      <c r="I573" s="15" t="n">
        <v>201300550</v>
      </c>
      <c r="J573" s="17" t="n">
        <v>10</v>
      </c>
      <c r="K573" s="5" t="s">
        <v>1104</v>
      </c>
      <c r="L573" s="18" t="n">
        <v>75.87</v>
      </c>
      <c r="M573" s="19" t="n">
        <f aca="false">L573*2/3</f>
        <v>50.58</v>
      </c>
      <c r="N573" s="19" t="n">
        <f aca="false">M573*60%</f>
        <v>30.348</v>
      </c>
      <c r="O573" s="20" t="n">
        <v>43</v>
      </c>
      <c r="P573" s="18"/>
      <c r="Q573" s="17"/>
    </row>
    <row r="574" s="4" customFormat="true" ht="31.5" hidden="false" customHeight="true" outlineLevel="0" collapsed="false">
      <c r="A574" s="5" t="s">
        <v>1188</v>
      </c>
      <c r="B574" s="5" t="s">
        <v>20</v>
      </c>
      <c r="C574" s="14" t="s">
        <v>1189</v>
      </c>
      <c r="D574" s="5" t="s">
        <v>1100</v>
      </c>
      <c r="E574" s="15" t="n">
        <v>130006</v>
      </c>
      <c r="F574" s="5" t="s">
        <v>71</v>
      </c>
      <c r="G574" s="16" t="n">
        <v>1</v>
      </c>
      <c r="H574" s="17" t="s">
        <v>24</v>
      </c>
      <c r="I574" s="15" t="n">
        <v>201300546</v>
      </c>
      <c r="J574" s="17" t="n">
        <v>6</v>
      </c>
      <c r="K574" s="5" t="s">
        <v>1104</v>
      </c>
      <c r="L574" s="18" t="n">
        <v>75.72</v>
      </c>
      <c r="M574" s="19" t="n">
        <f aca="false">L574*2/3</f>
        <v>50.48</v>
      </c>
      <c r="N574" s="19" t="n">
        <f aca="false">M574*60%</f>
        <v>30.288</v>
      </c>
      <c r="O574" s="20" t="n">
        <v>44</v>
      </c>
      <c r="P574" s="18"/>
      <c r="Q574" s="17"/>
    </row>
    <row r="575" s="4" customFormat="true" ht="31.5" hidden="false" customHeight="true" outlineLevel="0" collapsed="false">
      <c r="A575" s="5" t="s">
        <v>1190</v>
      </c>
      <c r="B575" s="5" t="s">
        <v>20</v>
      </c>
      <c r="C575" s="14" t="s">
        <v>1191</v>
      </c>
      <c r="D575" s="5" t="s">
        <v>1100</v>
      </c>
      <c r="E575" s="15" t="n">
        <v>130006</v>
      </c>
      <c r="F575" s="5" t="s">
        <v>71</v>
      </c>
      <c r="G575" s="16" t="n">
        <v>1</v>
      </c>
      <c r="H575" s="17" t="s">
        <v>24</v>
      </c>
      <c r="I575" s="15" t="n">
        <v>201300566</v>
      </c>
      <c r="J575" s="17" t="n">
        <v>26</v>
      </c>
      <c r="K575" s="5" t="s">
        <v>1104</v>
      </c>
      <c r="L575" s="18" t="n">
        <v>75.3</v>
      </c>
      <c r="M575" s="19" t="n">
        <f aca="false">L575*2/3</f>
        <v>50.2</v>
      </c>
      <c r="N575" s="19" t="n">
        <f aca="false">M575*60%</f>
        <v>30.12</v>
      </c>
      <c r="O575" s="20" t="n">
        <v>45</v>
      </c>
      <c r="P575" s="18"/>
      <c r="Q575" s="17"/>
    </row>
    <row r="576" s="4" customFormat="true" ht="31.5" hidden="false" customHeight="true" outlineLevel="0" collapsed="false">
      <c r="A576" s="5" t="s">
        <v>1192</v>
      </c>
      <c r="B576" s="5" t="s">
        <v>20</v>
      </c>
      <c r="C576" s="14" t="s">
        <v>1193</v>
      </c>
      <c r="D576" s="5" t="s">
        <v>1100</v>
      </c>
      <c r="E576" s="15" t="n">
        <v>130006</v>
      </c>
      <c r="F576" s="5" t="s">
        <v>71</v>
      </c>
      <c r="G576" s="16" t="n">
        <v>1</v>
      </c>
      <c r="H576" s="17" t="s">
        <v>24</v>
      </c>
      <c r="I576" s="15" t="n">
        <v>201300571</v>
      </c>
      <c r="J576" s="17" t="n">
        <v>1</v>
      </c>
      <c r="K576" s="5" t="s">
        <v>1101</v>
      </c>
      <c r="L576" s="18" t="n">
        <v>75.06</v>
      </c>
      <c r="M576" s="19" t="n">
        <f aca="false">L576*2/3</f>
        <v>50.04</v>
      </c>
      <c r="N576" s="19" t="n">
        <f aca="false">M576*60%</f>
        <v>30.024</v>
      </c>
      <c r="O576" s="20" t="n">
        <v>46</v>
      </c>
      <c r="P576" s="18"/>
      <c r="Q576" s="17"/>
    </row>
    <row r="577" s="4" customFormat="true" ht="31.5" hidden="false" customHeight="true" outlineLevel="0" collapsed="false">
      <c r="A577" s="5" t="s">
        <v>1194</v>
      </c>
      <c r="B577" s="5" t="s">
        <v>20</v>
      </c>
      <c r="C577" s="14" t="s">
        <v>1195</v>
      </c>
      <c r="D577" s="5" t="s">
        <v>1100</v>
      </c>
      <c r="E577" s="15" t="n">
        <v>130006</v>
      </c>
      <c r="F577" s="5" t="s">
        <v>71</v>
      </c>
      <c r="G577" s="16" t="n">
        <v>1</v>
      </c>
      <c r="H577" s="17" t="s">
        <v>24</v>
      </c>
      <c r="I577" s="15" t="n">
        <v>201300575</v>
      </c>
      <c r="J577" s="17" t="n">
        <v>5</v>
      </c>
      <c r="K577" s="5" t="s">
        <v>1101</v>
      </c>
      <c r="L577" s="18" t="n">
        <v>74.98</v>
      </c>
      <c r="M577" s="19" t="n">
        <f aca="false">L577*2/3</f>
        <v>49.9866666666667</v>
      </c>
      <c r="N577" s="19" t="n">
        <f aca="false">M577*60%</f>
        <v>29.992</v>
      </c>
      <c r="O577" s="20" t="n">
        <v>47</v>
      </c>
      <c r="P577" s="18"/>
      <c r="Q577" s="17"/>
    </row>
    <row r="578" s="4" customFormat="true" ht="31.5" hidden="false" customHeight="true" outlineLevel="0" collapsed="false">
      <c r="A578" s="5" t="s">
        <v>1196</v>
      </c>
      <c r="B578" s="5" t="s">
        <v>29</v>
      </c>
      <c r="C578" s="14" t="s">
        <v>1197</v>
      </c>
      <c r="D578" s="5" t="s">
        <v>1100</v>
      </c>
      <c r="E578" s="15" t="n">
        <v>130006</v>
      </c>
      <c r="F578" s="5" t="s">
        <v>71</v>
      </c>
      <c r="G578" s="16" t="n">
        <v>1</v>
      </c>
      <c r="H578" s="17" t="s">
        <v>24</v>
      </c>
      <c r="I578" s="15" t="n">
        <v>201300531</v>
      </c>
      <c r="J578" s="17" t="n">
        <v>21</v>
      </c>
      <c r="K578" s="5" t="s">
        <v>894</v>
      </c>
      <c r="L578" s="18" t="n">
        <v>74.97</v>
      </c>
      <c r="M578" s="19" t="n">
        <f aca="false">L578*2/3</f>
        <v>49.98</v>
      </c>
      <c r="N578" s="19" t="n">
        <f aca="false">M578*60%</f>
        <v>29.988</v>
      </c>
      <c r="O578" s="20" t="n">
        <v>47</v>
      </c>
      <c r="P578" s="18"/>
      <c r="Q578" s="17"/>
    </row>
    <row r="579" s="4" customFormat="true" ht="31.5" hidden="false" customHeight="true" outlineLevel="0" collapsed="false">
      <c r="A579" s="5" t="s">
        <v>1198</v>
      </c>
      <c r="B579" s="5" t="s">
        <v>20</v>
      </c>
      <c r="C579" s="14" t="s">
        <v>1199</v>
      </c>
      <c r="D579" s="5" t="s">
        <v>1100</v>
      </c>
      <c r="E579" s="15" t="n">
        <v>130006</v>
      </c>
      <c r="F579" s="5" t="s">
        <v>71</v>
      </c>
      <c r="G579" s="16" t="n">
        <v>1</v>
      </c>
      <c r="H579" s="17" t="s">
        <v>24</v>
      </c>
      <c r="I579" s="15" t="n">
        <v>201300586</v>
      </c>
      <c r="J579" s="17" t="n">
        <v>16</v>
      </c>
      <c r="K579" s="5" t="s">
        <v>1101</v>
      </c>
      <c r="L579" s="18" t="n">
        <v>74.84</v>
      </c>
      <c r="M579" s="19" t="n">
        <f aca="false">L579*2/3</f>
        <v>49.8933333333333</v>
      </c>
      <c r="N579" s="19" t="n">
        <f aca="false">M579*60%</f>
        <v>29.936</v>
      </c>
      <c r="O579" s="20" t="n">
        <v>49</v>
      </c>
      <c r="P579" s="18"/>
      <c r="Q579" s="17"/>
    </row>
    <row r="580" s="4" customFormat="true" ht="31.5" hidden="false" customHeight="true" outlineLevel="0" collapsed="false">
      <c r="A580" s="5" t="s">
        <v>1200</v>
      </c>
      <c r="B580" s="5" t="s">
        <v>20</v>
      </c>
      <c r="C580" s="14" t="s">
        <v>1201</v>
      </c>
      <c r="D580" s="5" t="s">
        <v>1100</v>
      </c>
      <c r="E580" s="15" t="n">
        <v>130006</v>
      </c>
      <c r="F580" s="5" t="s">
        <v>71</v>
      </c>
      <c r="G580" s="16" t="n">
        <v>1</v>
      </c>
      <c r="H580" s="17" t="s">
        <v>24</v>
      </c>
      <c r="I580" s="15" t="n">
        <v>201300567</v>
      </c>
      <c r="J580" s="17" t="n">
        <v>27</v>
      </c>
      <c r="K580" s="5" t="s">
        <v>1104</v>
      </c>
      <c r="L580" s="18" t="n">
        <v>73.84</v>
      </c>
      <c r="M580" s="19" t="n">
        <f aca="false">L580*2/3</f>
        <v>49.2266666666667</v>
      </c>
      <c r="N580" s="19" t="n">
        <f aca="false">M580*60%</f>
        <v>29.536</v>
      </c>
      <c r="O580" s="20" t="n">
        <v>50</v>
      </c>
      <c r="P580" s="18"/>
      <c r="Q580" s="17"/>
    </row>
    <row r="581" s="4" customFormat="true" ht="31.5" hidden="false" customHeight="true" outlineLevel="0" collapsed="false">
      <c r="A581" s="5" t="s">
        <v>1202</v>
      </c>
      <c r="B581" s="5" t="s">
        <v>20</v>
      </c>
      <c r="C581" s="14" t="s">
        <v>1203</v>
      </c>
      <c r="D581" s="5" t="s">
        <v>1100</v>
      </c>
      <c r="E581" s="15" t="n">
        <v>130006</v>
      </c>
      <c r="F581" s="5" t="s">
        <v>71</v>
      </c>
      <c r="G581" s="16" t="n">
        <v>1</v>
      </c>
      <c r="H581" s="17" t="s">
        <v>24</v>
      </c>
      <c r="I581" s="15" t="n">
        <v>201300603</v>
      </c>
      <c r="J581" s="17" t="n">
        <v>3</v>
      </c>
      <c r="K581" s="5" t="s">
        <v>1111</v>
      </c>
      <c r="L581" s="18" t="n">
        <v>73.04</v>
      </c>
      <c r="M581" s="19" t="n">
        <f aca="false">L581*2/3</f>
        <v>48.6933333333333</v>
      </c>
      <c r="N581" s="19" t="n">
        <f aca="false">M581*60%</f>
        <v>29.216</v>
      </c>
      <c r="O581" s="20" t="n">
        <v>51</v>
      </c>
      <c r="P581" s="18"/>
      <c r="Q581" s="17"/>
    </row>
    <row r="582" s="4" customFormat="true" ht="31.5" hidden="false" customHeight="true" outlineLevel="0" collapsed="false">
      <c r="A582" s="5" t="s">
        <v>1204</v>
      </c>
      <c r="B582" s="5" t="s">
        <v>20</v>
      </c>
      <c r="C582" s="14" t="s">
        <v>1205</v>
      </c>
      <c r="D582" s="5" t="s">
        <v>1100</v>
      </c>
      <c r="E582" s="15" t="n">
        <v>130006</v>
      </c>
      <c r="F582" s="5" t="s">
        <v>71</v>
      </c>
      <c r="G582" s="16" t="n">
        <v>1</v>
      </c>
      <c r="H582" s="17" t="s">
        <v>24</v>
      </c>
      <c r="I582" s="15" t="n">
        <v>201300611</v>
      </c>
      <c r="J582" s="17" t="n">
        <v>11</v>
      </c>
      <c r="K582" s="5" t="s">
        <v>1111</v>
      </c>
      <c r="L582" s="18" t="n">
        <v>73.03</v>
      </c>
      <c r="M582" s="19" t="n">
        <f aca="false">L582*2/3</f>
        <v>48.6866666666667</v>
      </c>
      <c r="N582" s="19" t="n">
        <f aca="false">M582*60%</f>
        <v>29.212</v>
      </c>
      <c r="O582" s="20" t="n">
        <v>52</v>
      </c>
      <c r="P582" s="18"/>
      <c r="Q582" s="17"/>
    </row>
    <row r="583" s="4" customFormat="true" ht="31.5" hidden="false" customHeight="true" outlineLevel="0" collapsed="false">
      <c r="A583" s="5" t="s">
        <v>1206</v>
      </c>
      <c r="B583" s="5" t="s">
        <v>20</v>
      </c>
      <c r="C583" s="14" t="s">
        <v>1207</v>
      </c>
      <c r="D583" s="5" t="s">
        <v>1100</v>
      </c>
      <c r="E583" s="15" t="n">
        <v>130006</v>
      </c>
      <c r="F583" s="5" t="s">
        <v>71</v>
      </c>
      <c r="G583" s="16" t="n">
        <v>1</v>
      </c>
      <c r="H583" s="17" t="s">
        <v>24</v>
      </c>
      <c r="I583" s="15" t="n">
        <v>201300585</v>
      </c>
      <c r="J583" s="17" t="n">
        <v>15</v>
      </c>
      <c r="K583" s="5" t="s">
        <v>1101</v>
      </c>
      <c r="L583" s="18" t="n">
        <v>72.76</v>
      </c>
      <c r="M583" s="19" t="n">
        <f aca="false">L583*2/3</f>
        <v>48.5066666666667</v>
      </c>
      <c r="N583" s="19" t="n">
        <f aca="false">M583*60%</f>
        <v>29.104</v>
      </c>
      <c r="O583" s="20" t="n">
        <v>53</v>
      </c>
      <c r="P583" s="18"/>
      <c r="Q583" s="17"/>
    </row>
    <row r="584" s="4" customFormat="true" ht="31.5" hidden="false" customHeight="true" outlineLevel="0" collapsed="false">
      <c r="A584" s="5" t="s">
        <v>1208</v>
      </c>
      <c r="B584" s="5" t="s">
        <v>20</v>
      </c>
      <c r="C584" s="14" t="s">
        <v>1209</v>
      </c>
      <c r="D584" s="5" t="s">
        <v>1100</v>
      </c>
      <c r="E584" s="15" t="n">
        <v>130006</v>
      </c>
      <c r="F584" s="5" t="s">
        <v>71</v>
      </c>
      <c r="G584" s="16" t="n">
        <v>1</v>
      </c>
      <c r="H584" s="17" t="s">
        <v>24</v>
      </c>
      <c r="I584" s="15" t="n">
        <v>201300573</v>
      </c>
      <c r="J584" s="17" t="n">
        <v>3</v>
      </c>
      <c r="K584" s="5" t="s">
        <v>1101</v>
      </c>
      <c r="L584" s="18" t="n">
        <v>71.95</v>
      </c>
      <c r="M584" s="19" t="n">
        <f aca="false">L584*2/3</f>
        <v>47.9666666666667</v>
      </c>
      <c r="N584" s="19" t="n">
        <f aca="false">M584*60%</f>
        <v>28.78</v>
      </c>
      <c r="O584" s="20" t="n">
        <v>54</v>
      </c>
      <c r="P584" s="18"/>
      <c r="Q584" s="17"/>
    </row>
    <row r="585" s="4" customFormat="true" ht="31.5" hidden="false" customHeight="true" outlineLevel="0" collapsed="false">
      <c r="A585" s="5" t="s">
        <v>1210</v>
      </c>
      <c r="B585" s="5" t="s">
        <v>20</v>
      </c>
      <c r="C585" s="14" t="s">
        <v>1211</v>
      </c>
      <c r="D585" s="5" t="s">
        <v>1100</v>
      </c>
      <c r="E585" s="15" t="n">
        <v>130006</v>
      </c>
      <c r="F585" s="5" t="s">
        <v>71</v>
      </c>
      <c r="G585" s="16" t="n">
        <v>1</v>
      </c>
      <c r="H585" s="17" t="s">
        <v>24</v>
      </c>
      <c r="I585" s="15" t="n">
        <v>201300537</v>
      </c>
      <c r="J585" s="17" t="n">
        <v>27</v>
      </c>
      <c r="K585" s="5" t="s">
        <v>894</v>
      </c>
      <c r="L585" s="18" t="n">
        <v>71.34</v>
      </c>
      <c r="M585" s="19" t="n">
        <f aca="false">L585*2/3</f>
        <v>47.56</v>
      </c>
      <c r="N585" s="19" t="n">
        <f aca="false">M585*60%</f>
        <v>28.536</v>
      </c>
      <c r="O585" s="20" t="n">
        <v>55</v>
      </c>
      <c r="P585" s="18"/>
      <c r="Q585" s="17"/>
    </row>
    <row r="586" s="4" customFormat="true" ht="31.5" hidden="false" customHeight="true" outlineLevel="0" collapsed="false">
      <c r="A586" s="5" t="s">
        <v>1212</v>
      </c>
      <c r="B586" s="5" t="s">
        <v>20</v>
      </c>
      <c r="C586" s="14" t="s">
        <v>1213</v>
      </c>
      <c r="D586" s="5" t="s">
        <v>1100</v>
      </c>
      <c r="E586" s="15" t="n">
        <v>130006</v>
      </c>
      <c r="F586" s="5" t="s">
        <v>71</v>
      </c>
      <c r="G586" s="16" t="n">
        <v>1</v>
      </c>
      <c r="H586" s="17" t="s">
        <v>24</v>
      </c>
      <c r="I586" s="15" t="n">
        <v>201300587</v>
      </c>
      <c r="J586" s="17" t="n">
        <v>17</v>
      </c>
      <c r="K586" s="5" t="s">
        <v>1101</v>
      </c>
      <c r="L586" s="18" t="n">
        <v>71.32</v>
      </c>
      <c r="M586" s="19" t="n">
        <f aca="false">L586*2/3</f>
        <v>47.5466666666667</v>
      </c>
      <c r="N586" s="19" t="n">
        <f aca="false">M586*60%</f>
        <v>28.528</v>
      </c>
      <c r="O586" s="20" t="n">
        <v>56</v>
      </c>
      <c r="P586" s="18"/>
      <c r="Q586" s="17"/>
    </row>
    <row r="587" s="4" customFormat="true" ht="31.5" hidden="false" customHeight="true" outlineLevel="0" collapsed="false">
      <c r="A587" s="5" t="s">
        <v>1214</v>
      </c>
      <c r="B587" s="5" t="s">
        <v>29</v>
      </c>
      <c r="C587" s="14" t="s">
        <v>1215</v>
      </c>
      <c r="D587" s="5" t="s">
        <v>1100</v>
      </c>
      <c r="E587" s="15" t="n">
        <v>130006</v>
      </c>
      <c r="F587" s="5" t="s">
        <v>71</v>
      </c>
      <c r="G587" s="16" t="n">
        <v>1</v>
      </c>
      <c r="H587" s="17" t="s">
        <v>24</v>
      </c>
      <c r="I587" s="15" t="n">
        <v>201300609</v>
      </c>
      <c r="J587" s="17" t="n">
        <v>9</v>
      </c>
      <c r="K587" s="5" t="s">
        <v>1111</v>
      </c>
      <c r="L587" s="18" t="n">
        <v>70.45</v>
      </c>
      <c r="M587" s="19" t="n">
        <f aca="false">L587*2/3</f>
        <v>46.9666666666667</v>
      </c>
      <c r="N587" s="19" t="n">
        <f aca="false">M587*60%</f>
        <v>28.18</v>
      </c>
      <c r="O587" s="20" t="n">
        <v>57</v>
      </c>
      <c r="P587" s="18"/>
      <c r="Q587" s="17"/>
    </row>
    <row r="588" s="4" customFormat="true" ht="31.5" hidden="false" customHeight="true" outlineLevel="0" collapsed="false">
      <c r="A588" s="5" t="s">
        <v>1216</v>
      </c>
      <c r="B588" s="5" t="s">
        <v>29</v>
      </c>
      <c r="C588" s="14" t="s">
        <v>1217</v>
      </c>
      <c r="D588" s="5" t="s">
        <v>1100</v>
      </c>
      <c r="E588" s="15" t="n">
        <v>130006</v>
      </c>
      <c r="F588" s="5" t="s">
        <v>71</v>
      </c>
      <c r="G588" s="16" t="n">
        <v>1</v>
      </c>
      <c r="H588" s="17" t="s">
        <v>24</v>
      </c>
      <c r="I588" s="15" t="n">
        <v>201300605</v>
      </c>
      <c r="J588" s="17" t="n">
        <v>5</v>
      </c>
      <c r="K588" s="5" t="s">
        <v>1111</v>
      </c>
      <c r="L588" s="18" t="n">
        <v>70.26</v>
      </c>
      <c r="M588" s="19" t="n">
        <f aca="false">L588*2/3</f>
        <v>46.84</v>
      </c>
      <c r="N588" s="19" t="n">
        <f aca="false">M588*60%</f>
        <v>28.104</v>
      </c>
      <c r="O588" s="20" t="n">
        <v>58</v>
      </c>
      <c r="P588" s="18"/>
      <c r="Q588" s="17"/>
    </row>
    <row r="589" s="4" customFormat="true" ht="31.5" hidden="false" customHeight="true" outlineLevel="0" collapsed="false">
      <c r="A589" s="5" t="s">
        <v>1218</v>
      </c>
      <c r="B589" s="5" t="s">
        <v>20</v>
      </c>
      <c r="C589" s="14" t="s">
        <v>1219</v>
      </c>
      <c r="D589" s="5" t="s">
        <v>1100</v>
      </c>
      <c r="E589" s="15" t="n">
        <v>130006</v>
      </c>
      <c r="F589" s="5" t="s">
        <v>71</v>
      </c>
      <c r="G589" s="16" t="n">
        <v>1</v>
      </c>
      <c r="H589" s="17" t="s">
        <v>24</v>
      </c>
      <c r="I589" s="15" t="n">
        <v>201300548</v>
      </c>
      <c r="J589" s="17" t="n">
        <v>8</v>
      </c>
      <c r="K589" s="5" t="s">
        <v>1104</v>
      </c>
      <c r="L589" s="18" t="n">
        <v>70.15</v>
      </c>
      <c r="M589" s="19" t="n">
        <f aca="false">L589*2/3</f>
        <v>46.7666666666667</v>
      </c>
      <c r="N589" s="19" t="n">
        <f aca="false">M589*60%</f>
        <v>28.06</v>
      </c>
      <c r="O589" s="20" t="n">
        <v>59</v>
      </c>
      <c r="P589" s="18"/>
      <c r="Q589" s="17"/>
    </row>
    <row r="590" s="4" customFormat="true" ht="31.5" hidden="false" customHeight="true" outlineLevel="0" collapsed="false">
      <c r="A590" s="5" t="s">
        <v>1220</v>
      </c>
      <c r="B590" s="5" t="s">
        <v>29</v>
      </c>
      <c r="C590" s="14" t="s">
        <v>1221</v>
      </c>
      <c r="D590" s="5" t="s">
        <v>1100</v>
      </c>
      <c r="E590" s="15" t="n">
        <v>130006</v>
      </c>
      <c r="F590" s="5" t="s">
        <v>71</v>
      </c>
      <c r="G590" s="16" t="n">
        <v>1</v>
      </c>
      <c r="H590" s="17" t="s">
        <v>24</v>
      </c>
      <c r="I590" s="15" t="n">
        <v>201300616</v>
      </c>
      <c r="J590" s="17" t="n">
        <v>16</v>
      </c>
      <c r="K590" s="5" t="s">
        <v>1111</v>
      </c>
      <c r="L590" s="18" t="n">
        <v>68.88</v>
      </c>
      <c r="M590" s="19" t="n">
        <f aca="false">L590*2/3</f>
        <v>45.92</v>
      </c>
      <c r="N590" s="19" t="n">
        <f aca="false">M590*60%</f>
        <v>27.552</v>
      </c>
      <c r="O590" s="20" t="n">
        <v>60</v>
      </c>
      <c r="P590" s="18"/>
      <c r="Q590" s="17"/>
    </row>
    <row r="591" s="4" customFormat="true" ht="31.5" hidden="false" customHeight="true" outlineLevel="0" collapsed="false">
      <c r="A591" s="5" t="s">
        <v>1222</v>
      </c>
      <c r="B591" s="5" t="s">
        <v>29</v>
      </c>
      <c r="C591" s="14" t="s">
        <v>1223</v>
      </c>
      <c r="D591" s="5" t="s">
        <v>1100</v>
      </c>
      <c r="E591" s="15" t="n">
        <v>130006</v>
      </c>
      <c r="F591" s="5" t="s">
        <v>71</v>
      </c>
      <c r="G591" s="16" t="n">
        <v>1</v>
      </c>
      <c r="H591" s="17" t="s">
        <v>24</v>
      </c>
      <c r="I591" s="15" t="n">
        <v>201300572</v>
      </c>
      <c r="J591" s="17" t="n">
        <v>2</v>
      </c>
      <c r="K591" s="5" t="s">
        <v>1101</v>
      </c>
      <c r="L591" s="18" t="n">
        <v>67.73</v>
      </c>
      <c r="M591" s="19" t="n">
        <f aca="false">L591*2/3</f>
        <v>45.1533333333333</v>
      </c>
      <c r="N591" s="19" t="n">
        <f aca="false">M591*60%</f>
        <v>27.092</v>
      </c>
      <c r="O591" s="20" t="n">
        <v>61</v>
      </c>
      <c r="P591" s="18"/>
      <c r="Q591" s="17"/>
    </row>
    <row r="592" s="4" customFormat="true" ht="31.5" hidden="false" customHeight="true" outlineLevel="0" collapsed="false">
      <c r="A592" s="5" t="s">
        <v>1224</v>
      </c>
      <c r="B592" s="5" t="s">
        <v>29</v>
      </c>
      <c r="C592" s="14" t="s">
        <v>1225</v>
      </c>
      <c r="D592" s="5" t="s">
        <v>1100</v>
      </c>
      <c r="E592" s="15" t="n">
        <v>130006</v>
      </c>
      <c r="F592" s="5" t="s">
        <v>71</v>
      </c>
      <c r="G592" s="16" t="n">
        <v>1</v>
      </c>
      <c r="H592" s="17" t="s">
        <v>24</v>
      </c>
      <c r="I592" s="15" t="n">
        <v>201300538</v>
      </c>
      <c r="J592" s="17" t="n">
        <v>28</v>
      </c>
      <c r="K592" s="5" t="s">
        <v>894</v>
      </c>
      <c r="L592" s="18" t="n">
        <v>67.65</v>
      </c>
      <c r="M592" s="19" t="n">
        <f aca="false">L592*2/3</f>
        <v>45.1</v>
      </c>
      <c r="N592" s="19" t="n">
        <f aca="false">M592*60%</f>
        <v>27.06</v>
      </c>
      <c r="O592" s="20" t="n">
        <v>62</v>
      </c>
      <c r="P592" s="18"/>
      <c r="Q592" s="17"/>
    </row>
    <row r="593" s="4" customFormat="true" ht="31.5" hidden="false" customHeight="true" outlineLevel="0" collapsed="false">
      <c r="A593" s="5" t="s">
        <v>1226</v>
      </c>
      <c r="B593" s="5" t="s">
        <v>20</v>
      </c>
      <c r="C593" s="14" t="s">
        <v>1227</v>
      </c>
      <c r="D593" s="5" t="s">
        <v>1100</v>
      </c>
      <c r="E593" s="15" t="n">
        <v>130006</v>
      </c>
      <c r="F593" s="5" t="s">
        <v>71</v>
      </c>
      <c r="G593" s="16" t="n">
        <v>1</v>
      </c>
      <c r="H593" s="17" t="s">
        <v>24</v>
      </c>
      <c r="I593" s="15" t="n">
        <v>201300615</v>
      </c>
      <c r="J593" s="17" t="n">
        <v>15</v>
      </c>
      <c r="K593" s="5" t="s">
        <v>1111</v>
      </c>
      <c r="L593" s="18" t="n">
        <v>67.2</v>
      </c>
      <c r="M593" s="19" t="n">
        <f aca="false">L593*2/3</f>
        <v>44.8</v>
      </c>
      <c r="N593" s="19" t="n">
        <f aca="false">M593*60%</f>
        <v>26.88</v>
      </c>
      <c r="O593" s="20" t="n">
        <v>63</v>
      </c>
      <c r="P593" s="18"/>
      <c r="Q593" s="17"/>
    </row>
    <row r="594" s="4" customFormat="true" ht="31.5" hidden="false" customHeight="true" outlineLevel="0" collapsed="false">
      <c r="A594" s="5" t="s">
        <v>1228</v>
      </c>
      <c r="B594" s="5" t="s">
        <v>20</v>
      </c>
      <c r="C594" s="14" t="s">
        <v>1229</v>
      </c>
      <c r="D594" s="5" t="s">
        <v>1100</v>
      </c>
      <c r="E594" s="15" t="n">
        <v>130006</v>
      </c>
      <c r="F594" s="5" t="s">
        <v>71</v>
      </c>
      <c r="G594" s="16" t="n">
        <v>1</v>
      </c>
      <c r="H594" s="17" t="s">
        <v>24</v>
      </c>
      <c r="I594" s="15" t="n">
        <v>201300570</v>
      </c>
      <c r="J594" s="17" t="n">
        <v>30</v>
      </c>
      <c r="K594" s="5" t="s">
        <v>1104</v>
      </c>
      <c r="L594" s="18" t="n">
        <v>66.89</v>
      </c>
      <c r="M594" s="19" t="n">
        <f aca="false">L594*2/3</f>
        <v>44.5933333333333</v>
      </c>
      <c r="N594" s="19" t="n">
        <f aca="false">M594*60%</f>
        <v>26.756</v>
      </c>
      <c r="O594" s="20" t="n">
        <v>64</v>
      </c>
      <c r="P594" s="18"/>
      <c r="Q594" s="17"/>
    </row>
    <row r="595" s="4" customFormat="true" ht="31.5" hidden="false" customHeight="true" outlineLevel="0" collapsed="false">
      <c r="A595" s="5" t="s">
        <v>1230</v>
      </c>
      <c r="B595" s="5" t="s">
        <v>20</v>
      </c>
      <c r="C595" s="14" t="s">
        <v>1231</v>
      </c>
      <c r="D595" s="5" t="s">
        <v>1100</v>
      </c>
      <c r="E595" s="15" t="n">
        <v>130006</v>
      </c>
      <c r="F595" s="5" t="s">
        <v>71</v>
      </c>
      <c r="G595" s="16" t="n">
        <v>1</v>
      </c>
      <c r="H595" s="17" t="s">
        <v>24</v>
      </c>
      <c r="I595" s="15" t="n">
        <v>201300555</v>
      </c>
      <c r="J595" s="17" t="n">
        <v>15</v>
      </c>
      <c r="K595" s="5" t="s">
        <v>1104</v>
      </c>
      <c r="L595" s="18" t="n">
        <v>66.72</v>
      </c>
      <c r="M595" s="19" t="n">
        <f aca="false">L595*2/3</f>
        <v>44.48</v>
      </c>
      <c r="N595" s="19" t="n">
        <f aca="false">M595*60%</f>
        <v>26.688</v>
      </c>
      <c r="O595" s="20" t="n">
        <v>65</v>
      </c>
      <c r="P595" s="18"/>
      <c r="Q595" s="17"/>
    </row>
    <row r="596" s="4" customFormat="true" ht="31.5" hidden="false" customHeight="true" outlineLevel="0" collapsed="false">
      <c r="A596" s="5" t="s">
        <v>1232</v>
      </c>
      <c r="B596" s="5" t="s">
        <v>20</v>
      </c>
      <c r="C596" s="14" t="s">
        <v>1233</v>
      </c>
      <c r="D596" s="5" t="s">
        <v>1100</v>
      </c>
      <c r="E596" s="15" t="n">
        <v>130006</v>
      </c>
      <c r="F596" s="5" t="s">
        <v>71</v>
      </c>
      <c r="G596" s="16" t="n">
        <v>1</v>
      </c>
      <c r="H596" s="17" t="s">
        <v>24</v>
      </c>
      <c r="I596" s="15" t="n">
        <v>201300563</v>
      </c>
      <c r="J596" s="17" t="n">
        <v>23</v>
      </c>
      <c r="K596" s="5" t="s">
        <v>1104</v>
      </c>
      <c r="L596" s="18" t="n">
        <v>64.04</v>
      </c>
      <c r="M596" s="19" t="n">
        <f aca="false">L596*2/3</f>
        <v>42.6933333333333</v>
      </c>
      <c r="N596" s="19" t="n">
        <f aca="false">M596*60%</f>
        <v>25.616</v>
      </c>
      <c r="O596" s="20" t="n">
        <v>66</v>
      </c>
      <c r="P596" s="18"/>
      <c r="Q596" s="17"/>
    </row>
    <row r="597" s="4" customFormat="true" ht="31.5" hidden="false" customHeight="true" outlineLevel="0" collapsed="false">
      <c r="A597" s="5" t="s">
        <v>1234</v>
      </c>
      <c r="B597" s="5" t="s">
        <v>29</v>
      </c>
      <c r="C597" s="14" t="s">
        <v>1235</v>
      </c>
      <c r="D597" s="5" t="s">
        <v>1100</v>
      </c>
      <c r="E597" s="15" t="n">
        <v>130006</v>
      </c>
      <c r="F597" s="5" t="s">
        <v>71</v>
      </c>
      <c r="G597" s="16" t="n">
        <v>1</v>
      </c>
      <c r="H597" s="17" t="s">
        <v>24</v>
      </c>
      <c r="I597" s="15" t="n">
        <v>201300556</v>
      </c>
      <c r="J597" s="17" t="n">
        <v>16</v>
      </c>
      <c r="K597" s="5" t="s">
        <v>1104</v>
      </c>
      <c r="L597" s="18" t="n">
        <v>63.99</v>
      </c>
      <c r="M597" s="19" t="n">
        <f aca="false">L597*2/3</f>
        <v>42.66</v>
      </c>
      <c r="N597" s="19" t="n">
        <f aca="false">M597*60%</f>
        <v>25.596</v>
      </c>
      <c r="O597" s="20" t="n">
        <v>67</v>
      </c>
      <c r="P597" s="18"/>
      <c r="Q597" s="17"/>
    </row>
    <row r="598" s="4" customFormat="true" ht="31.5" hidden="false" customHeight="true" outlineLevel="0" collapsed="false">
      <c r="A598" s="5" t="s">
        <v>1236</v>
      </c>
      <c r="B598" s="5" t="s">
        <v>29</v>
      </c>
      <c r="C598" s="14" t="s">
        <v>1237</v>
      </c>
      <c r="D598" s="5" t="s">
        <v>1100</v>
      </c>
      <c r="E598" s="15" t="n">
        <v>130006</v>
      </c>
      <c r="F598" s="5" t="s">
        <v>71</v>
      </c>
      <c r="G598" s="16" t="n">
        <v>1</v>
      </c>
      <c r="H598" s="17" t="s">
        <v>24</v>
      </c>
      <c r="I598" s="15" t="n">
        <v>201300540</v>
      </c>
      <c r="J598" s="17" t="n">
        <v>30</v>
      </c>
      <c r="K598" s="5" t="s">
        <v>894</v>
      </c>
      <c r="L598" s="18" t="n">
        <v>62.29</v>
      </c>
      <c r="M598" s="19" t="n">
        <f aca="false">L598*2/3</f>
        <v>41.5266666666667</v>
      </c>
      <c r="N598" s="19" t="n">
        <f aca="false">M598*60%</f>
        <v>24.916</v>
      </c>
      <c r="O598" s="20" t="n">
        <v>68</v>
      </c>
      <c r="P598" s="18"/>
      <c r="Q598" s="17"/>
    </row>
    <row r="599" s="4" customFormat="true" ht="31.5" hidden="false" customHeight="true" outlineLevel="0" collapsed="false">
      <c r="A599" s="5" t="s">
        <v>1238</v>
      </c>
      <c r="B599" s="5" t="s">
        <v>20</v>
      </c>
      <c r="C599" s="14" t="s">
        <v>1239</v>
      </c>
      <c r="D599" s="5" t="s">
        <v>1100</v>
      </c>
      <c r="E599" s="15" t="n">
        <v>130006</v>
      </c>
      <c r="F599" s="5" t="s">
        <v>71</v>
      </c>
      <c r="G599" s="16" t="n">
        <v>1</v>
      </c>
      <c r="H599" s="17" t="s">
        <v>24</v>
      </c>
      <c r="I599" s="15" t="n">
        <v>201300622</v>
      </c>
      <c r="J599" s="17" t="n">
        <v>22</v>
      </c>
      <c r="K599" s="5" t="s">
        <v>1111</v>
      </c>
      <c r="L599" s="18" t="n">
        <v>62.28</v>
      </c>
      <c r="M599" s="19" t="n">
        <f aca="false">L599*2/3</f>
        <v>41.52</v>
      </c>
      <c r="N599" s="19" t="n">
        <f aca="false">M599*60%</f>
        <v>24.912</v>
      </c>
      <c r="O599" s="20" t="n">
        <v>69</v>
      </c>
      <c r="P599" s="18"/>
      <c r="Q599" s="17"/>
    </row>
    <row r="600" s="4" customFormat="true" ht="31.5" hidden="false" customHeight="true" outlineLevel="0" collapsed="false">
      <c r="A600" s="5" t="s">
        <v>1240</v>
      </c>
      <c r="B600" s="5" t="s">
        <v>1241</v>
      </c>
      <c r="C600" s="14" t="s">
        <v>1242</v>
      </c>
      <c r="D600" s="5" t="s">
        <v>1100</v>
      </c>
      <c r="E600" s="15" t="n">
        <v>130006</v>
      </c>
      <c r="F600" s="5" t="s">
        <v>71</v>
      </c>
      <c r="G600" s="16" t="n">
        <v>1</v>
      </c>
      <c r="H600" s="17" t="s">
        <v>24</v>
      </c>
      <c r="I600" s="15" t="n">
        <v>201300542</v>
      </c>
      <c r="J600" s="17" t="n">
        <v>2</v>
      </c>
      <c r="K600" s="5" t="s">
        <v>1104</v>
      </c>
      <c r="L600" s="18" t="n">
        <v>61.04</v>
      </c>
      <c r="M600" s="19" t="n">
        <f aca="false">L600*2/3</f>
        <v>40.6933333333333</v>
      </c>
      <c r="N600" s="19" t="n">
        <f aca="false">M600*60%</f>
        <v>24.416</v>
      </c>
      <c r="O600" s="20" t="n">
        <v>70</v>
      </c>
      <c r="P600" s="18"/>
      <c r="Q600" s="17"/>
    </row>
    <row r="601" s="4" customFormat="true" ht="31.5" hidden="false" customHeight="true" outlineLevel="0" collapsed="false">
      <c r="A601" s="5" t="s">
        <v>1243</v>
      </c>
      <c r="B601" s="5" t="s">
        <v>20</v>
      </c>
      <c r="C601" s="14" t="s">
        <v>1244</v>
      </c>
      <c r="D601" s="5" t="s">
        <v>1100</v>
      </c>
      <c r="E601" s="15" t="n">
        <v>130006</v>
      </c>
      <c r="F601" s="5" t="s">
        <v>71</v>
      </c>
      <c r="G601" s="16" t="n">
        <v>1</v>
      </c>
      <c r="H601" s="17" t="s">
        <v>24</v>
      </c>
      <c r="I601" s="15" t="n">
        <v>201300620</v>
      </c>
      <c r="J601" s="17" t="n">
        <v>20</v>
      </c>
      <c r="K601" s="5" t="s">
        <v>1111</v>
      </c>
      <c r="L601" s="18" t="n">
        <v>61.02</v>
      </c>
      <c r="M601" s="19" t="n">
        <f aca="false">L601*2/3</f>
        <v>40.68</v>
      </c>
      <c r="N601" s="19" t="n">
        <f aca="false">M601*60%</f>
        <v>24.408</v>
      </c>
      <c r="O601" s="20" t="n">
        <v>71</v>
      </c>
      <c r="P601" s="18"/>
      <c r="Q601" s="17"/>
    </row>
    <row r="602" s="4" customFormat="true" ht="31.5" hidden="false" customHeight="true" outlineLevel="0" collapsed="false">
      <c r="A602" s="5" t="s">
        <v>1245</v>
      </c>
      <c r="B602" s="5" t="s">
        <v>20</v>
      </c>
      <c r="C602" s="14" t="s">
        <v>1246</v>
      </c>
      <c r="D602" s="5" t="s">
        <v>1100</v>
      </c>
      <c r="E602" s="15" t="n">
        <v>130006</v>
      </c>
      <c r="F602" s="5" t="s">
        <v>71</v>
      </c>
      <c r="G602" s="16" t="n">
        <v>1</v>
      </c>
      <c r="H602" s="17" t="s">
        <v>24</v>
      </c>
      <c r="I602" s="15" t="n">
        <v>201300579</v>
      </c>
      <c r="J602" s="17" t="n">
        <v>9</v>
      </c>
      <c r="K602" s="5" t="s">
        <v>1101</v>
      </c>
      <c r="L602" s="18" t="n">
        <v>59.91</v>
      </c>
      <c r="M602" s="19" t="n">
        <f aca="false">L602*2/3</f>
        <v>39.94</v>
      </c>
      <c r="N602" s="19" t="n">
        <f aca="false">M602*60%</f>
        <v>23.964</v>
      </c>
      <c r="O602" s="20" t="n">
        <v>72</v>
      </c>
      <c r="P602" s="18"/>
      <c r="Q602" s="17"/>
    </row>
    <row r="603" s="4" customFormat="true" ht="31.5" hidden="false" customHeight="true" outlineLevel="0" collapsed="false">
      <c r="A603" s="5" t="s">
        <v>1247</v>
      </c>
      <c r="B603" s="5" t="s">
        <v>29</v>
      </c>
      <c r="C603" s="14" t="s">
        <v>1248</v>
      </c>
      <c r="D603" s="5" t="s">
        <v>1100</v>
      </c>
      <c r="E603" s="15" t="n">
        <v>130006</v>
      </c>
      <c r="F603" s="5" t="s">
        <v>71</v>
      </c>
      <c r="G603" s="16" t="n">
        <v>1</v>
      </c>
      <c r="H603" s="17" t="s">
        <v>24</v>
      </c>
      <c r="I603" s="15" t="n">
        <v>201300529</v>
      </c>
      <c r="J603" s="17" t="n">
        <v>19</v>
      </c>
      <c r="K603" s="5" t="s">
        <v>894</v>
      </c>
      <c r="L603" s="18" t="n">
        <v>58.12</v>
      </c>
      <c r="M603" s="19" t="n">
        <f aca="false">L603*2/3</f>
        <v>38.7466666666667</v>
      </c>
      <c r="N603" s="19" t="n">
        <f aca="false">M603*60%</f>
        <v>23.248</v>
      </c>
      <c r="O603" s="20" t="n">
        <v>73</v>
      </c>
      <c r="P603" s="18"/>
      <c r="Q603" s="17"/>
    </row>
    <row r="604" s="4" customFormat="true" ht="31.5" hidden="false" customHeight="true" outlineLevel="0" collapsed="false">
      <c r="A604" s="5" t="s">
        <v>1249</v>
      </c>
      <c r="B604" s="5" t="s">
        <v>20</v>
      </c>
      <c r="C604" s="14" t="s">
        <v>1250</v>
      </c>
      <c r="D604" s="5" t="s">
        <v>1100</v>
      </c>
      <c r="E604" s="15" t="n">
        <v>130006</v>
      </c>
      <c r="F604" s="5" t="s">
        <v>71</v>
      </c>
      <c r="G604" s="16" t="n">
        <v>1</v>
      </c>
      <c r="H604" s="17" t="s">
        <v>24</v>
      </c>
      <c r="I604" s="15" t="n">
        <v>201300599</v>
      </c>
      <c r="J604" s="17" t="n">
        <v>29</v>
      </c>
      <c r="K604" s="5" t="s">
        <v>1101</v>
      </c>
      <c r="L604" s="18" t="n">
        <v>58</v>
      </c>
      <c r="M604" s="19" t="n">
        <f aca="false">L604*2/3</f>
        <v>38.6666666666667</v>
      </c>
      <c r="N604" s="19" t="n">
        <f aca="false">M604*60%</f>
        <v>23.2</v>
      </c>
      <c r="O604" s="20" t="n">
        <v>74</v>
      </c>
      <c r="P604" s="18"/>
      <c r="Q604" s="17"/>
    </row>
    <row r="605" s="4" customFormat="true" ht="31.5" hidden="false" customHeight="true" outlineLevel="0" collapsed="false">
      <c r="A605" s="5" t="s">
        <v>1251</v>
      </c>
      <c r="B605" s="5" t="s">
        <v>20</v>
      </c>
      <c r="C605" s="14" t="s">
        <v>1252</v>
      </c>
      <c r="D605" s="5" t="s">
        <v>1100</v>
      </c>
      <c r="E605" s="15" t="n">
        <v>130006</v>
      </c>
      <c r="F605" s="5" t="s">
        <v>71</v>
      </c>
      <c r="G605" s="16" t="n">
        <v>1</v>
      </c>
      <c r="H605" s="17" t="s">
        <v>24</v>
      </c>
      <c r="I605" s="15" t="n">
        <v>201300613</v>
      </c>
      <c r="J605" s="17" t="n">
        <v>13</v>
      </c>
      <c r="K605" s="5" t="s">
        <v>1111</v>
      </c>
      <c r="L605" s="18" t="n">
        <v>56.71</v>
      </c>
      <c r="M605" s="19" t="n">
        <f aca="false">L605*2/3</f>
        <v>37.8066666666667</v>
      </c>
      <c r="N605" s="19" t="n">
        <f aca="false">M605*60%</f>
        <v>22.684</v>
      </c>
      <c r="O605" s="20" t="n">
        <v>75</v>
      </c>
      <c r="P605" s="18"/>
      <c r="Q605" s="17"/>
    </row>
    <row r="606" s="4" customFormat="true" ht="31.5" hidden="false" customHeight="true" outlineLevel="0" collapsed="false">
      <c r="A606" s="5" t="s">
        <v>1253</v>
      </c>
      <c r="B606" s="5" t="s">
        <v>29</v>
      </c>
      <c r="C606" s="14" t="s">
        <v>1254</v>
      </c>
      <c r="D606" s="5" t="s">
        <v>1100</v>
      </c>
      <c r="E606" s="15" t="n">
        <v>130006</v>
      </c>
      <c r="F606" s="5" t="s">
        <v>71</v>
      </c>
      <c r="G606" s="16" t="n">
        <v>1</v>
      </c>
      <c r="H606" s="17" t="s">
        <v>24</v>
      </c>
      <c r="I606" s="15" t="n">
        <v>201300576</v>
      </c>
      <c r="J606" s="17" t="n">
        <v>6</v>
      </c>
      <c r="K606" s="5" t="s">
        <v>1101</v>
      </c>
      <c r="L606" s="18" t="n">
        <v>53.15</v>
      </c>
      <c r="M606" s="19" t="n">
        <f aca="false">L606*2/3</f>
        <v>35.4333333333333</v>
      </c>
      <c r="N606" s="19" t="n">
        <f aca="false">M606*60%</f>
        <v>21.26</v>
      </c>
      <c r="O606" s="20" t="n">
        <v>76</v>
      </c>
      <c r="P606" s="18"/>
      <c r="Q606" s="17"/>
    </row>
    <row r="607" s="4" customFormat="true" ht="31.5" hidden="false" customHeight="true" outlineLevel="0" collapsed="false">
      <c r="A607" s="5" t="s">
        <v>1255</v>
      </c>
      <c r="B607" s="5" t="s">
        <v>20</v>
      </c>
      <c r="C607" s="14" t="s">
        <v>1256</v>
      </c>
      <c r="D607" s="5" t="s">
        <v>1100</v>
      </c>
      <c r="E607" s="15" t="n">
        <v>130006</v>
      </c>
      <c r="F607" s="5" t="s">
        <v>71</v>
      </c>
      <c r="G607" s="16" t="n">
        <v>1</v>
      </c>
      <c r="H607" s="17" t="s">
        <v>24</v>
      </c>
      <c r="I607" s="15" t="n">
        <v>201300596</v>
      </c>
      <c r="J607" s="17" t="n">
        <v>26</v>
      </c>
      <c r="K607" s="5" t="s">
        <v>1101</v>
      </c>
      <c r="L607" s="18" t="n">
        <v>52.32</v>
      </c>
      <c r="M607" s="19" t="n">
        <f aca="false">L607*2/3</f>
        <v>34.88</v>
      </c>
      <c r="N607" s="19" t="n">
        <f aca="false">M607*60%</f>
        <v>20.928</v>
      </c>
      <c r="O607" s="20" t="n">
        <v>77</v>
      </c>
      <c r="P607" s="18"/>
      <c r="Q607" s="17"/>
    </row>
    <row r="608" s="4" customFormat="true" ht="31.5" hidden="false" customHeight="true" outlineLevel="0" collapsed="false">
      <c r="A608" s="5" t="s">
        <v>1257</v>
      </c>
      <c r="B608" s="5" t="s">
        <v>29</v>
      </c>
      <c r="C608" s="14" t="s">
        <v>1258</v>
      </c>
      <c r="D608" s="5" t="s">
        <v>1100</v>
      </c>
      <c r="E608" s="15" t="n">
        <v>130006</v>
      </c>
      <c r="F608" s="5" t="s">
        <v>71</v>
      </c>
      <c r="G608" s="16" t="n">
        <v>1</v>
      </c>
      <c r="H608" s="17" t="s">
        <v>24</v>
      </c>
      <c r="I608" s="15" t="n">
        <v>201300614</v>
      </c>
      <c r="J608" s="17" t="n">
        <v>14</v>
      </c>
      <c r="K608" s="5" t="s">
        <v>1111</v>
      </c>
      <c r="L608" s="18" t="n">
        <v>49.94</v>
      </c>
      <c r="M608" s="19" t="n">
        <f aca="false">L608*2/3</f>
        <v>33.2933333333333</v>
      </c>
      <c r="N608" s="19" t="n">
        <f aca="false">M608*60%</f>
        <v>19.976</v>
      </c>
      <c r="O608" s="20" t="n">
        <v>78</v>
      </c>
      <c r="P608" s="18"/>
      <c r="Q608" s="17"/>
    </row>
    <row r="609" s="4" customFormat="true" ht="31.5" hidden="false" customHeight="true" outlineLevel="0" collapsed="false">
      <c r="A609" s="5" t="s">
        <v>1259</v>
      </c>
      <c r="B609" s="5" t="s">
        <v>20</v>
      </c>
      <c r="C609" s="14" t="s">
        <v>1260</v>
      </c>
      <c r="D609" s="5" t="s">
        <v>1100</v>
      </c>
      <c r="E609" s="15" t="n">
        <v>130006</v>
      </c>
      <c r="F609" s="5" t="s">
        <v>71</v>
      </c>
      <c r="G609" s="16" t="n">
        <v>1</v>
      </c>
      <c r="H609" s="17" t="s">
        <v>24</v>
      </c>
      <c r="I609" s="15" t="n">
        <v>201300577</v>
      </c>
      <c r="J609" s="17" t="n">
        <v>7</v>
      </c>
      <c r="K609" s="5" t="s">
        <v>1101</v>
      </c>
      <c r="L609" s="18" t="n">
        <v>49.73</v>
      </c>
      <c r="M609" s="19" t="n">
        <f aca="false">L609*2/3</f>
        <v>33.1533333333333</v>
      </c>
      <c r="N609" s="19" t="n">
        <f aca="false">M609*60%</f>
        <v>19.892</v>
      </c>
      <c r="O609" s="20" t="n">
        <v>79</v>
      </c>
      <c r="P609" s="18"/>
      <c r="Q609" s="17"/>
    </row>
    <row r="610" s="4" customFormat="true" ht="31.5" hidden="false" customHeight="true" outlineLevel="0" collapsed="false">
      <c r="A610" s="5" t="s">
        <v>1261</v>
      </c>
      <c r="B610" s="5" t="s">
        <v>20</v>
      </c>
      <c r="C610" s="14" t="s">
        <v>1262</v>
      </c>
      <c r="D610" s="5" t="s">
        <v>1100</v>
      </c>
      <c r="E610" s="15" t="n">
        <v>130006</v>
      </c>
      <c r="F610" s="5" t="s">
        <v>71</v>
      </c>
      <c r="G610" s="16" t="n">
        <v>1</v>
      </c>
      <c r="H610" s="17" t="s">
        <v>24</v>
      </c>
      <c r="I610" s="15" t="n">
        <v>201300595</v>
      </c>
      <c r="J610" s="17" t="n">
        <v>25</v>
      </c>
      <c r="K610" s="5" t="s">
        <v>1101</v>
      </c>
      <c r="L610" s="18" t="n">
        <v>49.24</v>
      </c>
      <c r="M610" s="19" t="n">
        <f aca="false">L610*2/3</f>
        <v>32.8266666666667</v>
      </c>
      <c r="N610" s="19" t="n">
        <f aca="false">M610*60%</f>
        <v>19.696</v>
      </c>
      <c r="O610" s="20" t="n">
        <v>80</v>
      </c>
      <c r="P610" s="18"/>
      <c r="Q610" s="17"/>
    </row>
    <row r="611" s="4" customFormat="true" ht="31.5" hidden="false" customHeight="true" outlineLevel="0" collapsed="false">
      <c r="A611" s="5" t="s">
        <v>1263</v>
      </c>
      <c r="B611" s="5" t="s">
        <v>20</v>
      </c>
      <c r="C611" s="14" t="s">
        <v>1264</v>
      </c>
      <c r="D611" s="5" t="s">
        <v>1100</v>
      </c>
      <c r="E611" s="15" t="n">
        <v>130006</v>
      </c>
      <c r="F611" s="5" t="s">
        <v>71</v>
      </c>
      <c r="G611" s="16" t="n">
        <v>1</v>
      </c>
      <c r="H611" s="17" t="s">
        <v>24</v>
      </c>
      <c r="I611" s="15" t="n">
        <v>201300527</v>
      </c>
      <c r="J611" s="17" t="n">
        <v>17</v>
      </c>
      <c r="K611" s="5" t="s">
        <v>894</v>
      </c>
      <c r="L611" s="18" t="n">
        <v>0</v>
      </c>
      <c r="M611" s="19" t="n">
        <f aca="false">L611*2/3</f>
        <v>0</v>
      </c>
      <c r="N611" s="19" t="n">
        <f aca="false">M611*60%</f>
        <v>0</v>
      </c>
      <c r="O611" s="20" t="n">
        <v>81</v>
      </c>
      <c r="P611" s="21" t="s">
        <v>41</v>
      </c>
      <c r="Q611" s="17"/>
    </row>
    <row r="612" s="4" customFormat="true" ht="31.5" hidden="false" customHeight="true" outlineLevel="0" collapsed="false">
      <c r="A612" s="5" t="s">
        <v>1265</v>
      </c>
      <c r="B612" s="5" t="s">
        <v>29</v>
      </c>
      <c r="C612" s="14" t="s">
        <v>1266</v>
      </c>
      <c r="D612" s="5" t="s">
        <v>1100</v>
      </c>
      <c r="E612" s="15" t="n">
        <v>130006</v>
      </c>
      <c r="F612" s="5" t="s">
        <v>71</v>
      </c>
      <c r="G612" s="16" t="n">
        <v>1</v>
      </c>
      <c r="H612" s="17" t="s">
        <v>24</v>
      </c>
      <c r="I612" s="15" t="n">
        <v>201300528</v>
      </c>
      <c r="J612" s="17" t="n">
        <v>18</v>
      </c>
      <c r="K612" s="5" t="s">
        <v>894</v>
      </c>
      <c r="L612" s="18" t="n">
        <v>0</v>
      </c>
      <c r="M612" s="19" t="n">
        <f aca="false">L612*2/3</f>
        <v>0</v>
      </c>
      <c r="N612" s="19" t="n">
        <f aca="false">M612*60%</f>
        <v>0</v>
      </c>
      <c r="O612" s="20" t="n">
        <v>81</v>
      </c>
      <c r="P612" s="21" t="s">
        <v>41</v>
      </c>
      <c r="Q612" s="17"/>
    </row>
    <row r="613" s="4" customFormat="true" ht="31.5" hidden="false" customHeight="true" outlineLevel="0" collapsed="false">
      <c r="A613" s="5" t="s">
        <v>1267</v>
      </c>
      <c r="B613" s="5" t="s">
        <v>29</v>
      </c>
      <c r="C613" s="14" t="s">
        <v>1268</v>
      </c>
      <c r="D613" s="5" t="s">
        <v>1100</v>
      </c>
      <c r="E613" s="15" t="n">
        <v>130006</v>
      </c>
      <c r="F613" s="5" t="s">
        <v>71</v>
      </c>
      <c r="G613" s="16" t="n">
        <v>1</v>
      </c>
      <c r="H613" s="17" t="s">
        <v>24</v>
      </c>
      <c r="I613" s="15" t="n">
        <v>201300536</v>
      </c>
      <c r="J613" s="17" t="n">
        <v>26</v>
      </c>
      <c r="K613" s="5" t="s">
        <v>894</v>
      </c>
      <c r="L613" s="18" t="n">
        <v>0</v>
      </c>
      <c r="M613" s="19" t="n">
        <f aca="false">L613*2/3</f>
        <v>0</v>
      </c>
      <c r="N613" s="19" t="n">
        <f aca="false">M613*60%</f>
        <v>0</v>
      </c>
      <c r="O613" s="20" t="n">
        <v>81</v>
      </c>
      <c r="P613" s="21" t="s">
        <v>41</v>
      </c>
      <c r="Q613" s="17"/>
    </row>
    <row r="614" s="4" customFormat="true" ht="31.5" hidden="false" customHeight="true" outlineLevel="0" collapsed="false">
      <c r="A614" s="5" t="s">
        <v>1269</v>
      </c>
      <c r="B614" s="5" t="s">
        <v>29</v>
      </c>
      <c r="C614" s="14" t="s">
        <v>1270</v>
      </c>
      <c r="D614" s="5" t="s">
        <v>1100</v>
      </c>
      <c r="E614" s="15" t="n">
        <v>130006</v>
      </c>
      <c r="F614" s="5" t="s">
        <v>71</v>
      </c>
      <c r="G614" s="16" t="n">
        <v>1</v>
      </c>
      <c r="H614" s="17" t="s">
        <v>24</v>
      </c>
      <c r="I614" s="15" t="n">
        <v>201300549</v>
      </c>
      <c r="J614" s="17" t="n">
        <v>9</v>
      </c>
      <c r="K614" s="5" t="s">
        <v>1104</v>
      </c>
      <c r="L614" s="18" t="n">
        <v>0</v>
      </c>
      <c r="M614" s="19" t="n">
        <f aca="false">L614*2/3</f>
        <v>0</v>
      </c>
      <c r="N614" s="19" t="n">
        <f aca="false">M614*60%</f>
        <v>0</v>
      </c>
      <c r="O614" s="20" t="n">
        <v>81</v>
      </c>
      <c r="P614" s="21" t="s">
        <v>41</v>
      </c>
      <c r="Q614" s="17"/>
    </row>
    <row r="615" s="4" customFormat="true" ht="31.5" hidden="false" customHeight="true" outlineLevel="0" collapsed="false">
      <c r="A615" s="5" t="s">
        <v>1271</v>
      </c>
      <c r="B615" s="5" t="s">
        <v>29</v>
      </c>
      <c r="C615" s="14" t="s">
        <v>1272</v>
      </c>
      <c r="D615" s="5" t="s">
        <v>1100</v>
      </c>
      <c r="E615" s="15" t="n">
        <v>130006</v>
      </c>
      <c r="F615" s="5" t="s">
        <v>71</v>
      </c>
      <c r="G615" s="16" t="n">
        <v>1</v>
      </c>
      <c r="H615" s="17" t="s">
        <v>24</v>
      </c>
      <c r="I615" s="15" t="n">
        <v>201300552</v>
      </c>
      <c r="J615" s="17" t="n">
        <v>12</v>
      </c>
      <c r="K615" s="5" t="s">
        <v>1104</v>
      </c>
      <c r="L615" s="18" t="n">
        <v>0</v>
      </c>
      <c r="M615" s="19" t="n">
        <f aca="false">L615*2/3</f>
        <v>0</v>
      </c>
      <c r="N615" s="19" t="n">
        <f aca="false">M615*60%</f>
        <v>0</v>
      </c>
      <c r="O615" s="20" t="n">
        <v>81</v>
      </c>
      <c r="P615" s="21" t="s">
        <v>41</v>
      </c>
      <c r="Q615" s="17"/>
    </row>
    <row r="616" s="4" customFormat="true" ht="31.5" hidden="false" customHeight="true" outlineLevel="0" collapsed="false">
      <c r="A616" s="5" t="s">
        <v>1273</v>
      </c>
      <c r="B616" s="5" t="s">
        <v>29</v>
      </c>
      <c r="C616" s="14" t="s">
        <v>1274</v>
      </c>
      <c r="D616" s="5" t="s">
        <v>1100</v>
      </c>
      <c r="E616" s="15" t="n">
        <v>130006</v>
      </c>
      <c r="F616" s="5" t="s">
        <v>71</v>
      </c>
      <c r="G616" s="16" t="n">
        <v>1</v>
      </c>
      <c r="H616" s="17" t="s">
        <v>24</v>
      </c>
      <c r="I616" s="15" t="n">
        <v>201300554</v>
      </c>
      <c r="J616" s="17" t="n">
        <v>14</v>
      </c>
      <c r="K616" s="5" t="s">
        <v>1104</v>
      </c>
      <c r="L616" s="18" t="n">
        <v>0</v>
      </c>
      <c r="M616" s="19" t="n">
        <f aca="false">L616*2/3</f>
        <v>0</v>
      </c>
      <c r="N616" s="19" t="n">
        <f aca="false">M616*60%</f>
        <v>0</v>
      </c>
      <c r="O616" s="20" t="n">
        <v>81</v>
      </c>
      <c r="P616" s="21" t="s">
        <v>41</v>
      </c>
      <c r="Q616" s="17"/>
    </row>
    <row r="617" s="4" customFormat="true" ht="31.5" hidden="false" customHeight="true" outlineLevel="0" collapsed="false">
      <c r="A617" s="5" t="s">
        <v>1275</v>
      </c>
      <c r="B617" s="5" t="s">
        <v>20</v>
      </c>
      <c r="C617" s="14" t="s">
        <v>1276</v>
      </c>
      <c r="D617" s="5" t="s">
        <v>1100</v>
      </c>
      <c r="E617" s="15" t="n">
        <v>130006</v>
      </c>
      <c r="F617" s="5" t="s">
        <v>71</v>
      </c>
      <c r="G617" s="16" t="n">
        <v>1</v>
      </c>
      <c r="H617" s="17" t="s">
        <v>24</v>
      </c>
      <c r="I617" s="15" t="n">
        <v>201300560</v>
      </c>
      <c r="J617" s="17" t="n">
        <v>20</v>
      </c>
      <c r="K617" s="5" t="s">
        <v>1104</v>
      </c>
      <c r="L617" s="18" t="n">
        <v>0</v>
      </c>
      <c r="M617" s="19" t="n">
        <f aca="false">L617*2/3</f>
        <v>0</v>
      </c>
      <c r="N617" s="19" t="n">
        <f aca="false">M617*60%</f>
        <v>0</v>
      </c>
      <c r="O617" s="20" t="n">
        <v>81</v>
      </c>
      <c r="P617" s="21" t="s">
        <v>41</v>
      </c>
      <c r="Q617" s="17"/>
    </row>
    <row r="618" s="4" customFormat="true" ht="31.5" hidden="false" customHeight="true" outlineLevel="0" collapsed="false">
      <c r="A618" s="5" t="s">
        <v>1277</v>
      </c>
      <c r="B618" s="5" t="s">
        <v>20</v>
      </c>
      <c r="C618" s="14" t="s">
        <v>1278</v>
      </c>
      <c r="D618" s="5" t="s">
        <v>1100</v>
      </c>
      <c r="E618" s="15" t="n">
        <v>130006</v>
      </c>
      <c r="F618" s="5" t="s">
        <v>71</v>
      </c>
      <c r="G618" s="16" t="n">
        <v>1</v>
      </c>
      <c r="H618" s="17" t="s">
        <v>24</v>
      </c>
      <c r="I618" s="15" t="n">
        <v>201300581</v>
      </c>
      <c r="J618" s="17" t="n">
        <v>11</v>
      </c>
      <c r="K618" s="5" t="s">
        <v>1101</v>
      </c>
      <c r="L618" s="18" t="n">
        <v>0</v>
      </c>
      <c r="M618" s="19" t="n">
        <f aca="false">L618*2/3</f>
        <v>0</v>
      </c>
      <c r="N618" s="19" t="n">
        <f aca="false">M618*60%</f>
        <v>0</v>
      </c>
      <c r="O618" s="20" t="n">
        <v>81</v>
      </c>
      <c r="P618" s="21" t="s">
        <v>41</v>
      </c>
      <c r="Q618" s="17"/>
    </row>
    <row r="619" s="4" customFormat="true" ht="31.5" hidden="false" customHeight="true" outlineLevel="0" collapsed="false">
      <c r="A619" s="5" t="s">
        <v>1279</v>
      </c>
      <c r="B619" s="5" t="s">
        <v>29</v>
      </c>
      <c r="C619" s="14" t="s">
        <v>1280</v>
      </c>
      <c r="D619" s="5" t="s">
        <v>1100</v>
      </c>
      <c r="E619" s="15" t="n">
        <v>130006</v>
      </c>
      <c r="F619" s="5" t="s">
        <v>71</v>
      </c>
      <c r="G619" s="16" t="n">
        <v>1</v>
      </c>
      <c r="H619" s="17" t="s">
        <v>24</v>
      </c>
      <c r="I619" s="15" t="n">
        <v>201300583</v>
      </c>
      <c r="J619" s="17" t="n">
        <v>13</v>
      </c>
      <c r="K619" s="5" t="s">
        <v>1101</v>
      </c>
      <c r="L619" s="18" t="n">
        <v>0</v>
      </c>
      <c r="M619" s="19" t="n">
        <f aca="false">L619*2/3</f>
        <v>0</v>
      </c>
      <c r="N619" s="19" t="n">
        <f aca="false">M619*60%</f>
        <v>0</v>
      </c>
      <c r="O619" s="20" t="n">
        <v>81</v>
      </c>
      <c r="P619" s="21" t="s">
        <v>41</v>
      </c>
      <c r="Q619" s="17"/>
    </row>
    <row r="620" s="4" customFormat="true" ht="31.5" hidden="false" customHeight="true" outlineLevel="0" collapsed="false">
      <c r="A620" s="5" t="s">
        <v>1281</v>
      </c>
      <c r="B620" s="5" t="s">
        <v>20</v>
      </c>
      <c r="C620" s="14" t="s">
        <v>1282</v>
      </c>
      <c r="D620" s="5" t="s">
        <v>1100</v>
      </c>
      <c r="E620" s="15" t="n">
        <v>130006</v>
      </c>
      <c r="F620" s="5" t="s">
        <v>71</v>
      </c>
      <c r="G620" s="16" t="n">
        <v>1</v>
      </c>
      <c r="H620" s="17" t="s">
        <v>24</v>
      </c>
      <c r="I620" s="15" t="n">
        <v>201300597</v>
      </c>
      <c r="J620" s="17" t="n">
        <v>27</v>
      </c>
      <c r="K620" s="5" t="s">
        <v>1101</v>
      </c>
      <c r="L620" s="18" t="n">
        <v>0</v>
      </c>
      <c r="M620" s="19" t="n">
        <f aca="false">L620*2/3</f>
        <v>0</v>
      </c>
      <c r="N620" s="19" t="n">
        <f aca="false">M620*60%</f>
        <v>0</v>
      </c>
      <c r="O620" s="20" t="n">
        <v>81</v>
      </c>
      <c r="P620" s="21" t="s">
        <v>41</v>
      </c>
      <c r="Q620" s="17"/>
    </row>
    <row r="621" s="4" customFormat="true" ht="31.5" hidden="false" customHeight="true" outlineLevel="0" collapsed="false">
      <c r="A621" s="5" t="s">
        <v>1283</v>
      </c>
      <c r="B621" s="5" t="s">
        <v>20</v>
      </c>
      <c r="C621" s="14" t="s">
        <v>1284</v>
      </c>
      <c r="D621" s="5" t="s">
        <v>1100</v>
      </c>
      <c r="E621" s="15" t="n">
        <v>130006</v>
      </c>
      <c r="F621" s="5" t="s">
        <v>71</v>
      </c>
      <c r="G621" s="16" t="n">
        <v>1</v>
      </c>
      <c r="H621" s="17" t="s">
        <v>24</v>
      </c>
      <c r="I621" s="15" t="n">
        <v>201300600</v>
      </c>
      <c r="J621" s="17" t="n">
        <v>30</v>
      </c>
      <c r="K621" s="5" t="s">
        <v>1101</v>
      </c>
      <c r="L621" s="18" t="n">
        <v>0</v>
      </c>
      <c r="M621" s="19" t="n">
        <f aca="false">L621*2/3</f>
        <v>0</v>
      </c>
      <c r="N621" s="19" t="n">
        <f aca="false">M621*60%</f>
        <v>0</v>
      </c>
      <c r="O621" s="20" t="n">
        <v>81</v>
      </c>
      <c r="P621" s="21" t="s">
        <v>41</v>
      </c>
      <c r="Q621" s="17"/>
    </row>
    <row r="622" s="4" customFormat="true" ht="31.5" hidden="false" customHeight="true" outlineLevel="0" collapsed="false">
      <c r="A622" s="5" t="s">
        <v>1285</v>
      </c>
      <c r="B622" s="5" t="s">
        <v>20</v>
      </c>
      <c r="C622" s="14" t="s">
        <v>1286</v>
      </c>
      <c r="D622" s="5" t="s">
        <v>1100</v>
      </c>
      <c r="E622" s="15" t="n">
        <v>130006</v>
      </c>
      <c r="F622" s="5" t="s">
        <v>71</v>
      </c>
      <c r="G622" s="16" t="n">
        <v>1</v>
      </c>
      <c r="H622" s="17" t="s">
        <v>24</v>
      </c>
      <c r="I622" s="15" t="n">
        <v>201300601</v>
      </c>
      <c r="J622" s="17" t="n">
        <v>1</v>
      </c>
      <c r="K622" s="5" t="s">
        <v>1111</v>
      </c>
      <c r="L622" s="18" t="n">
        <v>0</v>
      </c>
      <c r="M622" s="19" t="n">
        <f aca="false">L622*2/3</f>
        <v>0</v>
      </c>
      <c r="N622" s="19" t="n">
        <f aca="false">M622*60%</f>
        <v>0</v>
      </c>
      <c r="O622" s="20" t="n">
        <v>81</v>
      </c>
      <c r="P622" s="21" t="s">
        <v>41</v>
      </c>
      <c r="Q622" s="17"/>
    </row>
    <row r="623" s="4" customFormat="true" ht="31.5" hidden="false" customHeight="true" outlineLevel="0" collapsed="false">
      <c r="A623" s="5" t="s">
        <v>1287</v>
      </c>
      <c r="B623" s="5" t="s">
        <v>20</v>
      </c>
      <c r="C623" s="14" t="s">
        <v>1288</v>
      </c>
      <c r="D623" s="5" t="s">
        <v>1100</v>
      </c>
      <c r="E623" s="15" t="n">
        <v>130006</v>
      </c>
      <c r="F623" s="5" t="s">
        <v>71</v>
      </c>
      <c r="G623" s="16" t="n">
        <v>1</v>
      </c>
      <c r="H623" s="17" t="s">
        <v>24</v>
      </c>
      <c r="I623" s="15" t="n">
        <v>201300604</v>
      </c>
      <c r="J623" s="17" t="n">
        <v>4</v>
      </c>
      <c r="K623" s="5" t="s">
        <v>1111</v>
      </c>
      <c r="L623" s="18" t="n">
        <v>0</v>
      </c>
      <c r="M623" s="19" t="n">
        <f aca="false">L623*2/3</f>
        <v>0</v>
      </c>
      <c r="N623" s="19" t="n">
        <f aca="false">M623*60%</f>
        <v>0</v>
      </c>
      <c r="O623" s="20" t="n">
        <v>81</v>
      </c>
      <c r="P623" s="21" t="s">
        <v>41</v>
      </c>
      <c r="Q623" s="17"/>
    </row>
    <row r="624" s="4" customFormat="true" ht="31.5" hidden="false" customHeight="true" outlineLevel="0" collapsed="false">
      <c r="A624" s="5" t="s">
        <v>1289</v>
      </c>
      <c r="B624" s="5" t="s">
        <v>20</v>
      </c>
      <c r="C624" s="14" t="s">
        <v>1290</v>
      </c>
      <c r="D624" s="5" t="s">
        <v>1100</v>
      </c>
      <c r="E624" s="15" t="n">
        <v>130006</v>
      </c>
      <c r="F624" s="5" t="s">
        <v>71</v>
      </c>
      <c r="G624" s="16" t="n">
        <v>1</v>
      </c>
      <c r="H624" s="17" t="s">
        <v>24</v>
      </c>
      <c r="I624" s="15" t="n">
        <v>201300606</v>
      </c>
      <c r="J624" s="17" t="n">
        <v>6</v>
      </c>
      <c r="K624" s="5" t="s">
        <v>1111</v>
      </c>
      <c r="L624" s="18" t="n">
        <v>0</v>
      </c>
      <c r="M624" s="19" t="n">
        <f aca="false">L624*2/3</f>
        <v>0</v>
      </c>
      <c r="N624" s="19" t="n">
        <f aca="false">M624*60%</f>
        <v>0</v>
      </c>
      <c r="O624" s="20" t="n">
        <v>81</v>
      </c>
      <c r="P624" s="21" t="s">
        <v>41</v>
      </c>
      <c r="Q624" s="17"/>
    </row>
    <row r="625" s="4" customFormat="true" ht="31.5" hidden="false" customHeight="true" outlineLevel="0" collapsed="false">
      <c r="A625" s="5" t="s">
        <v>1291</v>
      </c>
      <c r="B625" s="5" t="s">
        <v>20</v>
      </c>
      <c r="C625" s="14" t="s">
        <v>1292</v>
      </c>
      <c r="D625" s="5" t="s">
        <v>1100</v>
      </c>
      <c r="E625" s="15" t="n">
        <v>130006</v>
      </c>
      <c r="F625" s="5" t="s">
        <v>71</v>
      </c>
      <c r="G625" s="16" t="n">
        <v>1</v>
      </c>
      <c r="H625" s="17" t="s">
        <v>24</v>
      </c>
      <c r="I625" s="15" t="n">
        <v>201300617</v>
      </c>
      <c r="J625" s="17" t="n">
        <v>17</v>
      </c>
      <c r="K625" s="5" t="s">
        <v>1111</v>
      </c>
      <c r="L625" s="18" t="n">
        <v>0</v>
      </c>
      <c r="M625" s="19" t="n">
        <f aca="false">L625*2/3</f>
        <v>0</v>
      </c>
      <c r="N625" s="19" t="n">
        <f aca="false">M625*60%</f>
        <v>0</v>
      </c>
      <c r="O625" s="20" t="n">
        <v>81</v>
      </c>
      <c r="P625" s="21" t="s">
        <v>41</v>
      </c>
      <c r="Q625" s="17"/>
    </row>
    <row r="626" s="4" customFormat="true" ht="31.5" hidden="false" customHeight="true" outlineLevel="0" collapsed="false">
      <c r="A626" s="5" t="s">
        <v>1293</v>
      </c>
      <c r="B626" s="5" t="s">
        <v>20</v>
      </c>
      <c r="C626" s="14" t="s">
        <v>1294</v>
      </c>
      <c r="D626" s="5" t="s">
        <v>1100</v>
      </c>
      <c r="E626" s="15" t="n">
        <v>130006</v>
      </c>
      <c r="F626" s="5" t="s">
        <v>71</v>
      </c>
      <c r="G626" s="16" t="n">
        <v>1</v>
      </c>
      <c r="H626" s="17" t="s">
        <v>24</v>
      </c>
      <c r="I626" s="15" t="n">
        <v>201300618</v>
      </c>
      <c r="J626" s="17" t="n">
        <v>18</v>
      </c>
      <c r="K626" s="5" t="s">
        <v>1111</v>
      </c>
      <c r="L626" s="18" t="n">
        <v>0</v>
      </c>
      <c r="M626" s="19" t="n">
        <f aca="false">L626*2/3</f>
        <v>0</v>
      </c>
      <c r="N626" s="19" t="n">
        <f aca="false">M626*60%</f>
        <v>0</v>
      </c>
      <c r="O626" s="20" t="n">
        <v>81</v>
      </c>
      <c r="P626" s="21" t="s">
        <v>41</v>
      </c>
      <c r="Q626" s="17"/>
    </row>
    <row r="627" s="4" customFormat="true" ht="31.5" hidden="false" customHeight="true" outlineLevel="0" collapsed="false">
      <c r="A627" s="5" t="s">
        <v>1295</v>
      </c>
      <c r="B627" s="5" t="s">
        <v>20</v>
      </c>
      <c r="C627" s="14" t="s">
        <v>1296</v>
      </c>
      <c r="D627" s="5" t="s">
        <v>1297</v>
      </c>
      <c r="E627" s="15" t="n">
        <v>130007</v>
      </c>
      <c r="F627" s="5" t="s">
        <v>71</v>
      </c>
      <c r="G627" s="16" t="n">
        <v>1</v>
      </c>
      <c r="H627" s="17" t="s">
        <v>24</v>
      </c>
      <c r="I627" s="15" t="n">
        <v>201300641</v>
      </c>
      <c r="J627" s="17" t="n">
        <v>11</v>
      </c>
      <c r="K627" s="5" t="s">
        <v>1298</v>
      </c>
      <c r="L627" s="18" t="n">
        <v>112.19</v>
      </c>
      <c r="M627" s="19" t="n">
        <f aca="false">L627*2/3</f>
        <v>74.7933333333333</v>
      </c>
      <c r="N627" s="19" t="n">
        <f aca="false">M627*60%</f>
        <v>44.876</v>
      </c>
      <c r="O627" s="20" t="n">
        <v>1</v>
      </c>
      <c r="P627" s="21" t="s">
        <v>26</v>
      </c>
      <c r="Q627" s="5" t="s">
        <v>27</v>
      </c>
    </row>
    <row r="628" s="4" customFormat="true" ht="31.5" hidden="false" customHeight="true" outlineLevel="0" collapsed="false">
      <c r="A628" s="5" t="s">
        <v>1299</v>
      </c>
      <c r="B628" s="5" t="s">
        <v>20</v>
      </c>
      <c r="C628" s="14" t="s">
        <v>1300</v>
      </c>
      <c r="D628" s="5" t="s">
        <v>1297</v>
      </c>
      <c r="E628" s="15" t="n">
        <v>130007</v>
      </c>
      <c r="F628" s="5" t="s">
        <v>71</v>
      </c>
      <c r="G628" s="16" t="n">
        <v>1</v>
      </c>
      <c r="H628" s="17" t="s">
        <v>24</v>
      </c>
      <c r="I628" s="15" t="n">
        <v>201300676</v>
      </c>
      <c r="J628" s="17" t="n">
        <v>16</v>
      </c>
      <c r="K628" s="5" t="s">
        <v>1301</v>
      </c>
      <c r="L628" s="18" t="n">
        <v>111.74</v>
      </c>
      <c r="M628" s="19" t="n">
        <f aca="false">L628*2/3</f>
        <v>74.4933333333333</v>
      </c>
      <c r="N628" s="19" t="n">
        <f aca="false">M628*60%</f>
        <v>44.696</v>
      </c>
      <c r="O628" s="20" t="n">
        <v>2</v>
      </c>
      <c r="P628" s="21" t="s">
        <v>26</v>
      </c>
      <c r="Q628" s="5" t="s">
        <v>27</v>
      </c>
    </row>
    <row r="629" s="4" customFormat="true" ht="31.5" hidden="false" customHeight="true" outlineLevel="0" collapsed="false">
      <c r="A629" s="5" t="s">
        <v>1302</v>
      </c>
      <c r="B629" s="5" t="s">
        <v>20</v>
      </c>
      <c r="C629" s="14" t="s">
        <v>1303</v>
      </c>
      <c r="D629" s="5" t="s">
        <v>1297</v>
      </c>
      <c r="E629" s="15" t="n">
        <v>130007</v>
      </c>
      <c r="F629" s="5" t="s">
        <v>71</v>
      </c>
      <c r="G629" s="16" t="n">
        <v>1</v>
      </c>
      <c r="H629" s="17" t="s">
        <v>24</v>
      </c>
      <c r="I629" s="15" t="n">
        <v>201300724</v>
      </c>
      <c r="J629" s="17" t="n">
        <v>4</v>
      </c>
      <c r="K629" s="5" t="s">
        <v>1304</v>
      </c>
      <c r="L629" s="18" t="n">
        <v>111.15</v>
      </c>
      <c r="M629" s="19" t="n">
        <f aca="false">L629*2/3</f>
        <v>74.1</v>
      </c>
      <c r="N629" s="19" t="n">
        <f aca="false">M629*60%</f>
        <v>44.46</v>
      </c>
      <c r="O629" s="20" t="n">
        <v>3</v>
      </c>
      <c r="P629" s="21" t="s">
        <v>26</v>
      </c>
      <c r="Q629" s="5" t="s">
        <v>27</v>
      </c>
    </row>
    <row r="630" s="4" customFormat="true" ht="31.5" hidden="false" customHeight="true" outlineLevel="0" collapsed="false">
      <c r="A630" s="5" t="s">
        <v>1305</v>
      </c>
      <c r="B630" s="5" t="s">
        <v>29</v>
      </c>
      <c r="C630" s="14" t="s">
        <v>1306</v>
      </c>
      <c r="D630" s="5" t="s">
        <v>1297</v>
      </c>
      <c r="E630" s="15" t="n">
        <v>130007</v>
      </c>
      <c r="F630" s="5" t="s">
        <v>71</v>
      </c>
      <c r="G630" s="16" t="n">
        <v>1</v>
      </c>
      <c r="H630" s="17" t="s">
        <v>24</v>
      </c>
      <c r="I630" s="15" t="n">
        <v>201300704</v>
      </c>
      <c r="J630" s="17" t="n">
        <v>14</v>
      </c>
      <c r="K630" s="5" t="s">
        <v>1307</v>
      </c>
      <c r="L630" s="18" t="n">
        <v>111.04</v>
      </c>
      <c r="M630" s="19" t="n">
        <f aca="false">L630*2/3</f>
        <v>74.0266666666667</v>
      </c>
      <c r="N630" s="19" t="n">
        <f aca="false">M630*60%</f>
        <v>44.416</v>
      </c>
      <c r="O630" s="20" t="n">
        <v>4</v>
      </c>
      <c r="P630" s="18"/>
      <c r="Q630" s="17"/>
    </row>
    <row r="631" s="4" customFormat="true" ht="31.5" hidden="false" customHeight="true" outlineLevel="0" collapsed="false">
      <c r="A631" s="5" t="s">
        <v>1308</v>
      </c>
      <c r="B631" s="5" t="s">
        <v>29</v>
      </c>
      <c r="C631" s="14" t="s">
        <v>1309</v>
      </c>
      <c r="D631" s="5" t="s">
        <v>1297</v>
      </c>
      <c r="E631" s="15" t="n">
        <v>130007</v>
      </c>
      <c r="F631" s="5" t="s">
        <v>71</v>
      </c>
      <c r="G631" s="16" t="n">
        <v>1</v>
      </c>
      <c r="H631" s="17" t="s">
        <v>24</v>
      </c>
      <c r="I631" s="15" t="n">
        <v>201300666</v>
      </c>
      <c r="J631" s="17" t="n">
        <v>6</v>
      </c>
      <c r="K631" s="5" t="s">
        <v>1301</v>
      </c>
      <c r="L631" s="18" t="n">
        <v>109.27</v>
      </c>
      <c r="M631" s="19" t="n">
        <f aca="false">L631*2/3</f>
        <v>72.8466666666667</v>
      </c>
      <c r="N631" s="19" t="n">
        <f aca="false">M631*60%</f>
        <v>43.708</v>
      </c>
      <c r="O631" s="20" t="n">
        <v>5</v>
      </c>
      <c r="P631" s="18"/>
      <c r="Q631" s="17"/>
    </row>
    <row r="632" s="4" customFormat="true" ht="31.5" hidden="false" customHeight="true" outlineLevel="0" collapsed="false">
      <c r="A632" s="5" t="s">
        <v>1310</v>
      </c>
      <c r="B632" s="5" t="s">
        <v>20</v>
      </c>
      <c r="C632" s="14" t="s">
        <v>1311</v>
      </c>
      <c r="D632" s="5" t="s">
        <v>1297</v>
      </c>
      <c r="E632" s="15" t="n">
        <v>130007</v>
      </c>
      <c r="F632" s="5" t="s">
        <v>71</v>
      </c>
      <c r="G632" s="16" t="n">
        <v>1</v>
      </c>
      <c r="H632" s="17" t="s">
        <v>24</v>
      </c>
      <c r="I632" s="15" t="n">
        <v>201300623</v>
      </c>
      <c r="J632" s="17" t="n">
        <v>23</v>
      </c>
      <c r="K632" s="5" t="s">
        <v>1111</v>
      </c>
      <c r="L632" s="18" t="n">
        <v>109.09</v>
      </c>
      <c r="M632" s="19" t="n">
        <f aca="false">L632*2/3</f>
        <v>72.7266666666667</v>
      </c>
      <c r="N632" s="19" t="n">
        <f aca="false">M632*60%</f>
        <v>43.636</v>
      </c>
      <c r="O632" s="20" t="n">
        <v>6</v>
      </c>
      <c r="P632" s="18"/>
      <c r="Q632" s="17"/>
    </row>
    <row r="633" s="4" customFormat="true" ht="31.5" hidden="false" customHeight="true" outlineLevel="0" collapsed="false">
      <c r="A633" s="5" t="s">
        <v>1312</v>
      </c>
      <c r="B633" s="5" t="s">
        <v>20</v>
      </c>
      <c r="C633" s="14" t="s">
        <v>1313</v>
      </c>
      <c r="D633" s="5" t="s">
        <v>1297</v>
      </c>
      <c r="E633" s="15" t="n">
        <v>130007</v>
      </c>
      <c r="F633" s="5" t="s">
        <v>71</v>
      </c>
      <c r="G633" s="16" t="n">
        <v>1</v>
      </c>
      <c r="H633" s="17" t="s">
        <v>24</v>
      </c>
      <c r="I633" s="15" t="n">
        <v>201300679</v>
      </c>
      <c r="J633" s="17" t="n">
        <v>19</v>
      </c>
      <c r="K633" s="5" t="s">
        <v>1301</v>
      </c>
      <c r="L633" s="18" t="n">
        <v>108.17</v>
      </c>
      <c r="M633" s="19" t="n">
        <f aca="false">L633*2/3</f>
        <v>72.1133333333333</v>
      </c>
      <c r="N633" s="19" t="n">
        <f aca="false">M633*60%</f>
        <v>43.268</v>
      </c>
      <c r="O633" s="20" t="n">
        <v>7</v>
      </c>
      <c r="P633" s="18"/>
      <c r="Q633" s="17"/>
    </row>
    <row r="634" s="4" customFormat="true" ht="31.5" hidden="false" customHeight="true" outlineLevel="0" collapsed="false">
      <c r="A634" s="5" t="s">
        <v>1314</v>
      </c>
      <c r="B634" s="5" t="s">
        <v>20</v>
      </c>
      <c r="C634" s="14" t="s">
        <v>1315</v>
      </c>
      <c r="D634" s="5" t="s">
        <v>1297</v>
      </c>
      <c r="E634" s="15" t="n">
        <v>130007</v>
      </c>
      <c r="F634" s="5" t="s">
        <v>71</v>
      </c>
      <c r="G634" s="16" t="n">
        <v>1</v>
      </c>
      <c r="H634" s="17" t="s">
        <v>24</v>
      </c>
      <c r="I634" s="15" t="n">
        <v>201300647</v>
      </c>
      <c r="J634" s="17" t="n">
        <v>17</v>
      </c>
      <c r="K634" s="5" t="s">
        <v>1298</v>
      </c>
      <c r="L634" s="18" t="n">
        <v>104.63</v>
      </c>
      <c r="M634" s="19" t="n">
        <f aca="false">L634*2/3</f>
        <v>69.7533333333333</v>
      </c>
      <c r="N634" s="19" t="n">
        <f aca="false">M634*60%</f>
        <v>41.852</v>
      </c>
      <c r="O634" s="20" t="n">
        <v>8</v>
      </c>
      <c r="P634" s="18"/>
      <c r="Q634" s="17"/>
    </row>
    <row r="635" s="4" customFormat="true" ht="31.5" hidden="false" customHeight="true" outlineLevel="0" collapsed="false">
      <c r="A635" s="5" t="s">
        <v>1316</v>
      </c>
      <c r="B635" s="5" t="s">
        <v>20</v>
      </c>
      <c r="C635" s="14" t="s">
        <v>1317</v>
      </c>
      <c r="D635" s="5" t="s">
        <v>1297</v>
      </c>
      <c r="E635" s="15" t="n">
        <v>130007</v>
      </c>
      <c r="F635" s="5" t="s">
        <v>71</v>
      </c>
      <c r="G635" s="16" t="n">
        <v>1</v>
      </c>
      <c r="H635" s="17" t="s">
        <v>24</v>
      </c>
      <c r="I635" s="15" t="n">
        <v>201300700</v>
      </c>
      <c r="J635" s="17" t="n">
        <v>10</v>
      </c>
      <c r="K635" s="5" t="s">
        <v>1307</v>
      </c>
      <c r="L635" s="18" t="n">
        <v>103.75</v>
      </c>
      <c r="M635" s="19" t="n">
        <f aca="false">L635*2/3</f>
        <v>69.1666666666667</v>
      </c>
      <c r="N635" s="19" t="n">
        <f aca="false">M635*60%</f>
        <v>41.5</v>
      </c>
      <c r="O635" s="20" t="n">
        <v>9</v>
      </c>
      <c r="P635" s="18"/>
      <c r="Q635" s="17"/>
    </row>
    <row r="636" s="4" customFormat="true" ht="31.5" hidden="false" customHeight="true" outlineLevel="0" collapsed="false">
      <c r="A636" s="5" t="s">
        <v>1318</v>
      </c>
      <c r="B636" s="5" t="s">
        <v>29</v>
      </c>
      <c r="C636" s="14" t="s">
        <v>1319</v>
      </c>
      <c r="D636" s="5" t="s">
        <v>1297</v>
      </c>
      <c r="E636" s="15" t="n">
        <v>130007</v>
      </c>
      <c r="F636" s="5" t="s">
        <v>71</v>
      </c>
      <c r="G636" s="16" t="n">
        <v>1</v>
      </c>
      <c r="H636" s="17" t="s">
        <v>24</v>
      </c>
      <c r="I636" s="15" t="n">
        <v>201300629</v>
      </c>
      <c r="J636" s="17" t="n">
        <v>29</v>
      </c>
      <c r="K636" s="5" t="s">
        <v>1111</v>
      </c>
      <c r="L636" s="18" t="n">
        <v>102.37</v>
      </c>
      <c r="M636" s="19" t="n">
        <f aca="false">L636*2/3</f>
        <v>68.2466666666667</v>
      </c>
      <c r="N636" s="19" t="n">
        <f aca="false">M636*60%</f>
        <v>40.948</v>
      </c>
      <c r="O636" s="20" t="n">
        <v>10</v>
      </c>
      <c r="P636" s="18"/>
      <c r="Q636" s="17"/>
    </row>
    <row r="637" s="4" customFormat="true" ht="31.5" hidden="false" customHeight="true" outlineLevel="0" collapsed="false">
      <c r="A637" s="5" t="s">
        <v>1320</v>
      </c>
      <c r="B637" s="5" t="s">
        <v>20</v>
      </c>
      <c r="C637" s="14" t="s">
        <v>1321</v>
      </c>
      <c r="D637" s="5" t="s">
        <v>1297</v>
      </c>
      <c r="E637" s="15" t="n">
        <v>130007</v>
      </c>
      <c r="F637" s="5" t="s">
        <v>71</v>
      </c>
      <c r="G637" s="16" t="n">
        <v>1</v>
      </c>
      <c r="H637" s="17" t="s">
        <v>24</v>
      </c>
      <c r="I637" s="15" t="n">
        <v>201300651</v>
      </c>
      <c r="J637" s="17" t="n">
        <v>21</v>
      </c>
      <c r="K637" s="5" t="s">
        <v>1298</v>
      </c>
      <c r="L637" s="18" t="n">
        <v>102.29</v>
      </c>
      <c r="M637" s="19" t="n">
        <f aca="false">L637*2/3</f>
        <v>68.1933333333333</v>
      </c>
      <c r="N637" s="19" t="n">
        <f aca="false">M637*60%</f>
        <v>40.916</v>
      </c>
      <c r="O637" s="20" t="n">
        <v>11</v>
      </c>
      <c r="P637" s="18"/>
      <c r="Q637" s="17"/>
    </row>
    <row r="638" s="4" customFormat="true" ht="31.5" hidden="false" customHeight="true" outlineLevel="0" collapsed="false">
      <c r="A638" s="5" t="s">
        <v>1322</v>
      </c>
      <c r="B638" s="5" t="s">
        <v>29</v>
      </c>
      <c r="C638" s="14" t="s">
        <v>1323</v>
      </c>
      <c r="D638" s="5" t="s">
        <v>1297</v>
      </c>
      <c r="E638" s="15" t="n">
        <v>130007</v>
      </c>
      <c r="F638" s="5" t="s">
        <v>71</v>
      </c>
      <c r="G638" s="16" t="n">
        <v>1</v>
      </c>
      <c r="H638" s="17" t="s">
        <v>24</v>
      </c>
      <c r="I638" s="15" t="n">
        <v>201300720</v>
      </c>
      <c r="J638" s="17" t="n">
        <v>30</v>
      </c>
      <c r="K638" s="5" t="s">
        <v>1307</v>
      </c>
      <c r="L638" s="18" t="n">
        <v>101.91</v>
      </c>
      <c r="M638" s="19" t="n">
        <f aca="false">L638*2/3</f>
        <v>67.94</v>
      </c>
      <c r="N638" s="19" t="n">
        <f aca="false">M638*60%</f>
        <v>40.764</v>
      </c>
      <c r="O638" s="20" t="n">
        <v>12</v>
      </c>
      <c r="P638" s="18"/>
      <c r="Q638" s="17"/>
    </row>
    <row r="639" s="4" customFormat="true" ht="31.5" hidden="false" customHeight="true" outlineLevel="0" collapsed="false">
      <c r="A639" s="5" t="s">
        <v>1324</v>
      </c>
      <c r="B639" s="5" t="s">
        <v>20</v>
      </c>
      <c r="C639" s="14" t="s">
        <v>1325</v>
      </c>
      <c r="D639" s="5" t="s">
        <v>1297</v>
      </c>
      <c r="E639" s="15" t="n">
        <v>130007</v>
      </c>
      <c r="F639" s="5" t="s">
        <v>71</v>
      </c>
      <c r="G639" s="16" t="n">
        <v>1</v>
      </c>
      <c r="H639" s="17" t="s">
        <v>24</v>
      </c>
      <c r="I639" s="15" t="n">
        <v>201300643</v>
      </c>
      <c r="J639" s="17" t="n">
        <v>13</v>
      </c>
      <c r="K639" s="5" t="s">
        <v>1298</v>
      </c>
      <c r="L639" s="18" t="n">
        <v>101.89</v>
      </c>
      <c r="M639" s="19" t="n">
        <f aca="false">L639*2/3</f>
        <v>67.9266666666667</v>
      </c>
      <c r="N639" s="19" t="n">
        <f aca="false">M639*60%</f>
        <v>40.756</v>
      </c>
      <c r="O639" s="20" t="n">
        <v>12</v>
      </c>
      <c r="P639" s="18"/>
      <c r="Q639" s="17"/>
    </row>
    <row r="640" s="4" customFormat="true" ht="31.5" hidden="false" customHeight="true" outlineLevel="0" collapsed="false">
      <c r="A640" s="5" t="s">
        <v>1326</v>
      </c>
      <c r="B640" s="5" t="s">
        <v>29</v>
      </c>
      <c r="C640" s="14" t="s">
        <v>1327</v>
      </c>
      <c r="D640" s="5" t="s">
        <v>1297</v>
      </c>
      <c r="E640" s="15" t="n">
        <v>130007</v>
      </c>
      <c r="F640" s="5" t="s">
        <v>71</v>
      </c>
      <c r="G640" s="16" t="n">
        <v>1</v>
      </c>
      <c r="H640" s="17" t="s">
        <v>24</v>
      </c>
      <c r="I640" s="15" t="n">
        <v>201300701</v>
      </c>
      <c r="J640" s="17" t="n">
        <v>11</v>
      </c>
      <c r="K640" s="5" t="s">
        <v>1307</v>
      </c>
      <c r="L640" s="18" t="n">
        <v>101.88</v>
      </c>
      <c r="M640" s="19" t="n">
        <f aca="false">L640*2/3</f>
        <v>67.92</v>
      </c>
      <c r="N640" s="19" t="n">
        <f aca="false">M640*60%</f>
        <v>40.752</v>
      </c>
      <c r="O640" s="20" t="n">
        <v>14</v>
      </c>
      <c r="P640" s="18"/>
      <c r="Q640" s="17"/>
    </row>
    <row r="641" s="4" customFormat="true" ht="31.5" hidden="false" customHeight="true" outlineLevel="0" collapsed="false">
      <c r="A641" s="5" t="s">
        <v>1328</v>
      </c>
      <c r="B641" s="5" t="s">
        <v>29</v>
      </c>
      <c r="C641" s="14" t="s">
        <v>1329</v>
      </c>
      <c r="D641" s="5" t="s">
        <v>1297</v>
      </c>
      <c r="E641" s="15" t="n">
        <v>130007</v>
      </c>
      <c r="F641" s="5" t="s">
        <v>71</v>
      </c>
      <c r="G641" s="16" t="n">
        <v>1</v>
      </c>
      <c r="H641" s="17" t="s">
        <v>24</v>
      </c>
      <c r="I641" s="15" t="n">
        <v>201300711</v>
      </c>
      <c r="J641" s="17" t="n">
        <v>21</v>
      </c>
      <c r="K641" s="5" t="s">
        <v>1307</v>
      </c>
      <c r="L641" s="18" t="n">
        <v>101.88</v>
      </c>
      <c r="M641" s="19" t="n">
        <f aca="false">L641*2/3</f>
        <v>67.92</v>
      </c>
      <c r="N641" s="19" t="n">
        <f aca="false">M641*60%</f>
        <v>40.752</v>
      </c>
      <c r="O641" s="20" t="n">
        <v>14</v>
      </c>
      <c r="P641" s="18"/>
      <c r="Q641" s="17"/>
    </row>
    <row r="642" s="4" customFormat="true" ht="31.5" hidden="false" customHeight="true" outlineLevel="0" collapsed="false">
      <c r="A642" s="5" t="s">
        <v>1330</v>
      </c>
      <c r="B642" s="5" t="s">
        <v>29</v>
      </c>
      <c r="C642" s="14" t="s">
        <v>1331</v>
      </c>
      <c r="D642" s="5" t="s">
        <v>1297</v>
      </c>
      <c r="E642" s="15" t="n">
        <v>130007</v>
      </c>
      <c r="F642" s="5" t="s">
        <v>71</v>
      </c>
      <c r="G642" s="16" t="n">
        <v>1</v>
      </c>
      <c r="H642" s="17" t="s">
        <v>24</v>
      </c>
      <c r="I642" s="15" t="n">
        <v>201300637</v>
      </c>
      <c r="J642" s="17" t="n">
        <v>7</v>
      </c>
      <c r="K642" s="5" t="s">
        <v>1298</v>
      </c>
      <c r="L642" s="18" t="n">
        <v>101.54</v>
      </c>
      <c r="M642" s="19" t="n">
        <f aca="false">L642*2/3</f>
        <v>67.6933333333333</v>
      </c>
      <c r="N642" s="19" t="n">
        <f aca="false">M642*60%</f>
        <v>40.616</v>
      </c>
      <c r="O642" s="20" t="n">
        <v>16</v>
      </c>
      <c r="P642" s="18"/>
      <c r="Q642" s="17"/>
    </row>
    <row r="643" s="4" customFormat="true" ht="31.5" hidden="false" customHeight="true" outlineLevel="0" collapsed="false">
      <c r="A643" s="5" t="s">
        <v>1332</v>
      </c>
      <c r="B643" s="5" t="s">
        <v>20</v>
      </c>
      <c r="C643" s="14" t="s">
        <v>1333</v>
      </c>
      <c r="D643" s="5" t="s">
        <v>1297</v>
      </c>
      <c r="E643" s="15" t="n">
        <v>130007</v>
      </c>
      <c r="F643" s="5" t="s">
        <v>71</v>
      </c>
      <c r="G643" s="16" t="n">
        <v>1</v>
      </c>
      <c r="H643" s="17" t="s">
        <v>24</v>
      </c>
      <c r="I643" s="15" t="n">
        <v>201300624</v>
      </c>
      <c r="J643" s="17" t="n">
        <v>24</v>
      </c>
      <c r="K643" s="5" t="s">
        <v>1111</v>
      </c>
      <c r="L643" s="18" t="n">
        <v>101.5</v>
      </c>
      <c r="M643" s="19" t="n">
        <f aca="false">L643*2/3</f>
        <v>67.6666666666667</v>
      </c>
      <c r="N643" s="19" t="n">
        <f aca="false">M643*60%</f>
        <v>40.6</v>
      </c>
      <c r="O643" s="20" t="n">
        <v>17</v>
      </c>
      <c r="P643" s="18"/>
      <c r="Q643" s="17"/>
    </row>
    <row r="644" s="4" customFormat="true" ht="31.5" hidden="false" customHeight="true" outlineLevel="0" collapsed="false">
      <c r="A644" s="5" t="s">
        <v>1334</v>
      </c>
      <c r="B644" s="5" t="s">
        <v>29</v>
      </c>
      <c r="C644" s="14" t="s">
        <v>1335</v>
      </c>
      <c r="D644" s="5" t="s">
        <v>1297</v>
      </c>
      <c r="E644" s="15" t="n">
        <v>130007</v>
      </c>
      <c r="F644" s="5" t="s">
        <v>71</v>
      </c>
      <c r="G644" s="16" t="n">
        <v>1</v>
      </c>
      <c r="H644" s="17" t="s">
        <v>24</v>
      </c>
      <c r="I644" s="15" t="n">
        <v>201300633</v>
      </c>
      <c r="J644" s="17" t="n">
        <v>3</v>
      </c>
      <c r="K644" s="5" t="s">
        <v>1298</v>
      </c>
      <c r="L644" s="18" t="n">
        <v>101.16</v>
      </c>
      <c r="M644" s="19" t="n">
        <f aca="false">L644*2/3</f>
        <v>67.44</v>
      </c>
      <c r="N644" s="19" t="n">
        <f aca="false">M644*60%</f>
        <v>40.464</v>
      </c>
      <c r="O644" s="20" t="n">
        <v>18</v>
      </c>
      <c r="P644" s="18"/>
      <c r="Q644" s="17"/>
    </row>
    <row r="645" s="4" customFormat="true" ht="31.5" hidden="false" customHeight="true" outlineLevel="0" collapsed="false">
      <c r="A645" s="5" t="s">
        <v>1336</v>
      </c>
      <c r="B645" s="5" t="s">
        <v>20</v>
      </c>
      <c r="C645" s="14" t="s">
        <v>1337</v>
      </c>
      <c r="D645" s="5" t="s">
        <v>1297</v>
      </c>
      <c r="E645" s="15" t="n">
        <v>130007</v>
      </c>
      <c r="F645" s="5" t="s">
        <v>71</v>
      </c>
      <c r="G645" s="16" t="n">
        <v>1</v>
      </c>
      <c r="H645" s="17" t="s">
        <v>24</v>
      </c>
      <c r="I645" s="15" t="n">
        <v>201300715</v>
      </c>
      <c r="J645" s="17" t="n">
        <v>25</v>
      </c>
      <c r="K645" s="5" t="s">
        <v>1307</v>
      </c>
      <c r="L645" s="18" t="n">
        <v>100.74</v>
      </c>
      <c r="M645" s="19" t="n">
        <f aca="false">L645*2/3</f>
        <v>67.16</v>
      </c>
      <c r="N645" s="19" t="n">
        <f aca="false">M645*60%</f>
        <v>40.296</v>
      </c>
      <c r="O645" s="20" t="n">
        <v>19</v>
      </c>
      <c r="P645" s="18"/>
      <c r="Q645" s="17"/>
    </row>
    <row r="646" s="4" customFormat="true" ht="31.5" hidden="false" customHeight="true" outlineLevel="0" collapsed="false">
      <c r="A646" s="5" t="s">
        <v>1338</v>
      </c>
      <c r="B646" s="5" t="s">
        <v>20</v>
      </c>
      <c r="C646" s="14" t="s">
        <v>1339</v>
      </c>
      <c r="D646" s="5" t="s">
        <v>1297</v>
      </c>
      <c r="E646" s="15" t="n">
        <v>130007</v>
      </c>
      <c r="F646" s="5" t="s">
        <v>71</v>
      </c>
      <c r="G646" s="16" t="n">
        <v>1</v>
      </c>
      <c r="H646" s="17" t="s">
        <v>24</v>
      </c>
      <c r="I646" s="15" t="n">
        <v>201300654</v>
      </c>
      <c r="J646" s="17" t="n">
        <v>24</v>
      </c>
      <c r="K646" s="5" t="s">
        <v>1298</v>
      </c>
      <c r="L646" s="18" t="n">
        <v>100.24</v>
      </c>
      <c r="M646" s="19" t="n">
        <f aca="false">L646*2/3</f>
        <v>66.8266666666667</v>
      </c>
      <c r="N646" s="19" t="n">
        <f aca="false">M646*60%</f>
        <v>40.096</v>
      </c>
      <c r="O646" s="20" t="n">
        <v>20</v>
      </c>
      <c r="P646" s="18"/>
      <c r="Q646" s="17"/>
    </row>
    <row r="647" s="4" customFormat="true" ht="31.5" hidden="false" customHeight="true" outlineLevel="0" collapsed="false">
      <c r="A647" s="5" t="s">
        <v>1340</v>
      </c>
      <c r="B647" s="5" t="s">
        <v>29</v>
      </c>
      <c r="C647" s="14" t="s">
        <v>1341</v>
      </c>
      <c r="D647" s="5" t="s">
        <v>1297</v>
      </c>
      <c r="E647" s="15" t="n">
        <v>130007</v>
      </c>
      <c r="F647" s="5" t="s">
        <v>71</v>
      </c>
      <c r="G647" s="16" t="n">
        <v>1</v>
      </c>
      <c r="H647" s="17" t="s">
        <v>24</v>
      </c>
      <c r="I647" s="15" t="n">
        <v>201300659</v>
      </c>
      <c r="J647" s="17" t="n">
        <v>29</v>
      </c>
      <c r="K647" s="5" t="s">
        <v>1298</v>
      </c>
      <c r="L647" s="18" t="n">
        <v>100.19</v>
      </c>
      <c r="M647" s="19" t="n">
        <f aca="false">L647*2/3</f>
        <v>66.7933333333333</v>
      </c>
      <c r="N647" s="19" t="n">
        <f aca="false">M647*60%</f>
        <v>40.076</v>
      </c>
      <c r="O647" s="20" t="n">
        <v>21</v>
      </c>
      <c r="P647" s="18"/>
      <c r="Q647" s="17"/>
    </row>
    <row r="648" s="4" customFormat="true" ht="31.5" hidden="false" customHeight="true" outlineLevel="0" collapsed="false">
      <c r="A648" s="5" t="s">
        <v>1342</v>
      </c>
      <c r="B648" s="5" t="s">
        <v>20</v>
      </c>
      <c r="C648" s="14" t="s">
        <v>1343</v>
      </c>
      <c r="D648" s="5" t="s">
        <v>1297</v>
      </c>
      <c r="E648" s="15" t="n">
        <v>130007</v>
      </c>
      <c r="F648" s="5" t="s">
        <v>71</v>
      </c>
      <c r="G648" s="16" t="n">
        <v>1</v>
      </c>
      <c r="H648" s="17" t="s">
        <v>24</v>
      </c>
      <c r="I648" s="15" t="n">
        <v>201300646</v>
      </c>
      <c r="J648" s="17" t="n">
        <v>16</v>
      </c>
      <c r="K648" s="5" t="s">
        <v>1298</v>
      </c>
      <c r="L648" s="18" t="n">
        <v>100.04</v>
      </c>
      <c r="M648" s="19" t="n">
        <f aca="false">L648*2/3</f>
        <v>66.6933333333333</v>
      </c>
      <c r="N648" s="19" t="n">
        <f aca="false">M648*60%</f>
        <v>40.016</v>
      </c>
      <c r="O648" s="20" t="n">
        <v>22</v>
      </c>
      <c r="P648" s="18"/>
      <c r="Q648" s="17"/>
    </row>
    <row r="649" s="4" customFormat="true" ht="31.5" hidden="false" customHeight="true" outlineLevel="0" collapsed="false">
      <c r="A649" s="5" t="s">
        <v>1344</v>
      </c>
      <c r="B649" s="5" t="s">
        <v>29</v>
      </c>
      <c r="C649" s="14" t="s">
        <v>1345</v>
      </c>
      <c r="D649" s="5" t="s">
        <v>1297</v>
      </c>
      <c r="E649" s="15" t="n">
        <v>130007</v>
      </c>
      <c r="F649" s="5" t="s">
        <v>71</v>
      </c>
      <c r="G649" s="16" t="n">
        <v>1</v>
      </c>
      <c r="H649" s="17" t="s">
        <v>24</v>
      </c>
      <c r="I649" s="15" t="n">
        <v>201300662</v>
      </c>
      <c r="J649" s="17" t="n">
        <v>2</v>
      </c>
      <c r="K649" s="5" t="s">
        <v>1301</v>
      </c>
      <c r="L649" s="18" t="n">
        <v>99.87</v>
      </c>
      <c r="M649" s="19" t="n">
        <f aca="false">L649*2/3</f>
        <v>66.58</v>
      </c>
      <c r="N649" s="19" t="n">
        <f aca="false">M649*60%</f>
        <v>39.948</v>
      </c>
      <c r="O649" s="20" t="n">
        <v>23</v>
      </c>
      <c r="P649" s="18"/>
      <c r="Q649" s="17"/>
    </row>
    <row r="650" s="4" customFormat="true" ht="31.5" hidden="false" customHeight="true" outlineLevel="0" collapsed="false">
      <c r="A650" s="5" t="s">
        <v>1346</v>
      </c>
      <c r="B650" s="5" t="s">
        <v>29</v>
      </c>
      <c r="C650" s="14" t="s">
        <v>1347</v>
      </c>
      <c r="D650" s="5" t="s">
        <v>1297</v>
      </c>
      <c r="E650" s="15" t="n">
        <v>130007</v>
      </c>
      <c r="F650" s="5" t="s">
        <v>71</v>
      </c>
      <c r="G650" s="16" t="n">
        <v>1</v>
      </c>
      <c r="H650" s="17" t="s">
        <v>24</v>
      </c>
      <c r="I650" s="15" t="n">
        <v>201300694</v>
      </c>
      <c r="J650" s="17" t="n">
        <v>4</v>
      </c>
      <c r="K650" s="5" t="s">
        <v>1307</v>
      </c>
      <c r="L650" s="18" t="n">
        <v>99.87</v>
      </c>
      <c r="M650" s="19" t="n">
        <f aca="false">L650*2/3</f>
        <v>66.58</v>
      </c>
      <c r="N650" s="19" t="n">
        <f aca="false">M650*60%</f>
        <v>39.948</v>
      </c>
      <c r="O650" s="20" t="n">
        <v>23</v>
      </c>
      <c r="P650" s="18"/>
      <c r="Q650" s="17"/>
    </row>
    <row r="651" s="4" customFormat="true" ht="31.5" hidden="false" customHeight="true" outlineLevel="0" collapsed="false">
      <c r="A651" s="5" t="s">
        <v>1348</v>
      </c>
      <c r="B651" s="5" t="s">
        <v>20</v>
      </c>
      <c r="C651" s="14" t="s">
        <v>1349</v>
      </c>
      <c r="D651" s="5" t="s">
        <v>1297</v>
      </c>
      <c r="E651" s="15" t="n">
        <v>130007</v>
      </c>
      <c r="F651" s="5" t="s">
        <v>71</v>
      </c>
      <c r="G651" s="16" t="n">
        <v>1</v>
      </c>
      <c r="H651" s="17" t="s">
        <v>24</v>
      </c>
      <c r="I651" s="15" t="n">
        <v>201300709</v>
      </c>
      <c r="J651" s="17" t="n">
        <v>19</v>
      </c>
      <c r="K651" s="5" t="s">
        <v>1307</v>
      </c>
      <c r="L651" s="18" t="n">
        <v>99.44</v>
      </c>
      <c r="M651" s="19" t="n">
        <f aca="false">L651*2/3</f>
        <v>66.2933333333333</v>
      </c>
      <c r="N651" s="19" t="n">
        <f aca="false">M651*60%</f>
        <v>39.776</v>
      </c>
      <c r="O651" s="20" t="n">
        <v>25</v>
      </c>
      <c r="P651" s="18"/>
      <c r="Q651" s="17"/>
    </row>
    <row r="652" s="4" customFormat="true" ht="31.5" hidden="false" customHeight="true" outlineLevel="0" collapsed="false">
      <c r="A652" s="5" t="s">
        <v>1350</v>
      </c>
      <c r="B652" s="5" t="s">
        <v>20</v>
      </c>
      <c r="C652" s="14" t="s">
        <v>1351</v>
      </c>
      <c r="D652" s="5" t="s">
        <v>1297</v>
      </c>
      <c r="E652" s="15" t="n">
        <v>130007</v>
      </c>
      <c r="F652" s="5" t="s">
        <v>71</v>
      </c>
      <c r="G652" s="16" t="n">
        <v>1</v>
      </c>
      <c r="H652" s="17" t="s">
        <v>24</v>
      </c>
      <c r="I652" s="15" t="n">
        <v>201300719</v>
      </c>
      <c r="J652" s="17" t="n">
        <v>29</v>
      </c>
      <c r="K652" s="5" t="s">
        <v>1307</v>
      </c>
      <c r="L652" s="18" t="n">
        <v>99.28</v>
      </c>
      <c r="M652" s="19" t="n">
        <f aca="false">L652*2/3</f>
        <v>66.1866666666667</v>
      </c>
      <c r="N652" s="19" t="n">
        <f aca="false">M652*60%</f>
        <v>39.712</v>
      </c>
      <c r="O652" s="20" t="n">
        <v>26</v>
      </c>
      <c r="P652" s="18"/>
      <c r="Q652" s="17"/>
    </row>
    <row r="653" s="4" customFormat="true" ht="31.5" hidden="false" customHeight="true" outlineLevel="0" collapsed="false">
      <c r="A653" s="5" t="s">
        <v>1352</v>
      </c>
      <c r="B653" s="5" t="s">
        <v>20</v>
      </c>
      <c r="C653" s="14" t="s">
        <v>1353</v>
      </c>
      <c r="D653" s="5" t="s">
        <v>1297</v>
      </c>
      <c r="E653" s="15" t="n">
        <v>130007</v>
      </c>
      <c r="F653" s="5" t="s">
        <v>71</v>
      </c>
      <c r="G653" s="16" t="n">
        <v>1</v>
      </c>
      <c r="H653" s="17" t="s">
        <v>24</v>
      </c>
      <c r="I653" s="15" t="n">
        <v>201300688</v>
      </c>
      <c r="J653" s="17" t="n">
        <v>28</v>
      </c>
      <c r="K653" s="5" t="s">
        <v>1301</v>
      </c>
      <c r="L653" s="18" t="n">
        <v>98.95</v>
      </c>
      <c r="M653" s="19" t="n">
        <f aca="false">L653*2/3</f>
        <v>65.9666666666667</v>
      </c>
      <c r="N653" s="19" t="n">
        <f aca="false">M653*60%</f>
        <v>39.58</v>
      </c>
      <c r="O653" s="20" t="n">
        <v>27</v>
      </c>
      <c r="P653" s="18"/>
      <c r="Q653" s="17"/>
    </row>
    <row r="654" s="4" customFormat="true" ht="31.5" hidden="false" customHeight="true" outlineLevel="0" collapsed="false">
      <c r="A654" s="5" t="s">
        <v>1354</v>
      </c>
      <c r="B654" s="5" t="s">
        <v>20</v>
      </c>
      <c r="C654" s="14" t="s">
        <v>1355</v>
      </c>
      <c r="D654" s="5" t="s">
        <v>1297</v>
      </c>
      <c r="E654" s="15" t="n">
        <v>130007</v>
      </c>
      <c r="F654" s="5" t="s">
        <v>71</v>
      </c>
      <c r="G654" s="16" t="n">
        <v>1</v>
      </c>
      <c r="H654" s="17" t="s">
        <v>24</v>
      </c>
      <c r="I654" s="15" t="n">
        <v>201300665</v>
      </c>
      <c r="J654" s="17" t="n">
        <v>5</v>
      </c>
      <c r="K654" s="5" t="s">
        <v>1301</v>
      </c>
      <c r="L654" s="18" t="n">
        <v>98.73</v>
      </c>
      <c r="M654" s="19" t="n">
        <f aca="false">L654*2/3</f>
        <v>65.82</v>
      </c>
      <c r="N654" s="19" t="n">
        <f aca="false">M654*60%</f>
        <v>39.492</v>
      </c>
      <c r="O654" s="20" t="n">
        <v>28</v>
      </c>
      <c r="P654" s="18"/>
      <c r="Q654" s="17"/>
    </row>
    <row r="655" s="4" customFormat="true" ht="31.5" hidden="false" customHeight="true" outlineLevel="0" collapsed="false">
      <c r="A655" s="5" t="s">
        <v>1356</v>
      </c>
      <c r="B655" s="5" t="s">
        <v>29</v>
      </c>
      <c r="C655" s="14" t="s">
        <v>1357</v>
      </c>
      <c r="D655" s="5" t="s">
        <v>1297</v>
      </c>
      <c r="E655" s="15" t="n">
        <v>130007</v>
      </c>
      <c r="F655" s="5" t="s">
        <v>71</v>
      </c>
      <c r="G655" s="16" t="n">
        <v>1</v>
      </c>
      <c r="H655" s="17" t="s">
        <v>24</v>
      </c>
      <c r="I655" s="15" t="n">
        <v>201300663</v>
      </c>
      <c r="J655" s="17" t="n">
        <v>3</v>
      </c>
      <c r="K655" s="5" t="s">
        <v>1301</v>
      </c>
      <c r="L655" s="18" t="n">
        <v>98.69</v>
      </c>
      <c r="M655" s="19" t="n">
        <f aca="false">L655*2/3</f>
        <v>65.7933333333333</v>
      </c>
      <c r="N655" s="19" t="n">
        <f aca="false">M655*60%</f>
        <v>39.476</v>
      </c>
      <c r="O655" s="20" t="n">
        <v>29</v>
      </c>
      <c r="P655" s="18"/>
      <c r="Q655" s="17"/>
    </row>
    <row r="656" s="4" customFormat="true" ht="31.5" hidden="false" customHeight="true" outlineLevel="0" collapsed="false">
      <c r="A656" s="5" t="s">
        <v>1358</v>
      </c>
      <c r="B656" s="5" t="s">
        <v>29</v>
      </c>
      <c r="C656" s="14" t="s">
        <v>1359</v>
      </c>
      <c r="D656" s="5" t="s">
        <v>1297</v>
      </c>
      <c r="E656" s="15" t="n">
        <v>130007</v>
      </c>
      <c r="F656" s="5" t="s">
        <v>71</v>
      </c>
      <c r="G656" s="16" t="n">
        <v>1</v>
      </c>
      <c r="H656" s="17" t="s">
        <v>24</v>
      </c>
      <c r="I656" s="15" t="n">
        <v>201300721</v>
      </c>
      <c r="J656" s="17" t="n">
        <v>1</v>
      </c>
      <c r="K656" s="5" t="s">
        <v>1304</v>
      </c>
      <c r="L656" s="18" t="n">
        <v>98.4</v>
      </c>
      <c r="M656" s="19" t="n">
        <f aca="false">L656*2/3</f>
        <v>65.6</v>
      </c>
      <c r="N656" s="19" t="n">
        <f aca="false">M656*60%</f>
        <v>39.36</v>
      </c>
      <c r="O656" s="20" t="n">
        <v>30</v>
      </c>
      <c r="P656" s="18"/>
      <c r="Q656" s="17"/>
    </row>
    <row r="657" s="4" customFormat="true" ht="31.5" hidden="false" customHeight="true" outlineLevel="0" collapsed="false">
      <c r="A657" s="5" t="s">
        <v>1360</v>
      </c>
      <c r="B657" s="5" t="s">
        <v>29</v>
      </c>
      <c r="C657" s="14" t="s">
        <v>1361</v>
      </c>
      <c r="D657" s="5" t="s">
        <v>1297</v>
      </c>
      <c r="E657" s="15" t="n">
        <v>130007</v>
      </c>
      <c r="F657" s="5" t="s">
        <v>71</v>
      </c>
      <c r="G657" s="16" t="n">
        <v>1</v>
      </c>
      <c r="H657" s="17" t="s">
        <v>24</v>
      </c>
      <c r="I657" s="15" t="n">
        <v>201300674</v>
      </c>
      <c r="J657" s="17" t="n">
        <v>14</v>
      </c>
      <c r="K657" s="5" t="s">
        <v>1301</v>
      </c>
      <c r="L657" s="18" t="n">
        <v>98.12</v>
      </c>
      <c r="M657" s="19" t="n">
        <f aca="false">L657*2/3</f>
        <v>65.4133333333333</v>
      </c>
      <c r="N657" s="19" t="n">
        <f aca="false">M657*60%</f>
        <v>39.248</v>
      </c>
      <c r="O657" s="20" t="n">
        <v>31</v>
      </c>
      <c r="P657" s="18"/>
      <c r="Q657" s="17"/>
    </row>
    <row r="658" s="4" customFormat="true" ht="31.5" hidden="false" customHeight="true" outlineLevel="0" collapsed="false">
      <c r="A658" s="5" t="s">
        <v>1362</v>
      </c>
      <c r="B658" s="5" t="s">
        <v>29</v>
      </c>
      <c r="C658" s="14" t="s">
        <v>1363</v>
      </c>
      <c r="D658" s="5" t="s">
        <v>1297</v>
      </c>
      <c r="E658" s="15" t="n">
        <v>130007</v>
      </c>
      <c r="F658" s="5" t="s">
        <v>71</v>
      </c>
      <c r="G658" s="16" t="n">
        <v>1</v>
      </c>
      <c r="H658" s="17" t="s">
        <v>24</v>
      </c>
      <c r="I658" s="15" t="n">
        <v>201300649</v>
      </c>
      <c r="J658" s="17" t="n">
        <v>19</v>
      </c>
      <c r="K658" s="5" t="s">
        <v>1298</v>
      </c>
      <c r="L658" s="18" t="n">
        <v>97.99</v>
      </c>
      <c r="M658" s="19" t="n">
        <f aca="false">L658*2/3</f>
        <v>65.3266666666667</v>
      </c>
      <c r="N658" s="19" t="n">
        <f aca="false">M658*60%</f>
        <v>39.196</v>
      </c>
      <c r="O658" s="20" t="n">
        <v>32</v>
      </c>
      <c r="P658" s="18"/>
      <c r="Q658" s="17"/>
    </row>
    <row r="659" s="4" customFormat="true" ht="31.5" hidden="false" customHeight="true" outlineLevel="0" collapsed="false">
      <c r="A659" s="5" t="s">
        <v>1364</v>
      </c>
      <c r="B659" s="5" t="s">
        <v>29</v>
      </c>
      <c r="C659" s="14" t="s">
        <v>1365</v>
      </c>
      <c r="D659" s="5" t="s">
        <v>1297</v>
      </c>
      <c r="E659" s="15" t="n">
        <v>130007</v>
      </c>
      <c r="F659" s="5" t="s">
        <v>71</v>
      </c>
      <c r="G659" s="16" t="n">
        <v>1</v>
      </c>
      <c r="H659" s="17" t="s">
        <v>24</v>
      </c>
      <c r="I659" s="15" t="n">
        <v>201300677</v>
      </c>
      <c r="J659" s="17" t="n">
        <v>17</v>
      </c>
      <c r="K659" s="5" t="s">
        <v>1301</v>
      </c>
      <c r="L659" s="18" t="n">
        <v>97.93</v>
      </c>
      <c r="M659" s="19" t="n">
        <f aca="false">L659*2/3</f>
        <v>65.2866666666667</v>
      </c>
      <c r="N659" s="19" t="n">
        <f aca="false">M659*60%</f>
        <v>39.172</v>
      </c>
      <c r="O659" s="20" t="n">
        <v>33</v>
      </c>
      <c r="P659" s="18"/>
      <c r="Q659" s="17"/>
    </row>
    <row r="660" s="4" customFormat="true" ht="31.5" hidden="false" customHeight="true" outlineLevel="0" collapsed="false">
      <c r="A660" s="5" t="s">
        <v>1366</v>
      </c>
      <c r="B660" s="5" t="s">
        <v>20</v>
      </c>
      <c r="C660" s="14" t="s">
        <v>1367</v>
      </c>
      <c r="D660" s="5" t="s">
        <v>1297</v>
      </c>
      <c r="E660" s="15" t="n">
        <v>130007</v>
      </c>
      <c r="F660" s="5" t="s">
        <v>71</v>
      </c>
      <c r="G660" s="16" t="n">
        <v>1</v>
      </c>
      <c r="H660" s="17" t="s">
        <v>24</v>
      </c>
      <c r="I660" s="15" t="n">
        <v>201300627</v>
      </c>
      <c r="J660" s="17" t="n">
        <v>27</v>
      </c>
      <c r="K660" s="5" t="s">
        <v>1111</v>
      </c>
      <c r="L660" s="18" t="n">
        <v>97.61</v>
      </c>
      <c r="M660" s="19" t="n">
        <f aca="false">L660*2/3</f>
        <v>65.0733333333333</v>
      </c>
      <c r="N660" s="19" t="n">
        <f aca="false">M660*60%</f>
        <v>39.044</v>
      </c>
      <c r="O660" s="20" t="n">
        <v>34</v>
      </c>
      <c r="P660" s="18"/>
      <c r="Q660" s="17"/>
    </row>
    <row r="661" s="4" customFormat="true" ht="31.5" hidden="false" customHeight="true" outlineLevel="0" collapsed="false">
      <c r="A661" s="5" t="s">
        <v>1368</v>
      </c>
      <c r="B661" s="5" t="s">
        <v>20</v>
      </c>
      <c r="C661" s="14" t="s">
        <v>1369</v>
      </c>
      <c r="D661" s="5" t="s">
        <v>1297</v>
      </c>
      <c r="E661" s="15" t="n">
        <v>130007</v>
      </c>
      <c r="F661" s="5" t="s">
        <v>71</v>
      </c>
      <c r="G661" s="16" t="n">
        <v>1</v>
      </c>
      <c r="H661" s="17" t="s">
        <v>24</v>
      </c>
      <c r="I661" s="15" t="n">
        <v>201300642</v>
      </c>
      <c r="J661" s="17" t="n">
        <v>12</v>
      </c>
      <c r="K661" s="5" t="s">
        <v>1298</v>
      </c>
      <c r="L661" s="18" t="n">
        <v>97.37</v>
      </c>
      <c r="M661" s="19" t="n">
        <f aca="false">L661*2/3</f>
        <v>64.9133333333333</v>
      </c>
      <c r="N661" s="19" t="n">
        <f aca="false">M661*60%</f>
        <v>38.948</v>
      </c>
      <c r="O661" s="20" t="n">
        <v>35</v>
      </c>
      <c r="P661" s="18"/>
      <c r="Q661" s="17"/>
    </row>
    <row r="662" s="4" customFormat="true" ht="31.5" hidden="false" customHeight="true" outlineLevel="0" collapsed="false">
      <c r="A662" s="5" t="s">
        <v>1370</v>
      </c>
      <c r="B662" s="5" t="s">
        <v>20</v>
      </c>
      <c r="C662" s="14" t="s">
        <v>1371</v>
      </c>
      <c r="D662" s="5" t="s">
        <v>1297</v>
      </c>
      <c r="E662" s="15" t="n">
        <v>130007</v>
      </c>
      <c r="F662" s="5" t="s">
        <v>71</v>
      </c>
      <c r="G662" s="16" t="n">
        <v>1</v>
      </c>
      <c r="H662" s="17" t="s">
        <v>24</v>
      </c>
      <c r="I662" s="15" t="n">
        <v>201300723</v>
      </c>
      <c r="J662" s="17" t="n">
        <v>3</v>
      </c>
      <c r="K662" s="5" t="s">
        <v>1304</v>
      </c>
      <c r="L662" s="18" t="n">
        <v>97.24</v>
      </c>
      <c r="M662" s="19" t="n">
        <f aca="false">L662*2/3</f>
        <v>64.8266666666667</v>
      </c>
      <c r="N662" s="19" t="n">
        <f aca="false">M662*60%</f>
        <v>38.896</v>
      </c>
      <c r="O662" s="20" t="n">
        <v>36</v>
      </c>
      <c r="P662" s="18"/>
      <c r="Q662" s="17"/>
    </row>
    <row r="663" s="4" customFormat="true" ht="31.5" hidden="false" customHeight="true" outlineLevel="0" collapsed="false">
      <c r="A663" s="5" t="s">
        <v>1372</v>
      </c>
      <c r="B663" s="5" t="s">
        <v>20</v>
      </c>
      <c r="C663" s="14" t="s">
        <v>1373</v>
      </c>
      <c r="D663" s="5" t="s">
        <v>1297</v>
      </c>
      <c r="E663" s="15" t="n">
        <v>130007</v>
      </c>
      <c r="F663" s="5" t="s">
        <v>71</v>
      </c>
      <c r="G663" s="16" t="n">
        <v>1</v>
      </c>
      <c r="H663" s="17" t="s">
        <v>24</v>
      </c>
      <c r="I663" s="15" t="n">
        <v>201300716</v>
      </c>
      <c r="J663" s="17" t="n">
        <v>26</v>
      </c>
      <c r="K663" s="5" t="s">
        <v>1307</v>
      </c>
      <c r="L663" s="18" t="n">
        <v>97.23</v>
      </c>
      <c r="M663" s="19" t="n">
        <f aca="false">L663*2/3</f>
        <v>64.82</v>
      </c>
      <c r="N663" s="19" t="n">
        <f aca="false">M663*60%</f>
        <v>38.892</v>
      </c>
      <c r="O663" s="20" t="n">
        <v>37</v>
      </c>
      <c r="P663" s="18"/>
      <c r="Q663" s="17"/>
    </row>
    <row r="664" s="4" customFormat="true" ht="31.5" hidden="false" customHeight="true" outlineLevel="0" collapsed="false">
      <c r="A664" s="5" t="s">
        <v>1374</v>
      </c>
      <c r="B664" s="5" t="s">
        <v>20</v>
      </c>
      <c r="C664" s="14" t="s">
        <v>1375</v>
      </c>
      <c r="D664" s="5" t="s">
        <v>1297</v>
      </c>
      <c r="E664" s="15" t="n">
        <v>130007</v>
      </c>
      <c r="F664" s="5" t="s">
        <v>71</v>
      </c>
      <c r="G664" s="16" t="n">
        <v>1</v>
      </c>
      <c r="H664" s="17" t="s">
        <v>24</v>
      </c>
      <c r="I664" s="15" t="n">
        <v>201300630</v>
      </c>
      <c r="J664" s="17" t="n">
        <v>30</v>
      </c>
      <c r="K664" s="5" t="s">
        <v>1111</v>
      </c>
      <c r="L664" s="18" t="n">
        <v>97.19</v>
      </c>
      <c r="M664" s="19" t="n">
        <f aca="false">L664*2/3</f>
        <v>64.7933333333333</v>
      </c>
      <c r="N664" s="19" t="n">
        <f aca="false">M664*60%</f>
        <v>38.876</v>
      </c>
      <c r="O664" s="20" t="n">
        <v>38</v>
      </c>
      <c r="P664" s="18"/>
      <c r="Q664" s="17"/>
    </row>
    <row r="665" s="4" customFormat="true" ht="31.5" hidden="false" customHeight="true" outlineLevel="0" collapsed="false">
      <c r="A665" s="5" t="s">
        <v>1376</v>
      </c>
      <c r="B665" s="5" t="s">
        <v>20</v>
      </c>
      <c r="C665" s="14" t="s">
        <v>1377</v>
      </c>
      <c r="D665" s="5" t="s">
        <v>1297</v>
      </c>
      <c r="E665" s="15" t="n">
        <v>130007</v>
      </c>
      <c r="F665" s="5" t="s">
        <v>71</v>
      </c>
      <c r="G665" s="16" t="n">
        <v>1</v>
      </c>
      <c r="H665" s="17" t="s">
        <v>24</v>
      </c>
      <c r="I665" s="15" t="n">
        <v>201300717</v>
      </c>
      <c r="J665" s="17" t="n">
        <v>27</v>
      </c>
      <c r="K665" s="5" t="s">
        <v>1307</v>
      </c>
      <c r="L665" s="18" t="n">
        <v>96.99</v>
      </c>
      <c r="M665" s="19" t="n">
        <f aca="false">L665*2/3</f>
        <v>64.66</v>
      </c>
      <c r="N665" s="19" t="n">
        <f aca="false">M665*60%</f>
        <v>38.796</v>
      </c>
      <c r="O665" s="20" t="n">
        <v>39</v>
      </c>
      <c r="P665" s="18"/>
      <c r="Q665" s="17"/>
    </row>
    <row r="666" s="4" customFormat="true" ht="31.5" hidden="false" customHeight="true" outlineLevel="0" collapsed="false">
      <c r="A666" s="5" t="s">
        <v>1378</v>
      </c>
      <c r="B666" s="5" t="s">
        <v>20</v>
      </c>
      <c r="C666" s="14" t="s">
        <v>1379</v>
      </c>
      <c r="D666" s="5" t="s">
        <v>1297</v>
      </c>
      <c r="E666" s="15" t="n">
        <v>130007</v>
      </c>
      <c r="F666" s="5" t="s">
        <v>71</v>
      </c>
      <c r="G666" s="16" t="n">
        <v>1</v>
      </c>
      <c r="H666" s="17" t="s">
        <v>24</v>
      </c>
      <c r="I666" s="15" t="n">
        <v>201300683</v>
      </c>
      <c r="J666" s="17" t="n">
        <v>23</v>
      </c>
      <c r="K666" s="5" t="s">
        <v>1301</v>
      </c>
      <c r="L666" s="18" t="n">
        <v>96.96</v>
      </c>
      <c r="M666" s="19" t="n">
        <f aca="false">L666*2/3</f>
        <v>64.64</v>
      </c>
      <c r="N666" s="19" t="n">
        <f aca="false">M666*60%</f>
        <v>38.784</v>
      </c>
      <c r="O666" s="20" t="n">
        <v>40</v>
      </c>
      <c r="P666" s="18"/>
      <c r="Q666" s="17"/>
    </row>
    <row r="667" s="4" customFormat="true" ht="31.5" hidden="false" customHeight="true" outlineLevel="0" collapsed="false">
      <c r="A667" s="5" t="s">
        <v>1380</v>
      </c>
      <c r="B667" s="5" t="s">
        <v>20</v>
      </c>
      <c r="C667" s="14" t="s">
        <v>1381</v>
      </c>
      <c r="D667" s="5" t="s">
        <v>1297</v>
      </c>
      <c r="E667" s="15" t="n">
        <v>130007</v>
      </c>
      <c r="F667" s="5" t="s">
        <v>71</v>
      </c>
      <c r="G667" s="16" t="n">
        <v>1</v>
      </c>
      <c r="H667" s="17" t="s">
        <v>24</v>
      </c>
      <c r="I667" s="15" t="n">
        <v>201300708</v>
      </c>
      <c r="J667" s="17" t="n">
        <v>18</v>
      </c>
      <c r="K667" s="5" t="s">
        <v>1307</v>
      </c>
      <c r="L667" s="18" t="n">
        <v>96.93</v>
      </c>
      <c r="M667" s="19" t="n">
        <f aca="false">L667*2/3</f>
        <v>64.62</v>
      </c>
      <c r="N667" s="19" t="n">
        <f aca="false">M667*60%</f>
        <v>38.772</v>
      </c>
      <c r="O667" s="20" t="n">
        <v>41</v>
      </c>
      <c r="P667" s="18"/>
      <c r="Q667" s="17"/>
    </row>
    <row r="668" s="4" customFormat="true" ht="31.5" hidden="false" customHeight="true" outlineLevel="0" collapsed="false">
      <c r="A668" s="5" t="s">
        <v>969</v>
      </c>
      <c r="B668" s="5" t="s">
        <v>20</v>
      </c>
      <c r="C668" s="14" t="s">
        <v>1382</v>
      </c>
      <c r="D668" s="5" t="s">
        <v>1297</v>
      </c>
      <c r="E668" s="15" t="n">
        <v>130007</v>
      </c>
      <c r="F668" s="5" t="s">
        <v>71</v>
      </c>
      <c r="G668" s="16" t="n">
        <v>1</v>
      </c>
      <c r="H668" s="17" t="s">
        <v>24</v>
      </c>
      <c r="I668" s="15" t="n">
        <v>201300658</v>
      </c>
      <c r="J668" s="17" t="n">
        <v>28</v>
      </c>
      <c r="K668" s="5" t="s">
        <v>1298</v>
      </c>
      <c r="L668" s="18" t="n">
        <v>96.49</v>
      </c>
      <c r="M668" s="19" t="n">
        <f aca="false">L668*2/3</f>
        <v>64.3266666666667</v>
      </c>
      <c r="N668" s="19" t="n">
        <f aca="false">M668*60%</f>
        <v>38.596</v>
      </c>
      <c r="O668" s="20" t="n">
        <v>42</v>
      </c>
      <c r="P668" s="18"/>
      <c r="Q668" s="17"/>
    </row>
    <row r="669" s="4" customFormat="true" ht="31.5" hidden="false" customHeight="true" outlineLevel="0" collapsed="false">
      <c r="A669" s="5" t="s">
        <v>1383</v>
      </c>
      <c r="B669" s="5" t="s">
        <v>20</v>
      </c>
      <c r="C669" s="14" t="s">
        <v>1384</v>
      </c>
      <c r="D669" s="5" t="s">
        <v>1297</v>
      </c>
      <c r="E669" s="15" t="n">
        <v>130007</v>
      </c>
      <c r="F669" s="5" t="s">
        <v>71</v>
      </c>
      <c r="G669" s="16" t="n">
        <v>1</v>
      </c>
      <c r="H669" s="17" t="s">
        <v>24</v>
      </c>
      <c r="I669" s="15" t="n">
        <v>201300685</v>
      </c>
      <c r="J669" s="17" t="n">
        <v>25</v>
      </c>
      <c r="K669" s="5" t="s">
        <v>1301</v>
      </c>
      <c r="L669" s="18" t="n">
        <v>96.46</v>
      </c>
      <c r="M669" s="19" t="n">
        <f aca="false">L669*2/3</f>
        <v>64.3066666666667</v>
      </c>
      <c r="N669" s="19" t="n">
        <f aca="false">M669*60%</f>
        <v>38.584</v>
      </c>
      <c r="O669" s="20" t="n">
        <v>43</v>
      </c>
      <c r="P669" s="18"/>
      <c r="Q669" s="17"/>
    </row>
    <row r="670" s="4" customFormat="true" ht="31.5" hidden="false" customHeight="true" outlineLevel="0" collapsed="false">
      <c r="A670" s="5" t="s">
        <v>1385</v>
      </c>
      <c r="B670" s="5" t="s">
        <v>29</v>
      </c>
      <c r="C670" s="14" t="s">
        <v>1386</v>
      </c>
      <c r="D670" s="5" t="s">
        <v>1297</v>
      </c>
      <c r="E670" s="15" t="n">
        <v>130007</v>
      </c>
      <c r="F670" s="5" t="s">
        <v>71</v>
      </c>
      <c r="G670" s="16" t="n">
        <v>1</v>
      </c>
      <c r="H670" s="17" t="s">
        <v>24</v>
      </c>
      <c r="I670" s="15" t="n">
        <v>201300673</v>
      </c>
      <c r="J670" s="17" t="n">
        <v>13</v>
      </c>
      <c r="K670" s="5" t="s">
        <v>1301</v>
      </c>
      <c r="L670" s="18" t="n">
        <v>96.08</v>
      </c>
      <c r="M670" s="19" t="n">
        <f aca="false">L670*2/3</f>
        <v>64.0533333333333</v>
      </c>
      <c r="N670" s="19" t="n">
        <f aca="false">M670*60%</f>
        <v>38.432</v>
      </c>
      <c r="O670" s="20" t="n">
        <v>44</v>
      </c>
      <c r="P670" s="18"/>
      <c r="Q670" s="17"/>
    </row>
    <row r="671" s="4" customFormat="true" ht="31.5" hidden="false" customHeight="true" outlineLevel="0" collapsed="false">
      <c r="A671" s="5" t="s">
        <v>1387</v>
      </c>
      <c r="B671" s="5" t="s">
        <v>20</v>
      </c>
      <c r="C671" s="14" t="s">
        <v>1388</v>
      </c>
      <c r="D671" s="5" t="s">
        <v>1297</v>
      </c>
      <c r="E671" s="15" t="n">
        <v>130007</v>
      </c>
      <c r="F671" s="5" t="s">
        <v>71</v>
      </c>
      <c r="G671" s="16" t="n">
        <v>1</v>
      </c>
      <c r="H671" s="17" t="s">
        <v>24</v>
      </c>
      <c r="I671" s="15" t="n">
        <v>201300644</v>
      </c>
      <c r="J671" s="17" t="n">
        <v>14</v>
      </c>
      <c r="K671" s="5" t="s">
        <v>1298</v>
      </c>
      <c r="L671" s="18" t="n">
        <v>95.84</v>
      </c>
      <c r="M671" s="19" t="n">
        <f aca="false">L671*2/3</f>
        <v>63.8933333333333</v>
      </c>
      <c r="N671" s="19" t="n">
        <f aca="false">M671*60%</f>
        <v>38.336</v>
      </c>
      <c r="O671" s="20" t="n">
        <v>45</v>
      </c>
      <c r="P671" s="18"/>
      <c r="Q671" s="17"/>
    </row>
    <row r="672" s="4" customFormat="true" ht="31.5" hidden="false" customHeight="true" outlineLevel="0" collapsed="false">
      <c r="A672" s="5" t="s">
        <v>324</v>
      </c>
      <c r="B672" s="5" t="s">
        <v>20</v>
      </c>
      <c r="C672" s="14" t="s">
        <v>1389</v>
      </c>
      <c r="D672" s="5" t="s">
        <v>1297</v>
      </c>
      <c r="E672" s="15" t="n">
        <v>130007</v>
      </c>
      <c r="F672" s="5" t="s">
        <v>71</v>
      </c>
      <c r="G672" s="16" t="n">
        <v>1</v>
      </c>
      <c r="H672" s="17" t="s">
        <v>24</v>
      </c>
      <c r="I672" s="15" t="n">
        <v>201300722</v>
      </c>
      <c r="J672" s="17" t="n">
        <v>2</v>
      </c>
      <c r="K672" s="5" t="s">
        <v>1304</v>
      </c>
      <c r="L672" s="18" t="n">
        <v>95.68</v>
      </c>
      <c r="M672" s="19" t="n">
        <f aca="false">L672*2/3</f>
        <v>63.7866666666667</v>
      </c>
      <c r="N672" s="19" t="n">
        <f aca="false">M672*60%</f>
        <v>38.272</v>
      </c>
      <c r="O672" s="20" t="n">
        <v>46</v>
      </c>
      <c r="P672" s="18"/>
      <c r="Q672" s="17"/>
    </row>
    <row r="673" s="4" customFormat="true" ht="31.5" hidden="false" customHeight="true" outlineLevel="0" collapsed="false">
      <c r="A673" s="5" t="s">
        <v>1390</v>
      </c>
      <c r="B673" s="5" t="s">
        <v>29</v>
      </c>
      <c r="C673" s="14" t="s">
        <v>1391</v>
      </c>
      <c r="D673" s="5" t="s">
        <v>1297</v>
      </c>
      <c r="E673" s="15" t="n">
        <v>130007</v>
      </c>
      <c r="F673" s="5" t="s">
        <v>71</v>
      </c>
      <c r="G673" s="16" t="n">
        <v>1</v>
      </c>
      <c r="H673" s="17" t="s">
        <v>24</v>
      </c>
      <c r="I673" s="15" t="n">
        <v>201300660</v>
      </c>
      <c r="J673" s="17" t="n">
        <v>30</v>
      </c>
      <c r="K673" s="5" t="s">
        <v>1298</v>
      </c>
      <c r="L673" s="18" t="n">
        <v>95.3</v>
      </c>
      <c r="M673" s="19" t="n">
        <f aca="false">L673*2/3</f>
        <v>63.5333333333333</v>
      </c>
      <c r="N673" s="19" t="n">
        <f aca="false">M673*60%</f>
        <v>38.12</v>
      </c>
      <c r="O673" s="20" t="n">
        <v>47</v>
      </c>
      <c r="P673" s="18"/>
      <c r="Q673" s="17"/>
    </row>
    <row r="674" s="4" customFormat="true" ht="31.5" hidden="false" customHeight="true" outlineLevel="0" collapsed="false">
      <c r="A674" s="5" t="s">
        <v>1392</v>
      </c>
      <c r="B674" s="5" t="s">
        <v>20</v>
      </c>
      <c r="C674" s="14" t="s">
        <v>1393</v>
      </c>
      <c r="D674" s="5" t="s">
        <v>1297</v>
      </c>
      <c r="E674" s="15" t="n">
        <v>130007</v>
      </c>
      <c r="F674" s="5" t="s">
        <v>71</v>
      </c>
      <c r="G674" s="16" t="n">
        <v>1</v>
      </c>
      <c r="H674" s="17" t="s">
        <v>24</v>
      </c>
      <c r="I674" s="15" t="n">
        <v>201300731</v>
      </c>
      <c r="J674" s="17" t="n">
        <v>11</v>
      </c>
      <c r="K674" s="5" t="s">
        <v>1304</v>
      </c>
      <c r="L674" s="18" t="n">
        <v>95.24</v>
      </c>
      <c r="M674" s="19" t="n">
        <f aca="false">L674*2/3</f>
        <v>63.4933333333333</v>
      </c>
      <c r="N674" s="19" t="n">
        <f aca="false">M674*60%</f>
        <v>38.096</v>
      </c>
      <c r="O674" s="20" t="n">
        <v>48</v>
      </c>
      <c r="P674" s="18"/>
      <c r="Q674" s="17"/>
    </row>
    <row r="675" s="4" customFormat="true" ht="31.5" hidden="false" customHeight="true" outlineLevel="0" collapsed="false">
      <c r="A675" s="5" t="s">
        <v>1394</v>
      </c>
      <c r="B675" s="5" t="s">
        <v>29</v>
      </c>
      <c r="C675" s="14" t="s">
        <v>1395</v>
      </c>
      <c r="D675" s="5" t="s">
        <v>1297</v>
      </c>
      <c r="E675" s="15" t="n">
        <v>130007</v>
      </c>
      <c r="F675" s="5" t="s">
        <v>71</v>
      </c>
      <c r="G675" s="16" t="n">
        <v>1</v>
      </c>
      <c r="H675" s="17" t="s">
        <v>24</v>
      </c>
      <c r="I675" s="15" t="n">
        <v>201300703</v>
      </c>
      <c r="J675" s="17" t="n">
        <v>13</v>
      </c>
      <c r="K675" s="5" t="s">
        <v>1307</v>
      </c>
      <c r="L675" s="18" t="n">
        <v>94.9</v>
      </c>
      <c r="M675" s="19" t="n">
        <f aca="false">L675*2/3</f>
        <v>63.2666666666667</v>
      </c>
      <c r="N675" s="19" t="n">
        <f aca="false">M675*60%</f>
        <v>37.96</v>
      </c>
      <c r="O675" s="20" t="n">
        <v>49</v>
      </c>
      <c r="P675" s="18"/>
      <c r="Q675" s="17"/>
    </row>
    <row r="676" s="4" customFormat="true" ht="31.5" hidden="false" customHeight="true" outlineLevel="0" collapsed="false">
      <c r="A676" s="5" t="s">
        <v>1396</v>
      </c>
      <c r="B676" s="5" t="s">
        <v>20</v>
      </c>
      <c r="C676" s="14" t="s">
        <v>1397</v>
      </c>
      <c r="D676" s="5" t="s">
        <v>1297</v>
      </c>
      <c r="E676" s="15" t="n">
        <v>130007</v>
      </c>
      <c r="F676" s="5" t="s">
        <v>71</v>
      </c>
      <c r="G676" s="16" t="n">
        <v>1</v>
      </c>
      <c r="H676" s="17" t="s">
        <v>24</v>
      </c>
      <c r="I676" s="15" t="n">
        <v>201300730</v>
      </c>
      <c r="J676" s="17" t="n">
        <v>10</v>
      </c>
      <c r="K676" s="5" t="s">
        <v>1304</v>
      </c>
      <c r="L676" s="18" t="n">
        <v>94.17</v>
      </c>
      <c r="M676" s="19" t="n">
        <f aca="false">L676*2/3</f>
        <v>62.78</v>
      </c>
      <c r="N676" s="19" t="n">
        <f aca="false">M676*60%</f>
        <v>37.668</v>
      </c>
      <c r="O676" s="20" t="n">
        <v>50</v>
      </c>
      <c r="P676" s="18"/>
      <c r="Q676" s="17"/>
    </row>
    <row r="677" s="4" customFormat="true" ht="31.5" hidden="false" customHeight="true" outlineLevel="0" collapsed="false">
      <c r="A677" s="5" t="s">
        <v>1398</v>
      </c>
      <c r="B677" s="5" t="s">
        <v>29</v>
      </c>
      <c r="C677" s="14" t="s">
        <v>1399</v>
      </c>
      <c r="D677" s="5" t="s">
        <v>1297</v>
      </c>
      <c r="E677" s="15" t="n">
        <v>130007</v>
      </c>
      <c r="F677" s="5" t="s">
        <v>71</v>
      </c>
      <c r="G677" s="16" t="n">
        <v>1</v>
      </c>
      <c r="H677" s="17" t="s">
        <v>24</v>
      </c>
      <c r="I677" s="15" t="n">
        <v>201300668</v>
      </c>
      <c r="J677" s="17" t="n">
        <v>8</v>
      </c>
      <c r="K677" s="5" t="s">
        <v>1301</v>
      </c>
      <c r="L677" s="18" t="n">
        <v>94.07</v>
      </c>
      <c r="M677" s="19" t="n">
        <f aca="false">L677*2/3</f>
        <v>62.7133333333333</v>
      </c>
      <c r="N677" s="19" t="n">
        <f aca="false">M677*60%</f>
        <v>37.628</v>
      </c>
      <c r="O677" s="20" t="n">
        <v>51</v>
      </c>
      <c r="P677" s="18"/>
      <c r="Q677" s="17"/>
    </row>
    <row r="678" s="4" customFormat="true" ht="31.5" hidden="false" customHeight="true" outlineLevel="0" collapsed="false">
      <c r="A678" s="5" t="s">
        <v>1400</v>
      </c>
      <c r="B678" s="5" t="s">
        <v>29</v>
      </c>
      <c r="C678" s="14" t="s">
        <v>1401</v>
      </c>
      <c r="D678" s="5" t="s">
        <v>1297</v>
      </c>
      <c r="E678" s="15" t="n">
        <v>130007</v>
      </c>
      <c r="F678" s="5" t="s">
        <v>71</v>
      </c>
      <c r="G678" s="16" t="n">
        <v>1</v>
      </c>
      <c r="H678" s="17" t="s">
        <v>24</v>
      </c>
      <c r="I678" s="15" t="n">
        <v>201300686</v>
      </c>
      <c r="J678" s="17" t="n">
        <v>26</v>
      </c>
      <c r="K678" s="5" t="s">
        <v>1301</v>
      </c>
      <c r="L678" s="18" t="n">
        <v>93.91</v>
      </c>
      <c r="M678" s="19" t="n">
        <f aca="false">L678*2/3</f>
        <v>62.6066666666667</v>
      </c>
      <c r="N678" s="19" t="n">
        <f aca="false">M678*60%</f>
        <v>37.564</v>
      </c>
      <c r="O678" s="20" t="n">
        <v>52</v>
      </c>
      <c r="P678" s="18"/>
      <c r="Q678" s="17"/>
    </row>
    <row r="679" s="4" customFormat="true" ht="31.5" hidden="false" customHeight="true" outlineLevel="0" collapsed="false">
      <c r="A679" s="5" t="s">
        <v>1402</v>
      </c>
      <c r="B679" s="5" t="s">
        <v>20</v>
      </c>
      <c r="C679" s="14" t="s">
        <v>1403</v>
      </c>
      <c r="D679" s="5" t="s">
        <v>1297</v>
      </c>
      <c r="E679" s="15" t="n">
        <v>130007</v>
      </c>
      <c r="F679" s="5" t="s">
        <v>71</v>
      </c>
      <c r="G679" s="16" t="n">
        <v>1</v>
      </c>
      <c r="H679" s="17" t="s">
        <v>24</v>
      </c>
      <c r="I679" s="15" t="n">
        <v>201300670</v>
      </c>
      <c r="J679" s="17" t="n">
        <v>10</v>
      </c>
      <c r="K679" s="5" t="s">
        <v>1301</v>
      </c>
      <c r="L679" s="18" t="n">
        <v>93.54</v>
      </c>
      <c r="M679" s="19" t="n">
        <f aca="false">L679*2/3</f>
        <v>62.36</v>
      </c>
      <c r="N679" s="19" t="n">
        <f aca="false">M679*60%</f>
        <v>37.416</v>
      </c>
      <c r="O679" s="20" t="n">
        <v>53</v>
      </c>
      <c r="P679" s="18"/>
      <c r="Q679" s="17"/>
    </row>
    <row r="680" s="4" customFormat="true" ht="31.5" hidden="false" customHeight="true" outlineLevel="0" collapsed="false">
      <c r="A680" s="5" t="s">
        <v>1404</v>
      </c>
      <c r="B680" s="5" t="s">
        <v>29</v>
      </c>
      <c r="C680" s="14" t="s">
        <v>1405</v>
      </c>
      <c r="D680" s="5" t="s">
        <v>1297</v>
      </c>
      <c r="E680" s="15" t="n">
        <v>130007</v>
      </c>
      <c r="F680" s="5" t="s">
        <v>71</v>
      </c>
      <c r="G680" s="16" t="n">
        <v>1</v>
      </c>
      <c r="H680" s="17" t="s">
        <v>24</v>
      </c>
      <c r="I680" s="15" t="n">
        <v>201300661</v>
      </c>
      <c r="J680" s="17" t="n">
        <v>1</v>
      </c>
      <c r="K680" s="5" t="s">
        <v>1301</v>
      </c>
      <c r="L680" s="18" t="n">
        <v>92.66</v>
      </c>
      <c r="M680" s="19" t="n">
        <f aca="false">L680*2/3</f>
        <v>61.7733333333333</v>
      </c>
      <c r="N680" s="19" t="n">
        <f aca="false">M680*60%</f>
        <v>37.064</v>
      </c>
      <c r="O680" s="20" t="n">
        <v>54</v>
      </c>
      <c r="P680" s="18"/>
      <c r="Q680" s="17"/>
    </row>
    <row r="681" s="4" customFormat="true" ht="31.5" hidden="false" customHeight="true" outlineLevel="0" collapsed="false">
      <c r="A681" s="5" t="s">
        <v>1406</v>
      </c>
      <c r="B681" s="5" t="s">
        <v>20</v>
      </c>
      <c r="C681" s="14" t="s">
        <v>1407</v>
      </c>
      <c r="D681" s="5" t="s">
        <v>1297</v>
      </c>
      <c r="E681" s="15" t="n">
        <v>130007</v>
      </c>
      <c r="F681" s="5" t="s">
        <v>71</v>
      </c>
      <c r="G681" s="16" t="n">
        <v>1</v>
      </c>
      <c r="H681" s="17" t="s">
        <v>24</v>
      </c>
      <c r="I681" s="15" t="n">
        <v>201300638</v>
      </c>
      <c r="J681" s="17" t="n">
        <v>8</v>
      </c>
      <c r="K681" s="5" t="s">
        <v>1298</v>
      </c>
      <c r="L681" s="18" t="n">
        <v>92.05</v>
      </c>
      <c r="M681" s="19" t="n">
        <f aca="false">L681*2/3</f>
        <v>61.3666666666667</v>
      </c>
      <c r="N681" s="19" t="n">
        <f aca="false">M681*60%</f>
        <v>36.82</v>
      </c>
      <c r="O681" s="20" t="n">
        <v>55</v>
      </c>
      <c r="P681" s="18"/>
      <c r="Q681" s="17"/>
    </row>
    <row r="682" s="4" customFormat="true" ht="31.5" hidden="false" customHeight="true" outlineLevel="0" collapsed="false">
      <c r="A682" s="5" t="s">
        <v>1408</v>
      </c>
      <c r="B682" s="5" t="s">
        <v>29</v>
      </c>
      <c r="C682" s="14" t="s">
        <v>1409</v>
      </c>
      <c r="D682" s="5" t="s">
        <v>1297</v>
      </c>
      <c r="E682" s="15" t="n">
        <v>130007</v>
      </c>
      <c r="F682" s="5" t="s">
        <v>71</v>
      </c>
      <c r="G682" s="16" t="n">
        <v>1</v>
      </c>
      <c r="H682" s="17" t="s">
        <v>24</v>
      </c>
      <c r="I682" s="15" t="n">
        <v>201300690</v>
      </c>
      <c r="J682" s="17" t="n">
        <v>30</v>
      </c>
      <c r="K682" s="5" t="s">
        <v>1301</v>
      </c>
      <c r="L682" s="18" t="n">
        <v>91.8</v>
      </c>
      <c r="M682" s="19" t="n">
        <f aca="false">L682*2/3</f>
        <v>61.2</v>
      </c>
      <c r="N682" s="19" t="n">
        <f aca="false">M682*60%</f>
        <v>36.72</v>
      </c>
      <c r="O682" s="20" t="n">
        <v>56</v>
      </c>
      <c r="P682" s="18"/>
      <c r="Q682" s="17"/>
    </row>
    <row r="683" s="4" customFormat="true" ht="31.5" hidden="false" customHeight="true" outlineLevel="0" collapsed="false">
      <c r="A683" s="5" t="s">
        <v>1410</v>
      </c>
      <c r="B683" s="5" t="s">
        <v>20</v>
      </c>
      <c r="C683" s="14" t="s">
        <v>1411</v>
      </c>
      <c r="D683" s="5" t="s">
        <v>1297</v>
      </c>
      <c r="E683" s="15" t="n">
        <v>130007</v>
      </c>
      <c r="F683" s="5" t="s">
        <v>71</v>
      </c>
      <c r="G683" s="16" t="n">
        <v>1</v>
      </c>
      <c r="H683" s="17" t="s">
        <v>24</v>
      </c>
      <c r="I683" s="15" t="n">
        <v>201300678</v>
      </c>
      <c r="J683" s="17" t="n">
        <v>18</v>
      </c>
      <c r="K683" s="5" t="s">
        <v>1301</v>
      </c>
      <c r="L683" s="18" t="n">
        <v>91.74</v>
      </c>
      <c r="M683" s="19" t="n">
        <f aca="false">L683*2/3</f>
        <v>61.16</v>
      </c>
      <c r="N683" s="19" t="n">
        <f aca="false">M683*60%</f>
        <v>36.696</v>
      </c>
      <c r="O683" s="20" t="n">
        <v>57</v>
      </c>
      <c r="P683" s="18"/>
      <c r="Q683" s="17"/>
    </row>
    <row r="684" s="4" customFormat="true" ht="31.5" hidden="false" customHeight="true" outlineLevel="0" collapsed="false">
      <c r="A684" s="5" t="s">
        <v>1412</v>
      </c>
      <c r="B684" s="5" t="s">
        <v>20</v>
      </c>
      <c r="C684" s="14" t="s">
        <v>1413</v>
      </c>
      <c r="D684" s="5" t="s">
        <v>1297</v>
      </c>
      <c r="E684" s="15" t="n">
        <v>130007</v>
      </c>
      <c r="F684" s="5" t="s">
        <v>71</v>
      </c>
      <c r="G684" s="16" t="n">
        <v>1</v>
      </c>
      <c r="H684" s="17" t="s">
        <v>24</v>
      </c>
      <c r="I684" s="15" t="n">
        <v>201300656</v>
      </c>
      <c r="J684" s="17" t="n">
        <v>26</v>
      </c>
      <c r="K684" s="5" t="s">
        <v>1298</v>
      </c>
      <c r="L684" s="18" t="n">
        <v>91.3</v>
      </c>
      <c r="M684" s="19" t="n">
        <f aca="false">L684*2/3</f>
        <v>60.8666666666667</v>
      </c>
      <c r="N684" s="19" t="n">
        <f aca="false">M684*60%</f>
        <v>36.52</v>
      </c>
      <c r="O684" s="20" t="n">
        <v>58</v>
      </c>
      <c r="P684" s="18"/>
      <c r="Q684" s="17"/>
    </row>
    <row r="685" s="4" customFormat="true" ht="31.5" hidden="false" customHeight="true" outlineLevel="0" collapsed="false">
      <c r="A685" s="5" t="s">
        <v>1414</v>
      </c>
      <c r="B685" s="5" t="s">
        <v>29</v>
      </c>
      <c r="C685" s="14" t="s">
        <v>1415</v>
      </c>
      <c r="D685" s="5" t="s">
        <v>1297</v>
      </c>
      <c r="E685" s="15" t="n">
        <v>130007</v>
      </c>
      <c r="F685" s="5" t="s">
        <v>71</v>
      </c>
      <c r="G685" s="16" t="n">
        <v>1</v>
      </c>
      <c r="H685" s="17" t="s">
        <v>24</v>
      </c>
      <c r="I685" s="15" t="n">
        <v>201300713</v>
      </c>
      <c r="J685" s="17" t="n">
        <v>23</v>
      </c>
      <c r="K685" s="5" t="s">
        <v>1307</v>
      </c>
      <c r="L685" s="18" t="n">
        <v>90.65</v>
      </c>
      <c r="M685" s="19" t="n">
        <f aca="false">L685*2/3</f>
        <v>60.4333333333333</v>
      </c>
      <c r="N685" s="19" t="n">
        <f aca="false">M685*60%</f>
        <v>36.26</v>
      </c>
      <c r="O685" s="20" t="n">
        <v>59</v>
      </c>
      <c r="P685" s="18"/>
      <c r="Q685" s="17"/>
    </row>
    <row r="686" s="4" customFormat="true" ht="31.5" hidden="false" customHeight="true" outlineLevel="0" collapsed="false">
      <c r="A686" s="5" t="s">
        <v>1416</v>
      </c>
      <c r="B686" s="5" t="s">
        <v>29</v>
      </c>
      <c r="C686" s="14" t="s">
        <v>1417</v>
      </c>
      <c r="D686" s="5" t="s">
        <v>1297</v>
      </c>
      <c r="E686" s="15" t="n">
        <v>130007</v>
      </c>
      <c r="F686" s="5" t="s">
        <v>71</v>
      </c>
      <c r="G686" s="16" t="n">
        <v>1</v>
      </c>
      <c r="H686" s="17" t="s">
        <v>24</v>
      </c>
      <c r="I686" s="15" t="n">
        <v>201300657</v>
      </c>
      <c r="J686" s="17" t="n">
        <v>27</v>
      </c>
      <c r="K686" s="5" t="s">
        <v>1298</v>
      </c>
      <c r="L686" s="18" t="n">
        <v>90.23</v>
      </c>
      <c r="M686" s="19" t="n">
        <f aca="false">L686*2/3</f>
        <v>60.1533333333333</v>
      </c>
      <c r="N686" s="19" t="n">
        <f aca="false">M686*60%</f>
        <v>36.092</v>
      </c>
      <c r="O686" s="20" t="n">
        <v>60</v>
      </c>
      <c r="P686" s="18"/>
      <c r="Q686" s="17"/>
    </row>
    <row r="687" s="4" customFormat="true" ht="31.5" hidden="false" customHeight="true" outlineLevel="0" collapsed="false">
      <c r="A687" s="5" t="s">
        <v>1418</v>
      </c>
      <c r="B687" s="5" t="s">
        <v>29</v>
      </c>
      <c r="C687" s="14" t="s">
        <v>1419</v>
      </c>
      <c r="D687" s="5" t="s">
        <v>1297</v>
      </c>
      <c r="E687" s="15" t="n">
        <v>130007</v>
      </c>
      <c r="F687" s="5" t="s">
        <v>71</v>
      </c>
      <c r="G687" s="16" t="n">
        <v>1</v>
      </c>
      <c r="H687" s="17" t="s">
        <v>24</v>
      </c>
      <c r="I687" s="15" t="n">
        <v>201300667</v>
      </c>
      <c r="J687" s="17" t="n">
        <v>7</v>
      </c>
      <c r="K687" s="5" t="s">
        <v>1301</v>
      </c>
      <c r="L687" s="18" t="n">
        <v>89.76</v>
      </c>
      <c r="M687" s="19" t="n">
        <f aca="false">L687*2/3</f>
        <v>59.84</v>
      </c>
      <c r="N687" s="19" t="n">
        <f aca="false">M687*60%</f>
        <v>35.904</v>
      </c>
      <c r="O687" s="20" t="n">
        <v>61</v>
      </c>
      <c r="P687" s="18"/>
      <c r="Q687" s="17"/>
    </row>
    <row r="688" s="4" customFormat="true" ht="31.5" hidden="false" customHeight="true" outlineLevel="0" collapsed="false">
      <c r="A688" s="5" t="s">
        <v>1420</v>
      </c>
      <c r="B688" s="5" t="s">
        <v>20</v>
      </c>
      <c r="C688" s="14" t="s">
        <v>1421</v>
      </c>
      <c r="D688" s="5" t="s">
        <v>1297</v>
      </c>
      <c r="E688" s="15" t="n">
        <v>130007</v>
      </c>
      <c r="F688" s="5" t="s">
        <v>71</v>
      </c>
      <c r="G688" s="16" t="n">
        <v>1</v>
      </c>
      <c r="H688" s="17" t="s">
        <v>24</v>
      </c>
      <c r="I688" s="15" t="n">
        <v>201300672</v>
      </c>
      <c r="J688" s="17" t="n">
        <v>12</v>
      </c>
      <c r="K688" s="5" t="s">
        <v>1301</v>
      </c>
      <c r="L688" s="18" t="n">
        <v>89.17</v>
      </c>
      <c r="M688" s="19" t="n">
        <f aca="false">L688*2/3</f>
        <v>59.4466666666667</v>
      </c>
      <c r="N688" s="19" t="n">
        <f aca="false">M688*60%</f>
        <v>35.668</v>
      </c>
      <c r="O688" s="20" t="n">
        <v>62</v>
      </c>
      <c r="P688" s="18"/>
      <c r="Q688" s="17"/>
    </row>
    <row r="689" s="4" customFormat="true" ht="31.5" hidden="false" customHeight="true" outlineLevel="0" collapsed="false">
      <c r="A689" s="5" t="s">
        <v>1422</v>
      </c>
      <c r="B689" s="5" t="s">
        <v>20</v>
      </c>
      <c r="C689" s="14" t="s">
        <v>1423</v>
      </c>
      <c r="D689" s="5" t="s">
        <v>1297</v>
      </c>
      <c r="E689" s="15" t="n">
        <v>130007</v>
      </c>
      <c r="F689" s="5" t="s">
        <v>71</v>
      </c>
      <c r="G689" s="16" t="n">
        <v>1</v>
      </c>
      <c r="H689" s="17" t="s">
        <v>24</v>
      </c>
      <c r="I689" s="15" t="n">
        <v>201300635</v>
      </c>
      <c r="J689" s="17" t="n">
        <v>5</v>
      </c>
      <c r="K689" s="5" t="s">
        <v>1298</v>
      </c>
      <c r="L689" s="18" t="n">
        <v>88.93</v>
      </c>
      <c r="M689" s="19" t="n">
        <f aca="false">L689*2/3</f>
        <v>59.2866666666667</v>
      </c>
      <c r="N689" s="19" t="n">
        <f aca="false">M689*60%</f>
        <v>35.572</v>
      </c>
      <c r="O689" s="20" t="n">
        <v>63</v>
      </c>
      <c r="P689" s="18"/>
      <c r="Q689" s="17"/>
    </row>
    <row r="690" s="4" customFormat="true" ht="31.5" hidden="false" customHeight="true" outlineLevel="0" collapsed="false">
      <c r="A690" s="5" t="s">
        <v>1424</v>
      </c>
      <c r="B690" s="5" t="s">
        <v>29</v>
      </c>
      <c r="C690" s="14" t="s">
        <v>1425</v>
      </c>
      <c r="D690" s="5" t="s">
        <v>1297</v>
      </c>
      <c r="E690" s="15" t="n">
        <v>130007</v>
      </c>
      <c r="F690" s="5" t="s">
        <v>71</v>
      </c>
      <c r="G690" s="16" t="n">
        <v>1</v>
      </c>
      <c r="H690" s="17" t="s">
        <v>24</v>
      </c>
      <c r="I690" s="15" t="n">
        <v>201300727</v>
      </c>
      <c r="J690" s="17" t="n">
        <v>7</v>
      </c>
      <c r="K690" s="5" t="s">
        <v>1304</v>
      </c>
      <c r="L690" s="18" t="n">
        <v>88.55</v>
      </c>
      <c r="M690" s="19" t="n">
        <f aca="false">L690*2/3</f>
        <v>59.0333333333333</v>
      </c>
      <c r="N690" s="19" t="n">
        <f aca="false">M690*60%</f>
        <v>35.42</v>
      </c>
      <c r="O690" s="20" t="n">
        <v>64</v>
      </c>
      <c r="P690" s="18"/>
      <c r="Q690" s="17"/>
    </row>
    <row r="691" s="4" customFormat="true" ht="31.5" hidden="false" customHeight="true" outlineLevel="0" collapsed="false">
      <c r="A691" s="5" t="s">
        <v>1426</v>
      </c>
      <c r="B691" s="5" t="s">
        <v>20</v>
      </c>
      <c r="C691" s="14" t="s">
        <v>1427</v>
      </c>
      <c r="D691" s="5" t="s">
        <v>1297</v>
      </c>
      <c r="E691" s="15" t="n">
        <v>130007</v>
      </c>
      <c r="F691" s="5" t="s">
        <v>71</v>
      </c>
      <c r="G691" s="16" t="n">
        <v>1</v>
      </c>
      <c r="H691" s="17" t="s">
        <v>24</v>
      </c>
      <c r="I691" s="15" t="n">
        <v>201300706</v>
      </c>
      <c r="J691" s="17" t="n">
        <v>16</v>
      </c>
      <c r="K691" s="5" t="s">
        <v>1307</v>
      </c>
      <c r="L691" s="18" t="n">
        <v>88.49</v>
      </c>
      <c r="M691" s="19" t="n">
        <f aca="false">L691*2/3</f>
        <v>58.9933333333333</v>
      </c>
      <c r="N691" s="19" t="n">
        <f aca="false">M691*60%</f>
        <v>35.396</v>
      </c>
      <c r="O691" s="20" t="n">
        <v>65</v>
      </c>
      <c r="P691" s="18"/>
      <c r="Q691" s="17"/>
    </row>
    <row r="692" s="4" customFormat="true" ht="31.5" hidden="false" customHeight="true" outlineLevel="0" collapsed="false">
      <c r="A692" s="5" t="s">
        <v>1428</v>
      </c>
      <c r="B692" s="5" t="s">
        <v>20</v>
      </c>
      <c r="C692" s="14" t="s">
        <v>1429</v>
      </c>
      <c r="D692" s="5" t="s">
        <v>1297</v>
      </c>
      <c r="E692" s="15" t="n">
        <v>130007</v>
      </c>
      <c r="F692" s="5" t="s">
        <v>71</v>
      </c>
      <c r="G692" s="16" t="n">
        <v>1</v>
      </c>
      <c r="H692" s="17" t="s">
        <v>24</v>
      </c>
      <c r="I692" s="15" t="n">
        <v>201300693</v>
      </c>
      <c r="J692" s="17" t="n">
        <v>3</v>
      </c>
      <c r="K692" s="5" t="s">
        <v>1307</v>
      </c>
      <c r="L692" s="18" t="n">
        <v>87.61</v>
      </c>
      <c r="M692" s="19" t="n">
        <f aca="false">L692*2/3</f>
        <v>58.4066666666667</v>
      </c>
      <c r="N692" s="19" t="n">
        <f aca="false">M692*60%</f>
        <v>35.044</v>
      </c>
      <c r="O692" s="20" t="n">
        <v>66</v>
      </c>
      <c r="P692" s="18"/>
      <c r="Q692" s="17"/>
    </row>
    <row r="693" s="4" customFormat="true" ht="31.5" hidden="false" customHeight="true" outlineLevel="0" collapsed="false">
      <c r="A693" s="5" t="s">
        <v>1430</v>
      </c>
      <c r="B693" s="5" t="s">
        <v>20</v>
      </c>
      <c r="C693" s="14" t="s">
        <v>1431</v>
      </c>
      <c r="D693" s="5" t="s">
        <v>1297</v>
      </c>
      <c r="E693" s="15" t="n">
        <v>130007</v>
      </c>
      <c r="F693" s="5" t="s">
        <v>71</v>
      </c>
      <c r="G693" s="16" t="n">
        <v>1</v>
      </c>
      <c r="H693" s="17" t="s">
        <v>24</v>
      </c>
      <c r="I693" s="15" t="n">
        <v>201300681</v>
      </c>
      <c r="J693" s="17" t="n">
        <v>21</v>
      </c>
      <c r="K693" s="5" t="s">
        <v>1301</v>
      </c>
      <c r="L693" s="18" t="n">
        <v>86.53</v>
      </c>
      <c r="M693" s="19" t="n">
        <f aca="false">L693*2/3</f>
        <v>57.6866666666667</v>
      </c>
      <c r="N693" s="19" t="n">
        <f aca="false">M693*60%</f>
        <v>34.612</v>
      </c>
      <c r="O693" s="20" t="n">
        <v>67</v>
      </c>
      <c r="P693" s="18"/>
      <c r="Q693" s="17"/>
    </row>
    <row r="694" s="4" customFormat="true" ht="31.5" hidden="false" customHeight="true" outlineLevel="0" collapsed="false">
      <c r="A694" s="5" t="s">
        <v>1432</v>
      </c>
      <c r="B694" s="5" t="s">
        <v>29</v>
      </c>
      <c r="C694" s="14" t="s">
        <v>1433</v>
      </c>
      <c r="D694" s="5" t="s">
        <v>1297</v>
      </c>
      <c r="E694" s="15" t="n">
        <v>130007</v>
      </c>
      <c r="F694" s="5" t="s">
        <v>71</v>
      </c>
      <c r="G694" s="16" t="n">
        <v>1</v>
      </c>
      <c r="H694" s="17" t="s">
        <v>24</v>
      </c>
      <c r="I694" s="15" t="n">
        <v>201300639</v>
      </c>
      <c r="J694" s="17" t="n">
        <v>9</v>
      </c>
      <c r="K694" s="5" t="s">
        <v>1298</v>
      </c>
      <c r="L694" s="18" t="n">
        <v>86.2</v>
      </c>
      <c r="M694" s="19" t="n">
        <f aca="false">L694*2/3</f>
        <v>57.4666666666667</v>
      </c>
      <c r="N694" s="19" t="n">
        <f aca="false">M694*60%</f>
        <v>34.48</v>
      </c>
      <c r="O694" s="20" t="n">
        <v>68</v>
      </c>
      <c r="P694" s="18"/>
      <c r="Q694" s="17"/>
    </row>
    <row r="695" s="4" customFormat="true" ht="31.5" hidden="false" customHeight="true" outlineLevel="0" collapsed="false">
      <c r="A695" s="5" t="s">
        <v>1434</v>
      </c>
      <c r="B695" s="5" t="s">
        <v>29</v>
      </c>
      <c r="C695" s="14" t="s">
        <v>1435</v>
      </c>
      <c r="D695" s="5" t="s">
        <v>1297</v>
      </c>
      <c r="E695" s="15" t="n">
        <v>130007</v>
      </c>
      <c r="F695" s="5" t="s">
        <v>71</v>
      </c>
      <c r="G695" s="16" t="n">
        <v>1</v>
      </c>
      <c r="H695" s="17" t="s">
        <v>24</v>
      </c>
      <c r="I695" s="15" t="n">
        <v>201300680</v>
      </c>
      <c r="J695" s="17" t="n">
        <v>20</v>
      </c>
      <c r="K695" s="5" t="s">
        <v>1301</v>
      </c>
      <c r="L695" s="18" t="n">
        <v>85.81</v>
      </c>
      <c r="M695" s="19" t="n">
        <f aca="false">L695*2/3</f>
        <v>57.2066666666667</v>
      </c>
      <c r="N695" s="19" t="n">
        <f aca="false">M695*60%</f>
        <v>34.324</v>
      </c>
      <c r="O695" s="20" t="n">
        <v>69</v>
      </c>
      <c r="P695" s="18"/>
      <c r="Q695" s="17"/>
    </row>
    <row r="696" s="4" customFormat="true" ht="31.5" hidden="false" customHeight="true" outlineLevel="0" collapsed="false">
      <c r="A696" s="5" t="s">
        <v>1436</v>
      </c>
      <c r="B696" s="5" t="s">
        <v>20</v>
      </c>
      <c r="C696" s="14" t="s">
        <v>1437</v>
      </c>
      <c r="D696" s="5" t="s">
        <v>1297</v>
      </c>
      <c r="E696" s="15" t="n">
        <v>130007</v>
      </c>
      <c r="F696" s="5" t="s">
        <v>71</v>
      </c>
      <c r="G696" s="16" t="n">
        <v>1</v>
      </c>
      <c r="H696" s="17" t="s">
        <v>24</v>
      </c>
      <c r="I696" s="15" t="n">
        <v>201300729</v>
      </c>
      <c r="J696" s="17" t="n">
        <v>9</v>
      </c>
      <c r="K696" s="5" t="s">
        <v>1304</v>
      </c>
      <c r="L696" s="18" t="n">
        <v>85.65</v>
      </c>
      <c r="M696" s="19" t="n">
        <f aca="false">L696*2/3</f>
        <v>57.1</v>
      </c>
      <c r="N696" s="19" t="n">
        <f aca="false">M696*60%</f>
        <v>34.26</v>
      </c>
      <c r="O696" s="20" t="n">
        <v>70</v>
      </c>
      <c r="P696" s="18"/>
      <c r="Q696" s="17"/>
    </row>
    <row r="697" s="4" customFormat="true" ht="31.5" hidden="false" customHeight="true" outlineLevel="0" collapsed="false">
      <c r="A697" s="5" t="s">
        <v>1438</v>
      </c>
      <c r="B697" s="5" t="s">
        <v>20</v>
      </c>
      <c r="C697" s="14" t="s">
        <v>1439</v>
      </c>
      <c r="D697" s="5" t="s">
        <v>1297</v>
      </c>
      <c r="E697" s="15" t="n">
        <v>130007</v>
      </c>
      <c r="F697" s="5" t="s">
        <v>71</v>
      </c>
      <c r="G697" s="16" t="n">
        <v>1</v>
      </c>
      <c r="H697" s="17" t="s">
        <v>24</v>
      </c>
      <c r="I697" s="15" t="n">
        <v>201300645</v>
      </c>
      <c r="J697" s="17" t="n">
        <v>15</v>
      </c>
      <c r="K697" s="5" t="s">
        <v>1298</v>
      </c>
      <c r="L697" s="18" t="n">
        <v>84.18</v>
      </c>
      <c r="M697" s="19" t="n">
        <f aca="false">L697*2/3</f>
        <v>56.12</v>
      </c>
      <c r="N697" s="19" t="n">
        <f aca="false">M697*60%</f>
        <v>33.672</v>
      </c>
      <c r="O697" s="20" t="n">
        <v>71</v>
      </c>
      <c r="P697" s="18"/>
      <c r="Q697" s="17"/>
    </row>
    <row r="698" s="4" customFormat="true" ht="31.5" hidden="false" customHeight="true" outlineLevel="0" collapsed="false">
      <c r="A698" s="5" t="s">
        <v>1440</v>
      </c>
      <c r="B698" s="5" t="s">
        <v>29</v>
      </c>
      <c r="C698" s="14" t="s">
        <v>1441</v>
      </c>
      <c r="D698" s="5" t="s">
        <v>1297</v>
      </c>
      <c r="E698" s="15" t="n">
        <v>130007</v>
      </c>
      <c r="F698" s="5" t="s">
        <v>71</v>
      </c>
      <c r="G698" s="16" t="n">
        <v>1</v>
      </c>
      <c r="H698" s="17" t="s">
        <v>24</v>
      </c>
      <c r="I698" s="15" t="n">
        <v>201300632</v>
      </c>
      <c r="J698" s="17" t="n">
        <v>2</v>
      </c>
      <c r="K698" s="5" t="s">
        <v>1298</v>
      </c>
      <c r="L698" s="18" t="n">
        <v>82.78</v>
      </c>
      <c r="M698" s="19" t="n">
        <f aca="false">L698*2/3</f>
        <v>55.1866666666667</v>
      </c>
      <c r="N698" s="19" t="n">
        <f aca="false">M698*60%</f>
        <v>33.112</v>
      </c>
      <c r="O698" s="20" t="n">
        <v>72</v>
      </c>
      <c r="P698" s="18"/>
      <c r="Q698" s="17"/>
    </row>
    <row r="699" s="4" customFormat="true" ht="31.5" hidden="false" customHeight="true" outlineLevel="0" collapsed="false">
      <c r="A699" s="5" t="s">
        <v>1442</v>
      </c>
      <c r="B699" s="5" t="s">
        <v>29</v>
      </c>
      <c r="C699" s="14" t="s">
        <v>1443</v>
      </c>
      <c r="D699" s="5" t="s">
        <v>1297</v>
      </c>
      <c r="E699" s="15" t="n">
        <v>130007</v>
      </c>
      <c r="F699" s="5" t="s">
        <v>71</v>
      </c>
      <c r="G699" s="16" t="n">
        <v>1</v>
      </c>
      <c r="H699" s="17" t="s">
        <v>24</v>
      </c>
      <c r="I699" s="15" t="n">
        <v>201300697</v>
      </c>
      <c r="J699" s="17" t="n">
        <v>7</v>
      </c>
      <c r="K699" s="5" t="s">
        <v>1307</v>
      </c>
      <c r="L699" s="18" t="n">
        <v>81.65</v>
      </c>
      <c r="M699" s="19" t="n">
        <f aca="false">L699*2/3</f>
        <v>54.4333333333333</v>
      </c>
      <c r="N699" s="19" t="n">
        <f aca="false">M699*60%</f>
        <v>32.66</v>
      </c>
      <c r="O699" s="20" t="n">
        <v>73</v>
      </c>
      <c r="P699" s="18"/>
      <c r="Q699" s="17"/>
    </row>
    <row r="700" s="4" customFormat="true" ht="31.5" hidden="false" customHeight="true" outlineLevel="0" collapsed="false">
      <c r="A700" s="5" t="s">
        <v>1444</v>
      </c>
      <c r="B700" s="5" t="s">
        <v>29</v>
      </c>
      <c r="C700" s="14" t="s">
        <v>1445</v>
      </c>
      <c r="D700" s="5" t="s">
        <v>1297</v>
      </c>
      <c r="E700" s="15" t="n">
        <v>130007</v>
      </c>
      <c r="F700" s="5" t="s">
        <v>71</v>
      </c>
      <c r="G700" s="16" t="n">
        <v>1</v>
      </c>
      <c r="H700" s="17" t="s">
        <v>24</v>
      </c>
      <c r="I700" s="15" t="n">
        <v>201300702</v>
      </c>
      <c r="J700" s="17" t="n">
        <v>12</v>
      </c>
      <c r="K700" s="5" t="s">
        <v>1307</v>
      </c>
      <c r="L700" s="18" t="n">
        <v>81.22</v>
      </c>
      <c r="M700" s="19" t="n">
        <f aca="false">L700*2/3</f>
        <v>54.1466666666667</v>
      </c>
      <c r="N700" s="19" t="n">
        <f aca="false">M700*60%</f>
        <v>32.488</v>
      </c>
      <c r="O700" s="20" t="n">
        <v>74</v>
      </c>
      <c r="P700" s="18"/>
      <c r="Q700" s="17"/>
    </row>
    <row r="701" s="4" customFormat="true" ht="31.5" hidden="false" customHeight="true" outlineLevel="0" collapsed="false">
      <c r="A701" s="5" t="s">
        <v>1446</v>
      </c>
      <c r="B701" s="5" t="s">
        <v>20</v>
      </c>
      <c r="C701" s="14" t="s">
        <v>1447</v>
      </c>
      <c r="D701" s="5" t="s">
        <v>1297</v>
      </c>
      <c r="E701" s="15" t="n">
        <v>130007</v>
      </c>
      <c r="F701" s="5" t="s">
        <v>71</v>
      </c>
      <c r="G701" s="16" t="n">
        <v>1</v>
      </c>
      <c r="H701" s="17" t="s">
        <v>24</v>
      </c>
      <c r="I701" s="15" t="n">
        <v>201300625</v>
      </c>
      <c r="J701" s="17" t="n">
        <v>25</v>
      </c>
      <c r="K701" s="5" t="s">
        <v>1111</v>
      </c>
      <c r="L701" s="18" t="n">
        <v>80.77</v>
      </c>
      <c r="M701" s="19" t="n">
        <f aca="false">L701*2/3</f>
        <v>53.8466666666667</v>
      </c>
      <c r="N701" s="19" t="n">
        <f aca="false">M701*60%</f>
        <v>32.308</v>
      </c>
      <c r="O701" s="20" t="n">
        <v>75</v>
      </c>
      <c r="P701" s="18"/>
      <c r="Q701" s="17"/>
    </row>
    <row r="702" s="4" customFormat="true" ht="31.5" hidden="false" customHeight="true" outlineLevel="0" collapsed="false">
      <c r="A702" s="5" t="s">
        <v>1448</v>
      </c>
      <c r="B702" s="5" t="s">
        <v>29</v>
      </c>
      <c r="C702" s="14" t="s">
        <v>1449</v>
      </c>
      <c r="D702" s="5" t="s">
        <v>1297</v>
      </c>
      <c r="E702" s="15" t="n">
        <v>130007</v>
      </c>
      <c r="F702" s="5" t="s">
        <v>71</v>
      </c>
      <c r="G702" s="16" t="n">
        <v>1</v>
      </c>
      <c r="H702" s="17" t="s">
        <v>24</v>
      </c>
      <c r="I702" s="15" t="n">
        <v>201300733</v>
      </c>
      <c r="J702" s="17" t="n">
        <v>13</v>
      </c>
      <c r="K702" s="5" t="s">
        <v>1304</v>
      </c>
      <c r="L702" s="18" t="n">
        <v>80.22</v>
      </c>
      <c r="M702" s="19" t="n">
        <f aca="false">L702*2/3</f>
        <v>53.48</v>
      </c>
      <c r="N702" s="19" t="n">
        <f aca="false">M702*60%</f>
        <v>32.088</v>
      </c>
      <c r="O702" s="20" t="n">
        <v>76</v>
      </c>
      <c r="P702" s="18"/>
      <c r="Q702" s="17"/>
    </row>
    <row r="703" s="4" customFormat="true" ht="31.5" hidden="false" customHeight="true" outlineLevel="0" collapsed="false">
      <c r="A703" s="5" t="s">
        <v>1450</v>
      </c>
      <c r="B703" s="5" t="s">
        <v>20</v>
      </c>
      <c r="C703" s="14" t="s">
        <v>1451</v>
      </c>
      <c r="D703" s="5" t="s">
        <v>1297</v>
      </c>
      <c r="E703" s="15" t="n">
        <v>130007</v>
      </c>
      <c r="F703" s="5" t="s">
        <v>71</v>
      </c>
      <c r="G703" s="16" t="n">
        <v>1</v>
      </c>
      <c r="H703" s="17" t="s">
        <v>24</v>
      </c>
      <c r="I703" s="15" t="n">
        <v>201300687</v>
      </c>
      <c r="J703" s="17" t="n">
        <v>27</v>
      </c>
      <c r="K703" s="5" t="s">
        <v>1301</v>
      </c>
      <c r="L703" s="18" t="n">
        <v>79.8</v>
      </c>
      <c r="M703" s="19" t="n">
        <f aca="false">L703*2/3</f>
        <v>53.2</v>
      </c>
      <c r="N703" s="19" t="n">
        <f aca="false">M703*60%</f>
        <v>31.92</v>
      </c>
      <c r="O703" s="20" t="n">
        <v>77</v>
      </c>
      <c r="P703" s="18"/>
      <c r="Q703" s="17"/>
    </row>
    <row r="704" s="4" customFormat="true" ht="31.5" hidden="false" customHeight="true" outlineLevel="0" collapsed="false">
      <c r="A704" s="5" t="s">
        <v>1452</v>
      </c>
      <c r="B704" s="5" t="s">
        <v>29</v>
      </c>
      <c r="C704" s="14" t="s">
        <v>1453</v>
      </c>
      <c r="D704" s="5" t="s">
        <v>1297</v>
      </c>
      <c r="E704" s="15" t="n">
        <v>130007</v>
      </c>
      <c r="F704" s="5" t="s">
        <v>71</v>
      </c>
      <c r="G704" s="16" t="n">
        <v>1</v>
      </c>
      <c r="H704" s="17" t="s">
        <v>24</v>
      </c>
      <c r="I704" s="15" t="n">
        <v>201300696</v>
      </c>
      <c r="J704" s="17" t="n">
        <v>6</v>
      </c>
      <c r="K704" s="5" t="s">
        <v>1307</v>
      </c>
      <c r="L704" s="18" t="n">
        <v>79.69</v>
      </c>
      <c r="M704" s="19" t="n">
        <f aca="false">L704*2/3</f>
        <v>53.1266666666667</v>
      </c>
      <c r="N704" s="19" t="n">
        <f aca="false">M704*60%</f>
        <v>31.876</v>
      </c>
      <c r="O704" s="20" t="n">
        <v>78</v>
      </c>
      <c r="P704" s="18"/>
      <c r="Q704" s="17"/>
    </row>
    <row r="705" s="4" customFormat="true" ht="31.5" hidden="false" customHeight="true" outlineLevel="0" collapsed="false">
      <c r="A705" s="5" t="s">
        <v>1454</v>
      </c>
      <c r="B705" s="5" t="s">
        <v>20</v>
      </c>
      <c r="C705" s="14" t="s">
        <v>1455</v>
      </c>
      <c r="D705" s="5" t="s">
        <v>1297</v>
      </c>
      <c r="E705" s="15" t="n">
        <v>130007</v>
      </c>
      <c r="F705" s="5" t="s">
        <v>71</v>
      </c>
      <c r="G705" s="16" t="n">
        <v>1</v>
      </c>
      <c r="H705" s="17" t="s">
        <v>24</v>
      </c>
      <c r="I705" s="15" t="n">
        <v>201300655</v>
      </c>
      <c r="J705" s="17" t="n">
        <v>25</v>
      </c>
      <c r="K705" s="5" t="s">
        <v>1298</v>
      </c>
      <c r="L705" s="18" t="n">
        <v>79.09</v>
      </c>
      <c r="M705" s="19" t="n">
        <f aca="false">L705*2/3</f>
        <v>52.7266666666667</v>
      </c>
      <c r="N705" s="19" t="n">
        <f aca="false">M705*60%</f>
        <v>31.636</v>
      </c>
      <c r="O705" s="20" t="n">
        <v>79</v>
      </c>
      <c r="P705" s="18"/>
      <c r="Q705" s="17"/>
    </row>
    <row r="706" s="4" customFormat="true" ht="31.5" hidden="false" customHeight="true" outlineLevel="0" collapsed="false">
      <c r="A706" s="5" t="s">
        <v>1265</v>
      </c>
      <c r="B706" s="5" t="s">
        <v>29</v>
      </c>
      <c r="C706" s="14" t="s">
        <v>1456</v>
      </c>
      <c r="D706" s="5" t="s">
        <v>1297</v>
      </c>
      <c r="E706" s="15" t="n">
        <v>130007</v>
      </c>
      <c r="F706" s="5" t="s">
        <v>71</v>
      </c>
      <c r="G706" s="16" t="n">
        <v>1</v>
      </c>
      <c r="H706" s="17" t="s">
        <v>24</v>
      </c>
      <c r="I706" s="15" t="n">
        <v>201300628</v>
      </c>
      <c r="J706" s="17" t="n">
        <v>28</v>
      </c>
      <c r="K706" s="5" t="s">
        <v>1111</v>
      </c>
      <c r="L706" s="18" t="n">
        <v>78.93</v>
      </c>
      <c r="M706" s="19" t="n">
        <f aca="false">L706*2/3</f>
        <v>52.62</v>
      </c>
      <c r="N706" s="19" t="n">
        <f aca="false">M706*60%</f>
        <v>31.572</v>
      </c>
      <c r="O706" s="20" t="n">
        <v>80</v>
      </c>
      <c r="P706" s="18"/>
      <c r="Q706" s="17"/>
    </row>
    <row r="707" s="4" customFormat="true" ht="31.5" hidden="false" customHeight="true" outlineLevel="0" collapsed="false">
      <c r="A707" s="5" t="s">
        <v>1457</v>
      </c>
      <c r="B707" s="5" t="s">
        <v>29</v>
      </c>
      <c r="C707" s="14" t="s">
        <v>1458</v>
      </c>
      <c r="D707" s="5" t="s">
        <v>1297</v>
      </c>
      <c r="E707" s="15" t="n">
        <v>130007</v>
      </c>
      <c r="F707" s="5" t="s">
        <v>71</v>
      </c>
      <c r="G707" s="16" t="n">
        <v>1</v>
      </c>
      <c r="H707" s="17" t="s">
        <v>24</v>
      </c>
      <c r="I707" s="15" t="n">
        <v>201300710</v>
      </c>
      <c r="J707" s="17" t="n">
        <v>20</v>
      </c>
      <c r="K707" s="5" t="s">
        <v>1307</v>
      </c>
      <c r="L707" s="18" t="n">
        <v>76.95</v>
      </c>
      <c r="M707" s="19" t="n">
        <f aca="false">L707*2/3</f>
        <v>51.3</v>
      </c>
      <c r="N707" s="19" t="n">
        <f aca="false">M707*60%</f>
        <v>30.78</v>
      </c>
      <c r="O707" s="20" t="n">
        <v>81</v>
      </c>
      <c r="P707" s="18"/>
      <c r="Q707" s="17"/>
    </row>
    <row r="708" s="4" customFormat="true" ht="31.5" hidden="false" customHeight="true" outlineLevel="0" collapsed="false">
      <c r="A708" s="5" t="s">
        <v>1459</v>
      </c>
      <c r="B708" s="5" t="s">
        <v>29</v>
      </c>
      <c r="C708" s="14" t="s">
        <v>1460</v>
      </c>
      <c r="D708" s="5" t="s">
        <v>1297</v>
      </c>
      <c r="E708" s="15" t="n">
        <v>130007</v>
      </c>
      <c r="F708" s="5" t="s">
        <v>71</v>
      </c>
      <c r="G708" s="16" t="n">
        <v>1</v>
      </c>
      <c r="H708" s="17" t="s">
        <v>24</v>
      </c>
      <c r="I708" s="15" t="n">
        <v>201300669</v>
      </c>
      <c r="J708" s="17" t="n">
        <v>9</v>
      </c>
      <c r="K708" s="5" t="s">
        <v>1301</v>
      </c>
      <c r="L708" s="18" t="n">
        <v>73.51</v>
      </c>
      <c r="M708" s="19" t="n">
        <f aca="false">L708*2/3</f>
        <v>49.0066666666667</v>
      </c>
      <c r="N708" s="19" t="n">
        <f aca="false">M708*60%</f>
        <v>29.404</v>
      </c>
      <c r="O708" s="20" t="n">
        <v>82</v>
      </c>
      <c r="P708" s="18"/>
      <c r="Q708" s="17"/>
    </row>
    <row r="709" s="4" customFormat="true" ht="31.5" hidden="false" customHeight="true" outlineLevel="0" collapsed="false">
      <c r="A709" s="5" t="s">
        <v>1461</v>
      </c>
      <c r="B709" s="5" t="s">
        <v>29</v>
      </c>
      <c r="C709" s="14" t="s">
        <v>1462</v>
      </c>
      <c r="D709" s="5" t="s">
        <v>1297</v>
      </c>
      <c r="E709" s="15" t="n">
        <v>130007</v>
      </c>
      <c r="F709" s="5" t="s">
        <v>71</v>
      </c>
      <c r="G709" s="16" t="n">
        <v>1</v>
      </c>
      <c r="H709" s="17" t="s">
        <v>24</v>
      </c>
      <c r="I709" s="15" t="n">
        <v>201300689</v>
      </c>
      <c r="J709" s="17" t="n">
        <v>29</v>
      </c>
      <c r="K709" s="5" t="s">
        <v>1301</v>
      </c>
      <c r="L709" s="18" t="n">
        <v>71.33</v>
      </c>
      <c r="M709" s="19" t="n">
        <f aca="false">L709*2/3</f>
        <v>47.5533333333333</v>
      </c>
      <c r="N709" s="19" t="n">
        <f aca="false">M709*60%</f>
        <v>28.532</v>
      </c>
      <c r="O709" s="20" t="n">
        <v>83</v>
      </c>
      <c r="P709" s="18"/>
      <c r="Q709" s="17"/>
    </row>
    <row r="710" s="4" customFormat="true" ht="31.5" hidden="false" customHeight="true" outlineLevel="0" collapsed="false">
      <c r="A710" s="5" t="s">
        <v>1463</v>
      </c>
      <c r="B710" s="5" t="s">
        <v>29</v>
      </c>
      <c r="C710" s="14" t="s">
        <v>1464</v>
      </c>
      <c r="D710" s="5" t="s">
        <v>1297</v>
      </c>
      <c r="E710" s="15" t="n">
        <v>130007</v>
      </c>
      <c r="F710" s="5" t="s">
        <v>71</v>
      </c>
      <c r="G710" s="16" t="n">
        <v>1</v>
      </c>
      <c r="H710" s="17" t="s">
        <v>24</v>
      </c>
      <c r="I710" s="15" t="n">
        <v>201300691</v>
      </c>
      <c r="J710" s="17" t="n">
        <v>1</v>
      </c>
      <c r="K710" s="5" t="s">
        <v>1307</v>
      </c>
      <c r="L710" s="18" t="n">
        <v>70.31</v>
      </c>
      <c r="M710" s="19" t="n">
        <f aca="false">L710*2/3</f>
        <v>46.8733333333333</v>
      </c>
      <c r="N710" s="19" t="n">
        <f aca="false">M710*60%</f>
        <v>28.124</v>
      </c>
      <c r="O710" s="20" t="n">
        <v>84</v>
      </c>
      <c r="P710" s="18"/>
      <c r="Q710" s="17"/>
    </row>
    <row r="711" s="4" customFormat="true" ht="31.5" hidden="false" customHeight="true" outlineLevel="0" collapsed="false">
      <c r="A711" s="5" t="s">
        <v>1465</v>
      </c>
      <c r="B711" s="5" t="s">
        <v>20</v>
      </c>
      <c r="C711" s="14" t="s">
        <v>1466</v>
      </c>
      <c r="D711" s="5" t="s">
        <v>1297</v>
      </c>
      <c r="E711" s="15" t="n">
        <v>130007</v>
      </c>
      <c r="F711" s="5" t="s">
        <v>71</v>
      </c>
      <c r="G711" s="16" t="n">
        <v>1</v>
      </c>
      <c r="H711" s="17" t="s">
        <v>24</v>
      </c>
      <c r="I711" s="15" t="n">
        <v>201300684</v>
      </c>
      <c r="J711" s="17" t="n">
        <v>24</v>
      </c>
      <c r="K711" s="5" t="s">
        <v>1301</v>
      </c>
      <c r="L711" s="18" t="n">
        <v>69.13</v>
      </c>
      <c r="M711" s="19" t="n">
        <f aca="false">L711*2/3</f>
        <v>46.0866666666667</v>
      </c>
      <c r="N711" s="19" t="n">
        <f aca="false">M711*60%</f>
        <v>27.652</v>
      </c>
      <c r="O711" s="20" t="n">
        <v>85</v>
      </c>
      <c r="P711" s="18"/>
      <c r="Q711" s="17"/>
    </row>
    <row r="712" s="4" customFormat="true" ht="31.5" hidden="false" customHeight="true" outlineLevel="0" collapsed="false">
      <c r="A712" s="5" t="s">
        <v>1467</v>
      </c>
      <c r="B712" s="5" t="s">
        <v>20</v>
      </c>
      <c r="C712" s="14" t="s">
        <v>1468</v>
      </c>
      <c r="D712" s="5" t="s">
        <v>1297</v>
      </c>
      <c r="E712" s="15" t="n">
        <v>130007</v>
      </c>
      <c r="F712" s="5" t="s">
        <v>71</v>
      </c>
      <c r="G712" s="16" t="n">
        <v>1</v>
      </c>
      <c r="H712" s="17" t="s">
        <v>24</v>
      </c>
      <c r="I712" s="15" t="n">
        <v>201300732</v>
      </c>
      <c r="J712" s="17" t="n">
        <v>12</v>
      </c>
      <c r="K712" s="5" t="s">
        <v>1304</v>
      </c>
      <c r="L712" s="18" t="n">
        <v>63.98</v>
      </c>
      <c r="M712" s="19" t="n">
        <f aca="false">L712*2/3</f>
        <v>42.6533333333333</v>
      </c>
      <c r="N712" s="19" t="n">
        <f aca="false">M712*60%</f>
        <v>25.592</v>
      </c>
      <c r="O712" s="20" t="n">
        <v>86</v>
      </c>
      <c r="P712" s="18"/>
      <c r="Q712" s="17"/>
    </row>
    <row r="713" s="4" customFormat="true" ht="31.5" hidden="false" customHeight="true" outlineLevel="0" collapsed="false">
      <c r="A713" s="5" t="s">
        <v>1469</v>
      </c>
      <c r="B713" s="5" t="s">
        <v>29</v>
      </c>
      <c r="C713" s="14" t="s">
        <v>1470</v>
      </c>
      <c r="D713" s="5" t="s">
        <v>1297</v>
      </c>
      <c r="E713" s="15" t="n">
        <v>130007</v>
      </c>
      <c r="F713" s="5" t="s">
        <v>71</v>
      </c>
      <c r="G713" s="16" t="n">
        <v>1</v>
      </c>
      <c r="H713" s="17" t="s">
        <v>24</v>
      </c>
      <c r="I713" s="15" t="n">
        <v>201300626</v>
      </c>
      <c r="J713" s="17" t="n">
        <v>26</v>
      </c>
      <c r="K713" s="5" t="s">
        <v>1111</v>
      </c>
      <c r="L713" s="18" t="n">
        <v>0</v>
      </c>
      <c r="M713" s="19" t="n">
        <f aca="false">L713*2/3</f>
        <v>0</v>
      </c>
      <c r="N713" s="19" t="n">
        <f aca="false">M713*60%</f>
        <v>0</v>
      </c>
      <c r="O713" s="20" t="n">
        <v>87</v>
      </c>
      <c r="P713" s="21" t="s">
        <v>41</v>
      </c>
      <c r="Q713" s="17"/>
    </row>
    <row r="714" s="4" customFormat="true" ht="31.5" hidden="false" customHeight="true" outlineLevel="0" collapsed="false">
      <c r="A714" s="5" t="s">
        <v>1471</v>
      </c>
      <c r="B714" s="5" t="s">
        <v>29</v>
      </c>
      <c r="C714" s="14" t="s">
        <v>1472</v>
      </c>
      <c r="D714" s="5" t="s">
        <v>1297</v>
      </c>
      <c r="E714" s="15" t="n">
        <v>130007</v>
      </c>
      <c r="F714" s="5" t="s">
        <v>71</v>
      </c>
      <c r="G714" s="16" t="n">
        <v>1</v>
      </c>
      <c r="H714" s="17" t="s">
        <v>24</v>
      </c>
      <c r="I714" s="15" t="n">
        <v>201300631</v>
      </c>
      <c r="J714" s="17" t="n">
        <v>1</v>
      </c>
      <c r="K714" s="5" t="s">
        <v>1298</v>
      </c>
      <c r="L714" s="18" t="n">
        <v>0</v>
      </c>
      <c r="M714" s="19" t="n">
        <f aca="false">L714*2/3</f>
        <v>0</v>
      </c>
      <c r="N714" s="19" t="n">
        <f aca="false">M714*60%</f>
        <v>0</v>
      </c>
      <c r="O714" s="20" t="n">
        <v>87</v>
      </c>
      <c r="P714" s="21" t="s">
        <v>41</v>
      </c>
      <c r="Q714" s="17"/>
    </row>
    <row r="715" s="4" customFormat="true" ht="31.5" hidden="false" customHeight="true" outlineLevel="0" collapsed="false">
      <c r="A715" s="5" t="s">
        <v>1473</v>
      </c>
      <c r="B715" s="5" t="s">
        <v>29</v>
      </c>
      <c r="C715" s="14" t="s">
        <v>1474</v>
      </c>
      <c r="D715" s="5" t="s">
        <v>1297</v>
      </c>
      <c r="E715" s="15" t="n">
        <v>130007</v>
      </c>
      <c r="F715" s="5" t="s">
        <v>71</v>
      </c>
      <c r="G715" s="16" t="n">
        <v>1</v>
      </c>
      <c r="H715" s="17" t="s">
        <v>24</v>
      </c>
      <c r="I715" s="15" t="n">
        <v>201300634</v>
      </c>
      <c r="J715" s="17" t="n">
        <v>4</v>
      </c>
      <c r="K715" s="5" t="s">
        <v>1298</v>
      </c>
      <c r="L715" s="18" t="n">
        <v>0</v>
      </c>
      <c r="M715" s="19" t="n">
        <f aca="false">L715*2/3</f>
        <v>0</v>
      </c>
      <c r="N715" s="19" t="n">
        <f aca="false">M715*60%</f>
        <v>0</v>
      </c>
      <c r="O715" s="20" t="n">
        <v>87</v>
      </c>
      <c r="P715" s="21" t="s">
        <v>41</v>
      </c>
      <c r="Q715" s="17"/>
    </row>
    <row r="716" s="4" customFormat="true" ht="31.5" hidden="false" customHeight="true" outlineLevel="0" collapsed="false">
      <c r="A716" s="5" t="s">
        <v>1475</v>
      </c>
      <c r="B716" s="5" t="s">
        <v>29</v>
      </c>
      <c r="C716" s="14" t="s">
        <v>1476</v>
      </c>
      <c r="D716" s="5" t="s">
        <v>1297</v>
      </c>
      <c r="E716" s="15" t="n">
        <v>130007</v>
      </c>
      <c r="F716" s="5" t="s">
        <v>71</v>
      </c>
      <c r="G716" s="16" t="n">
        <v>1</v>
      </c>
      <c r="H716" s="17" t="s">
        <v>24</v>
      </c>
      <c r="I716" s="15" t="n">
        <v>201300636</v>
      </c>
      <c r="J716" s="17" t="n">
        <v>6</v>
      </c>
      <c r="K716" s="5" t="s">
        <v>1298</v>
      </c>
      <c r="L716" s="18" t="n">
        <v>0</v>
      </c>
      <c r="M716" s="19" t="n">
        <f aca="false">L716*2/3</f>
        <v>0</v>
      </c>
      <c r="N716" s="19" t="n">
        <f aca="false">M716*60%</f>
        <v>0</v>
      </c>
      <c r="O716" s="20" t="n">
        <v>87</v>
      </c>
      <c r="P716" s="21" t="s">
        <v>41</v>
      </c>
      <c r="Q716" s="17"/>
    </row>
    <row r="717" s="4" customFormat="true" ht="31.5" hidden="false" customHeight="true" outlineLevel="0" collapsed="false">
      <c r="A717" s="5" t="s">
        <v>1477</v>
      </c>
      <c r="B717" s="5" t="s">
        <v>29</v>
      </c>
      <c r="C717" s="14" t="s">
        <v>1478</v>
      </c>
      <c r="D717" s="5" t="s">
        <v>1297</v>
      </c>
      <c r="E717" s="15" t="n">
        <v>130007</v>
      </c>
      <c r="F717" s="5" t="s">
        <v>71</v>
      </c>
      <c r="G717" s="16" t="n">
        <v>1</v>
      </c>
      <c r="H717" s="17" t="s">
        <v>24</v>
      </c>
      <c r="I717" s="15" t="n">
        <v>201300640</v>
      </c>
      <c r="J717" s="17" t="n">
        <v>10</v>
      </c>
      <c r="K717" s="5" t="s">
        <v>1298</v>
      </c>
      <c r="L717" s="18" t="n">
        <v>0</v>
      </c>
      <c r="M717" s="19" t="n">
        <f aca="false">L717*2/3</f>
        <v>0</v>
      </c>
      <c r="N717" s="19" t="n">
        <f aca="false">M717*60%</f>
        <v>0</v>
      </c>
      <c r="O717" s="20" t="n">
        <v>87</v>
      </c>
      <c r="P717" s="21" t="s">
        <v>41</v>
      </c>
      <c r="Q717" s="17"/>
    </row>
    <row r="718" s="4" customFormat="true" ht="31.5" hidden="false" customHeight="true" outlineLevel="0" collapsed="false">
      <c r="A718" s="5" t="s">
        <v>1479</v>
      </c>
      <c r="B718" s="5" t="s">
        <v>29</v>
      </c>
      <c r="C718" s="14" t="s">
        <v>1480</v>
      </c>
      <c r="D718" s="5" t="s">
        <v>1297</v>
      </c>
      <c r="E718" s="15" t="n">
        <v>130007</v>
      </c>
      <c r="F718" s="5" t="s">
        <v>71</v>
      </c>
      <c r="G718" s="16" t="n">
        <v>1</v>
      </c>
      <c r="H718" s="17" t="s">
        <v>24</v>
      </c>
      <c r="I718" s="15" t="n">
        <v>201300648</v>
      </c>
      <c r="J718" s="17" t="n">
        <v>18</v>
      </c>
      <c r="K718" s="5" t="s">
        <v>1298</v>
      </c>
      <c r="L718" s="18" t="n">
        <v>0</v>
      </c>
      <c r="M718" s="19" t="n">
        <f aca="false">L718*2/3</f>
        <v>0</v>
      </c>
      <c r="N718" s="19" t="n">
        <f aca="false">M718*60%</f>
        <v>0</v>
      </c>
      <c r="O718" s="20" t="n">
        <v>87</v>
      </c>
      <c r="P718" s="21" t="s">
        <v>41</v>
      </c>
      <c r="Q718" s="17"/>
    </row>
    <row r="719" s="4" customFormat="true" ht="31.5" hidden="false" customHeight="true" outlineLevel="0" collapsed="false">
      <c r="A719" s="5" t="s">
        <v>1481</v>
      </c>
      <c r="B719" s="5" t="s">
        <v>20</v>
      </c>
      <c r="C719" s="14" t="s">
        <v>1482</v>
      </c>
      <c r="D719" s="5" t="s">
        <v>1297</v>
      </c>
      <c r="E719" s="15" t="n">
        <v>130007</v>
      </c>
      <c r="F719" s="5" t="s">
        <v>71</v>
      </c>
      <c r="G719" s="16" t="n">
        <v>1</v>
      </c>
      <c r="H719" s="17" t="s">
        <v>24</v>
      </c>
      <c r="I719" s="15" t="n">
        <v>201300650</v>
      </c>
      <c r="J719" s="17" t="n">
        <v>20</v>
      </c>
      <c r="K719" s="5" t="s">
        <v>1298</v>
      </c>
      <c r="L719" s="18" t="n">
        <v>0</v>
      </c>
      <c r="M719" s="19" t="n">
        <f aca="false">L719*2/3</f>
        <v>0</v>
      </c>
      <c r="N719" s="19" t="n">
        <f aca="false">M719*60%</f>
        <v>0</v>
      </c>
      <c r="O719" s="20" t="n">
        <v>87</v>
      </c>
      <c r="P719" s="21" t="s">
        <v>41</v>
      </c>
      <c r="Q719" s="17"/>
    </row>
    <row r="720" s="4" customFormat="true" ht="31.5" hidden="false" customHeight="true" outlineLevel="0" collapsed="false">
      <c r="A720" s="5" t="s">
        <v>1483</v>
      </c>
      <c r="B720" s="5" t="s">
        <v>20</v>
      </c>
      <c r="C720" s="14" t="s">
        <v>1484</v>
      </c>
      <c r="D720" s="5" t="s">
        <v>1297</v>
      </c>
      <c r="E720" s="15" t="n">
        <v>130007</v>
      </c>
      <c r="F720" s="5" t="s">
        <v>71</v>
      </c>
      <c r="G720" s="16" t="n">
        <v>1</v>
      </c>
      <c r="H720" s="17" t="s">
        <v>24</v>
      </c>
      <c r="I720" s="15" t="n">
        <v>201300652</v>
      </c>
      <c r="J720" s="17" t="n">
        <v>22</v>
      </c>
      <c r="K720" s="5" t="s">
        <v>1298</v>
      </c>
      <c r="L720" s="18" t="n">
        <v>0</v>
      </c>
      <c r="M720" s="19" t="n">
        <f aca="false">L720*2/3</f>
        <v>0</v>
      </c>
      <c r="N720" s="19" t="n">
        <f aca="false">M720*60%</f>
        <v>0</v>
      </c>
      <c r="O720" s="20" t="n">
        <v>87</v>
      </c>
      <c r="P720" s="21" t="s">
        <v>41</v>
      </c>
      <c r="Q720" s="17"/>
    </row>
    <row r="721" s="4" customFormat="true" ht="31.5" hidden="false" customHeight="true" outlineLevel="0" collapsed="false">
      <c r="A721" s="5" t="s">
        <v>1485</v>
      </c>
      <c r="B721" s="5" t="s">
        <v>29</v>
      </c>
      <c r="C721" s="14" t="s">
        <v>1486</v>
      </c>
      <c r="D721" s="5" t="s">
        <v>1297</v>
      </c>
      <c r="E721" s="15" t="n">
        <v>130007</v>
      </c>
      <c r="F721" s="5" t="s">
        <v>71</v>
      </c>
      <c r="G721" s="16" t="n">
        <v>1</v>
      </c>
      <c r="H721" s="17" t="s">
        <v>24</v>
      </c>
      <c r="I721" s="15" t="n">
        <v>201300653</v>
      </c>
      <c r="J721" s="17" t="n">
        <v>23</v>
      </c>
      <c r="K721" s="5" t="s">
        <v>1298</v>
      </c>
      <c r="L721" s="18" t="n">
        <v>0</v>
      </c>
      <c r="M721" s="19" t="n">
        <f aca="false">L721*2/3</f>
        <v>0</v>
      </c>
      <c r="N721" s="19" t="n">
        <f aca="false">M721*60%</f>
        <v>0</v>
      </c>
      <c r="O721" s="20" t="n">
        <v>87</v>
      </c>
      <c r="P721" s="21" t="s">
        <v>41</v>
      </c>
      <c r="Q721" s="17"/>
    </row>
    <row r="722" s="4" customFormat="true" ht="31.5" hidden="false" customHeight="true" outlineLevel="0" collapsed="false">
      <c r="A722" s="5" t="s">
        <v>1487</v>
      </c>
      <c r="B722" s="5" t="s">
        <v>29</v>
      </c>
      <c r="C722" s="14" t="s">
        <v>1488</v>
      </c>
      <c r="D722" s="5" t="s">
        <v>1297</v>
      </c>
      <c r="E722" s="15" t="n">
        <v>130007</v>
      </c>
      <c r="F722" s="5" t="s">
        <v>71</v>
      </c>
      <c r="G722" s="16" t="n">
        <v>1</v>
      </c>
      <c r="H722" s="17" t="s">
        <v>24</v>
      </c>
      <c r="I722" s="15" t="n">
        <v>201300664</v>
      </c>
      <c r="J722" s="17" t="n">
        <v>4</v>
      </c>
      <c r="K722" s="5" t="s">
        <v>1301</v>
      </c>
      <c r="L722" s="18" t="n">
        <v>0</v>
      </c>
      <c r="M722" s="19" t="n">
        <f aca="false">L722*2/3</f>
        <v>0</v>
      </c>
      <c r="N722" s="19" t="n">
        <f aca="false">M722*60%</f>
        <v>0</v>
      </c>
      <c r="O722" s="20" t="n">
        <v>87</v>
      </c>
      <c r="P722" s="21" t="s">
        <v>41</v>
      </c>
      <c r="Q722" s="17"/>
    </row>
    <row r="723" s="4" customFormat="true" ht="31.5" hidden="false" customHeight="true" outlineLevel="0" collapsed="false">
      <c r="A723" s="5" t="s">
        <v>1489</v>
      </c>
      <c r="B723" s="5" t="s">
        <v>20</v>
      </c>
      <c r="C723" s="14" t="s">
        <v>1490</v>
      </c>
      <c r="D723" s="5" t="s">
        <v>1297</v>
      </c>
      <c r="E723" s="15" t="n">
        <v>130007</v>
      </c>
      <c r="F723" s="5" t="s">
        <v>71</v>
      </c>
      <c r="G723" s="16" t="n">
        <v>1</v>
      </c>
      <c r="H723" s="17" t="s">
        <v>24</v>
      </c>
      <c r="I723" s="15" t="n">
        <v>201300671</v>
      </c>
      <c r="J723" s="17" t="n">
        <v>11</v>
      </c>
      <c r="K723" s="5" t="s">
        <v>1301</v>
      </c>
      <c r="L723" s="18" t="n">
        <v>0</v>
      </c>
      <c r="M723" s="19" t="n">
        <f aca="false">L723*2/3</f>
        <v>0</v>
      </c>
      <c r="N723" s="19" t="n">
        <f aca="false">M723*60%</f>
        <v>0</v>
      </c>
      <c r="O723" s="20" t="n">
        <v>87</v>
      </c>
      <c r="P723" s="21" t="s">
        <v>41</v>
      </c>
      <c r="Q723" s="17"/>
    </row>
    <row r="724" s="4" customFormat="true" ht="31.5" hidden="false" customHeight="true" outlineLevel="0" collapsed="false">
      <c r="A724" s="5" t="s">
        <v>1491</v>
      </c>
      <c r="B724" s="5" t="s">
        <v>29</v>
      </c>
      <c r="C724" s="14" t="s">
        <v>1492</v>
      </c>
      <c r="D724" s="5" t="s">
        <v>1297</v>
      </c>
      <c r="E724" s="15" t="n">
        <v>130007</v>
      </c>
      <c r="F724" s="5" t="s">
        <v>71</v>
      </c>
      <c r="G724" s="16" t="n">
        <v>1</v>
      </c>
      <c r="H724" s="17" t="s">
        <v>24</v>
      </c>
      <c r="I724" s="15" t="n">
        <v>201300675</v>
      </c>
      <c r="J724" s="17" t="n">
        <v>15</v>
      </c>
      <c r="K724" s="5" t="s">
        <v>1301</v>
      </c>
      <c r="L724" s="18" t="n">
        <v>0</v>
      </c>
      <c r="M724" s="19" t="n">
        <f aca="false">L724*2/3</f>
        <v>0</v>
      </c>
      <c r="N724" s="19" t="n">
        <f aca="false">M724*60%</f>
        <v>0</v>
      </c>
      <c r="O724" s="20" t="n">
        <v>87</v>
      </c>
      <c r="P724" s="21" t="s">
        <v>41</v>
      </c>
      <c r="Q724" s="17"/>
    </row>
    <row r="725" s="4" customFormat="true" ht="31.5" hidden="false" customHeight="true" outlineLevel="0" collapsed="false">
      <c r="A725" s="5" t="s">
        <v>1493</v>
      </c>
      <c r="B725" s="5" t="s">
        <v>29</v>
      </c>
      <c r="C725" s="14" t="s">
        <v>1494</v>
      </c>
      <c r="D725" s="5" t="s">
        <v>1297</v>
      </c>
      <c r="E725" s="15" t="n">
        <v>130007</v>
      </c>
      <c r="F725" s="5" t="s">
        <v>71</v>
      </c>
      <c r="G725" s="16" t="n">
        <v>1</v>
      </c>
      <c r="H725" s="17" t="s">
        <v>24</v>
      </c>
      <c r="I725" s="15" t="n">
        <v>201300682</v>
      </c>
      <c r="J725" s="17" t="n">
        <v>22</v>
      </c>
      <c r="K725" s="5" t="s">
        <v>1301</v>
      </c>
      <c r="L725" s="18" t="n">
        <v>0</v>
      </c>
      <c r="M725" s="19" t="n">
        <f aca="false">L725*2/3</f>
        <v>0</v>
      </c>
      <c r="N725" s="19" t="n">
        <f aca="false">M725*60%</f>
        <v>0</v>
      </c>
      <c r="O725" s="20" t="n">
        <v>87</v>
      </c>
      <c r="P725" s="21" t="s">
        <v>41</v>
      </c>
      <c r="Q725" s="17"/>
    </row>
    <row r="726" s="4" customFormat="true" ht="31.5" hidden="false" customHeight="true" outlineLevel="0" collapsed="false">
      <c r="A726" s="5" t="s">
        <v>1495</v>
      </c>
      <c r="B726" s="5" t="s">
        <v>29</v>
      </c>
      <c r="C726" s="14" t="s">
        <v>1496</v>
      </c>
      <c r="D726" s="5" t="s">
        <v>1297</v>
      </c>
      <c r="E726" s="15" t="n">
        <v>130007</v>
      </c>
      <c r="F726" s="5" t="s">
        <v>71</v>
      </c>
      <c r="G726" s="16" t="n">
        <v>1</v>
      </c>
      <c r="H726" s="17" t="s">
        <v>24</v>
      </c>
      <c r="I726" s="15" t="n">
        <v>201300692</v>
      </c>
      <c r="J726" s="17" t="n">
        <v>2</v>
      </c>
      <c r="K726" s="5" t="s">
        <v>1307</v>
      </c>
      <c r="L726" s="18" t="n">
        <v>0</v>
      </c>
      <c r="M726" s="19" t="n">
        <f aca="false">L726*2/3</f>
        <v>0</v>
      </c>
      <c r="N726" s="19" t="n">
        <f aca="false">M726*60%</f>
        <v>0</v>
      </c>
      <c r="O726" s="20" t="n">
        <v>87</v>
      </c>
      <c r="P726" s="21" t="s">
        <v>41</v>
      </c>
      <c r="Q726" s="17"/>
    </row>
    <row r="727" s="4" customFormat="true" ht="31.5" hidden="false" customHeight="true" outlineLevel="0" collapsed="false">
      <c r="A727" s="5" t="s">
        <v>1497</v>
      </c>
      <c r="B727" s="5" t="s">
        <v>20</v>
      </c>
      <c r="C727" s="14" t="s">
        <v>1498</v>
      </c>
      <c r="D727" s="5" t="s">
        <v>1297</v>
      </c>
      <c r="E727" s="15" t="n">
        <v>130007</v>
      </c>
      <c r="F727" s="5" t="s">
        <v>71</v>
      </c>
      <c r="G727" s="16" t="n">
        <v>1</v>
      </c>
      <c r="H727" s="17" t="s">
        <v>24</v>
      </c>
      <c r="I727" s="15" t="n">
        <v>201300695</v>
      </c>
      <c r="J727" s="17" t="n">
        <v>5</v>
      </c>
      <c r="K727" s="5" t="s">
        <v>1307</v>
      </c>
      <c r="L727" s="18" t="n">
        <v>0</v>
      </c>
      <c r="M727" s="19" t="n">
        <f aca="false">L727*2/3</f>
        <v>0</v>
      </c>
      <c r="N727" s="19" t="n">
        <f aca="false">M727*60%</f>
        <v>0</v>
      </c>
      <c r="O727" s="20" t="n">
        <v>87</v>
      </c>
      <c r="P727" s="21" t="s">
        <v>41</v>
      </c>
      <c r="Q727" s="17"/>
    </row>
    <row r="728" s="4" customFormat="true" ht="31.5" hidden="false" customHeight="true" outlineLevel="0" collapsed="false">
      <c r="A728" s="5" t="s">
        <v>1499</v>
      </c>
      <c r="B728" s="5" t="s">
        <v>20</v>
      </c>
      <c r="C728" s="14" t="s">
        <v>1500</v>
      </c>
      <c r="D728" s="5" t="s">
        <v>1297</v>
      </c>
      <c r="E728" s="15" t="n">
        <v>130007</v>
      </c>
      <c r="F728" s="5" t="s">
        <v>71</v>
      </c>
      <c r="G728" s="16" t="n">
        <v>1</v>
      </c>
      <c r="H728" s="17" t="s">
        <v>24</v>
      </c>
      <c r="I728" s="15" t="n">
        <v>201300698</v>
      </c>
      <c r="J728" s="17" t="n">
        <v>8</v>
      </c>
      <c r="K728" s="5" t="s">
        <v>1307</v>
      </c>
      <c r="L728" s="18" t="n">
        <v>0</v>
      </c>
      <c r="M728" s="19" t="n">
        <f aca="false">L728*2/3</f>
        <v>0</v>
      </c>
      <c r="N728" s="19" t="n">
        <f aca="false">M728*60%</f>
        <v>0</v>
      </c>
      <c r="O728" s="20" t="n">
        <v>87</v>
      </c>
      <c r="P728" s="21" t="s">
        <v>41</v>
      </c>
      <c r="Q728" s="17"/>
    </row>
    <row r="729" s="4" customFormat="true" ht="31.5" hidden="false" customHeight="true" outlineLevel="0" collapsed="false">
      <c r="A729" s="5" t="s">
        <v>1501</v>
      </c>
      <c r="B729" s="5" t="s">
        <v>20</v>
      </c>
      <c r="C729" s="14" t="s">
        <v>1502</v>
      </c>
      <c r="D729" s="5" t="s">
        <v>1297</v>
      </c>
      <c r="E729" s="15" t="n">
        <v>130007</v>
      </c>
      <c r="F729" s="5" t="s">
        <v>71</v>
      </c>
      <c r="G729" s="16" t="n">
        <v>1</v>
      </c>
      <c r="H729" s="17" t="s">
        <v>24</v>
      </c>
      <c r="I729" s="15" t="n">
        <v>201300699</v>
      </c>
      <c r="J729" s="17" t="n">
        <v>9</v>
      </c>
      <c r="K729" s="5" t="s">
        <v>1307</v>
      </c>
      <c r="L729" s="18" t="n">
        <v>0</v>
      </c>
      <c r="M729" s="19" t="n">
        <f aca="false">L729*2/3</f>
        <v>0</v>
      </c>
      <c r="N729" s="19" t="n">
        <f aca="false">M729*60%</f>
        <v>0</v>
      </c>
      <c r="O729" s="20" t="n">
        <v>87</v>
      </c>
      <c r="P729" s="21" t="s">
        <v>41</v>
      </c>
      <c r="Q729" s="17"/>
    </row>
    <row r="730" s="4" customFormat="true" ht="31.5" hidden="false" customHeight="true" outlineLevel="0" collapsed="false">
      <c r="A730" s="5" t="s">
        <v>1503</v>
      </c>
      <c r="B730" s="5" t="s">
        <v>20</v>
      </c>
      <c r="C730" s="14" t="s">
        <v>1504</v>
      </c>
      <c r="D730" s="5" t="s">
        <v>1297</v>
      </c>
      <c r="E730" s="15" t="n">
        <v>130007</v>
      </c>
      <c r="F730" s="5" t="s">
        <v>71</v>
      </c>
      <c r="G730" s="16" t="n">
        <v>1</v>
      </c>
      <c r="H730" s="17" t="s">
        <v>24</v>
      </c>
      <c r="I730" s="15" t="n">
        <v>201300705</v>
      </c>
      <c r="J730" s="17" t="n">
        <v>15</v>
      </c>
      <c r="K730" s="5" t="s">
        <v>1307</v>
      </c>
      <c r="L730" s="18" t="n">
        <v>0</v>
      </c>
      <c r="M730" s="19" t="n">
        <f aca="false">L730*2/3</f>
        <v>0</v>
      </c>
      <c r="N730" s="19" t="n">
        <f aca="false">M730*60%</f>
        <v>0</v>
      </c>
      <c r="O730" s="20" t="n">
        <v>87</v>
      </c>
      <c r="P730" s="21" t="s">
        <v>41</v>
      </c>
      <c r="Q730" s="17"/>
    </row>
    <row r="731" s="4" customFormat="true" ht="31.5" hidden="false" customHeight="true" outlineLevel="0" collapsed="false">
      <c r="A731" s="5" t="s">
        <v>1505</v>
      </c>
      <c r="B731" s="5" t="s">
        <v>20</v>
      </c>
      <c r="C731" s="14" t="s">
        <v>1506</v>
      </c>
      <c r="D731" s="5" t="s">
        <v>1297</v>
      </c>
      <c r="E731" s="15" t="n">
        <v>130007</v>
      </c>
      <c r="F731" s="5" t="s">
        <v>71</v>
      </c>
      <c r="G731" s="16" t="n">
        <v>1</v>
      </c>
      <c r="H731" s="17" t="s">
        <v>24</v>
      </c>
      <c r="I731" s="15" t="n">
        <v>201300707</v>
      </c>
      <c r="J731" s="17" t="n">
        <v>17</v>
      </c>
      <c r="K731" s="5" t="s">
        <v>1307</v>
      </c>
      <c r="L731" s="18" t="n">
        <v>0</v>
      </c>
      <c r="M731" s="19" t="n">
        <f aca="false">L731*2/3</f>
        <v>0</v>
      </c>
      <c r="N731" s="19" t="n">
        <f aca="false">M731*60%</f>
        <v>0</v>
      </c>
      <c r="O731" s="20" t="n">
        <v>87</v>
      </c>
      <c r="P731" s="21" t="s">
        <v>41</v>
      </c>
      <c r="Q731" s="17"/>
    </row>
    <row r="732" s="4" customFormat="true" ht="31.5" hidden="false" customHeight="true" outlineLevel="0" collapsed="false">
      <c r="A732" s="5" t="s">
        <v>1507</v>
      </c>
      <c r="B732" s="5" t="s">
        <v>20</v>
      </c>
      <c r="C732" s="14" t="s">
        <v>1508</v>
      </c>
      <c r="D732" s="5" t="s">
        <v>1297</v>
      </c>
      <c r="E732" s="15" t="n">
        <v>130007</v>
      </c>
      <c r="F732" s="5" t="s">
        <v>71</v>
      </c>
      <c r="G732" s="16" t="n">
        <v>1</v>
      </c>
      <c r="H732" s="17" t="s">
        <v>24</v>
      </c>
      <c r="I732" s="15" t="n">
        <v>201300712</v>
      </c>
      <c r="J732" s="17" t="n">
        <v>22</v>
      </c>
      <c r="K732" s="5" t="s">
        <v>1307</v>
      </c>
      <c r="L732" s="18" t="n">
        <v>0</v>
      </c>
      <c r="M732" s="19" t="n">
        <f aca="false">L732*2/3</f>
        <v>0</v>
      </c>
      <c r="N732" s="19" t="n">
        <f aca="false">M732*60%</f>
        <v>0</v>
      </c>
      <c r="O732" s="20" t="n">
        <v>87</v>
      </c>
      <c r="P732" s="21" t="s">
        <v>41</v>
      </c>
      <c r="Q732" s="17"/>
    </row>
    <row r="733" s="4" customFormat="true" ht="31.5" hidden="false" customHeight="true" outlineLevel="0" collapsed="false">
      <c r="A733" s="5" t="s">
        <v>1509</v>
      </c>
      <c r="B733" s="5" t="s">
        <v>29</v>
      </c>
      <c r="C733" s="14" t="s">
        <v>1510</v>
      </c>
      <c r="D733" s="5" t="s">
        <v>1297</v>
      </c>
      <c r="E733" s="15" t="n">
        <v>130007</v>
      </c>
      <c r="F733" s="5" t="s">
        <v>71</v>
      </c>
      <c r="G733" s="16" t="n">
        <v>1</v>
      </c>
      <c r="H733" s="17" t="s">
        <v>24</v>
      </c>
      <c r="I733" s="15" t="n">
        <v>201300714</v>
      </c>
      <c r="J733" s="17" t="n">
        <v>24</v>
      </c>
      <c r="K733" s="5" t="s">
        <v>1307</v>
      </c>
      <c r="L733" s="18" t="n">
        <v>0</v>
      </c>
      <c r="M733" s="19" t="n">
        <f aca="false">L733*2/3</f>
        <v>0</v>
      </c>
      <c r="N733" s="19" t="n">
        <f aca="false">M733*60%</f>
        <v>0</v>
      </c>
      <c r="O733" s="20" t="n">
        <v>87</v>
      </c>
      <c r="P733" s="21" t="s">
        <v>41</v>
      </c>
      <c r="Q733" s="17"/>
    </row>
    <row r="734" s="4" customFormat="true" ht="31.5" hidden="false" customHeight="true" outlineLevel="0" collapsed="false">
      <c r="A734" s="5" t="s">
        <v>1511</v>
      </c>
      <c r="B734" s="5" t="s">
        <v>29</v>
      </c>
      <c r="C734" s="14" t="s">
        <v>1512</v>
      </c>
      <c r="D734" s="5" t="s">
        <v>1297</v>
      </c>
      <c r="E734" s="15" t="n">
        <v>130007</v>
      </c>
      <c r="F734" s="5" t="s">
        <v>71</v>
      </c>
      <c r="G734" s="16" t="n">
        <v>1</v>
      </c>
      <c r="H734" s="17" t="s">
        <v>24</v>
      </c>
      <c r="I734" s="15" t="n">
        <v>201300718</v>
      </c>
      <c r="J734" s="17" t="n">
        <v>28</v>
      </c>
      <c r="K734" s="5" t="s">
        <v>1307</v>
      </c>
      <c r="L734" s="18" t="n">
        <v>0</v>
      </c>
      <c r="M734" s="19" t="n">
        <f aca="false">L734*2/3</f>
        <v>0</v>
      </c>
      <c r="N734" s="19" t="n">
        <f aca="false">M734*60%</f>
        <v>0</v>
      </c>
      <c r="O734" s="20" t="n">
        <v>87</v>
      </c>
      <c r="P734" s="21" t="s">
        <v>41</v>
      </c>
      <c r="Q734" s="17"/>
    </row>
    <row r="735" s="4" customFormat="true" ht="31.5" hidden="false" customHeight="true" outlineLevel="0" collapsed="false">
      <c r="A735" s="5" t="s">
        <v>1513</v>
      </c>
      <c r="B735" s="5" t="s">
        <v>20</v>
      </c>
      <c r="C735" s="14" t="s">
        <v>1514</v>
      </c>
      <c r="D735" s="5" t="s">
        <v>1297</v>
      </c>
      <c r="E735" s="15" t="n">
        <v>130007</v>
      </c>
      <c r="F735" s="5" t="s">
        <v>71</v>
      </c>
      <c r="G735" s="16" t="n">
        <v>1</v>
      </c>
      <c r="H735" s="17" t="s">
        <v>24</v>
      </c>
      <c r="I735" s="15" t="n">
        <v>201300725</v>
      </c>
      <c r="J735" s="17" t="n">
        <v>5</v>
      </c>
      <c r="K735" s="5" t="s">
        <v>1304</v>
      </c>
      <c r="L735" s="18" t="n">
        <v>0</v>
      </c>
      <c r="M735" s="19" t="n">
        <f aca="false">L735*2/3</f>
        <v>0</v>
      </c>
      <c r="N735" s="19" t="n">
        <f aca="false">M735*60%</f>
        <v>0</v>
      </c>
      <c r="O735" s="20" t="n">
        <v>87</v>
      </c>
      <c r="P735" s="21" t="s">
        <v>41</v>
      </c>
      <c r="Q735" s="17"/>
    </row>
    <row r="736" s="4" customFormat="true" ht="31.5" hidden="false" customHeight="true" outlineLevel="0" collapsed="false">
      <c r="A736" s="5" t="s">
        <v>1515</v>
      </c>
      <c r="B736" s="5" t="s">
        <v>20</v>
      </c>
      <c r="C736" s="14" t="s">
        <v>1516</v>
      </c>
      <c r="D736" s="5" t="s">
        <v>1297</v>
      </c>
      <c r="E736" s="15" t="n">
        <v>130007</v>
      </c>
      <c r="F736" s="5" t="s">
        <v>71</v>
      </c>
      <c r="G736" s="16" t="n">
        <v>1</v>
      </c>
      <c r="H736" s="17" t="s">
        <v>24</v>
      </c>
      <c r="I736" s="15" t="n">
        <v>201300726</v>
      </c>
      <c r="J736" s="17" t="n">
        <v>6</v>
      </c>
      <c r="K736" s="5" t="s">
        <v>1304</v>
      </c>
      <c r="L736" s="18" t="n">
        <v>0</v>
      </c>
      <c r="M736" s="19" t="n">
        <f aca="false">L736*2/3</f>
        <v>0</v>
      </c>
      <c r="N736" s="19" t="n">
        <f aca="false">M736*60%</f>
        <v>0</v>
      </c>
      <c r="O736" s="20" t="n">
        <v>87</v>
      </c>
      <c r="P736" s="21" t="s">
        <v>41</v>
      </c>
      <c r="Q736" s="17"/>
    </row>
    <row r="737" s="4" customFormat="true" ht="31.5" hidden="false" customHeight="true" outlineLevel="0" collapsed="false">
      <c r="A737" s="5" t="s">
        <v>1517</v>
      </c>
      <c r="B737" s="5" t="s">
        <v>20</v>
      </c>
      <c r="C737" s="14" t="s">
        <v>1518</v>
      </c>
      <c r="D737" s="5" t="s">
        <v>1297</v>
      </c>
      <c r="E737" s="15" t="n">
        <v>130007</v>
      </c>
      <c r="F737" s="5" t="s">
        <v>71</v>
      </c>
      <c r="G737" s="16" t="n">
        <v>1</v>
      </c>
      <c r="H737" s="17" t="s">
        <v>24</v>
      </c>
      <c r="I737" s="15" t="n">
        <v>201300728</v>
      </c>
      <c r="J737" s="17" t="n">
        <v>8</v>
      </c>
      <c r="K737" s="5" t="s">
        <v>1304</v>
      </c>
      <c r="L737" s="18" t="n">
        <v>0</v>
      </c>
      <c r="M737" s="19" t="n">
        <f aca="false">L737*2/3</f>
        <v>0</v>
      </c>
      <c r="N737" s="19" t="n">
        <f aca="false">M737*60%</f>
        <v>0</v>
      </c>
      <c r="O737" s="20" t="n">
        <v>87</v>
      </c>
      <c r="P737" s="21" t="s">
        <v>41</v>
      </c>
      <c r="Q737" s="17"/>
    </row>
    <row r="738" s="4" customFormat="true" ht="31.5" hidden="false" customHeight="true" outlineLevel="0" collapsed="false">
      <c r="A738" s="5" t="s">
        <v>1519</v>
      </c>
      <c r="B738" s="5" t="s">
        <v>20</v>
      </c>
      <c r="C738" s="14" t="s">
        <v>1520</v>
      </c>
      <c r="D738" s="5" t="s">
        <v>1521</v>
      </c>
      <c r="E738" s="15" t="n">
        <v>130008</v>
      </c>
      <c r="F738" s="5" t="s">
        <v>23</v>
      </c>
      <c r="G738" s="16" t="n">
        <v>1</v>
      </c>
      <c r="H738" s="17" t="s">
        <v>24</v>
      </c>
      <c r="I738" s="15" t="n">
        <v>201300751</v>
      </c>
      <c r="J738" s="17" t="n">
        <v>1</v>
      </c>
      <c r="K738" s="5" t="s">
        <v>1522</v>
      </c>
      <c r="L738" s="18" t="n">
        <v>116.18</v>
      </c>
      <c r="M738" s="19" t="n">
        <f aca="false">L738*2/3</f>
        <v>77.4533333333333</v>
      </c>
      <c r="N738" s="19" t="n">
        <f aca="false">M738*60%</f>
        <v>46.472</v>
      </c>
      <c r="O738" s="20" t="n">
        <v>1</v>
      </c>
      <c r="P738" s="21" t="s">
        <v>26</v>
      </c>
      <c r="Q738" s="5" t="s">
        <v>27</v>
      </c>
    </row>
    <row r="739" s="4" customFormat="true" ht="31.5" hidden="false" customHeight="true" outlineLevel="0" collapsed="false">
      <c r="A739" s="5" t="s">
        <v>1523</v>
      </c>
      <c r="B739" s="5" t="s">
        <v>20</v>
      </c>
      <c r="C739" s="14" t="s">
        <v>1524</v>
      </c>
      <c r="D739" s="5" t="s">
        <v>1521</v>
      </c>
      <c r="E739" s="15" t="n">
        <v>130008</v>
      </c>
      <c r="F739" s="5" t="s">
        <v>23</v>
      </c>
      <c r="G739" s="16" t="n">
        <v>1</v>
      </c>
      <c r="H739" s="17" t="s">
        <v>24</v>
      </c>
      <c r="I739" s="15" t="n">
        <v>201300734</v>
      </c>
      <c r="J739" s="17" t="n">
        <v>14</v>
      </c>
      <c r="K739" s="5" t="s">
        <v>1304</v>
      </c>
      <c r="L739" s="18" t="n">
        <v>111.14</v>
      </c>
      <c r="M739" s="19" t="n">
        <f aca="false">L739*2/3</f>
        <v>74.0933333333333</v>
      </c>
      <c r="N739" s="19" t="n">
        <f aca="false">M739*60%</f>
        <v>44.456</v>
      </c>
      <c r="O739" s="20" t="n">
        <v>2</v>
      </c>
      <c r="P739" s="21" t="s">
        <v>26</v>
      </c>
      <c r="Q739" s="5" t="s">
        <v>27</v>
      </c>
    </row>
    <row r="740" s="4" customFormat="true" ht="31.5" hidden="false" customHeight="true" outlineLevel="0" collapsed="false">
      <c r="A740" s="5" t="s">
        <v>1525</v>
      </c>
      <c r="B740" s="5" t="s">
        <v>29</v>
      </c>
      <c r="C740" s="14" t="s">
        <v>1526</v>
      </c>
      <c r="D740" s="5" t="s">
        <v>1521</v>
      </c>
      <c r="E740" s="15" t="n">
        <v>130008</v>
      </c>
      <c r="F740" s="5" t="s">
        <v>23</v>
      </c>
      <c r="G740" s="16" t="n">
        <v>1</v>
      </c>
      <c r="H740" s="17" t="s">
        <v>24</v>
      </c>
      <c r="I740" s="15" t="n">
        <v>201300762</v>
      </c>
      <c r="J740" s="17" t="n">
        <v>12</v>
      </c>
      <c r="K740" s="5" t="s">
        <v>1522</v>
      </c>
      <c r="L740" s="18" t="n">
        <v>109.51</v>
      </c>
      <c r="M740" s="19" t="n">
        <f aca="false">L740*2/3</f>
        <v>73.0066666666667</v>
      </c>
      <c r="N740" s="19" t="n">
        <f aca="false">M740*60%</f>
        <v>43.804</v>
      </c>
      <c r="O740" s="20" t="n">
        <v>3</v>
      </c>
      <c r="P740" s="21" t="s">
        <v>26</v>
      </c>
      <c r="Q740" s="5" t="s">
        <v>27</v>
      </c>
    </row>
    <row r="741" s="4" customFormat="true" ht="31.5" hidden="false" customHeight="true" outlineLevel="0" collapsed="false">
      <c r="A741" s="5" t="s">
        <v>1527</v>
      </c>
      <c r="B741" s="5" t="s">
        <v>29</v>
      </c>
      <c r="C741" s="14" t="s">
        <v>1528</v>
      </c>
      <c r="D741" s="5" t="s">
        <v>1521</v>
      </c>
      <c r="E741" s="15" t="n">
        <v>130008</v>
      </c>
      <c r="F741" s="5" t="s">
        <v>23</v>
      </c>
      <c r="G741" s="16" t="n">
        <v>1</v>
      </c>
      <c r="H741" s="17" t="s">
        <v>24</v>
      </c>
      <c r="I741" s="15" t="n">
        <v>201300750</v>
      </c>
      <c r="J741" s="17" t="n">
        <v>30</v>
      </c>
      <c r="K741" s="5" t="s">
        <v>1304</v>
      </c>
      <c r="L741" s="18" t="n">
        <v>109.31</v>
      </c>
      <c r="M741" s="19" t="n">
        <f aca="false">L741*2/3</f>
        <v>72.8733333333333</v>
      </c>
      <c r="N741" s="19" t="n">
        <f aca="false">M741*60%</f>
        <v>43.724</v>
      </c>
      <c r="O741" s="20" t="n">
        <v>4</v>
      </c>
      <c r="P741" s="21" t="s">
        <v>26</v>
      </c>
      <c r="Q741" s="5" t="s">
        <v>27</v>
      </c>
    </row>
    <row r="742" s="4" customFormat="true" ht="31.5" hidden="false" customHeight="true" outlineLevel="0" collapsed="false">
      <c r="A742" s="5" t="s">
        <v>1529</v>
      </c>
      <c r="B742" s="5" t="s">
        <v>20</v>
      </c>
      <c r="C742" s="14" t="s">
        <v>1530</v>
      </c>
      <c r="D742" s="5" t="s">
        <v>1521</v>
      </c>
      <c r="E742" s="15" t="n">
        <v>130008</v>
      </c>
      <c r="F742" s="5" t="s">
        <v>23</v>
      </c>
      <c r="G742" s="16" t="n">
        <v>1</v>
      </c>
      <c r="H742" s="17" t="s">
        <v>24</v>
      </c>
      <c r="I742" s="15" t="n">
        <v>201300737</v>
      </c>
      <c r="J742" s="17" t="n">
        <v>17</v>
      </c>
      <c r="K742" s="5" t="s">
        <v>1304</v>
      </c>
      <c r="L742" s="18" t="n">
        <v>108.77</v>
      </c>
      <c r="M742" s="19" t="n">
        <f aca="false">L742*2/3</f>
        <v>72.5133333333333</v>
      </c>
      <c r="N742" s="19" t="n">
        <f aca="false">M742*60%</f>
        <v>43.508</v>
      </c>
      <c r="O742" s="20" t="n">
        <v>5</v>
      </c>
      <c r="P742" s="21" t="s">
        <v>26</v>
      </c>
      <c r="Q742" s="5" t="s">
        <v>27</v>
      </c>
    </row>
    <row r="743" s="4" customFormat="true" ht="31.5" hidden="false" customHeight="true" outlineLevel="0" collapsed="false">
      <c r="A743" s="5" t="s">
        <v>1531</v>
      </c>
      <c r="B743" s="5" t="s">
        <v>20</v>
      </c>
      <c r="C743" s="14" t="s">
        <v>1532</v>
      </c>
      <c r="D743" s="5" t="s">
        <v>1521</v>
      </c>
      <c r="E743" s="15" t="n">
        <v>130008</v>
      </c>
      <c r="F743" s="5" t="s">
        <v>23</v>
      </c>
      <c r="G743" s="16" t="n">
        <v>1</v>
      </c>
      <c r="H743" s="17" t="s">
        <v>24</v>
      </c>
      <c r="I743" s="15" t="n">
        <v>201300747</v>
      </c>
      <c r="J743" s="17" t="n">
        <v>27</v>
      </c>
      <c r="K743" s="5" t="s">
        <v>1304</v>
      </c>
      <c r="L743" s="18" t="n">
        <v>108.03</v>
      </c>
      <c r="M743" s="19" t="n">
        <f aca="false">L743*2/3</f>
        <v>72.02</v>
      </c>
      <c r="N743" s="19" t="n">
        <f aca="false">M743*60%</f>
        <v>43.212</v>
      </c>
      <c r="O743" s="20" t="n">
        <v>6</v>
      </c>
      <c r="P743" s="21" t="s">
        <v>26</v>
      </c>
      <c r="Q743" s="5" t="s">
        <v>27</v>
      </c>
    </row>
    <row r="744" s="4" customFormat="true" ht="31.5" hidden="false" customHeight="true" outlineLevel="0" collapsed="false">
      <c r="A744" s="5" t="s">
        <v>1533</v>
      </c>
      <c r="B744" s="5" t="s">
        <v>20</v>
      </c>
      <c r="C744" s="14" t="s">
        <v>1534</v>
      </c>
      <c r="D744" s="5" t="s">
        <v>1521</v>
      </c>
      <c r="E744" s="15" t="n">
        <v>130008</v>
      </c>
      <c r="F744" s="5" t="s">
        <v>23</v>
      </c>
      <c r="G744" s="16" t="n">
        <v>1</v>
      </c>
      <c r="H744" s="17" t="s">
        <v>24</v>
      </c>
      <c r="I744" s="15" t="n">
        <v>201300739</v>
      </c>
      <c r="J744" s="17" t="n">
        <v>19</v>
      </c>
      <c r="K744" s="5" t="s">
        <v>1304</v>
      </c>
      <c r="L744" s="18" t="n">
        <v>106.47</v>
      </c>
      <c r="M744" s="19" t="n">
        <f aca="false">L744*2/3</f>
        <v>70.98</v>
      </c>
      <c r="N744" s="19" t="n">
        <f aca="false">M744*60%</f>
        <v>42.588</v>
      </c>
      <c r="O744" s="20" t="n">
        <v>7</v>
      </c>
      <c r="P744" s="18"/>
      <c r="Q744" s="17"/>
    </row>
    <row r="745" s="4" customFormat="true" ht="31.5" hidden="false" customHeight="true" outlineLevel="0" collapsed="false">
      <c r="A745" s="5" t="s">
        <v>1535</v>
      </c>
      <c r="B745" s="5" t="s">
        <v>29</v>
      </c>
      <c r="C745" s="14" t="s">
        <v>1536</v>
      </c>
      <c r="D745" s="5" t="s">
        <v>1521</v>
      </c>
      <c r="E745" s="15" t="n">
        <v>130008</v>
      </c>
      <c r="F745" s="5" t="s">
        <v>23</v>
      </c>
      <c r="G745" s="16" t="n">
        <v>1</v>
      </c>
      <c r="H745" s="17" t="s">
        <v>24</v>
      </c>
      <c r="I745" s="15" t="n">
        <v>201300741</v>
      </c>
      <c r="J745" s="17" t="n">
        <v>21</v>
      </c>
      <c r="K745" s="5" t="s">
        <v>1304</v>
      </c>
      <c r="L745" s="18" t="n">
        <v>103.17</v>
      </c>
      <c r="M745" s="19" t="n">
        <f aca="false">L745*2/3</f>
        <v>68.78</v>
      </c>
      <c r="N745" s="19" t="n">
        <f aca="false">M745*60%</f>
        <v>41.268</v>
      </c>
      <c r="O745" s="20" t="n">
        <v>8</v>
      </c>
      <c r="P745" s="18"/>
      <c r="Q745" s="17"/>
    </row>
    <row r="746" s="4" customFormat="true" ht="31.5" hidden="false" customHeight="true" outlineLevel="0" collapsed="false">
      <c r="A746" s="5" t="s">
        <v>1537</v>
      </c>
      <c r="B746" s="5" t="s">
        <v>29</v>
      </c>
      <c r="C746" s="14" t="s">
        <v>1538</v>
      </c>
      <c r="D746" s="5" t="s">
        <v>1521</v>
      </c>
      <c r="E746" s="15" t="n">
        <v>130008</v>
      </c>
      <c r="F746" s="5" t="s">
        <v>23</v>
      </c>
      <c r="G746" s="16" t="n">
        <v>1</v>
      </c>
      <c r="H746" s="17" t="s">
        <v>24</v>
      </c>
      <c r="I746" s="15" t="n">
        <v>201300738</v>
      </c>
      <c r="J746" s="17" t="n">
        <v>18</v>
      </c>
      <c r="K746" s="5" t="s">
        <v>1304</v>
      </c>
      <c r="L746" s="18" t="n">
        <v>102.41</v>
      </c>
      <c r="M746" s="19" t="n">
        <f aca="false">L746*2/3</f>
        <v>68.2733333333333</v>
      </c>
      <c r="N746" s="19" t="n">
        <f aca="false">M746*60%</f>
        <v>40.964</v>
      </c>
      <c r="O746" s="20" t="n">
        <v>9</v>
      </c>
      <c r="P746" s="18"/>
      <c r="Q746" s="17"/>
    </row>
    <row r="747" s="4" customFormat="true" ht="31.5" hidden="false" customHeight="true" outlineLevel="0" collapsed="false">
      <c r="A747" s="5" t="s">
        <v>1539</v>
      </c>
      <c r="B747" s="5" t="s">
        <v>29</v>
      </c>
      <c r="C747" s="14" t="s">
        <v>1540</v>
      </c>
      <c r="D747" s="5" t="s">
        <v>1521</v>
      </c>
      <c r="E747" s="15" t="n">
        <v>130008</v>
      </c>
      <c r="F747" s="5" t="s">
        <v>23</v>
      </c>
      <c r="G747" s="16" t="n">
        <v>1</v>
      </c>
      <c r="H747" s="17" t="s">
        <v>24</v>
      </c>
      <c r="I747" s="15" t="n">
        <v>201300735</v>
      </c>
      <c r="J747" s="17" t="n">
        <v>15</v>
      </c>
      <c r="K747" s="5" t="s">
        <v>1304</v>
      </c>
      <c r="L747" s="18" t="n">
        <v>102.25</v>
      </c>
      <c r="M747" s="19" t="n">
        <f aca="false">L747*2/3</f>
        <v>68.1666666666667</v>
      </c>
      <c r="N747" s="19" t="n">
        <f aca="false">M747*60%</f>
        <v>40.9</v>
      </c>
      <c r="O747" s="20" t="n">
        <v>10</v>
      </c>
      <c r="P747" s="18"/>
      <c r="Q747" s="17"/>
    </row>
    <row r="748" s="4" customFormat="true" ht="31.5" hidden="false" customHeight="true" outlineLevel="0" collapsed="false">
      <c r="A748" s="5" t="s">
        <v>1541</v>
      </c>
      <c r="B748" s="5" t="s">
        <v>20</v>
      </c>
      <c r="C748" s="14" t="s">
        <v>1542</v>
      </c>
      <c r="D748" s="5" t="s">
        <v>1521</v>
      </c>
      <c r="E748" s="15" t="n">
        <v>130008</v>
      </c>
      <c r="F748" s="5" t="s">
        <v>23</v>
      </c>
      <c r="G748" s="16" t="n">
        <v>1</v>
      </c>
      <c r="H748" s="17" t="s">
        <v>24</v>
      </c>
      <c r="I748" s="15" t="n">
        <v>201300758</v>
      </c>
      <c r="J748" s="17" t="n">
        <v>8</v>
      </c>
      <c r="K748" s="5" t="s">
        <v>1522</v>
      </c>
      <c r="L748" s="18" t="n">
        <v>100.59</v>
      </c>
      <c r="M748" s="19" t="n">
        <f aca="false">L748*2/3</f>
        <v>67.06</v>
      </c>
      <c r="N748" s="19" t="n">
        <f aca="false">M748*60%</f>
        <v>40.236</v>
      </c>
      <c r="O748" s="20" t="n">
        <v>11</v>
      </c>
      <c r="P748" s="18"/>
      <c r="Q748" s="17"/>
    </row>
    <row r="749" s="4" customFormat="true" ht="31.5" hidden="false" customHeight="true" outlineLevel="0" collapsed="false">
      <c r="A749" s="5" t="s">
        <v>1543</v>
      </c>
      <c r="B749" s="5" t="s">
        <v>20</v>
      </c>
      <c r="C749" s="14" t="s">
        <v>1544</v>
      </c>
      <c r="D749" s="5" t="s">
        <v>1521</v>
      </c>
      <c r="E749" s="15" t="n">
        <v>130008</v>
      </c>
      <c r="F749" s="5" t="s">
        <v>23</v>
      </c>
      <c r="G749" s="16" t="n">
        <v>1</v>
      </c>
      <c r="H749" s="17" t="s">
        <v>24</v>
      </c>
      <c r="I749" s="15" t="n">
        <v>201300745</v>
      </c>
      <c r="J749" s="17" t="n">
        <v>25</v>
      </c>
      <c r="K749" s="5" t="s">
        <v>1304</v>
      </c>
      <c r="L749" s="18" t="n">
        <v>100.01</v>
      </c>
      <c r="M749" s="19" t="n">
        <f aca="false">L749*2/3</f>
        <v>66.6733333333333</v>
      </c>
      <c r="N749" s="19" t="n">
        <f aca="false">M749*60%</f>
        <v>40.004</v>
      </c>
      <c r="O749" s="20" t="n">
        <v>12</v>
      </c>
      <c r="P749" s="18"/>
      <c r="Q749" s="17"/>
    </row>
    <row r="750" s="4" customFormat="true" ht="31.5" hidden="false" customHeight="true" outlineLevel="0" collapsed="false">
      <c r="A750" s="5" t="s">
        <v>1358</v>
      </c>
      <c r="B750" s="5" t="s">
        <v>29</v>
      </c>
      <c r="C750" s="14" t="s">
        <v>1545</v>
      </c>
      <c r="D750" s="5" t="s">
        <v>1521</v>
      </c>
      <c r="E750" s="15" t="n">
        <v>130008</v>
      </c>
      <c r="F750" s="5" t="s">
        <v>23</v>
      </c>
      <c r="G750" s="16" t="n">
        <v>1</v>
      </c>
      <c r="H750" s="17" t="s">
        <v>24</v>
      </c>
      <c r="I750" s="15" t="n">
        <v>201300765</v>
      </c>
      <c r="J750" s="17" t="n">
        <v>15</v>
      </c>
      <c r="K750" s="5" t="s">
        <v>1522</v>
      </c>
      <c r="L750" s="18" t="n">
        <v>98.14</v>
      </c>
      <c r="M750" s="19" t="n">
        <f aca="false">L750*2/3</f>
        <v>65.4266666666667</v>
      </c>
      <c r="N750" s="19" t="n">
        <f aca="false">M750*60%</f>
        <v>39.256</v>
      </c>
      <c r="O750" s="20" t="n">
        <v>13</v>
      </c>
      <c r="P750" s="18"/>
      <c r="Q750" s="17"/>
    </row>
    <row r="751" s="4" customFormat="true" ht="31.5" hidden="false" customHeight="true" outlineLevel="0" collapsed="false">
      <c r="A751" s="5" t="s">
        <v>1546</v>
      </c>
      <c r="B751" s="5" t="s">
        <v>29</v>
      </c>
      <c r="C751" s="14" t="s">
        <v>1547</v>
      </c>
      <c r="D751" s="5" t="s">
        <v>1521</v>
      </c>
      <c r="E751" s="15" t="n">
        <v>130008</v>
      </c>
      <c r="F751" s="5" t="s">
        <v>23</v>
      </c>
      <c r="G751" s="16" t="n">
        <v>1</v>
      </c>
      <c r="H751" s="17" t="s">
        <v>24</v>
      </c>
      <c r="I751" s="15" t="n">
        <v>201300766</v>
      </c>
      <c r="J751" s="17" t="n">
        <v>16</v>
      </c>
      <c r="K751" s="5" t="s">
        <v>1522</v>
      </c>
      <c r="L751" s="18" t="n">
        <v>96.48</v>
      </c>
      <c r="M751" s="19" t="n">
        <f aca="false">L751*2/3</f>
        <v>64.32</v>
      </c>
      <c r="N751" s="19" t="n">
        <f aca="false">M751*60%</f>
        <v>38.592</v>
      </c>
      <c r="O751" s="20" t="n">
        <v>14</v>
      </c>
      <c r="P751" s="18"/>
      <c r="Q751" s="17"/>
    </row>
    <row r="752" s="4" customFormat="true" ht="31.5" hidden="false" customHeight="true" outlineLevel="0" collapsed="false">
      <c r="A752" s="5" t="s">
        <v>1548</v>
      </c>
      <c r="B752" s="5" t="s">
        <v>20</v>
      </c>
      <c r="C752" s="14" t="s">
        <v>1549</v>
      </c>
      <c r="D752" s="5" t="s">
        <v>1521</v>
      </c>
      <c r="E752" s="15" t="n">
        <v>130008</v>
      </c>
      <c r="F752" s="5" t="s">
        <v>23</v>
      </c>
      <c r="G752" s="16" t="n">
        <v>1</v>
      </c>
      <c r="H752" s="17" t="s">
        <v>24</v>
      </c>
      <c r="I752" s="15" t="n">
        <v>201300764</v>
      </c>
      <c r="J752" s="17" t="n">
        <v>14</v>
      </c>
      <c r="K752" s="5" t="s">
        <v>1522</v>
      </c>
      <c r="L752" s="18" t="n">
        <v>93.4</v>
      </c>
      <c r="M752" s="19" t="n">
        <f aca="false">L752*2/3</f>
        <v>62.2666666666667</v>
      </c>
      <c r="N752" s="19" t="n">
        <f aca="false">M752*60%</f>
        <v>37.36</v>
      </c>
      <c r="O752" s="20" t="n">
        <v>15</v>
      </c>
      <c r="P752" s="18"/>
      <c r="Q752" s="17"/>
    </row>
    <row r="753" s="4" customFormat="true" ht="31.5" hidden="false" customHeight="true" outlineLevel="0" collapsed="false">
      <c r="A753" s="5" t="s">
        <v>1550</v>
      </c>
      <c r="B753" s="5" t="s">
        <v>20</v>
      </c>
      <c r="C753" s="14" t="s">
        <v>1551</v>
      </c>
      <c r="D753" s="5" t="s">
        <v>1521</v>
      </c>
      <c r="E753" s="15" t="n">
        <v>130008</v>
      </c>
      <c r="F753" s="5" t="s">
        <v>23</v>
      </c>
      <c r="G753" s="16" t="n">
        <v>1</v>
      </c>
      <c r="H753" s="17" t="s">
        <v>24</v>
      </c>
      <c r="I753" s="15" t="n">
        <v>201300761</v>
      </c>
      <c r="J753" s="17" t="n">
        <v>11</v>
      </c>
      <c r="K753" s="5" t="s">
        <v>1522</v>
      </c>
      <c r="L753" s="18" t="n">
        <v>91.95</v>
      </c>
      <c r="M753" s="19" t="n">
        <f aca="false">L753*2/3</f>
        <v>61.3</v>
      </c>
      <c r="N753" s="19" t="n">
        <f aca="false">M753*60%</f>
        <v>36.78</v>
      </c>
      <c r="O753" s="20" t="n">
        <v>16</v>
      </c>
      <c r="P753" s="18"/>
      <c r="Q753" s="17"/>
    </row>
    <row r="754" s="4" customFormat="true" ht="31.5" hidden="false" customHeight="true" outlineLevel="0" collapsed="false">
      <c r="A754" s="5" t="s">
        <v>1552</v>
      </c>
      <c r="B754" s="5" t="s">
        <v>20</v>
      </c>
      <c r="C754" s="14" t="s">
        <v>1553</v>
      </c>
      <c r="D754" s="5" t="s">
        <v>1521</v>
      </c>
      <c r="E754" s="15" t="n">
        <v>130008</v>
      </c>
      <c r="F754" s="5" t="s">
        <v>23</v>
      </c>
      <c r="G754" s="16" t="n">
        <v>1</v>
      </c>
      <c r="H754" s="17" t="s">
        <v>24</v>
      </c>
      <c r="I754" s="15" t="n">
        <v>201300769</v>
      </c>
      <c r="J754" s="17" t="n">
        <v>19</v>
      </c>
      <c r="K754" s="5" t="s">
        <v>1522</v>
      </c>
      <c r="L754" s="18" t="n">
        <v>91.55</v>
      </c>
      <c r="M754" s="19" t="n">
        <f aca="false">L754*2/3</f>
        <v>61.0333333333333</v>
      </c>
      <c r="N754" s="19" t="n">
        <f aca="false">M754*60%</f>
        <v>36.62</v>
      </c>
      <c r="O754" s="20" t="n">
        <v>17</v>
      </c>
      <c r="P754" s="18"/>
      <c r="Q754" s="17"/>
    </row>
    <row r="755" s="4" customFormat="true" ht="31.5" hidden="false" customHeight="true" outlineLevel="0" collapsed="false">
      <c r="A755" s="5" t="s">
        <v>1554</v>
      </c>
      <c r="B755" s="5" t="s">
        <v>20</v>
      </c>
      <c r="C755" s="14" t="s">
        <v>1555</v>
      </c>
      <c r="D755" s="5" t="s">
        <v>1521</v>
      </c>
      <c r="E755" s="15" t="n">
        <v>130008</v>
      </c>
      <c r="F755" s="5" t="s">
        <v>23</v>
      </c>
      <c r="G755" s="16" t="n">
        <v>1</v>
      </c>
      <c r="H755" s="17" t="s">
        <v>24</v>
      </c>
      <c r="I755" s="15" t="n">
        <v>201300756</v>
      </c>
      <c r="J755" s="17" t="n">
        <v>6</v>
      </c>
      <c r="K755" s="5" t="s">
        <v>1522</v>
      </c>
      <c r="L755" s="18" t="n">
        <v>90.48</v>
      </c>
      <c r="M755" s="19" t="n">
        <f aca="false">L755*2/3</f>
        <v>60.32</v>
      </c>
      <c r="N755" s="19" t="n">
        <f aca="false">M755*60%</f>
        <v>36.192</v>
      </c>
      <c r="O755" s="20" t="n">
        <v>18</v>
      </c>
      <c r="P755" s="18"/>
      <c r="Q755" s="17"/>
    </row>
    <row r="756" s="4" customFormat="true" ht="31.5" hidden="false" customHeight="true" outlineLevel="0" collapsed="false">
      <c r="A756" s="5" t="s">
        <v>1556</v>
      </c>
      <c r="B756" s="5" t="s">
        <v>20</v>
      </c>
      <c r="C756" s="14" t="s">
        <v>1557</v>
      </c>
      <c r="D756" s="5" t="s">
        <v>1521</v>
      </c>
      <c r="E756" s="15" t="n">
        <v>130008</v>
      </c>
      <c r="F756" s="5" t="s">
        <v>23</v>
      </c>
      <c r="G756" s="16" t="n">
        <v>1</v>
      </c>
      <c r="H756" s="17" t="s">
        <v>24</v>
      </c>
      <c r="I756" s="15" t="n">
        <v>201300754</v>
      </c>
      <c r="J756" s="17" t="n">
        <v>4</v>
      </c>
      <c r="K756" s="5" t="s">
        <v>1522</v>
      </c>
      <c r="L756" s="18" t="n">
        <v>90.25</v>
      </c>
      <c r="M756" s="19" t="n">
        <f aca="false">L756*2/3</f>
        <v>60.1666666666667</v>
      </c>
      <c r="N756" s="19" t="n">
        <f aca="false">M756*60%</f>
        <v>36.1</v>
      </c>
      <c r="O756" s="20" t="n">
        <v>19</v>
      </c>
      <c r="P756" s="18"/>
      <c r="Q756" s="17"/>
    </row>
    <row r="757" s="4" customFormat="true" ht="31.5" hidden="false" customHeight="true" outlineLevel="0" collapsed="false">
      <c r="A757" s="5" t="s">
        <v>1558</v>
      </c>
      <c r="B757" s="5" t="s">
        <v>29</v>
      </c>
      <c r="C757" s="14" t="s">
        <v>1559</v>
      </c>
      <c r="D757" s="5" t="s">
        <v>1521</v>
      </c>
      <c r="E757" s="15" t="n">
        <v>130008</v>
      </c>
      <c r="F757" s="5" t="s">
        <v>23</v>
      </c>
      <c r="G757" s="16" t="n">
        <v>1</v>
      </c>
      <c r="H757" s="17" t="s">
        <v>24</v>
      </c>
      <c r="I757" s="15" t="n">
        <v>201300744</v>
      </c>
      <c r="J757" s="17" t="n">
        <v>24</v>
      </c>
      <c r="K757" s="5" t="s">
        <v>1304</v>
      </c>
      <c r="L757" s="18" t="n">
        <v>89.79</v>
      </c>
      <c r="M757" s="19" t="n">
        <f aca="false">L757*2/3</f>
        <v>59.86</v>
      </c>
      <c r="N757" s="19" t="n">
        <f aca="false">M757*60%</f>
        <v>35.916</v>
      </c>
      <c r="O757" s="20" t="n">
        <v>20</v>
      </c>
      <c r="P757" s="18"/>
      <c r="Q757" s="17"/>
    </row>
    <row r="758" s="4" customFormat="true" ht="31.5" hidden="false" customHeight="true" outlineLevel="0" collapsed="false">
      <c r="A758" s="5" t="s">
        <v>1560</v>
      </c>
      <c r="B758" s="5" t="s">
        <v>20</v>
      </c>
      <c r="C758" s="14" t="s">
        <v>1561</v>
      </c>
      <c r="D758" s="5" t="s">
        <v>1521</v>
      </c>
      <c r="E758" s="15" t="n">
        <v>130008</v>
      </c>
      <c r="F758" s="5" t="s">
        <v>23</v>
      </c>
      <c r="G758" s="16" t="n">
        <v>1</v>
      </c>
      <c r="H758" s="17" t="s">
        <v>24</v>
      </c>
      <c r="I758" s="15" t="n">
        <v>201300736</v>
      </c>
      <c r="J758" s="17" t="n">
        <v>16</v>
      </c>
      <c r="K758" s="5" t="s">
        <v>1304</v>
      </c>
      <c r="L758" s="18" t="n">
        <v>88.32</v>
      </c>
      <c r="M758" s="19" t="n">
        <f aca="false">L758*2/3</f>
        <v>58.88</v>
      </c>
      <c r="N758" s="19" t="n">
        <f aca="false">M758*60%</f>
        <v>35.328</v>
      </c>
      <c r="O758" s="20" t="n">
        <v>21</v>
      </c>
      <c r="P758" s="18"/>
      <c r="Q758" s="17"/>
    </row>
    <row r="759" s="4" customFormat="true" ht="31.5" hidden="false" customHeight="true" outlineLevel="0" collapsed="false">
      <c r="A759" s="5" t="s">
        <v>1562</v>
      </c>
      <c r="B759" s="5" t="s">
        <v>20</v>
      </c>
      <c r="C759" s="14" t="s">
        <v>1563</v>
      </c>
      <c r="D759" s="5" t="s">
        <v>1521</v>
      </c>
      <c r="E759" s="15" t="n">
        <v>130008</v>
      </c>
      <c r="F759" s="5" t="s">
        <v>23</v>
      </c>
      <c r="G759" s="16" t="n">
        <v>1</v>
      </c>
      <c r="H759" s="17" t="s">
        <v>24</v>
      </c>
      <c r="I759" s="15" t="n">
        <v>201300742</v>
      </c>
      <c r="J759" s="17" t="n">
        <v>22</v>
      </c>
      <c r="K759" s="5" t="s">
        <v>1304</v>
      </c>
      <c r="L759" s="18" t="n">
        <v>87.45</v>
      </c>
      <c r="M759" s="19" t="n">
        <f aca="false">L759*2/3</f>
        <v>58.3</v>
      </c>
      <c r="N759" s="19" t="n">
        <f aca="false">M759*60%</f>
        <v>34.98</v>
      </c>
      <c r="O759" s="20" t="n">
        <v>22</v>
      </c>
      <c r="P759" s="18"/>
      <c r="Q759" s="17"/>
    </row>
    <row r="760" s="4" customFormat="true" ht="31.5" hidden="false" customHeight="true" outlineLevel="0" collapsed="false">
      <c r="A760" s="5" t="s">
        <v>1564</v>
      </c>
      <c r="B760" s="5" t="s">
        <v>20</v>
      </c>
      <c r="C760" s="14" t="s">
        <v>1565</v>
      </c>
      <c r="D760" s="5" t="s">
        <v>1521</v>
      </c>
      <c r="E760" s="15" t="n">
        <v>130008</v>
      </c>
      <c r="F760" s="5" t="s">
        <v>23</v>
      </c>
      <c r="G760" s="16" t="n">
        <v>1</v>
      </c>
      <c r="H760" s="17" t="s">
        <v>24</v>
      </c>
      <c r="I760" s="15" t="n">
        <v>201300760</v>
      </c>
      <c r="J760" s="17" t="n">
        <v>10</v>
      </c>
      <c r="K760" s="5" t="s">
        <v>1522</v>
      </c>
      <c r="L760" s="18" t="n">
        <v>86.65</v>
      </c>
      <c r="M760" s="19" t="n">
        <f aca="false">L760*2/3</f>
        <v>57.7666666666667</v>
      </c>
      <c r="N760" s="19" t="n">
        <f aca="false">M760*60%</f>
        <v>34.66</v>
      </c>
      <c r="O760" s="20" t="n">
        <v>23</v>
      </c>
      <c r="P760" s="18"/>
      <c r="Q760" s="17"/>
    </row>
    <row r="761" s="4" customFormat="true" ht="31.5" hidden="false" customHeight="true" outlineLevel="0" collapsed="false">
      <c r="A761" s="5" t="s">
        <v>1566</v>
      </c>
      <c r="B761" s="5" t="s">
        <v>29</v>
      </c>
      <c r="C761" s="14" t="s">
        <v>1567</v>
      </c>
      <c r="D761" s="5" t="s">
        <v>1521</v>
      </c>
      <c r="E761" s="15" t="n">
        <v>130008</v>
      </c>
      <c r="F761" s="5" t="s">
        <v>23</v>
      </c>
      <c r="G761" s="16" t="n">
        <v>1</v>
      </c>
      <c r="H761" s="17" t="s">
        <v>24</v>
      </c>
      <c r="I761" s="15" t="n">
        <v>201300757</v>
      </c>
      <c r="J761" s="17" t="n">
        <v>7</v>
      </c>
      <c r="K761" s="5" t="s">
        <v>1522</v>
      </c>
      <c r="L761" s="18" t="n">
        <v>86.56</v>
      </c>
      <c r="M761" s="19" t="n">
        <f aca="false">L761*2/3</f>
        <v>57.7066666666667</v>
      </c>
      <c r="N761" s="19" t="n">
        <f aca="false">M761*60%</f>
        <v>34.624</v>
      </c>
      <c r="O761" s="20" t="n">
        <v>24</v>
      </c>
      <c r="P761" s="18"/>
      <c r="Q761" s="17"/>
    </row>
    <row r="762" s="4" customFormat="true" ht="31.5" hidden="false" customHeight="true" outlineLevel="0" collapsed="false">
      <c r="A762" s="5" t="s">
        <v>1568</v>
      </c>
      <c r="B762" s="5" t="s">
        <v>20</v>
      </c>
      <c r="C762" s="14" t="s">
        <v>1569</v>
      </c>
      <c r="D762" s="5" t="s">
        <v>1521</v>
      </c>
      <c r="E762" s="15" t="n">
        <v>130008</v>
      </c>
      <c r="F762" s="5" t="s">
        <v>23</v>
      </c>
      <c r="G762" s="16" t="n">
        <v>1</v>
      </c>
      <c r="H762" s="17" t="s">
        <v>24</v>
      </c>
      <c r="I762" s="15" t="n">
        <v>201300749</v>
      </c>
      <c r="J762" s="17" t="n">
        <v>29</v>
      </c>
      <c r="K762" s="5" t="s">
        <v>1304</v>
      </c>
      <c r="L762" s="18" t="n">
        <v>85.58</v>
      </c>
      <c r="M762" s="19" t="n">
        <f aca="false">L762*2/3</f>
        <v>57.0533333333333</v>
      </c>
      <c r="N762" s="19" t="n">
        <f aca="false">M762*60%</f>
        <v>34.232</v>
      </c>
      <c r="O762" s="20" t="n">
        <v>25</v>
      </c>
      <c r="P762" s="18"/>
      <c r="Q762" s="17"/>
    </row>
    <row r="763" s="4" customFormat="true" ht="31.5" hidden="false" customHeight="true" outlineLevel="0" collapsed="false">
      <c r="A763" s="5" t="s">
        <v>1570</v>
      </c>
      <c r="B763" s="5" t="s">
        <v>29</v>
      </c>
      <c r="C763" s="14" t="s">
        <v>1571</v>
      </c>
      <c r="D763" s="5" t="s">
        <v>1521</v>
      </c>
      <c r="E763" s="15" t="n">
        <v>130008</v>
      </c>
      <c r="F763" s="5" t="s">
        <v>23</v>
      </c>
      <c r="G763" s="16" t="n">
        <v>1</v>
      </c>
      <c r="H763" s="17" t="s">
        <v>24</v>
      </c>
      <c r="I763" s="15" t="n">
        <v>201300755</v>
      </c>
      <c r="J763" s="17" t="n">
        <v>5</v>
      </c>
      <c r="K763" s="5" t="s">
        <v>1522</v>
      </c>
      <c r="L763" s="18" t="n">
        <v>84.87</v>
      </c>
      <c r="M763" s="19" t="n">
        <f aca="false">L763*2/3</f>
        <v>56.58</v>
      </c>
      <c r="N763" s="19" t="n">
        <f aca="false">M763*60%</f>
        <v>33.948</v>
      </c>
      <c r="O763" s="20" t="n">
        <v>26</v>
      </c>
      <c r="P763" s="18"/>
      <c r="Q763" s="17"/>
    </row>
    <row r="764" s="4" customFormat="true" ht="31.5" hidden="false" customHeight="true" outlineLevel="0" collapsed="false">
      <c r="A764" s="5" t="s">
        <v>50</v>
      </c>
      <c r="B764" s="5" t="s">
        <v>29</v>
      </c>
      <c r="C764" s="14" t="s">
        <v>1572</v>
      </c>
      <c r="D764" s="5" t="s">
        <v>1521</v>
      </c>
      <c r="E764" s="15" t="n">
        <v>130008</v>
      </c>
      <c r="F764" s="5" t="s">
        <v>23</v>
      </c>
      <c r="G764" s="16" t="n">
        <v>1</v>
      </c>
      <c r="H764" s="17" t="s">
        <v>24</v>
      </c>
      <c r="I764" s="15" t="n">
        <v>201300763</v>
      </c>
      <c r="J764" s="17" t="n">
        <v>13</v>
      </c>
      <c r="K764" s="5" t="s">
        <v>1522</v>
      </c>
      <c r="L764" s="18" t="n">
        <v>83.31</v>
      </c>
      <c r="M764" s="19" t="n">
        <f aca="false">L764*2/3</f>
        <v>55.54</v>
      </c>
      <c r="N764" s="19" t="n">
        <f aca="false">M764*60%</f>
        <v>33.324</v>
      </c>
      <c r="O764" s="20" t="n">
        <v>27</v>
      </c>
      <c r="P764" s="18"/>
      <c r="Q764" s="17"/>
    </row>
    <row r="765" s="4" customFormat="true" ht="31.5" hidden="false" customHeight="true" outlineLevel="0" collapsed="false">
      <c r="A765" s="5" t="s">
        <v>1573</v>
      </c>
      <c r="B765" s="5" t="s">
        <v>29</v>
      </c>
      <c r="C765" s="14" t="s">
        <v>1574</v>
      </c>
      <c r="D765" s="5" t="s">
        <v>1521</v>
      </c>
      <c r="E765" s="15" t="n">
        <v>130008</v>
      </c>
      <c r="F765" s="5" t="s">
        <v>23</v>
      </c>
      <c r="G765" s="16" t="n">
        <v>1</v>
      </c>
      <c r="H765" s="17" t="s">
        <v>24</v>
      </c>
      <c r="I765" s="15" t="n">
        <v>201300743</v>
      </c>
      <c r="J765" s="17" t="n">
        <v>23</v>
      </c>
      <c r="K765" s="5" t="s">
        <v>1304</v>
      </c>
      <c r="L765" s="18" t="n">
        <v>82.85</v>
      </c>
      <c r="M765" s="19" t="n">
        <f aca="false">L765*2/3</f>
        <v>55.2333333333333</v>
      </c>
      <c r="N765" s="19" t="n">
        <f aca="false">M765*60%</f>
        <v>33.14</v>
      </c>
      <c r="O765" s="20" t="n">
        <v>28</v>
      </c>
      <c r="P765" s="18"/>
      <c r="Q765" s="17"/>
    </row>
    <row r="766" s="4" customFormat="true" ht="31.5" hidden="false" customHeight="true" outlineLevel="0" collapsed="false">
      <c r="A766" s="5" t="s">
        <v>1575</v>
      </c>
      <c r="B766" s="5" t="s">
        <v>20</v>
      </c>
      <c r="C766" s="14" t="s">
        <v>1576</v>
      </c>
      <c r="D766" s="5" t="s">
        <v>1521</v>
      </c>
      <c r="E766" s="15" t="n">
        <v>130008</v>
      </c>
      <c r="F766" s="5" t="s">
        <v>23</v>
      </c>
      <c r="G766" s="16" t="n">
        <v>1</v>
      </c>
      <c r="H766" s="17" t="s">
        <v>24</v>
      </c>
      <c r="I766" s="15" t="n">
        <v>201300753</v>
      </c>
      <c r="J766" s="17" t="n">
        <v>3</v>
      </c>
      <c r="K766" s="5" t="s">
        <v>1522</v>
      </c>
      <c r="L766" s="18" t="n">
        <v>75.98</v>
      </c>
      <c r="M766" s="19" t="n">
        <f aca="false">L766*2/3</f>
        <v>50.6533333333333</v>
      </c>
      <c r="N766" s="19" t="n">
        <f aca="false">M766*60%</f>
        <v>30.392</v>
      </c>
      <c r="O766" s="20" t="n">
        <v>29</v>
      </c>
      <c r="P766" s="18"/>
      <c r="Q766" s="17"/>
    </row>
    <row r="767" s="4" customFormat="true" ht="31.5" hidden="false" customHeight="true" outlineLevel="0" collapsed="false">
      <c r="A767" s="5" t="s">
        <v>1577</v>
      </c>
      <c r="B767" s="5" t="s">
        <v>29</v>
      </c>
      <c r="C767" s="14" t="s">
        <v>1578</v>
      </c>
      <c r="D767" s="5" t="s">
        <v>1521</v>
      </c>
      <c r="E767" s="15" t="n">
        <v>130008</v>
      </c>
      <c r="F767" s="5" t="s">
        <v>23</v>
      </c>
      <c r="G767" s="16" t="n">
        <v>1</v>
      </c>
      <c r="H767" s="17" t="s">
        <v>24</v>
      </c>
      <c r="I767" s="15" t="n">
        <v>201300746</v>
      </c>
      <c r="J767" s="17" t="n">
        <v>26</v>
      </c>
      <c r="K767" s="5" t="s">
        <v>1304</v>
      </c>
      <c r="L767" s="18" t="n">
        <v>72.94</v>
      </c>
      <c r="M767" s="19" t="n">
        <f aca="false">L767*2/3</f>
        <v>48.6266666666667</v>
      </c>
      <c r="N767" s="19" t="n">
        <f aca="false">M767*60%</f>
        <v>29.176</v>
      </c>
      <c r="O767" s="20" t="n">
        <v>30</v>
      </c>
      <c r="P767" s="18"/>
      <c r="Q767" s="17"/>
    </row>
    <row r="768" s="4" customFormat="true" ht="31.5" hidden="false" customHeight="true" outlineLevel="0" collapsed="false">
      <c r="A768" s="5" t="s">
        <v>1579</v>
      </c>
      <c r="B768" s="5" t="s">
        <v>20</v>
      </c>
      <c r="C768" s="14" t="s">
        <v>1580</v>
      </c>
      <c r="D768" s="5" t="s">
        <v>1521</v>
      </c>
      <c r="E768" s="15" t="n">
        <v>130008</v>
      </c>
      <c r="F768" s="5" t="s">
        <v>23</v>
      </c>
      <c r="G768" s="16" t="n">
        <v>1</v>
      </c>
      <c r="H768" s="17" t="s">
        <v>24</v>
      </c>
      <c r="I768" s="15" t="n">
        <v>201300740</v>
      </c>
      <c r="J768" s="17" t="n">
        <v>20</v>
      </c>
      <c r="K768" s="5" t="s">
        <v>1304</v>
      </c>
      <c r="L768" s="18" t="n">
        <v>0</v>
      </c>
      <c r="M768" s="19" t="n">
        <f aca="false">L768*2/3</f>
        <v>0</v>
      </c>
      <c r="N768" s="19" t="n">
        <f aca="false">M768*60%</f>
        <v>0</v>
      </c>
      <c r="O768" s="20" t="n">
        <v>31</v>
      </c>
      <c r="P768" s="21" t="s">
        <v>41</v>
      </c>
      <c r="Q768" s="17"/>
    </row>
    <row r="769" s="4" customFormat="true" ht="31.5" hidden="false" customHeight="true" outlineLevel="0" collapsed="false">
      <c r="A769" s="5" t="s">
        <v>1581</v>
      </c>
      <c r="B769" s="5" t="s">
        <v>20</v>
      </c>
      <c r="C769" s="14" t="s">
        <v>1582</v>
      </c>
      <c r="D769" s="5" t="s">
        <v>1521</v>
      </c>
      <c r="E769" s="15" t="n">
        <v>130008</v>
      </c>
      <c r="F769" s="5" t="s">
        <v>23</v>
      </c>
      <c r="G769" s="16" t="n">
        <v>1</v>
      </c>
      <c r="H769" s="17" t="s">
        <v>24</v>
      </c>
      <c r="I769" s="15" t="n">
        <v>201300748</v>
      </c>
      <c r="J769" s="17" t="n">
        <v>28</v>
      </c>
      <c r="K769" s="5" t="s">
        <v>1304</v>
      </c>
      <c r="L769" s="18" t="n">
        <v>0</v>
      </c>
      <c r="M769" s="19" t="n">
        <f aca="false">L769*2/3</f>
        <v>0</v>
      </c>
      <c r="N769" s="19" t="n">
        <f aca="false">M769*60%</f>
        <v>0</v>
      </c>
      <c r="O769" s="20" t="n">
        <v>31</v>
      </c>
      <c r="P769" s="21" t="s">
        <v>41</v>
      </c>
      <c r="Q769" s="17"/>
    </row>
    <row r="770" s="4" customFormat="true" ht="31.5" hidden="false" customHeight="true" outlineLevel="0" collapsed="false">
      <c r="A770" s="5" t="s">
        <v>1583</v>
      </c>
      <c r="B770" s="5" t="s">
        <v>20</v>
      </c>
      <c r="C770" s="14" t="s">
        <v>1584</v>
      </c>
      <c r="D770" s="5" t="s">
        <v>1521</v>
      </c>
      <c r="E770" s="15" t="n">
        <v>130008</v>
      </c>
      <c r="F770" s="5" t="s">
        <v>23</v>
      </c>
      <c r="G770" s="16" t="n">
        <v>1</v>
      </c>
      <c r="H770" s="17" t="s">
        <v>24</v>
      </c>
      <c r="I770" s="15" t="n">
        <v>201300752</v>
      </c>
      <c r="J770" s="17" t="n">
        <v>2</v>
      </c>
      <c r="K770" s="5" t="s">
        <v>1522</v>
      </c>
      <c r="L770" s="18" t="n">
        <v>0</v>
      </c>
      <c r="M770" s="19" t="n">
        <f aca="false">L770*2/3</f>
        <v>0</v>
      </c>
      <c r="N770" s="19" t="n">
        <f aca="false">M770*60%</f>
        <v>0</v>
      </c>
      <c r="O770" s="20" t="n">
        <v>31</v>
      </c>
      <c r="P770" s="21" t="s">
        <v>41</v>
      </c>
      <c r="Q770" s="17"/>
    </row>
    <row r="771" s="4" customFormat="true" ht="31.5" hidden="false" customHeight="true" outlineLevel="0" collapsed="false">
      <c r="A771" s="5" t="s">
        <v>1585</v>
      </c>
      <c r="B771" s="5" t="s">
        <v>29</v>
      </c>
      <c r="C771" s="14" t="s">
        <v>1586</v>
      </c>
      <c r="D771" s="5" t="s">
        <v>1521</v>
      </c>
      <c r="E771" s="15" t="n">
        <v>130008</v>
      </c>
      <c r="F771" s="5" t="s">
        <v>23</v>
      </c>
      <c r="G771" s="16" t="n">
        <v>1</v>
      </c>
      <c r="H771" s="17" t="s">
        <v>24</v>
      </c>
      <c r="I771" s="15" t="n">
        <v>201300759</v>
      </c>
      <c r="J771" s="17" t="n">
        <v>9</v>
      </c>
      <c r="K771" s="5" t="s">
        <v>1522</v>
      </c>
      <c r="L771" s="18" t="n">
        <v>0</v>
      </c>
      <c r="M771" s="19" t="n">
        <f aca="false">L771*2/3</f>
        <v>0</v>
      </c>
      <c r="N771" s="19" t="n">
        <f aca="false">M771*60%</f>
        <v>0</v>
      </c>
      <c r="O771" s="20" t="n">
        <v>31</v>
      </c>
      <c r="P771" s="21" t="s">
        <v>41</v>
      </c>
      <c r="Q771" s="17"/>
    </row>
    <row r="772" s="4" customFormat="true" ht="31.5" hidden="false" customHeight="true" outlineLevel="0" collapsed="false">
      <c r="A772" s="5" t="s">
        <v>1587</v>
      </c>
      <c r="B772" s="5" t="s">
        <v>20</v>
      </c>
      <c r="C772" s="14" t="s">
        <v>1588</v>
      </c>
      <c r="D772" s="5" t="s">
        <v>1521</v>
      </c>
      <c r="E772" s="15" t="n">
        <v>130008</v>
      </c>
      <c r="F772" s="5" t="s">
        <v>23</v>
      </c>
      <c r="G772" s="16" t="n">
        <v>1</v>
      </c>
      <c r="H772" s="17" t="s">
        <v>24</v>
      </c>
      <c r="I772" s="15" t="n">
        <v>201300767</v>
      </c>
      <c r="J772" s="17" t="n">
        <v>17</v>
      </c>
      <c r="K772" s="5" t="s">
        <v>1522</v>
      </c>
      <c r="L772" s="18" t="n">
        <v>0</v>
      </c>
      <c r="M772" s="19" t="n">
        <f aca="false">L772*2/3</f>
        <v>0</v>
      </c>
      <c r="N772" s="19" t="n">
        <f aca="false">M772*60%</f>
        <v>0</v>
      </c>
      <c r="O772" s="20" t="n">
        <v>31</v>
      </c>
      <c r="P772" s="21" t="s">
        <v>41</v>
      </c>
      <c r="Q772" s="17"/>
    </row>
    <row r="773" s="4" customFormat="true" ht="31.5" hidden="false" customHeight="true" outlineLevel="0" collapsed="false">
      <c r="A773" s="5" t="s">
        <v>1589</v>
      </c>
      <c r="B773" s="5" t="s">
        <v>20</v>
      </c>
      <c r="C773" s="14" t="s">
        <v>1590</v>
      </c>
      <c r="D773" s="5" t="s">
        <v>1521</v>
      </c>
      <c r="E773" s="15" t="n">
        <v>130008</v>
      </c>
      <c r="F773" s="5" t="s">
        <v>23</v>
      </c>
      <c r="G773" s="16" t="n">
        <v>1</v>
      </c>
      <c r="H773" s="17" t="s">
        <v>24</v>
      </c>
      <c r="I773" s="15" t="n">
        <v>201300768</v>
      </c>
      <c r="J773" s="17" t="n">
        <v>18</v>
      </c>
      <c r="K773" s="5" t="s">
        <v>1522</v>
      </c>
      <c r="L773" s="18" t="n">
        <v>0</v>
      </c>
      <c r="M773" s="19" t="n">
        <f aca="false">L773*2/3</f>
        <v>0</v>
      </c>
      <c r="N773" s="19" t="n">
        <f aca="false">M773*60%</f>
        <v>0</v>
      </c>
      <c r="O773" s="20" t="n">
        <v>31</v>
      </c>
      <c r="P773" s="21" t="s">
        <v>41</v>
      </c>
      <c r="Q773" s="17"/>
    </row>
    <row r="774" s="4" customFormat="true" ht="31.5" hidden="false" customHeight="true" outlineLevel="0" collapsed="false">
      <c r="A774" s="5" t="s">
        <v>1591</v>
      </c>
      <c r="B774" s="5" t="s">
        <v>20</v>
      </c>
      <c r="C774" s="14" t="s">
        <v>1592</v>
      </c>
      <c r="D774" s="5" t="s">
        <v>1521</v>
      </c>
      <c r="E774" s="15" t="n">
        <v>130008</v>
      </c>
      <c r="F774" s="5" t="s">
        <v>23</v>
      </c>
      <c r="G774" s="16" t="n">
        <v>1</v>
      </c>
      <c r="H774" s="17" t="s">
        <v>24</v>
      </c>
      <c r="I774" s="15" t="n">
        <v>201300770</v>
      </c>
      <c r="J774" s="17" t="n">
        <v>20</v>
      </c>
      <c r="K774" s="5" t="s">
        <v>1522</v>
      </c>
      <c r="L774" s="18" t="n">
        <v>0</v>
      </c>
      <c r="M774" s="19" t="n">
        <f aca="false">L774*2/3</f>
        <v>0</v>
      </c>
      <c r="N774" s="19" t="n">
        <f aca="false">M774*60%</f>
        <v>0</v>
      </c>
      <c r="O774" s="20" t="n">
        <v>31</v>
      </c>
      <c r="P774" s="21" t="s">
        <v>41</v>
      </c>
      <c r="Q774" s="17"/>
    </row>
    <row r="775" s="4" customFormat="true" ht="31.5" hidden="false" customHeight="true" outlineLevel="0" collapsed="false">
      <c r="A775" s="5" t="s">
        <v>444</v>
      </c>
      <c r="B775" s="5" t="s">
        <v>20</v>
      </c>
      <c r="C775" s="14" t="s">
        <v>1593</v>
      </c>
      <c r="D775" s="5" t="s">
        <v>1521</v>
      </c>
      <c r="E775" s="15" t="n">
        <v>130008</v>
      </c>
      <c r="F775" s="5" t="s">
        <v>23</v>
      </c>
      <c r="G775" s="16" t="n">
        <v>1</v>
      </c>
      <c r="H775" s="17" t="s">
        <v>24</v>
      </c>
      <c r="I775" s="15" t="n">
        <v>201300771</v>
      </c>
      <c r="J775" s="17" t="n">
        <v>21</v>
      </c>
      <c r="K775" s="5" t="s">
        <v>1522</v>
      </c>
      <c r="L775" s="18" t="n">
        <v>0</v>
      </c>
      <c r="M775" s="19" t="n">
        <f aca="false">L775*2/3</f>
        <v>0</v>
      </c>
      <c r="N775" s="19" t="n">
        <f aca="false">M775*60%</f>
        <v>0</v>
      </c>
      <c r="O775" s="20" t="n">
        <v>31</v>
      </c>
      <c r="P775" s="21" t="s">
        <v>41</v>
      </c>
      <c r="Q775" s="17"/>
    </row>
    <row r="776" s="4" customFormat="true" ht="31.5" hidden="false" customHeight="true" outlineLevel="0" collapsed="false">
      <c r="A776" s="5" t="s">
        <v>1594</v>
      </c>
      <c r="B776" s="5" t="s">
        <v>20</v>
      </c>
      <c r="C776" s="14" t="s">
        <v>1595</v>
      </c>
      <c r="D776" s="5" t="s">
        <v>1596</v>
      </c>
      <c r="E776" s="15" t="n">
        <v>130009</v>
      </c>
      <c r="F776" s="5" t="s">
        <v>23</v>
      </c>
      <c r="G776" s="16" t="n">
        <v>1</v>
      </c>
      <c r="H776" s="17" t="s">
        <v>24</v>
      </c>
      <c r="I776" s="15" t="n">
        <v>201300790</v>
      </c>
      <c r="J776" s="17" t="n">
        <v>10</v>
      </c>
      <c r="K776" s="5" t="s">
        <v>1597</v>
      </c>
      <c r="L776" s="18" t="n">
        <v>113.69</v>
      </c>
      <c r="M776" s="19" t="n">
        <f aca="false">L776*2/3</f>
        <v>75.7933333333333</v>
      </c>
      <c r="N776" s="19" t="n">
        <f aca="false">M776*60%</f>
        <v>45.476</v>
      </c>
      <c r="O776" s="20" t="n">
        <v>1</v>
      </c>
      <c r="P776" s="21" t="s">
        <v>26</v>
      </c>
      <c r="Q776" s="5" t="s">
        <v>27</v>
      </c>
    </row>
    <row r="777" s="4" customFormat="true" ht="31.5" hidden="false" customHeight="true" outlineLevel="0" collapsed="false">
      <c r="A777" s="5" t="s">
        <v>1598</v>
      </c>
      <c r="B777" s="5" t="s">
        <v>29</v>
      </c>
      <c r="C777" s="14" t="s">
        <v>1599</v>
      </c>
      <c r="D777" s="5" t="s">
        <v>1596</v>
      </c>
      <c r="E777" s="15" t="n">
        <v>130009</v>
      </c>
      <c r="F777" s="5" t="s">
        <v>23</v>
      </c>
      <c r="G777" s="16" t="n">
        <v>1</v>
      </c>
      <c r="H777" s="17" t="s">
        <v>24</v>
      </c>
      <c r="I777" s="15" t="n">
        <v>201300783</v>
      </c>
      <c r="J777" s="17" t="n">
        <v>3</v>
      </c>
      <c r="K777" s="5" t="s">
        <v>1597</v>
      </c>
      <c r="L777" s="18" t="n">
        <v>107.04</v>
      </c>
      <c r="M777" s="19" t="n">
        <f aca="false">L777*2/3</f>
        <v>71.36</v>
      </c>
      <c r="N777" s="19" t="n">
        <f aca="false">M777*60%</f>
        <v>42.816</v>
      </c>
      <c r="O777" s="20" t="n">
        <v>2</v>
      </c>
      <c r="P777" s="21" t="s">
        <v>26</v>
      </c>
      <c r="Q777" s="5" t="s">
        <v>27</v>
      </c>
    </row>
    <row r="778" s="4" customFormat="true" ht="31.5" hidden="false" customHeight="true" outlineLevel="0" collapsed="false">
      <c r="A778" s="5" t="s">
        <v>1600</v>
      </c>
      <c r="B778" s="5" t="s">
        <v>20</v>
      </c>
      <c r="C778" s="14" t="s">
        <v>1601</v>
      </c>
      <c r="D778" s="5" t="s">
        <v>1596</v>
      </c>
      <c r="E778" s="15" t="n">
        <v>130009</v>
      </c>
      <c r="F778" s="5" t="s">
        <v>23</v>
      </c>
      <c r="G778" s="16" t="n">
        <v>1</v>
      </c>
      <c r="H778" s="17" t="s">
        <v>24</v>
      </c>
      <c r="I778" s="15" t="n">
        <v>201300781</v>
      </c>
      <c r="J778" s="17" t="n">
        <v>1</v>
      </c>
      <c r="K778" s="5" t="s">
        <v>1597</v>
      </c>
      <c r="L778" s="18" t="n">
        <v>106.64</v>
      </c>
      <c r="M778" s="19" t="n">
        <f aca="false">L778*2/3</f>
        <v>71.0933333333333</v>
      </c>
      <c r="N778" s="19" t="n">
        <f aca="false">M778*60%</f>
        <v>42.656</v>
      </c>
      <c r="O778" s="20" t="n">
        <v>3</v>
      </c>
      <c r="P778" s="21" t="s">
        <v>26</v>
      </c>
      <c r="Q778" s="5" t="s">
        <v>27</v>
      </c>
    </row>
    <row r="779" s="4" customFormat="true" ht="31.5" hidden="false" customHeight="true" outlineLevel="0" collapsed="false">
      <c r="A779" s="5" t="s">
        <v>1602</v>
      </c>
      <c r="B779" s="5" t="s">
        <v>20</v>
      </c>
      <c r="C779" s="14" t="s">
        <v>1603</v>
      </c>
      <c r="D779" s="5" t="s">
        <v>1596</v>
      </c>
      <c r="E779" s="15" t="n">
        <v>130009</v>
      </c>
      <c r="F779" s="5" t="s">
        <v>23</v>
      </c>
      <c r="G779" s="16" t="n">
        <v>1</v>
      </c>
      <c r="H779" s="17" t="s">
        <v>24</v>
      </c>
      <c r="I779" s="15" t="n">
        <v>201300775</v>
      </c>
      <c r="J779" s="17" t="n">
        <v>25</v>
      </c>
      <c r="K779" s="5" t="s">
        <v>1522</v>
      </c>
      <c r="L779" s="18" t="n">
        <v>105.24</v>
      </c>
      <c r="M779" s="19" t="n">
        <f aca="false">L779*2/3</f>
        <v>70.16</v>
      </c>
      <c r="N779" s="19" t="n">
        <f aca="false">M779*60%</f>
        <v>42.096</v>
      </c>
      <c r="O779" s="20" t="n">
        <v>4</v>
      </c>
      <c r="P779" s="18"/>
      <c r="Q779" s="17"/>
    </row>
    <row r="780" s="4" customFormat="true" ht="31.5" hidden="false" customHeight="true" outlineLevel="0" collapsed="false">
      <c r="A780" s="5" t="s">
        <v>1604</v>
      </c>
      <c r="B780" s="5" t="s">
        <v>29</v>
      </c>
      <c r="C780" s="14" t="s">
        <v>1605</v>
      </c>
      <c r="D780" s="5" t="s">
        <v>1596</v>
      </c>
      <c r="E780" s="15" t="n">
        <v>130009</v>
      </c>
      <c r="F780" s="5" t="s">
        <v>23</v>
      </c>
      <c r="G780" s="16" t="n">
        <v>1</v>
      </c>
      <c r="H780" s="17" t="s">
        <v>24</v>
      </c>
      <c r="I780" s="15" t="n">
        <v>201300811</v>
      </c>
      <c r="J780" s="17" t="n">
        <v>1</v>
      </c>
      <c r="K780" s="5" t="s">
        <v>1606</v>
      </c>
      <c r="L780" s="18" t="n">
        <v>100.68</v>
      </c>
      <c r="M780" s="19" t="n">
        <f aca="false">L780*2/3</f>
        <v>67.12</v>
      </c>
      <c r="N780" s="19" t="n">
        <f aca="false">M780*60%</f>
        <v>40.272</v>
      </c>
      <c r="O780" s="20" t="n">
        <v>5</v>
      </c>
      <c r="P780" s="18"/>
      <c r="Q780" s="17"/>
    </row>
    <row r="781" s="4" customFormat="true" ht="31.5" hidden="false" customHeight="true" outlineLevel="0" collapsed="false">
      <c r="A781" s="5" t="s">
        <v>1607</v>
      </c>
      <c r="B781" s="5" t="s">
        <v>20</v>
      </c>
      <c r="C781" s="14" t="s">
        <v>1608</v>
      </c>
      <c r="D781" s="5" t="s">
        <v>1596</v>
      </c>
      <c r="E781" s="15" t="n">
        <v>130009</v>
      </c>
      <c r="F781" s="5" t="s">
        <v>23</v>
      </c>
      <c r="G781" s="16" t="n">
        <v>1</v>
      </c>
      <c r="H781" s="17" t="s">
        <v>24</v>
      </c>
      <c r="I781" s="15" t="n">
        <v>201300784</v>
      </c>
      <c r="J781" s="17" t="n">
        <v>4</v>
      </c>
      <c r="K781" s="5" t="s">
        <v>1597</v>
      </c>
      <c r="L781" s="18" t="n">
        <v>100.64</v>
      </c>
      <c r="M781" s="19" t="n">
        <f aca="false">L781*2/3</f>
        <v>67.0933333333333</v>
      </c>
      <c r="N781" s="19" t="n">
        <f aca="false">M781*60%</f>
        <v>40.256</v>
      </c>
      <c r="O781" s="20" t="n">
        <v>6</v>
      </c>
      <c r="P781" s="18"/>
      <c r="Q781" s="17"/>
    </row>
    <row r="782" s="4" customFormat="true" ht="31.5" hidden="false" customHeight="true" outlineLevel="0" collapsed="false">
      <c r="A782" s="5" t="s">
        <v>1609</v>
      </c>
      <c r="B782" s="5" t="s">
        <v>20</v>
      </c>
      <c r="C782" s="14" t="s">
        <v>1610</v>
      </c>
      <c r="D782" s="5" t="s">
        <v>1596</v>
      </c>
      <c r="E782" s="15" t="n">
        <v>130009</v>
      </c>
      <c r="F782" s="5" t="s">
        <v>23</v>
      </c>
      <c r="G782" s="16" t="n">
        <v>1</v>
      </c>
      <c r="H782" s="17" t="s">
        <v>24</v>
      </c>
      <c r="I782" s="15" t="n">
        <v>201300794</v>
      </c>
      <c r="J782" s="17" t="n">
        <v>14</v>
      </c>
      <c r="K782" s="5" t="s">
        <v>1597</v>
      </c>
      <c r="L782" s="18" t="n">
        <v>100.54</v>
      </c>
      <c r="M782" s="19" t="n">
        <f aca="false">L782*2/3</f>
        <v>67.0266666666667</v>
      </c>
      <c r="N782" s="19" t="n">
        <f aca="false">M782*60%</f>
        <v>40.216</v>
      </c>
      <c r="O782" s="20" t="n">
        <v>7</v>
      </c>
      <c r="P782" s="18"/>
      <c r="Q782" s="17"/>
    </row>
    <row r="783" s="4" customFormat="true" ht="31.5" hidden="false" customHeight="true" outlineLevel="0" collapsed="false">
      <c r="A783" s="5" t="s">
        <v>1611</v>
      </c>
      <c r="B783" s="5" t="s">
        <v>29</v>
      </c>
      <c r="C783" s="14" t="s">
        <v>1612</v>
      </c>
      <c r="D783" s="5" t="s">
        <v>1596</v>
      </c>
      <c r="E783" s="15" t="n">
        <v>130009</v>
      </c>
      <c r="F783" s="5" t="s">
        <v>23</v>
      </c>
      <c r="G783" s="16" t="n">
        <v>1</v>
      </c>
      <c r="H783" s="17" t="s">
        <v>24</v>
      </c>
      <c r="I783" s="15" t="n">
        <v>201300785</v>
      </c>
      <c r="J783" s="17" t="n">
        <v>5</v>
      </c>
      <c r="K783" s="5" t="s">
        <v>1597</v>
      </c>
      <c r="L783" s="18" t="n">
        <v>99.72</v>
      </c>
      <c r="M783" s="19" t="n">
        <f aca="false">L783*2/3</f>
        <v>66.48</v>
      </c>
      <c r="N783" s="19" t="n">
        <f aca="false">M783*60%</f>
        <v>39.888</v>
      </c>
      <c r="O783" s="20" t="n">
        <v>8</v>
      </c>
      <c r="P783" s="18"/>
      <c r="Q783" s="17"/>
    </row>
    <row r="784" s="4" customFormat="true" ht="31.5" hidden="false" customHeight="true" outlineLevel="0" collapsed="false">
      <c r="A784" s="5" t="s">
        <v>1613</v>
      </c>
      <c r="B784" s="5" t="s">
        <v>20</v>
      </c>
      <c r="C784" s="14" t="s">
        <v>1614</v>
      </c>
      <c r="D784" s="5" t="s">
        <v>1596</v>
      </c>
      <c r="E784" s="15" t="n">
        <v>130009</v>
      </c>
      <c r="F784" s="5" t="s">
        <v>23</v>
      </c>
      <c r="G784" s="16" t="n">
        <v>1</v>
      </c>
      <c r="H784" s="17" t="s">
        <v>24</v>
      </c>
      <c r="I784" s="15" t="n">
        <v>201300808</v>
      </c>
      <c r="J784" s="17" t="n">
        <v>28</v>
      </c>
      <c r="K784" s="5" t="s">
        <v>1597</v>
      </c>
      <c r="L784" s="18" t="n">
        <v>99.14</v>
      </c>
      <c r="M784" s="19" t="n">
        <f aca="false">L784*2/3</f>
        <v>66.0933333333333</v>
      </c>
      <c r="N784" s="19" t="n">
        <f aca="false">M784*60%</f>
        <v>39.656</v>
      </c>
      <c r="O784" s="20" t="n">
        <v>9</v>
      </c>
      <c r="P784" s="18"/>
      <c r="Q784" s="17"/>
    </row>
    <row r="785" s="4" customFormat="true" ht="31.5" hidden="false" customHeight="true" outlineLevel="0" collapsed="false">
      <c r="A785" s="5" t="s">
        <v>1615</v>
      </c>
      <c r="B785" s="5" t="s">
        <v>20</v>
      </c>
      <c r="C785" s="14" t="s">
        <v>1616</v>
      </c>
      <c r="D785" s="5" t="s">
        <v>1596</v>
      </c>
      <c r="E785" s="15" t="n">
        <v>130009</v>
      </c>
      <c r="F785" s="5" t="s">
        <v>23</v>
      </c>
      <c r="G785" s="16" t="n">
        <v>1</v>
      </c>
      <c r="H785" s="17" t="s">
        <v>24</v>
      </c>
      <c r="I785" s="15" t="n">
        <v>201300796</v>
      </c>
      <c r="J785" s="17" t="n">
        <v>16</v>
      </c>
      <c r="K785" s="5" t="s">
        <v>1597</v>
      </c>
      <c r="L785" s="18" t="n">
        <v>98.88</v>
      </c>
      <c r="M785" s="19" t="n">
        <f aca="false">L785*2/3</f>
        <v>65.92</v>
      </c>
      <c r="N785" s="19" t="n">
        <f aca="false">M785*60%</f>
        <v>39.552</v>
      </c>
      <c r="O785" s="20" t="n">
        <v>10</v>
      </c>
      <c r="P785" s="18"/>
      <c r="Q785" s="17"/>
    </row>
    <row r="786" s="4" customFormat="true" ht="31.5" hidden="false" customHeight="true" outlineLevel="0" collapsed="false">
      <c r="A786" s="5" t="s">
        <v>1617</v>
      </c>
      <c r="B786" s="5" t="s">
        <v>20</v>
      </c>
      <c r="C786" s="14" t="s">
        <v>1618</v>
      </c>
      <c r="D786" s="5" t="s">
        <v>1596</v>
      </c>
      <c r="E786" s="15" t="n">
        <v>130009</v>
      </c>
      <c r="F786" s="5" t="s">
        <v>23</v>
      </c>
      <c r="G786" s="16" t="n">
        <v>1</v>
      </c>
      <c r="H786" s="17" t="s">
        <v>24</v>
      </c>
      <c r="I786" s="15" t="n">
        <v>201300791</v>
      </c>
      <c r="J786" s="17" t="n">
        <v>11</v>
      </c>
      <c r="K786" s="5" t="s">
        <v>1597</v>
      </c>
      <c r="L786" s="18" t="n">
        <v>98.44</v>
      </c>
      <c r="M786" s="19" t="n">
        <f aca="false">L786*2/3</f>
        <v>65.6266666666667</v>
      </c>
      <c r="N786" s="19" t="n">
        <f aca="false">M786*60%</f>
        <v>39.376</v>
      </c>
      <c r="O786" s="20" t="n">
        <v>11</v>
      </c>
      <c r="P786" s="18"/>
      <c r="Q786" s="17"/>
    </row>
    <row r="787" s="4" customFormat="true" ht="31.5" hidden="false" customHeight="true" outlineLevel="0" collapsed="false">
      <c r="A787" s="5" t="s">
        <v>1619</v>
      </c>
      <c r="B787" s="5" t="s">
        <v>20</v>
      </c>
      <c r="C787" s="14" t="s">
        <v>1620</v>
      </c>
      <c r="D787" s="5" t="s">
        <v>1596</v>
      </c>
      <c r="E787" s="15" t="n">
        <v>130009</v>
      </c>
      <c r="F787" s="5" t="s">
        <v>23</v>
      </c>
      <c r="G787" s="16" t="n">
        <v>1</v>
      </c>
      <c r="H787" s="17" t="s">
        <v>24</v>
      </c>
      <c r="I787" s="15" t="n">
        <v>201300789</v>
      </c>
      <c r="J787" s="17" t="n">
        <v>9</v>
      </c>
      <c r="K787" s="5" t="s">
        <v>1597</v>
      </c>
      <c r="L787" s="18" t="n">
        <v>97.83</v>
      </c>
      <c r="M787" s="19" t="n">
        <f aca="false">L787*2/3</f>
        <v>65.22</v>
      </c>
      <c r="N787" s="19" t="n">
        <f aca="false">M787*60%</f>
        <v>39.132</v>
      </c>
      <c r="O787" s="20" t="n">
        <v>12</v>
      </c>
      <c r="P787" s="18"/>
      <c r="Q787" s="17"/>
    </row>
    <row r="788" s="4" customFormat="true" ht="31.5" hidden="false" customHeight="true" outlineLevel="0" collapsed="false">
      <c r="A788" s="5" t="s">
        <v>1621</v>
      </c>
      <c r="B788" s="5" t="s">
        <v>29</v>
      </c>
      <c r="C788" s="14" t="s">
        <v>1622</v>
      </c>
      <c r="D788" s="5" t="s">
        <v>1596</v>
      </c>
      <c r="E788" s="15" t="n">
        <v>130009</v>
      </c>
      <c r="F788" s="5" t="s">
        <v>23</v>
      </c>
      <c r="G788" s="16" t="n">
        <v>1</v>
      </c>
      <c r="H788" s="17" t="s">
        <v>24</v>
      </c>
      <c r="I788" s="15" t="n">
        <v>201300805</v>
      </c>
      <c r="J788" s="17" t="n">
        <v>25</v>
      </c>
      <c r="K788" s="5" t="s">
        <v>1597</v>
      </c>
      <c r="L788" s="18" t="n">
        <v>97.12</v>
      </c>
      <c r="M788" s="19" t="n">
        <f aca="false">L788*2/3</f>
        <v>64.7466666666667</v>
      </c>
      <c r="N788" s="19" t="n">
        <f aca="false">M788*60%</f>
        <v>38.848</v>
      </c>
      <c r="O788" s="20" t="n">
        <v>13</v>
      </c>
      <c r="P788" s="18"/>
      <c r="Q788" s="17"/>
    </row>
    <row r="789" s="4" customFormat="true" ht="31.5" hidden="false" customHeight="true" outlineLevel="0" collapsed="false">
      <c r="A789" s="5" t="s">
        <v>1623</v>
      </c>
      <c r="B789" s="5" t="s">
        <v>29</v>
      </c>
      <c r="C789" s="14" t="s">
        <v>1624</v>
      </c>
      <c r="D789" s="5" t="s">
        <v>1596</v>
      </c>
      <c r="E789" s="15" t="n">
        <v>130009</v>
      </c>
      <c r="F789" s="5" t="s">
        <v>23</v>
      </c>
      <c r="G789" s="16" t="n">
        <v>1</v>
      </c>
      <c r="H789" s="17" t="s">
        <v>24</v>
      </c>
      <c r="I789" s="15" t="n">
        <v>201300797</v>
      </c>
      <c r="J789" s="17" t="n">
        <v>17</v>
      </c>
      <c r="K789" s="5" t="s">
        <v>1597</v>
      </c>
      <c r="L789" s="18" t="n">
        <v>96.41</v>
      </c>
      <c r="M789" s="19" t="n">
        <f aca="false">L789*2/3</f>
        <v>64.2733333333333</v>
      </c>
      <c r="N789" s="19" t="n">
        <f aca="false">M789*60%</f>
        <v>38.564</v>
      </c>
      <c r="O789" s="20" t="n">
        <v>14</v>
      </c>
      <c r="P789" s="18"/>
      <c r="Q789" s="17"/>
    </row>
    <row r="790" s="4" customFormat="true" ht="31.5" hidden="false" customHeight="true" outlineLevel="0" collapsed="false">
      <c r="A790" s="5" t="s">
        <v>1625</v>
      </c>
      <c r="B790" s="5" t="s">
        <v>29</v>
      </c>
      <c r="C790" s="14" t="s">
        <v>1626</v>
      </c>
      <c r="D790" s="5" t="s">
        <v>1596</v>
      </c>
      <c r="E790" s="15" t="n">
        <v>130009</v>
      </c>
      <c r="F790" s="5" t="s">
        <v>23</v>
      </c>
      <c r="G790" s="16" t="n">
        <v>1</v>
      </c>
      <c r="H790" s="17" t="s">
        <v>24</v>
      </c>
      <c r="I790" s="15" t="n">
        <v>201300804</v>
      </c>
      <c r="J790" s="17" t="n">
        <v>24</v>
      </c>
      <c r="K790" s="5" t="s">
        <v>1597</v>
      </c>
      <c r="L790" s="18" t="n">
        <v>95.84</v>
      </c>
      <c r="M790" s="19" t="n">
        <f aca="false">L790*2/3</f>
        <v>63.8933333333333</v>
      </c>
      <c r="N790" s="19" t="n">
        <f aca="false">M790*60%</f>
        <v>38.336</v>
      </c>
      <c r="O790" s="20" t="n">
        <v>15</v>
      </c>
      <c r="P790" s="18"/>
      <c r="Q790" s="17"/>
    </row>
    <row r="791" s="4" customFormat="true" ht="31.5" hidden="false" customHeight="true" outlineLevel="0" collapsed="false">
      <c r="A791" s="5" t="s">
        <v>1627</v>
      </c>
      <c r="B791" s="5" t="s">
        <v>20</v>
      </c>
      <c r="C791" s="14" t="s">
        <v>1628</v>
      </c>
      <c r="D791" s="5" t="s">
        <v>1596</v>
      </c>
      <c r="E791" s="15" t="n">
        <v>130009</v>
      </c>
      <c r="F791" s="5" t="s">
        <v>23</v>
      </c>
      <c r="G791" s="16" t="n">
        <v>1</v>
      </c>
      <c r="H791" s="17" t="s">
        <v>24</v>
      </c>
      <c r="I791" s="15" t="n">
        <v>201300810</v>
      </c>
      <c r="J791" s="17" t="n">
        <v>30</v>
      </c>
      <c r="K791" s="5" t="s">
        <v>1597</v>
      </c>
      <c r="L791" s="18" t="n">
        <v>95.69</v>
      </c>
      <c r="M791" s="19" t="n">
        <f aca="false">L791*2/3</f>
        <v>63.7933333333333</v>
      </c>
      <c r="N791" s="19" t="n">
        <f aca="false">M791*60%</f>
        <v>38.276</v>
      </c>
      <c r="O791" s="20" t="n">
        <v>16</v>
      </c>
      <c r="P791" s="18"/>
      <c r="Q791" s="17"/>
    </row>
    <row r="792" s="4" customFormat="true" ht="31.5" hidden="false" customHeight="true" outlineLevel="0" collapsed="false">
      <c r="A792" s="5" t="s">
        <v>1629</v>
      </c>
      <c r="B792" s="5" t="s">
        <v>29</v>
      </c>
      <c r="C792" s="14" t="s">
        <v>1630</v>
      </c>
      <c r="D792" s="5" t="s">
        <v>1596</v>
      </c>
      <c r="E792" s="15" t="n">
        <v>130009</v>
      </c>
      <c r="F792" s="5" t="s">
        <v>23</v>
      </c>
      <c r="G792" s="16" t="n">
        <v>1</v>
      </c>
      <c r="H792" s="17" t="s">
        <v>24</v>
      </c>
      <c r="I792" s="15" t="n">
        <v>201300779</v>
      </c>
      <c r="J792" s="17" t="n">
        <v>29</v>
      </c>
      <c r="K792" s="5" t="s">
        <v>1522</v>
      </c>
      <c r="L792" s="18" t="n">
        <v>93.06</v>
      </c>
      <c r="M792" s="19" t="n">
        <f aca="false">L792*2/3</f>
        <v>62.04</v>
      </c>
      <c r="N792" s="19" t="n">
        <f aca="false">M792*60%</f>
        <v>37.224</v>
      </c>
      <c r="O792" s="20" t="n">
        <v>17</v>
      </c>
      <c r="P792" s="18"/>
      <c r="Q792" s="17"/>
    </row>
    <row r="793" s="4" customFormat="true" ht="31.5" hidden="false" customHeight="true" outlineLevel="0" collapsed="false">
      <c r="A793" s="5" t="s">
        <v>1631</v>
      </c>
      <c r="B793" s="5" t="s">
        <v>20</v>
      </c>
      <c r="C793" s="14" t="s">
        <v>1632</v>
      </c>
      <c r="D793" s="5" t="s">
        <v>1596</v>
      </c>
      <c r="E793" s="15" t="n">
        <v>130009</v>
      </c>
      <c r="F793" s="5" t="s">
        <v>23</v>
      </c>
      <c r="G793" s="16" t="n">
        <v>1</v>
      </c>
      <c r="H793" s="17" t="s">
        <v>24</v>
      </c>
      <c r="I793" s="15" t="n">
        <v>201300777</v>
      </c>
      <c r="J793" s="17" t="n">
        <v>27</v>
      </c>
      <c r="K793" s="5" t="s">
        <v>1522</v>
      </c>
      <c r="L793" s="18" t="n">
        <v>92.33</v>
      </c>
      <c r="M793" s="19" t="n">
        <f aca="false">L793*2/3</f>
        <v>61.5533333333333</v>
      </c>
      <c r="N793" s="19" t="n">
        <f aca="false">M793*60%</f>
        <v>36.932</v>
      </c>
      <c r="O793" s="20" t="n">
        <v>18</v>
      </c>
      <c r="P793" s="18"/>
      <c r="Q793" s="17"/>
    </row>
    <row r="794" s="4" customFormat="true" ht="31.5" hidden="false" customHeight="true" outlineLevel="0" collapsed="false">
      <c r="A794" s="5" t="s">
        <v>1633</v>
      </c>
      <c r="B794" s="5" t="s">
        <v>29</v>
      </c>
      <c r="C794" s="14" t="s">
        <v>1634</v>
      </c>
      <c r="D794" s="5" t="s">
        <v>1596</v>
      </c>
      <c r="E794" s="15" t="n">
        <v>130009</v>
      </c>
      <c r="F794" s="5" t="s">
        <v>23</v>
      </c>
      <c r="G794" s="16" t="n">
        <v>1</v>
      </c>
      <c r="H794" s="17" t="s">
        <v>24</v>
      </c>
      <c r="I794" s="15" t="n">
        <v>201300774</v>
      </c>
      <c r="J794" s="17" t="n">
        <v>24</v>
      </c>
      <c r="K794" s="5" t="s">
        <v>1522</v>
      </c>
      <c r="L794" s="18" t="n">
        <v>91.35</v>
      </c>
      <c r="M794" s="19" t="n">
        <f aca="false">L794*2/3</f>
        <v>60.9</v>
      </c>
      <c r="N794" s="19" t="n">
        <f aca="false">M794*60%</f>
        <v>36.54</v>
      </c>
      <c r="O794" s="20" t="n">
        <v>19</v>
      </c>
      <c r="P794" s="18"/>
      <c r="Q794" s="17"/>
    </row>
    <row r="795" s="4" customFormat="true" ht="31.5" hidden="false" customHeight="true" outlineLevel="0" collapsed="false">
      <c r="A795" s="5" t="s">
        <v>1635</v>
      </c>
      <c r="B795" s="5" t="s">
        <v>20</v>
      </c>
      <c r="C795" s="14" t="s">
        <v>1636</v>
      </c>
      <c r="D795" s="5" t="s">
        <v>1596</v>
      </c>
      <c r="E795" s="15" t="n">
        <v>130009</v>
      </c>
      <c r="F795" s="5" t="s">
        <v>23</v>
      </c>
      <c r="G795" s="16" t="n">
        <v>1</v>
      </c>
      <c r="H795" s="17" t="s">
        <v>24</v>
      </c>
      <c r="I795" s="15" t="n">
        <v>201300778</v>
      </c>
      <c r="J795" s="17" t="n">
        <v>28</v>
      </c>
      <c r="K795" s="5" t="s">
        <v>1522</v>
      </c>
      <c r="L795" s="18" t="n">
        <v>91.11</v>
      </c>
      <c r="M795" s="19" t="n">
        <f aca="false">L795*2/3</f>
        <v>60.74</v>
      </c>
      <c r="N795" s="19" t="n">
        <f aca="false">M795*60%</f>
        <v>36.444</v>
      </c>
      <c r="O795" s="20" t="n">
        <v>20</v>
      </c>
      <c r="P795" s="18"/>
      <c r="Q795" s="17"/>
    </row>
    <row r="796" s="4" customFormat="true" ht="31.5" hidden="false" customHeight="true" outlineLevel="0" collapsed="false">
      <c r="A796" s="5" t="s">
        <v>1637</v>
      </c>
      <c r="B796" s="5" t="s">
        <v>20</v>
      </c>
      <c r="C796" s="14" t="s">
        <v>1638</v>
      </c>
      <c r="D796" s="5" t="s">
        <v>1596</v>
      </c>
      <c r="E796" s="15" t="n">
        <v>130009</v>
      </c>
      <c r="F796" s="5" t="s">
        <v>23</v>
      </c>
      <c r="G796" s="16" t="n">
        <v>1</v>
      </c>
      <c r="H796" s="17" t="s">
        <v>24</v>
      </c>
      <c r="I796" s="15" t="n">
        <v>201300780</v>
      </c>
      <c r="J796" s="17" t="n">
        <v>30</v>
      </c>
      <c r="K796" s="5" t="s">
        <v>1522</v>
      </c>
      <c r="L796" s="18" t="n">
        <v>90.86</v>
      </c>
      <c r="M796" s="19" t="n">
        <f aca="false">L796*2/3</f>
        <v>60.5733333333333</v>
      </c>
      <c r="N796" s="19" t="n">
        <f aca="false">M796*60%</f>
        <v>36.344</v>
      </c>
      <c r="O796" s="20" t="n">
        <v>21</v>
      </c>
      <c r="P796" s="18"/>
      <c r="Q796" s="17"/>
    </row>
    <row r="797" s="4" customFormat="true" ht="31.5" hidden="false" customHeight="true" outlineLevel="0" collapsed="false">
      <c r="A797" s="5" t="s">
        <v>1639</v>
      </c>
      <c r="B797" s="5" t="s">
        <v>20</v>
      </c>
      <c r="C797" s="14" t="s">
        <v>1640</v>
      </c>
      <c r="D797" s="5" t="s">
        <v>1596</v>
      </c>
      <c r="E797" s="15" t="n">
        <v>130009</v>
      </c>
      <c r="F797" s="5" t="s">
        <v>23</v>
      </c>
      <c r="G797" s="16" t="n">
        <v>1</v>
      </c>
      <c r="H797" s="17" t="s">
        <v>24</v>
      </c>
      <c r="I797" s="15" t="n">
        <v>201300776</v>
      </c>
      <c r="J797" s="17" t="n">
        <v>26</v>
      </c>
      <c r="K797" s="5" t="s">
        <v>1522</v>
      </c>
      <c r="L797" s="18" t="n">
        <v>89.02</v>
      </c>
      <c r="M797" s="19" t="n">
        <f aca="false">L797*2/3</f>
        <v>59.3466666666667</v>
      </c>
      <c r="N797" s="19" t="n">
        <f aca="false">M797*60%</f>
        <v>35.608</v>
      </c>
      <c r="O797" s="20" t="n">
        <v>22</v>
      </c>
      <c r="P797" s="18"/>
      <c r="Q797" s="17"/>
    </row>
    <row r="798" s="4" customFormat="true" ht="31.5" hidden="false" customHeight="true" outlineLevel="0" collapsed="false">
      <c r="A798" s="5" t="s">
        <v>1641</v>
      </c>
      <c r="B798" s="5" t="s">
        <v>20</v>
      </c>
      <c r="C798" s="14" t="s">
        <v>1642</v>
      </c>
      <c r="D798" s="5" t="s">
        <v>1596</v>
      </c>
      <c r="E798" s="15" t="n">
        <v>130009</v>
      </c>
      <c r="F798" s="5" t="s">
        <v>23</v>
      </c>
      <c r="G798" s="16" t="n">
        <v>1</v>
      </c>
      <c r="H798" s="17" t="s">
        <v>24</v>
      </c>
      <c r="I798" s="15" t="n">
        <v>201300800</v>
      </c>
      <c r="J798" s="17" t="n">
        <v>20</v>
      </c>
      <c r="K798" s="5" t="s">
        <v>1597</v>
      </c>
      <c r="L798" s="18" t="n">
        <v>88.27</v>
      </c>
      <c r="M798" s="19" t="n">
        <f aca="false">L798*2/3</f>
        <v>58.8466666666667</v>
      </c>
      <c r="N798" s="19" t="n">
        <f aca="false">M798*60%</f>
        <v>35.308</v>
      </c>
      <c r="O798" s="20" t="n">
        <v>23</v>
      </c>
      <c r="P798" s="18"/>
      <c r="Q798" s="17"/>
    </row>
    <row r="799" s="4" customFormat="true" ht="31.5" hidden="false" customHeight="true" outlineLevel="0" collapsed="false">
      <c r="A799" s="5" t="s">
        <v>1643</v>
      </c>
      <c r="B799" s="5" t="s">
        <v>29</v>
      </c>
      <c r="C799" s="14" t="s">
        <v>1644</v>
      </c>
      <c r="D799" s="5" t="s">
        <v>1596</v>
      </c>
      <c r="E799" s="15" t="n">
        <v>130009</v>
      </c>
      <c r="F799" s="5" t="s">
        <v>23</v>
      </c>
      <c r="G799" s="16" t="n">
        <v>1</v>
      </c>
      <c r="H799" s="17" t="s">
        <v>24</v>
      </c>
      <c r="I799" s="15" t="n">
        <v>201300772</v>
      </c>
      <c r="J799" s="17" t="n">
        <v>22</v>
      </c>
      <c r="K799" s="5" t="s">
        <v>1522</v>
      </c>
      <c r="L799" s="18" t="n">
        <v>88.07</v>
      </c>
      <c r="M799" s="19" t="n">
        <f aca="false">L799*2/3</f>
        <v>58.7133333333333</v>
      </c>
      <c r="N799" s="19" t="n">
        <f aca="false">M799*60%</f>
        <v>35.228</v>
      </c>
      <c r="O799" s="20" t="n">
        <v>24</v>
      </c>
      <c r="P799" s="18"/>
      <c r="Q799" s="17"/>
    </row>
    <row r="800" s="4" customFormat="true" ht="31.5" hidden="false" customHeight="true" outlineLevel="0" collapsed="false">
      <c r="A800" s="5" t="s">
        <v>1645</v>
      </c>
      <c r="B800" s="5" t="s">
        <v>29</v>
      </c>
      <c r="C800" s="14" t="s">
        <v>1646</v>
      </c>
      <c r="D800" s="5" t="s">
        <v>1596</v>
      </c>
      <c r="E800" s="15" t="n">
        <v>130009</v>
      </c>
      <c r="F800" s="5" t="s">
        <v>23</v>
      </c>
      <c r="G800" s="16" t="n">
        <v>1</v>
      </c>
      <c r="H800" s="17" t="s">
        <v>24</v>
      </c>
      <c r="I800" s="15" t="n">
        <v>201300782</v>
      </c>
      <c r="J800" s="17" t="n">
        <v>2</v>
      </c>
      <c r="K800" s="5" t="s">
        <v>1597</v>
      </c>
      <c r="L800" s="18" t="n">
        <v>87.83</v>
      </c>
      <c r="M800" s="19" t="n">
        <f aca="false">L800*2/3</f>
        <v>58.5533333333333</v>
      </c>
      <c r="N800" s="19" t="n">
        <f aca="false">M800*60%</f>
        <v>35.132</v>
      </c>
      <c r="O800" s="20" t="n">
        <v>25</v>
      </c>
      <c r="P800" s="18"/>
      <c r="Q800" s="17"/>
    </row>
    <row r="801" s="4" customFormat="true" ht="31.5" hidden="false" customHeight="true" outlineLevel="0" collapsed="false">
      <c r="A801" s="5" t="s">
        <v>1647</v>
      </c>
      <c r="B801" s="5" t="s">
        <v>20</v>
      </c>
      <c r="C801" s="14" t="s">
        <v>1648</v>
      </c>
      <c r="D801" s="5" t="s">
        <v>1596</v>
      </c>
      <c r="E801" s="15" t="n">
        <v>130009</v>
      </c>
      <c r="F801" s="5" t="s">
        <v>23</v>
      </c>
      <c r="G801" s="16" t="n">
        <v>1</v>
      </c>
      <c r="H801" s="17" t="s">
        <v>24</v>
      </c>
      <c r="I801" s="15" t="n">
        <v>201300809</v>
      </c>
      <c r="J801" s="17" t="n">
        <v>29</v>
      </c>
      <c r="K801" s="5" t="s">
        <v>1597</v>
      </c>
      <c r="L801" s="18" t="n">
        <v>87.03</v>
      </c>
      <c r="M801" s="19" t="n">
        <f aca="false">L801*2/3</f>
        <v>58.02</v>
      </c>
      <c r="N801" s="19" t="n">
        <f aca="false">M801*60%</f>
        <v>34.812</v>
      </c>
      <c r="O801" s="20" t="n">
        <v>26</v>
      </c>
      <c r="P801" s="18"/>
      <c r="Q801" s="17"/>
    </row>
    <row r="802" s="4" customFormat="true" ht="31.5" hidden="false" customHeight="true" outlineLevel="0" collapsed="false">
      <c r="A802" s="5" t="s">
        <v>1649</v>
      </c>
      <c r="B802" s="5" t="s">
        <v>20</v>
      </c>
      <c r="C802" s="14" t="s">
        <v>1650</v>
      </c>
      <c r="D802" s="5" t="s">
        <v>1596</v>
      </c>
      <c r="E802" s="15" t="n">
        <v>130009</v>
      </c>
      <c r="F802" s="5" t="s">
        <v>23</v>
      </c>
      <c r="G802" s="16" t="n">
        <v>1</v>
      </c>
      <c r="H802" s="17" t="s">
        <v>24</v>
      </c>
      <c r="I802" s="15" t="n">
        <v>201300792</v>
      </c>
      <c r="J802" s="17" t="n">
        <v>12</v>
      </c>
      <c r="K802" s="5" t="s">
        <v>1597</v>
      </c>
      <c r="L802" s="18" t="n">
        <v>86.8</v>
      </c>
      <c r="M802" s="19" t="n">
        <f aca="false">L802*2/3</f>
        <v>57.8666666666667</v>
      </c>
      <c r="N802" s="19" t="n">
        <f aca="false">M802*60%</f>
        <v>34.72</v>
      </c>
      <c r="O802" s="20" t="n">
        <v>27</v>
      </c>
      <c r="P802" s="18"/>
      <c r="Q802" s="17"/>
    </row>
    <row r="803" s="4" customFormat="true" ht="31.5" hidden="false" customHeight="true" outlineLevel="0" collapsed="false">
      <c r="A803" s="5" t="s">
        <v>1651</v>
      </c>
      <c r="B803" s="5" t="s">
        <v>29</v>
      </c>
      <c r="C803" s="14" t="s">
        <v>1652</v>
      </c>
      <c r="D803" s="5" t="s">
        <v>1596</v>
      </c>
      <c r="E803" s="15" t="n">
        <v>130009</v>
      </c>
      <c r="F803" s="5" t="s">
        <v>23</v>
      </c>
      <c r="G803" s="16" t="n">
        <v>1</v>
      </c>
      <c r="H803" s="17" t="s">
        <v>24</v>
      </c>
      <c r="I803" s="15" t="n">
        <v>201300788</v>
      </c>
      <c r="J803" s="17" t="n">
        <v>8</v>
      </c>
      <c r="K803" s="5" t="s">
        <v>1597</v>
      </c>
      <c r="L803" s="18" t="n">
        <v>85.65</v>
      </c>
      <c r="M803" s="19" t="n">
        <f aca="false">L803*2/3</f>
        <v>57.1</v>
      </c>
      <c r="N803" s="19" t="n">
        <f aca="false">M803*60%</f>
        <v>34.26</v>
      </c>
      <c r="O803" s="20" t="n">
        <v>28</v>
      </c>
      <c r="P803" s="18"/>
      <c r="Q803" s="17"/>
    </row>
    <row r="804" s="4" customFormat="true" ht="31.5" hidden="false" customHeight="true" outlineLevel="0" collapsed="false">
      <c r="A804" s="5" t="s">
        <v>1653</v>
      </c>
      <c r="B804" s="5" t="s">
        <v>20</v>
      </c>
      <c r="C804" s="14" t="s">
        <v>1654</v>
      </c>
      <c r="D804" s="5" t="s">
        <v>1596</v>
      </c>
      <c r="E804" s="15" t="n">
        <v>130009</v>
      </c>
      <c r="F804" s="5" t="s">
        <v>23</v>
      </c>
      <c r="G804" s="16" t="n">
        <v>1</v>
      </c>
      <c r="H804" s="17" t="s">
        <v>24</v>
      </c>
      <c r="I804" s="15" t="n">
        <v>201300806</v>
      </c>
      <c r="J804" s="17" t="n">
        <v>26</v>
      </c>
      <c r="K804" s="5" t="s">
        <v>1597</v>
      </c>
      <c r="L804" s="18" t="n">
        <v>83.49</v>
      </c>
      <c r="M804" s="19" t="n">
        <f aca="false">L804*2/3</f>
        <v>55.66</v>
      </c>
      <c r="N804" s="19" t="n">
        <f aca="false">M804*60%</f>
        <v>33.396</v>
      </c>
      <c r="O804" s="20" t="n">
        <v>29</v>
      </c>
      <c r="P804" s="18"/>
      <c r="Q804" s="17"/>
    </row>
    <row r="805" s="4" customFormat="true" ht="31.5" hidden="false" customHeight="true" outlineLevel="0" collapsed="false">
      <c r="A805" s="5" t="s">
        <v>1655</v>
      </c>
      <c r="B805" s="5" t="s">
        <v>20</v>
      </c>
      <c r="C805" s="14" t="s">
        <v>1656</v>
      </c>
      <c r="D805" s="5" t="s">
        <v>1596</v>
      </c>
      <c r="E805" s="15" t="n">
        <v>130009</v>
      </c>
      <c r="F805" s="5" t="s">
        <v>23</v>
      </c>
      <c r="G805" s="16" t="n">
        <v>1</v>
      </c>
      <c r="H805" s="17" t="s">
        <v>24</v>
      </c>
      <c r="I805" s="15" t="n">
        <v>201300793</v>
      </c>
      <c r="J805" s="17" t="n">
        <v>13</v>
      </c>
      <c r="K805" s="5" t="s">
        <v>1597</v>
      </c>
      <c r="L805" s="18" t="n">
        <v>83.04</v>
      </c>
      <c r="M805" s="19" t="n">
        <f aca="false">L805*2/3</f>
        <v>55.36</v>
      </c>
      <c r="N805" s="19" t="n">
        <f aca="false">M805*60%</f>
        <v>33.216</v>
      </c>
      <c r="O805" s="20" t="n">
        <v>30</v>
      </c>
      <c r="P805" s="18"/>
      <c r="Q805" s="17"/>
    </row>
    <row r="806" s="4" customFormat="true" ht="31.5" hidden="false" customHeight="true" outlineLevel="0" collapsed="false">
      <c r="A806" s="5" t="s">
        <v>1657</v>
      </c>
      <c r="B806" s="5" t="s">
        <v>29</v>
      </c>
      <c r="C806" s="14" t="s">
        <v>1658</v>
      </c>
      <c r="D806" s="5" t="s">
        <v>1596</v>
      </c>
      <c r="E806" s="15" t="n">
        <v>130009</v>
      </c>
      <c r="F806" s="5" t="s">
        <v>23</v>
      </c>
      <c r="G806" s="16" t="n">
        <v>1</v>
      </c>
      <c r="H806" s="17" t="s">
        <v>24</v>
      </c>
      <c r="I806" s="15" t="n">
        <v>201300787</v>
      </c>
      <c r="J806" s="17" t="n">
        <v>7</v>
      </c>
      <c r="K806" s="5" t="s">
        <v>1597</v>
      </c>
      <c r="L806" s="18" t="n">
        <v>82.82</v>
      </c>
      <c r="M806" s="19" t="n">
        <f aca="false">L806*2/3</f>
        <v>55.2133333333333</v>
      </c>
      <c r="N806" s="19" t="n">
        <f aca="false">M806*60%</f>
        <v>33.128</v>
      </c>
      <c r="O806" s="20" t="n">
        <v>31</v>
      </c>
      <c r="P806" s="18"/>
      <c r="Q806" s="17"/>
    </row>
    <row r="807" s="4" customFormat="true" ht="31.5" hidden="false" customHeight="true" outlineLevel="0" collapsed="false">
      <c r="A807" s="5" t="s">
        <v>1659</v>
      </c>
      <c r="B807" s="5" t="s">
        <v>20</v>
      </c>
      <c r="C807" s="14" t="s">
        <v>1660</v>
      </c>
      <c r="D807" s="5" t="s">
        <v>1596</v>
      </c>
      <c r="E807" s="15" t="n">
        <v>130009</v>
      </c>
      <c r="F807" s="5" t="s">
        <v>23</v>
      </c>
      <c r="G807" s="16" t="n">
        <v>1</v>
      </c>
      <c r="H807" s="17" t="s">
        <v>24</v>
      </c>
      <c r="I807" s="15" t="n">
        <v>201300807</v>
      </c>
      <c r="J807" s="17" t="n">
        <v>27</v>
      </c>
      <c r="K807" s="5" t="s">
        <v>1597</v>
      </c>
      <c r="L807" s="18" t="n">
        <v>79.76</v>
      </c>
      <c r="M807" s="19" t="n">
        <f aca="false">L807*2/3</f>
        <v>53.1733333333333</v>
      </c>
      <c r="N807" s="19" t="n">
        <f aca="false">M807*60%</f>
        <v>31.904</v>
      </c>
      <c r="O807" s="20" t="n">
        <v>32</v>
      </c>
      <c r="P807" s="18"/>
      <c r="Q807" s="17"/>
    </row>
    <row r="808" s="4" customFormat="true" ht="31.5" hidden="false" customHeight="true" outlineLevel="0" collapsed="false">
      <c r="A808" s="5" t="s">
        <v>1661</v>
      </c>
      <c r="B808" s="5" t="s">
        <v>20</v>
      </c>
      <c r="C808" s="14" t="s">
        <v>1662</v>
      </c>
      <c r="D808" s="5" t="s">
        <v>1596</v>
      </c>
      <c r="E808" s="15" t="n">
        <v>130009</v>
      </c>
      <c r="F808" s="5" t="s">
        <v>23</v>
      </c>
      <c r="G808" s="16" t="n">
        <v>1</v>
      </c>
      <c r="H808" s="17" t="s">
        <v>24</v>
      </c>
      <c r="I808" s="15" t="n">
        <v>201300798</v>
      </c>
      <c r="J808" s="17" t="n">
        <v>18</v>
      </c>
      <c r="K808" s="5" t="s">
        <v>1597</v>
      </c>
      <c r="L808" s="18" t="n">
        <v>77.02</v>
      </c>
      <c r="M808" s="19" t="n">
        <f aca="false">L808*2/3</f>
        <v>51.3466666666667</v>
      </c>
      <c r="N808" s="19" t="n">
        <f aca="false">M808*60%</f>
        <v>30.808</v>
      </c>
      <c r="O808" s="20" t="n">
        <v>33</v>
      </c>
      <c r="P808" s="18"/>
      <c r="Q808" s="17"/>
    </row>
    <row r="809" s="4" customFormat="true" ht="31.5" hidden="false" customHeight="true" outlineLevel="0" collapsed="false">
      <c r="A809" s="5" t="s">
        <v>1663</v>
      </c>
      <c r="B809" s="5" t="s">
        <v>20</v>
      </c>
      <c r="C809" s="14" t="s">
        <v>1664</v>
      </c>
      <c r="D809" s="5" t="s">
        <v>1596</v>
      </c>
      <c r="E809" s="15" t="n">
        <v>130009</v>
      </c>
      <c r="F809" s="5" t="s">
        <v>23</v>
      </c>
      <c r="G809" s="16" t="n">
        <v>1</v>
      </c>
      <c r="H809" s="17" t="s">
        <v>24</v>
      </c>
      <c r="I809" s="15" t="n">
        <v>201300773</v>
      </c>
      <c r="J809" s="17" t="n">
        <v>23</v>
      </c>
      <c r="K809" s="5" t="s">
        <v>1522</v>
      </c>
      <c r="L809" s="18" t="n">
        <v>76.41</v>
      </c>
      <c r="M809" s="19" t="n">
        <f aca="false">L809*2/3</f>
        <v>50.94</v>
      </c>
      <c r="N809" s="19" t="n">
        <f aca="false">M809*60%</f>
        <v>30.564</v>
      </c>
      <c r="O809" s="20" t="n">
        <v>34</v>
      </c>
      <c r="P809" s="18"/>
      <c r="Q809" s="17"/>
    </row>
    <row r="810" s="4" customFormat="true" ht="31.5" hidden="false" customHeight="true" outlineLevel="0" collapsed="false">
      <c r="A810" s="5" t="s">
        <v>1665</v>
      </c>
      <c r="B810" s="5" t="s">
        <v>20</v>
      </c>
      <c r="C810" s="14" t="s">
        <v>1666</v>
      </c>
      <c r="D810" s="5" t="s">
        <v>1596</v>
      </c>
      <c r="E810" s="15" t="n">
        <v>130009</v>
      </c>
      <c r="F810" s="5" t="s">
        <v>23</v>
      </c>
      <c r="G810" s="16" t="n">
        <v>1</v>
      </c>
      <c r="H810" s="17" t="s">
        <v>24</v>
      </c>
      <c r="I810" s="15" t="n">
        <v>201300802</v>
      </c>
      <c r="J810" s="17" t="n">
        <v>22</v>
      </c>
      <c r="K810" s="5" t="s">
        <v>1597</v>
      </c>
      <c r="L810" s="18" t="n">
        <v>75.88</v>
      </c>
      <c r="M810" s="19" t="n">
        <f aca="false">L810*2/3</f>
        <v>50.5866666666667</v>
      </c>
      <c r="N810" s="19" t="n">
        <f aca="false">M810*60%</f>
        <v>30.352</v>
      </c>
      <c r="O810" s="20" t="n">
        <v>35</v>
      </c>
      <c r="P810" s="18"/>
      <c r="Q810" s="17"/>
    </row>
    <row r="811" s="4" customFormat="true" ht="31.5" hidden="false" customHeight="true" outlineLevel="0" collapsed="false">
      <c r="A811" s="5" t="s">
        <v>1667</v>
      </c>
      <c r="B811" s="5" t="s">
        <v>20</v>
      </c>
      <c r="C811" s="14" t="s">
        <v>1668</v>
      </c>
      <c r="D811" s="5" t="s">
        <v>1596</v>
      </c>
      <c r="E811" s="15" t="n">
        <v>130009</v>
      </c>
      <c r="F811" s="5" t="s">
        <v>23</v>
      </c>
      <c r="G811" s="16" t="n">
        <v>1</v>
      </c>
      <c r="H811" s="17" t="s">
        <v>24</v>
      </c>
      <c r="I811" s="15" t="n">
        <v>201300786</v>
      </c>
      <c r="J811" s="17" t="n">
        <v>6</v>
      </c>
      <c r="K811" s="5" t="s">
        <v>1597</v>
      </c>
      <c r="L811" s="18" t="n">
        <v>61.78</v>
      </c>
      <c r="M811" s="19" t="n">
        <f aca="false">L811*2/3</f>
        <v>41.1866666666667</v>
      </c>
      <c r="N811" s="19" t="n">
        <f aca="false">M811*60%</f>
        <v>24.712</v>
      </c>
      <c r="O811" s="20" t="n">
        <v>36</v>
      </c>
      <c r="P811" s="18"/>
      <c r="Q811" s="17"/>
    </row>
    <row r="812" s="4" customFormat="true" ht="31.5" hidden="false" customHeight="true" outlineLevel="0" collapsed="false">
      <c r="A812" s="5" t="s">
        <v>1669</v>
      </c>
      <c r="B812" s="5" t="s">
        <v>20</v>
      </c>
      <c r="C812" s="14" t="s">
        <v>1670</v>
      </c>
      <c r="D812" s="5" t="s">
        <v>1596</v>
      </c>
      <c r="E812" s="15" t="n">
        <v>130009</v>
      </c>
      <c r="F812" s="5" t="s">
        <v>23</v>
      </c>
      <c r="G812" s="16" t="n">
        <v>1</v>
      </c>
      <c r="H812" s="17" t="s">
        <v>24</v>
      </c>
      <c r="I812" s="15" t="n">
        <v>201300795</v>
      </c>
      <c r="J812" s="17" t="n">
        <v>15</v>
      </c>
      <c r="K812" s="5" t="s">
        <v>1597</v>
      </c>
      <c r="L812" s="18" t="n">
        <v>0</v>
      </c>
      <c r="M812" s="19" t="n">
        <f aca="false">L812*2/3</f>
        <v>0</v>
      </c>
      <c r="N812" s="19" t="n">
        <f aca="false">M812*60%</f>
        <v>0</v>
      </c>
      <c r="O812" s="20" t="n">
        <v>37</v>
      </c>
      <c r="P812" s="21" t="s">
        <v>41</v>
      </c>
      <c r="Q812" s="17"/>
    </row>
    <row r="813" s="4" customFormat="true" ht="31.5" hidden="false" customHeight="true" outlineLevel="0" collapsed="false">
      <c r="A813" s="5" t="s">
        <v>1671</v>
      </c>
      <c r="B813" s="5" t="s">
        <v>20</v>
      </c>
      <c r="C813" s="14" t="s">
        <v>1672</v>
      </c>
      <c r="D813" s="5" t="s">
        <v>1596</v>
      </c>
      <c r="E813" s="15" t="n">
        <v>130009</v>
      </c>
      <c r="F813" s="5" t="s">
        <v>23</v>
      </c>
      <c r="G813" s="16" t="n">
        <v>1</v>
      </c>
      <c r="H813" s="17" t="s">
        <v>24</v>
      </c>
      <c r="I813" s="15" t="n">
        <v>201300799</v>
      </c>
      <c r="J813" s="17" t="n">
        <v>19</v>
      </c>
      <c r="K813" s="5" t="s">
        <v>1597</v>
      </c>
      <c r="L813" s="18" t="n">
        <v>0</v>
      </c>
      <c r="M813" s="19" t="n">
        <f aca="false">L813*2/3</f>
        <v>0</v>
      </c>
      <c r="N813" s="19" t="n">
        <f aca="false">M813*60%</f>
        <v>0</v>
      </c>
      <c r="O813" s="20" t="n">
        <v>37</v>
      </c>
      <c r="P813" s="21" t="s">
        <v>41</v>
      </c>
      <c r="Q813" s="17"/>
    </row>
    <row r="814" s="4" customFormat="true" ht="31.5" hidden="false" customHeight="true" outlineLevel="0" collapsed="false">
      <c r="A814" s="5" t="s">
        <v>1673</v>
      </c>
      <c r="B814" s="5" t="s">
        <v>29</v>
      </c>
      <c r="C814" s="14" t="s">
        <v>1674</v>
      </c>
      <c r="D814" s="5" t="s">
        <v>1596</v>
      </c>
      <c r="E814" s="15" t="n">
        <v>130009</v>
      </c>
      <c r="F814" s="5" t="s">
        <v>23</v>
      </c>
      <c r="G814" s="16" t="n">
        <v>1</v>
      </c>
      <c r="H814" s="17" t="s">
        <v>24</v>
      </c>
      <c r="I814" s="15" t="n">
        <v>201300801</v>
      </c>
      <c r="J814" s="17" t="n">
        <v>21</v>
      </c>
      <c r="K814" s="5" t="s">
        <v>1597</v>
      </c>
      <c r="L814" s="18" t="n">
        <v>0</v>
      </c>
      <c r="M814" s="19" t="n">
        <f aca="false">L814*2/3</f>
        <v>0</v>
      </c>
      <c r="N814" s="19" t="n">
        <f aca="false">M814*60%</f>
        <v>0</v>
      </c>
      <c r="O814" s="20" t="n">
        <v>37</v>
      </c>
      <c r="P814" s="21" t="s">
        <v>41</v>
      </c>
      <c r="Q814" s="17"/>
    </row>
    <row r="815" s="4" customFormat="true" ht="31.5" hidden="false" customHeight="true" outlineLevel="0" collapsed="false">
      <c r="A815" s="5" t="s">
        <v>1675</v>
      </c>
      <c r="B815" s="5" t="s">
        <v>20</v>
      </c>
      <c r="C815" s="14" t="s">
        <v>1676</v>
      </c>
      <c r="D815" s="5" t="s">
        <v>1596</v>
      </c>
      <c r="E815" s="15" t="n">
        <v>130009</v>
      </c>
      <c r="F815" s="5" t="s">
        <v>23</v>
      </c>
      <c r="G815" s="16" t="n">
        <v>1</v>
      </c>
      <c r="H815" s="17" t="s">
        <v>24</v>
      </c>
      <c r="I815" s="15" t="n">
        <v>201300803</v>
      </c>
      <c r="J815" s="17" t="n">
        <v>23</v>
      </c>
      <c r="K815" s="5" t="s">
        <v>1597</v>
      </c>
      <c r="L815" s="18" t="n">
        <v>0</v>
      </c>
      <c r="M815" s="19" t="n">
        <f aca="false">L815*2/3</f>
        <v>0</v>
      </c>
      <c r="N815" s="19" t="n">
        <f aca="false">M815*60%</f>
        <v>0</v>
      </c>
      <c r="O815" s="20" t="n">
        <v>37</v>
      </c>
      <c r="P815" s="21" t="s">
        <v>41</v>
      </c>
      <c r="Q815" s="17"/>
    </row>
    <row r="816" s="4" customFormat="true" ht="31.5" hidden="false" customHeight="true" outlineLevel="0" collapsed="false">
      <c r="A816" s="5" t="s">
        <v>1677</v>
      </c>
      <c r="B816" s="5" t="s">
        <v>20</v>
      </c>
      <c r="C816" s="14" t="s">
        <v>1678</v>
      </c>
      <c r="D816" s="5" t="s">
        <v>1679</v>
      </c>
      <c r="E816" s="15" t="n">
        <v>130010</v>
      </c>
      <c r="F816" s="5" t="s">
        <v>23</v>
      </c>
      <c r="G816" s="16" t="n">
        <v>1</v>
      </c>
      <c r="H816" s="17" t="s">
        <v>24</v>
      </c>
      <c r="I816" s="15" t="n">
        <v>201300833</v>
      </c>
      <c r="J816" s="17" t="n">
        <v>23</v>
      </c>
      <c r="K816" s="5" t="s">
        <v>1606</v>
      </c>
      <c r="L816" s="18" t="n">
        <v>115.17</v>
      </c>
      <c r="M816" s="19" t="n">
        <f aca="false">L816*2/3</f>
        <v>76.78</v>
      </c>
      <c r="N816" s="19" t="n">
        <f aca="false">M816*60%</f>
        <v>46.068</v>
      </c>
      <c r="O816" s="20" t="n">
        <v>1</v>
      </c>
      <c r="P816" s="21" t="s">
        <v>26</v>
      </c>
      <c r="Q816" s="5" t="s">
        <v>27</v>
      </c>
    </row>
    <row r="817" s="4" customFormat="true" ht="31.5" hidden="false" customHeight="true" outlineLevel="0" collapsed="false">
      <c r="A817" s="5" t="s">
        <v>1680</v>
      </c>
      <c r="B817" s="5" t="s">
        <v>20</v>
      </c>
      <c r="C817" s="14" t="s">
        <v>1681</v>
      </c>
      <c r="D817" s="5" t="s">
        <v>1679</v>
      </c>
      <c r="E817" s="15" t="n">
        <v>130010</v>
      </c>
      <c r="F817" s="5" t="s">
        <v>23</v>
      </c>
      <c r="G817" s="16" t="n">
        <v>1</v>
      </c>
      <c r="H817" s="17" t="s">
        <v>24</v>
      </c>
      <c r="I817" s="15" t="n">
        <v>201300829</v>
      </c>
      <c r="J817" s="17" t="n">
        <v>19</v>
      </c>
      <c r="K817" s="5" t="s">
        <v>1606</v>
      </c>
      <c r="L817" s="18" t="n">
        <v>113.07</v>
      </c>
      <c r="M817" s="19" t="n">
        <f aca="false">L817*2/3</f>
        <v>75.38</v>
      </c>
      <c r="N817" s="19" t="n">
        <f aca="false">M817*60%</f>
        <v>45.228</v>
      </c>
      <c r="O817" s="20" t="n">
        <v>2</v>
      </c>
      <c r="P817" s="21" t="s">
        <v>26</v>
      </c>
      <c r="Q817" s="5" t="s">
        <v>27</v>
      </c>
    </row>
    <row r="818" s="4" customFormat="true" ht="31.5" hidden="false" customHeight="true" outlineLevel="0" collapsed="false">
      <c r="A818" s="5" t="s">
        <v>1682</v>
      </c>
      <c r="B818" s="5" t="s">
        <v>20</v>
      </c>
      <c r="C818" s="14" t="s">
        <v>1683</v>
      </c>
      <c r="D818" s="5" t="s">
        <v>1679</v>
      </c>
      <c r="E818" s="15" t="n">
        <v>130010</v>
      </c>
      <c r="F818" s="5" t="s">
        <v>23</v>
      </c>
      <c r="G818" s="16" t="n">
        <v>1</v>
      </c>
      <c r="H818" s="17" t="s">
        <v>24</v>
      </c>
      <c r="I818" s="15" t="n">
        <v>201300828</v>
      </c>
      <c r="J818" s="17" t="n">
        <v>18</v>
      </c>
      <c r="K818" s="5" t="s">
        <v>1606</v>
      </c>
      <c r="L818" s="18" t="n">
        <v>103.46</v>
      </c>
      <c r="M818" s="19" t="n">
        <f aca="false">L818*2/3</f>
        <v>68.9733333333333</v>
      </c>
      <c r="N818" s="19" t="n">
        <f aca="false">M818*60%</f>
        <v>41.384</v>
      </c>
      <c r="O818" s="20" t="n">
        <v>3</v>
      </c>
      <c r="P818" s="21" t="s">
        <v>26</v>
      </c>
      <c r="Q818" s="5" t="s">
        <v>27</v>
      </c>
    </row>
    <row r="819" s="4" customFormat="true" ht="31.5" hidden="false" customHeight="true" outlineLevel="0" collapsed="false">
      <c r="A819" s="5" t="s">
        <v>1684</v>
      </c>
      <c r="B819" s="5" t="s">
        <v>29</v>
      </c>
      <c r="C819" s="14" t="s">
        <v>1685</v>
      </c>
      <c r="D819" s="5" t="s">
        <v>1679</v>
      </c>
      <c r="E819" s="15" t="n">
        <v>130010</v>
      </c>
      <c r="F819" s="5" t="s">
        <v>23</v>
      </c>
      <c r="G819" s="16" t="n">
        <v>1</v>
      </c>
      <c r="H819" s="17" t="s">
        <v>24</v>
      </c>
      <c r="I819" s="15" t="n">
        <v>201300823</v>
      </c>
      <c r="J819" s="17" t="n">
        <v>13</v>
      </c>
      <c r="K819" s="5" t="s">
        <v>1606</v>
      </c>
      <c r="L819" s="18" t="n">
        <v>100.91</v>
      </c>
      <c r="M819" s="19" t="n">
        <f aca="false">L819*2/3</f>
        <v>67.2733333333333</v>
      </c>
      <c r="N819" s="19" t="n">
        <f aca="false">M819*60%</f>
        <v>40.364</v>
      </c>
      <c r="O819" s="20" t="n">
        <v>4</v>
      </c>
      <c r="P819" s="18"/>
      <c r="Q819" s="17"/>
    </row>
    <row r="820" s="4" customFormat="true" ht="31.5" hidden="false" customHeight="true" outlineLevel="0" collapsed="false">
      <c r="A820" s="5" t="s">
        <v>1095</v>
      </c>
      <c r="B820" s="5" t="s">
        <v>20</v>
      </c>
      <c r="C820" s="14" t="s">
        <v>1686</v>
      </c>
      <c r="D820" s="5" t="s">
        <v>1679</v>
      </c>
      <c r="E820" s="15" t="n">
        <v>130010</v>
      </c>
      <c r="F820" s="5" t="s">
        <v>23</v>
      </c>
      <c r="G820" s="16" t="n">
        <v>1</v>
      </c>
      <c r="H820" s="17" t="s">
        <v>24</v>
      </c>
      <c r="I820" s="15" t="n">
        <v>201300827</v>
      </c>
      <c r="J820" s="17" t="n">
        <v>17</v>
      </c>
      <c r="K820" s="5" t="s">
        <v>1606</v>
      </c>
      <c r="L820" s="18" t="n">
        <v>100.62</v>
      </c>
      <c r="M820" s="19" t="n">
        <f aca="false">L820*2/3</f>
        <v>67.08</v>
      </c>
      <c r="N820" s="19" t="n">
        <f aca="false">M820*60%</f>
        <v>40.248</v>
      </c>
      <c r="O820" s="20" t="n">
        <v>5</v>
      </c>
      <c r="P820" s="18"/>
      <c r="Q820" s="17"/>
    </row>
    <row r="821" s="4" customFormat="true" ht="31.5" hidden="false" customHeight="true" outlineLevel="0" collapsed="false">
      <c r="A821" s="5" t="s">
        <v>1687</v>
      </c>
      <c r="B821" s="5" t="s">
        <v>29</v>
      </c>
      <c r="C821" s="14" t="s">
        <v>1688</v>
      </c>
      <c r="D821" s="5" t="s">
        <v>1679</v>
      </c>
      <c r="E821" s="15" t="n">
        <v>130010</v>
      </c>
      <c r="F821" s="5" t="s">
        <v>23</v>
      </c>
      <c r="G821" s="16" t="n">
        <v>1</v>
      </c>
      <c r="H821" s="17" t="s">
        <v>24</v>
      </c>
      <c r="I821" s="15" t="n">
        <v>201300831</v>
      </c>
      <c r="J821" s="17" t="n">
        <v>21</v>
      </c>
      <c r="K821" s="5" t="s">
        <v>1606</v>
      </c>
      <c r="L821" s="18" t="n">
        <v>98.98</v>
      </c>
      <c r="M821" s="19" t="n">
        <f aca="false">L821*2/3</f>
        <v>65.9866666666667</v>
      </c>
      <c r="N821" s="19" t="n">
        <f aca="false">M821*60%</f>
        <v>39.592</v>
      </c>
      <c r="O821" s="20" t="n">
        <v>6</v>
      </c>
      <c r="P821" s="18"/>
      <c r="Q821" s="17"/>
    </row>
    <row r="822" s="4" customFormat="true" ht="31.5" hidden="false" customHeight="true" outlineLevel="0" collapsed="false">
      <c r="A822" s="5" t="s">
        <v>1689</v>
      </c>
      <c r="B822" s="5" t="s">
        <v>20</v>
      </c>
      <c r="C822" s="14" t="s">
        <v>1690</v>
      </c>
      <c r="D822" s="5" t="s">
        <v>1679</v>
      </c>
      <c r="E822" s="15" t="n">
        <v>130010</v>
      </c>
      <c r="F822" s="5" t="s">
        <v>23</v>
      </c>
      <c r="G822" s="16" t="n">
        <v>1</v>
      </c>
      <c r="H822" s="17" t="s">
        <v>24</v>
      </c>
      <c r="I822" s="15" t="n">
        <v>201300819</v>
      </c>
      <c r="J822" s="17" t="n">
        <v>9</v>
      </c>
      <c r="K822" s="5" t="s">
        <v>1606</v>
      </c>
      <c r="L822" s="18" t="n">
        <v>97.82</v>
      </c>
      <c r="M822" s="19" t="n">
        <f aca="false">L822*2/3</f>
        <v>65.2133333333333</v>
      </c>
      <c r="N822" s="19" t="n">
        <f aca="false">M822*60%</f>
        <v>39.128</v>
      </c>
      <c r="O822" s="20" t="n">
        <v>7</v>
      </c>
      <c r="P822" s="18"/>
      <c r="Q822" s="17"/>
    </row>
    <row r="823" s="4" customFormat="true" ht="31.5" hidden="false" customHeight="true" outlineLevel="0" collapsed="false">
      <c r="A823" s="5" t="s">
        <v>1691</v>
      </c>
      <c r="B823" s="5" t="s">
        <v>20</v>
      </c>
      <c r="C823" s="14" t="s">
        <v>1692</v>
      </c>
      <c r="D823" s="5" t="s">
        <v>1679</v>
      </c>
      <c r="E823" s="15" t="n">
        <v>130010</v>
      </c>
      <c r="F823" s="5" t="s">
        <v>23</v>
      </c>
      <c r="G823" s="16" t="n">
        <v>1</v>
      </c>
      <c r="H823" s="17" t="s">
        <v>24</v>
      </c>
      <c r="I823" s="15" t="n">
        <v>201300813</v>
      </c>
      <c r="J823" s="17" t="n">
        <v>3</v>
      </c>
      <c r="K823" s="5" t="s">
        <v>1606</v>
      </c>
      <c r="L823" s="18" t="n">
        <v>97.59</v>
      </c>
      <c r="M823" s="19" t="n">
        <f aca="false">L823*2/3</f>
        <v>65.06</v>
      </c>
      <c r="N823" s="19" t="n">
        <f aca="false">M823*60%</f>
        <v>39.036</v>
      </c>
      <c r="O823" s="20" t="n">
        <v>8</v>
      </c>
      <c r="P823" s="18"/>
      <c r="Q823" s="17"/>
    </row>
    <row r="824" s="4" customFormat="true" ht="31.5" hidden="false" customHeight="true" outlineLevel="0" collapsed="false">
      <c r="A824" s="5" t="s">
        <v>1693</v>
      </c>
      <c r="B824" s="5" t="s">
        <v>20</v>
      </c>
      <c r="C824" s="14" t="s">
        <v>1694</v>
      </c>
      <c r="D824" s="5" t="s">
        <v>1679</v>
      </c>
      <c r="E824" s="15" t="n">
        <v>130010</v>
      </c>
      <c r="F824" s="5" t="s">
        <v>23</v>
      </c>
      <c r="G824" s="16" t="n">
        <v>1</v>
      </c>
      <c r="H824" s="17" t="s">
        <v>24</v>
      </c>
      <c r="I824" s="15" t="n">
        <v>201300814</v>
      </c>
      <c r="J824" s="17" t="n">
        <v>4</v>
      </c>
      <c r="K824" s="5" t="s">
        <v>1606</v>
      </c>
      <c r="L824" s="18" t="n">
        <v>92.76</v>
      </c>
      <c r="M824" s="19" t="n">
        <f aca="false">L824*2/3</f>
        <v>61.84</v>
      </c>
      <c r="N824" s="19" t="n">
        <f aca="false">M824*60%</f>
        <v>37.104</v>
      </c>
      <c r="O824" s="20" t="n">
        <v>9</v>
      </c>
      <c r="P824" s="18"/>
      <c r="Q824" s="17"/>
    </row>
    <row r="825" s="4" customFormat="true" ht="31.5" hidden="false" customHeight="true" outlineLevel="0" collapsed="false">
      <c r="A825" s="5" t="s">
        <v>1695</v>
      </c>
      <c r="B825" s="5" t="s">
        <v>20</v>
      </c>
      <c r="C825" s="14" t="s">
        <v>1696</v>
      </c>
      <c r="D825" s="5" t="s">
        <v>1679</v>
      </c>
      <c r="E825" s="15" t="n">
        <v>130010</v>
      </c>
      <c r="F825" s="5" t="s">
        <v>23</v>
      </c>
      <c r="G825" s="16" t="n">
        <v>1</v>
      </c>
      <c r="H825" s="17" t="s">
        <v>24</v>
      </c>
      <c r="I825" s="15" t="n">
        <v>201300832</v>
      </c>
      <c r="J825" s="17" t="n">
        <v>22</v>
      </c>
      <c r="K825" s="5" t="s">
        <v>1606</v>
      </c>
      <c r="L825" s="18" t="n">
        <v>88.41</v>
      </c>
      <c r="M825" s="19" t="n">
        <f aca="false">L825*2/3</f>
        <v>58.94</v>
      </c>
      <c r="N825" s="19" t="n">
        <f aca="false">M825*60%</f>
        <v>35.364</v>
      </c>
      <c r="O825" s="20" t="n">
        <v>10</v>
      </c>
      <c r="P825" s="18"/>
      <c r="Q825" s="17"/>
    </row>
    <row r="826" s="4" customFormat="true" ht="31.5" hidden="false" customHeight="true" outlineLevel="0" collapsed="false">
      <c r="A826" s="5" t="s">
        <v>1697</v>
      </c>
      <c r="B826" s="5" t="s">
        <v>20</v>
      </c>
      <c r="C826" s="14" t="s">
        <v>1698</v>
      </c>
      <c r="D826" s="5" t="s">
        <v>1679</v>
      </c>
      <c r="E826" s="15" t="n">
        <v>130010</v>
      </c>
      <c r="F826" s="5" t="s">
        <v>23</v>
      </c>
      <c r="G826" s="16" t="n">
        <v>1</v>
      </c>
      <c r="H826" s="17" t="s">
        <v>24</v>
      </c>
      <c r="I826" s="15" t="n">
        <v>201300816</v>
      </c>
      <c r="J826" s="17" t="n">
        <v>6</v>
      </c>
      <c r="K826" s="5" t="s">
        <v>1606</v>
      </c>
      <c r="L826" s="18" t="n">
        <v>88.25</v>
      </c>
      <c r="M826" s="19" t="n">
        <f aca="false">L826*2/3</f>
        <v>58.8333333333333</v>
      </c>
      <c r="N826" s="19" t="n">
        <f aca="false">M826*60%</f>
        <v>35.3</v>
      </c>
      <c r="O826" s="20" t="n">
        <v>11</v>
      </c>
      <c r="P826" s="18"/>
      <c r="Q826" s="17"/>
    </row>
    <row r="827" s="4" customFormat="true" ht="31.5" hidden="false" customHeight="true" outlineLevel="0" collapsed="false">
      <c r="A827" s="5" t="s">
        <v>1699</v>
      </c>
      <c r="B827" s="5" t="s">
        <v>20</v>
      </c>
      <c r="C827" s="14" t="s">
        <v>1700</v>
      </c>
      <c r="D827" s="5" t="s">
        <v>1679</v>
      </c>
      <c r="E827" s="15" t="n">
        <v>130010</v>
      </c>
      <c r="F827" s="5" t="s">
        <v>23</v>
      </c>
      <c r="G827" s="16" t="n">
        <v>1</v>
      </c>
      <c r="H827" s="17" t="s">
        <v>24</v>
      </c>
      <c r="I827" s="15" t="n">
        <v>201300826</v>
      </c>
      <c r="J827" s="17" t="n">
        <v>16</v>
      </c>
      <c r="K827" s="5" t="s">
        <v>1606</v>
      </c>
      <c r="L827" s="18" t="n">
        <v>88.16</v>
      </c>
      <c r="M827" s="19" t="n">
        <f aca="false">L827*2/3</f>
        <v>58.7733333333333</v>
      </c>
      <c r="N827" s="19" t="n">
        <f aca="false">M827*60%</f>
        <v>35.264</v>
      </c>
      <c r="O827" s="20" t="n">
        <v>12</v>
      </c>
      <c r="P827" s="18"/>
      <c r="Q827" s="17"/>
    </row>
    <row r="828" s="4" customFormat="true" ht="31.5" hidden="false" customHeight="true" outlineLevel="0" collapsed="false">
      <c r="A828" s="5" t="s">
        <v>1701</v>
      </c>
      <c r="B828" s="5" t="s">
        <v>20</v>
      </c>
      <c r="C828" s="14" t="s">
        <v>1702</v>
      </c>
      <c r="D828" s="5" t="s">
        <v>1679</v>
      </c>
      <c r="E828" s="15" t="n">
        <v>130010</v>
      </c>
      <c r="F828" s="5" t="s">
        <v>23</v>
      </c>
      <c r="G828" s="16" t="n">
        <v>1</v>
      </c>
      <c r="H828" s="17" t="s">
        <v>24</v>
      </c>
      <c r="I828" s="15" t="n">
        <v>201300812</v>
      </c>
      <c r="J828" s="17" t="n">
        <v>2</v>
      </c>
      <c r="K828" s="5" t="s">
        <v>1606</v>
      </c>
      <c r="L828" s="18" t="n">
        <v>86.22</v>
      </c>
      <c r="M828" s="19" t="n">
        <f aca="false">L828*2/3</f>
        <v>57.48</v>
      </c>
      <c r="N828" s="19" t="n">
        <f aca="false">M828*60%</f>
        <v>34.488</v>
      </c>
      <c r="O828" s="20" t="n">
        <v>13</v>
      </c>
      <c r="P828" s="18"/>
      <c r="Q828" s="17"/>
    </row>
    <row r="829" s="4" customFormat="true" ht="31.5" hidden="false" customHeight="true" outlineLevel="0" collapsed="false">
      <c r="A829" s="5" t="s">
        <v>1703</v>
      </c>
      <c r="B829" s="5" t="s">
        <v>20</v>
      </c>
      <c r="C829" s="14" t="s">
        <v>1704</v>
      </c>
      <c r="D829" s="5" t="s">
        <v>1679</v>
      </c>
      <c r="E829" s="15" t="n">
        <v>130010</v>
      </c>
      <c r="F829" s="5" t="s">
        <v>23</v>
      </c>
      <c r="G829" s="16" t="n">
        <v>1</v>
      </c>
      <c r="H829" s="17" t="s">
        <v>24</v>
      </c>
      <c r="I829" s="15" t="n">
        <v>201300834</v>
      </c>
      <c r="J829" s="17" t="n">
        <v>24</v>
      </c>
      <c r="K829" s="5" t="s">
        <v>1606</v>
      </c>
      <c r="L829" s="18" t="n">
        <v>86.14</v>
      </c>
      <c r="M829" s="19" t="n">
        <f aca="false">L829*2/3</f>
        <v>57.4266666666667</v>
      </c>
      <c r="N829" s="19" t="n">
        <f aca="false">M829*60%</f>
        <v>34.456</v>
      </c>
      <c r="O829" s="20" t="n">
        <v>14</v>
      </c>
      <c r="P829" s="18"/>
      <c r="Q829" s="17"/>
    </row>
    <row r="830" s="4" customFormat="true" ht="31.5" hidden="false" customHeight="true" outlineLevel="0" collapsed="false">
      <c r="A830" s="5" t="s">
        <v>1705</v>
      </c>
      <c r="B830" s="5" t="s">
        <v>20</v>
      </c>
      <c r="C830" s="14" t="s">
        <v>1706</v>
      </c>
      <c r="D830" s="5" t="s">
        <v>1679</v>
      </c>
      <c r="E830" s="15" t="n">
        <v>130010</v>
      </c>
      <c r="F830" s="5" t="s">
        <v>23</v>
      </c>
      <c r="G830" s="16" t="n">
        <v>1</v>
      </c>
      <c r="H830" s="17" t="s">
        <v>24</v>
      </c>
      <c r="I830" s="15" t="n">
        <v>201300815</v>
      </c>
      <c r="J830" s="17" t="n">
        <v>5</v>
      </c>
      <c r="K830" s="5" t="s">
        <v>1606</v>
      </c>
      <c r="L830" s="18" t="n">
        <v>85.39</v>
      </c>
      <c r="M830" s="19" t="n">
        <f aca="false">L830*2/3</f>
        <v>56.9266666666667</v>
      </c>
      <c r="N830" s="19" t="n">
        <f aca="false">M830*60%</f>
        <v>34.156</v>
      </c>
      <c r="O830" s="20" t="n">
        <v>15</v>
      </c>
      <c r="P830" s="18"/>
      <c r="Q830" s="17"/>
    </row>
    <row r="831" s="4" customFormat="true" ht="31.5" hidden="false" customHeight="true" outlineLevel="0" collapsed="false">
      <c r="A831" s="5" t="s">
        <v>1707</v>
      </c>
      <c r="B831" s="5" t="s">
        <v>20</v>
      </c>
      <c r="C831" s="14" t="s">
        <v>1708</v>
      </c>
      <c r="D831" s="5" t="s">
        <v>1679</v>
      </c>
      <c r="E831" s="15" t="n">
        <v>130010</v>
      </c>
      <c r="F831" s="5" t="s">
        <v>23</v>
      </c>
      <c r="G831" s="16" t="n">
        <v>1</v>
      </c>
      <c r="H831" s="17" t="s">
        <v>24</v>
      </c>
      <c r="I831" s="15" t="n">
        <v>201300820</v>
      </c>
      <c r="J831" s="17" t="n">
        <v>10</v>
      </c>
      <c r="K831" s="5" t="s">
        <v>1606</v>
      </c>
      <c r="L831" s="18" t="n">
        <v>85.33</v>
      </c>
      <c r="M831" s="19" t="n">
        <f aca="false">L831*2/3</f>
        <v>56.8866666666667</v>
      </c>
      <c r="N831" s="19" t="n">
        <f aca="false">M831*60%</f>
        <v>34.132</v>
      </c>
      <c r="O831" s="20" t="n">
        <v>16</v>
      </c>
      <c r="P831" s="18"/>
      <c r="Q831" s="17"/>
    </row>
    <row r="832" s="4" customFormat="true" ht="31.5" hidden="false" customHeight="true" outlineLevel="0" collapsed="false">
      <c r="A832" s="5" t="s">
        <v>1709</v>
      </c>
      <c r="B832" s="5" t="s">
        <v>20</v>
      </c>
      <c r="C832" s="14" t="s">
        <v>1710</v>
      </c>
      <c r="D832" s="5" t="s">
        <v>1679</v>
      </c>
      <c r="E832" s="15" t="n">
        <v>130010</v>
      </c>
      <c r="F832" s="5" t="s">
        <v>23</v>
      </c>
      <c r="G832" s="16" t="n">
        <v>1</v>
      </c>
      <c r="H832" s="17" t="s">
        <v>24</v>
      </c>
      <c r="I832" s="15" t="n">
        <v>201300818</v>
      </c>
      <c r="J832" s="17" t="n">
        <v>8</v>
      </c>
      <c r="K832" s="5" t="s">
        <v>1606</v>
      </c>
      <c r="L832" s="18" t="n">
        <v>80.23</v>
      </c>
      <c r="M832" s="19" t="n">
        <f aca="false">L832*2/3</f>
        <v>53.4866666666667</v>
      </c>
      <c r="N832" s="19" t="n">
        <f aca="false">M832*60%</f>
        <v>32.092</v>
      </c>
      <c r="O832" s="20" t="n">
        <v>17</v>
      </c>
      <c r="P832" s="18"/>
      <c r="Q832" s="17"/>
    </row>
    <row r="833" s="4" customFormat="true" ht="31.5" hidden="false" customHeight="true" outlineLevel="0" collapsed="false">
      <c r="A833" s="5" t="s">
        <v>1711</v>
      </c>
      <c r="B833" s="5" t="s">
        <v>20</v>
      </c>
      <c r="C833" s="14" t="s">
        <v>1712</v>
      </c>
      <c r="D833" s="5" t="s">
        <v>1679</v>
      </c>
      <c r="E833" s="15" t="n">
        <v>130010</v>
      </c>
      <c r="F833" s="5" t="s">
        <v>23</v>
      </c>
      <c r="G833" s="16" t="n">
        <v>1</v>
      </c>
      <c r="H833" s="17" t="s">
        <v>24</v>
      </c>
      <c r="I833" s="15" t="n">
        <v>201300824</v>
      </c>
      <c r="J833" s="17" t="n">
        <v>14</v>
      </c>
      <c r="K833" s="5" t="s">
        <v>1606</v>
      </c>
      <c r="L833" s="18" t="n">
        <v>67.73</v>
      </c>
      <c r="M833" s="19" t="n">
        <f aca="false">L833*2/3</f>
        <v>45.1533333333333</v>
      </c>
      <c r="N833" s="19" t="n">
        <f aca="false">M833*60%</f>
        <v>27.092</v>
      </c>
      <c r="O833" s="20" t="n">
        <v>18</v>
      </c>
      <c r="P833" s="18"/>
      <c r="Q833" s="17"/>
    </row>
    <row r="834" s="4" customFormat="true" ht="31.5" hidden="false" customHeight="true" outlineLevel="0" collapsed="false">
      <c r="A834" s="5" t="s">
        <v>1713</v>
      </c>
      <c r="B834" s="5" t="s">
        <v>20</v>
      </c>
      <c r="C834" s="14" t="s">
        <v>1714</v>
      </c>
      <c r="D834" s="5" t="s">
        <v>1679</v>
      </c>
      <c r="E834" s="15" t="n">
        <v>130010</v>
      </c>
      <c r="F834" s="5" t="s">
        <v>23</v>
      </c>
      <c r="G834" s="16" t="n">
        <v>1</v>
      </c>
      <c r="H834" s="17" t="s">
        <v>24</v>
      </c>
      <c r="I834" s="15" t="n">
        <v>201300822</v>
      </c>
      <c r="J834" s="17" t="n">
        <v>12</v>
      </c>
      <c r="K834" s="5" t="s">
        <v>1606</v>
      </c>
      <c r="L834" s="18" t="n">
        <v>66.55</v>
      </c>
      <c r="M834" s="19" t="n">
        <f aca="false">L834*2/3</f>
        <v>44.3666666666667</v>
      </c>
      <c r="N834" s="19" t="n">
        <f aca="false">M834*60%</f>
        <v>26.62</v>
      </c>
      <c r="O834" s="20" t="n">
        <v>19</v>
      </c>
      <c r="P834" s="18"/>
      <c r="Q834" s="17"/>
    </row>
    <row r="835" s="4" customFormat="true" ht="31.5" hidden="false" customHeight="true" outlineLevel="0" collapsed="false">
      <c r="A835" s="5" t="s">
        <v>1715</v>
      </c>
      <c r="B835" s="5" t="s">
        <v>20</v>
      </c>
      <c r="C835" s="14" t="s">
        <v>1716</v>
      </c>
      <c r="D835" s="5" t="s">
        <v>1679</v>
      </c>
      <c r="E835" s="15" t="n">
        <v>130010</v>
      </c>
      <c r="F835" s="5" t="s">
        <v>23</v>
      </c>
      <c r="G835" s="16" t="n">
        <v>1</v>
      </c>
      <c r="H835" s="17" t="s">
        <v>24</v>
      </c>
      <c r="I835" s="15" t="n">
        <v>201300817</v>
      </c>
      <c r="J835" s="17" t="n">
        <v>7</v>
      </c>
      <c r="K835" s="5" t="s">
        <v>1606</v>
      </c>
      <c r="L835" s="18" t="n">
        <v>65.02</v>
      </c>
      <c r="M835" s="19" t="n">
        <f aca="false">L835*2/3</f>
        <v>43.3466666666667</v>
      </c>
      <c r="N835" s="19" t="n">
        <f aca="false">M835*60%</f>
        <v>26.008</v>
      </c>
      <c r="O835" s="20" t="n">
        <v>20</v>
      </c>
      <c r="P835" s="18"/>
      <c r="Q835" s="17"/>
    </row>
    <row r="836" s="4" customFormat="true" ht="31.5" hidden="false" customHeight="true" outlineLevel="0" collapsed="false">
      <c r="A836" s="5" t="s">
        <v>1717</v>
      </c>
      <c r="B836" s="5" t="s">
        <v>20</v>
      </c>
      <c r="C836" s="14" t="s">
        <v>1718</v>
      </c>
      <c r="D836" s="5" t="s">
        <v>1679</v>
      </c>
      <c r="E836" s="15" t="n">
        <v>130010</v>
      </c>
      <c r="F836" s="5" t="s">
        <v>23</v>
      </c>
      <c r="G836" s="16" t="n">
        <v>1</v>
      </c>
      <c r="H836" s="17" t="s">
        <v>24</v>
      </c>
      <c r="I836" s="15" t="n">
        <v>201300825</v>
      </c>
      <c r="J836" s="17" t="n">
        <v>15</v>
      </c>
      <c r="K836" s="5" t="s">
        <v>1606</v>
      </c>
      <c r="L836" s="18" t="n">
        <v>58.66</v>
      </c>
      <c r="M836" s="19" t="n">
        <f aca="false">L836*2/3</f>
        <v>39.1066666666667</v>
      </c>
      <c r="N836" s="19" t="n">
        <f aca="false">M836*60%</f>
        <v>23.464</v>
      </c>
      <c r="O836" s="20" t="n">
        <v>21</v>
      </c>
      <c r="P836" s="18"/>
      <c r="Q836" s="17"/>
    </row>
    <row r="837" s="4" customFormat="true" ht="31.5" hidden="false" customHeight="true" outlineLevel="0" collapsed="false">
      <c r="A837" s="5" t="s">
        <v>1719</v>
      </c>
      <c r="B837" s="5" t="s">
        <v>20</v>
      </c>
      <c r="C837" s="14" t="s">
        <v>1720</v>
      </c>
      <c r="D837" s="5" t="s">
        <v>1679</v>
      </c>
      <c r="E837" s="15" t="n">
        <v>130010</v>
      </c>
      <c r="F837" s="5" t="s">
        <v>23</v>
      </c>
      <c r="G837" s="16" t="n">
        <v>1</v>
      </c>
      <c r="H837" s="17" t="s">
        <v>24</v>
      </c>
      <c r="I837" s="15" t="n">
        <v>201300821</v>
      </c>
      <c r="J837" s="17" t="n">
        <v>11</v>
      </c>
      <c r="K837" s="5" t="s">
        <v>1606</v>
      </c>
      <c r="L837" s="18" t="n">
        <v>0</v>
      </c>
      <c r="M837" s="19" t="n">
        <f aca="false">L837*2/3</f>
        <v>0</v>
      </c>
      <c r="N837" s="19" t="n">
        <f aca="false">M837*60%</f>
        <v>0</v>
      </c>
      <c r="O837" s="20" t="n">
        <v>22</v>
      </c>
      <c r="P837" s="21" t="s">
        <v>41</v>
      </c>
      <c r="Q837" s="17"/>
    </row>
    <row r="838" s="4" customFormat="true" ht="31.5" hidden="false" customHeight="true" outlineLevel="0" collapsed="false">
      <c r="A838" s="5" t="s">
        <v>1721</v>
      </c>
      <c r="B838" s="5" t="s">
        <v>29</v>
      </c>
      <c r="C838" s="14" t="s">
        <v>1722</v>
      </c>
      <c r="D838" s="5" t="s">
        <v>1679</v>
      </c>
      <c r="E838" s="15" t="n">
        <v>130010</v>
      </c>
      <c r="F838" s="5" t="s">
        <v>23</v>
      </c>
      <c r="G838" s="16" t="n">
        <v>1</v>
      </c>
      <c r="H838" s="17" t="s">
        <v>24</v>
      </c>
      <c r="I838" s="15" t="n">
        <v>201300830</v>
      </c>
      <c r="J838" s="17" t="n">
        <v>20</v>
      </c>
      <c r="K838" s="5" t="s">
        <v>1606</v>
      </c>
      <c r="L838" s="18" t="n">
        <v>0</v>
      </c>
      <c r="M838" s="19" t="n">
        <f aca="false">L838*2/3</f>
        <v>0</v>
      </c>
      <c r="N838" s="19" t="n">
        <f aca="false">M838*60%</f>
        <v>0</v>
      </c>
      <c r="O838" s="20" t="n">
        <v>22</v>
      </c>
      <c r="P838" s="21" t="s">
        <v>41</v>
      </c>
      <c r="Q838" s="17"/>
    </row>
    <row r="839" s="4" customFormat="true" ht="31.5" hidden="false" customHeight="true" outlineLevel="0" collapsed="false">
      <c r="A839" s="5" t="s">
        <v>1723</v>
      </c>
      <c r="B839" s="5" t="s">
        <v>20</v>
      </c>
      <c r="C839" s="14" t="s">
        <v>1724</v>
      </c>
      <c r="D839" s="5" t="s">
        <v>1725</v>
      </c>
      <c r="E839" s="15" t="n">
        <v>130011</v>
      </c>
      <c r="F839" s="5" t="s">
        <v>23</v>
      </c>
      <c r="G839" s="16" t="n">
        <v>1</v>
      </c>
      <c r="H839" s="17" t="s">
        <v>24</v>
      </c>
      <c r="I839" s="15" t="n">
        <v>201300857</v>
      </c>
      <c r="J839" s="17" t="n">
        <v>17</v>
      </c>
      <c r="K839" s="5" t="s">
        <v>1726</v>
      </c>
      <c r="L839" s="18" t="n">
        <v>109.28</v>
      </c>
      <c r="M839" s="19" t="n">
        <f aca="false">L839*2/3</f>
        <v>72.8533333333333</v>
      </c>
      <c r="N839" s="19" t="n">
        <f aca="false">M839*60%</f>
        <v>43.712</v>
      </c>
      <c r="O839" s="20" t="n">
        <v>1</v>
      </c>
      <c r="P839" s="21" t="s">
        <v>26</v>
      </c>
      <c r="Q839" s="5" t="s">
        <v>27</v>
      </c>
    </row>
    <row r="840" s="4" customFormat="true" ht="31.5" hidden="false" customHeight="true" outlineLevel="0" collapsed="false">
      <c r="A840" s="5" t="s">
        <v>1727</v>
      </c>
      <c r="B840" s="5" t="s">
        <v>29</v>
      </c>
      <c r="C840" s="14" t="s">
        <v>1728</v>
      </c>
      <c r="D840" s="5" t="s">
        <v>1725</v>
      </c>
      <c r="E840" s="15" t="n">
        <v>130011</v>
      </c>
      <c r="F840" s="5" t="s">
        <v>23</v>
      </c>
      <c r="G840" s="16" t="n">
        <v>1</v>
      </c>
      <c r="H840" s="17" t="s">
        <v>24</v>
      </c>
      <c r="I840" s="15" t="n">
        <v>201300856</v>
      </c>
      <c r="J840" s="17" t="n">
        <v>16</v>
      </c>
      <c r="K840" s="5" t="s">
        <v>1726</v>
      </c>
      <c r="L840" s="18" t="n">
        <v>107.54</v>
      </c>
      <c r="M840" s="19" t="n">
        <f aca="false">L840*2/3</f>
        <v>71.6933333333333</v>
      </c>
      <c r="N840" s="19" t="n">
        <f aca="false">M840*60%</f>
        <v>43.016</v>
      </c>
      <c r="O840" s="20" t="n">
        <v>2</v>
      </c>
      <c r="P840" s="21" t="s">
        <v>26</v>
      </c>
      <c r="Q840" s="5" t="s">
        <v>27</v>
      </c>
    </row>
    <row r="841" s="4" customFormat="true" ht="31.5" hidden="false" customHeight="true" outlineLevel="0" collapsed="false">
      <c r="A841" s="5" t="s">
        <v>1729</v>
      </c>
      <c r="B841" s="5" t="s">
        <v>29</v>
      </c>
      <c r="C841" s="14" t="s">
        <v>1730</v>
      </c>
      <c r="D841" s="5" t="s">
        <v>1725</v>
      </c>
      <c r="E841" s="15" t="n">
        <v>130011</v>
      </c>
      <c r="F841" s="5" t="s">
        <v>23</v>
      </c>
      <c r="G841" s="16" t="n">
        <v>1</v>
      </c>
      <c r="H841" s="17" t="s">
        <v>24</v>
      </c>
      <c r="I841" s="15" t="n">
        <v>201300854</v>
      </c>
      <c r="J841" s="17" t="n">
        <v>14</v>
      </c>
      <c r="K841" s="5" t="s">
        <v>1726</v>
      </c>
      <c r="L841" s="18" t="n">
        <v>105.75</v>
      </c>
      <c r="M841" s="19" t="n">
        <f aca="false">L841*2/3</f>
        <v>70.5</v>
      </c>
      <c r="N841" s="19" t="n">
        <f aca="false">M841*60%</f>
        <v>42.3</v>
      </c>
      <c r="O841" s="20" t="n">
        <v>3</v>
      </c>
      <c r="P841" s="21" t="s">
        <v>26</v>
      </c>
      <c r="Q841" s="5" t="s">
        <v>27</v>
      </c>
    </row>
    <row r="842" s="4" customFormat="true" ht="31.5" hidden="false" customHeight="true" outlineLevel="0" collapsed="false">
      <c r="A842" s="5" t="s">
        <v>1731</v>
      </c>
      <c r="B842" s="5" t="s">
        <v>29</v>
      </c>
      <c r="C842" s="14" t="s">
        <v>1732</v>
      </c>
      <c r="D842" s="5" t="s">
        <v>1725</v>
      </c>
      <c r="E842" s="15" t="n">
        <v>130011</v>
      </c>
      <c r="F842" s="5" t="s">
        <v>23</v>
      </c>
      <c r="G842" s="16" t="n">
        <v>1</v>
      </c>
      <c r="H842" s="17" t="s">
        <v>24</v>
      </c>
      <c r="I842" s="15" t="n">
        <v>201300852</v>
      </c>
      <c r="J842" s="17" t="n">
        <v>12</v>
      </c>
      <c r="K842" s="5" t="s">
        <v>1726</v>
      </c>
      <c r="L842" s="18" t="n">
        <v>105.3</v>
      </c>
      <c r="M842" s="19" t="n">
        <f aca="false">L842*2/3</f>
        <v>70.2</v>
      </c>
      <c r="N842" s="19" t="n">
        <f aca="false">M842*60%</f>
        <v>42.12</v>
      </c>
      <c r="O842" s="20" t="n">
        <v>4</v>
      </c>
      <c r="P842" s="18"/>
      <c r="Q842" s="17"/>
    </row>
    <row r="843" s="4" customFormat="true" ht="31.5" hidden="false" customHeight="true" outlineLevel="0" collapsed="false">
      <c r="A843" s="5" t="s">
        <v>1733</v>
      </c>
      <c r="B843" s="5" t="s">
        <v>20</v>
      </c>
      <c r="C843" s="14" t="s">
        <v>1734</v>
      </c>
      <c r="D843" s="5" t="s">
        <v>1725</v>
      </c>
      <c r="E843" s="15" t="n">
        <v>130011</v>
      </c>
      <c r="F843" s="5" t="s">
        <v>23</v>
      </c>
      <c r="G843" s="16" t="n">
        <v>1</v>
      </c>
      <c r="H843" s="17" t="s">
        <v>24</v>
      </c>
      <c r="I843" s="15" t="n">
        <v>201300835</v>
      </c>
      <c r="J843" s="17" t="n">
        <v>25</v>
      </c>
      <c r="K843" s="5" t="s">
        <v>1606</v>
      </c>
      <c r="L843" s="18" t="n">
        <v>102.82</v>
      </c>
      <c r="M843" s="19" t="n">
        <f aca="false">L843*2/3</f>
        <v>68.5466666666667</v>
      </c>
      <c r="N843" s="19" t="n">
        <f aca="false">M843*60%</f>
        <v>41.128</v>
      </c>
      <c r="O843" s="20" t="n">
        <v>5</v>
      </c>
      <c r="P843" s="18"/>
      <c r="Q843" s="17"/>
    </row>
    <row r="844" s="4" customFormat="true" ht="31.5" hidden="false" customHeight="true" outlineLevel="0" collapsed="false">
      <c r="A844" s="5" t="s">
        <v>1735</v>
      </c>
      <c r="B844" s="5" t="s">
        <v>20</v>
      </c>
      <c r="C844" s="14" t="s">
        <v>1736</v>
      </c>
      <c r="D844" s="5" t="s">
        <v>1725</v>
      </c>
      <c r="E844" s="15" t="n">
        <v>130011</v>
      </c>
      <c r="F844" s="5" t="s">
        <v>23</v>
      </c>
      <c r="G844" s="16" t="n">
        <v>1</v>
      </c>
      <c r="H844" s="17" t="s">
        <v>24</v>
      </c>
      <c r="I844" s="15" t="n">
        <v>201300846</v>
      </c>
      <c r="J844" s="17" t="n">
        <v>6</v>
      </c>
      <c r="K844" s="5" t="s">
        <v>1726</v>
      </c>
      <c r="L844" s="18" t="n">
        <v>102.12</v>
      </c>
      <c r="M844" s="19" t="n">
        <f aca="false">L844*2/3</f>
        <v>68.08</v>
      </c>
      <c r="N844" s="19" t="n">
        <f aca="false">M844*60%</f>
        <v>40.848</v>
      </c>
      <c r="O844" s="20" t="n">
        <v>6</v>
      </c>
      <c r="P844" s="18"/>
      <c r="Q844" s="17"/>
    </row>
    <row r="845" s="4" customFormat="true" ht="31.5" hidden="false" customHeight="true" outlineLevel="0" collapsed="false">
      <c r="A845" s="5" t="s">
        <v>1737</v>
      </c>
      <c r="B845" s="5" t="s">
        <v>29</v>
      </c>
      <c r="C845" s="14" t="s">
        <v>1738</v>
      </c>
      <c r="D845" s="5" t="s">
        <v>1725</v>
      </c>
      <c r="E845" s="15" t="n">
        <v>130011</v>
      </c>
      <c r="F845" s="5" t="s">
        <v>23</v>
      </c>
      <c r="G845" s="16" t="n">
        <v>1</v>
      </c>
      <c r="H845" s="17" t="s">
        <v>24</v>
      </c>
      <c r="I845" s="15" t="n">
        <v>201300843</v>
      </c>
      <c r="J845" s="17" t="n">
        <v>3</v>
      </c>
      <c r="K845" s="5" t="s">
        <v>1726</v>
      </c>
      <c r="L845" s="18" t="n">
        <v>100.04</v>
      </c>
      <c r="M845" s="19" t="n">
        <f aca="false">L845*2/3</f>
        <v>66.6933333333333</v>
      </c>
      <c r="N845" s="19" t="n">
        <f aca="false">M845*60%</f>
        <v>40.016</v>
      </c>
      <c r="O845" s="20" t="n">
        <v>7</v>
      </c>
      <c r="P845" s="18"/>
      <c r="Q845" s="17"/>
    </row>
    <row r="846" s="4" customFormat="true" ht="31.5" hidden="false" customHeight="true" outlineLevel="0" collapsed="false">
      <c r="A846" s="5" t="s">
        <v>1739</v>
      </c>
      <c r="B846" s="5" t="s">
        <v>29</v>
      </c>
      <c r="C846" s="14" t="s">
        <v>1740</v>
      </c>
      <c r="D846" s="5" t="s">
        <v>1725</v>
      </c>
      <c r="E846" s="15" t="n">
        <v>130011</v>
      </c>
      <c r="F846" s="5" t="s">
        <v>23</v>
      </c>
      <c r="G846" s="16" t="n">
        <v>1</v>
      </c>
      <c r="H846" s="17" t="s">
        <v>24</v>
      </c>
      <c r="I846" s="15" t="n">
        <v>201300838</v>
      </c>
      <c r="J846" s="17" t="n">
        <v>28</v>
      </c>
      <c r="K846" s="5" t="s">
        <v>1606</v>
      </c>
      <c r="L846" s="18" t="n">
        <v>99.33</v>
      </c>
      <c r="M846" s="19" t="n">
        <f aca="false">L846*2/3</f>
        <v>66.22</v>
      </c>
      <c r="N846" s="19" t="n">
        <f aca="false">M846*60%</f>
        <v>39.732</v>
      </c>
      <c r="O846" s="20" t="n">
        <v>8</v>
      </c>
      <c r="P846" s="18"/>
      <c r="Q846" s="17"/>
    </row>
    <row r="847" s="4" customFormat="true" ht="31.5" hidden="false" customHeight="true" outlineLevel="0" collapsed="false">
      <c r="A847" s="5" t="s">
        <v>1741</v>
      </c>
      <c r="B847" s="5" t="s">
        <v>29</v>
      </c>
      <c r="C847" s="14" t="s">
        <v>1742</v>
      </c>
      <c r="D847" s="5" t="s">
        <v>1725</v>
      </c>
      <c r="E847" s="15" t="n">
        <v>130011</v>
      </c>
      <c r="F847" s="5" t="s">
        <v>23</v>
      </c>
      <c r="G847" s="16" t="n">
        <v>1</v>
      </c>
      <c r="H847" s="17" t="s">
        <v>24</v>
      </c>
      <c r="I847" s="15" t="n">
        <v>201300851</v>
      </c>
      <c r="J847" s="17" t="n">
        <v>11</v>
      </c>
      <c r="K847" s="5" t="s">
        <v>1726</v>
      </c>
      <c r="L847" s="18" t="n">
        <v>97.65</v>
      </c>
      <c r="M847" s="19" t="n">
        <f aca="false">L847*2/3</f>
        <v>65.1</v>
      </c>
      <c r="N847" s="19" t="n">
        <f aca="false">M847*60%</f>
        <v>39.06</v>
      </c>
      <c r="O847" s="20" t="n">
        <v>9</v>
      </c>
      <c r="P847" s="18"/>
      <c r="Q847" s="17"/>
    </row>
    <row r="848" s="4" customFormat="true" ht="31.5" hidden="false" customHeight="true" outlineLevel="0" collapsed="false">
      <c r="A848" s="5" t="s">
        <v>1743</v>
      </c>
      <c r="B848" s="5" t="s">
        <v>29</v>
      </c>
      <c r="C848" s="14" t="s">
        <v>1744</v>
      </c>
      <c r="D848" s="5" t="s">
        <v>1725</v>
      </c>
      <c r="E848" s="15" t="n">
        <v>130011</v>
      </c>
      <c r="F848" s="5" t="s">
        <v>23</v>
      </c>
      <c r="G848" s="16" t="n">
        <v>1</v>
      </c>
      <c r="H848" s="17" t="s">
        <v>24</v>
      </c>
      <c r="I848" s="15" t="n">
        <v>201300837</v>
      </c>
      <c r="J848" s="17" t="n">
        <v>27</v>
      </c>
      <c r="K848" s="5" t="s">
        <v>1606</v>
      </c>
      <c r="L848" s="18" t="n">
        <v>95.21</v>
      </c>
      <c r="M848" s="19" t="n">
        <f aca="false">L848*2/3</f>
        <v>63.4733333333333</v>
      </c>
      <c r="N848" s="19" t="n">
        <f aca="false">M848*60%</f>
        <v>38.084</v>
      </c>
      <c r="O848" s="20" t="n">
        <v>10</v>
      </c>
      <c r="P848" s="18"/>
      <c r="Q848" s="17"/>
    </row>
    <row r="849" s="4" customFormat="true" ht="31.5" hidden="false" customHeight="true" outlineLevel="0" collapsed="false">
      <c r="A849" s="5" t="s">
        <v>1745</v>
      </c>
      <c r="B849" s="5" t="s">
        <v>20</v>
      </c>
      <c r="C849" s="14" t="s">
        <v>1746</v>
      </c>
      <c r="D849" s="5" t="s">
        <v>1725</v>
      </c>
      <c r="E849" s="15" t="n">
        <v>130011</v>
      </c>
      <c r="F849" s="5" t="s">
        <v>23</v>
      </c>
      <c r="G849" s="16" t="n">
        <v>1</v>
      </c>
      <c r="H849" s="17" t="s">
        <v>24</v>
      </c>
      <c r="I849" s="15" t="n">
        <v>201300858</v>
      </c>
      <c r="J849" s="17" t="n">
        <v>18</v>
      </c>
      <c r="K849" s="5" t="s">
        <v>1726</v>
      </c>
      <c r="L849" s="18" t="n">
        <v>93.92</v>
      </c>
      <c r="M849" s="19" t="n">
        <f aca="false">L849*2/3</f>
        <v>62.6133333333333</v>
      </c>
      <c r="N849" s="19" t="n">
        <f aca="false">M849*60%</f>
        <v>37.568</v>
      </c>
      <c r="O849" s="20" t="n">
        <v>11</v>
      </c>
      <c r="P849" s="18"/>
      <c r="Q849" s="17"/>
    </row>
    <row r="850" s="4" customFormat="true" ht="31.5" hidden="false" customHeight="true" outlineLevel="0" collapsed="false">
      <c r="A850" s="5" t="s">
        <v>1747</v>
      </c>
      <c r="B850" s="5" t="s">
        <v>20</v>
      </c>
      <c r="C850" s="14" t="s">
        <v>1748</v>
      </c>
      <c r="D850" s="5" t="s">
        <v>1725</v>
      </c>
      <c r="E850" s="15" t="n">
        <v>130011</v>
      </c>
      <c r="F850" s="5" t="s">
        <v>23</v>
      </c>
      <c r="G850" s="16" t="n">
        <v>1</v>
      </c>
      <c r="H850" s="17" t="s">
        <v>24</v>
      </c>
      <c r="I850" s="15" t="n">
        <v>201300866</v>
      </c>
      <c r="J850" s="17" t="n">
        <v>26</v>
      </c>
      <c r="K850" s="5" t="s">
        <v>1726</v>
      </c>
      <c r="L850" s="18" t="n">
        <v>92.03</v>
      </c>
      <c r="M850" s="19" t="n">
        <f aca="false">L850*2/3</f>
        <v>61.3533333333333</v>
      </c>
      <c r="N850" s="19" t="n">
        <f aca="false">M850*60%</f>
        <v>36.812</v>
      </c>
      <c r="O850" s="20" t="n">
        <v>12</v>
      </c>
      <c r="P850" s="18"/>
      <c r="Q850" s="17"/>
    </row>
    <row r="851" s="4" customFormat="true" ht="31.5" hidden="false" customHeight="true" outlineLevel="0" collapsed="false">
      <c r="A851" s="5" t="s">
        <v>1749</v>
      </c>
      <c r="B851" s="5" t="s">
        <v>29</v>
      </c>
      <c r="C851" s="14" t="s">
        <v>1750</v>
      </c>
      <c r="D851" s="5" t="s">
        <v>1725</v>
      </c>
      <c r="E851" s="15" t="n">
        <v>130011</v>
      </c>
      <c r="F851" s="5" t="s">
        <v>23</v>
      </c>
      <c r="G851" s="16" t="n">
        <v>1</v>
      </c>
      <c r="H851" s="17" t="s">
        <v>24</v>
      </c>
      <c r="I851" s="15" t="n">
        <v>201300867</v>
      </c>
      <c r="J851" s="17" t="n">
        <v>27</v>
      </c>
      <c r="K851" s="5" t="s">
        <v>1726</v>
      </c>
      <c r="L851" s="18" t="n">
        <v>90.4</v>
      </c>
      <c r="M851" s="19" t="n">
        <f aca="false">L851*2/3</f>
        <v>60.2666666666667</v>
      </c>
      <c r="N851" s="19" t="n">
        <f aca="false">M851*60%</f>
        <v>36.16</v>
      </c>
      <c r="O851" s="20" t="n">
        <v>13</v>
      </c>
      <c r="P851" s="18"/>
      <c r="Q851" s="17"/>
    </row>
    <row r="852" s="4" customFormat="true" ht="31.5" hidden="false" customHeight="true" outlineLevel="0" collapsed="false">
      <c r="A852" s="5" t="s">
        <v>1751</v>
      </c>
      <c r="B852" s="5" t="s">
        <v>29</v>
      </c>
      <c r="C852" s="14" t="s">
        <v>1752</v>
      </c>
      <c r="D852" s="5" t="s">
        <v>1725</v>
      </c>
      <c r="E852" s="15" t="n">
        <v>130011</v>
      </c>
      <c r="F852" s="5" t="s">
        <v>23</v>
      </c>
      <c r="G852" s="16" t="n">
        <v>1</v>
      </c>
      <c r="H852" s="17" t="s">
        <v>24</v>
      </c>
      <c r="I852" s="15" t="n">
        <v>201300859</v>
      </c>
      <c r="J852" s="17" t="n">
        <v>19</v>
      </c>
      <c r="K852" s="5" t="s">
        <v>1726</v>
      </c>
      <c r="L852" s="18" t="n">
        <v>89.28</v>
      </c>
      <c r="M852" s="19" t="n">
        <f aca="false">L852*2/3</f>
        <v>59.52</v>
      </c>
      <c r="N852" s="19" t="n">
        <f aca="false">M852*60%</f>
        <v>35.712</v>
      </c>
      <c r="O852" s="20" t="n">
        <v>14</v>
      </c>
      <c r="P852" s="18"/>
      <c r="Q852" s="17"/>
    </row>
    <row r="853" s="4" customFormat="true" ht="31.5" hidden="false" customHeight="true" outlineLevel="0" collapsed="false">
      <c r="A853" s="5" t="s">
        <v>1753</v>
      </c>
      <c r="B853" s="5" t="s">
        <v>29</v>
      </c>
      <c r="C853" s="14" t="s">
        <v>1754</v>
      </c>
      <c r="D853" s="5" t="s">
        <v>1725</v>
      </c>
      <c r="E853" s="15" t="n">
        <v>130011</v>
      </c>
      <c r="F853" s="5" t="s">
        <v>23</v>
      </c>
      <c r="G853" s="16" t="n">
        <v>1</v>
      </c>
      <c r="H853" s="17" t="s">
        <v>24</v>
      </c>
      <c r="I853" s="15" t="n">
        <v>201300836</v>
      </c>
      <c r="J853" s="17" t="n">
        <v>26</v>
      </c>
      <c r="K853" s="5" t="s">
        <v>1606</v>
      </c>
      <c r="L853" s="18" t="n">
        <v>87.67</v>
      </c>
      <c r="M853" s="19" t="n">
        <f aca="false">L853*2/3</f>
        <v>58.4466666666667</v>
      </c>
      <c r="N853" s="19" t="n">
        <f aca="false">M853*60%</f>
        <v>35.068</v>
      </c>
      <c r="O853" s="20" t="n">
        <v>15</v>
      </c>
      <c r="P853" s="18"/>
      <c r="Q853" s="17"/>
    </row>
    <row r="854" s="4" customFormat="true" ht="31.5" hidden="false" customHeight="true" outlineLevel="0" collapsed="false">
      <c r="A854" s="5" t="s">
        <v>1755</v>
      </c>
      <c r="B854" s="5" t="s">
        <v>29</v>
      </c>
      <c r="C854" s="14" t="s">
        <v>1756</v>
      </c>
      <c r="D854" s="5" t="s">
        <v>1725</v>
      </c>
      <c r="E854" s="15" t="n">
        <v>130011</v>
      </c>
      <c r="F854" s="5" t="s">
        <v>23</v>
      </c>
      <c r="G854" s="16" t="n">
        <v>1</v>
      </c>
      <c r="H854" s="17" t="s">
        <v>24</v>
      </c>
      <c r="I854" s="15" t="n">
        <v>201300844</v>
      </c>
      <c r="J854" s="17" t="n">
        <v>4</v>
      </c>
      <c r="K854" s="5" t="s">
        <v>1726</v>
      </c>
      <c r="L854" s="18" t="n">
        <v>84.3</v>
      </c>
      <c r="M854" s="19" t="n">
        <f aca="false">L854*2/3</f>
        <v>56.2</v>
      </c>
      <c r="N854" s="19" t="n">
        <f aca="false">M854*60%</f>
        <v>33.72</v>
      </c>
      <c r="O854" s="20" t="n">
        <v>16</v>
      </c>
      <c r="P854" s="18"/>
      <c r="Q854" s="17"/>
    </row>
    <row r="855" s="4" customFormat="true" ht="31.5" hidden="false" customHeight="true" outlineLevel="0" collapsed="false">
      <c r="A855" s="5" t="s">
        <v>1757</v>
      </c>
      <c r="B855" s="5" t="s">
        <v>20</v>
      </c>
      <c r="C855" s="14" t="s">
        <v>1758</v>
      </c>
      <c r="D855" s="5" t="s">
        <v>1725</v>
      </c>
      <c r="E855" s="15" t="n">
        <v>130011</v>
      </c>
      <c r="F855" s="5" t="s">
        <v>23</v>
      </c>
      <c r="G855" s="16" t="n">
        <v>1</v>
      </c>
      <c r="H855" s="17" t="s">
        <v>24</v>
      </c>
      <c r="I855" s="15" t="n">
        <v>201300845</v>
      </c>
      <c r="J855" s="17" t="n">
        <v>5</v>
      </c>
      <c r="K855" s="5" t="s">
        <v>1726</v>
      </c>
      <c r="L855" s="18" t="n">
        <v>83.39</v>
      </c>
      <c r="M855" s="19" t="n">
        <f aca="false">L855*2/3</f>
        <v>55.5933333333333</v>
      </c>
      <c r="N855" s="19" t="n">
        <f aca="false">M855*60%</f>
        <v>33.356</v>
      </c>
      <c r="O855" s="20" t="n">
        <v>17</v>
      </c>
      <c r="P855" s="18"/>
      <c r="Q855" s="17"/>
    </row>
    <row r="856" s="4" customFormat="true" ht="31.5" hidden="false" customHeight="true" outlineLevel="0" collapsed="false">
      <c r="A856" s="5" t="s">
        <v>1759</v>
      </c>
      <c r="B856" s="5" t="s">
        <v>29</v>
      </c>
      <c r="C856" s="14" t="s">
        <v>1760</v>
      </c>
      <c r="D856" s="5" t="s">
        <v>1725</v>
      </c>
      <c r="E856" s="15" t="n">
        <v>130011</v>
      </c>
      <c r="F856" s="5" t="s">
        <v>23</v>
      </c>
      <c r="G856" s="16" t="n">
        <v>1</v>
      </c>
      <c r="H856" s="17" t="s">
        <v>24</v>
      </c>
      <c r="I856" s="15" t="n">
        <v>201300853</v>
      </c>
      <c r="J856" s="17" t="n">
        <v>13</v>
      </c>
      <c r="K856" s="5" t="s">
        <v>1726</v>
      </c>
      <c r="L856" s="18" t="n">
        <v>74.11</v>
      </c>
      <c r="M856" s="19" t="n">
        <f aca="false">L856*2/3</f>
        <v>49.4066666666667</v>
      </c>
      <c r="N856" s="19" t="n">
        <f aca="false">M856*60%</f>
        <v>29.644</v>
      </c>
      <c r="O856" s="20" t="n">
        <v>18</v>
      </c>
      <c r="P856" s="18"/>
      <c r="Q856" s="17"/>
    </row>
    <row r="857" s="4" customFormat="true" ht="31.5" hidden="false" customHeight="true" outlineLevel="0" collapsed="false">
      <c r="A857" s="5" t="s">
        <v>1761</v>
      </c>
      <c r="B857" s="5" t="s">
        <v>29</v>
      </c>
      <c r="C857" s="14" t="s">
        <v>1762</v>
      </c>
      <c r="D857" s="5" t="s">
        <v>1725</v>
      </c>
      <c r="E857" s="15" t="n">
        <v>130011</v>
      </c>
      <c r="F857" s="5" t="s">
        <v>23</v>
      </c>
      <c r="G857" s="16" t="n">
        <v>1</v>
      </c>
      <c r="H857" s="17" t="s">
        <v>24</v>
      </c>
      <c r="I857" s="15" t="n">
        <v>201300864</v>
      </c>
      <c r="J857" s="17" t="n">
        <v>24</v>
      </c>
      <c r="K857" s="5" t="s">
        <v>1726</v>
      </c>
      <c r="L857" s="18" t="n">
        <v>73.12</v>
      </c>
      <c r="M857" s="19" t="n">
        <f aca="false">L857*2/3</f>
        <v>48.7466666666667</v>
      </c>
      <c r="N857" s="19" t="n">
        <f aca="false">M857*60%</f>
        <v>29.248</v>
      </c>
      <c r="O857" s="20" t="n">
        <v>19</v>
      </c>
      <c r="P857" s="18"/>
      <c r="Q857" s="17"/>
    </row>
    <row r="858" s="4" customFormat="true" ht="31.5" hidden="false" customHeight="true" outlineLevel="0" collapsed="false">
      <c r="A858" s="5" t="s">
        <v>1763</v>
      </c>
      <c r="B858" s="5" t="s">
        <v>29</v>
      </c>
      <c r="C858" s="14" t="s">
        <v>1764</v>
      </c>
      <c r="D858" s="5" t="s">
        <v>1725</v>
      </c>
      <c r="E858" s="15" t="n">
        <v>130011</v>
      </c>
      <c r="F858" s="5" t="s">
        <v>23</v>
      </c>
      <c r="G858" s="16" t="n">
        <v>1</v>
      </c>
      <c r="H858" s="17" t="s">
        <v>24</v>
      </c>
      <c r="I858" s="15" t="n">
        <v>201300839</v>
      </c>
      <c r="J858" s="17" t="n">
        <v>29</v>
      </c>
      <c r="K858" s="5" t="s">
        <v>1606</v>
      </c>
      <c r="L858" s="18" t="n">
        <v>0</v>
      </c>
      <c r="M858" s="19" t="n">
        <f aca="false">L858*2/3</f>
        <v>0</v>
      </c>
      <c r="N858" s="19" t="n">
        <f aca="false">M858*60%</f>
        <v>0</v>
      </c>
      <c r="O858" s="20" t="n">
        <v>20</v>
      </c>
      <c r="P858" s="21" t="s">
        <v>41</v>
      </c>
      <c r="Q858" s="17"/>
    </row>
    <row r="859" s="4" customFormat="true" ht="31.5" hidden="false" customHeight="true" outlineLevel="0" collapsed="false">
      <c r="A859" s="5" t="s">
        <v>1765</v>
      </c>
      <c r="B859" s="5" t="s">
        <v>29</v>
      </c>
      <c r="C859" s="14" t="s">
        <v>1766</v>
      </c>
      <c r="D859" s="5" t="s">
        <v>1725</v>
      </c>
      <c r="E859" s="15" t="n">
        <v>130011</v>
      </c>
      <c r="F859" s="5" t="s">
        <v>23</v>
      </c>
      <c r="G859" s="16" t="n">
        <v>1</v>
      </c>
      <c r="H859" s="17" t="s">
        <v>24</v>
      </c>
      <c r="I859" s="15" t="n">
        <v>201300840</v>
      </c>
      <c r="J859" s="17" t="n">
        <v>30</v>
      </c>
      <c r="K859" s="5" t="s">
        <v>1606</v>
      </c>
      <c r="L859" s="18" t="n">
        <v>0</v>
      </c>
      <c r="M859" s="19" t="n">
        <f aca="false">L859*2/3</f>
        <v>0</v>
      </c>
      <c r="N859" s="19" t="n">
        <f aca="false">M859*60%</f>
        <v>0</v>
      </c>
      <c r="O859" s="20" t="n">
        <v>20</v>
      </c>
      <c r="P859" s="21" t="s">
        <v>41</v>
      </c>
      <c r="Q859" s="17"/>
    </row>
    <row r="860" s="4" customFormat="true" ht="31.5" hidden="false" customHeight="true" outlineLevel="0" collapsed="false">
      <c r="A860" s="5" t="s">
        <v>1767</v>
      </c>
      <c r="B860" s="5" t="s">
        <v>29</v>
      </c>
      <c r="C860" s="14" t="s">
        <v>1768</v>
      </c>
      <c r="D860" s="5" t="s">
        <v>1725</v>
      </c>
      <c r="E860" s="15" t="n">
        <v>130011</v>
      </c>
      <c r="F860" s="5" t="s">
        <v>23</v>
      </c>
      <c r="G860" s="16" t="n">
        <v>1</v>
      </c>
      <c r="H860" s="17" t="s">
        <v>24</v>
      </c>
      <c r="I860" s="15" t="n">
        <v>201300841</v>
      </c>
      <c r="J860" s="17" t="n">
        <v>1</v>
      </c>
      <c r="K860" s="5" t="s">
        <v>1726</v>
      </c>
      <c r="L860" s="18" t="n">
        <v>0</v>
      </c>
      <c r="M860" s="19" t="n">
        <f aca="false">L860*2/3</f>
        <v>0</v>
      </c>
      <c r="N860" s="19" t="n">
        <f aca="false">M860*60%</f>
        <v>0</v>
      </c>
      <c r="O860" s="20" t="n">
        <v>20</v>
      </c>
      <c r="P860" s="21" t="s">
        <v>41</v>
      </c>
      <c r="Q860" s="17"/>
    </row>
    <row r="861" s="4" customFormat="true" ht="31.5" hidden="false" customHeight="true" outlineLevel="0" collapsed="false">
      <c r="A861" s="5" t="s">
        <v>1769</v>
      </c>
      <c r="B861" s="5" t="s">
        <v>29</v>
      </c>
      <c r="C861" s="14" t="s">
        <v>1770</v>
      </c>
      <c r="D861" s="5" t="s">
        <v>1725</v>
      </c>
      <c r="E861" s="15" t="n">
        <v>130011</v>
      </c>
      <c r="F861" s="5" t="s">
        <v>23</v>
      </c>
      <c r="G861" s="16" t="n">
        <v>1</v>
      </c>
      <c r="H861" s="17" t="s">
        <v>24</v>
      </c>
      <c r="I861" s="15" t="n">
        <v>201300842</v>
      </c>
      <c r="J861" s="17" t="n">
        <v>2</v>
      </c>
      <c r="K861" s="5" t="s">
        <v>1726</v>
      </c>
      <c r="L861" s="18" t="n">
        <v>0</v>
      </c>
      <c r="M861" s="19" t="n">
        <f aca="false">L861*2/3</f>
        <v>0</v>
      </c>
      <c r="N861" s="19" t="n">
        <f aca="false">M861*60%</f>
        <v>0</v>
      </c>
      <c r="O861" s="20" t="n">
        <v>20</v>
      </c>
      <c r="P861" s="21" t="s">
        <v>41</v>
      </c>
      <c r="Q861" s="17"/>
    </row>
    <row r="862" s="4" customFormat="true" ht="31.5" hidden="false" customHeight="true" outlineLevel="0" collapsed="false">
      <c r="A862" s="5" t="s">
        <v>1771</v>
      </c>
      <c r="B862" s="5" t="s">
        <v>29</v>
      </c>
      <c r="C862" s="14" t="s">
        <v>1772</v>
      </c>
      <c r="D862" s="5" t="s">
        <v>1725</v>
      </c>
      <c r="E862" s="15" t="n">
        <v>130011</v>
      </c>
      <c r="F862" s="5" t="s">
        <v>23</v>
      </c>
      <c r="G862" s="16" t="n">
        <v>1</v>
      </c>
      <c r="H862" s="17" t="s">
        <v>24</v>
      </c>
      <c r="I862" s="15" t="n">
        <v>201300847</v>
      </c>
      <c r="J862" s="17" t="n">
        <v>7</v>
      </c>
      <c r="K862" s="5" t="s">
        <v>1726</v>
      </c>
      <c r="L862" s="18" t="n">
        <v>0</v>
      </c>
      <c r="M862" s="19" t="n">
        <f aca="false">L862*2/3</f>
        <v>0</v>
      </c>
      <c r="N862" s="19" t="n">
        <f aca="false">M862*60%</f>
        <v>0</v>
      </c>
      <c r="O862" s="20" t="n">
        <v>20</v>
      </c>
      <c r="P862" s="21" t="s">
        <v>41</v>
      </c>
      <c r="Q862" s="17"/>
    </row>
    <row r="863" s="4" customFormat="true" ht="31.5" hidden="false" customHeight="true" outlineLevel="0" collapsed="false">
      <c r="A863" s="5" t="s">
        <v>1773</v>
      </c>
      <c r="B863" s="5" t="s">
        <v>29</v>
      </c>
      <c r="C863" s="14" t="s">
        <v>1774</v>
      </c>
      <c r="D863" s="5" t="s">
        <v>1725</v>
      </c>
      <c r="E863" s="15" t="n">
        <v>130011</v>
      </c>
      <c r="F863" s="5" t="s">
        <v>23</v>
      </c>
      <c r="G863" s="16" t="n">
        <v>1</v>
      </c>
      <c r="H863" s="17" t="s">
        <v>24</v>
      </c>
      <c r="I863" s="15" t="n">
        <v>201300848</v>
      </c>
      <c r="J863" s="17" t="n">
        <v>8</v>
      </c>
      <c r="K863" s="5" t="s">
        <v>1726</v>
      </c>
      <c r="L863" s="18" t="n">
        <v>0</v>
      </c>
      <c r="M863" s="19" t="n">
        <f aca="false">L863*2/3</f>
        <v>0</v>
      </c>
      <c r="N863" s="19" t="n">
        <f aca="false">M863*60%</f>
        <v>0</v>
      </c>
      <c r="O863" s="20" t="n">
        <v>20</v>
      </c>
      <c r="P863" s="21" t="s">
        <v>41</v>
      </c>
      <c r="Q863" s="17"/>
    </row>
    <row r="864" s="4" customFormat="true" ht="31.5" hidden="false" customHeight="true" outlineLevel="0" collapsed="false">
      <c r="A864" s="5" t="s">
        <v>1267</v>
      </c>
      <c r="B864" s="5" t="s">
        <v>29</v>
      </c>
      <c r="C864" s="14" t="s">
        <v>1775</v>
      </c>
      <c r="D864" s="5" t="s">
        <v>1725</v>
      </c>
      <c r="E864" s="15" t="n">
        <v>130011</v>
      </c>
      <c r="F864" s="5" t="s">
        <v>23</v>
      </c>
      <c r="G864" s="16" t="n">
        <v>1</v>
      </c>
      <c r="H864" s="17" t="s">
        <v>24</v>
      </c>
      <c r="I864" s="15" t="n">
        <v>201300849</v>
      </c>
      <c r="J864" s="17" t="n">
        <v>9</v>
      </c>
      <c r="K864" s="5" t="s">
        <v>1726</v>
      </c>
      <c r="L864" s="18" t="n">
        <v>0</v>
      </c>
      <c r="M864" s="19" t="n">
        <f aca="false">L864*2/3</f>
        <v>0</v>
      </c>
      <c r="N864" s="19" t="n">
        <f aca="false">M864*60%</f>
        <v>0</v>
      </c>
      <c r="O864" s="20" t="n">
        <v>20</v>
      </c>
      <c r="P864" s="21" t="s">
        <v>41</v>
      </c>
      <c r="Q864" s="17"/>
    </row>
    <row r="865" s="4" customFormat="true" ht="31.5" hidden="false" customHeight="true" outlineLevel="0" collapsed="false">
      <c r="A865" s="5" t="s">
        <v>1776</v>
      </c>
      <c r="B865" s="5" t="s">
        <v>29</v>
      </c>
      <c r="C865" s="14" t="s">
        <v>1777</v>
      </c>
      <c r="D865" s="5" t="s">
        <v>1725</v>
      </c>
      <c r="E865" s="15" t="n">
        <v>130011</v>
      </c>
      <c r="F865" s="5" t="s">
        <v>23</v>
      </c>
      <c r="G865" s="16" t="n">
        <v>1</v>
      </c>
      <c r="H865" s="17" t="s">
        <v>24</v>
      </c>
      <c r="I865" s="15" t="n">
        <v>201300850</v>
      </c>
      <c r="J865" s="17" t="n">
        <v>10</v>
      </c>
      <c r="K865" s="5" t="s">
        <v>1726</v>
      </c>
      <c r="L865" s="18" t="n">
        <v>0</v>
      </c>
      <c r="M865" s="19" t="n">
        <f aca="false">L865*2/3</f>
        <v>0</v>
      </c>
      <c r="N865" s="19" t="n">
        <f aca="false">M865*60%</f>
        <v>0</v>
      </c>
      <c r="O865" s="20" t="n">
        <v>20</v>
      </c>
      <c r="P865" s="21" t="s">
        <v>41</v>
      </c>
      <c r="Q865" s="17"/>
    </row>
    <row r="866" s="4" customFormat="true" ht="31.5" hidden="false" customHeight="true" outlineLevel="0" collapsed="false">
      <c r="A866" s="5" t="s">
        <v>1778</v>
      </c>
      <c r="B866" s="5" t="s">
        <v>29</v>
      </c>
      <c r="C866" s="14" t="s">
        <v>1779</v>
      </c>
      <c r="D866" s="5" t="s">
        <v>1725</v>
      </c>
      <c r="E866" s="15" t="n">
        <v>130011</v>
      </c>
      <c r="F866" s="5" t="s">
        <v>23</v>
      </c>
      <c r="G866" s="16" t="n">
        <v>1</v>
      </c>
      <c r="H866" s="17" t="s">
        <v>24</v>
      </c>
      <c r="I866" s="15" t="n">
        <v>201300855</v>
      </c>
      <c r="J866" s="17" t="n">
        <v>15</v>
      </c>
      <c r="K866" s="5" t="s">
        <v>1726</v>
      </c>
      <c r="L866" s="18" t="n">
        <v>0</v>
      </c>
      <c r="M866" s="19" t="n">
        <f aca="false">L866*2/3</f>
        <v>0</v>
      </c>
      <c r="N866" s="19" t="n">
        <f aca="false">M866*60%</f>
        <v>0</v>
      </c>
      <c r="O866" s="20" t="n">
        <v>20</v>
      </c>
      <c r="P866" s="21" t="s">
        <v>41</v>
      </c>
      <c r="Q866" s="17"/>
    </row>
    <row r="867" s="4" customFormat="true" ht="31.5" hidden="false" customHeight="true" outlineLevel="0" collapsed="false">
      <c r="A867" s="5" t="s">
        <v>1780</v>
      </c>
      <c r="B867" s="5" t="s">
        <v>29</v>
      </c>
      <c r="C867" s="14" t="s">
        <v>1781</v>
      </c>
      <c r="D867" s="5" t="s">
        <v>1725</v>
      </c>
      <c r="E867" s="15" t="n">
        <v>130011</v>
      </c>
      <c r="F867" s="5" t="s">
        <v>23</v>
      </c>
      <c r="G867" s="16" t="n">
        <v>1</v>
      </c>
      <c r="H867" s="17" t="s">
        <v>24</v>
      </c>
      <c r="I867" s="15" t="n">
        <v>201300860</v>
      </c>
      <c r="J867" s="17" t="n">
        <v>20</v>
      </c>
      <c r="K867" s="5" t="s">
        <v>1726</v>
      </c>
      <c r="L867" s="18" t="n">
        <v>0</v>
      </c>
      <c r="M867" s="19" t="n">
        <f aca="false">L867*2/3</f>
        <v>0</v>
      </c>
      <c r="N867" s="19" t="n">
        <f aca="false">M867*60%</f>
        <v>0</v>
      </c>
      <c r="O867" s="20" t="n">
        <v>20</v>
      </c>
      <c r="P867" s="21" t="s">
        <v>41</v>
      </c>
      <c r="Q867" s="17"/>
    </row>
    <row r="868" s="4" customFormat="true" ht="31.5" hidden="false" customHeight="true" outlineLevel="0" collapsed="false">
      <c r="A868" s="5" t="s">
        <v>1782</v>
      </c>
      <c r="B868" s="5" t="s">
        <v>20</v>
      </c>
      <c r="C868" s="14" t="s">
        <v>1783</v>
      </c>
      <c r="D868" s="5" t="s">
        <v>1725</v>
      </c>
      <c r="E868" s="15" t="n">
        <v>130011</v>
      </c>
      <c r="F868" s="5" t="s">
        <v>23</v>
      </c>
      <c r="G868" s="16" t="n">
        <v>1</v>
      </c>
      <c r="H868" s="17" t="s">
        <v>24</v>
      </c>
      <c r="I868" s="15" t="n">
        <v>201300861</v>
      </c>
      <c r="J868" s="17" t="n">
        <v>21</v>
      </c>
      <c r="K868" s="5" t="s">
        <v>1726</v>
      </c>
      <c r="L868" s="18" t="n">
        <v>0</v>
      </c>
      <c r="M868" s="19" t="n">
        <f aca="false">L868*2/3</f>
        <v>0</v>
      </c>
      <c r="N868" s="19" t="n">
        <f aca="false">M868*60%</f>
        <v>0</v>
      </c>
      <c r="O868" s="20" t="n">
        <v>20</v>
      </c>
      <c r="P868" s="21" t="s">
        <v>41</v>
      </c>
      <c r="Q868" s="17"/>
    </row>
    <row r="869" s="4" customFormat="true" ht="31.5" hidden="false" customHeight="true" outlineLevel="0" collapsed="false">
      <c r="A869" s="5" t="s">
        <v>1784</v>
      </c>
      <c r="B869" s="5" t="s">
        <v>29</v>
      </c>
      <c r="C869" s="14" t="s">
        <v>1785</v>
      </c>
      <c r="D869" s="5" t="s">
        <v>1725</v>
      </c>
      <c r="E869" s="15" t="n">
        <v>130011</v>
      </c>
      <c r="F869" s="5" t="s">
        <v>23</v>
      </c>
      <c r="G869" s="16" t="n">
        <v>1</v>
      </c>
      <c r="H869" s="17" t="s">
        <v>24</v>
      </c>
      <c r="I869" s="15" t="n">
        <v>201300862</v>
      </c>
      <c r="J869" s="17" t="n">
        <v>22</v>
      </c>
      <c r="K869" s="5" t="s">
        <v>1726</v>
      </c>
      <c r="L869" s="18" t="n">
        <v>0</v>
      </c>
      <c r="M869" s="19" t="n">
        <f aca="false">L869*2/3</f>
        <v>0</v>
      </c>
      <c r="N869" s="19" t="n">
        <f aca="false">M869*60%</f>
        <v>0</v>
      </c>
      <c r="O869" s="20" t="n">
        <v>20</v>
      </c>
      <c r="P869" s="21" t="s">
        <v>41</v>
      </c>
      <c r="Q869" s="17"/>
    </row>
    <row r="870" s="4" customFormat="true" ht="31.5" hidden="false" customHeight="true" outlineLevel="0" collapsed="false">
      <c r="A870" s="5" t="s">
        <v>1786</v>
      </c>
      <c r="B870" s="5" t="s">
        <v>20</v>
      </c>
      <c r="C870" s="14" t="s">
        <v>1787</v>
      </c>
      <c r="D870" s="5" t="s">
        <v>1725</v>
      </c>
      <c r="E870" s="15" t="n">
        <v>130011</v>
      </c>
      <c r="F870" s="5" t="s">
        <v>23</v>
      </c>
      <c r="G870" s="16" t="n">
        <v>1</v>
      </c>
      <c r="H870" s="17" t="s">
        <v>24</v>
      </c>
      <c r="I870" s="15" t="n">
        <v>201300863</v>
      </c>
      <c r="J870" s="17" t="n">
        <v>23</v>
      </c>
      <c r="K870" s="5" t="s">
        <v>1726</v>
      </c>
      <c r="L870" s="18" t="n">
        <v>0</v>
      </c>
      <c r="M870" s="19" t="n">
        <f aca="false">L870*2/3</f>
        <v>0</v>
      </c>
      <c r="N870" s="19" t="n">
        <f aca="false">M870*60%</f>
        <v>0</v>
      </c>
      <c r="O870" s="20" t="n">
        <v>20</v>
      </c>
      <c r="P870" s="21" t="s">
        <v>41</v>
      </c>
      <c r="Q870" s="17"/>
    </row>
    <row r="871" s="4" customFormat="true" ht="31.5" hidden="false" customHeight="true" outlineLevel="0" collapsed="false">
      <c r="A871" s="5" t="s">
        <v>1788</v>
      </c>
      <c r="B871" s="5" t="s">
        <v>20</v>
      </c>
      <c r="C871" s="14" t="s">
        <v>1789</v>
      </c>
      <c r="D871" s="5" t="s">
        <v>1725</v>
      </c>
      <c r="E871" s="15" t="n">
        <v>130011</v>
      </c>
      <c r="F871" s="5" t="s">
        <v>23</v>
      </c>
      <c r="G871" s="16" t="n">
        <v>1</v>
      </c>
      <c r="H871" s="17" t="s">
        <v>24</v>
      </c>
      <c r="I871" s="15" t="n">
        <v>201300865</v>
      </c>
      <c r="J871" s="17" t="n">
        <v>25</v>
      </c>
      <c r="K871" s="5" t="s">
        <v>1726</v>
      </c>
      <c r="L871" s="18" t="n">
        <v>0</v>
      </c>
      <c r="M871" s="19" t="n">
        <f aca="false">L871*2/3</f>
        <v>0</v>
      </c>
      <c r="N871" s="19" t="n">
        <f aca="false">M871*60%</f>
        <v>0</v>
      </c>
      <c r="O871" s="20" t="n">
        <v>20</v>
      </c>
      <c r="P871" s="21" t="s">
        <v>41</v>
      </c>
      <c r="Q871" s="17"/>
    </row>
    <row r="872" s="4" customFormat="true" ht="31.5" hidden="false" customHeight="true" outlineLevel="0" collapsed="false">
      <c r="A872" s="5" t="s">
        <v>1790</v>
      </c>
      <c r="B872" s="5" t="s">
        <v>29</v>
      </c>
      <c r="C872" s="14" t="s">
        <v>1791</v>
      </c>
      <c r="D872" s="5" t="s">
        <v>1792</v>
      </c>
      <c r="E872" s="15" t="n">
        <v>130012</v>
      </c>
      <c r="F872" s="5" t="s">
        <v>23</v>
      </c>
      <c r="G872" s="16" t="n">
        <v>1</v>
      </c>
      <c r="H872" s="17" t="s">
        <v>24</v>
      </c>
      <c r="I872" s="15" t="n">
        <v>201300870</v>
      </c>
      <c r="J872" s="17" t="n">
        <v>30</v>
      </c>
      <c r="K872" s="5" t="s">
        <v>1726</v>
      </c>
      <c r="L872" s="18" t="n">
        <v>96.59</v>
      </c>
      <c r="M872" s="19" t="n">
        <f aca="false">L872*2/3</f>
        <v>64.3933333333333</v>
      </c>
      <c r="N872" s="19" t="n">
        <f aca="false">M872*60%</f>
        <v>38.636</v>
      </c>
      <c r="O872" s="20" t="n">
        <v>1</v>
      </c>
      <c r="P872" s="21" t="s">
        <v>26</v>
      </c>
      <c r="Q872" s="5" t="s">
        <v>27</v>
      </c>
    </row>
    <row r="873" s="4" customFormat="true" ht="31.5" hidden="false" customHeight="true" outlineLevel="0" collapsed="false">
      <c r="A873" s="5" t="s">
        <v>1793</v>
      </c>
      <c r="B873" s="5" t="s">
        <v>20</v>
      </c>
      <c r="C873" s="14" t="s">
        <v>1794</v>
      </c>
      <c r="D873" s="5" t="s">
        <v>1792</v>
      </c>
      <c r="E873" s="15" t="n">
        <v>130012</v>
      </c>
      <c r="F873" s="5" t="s">
        <v>23</v>
      </c>
      <c r="G873" s="16" t="n">
        <v>1</v>
      </c>
      <c r="H873" s="17" t="s">
        <v>24</v>
      </c>
      <c r="I873" s="15" t="n">
        <v>201300868</v>
      </c>
      <c r="J873" s="17" t="n">
        <v>28</v>
      </c>
      <c r="K873" s="5" t="s">
        <v>1726</v>
      </c>
      <c r="L873" s="18" t="n">
        <v>87.69</v>
      </c>
      <c r="M873" s="19" t="n">
        <f aca="false">L873*2/3</f>
        <v>58.46</v>
      </c>
      <c r="N873" s="19" t="n">
        <f aca="false">M873*60%</f>
        <v>35.076</v>
      </c>
      <c r="O873" s="20" t="n">
        <v>2</v>
      </c>
      <c r="P873" s="21" t="s">
        <v>26</v>
      </c>
      <c r="Q873" s="5" t="s">
        <v>27</v>
      </c>
    </row>
    <row r="874" s="4" customFormat="true" ht="31.5" hidden="false" customHeight="true" outlineLevel="0" collapsed="false">
      <c r="A874" s="5" t="s">
        <v>1795</v>
      </c>
      <c r="B874" s="5" t="s">
        <v>29</v>
      </c>
      <c r="C874" s="14" t="s">
        <v>1796</v>
      </c>
      <c r="D874" s="5" t="s">
        <v>1792</v>
      </c>
      <c r="E874" s="15" t="n">
        <v>130012</v>
      </c>
      <c r="F874" s="5" t="s">
        <v>23</v>
      </c>
      <c r="G874" s="16" t="n">
        <v>1</v>
      </c>
      <c r="H874" s="17" t="s">
        <v>24</v>
      </c>
      <c r="I874" s="15" t="n">
        <v>201300869</v>
      </c>
      <c r="J874" s="17" t="n">
        <v>29</v>
      </c>
      <c r="K874" s="5" t="s">
        <v>1726</v>
      </c>
      <c r="L874" s="18" t="n">
        <v>87.21</v>
      </c>
      <c r="M874" s="19" t="n">
        <f aca="false">L874*2/3</f>
        <v>58.14</v>
      </c>
      <c r="N874" s="19" t="n">
        <f aca="false">M874*60%</f>
        <v>34.884</v>
      </c>
      <c r="O874" s="20" t="n">
        <v>3</v>
      </c>
      <c r="P874" s="21" t="s">
        <v>26</v>
      </c>
      <c r="Q874" s="5" t="s">
        <v>27</v>
      </c>
    </row>
    <row r="875" s="4" customFormat="true" ht="31.5" hidden="false" customHeight="true" outlineLevel="0" collapsed="false">
      <c r="A875" s="5" t="s">
        <v>1797</v>
      </c>
      <c r="B875" s="5" t="s">
        <v>29</v>
      </c>
      <c r="C875" s="14" t="s">
        <v>1798</v>
      </c>
      <c r="D875" s="5" t="s">
        <v>1792</v>
      </c>
      <c r="E875" s="15" t="n">
        <v>130012</v>
      </c>
      <c r="F875" s="5" t="s">
        <v>23</v>
      </c>
      <c r="G875" s="16" t="n">
        <v>1</v>
      </c>
      <c r="H875" s="17" t="s">
        <v>24</v>
      </c>
      <c r="I875" s="15" t="n">
        <v>201300871</v>
      </c>
      <c r="J875" s="17" t="n">
        <v>1</v>
      </c>
      <c r="K875" s="5" t="s">
        <v>1799</v>
      </c>
      <c r="L875" s="18" t="n">
        <v>78.62</v>
      </c>
      <c r="M875" s="19" t="n">
        <f aca="false">L875*2/3</f>
        <v>52.4133333333333</v>
      </c>
      <c r="N875" s="19" t="n">
        <f aca="false">M875*60%</f>
        <v>31.448</v>
      </c>
      <c r="O875" s="20" t="n">
        <v>4</v>
      </c>
      <c r="P875" s="18"/>
      <c r="Q875" s="17"/>
    </row>
    <row r="876" s="4" customFormat="true" ht="31.5" hidden="false" customHeight="true" outlineLevel="0" collapsed="false">
      <c r="A876" s="5" t="s">
        <v>1800</v>
      </c>
      <c r="B876" s="5" t="s">
        <v>20</v>
      </c>
      <c r="C876" s="14" t="s">
        <v>1801</v>
      </c>
      <c r="D876" s="5" t="s">
        <v>1792</v>
      </c>
      <c r="E876" s="15" t="n">
        <v>130012</v>
      </c>
      <c r="F876" s="5" t="s">
        <v>23</v>
      </c>
      <c r="G876" s="16" t="n">
        <v>1</v>
      </c>
      <c r="H876" s="17" t="s">
        <v>24</v>
      </c>
      <c r="I876" s="15" t="n">
        <v>201300872</v>
      </c>
      <c r="J876" s="17" t="n">
        <v>2</v>
      </c>
      <c r="K876" s="5" t="s">
        <v>1799</v>
      </c>
      <c r="L876" s="18" t="n">
        <v>77.52</v>
      </c>
      <c r="M876" s="19" t="n">
        <f aca="false">L876*2/3</f>
        <v>51.68</v>
      </c>
      <c r="N876" s="19" t="n">
        <f aca="false">M876*60%</f>
        <v>31.008</v>
      </c>
      <c r="O876" s="20" t="n">
        <v>5</v>
      </c>
      <c r="P876" s="18"/>
      <c r="Q876" s="17"/>
    </row>
    <row r="877" s="4" customFormat="true" ht="31.5" hidden="false" customHeight="true" outlineLevel="0" collapsed="false">
      <c r="A877" s="5" t="s">
        <v>1802</v>
      </c>
      <c r="B877" s="5" t="s">
        <v>29</v>
      </c>
      <c r="C877" s="14" t="s">
        <v>1803</v>
      </c>
      <c r="D877" s="5" t="s">
        <v>1804</v>
      </c>
      <c r="E877" s="15" t="n">
        <v>130013</v>
      </c>
      <c r="F877" s="5" t="s">
        <v>23</v>
      </c>
      <c r="G877" s="16" t="n">
        <v>1</v>
      </c>
      <c r="H877" s="17" t="s">
        <v>24</v>
      </c>
      <c r="I877" s="15" t="n">
        <v>201300875</v>
      </c>
      <c r="J877" s="17" t="n">
        <v>5</v>
      </c>
      <c r="K877" s="5" t="s">
        <v>1799</v>
      </c>
      <c r="L877" s="18" t="n">
        <v>110.32</v>
      </c>
      <c r="M877" s="19" t="n">
        <f aca="false">L877*2/3</f>
        <v>73.5466666666667</v>
      </c>
      <c r="N877" s="19" t="n">
        <f aca="false">M877*60%</f>
        <v>44.128</v>
      </c>
      <c r="O877" s="20" t="n">
        <v>1</v>
      </c>
      <c r="P877" s="21" t="s">
        <v>26</v>
      </c>
      <c r="Q877" s="5" t="s">
        <v>27</v>
      </c>
    </row>
    <row r="878" s="4" customFormat="true" ht="31.5" hidden="false" customHeight="true" outlineLevel="0" collapsed="false">
      <c r="A878" s="5" t="s">
        <v>1805</v>
      </c>
      <c r="B878" s="5" t="s">
        <v>29</v>
      </c>
      <c r="C878" s="14" t="s">
        <v>1806</v>
      </c>
      <c r="D878" s="5" t="s">
        <v>1804</v>
      </c>
      <c r="E878" s="15" t="n">
        <v>130013</v>
      </c>
      <c r="F878" s="5" t="s">
        <v>23</v>
      </c>
      <c r="G878" s="16" t="n">
        <v>1</v>
      </c>
      <c r="H878" s="17" t="s">
        <v>24</v>
      </c>
      <c r="I878" s="15" t="n">
        <v>201300884</v>
      </c>
      <c r="J878" s="17" t="n">
        <v>14</v>
      </c>
      <c r="K878" s="5" t="s">
        <v>1799</v>
      </c>
      <c r="L878" s="18" t="n">
        <v>108.19</v>
      </c>
      <c r="M878" s="19" t="n">
        <f aca="false">L878*2/3</f>
        <v>72.1266666666667</v>
      </c>
      <c r="N878" s="19" t="n">
        <f aca="false">M878*60%</f>
        <v>43.276</v>
      </c>
      <c r="O878" s="20" t="n">
        <v>2</v>
      </c>
      <c r="P878" s="21" t="s">
        <v>26</v>
      </c>
      <c r="Q878" s="5" t="s">
        <v>27</v>
      </c>
    </row>
    <row r="879" s="4" customFormat="true" ht="31.5" hidden="false" customHeight="true" outlineLevel="0" collapsed="false">
      <c r="A879" s="5" t="s">
        <v>1807</v>
      </c>
      <c r="B879" s="5" t="s">
        <v>20</v>
      </c>
      <c r="C879" s="14" t="s">
        <v>1808</v>
      </c>
      <c r="D879" s="5" t="s">
        <v>1804</v>
      </c>
      <c r="E879" s="15" t="n">
        <v>130013</v>
      </c>
      <c r="F879" s="5" t="s">
        <v>23</v>
      </c>
      <c r="G879" s="16" t="n">
        <v>1</v>
      </c>
      <c r="H879" s="17" t="s">
        <v>24</v>
      </c>
      <c r="I879" s="15" t="n">
        <v>201300887</v>
      </c>
      <c r="J879" s="17" t="n">
        <v>17</v>
      </c>
      <c r="K879" s="5" t="s">
        <v>1799</v>
      </c>
      <c r="L879" s="18" t="n">
        <v>102.28</v>
      </c>
      <c r="M879" s="19" t="n">
        <f aca="false">L879*2/3</f>
        <v>68.1866666666667</v>
      </c>
      <c r="N879" s="19" t="n">
        <f aca="false">M879*60%</f>
        <v>40.912</v>
      </c>
      <c r="O879" s="20" t="n">
        <v>3</v>
      </c>
      <c r="P879" s="21" t="s">
        <v>26</v>
      </c>
      <c r="Q879" s="5" t="s">
        <v>27</v>
      </c>
    </row>
    <row r="880" s="4" customFormat="true" ht="31.5" hidden="false" customHeight="true" outlineLevel="0" collapsed="false">
      <c r="A880" s="5" t="s">
        <v>1809</v>
      </c>
      <c r="B880" s="5" t="s">
        <v>29</v>
      </c>
      <c r="C880" s="14" t="s">
        <v>1810</v>
      </c>
      <c r="D880" s="5" t="s">
        <v>1804</v>
      </c>
      <c r="E880" s="15" t="n">
        <v>130013</v>
      </c>
      <c r="F880" s="5" t="s">
        <v>23</v>
      </c>
      <c r="G880" s="16" t="n">
        <v>1</v>
      </c>
      <c r="H880" s="17" t="s">
        <v>24</v>
      </c>
      <c r="I880" s="15" t="n">
        <v>201300879</v>
      </c>
      <c r="J880" s="17" t="n">
        <v>9</v>
      </c>
      <c r="K880" s="5" t="s">
        <v>1799</v>
      </c>
      <c r="L880" s="18" t="n">
        <v>96.7</v>
      </c>
      <c r="M880" s="19" t="n">
        <f aca="false">L880*2/3</f>
        <v>64.4666666666667</v>
      </c>
      <c r="N880" s="19" t="n">
        <f aca="false">M880*60%</f>
        <v>38.68</v>
      </c>
      <c r="O880" s="20" t="n">
        <v>4</v>
      </c>
      <c r="P880" s="21" t="s">
        <v>26</v>
      </c>
      <c r="Q880" s="5" t="s">
        <v>27</v>
      </c>
    </row>
    <row r="881" s="4" customFormat="true" ht="31.5" hidden="false" customHeight="true" outlineLevel="0" collapsed="false">
      <c r="A881" s="5" t="s">
        <v>1811</v>
      </c>
      <c r="B881" s="5" t="s">
        <v>29</v>
      </c>
      <c r="C881" s="14" t="s">
        <v>1812</v>
      </c>
      <c r="D881" s="5" t="s">
        <v>1804</v>
      </c>
      <c r="E881" s="15" t="n">
        <v>130013</v>
      </c>
      <c r="F881" s="5" t="s">
        <v>23</v>
      </c>
      <c r="G881" s="16" t="n">
        <v>1</v>
      </c>
      <c r="H881" s="17" t="s">
        <v>24</v>
      </c>
      <c r="I881" s="15" t="n">
        <v>201300873</v>
      </c>
      <c r="J881" s="17" t="n">
        <v>3</v>
      </c>
      <c r="K881" s="5" t="s">
        <v>1799</v>
      </c>
      <c r="L881" s="18" t="n">
        <v>96.08</v>
      </c>
      <c r="M881" s="19" t="n">
        <f aca="false">L881*2/3</f>
        <v>64.0533333333333</v>
      </c>
      <c r="N881" s="19" t="n">
        <f aca="false">M881*60%</f>
        <v>38.432</v>
      </c>
      <c r="O881" s="20" t="n">
        <v>5</v>
      </c>
      <c r="P881" s="21" t="s">
        <v>26</v>
      </c>
      <c r="Q881" s="5" t="s">
        <v>27</v>
      </c>
    </row>
    <row r="882" s="4" customFormat="true" ht="31.5" hidden="false" customHeight="true" outlineLevel="0" collapsed="false">
      <c r="A882" s="5" t="s">
        <v>1813</v>
      </c>
      <c r="B882" s="5" t="s">
        <v>29</v>
      </c>
      <c r="C882" s="14" t="s">
        <v>1814</v>
      </c>
      <c r="D882" s="5" t="s">
        <v>1804</v>
      </c>
      <c r="E882" s="15" t="n">
        <v>130013</v>
      </c>
      <c r="F882" s="5" t="s">
        <v>23</v>
      </c>
      <c r="G882" s="16" t="n">
        <v>1</v>
      </c>
      <c r="H882" s="17" t="s">
        <v>24</v>
      </c>
      <c r="I882" s="15" t="n">
        <v>201300892</v>
      </c>
      <c r="J882" s="17" t="n">
        <v>22</v>
      </c>
      <c r="K882" s="5" t="s">
        <v>1799</v>
      </c>
      <c r="L882" s="18" t="n">
        <v>92.47</v>
      </c>
      <c r="M882" s="19" t="n">
        <f aca="false">L882*2/3</f>
        <v>61.6466666666667</v>
      </c>
      <c r="N882" s="19" t="n">
        <f aca="false">M882*60%</f>
        <v>36.988</v>
      </c>
      <c r="O882" s="20" t="n">
        <v>6</v>
      </c>
      <c r="P882" s="21" t="s">
        <v>26</v>
      </c>
      <c r="Q882" s="5" t="s">
        <v>27</v>
      </c>
    </row>
    <row r="883" s="4" customFormat="true" ht="31.5" hidden="false" customHeight="true" outlineLevel="0" collapsed="false">
      <c r="A883" s="5" t="s">
        <v>1815</v>
      </c>
      <c r="B883" s="5" t="s">
        <v>29</v>
      </c>
      <c r="C883" s="14" t="s">
        <v>1816</v>
      </c>
      <c r="D883" s="5" t="s">
        <v>1804</v>
      </c>
      <c r="E883" s="15" t="n">
        <v>130013</v>
      </c>
      <c r="F883" s="5" t="s">
        <v>23</v>
      </c>
      <c r="G883" s="16" t="n">
        <v>1</v>
      </c>
      <c r="H883" s="17" t="s">
        <v>24</v>
      </c>
      <c r="I883" s="15" t="n">
        <v>201300878</v>
      </c>
      <c r="J883" s="17" t="n">
        <v>8</v>
      </c>
      <c r="K883" s="5" t="s">
        <v>1799</v>
      </c>
      <c r="L883" s="18" t="n">
        <v>90.73</v>
      </c>
      <c r="M883" s="19" t="n">
        <f aca="false">L883*2/3</f>
        <v>60.4866666666667</v>
      </c>
      <c r="N883" s="19" t="n">
        <f aca="false">M883*60%</f>
        <v>36.292</v>
      </c>
      <c r="O883" s="20" t="n">
        <v>7</v>
      </c>
      <c r="P883" s="18"/>
      <c r="Q883" s="17"/>
    </row>
    <row r="884" s="4" customFormat="true" ht="31.5" hidden="false" customHeight="true" outlineLevel="0" collapsed="false">
      <c r="A884" s="5" t="s">
        <v>1817</v>
      </c>
      <c r="B884" s="5" t="s">
        <v>29</v>
      </c>
      <c r="C884" s="14" t="s">
        <v>1818</v>
      </c>
      <c r="D884" s="5" t="s">
        <v>1804</v>
      </c>
      <c r="E884" s="15" t="n">
        <v>130013</v>
      </c>
      <c r="F884" s="5" t="s">
        <v>23</v>
      </c>
      <c r="G884" s="16" t="n">
        <v>1</v>
      </c>
      <c r="H884" s="17" t="s">
        <v>24</v>
      </c>
      <c r="I884" s="15" t="n">
        <v>201300890</v>
      </c>
      <c r="J884" s="17" t="n">
        <v>20</v>
      </c>
      <c r="K884" s="5" t="s">
        <v>1799</v>
      </c>
      <c r="L884" s="18" t="n">
        <v>90.54</v>
      </c>
      <c r="M884" s="19" t="n">
        <f aca="false">L884*2/3</f>
        <v>60.36</v>
      </c>
      <c r="N884" s="19" t="n">
        <f aca="false">M884*60%</f>
        <v>36.216</v>
      </c>
      <c r="O884" s="20" t="n">
        <v>8</v>
      </c>
      <c r="P884" s="18"/>
      <c r="Q884" s="17"/>
    </row>
    <row r="885" s="4" customFormat="true" ht="31.5" hidden="false" customHeight="true" outlineLevel="0" collapsed="false">
      <c r="A885" s="5" t="s">
        <v>1819</v>
      </c>
      <c r="B885" s="5" t="s">
        <v>29</v>
      </c>
      <c r="C885" s="14" t="s">
        <v>1820</v>
      </c>
      <c r="D885" s="5" t="s">
        <v>1804</v>
      </c>
      <c r="E885" s="15" t="n">
        <v>130013</v>
      </c>
      <c r="F885" s="5" t="s">
        <v>23</v>
      </c>
      <c r="G885" s="16" t="n">
        <v>1</v>
      </c>
      <c r="H885" s="17" t="s">
        <v>24</v>
      </c>
      <c r="I885" s="15" t="n">
        <v>201300885</v>
      </c>
      <c r="J885" s="17" t="n">
        <v>15</v>
      </c>
      <c r="K885" s="5" t="s">
        <v>1799</v>
      </c>
      <c r="L885" s="18" t="n">
        <v>90.28</v>
      </c>
      <c r="M885" s="19" t="n">
        <f aca="false">L885*2/3</f>
        <v>60.1866666666667</v>
      </c>
      <c r="N885" s="19" t="n">
        <f aca="false">M885*60%</f>
        <v>36.112</v>
      </c>
      <c r="O885" s="20" t="n">
        <v>9</v>
      </c>
      <c r="P885" s="18"/>
      <c r="Q885" s="17"/>
    </row>
    <row r="886" s="4" customFormat="true" ht="31.5" hidden="false" customHeight="true" outlineLevel="0" collapsed="false">
      <c r="A886" s="5" t="s">
        <v>1821</v>
      </c>
      <c r="B886" s="5" t="s">
        <v>29</v>
      </c>
      <c r="C886" s="14" t="s">
        <v>1822</v>
      </c>
      <c r="D886" s="5" t="s">
        <v>1804</v>
      </c>
      <c r="E886" s="15" t="n">
        <v>130013</v>
      </c>
      <c r="F886" s="5" t="s">
        <v>23</v>
      </c>
      <c r="G886" s="16" t="n">
        <v>1</v>
      </c>
      <c r="H886" s="17" t="s">
        <v>24</v>
      </c>
      <c r="I886" s="15" t="n">
        <v>201300882</v>
      </c>
      <c r="J886" s="17" t="n">
        <v>12</v>
      </c>
      <c r="K886" s="5" t="s">
        <v>1799</v>
      </c>
      <c r="L886" s="18" t="n">
        <v>85.77</v>
      </c>
      <c r="M886" s="19" t="n">
        <f aca="false">L886*2/3</f>
        <v>57.18</v>
      </c>
      <c r="N886" s="19" t="n">
        <f aca="false">M886*60%</f>
        <v>34.308</v>
      </c>
      <c r="O886" s="20" t="n">
        <v>10</v>
      </c>
      <c r="P886" s="18"/>
      <c r="Q886" s="17"/>
    </row>
    <row r="887" s="4" customFormat="true" ht="31.5" hidden="false" customHeight="true" outlineLevel="0" collapsed="false">
      <c r="A887" s="5" t="s">
        <v>1823</v>
      </c>
      <c r="B887" s="5" t="s">
        <v>29</v>
      </c>
      <c r="C887" s="14" t="s">
        <v>1824</v>
      </c>
      <c r="D887" s="5" t="s">
        <v>1804</v>
      </c>
      <c r="E887" s="15" t="n">
        <v>130013</v>
      </c>
      <c r="F887" s="5" t="s">
        <v>23</v>
      </c>
      <c r="G887" s="16" t="n">
        <v>1</v>
      </c>
      <c r="H887" s="17" t="s">
        <v>24</v>
      </c>
      <c r="I887" s="15" t="n">
        <v>201300880</v>
      </c>
      <c r="J887" s="17" t="n">
        <v>10</v>
      </c>
      <c r="K887" s="5" t="s">
        <v>1799</v>
      </c>
      <c r="L887" s="18" t="n">
        <v>83.28</v>
      </c>
      <c r="M887" s="19" t="n">
        <f aca="false">L887*2/3</f>
        <v>55.52</v>
      </c>
      <c r="N887" s="19" t="n">
        <f aca="false">M887*60%</f>
        <v>33.312</v>
      </c>
      <c r="O887" s="20" t="n">
        <v>11</v>
      </c>
      <c r="P887" s="18"/>
      <c r="Q887" s="17"/>
    </row>
    <row r="888" s="4" customFormat="true" ht="31.5" hidden="false" customHeight="true" outlineLevel="0" collapsed="false">
      <c r="A888" s="5" t="s">
        <v>1825</v>
      </c>
      <c r="B888" s="5" t="s">
        <v>29</v>
      </c>
      <c r="C888" s="14" t="s">
        <v>1826</v>
      </c>
      <c r="D888" s="5" t="s">
        <v>1804</v>
      </c>
      <c r="E888" s="15" t="n">
        <v>130013</v>
      </c>
      <c r="F888" s="5" t="s">
        <v>23</v>
      </c>
      <c r="G888" s="16" t="n">
        <v>1</v>
      </c>
      <c r="H888" s="17" t="s">
        <v>24</v>
      </c>
      <c r="I888" s="15" t="n">
        <v>201300894</v>
      </c>
      <c r="J888" s="17" t="n">
        <v>24</v>
      </c>
      <c r="K888" s="5" t="s">
        <v>1799</v>
      </c>
      <c r="L888" s="18" t="n">
        <v>81.68</v>
      </c>
      <c r="M888" s="19" t="n">
        <f aca="false">L888*2/3</f>
        <v>54.4533333333333</v>
      </c>
      <c r="N888" s="19" t="n">
        <f aca="false">M888*60%</f>
        <v>32.672</v>
      </c>
      <c r="O888" s="20" t="n">
        <v>12</v>
      </c>
      <c r="P888" s="18"/>
      <c r="Q888" s="17"/>
    </row>
    <row r="889" s="4" customFormat="true" ht="31.5" hidden="false" customHeight="true" outlineLevel="0" collapsed="false">
      <c r="A889" s="5" t="s">
        <v>1827</v>
      </c>
      <c r="B889" s="5" t="s">
        <v>29</v>
      </c>
      <c r="C889" s="14" t="s">
        <v>1828</v>
      </c>
      <c r="D889" s="5" t="s">
        <v>1804</v>
      </c>
      <c r="E889" s="15" t="n">
        <v>130013</v>
      </c>
      <c r="F889" s="5" t="s">
        <v>23</v>
      </c>
      <c r="G889" s="16" t="n">
        <v>1</v>
      </c>
      <c r="H889" s="17" t="s">
        <v>24</v>
      </c>
      <c r="I889" s="15" t="n">
        <v>201300883</v>
      </c>
      <c r="J889" s="17" t="n">
        <v>13</v>
      </c>
      <c r="K889" s="5" t="s">
        <v>1799</v>
      </c>
      <c r="L889" s="18" t="n">
        <v>81.07</v>
      </c>
      <c r="M889" s="19" t="n">
        <f aca="false">L889*2/3</f>
        <v>54.0466666666667</v>
      </c>
      <c r="N889" s="19" t="n">
        <f aca="false">M889*60%</f>
        <v>32.428</v>
      </c>
      <c r="O889" s="20" t="n">
        <v>13</v>
      </c>
      <c r="P889" s="18"/>
      <c r="Q889" s="17"/>
    </row>
    <row r="890" s="4" customFormat="true" ht="31.5" hidden="false" customHeight="true" outlineLevel="0" collapsed="false">
      <c r="A890" s="5" t="s">
        <v>1829</v>
      </c>
      <c r="B890" s="5" t="s">
        <v>29</v>
      </c>
      <c r="C890" s="14" t="s">
        <v>1830</v>
      </c>
      <c r="D890" s="5" t="s">
        <v>1804</v>
      </c>
      <c r="E890" s="15" t="n">
        <v>130013</v>
      </c>
      <c r="F890" s="5" t="s">
        <v>23</v>
      </c>
      <c r="G890" s="16" t="n">
        <v>1</v>
      </c>
      <c r="H890" s="17" t="s">
        <v>24</v>
      </c>
      <c r="I890" s="15" t="n">
        <v>201300877</v>
      </c>
      <c r="J890" s="17" t="n">
        <v>7</v>
      </c>
      <c r="K890" s="5" t="s">
        <v>1799</v>
      </c>
      <c r="L890" s="18" t="n">
        <v>80.77</v>
      </c>
      <c r="M890" s="19" t="n">
        <f aca="false">L890*2/3</f>
        <v>53.8466666666667</v>
      </c>
      <c r="N890" s="19" t="n">
        <f aca="false">M890*60%</f>
        <v>32.308</v>
      </c>
      <c r="O890" s="20" t="n">
        <v>14</v>
      </c>
      <c r="P890" s="18"/>
      <c r="Q890" s="17"/>
    </row>
    <row r="891" s="4" customFormat="true" ht="31.5" hidden="false" customHeight="true" outlineLevel="0" collapsed="false">
      <c r="A891" s="5" t="s">
        <v>1831</v>
      </c>
      <c r="B891" s="5" t="s">
        <v>29</v>
      </c>
      <c r="C891" s="14" t="s">
        <v>1832</v>
      </c>
      <c r="D891" s="5" t="s">
        <v>1804</v>
      </c>
      <c r="E891" s="15" t="n">
        <v>130013</v>
      </c>
      <c r="F891" s="5" t="s">
        <v>23</v>
      </c>
      <c r="G891" s="16" t="n">
        <v>1</v>
      </c>
      <c r="H891" s="17" t="s">
        <v>24</v>
      </c>
      <c r="I891" s="15" t="n">
        <v>201300881</v>
      </c>
      <c r="J891" s="17" t="n">
        <v>11</v>
      </c>
      <c r="K891" s="5" t="s">
        <v>1799</v>
      </c>
      <c r="L891" s="18" t="n">
        <v>73.64</v>
      </c>
      <c r="M891" s="19" t="n">
        <f aca="false">L891*2/3</f>
        <v>49.0933333333333</v>
      </c>
      <c r="N891" s="19" t="n">
        <f aca="false">M891*60%</f>
        <v>29.456</v>
      </c>
      <c r="O891" s="20" t="n">
        <v>15</v>
      </c>
      <c r="P891" s="18"/>
      <c r="Q891" s="17"/>
    </row>
    <row r="892" s="4" customFormat="true" ht="31.5" hidden="false" customHeight="true" outlineLevel="0" collapsed="false">
      <c r="A892" s="5" t="s">
        <v>1833</v>
      </c>
      <c r="B892" s="5" t="s">
        <v>29</v>
      </c>
      <c r="C892" s="14" t="s">
        <v>1834</v>
      </c>
      <c r="D892" s="5" t="s">
        <v>1804</v>
      </c>
      <c r="E892" s="15" t="n">
        <v>130013</v>
      </c>
      <c r="F892" s="5" t="s">
        <v>23</v>
      </c>
      <c r="G892" s="16" t="n">
        <v>1</v>
      </c>
      <c r="H892" s="17" t="s">
        <v>24</v>
      </c>
      <c r="I892" s="15" t="n">
        <v>201300888</v>
      </c>
      <c r="J892" s="17" t="n">
        <v>18</v>
      </c>
      <c r="K892" s="5" t="s">
        <v>1799</v>
      </c>
      <c r="L892" s="18" t="n">
        <v>72.11</v>
      </c>
      <c r="M892" s="19" t="n">
        <f aca="false">L892*2/3</f>
        <v>48.0733333333333</v>
      </c>
      <c r="N892" s="19" t="n">
        <f aca="false">M892*60%</f>
        <v>28.844</v>
      </c>
      <c r="O892" s="20" t="n">
        <v>16</v>
      </c>
      <c r="P892" s="18"/>
      <c r="Q892" s="17"/>
    </row>
    <row r="893" s="4" customFormat="true" ht="31.5" hidden="false" customHeight="true" outlineLevel="0" collapsed="false">
      <c r="A893" s="5" t="s">
        <v>1835</v>
      </c>
      <c r="B893" s="5" t="s">
        <v>29</v>
      </c>
      <c r="C893" s="14" t="s">
        <v>1836</v>
      </c>
      <c r="D893" s="5" t="s">
        <v>1804</v>
      </c>
      <c r="E893" s="15" t="n">
        <v>130013</v>
      </c>
      <c r="F893" s="5" t="s">
        <v>23</v>
      </c>
      <c r="G893" s="16" t="n">
        <v>1</v>
      </c>
      <c r="H893" s="17" t="s">
        <v>24</v>
      </c>
      <c r="I893" s="15" t="n">
        <v>201300893</v>
      </c>
      <c r="J893" s="17" t="n">
        <v>23</v>
      </c>
      <c r="K893" s="5" t="s">
        <v>1799</v>
      </c>
      <c r="L893" s="18" t="n">
        <v>71.56</v>
      </c>
      <c r="M893" s="19" t="n">
        <f aca="false">L893*2/3</f>
        <v>47.7066666666667</v>
      </c>
      <c r="N893" s="19" t="n">
        <f aca="false">M893*60%</f>
        <v>28.624</v>
      </c>
      <c r="O893" s="20" t="n">
        <v>17</v>
      </c>
      <c r="P893" s="18"/>
      <c r="Q893" s="17"/>
    </row>
    <row r="894" s="4" customFormat="true" ht="31.5" hidden="false" customHeight="true" outlineLevel="0" collapsed="false">
      <c r="A894" s="5" t="s">
        <v>1837</v>
      </c>
      <c r="B894" s="5" t="s">
        <v>29</v>
      </c>
      <c r="C894" s="14" t="s">
        <v>1838</v>
      </c>
      <c r="D894" s="5" t="s">
        <v>1804</v>
      </c>
      <c r="E894" s="15" t="n">
        <v>130013</v>
      </c>
      <c r="F894" s="5" t="s">
        <v>23</v>
      </c>
      <c r="G894" s="16" t="n">
        <v>1</v>
      </c>
      <c r="H894" s="17" t="s">
        <v>24</v>
      </c>
      <c r="I894" s="15" t="n">
        <v>201300889</v>
      </c>
      <c r="J894" s="17" t="n">
        <v>19</v>
      </c>
      <c r="K894" s="5" t="s">
        <v>1799</v>
      </c>
      <c r="L894" s="18" t="n">
        <v>64.28</v>
      </c>
      <c r="M894" s="19" t="n">
        <f aca="false">L894*2/3</f>
        <v>42.8533333333333</v>
      </c>
      <c r="N894" s="19" t="n">
        <f aca="false">M894*60%</f>
        <v>25.712</v>
      </c>
      <c r="O894" s="20" t="n">
        <v>18</v>
      </c>
      <c r="P894" s="18"/>
      <c r="Q894" s="17"/>
    </row>
    <row r="895" s="4" customFormat="true" ht="31.5" hidden="false" customHeight="true" outlineLevel="0" collapsed="false">
      <c r="A895" s="5" t="s">
        <v>1839</v>
      </c>
      <c r="B895" s="5" t="s">
        <v>29</v>
      </c>
      <c r="C895" s="14" t="s">
        <v>1840</v>
      </c>
      <c r="D895" s="5" t="s">
        <v>1804</v>
      </c>
      <c r="E895" s="15" t="n">
        <v>130013</v>
      </c>
      <c r="F895" s="5" t="s">
        <v>23</v>
      </c>
      <c r="G895" s="16" t="n">
        <v>1</v>
      </c>
      <c r="H895" s="17" t="s">
        <v>24</v>
      </c>
      <c r="I895" s="15" t="n">
        <v>201300874</v>
      </c>
      <c r="J895" s="17" t="n">
        <v>4</v>
      </c>
      <c r="K895" s="5" t="s">
        <v>1799</v>
      </c>
      <c r="L895" s="18" t="n">
        <v>0</v>
      </c>
      <c r="M895" s="19" t="n">
        <f aca="false">L895*2/3</f>
        <v>0</v>
      </c>
      <c r="N895" s="19" t="n">
        <f aca="false">M895*60%</f>
        <v>0</v>
      </c>
      <c r="O895" s="20" t="n">
        <v>19</v>
      </c>
      <c r="P895" s="21" t="s">
        <v>41</v>
      </c>
      <c r="Q895" s="17"/>
    </row>
    <row r="896" s="4" customFormat="true" ht="31.5" hidden="false" customHeight="true" outlineLevel="0" collapsed="false">
      <c r="A896" s="5" t="s">
        <v>1841</v>
      </c>
      <c r="B896" s="5" t="s">
        <v>29</v>
      </c>
      <c r="C896" s="14" t="s">
        <v>1842</v>
      </c>
      <c r="D896" s="5" t="s">
        <v>1804</v>
      </c>
      <c r="E896" s="15" t="n">
        <v>130013</v>
      </c>
      <c r="F896" s="5" t="s">
        <v>23</v>
      </c>
      <c r="G896" s="16" t="n">
        <v>1</v>
      </c>
      <c r="H896" s="17" t="s">
        <v>24</v>
      </c>
      <c r="I896" s="15" t="n">
        <v>201300876</v>
      </c>
      <c r="J896" s="17" t="n">
        <v>6</v>
      </c>
      <c r="K896" s="5" t="s">
        <v>1799</v>
      </c>
      <c r="L896" s="18" t="n">
        <v>0</v>
      </c>
      <c r="M896" s="19" t="n">
        <f aca="false">L896*2/3</f>
        <v>0</v>
      </c>
      <c r="N896" s="19" t="n">
        <f aca="false">M896*60%</f>
        <v>0</v>
      </c>
      <c r="O896" s="20" t="n">
        <v>19</v>
      </c>
      <c r="P896" s="21" t="s">
        <v>41</v>
      </c>
      <c r="Q896" s="17"/>
    </row>
    <row r="897" s="4" customFormat="true" ht="31.5" hidden="false" customHeight="true" outlineLevel="0" collapsed="false">
      <c r="A897" s="5" t="s">
        <v>1843</v>
      </c>
      <c r="B897" s="5" t="s">
        <v>29</v>
      </c>
      <c r="C897" s="14" t="s">
        <v>1844</v>
      </c>
      <c r="D897" s="5" t="s">
        <v>1804</v>
      </c>
      <c r="E897" s="15" t="n">
        <v>130013</v>
      </c>
      <c r="F897" s="5" t="s">
        <v>23</v>
      </c>
      <c r="G897" s="16" t="n">
        <v>1</v>
      </c>
      <c r="H897" s="17" t="s">
        <v>24</v>
      </c>
      <c r="I897" s="15" t="n">
        <v>201300886</v>
      </c>
      <c r="J897" s="17" t="n">
        <v>16</v>
      </c>
      <c r="K897" s="5" t="s">
        <v>1799</v>
      </c>
      <c r="L897" s="18" t="n">
        <v>0</v>
      </c>
      <c r="M897" s="19" t="n">
        <f aca="false">L897*2/3</f>
        <v>0</v>
      </c>
      <c r="N897" s="19" t="n">
        <f aca="false">M897*60%</f>
        <v>0</v>
      </c>
      <c r="O897" s="20" t="n">
        <v>19</v>
      </c>
      <c r="P897" s="21" t="s">
        <v>41</v>
      </c>
      <c r="Q897" s="17"/>
    </row>
    <row r="898" s="4" customFormat="true" ht="31.5" hidden="false" customHeight="true" outlineLevel="0" collapsed="false">
      <c r="A898" s="5" t="s">
        <v>1845</v>
      </c>
      <c r="B898" s="5" t="s">
        <v>29</v>
      </c>
      <c r="C898" s="14" t="s">
        <v>1846</v>
      </c>
      <c r="D898" s="5" t="s">
        <v>1804</v>
      </c>
      <c r="E898" s="15" t="n">
        <v>130013</v>
      </c>
      <c r="F898" s="5" t="s">
        <v>23</v>
      </c>
      <c r="G898" s="16" t="n">
        <v>1</v>
      </c>
      <c r="H898" s="17" t="s">
        <v>24</v>
      </c>
      <c r="I898" s="15" t="n">
        <v>201300891</v>
      </c>
      <c r="J898" s="17" t="n">
        <v>21</v>
      </c>
      <c r="K898" s="5" t="s">
        <v>1799</v>
      </c>
      <c r="L898" s="18" t="n">
        <v>0</v>
      </c>
      <c r="M898" s="19" t="n">
        <f aca="false">L898*2/3</f>
        <v>0</v>
      </c>
      <c r="N898" s="19" t="n">
        <f aca="false">M898*60%</f>
        <v>0</v>
      </c>
      <c r="O898" s="20" t="n">
        <v>19</v>
      </c>
      <c r="P898" s="21" t="s">
        <v>41</v>
      </c>
      <c r="Q898" s="17"/>
    </row>
    <row r="899" s="4" customFormat="true" ht="31.5" hidden="false" customHeight="true" outlineLevel="0" collapsed="false">
      <c r="A899" s="5" t="s">
        <v>1847</v>
      </c>
      <c r="B899" s="5" t="s">
        <v>29</v>
      </c>
      <c r="C899" s="14" t="s">
        <v>1848</v>
      </c>
      <c r="D899" s="5" t="s">
        <v>1804</v>
      </c>
      <c r="E899" s="15" t="n">
        <v>130013</v>
      </c>
      <c r="F899" s="5" t="s">
        <v>23</v>
      </c>
      <c r="G899" s="16" t="n">
        <v>2</v>
      </c>
      <c r="H899" s="17" t="s">
        <v>24</v>
      </c>
      <c r="I899" s="15" t="n">
        <v>201300895</v>
      </c>
      <c r="J899" s="17" t="n">
        <v>25</v>
      </c>
      <c r="K899" s="5" t="s">
        <v>1799</v>
      </c>
      <c r="L899" s="18" t="n">
        <v>115.81</v>
      </c>
      <c r="M899" s="19" t="n">
        <f aca="false">L899*2/3</f>
        <v>77.2066666666667</v>
      </c>
      <c r="N899" s="19" t="n">
        <f aca="false">M899*60%</f>
        <v>46.324</v>
      </c>
      <c r="O899" s="20" t="n">
        <v>1</v>
      </c>
      <c r="P899" s="21" t="s">
        <v>26</v>
      </c>
      <c r="Q899" s="5" t="s">
        <v>27</v>
      </c>
    </row>
    <row r="900" s="4" customFormat="true" ht="31.5" hidden="false" customHeight="true" outlineLevel="0" collapsed="false">
      <c r="A900" s="5" t="s">
        <v>1849</v>
      </c>
      <c r="B900" s="5" t="s">
        <v>29</v>
      </c>
      <c r="C900" s="14" t="s">
        <v>1850</v>
      </c>
      <c r="D900" s="5" t="s">
        <v>1804</v>
      </c>
      <c r="E900" s="15" t="n">
        <v>130013</v>
      </c>
      <c r="F900" s="5" t="s">
        <v>23</v>
      </c>
      <c r="G900" s="16" t="n">
        <v>2</v>
      </c>
      <c r="H900" s="17" t="s">
        <v>24</v>
      </c>
      <c r="I900" s="15" t="n">
        <v>201300897</v>
      </c>
      <c r="J900" s="17" t="n">
        <v>27</v>
      </c>
      <c r="K900" s="5" t="s">
        <v>1799</v>
      </c>
      <c r="L900" s="18" t="n">
        <v>23.04</v>
      </c>
      <c r="M900" s="19" t="n">
        <f aca="false">L900*2/3</f>
        <v>15.36</v>
      </c>
      <c r="N900" s="19" t="n">
        <f aca="false">M900*60%</f>
        <v>9.216</v>
      </c>
      <c r="O900" s="20" t="n">
        <v>2</v>
      </c>
      <c r="P900" s="21" t="s">
        <v>26</v>
      </c>
      <c r="Q900" s="5" t="s">
        <v>27</v>
      </c>
    </row>
    <row r="901" s="4" customFormat="true" ht="31.5" hidden="false" customHeight="true" outlineLevel="0" collapsed="false">
      <c r="A901" s="5" t="s">
        <v>1851</v>
      </c>
      <c r="B901" s="5" t="s">
        <v>29</v>
      </c>
      <c r="C901" s="14" t="s">
        <v>1852</v>
      </c>
      <c r="D901" s="5" t="s">
        <v>1804</v>
      </c>
      <c r="E901" s="15" t="n">
        <v>130013</v>
      </c>
      <c r="F901" s="5" t="s">
        <v>23</v>
      </c>
      <c r="G901" s="16" t="n">
        <v>2</v>
      </c>
      <c r="H901" s="17" t="s">
        <v>24</v>
      </c>
      <c r="I901" s="15" t="n">
        <v>201300896</v>
      </c>
      <c r="J901" s="17" t="n">
        <v>26</v>
      </c>
      <c r="K901" s="5" t="s">
        <v>1799</v>
      </c>
      <c r="L901" s="18" t="n">
        <v>0</v>
      </c>
      <c r="M901" s="19" t="n">
        <f aca="false">L901*2/3</f>
        <v>0</v>
      </c>
      <c r="N901" s="19" t="n">
        <f aca="false">M901*60%</f>
        <v>0</v>
      </c>
      <c r="O901" s="20" t="n">
        <v>3</v>
      </c>
      <c r="P901" s="21" t="s">
        <v>41</v>
      </c>
      <c r="Q901" s="17"/>
    </row>
    <row r="902" s="4" customFormat="true" ht="31.5" hidden="false" customHeight="true" outlineLevel="0" collapsed="false">
      <c r="A902" s="5" t="s">
        <v>1853</v>
      </c>
      <c r="B902" s="5" t="s">
        <v>29</v>
      </c>
      <c r="C902" s="14" t="s">
        <v>1854</v>
      </c>
      <c r="D902" s="5" t="s">
        <v>1804</v>
      </c>
      <c r="E902" s="15" t="n">
        <v>130013</v>
      </c>
      <c r="F902" s="5" t="s">
        <v>23</v>
      </c>
      <c r="G902" s="16" t="n">
        <v>2</v>
      </c>
      <c r="H902" s="17" t="s">
        <v>24</v>
      </c>
      <c r="I902" s="15" t="n">
        <v>201300898</v>
      </c>
      <c r="J902" s="17" t="n">
        <v>28</v>
      </c>
      <c r="K902" s="5" t="s">
        <v>1799</v>
      </c>
      <c r="L902" s="18" t="n">
        <v>0</v>
      </c>
      <c r="M902" s="19" t="n">
        <f aca="false">L902*2/3</f>
        <v>0</v>
      </c>
      <c r="N902" s="19" t="n">
        <f aca="false">M902*60%</f>
        <v>0</v>
      </c>
      <c r="O902" s="20" t="n">
        <v>3</v>
      </c>
      <c r="P902" s="21" t="s">
        <v>41</v>
      </c>
      <c r="Q902" s="17"/>
    </row>
    <row r="903" s="4" customFormat="true" ht="31.5" hidden="false" customHeight="true" outlineLevel="0" collapsed="false">
      <c r="A903" s="5" t="s">
        <v>1855</v>
      </c>
      <c r="B903" s="5" t="s">
        <v>29</v>
      </c>
      <c r="C903" s="14" t="s">
        <v>1856</v>
      </c>
      <c r="D903" s="5" t="s">
        <v>1804</v>
      </c>
      <c r="E903" s="15" t="n">
        <v>130013</v>
      </c>
      <c r="F903" s="5" t="s">
        <v>71</v>
      </c>
      <c r="G903" s="16" t="n">
        <v>3</v>
      </c>
      <c r="H903" s="17" t="s">
        <v>24</v>
      </c>
      <c r="I903" s="15" t="n">
        <v>201300989</v>
      </c>
      <c r="J903" s="17" t="n">
        <v>29</v>
      </c>
      <c r="K903" s="5" t="s">
        <v>1857</v>
      </c>
      <c r="L903" s="18" t="n">
        <v>116.03</v>
      </c>
      <c r="M903" s="19" t="n">
        <f aca="false">L903*2/3</f>
        <v>77.3533333333333</v>
      </c>
      <c r="N903" s="19" t="n">
        <f aca="false">M903*60%</f>
        <v>46.412</v>
      </c>
      <c r="O903" s="20" t="n">
        <v>1</v>
      </c>
      <c r="P903" s="21" t="s">
        <v>26</v>
      </c>
      <c r="Q903" s="5" t="s">
        <v>27</v>
      </c>
    </row>
    <row r="904" s="4" customFormat="true" ht="31.5" hidden="false" customHeight="true" outlineLevel="0" collapsed="false">
      <c r="A904" s="5" t="s">
        <v>1858</v>
      </c>
      <c r="B904" s="5" t="s">
        <v>29</v>
      </c>
      <c r="C904" s="14" t="s">
        <v>1859</v>
      </c>
      <c r="D904" s="5" t="s">
        <v>1804</v>
      </c>
      <c r="E904" s="15" t="n">
        <v>130013</v>
      </c>
      <c r="F904" s="5" t="s">
        <v>71</v>
      </c>
      <c r="G904" s="16" t="n">
        <v>3</v>
      </c>
      <c r="H904" s="17" t="s">
        <v>24</v>
      </c>
      <c r="I904" s="15" t="n">
        <v>201300908</v>
      </c>
      <c r="J904" s="17" t="n">
        <v>8</v>
      </c>
      <c r="K904" s="5" t="s">
        <v>1860</v>
      </c>
      <c r="L904" s="18" t="n">
        <v>115.34</v>
      </c>
      <c r="M904" s="19" t="n">
        <f aca="false">L904*2/3</f>
        <v>76.8933333333333</v>
      </c>
      <c r="N904" s="19" t="n">
        <f aca="false">M904*60%</f>
        <v>46.136</v>
      </c>
      <c r="O904" s="20" t="n">
        <v>2</v>
      </c>
      <c r="P904" s="21" t="s">
        <v>26</v>
      </c>
      <c r="Q904" s="5" t="s">
        <v>27</v>
      </c>
    </row>
    <row r="905" s="4" customFormat="true" ht="31.5" hidden="false" customHeight="true" outlineLevel="0" collapsed="false">
      <c r="A905" s="5" t="s">
        <v>1861</v>
      </c>
      <c r="B905" s="5" t="s">
        <v>29</v>
      </c>
      <c r="C905" s="14" t="s">
        <v>1862</v>
      </c>
      <c r="D905" s="5" t="s">
        <v>1804</v>
      </c>
      <c r="E905" s="15" t="n">
        <v>130013</v>
      </c>
      <c r="F905" s="5" t="s">
        <v>71</v>
      </c>
      <c r="G905" s="16" t="n">
        <v>3</v>
      </c>
      <c r="H905" s="17" t="s">
        <v>24</v>
      </c>
      <c r="I905" s="15" t="n">
        <v>201300973</v>
      </c>
      <c r="J905" s="17" t="n">
        <v>13</v>
      </c>
      <c r="K905" s="5" t="s">
        <v>1857</v>
      </c>
      <c r="L905" s="18" t="n">
        <v>114.25</v>
      </c>
      <c r="M905" s="19" t="n">
        <f aca="false">L905*2/3</f>
        <v>76.1666666666667</v>
      </c>
      <c r="N905" s="19" t="n">
        <f aca="false">M905*60%</f>
        <v>45.7</v>
      </c>
      <c r="O905" s="20" t="n">
        <v>3</v>
      </c>
      <c r="P905" s="21" t="s">
        <v>26</v>
      </c>
      <c r="Q905" s="5" t="s">
        <v>27</v>
      </c>
    </row>
    <row r="906" s="4" customFormat="true" ht="31.5" hidden="false" customHeight="true" outlineLevel="0" collapsed="false">
      <c r="A906" s="5" t="s">
        <v>1863</v>
      </c>
      <c r="B906" s="5" t="s">
        <v>29</v>
      </c>
      <c r="C906" s="14" t="s">
        <v>1864</v>
      </c>
      <c r="D906" s="5" t="s">
        <v>1804</v>
      </c>
      <c r="E906" s="15" t="n">
        <v>130013</v>
      </c>
      <c r="F906" s="5" t="s">
        <v>71</v>
      </c>
      <c r="G906" s="16" t="n">
        <v>3</v>
      </c>
      <c r="H906" s="17" t="s">
        <v>24</v>
      </c>
      <c r="I906" s="15" t="n">
        <v>201300997</v>
      </c>
      <c r="J906" s="17" t="n">
        <v>7</v>
      </c>
      <c r="K906" s="5" t="s">
        <v>1865</v>
      </c>
      <c r="L906" s="18" t="n">
        <v>110.33</v>
      </c>
      <c r="M906" s="19" t="n">
        <f aca="false">L906*2/3</f>
        <v>73.5533333333333</v>
      </c>
      <c r="N906" s="19" t="n">
        <f aca="false">M906*60%</f>
        <v>44.132</v>
      </c>
      <c r="O906" s="20" t="n">
        <v>4</v>
      </c>
      <c r="P906" s="21" t="s">
        <v>26</v>
      </c>
      <c r="Q906" s="5" t="s">
        <v>27</v>
      </c>
    </row>
    <row r="907" s="4" customFormat="true" ht="31.5" hidden="false" customHeight="true" outlineLevel="0" collapsed="false">
      <c r="A907" s="5" t="s">
        <v>1866</v>
      </c>
      <c r="B907" s="5" t="s">
        <v>29</v>
      </c>
      <c r="C907" s="14" t="s">
        <v>1867</v>
      </c>
      <c r="D907" s="5" t="s">
        <v>1804</v>
      </c>
      <c r="E907" s="15" t="n">
        <v>130013</v>
      </c>
      <c r="F907" s="5" t="s">
        <v>71</v>
      </c>
      <c r="G907" s="16" t="n">
        <v>3</v>
      </c>
      <c r="H907" s="17" t="s">
        <v>24</v>
      </c>
      <c r="I907" s="15" t="n">
        <v>201300925</v>
      </c>
      <c r="J907" s="17" t="n">
        <v>25</v>
      </c>
      <c r="K907" s="5" t="s">
        <v>1860</v>
      </c>
      <c r="L907" s="18" t="n">
        <v>109.9</v>
      </c>
      <c r="M907" s="19" t="n">
        <f aca="false">L907*2/3</f>
        <v>73.2666666666667</v>
      </c>
      <c r="N907" s="19" t="n">
        <f aca="false">M907*60%</f>
        <v>43.96</v>
      </c>
      <c r="O907" s="20" t="n">
        <v>5</v>
      </c>
      <c r="P907" s="21" t="s">
        <v>26</v>
      </c>
      <c r="Q907" s="5" t="s">
        <v>27</v>
      </c>
    </row>
    <row r="908" s="4" customFormat="true" ht="31.5" hidden="false" customHeight="true" outlineLevel="0" collapsed="false">
      <c r="A908" s="5" t="s">
        <v>1868</v>
      </c>
      <c r="B908" s="5" t="s">
        <v>20</v>
      </c>
      <c r="C908" s="14" t="s">
        <v>1869</v>
      </c>
      <c r="D908" s="5" t="s">
        <v>1804</v>
      </c>
      <c r="E908" s="15" t="n">
        <v>130013</v>
      </c>
      <c r="F908" s="5" t="s">
        <v>71</v>
      </c>
      <c r="G908" s="16" t="n">
        <v>3</v>
      </c>
      <c r="H908" s="17" t="s">
        <v>24</v>
      </c>
      <c r="I908" s="15" t="n">
        <v>201300982</v>
      </c>
      <c r="J908" s="17" t="n">
        <v>22</v>
      </c>
      <c r="K908" s="5" t="s">
        <v>1857</v>
      </c>
      <c r="L908" s="18" t="n">
        <v>108.97</v>
      </c>
      <c r="M908" s="19" t="n">
        <f aca="false">L908*2/3</f>
        <v>72.6466666666667</v>
      </c>
      <c r="N908" s="19" t="n">
        <f aca="false">M908*60%</f>
        <v>43.588</v>
      </c>
      <c r="O908" s="20" t="n">
        <v>6</v>
      </c>
      <c r="P908" s="21" t="s">
        <v>26</v>
      </c>
      <c r="Q908" s="5" t="s">
        <v>27</v>
      </c>
    </row>
    <row r="909" s="4" customFormat="true" ht="31.5" hidden="false" customHeight="true" outlineLevel="0" collapsed="false">
      <c r="A909" s="5" t="s">
        <v>1870</v>
      </c>
      <c r="B909" s="5" t="s">
        <v>29</v>
      </c>
      <c r="C909" s="14" t="s">
        <v>1871</v>
      </c>
      <c r="D909" s="5" t="s">
        <v>1804</v>
      </c>
      <c r="E909" s="15" t="n">
        <v>130013</v>
      </c>
      <c r="F909" s="5" t="s">
        <v>71</v>
      </c>
      <c r="G909" s="16" t="n">
        <v>3</v>
      </c>
      <c r="H909" s="17" t="s">
        <v>24</v>
      </c>
      <c r="I909" s="15" t="n">
        <v>201301014</v>
      </c>
      <c r="J909" s="17" t="n">
        <v>24</v>
      </c>
      <c r="K909" s="5" t="s">
        <v>1865</v>
      </c>
      <c r="L909" s="18" t="n">
        <v>108.72</v>
      </c>
      <c r="M909" s="19" t="n">
        <f aca="false">L909*2/3</f>
        <v>72.48</v>
      </c>
      <c r="N909" s="19" t="n">
        <f aca="false">M909*60%</f>
        <v>43.488</v>
      </c>
      <c r="O909" s="20" t="n">
        <v>7</v>
      </c>
      <c r="P909" s="18"/>
      <c r="Q909" s="17"/>
    </row>
    <row r="910" s="4" customFormat="true" ht="31.5" hidden="false" customHeight="true" outlineLevel="0" collapsed="false">
      <c r="A910" s="5" t="s">
        <v>1872</v>
      </c>
      <c r="B910" s="5" t="s">
        <v>20</v>
      </c>
      <c r="C910" s="14" t="s">
        <v>1873</v>
      </c>
      <c r="D910" s="5" t="s">
        <v>1804</v>
      </c>
      <c r="E910" s="15" t="n">
        <v>130013</v>
      </c>
      <c r="F910" s="5" t="s">
        <v>71</v>
      </c>
      <c r="G910" s="16" t="n">
        <v>3</v>
      </c>
      <c r="H910" s="17" t="s">
        <v>24</v>
      </c>
      <c r="I910" s="15" t="n">
        <v>201300963</v>
      </c>
      <c r="J910" s="17" t="n">
        <v>3</v>
      </c>
      <c r="K910" s="5" t="s">
        <v>1857</v>
      </c>
      <c r="L910" s="18" t="n">
        <v>108.26</v>
      </c>
      <c r="M910" s="19" t="n">
        <f aca="false">L910*2/3</f>
        <v>72.1733333333333</v>
      </c>
      <c r="N910" s="19" t="n">
        <f aca="false">M910*60%</f>
        <v>43.304</v>
      </c>
      <c r="O910" s="20" t="n">
        <v>8</v>
      </c>
      <c r="P910" s="18"/>
      <c r="Q910" s="17"/>
    </row>
    <row r="911" s="4" customFormat="true" ht="31.5" hidden="false" customHeight="true" outlineLevel="0" collapsed="false">
      <c r="A911" s="5" t="s">
        <v>1874</v>
      </c>
      <c r="B911" s="5" t="s">
        <v>20</v>
      </c>
      <c r="C911" s="14" t="s">
        <v>1875</v>
      </c>
      <c r="D911" s="5" t="s">
        <v>1804</v>
      </c>
      <c r="E911" s="15" t="n">
        <v>130013</v>
      </c>
      <c r="F911" s="5" t="s">
        <v>71</v>
      </c>
      <c r="G911" s="16" t="n">
        <v>3</v>
      </c>
      <c r="H911" s="17" t="s">
        <v>24</v>
      </c>
      <c r="I911" s="15" t="n">
        <v>201300916</v>
      </c>
      <c r="J911" s="17" t="n">
        <v>16</v>
      </c>
      <c r="K911" s="5" t="s">
        <v>1860</v>
      </c>
      <c r="L911" s="18" t="n">
        <v>108.18</v>
      </c>
      <c r="M911" s="19" t="n">
        <f aca="false">L911*2/3</f>
        <v>72.12</v>
      </c>
      <c r="N911" s="19" t="n">
        <f aca="false">M911*60%</f>
        <v>43.272</v>
      </c>
      <c r="O911" s="20" t="n">
        <v>9</v>
      </c>
      <c r="P911" s="18"/>
      <c r="Q911" s="17"/>
    </row>
    <row r="912" s="4" customFormat="true" ht="31.5" hidden="false" customHeight="true" outlineLevel="0" collapsed="false">
      <c r="A912" s="5" t="s">
        <v>1876</v>
      </c>
      <c r="B912" s="5" t="s">
        <v>29</v>
      </c>
      <c r="C912" s="14" t="s">
        <v>1877</v>
      </c>
      <c r="D912" s="5" t="s">
        <v>1804</v>
      </c>
      <c r="E912" s="15" t="n">
        <v>130013</v>
      </c>
      <c r="F912" s="5" t="s">
        <v>71</v>
      </c>
      <c r="G912" s="16" t="n">
        <v>3</v>
      </c>
      <c r="H912" s="17" t="s">
        <v>24</v>
      </c>
      <c r="I912" s="15" t="n">
        <v>201300946</v>
      </c>
      <c r="J912" s="17" t="n">
        <v>16</v>
      </c>
      <c r="K912" s="5" t="s">
        <v>1878</v>
      </c>
      <c r="L912" s="18" t="n">
        <v>105.43</v>
      </c>
      <c r="M912" s="19" t="n">
        <f aca="false">L912*2/3</f>
        <v>70.2866666666667</v>
      </c>
      <c r="N912" s="19" t="n">
        <f aca="false">M912*60%</f>
        <v>42.172</v>
      </c>
      <c r="O912" s="20" t="n">
        <v>10</v>
      </c>
      <c r="P912" s="18"/>
      <c r="Q912" s="17"/>
    </row>
    <row r="913" s="4" customFormat="true" ht="31.5" hidden="false" customHeight="true" outlineLevel="0" collapsed="false">
      <c r="A913" s="5" t="s">
        <v>1879</v>
      </c>
      <c r="B913" s="5" t="s">
        <v>20</v>
      </c>
      <c r="C913" s="14" t="s">
        <v>1880</v>
      </c>
      <c r="D913" s="5" t="s">
        <v>1804</v>
      </c>
      <c r="E913" s="15" t="n">
        <v>130013</v>
      </c>
      <c r="F913" s="5" t="s">
        <v>71</v>
      </c>
      <c r="G913" s="16" t="n">
        <v>3</v>
      </c>
      <c r="H913" s="17" t="s">
        <v>24</v>
      </c>
      <c r="I913" s="15" t="n">
        <v>201300941</v>
      </c>
      <c r="J913" s="17" t="n">
        <v>11</v>
      </c>
      <c r="K913" s="5" t="s">
        <v>1878</v>
      </c>
      <c r="L913" s="18" t="n">
        <v>105.21</v>
      </c>
      <c r="M913" s="19" t="n">
        <f aca="false">L913*2/3</f>
        <v>70.14</v>
      </c>
      <c r="N913" s="19" t="n">
        <f aca="false">M913*60%</f>
        <v>42.084</v>
      </c>
      <c r="O913" s="20" t="n">
        <v>11</v>
      </c>
      <c r="P913" s="18"/>
      <c r="Q913" s="17"/>
    </row>
    <row r="914" s="4" customFormat="true" ht="31.5" hidden="false" customHeight="true" outlineLevel="0" collapsed="false">
      <c r="A914" s="5" t="s">
        <v>1881</v>
      </c>
      <c r="B914" s="5" t="s">
        <v>20</v>
      </c>
      <c r="C914" s="14" t="s">
        <v>1882</v>
      </c>
      <c r="D914" s="5" t="s">
        <v>1804</v>
      </c>
      <c r="E914" s="15" t="n">
        <v>130013</v>
      </c>
      <c r="F914" s="5" t="s">
        <v>71</v>
      </c>
      <c r="G914" s="16" t="n">
        <v>3</v>
      </c>
      <c r="H914" s="17" t="s">
        <v>24</v>
      </c>
      <c r="I914" s="15" t="n">
        <v>201300944</v>
      </c>
      <c r="J914" s="17" t="n">
        <v>14</v>
      </c>
      <c r="K914" s="5" t="s">
        <v>1878</v>
      </c>
      <c r="L914" s="18" t="n">
        <v>103.33</v>
      </c>
      <c r="M914" s="19" t="n">
        <f aca="false">L914*2/3</f>
        <v>68.8866666666667</v>
      </c>
      <c r="N914" s="19" t="n">
        <f aca="false">M914*60%</f>
        <v>41.332</v>
      </c>
      <c r="O914" s="20" t="n">
        <v>12</v>
      </c>
      <c r="P914" s="18"/>
      <c r="Q914" s="17"/>
    </row>
    <row r="915" s="4" customFormat="true" ht="31.5" hidden="false" customHeight="true" outlineLevel="0" collapsed="false">
      <c r="A915" s="5" t="s">
        <v>1883</v>
      </c>
      <c r="B915" s="5" t="s">
        <v>29</v>
      </c>
      <c r="C915" s="14" t="s">
        <v>1884</v>
      </c>
      <c r="D915" s="5" t="s">
        <v>1804</v>
      </c>
      <c r="E915" s="15" t="n">
        <v>130013</v>
      </c>
      <c r="F915" s="5" t="s">
        <v>71</v>
      </c>
      <c r="G915" s="16" t="n">
        <v>3</v>
      </c>
      <c r="H915" s="17" t="s">
        <v>24</v>
      </c>
      <c r="I915" s="15" t="n">
        <v>201300998</v>
      </c>
      <c r="J915" s="17" t="n">
        <v>8</v>
      </c>
      <c r="K915" s="5" t="s">
        <v>1865</v>
      </c>
      <c r="L915" s="18" t="n">
        <v>103.07</v>
      </c>
      <c r="M915" s="19" t="n">
        <f aca="false">L915*2/3</f>
        <v>68.7133333333333</v>
      </c>
      <c r="N915" s="19" t="n">
        <f aca="false">M915*60%</f>
        <v>41.228</v>
      </c>
      <c r="O915" s="20" t="n">
        <v>13</v>
      </c>
      <c r="P915" s="18"/>
      <c r="Q915" s="17"/>
    </row>
    <row r="916" s="4" customFormat="true" ht="31.5" hidden="false" customHeight="true" outlineLevel="0" collapsed="false">
      <c r="A916" s="5" t="s">
        <v>1885</v>
      </c>
      <c r="B916" s="5" t="s">
        <v>20</v>
      </c>
      <c r="C916" s="14" t="s">
        <v>1886</v>
      </c>
      <c r="D916" s="5" t="s">
        <v>1804</v>
      </c>
      <c r="E916" s="15" t="n">
        <v>130013</v>
      </c>
      <c r="F916" s="5" t="s">
        <v>71</v>
      </c>
      <c r="G916" s="16" t="n">
        <v>3</v>
      </c>
      <c r="H916" s="17" t="s">
        <v>24</v>
      </c>
      <c r="I916" s="15" t="n">
        <v>201301010</v>
      </c>
      <c r="J916" s="17" t="n">
        <v>20</v>
      </c>
      <c r="K916" s="5" t="s">
        <v>1865</v>
      </c>
      <c r="L916" s="18" t="n">
        <v>102.86</v>
      </c>
      <c r="M916" s="19" t="n">
        <f aca="false">L916*2/3</f>
        <v>68.5733333333333</v>
      </c>
      <c r="N916" s="19" t="n">
        <f aca="false">M916*60%</f>
        <v>41.144</v>
      </c>
      <c r="O916" s="20" t="n">
        <v>14</v>
      </c>
      <c r="P916" s="18"/>
      <c r="Q916" s="17"/>
    </row>
    <row r="917" s="4" customFormat="true" ht="31.5" hidden="false" customHeight="true" outlineLevel="0" collapsed="false">
      <c r="A917" s="5" t="s">
        <v>1887</v>
      </c>
      <c r="B917" s="5" t="s">
        <v>20</v>
      </c>
      <c r="C917" s="14" t="s">
        <v>1888</v>
      </c>
      <c r="D917" s="5" t="s">
        <v>1804</v>
      </c>
      <c r="E917" s="15" t="n">
        <v>130013</v>
      </c>
      <c r="F917" s="5" t="s">
        <v>71</v>
      </c>
      <c r="G917" s="16" t="n">
        <v>3</v>
      </c>
      <c r="H917" s="17" t="s">
        <v>24</v>
      </c>
      <c r="I917" s="15" t="n">
        <v>201300999</v>
      </c>
      <c r="J917" s="17" t="n">
        <v>9</v>
      </c>
      <c r="K917" s="5" t="s">
        <v>1865</v>
      </c>
      <c r="L917" s="18" t="n">
        <v>102.83</v>
      </c>
      <c r="M917" s="19" t="n">
        <f aca="false">L917*2/3</f>
        <v>68.5533333333333</v>
      </c>
      <c r="N917" s="19" t="n">
        <f aca="false">M917*60%</f>
        <v>41.132</v>
      </c>
      <c r="O917" s="20" t="n">
        <v>15</v>
      </c>
      <c r="P917" s="18"/>
      <c r="Q917" s="17"/>
    </row>
    <row r="918" s="4" customFormat="true" ht="31.5" hidden="false" customHeight="true" outlineLevel="0" collapsed="false">
      <c r="A918" s="5" t="s">
        <v>1889</v>
      </c>
      <c r="B918" s="5" t="s">
        <v>29</v>
      </c>
      <c r="C918" s="14" t="s">
        <v>1890</v>
      </c>
      <c r="D918" s="5" t="s">
        <v>1804</v>
      </c>
      <c r="E918" s="15" t="n">
        <v>130013</v>
      </c>
      <c r="F918" s="5" t="s">
        <v>71</v>
      </c>
      <c r="G918" s="16" t="n">
        <v>3</v>
      </c>
      <c r="H918" s="17" t="s">
        <v>24</v>
      </c>
      <c r="I918" s="15" t="n">
        <v>201300921</v>
      </c>
      <c r="J918" s="17" t="n">
        <v>21</v>
      </c>
      <c r="K918" s="5" t="s">
        <v>1860</v>
      </c>
      <c r="L918" s="18" t="n">
        <v>102.75</v>
      </c>
      <c r="M918" s="19" t="n">
        <f aca="false">L918*2/3</f>
        <v>68.5</v>
      </c>
      <c r="N918" s="19" t="n">
        <f aca="false">M918*60%</f>
        <v>41.1</v>
      </c>
      <c r="O918" s="20" t="n">
        <v>16</v>
      </c>
      <c r="P918" s="18"/>
      <c r="Q918" s="17"/>
    </row>
    <row r="919" s="4" customFormat="true" ht="31.5" hidden="false" customHeight="true" outlineLevel="0" collapsed="false">
      <c r="A919" s="5" t="s">
        <v>1891</v>
      </c>
      <c r="B919" s="5" t="s">
        <v>29</v>
      </c>
      <c r="C919" s="14" t="s">
        <v>1892</v>
      </c>
      <c r="D919" s="5" t="s">
        <v>1804</v>
      </c>
      <c r="E919" s="15" t="n">
        <v>130013</v>
      </c>
      <c r="F919" s="5" t="s">
        <v>71</v>
      </c>
      <c r="G919" s="16" t="n">
        <v>3</v>
      </c>
      <c r="H919" s="17" t="s">
        <v>24</v>
      </c>
      <c r="I919" s="15" t="n">
        <v>201301023</v>
      </c>
      <c r="J919" s="17" t="n">
        <v>3</v>
      </c>
      <c r="K919" s="5" t="s">
        <v>1893</v>
      </c>
      <c r="L919" s="18" t="n">
        <v>102.52</v>
      </c>
      <c r="M919" s="19" t="n">
        <f aca="false">L919*2/3</f>
        <v>68.3466666666667</v>
      </c>
      <c r="N919" s="19" t="n">
        <f aca="false">M919*60%</f>
        <v>41.008</v>
      </c>
      <c r="O919" s="20" t="n">
        <v>17</v>
      </c>
      <c r="P919" s="18"/>
      <c r="Q919" s="17"/>
    </row>
    <row r="920" s="4" customFormat="true" ht="31.5" hidden="false" customHeight="true" outlineLevel="0" collapsed="false">
      <c r="A920" s="5" t="s">
        <v>1894</v>
      </c>
      <c r="B920" s="5" t="s">
        <v>29</v>
      </c>
      <c r="C920" s="14" t="s">
        <v>1895</v>
      </c>
      <c r="D920" s="5" t="s">
        <v>1804</v>
      </c>
      <c r="E920" s="15" t="n">
        <v>130013</v>
      </c>
      <c r="F920" s="5" t="s">
        <v>71</v>
      </c>
      <c r="G920" s="16" t="n">
        <v>3</v>
      </c>
      <c r="H920" s="17" t="s">
        <v>24</v>
      </c>
      <c r="I920" s="15" t="n">
        <v>201301007</v>
      </c>
      <c r="J920" s="17" t="n">
        <v>17</v>
      </c>
      <c r="K920" s="5" t="s">
        <v>1865</v>
      </c>
      <c r="L920" s="18" t="n">
        <v>102.15</v>
      </c>
      <c r="M920" s="19" t="n">
        <f aca="false">L920*2/3</f>
        <v>68.1</v>
      </c>
      <c r="N920" s="19" t="n">
        <f aca="false">M920*60%</f>
        <v>40.86</v>
      </c>
      <c r="O920" s="20" t="n">
        <v>18</v>
      </c>
      <c r="P920" s="18"/>
      <c r="Q920" s="17"/>
    </row>
    <row r="921" s="4" customFormat="true" ht="31.5" hidden="false" customHeight="true" outlineLevel="0" collapsed="false">
      <c r="A921" s="5" t="s">
        <v>1896</v>
      </c>
      <c r="B921" s="5" t="s">
        <v>29</v>
      </c>
      <c r="C921" s="14" t="s">
        <v>1897</v>
      </c>
      <c r="D921" s="5" t="s">
        <v>1804</v>
      </c>
      <c r="E921" s="15" t="n">
        <v>130013</v>
      </c>
      <c r="F921" s="5" t="s">
        <v>71</v>
      </c>
      <c r="G921" s="16" t="n">
        <v>3</v>
      </c>
      <c r="H921" s="17" t="s">
        <v>24</v>
      </c>
      <c r="I921" s="15" t="n">
        <v>201301013</v>
      </c>
      <c r="J921" s="17" t="n">
        <v>23</v>
      </c>
      <c r="K921" s="5" t="s">
        <v>1865</v>
      </c>
      <c r="L921" s="18" t="n">
        <v>101.72</v>
      </c>
      <c r="M921" s="19" t="n">
        <f aca="false">L921*2/3</f>
        <v>67.8133333333333</v>
      </c>
      <c r="N921" s="19" t="n">
        <f aca="false">M921*60%</f>
        <v>40.688</v>
      </c>
      <c r="O921" s="20" t="n">
        <v>19</v>
      </c>
      <c r="P921" s="18"/>
      <c r="Q921" s="17"/>
    </row>
    <row r="922" s="4" customFormat="true" ht="31.5" hidden="false" customHeight="true" outlineLevel="0" collapsed="false">
      <c r="A922" s="5" t="s">
        <v>1898</v>
      </c>
      <c r="B922" s="5" t="s">
        <v>29</v>
      </c>
      <c r="C922" s="14" t="s">
        <v>1899</v>
      </c>
      <c r="D922" s="5" t="s">
        <v>1804</v>
      </c>
      <c r="E922" s="15" t="n">
        <v>130013</v>
      </c>
      <c r="F922" s="5" t="s">
        <v>71</v>
      </c>
      <c r="G922" s="16" t="n">
        <v>3</v>
      </c>
      <c r="H922" s="17" t="s">
        <v>24</v>
      </c>
      <c r="I922" s="15" t="n">
        <v>201301015</v>
      </c>
      <c r="J922" s="17" t="n">
        <v>25</v>
      </c>
      <c r="K922" s="5" t="s">
        <v>1865</v>
      </c>
      <c r="L922" s="18" t="n">
        <v>100.78</v>
      </c>
      <c r="M922" s="19" t="n">
        <f aca="false">L922*2/3</f>
        <v>67.1866666666667</v>
      </c>
      <c r="N922" s="19" t="n">
        <f aca="false">M922*60%</f>
        <v>40.312</v>
      </c>
      <c r="O922" s="20" t="n">
        <v>20</v>
      </c>
      <c r="P922" s="18"/>
      <c r="Q922" s="17"/>
    </row>
    <row r="923" s="4" customFormat="true" ht="31.5" hidden="false" customHeight="true" outlineLevel="0" collapsed="false">
      <c r="A923" s="5" t="s">
        <v>1900</v>
      </c>
      <c r="B923" s="5" t="s">
        <v>20</v>
      </c>
      <c r="C923" s="14" t="s">
        <v>1901</v>
      </c>
      <c r="D923" s="5" t="s">
        <v>1804</v>
      </c>
      <c r="E923" s="15" t="n">
        <v>130013</v>
      </c>
      <c r="F923" s="5" t="s">
        <v>71</v>
      </c>
      <c r="G923" s="16" t="n">
        <v>3</v>
      </c>
      <c r="H923" s="17" t="s">
        <v>24</v>
      </c>
      <c r="I923" s="15" t="n">
        <v>201300929</v>
      </c>
      <c r="J923" s="17" t="n">
        <v>29</v>
      </c>
      <c r="K923" s="5" t="s">
        <v>1860</v>
      </c>
      <c r="L923" s="18" t="n">
        <v>100.36</v>
      </c>
      <c r="M923" s="19" t="n">
        <f aca="false">L923*2/3</f>
        <v>66.9066666666667</v>
      </c>
      <c r="N923" s="19" t="n">
        <f aca="false">M923*60%</f>
        <v>40.144</v>
      </c>
      <c r="O923" s="20" t="n">
        <v>21</v>
      </c>
      <c r="P923" s="18"/>
      <c r="Q923" s="17"/>
    </row>
    <row r="924" s="4" customFormat="true" ht="31.5" hidden="false" customHeight="true" outlineLevel="0" collapsed="false">
      <c r="A924" s="5" t="s">
        <v>1902</v>
      </c>
      <c r="B924" s="5" t="s">
        <v>20</v>
      </c>
      <c r="C924" s="14" t="s">
        <v>1903</v>
      </c>
      <c r="D924" s="5" t="s">
        <v>1804</v>
      </c>
      <c r="E924" s="15" t="n">
        <v>130013</v>
      </c>
      <c r="F924" s="5" t="s">
        <v>71</v>
      </c>
      <c r="G924" s="16" t="n">
        <v>3</v>
      </c>
      <c r="H924" s="17" t="s">
        <v>24</v>
      </c>
      <c r="I924" s="15" t="n">
        <v>201301001</v>
      </c>
      <c r="J924" s="17" t="n">
        <v>11</v>
      </c>
      <c r="K924" s="5" t="s">
        <v>1865</v>
      </c>
      <c r="L924" s="18" t="n">
        <v>100.34</v>
      </c>
      <c r="M924" s="19" t="n">
        <f aca="false">L924*2/3</f>
        <v>66.8933333333333</v>
      </c>
      <c r="N924" s="19" t="n">
        <f aca="false">M924*60%</f>
        <v>40.136</v>
      </c>
      <c r="O924" s="20" t="n">
        <v>21</v>
      </c>
      <c r="P924" s="18"/>
      <c r="Q924" s="17"/>
    </row>
    <row r="925" s="4" customFormat="true" ht="31.5" hidden="false" customHeight="true" outlineLevel="0" collapsed="false">
      <c r="A925" s="5" t="s">
        <v>1904</v>
      </c>
      <c r="B925" s="5" t="s">
        <v>29</v>
      </c>
      <c r="C925" s="14" t="s">
        <v>1905</v>
      </c>
      <c r="D925" s="5" t="s">
        <v>1804</v>
      </c>
      <c r="E925" s="22" t="n">
        <v>130013</v>
      </c>
      <c r="F925" s="5" t="s">
        <v>71</v>
      </c>
      <c r="G925" s="14" t="s">
        <v>1906</v>
      </c>
      <c r="H925" s="17" t="s">
        <v>24</v>
      </c>
      <c r="I925" s="15" t="n">
        <v>201300986</v>
      </c>
      <c r="J925" s="17" t="n">
        <v>26</v>
      </c>
      <c r="K925" s="5" t="s">
        <v>1857</v>
      </c>
      <c r="L925" s="18" t="n">
        <v>100.2</v>
      </c>
      <c r="M925" s="19" t="n">
        <f aca="false">L925*2/3</f>
        <v>66.8</v>
      </c>
      <c r="N925" s="19" t="n">
        <f aca="false">M925*60%</f>
        <v>40.08</v>
      </c>
      <c r="O925" s="20" t="n">
        <v>23</v>
      </c>
      <c r="P925" s="18"/>
      <c r="Q925" s="17"/>
    </row>
    <row r="926" s="4" customFormat="true" ht="31.5" hidden="false" customHeight="true" outlineLevel="0" collapsed="false">
      <c r="A926" s="5" t="s">
        <v>1907</v>
      </c>
      <c r="B926" s="5" t="s">
        <v>29</v>
      </c>
      <c r="C926" s="14" t="s">
        <v>1908</v>
      </c>
      <c r="D926" s="5" t="s">
        <v>1804</v>
      </c>
      <c r="E926" s="15" t="n">
        <v>130013</v>
      </c>
      <c r="F926" s="5" t="s">
        <v>71</v>
      </c>
      <c r="G926" s="16" t="n">
        <v>3</v>
      </c>
      <c r="H926" s="17" t="s">
        <v>24</v>
      </c>
      <c r="I926" s="15" t="n">
        <v>201300984</v>
      </c>
      <c r="J926" s="17" t="n">
        <v>24</v>
      </c>
      <c r="K926" s="5" t="s">
        <v>1857</v>
      </c>
      <c r="L926" s="18" t="n">
        <v>99.95</v>
      </c>
      <c r="M926" s="19" t="n">
        <f aca="false">L926*2/3</f>
        <v>66.6333333333333</v>
      </c>
      <c r="N926" s="19" t="n">
        <f aca="false">M926*60%</f>
        <v>39.98</v>
      </c>
      <c r="O926" s="20" t="n">
        <v>24</v>
      </c>
      <c r="P926" s="18"/>
      <c r="Q926" s="17"/>
    </row>
    <row r="927" s="4" customFormat="true" ht="31.5" hidden="false" customHeight="true" outlineLevel="0" collapsed="false">
      <c r="A927" s="5" t="s">
        <v>1909</v>
      </c>
      <c r="B927" s="5" t="s">
        <v>20</v>
      </c>
      <c r="C927" s="14" t="s">
        <v>1910</v>
      </c>
      <c r="D927" s="5" t="s">
        <v>1804</v>
      </c>
      <c r="E927" s="15" t="n">
        <v>130013</v>
      </c>
      <c r="F927" s="5" t="s">
        <v>71</v>
      </c>
      <c r="G927" s="16" t="n">
        <v>3</v>
      </c>
      <c r="H927" s="17" t="s">
        <v>24</v>
      </c>
      <c r="I927" s="15" t="n">
        <v>201300927</v>
      </c>
      <c r="J927" s="17" t="n">
        <v>27</v>
      </c>
      <c r="K927" s="5" t="s">
        <v>1860</v>
      </c>
      <c r="L927" s="18" t="n">
        <v>99.29</v>
      </c>
      <c r="M927" s="19" t="n">
        <f aca="false">L927*2/3</f>
        <v>66.1933333333333</v>
      </c>
      <c r="N927" s="19" t="n">
        <f aca="false">M927*60%</f>
        <v>39.716</v>
      </c>
      <c r="O927" s="20" t="n">
        <v>25</v>
      </c>
      <c r="P927" s="18"/>
      <c r="Q927" s="17"/>
    </row>
    <row r="928" s="4" customFormat="true" ht="31.5" hidden="false" customHeight="true" outlineLevel="0" collapsed="false">
      <c r="A928" s="5" t="s">
        <v>1911</v>
      </c>
      <c r="B928" s="5" t="s">
        <v>20</v>
      </c>
      <c r="C928" s="14" t="s">
        <v>1912</v>
      </c>
      <c r="D928" s="5" t="s">
        <v>1804</v>
      </c>
      <c r="E928" s="15" t="n">
        <v>130013</v>
      </c>
      <c r="F928" s="5" t="s">
        <v>71</v>
      </c>
      <c r="G928" s="16" t="n">
        <v>3</v>
      </c>
      <c r="H928" s="17" t="s">
        <v>24</v>
      </c>
      <c r="I928" s="15" t="n">
        <v>201301021</v>
      </c>
      <c r="J928" s="17" t="n">
        <v>1</v>
      </c>
      <c r="K928" s="5" t="s">
        <v>1893</v>
      </c>
      <c r="L928" s="18" t="n">
        <v>99.19</v>
      </c>
      <c r="M928" s="19" t="n">
        <f aca="false">L928*2/3</f>
        <v>66.1266666666667</v>
      </c>
      <c r="N928" s="19" t="n">
        <f aca="false">M928*60%</f>
        <v>39.676</v>
      </c>
      <c r="O928" s="20" t="n">
        <v>26</v>
      </c>
      <c r="P928" s="18"/>
      <c r="Q928" s="17"/>
    </row>
    <row r="929" s="4" customFormat="true" ht="31.5" hidden="false" customHeight="true" outlineLevel="0" collapsed="false">
      <c r="A929" s="5" t="s">
        <v>1913</v>
      </c>
      <c r="B929" s="5" t="s">
        <v>20</v>
      </c>
      <c r="C929" s="14" t="s">
        <v>1914</v>
      </c>
      <c r="D929" s="5" t="s">
        <v>1804</v>
      </c>
      <c r="E929" s="15" t="n">
        <v>130013</v>
      </c>
      <c r="F929" s="5" t="s">
        <v>71</v>
      </c>
      <c r="G929" s="16" t="n">
        <v>3</v>
      </c>
      <c r="H929" s="17" t="s">
        <v>24</v>
      </c>
      <c r="I929" s="15" t="n">
        <v>201300901</v>
      </c>
      <c r="J929" s="17" t="n">
        <v>1</v>
      </c>
      <c r="K929" s="5" t="s">
        <v>1860</v>
      </c>
      <c r="L929" s="18" t="n">
        <v>98.67</v>
      </c>
      <c r="M929" s="19" t="n">
        <f aca="false">L929*2/3</f>
        <v>65.78</v>
      </c>
      <c r="N929" s="19" t="n">
        <f aca="false">M929*60%</f>
        <v>39.468</v>
      </c>
      <c r="O929" s="20" t="n">
        <v>27</v>
      </c>
      <c r="P929" s="18"/>
      <c r="Q929" s="17"/>
    </row>
    <row r="930" s="4" customFormat="true" ht="31.5" hidden="false" customHeight="true" outlineLevel="0" collapsed="false">
      <c r="A930" s="5" t="s">
        <v>1915</v>
      </c>
      <c r="B930" s="5" t="s">
        <v>29</v>
      </c>
      <c r="C930" s="14" t="s">
        <v>1916</v>
      </c>
      <c r="D930" s="5" t="s">
        <v>1804</v>
      </c>
      <c r="E930" s="15" t="n">
        <v>130013</v>
      </c>
      <c r="F930" s="5" t="s">
        <v>71</v>
      </c>
      <c r="G930" s="16" t="n">
        <v>3</v>
      </c>
      <c r="H930" s="17" t="s">
        <v>24</v>
      </c>
      <c r="I930" s="15" t="n">
        <v>201300987</v>
      </c>
      <c r="J930" s="17" t="n">
        <v>27</v>
      </c>
      <c r="K930" s="5" t="s">
        <v>1857</v>
      </c>
      <c r="L930" s="18" t="n">
        <v>98.6</v>
      </c>
      <c r="M930" s="19" t="n">
        <f aca="false">L930*2/3</f>
        <v>65.7333333333333</v>
      </c>
      <c r="N930" s="19" t="n">
        <f aca="false">M930*60%</f>
        <v>39.44</v>
      </c>
      <c r="O930" s="20" t="n">
        <v>28</v>
      </c>
      <c r="P930" s="18"/>
      <c r="Q930" s="17"/>
    </row>
    <row r="931" s="4" customFormat="true" ht="31.5" hidden="false" customHeight="true" outlineLevel="0" collapsed="false">
      <c r="A931" s="5" t="s">
        <v>1917</v>
      </c>
      <c r="B931" s="5" t="s">
        <v>20</v>
      </c>
      <c r="C931" s="14" t="s">
        <v>1918</v>
      </c>
      <c r="D931" s="5" t="s">
        <v>1804</v>
      </c>
      <c r="E931" s="15" t="n">
        <v>130013</v>
      </c>
      <c r="F931" s="5" t="s">
        <v>71</v>
      </c>
      <c r="G931" s="16" t="n">
        <v>3</v>
      </c>
      <c r="H931" s="17" t="s">
        <v>24</v>
      </c>
      <c r="I931" s="15" t="n">
        <v>201301003</v>
      </c>
      <c r="J931" s="17" t="n">
        <v>13</v>
      </c>
      <c r="K931" s="5" t="s">
        <v>1865</v>
      </c>
      <c r="L931" s="18" t="n">
        <v>98.58</v>
      </c>
      <c r="M931" s="19" t="n">
        <f aca="false">L931*2/3</f>
        <v>65.72</v>
      </c>
      <c r="N931" s="19" t="n">
        <f aca="false">M931*60%</f>
        <v>39.432</v>
      </c>
      <c r="O931" s="20" t="n">
        <v>29</v>
      </c>
      <c r="P931" s="18"/>
      <c r="Q931" s="17"/>
    </row>
    <row r="932" s="4" customFormat="true" ht="31.5" hidden="false" customHeight="true" outlineLevel="0" collapsed="false">
      <c r="A932" s="5" t="s">
        <v>60</v>
      </c>
      <c r="B932" s="5" t="s">
        <v>29</v>
      </c>
      <c r="C932" s="14" t="s">
        <v>1919</v>
      </c>
      <c r="D932" s="5" t="s">
        <v>1804</v>
      </c>
      <c r="E932" s="15" t="n">
        <v>130013</v>
      </c>
      <c r="F932" s="5" t="s">
        <v>71</v>
      </c>
      <c r="G932" s="16" t="n">
        <v>3</v>
      </c>
      <c r="H932" s="17" t="s">
        <v>24</v>
      </c>
      <c r="I932" s="15" t="n">
        <v>201300937</v>
      </c>
      <c r="J932" s="17" t="n">
        <v>7</v>
      </c>
      <c r="K932" s="5" t="s">
        <v>1878</v>
      </c>
      <c r="L932" s="18" t="n">
        <v>98.35</v>
      </c>
      <c r="M932" s="19" t="n">
        <f aca="false">L932*2/3</f>
        <v>65.5666666666667</v>
      </c>
      <c r="N932" s="19" t="n">
        <f aca="false">M932*60%</f>
        <v>39.34</v>
      </c>
      <c r="O932" s="20" t="n">
        <v>30</v>
      </c>
      <c r="P932" s="18"/>
      <c r="Q932" s="17"/>
    </row>
    <row r="933" s="4" customFormat="true" ht="31.5" hidden="false" customHeight="true" outlineLevel="0" collapsed="false">
      <c r="A933" s="5" t="s">
        <v>1920</v>
      </c>
      <c r="B933" s="5" t="s">
        <v>20</v>
      </c>
      <c r="C933" s="14" t="s">
        <v>1921</v>
      </c>
      <c r="D933" s="5" t="s">
        <v>1804</v>
      </c>
      <c r="E933" s="15" t="n">
        <v>130013</v>
      </c>
      <c r="F933" s="5" t="s">
        <v>71</v>
      </c>
      <c r="G933" s="16" t="n">
        <v>3</v>
      </c>
      <c r="H933" s="17" t="s">
        <v>24</v>
      </c>
      <c r="I933" s="15" t="n">
        <v>201300903</v>
      </c>
      <c r="J933" s="17" t="n">
        <v>3</v>
      </c>
      <c r="K933" s="5" t="s">
        <v>1860</v>
      </c>
      <c r="L933" s="18" t="n">
        <v>98.13</v>
      </c>
      <c r="M933" s="19" t="n">
        <f aca="false">L933*2/3</f>
        <v>65.42</v>
      </c>
      <c r="N933" s="19" t="n">
        <f aca="false">M933*60%</f>
        <v>39.252</v>
      </c>
      <c r="O933" s="20" t="n">
        <v>31</v>
      </c>
      <c r="P933" s="18"/>
      <c r="Q933" s="17"/>
    </row>
    <row r="934" s="4" customFormat="true" ht="31.5" hidden="false" customHeight="true" outlineLevel="0" collapsed="false">
      <c r="A934" s="5" t="s">
        <v>1922</v>
      </c>
      <c r="B934" s="5" t="s">
        <v>29</v>
      </c>
      <c r="C934" s="14" t="s">
        <v>1923</v>
      </c>
      <c r="D934" s="5" t="s">
        <v>1804</v>
      </c>
      <c r="E934" s="15" t="n">
        <v>130013</v>
      </c>
      <c r="F934" s="5" t="s">
        <v>71</v>
      </c>
      <c r="G934" s="16" t="n">
        <v>3</v>
      </c>
      <c r="H934" s="17" t="s">
        <v>24</v>
      </c>
      <c r="I934" s="15" t="n">
        <v>201300969</v>
      </c>
      <c r="J934" s="17" t="n">
        <v>9</v>
      </c>
      <c r="K934" s="5" t="s">
        <v>1857</v>
      </c>
      <c r="L934" s="18" t="n">
        <v>98.03</v>
      </c>
      <c r="M934" s="19" t="n">
        <f aca="false">L934*2/3</f>
        <v>65.3533333333333</v>
      </c>
      <c r="N934" s="19" t="n">
        <f aca="false">M934*60%</f>
        <v>39.212</v>
      </c>
      <c r="O934" s="20" t="n">
        <v>32</v>
      </c>
      <c r="P934" s="18"/>
      <c r="Q934" s="17"/>
    </row>
    <row r="935" s="4" customFormat="true" ht="31.5" hidden="false" customHeight="true" outlineLevel="0" collapsed="false">
      <c r="A935" s="5" t="s">
        <v>1924</v>
      </c>
      <c r="B935" s="5" t="s">
        <v>20</v>
      </c>
      <c r="C935" s="14" t="s">
        <v>1925</v>
      </c>
      <c r="D935" s="5" t="s">
        <v>1804</v>
      </c>
      <c r="E935" s="15" t="n">
        <v>130013</v>
      </c>
      <c r="F935" s="5" t="s">
        <v>71</v>
      </c>
      <c r="G935" s="16" t="n">
        <v>3</v>
      </c>
      <c r="H935" s="17" t="s">
        <v>24</v>
      </c>
      <c r="I935" s="15" t="n">
        <v>201300948</v>
      </c>
      <c r="J935" s="17" t="n">
        <v>18</v>
      </c>
      <c r="K935" s="5" t="s">
        <v>1878</v>
      </c>
      <c r="L935" s="18" t="n">
        <v>96.86</v>
      </c>
      <c r="M935" s="19" t="n">
        <f aca="false">L935*2/3</f>
        <v>64.5733333333333</v>
      </c>
      <c r="N935" s="19" t="n">
        <f aca="false">M935*60%</f>
        <v>38.744</v>
      </c>
      <c r="O935" s="20" t="n">
        <v>33</v>
      </c>
      <c r="P935" s="18"/>
      <c r="Q935" s="17"/>
    </row>
    <row r="936" s="4" customFormat="true" ht="31.5" hidden="false" customHeight="true" outlineLevel="0" collapsed="false">
      <c r="A936" s="5" t="s">
        <v>1926</v>
      </c>
      <c r="B936" s="5" t="s">
        <v>20</v>
      </c>
      <c r="C936" s="14" t="s">
        <v>1927</v>
      </c>
      <c r="D936" s="5" t="s">
        <v>1804</v>
      </c>
      <c r="E936" s="15" t="n">
        <v>130013</v>
      </c>
      <c r="F936" s="5" t="s">
        <v>71</v>
      </c>
      <c r="G936" s="16" t="n">
        <v>3</v>
      </c>
      <c r="H936" s="17" t="s">
        <v>24</v>
      </c>
      <c r="I936" s="15" t="n">
        <v>201300933</v>
      </c>
      <c r="J936" s="17" t="n">
        <v>3</v>
      </c>
      <c r="K936" s="5" t="s">
        <v>1878</v>
      </c>
      <c r="L936" s="18" t="n">
        <v>96.84</v>
      </c>
      <c r="M936" s="19" t="n">
        <f aca="false">L936*2/3</f>
        <v>64.56</v>
      </c>
      <c r="N936" s="19" t="n">
        <f aca="false">M936*60%</f>
        <v>38.736</v>
      </c>
      <c r="O936" s="20" t="n">
        <v>33</v>
      </c>
      <c r="P936" s="18"/>
      <c r="Q936" s="17"/>
    </row>
    <row r="937" s="4" customFormat="true" ht="31.5" hidden="false" customHeight="true" outlineLevel="0" collapsed="false">
      <c r="A937" s="5" t="s">
        <v>1928</v>
      </c>
      <c r="B937" s="5" t="s">
        <v>29</v>
      </c>
      <c r="C937" s="14" t="s">
        <v>1929</v>
      </c>
      <c r="D937" s="5" t="s">
        <v>1804</v>
      </c>
      <c r="E937" s="15" t="n">
        <v>130013</v>
      </c>
      <c r="F937" s="5" t="s">
        <v>71</v>
      </c>
      <c r="G937" s="16" t="n">
        <v>3</v>
      </c>
      <c r="H937" s="17" t="s">
        <v>24</v>
      </c>
      <c r="I937" s="15" t="n">
        <v>201300938</v>
      </c>
      <c r="J937" s="17" t="n">
        <v>8</v>
      </c>
      <c r="K937" s="5" t="s">
        <v>1878</v>
      </c>
      <c r="L937" s="18" t="n">
        <v>96.49</v>
      </c>
      <c r="M937" s="19" t="n">
        <f aca="false">L937*2/3</f>
        <v>64.3266666666667</v>
      </c>
      <c r="N937" s="19" t="n">
        <f aca="false">M937*60%</f>
        <v>38.596</v>
      </c>
      <c r="O937" s="20" t="n">
        <v>35</v>
      </c>
      <c r="P937" s="18"/>
      <c r="Q937" s="17"/>
    </row>
    <row r="938" s="4" customFormat="true" ht="31.5" hidden="false" customHeight="true" outlineLevel="0" collapsed="false">
      <c r="A938" s="5" t="s">
        <v>1930</v>
      </c>
      <c r="B938" s="5" t="s">
        <v>20</v>
      </c>
      <c r="C938" s="14" t="s">
        <v>1931</v>
      </c>
      <c r="D938" s="5" t="s">
        <v>1804</v>
      </c>
      <c r="E938" s="15" t="n">
        <v>130013</v>
      </c>
      <c r="F938" s="5" t="s">
        <v>71</v>
      </c>
      <c r="G938" s="16" t="n">
        <v>3</v>
      </c>
      <c r="H938" s="17" t="s">
        <v>24</v>
      </c>
      <c r="I938" s="15" t="n">
        <v>201301019</v>
      </c>
      <c r="J938" s="17" t="n">
        <v>29</v>
      </c>
      <c r="K938" s="5" t="s">
        <v>1865</v>
      </c>
      <c r="L938" s="18" t="n">
        <v>95.64</v>
      </c>
      <c r="M938" s="19" t="n">
        <f aca="false">L938*2/3</f>
        <v>63.76</v>
      </c>
      <c r="N938" s="19" t="n">
        <f aca="false">M938*60%</f>
        <v>38.256</v>
      </c>
      <c r="O938" s="20" t="n">
        <v>36</v>
      </c>
      <c r="P938" s="18"/>
      <c r="Q938" s="17"/>
    </row>
    <row r="939" s="4" customFormat="true" ht="31.5" hidden="false" customHeight="true" outlineLevel="0" collapsed="false">
      <c r="A939" s="5" t="s">
        <v>1385</v>
      </c>
      <c r="B939" s="5" t="s">
        <v>20</v>
      </c>
      <c r="C939" s="14" t="s">
        <v>1932</v>
      </c>
      <c r="D939" s="5" t="s">
        <v>1804</v>
      </c>
      <c r="E939" s="15" t="n">
        <v>130013</v>
      </c>
      <c r="F939" s="5" t="s">
        <v>71</v>
      </c>
      <c r="G939" s="16" t="n">
        <v>3</v>
      </c>
      <c r="H939" s="17" t="s">
        <v>24</v>
      </c>
      <c r="I939" s="15" t="n">
        <v>201300936</v>
      </c>
      <c r="J939" s="17" t="n">
        <v>6</v>
      </c>
      <c r="K939" s="5" t="s">
        <v>1878</v>
      </c>
      <c r="L939" s="18" t="n">
        <v>95.22</v>
      </c>
      <c r="M939" s="19" t="n">
        <f aca="false">L939*2/3</f>
        <v>63.48</v>
      </c>
      <c r="N939" s="19" t="n">
        <f aca="false">M939*60%</f>
        <v>38.088</v>
      </c>
      <c r="O939" s="20" t="n">
        <v>37</v>
      </c>
      <c r="P939" s="18"/>
      <c r="Q939" s="17"/>
    </row>
    <row r="940" s="4" customFormat="true" ht="31.5" hidden="false" customHeight="true" outlineLevel="0" collapsed="false">
      <c r="A940" s="5" t="s">
        <v>1933</v>
      </c>
      <c r="B940" s="5" t="s">
        <v>20</v>
      </c>
      <c r="C940" s="14" t="s">
        <v>1934</v>
      </c>
      <c r="D940" s="5" t="s">
        <v>1804</v>
      </c>
      <c r="E940" s="15" t="n">
        <v>130013</v>
      </c>
      <c r="F940" s="5" t="s">
        <v>71</v>
      </c>
      <c r="G940" s="16" t="n">
        <v>3</v>
      </c>
      <c r="H940" s="17" t="s">
        <v>24</v>
      </c>
      <c r="I940" s="15" t="n">
        <v>201301047</v>
      </c>
      <c r="J940" s="17" t="n">
        <v>27</v>
      </c>
      <c r="K940" s="5" t="s">
        <v>1893</v>
      </c>
      <c r="L940" s="18" t="n">
        <v>94.64</v>
      </c>
      <c r="M940" s="19" t="n">
        <f aca="false">L940*2/3</f>
        <v>63.0933333333333</v>
      </c>
      <c r="N940" s="19" t="n">
        <f aca="false">M940*60%</f>
        <v>37.856</v>
      </c>
      <c r="O940" s="20" t="n">
        <v>38</v>
      </c>
      <c r="P940" s="18"/>
      <c r="Q940" s="17"/>
    </row>
    <row r="941" s="4" customFormat="true" ht="31.5" hidden="false" customHeight="true" outlineLevel="0" collapsed="false">
      <c r="A941" s="5" t="s">
        <v>1935</v>
      </c>
      <c r="B941" s="5" t="s">
        <v>29</v>
      </c>
      <c r="C941" s="14" t="s">
        <v>1936</v>
      </c>
      <c r="D941" s="5" t="s">
        <v>1804</v>
      </c>
      <c r="E941" s="15" t="n">
        <v>130013</v>
      </c>
      <c r="F941" s="5" t="s">
        <v>71</v>
      </c>
      <c r="G941" s="16" t="n">
        <v>3</v>
      </c>
      <c r="H941" s="17" t="s">
        <v>24</v>
      </c>
      <c r="I941" s="15" t="n">
        <v>201300972</v>
      </c>
      <c r="J941" s="17" t="n">
        <v>12</v>
      </c>
      <c r="K941" s="5" t="s">
        <v>1857</v>
      </c>
      <c r="L941" s="18" t="n">
        <v>94.32</v>
      </c>
      <c r="M941" s="19" t="n">
        <f aca="false">L941*2/3</f>
        <v>62.88</v>
      </c>
      <c r="N941" s="19" t="n">
        <f aca="false">M941*60%</f>
        <v>37.728</v>
      </c>
      <c r="O941" s="20" t="n">
        <v>39</v>
      </c>
      <c r="P941" s="18"/>
      <c r="Q941" s="17"/>
    </row>
    <row r="942" s="4" customFormat="true" ht="31.5" hidden="false" customHeight="true" outlineLevel="0" collapsed="false">
      <c r="A942" s="5" t="s">
        <v>1937</v>
      </c>
      <c r="B942" s="5" t="s">
        <v>20</v>
      </c>
      <c r="C942" s="14" t="s">
        <v>1938</v>
      </c>
      <c r="D942" s="5" t="s">
        <v>1804</v>
      </c>
      <c r="E942" s="15" t="n">
        <v>130013</v>
      </c>
      <c r="F942" s="5" t="s">
        <v>71</v>
      </c>
      <c r="G942" s="16" t="n">
        <v>3</v>
      </c>
      <c r="H942" s="17" t="s">
        <v>24</v>
      </c>
      <c r="I942" s="15" t="n">
        <v>201300922</v>
      </c>
      <c r="J942" s="17" t="n">
        <v>22</v>
      </c>
      <c r="K942" s="5" t="s">
        <v>1860</v>
      </c>
      <c r="L942" s="18" t="n">
        <v>93.75</v>
      </c>
      <c r="M942" s="19" t="n">
        <f aca="false">L942*2/3</f>
        <v>62.5</v>
      </c>
      <c r="N942" s="19" t="n">
        <f aca="false">M942*60%</f>
        <v>37.5</v>
      </c>
      <c r="O942" s="20" t="n">
        <v>40</v>
      </c>
      <c r="P942" s="18"/>
      <c r="Q942" s="17"/>
    </row>
    <row r="943" s="4" customFormat="true" ht="31.5" hidden="false" customHeight="true" outlineLevel="0" collapsed="false">
      <c r="A943" s="5" t="s">
        <v>1939</v>
      </c>
      <c r="B943" s="5" t="s">
        <v>20</v>
      </c>
      <c r="C943" s="14" t="s">
        <v>1940</v>
      </c>
      <c r="D943" s="5" t="s">
        <v>1804</v>
      </c>
      <c r="E943" s="15" t="n">
        <v>130013</v>
      </c>
      <c r="F943" s="5" t="s">
        <v>71</v>
      </c>
      <c r="G943" s="16" t="n">
        <v>3</v>
      </c>
      <c r="H943" s="17" t="s">
        <v>24</v>
      </c>
      <c r="I943" s="15" t="n">
        <v>201301009</v>
      </c>
      <c r="J943" s="17" t="n">
        <v>19</v>
      </c>
      <c r="K943" s="5" t="s">
        <v>1865</v>
      </c>
      <c r="L943" s="18" t="n">
        <v>93.53</v>
      </c>
      <c r="M943" s="19" t="n">
        <f aca="false">L943*2/3</f>
        <v>62.3533333333333</v>
      </c>
      <c r="N943" s="19" t="n">
        <f aca="false">M943*60%</f>
        <v>37.412</v>
      </c>
      <c r="O943" s="20" t="n">
        <v>41</v>
      </c>
      <c r="P943" s="18"/>
      <c r="Q943" s="17"/>
    </row>
    <row r="944" s="4" customFormat="true" ht="31.5" hidden="false" customHeight="true" outlineLevel="0" collapsed="false">
      <c r="A944" s="5" t="s">
        <v>147</v>
      </c>
      <c r="B944" s="5" t="s">
        <v>20</v>
      </c>
      <c r="C944" s="14" t="s">
        <v>1941</v>
      </c>
      <c r="D944" s="5" t="s">
        <v>1804</v>
      </c>
      <c r="E944" s="15" t="n">
        <v>130013</v>
      </c>
      <c r="F944" s="5" t="s">
        <v>71</v>
      </c>
      <c r="G944" s="16" t="n">
        <v>3</v>
      </c>
      <c r="H944" s="17" t="s">
        <v>24</v>
      </c>
      <c r="I944" s="15" t="n">
        <v>201300966</v>
      </c>
      <c r="J944" s="17" t="n">
        <v>6</v>
      </c>
      <c r="K944" s="5" t="s">
        <v>1857</v>
      </c>
      <c r="L944" s="18" t="n">
        <v>93.05</v>
      </c>
      <c r="M944" s="19" t="n">
        <f aca="false">L944*2/3</f>
        <v>62.0333333333333</v>
      </c>
      <c r="N944" s="19" t="n">
        <f aca="false">M944*60%</f>
        <v>37.22</v>
      </c>
      <c r="O944" s="20" t="n">
        <v>42</v>
      </c>
      <c r="P944" s="18"/>
      <c r="Q944" s="17"/>
    </row>
    <row r="945" s="4" customFormat="true" ht="31.5" hidden="false" customHeight="true" outlineLevel="0" collapsed="false">
      <c r="A945" s="5" t="s">
        <v>1942</v>
      </c>
      <c r="B945" s="5" t="s">
        <v>20</v>
      </c>
      <c r="C945" s="14" t="s">
        <v>1943</v>
      </c>
      <c r="D945" s="5" t="s">
        <v>1804</v>
      </c>
      <c r="E945" s="15" t="n">
        <v>130013</v>
      </c>
      <c r="F945" s="5" t="s">
        <v>71</v>
      </c>
      <c r="G945" s="16" t="n">
        <v>3</v>
      </c>
      <c r="H945" s="17" t="s">
        <v>24</v>
      </c>
      <c r="I945" s="15" t="n">
        <v>201300923</v>
      </c>
      <c r="J945" s="17" t="n">
        <v>23</v>
      </c>
      <c r="K945" s="5" t="s">
        <v>1860</v>
      </c>
      <c r="L945" s="18" t="n">
        <v>92.87</v>
      </c>
      <c r="M945" s="19" t="n">
        <f aca="false">L945*2/3</f>
        <v>61.9133333333333</v>
      </c>
      <c r="N945" s="19" t="n">
        <f aca="false">M945*60%</f>
        <v>37.148</v>
      </c>
      <c r="O945" s="20" t="n">
        <v>43</v>
      </c>
      <c r="P945" s="18"/>
      <c r="Q945" s="17"/>
    </row>
    <row r="946" s="4" customFormat="true" ht="31.5" hidden="false" customHeight="true" outlineLevel="0" collapsed="false">
      <c r="A946" s="5" t="s">
        <v>1944</v>
      </c>
      <c r="B946" s="5" t="s">
        <v>29</v>
      </c>
      <c r="C946" s="14" t="s">
        <v>1945</v>
      </c>
      <c r="D946" s="5" t="s">
        <v>1804</v>
      </c>
      <c r="E946" s="15" t="n">
        <v>130013</v>
      </c>
      <c r="F946" s="5" t="s">
        <v>71</v>
      </c>
      <c r="G946" s="16" t="n">
        <v>3</v>
      </c>
      <c r="H946" s="17" t="s">
        <v>24</v>
      </c>
      <c r="I946" s="15" t="n">
        <v>201300915</v>
      </c>
      <c r="J946" s="17" t="n">
        <v>15</v>
      </c>
      <c r="K946" s="5" t="s">
        <v>1860</v>
      </c>
      <c r="L946" s="18" t="n">
        <v>92.82</v>
      </c>
      <c r="M946" s="19" t="n">
        <f aca="false">L946*2/3</f>
        <v>61.88</v>
      </c>
      <c r="N946" s="19" t="n">
        <f aca="false">M946*60%</f>
        <v>37.128</v>
      </c>
      <c r="O946" s="20" t="n">
        <v>44</v>
      </c>
      <c r="P946" s="18"/>
      <c r="Q946" s="17"/>
    </row>
    <row r="947" s="4" customFormat="true" ht="31.5" hidden="false" customHeight="true" outlineLevel="0" collapsed="false">
      <c r="A947" s="5" t="s">
        <v>1946</v>
      </c>
      <c r="B947" s="5" t="s">
        <v>29</v>
      </c>
      <c r="C947" s="14" t="s">
        <v>1947</v>
      </c>
      <c r="D947" s="5" t="s">
        <v>1804</v>
      </c>
      <c r="E947" s="15" t="n">
        <v>130013</v>
      </c>
      <c r="F947" s="5" t="s">
        <v>71</v>
      </c>
      <c r="G947" s="16" t="n">
        <v>3</v>
      </c>
      <c r="H947" s="17" t="s">
        <v>24</v>
      </c>
      <c r="I947" s="15" t="n">
        <v>201300912</v>
      </c>
      <c r="J947" s="17" t="n">
        <v>12</v>
      </c>
      <c r="K947" s="5" t="s">
        <v>1860</v>
      </c>
      <c r="L947" s="18" t="n">
        <v>92.78</v>
      </c>
      <c r="M947" s="19" t="n">
        <f aca="false">L947*2/3</f>
        <v>61.8533333333333</v>
      </c>
      <c r="N947" s="19" t="n">
        <f aca="false">M947*60%</f>
        <v>37.112</v>
      </c>
      <c r="O947" s="20" t="n">
        <v>45</v>
      </c>
      <c r="P947" s="18"/>
      <c r="Q947" s="17"/>
    </row>
    <row r="948" s="4" customFormat="true" ht="31.5" hidden="false" customHeight="true" outlineLevel="0" collapsed="false">
      <c r="A948" s="5" t="s">
        <v>1948</v>
      </c>
      <c r="B948" s="5" t="s">
        <v>20</v>
      </c>
      <c r="C948" s="14" t="s">
        <v>1949</v>
      </c>
      <c r="D948" s="5" t="s">
        <v>1804</v>
      </c>
      <c r="E948" s="15" t="n">
        <v>130013</v>
      </c>
      <c r="F948" s="5" t="s">
        <v>71</v>
      </c>
      <c r="G948" s="16" t="n">
        <v>3</v>
      </c>
      <c r="H948" s="17" t="s">
        <v>24</v>
      </c>
      <c r="I948" s="15" t="n">
        <v>201300980</v>
      </c>
      <c r="J948" s="17" t="n">
        <v>20</v>
      </c>
      <c r="K948" s="5" t="s">
        <v>1857</v>
      </c>
      <c r="L948" s="18" t="n">
        <v>92.6</v>
      </c>
      <c r="M948" s="19" t="n">
        <f aca="false">L948*2/3</f>
        <v>61.7333333333333</v>
      </c>
      <c r="N948" s="19" t="n">
        <f aca="false">M948*60%</f>
        <v>37.04</v>
      </c>
      <c r="O948" s="20" t="n">
        <v>46</v>
      </c>
      <c r="P948" s="18"/>
      <c r="Q948" s="17"/>
    </row>
    <row r="949" s="4" customFormat="true" ht="31.5" hidden="false" customHeight="true" outlineLevel="0" collapsed="false">
      <c r="A949" s="5" t="s">
        <v>1950</v>
      </c>
      <c r="B949" s="5" t="s">
        <v>29</v>
      </c>
      <c r="C949" s="14" t="s">
        <v>1951</v>
      </c>
      <c r="D949" s="5" t="s">
        <v>1804</v>
      </c>
      <c r="E949" s="15" t="n">
        <v>130013</v>
      </c>
      <c r="F949" s="5" t="s">
        <v>71</v>
      </c>
      <c r="G949" s="16" t="n">
        <v>3</v>
      </c>
      <c r="H949" s="17" t="s">
        <v>24</v>
      </c>
      <c r="I949" s="15" t="n">
        <v>201301044</v>
      </c>
      <c r="J949" s="17" t="n">
        <v>24</v>
      </c>
      <c r="K949" s="5" t="s">
        <v>1893</v>
      </c>
      <c r="L949" s="18" t="n">
        <v>92.6</v>
      </c>
      <c r="M949" s="19" t="n">
        <f aca="false">L949*2/3</f>
        <v>61.7333333333333</v>
      </c>
      <c r="N949" s="19" t="n">
        <f aca="false">M949*60%</f>
        <v>37.04</v>
      </c>
      <c r="O949" s="20" t="n">
        <v>46</v>
      </c>
      <c r="P949" s="18"/>
      <c r="Q949" s="17"/>
    </row>
    <row r="950" s="4" customFormat="true" ht="31.5" hidden="false" customHeight="true" outlineLevel="0" collapsed="false">
      <c r="A950" s="5" t="s">
        <v>1952</v>
      </c>
      <c r="B950" s="5" t="s">
        <v>29</v>
      </c>
      <c r="C950" s="14" t="s">
        <v>1953</v>
      </c>
      <c r="D950" s="5" t="s">
        <v>1804</v>
      </c>
      <c r="E950" s="15" t="n">
        <v>130013</v>
      </c>
      <c r="F950" s="5" t="s">
        <v>71</v>
      </c>
      <c r="G950" s="16" t="n">
        <v>3</v>
      </c>
      <c r="H950" s="17" t="s">
        <v>24</v>
      </c>
      <c r="I950" s="15" t="n">
        <v>201300930</v>
      </c>
      <c r="J950" s="17" t="n">
        <v>30</v>
      </c>
      <c r="K950" s="5" t="s">
        <v>1860</v>
      </c>
      <c r="L950" s="18" t="n">
        <v>92.45</v>
      </c>
      <c r="M950" s="19" t="n">
        <f aca="false">L950*2/3</f>
        <v>61.6333333333333</v>
      </c>
      <c r="N950" s="19" t="n">
        <f aca="false">M950*60%</f>
        <v>36.98</v>
      </c>
      <c r="O950" s="20" t="n">
        <v>48</v>
      </c>
      <c r="P950" s="18"/>
      <c r="Q950" s="17"/>
    </row>
    <row r="951" s="4" customFormat="true" ht="31.5" hidden="false" customHeight="true" outlineLevel="0" collapsed="false">
      <c r="A951" s="5" t="s">
        <v>1954</v>
      </c>
      <c r="B951" s="5" t="s">
        <v>20</v>
      </c>
      <c r="C951" s="14" t="s">
        <v>1955</v>
      </c>
      <c r="D951" s="5" t="s">
        <v>1804</v>
      </c>
      <c r="E951" s="15" t="n">
        <v>130013</v>
      </c>
      <c r="F951" s="5" t="s">
        <v>71</v>
      </c>
      <c r="G951" s="16" t="n">
        <v>3</v>
      </c>
      <c r="H951" s="17" t="s">
        <v>24</v>
      </c>
      <c r="I951" s="15" t="n">
        <v>201300928</v>
      </c>
      <c r="J951" s="17" t="n">
        <v>28</v>
      </c>
      <c r="K951" s="5" t="s">
        <v>1860</v>
      </c>
      <c r="L951" s="18" t="n">
        <v>92.31</v>
      </c>
      <c r="M951" s="19" t="n">
        <f aca="false">L951*2/3</f>
        <v>61.54</v>
      </c>
      <c r="N951" s="19" t="n">
        <f aca="false">M951*60%</f>
        <v>36.924</v>
      </c>
      <c r="O951" s="20" t="n">
        <v>49</v>
      </c>
      <c r="P951" s="18"/>
      <c r="Q951" s="17"/>
    </row>
    <row r="952" s="4" customFormat="true" ht="31.5" hidden="false" customHeight="true" outlineLevel="0" collapsed="false">
      <c r="A952" s="5" t="s">
        <v>1956</v>
      </c>
      <c r="B952" s="5" t="s">
        <v>29</v>
      </c>
      <c r="C952" s="14" t="s">
        <v>1957</v>
      </c>
      <c r="D952" s="5" t="s">
        <v>1804</v>
      </c>
      <c r="E952" s="15" t="n">
        <v>130013</v>
      </c>
      <c r="F952" s="5" t="s">
        <v>71</v>
      </c>
      <c r="G952" s="16" t="n">
        <v>3</v>
      </c>
      <c r="H952" s="17" t="s">
        <v>24</v>
      </c>
      <c r="I952" s="15" t="n">
        <v>201300945</v>
      </c>
      <c r="J952" s="17" t="n">
        <v>15</v>
      </c>
      <c r="K952" s="5" t="s">
        <v>1878</v>
      </c>
      <c r="L952" s="18" t="n">
        <v>92.25</v>
      </c>
      <c r="M952" s="19" t="n">
        <f aca="false">L952*2/3</f>
        <v>61.5</v>
      </c>
      <c r="N952" s="19" t="n">
        <f aca="false">M952*60%</f>
        <v>36.9</v>
      </c>
      <c r="O952" s="20" t="n">
        <v>50</v>
      </c>
      <c r="P952" s="18"/>
      <c r="Q952" s="17"/>
    </row>
    <row r="953" s="4" customFormat="true" ht="31.5" hidden="false" customHeight="true" outlineLevel="0" collapsed="false">
      <c r="A953" s="5" t="s">
        <v>1958</v>
      </c>
      <c r="B953" s="5" t="s">
        <v>20</v>
      </c>
      <c r="C953" s="14" t="s">
        <v>1959</v>
      </c>
      <c r="D953" s="5" t="s">
        <v>1804</v>
      </c>
      <c r="E953" s="15" t="n">
        <v>130013</v>
      </c>
      <c r="F953" s="5" t="s">
        <v>71</v>
      </c>
      <c r="G953" s="16" t="n">
        <v>3</v>
      </c>
      <c r="H953" s="17" t="s">
        <v>24</v>
      </c>
      <c r="I953" s="15" t="n">
        <v>201301005</v>
      </c>
      <c r="J953" s="17" t="n">
        <v>15</v>
      </c>
      <c r="K953" s="5" t="s">
        <v>1865</v>
      </c>
      <c r="L953" s="18" t="n">
        <v>91.27</v>
      </c>
      <c r="M953" s="19" t="n">
        <f aca="false">L953*2/3</f>
        <v>60.8466666666667</v>
      </c>
      <c r="N953" s="19" t="n">
        <f aca="false">M953*60%</f>
        <v>36.508</v>
      </c>
      <c r="O953" s="20" t="n">
        <v>51</v>
      </c>
      <c r="P953" s="18"/>
      <c r="Q953" s="17"/>
    </row>
    <row r="954" s="4" customFormat="true" ht="31.5" hidden="false" customHeight="true" outlineLevel="0" collapsed="false">
      <c r="A954" s="5" t="s">
        <v>1960</v>
      </c>
      <c r="B954" s="5" t="s">
        <v>20</v>
      </c>
      <c r="C954" s="14" t="s">
        <v>1961</v>
      </c>
      <c r="D954" s="5" t="s">
        <v>1804</v>
      </c>
      <c r="E954" s="15" t="n">
        <v>130013</v>
      </c>
      <c r="F954" s="5" t="s">
        <v>71</v>
      </c>
      <c r="G954" s="16" t="n">
        <v>3</v>
      </c>
      <c r="H954" s="17" t="s">
        <v>24</v>
      </c>
      <c r="I954" s="15" t="n">
        <v>201300943</v>
      </c>
      <c r="J954" s="17" t="n">
        <v>13</v>
      </c>
      <c r="K954" s="5" t="s">
        <v>1878</v>
      </c>
      <c r="L954" s="18" t="n">
        <v>91.25</v>
      </c>
      <c r="M954" s="19" t="n">
        <f aca="false">L954*2/3</f>
        <v>60.8333333333333</v>
      </c>
      <c r="N954" s="19" t="n">
        <f aca="false">M954*60%</f>
        <v>36.5</v>
      </c>
      <c r="O954" s="20" t="n">
        <v>52</v>
      </c>
      <c r="P954" s="18"/>
      <c r="Q954" s="17"/>
    </row>
    <row r="955" s="4" customFormat="true" ht="31.5" hidden="false" customHeight="true" outlineLevel="0" collapsed="false">
      <c r="A955" s="5" t="s">
        <v>1962</v>
      </c>
      <c r="B955" s="5" t="s">
        <v>29</v>
      </c>
      <c r="C955" s="14" t="s">
        <v>1963</v>
      </c>
      <c r="D955" s="5" t="s">
        <v>1804</v>
      </c>
      <c r="E955" s="15" t="n">
        <v>130013</v>
      </c>
      <c r="F955" s="5" t="s">
        <v>71</v>
      </c>
      <c r="G955" s="16" t="n">
        <v>3</v>
      </c>
      <c r="H955" s="17" t="s">
        <v>24</v>
      </c>
      <c r="I955" s="15" t="n">
        <v>201301029</v>
      </c>
      <c r="J955" s="17" t="n">
        <v>9</v>
      </c>
      <c r="K955" s="5" t="s">
        <v>1893</v>
      </c>
      <c r="L955" s="18" t="n">
        <v>91.14</v>
      </c>
      <c r="M955" s="19" t="n">
        <f aca="false">L955*2/3</f>
        <v>60.76</v>
      </c>
      <c r="N955" s="19" t="n">
        <f aca="false">M955*60%</f>
        <v>36.456</v>
      </c>
      <c r="O955" s="20" t="n">
        <v>53</v>
      </c>
      <c r="P955" s="18"/>
      <c r="Q955" s="17"/>
    </row>
    <row r="956" s="4" customFormat="true" ht="31.5" hidden="false" customHeight="true" outlineLevel="0" collapsed="false">
      <c r="A956" s="5" t="s">
        <v>1964</v>
      </c>
      <c r="B956" s="5" t="s">
        <v>20</v>
      </c>
      <c r="C956" s="14" t="s">
        <v>1965</v>
      </c>
      <c r="D956" s="5" t="s">
        <v>1804</v>
      </c>
      <c r="E956" s="15" t="n">
        <v>130013</v>
      </c>
      <c r="F956" s="5" t="s">
        <v>71</v>
      </c>
      <c r="G956" s="16" t="n">
        <v>3</v>
      </c>
      <c r="H956" s="17" t="s">
        <v>24</v>
      </c>
      <c r="I956" s="15" t="n">
        <v>201301028</v>
      </c>
      <c r="J956" s="17" t="n">
        <v>8</v>
      </c>
      <c r="K956" s="5" t="s">
        <v>1893</v>
      </c>
      <c r="L956" s="18" t="n">
        <v>91.06</v>
      </c>
      <c r="M956" s="19" t="n">
        <f aca="false">L956*2/3</f>
        <v>60.7066666666667</v>
      </c>
      <c r="N956" s="19" t="n">
        <f aca="false">M956*60%</f>
        <v>36.424</v>
      </c>
      <c r="O956" s="20" t="n">
        <v>54</v>
      </c>
      <c r="P956" s="18"/>
      <c r="Q956" s="17"/>
    </row>
    <row r="957" s="4" customFormat="true" ht="31.5" hidden="false" customHeight="true" outlineLevel="0" collapsed="false">
      <c r="A957" s="5" t="s">
        <v>1966</v>
      </c>
      <c r="B957" s="5" t="s">
        <v>29</v>
      </c>
      <c r="C957" s="14" t="s">
        <v>1967</v>
      </c>
      <c r="D957" s="5" t="s">
        <v>1804</v>
      </c>
      <c r="E957" s="15" t="n">
        <v>130013</v>
      </c>
      <c r="F957" s="5" t="s">
        <v>71</v>
      </c>
      <c r="G957" s="16" t="n">
        <v>3</v>
      </c>
      <c r="H957" s="17" t="s">
        <v>24</v>
      </c>
      <c r="I957" s="15" t="n">
        <v>201300935</v>
      </c>
      <c r="J957" s="17" t="n">
        <v>5</v>
      </c>
      <c r="K957" s="5" t="s">
        <v>1878</v>
      </c>
      <c r="L957" s="18" t="n">
        <v>90.6</v>
      </c>
      <c r="M957" s="19" t="n">
        <f aca="false">L957*2/3</f>
        <v>60.4</v>
      </c>
      <c r="N957" s="19" t="n">
        <f aca="false">M957*60%</f>
        <v>36.24</v>
      </c>
      <c r="O957" s="20" t="n">
        <v>55</v>
      </c>
      <c r="P957" s="18"/>
      <c r="Q957" s="17"/>
    </row>
    <row r="958" s="4" customFormat="true" ht="31.5" hidden="false" customHeight="true" outlineLevel="0" collapsed="false">
      <c r="A958" s="5" t="s">
        <v>1968</v>
      </c>
      <c r="B958" s="5" t="s">
        <v>29</v>
      </c>
      <c r="C958" s="14" t="s">
        <v>1969</v>
      </c>
      <c r="D958" s="5" t="s">
        <v>1804</v>
      </c>
      <c r="E958" s="15" t="n">
        <v>130013</v>
      </c>
      <c r="F958" s="5" t="s">
        <v>71</v>
      </c>
      <c r="G958" s="16" t="n">
        <v>3</v>
      </c>
      <c r="H958" s="17" t="s">
        <v>24</v>
      </c>
      <c r="I958" s="15" t="n">
        <v>201301000</v>
      </c>
      <c r="J958" s="17" t="n">
        <v>10</v>
      </c>
      <c r="K958" s="5" t="s">
        <v>1865</v>
      </c>
      <c r="L958" s="18" t="n">
        <v>89.62</v>
      </c>
      <c r="M958" s="19" t="n">
        <f aca="false">L958*2/3</f>
        <v>59.7466666666667</v>
      </c>
      <c r="N958" s="19" t="n">
        <f aca="false">M958*60%</f>
        <v>35.848</v>
      </c>
      <c r="O958" s="20" t="n">
        <v>56</v>
      </c>
      <c r="P958" s="18"/>
      <c r="Q958" s="17"/>
    </row>
    <row r="959" s="4" customFormat="true" ht="31.5" hidden="false" customHeight="true" outlineLevel="0" collapsed="false">
      <c r="A959" s="5" t="s">
        <v>1970</v>
      </c>
      <c r="B959" s="5" t="s">
        <v>29</v>
      </c>
      <c r="C959" s="14" t="s">
        <v>1971</v>
      </c>
      <c r="D959" s="5" t="s">
        <v>1804</v>
      </c>
      <c r="E959" s="15" t="n">
        <v>130013</v>
      </c>
      <c r="F959" s="5" t="s">
        <v>71</v>
      </c>
      <c r="G959" s="16" t="n">
        <v>3</v>
      </c>
      <c r="H959" s="17" t="s">
        <v>24</v>
      </c>
      <c r="I959" s="15" t="n">
        <v>201300951</v>
      </c>
      <c r="J959" s="17" t="n">
        <v>21</v>
      </c>
      <c r="K959" s="5" t="s">
        <v>1878</v>
      </c>
      <c r="L959" s="18" t="n">
        <v>89.58</v>
      </c>
      <c r="M959" s="19" t="n">
        <f aca="false">L959*2/3</f>
        <v>59.72</v>
      </c>
      <c r="N959" s="19" t="n">
        <f aca="false">M959*60%</f>
        <v>35.832</v>
      </c>
      <c r="O959" s="20" t="n">
        <v>57</v>
      </c>
      <c r="P959" s="18"/>
      <c r="Q959" s="17"/>
    </row>
    <row r="960" s="4" customFormat="true" ht="31.5" hidden="false" customHeight="true" outlineLevel="0" collapsed="false">
      <c r="A960" s="5" t="s">
        <v>1972</v>
      </c>
      <c r="B960" s="5" t="s">
        <v>20</v>
      </c>
      <c r="C960" s="14" t="s">
        <v>1973</v>
      </c>
      <c r="D960" s="5" t="s">
        <v>1804</v>
      </c>
      <c r="E960" s="15" t="n">
        <v>130013</v>
      </c>
      <c r="F960" s="5" t="s">
        <v>71</v>
      </c>
      <c r="G960" s="16" t="n">
        <v>3</v>
      </c>
      <c r="H960" s="17" t="s">
        <v>24</v>
      </c>
      <c r="I960" s="15" t="n">
        <v>201300902</v>
      </c>
      <c r="J960" s="17" t="n">
        <v>2</v>
      </c>
      <c r="K960" s="5" t="s">
        <v>1860</v>
      </c>
      <c r="L960" s="18" t="n">
        <v>89.47</v>
      </c>
      <c r="M960" s="19" t="n">
        <f aca="false">L960*2/3</f>
        <v>59.6466666666667</v>
      </c>
      <c r="N960" s="19" t="n">
        <f aca="false">M960*60%</f>
        <v>35.788</v>
      </c>
      <c r="O960" s="20" t="n">
        <v>58</v>
      </c>
      <c r="P960" s="18"/>
      <c r="Q960" s="17"/>
    </row>
    <row r="961" s="4" customFormat="true" ht="31.5" hidden="false" customHeight="true" outlineLevel="0" collapsed="false">
      <c r="A961" s="5" t="s">
        <v>1974</v>
      </c>
      <c r="B961" s="5" t="s">
        <v>29</v>
      </c>
      <c r="C961" s="14" t="s">
        <v>1975</v>
      </c>
      <c r="D961" s="5" t="s">
        <v>1804</v>
      </c>
      <c r="E961" s="15" t="n">
        <v>130013</v>
      </c>
      <c r="F961" s="5" t="s">
        <v>71</v>
      </c>
      <c r="G961" s="16" t="n">
        <v>3</v>
      </c>
      <c r="H961" s="17" t="s">
        <v>24</v>
      </c>
      <c r="I961" s="15" t="n">
        <v>201300904</v>
      </c>
      <c r="J961" s="17" t="n">
        <v>4</v>
      </c>
      <c r="K961" s="5" t="s">
        <v>1860</v>
      </c>
      <c r="L961" s="18" t="n">
        <v>89.39</v>
      </c>
      <c r="M961" s="19" t="n">
        <f aca="false">L961*2/3</f>
        <v>59.5933333333333</v>
      </c>
      <c r="N961" s="19" t="n">
        <f aca="false">M961*60%</f>
        <v>35.756</v>
      </c>
      <c r="O961" s="20" t="n">
        <v>59</v>
      </c>
      <c r="P961" s="18"/>
      <c r="Q961" s="17"/>
    </row>
    <row r="962" s="4" customFormat="true" ht="31.5" hidden="false" customHeight="true" outlineLevel="0" collapsed="false">
      <c r="A962" s="5" t="s">
        <v>1976</v>
      </c>
      <c r="B962" s="5" t="s">
        <v>29</v>
      </c>
      <c r="C962" s="14" t="s">
        <v>1977</v>
      </c>
      <c r="D962" s="5" t="s">
        <v>1804</v>
      </c>
      <c r="E962" s="15" t="n">
        <v>130013</v>
      </c>
      <c r="F962" s="5" t="s">
        <v>71</v>
      </c>
      <c r="G962" s="16" t="n">
        <v>3</v>
      </c>
      <c r="H962" s="17" t="s">
        <v>24</v>
      </c>
      <c r="I962" s="15" t="n">
        <v>201301006</v>
      </c>
      <c r="J962" s="17" t="n">
        <v>16</v>
      </c>
      <c r="K962" s="5" t="s">
        <v>1865</v>
      </c>
      <c r="L962" s="18" t="n">
        <v>89.24</v>
      </c>
      <c r="M962" s="19" t="n">
        <f aca="false">L962*2/3</f>
        <v>59.4933333333333</v>
      </c>
      <c r="N962" s="19" t="n">
        <f aca="false">M962*60%</f>
        <v>35.696</v>
      </c>
      <c r="O962" s="20" t="n">
        <v>60</v>
      </c>
      <c r="P962" s="18"/>
      <c r="Q962" s="17"/>
    </row>
    <row r="963" s="4" customFormat="true" ht="31.5" hidden="false" customHeight="true" outlineLevel="0" collapsed="false">
      <c r="A963" s="5" t="s">
        <v>1978</v>
      </c>
      <c r="B963" s="5" t="s">
        <v>29</v>
      </c>
      <c r="C963" s="14" t="s">
        <v>1979</v>
      </c>
      <c r="D963" s="5" t="s">
        <v>1804</v>
      </c>
      <c r="E963" s="15" t="n">
        <v>130013</v>
      </c>
      <c r="F963" s="5" t="s">
        <v>71</v>
      </c>
      <c r="G963" s="16" t="n">
        <v>3</v>
      </c>
      <c r="H963" s="17" t="s">
        <v>24</v>
      </c>
      <c r="I963" s="15" t="n">
        <v>201300932</v>
      </c>
      <c r="J963" s="17" t="n">
        <v>2</v>
      </c>
      <c r="K963" s="5" t="s">
        <v>1878</v>
      </c>
      <c r="L963" s="18" t="n">
        <v>88.98</v>
      </c>
      <c r="M963" s="19" t="n">
        <f aca="false">L963*2/3</f>
        <v>59.32</v>
      </c>
      <c r="N963" s="19" t="n">
        <f aca="false">M963*60%</f>
        <v>35.592</v>
      </c>
      <c r="O963" s="20" t="n">
        <v>61</v>
      </c>
      <c r="P963" s="18"/>
      <c r="Q963" s="17"/>
    </row>
    <row r="964" s="4" customFormat="true" ht="31.5" hidden="false" customHeight="true" outlineLevel="0" collapsed="false">
      <c r="A964" s="5" t="s">
        <v>1980</v>
      </c>
      <c r="B964" s="5" t="s">
        <v>20</v>
      </c>
      <c r="C964" s="14" t="s">
        <v>1981</v>
      </c>
      <c r="D964" s="5" t="s">
        <v>1804</v>
      </c>
      <c r="E964" s="15" t="n">
        <v>130013</v>
      </c>
      <c r="F964" s="5" t="s">
        <v>71</v>
      </c>
      <c r="G964" s="16" t="n">
        <v>3</v>
      </c>
      <c r="H964" s="17" t="s">
        <v>24</v>
      </c>
      <c r="I964" s="15" t="n">
        <v>201300976</v>
      </c>
      <c r="J964" s="17" t="n">
        <v>16</v>
      </c>
      <c r="K964" s="5" t="s">
        <v>1857</v>
      </c>
      <c r="L964" s="18" t="n">
        <v>88.3</v>
      </c>
      <c r="M964" s="19" t="n">
        <f aca="false">L964*2/3</f>
        <v>58.8666666666667</v>
      </c>
      <c r="N964" s="19" t="n">
        <f aca="false">M964*60%</f>
        <v>35.32</v>
      </c>
      <c r="O964" s="20" t="n">
        <v>62</v>
      </c>
      <c r="P964" s="18"/>
      <c r="Q964" s="17"/>
    </row>
    <row r="965" s="4" customFormat="true" ht="31.5" hidden="false" customHeight="true" outlineLevel="0" collapsed="false">
      <c r="A965" s="5" t="s">
        <v>1982</v>
      </c>
      <c r="B965" s="5" t="s">
        <v>29</v>
      </c>
      <c r="C965" s="14" t="s">
        <v>1983</v>
      </c>
      <c r="D965" s="5" t="s">
        <v>1804</v>
      </c>
      <c r="E965" s="15" t="n">
        <v>130013</v>
      </c>
      <c r="F965" s="5" t="s">
        <v>71</v>
      </c>
      <c r="G965" s="16" t="n">
        <v>3</v>
      </c>
      <c r="H965" s="17" t="s">
        <v>24</v>
      </c>
      <c r="I965" s="15" t="n">
        <v>201301016</v>
      </c>
      <c r="J965" s="17" t="n">
        <v>26</v>
      </c>
      <c r="K965" s="5" t="s">
        <v>1865</v>
      </c>
      <c r="L965" s="18" t="n">
        <v>88.02</v>
      </c>
      <c r="M965" s="19" t="n">
        <f aca="false">L965*2/3</f>
        <v>58.68</v>
      </c>
      <c r="N965" s="19" t="n">
        <f aca="false">M965*60%</f>
        <v>35.208</v>
      </c>
      <c r="O965" s="20" t="n">
        <v>63</v>
      </c>
      <c r="P965" s="18"/>
      <c r="Q965" s="17"/>
    </row>
    <row r="966" s="4" customFormat="true" ht="31.5" hidden="false" customHeight="true" outlineLevel="0" collapsed="false">
      <c r="A966" s="5" t="s">
        <v>1984</v>
      </c>
      <c r="B966" s="5" t="s">
        <v>29</v>
      </c>
      <c r="C966" s="14" t="s">
        <v>1985</v>
      </c>
      <c r="D966" s="5" t="s">
        <v>1804</v>
      </c>
      <c r="E966" s="15" t="n">
        <v>130013</v>
      </c>
      <c r="F966" s="5" t="s">
        <v>71</v>
      </c>
      <c r="G966" s="16" t="n">
        <v>3</v>
      </c>
      <c r="H966" s="17" t="s">
        <v>24</v>
      </c>
      <c r="I966" s="15" t="n">
        <v>201301026</v>
      </c>
      <c r="J966" s="17" t="n">
        <v>6</v>
      </c>
      <c r="K966" s="5" t="s">
        <v>1893</v>
      </c>
      <c r="L966" s="18" t="n">
        <v>88.01</v>
      </c>
      <c r="M966" s="19" t="n">
        <f aca="false">L966*2/3</f>
        <v>58.6733333333333</v>
      </c>
      <c r="N966" s="19" t="n">
        <f aca="false">M966*60%</f>
        <v>35.204</v>
      </c>
      <c r="O966" s="20" t="n">
        <v>64</v>
      </c>
      <c r="P966" s="18"/>
      <c r="Q966" s="17"/>
    </row>
    <row r="967" s="4" customFormat="true" ht="31.5" hidden="false" customHeight="true" outlineLevel="0" collapsed="false">
      <c r="A967" s="5" t="s">
        <v>1986</v>
      </c>
      <c r="B967" s="5" t="s">
        <v>29</v>
      </c>
      <c r="C967" s="14" t="s">
        <v>1987</v>
      </c>
      <c r="D967" s="5" t="s">
        <v>1804</v>
      </c>
      <c r="E967" s="15" t="n">
        <v>130013</v>
      </c>
      <c r="F967" s="5" t="s">
        <v>71</v>
      </c>
      <c r="G967" s="16" t="n">
        <v>3</v>
      </c>
      <c r="H967" s="17" t="s">
        <v>24</v>
      </c>
      <c r="I967" s="15" t="n">
        <v>201300952</v>
      </c>
      <c r="J967" s="17" t="n">
        <v>22</v>
      </c>
      <c r="K967" s="5" t="s">
        <v>1878</v>
      </c>
      <c r="L967" s="18" t="n">
        <v>87.98</v>
      </c>
      <c r="M967" s="19" t="n">
        <f aca="false">L967*2/3</f>
        <v>58.6533333333333</v>
      </c>
      <c r="N967" s="19" t="n">
        <f aca="false">M967*60%</f>
        <v>35.192</v>
      </c>
      <c r="O967" s="20" t="n">
        <v>65</v>
      </c>
      <c r="P967" s="18"/>
      <c r="Q967" s="17"/>
    </row>
    <row r="968" s="4" customFormat="true" ht="31.5" hidden="false" customHeight="true" outlineLevel="0" collapsed="false">
      <c r="A968" s="5" t="s">
        <v>1988</v>
      </c>
      <c r="B968" s="5" t="s">
        <v>29</v>
      </c>
      <c r="C968" s="14" t="s">
        <v>1989</v>
      </c>
      <c r="D968" s="5" t="s">
        <v>1804</v>
      </c>
      <c r="E968" s="15" t="n">
        <v>130013</v>
      </c>
      <c r="F968" s="5" t="s">
        <v>71</v>
      </c>
      <c r="G968" s="16" t="n">
        <v>3</v>
      </c>
      <c r="H968" s="17" t="s">
        <v>24</v>
      </c>
      <c r="I968" s="15" t="n">
        <v>201300962</v>
      </c>
      <c r="J968" s="17" t="n">
        <v>2</v>
      </c>
      <c r="K968" s="5" t="s">
        <v>1857</v>
      </c>
      <c r="L968" s="18" t="n">
        <v>87.87</v>
      </c>
      <c r="M968" s="19" t="n">
        <f aca="false">L968*2/3</f>
        <v>58.58</v>
      </c>
      <c r="N968" s="19" t="n">
        <f aca="false">M968*60%</f>
        <v>35.148</v>
      </c>
      <c r="O968" s="20" t="n">
        <v>66</v>
      </c>
      <c r="P968" s="18"/>
      <c r="Q968" s="17"/>
    </row>
    <row r="969" s="4" customFormat="true" ht="31.5" hidden="false" customHeight="true" outlineLevel="0" collapsed="false">
      <c r="A969" s="5" t="s">
        <v>1990</v>
      </c>
      <c r="B969" s="5" t="s">
        <v>29</v>
      </c>
      <c r="C969" s="14" t="s">
        <v>1991</v>
      </c>
      <c r="D969" s="5" t="s">
        <v>1804</v>
      </c>
      <c r="E969" s="15" t="n">
        <v>130013</v>
      </c>
      <c r="F969" s="5" t="s">
        <v>71</v>
      </c>
      <c r="G969" s="16" t="n">
        <v>3</v>
      </c>
      <c r="H969" s="17" t="s">
        <v>24</v>
      </c>
      <c r="I969" s="15" t="n">
        <v>201300991</v>
      </c>
      <c r="J969" s="17" t="n">
        <v>1</v>
      </c>
      <c r="K969" s="5" t="s">
        <v>1865</v>
      </c>
      <c r="L969" s="18" t="n">
        <v>87.64</v>
      </c>
      <c r="M969" s="19" t="n">
        <f aca="false">L969*2/3</f>
        <v>58.4266666666667</v>
      </c>
      <c r="N969" s="19" t="n">
        <f aca="false">M969*60%</f>
        <v>35.056</v>
      </c>
      <c r="O969" s="20" t="n">
        <v>67</v>
      </c>
      <c r="P969" s="18"/>
      <c r="Q969" s="17"/>
    </row>
    <row r="970" s="4" customFormat="true" ht="31.5" hidden="false" customHeight="true" outlineLevel="0" collapsed="false">
      <c r="A970" s="5" t="s">
        <v>1992</v>
      </c>
      <c r="B970" s="5" t="s">
        <v>20</v>
      </c>
      <c r="C970" s="14" t="s">
        <v>1993</v>
      </c>
      <c r="D970" s="5" t="s">
        <v>1804</v>
      </c>
      <c r="E970" s="15" t="n">
        <v>130013</v>
      </c>
      <c r="F970" s="5" t="s">
        <v>71</v>
      </c>
      <c r="G970" s="16" t="n">
        <v>3</v>
      </c>
      <c r="H970" s="17" t="s">
        <v>24</v>
      </c>
      <c r="I970" s="15" t="n">
        <v>201301011</v>
      </c>
      <c r="J970" s="17" t="n">
        <v>21</v>
      </c>
      <c r="K970" s="5" t="s">
        <v>1865</v>
      </c>
      <c r="L970" s="18" t="n">
        <v>87.29</v>
      </c>
      <c r="M970" s="19" t="n">
        <f aca="false">L970*2/3</f>
        <v>58.1933333333333</v>
      </c>
      <c r="N970" s="19" t="n">
        <f aca="false">M970*60%</f>
        <v>34.916</v>
      </c>
      <c r="O970" s="20" t="n">
        <v>68</v>
      </c>
      <c r="P970" s="18"/>
      <c r="Q970" s="17"/>
    </row>
    <row r="971" s="4" customFormat="true" ht="31.5" hidden="false" customHeight="true" outlineLevel="0" collapsed="false">
      <c r="A971" s="5" t="s">
        <v>1994</v>
      </c>
      <c r="B971" s="5" t="s">
        <v>29</v>
      </c>
      <c r="C971" s="14" t="s">
        <v>1995</v>
      </c>
      <c r="D971" s="5" t="s">
        <v>1804</v>
      </c>
      <c r="E971" s="15" t="n">
        <v>130013</v>
      </c>
      <c r="F971" s="5" t="s">
        <v>71</v>
      </c>
      <c r="G971" s="16" t="n">
        <v>3</v>
      </c>
      <c r="H971" s="17" t="s">
        <v>24</v>
      </c>
      <c r="I971" s="15" t="n">
        <v>201300965</v>
      </c>
      <c r="J971" s="17" t="n">
        <v>5</v>
      </c>
      <c r="K971" s="5" t="s">
        <v>1857</v>
      </c>
      <c r="L971" s="18" t="n">
        <v>86.76</v>
      </c>
      <c r="M971" s="19" t="n">
        <f aca="false">L971*2/3</f>
        <v>57.84</v>
      </c>
      <c r="N971" s="19" t="n">
        <f aca="false">M971*60%</f>
        <v>34.704</v>
      </c>
      <c r="O971" s="20" t="n">
        <v>69</v>
      </c>
      <c r="P971" s="18"/>
      <c r="Q971" s="17"/>
    </row>
    <row r="972" s="4" customFormat="true" ht="31.5" hidden="false" customHeight="true" outlineLevel="0" collapsed="false">
      <c r="A972" s="5" t="s">
        <v>1996</v>
      </c>
      <c r="B972" s="5" t="s">
        <v>1997</v>
      </c>
      <c r="C972" s="14" t="s">
        <v>1998</v>
      </c>
      <c r="D972" s="5" t="s">
        <v>1804</v>
      </c>
      <c r="E972" s="15" t="n">
        <v>130013</v>
      </c>
      <c r="F972" s="5" t="s">
        <v>71</v>
      </c>
      <c r="G972" s="16" t="n">
        <v>3</v>
      </c>
      <c r="H972" s="17" t="s">
        <v>24</v>
      </c>
      <c r="I972" s="15" t="n">
        <v>201301038</v>
      </c>
      <c r="J972" s="17" t="n">
        <v>18</v>
      </c>
      <c r="K972" s="5" t="s">
        <v>1893</v>
      </c>
      <c r="L972" s="18" t="n">
        <v>86.07</v>
      </c>
      <c r="M972" s="19" t="n">
        <f aca="false">L972*2/3</f>
        <v>57.38</v>
      </c>
      <c r="N972" s="19" t="n">
        <f aca="false">M972*60%</f>
        <v>34.428</v>
      </c>
      <c r="O972" s="20" t="n">
        <v>70</v>
      </c>
      <c r="P972" s="18"/>
      <c r="Q972" s="17"/>
    </row>
    <row r="973" s="4" customFormat="true" ht="31.5" hidden="false" customHeight="true" outlineLevel="0" collapsed="false">
      <c r="A973" s="5" t="s">
        <v>1999</v>
      </c>
      <c r="B973" s="5" t="s">
        <v>29</v>
      </c>
      <c r="C973" s="14" t="s">
        <v>2000</v>
      </c>
      <c r="D973" s="5" t="s">
        <v>1804</v>
      </c>
      <c r="E973" s="15" t="n">
        <v>130013</v>
      </c>
      <c r="F973" s="5" t="s">
        <v>71</v>
      </c>
      <c r="G973" s="16" t="n">
        <v>3</v>
      </c>
      <c r="H973" s="17" t="s">
        <v>24</v>
      </c>
      <c r="I973" s="15" t="n">
        <v>201300978</v>
      </c>
      <c r="J973" s="17" t="n">
        <v>18</v>
      </c>
      <c r="K973" s="5" t="s">
        <v>1857</v>
      </c>
      <c r="L973" s="18" t="n">
        <v>85.62</v>
      </c>
      <c r="M973" s="19" t="n">
        <f aca="false">L973*2/3</f>
        <v>57.08</v>
      </c>
      <c r="N973" s="19" t="n">
        <f aca="false">M973*60%</f>
        <v>34.248</v>
      </c>
      <c r="O973" s="20" t="n">
        <v>71</v>
      </c>
      <c r="P973" s="18"/>
      <c r="Q973" s="17"/>
    </row>
    <row r="974" s="4" customFormat="true" ht="31.5" hidden="false" customHeight="true" outlineLevel="0" collapsed="false">
      <c r="A974" s="5" t="s">
        <v>2001</v>
      </c>
      <c r="B974" s="5" t="s">
        <v>29</v>
      </c>
      <c r="C974" s="14" t="s">
        <v>2002</v>
      </c>
      <c r="D974" s="5" t="s">
        <v>1804</v>
      </c>
      <c r="E974" s="15" t="n">
        <v>130013</v>
      </c>
      <c r="F974" s="5" t="s">
        <v>71</v>
      </c>
      <c r="G974" s="16" t="n">
        <v>3</v>
      </c>
      <c r="H974" s="17" t="s">
        <v>24</v>
      </c>
      <c r="I974" s="15" t="n">
        <v>201300924</v>
      </c>
      <c r="J974" s="17" t="n">
        <v>24</v>
      </c>
      <c r="K974" s="5" t="s">
        <v>1860</v>
      </c>
      <c r="L974" s="18" t="n">
        <v>85.52</v>
      </c>
      <c r="M974" s="19" t="n">
        <f aca="false">L974*2/3</f>
        <v>57.0133333333333</v>
      </c>
      <c r="N974" s="19" t="n">
        <f aca="false">M974*60%</f>
        <v>34.208</v>
      </c>
      <c r="O974" s="20" t="n">
        <v>72</v>
      </c>
      <c r="P974" s="18"/>
      <c r="Q974" s="17"/>
    </row>
    <row r="975" s="4" customFormat="true" ht="31.5" hidden="false" customHeight="true" outlineLevel="0" collapsed="false">
      <c r="A975" s="5" t="s">
        <v>2003</v>
      </c>
      <c r="B975" s="5" t="s">
        <v>20</v>
      </c>
      <c r="C975" s="14" t="s">
        <v>2004</v>
      </c>
      <c r="D975" s="5" t="s">
        <v>1804</v>
      </c>
      <c r="E975" s="15" t="n">
        <v>130013</v>
      </c>
      <c r="F975" s="5" t="s">
        <v>71</v>
      </c>
      <c r="G975" s="16" t="n">
        <v>3</v>
      </c>
      <c r="H975" s="17" t="s">
        <v>24</v>
      </c>
      <c r="I975" s="15" t="n">
        <v>201300960</v>
      </c>
      <c r="J975" s="17" t="n">
        <v>30</v>
      </c>
      <c r="K975" s="5" t="s">
        <v>1878</v>
      </c>
      <c r="L975" s="18" t="n">
        <v>85.35</v>
      </c>
      <c r="M975" s="19" t="n">
        <f aca="false">L975*2/3</f>
        <v>56.9</v>
      </c>
      <c r="N975" s="19" t="n">
        <f aca="false">M975*60%</f>
        <v>34.14</v>
      </c>
      <c r="O975" s="20" t="n">
        <v>73</v>
      </c>
      <c r="P975" s="18"/>
      <c r="Q975" s="17"/>
    </row>
    <row r="976" s="4" customFormat="true" ht="31.5" hidden="false" customHeight="true" outlineLevel="0" collapsed="false">
      <c r="A976" s="5" t="s">
        <v>2005</v>
      </c>
      <c r="B976" s="5" t="s">
        <v>29</v>
      </c>
      <c r="C976" s="14" t="s">
        <v>2006</v>
      </c>
      <c r="D976" s="5" t="s">
        <v>1804</v>
      </c>
      <c r="E976" s="15" t="n">
        <v>130013</v>
      </c>
      <c r="F976" s="5" t="s">
        <v>71</v>
      </c>
      <c r="G976" s="16" t="n">
        <v>3</v>
      </c>
      <c r="H976" s="17" t="s">
        <v>24</v>
      </c>
      <c r="I976" s="15" t="n">
        <v>201301024</v>
      </c>
      <c r="J976" s="17" t="n">
        <v>4</v>
      </c>
      <c r="K976" s="5" t="s">
        <v>1893</v>
      </c>
      <c r="L976" s="18" t="n">
        <v>85.22</v>
      </c>
      <c r="M976" s="19" t="n">
        <f aca="false">L976*2/3</f>
        <v>56.8133333333333</v>
      </c>
      <c r="N976" s="19" t="n">
        <f aca="false">M976*60%</f>
        <v>34.088</v>
      </c>
      <c r="O976" s="20" t="n">
        <v>74</v>
      </c>
      <c r="P976" s="18"/>
      <c r="Q976" s="17"/>
    </row>
    <row r="977" s="4" customFormat="true" ht="31.5" hidden="false" customHeight="true" outlineLevel="0" collapsed="false">
      <c r="A977" s="5" t="s">
        <v>2007</v>
      </c>
      <c r="B977" s="5" t="s">
        <v>20</v>
      </c>
      <c r="C977" s="14" t="s">
        <v>2008</v>
      </c>
      <c r="D977" s="5" t="s">
        <v>1804</v>
      </c>
      <c r="E977" s="15" t="n">
        <v>130013</v>
      </c>
      <c r="F977" s="5" t="s">
        <v>71</v>
      </c>
      <c r="G977" s="16" t="n">
        <v>3</v>
      </c>
      <c r="H977" s="17" t="s">
        <v>24</v>
      </c>
      <c r="I977" s="15" t="n">
        <v>201300949</v>
      </c>
      <c r="J977" s="17" t="n">
        <v>19</v>
      </c>
      <c r="K977" s="5" t="s">
        <v>1878</v>
      </c>
      <c r="L977" s="18" t="n">
        <v>83.68</v>
      </c>
      <c r="M977" s="19" t="n">
        <f aca="false">L977*2/3</f>
        <v>55.7866666666667</v>
      </c>
      <c r="N977" s="19" t="n">
        <f aca="false">M977*60%</f>
        <v>33.472</v>
      </c>
      <c r="O977" s="20" t="n">
        <v>75</v>
      </c>
      <c r="P977" s="18"/>
      <c r="Q977" s="17"/>
    </row>
    <row r="978" s="4" customFormat="true" ht="31.5" hidden="false" customHeight="true" outlineLevel="0" collapsed="false">
      <c r="A978" s="5" t="s">
        <v>2009</v>
      </c>
      <c r="B978" s="5" t="s">
        <v>20</v>
      </c>
      <c r="C978" s="14" t="s">
        <v>2010</v>
      </c>
      <c r="D978" s="5" t="s">
        <v>1804</v>
      </c>
      <c r="E978" s="15" t="n">
        <v>130013</v>
      </c>
      <c r="F978" s="5" t="s">
        <v>71</v>
      </c>
      <c r="G978" s="16" t="n">
        <v>3</v>
      </c>
      <c r="H978" s="17" t="s">
        <v>24</v>
      </c>
      <c r="I978" s="15" t="n">
        <v>201300942</v>
      </c>
      <c r="J978" s="17" t="n">
        <v>12</v>
      </c>
      <c r="K978" s="5" t="s">
        <v>1878</v>
      </c>
      <c r="L978" s="18" t="n">
        <v>83.57</v>
      </c>
      <c r="M978" s="19" t="n">
        <f aca="false">L978*2/3</f>
        <v>55.7133333333333</v>
      </c>
      <c r="N978" s="19" t="n">
        <f aca="false">M978*60%</f>
        <v>33.428</v>
      </c>
      <c r="O978" s="20" t="n">
        <v>76</v>
      </c>
      <c r="P978" s="18"/>
      <c r="Q978" s="17"/>
    </row>
    <row r="979" s="4" customFormat="true" ht="31.5" hidden="false" customHeight="true" outlineLevel="0" collapsed="false">
      <c r="A979" s="5" t="s">
        <v>2011</v>
      </c>
      <c r="B979" s="5" t="s">
        <v>29</v>
      </c>
      <c r="C979" s="14" t="s">
        <v>2012</v>
      </c>
      <c r="D979" s="5" t="s">
        <v>1804</v>
      </c>
      <c r="E979" s="15" t="n">
        <v>130013</v>
      </c>
      <c r="F979" s="5" t="s">
        <v>71</v>
      </c>
      <c r="G979" s="16" t="n">
        <v>3</v>
      </c>
      <c r="H979" s="17" t="s">
        <v>24</v>
      </c>
      <c r="I979" s="15" t="n">
        <v>201300939</v>
      </c>
      <c r="J979" s="17" t="n">
        <v>9</v>
      </c>
      <c r="K979" s="5" t="s">
        <v>1878</v>
      </c>
      <c r="L979" s="18" t="n">
        <v>83.55</v>
      </c>
      <c r="M979" s="19" t="n">
        <f aca="false">L979*2/3</f>
        <v>55.7</v>
      </c>
      <c r="N979" s="19" t="n">
        <f aca="false">M979*60%</f>
        <v>33.42</v>
      </c>
      <c r="O979" s="20" t="n">
        <v>77</v>
      </c>
      <c r="P979" s="18"/>
      <c r="Q979" s="17"/>
    </row>
    <row r="980" s="4" customFormat="true" ht="31.5" hidden="false" customHeight="true" outlineLevel="0" collapsed="false">
      <c r="A980" s="5" t="s">
        <v>2013</v>
      </c>
      <c r="B980" s="5" t="s">
        <v>20</v>
      </c>
      <c r="C980" s="14" t="s">
        <v>2014</v>
      </c>
      <c r="D980" s="5" t="s">
        <v>1804</v>
      </c>
      <c r="E980" s="15" t="n">
        <v>130013</v>
      </c>
      <c r="F980" s="5" t="s">
        <v>71</v>
      </c>
      <c r="G980" s="16" t="n">
        <v>3</v>
      </c>
      <c r="H980" s="17" t="s">
        <v>24</v>
      </c>
      <c r="I980" s="15" t="n">
        <v>201300990</v>
      </c>
      <c r="J980" s="17" t="n">
        <v>30</v>
      </c>
      <c r="K980" s="5" t="s">
        <v>1857</v>
      </c>
      <c r="L980" s="18" t="n">
        <v>83.48</v>
      </c>
      <c r="M980" s="19" t="n">
        <f aca="false">L980*2/3</f>
        <v>55.6533333333333</v>
      </c>
      <c r="N980" s="19" t="n">
        <f aca="false">M980*60%</f>
        <v>33.392</v>
      </c>
      <c r="O980" s="20" t="n">
        <v>78</v>
      </c>
      <c r="P980" s="18"/>
      <c r="Q980" s="17"/>
    </row>
    <row r="981" s="4" customFormat="true" ht="31.5" hidden="false" customHeight="true" outlineLevel="0" collapsed="false">
      <c r="A981" s="5" t="s">
        <v>2015</v>
      </c>
      <c r="B981" s="5" t="s">
        <v>20</v>
      </c>
      <c r="C981" s="14" t="s">
        <v>2016</v>
      </c>
      <c r="D981" s="5" t="s">
        <v>1804</v>
      </c>
      <c r="E981" s="15" t="n">
        <v>130013</v>
      </c>
      <c r="F981" s="5" t="s">
        <v>71</v>
      </c>
      <c r="G981" s="16" t="n">
        <v>3</v>
      </c>
      <c r="H981" s="17" t="s">
        <v>24</v>
      </c>
      <c r="I981" s="15" t="n">
        <v>201300906</v>
      </c>
      <c r="J981" s="17" t="n">
        <v>6</v>
      </c>
      <c r="K981" s="5" t="s">
        <v>1860</v>
      </c>
      <c r="L981" s="18" t="n">
        <v>83.42</v>
      </c>
      <c r="M981" s="19" t="n">
        <f aca="false">L981*2/3</f>
        <v>55.6133333333333</v>
      </c>
      <c r="N981" s="19" t="n">
        <f aca="false">M981*60%</f>
        <v>33.368</v>
      </c>
      <c r="O981" s="20" t="n">
        <v>79</v>
      </c>
      <c r="P981" s="18"/>
      <c r="Q981" s="17"/>
    </row>
    <row r="982" s="4" customFormat="true" ht="31.5" hidden="false" customHeight="true" outlineLevel="0" collapsed="false">
      <c r="A982" s="5" t="s">
        <v>2017</v>
      </c>
      <c r="B982" s="5" t="s">
        <v>29</v>
      </c>
      <c r="C982" s="14" t="s">
        <v>2018</v>
      </c>
      <c r="D982" s="5" t="s">
        <v>1804</v>
      </c>
      <c r="E982" s="15" t="n">
        <v>130013</v>
      </c>
      <c r="F982" s="5" t="s">
        <v>71</v>
      </c>
      <c r="G982" s="16" t="n">
        <v>3</v>
      </c>
      <c r="H982" s="17" t="s">
        <v>24</v>
      </c>
      <c r="I982" s="15" t="n">
        <v>201300940</v>
      </c>
      <c r="J982" s="17" t="n">
        <v>10</v>
      </c>
      <c r="K982" s="5" t="s">
        <v>1878</v>
      </c>
      <c r="L982" s="18" t="n">
        <v>83.03</v>
      </c>
      <c r="M982" s="19" t="n">
        <f aca="false">L982*2/3</f>
        <v>55.3533333333333</v>
      </c>
      <c r="N982" s="19" t="n">
        <f aca="false">M982*60%</f>
        <v>33.212</v>
      </c>
      <c r="O982" s="20" t="n">
        <v>80</v>
      </c>
      <c r="P982" s="18"/>
      <c r="Q982" s="17"/>
    </row>
    <row r="983" s="4" customFormat="true" ht="31.5" hidden="false" customHeight="true" outlineLevel="0" collapsed="false">
      <c r="A983" s="5" t="s">
        <v>2019</v>
      </c>
      <c r="B983" s="5" t="s">
        <v>20</v>
      </c>
      <c r="C983" s="14" t="s">
        <v>2020</v>
      </c>
      <c r="D983" s="5" t="s">
        <v>1804</v>
      </c>
      <c r="E983" s="15" t="n">
        <v>130013</v>
      </c>
      <c r="F983" s="5" t="s">
        <v>71</v>
      </c>
      <c r="G983" s="16" t="n">
        <v>3</v>
      </c>
      <c r="H983" s="17" t="s">
        <v>24</v>
      </c>
      <c r="I983" s="15" t="n">
        <v>201300954</v>
      </c>
      <c r="J983" s="17" t="n">
        <v>24</v>
      </c>
      <c r="K983" s="5" t="s">
        <v>1878</v>
      </c>
      <c r="L983" s="18" t="n">
        <v>82.34</v>
      </c>
      <c r="M983" s="19" t="n">
        <f aca="false">L983*2/3</f>
        <v>54.8933333333333</v>
      </c>
      <c r="N983" s="19" t="n">
        <f aca="false">M983*60%</f>
        <v>32.936</v>
      </c>
      <c r="O983" s="20" t="n">
        <v>81</v>
      </c>
      <c r="P983" s="18"/>
      <c r="Q983" s="17"/>
    </row>
    <row r="984" s="4" customFormat="true" ht="31.5" hidden="false" customHeight="true" outlineLevel="0" collapsed="false">
      <c r="A984" s="5" t="s">
        <v>2021</v>
      </c>
      <c r="B984" s="5" t="s">
        <v>20</v>
      </c>
      <c r="C984" s="14" t="s">
        <v>2022</v>
      </c>
      <c r="D984" s="5" t="s">
        <v>1804</v>
      </c>
      <c r="E984" s="15" t="n">
        <v>130013</v>
      </c>
      <c r="F984" s="5" t="s">
        <v>71</v>
      </c>
      <c r="G984" s="16" t="n">
        <v>3</v>
      </c>
      <c r="H984" s="17" t="s">
        <v>24</v>
      </c>
      <c r="I984" s="15" t="n">
        <v>201301035</v>
      </c>
      <c r="J984" s="17" t="n">
        <v>15</v>
      </c>
      <c r="K984" s="5" t="s">
        <v>1893</v>
      </c>
      <c r="L984" s="18" t="n">
        <v>81.85</v>
      </c>
      <c r="M984" s="19" t="n">
        <f aca="false">L984*2/3</f>
        <v>54.5666666666667</v>
      </c>
      <c r="N984" s="19" t="n">
        <f aca="false">M984*60%</f>
        <v>32.74</v>
      </c>
      <c r="O984" s="20" t="n">
        <v>82</v>
      </c>
      <c r="P984" s="18"/>
      <c r="Q984" s="17"/>
    </row>
    <row r="985" s="4" customFormat="true" ht="31.5" hidden="false" customHeight="true" outlineLevel="0" collapsed="false">
      <c r="A985" s="5" t="s">
        <v>2023</v>
      </c>
      <c r="B985" s="5" t="s">
        <v>20</v>
      </c>
      <c r="C985" s="14" t="s">
        <v>2024</v>
      </c>
      <c r="D985" s="5" t="s">
        <v>1804</v>
      </c>
      <c r="E985" s="15" t="n">
        <v>130013</v>
      </c>
      <c r="F985" s="5" t="s">
        <v>71</v>
      </c>
      <c r="G985" s="16" t="n">
        <v>3</v>
      </c>
      <c r="H985" s="17" t="s">
        <v>24</v>
      </c>
      <c r="I985" s="15" t="n">
        <v>201301022</v>
      </c>
      <c r="J985" s="17" t="n">
        <v>2</v>
      </c>
      <c r="K985" s="5" t="s">
        <v>1893</v>
      </c>
      <c r="L985" s="18" t="n">
        <v>81.59</v>
      </c>
      <c r="M985" s="19" t="n">
        <f aca="false">L985*2/3</f>
        <v>54.3933333333333</v>
      </c>
      <c r="N985" s="19" t="n">
        <f aca="false">M985*60%</f>
        <v>32.636</v>
      </c>
      <c r="O985" s="20" t="n">
        <v>83</v>
      </c>
      <c r="P985" s="18"/>
      <c r="Q985" s="17"/>
    </row>
    <row r="986" s="4" customFormat="true" ht="31.5" hidden="false" customHeight="true" outlineLevel="0" collapsed="false">
      <c r="A986" s="5" t="s">
        <v>2025</v>
      </c>
      <c r="B986" s="5" t="s">
        <v>29</v>
      </c>
      <c r="C986" s="14" t="s">
        <v>2026</v>
      </c>
      <c r="D986" s="5" t="s">
        <v>1804</v>
      </c>
      <c r="E986" s="15" t="n">
        <v>130013</v>
      </c>
      <c r="F986" s="5" t="s">
        <v>71</v>
      </c>
      <c r="G986" s="16" t="n">
        <v>3</v>
      </c>
      <c r="H986" s="17" t="s">
        <v>24</v>
      </c>
      <c r="I986" s="15" t="n">
        <v>201301027</v>
      </c>
      <c r="J986" s="17" t="n">
        <v>7</v>
      </c>
      <c r="K986" s="5" t="s">
        <v>1893</v>
      </c>
      <c r="L986" s="18" t="n">
        <v>80.37</v>
      </c>
      <c r="M986" s="19" t="n">
        <f aca="false">L986*2/3</f>
        <v>53.58</v>
      </c>
      <c r="N986" s="19" t="n">
        <f aca="false">M986*60%</f>
        <v>32.148</v>
      </c>
      <c r="O986" s="20" t="n">
        <v>84</v>
      </c>
      <c r="P986" s="18"/>
      <c r="Q986" s="17"/>
    </row>
    <row r="987" s="4" customFormat="true" ht="31.5" hidden="false" customHeight="true" outlineLevel="0" collapsed="false">
      <c r="A987" s="5" t="s">
        <v>2027</v>
      </c>
      <c r="B987" s="5" t="s">
        <v>20</v>
      </c>
      <c r="C987" s="14" t="s">
        <v>2028</v>
      </c>
      <c r="D987" s="5" t="s">
        <v>1804</v>
      </c>
      <c r="E987" s="15" t="n">
        <v>130013</v>
      </c>
      <c r="F987" s="5" t="s">
        <v>71</v>
      </c>
      <c r="G987" s="16" t="n">
        <v>3</v>
      </c>
      <c r="H987" s="17" t="s">
        <v>24</v>
      </c>
      <c r="I987" s="15" t="n">
        <v>201300957</v>
      </c>
      <c r="J987" s="17" t="n">
        <v>27</v>
      </c>
      <c r="K987" s="5" t="s">
        <v>1878</v>
      </c>
      <c r="L987" s="18" t="n">
        <v>79.52</v>
      </c>
      <c r="M987" s="19" t="n">
        <f aca="false">L987*2/3</f>
        <v>53.0133333333333</v>
      </c>
      <c r="N987" s="19" t="n">
        <f aca="false">M987*60%</f>
        <v>31.808</v>
      </c>
      <c r="O987" s="20" t="n">
        <v>85</v>
      </c>
      <c r="P987" s="18"/>
      <c r="Q987" s="17"/>
    </row>
    <row r="988" s="4" customFormat="true" ht="31.5" hidden="false" customHeight="true" outlineLevel="0" collapsed="false">
      <c r="A988" s="5" t="s">
        <v>2029</v>
      </c>
      <c r="B988" s="5" t="s">
        <v>20</v>
      </c>
      <c r="C988" s="14" t="s">
        <v>2030</v>
      </c>
      <c r="D988" s="5" t="s">
        <v>1804</v>
      </c>
      <c r="E988" s="15" t="n">
        <v>130013</v>
      </c>
      <c r="F988" s="5" t="s">
        <v>71</v>
      </c>
      <c r="G988" s="16" t="n">
        <v>3</v>
      </c>
      <c r="H988" s="17" t="s">
        <v>24</v>
      </c>
      <c r="I988" s="15" t="n">
        <v>201300983</v>
      </c>
      <c r="J988" s="17" t="n">
        <v>23</v>
      </c>
      <c r="K988" s="5" t="s">
        <v>1857</v>
      </c>
      <c r="L988" s="18" t="n">
        <v>79.45</v>
      </c>
      <c r="M988" s="19" t="n">
        <f aca="false">L988*2/3</f>
        <v>52.9666666666667</v>
      </c>
      <c r="N988" s="19" t="n">
        <f aca="false">M988*60%</f>
        <v>31.78</v>
      </c>
      <c r="O988" s="20" t="n">
        <v>86</v>
      </c>
      <c r="P988" s="18"/>
      <c r="Q988" s="17"/>
    </row>
    <row r="989" s="4" customFormat="true" ht="31.5" hidden="false" customHeight="true" outlineLevel="0" collapsed="false">
      <c r="A989" s="5" t="s">
        <v>2031</v>
      </c>
      <c r="B989" s="5" t="s">
        <v>29</v>
      </c>
      <c r="C989" s="14" t="s">
        <v>2032</v>
      </c>
      <c r="D989" s="5" t="s">
        <v>1804</v>
      </c>
      <c r="E989" s="15" t="n">
        <v>130013</v>
      </c>
      <c r="F989" s="5" t="s">
        <v>71</v>
      </c>
      <c r="G989" s="16" t="n">
        <v>3</v>
      </c>
      <c r="H989" s="17" t="s">
        <v>24</v>
      </c>
      <c r="I989" s="15" t="n">
        <v>201301036</v>
      </c>
      <c r="J989" s="17" t="n">
        <v>16</v>
      </c>
      <c r="K989" s="5" t="s">
        <v>1893</v>
      </c>
      <c r="L989" s="18" t="n">
        <v>79.24</v>
      </c>
      <c r="M989" s="19" t="n">
        <f aca="false">L989*2/3</f>
        <v>52.8266666666667</v>
      </c>
      <c r="N989" s="19" t="n">
        <f aca="false">M989*60%</f>
        <v>31.696</v>
      </c>
      <c r="O989" s="20" t="n">
        <v>87</v>
      </c>
      <c r="P989" s="18"/>
      <c r="Q989" s="17"/>
    </row>
    <row r="990" s="4" customFormat="true" ht="31.5" hidden="false" customHeight="true" outlineLevel="0" collapsed="false">
      <c r="A990" s="5" t="s">
        <v>2033</v>
      </c>
      <c r="B990" s="5" t="s">
        <v>20</v>
      </c>
      <c r="C990" s="14" t="s">
        <v>2034</v>
      </c>
      <c r="D990" s="5" t="s">
        <v>1804</v>
      </c>
      <c r="E990" s="15" t="n">
        <v>130013</v>
      </c>
      <c r="F990" s="5" t="s">
        <v>71</v>
      </c>
      <c r="G990" s="16" t="n">
        <v>3</v>
      </c>
      <c r="H990" s="17" t="s">
        <v>24</v>
      </c>
      <c r="I990" s="15" t="n">
        <v>201300931</v>
      </c>
      <c r="J990" s="17" t="n">
        <v>1</v>
      </c>
      <c r="K990" s="5" t="s">
        <v>1878</v>
      </c>
      <c r="L990" s="18" t="n">
        <v>78.59</v>
      </c>
      <c r="M990" s="19" t="n">
        <f aca="false">L990*2/3</f>
        <v>52.3933333333333</v>
      </c>
      <c r="N990" s="19" t="n">
        <f aca="false">M990*60%</f>
        <v>31.436</v>
      </c>
      <c r="O990" s="20" t="n">
        <v>88</v>
      </c>
      <c r="P990" s="18"/>
      <c r="Q990" s="17"/>
    </row>
    <row r="991" s="4" customFormat="true" ht="31.5" hidden="false" customHeight="true" outlineLevel="0" collapsed="false">
      <c r="A991" s="5" t="s">
        <v>2035</v>
      </c>
      <c r="B991" s="5" t="s">
        <v>29</v>
      </c>
      <c r="C991" s="14" t="s">
        <v>2036</v>
      </c>
      <c r="D991" s="5" t="s">
        <v>1804</v>
      </c>
      <c r="E991" s="15" t="n">
        <v>130013</v>
      </c>
      <c r="F991" s="5" t="s">
        <v>71</v>
      </c>
      <c r="G991" s="16" t="n">
        <v>3</v>
      </c>
      <c r="H991" s="17" t="s">
        <v>24</v>
      </c>
      <c r="I991" s="15" t="n">
        <v>201300905</v>
      </c>
      <c r="J991" s="17" t="n">
        <v>5</v>
      </c>
      <c r="K991" s="5" t="s">
        <v>1860</v>
      </c>
      <c r="L991" s="18" t="n">
        <v>78.33</v>
      </c>
      <c r="M991" s="19" t="n">
        <f aca="false">L991*2/3</f>
        <v>52.22</v>
      </c>
      <c r="N991" s="19" t="n">
        <f aca="false">M991*60%</f>
        <v>31.332</v>
      </c>
      <c r="O991" s="20" t="n">
        <v>89</v>
      </c>
      <c r="P991" s="18"/>
      <c r="Q991" s="17"/>
    </row>
    <row r="992" s="4" customFormat="true" ht="31.5" hidden="false" customHeight="true" outlineLevel="0" collapsed="false">
      <c r="A992" s="5" t="s">
        <v>2037</v>
      </c>
      <c r="B992" s="5" t="s">
        <v>29</v>
      </c>
      <c r="C992" s="14" t="s">
        <v>2038</v>
      </c>
      <c r="D992" s="5" t="s">
        <v>1804</v>
      </c>
      <c r="E992" s="15" t="n">
        <v>130013</v>
      </c>
      <c r="F992" s="5" t="s">
        <v>71</v>
      </c>
      <c r="G992" s="16" t="n">
        <v>3</v>
      </c>
      <c r="H992" s="17" t="s">
        <v>24</v>
      </c>
      <c r="I992" s="15" t="n">
        <v>201300968</v>
      </c>
      <c r="J992" s="17" t="n">
        <v>8</v>
      </c>
      <c r="K992" s="5" t="s">
        <v>1857</v>
      </c>
      <c r="L992" s="18" t="n">
        <v>77.29</v>
      </c>
      <c r="M992" s="19" t="n">
        <f aca="false">L992*2/3</f>
        <v>51.5266666666667</v>
      </c>
      <c r="N992" s="19" t="n">
        <f aca="false">M992*60%</f>
        <v>30.916</v>
      </c>
      <c r="O992" s="20" t="n">
        <v>90</v>
      </c>
      <c r="P992" s="18"/>
      <c r="Q992" s="17"/>
    </row>
    <row r="993" s="4" customFormat="true" ht="31.5" hidden="false" customHeight="true" outlineLevel="0" collapsed="false">
      <c r="A993" s="5" t="s">
        <v>1228</v>
      </c>
      <c r="B993" s="5" t="s">
        <v>20</v>
      </c>
      <c r="C993" s="14" t="s">
        <v>2039</v>
      </c>
      <c r="D993" s="5" t="s">
        <v>1804</v>
      </c>
      <c r="E993" s="15" t="n">
        <v>130013</v>
      </c>
      <c r="F993" s="5" t="s">
        <v>71</v>
      </c>
      <c r="G993" s="16" t="n">
        <v>3</v>
      </c>
      <c r="H993" s="17" t="s">
        <v>24</v>
      </c>
      <c r="I993" s="15" t="n">
        <v>201300975</v>
      </c>
      <c r="J993" s="17" t="n">
        <v>15</v>
      </c>
      <c r="K993" s="5" t="s">
        <v>1857</v>
      </c>
      <c r="L993" s="18" t="n">
        <v>77.19</v>
      </c>
      <c r="M993" s="19" t="n">
        <f aca="false">L993*2/3</f>
        <v>51.46</v>
      </c>
      <c r="N993" s="19" t="n">
        <f aca="false">M993*60%</f>
        <v>30.876</v>
      </c>
      <c r="O993" s="20" t="n">
        <v>91</v>
      </c>
      <c r="P993" s="18"/>
      <c r="Q993" s="17"/>
    </row>
    <row r="994" s="4" customFormat="true" ht="31.5" hidden="false" customHeight="true" outlineLevel="0" collapsed="false">
      <c r="A994" s="5" t="s">
        <v>2040</v>
      </c>
      <c r="B994" s="5" t="s">
        <v>29</v>
      </c>
      <c r="C994" s="14" t="s">
        <v>2041</v>
      </c>
      <c r="D994" s="5" t="s">
        <v>1804</v>
      </c>
      <c r="E994" s="15" t="n">
        <v>130013</v>
      </c>
      <c r="F994" s="5" t="s">
        <v>71</v>
      </c>
      <c r="G994" s="16" t="n">
        <v>3</v>
      </c>
      <c r="H994" s="17" t="s">
        <v>24</v>
      </c>
      <c r="I994" s="15" t="n">
        <v>201300950</v>
      </c>
      <c r="J994" s="17" t="n">
        <v>20</v>
      </c>
      <c r="K994" s="5" t="s">
        <v>1878</v>
      </c>
      <c r="L994" s="18" t="n">
        <v>77.09</v>
      </c>
      <c r="M994" s="19" t="n">
        <f aca="false">L994*2/3</f>
        <v>51.3933333333333</v>
      </c>
      <c r="N994" s="19" t="n">
        <f aca="false">M994*60%</f>
        <v>30.836</v>
      </c>
      <c r="O994" s="20" t="n">
        <v>92</v>
      </c>
      <c r="P994" s="18"/>
      <c r="Q994" s="17"/>
    </row>
    <row r="995" s="4" customFormat="true" ht="31.5" hidden="false" customHeight="true" outlineLevel="0" collapsed="false">
      <c r="A995" s="5" t="s">
        <v>2042</v>
      </c>
      <c r="B995" s="5" t="s">
        <v>20</v>
      </c>
      <c r="C995" s="14" t="s">
        <v>2043</v>
      </c>
      <c r="D995" s="5" t="s">
        <v>1804</v>
      </c>
      <c r="E995" s="15" t="n">
        <v>130013</v>
      </c>
      <c r="F995" s="5" t="s">
        <v>71</v>
      </c>
      <c r="G995" s="16" t="n">
        <v>3</v>
      </c>
      <c r="H995" s="17" t="s">
        <v>24</v>
      </c>
      <c r="I995" s="15" t="n">
        <v>201300995</v>
      </c>
      <c r="J995" s="17" t="n">
        <v>5</v>
      </c>
      <c r="K995" s="5" t="s">
        <v>1865</v>
      </c>
      <c r="L995" s="18" t="n">
        <v>76.19</v>
      </c>
      <c r="M995" s="19" t="n">
        <f aca="false">L995*2/3</f>
        <v>50.7933333333333</v>
      </c>
      <c r="N995" s="19" t="n">
        <f aca="false">M995*60%</f>
        <v>30.476</v>
      </c>
      <c r="O995" s="20" t="n">
        <v>93</v>
      </c>
      <c r="P995" s="18"/>
      <c r="Q995" s="17"/>
    </row>
    <row r="996" s="4" customFormat="true" ht="31.5" hidden="false" customHeight="true" outlineLevel="0" collapsed="false">
      <c r="A996" s="5" t="s">
        <v>2044</v>
      </c>
      <c r="B996" s="5" t="s">
        <v>20</v>
      </c>
      <c r="C996" s="14" t="s">
        <v>2045</v>
      </c>
      <c r="D996" s="5" t="s">
        <v>1804</v>
      </c>
      <c r="E996" s="15" t="n">
        <v>130013</v>
      </c>
      <c r="F996" s="5" t="s">
        <v>71</v>
      </c>
      <c r="G996" s="16" t="n">
        <v>3</v>
      </c>
      <c r="H996" s="17" t="s">
        <v>24</v>
      </c>
      <c r="I996" s="15" t="n">
        <v>201300899</v>
      </c>
      <c r="J996" s="17" t="n">
        <v>29</v>
      </c>
      <c r="K996" s="5" t="s">
        <v>1799</v>
      </c>
      <c r="L996" s="18" t="n">
        <v>74.41</v>
      </c>
      <c r="M996" s="19" t="n">
        <f aca="false">L996*2/3</f>
        <v>49.6066666666667</v>
      </c>
      <c r="N996" s="19" t="n">
        <f aca="false">M996*60%</f>
        <v>29.764</v>
      </c>
      <c r="O996" s="20" t="n">
        <v>94</v>
      </c>
      <c r="P996" s="18"/>
      <c r="Q996" s="17"/>
    </row>
    <row r="997" s="4" customFormat="true" ht="31.5" hidden="false" customHeight="true" outlineLevel="0" collapsed="false">
      <c r="A997" s="5" t="s">
        <v>2046</v>
      </c>
      <c r="B997" s="5" t="s">
        <v>29</v>
      </c>
      <c r="C997" s="14" t="s">
        <v>2047</v>
      </c>
      <c r="D997" s="5" t="s">
        <v>1804</v>
      </c>
      <c r="E997" s="15" t="n">
        <v>130013</v>
      </c>
      <c r="F997" s="5" t="s">
        <v>71</v>
      </c>
      <c r="G997" s="16" t="n">
        <v>3</v>
      </c>
      <c r="H997" s="17" t="s">
        <v>24</v>
      </c>
      <c r="I997" s="15" t="n">
        <v>201301040</v>
      </c>
      <c r="J997" s="17" t="n">
        <v>20</v>
      </c>
      <c r="K997" s="5" t="s">
        <v>1893</v>
      </c>
      <c r="L997" s="18" t="n">
        <v>72.86</v>
      </c>
      <c r="M997" s="19" t="n">
        <f aca="false">L997*2/3</f>
        <v>48.5733333333333</v>
      </c>
      <c r="N997" s="19" t="n">
        <f aca="false">M997*60%</f>
        <v>29.144</v>
      </c>
      <c r="O997" s="20" t="n">
        <v>95</v>
      </c>
      <c r="P997" s="18"/>
      <c r="Q997" s="17"/>
    </row>
    <row r="998" s="4" customFormat="true" ht="31.5" hidden="false" customHeight="true" outlineLevel="0" collapsed="false">
      <c r="A998" s="5" t="s">
        <v>2048</v>
      </c>
      <c r="B998" s="5" t="s">
        <v>29</v>
      </c>
      <c r="C998" s="14" t="s">
        <v>2049</v>
      </c>
      <c r="D998" s="5" t="s">
        <v>1804</v>
      </c>
      <c r="E998" s="15" t="n">
        <v>130013</v>
      </c>
      <c r="F998" s="5" t="s">
        <v>71</v>
      </c>
      <c r="G998" s="16" t="n">
        <v>3</v>
      </c>
      <c r="H998" s="17" t="s">
        <v>24</v>
      </c>
      <c r="I998" s="15" t="n">
        <v>201301039</v>
      </c>
      <c r="J998" s="17" t="n">
        <v>19</v>
      </c>
      <c r="K998" s="5" t="s">
        <v>1893</v>
      </c>
      <c r="L998" s="18" t="n">
        <v>72.77</v>
      </c>
      <c r="M998" s="19" t="n">
        <f aca="false">L998*2/3</f>
        <v>48.5133333333333</v>
      </c>
      <c r="N998" s="19" t="n">
        <f aca="false">M998*60%</f>
        <v>29.108</v>
      </c>
      <c r="O998" s="20" t="n">
        <v>96</v>
      </c>
      <c r="P998" s="18"/>
      <c r="Q998" s="17"/>
    </row>
    <row r="999" s="4" customFormat="true" ht="31.5" hidden="false" customHeight="true" outlineLevel="0" collapsed="false">
      <c r="A999" s="5" t="s">
        <v>2050</v>
      </c>
      <c r="B999" s="5" t="s">
        <v>29</v>
      </c>
      <c r="C999" s="14" t="s">
        <v>2051</v>
      </c>
      <c r="D999" s="5" t="s">
        <v>1804</v>
      </c>
      <c r="E999" s="15" t="n">
        <v>130013</v>
      </c>
      <c r="F999" s="5" t="s">
        <v>71</v>
      </c>
      <c r="G999" s="16" t="n">
        <v>3</v>
      </c>
      <c r="H999" s="17" t="s">
        <v>24</v>
      </c>
      <c r="I999" s="15" t="n">
        <v>201300971</v>
      </c>
      <c r="J999" s="17" t="n">
        <v>11</v>
      </c>
      <c r="K999" s="5" t="s">
        <v>1857</v>
      </c>
      <c r="L999" s="18" t="n">
        <v>72.62</v>
      </c>
      <c r="M999" s="19" t="n">
        <f aca="false">L999*2/3</f>
        <v>48.4133333333333</v>
      </c>
      <c r="N999" s="19" t="n">
        <f aca="false">M999*60%</f>
        <v>29.048</v>
      </c>
      <c r="O999" s="20" t="n">
        <v>97</v>
      </c>
      <c r="P999" s="18"/>
      <c r="Q999" s="17"/>
    </row>
    <row r="1000" s="4" customFormat="true" ht="31.5" hidden="false" customHeight="true" outlineLevel="0" collapsed="false">
      <c r="A1000" s="5" t="s">
        <v>2052</v>
      </c>
      <c r="B1000" s="5" t="s">
        <v>29</v>
      </c>
      <c r="C1000" s="14" t="s">
        <v>2053</v>
      </c>
      <c r="D1000" s="5" t="s">
        <v>1804</v>
      </c>
      <c r="E1000" s="15" t="n">
        <v>130013</v>
      </c>
      <c r="F1000" s="5" t="s">
        <v>71</v>
      </c>
      <c r="G1000" s="16" t="n">
        <v>3</v>
      </c>
      <c r="H1000" s="17" t="s">
        <v>24</v>
      </c>
      <c r="I1000" s="15" t="n">
        <v>201300911</v>
      </c>
      <c r="J1000" s="17" t="n">
        <v>11</v>
      </c>
      <c r="K1000" s="5" t="s">
        <v>1860</v>
      </c>
      <c r="L1000" s="18" t="n">
        <v>72.6</v>
      </c>
      <c r="M1000" s="19" t="n">
        <f aca="false">L1000*2/3</f>
        <v>48.4</v>
      </c>
      <c r="N1000" s="19" t="n">
        <f aca="false">M1000*60%</f>
        <v>29.04</v>
      </c>
      <c r="O1000" s="20" t="n">
        <v>98</v>
      </c>
      <c r="P1000" s="18"/>
      <c r="Q1000" s="17"/>
    </row>
    <row r="1001" s="4" customFormat="true" ht="31.5" hidden="false" customHeight="true" outlineLevel="0" collapsed="false">
      <c r="A1001" s="5" t="s">
        <v>2054</v>
      </c>
      <c r="B1001" s="5" t="s">
        <v>29</v>
      </c>
      <c r="C1001" s="14" t="s">
        <v>2055</v>
      </c>
      <c r="D1001" s="5" t="s">
        <v>1804</v>
      </c>
      <c r="E1001" s="15" t="n">
        <v>130013</v>
      </c>
      <c r="F1001" s="5" t="s">
        <v>71</v>
      </c>
      <c r="G1001" s="16" t="n">
        <v>3</v>
      </c>
      <c r="H1001" s="17" t="s">
        <v>24</v>
      </c>
      <c r="I1001" s="15" t="n">
        <v>201301017</v>
      </c>
      <c r="J1001" s="17" t="n">
        <v>27</v>
      </c>
      <c r="K1001" s="5" t="s">
        <v>1865</v>
      </c>
      <c r="L1001" s="18" t="n">
        <v>71.69</v>
      </c>
      <c r="M1001" s="19" t="n">
        <f aca="false">L1001*2/3</f>
        <v>47.7933333333333</v>
      </c>
      <c r="N1001" s="19" t="n">
        <f aca="false">M1001*60%</f>
        <v>28.676</v>
      </c>
      <c r="O1001" s="20" t="n">
        <v>99</v>
      </c>
      <c r="P1001" s="18"/>
      <c r="Q1001" s="17"/>
    </row>
    <row r="1002" s="4" customFormat="true" ht="31.5" hidden="false" customHeight="true" outlineLevel="0" collapsed="false">
      <c r="A1002" s="5" t="s">
        <v>2056</v>
      </c>
      <c r="B1002" s="5" t="s">
        <v>20</v>
      </c>
      <c r="C1002" s="14" t="s">
        <v>2057</v>
      </c>
      <c r="D1002" s="5" t="s">
        <v>1804</v>
      </c>
      <c r="E1002" s="15" t="n">
        <v>130013</v>
      </c>
      <c r="F1002" s="5" t="s">
        <v>71</v>
      </c>
      <c r="G1002" s="16" t="n">
        <v>3</v>
      </c>
      <c r="H1002" s="17" t="s">
        <v>24</v>
      </c>
      <c r="I1002" s="15" t="n">
        <v>201301032</v>
      </c>
      <c r="J1002" s="17" t="n">
        <v>12</v>
      </c>
      <c r="K1002" s="5" t="s">
        <v>1893</v>
      </c>
      <c r="L1002" s="18" t="n">
        <v>70.21</v>
      </c>
      <c r="M1002" s="19" t="n">
        <f aca="false">L1002*2/3</f>
        <v>46.8066666666667</v>
      </c>
      <c r="N1002" s="19" t="n">
        <f aca="false">M1002*60%</f>
        <v>28.084</v>
      </c>
      <c r="O1002" s="20" t="n">
        <v>100</v>
      </c>
      <c r="P1002" s="18"/>
      <c r="Q1002" s="17"/>
    </row>
    <row r="1003" s="4" customFormat="true" ht="31.5" hidden="false" customHeight="true" outlineLevel="0" collapsed="false">
      <c r="A1003" s="5" t="s">
        <v>2058</v>
      </c>
      <c r="B1003" s="5" t="s">
        <v>29</v>
      </c>
      <c r="C1003" s="14" t="s">
        <v>2059</v>
      </c>
      <c r="D1003" s="5" t="s">
        <v>1804</v>
      </c>
      <c r="E1003" s="15" t="n">
        <v>130013</v>
      </c>
      <c r="F1003" s="5" t="s">
        <v>71</v>
      </c>
      <c r="G1003" s="16" t="n">
        <v>3</v>
      </c>
      <c r="H1003" s="17" t="s">
        <v>24</v>
      </c>
      <c r="I1003" s="15" t="n">
        <v>201300979</v>
      </c>
      <c r="J1003" s="17" t="n">
        <v>19</v>
      </c>
      <c r="K1003" s="5" t="s">
        <v>1857</v>
      </c>
      <c r="L1003" s="18" t="n">
        <v>69.28</v>
      </c>
      <c r="M1003" s="19" t="n">
        <f aca="false">L1003*2/3</f>
        <v>46.1866666666667</v>
      </c>
      <c r="N1003" s="19" t="n">
        <f aca="false">M1003*60%</f>
        <v>27.712</v>
      </c>
      <c r="O1003" s="20" t="n">
        <v>101</v>
      </c>
      <c r="P1003" s="18"/>
      <c r="Q1003" s="17"/>
    </row>
    <row r="1004" s="4" customFormat="true" ht="31.5" hidden="false" customHeight="true" outlineLevel="0" collapsed="false">
      <c r="A1004" s="5" t="s">
        <v>2060</v>
      </c>
      <c r="B1004" s="5" t="s">
        <v>29</v>
      </c>
      <c r="C1004" s="14" t="s">
        <v>2061</v>
      </c>
      <c r="D1004" s="5" t="s">
        <v>1804</v>
      </c>
      <c r="E1004" s="15" t="n">
        <v>130013</v>
      </c>
      <c r="F1004" s="5" t="s">
        <v>71</v>
      </c>
      <c r="G1004" s="16" t="n">
        <v>3</v>
      </c>
      <c r="H1004" s="17" t="s">
        <v>24</v>
      </c>
      <c r="I1004" s="15" t="n">
        <v>201300994</v>
      </c>
      <c r="J1004" s="17" t="n">
        <v>4</v>
      </c>
      <c r="K1004" s="5" t="s">
        <v>1865</v>
      </c>
      <c r="L1004" s="18" t="n">
        <v>68.91</v>
      </c>
      <c r="M1004" s="19" t="n">
        <f aca="false">L1004*2/3</f>
        <v>45.94</v>
      </c>
      <c r="N1004" s="19" t="n">
        <f aca="false">M1004*60%</f>
        <v>27.564</v>
      </c>
      <c r="O1004" s="20" t="n">
        <v>102</v>
      </c>
      <c r="P1004" s="18"/>
      <c r="Q1004" s="17"/>
    </row>
    <row r="1005" s="4" customFormat="true" ht="31.5" hidden="false" customHeight="true" outlineLevel="0" collapsed="false">
      <c r="A1005" s="5" t="s">
        <v>2062</v>
      </c>
      <c r="B1005" s="5" t="s">
        <v>20</v>
      </c>
      <c r="C1005" s="14" t="s">
        <v>2063</v>
      </c>
      <c r="D1005" s="5" t="s">
        <v>1804</v>
      </c>
      <c r="E1005" s="15" t="n">
        <v>130013</v>
      </c>
      <c r="F1005" s="5" t="s">
        <v>71</v>
      </c>
      <c r="G1005" s="16" t="n">
        <v>3</v>
      </c>
      <c r="H1005" s="17" t="s">
        <v>24</v>
      </c>
      <c r="I1005" s="15" t="n">
        <v>201300970</v>
      </c>
      <c r="J1005" s="17" t="n">
        <v>10</v>
      </c>
      <c r="K1005" s="5" t="s">
        <v>1857</v>
      </c>
      <c r="L1005" s="18" t="n">
        <v>68.12</v>
      </c>
      <c r="M1005" s="19" t="n">
        <f aca="false">L1005*2/3</f>
        <v>45.4133333333333</v>
      </c>
      <c r="N1005" s="19" t="n">
        <f aca="false">M1005*60%</f>
        <v>27.248</v>
      </c>
      <c r="O1005" s="20" t="n">
        <v>103</v>
      </c>
      <c r="P1005" s="18"/>
      <c r="Q1005" s="17"/>
    </row>
    <row r="1006" s="4" customFormat="true" ht="31.5" hidden="false" customHeight="true" outlineLevel="0" collapsed="false">
      <c r="A1006" s="5" t="s">
        <v>2064</v>
      </c>
      <c r="B1006" s="5" t="s">
        <v>29</v>
      </c>
      <c r="C1006" s="14" t="s">
        <v>2065</v>
      </c>
      <c r="D1006" s="5" t="s">
        <v>1804</v>
      </c>
      <c r="E1006" s="15" t="n">
        <v>130013</v>
      </c>
      <c r="F1006" s="5" t="s">
        <v>71</v>
      </c>
      <c r="G1006" s="16" t="n">
        <v>3</v>
      </c>
      <c r="H1006" s="17" t="s">
        <v>24</v>
      </c>
      <c r="I1006" s="15" t="n">
        <v>201300913</v>
      </c>
      <c r="J1006" s="17" t="n">
        <v>13</v>
      </c>
      <c r="K1006" s="5" t="s">
        <v>1860</v>
      </c>
      <c r="L1006" s="18" t="n">
        <v>67.91</v>
      </c>
      <c r="M1006" s="19" t="n">
        <f aca="false">L1006*2/3</f>
        <v>45.2733333333333</v>
      </c>
      <c r="N1006" s="19" t="n">
        <f aca="false">M1006*60%</f>
        <v>27.164</v>
      </c>
      <c r="O1006" s="20" t="n">
        <v>104</v>
      </c>
      <c r="P1006" s="18"/>
      <c r="Q1006" s="17"/>
    </row>
    <row r="1007" s="4" customFormat="true" ht="31.5" hidden="false" customHeight="true" outlineLevel="0" collapsed="false">
      <c r="A1007" s="5" t="s">
        <v>2066</v>
      </c>
      <c r="B1007" s="5" t="s">
        <v>29</v>
      </c>
      <c r="C1007" s="14" t="s">
        <v>2067</v>
      </c>
      <c r="D1007" s="5" t="s">
        <v>1804</v>
      </c>
      <c r="E1007" s="15" t="n">
        <v>130013</v>
      </c>
      <c r="F1007" s="5" t="s">
        <v>71</v>
      </c>
      <c r="G1007" s="16" t="n">
        <v>3</v>
      </c>
      <c r="H1007" s="17" t="s">
        <v>24</v>
      </c>
      <c r="I1007" s="15" t="n">
        <v>201300900</v>
      </c>
      <c r="J1007" s="17" t="n">
        <v>30</v>
      </c>
      <c r="K1007" s="5" t="s">
        <v>1799</v>
      </c>
      <c r="L1007" s="18" t="n">
        <v>65.7</v>
      </c>
      <c r="M1007" s="19" t="n">
        <f aca="false">L1007*2/3</f>
        <v>43.8</v>
      </c>
      <c r="N1007" s="19" t="n">
        <f aca="false">M1007*60%</f>
        <v>26.28</v>
      </c>
      <c r="O1007" s="20" t="n">
        <v>105</v>
      </c>
      <c r="P1007" s="18"/>
      <c r="Q1007" s="17"/>
    </row>
    <row r="1008" s="4" customFormat="true" ht="31.5" hidden="false" customHeight="true" outlineLevel="0" collapsed="false">
      <c r="A1008" s="5" t="s">
        <v>2068</v>
      </c>
      <c r="B1008" s="5" t="s">
        <v>29</v>
      </c>
      <c r="C1008" s="14" t="s">
        <v>2069</v>
      </c>
      <c r="D1008" s="5" t="s">
        <v>1804</v>
      </c>
      <c r="E1008" s="15" t="n">
        <v>130013</v>
      </c>
      <c r="F1008" s="5" t="s">
        <v>71</v>
      </c>
      <c r="G1008" s="16" t="n">
        <v>3</v>
      </c>
      <c r="H1008" s="17" t="s">
        <v>24</v>
      </c>
      <c r="I1008" s="15" t="n">
        <v>201300974</v>
      </c>
      <c r="J1008" s="17" t="n">
        <v>14</v>
      </c>
      <c r="K1008" s="5" t="s">
        <v>1857</v>
      </c>
      <c r="L1008" s="18" t="n">
        <v>65.45</v>
      </c>
      <c r="M1008" s="19" t="n">
        <f aca="false">L1008*2/3</f>
        <v>43.6333333333333</v>
      </c>
      <c r="N1008" s="19" t="n">
        <f aca="false">M1008*60%</f>
        <v>26.18</v>
      </c>
      <c r="O1008" s="20" t="n">
        <v>106</v>
      </c>
      <c r="P1008" s="18"/>
      <c r="Q1008" s="17"/>
    </row>
    <row r="1009" s="4" customFormat="true" ht="31.5" hidden="false" customHeight="true" outlineLevel="0" collapsed="false">
      <c r="A1009" s="5" t="s">
        <v>2070</v>
      </c>
      <c r="B1009" s="5" t="s">
        <v>29</v>
      </c>
      <c r="C1009" s="14" t="s">
        <v>2071</v>
      </c>
      <c r="D1009" s="5" t="s">
        <v>1804</v>
      </c>
      <c r="E1009" s="15" t="n">
        <v>130013</v>
      </c>
      <c r="F1009" s="5" t="s">
        <v>71</v>
      </c>
      <c r="G1009" s="16" t="n">
        <v>3</v>
      </c>
      <c r="H1009" s="17" t="s">
        <v>24</v>
      </c>
      <c r="I1009" s="15" t="n">
        <v>201300964</v>
      </c>
      <c r="J1009" s="17" t="n">
        <v>4</v>
      </c>
      <c r="K1009" s="5" t="s">
        <v>1857</v>
      </c>
      <c r="L1009" s="18" t="n">
        <v>64.62</v>
      </c>
      <c r="M1009" s="19" t="n">
        <f aca="false">L1009*2/3</f>
        <v>43.08</v>
      </c>
      <c r="N1009" s="19" t="n">
        <f aca="false">M1009*60%</f>
        <v>25.848</v>
      </c>
      <c r="O1009" s="20" t="n">
        <v>107</v>
      </c>
      <c r="P1009" s="18"/>
      <c r="Q1009" s="17"/>
    </row>
    <row r="1010" s="4" customFormat="true" ht="31.5" hidden="false" customHeight="true" outlineLevel="0" collapsed="false">
      <c r="A1010" s="5" t="s">
        <v>2072</v>
      </c>
      <c r="B1010" s="5" t="s">
        <v>29</v>
      </c>
      <c r="C1010" s="14" t="s">
        <v>2073</v>
      </c>
      <c r="D1010" s="5" t="s">
        <v>1804</v>
      </c>
      <c r="E1010" s="15" t="n">
        <v>130013</v>
      </c>
      <c r="F1010" s="5" t="s">
        <v>71</v>
      </c>
      <c r="G1010" s="16" t="n">
        <v>3</v>
      </c>
      <c r="H1010" s="17" t="s">
        <v>24</v>
      </c>
      <c r="I1010" s="15" t="n">
        <v>201300934</v>
      </c>
      <c r="J1010" s="17" t="n">
        <v>4</v>
      </c>
      <c r="K1010" s="5" t="s">
        <v>1878</v>
      </c>
      <c r="L1010" s="18" t="n">
        <v>62.9</v>
      </c>
      <c r="M1010" s="19" t="n">
        <f aca="false">L1010*2/3</f>
        <v>41.9333333333333</v>
      </c>
      <c r="N1010" s="19" t="n">
        <f aca="false">M1010*60%</f>
        <v>25.16</v>
      </c>
      <c r="O1010" s="20" t="n">
        <v>108</v>
      </c>
      <c r="P1010" s="18"/>
      <c r="Q1010" s="17"/>
    </row>
    <row r="1011" s="4" customFormat="true" ht="31.5" hidden="false" customHeight="true" outlineLevel="0" collapsed="false">
      <c r="A1011" s="5" t="s">
        <v>2074</v>
      </c>
      <c r="B1011" s="5" t="s">
        <v>20</v>
      </c>
      <c r="C1011" s="14" t="s">
        <v>2075</v>
      </c>
      <c r="D1011" s="5" t="s">
        <v>1804</v>
      </c>
      <c r="E1011" s="15" t="n">
        <v>130013</v>
      </c>
      <c r="F1011" s="5" t="s">
        <v>71</v>
      </c>
      <c r="G1011" s="16" t="n">
        <v>3</v>
      </c>
      <c r="H1011" s="17" t="s">
        <v>24</v>
      </c>
      <c r="I1011" s="15" t="n">
        <v>201301045</v>
      </c>
      <c r="J1011" s="17" t="n">
        <v>25</v>
      </c>
      <c r="K1011" s="5" t="s">
        <v>1893</v>
      </c>
      <c r="L1011" s="18" t="n">
        <v>57.1</v>
      </c>
      <c r="M1011" s="19" t="n">
        <f aca="false">L1011*2/3</f>
        <v>38.0666666666667</v>
      </c>
      <c r="N1011" s="19" t="n">
        <f aca="false">M1011*60%</f>
        <v>22.84</v>
      </c>
      <c r="O1011" s="20" t="n">
        <v>109</v>
      </c>
      <c r="P1011" s="18"/>
      <c r="Q1011" s="17"/>
    </row>
    <row r="1012" s="4" customFormat="true" ht="31.5" hidden="false" customHeight="true" outlineLevel="0" collapsed="false">
      <c r="A1012" s="5" t="s">
        <v>2076</v>
      </c>
      <c r="B1012" s="5" t="s">
        <v>29</v>
      </c>
      <c r="C1012" s="14" t="s">
        <v>2077</v>
      </c>
      <c r="D1012" s="5" t="s">
        <v>1804</v>
      </c>
      <c r="E1012" s="15" t="n">
        <v>130013</v>
      </c>
      <c r="F1012" s="5" t="s">
        <v>71</v>
      </c>
      <c r="G1012" s="16" t="n">
        <v>3</v>
      </c>
      <c r="H1012" s="17" t="s">
        <v>24</v>
      </c>
      <c r="I1012" s="15" t="n">
        <v>201301046</v>
      </c>
      <c r="J1012" s="17" t="n">
        <v>26</v>
      </c>
      <c r="K1012" s="5" t="s">
        <v>1893</v>
      </c>
      <c r="L1012" s="18" t="n">
        <v>51.79</v>
      </c>
      <c r="M1012" s="19" t="n">
        <f aca="false">L1012*2/3</f>
        <v>34.5266666666667</v>
      </c>
      <c r="N1012" s="19" t="n">
        <f aca="false">M1012*60%</f>
        <v>20.716</v>
      </c>
      <c r="O1012" s="20" t="n">
        <v>110</v>
      </c>
      <c r="P1012" s="18"/>
      <c r="Q1012" s="17"/>
    </row>
    <row r="1013" s="4" customFormat="true" ht="31.5" hidden="false" customHeight="true" outlineLevel="0" collapsed="false">
      <c r="A1013" s="5" t="s">
        <v>2078</v>
      </c>
      <c r="B1013" s="5" t="s">
        <v>20</v>
      </c>
      <c r="C1013" s="14" t="s">
        <v>2079</v>
      </c>
      <c r="D1013" s="5" t="s">
        <v>1804</v>
      </c>
      <c r="E1013" s="15" t="n">
        <v>130013</v>
      </c>
      <c r="F1013" s="5" t="s">
        <v>71</v>
      </c>
      <c r="G1013" s="16" t="n">
        <v>3</v>
      </c>
      <c r="H1013" s="17" t="s">
        <v>24</v>
      </c>
      <c r="I1013" s="15" t="n">
        <v>201300907</v>
      </c>
      <c r="J1013" s="17" t="n">
        <v>7</v>
      </c>
      <c r="K1013" s="5" t="s">
        <v>1860</v>
      </c>
      <c r="L1013" s="18" t="n">
        <v>0</v>
      </c>
      <c r="M1013" s="19" t="n">
        <f aca="false">L1013*2/3</f>
        <v>0</v>
      </c>
      <c r="N1013" s="19" t="n">
        <f aca="false">M1013*60%</f>
        <v>0</v>
      </c>
      <c r="O1013" s="20" t="n">
        <v>111</v>
      </c>
      <c r="P1013" s="21" t="s">
        <v>41</v>
      </c>
      <c r="Q1013" s="17"/>
    </row>
    <row r="1014" s="4" customFormat="true" ht="31.5" hidden="false" customHeight="true" outlineLevel="0" collapsed="false">
      <c r="A1014" s="5" t="s">
        <v>2080</v>
      </c>
      <c r="B1014" s="5" t="s">
        <v>29</v>
      </c>
      <c r="C1014" s="14" t="s">
        <v>2081</v>
      </c>
      <c r="D1014" s="5" t="s">
        <v>1804</v>
      </c>
      <c r="E1014" s="15" t="n">
        <v>130013</v>
      </c>
      <c r="F1014" s="5" t="s">
        <v>71</v>
      </c>
      <c r="G1014" s="16" t="n">
        <v>3</v>
      </c>
      <c r="H1014" s="17" t="s">
        <v>24</v>
      </c>
      <c r="I1014" s="15" t="n">
        <v>201300909</v>
      </c>
      <c r="J1014" s="17" t="n">
        <v>9</v>
      </c>
      <c r="K1014" s="5" t="s">
        <v>1860</v>
      </c>
      <c r="L1014" s="18" t="n">
        <v>0</v>
      </c>
      <c r="M1014" s="19" t="n">
        <f aca="false">L1014*2/3</f>
        <v>0</v>
      </c>
      <c r="N1014" s="19" t="n">
        <f aca="false">M1014*60%</f>
        <v>0</v>
      </c>
      <c r="O1014" s="20" t="n">
        <v>111</v>
      </c>
      <c r="P1014" s="21" t="s">
        <v>41</v>
      </c>
      <c r="Q1014" s="17"/>
    </row>
    <row r="1015" s="4" customFormat="true" ht="31.5" hidden="false" customHeight="true" outlineLevel="0" collapsed="false">
      <c r="A1015" s="5" t="s">
        <v>2082</v>
      </c>
      <c r="B1015" s="5" t="s">
        <v>29</v>
      </c>
      <c r="C1015" s="14" t="s">
        <v>2083</v>
      </c>
      <c r="D1015" s="5" t="s">
        <v>1804</v>
      </c>
      <c r="E1015" s="15" t="n">
        <v>130013</v>
      </c>
      <c r="F1015" s="5" t="s">
        <v>71</v>
      </c>
      <c r="G1015" s="16" t="n">
        <v>3</v>
      </c>
      <c r="H1015" s="17" t="s">
        <v>24</v>
      </c>
      <c r="I1015" s="15" t="n">
        <v>201300910</v>
      </c>
      <c r="J1015" s="17" t="n">
        <v>10</v>
      </c>
      <c r="K1015" s="5" t="s">
        <v>1860</v>
      </c>
      <c r="L1015" s="18" t="n">
        <v>0</v>
      </c>
      <c r="M1015" s="19" t="n">
        <f aca="false">L1015*2/3</f>
        <v>0</v>
      </c>
      <c r="N1015" s="19" t="n">
        <f aca="false">M1015*60%</f>
        <v>0</v>
      </c>
      <c r="O1015" s="20" t="n">
        <v>111</v>
      </c>
      <c r="P1015" s="21" t="s">
        <v>41</v>
      </c>
      <c r="Q1015" s="17"/>
    </row>
    <row r="1016" s="4" customFormat="true" ht="31.5" hidden="false" customHeight="true" outlineLevel="0" collapsed="false">
      <c r="A1016" s="5" t="s">
        <v>2084</v>
      </c>
      <c r="B1016" s="5" t="s">
        <v>29</v>
      </c>
      <c r="C1016" s="14" t="s">
        <v>2085</v>
      </c>
      <c r="D1016" s="5" t="s">
        <v>1804</v>
      </c>
      <c r="E1016" s="15" t="n">
        <v>130013</v>
      </c>
      <c r="F1016" s="5" t="s">
        <v>71</v>
      </c>
      <c r="G1016" s="16" t="n">
        <v>3</v>
      </c>
      <c r="H1016" s="17" t="s">
        <v>24</v>
      </c>
      <c r="I1016" s="15" t="n">
        <v>201300914</v>
      </c>
      <c r="J1016" s="17" t="n">
        <v>14</v>
      </c>
      <c r="K1016" s="5" t="s">
        <v>1860</v>
      </c>
      <c r="L1016" s="18" t="n">
        <v>0</v>
      </c>
      <c r="M1016" s="19" t="n">
        <f aca="false">L1016*2/3</f>
        <v>0</v>
      </c>
      <c r="N1016" s="19" t="n">
        <f aca="false">M1016*60%</f>
        <v>0</v>
      </c>
      <c r="O1016" s="20" t="n">
        <v>111</v>
      </c>
      <c r="P1016" s="21" t="s">
        <v>41</v>
      </c>
      <c r="Q1016" s="17"/>
    </row>
    <row r="1017" s="4" customFormat="true" ht="31.5" hidden="false" customHeight="true" outlineLevel="0" collapsed="false">
      <c r="A1017" s="5" t="s">
        <v>2086</v>
      </c>
      <c r="B1017" s="5" t="s">
        <v>29</v>
      </c>
      <c r="C1017" s="14" t="s">
        <v>2087</v>
      </c>
      <c r="D1017" s="5" t="s">
        <v>1804</v>
      </c>
      <c r="E1017" s="15" t="n">
        <v>130013</v>
      </c>
      <c r="F1017" s="5" t="s">
        <v>71</v>
      </c>
      <c r="G1017" s="16" t="n">
        <v>3</v>
      </c>
      <c r="H1017" s="17" t="s">
        <v>24</v>
      </c>
      <c r="I1017" s="15" t="n">
        <v>201300917</v>
      </c>
      <c r="J1017" s="17" t="n">
        <v>17</v>
      </c>
      <c r="K1017" s="5" t="s">
        <v>1860</v>
      </c>
      <c r="L1017" s="18" t="n">
        <v>0</v>
      </c>
      <c r="M1017" s="19" t="n">
        <f aca="false">L1017*2/3</f>
        <v>0</v>
      </c>
      <c r="N1017" s="19" t="n">
        <f aca="false">M1017*60%</f>
        <v>0</v>
      </c>
      <c r="O1017" s="20" t="n">
        <v>111</v>
      </c>
      <c r="P1017" s="21" t="s">
        <v>41</v>
      </c>
      <c r="Q1017" s="17"/>
    </row>
    <row r="1018" s="4" customFormat="true" ht="31.5" hidden="false" customHeight="true" outlineLevel="0" collapsed="false">
      <c r="A1018" s="5" t="s">
        <v>2088</v>
      </c>
      <c r="B1018" s="5" t="s">
        <v>29</v>
      </c>
      <c r="C1018" s="14" t="s">
        <v>2089</v>
      </c>
      <c r="D1018" s="5" t="s">
        <v>1804</v>
      </c>
      <c r="E1018" s="15" t="n">
        <v>130013</v>
      </c>
      <c r="F1018" s="5" t="s">
        <v>71</v>
      </c>
      <c r="G1018" s="16" t="n">
        <v>3</v>
      </c>
      <c r="H1018" s="17" t="s">
        <v>24</v>
      </c>
      <c r="I1018" s="15" t="n">
        <v>201300918</v>
      </c>
      <c r="J1018" s="17" t="n">
        <v>18</v>
      </c>
      <c r="K1018" s="5" t="s">
        <v>1860</v>
      </c>
      <c r="L1018" s="18" t="n">
        <v>0</v>
      </c>
      <c r="M1018" s="19" t="n">
        <f aca="false">L1018*2/3</f>
        <v>0</v>
      </c>
      <c r="N1018" s="19" t="n">
        <f aca="false">M1018*60%</f>
        <v>0</v>
      </c>
      <c r="O1018" s="20" t="n">
        <v>111</v>
      </c>
      <c r="P1018" s="21" t="s">
        <v>41</v>
      </c>
      <c r="Q1018" s="17"/>
    </row>
    <row r="1019" s="4" customFormat="true" ht="31.5" hidden="false" customHeight="true" outlineLevel="0" collapsed="false">
      <c r="A1019" s="5" t="s">
        <v>2090</v>
      </c>
      <c r="B1019" s="5" t="s">
        <v>29</v>
      </c>
      <c r="C1019" s="14" t="s">
        <v>2091</v>
      </c>
      <c r="D1019" s="5" t="s">
        <v>1804</v>
      </c>
      <c r="E1019" s="15" t="n">
        <v>130013</v>
      </c>
      <c r="F1019" s="5" t="s">
        <v>71</v>
      </c>
      <c r="G1019" s="16" t="n">
        <v>3</v>
      </c>
      <c r="H1019" s="17" t="s">
        <v>24</v>
      </c>
      <c r="I1019" s="15" t="n">
        <v>201300919</v>
      </c>
      <c r="J1019" s="17" t="n">
        <v>19</v>
      </c>
      <c r="K1019" s="5" t="s">
        <v>1860</v>
      </c>
      <c r="L1019" s="18" t="n">
        <v>0</v>
      </c>
      <c r="M1019" s="19" t="n">
        <f aca="false">L1019*2/3</f>
        <v>0</v>
      </c>
      <c r="N1019" s="19" t="n">
        <f aca="false">M1019*60%</f>
        <v>0</v>
      </c>
      <c r="O1019" s="20" t="n">
        <v>111</v>
      </c>
      <c r="P1019" s="21" t="s">
        <v>41</v>
      </c>
      <c r="Q1019" s="17"/>
    </row>
    <row r="1020" s="4" customFormat="true" ht="31.5" hidden="false" customHeight="true" outlineLevel="0" collapsed="false">
      <c r="A1020" s="5" t="s">
        <v>2092</v>
      </c>
      <c r="B1020" s="5" t="s">
        <v>20</v>
      </c>
      <c r="C1020" s="14" t="s">
        <v>2093</v>
      </c>
      <c r="D1020" s="5" t="s">
        <v>1804</v>
      </c>
      <c r="E1020" s="15" t="n">
        <v>130013</v>
      </c>
      <c r="F1020" s="5" t="s">
        <v>71</v>
      </c>
      <c r="G1020" s="16" t="n">
        <v>3</v>
      </c>
      <c r="H1020" s="17" t="s">
        <v>24</v>
      </c>
      <c r="I1020" s="15" t="n">
        <v>201300920</v>
      </c>
      <c r="J1020" s="17" t="n">
        <v>20</v>
      </c>
      <c r="K1020" s="5" t="s">
        <v>1860</v>
      </c>
      <c r="L1020" s="18" t="n">
        <v>0</v>
      </c>
      <c r="M1020" s="19" t="n">
        <f aca="false">L1020*2/3</f>
        <v>0</v>
      </c>
      <c r="N1020" s="19" t="n">
        <f aca="false">M1020*60%</f>
        <v>0</v>
      </c>
      <c r="O1020" s="20" t="n">
        <v>111</v>
      </c>
      <c r="P1020" s="21" t="s">
        <v>41</v>
      </c>
      <c r="Q1020" s="17"/>
    </row>
    <row r="1021" s="4" customFormat="true" ht="31.5" hidden="false" customHeight="true" outlineLevel="0" collapsed="false">
      <c r="A1021" s="5" t="s">
        <v>2094</v>
      </c>
      <c r="B1021" s="5" t="s">
        <v>20</v>
      </c>
      <c r="C1021" s="14" t="s">
        <v>2095</v>
      </c>
      <c r="D1021" s="5" t="s">
        <v>1804</v>
      </c>
      <c r="E1021" s="15" t="n">
        <v>130013</v>
      </c>
      <c r="F1021" s="5" t="s">
        <v>71</v>
      </c>
      <c r="G1021" s="16" t="n">
        <v>3</v>
      </c>
      <c r="H1021" s="17" t="s">
        <v>24</v>
      </c>
      <c r="I1021" s="15" t="n">
        <v>201300926</v>
      </c>
      <c r="J1021" s="17" t="n">
        <v>26</v>
      </c>
      <c r="K1021" s="5" t="s">
        <v>1860</v>
      </c>
      <c r="L1021" s="18" t="n">
        <v>0</v>
      </c>
      <c r="M1021" s="19" t="n">
        <f aca="false">L1021*2/3</f>
        <v>0</v>
      </c>
      <c r="N1021" s="19" t="n">
        <f aca="false">M1021*60%</f>
        <v>0</v>
      </c>
      <c r="O1021" s="20" t="n">
        <v>111</v>
      </c>
      <c r="P1021" s="21" t="s">
        <v>41</v>
      </c>
      <c r="Q1021" s="17"/>
    </row>
    <row r="1022" s="4" customFormat="true" ht="31.5" hidden="false" customHeight="true" outlineLevel="0" collapsed="false">
      <c r="A1022" s="5" t="s">
        <v>2096</v>
      </c>
      <c r="B1022" s="5" t="s">
        <v>20</v>
      </c>
      <c r="C1022" s="14" t="s">
        <v>2097</v>
      </c>
      <c r="D1022" s="5" t="s">
        <v>1804</v>
      </c>
      <c r="E1022" s="15" t="n">
        <v>130013</v>
      </c>
      <c r="F1022" s="5" t="s">
        <v>71</v>
      </c>
      <c r="G1022" s="16" t="n">
        <v>3</v>
      </c>
      <c r="H1022" s="17" t="s">
        <v>24</v>
      </c>
      <c r="I1022" s="15" t="n">
        <v>201300947</v>
      </c>
      <c r="J1022" s="17" t="n">
        <v>17</v>
      </c>
      <c r="K1022" s="5" t="s">
        <v>1878</v>
      </c>
      <c r="L1022" s="18" t="n">
        <v>0</v>
      </c>
      <c r="M1022" s="19" t="n">
        <f aca="false">L1022*2/3</f>
        <v>0</v>
      </c>
      <c r="N1022" s="19" t="n">
        <f aca="false">M1022*60%</f>
        <v>0</v>
      </c>
      <c r="O1022" s="20" t="n">
        <v>111</v>
      </c>
      <c r="P1022" s="21" t="s">
        <v>41</v>
      </c>
      <c r="Q1022" s="17"/>
    </row>
    <row r="1023" s="4" customFormat="true" ht="31.5" hidden="false" customHeight="true" outlineLevel="0" collapsed="false">
      <c r="A1023" s="5" t="s">
        <v>2098</v>
      </c>
      <c r="B1023" s="5" t="s">
        <v>20</v>
      </c>
      <c r="C1023" s="14" t="s">
        <v>2099</v>
      </c>
      <c r="D1023" s="5" t="s">
        <v>1804</v>
      </c>
      <c r="E1023" s="15" t="n">
        <v>130013</v>
      </c>
      <c r="F1023" s="5" t="s">
        <v>71</v>
      </c>
      <c r="G1023" s="16" t="n">
        <v>3</v>
      </c>
      <c r="H1023" s="17" t="s">
        <v>24</v>
      </c>
      <c r="I1023" s="15" t="n">
        <v>201300953</v>
      </c>
      <c r="J1023" s="17" t="n">
        <v>23</v>
      </c>
      <c r="K1023" s="5" t="s">
        <v>1878</v>
      </c>
      <c r="L1023" s="18" t="n">
        <v>0</v>
      </c>
      <c r="M1023" s="19" t="n">
        <f aca="false">L1023*2/3</f>
        <v>0</v>
      </c>
      <c r="N1023" s="19" t="n">
        <f aca="false">M1023*60%</f>
        <v>0</v>
      </c>
      <c r="O1023" s="20" t="n">
        <v>111</v>
      </c>
      <c r="P1023" s="21" t="s">
        <v>41</v>
      </c>
      <c r="Q1023" s="17"/>
    </row>
    <row r="1024" s="4" customFormat="true" ht="31.5" hidden="false" customHeight="true" outlineLevel="0" collapsed="false">
      <c r="A1024" s="5" t="s">
        <v>2100</v>
      </c>
      <c r="B1024" s="5" t="s">
        <v>20</v>
      </c>
      <c r="C1024" s="14" t="s">
        <v>2101</v>
      </c>
      <c r="D1024" s="5" t="s">
        <v>1804</v>
      </c>
      <c r="E1024" s="15" t="n">
        <v>130013</v>
      </c>
      <c r="F1024" s="5" t="s">
        <v>71</v>
      </c>
      <c r="G1024" s="16" t="n">
        <v>3</v>
      </c>
      <c r="H1024" s="17" t="s">
        <v>24</v>
      </c>
      <c r="I1024" s="15" t="n">
        <v>201300955</v>
      </c>
      <c r="J1024" s="17" t="n">
        <v>25</v>
      </c>
      <c r="K1024" s="5" t="s">
        <v>1878</v>
      </c>
      <c r="L1024" s="18" t="n">
        <v>0</v>
      </c>
      <c r="M1024" s="19" t="n">
        <f aca="false">L1024*2/3</f>
        <v>0</v>
      </c>
      <c r="N1024" s="19" t="n">
        <f aca="false">M1024*60%</f>
        <v>0</v>
      </c>
      <c r="O1024" s="20" t="n">
        <v>111</v>
      </c>
      <c r="P1024" s="21" t="s">
        <v>41</v>
      </c>
      <c r="Q1024" s="17"/>
    </row>
    <row r="1025" s="4" customFormat="true" ht="31.5" hidden="false" customHeight="true" outlineLevel="0" collapsed="false">
      <c r="A1025" s="5" t="s">
        <v>2102</v>
      </c>
      <c r="B1025" s="5" t="s">
        <v>20</v>
      </c>
      <c r="C1025" s="14" t="s">
        <v>2103</v>
      </c>
      <c r="D1025" s="5" t="s">
        <v>1804</v>
      </c>
      <c r="E1025" s="15" t="n">
        <v>130013</v>
      </c>
      <c r="F1025" s="5" t="s">
        <v>71</v>
      </c>
      <c r="G1025" s="16" t="n">
        <v>3</v>
      </c>
      <c r="H1025" s="17" t="s">
        <v>24</v>
      </c>
      <c r="I1025" s="15" t="n">
        <v>201300956</v>
      </c>
      <c r="J1025" s="17" t="n">
        <v>26</v>
      </c>
      <c r="K1025" s="5" t="s">
        <v>1878</v>
      </c>
      <c r="L1025" s="18" t="n">
        <v>0</v>
      </c>
      <c r="M1025" s="19" t="n">
        <f aca="false">L1025*2/3</f>
        <v>0</v>
      </c>
      <c r="N1025" s="19" t="n">
        <f aca="false">M1025*60%</f>
        <v>0</v>
      </c>
      <c r="O1025" s="20" t="n">
        <v>111</v>
      </c>
      <c r="P1025" s="21" t="s">
        <v>41</v>
      </c>
      <c r="Q1025" s="17"/>
    </row>
    <row r="1026" s="4" customFormat="true" ht="31.5" hidden="false" customHeight="true" outlineLevel="0" collapsed="false">
      <c r="A1026" s="5" t="s">
        <v>2104</v>
      </c>
      <c r="B1026" s="5" t="s">
        <v>29</v>
      </c>
      <c r="C1026" s="14" t="s">
        <v>2105</v>
      </c>
      <c r="D1026" s="5" t="s">
        <v>1804</v>
      </c>
      <c r="E1026" s="15" t="n">
        <v>130013</v>
      </c>
      <c r="F1026" s="5" t="s">
        <v>71</v>
      </c>
      <c r="G1026" s="16" t="n">
        <v>3</v>
      </c>
      <c r="H1026" s="17" t="s">
        <v>24</v>
      </c>
      <c r="I1026" s="15" t="n">
        <v>201300958</v>
      </c>
      <c r="J1026" s="17" t="n">
        <v>28</v>
      </c>
      <c r="K1026" s="5" t="s">
        <v>1878</v>
      </c>
      <c r="L1026" s="18" t="n">
        <v>0</v>
      </c>
      <c r="M1026" s="19" t="n">
        <f aca="false">L1026*2/3</f>
        <v>0</v>
      </c>
      <c r="N1026" s="19" t="n">
        <f aca="false">M1026*60%</f>
        <v>0</v>
      </c>
      <c r="O1026" s="20" t="n">
        <v>111</v>
      </c>
      <c r="P1026" s="21" t="s">
        <v>41</v>
      </c>
      <c r="Q1026" s="17"/>
    </row>
    <row r="1027" s="4" customFormat="true" ht="31.5" hidden="false" customHeight="true" outlineLevel="0" collapsed="false">
      <c r="A1027" s="5" t="s">
        <v>2106</v>
      </c>
      <c r="B1027" s="5" t="s">
        <v>29</v>
      </c>
      <c r="C1027" s="14" t="s">
        <v>2107</v>
      </c>
      <c r="D1027" s="5" t="s">
        <v>1804</v>
      </c>
      <c r="E1027" s="15" t="n">
        <v>130013</v>
      </c>
      <c r="F1027" s="5" t="s">
        <v>71</v>
      </c>
      <c r="G1027" s="16" t="n">
        <v>3</v>
      </c>
      <c r="H1027" s="17" t="s">
        <v>24</v>
      </c>
      <c r="I1027" s="15" t="n">
        <v>201300959</v>
      </c>
      <c r="J1027" s="17" t="n">
        <v>29</v>
      </c>
      <c r="K1027" s="5" t="s">
        <v>1878</v>
      </c>
      <c r="L1027" s="18" t="n">
        <v>0</v>
      </c>
      <c r="M1027" s="19" t="n">
        <f aca="false">L1027*2/3</f>
        <v>0</v>
      </c>
      <c r="N1027" s="19" t="n">
        <f aca="false">M1027*60%</f>
        <v>0</v>
      </c>
      <c r="O1027" s="20" t="n">
        <v>111</v>
      </c>
      <c r="P1027" s="21" t="s">
        <v>41</v>
      </c>
      <c r="Q1027" s="17"/>
    </row>
    <row r="1028" s="4" customFormat="true" ht="31.5" hidden="false" customHeight="true" outlineLevel="0" collapsed="false">
      <c r="A1028" s="5" t="s">
        <v>2108</v>
      </c>
      <c r="B1028" s="5" t="s">
        <v>29</v>
      </c>
      <c r="C1028" s="14" t="s">
        <v>2109</v>
      </c>
      <c r="D1028" s="5" t="s">
        <v>1804</v>
      </c>
      <c r="E1028" s="15" t="n">
        <v>130013</v>
      </c>
      <c r="F1028" s="5" t="s">
        <v>71</v>
      </c>
      <c r="G1028" s="16" t="n">
        <v>3</v>
      </c>
      <c r="H1028" s="17" t="s">
        <v>24</v>
      </c>
      <c r="I1028" s="15" t="n">
        <v>201300961</v>
      </c>
      <c r="J1028" s="17" t="n">
        <v>1</v>
      </c>
      <c r="K1028" s="5" t="s">
        <v>1857</v>
      </c>
      <c r="L1028" s="18" t="n">
        <v>0</v>
      </c>
      <c r="M1028" s="19" t="n">
        <f aca="false">L1028*2/3</f>
        <v>0</v>
      </c>
      <c r="N1028" s="19" t="n">
        <f aca="false">M1028*60%</f>
        <v>0</v>
      </c>
      <c r="O1028" s="20" t="n">
        <v>111</v>
      </c>
      <c r="P1028" s="21" t="s">
        <v>41</v>
      </c>
      <c r="Q1028" s="17"/>
    </row>
    <row r="1029" s="4" customFormat="true" ht="31.5" hidden="false" customHeight="true" outlineLevel="0" collapsed="false">
      <c r="A1029" s="5" t="s">
        <v>2110</v>
      </c>
      <c r="B1029" s="5" t="s">
        <v>20</v>
      </c>
      <c r="C1029" s="14" t="s">
        <v>2111</v>
      </c>
      <c r="D1029" s="5" t="s">
        <v>1804</v>
      </c>
      <c r="E1029" s="15" t="n">
        <v>130013</v>
      </c>
      <c r="F1029" s="5" t="s">
        <v>71</v>
      </c>
      <c r="G1029" s="16" t="n">
        <v>3</v>
      </c>
      <c r="H1029" s="17" t="s">
        <v>24</v>
      </c>
      <c r="I1029" s="15" t="n">
        <v>201300967</v>
      </c>
      <c r="J1029" s="17" t="n">
        <v>7</v>
      </c>
      <c r="K1029" s="5" t="s">
        <v>1857</v>
      </c>
      <c r="L1029" s="18" t="n">
        <v>0</v>
      </c>
      <c r="M1029" s="19" t="n">
        <f aca="false">L1029*2/3</f>
        <v>0</v>
      </c>
      <c r="N1029" s="19" t="n">
        <f aca="false">M1029*60%</f>
        <v>0</v>
      </c>
      <c r="O1029" s="20" t="n">
        <v>111</v>
      </c>
      <c r="P1029" s="21" t="s">
        <v>41</v>
      </c>
      <c r="Q1029" s="17"/>
    </row>
    <row r="1030" s="4" customFormat="true" ht="31.5" hidden="false" customHeight="true" outlineLevel="0" collapsed="false">
      <c r="A1030" s="5" t="s">
        <v>2112</v>
      </c>
      <c r="B1030" s="5" t="s">
        <v>29</v>
      </c>
      <c r="C1030" s="14" t="s">
        <v>2113</v>
      </c>
      <c r="D1030" s="5" t="s">
        <v>1804</v>
      </c>
      <c r="E1030" s="15" t="n">
        <v>130013</v>
      </c>
      <c r="F1030" s="5" t="s">
        <v>71</v>
      </c>
      <c r="G1030" s="16" t="n">
        <v>3</v>
      </c>
      <c r="H1030" s="17" t="s">
        <v>24</v>
      </c>
      <c r="I1030" s="15" t="n">
        <v>201300977</v>
      </c>
      <c r="J1030" s="17" t="n">
        <v>17</v>
      </c>
      <c r="K1030" s="5" t="s">
        <v>1857</v>
      </c>
      <c r="L1030" s="18" t="n">
        <v>0</v>
      </c>
      <c r="M1030" s="19" t="n">
        <f aca="false">L1030*2/3</f>
        <v>0</v>
      </c>
      <c r="N1030" s="19" t="n">
        <f aca="false">M1030*60%</f>
        <v>0</v>
      </c>
      <c r="O1030" s="20" t="n">
        <v>111</v>
      </c>
      <c r="P1030" s="21" t="s">
        <v>41</v>
      </c>
      <c r="Q1030" s="17"/>
    </row>
    <row r="1031" s="4" customFormat="true" ht="31.5" hidden="false" customHeight="true" outlineLevel="0" collapsed="false">
      <c r="A1031" s="5" t="s">
        <v>2114</v>
      </c>
      <c r="B1031" s="5" t="s">
        <v>29</v>
      </c>
      <c r="C1031" s="14" t="s">
        <v>2115</v>
      </c>
      <c r="D1031" s="5" t="s">
        <v>1804</v>
      </c>
      <c r="E1031" s="15" t="n">
        <v>130013</v>
      </c>
      <c r="F1031" s="5" t="s">
        <v>71</v>
      </c>
      <c r="G1031" s="16" t="n">
        <v>3</v>
      </c>
      <c r="H1031" s="17" t="s">
        <v>24</v>
      </c>
      <c r="I1031" s="15" t="n">
        <v>201300981</v>
      </c>
      <c r="J1031" s="17" t="n">
        <v>21</v>
      </c>
      <c r="K1031" s="5" t="s">
        <v>1857</v>
      </c>
      <c r="L1031" s="18" t="n">
        <v>0</v>
      </c>
      <c r="M1031" s="19" t="n">
        <f aca="false">L1031*2/3</f>
        <v>0</v>
      </c>
      <c r="N1031" s="19" t="n">
        <f aca="false">M1031*60%</f>
        <v>0</v>
      </c>
      <c r="O1031" s="20" t="n">
        <v>111</v>
      </c>
      <c r="P1031" s="21" t="s">
        <v>41</v>
      </c>
      <c r="Q1031" s="17"/>
    </row>
    <row r="1032" s="4" customFormat="true" ht="31.5" hidden="false" customHeight="true" outlineLevel="0" collapsed="false">
      <c r="A1032" s="5" t="s">
        <v>2116</v>
      </c>
      <c r="B1032" s="5" t="s">
        <v>20</v>
      </c>
      <c r="C1032" s="14" t="s">
        <v>2117</v>
      </c>
      <c r="D1032" s="5" t="s">
        <v>1804</v>
      </c>
      <c r="E1032" s="15" t="n">
        <v>130013</v>
      </c>
      <c r="F1032" s="5" t="s">
        <v>71</v>
      </c>
      <c r="G1032" s="16" t="n">
        <v>3</v>
      </c>
      <c r="H1032" s="17" t="s">
        <v>24</v>
      </c>
      <c r="I1032" s="15" t="n">
        <v>201300985</v>
      </c>
      <c r="J1032" s="17" t="n">
        <v>25</v>
      </c>
      <c r="K1032" s="5" t="s">
        <v>1857</v>
      </c>
      <c r="L1032" s="18" t="n">
        <v>0</v>
      </c>
      <c r="M1032" s="19" t="n">
        <f aca="false">L1032*2/3</f>
        <v>0</v>
      </c>
      <c r="N1032" s="19" t="n">
        <f aca="false">M1032*60%</f>
        <v>0</v>
      </c>
      <c r="O1032" s="20" t="n">
        <v>111</v>
      </c>
      <c r="P1032" s="21" t="s">
        <v>41</v>
      </c>
      <c r="Q1032" s="17"/>
    </row>
    <row r="1033" s="4" customFormat="true" ht="31.5" hidden="false" customHeight="true" outlineLevel="0" collapsed="false">
      <c r="A1033" s="5" t="s">
        <v>2118</v>
      </c>
      <c r="B1033" s="5" t="s">
        <v>29</v>
      </c>
      <c r="C1033" s="14" t="s">
        <v>2119</v>
      </c>
      <c r="D1033" s="5" t="s">
        <v>1804</v>
      </c>
      <c r="E1033" s="15" t="n">
        <v>130013</v>
      </c>
      <c r="F1033" s="5" t="s">
        <v>71</v>
      </c>
      <c r="G1033" s="16" t="n">
        <v>3</v>
      </c>
      <c r="H1033" s="17" t="s">
        <v>24</v>
      </c>
      <c r="I1033" s="15" t="n">
        <v>201300988</v>
      </c>
      <c r="J1033" s="17" t="n">
        <v>28</v>
      </c>
      <c r="K1033" s="5" t="s">
        <v>1857</v>
      </c>
      <c r="L1033" s="18" t="n">
        <v>0</v>
      </c>
      <c r="M1033" s="19" t="n">
        <f aca="false">L1033*2/3</f>
        <v>0</v>
      </c>
      <c r="N1033" s="19" t="n">
        <f aca="false">M1033*60%</f>
        <v>0</v>
      </c>
      <c r="O1033" s="20" t="n">
        <v>111</v>
      </c>
      <c r="P1033" s="21" t="s">
        <v>41</v>
      </c>
      <c r="Q1033" s="17"/>
    </row>
    <row r="1034" s="4" customFormat="true" ht="31.5" hidden="false" customHeight="true" outlineLevel="0" collapsed="false">
      <c r="A1034" s="5" t="s">
        <v>2120</v>
      </c>
      <c r="B1034" s="5" t="s">
        <v>20</v>
      </c>
      <c r="C1034" s="14" t="s">
        <v>2121</v>
      </c>
      <c r="D1034" s="5" t="s">
        <v>1804</v>
      </c>
      <c r="E1034" s="15" t="n">
        <v>130013</v>
      </c>
      <c r="F1034" s="5" t="s">
        <v>71</v>
      </c>
      <c r="G1034" s="16" t="n">
        <v>3</v>
      </c>
      <c r="H1034" s="17" t="s">
        <v>24</v>
      </c>
      <c r="I1034" s="15" t="n">
        <v>201300992</v>
      </c>
      <c r="J1034" s="17" t="n">
        <v>2</v>
      </c>
      <c r="K1034" s="5" t="s">
        <v>1865</v>
      </c>
      <c r="L1034" s="18" t="n">
        <v>0</v>
      </c>
      <c r="M1034" s="19" t="n">
        <f aca="false">L1034*2/3</f>
        <v>0</v>
      </c>
      <c r="N1034" s="19" t="n">
        <f aca="false">M1034*60%</f>
        <v>0</v>
      </c>
      <c r="O1034" s="20" t="n">
        <v>111</v>
      </c>
      <c r="P1034" s="21" t="s">
        <v>41</v>
      </c>
      <c r="Q1034" s="17"/>
    </row>
    <row r="1035" s="4" customFormat="true" ht="31.5" hidden="false" customHeight="true" outlineLevel="0" collapsed="false">
      <c r="A1035" s="5" t="s">
        <v>2122</v>
      </c>
      <c r="B1035" s="5" t="s">
        <v>29</v>
      </c>
      <c r="C1035" s="14" t="s">
        <v>2123</v>
      </c>
      <c r="D1035" s="5" t="s">
        <v>1804</v>
      </c>
      <c r="E1035" s="15" t="n">
        <v>130013</v>
      </c>
      <c r="F1035" s="5" t="s">
        <v>71</v>
      </c>
      <c r="G1035" s="16" t="n">
        <v>3</v>
      </c>
      <c r="H1035" s="17" t="s">
        <v>24</v>
      </c>
      <c r="I1035" s="15" t="n">
        <v>201300993</v>
      </c>
      <c r="J1035" s="17" t="n">
        <v>3</v>
      </c>
      <c r="K1035" s="5" t="s">
        <v>1865</v>
      </c>
      <c r="L1035" s="18" t="n">
        <v>0</v>
      </c>
      <c r="M1035" s="19" t="n">
        <f aca="false">L1035*2/3</f>
        <v>0</v>
      </c>
      <c r="N1035" s="19" t="n">
        <f aca="false">M1035*60%</f>
        <v>0</v>
      </c>
      <c r="O1035" s="20" t="n">
        <v>111</v>
      </c>
      <c r="P1035" s="21" t="s">
        <v>41</v>
      </c>
      <c r="Q1035" s="17"/>
    </row>
    <row r="1036" s="4" customFormat="true" ht="31.5" hidden="false" customHeight="true" outlineLevel="0" collapsed="false">
      <c r="A1036" s="5" t="s">
        <v>2124</v>
      </c>
      <c r="B1036" s="5" t="s">
        <v>29</v>
      </c>
      <c r="C1036" s="14" t="s">
        <v>2125</v>
      </c>
      <c r="D1036" s="5" t="s">
        <v>1804</v>
      </c>
      <c r="E1036" s="15" t="n">
        <v>130013</v>
      </c>
      <c r="F1036" s="5" t="s">
        <v>71</v>
      </c>
      <c r="G1036" s="16" t="n">
        <v>3</v>
      </c>
      <c r="H1036" s="17" t="s">
        <v>24</v>
      </c>
      <c r="I1036" s="15" t="n">
        <v>201300996</v>
      </c>
      <c r="J1036" s="17" t="n">
        <v>6</v>
      </c>
      <c r="K1036" s="5" t="s">
        <v>1865</v>
      </c>
      <c r="L1036" s="18" t="n">
        <v>0</v>
      </c>
      <c r="M1036" s="19" t="n">
        <f aca="false">L1036*2/3</f>
        <v>0</v>
      </c>
      <c r="N1036" s="19" t="n">
        <f aca="false">M1036*60%</f>
        <v>0</v>
      </c>
      <c r="O1036" s="20" t="n">
        <v>111</v>
      </c>
      <c r="P1036" s="21" t="s">
        <v>41</v>
      </c>
      <c r="Q1036" s="17"/>
    </row>
    <row r="1037" s="4" customFormat="true" ht="31.5" hidden="false" customHeight="true" outlineLevel="0" collapsed="false">
      <c r="A1037" s="5" t="s">
        <v>2126</v>
      </c>
      <c r="B1037" s="5" t="s">
        <v>29</v>
      </c>
      <c r="C1037" s="14" t="s">
        <v>2127</v>
      </c>
      <c r="D1037" s="5" t="s">
        <v>1804</v>
      </c>
      <c r="E1037" s="15" t="n">
        <v>130013</v>
      </c>
      <c r="F1037" s="5" t="s">
        <v>71</v>
      </c>
      <c r="G1037" s="16" t="n">
        <v>3</v>
      </c>
      <c r="H1037" s="17" t="s">
        <v>24</v>
      </c>
      <c r="I1037" s="15" t="n">
        <v>201301002</v>
      </c>
      <c r="J1037" s="17" t="n">
        <v>12</v>
      </c>
      <c r="K1037" s="5" t="s">
        <v>1865</v>
      </c>
      <c r="L1037" s="18" t="n">
        <v>0</v>
      </c>
      <c r="M1037" s="19" t="n">
        <f aca="false">L1037*2/3</f>
        <v>0</v>
      </c>
      <c r="N1037" s="19" t="n">
        <f aca="false">M1037*60%</f>
        <v>0</v>
      </c>
      <c r="O1037" s="20" t="n">
        <v>111</v>
      </c>
      <c r="P1037" s="21" t="s">
        <v>41</v>
      </c>
      <c r="Q1037" s="17"/>
    </row>
    <row r="1038" s="4" customFormat="true" ht="31.5" hidden="false" customHeight="true" outlineLevel="0" collapsed="false">
      <c r="A1038" s="5" t="s">
        <v>2128</v>
      </c>
      <c r="B1038" s="5" t="s">
        <v>29</v>
      </c>
      <c r="C1038" s="14" t="s">
        <v>2129</v>
      </c>
      <c r="D1038" s="5" t="s">
        <v>1804</v>
      </c>
      <c r="E1038" s="15" t="n">
        <v>130013</v>
      </c>
      <c r="F1038" s="5" t="s">
        <v>71</v>
      </c>
      <c r="G1038" s="16" t="n">
        <v>3</v>
      </c>
      <c r="H1038" s="17" t="s">
        <v>24</v>
      </c>
      <c r="I1038" s="15" t="n">
        <v>201301004</v>
      </c>
      <c r="J1038" s="17" t="n">
        <v>14</v>
      </c>
      <c r="K1038" s="5" t="s">
        <v>1865</v>
      </c>
      <c r="L1038" s="18" t="n">
        <v>0</v>
      </c>
      <c r="M1038" s="19" t="n">
        <f aca="false">L1038*2/3</f>
        <v>0</v>
      </c>
      <c r="N1038" s="19" t="n">
        <f aca="false">M1038*60%</f>
        <v>0</v>
      </c>
      <c r="O1038" s="20" t="n">
        <v>111</v>
      </c>
      <c r="P1038" s="21" t="s">
        <v>41</v>
      </c>
      <c r="Q1038" s="17"/>
    </row>
    <row r="1039" s="4" customFormat="true" ht="31.5" hidden="false" customHeight="true" outlineLevel="0" collapsed="false">
      <c r="A1039" s="5" t="s">
        <v>2130</v>
      </c>
      <c r="B1039" s="5" t="s">
        <v>20</v>
      </c>
      <c r="C1039" s="14" t="s">
        <v>2131</v>
      </c>
      <c r="D1039" s="5" t="s">
        <v>1804</v>
      </c>
      <c r="E1039" s="15" t="n">
        <v>130013</v>
      </c>
      <c r="F1039" s="5" t="s">
        <v>71</v>
      </c>
      <c r="G1039" s="16" t="n">
        <v>3</v>
      </c>
      <c r="H1039" s="17" t="s">
        <v>24</v>
      </c>
      <c r="I1039" s="15" t="n">
        <v>201301008</v>
      </c>
      <c r="J1039" s="17" t="n">
        <v>18</v>
      </c>
      <c r="K1039" s="5" t="s">
        <v>1865</v>
      </c>
      <c r="L1039" s="18" t="n">
        <v>0</v>
      </c>
      <c r="M1039" s="19" t="n">
        <f aca="false">L1039*2/3</f>
        <v>0</v>
      </c>
      <c r="N1039" s="19" t="n">
        <f aca="false">M1039*60%</f>
        <v>0</v>
      </c>
      <c r="O1039" s="20" t="n">
        <v>111</v>
      </c>
      <c r="P1039" s="21" t="s">
        <v>41</v>
      </c>
      <c r="Q1039" s="17"/>
    </row>
    <row r="1040" s="4" customFormat="true" ht="31.5" hidden="false" customHeight="true" outlineLevel="0" collapsed="false">
      <c r="A1040" s="5" t="s">
        <v>1591</v>
      </c>
      <c r="B1040" s="5" t="s">
        <v>20</v>
      </c>
      <c r="C1040" s="14" t="s">
        <v>1592</v>
      </c>
      <c r="D1040" s="5" t="s">
        <v>1804</v>
      </c>
      <c r="E1040" s="15" t="n">
        <v>130013</v>
      </c>
      <c r="F1040" s="5" t="s">
        <v>71</v>
      </c>
      <c r="G1040" s="16" t="n">
        <v>3</v>
      </c>
      <c r="H1040" s="17" t="s">
        <v>24</v>
      </c>
      <c r="I1040" s="15" t="n">
        <v>201301012</v>
      </c>
      <c r="J1040" s="17" t="n">
        <v>22</v>
      </c>
      <c r="K1040" s="5" t="s">
        <v>1865</v>
      </c>
      <c r="L1040" s="18" t="n">
        <v>0</v>
      </c>
      <c r="M1040" s="19" t="n">
        <f aca="false">L1040*2/3</f>
        <v>0</v>
      </c>
      <c r="N1040" s="19" t="n">
        <f aca="false">M1040*60%</f>
        <v>0</v>
      </c>
      <c r="O1040" s="20" t="n">
        <v>111</v>
      </c>
      <c r="P1040" s="21" t="s">
        <v>41</v>
      </c>
      <c r="Q1040" s="17"/>
    </row>
    <row r="1041" s="4" customFormat="true" ht="31.5" hidden="false" customHeight="true" outlineLevel="0" collapsed="false">
      <c r="A1041" s="5" t="s">
        <v>2132</v>
      </c>
      <c r="B1041" s="5" t="s">
        <v>29</v>
      </c>
      <c r="C1041" s="14" t="s">
        <v>2133</v>
      </c>
      <c r="D1041" s="5" t="s">
        <v>1804</v>
      </c>
      <c r="E1041" s="15" t="n">
        <v>130013</v>
      </c>
      <c r="F1041" s="5" t="s">
        <v>71</v>
      </c>
      <c r="G1041" s="16" t="n">
        <v>3</v>
      </c>
      <c r="H1041" s="17" t="s">
        <v>24</v>
      </c>
      <c r="I1041" s="15" t="n">
        <v>201301018</v>
      </c>
      <c r="J1041" s="17" t="n">
        <v>28</v>
      </c>
      <c r="K1041" s="5" t="s">
        <v>1865</v>
      </c>
      <c r="L1041" s="18" t="n">
        <v>0</v>
      </c>
      <c r="M1041" s="19" t="n">
        <f aca="false">L1041*2/3</f>
        <v>0</v>
      </c>
      <c r="N1041" s="19" t="n">
        <f aca="false">M1041*60%</f>
        <v>0</v>
      </c>
      <c r="O1041" s="20" t="n">
        <v>111</v>
      </c>
      <c r="P1041" s="21" t="s">
        <v>41</v>
      </c>
      <c r="Q1041" s="17"/>
    </row>
    <row r="1042" s="4" customFormat="true" ht="31.5" hidden="false" customHeight="true" outlineLevel="0" collapsed="false">
      <c r="A1042" s="5" t="s">
        <v>2134</v>
      </c>
      <c r="B1042" s="5" t="s">
        <v>29</v>
      </c>
      <c r="C1042" s="14" t="s">
        <v>2135</v>
      </c>
      <c r="D1042" s="5" t="s">
        <v>1804</v>
      </c>
      <c r="E1042" s="15" t="n">
        <v>130013</v>
      </c>
      <c r="F1042" s="5" t="s">
        <v>71</v>
      </c>
      <c r="G1042" s="16" t="n">
        <v>3</v>
      </c>
      <c r="H1042" s="17" t="s">
        <v>24</v>
      </c>
      <c r="I1042" s="15" t="n">
        <v>201301020</v>
      </c>
      <c r="J1042" s="17" t="n">
        <v>30</v>
      </c>
      <c r="K1042" s="5" t="s">
        <v>1865</v>
      </c>
      <c r="L1042" s="18" t="n">
        <v>0</v>
      </c>
      <c r="M1042" s="19" t="n">
        <f aca="false">L1042*2/3</f>
        <v>0</v>
      </c>
      <c r="N1042" s="19" t="n">
        <f aca="false">M1042*60%</f>
        <v>0</v>
      </c>
      <c r="O1042" s="20" t="n">
        <v>111</v>
      </c>
      <c r="P1042" s="21" t="s">
        <v>41</v>
      </c>
      <c r="Q1042" s="17"/>
    </row>
    <row r="1043" s="4" customFormat="true" ht="31.5" hidden="false" customHeight="true" outlineLevel="0" collapsed="false">
      <c r="A1043" s="5" t="s">
        <v>2136</v>
      </c>
      <c r="B1043" s="5" t="s">
        <v>20</v>
      </c>
      <c r="C1043" s="14" t="s">
        <v>2137</v>
      </c>
      <c r="D1043" s="5" t="s">
        <v>1804</v>
      </c>
      <c r="E1043" s="15" t="n">
        <v>130013</v>
      </c>
      <c r="F1043" s="5" t="s">
        <v>71</v>
      </c>
      <c r="G1043" s="16" t="n">
        <v>3</v>
      </c>
      <c r="H1043" s="17" t="s">
        <v>24</v>
      </c>
      <c r="I1043" s="15" t="n">
        <v>201301025</v>
      </c>
      <c r="J1043" s="17" t="n">
        <v>5</v>
      </c>
      <c r="K1043" s="5" t="s">
        <v>1893</v>
      </c>
      <c r="L1043" s="18" t="n">
        <v>0</v>
      </c>
      <c r="M1043" s="19" t="n">
        <f aca="false">L1043*2/3</f>
        <v>0</v>
      </c>
      <c r="N1043" s="19" t="n">
        <f aca="false">M1043*60%</f>
        <v>0</v>
      </c>
      <c r="O1043" s="20" t="n">
        <v>111</v>
      </c>
      <c r="P1043" s="21" t="s">
        <v>41</v>
      </c>
      <c r="Q1043" s="17"/>
    </row>
    <row r="1044" s="4" customFormat="true" ht="31.5" hidden="false" customHeight="true" outlineLevel="0" collapsed="false">
      <c r="A1044" s="5" t="s">
        <v>2138</v>
      </c>
      <c r="B1044" s="5" t="s">
        <v>29</v>
      </c>
      <c r="C1044" s="14" t="s">
        <v>2139</v>
      </c>
      <c r="D1044" s="5" t="s">
        <v>1804</v>
      </c>
      <c r="E1044" s="15" t="n">
        <v>130013</v>
      </c>
      <c r="F1044" s="5" t="s">
        <v>71</v>
      </c>
      <c r="G1044" s="16" t="n">
        <v>3</v>
      </c>
      <c r="H1044" s="17" t="s">
        <v>24</v>
      </c>
      <c r="I1044" s="15" t="n">
        <v>201301030</v>
      </c>
      <c r="J1044" s="17" t="n">
        <v>10</v>
      </c>
      <c r="K1044" s="5" t="s">
        <v>1893</v>
      </c>
      <c r="L1044" s="18" t="n">
        <v>0</v>
      </c>
      <c r="M1044" s="19" t="n">
        <f aca="false">L1044*2/3</f>
        <v>0</v>
      </c>
      <c r="N1044" s="19" t="n">
        <f aca="false">M1044*60%</f>
        <v>0</v>
      </c>
      <c r="O1044" s="20" t="n">
        <v>111</v>
      </c>
      <c r="P1044" s="21" t="s">
        <v>41</v>
      </c>
      <c r="Q1044" s="17"/>
    </row>
    <row r="1045" s="4" customFormat="true" ht="31.5" hidden="false" customHeight="true" outlineLevel="0" collapsed="false">
      <c r="A1045" s="5" t="s">
        <v>2140</v>
      </c>
      <c r="B1045" s="5" t="s">
        <v>29</v>
      </c>
      <c r="C1045" s="14" t="s">
        <v>2141</v>
      </c>
      <c r="D1045" s="5" t="s">
        <v>1804</v>
      </c>
      <c r="E1045" s="15" t="n">
        <v>130013</v>
      </c>
      <c r="F1045" s="5" t="s">
        <v>71</v>
      </c>
      <c r="G1045" s="16" t="n">
        <v>3</v>
      </c>
      <c r="H1045" s="17" t="s">
        <v>24</v>
      </c>
      <c r="I1045" s="15" t="n">
        <v>201301031</v>
      </c>
      <c r="J1045" s="17" t="n">
        <v>11</v>
      </c>
      <c r="K1045" s="5" t="s">
        <v>1893</v>
      </c>
      <c r="L1045" s="18" t="n">
        <v>0</v>
      </c>
      <c r="M1045" s="19" t="n">
        <f aca="false">L1045*2/3</f>
        <v>0</v>
      </c>
      <c r="N1045" s="19" t="n">
        <f aca="false">M1045*60%</f>
        <v>0</v>
      </c>
      <c r="O1045" s="20" t="n">
        <v>111</v>
      </c>
      <c r="P1045" s="21" t="s">
        <v>41</v>
      </c>
      <c r="Q1045" s="17"/>
    </row>
    <row r="1046" s="4" customFormat="true" ht="31.5" hidden="false" customHeight="true" outlineLevel="0" collapsed="false">
      <c r="A1046" s="5" t="s">
        <v>2142</v>
      </c>
      <c r="B1046" s="5" t="s">
        <v>29</v>
      </c>
      <c r="C1046" s="14" t="s">
        <v>2143</v>
      </c>
      <c r="D1046" s="5" t="s">
        <v>1804</v>
      </c>
      <c r="E1046" s="15" t="n">
        <v>130013</v>
      </c>
      <c r="F1046" s="5" t="s">
        <v>71</v>
      </c>
      <c r="G1046" s="16" t="n">
        <v>3</v>
      </c>
      <c r="H1046" s="17" t="s">
        <v>24</v>
      </c>
      <c r="I1046" s="15" t="n">
        <v>201301033</v>
      </c>
      <c r="J1046" s="17" t="n">
        <v>13</v>
      </c>
      <c r="K1046" s="5" t="s">
        <v>1893</v>
      </c>
      <c r="L1046" s="18" t="n">
        <v>0</v>
      </c>
      <c r="M1046" s="19" t="n">
        <f aca="false">L1046*2/3</f>
        <v>0</v>
      </c>
      <c r="N1046" s="19" t="n">
        <f aca="false">M1046*60%</f>
        <v>0</v>
      </c>
      <c r="O1046" s="20" t="n">
        <v>111</v>
      </c>
      <c r="P1046" s="21" t="s">
        <v>41</v>
      </c>
      <c r="Q1046" s="17"/>
    </row>
    <row r="1047" s="4" customFormat="true" ht="31.5" hidden="false" customHeight="true" outlineLevel="0" collapsed="false">
      <c r="A1047" s="5" t="s">
        <v>2144</v>
      </c>
      <c r="B1047" s="5" t="s">
        <v>20</v>
      </c>
      <c r="C1047" s="14" t="s">
        <v>2145</v>
      </c>
      <c r="D1047" s="5" t="s">
        <v>1804</v>
      </c>
      <c r="E1047" s="15" t="n">
        <v>130013</v>
      </c>
      <c r="F1047" s="5" t="s">
        <v>71</v>
      </c>
      <c r="G1047" s="16" t="n">
        <v>3</v>
      </c>
      <c r="H1047" s="17" t="s">
        <v>24</v>
      </c>
      <c r="I1047" s="15" t="n">
        <v>201301034</v>
      </c>
      <c r="J1047" s="17" t="n">
        <v>14</v>
      </c>
      <c r="K1047" s="5" t="s">
        <v>1893</v>
      </c>
      <c r="L1047" s="18" t="n">
        <v>0</v>
      </c>
      <c r="M1047" s="19" t="n">
        <f aca="false">L1047*2/3</f>
        <v>0</v>
      </c>
      <c r="N1047" s="19" t="n">
        <f aca="false">M1047*60%</f>
        <v>0</v>
      </c>
      <c r="O1047" s="20" t="n">
        <v>111</v>
      </c>
      <c r="P1047" s="21" t="s">
        <v>41</v>
      </c>
      <c r="Q1047" s="17"/>
    </row>
    <row r="1048" s="4" customFormat="true" ht="31.5" hidden="false" customHeight="true" outlineLevel="0" collapsed="false">
      <c r="A1048" s="5" t="s">
        <v>2146</v>
      </c>
      <c r="B1048" s="5" t="s">
        <v>20</v>
      </c>
      <c r="C1048" s="14" t="s">
        <v>2147</v>
      </c>
      <c r="D1048" s="5" t="s">
        <v>1804</v>
      </c>
      <c r="E1048" s="15" t="n">
        <v>130013</v>
      </c>
      <c r="F1048" s="5" t="s">
        <v>71</v>
      </c>
      <c r="G1048" s="16" t="n">
        <v>3</v>
      </c>
      <c r="H1048" s="17" t="s">
        <v>24</v>
      </c>
      <c r="I1048" s="15" t="n">
        <v>201301037</v>
      </c>
      <c r="J1048" s="17" t="n">
        <v>17</v>
      </c>
      <c r="K1048" s="5" t="s">
        <v>1893</v>
      </c>
      <c r="L1048" s="18" t="n">
        <v>0</v>
      </c>
      <c r="M1048" s="19" t="n">
        <f aca="false">L1048*2/3</f>
        <v>0</v>
      </c>
      <c r="N1048" s="19" t="n">
        <f aca="false">M1048*60%</f>
        <v>0</v>
      </c>
      <c r="O1048" s="20" t="n">
        <v>111</v>
      </c>
      <c r="P1048" s="21" t="s">
        <v>41</v>
      </c>
      <c r="Q1048" s="17"/>
    </row>
    <row r="1049" s="4" customFormat="true" ht="31.5" hidden="false" customHeight="true" outlineLevel="0" collapsed="false">
      <c r="A1049" s="5" t="s">
        <v>2148</v>
      </c>
      <c r="B1049" s="5" t="s">
        <v>20</v>
      </c>
      <c r="C1049" s="14" t="s">
        <v>2149</v>
      </c>
      <c r="D1049" s="5" t="s">
        <v>1804</v>
      </c>
      <c r="E1049" s="15" t="n">
        <v>130013</v>
      </c>
      <c r="F1049" s="5" t="s">
        <v>71</v>
      </c>
      <c r="G1049" s="16" t="n">
        <v>3</v>
      </c>
      <c r="H1049" s="17" t="s">
        <v>24</v>
      </c>
      <c r="I1049" s="15" t="n">
        <v>201301041</v>
      </c>
      <c r="J1049" s="17" t="n">
        <v>21</v>
      </c>
      <c r="K1049" s="5" t="s">
        <v>1893</v>
      </c>
      <c r="L1049" s="18" t="n">
        <v>0</v>
      </c>
      <c r="M1049" s="19" t="n">
        <f aca="false">L1049*2/3</f>
        <v>0</v>
      </c>
      <c r="N1049" s="19" t="n">
        <f aca="false">M1049*60%</f>
        <v>0</v>
      </c>
      <c r="O1049" s="20" t="n">
        <v>111</v>
      </c>
      <c r="P1049" s="21" t="s">
        <v>41</v>
      </c>
      <c r="Q1049" s="17"/>
    </row>
    <row r="1050" s="4" customFormat="true" ht="31.5" hidden="false" customHeight="true" outlineLevel="0" collapsed="false">
      <c r="A1050" s="5" t="s">
        <v>2150</v>
      </c>
      <c r="B1050" s="5" t="s">
        <v>29</v>
      </c>
      <c r="C1050" s="14" t="s">
        <v>2151</v>
      </c>
      <c r="D1050" s="5" t="s">
        <v>1804</v>
      </c>
      <c r="E1050" s="15" t="n">
        <v>130013</v>
      </c>
      <c r="F1050" s="5" t="s">
        <v>71</v>
      </c>
      <c r="G1050" s="16" t="n">
        <v>3</v>
      </c>
      <c r="H1050" s="17" t="s">
        <v>24</v>
      </c>
      <c r="I1050" s="15" t="n">
        <v>201301042</v>
      </c>
      <c r="J1050" s="17" t="n">
        <v>22</v>
      </c>
      <c r="K1050" s="5" t="s">
        <v>1893</v>
      </c>
      <c r="L1050" s="18" t="n">
        <v>0</v>
      </c>
      <c r="M1050" s="19" t="n">
        <f aca="false">L1050*2/3</f>
        <v>0</v>
      </c>
      <c r="N1050" s="19" t="n">
        <f aca="false">M1050*60%</f>
        <v>0</v>
      </c>
      <c r="O1050" s="20" t="n">
        <v>111</v>
      </c>
      <c r="P1050" s="21" t="s">
        <v>41</v>
      </c>
      <c r="Q1050" s="17"/>
    </row>
    <row r="1051" s="4" customFormat="true" ht="31.5" hidden="false" customHeight="true" outlineLevel="0" collapsed="false">
      <c r="A1051" s="5" t="s">
        <v>2152</v>
      </c>
      <c r="B1051" s="5" t="s">
        <v>29</v>
      </c>
      <c r="C1051" s="14" t="s">
        <v>2153</v>
      </c>
      <c r="D1051" s="5" t="s">
        <v>1804</v>
      </c>
      <c r="E1051" s="15" t="n">
        <v>130013</v>
      </c>
      <c r="F1051" s="5" t="s">
        <v>71</v>
      </c>
      <c r="G1051" s="16" t="n">
        <v>3</v>
      </c>
      <c r="H1051" s="17" t="s">
        <v>24</v>
      </c>
      <c r="I1051" s="15" t="n">
        <v>201301043</v>
      </c>
      <c r="J1051" s="17" t="n">
        <v>23</v>
      </c>
      <c r="K1051" s="5" t="s">
        <v>1893</v>
      </c>
      <c r="L1051" s="18" t="n">
        <v>0</v>
      </c>
      <c r="M1051" s="19" t="n">
        <f aca="false">L1051*2/3</f>
        <v>0</v>
      </c>
      <c r="N1051" s="19" t="n">
        <f aca="false">M1051*60%</f>
        <v>0</v>
      </c>
      <c r="O1051" s="20" t="n">
        <v>111</v>
      </c>
      <c r="P1051" s="21" t="s">
        <v>41</v>
      </c>
      <c r="Q1051" s="17"/>
    </row>
    <row r="1052" s="4" customFormat="true" ht="31.5" hidden="false" customHeight="true" outlineLevel="0" collapsed="false">
      <c r="A1052" s="5" t="s">
        <v>2154</v>
      </c>
      <c r="B1052" s="5" t="s">
        <v>20</v>
      </c>
      <c r="C1052" s="14" t="s">
        <v>2155</v>
      </c>
      <c r="D1052" s="5" t="s">
        <v>2156</v>
      </c>
      <c r="E1052" s="15" t="n">
        <v>130015</v>
      </c>
      <c r="F1052" s="5" t="s">
        <v>23</v>
      </c>
      <c r="G1052" s="16" t="n">
        <v>1</v>
      </c>
      <c r="H1052" s="17" t="s">
        <v>24</v>
      </c>
      <c r="I1052" s="15" t="n">
        <v>201301068</v>
      </c>
      <c r="J1052" s="17" t="n">
        <v>18</v>
      </c>
      <c r="K1052" s="5" t="s">
        <v>2157</v>
      </c>
      <c r="L1052" s="18" t="n">
        <v>97.61</v>
      </c>
      <c r="M1052" s="19" t="n">
        <f aca="false">L1052*2/3</f>
        <v>65.0733333333333</v>
      </c>
      <c r="N1052" s="19" t="n">
        <f aca="false">M1052*60%</f>
        <v>39.044</v>
      </c>
      <c r="O1052" s="20" t="n">
        <v>1</v>
      </c>
      <c r="P1052" s="21" t="s">
        <v>26</v>
      </c>
      <c r="Q1052" s="5" t="s">
        <v>27</v>
      </c>
    </row>
    <row r="1053" s="4" customFormat="true" ht="31.5" hidden="false" customHeight="true" outlineLevel="0" collapsed="false">
      <c r="A1053" s="5" t="s">
        <v>2158</v>
      </c>
      <c r="B1053" s="5" t="s">
        <v>20</v>
      </c>
      <c r="C1053" s="14" t="s">
        <v>2159</v>
      </c>
      <c r="D1053" s="5" t="s">
        <v>2156</v>
      </c>
      <c r="E1053" s="15" t="n">
        <v>130015</v>
      </c>
      <c r="F1053" s="5" t="s">
        <v>23</v>
      </c>
      <c r="G1053" s="16" t="n">
        <v>1</v>
      </c>
      <c r="H1053" s="17" t="s">
        <v>24</v>
      </c>
      <c r="I1053" s="15" t="n">
        <v>201301049</v>
      </c>
      <c r="J1053" s="17" t="n">
        <v>29</v>
      </c>
      <c r="K1053" s="5" t="s">
        <v>1893</v>
      </c>
      <c r="L1053" s="18" t="n">
        <v>97.2</v>
      </c>
      <c r="M1053" s="19" t="n">
        <f aca="false">L1053*2/3</f>
        <v>64.8</v>
      </c>
      <c r="N1053" s="19" t="n">
        <f aca="false">M1053*60%</f>
        <v>38.88</v>
      </c>
      <c r="O1053" s="20" t="n">
        <v>2</v>
      </c>
      <c r="P1053" s="21" t="s">
        <v>26</v>
      </c>
      <c r="Q1053" s="5" t="s">
        <v>27</v>
      </c>
    </row>
    <row r="1054" s="4" customFormat="true" ht="31.5" hidden="false" customHeight="true" outlineLevel="0" collapsed="false">
      <c r="A1054" s="5" t="s">
        <v>2160</v>
      </c>
      <c r="B1054" s="5" t="s">
        <v>20</v>
      </c>
      <c r="C1054" s="14" t="s">
        <v>2161</v>
      </c>
      <c r="D1054" s="5" t="s">
        <v>2156</v>
      </c>
      <c r="E1054" s="15" t="n">
        <v>130015</v>
      </c>
      <c r="F1054" s="5" t="s">
        <v>23</v>
      </c>
      <c r="G1054" s="16" t="n">
        <v>1</v>
      </c>
      <c r="H1054" s="17" t="s">
        <v>24</v>
      </c>
      <c r="I1054" s="15" t="n">
        <v>201301052</v>
      </c>
      <c r="J1054" s="17" t="n">
        <v>2</v>
      </c>
      <c r="K1054" s="5" t="s">
        <v>2157</v>
      </c>
      <c r="L1054" s="18" t="n">
        <v>96.13</v>
      </c>
      <c r="M1054" s="19" t="n">
        <f aca="false">L1054*2/3</f>
        <v>64.0866666666667</v>
      </c>
      <c r="N1054" s="19" t="n">
        <f aca="false">M1054*60%</f>
        <v>38.452</v>
      </c>
      <c r="O1054" s="20" t="n">
        <v>3</v>
      </c>
      <c r="P1054" s="21" t="s">
        <v>26</v>
      </c>
      <c r="Q1054" s="5" t="s">
        <v>27</v>
      </c>
    </row>
    <row r="1055" s="4" customFormat="true" ht="31.5" hidden="false" customHeight="true" outlineLevel="0" collapsed="false">
      <c r="A1055" s="5" t="s">
        <v>2162</v>
      </c>
      <c r="B1055" s="5" t="s">
        <v>29</v>
      </c>
      <c r="C1055" s="14" t="s">
        <v>2163</v>
      </c>
      <c r="D1055" s="5" t="s">
        <v>2156</v>
      </c>
      <c r="E1055" s="15" t="n">
        <v>130015</v>
      </c>
      <c r="F1055" s="5" t="s">
        <v>23</v>
      </c>
      <c r="G1055" s="16" t="n">
        <v>1</v>
      </c>
      <c r="H1055" s="17" t="s">
        <v>24</v>
      </c>
      <c r="I1055" s="15" t="n">
        <v>201301061</v>
      </c>
      <c r="J1055" s="17" t="n">
        <v>11</v>
      </c>
      <c r="K1055" s="5" t="s">
        <v>2157</v>
      </c>
      <c r="L1055" s="18" t="n">
        <v>94.35</v>
      </c>
      <c r="M1055" s="19" t="n">
        <f aca="false">L1055*2/3</f>
        <v>62.9</v>
      </c>
      <c r="N1055" s="19" t="n">
        <f aca="false">M1055*60%</f>
        <v>37.74</v>
      </c>
      <c r="O1055" s="20" t="n">
        <v>4</v>
      </c>
      <c r="P1055" s="18"/>
      <c r="Q1055" s="17"/>
    </row>
    <row r="1056" s="4" customFormat="true" ht="31.5" hidden="false" customHeight="true" outlineLevel="0" collapsed="false">
      <c r="A1056" s="5" t="s">
        <v>2164</v>
      </c>
      <c r="B1056" s="5" t="s">
        <v>20</v>
      </c>
      <c r="C1056" s="14" t="s">
        <v>2165</v>
      </c>
      <c r="D1056" s="5" t="s">
        <v>2156</v>
      </c>
      <c r="E1056" s="15" t="n">
        <v>130015</v>
      </c>
      <c r="F1056" s="5" t="s">
        <v>23</v>
      </c>
      <c r="G1056" s="16" t="n">
        <v>1</v>
      </c>
      <c r="H1056" s="17" t="s">
        <v>24</v>
      </c>
      <c r="I1056" s="15" t="n">
        <v>201301055</v>
      </c>
      <c r="J1056" s="17" t="n">
        <v>5</v>
      </c>
      <c r="K1056" s="5" t="s">
        <v>2157</v>
      </c>
      <c r="L1056" s="18" t="n">
        <v>90.81</v>
      </c>
      <c r="M1056" s="19" t="n">
        <f aca="false">L1056*2/3</f>
        <v>60.54</v>
      </c>
      <c r="N1056" s="19" t="n">
        <f aca="false">M1056*60%</f>
        <v>36.324</v>
      </c>
      <c r="O1056" s="20" t="n">
        <v>5</v>
      </c>
      <c r="P1056" s="18"/>
      <c r="Q1056" s="17"/>
    </row>
    <row r="1057" s="4" customFormat="true" ht="31.5" hidden="false" customHeight="true" outlineLevel="0" collapsed="false">
      <c r="A1057" s="5" t="s">
        <v>1283</v>
      </c>
      <c r="B1057" s="5" t="s">
        <v>20</v>
      </c>
      <c r="C1057" s="14" t="s">
        <v>2166</v>
      </c>
      <c r="D1057" s="5" t="s">
        <v>2156</v>
      </c>
      <c r="E1057" s="15" t="n">
        <v>130015</v>
      </c>
      <c r="F1057" s="5" t="s">
        <v>23</v>
      </c>
      <c r="G1057" s="16" t="n">
        <v>1</v>
      </c>
      <c r="H1057" s="17" t="s">
        <v>24</v>
      </c>
      <c r="I1057" s="15" t="n">
        <v>201301048</v>
      </c>
      <c r="J1057" s="17" t="n">
        <v>28</v>
      </c>
      <c r="K1057" s="5" t="s">
        <v>1893</v>
      </c>
      <c r="L1057" s="18" t="n">
        <v>89.94</v>
      </c>
      <c r="M1057" s="19" t="n">
        <f aca="false">L1057*2/3</f>
        <v>59.96</v>
      </c>
      <c r="N1057" s="19" t="n">
        <f aca="false">M1057*60%</f>
        <v>35.976</v>
      </c>
      <c r="O1057" s="20" t="n">
        <v>6</v>
      </c>
      <c r="P1057" s="18"/>
      <c r="Q1057" s="17"/>
    </row>
    <row r="1058" s="4" customFormat="true" ht="31.5" hidden="false" customHeight="true" outlineLevel="0" collapsed="false">
      <c r="A1058" s="5" t="s">
        <v>2167</v>
      </c>
      <c r="B1058" s="5" t="s">
        <v>20</v>
      </c>
      <c r="C1058" s="14" t="s">
        <v>2168</v>
      </c>
      <c r="D1058" s="5" t="s">
        <v>2156</v>
      </c>
      <c r="E1058" s="15" t="n">
        <v>130015</v>
      </c>
      <c r="F1058" s="5" t="s">
        <v>23</v>
      </c>
      <c r="G1058" s="16" t="n">
        <v>1</v>
      </c>
      <c r="H1058" s="17" t="s">
        <v>24</v>
      </c>
      <c r="I1058" s="15" t="n">
        <v>201301056</v>
      </c>
      <c r="J1058" s="17" t="n">
        <v>6</v>
      </c>
      <c r="K1058" s="5" t="s">
        <v>2157</v>
      </c>
      <c r="L1058" s="18" t="n">
        <v>89.1</v>
      </c>
      <c r="M1058" s="19" t="n">
        <f aca="false">L1058*2/3</f>
        <v>59.4</v>
      </c>
      <c r="N1058" s="19" t="n">
        <f aca="false">M1058*60%</f>
        <v>35.64</v>
      </c>
      <c r="O1058" s="20" t="n">
        <v>7</v>
      </c>
      <c r="P1058" s="18"/>
      <c r="Q1058" s="17"/>
    </row>
    <row r="1059" s="4" customFormat="true" ht="31.5" hidden="false" customHeight="true" outlineLevel="0" collapsed="false">
      <c r="A1059" s="5" t="s">
        <v>2169</v>
      </c>
      <c r="B1059" s="5" t="s">
        <v>20</v>
      </c>
      <c r="C1059" s="14" t="s">
        <v>2170</v>
      </c>
      <c r="D1059" s="5" t="s">
        <v>2156</v>
      </c>
      <c r="E1059" s="15" t="n">
        <v>130015</v>
      </c>
      <c r="F1059" s="5" t="s">
        <v>23</v>
      </c>
      <c r="G1059" s="16" t="n">
        <v>1</v>
      </c>
      <c r="H1059" s="17" t="s">
        <v>24</v>
      </c>
      <c r="I1059" s="15" t="n">
        <v>201301062</v>
      </c>
      <c r="J1059" s="17" t="n">
        <v>12</v>
      </c>
      <c r="K1059" s="5" t="s">
        <v>2157</v>
      </c>
      <c r="L1059" s="18" t="n">
        <v>88.58</v>
      </c>
      <c r="M1059" s="19" t="n">
        <f aca="false">L1059*2/3</f>
        <v>59.0533333333333</v>
      </c>
      <c r="N1059" s="19" t="n">
        <f aca="false">M1059*60%</f>
        <v>35.432</v>
      </c>
      <c r="O1059" s="20" t="n">
        <v>8</v>
      </c>
      <c r="P1059" s="18"/>
      <c r="Q1059" s="17"/>
    </row>
    <row r="1060" s="4" customFormat="true" ht="31.5" hidden="false" customHeight="true" outlineLevel="0" collapsed="false">
      <c r="A1060" s="5" t="s">
        <v>2171</v>
      </c>
      <c r="B1060" s="5" t="s">
        <v>29</v>
      </c>
      <c r="C1060" s="14" t="s">
        <v>2172</v>
      </c>
      <c r="D1060" s="5" t="s">
        <v>2156</v>
      </c>
      <c r="E1060" s="15" t="n">
        <v>130015</v>
      </c>
      <c r="F1060" s="5" t="s">
        <v>23</v>
      </c>
      <c r="G1060" s="16" t="n">
        <v>1</v>
      </c>
      <c r="H1060" s="17" t="s">
        <v>24</v>
      </c>
      <c r="I1060" s="15" t="n">
        <v>201301070</v>
      </c>
      <c r="J1060" s="17" t="n">
        <v>20</v>
      </c>
      <c r="K1060" s="5" t="s">
        <v>2157</v>
      </c>
      <c r="L1060" s="18" t="n">
        <v>87.36</v>
      </c>
      <c r="M1060" s="19" t="n">
        <f aca="false">L1060*2/3</f>
        <v>58.24</v>
      </c>
      <c r="N1060" s="19" t="n">
        <f aca="false">M1060*60%</f>
        <v>34.944</v>
      </c>
      <c r="O1060" s="20" t="n">
        <v>9</v>
      </c>
      <c r="P1060" s="18"/>
      <c r="Q1060" s="17"/>
    </row>
    <row r="1061" s="4" customFormat="true" ht="31.5" hidden="false" customHeight="true" outlineLevel="0" collapsed="false">
      <c r="A1061" s="5" t="s">
        <v>2173</v>
      </c>
      <c r="B1061" s="5" t="s">
        <v>20</v>
      </c>
      <c r="C1061" s="14" t="s">
        <v>2174</v>
      </c>
      <c r="D1061" s="5" t="s">
        <v>2156</v>
      </c>
      <c r="E1061" s="15" t="n">
        <v>130015</v>
      </c>
      <c r="F1061" s="5" t="s">
        <v>23</v>
      </c>
      <c r="G1061" s="16" t="n">
        <v>1</v>
      </c>
      <c r="H1061" s="17" t="s">
        <v>24</v>
      </c>
      <c r="I1061" s="15" t="n">
        <v>201301082</v>
      </c>
      <c r="J1061" s="17" t="n">
        <v>2</v>
      </c>
      <c r="K1061" s="5" t="s">
        <v>2175</v>
      </c>
      <c r="L1061" s="18" t="n">
        <v>87.19</v>
      </c>
      <c r="M1061" s="19" t="n">
        <f aca="false">L1061*2/3</f>
        <v>58.1266666666667</v>
      </c>
      <c r="N1061" s="19" t="n">
        <f aca="false">M1061*60%</f>
        <v>34.876</v>
      </c>
      <c r="O1061" s="20" t="n">
        <v>10</v>
      </c>
      <c r="P1061" s="18"/>
      <c r="Q1061" s="17"/>
    </row>
    <row r="1062" s="4" customFormat="true" ht="31.5" hidden="false" customHeight="true" outlineLevel="0" collapsed="false">
      <c r="A1062" s="5" t="s">
        <v>2176</v>
      </c>
      <c r="B1062" s="5" t="s">
        <v>20</v>
      </c>
      <c r="C1062" s="14" t="s">
        <v>2177</v>
      </c>
      <c r="D1062" s="5" t="s">
        <v>2156</v>
      </c>
      <c r="E1062" s="15" t="n">
        <v>130015</v>
      </c>
      <c r="F1062" s="5" t="s">
        <v>23</v>
      </c>
      <c r="G1062" s="16" t="n">
        <v>1</v>
      </c>
      <c r="H1062" s="17" t="s">
        <v>24</v>
      </c>
      <c r="I1062" s="15" t="n">
        <v>201301067</v>
      </c>
      <c r="J1062" s="17" t="n">
        <v>17</v>
      </c>
      <c r="K1062" s="5" t="s">
        <v>2157</v>
      </c>
      <c r="L1062" s="18" t="n">
        <v>87.08</v>
      </c>
      <c r="M1062" s="19" t="n">
        <f aca="false">L1062*2/3</f>
        <v>58.0533333333333</v>
      </c>
      <c r="N1062" s="19" t="n">
        <f aca="false">M1062*60%</f>
        <v>34.832</v>
      </c>
      <c r="O1062" s="20" t="n">
        <v>11</v>
      </c>
      <c r="P1062" s="18"/>
      <c r="Q1062" s="17"/>
    </row>
    <row r="1063" s="4" customFormat="true" ht="31.5" hidden="false" customHeight="true" outlineLevel="0" collapsed="false">
      <c r="A1063" s="5" t="s">
        <v>2178</v>
      </c>
      <c r="B1063" s="5" t="s">
        <v>29</v>
      </c>
      <c r="C1063" s="14" t="s">
        <v>2179</v>
      </c>
      <c r="D1063" s="5" t="s">
        <v>2156</v>
      </c>
      <c r="E1063" s="15" t="n">
        <v>130015</v>
      </c>
      <c r="F1063" s="5" t="s">
        <v>23</v>
      </c>
      <c r="G1063" s="16" t="n">
        <v>1</v>
      </c>
      <c r="H1063" s="17" t="s">
        <v>24</v>
      </c>
      <c r="I1063" s="15" t="n">
        <v>201301050</v>
      </c>
      <c r="J1063" s="17" t="n">
        <v>30</v>
      </c>
      <c r="K1063" s="5" t="s">
        <v>1893</v>
      </c>
      <c r="L1063" s="18" t="n">
        <v>85.71</v>
      </c>
      <c r="M1063" s="19" t="n">
        <f aca="false">L1063*2/3</f>
        <v>57.14</v>
      </c>
      <c r="N1063" s="19" t="n">
        <f aca="false">M1063*60%</f>
        <v>34.284</v>
      </c>
      <c r="O1063" s="20" t="n">
        <v>12</v>
      </c>
      <c r="P1063" s="18"/>
      <c r="Q1063" s="17"/>
    </row>
    <row r="1064" s="4" customFormat="true" ht="31.5" hidden="false" customHeight="true" outlineLevel="0" collapsed="false">
      <c r="A1064" s="5" t="s">
        <v>2180</v>
      </c>
      <c r="B1064" s="5" t="s">
        <v>20</v>
      </c>
      <c r="C1064" s="14" t="s">
        <v>2181</v>
      </c>
      <c r="D1064" s="5" t="s">
        <v>2156</v>
      </c>
      <c r="E1064" s="15" t="n">
        <v>130015</v>
      </c>
      <c r="F1064" s="5" t="s">
        <v>23</v>
      </c>
      <c r="G1064" s="16" t="n">
        <v>1</v>
      </c>
      <c r="H1064" s="17" t="s">
        <v>24</v>
      </c>
      <c r="I1064" s="15" t="n">
        <v>201301080</v>
      </c>
      <c r="J1064" s="17" t="n">
        <v>30</v>
      </c>
      <c r="K1064" s="5" t="s">
        <v>2157</v>
      </c>
      <c r="L1064" s="18" t="n">
        <v>84.79</v>
      </c>
      <c r="M1064" s="19" t="n">
        <f aca="false">L1064*2/3</f>
        <v>56.5266666666667</v>
      </c>
      <c r="N1064" s="19" t="n">
        <f aca="false">M1064*60%</f>
        <v>33.916</v>
      </c>
      <c r="O1064" s="20" t="n">
        <v>13</v>
      </c>
      <c r="P1064" s="18"/>
      <c r="Q1064" s="17"/>
    </row>
    <row r="1065" s="4" customFormat="true" ht="31.5" hidden="false" customHeight="true" outlineLevel="0" collapsed="false">
      <c r="A1065" s="5" t="s">
        <v>2182</v>
      </c>
      <c r="B1065" s="5" t="s">
        <v>20</v>
      </c>
      <c r="C1065" s="14" t="s">
        <v>2183</v>
      </c>
      <c r="D1065" s="5" t="s">
        <v>2156</v>
      </c>
      <c r="E1065" s="15" t="n">
        <v>130015</v>
      </c>
      <c r="F1065" s="5" t="s">
        <v>23</v>
      </c>
      <c r="G1065" s="16" t="n">
        <v>1</v>
      </c>
      <c r="H1065" s="17" t="s">
        <v>24</v>
      </c>
      <c r="I1065" s="15" t="n">
        <v>201301063</v>
      </c>
      <c r="J1065" s="17" t="n">
        <v>13</v>
      </c>
      <c r="K1065" s="5" t="s">
        <v>2157</v>
      </c>
      <c r="L1065" s="18" t="n">
        <v>84.54</v>
      </c>
      <c r="M1065" s="19" t="n">
        <f aca="false">L1065*2/3</f>
        <v>56.36</v>
      </c>
      <c r="N1065" s="19" t="n">
        <f aca="false">M1065*60%</f>
        <v>33.816</v>
      </c>
      <c r="O1065" s="20" t="n">
        <v>14</v>
      </c>
      <c r="P1065" s="18"/>
      <c r="Q1065" s="17"/>
    </row>
    <row r="1066" s="4" customFormat="true" ht="31.5" hidden="false" customHeight="true" outlineLevel="0" collapsed="false">
      <c r="A1066" s="5" t="s">
        <v>2184</v>
      </c>
      <c r="B1066" s="5" t="s">
        <v>29</v>
      </c>
      <c r="C1066" s="14" t="s">
        <v>2185</v>
      </c>
      <c r="D1066" s="5" t="s">
        <v>2156</v>
      </c>
      <c r="E1066" s="15" t="n">
        <v>130015</v>
      </c>
      <c r="F1066" s="5" t="s">
        <v>23</v>
      </c>
      <c r="G1066" s="16" t="n">
        <v>1</v>
      </c>
      <c r="H1066" s="17" t="s">
        <v>24</v>
      </c>
      <c r="I1066" s="15" t="n">
        <v>201301054</v>
      </c>
      <c r="J1066" s="17" t="n">
        <v>4</v>
      </c>
      <c r="K1066" s="5" t="s">
        <v>2157</v>
      </c>
      <c r="L1066" s="18" t="n">
        <v>83.6</v>
      </c>
      <c r="M1066" s="19" t="n">
        <f aca="false">L1066*2/3</f>
        <v>55.7333333333333</v>
      </c>
      <c r="N1066" s="19" t="n">
        <f aca="false">M1066*60%</f>
        <v>33.44</v>
      </c>
      <c r="O1066" s="20" t="n">
        <v>15</v>
      </c>
      <c r="P1066" s="18"/>
      <c r="Q1066" s="17"/>
    </row>
    <row r="1067" s="4" customFormat="true" ht="31.5" hidden="false" customHeight="true" outlineLevel="0" collapsed="false">
      <c r="A1067" s="5" t="s">
        <v>2186</v>
      </c>
      <c r="B1067" s="5" t="s">
        <v>20</v>
      </c>
      <c r="C1067" s="14" t="s">
        <v>2187</v>
      </c>
      <c r="D1067" s="5" t="s">
        <v>2156</v>
      </c>
      <c r="E1067" s="15" t="n">
        <v>130015</v>
      </c>
      <c r="F1067" s="5" t="s">
        <v>23</v>
      </c>
      <c r="G1067" s="16" t="n">
        <v>1</v>
      </c>
      <c r="H1067" s="17" t="s">
        <v>24</v>
      </c>
      <c r="I1067" s="15" t="n">
        <v>201301081</v>
      </c>
      <c r="J1067" s="17" t="n">
        <v>1</v>
      </c>
      <c r="K1067" s="5" t="s">
        <v>2175</v>
      </c>
      <c r="L1067" s="18" t="n">
        <v>83.06</v>
      </c>
      <c r="M1067" s="19" t="n">
        <f aca="false">L1067*2/3</f>
        <v>55.3733333333333</v>
      </c>
      <c r="N1067" s="19" t="n">
        <f aca="false">M1067*60%</f>
        <v>33.224</v>
      </c>
      <c r="O1067" s="20" t="n">
        <v>16</v>
      </c>
      <c r="P1067" s="18"/>
      <c r="Q1067" s="17"/>
    </row>
    <row r="1068" s="4" customFormat="true" ht="31.5" hidden="false" customHeight="true" outlineLevel="0" collapsed="false">
      <c r="A1068" s="5" t="s">
        <v>2188</v>
      </c>
      <c r="B1068" s="5" t="s">
        <v>20</v>
      </c>
      <c r="C1068" s="14" t="s">
        <v>2189</v>
      </c>
      <c r="D1068" s="5" t="s">
        <v>2156</v>
      </c>
      <c r="E1068" s="15" t="n">
        <v>130015</v>
      </c>
      <c r="F1068" s="5" t="s">
        <v>23</v>
      </c>
      <c r="G1068" s="16" t="n">
        <v>1</v>
      </c>
      <c r="H1068" s="17" t="s">
        <v>24</v>
      </c>
      <c r="I1068" s="15" t="n">
        <v>201301075</v>
      </c>
      <c r="J1068" s="17" t="n">
        <v>25</v>
      </c>
      <c r="K1068" s="5" t="s">
        <v>2157</v>
      </c>
      <c r="L1068" s="18" t="n">
        <v>82.52</v>
      </c>
      <c r="M1068" s="19" t="n">
        <f aca="false">L1068*2/3</f>
        <v>55.0133333333333</v>
      </c>
      <c r="N1068" s="19" t="n">
        <f aca="false">M1068*60%</f>
        <v>33.008</v>
      </c>
      <c r="O1068" s="20" t="n">
        <v>17</v>
      </c>
      <c r="P1068" s="18"/>
      <c r="Q1068" s="17"/>
    </row>
    <row r="1069" s="4" customFormat="true" ht="31.5" hidden="false" customHeight="true" outlineLevel="0" collapsed="false">
      <c r="A1069" s="5" t="s">
        <v>2190</v>
      </c>
      <c r="B1069" s="5" t="s">
        <v>29</v>
      </c>
      <c r="C1069" s="14" t="s">
        <v>2191</v>
      </c>
      <c r="D1069" s="5" t="s">
        <v>2156</v>
      </c>
      <c r="E1069" s="15" t="n">
        <v>130015</v>
      </c>
      <c r="F1069" s="5" t="s">
        <v>23</v>
      </c>
      <c r="G1069" s="16" t="n">
        <v>1</v>
      </c>
      <c r="H1069" s="17" t="s">
        <v>24</v>
      </c>
      <c r="I1069" s="15" t="n">
        <v>201301072</v>
      </c>
      <c r="J1069" s="17" t="n">
        <v>22</v>
      </c>
      <c r="K1069" s="5" t="s">
        <v>2157</v>
      </c>
      <c r="L1069" s="18" t="n">
        <v>79.78</v>
      </c>
      <c r="M1069" s="19" t="n">
        <f aca="false">L1069*2/3</f>
        <v>53.1866666666667</v>
      </c>
      <c r="N1069" s="19" t="n">
        <f aca="false">M1069*60%</f>
        <v>31.912</v>
      </c>
      <c r="O1069" s="20" t="n">
        <v>18</v>
      </c>
      <c r="P1069" s="18"/>
      <c r="Q1069" s="17"/>
    </row>
    <row r="1070" s="4" customFormat="true" ht="31.5" hidden="false" customHeight="true" outlineLevel="0" collapsed="false">
      <c r="A1070" s="5" t="s">
        <v>2192</v>
      </c>
      <c r="B1070" s="5" t="s">
        <v>20</v>
      </c>
      <c r="C1070" s="14" t="s">
        <v>2193</v>
      </c>
      <c r="D1070" s="5" t="s">
        <v>2156</v>
      </c>
      <c r="E1070" s="15" t="n">
        <v>130015</v>
      </c>
      <c r="F1070" s="5" t="s">
        <v>23</v>
      </c>
      <c r="G1070" s="16" t="n">
        <v>1</v>
      </c>
      <c r="H1070" s="17" t="s">
        <v>24</v>
      </c>
      <c r="I1070" s="15" t="n">
        <v>201301053</v>
      </c>
      <c r="J1070" s="17" t="n">
        <v>3</v>
      </c>
      <c r="K1070" s="5" t="s">
        <v>2157</v>
      </c>
      <c r="L1070" s="18" t="n">
        <v>79.65</v>
      </c>
      <c r="M1070" s="19" t="n">
        <f aca="false">L1070*2/3</f>
        <v>53.1</v>
      </c>
      <c r="N1070" s="19" t="n">
        <f aca="false">M1070*60%</f>
        <v>31.86</v>
      </c>
      <c r="O1070" s="20" t="n">
        <v>19</v>
      </c>
      <c r="P1070" s="18"/>
      <c r="Q1070" s="17"/>
    </row>
    <row r="1071" s="4" customFormat="true" ht="31.5" hidden="false" customHeight="true" outlineLevel="0" collapsed="false">
      <c r="A1071" s="5" t="s">
        <v>2194</v>
      </c>
      <c r="B1071" s="5" t="s">
        <v>20</v>
      </c>
      <c r="C1071" s="14" t="s">
        <v>2195</v>
      </c>
      <c r="D1071" s="5" t="s">
        <v>2156</v>
      </c>
      <c r="E1071" s="15" t="n">
        <v>130015</v>
      </c>
      <c r="F1071" s="5" t="s">
        <v>23</v>
      </c>
      <c r="G1071" s="16" t="n">
        <v>1</v>
      </c>
      <c r="H1071" s="17" t="s">
        <v>24</v>
      </c>
      <c r="I1071" s="15" t="n">
        <v>201301076</v>
      </c>
      <c r="J1071" s="17" t="n">
        <v>26</v>
      </c>
      <c r="K1071" s="5" t="s">
        <v>2157</v>
      </c>
      <c r="L1071" s="18" t="n">
        <v>79.49</v>
      </c>
      <c r="M1071" s="19" t="n">
        <f aca="false">L1071*2/3</f>
        <v>52.9933333333333</v>
      </c>
      <c r="N1071" s="19" t="n">
        <f aca="false">M1071*60%</f>
        <v>31.796</v>
      </c>
      <c r="O1071" s="20" t="n">
        <v>20</v>
      </c>
      <c r="P1071" s="18"/>
      <c r="Q1071" s="17"/>
    </row>
    <row r="1072" s="4" customFormat="true" ht="31.5" hidden="false" customHeight="true" outlineLevel="0" collapsed="false">
      <c r="A1072" s="5" t="s">
        <v>2196</v>
      </c>
      <c r="B1072" s="5" t="s">
        <v>20</v>
      </c>
      <c r="C1072" s="14" t="s">
        <v>2197</v>
      </c>
      <c r="D1072" s="5" t="s">
        <v>2156</v>
      </c>
      <c r="E1072" s="15" t="n">
        <v>130015</v>
      </c>
      <c r="F1072" s="5" t="s">
        <v>23</v>
      </c>
      <c r="G1072" s="16" t="n">
        <v>1</v>
      </c>
      <c r="H1072" s="17" t="s">
        <v>24</v>
      </c>
      <c r="I1072" s="15" t="n">
        <v>201301057</v>
      </c>
      <c r="J1072" s="17" t="n">
        <v>7</v>
      </c>
      <c r="K1072" s="5" t="s">
        <v>2157</v>
      </c>
      <c r="L1072" s="18" t="n">
        <v>76.74</v>
      </c>
      <c r="M1072" s="19" t="n">
        <f aca="false">L1072*2/3</f>
        <v>51.16</v>
      </c>
      <c r="N1072" s="19" t="n">
        <f aca="false">M1072*60%</f>
        <v>30.696</v>
      </c>
      <c r="O1072" s="20" t="n">
        <v>21</v>
      </c>
      <c r="P1072" s="18"/>
      <c r="Q1072" s="17"/>
    </row>
    <row r="1073" s="4" customFormat="true" ht="31.5" hidden="false" customHeight="true" outlineLevel="0" collapsed="false">
      <c r="A1073" s="5" t="s">
        <v>2198</v>
      </c>
      <c r="B1073" s="5" t="s">
        <v>20</v>
      </c>
      <c r="C1073" s="14" t="s">
        <v>2199</v>
      </c>
      <c r="D1073" s="5" t="s">
        <v>2156</v>
      </c>
      <c r="E1073" s="15" t="n">
        <v>130015</v>
      </c>
      <c r="F1073" s="5" t="s">
        <v>23</v>
      </c>
      <c r="G1073" s="16" t="n">
        <v>1</v>
      </c>
      <c r="H1073" s="17" t="s">
        <v>24</v>
      </c>
      <c r="I1073" s="15" t="n">
        <v>201301065</v>
      </c>
      <c r="J1073" s="17" t="n">
        <v>15</v>
      </c>
      <c r="K1073" s="5" t="s">
        <v>2157</v>
      </c>
      <c r="L1073" s="18" t="n">
        <v>73.92</v>
      </c>
      <c r="M1073" s="19" t="n">
        <f aca="false">L1073*2/3</f>
        <v>49.28</v>
      </c>
      <c r="N1073" s="19" t="n">
        <f aca="false">M1073*60%</f>
        <v>29.568</v>
      </c>
      <c r="O1073" s="20" t="n">
        <v>22</v>
      </c>
      <c r="P1073" s="18"/>
      <c r="Q1073" s="17"/>
    </row>
    <row r="1074" s="4" customFormat="true" ht="31.5" hidden="false" customHeight="true" outlineLevel="0" collapsed="false">
      <c r="A1074" s="5" t="s">
        <v>2200</v>
      </c>
      <c r="B1074" s="5" t="s">
        <v>29</v>
      </c>
      <c r="C1074" s="14" t="s">
        <v>2201</v>
      </c>
      <c r="D1074" s="5" t="s">
        <v>2156</v>
      </c>
      <c r="E1074" s="15" t="n">
        <v>130015</v>
      </c>
      <c r="F1074" s="5" t="s">
        <v>23</v>
      </c>
      <c r="G1074" s="16" t="n">
        <v>1</v>
      </c>
      <c r="H1074" s="17" t="s">
        <v>24</v>
      </c>
      <c r="I1074" s="15" t="n">
        <v>201301066</v>
      </c>
      <c r="J1074" s="17" t="n">
        <v>16</v>
      </c>
      <c r="K1074" s="5" t="s">
        <v>2157</v>
      </c>
      <c r="L1074" s="18" t="n">
        <v>72.22</v>
      </c>
      <c r="M1074" s="19" t="n">
        <f aca="false">L1074*2/3</f>
        <v>48.1466666666667</v>
      </c>
      <c r="N1074" s="19" t="n">
        <f aca="false">M1074*60%</f>
        <v>28.888</v>
      </c>
      <c r="O1074" s="20" t="n">
        <v>23</v>
      </c>
      <c r="P1074" s="18"/>
      <c r="Q1074" s="17"/>
    </row>
    <row r="1075" s="4" customFormat="true" ht="31.5" hidden="false" customHeight="true" outlineLevel="0" collapsed="false">
      <c r="A1075" s="5" t="s">
        <v>197</v>
      </c>
      <c r="B1075" s="5" t="s">
        <v>20</v>
      </c>
      <c r="C1075" s="14" t="s">
        <v>2202</v>
      </c>
      <c r="D1075" s="5" t="s">
        <v>2156</v>
      </c>
      <c r="E1075" s="15" t="n">
        <v>130015</v>
      </c>
      <c r="F1075" s="5" t="s">
        <v>23</v>
      </c>
      <c r="G1075" s="16" t="n">
        <v>1</v>
      </c>
      <c r="H1075" s="17" t="s">
        <v>24</v>
      </c>
      <c r="I1075" s="15" t="n">
        <v>201301069</v>
      </c>
      <c r="J1075" s="17" t="n">
        <v>19</v>
      </c>
      <c r="K1075" s="5" t="s">
        <v>2157</v>
      </c>
      <c r="L1075" s="18" t="n">
        <v>71.53</v>
      </c>
      <c r="M1075" s="19" t="n">
        <f aca="false">L1075*2/3</f>
        <v>47.6866666666667</v>
      </c>
      <c r="N1075" s="19" t="n">
        <f aca="false">M1075*60%</f>
        <v>28.612</v>
      </c>
      <c r="O1075" s="20" t="n">
        <v>24</v>
      </c>
      <c r="P1075" s="18"/>
      <c r="Q1075" s="17"/>
    </row>
    <row r="1076" s="4" customFormat="true" ht="31.5" hidden="false" customHeight="true" outlineLevel="0" collapsed="false">
      <c r="A1076" s="5" t="s">
        <v>2203</v>
      </c>
      <c r="B1076" s="5" t="s">
        <v>20</v>
      </c>
      <c r="C1076" s="14" t="s">
        <v>2204</v>
      </c>
      <c r="D1076" s="5" t="s">
        <v>2156</v>
      </c>
      <c r="E1076" s="15" t="n">
        <v>130015</v>
      </c>
      <c r="F1076" s="5" t="s">
        <v>23</v>
      </c>
      <c r="G1076" s="16" t="n">
        <v>1</v>
      </c>
      <c r="H1076" s="17" t="s">
        <v>24</v>
      </c>
      <c r="I1076" s="15" t="n">
        <v>201301077</v>
      </c>
      <c r="J1076" s="17" t="n">
        <v>27</v>
      </c>
      <c r="K1076" s="5" t="s">
        <v>2157</v>
      </c>
      <c r="L1076" s="18" t="n">
        <v>70.37</v>
      </c>
      <c r="M1076" s="19" t="n">
        <f aca="false">L1076*2/3</f>
        <v>46.9133333333333</v>
      </c>
      <c r="N1076" s="19" t="n">
        <f aca="false">M1076*60%</f>
        <v>28.148</v>
      </c>
      <c r="O1076" s="20" t="n">
        <v>25</v>
      </c>
      <c r="P1076" s="18"/>
      <c r="Q1076" s="17"/>
    </row>
    <row r="1077" s="4" customFormat="true" ht="31.5" hidden="false" customHeight="true" outlineLevel="0" collapsed="false">
      <c r="A1077" s="5" t="s">
        <v>2205</v>
      </c>
      <c r="B1077" s="5" t="s">
        <v>20</v>
      </c>
      <c r="C1077" s="14" t="s">
        <v>2206</v>
      </c>
      <c r="D1077" s="5" t="s">
        <v>2156</v>
      </c>
      <c r="E1077" s="15" t="n">
        <v>130015</v>
      </c>
      <c r="F1077" s="5" t="s">
        <v>23</v>
      </c>
      <c r="G1077" s="16" t="n">
        <v>1</v>
      </c>
      <c r="H1077" s="17" t="s">
        <v>24</v>
      </c>
      <c r="I1077" s="15" t="n">
        <v>201301059</v>
      </c>
      <c r="J1077" s="17" t="n">
        <v>9</v>
      </c>
      <c r="K1077" s="5" t="s">
        <v>2157</v>
      </c>
      <c r="L1077" s="18" t="n">
        <v>68.5</v>
      </c>
      <c r="M1077" s="19" t="n">
        <f aca="false">L1077*2/3</f>
        <v>45.6666666666667</v>
      </c>
      <c r="N1077" s="19" t="n">
        <f aca="false">M1077*60%</f>
        <v>27.4</v>
      </c>
      <c r="O1077" s="20" t="n">
        <v>26</v>
      </c>
      <c r="P1077" s="18"/>
      <c r="Q1077" s="17"/>
    </row>
    <row r="1078" s="4" customFormat="true" ht="31.5" hidden="false" customHeight="true" outlineLevel="0" collapsed="false">
      <c r="A1078" s="5" t="s">
        <v>2207</v>
      </c>
      <c r="B1078" s="5" t="s">
        <v>20</v>
      </c>
      <c r="C1078" s="14" t="s">
        <v>2208</v>
      </c>
      <c r="D1078" s="5" t="s">
        <v>2156</v>
      </c>
      <c r="E1078" s="15" t="n">
        <v>130015</v>
      </c>
      <c r="F1078" s="5" t="s">
        <v>23</v>
      </c>
      <c r="G1078" s="16" t="n">
        <v>1</v>
      </c>
      <c r="H1078" s="17" t="s">
        <v>24</v>
      </c>
      <c r="I1078" s="15" t="n">
        <v>201301064</v>
      </c>
      <c r="J1078" s="17" t="n">
        <v>14</v>
      </c>
      <c r="K1078" s="5" t="s">
        <v>2157</v>
      </c>
      <c r="L1078" s="18" t="n">
        <v>68.16</v>
      </c>
      <c r="M1078" s="19" t="n">
        <f aca="false">L1078*2/3</f>
        <v>45.44</v>
      </c>
      <c r="N1078" s="19" t="n">
        <f aca="false">M1078*60%</f>
        <v>27.264</v>
      </c>
      <c r="O1078" s="20" t="n">
        <v>27</v>
      </c>
      <c r="P1078" s="18"/>
      <c r="Q1078" s="17"/>
    </row>
    <row r="1079" s="4" customFormat="true" ht="31.5" hidden="false" customHeight="true" outlineLevel="0" collapsed="false">
      <c r="A1079" s="5" t="s">
        <v>2209</v>
      </c>
      <c r="B1079" s="5" t="s">
        <v>20</v>
      </c>
      <c r="C1079" s="14" t="s">
        <v>2210</v>
      </c>
      <c r="D1079" s="5" t="s">
        <v>2156</v>
      </c>
      <c r="E1079" s="15" t="n">
        <v>130015</v>
      </c>
      <c r="F1079" s="5" t="s">
        <v>23</v>
      </c>
      <c r="G1079" s="16" t="n">
        <v>1</v>
      </c>
      <c r="H1079" s="17" t="s">
        <v>24</v>
      </c>
      <c r="I1079" s="15" t="n">
        <v>201301071</v>
      </c>
      <c r="J1079" s="17" t="n">
        <v>21</v>
      </c>
      <c r="K1079" s="5" t="s">
        <v>2157</v>
      </c>
      <c r="L1079" s="18" t="n">
        <v>67.84</v>
      </c>
      <c r="M1079" s="19" t="n">
        <f aca="false">L1079*2/3</f>
        <v>45.2266666666667</v>
      </c>
      <c r="N1079" s="19" t="n">
        <f aca="false">M1079*60%</f>
        <v>27.136</v>
      </c>
      <c r="O1079" s="20" t="n">
        <v>28</v>
      </c>
      <c r="P1079" s="18"/>
      <c r="Q1079" s="17"/>
    </row>
    <row r="1080" s="4" customFormat="true" ht="31.5" hidden="false" customHeight="true" outlineLevel="0" collapsed="false">
      <c r="A1080" s="5" t="s">
        <v>2211</v>
      </c>
      <c r="B1080" s="5" t="s">
        <v>20</v>
      </c>
      <c r="C1080" s="14" t="s">
        <v>2212</v>
      </c>
      <c r="D1080" s="5" t="s">
        <v>2156</v>
      </c>
      <c r="E1080" s="15" t="n">
        <v>130015</v>
      </c>
      <c r="F1080" s="5" t="s">
        <v>23</v>
      </c>
      <c r="G1080" s="16" t="n">
        <v>1</v>
      </c>
      <c r="H1080" s="17" t="s">
        <v>24</v>
      </c>
      <c r="I1080" s="15" t="n">
        <v>201301078</v>
      </c>
      <c r="J1080" s="17" t="n">
        <v>28</v>
      </c>
      <c r="K1080" s="5" t="s">
        <v>2157</v>
      </c>
      <c r="L1080" s="18" t="n">
        <v>67.06</v>
      </c>
      <c r="M1080" s="19" t="n">
        <f aca="false">L1080*2/3</f>
        <v>44.7066666666667</v>
      </c>
      <c r="N1080" s="19" t="n">
        <f aca="false">M1080*60%</f>
        <v>26.824</v>
      </c>
      <c r="O1080" s="20" t="n">
        <v>29</v>
      </c>
      <c r="P1080" s="18"/>
      <c r="Q1080" s="17"/>
    </row>
    <row r="1081" s="4" customFormat="true" ht="31.5" hidden="false" customHeight="true" outlineLevel="0" collapsed="false">
      <c r="A1081" s="5" t="s">
        <v>2213</v>
      </c>
      <c r="B1081" s="5" t="s">
        <v>20</v>
      </c>
      <c r="C1081" s="14" t="s">
        <v>2214</v>
      </c>
      <c r="D1081" s="5" t="s">
        <v>2156</v>
      </c>
      <c r="E1081" s="15" t="n">
        <v>130015</v>
      </c>
      <c r="F1081" s="5" t="s">
        <v>23</v>
      </c>
      <c r="G1081" s="16" t="n">
        <v>1</v>
      </c>
      <c r="H1081" s="17" t="s">
        <v>24</v>
      </c>
      <c r="I1081" s="15" t="n">
        <v>201301051</v>
      </c>
      <c r="J1081" s="17" t="n">
        <v>1</v>
      </c>
      <c r="K1081" s="5" t="s">
        <v>2157</v>
      </c>
      <c r="L1081" s="18" t="n">
        <v>66.91</v>
      </c>
      <c r="M1081" s="19" t="n">
        <f aca="false">L1081*2/3</f>
        <v>44.6066666666667</v>
      </c>
      <c r="N1081" s="19" t="n">
        <f aca="false">M1081*60%</f>
        <v>26.764</v>
      </c>
      <c r="O1081" s="20" t="n">
        <v>30</v>
      </c>
      <c r="P1081" s="18"/>
      <c r="Q1081" s="17"/>
    </row>
    <row r="1082" s="4" customFormat="true" ht="31.5" hidden="false" customHeight="true" outlineLevel="0" collapsed="false">
      <c r="A1082" s="5" t="s">
        <v>2215</v>
      </c>
      <c r="B1082" s="5" t="s">
        <v>20</v>
      </c>
      <c r="C1082" s="14" t="s">
        <v>2216</v>
      </c>
      <c r="D1082" s="5" t="s">
        <v>2156</v>
      </c>
      <c r="E1082" s="15" t="n">
        <v>130015</v>
      </c>
      <c r="F1082" s="5" t="s">
        <v>23</v>
      </c>
      <c r="G1082" s="16" t="n">
        <v>1</v>
      </c>
      <c r="H1082" s="17" t="s">
        <v>24</v>
      </c>
      <c r="I1082" s="15" t="n">
        <v>201301058</v>
      </c>
      <c r="J1082" s="17" t="n">
        <v>8</v>
      </c>
      <c r="K1082" s="5" t="s">
        <v>2157</v>
      </c>
      <c r="L1082" s="18" t="n">
        <v>62.96</v>
      </c>
      <c r="M1082" s="19" t="n">
        <f aca="false">L1082*2/3</f>
        <v>41.9733333333333</v>
      </c>
      <c r="N1082" s="19" t="n">
        <f aca="false">M1082*60%</f>
        <v>25.184</v>
      </c>
      <c r="O1082" s="20" t="n">
        <v>31</v>
      </c>
      <c r="P1082" s="18"/>
      <c r="Q1082" s="17"/>
    </row>
    <row r="1083" s="4" customFormat="true" ht="31.5" hidden="false" customHeight="true" outlineLevel="0" collapsed="false">
      <c r="A1083" s="5" t="s">
        <v>2217</v>
      </c>
      <c r="B1083" s="5" t="s">
        <v>20</v>
      </c>
      <c r="C1083" s="14" t="s">
        <v>2218</v>
      </c>
      <c r="D1083" s="5" t="s">
        <v>2156</v>
      </c>
      <c r="E1083" s="15" t="n">
        <v>130015</v>
      </c>
      <c r="F1083" s="5" t="s">
        <v>23</v>
      </c>
      <c r="G1083" s="16" t="n">
        <v>1</v>
      </c>
      <c r="H1083" s="17" t="s">
        <v>24</v>
      </c>
      <c r="I1083" s="15" t="n">
        <v>201301074</v>
      </c>
      <c r="J1083" s="17" t="n">
        <v>24</v>
      </c>
      <c r="K1083" s="5" t="s">
        <v>2157</v>
      </c>
      <c r="L1083" s="18" t="n">
        <v>46.34</v>
      </c>
      <c r="M1083" s="19" t="n">
        <f aca="false">L1083*2/3</f>
        <v>30.8933333333333</v>
      </c>
      <c r="N1083" s="19" t="n">
        <f aca="false">M1083*60%</f>
        <v>18.536</v>
      </c>
      <c r="O1083" s="20" t="n">
        <v>32</v>
      </c>
      <c r="P1083" s="18"/>
      <c r="Q1083" s="17"/>
    </row>
    <row r="1084" s="4" customFormat="true" ht="31.5" hidden="false" customHeight="true" outlineLevel="0" collapsed="false">
      <c r="A1084" s="5" t="s">
        <v>2219</v>
      </c>
      <c r="B1084" s="5" t="s">
        <v>20</v>
      </c>
      <c r="C1084" s="14" t="s">
        <v>2220</v>
      </c>
      <c r="D1084" s="5" t="s">
        <v>2156</v>
      </c>
      <c r="E1084" s="15" t="n">
        <v>130015</v>
      </c>
      <c r="F1084" s="5" t="s">
        <v>23</v>
      </c>
      <c r="G1084" s="16" t="n">
        <v>1</v>
      </c>
      <c r="H1084" s="17" t="s">
        <v>24</v>
      </c>
      <c r="I1084" s="15" t="n">
        <v>201301060</v>
      </c>
      <c r="J1084" s="17" t="n">
        <v>10</v>
      </c>
      <c r="K1084" s="5" t="s">
        <v>2157</v>
      </c>
      <c r="L1084" s="18" t="n">
        <v>0</v>
      </c>
      <c r="M1084" s="19" t="n">
        <f aca="false">L1084*2/3</f>
        <v>0</v>
      </c>
      <c r="N1084" s="19" t="n">
        <f aca="false">M1084*60%</f>
        <v>0</v>
      </c>
      <c r="O1084" s="20" t="n">
        <v>33</v>
      </c>
      <c r="P1084" s="21" t="s">
        <v>41</v>
      </c>
      <c r="Q1084" s="17"/>
    </row>
    <row r="1085" s="4" customFormat="true" ht="31.5" hidden="false" customHeight="true" outlineLevel="0" collapsed="false">
      <c r="A1085" s="5" t="s">
        <v>2221</v>
      </c>
      <c r="B1085" s="5" t="s">
        <v>20</v>
      </c>
      <c r="C1085" s="14" t="s">
        <v>2222</v>
      </c>
      <c r="D1085" s="5" t="s">
        <v>2156</v>
      </c>
      <c r="E1085" s="15" t="n">
        <v>130015</v>
      </c>
      <c r="F1085" s="5" t="s">
        <v>23</v>
      </c>
      <c r="G1085" s="16" t="n">
        <v>1</v>
      </c>
      <c r="H1085" s="17" t="s">
        <v>24</v>
      </c>
      <c r="I1085" s="15" t="n">
        <v>201301073</v>
      </c>
      <c r="J1085" s="17" t="n">
        <v>23</v>
      </c>
      <c r="K1085" s="5" t="s">
        <v>2157</v>
      </c>
      <c r="L1085" s="18" t="n">
        <v>0</v>
      </c>
      <c r="M1085" s="19" t="n">
        <f aca="false">L1085*2/3</f>
        <v>0</v>
      </c>
      <c r="N1085" s="19" t="n">
        <f aca="false">M1085*60%</f>
        <v>0</v>
      </c>
      <c r="O1085" s="20" t="n">
        <v>33</v>
      </c>
      <c r="P1085" s="21" t="s">
        <v>41</v>
      </c>
      <c r="Q1085" s="17"/>
    </row>
    <row r="1086" s="4" customFormat="true" ht="31.5" hidden="false" customHeight="true" outlineLevel="0" collapsed="false">
      <c r="A1086" s="5" t="s">
        <v>2223</v>
      </c>
      <c r="B1086" s="5" t="s">
        <v>29</v>
      </c>
      <c r="C1086" s="14" t="s">
        <v>2224</v>
      </c>
      <c r="D1086" s="5" t="s">
        <v>2156</v>
      </c>
      <c r="E1086" s="15" t="n">
        <v>130015</v>
      </c>
      <c r="F1086" s="5" t="s">
        <v>23</v>
      </c>
      <c r="G1086" s="16" t="n">
        <v>1</v>
      </c>
      <c r="H1086" s="17" t="s">
        <v>24</v>
      </c>
      <c r="I1086" s="15" t="n">
        <v>201301079</v>
      </c>
      <c r="J1086" s="17" t="n">
        <v>29</v>
      </c>
      <c r="K1086" s="5" t="s">
        <v>2157</v>
      </c>
      <c r="L1086" s="18" t="n">
        <v>0</v>
      </c>
      <c r="M1086" s="19" t="n">
        <f aca="false">L1086*2/3</f>
        <v>0</v>
      </c>
      <c r="N1086" s="19" t="n">
        <f aca="false">M1086*60%</f>
        <v>0</v>
      </c>
      <c r="O1086" s="20" t="n">
        <v>33</v>
      </c>
      <c r="P1086" s="21" t="s">
        <v>41</v>
      </c>
      <c r="Q1086" s="17"/>
    </row>
    <row r="1087" s="4" customFormat="true" ht="31.5" hidden="false" customHeight="true" outlineLevel="0" collapsed="false">
      <c r="A1087" s="5" t="s">
        <v>2225</v>
      </c>
      <c r="B1087" s="5" t="s">
        <v>20</v>
      </c>
      <c r="C1087" s="14" t="s">
        <v>2226</v>
      </c>
      <c r="D1087" s="5" t="s">
        <v>2156</v>
      </c>
      <c r="E1087" s="15" t="n">
        <v>130015</v>
      </c>
      <c r="F1087" s="5" t="s">
        <v>23</v>
      </c>
      <c r="G1087" s="16" t="n">
        <v>1</v>
      </c>
      <c r="H1087" s="17" t="s">
        <v>24</v>
      </c>
      <c r="I1087" s="15" t="n">
        <v>201301083</v>
      </c>
      <c r="J1087" s="17" t="n">
        <v>3</v>
      </c>
      <c r="K1087" s="5" t="s">
        <v>2175</v>
      </c>
      <c r="L1087" s="18" t="n">
        <v>0</v>
      </c>
      <c r="M1087" s="19" t="n">
        <f aca="false">L1087*2/3</f>
        <v>0</v>
      </c>
      <c r="N1087" s="19" t="n">
        <f aca="false">M1087*60%</f>
        <v>0</v>
      </c>
      <c r="O1087" s="20" t="n">
        <v>33</v>
      </c>
      <c r="P1087" s="21" t="s">
        <v>41</v>
      </c>
      <c r="Q1087" s="17"/>
    </row>
    <row r="1088" s="4" customFormat="true" ht="31.5" hidden="false" customHeight="true" outlineLevel="0" collapsed="false">
      <c r="A1088" s="5" t="s">
        <v>2227</v>
      </c>
      <c r="B1088" s="5" t="s">
        <v>29</v>
      </c>
      <c r="C1088" s="14" t="s">
        <v>2228</v>
      </c>
      <c r="D1088" s="5" t="s">
        <v>2229</v>
      </c>
      <c r="E1088" s="15" t="n">
        <v>130016</v>
      </c>
      <c r="F1088" s="5" t="s">
        <v>23</v>
      </c>
      <c r="G1088" s="16" t="n">
        <v>1</v>
      </c>
      <c r="H1088" s="17" t="s">
        <v>24</v>
      </c>
      <c r="I1088" s="15" t="n">
        <v>201301090</v>
      </c>
      <c r="J1088" s="17" t="n">
        <v>10</v>
      </c>
      <c r="K1088" s="5" t="s">
        <v>2175</v>
      </c>
      <c r="L1088" s="18" t="n">
        <v>108.48</v>
      </c>
      <c r="M1088" s="19" t="n">
        <f aca="false">L1088*2/3</f>
        <v>72.32</v>
      </c>
      <c r="N1088" s="19" t="n">
        <f aca="false">M1088*60%</f>
        <v>43.392</v>
      </c>
      <c r="O1088" s="20" t="n">
        <v>1</v>
      </c>
      <c r="P1088" s="21" t="s">
        <v>26</v>
      </c>
      <c r="Q1088" s="5" t="s">
        <v>2230</v>
      </c>
    </row>
    <row r="1089" s="4" customFormat="true" ht="31.5" hidden="false" customHeight="true" outlineLevel="0" collapsed="false">
      <c r="A1089" s="5" t="s">
        <v>2231</v>
      </c>
      <c r="B1089" s="5" t="s">
        <v>29</v>
      </c>
      <c r="C1089" s="14" t="s">
        <v>2232</v>
      </c>
      <c r="D1089" s="5" t="s">
        <v>2229</v>
      </c>
      <c r="E1089" s="15" t="n">
        <v>130016</v>
      </c>
      <c r="F1089" s="5" t="s">
        <v>23</v>
      </c>
      <c r="G1089" s="16" t="n">
        <v>1</v>
      </c>
      <c r="H1089" s="17" t="s">
        <v>24</v>
      </c>
      <c r="I1089" s="15" t="n">
        <v>201301085</v>
      </c>
      <c r="J1089" s="17" t="n">
        <v>5</v>
      </c>
      <c r="K1089" s="5" t="s">
        <v>2175</v>
      </c>
      <c r="L1089" s="18" t="n">
        <v>107.07</v>
      </c>
      <c r="M1089" s="19" t="n">
        <f aca="false">L1089*2/3</f>
        <v>71.38</v>
      </c>
      <c r="N1089" s="19" t="n">
        <f aca="false">M1089*60%</f>
        <v>42.828</v>
      </c>
      <c r="O1089" s="20" t="n">
        <v>2</v>
      </c>
      <c r="P1089" s="21" t="s">
        <v>26</v>
      </c>
      <c r="Q1089" s="5" t="s">
        <v>2230</v>
      </c>
    </row>
    <row r="1090" s="4" customFormat="true" ht="31.5" hidden="false" customHeight="true" outlineLevel="0" collapsed="false">
      <c r="A1090" s="5" t="s">
        <v>2233</v>
      </c>
      <c r="B1090" s="5" t="s">
        <v>29</v>
      </c>
      <c r="C1090" s="14" t="s">
        <v>2234</v>
      </c>
      <c r="D1090" s="5" t="s">
        <v>2229</v>
      </c>
      <c r="E1090" s="15" t="n">
        <v>130016</v>
      </c>
      <c r="F1090" s="5" t="s">
        <v>23</v>
      </c>
      <c r="G1090" s="16" t="n">
        <v>1</v>
      </c>
      <c r="H1090" s="17" t="s">
        <v>24</v>
      </c>
      <c r="I1090" s="15" t="n">
        <v>201301091</v>
      </c>
      <c r="J1090" s="17" t="n">
        <v>11</v>
      </c>
      <c r="K1090" s="5" t="s">
        <v>2175</v>
      </c>
      <c r="L1090" s="18" t="n">
        <v>104.91</v>
      </c>
      <c r="M1090" s="19" t="n">
        <f aca="false">L1090*2/3</f>
        <v>69.94</v>
      </c>
      <c r="N1090" s="19" t="n">
        <f aca="false">M1090*60%</f>
        <v>41.964</v>
      </c>
      <c r="O1090" s="20" t="n">
        <v>3</v>
      </c>
      <c r="P1090" s="21" t="s">
        <v>26</v>
      </c>
      <c r="Q1090" s="5" t="s">
        <v>2230</v>
      </c>
    </row>
    <row r="1091" s="4" customFormat="true" ht="31.5" hidden="false" customHeight="true" outlineLevel="0" collapsed="false">
      <c r="A1091" s="5" t="s">
        <v>2235</v>
      </c>
      <c r="B1091" s="5" t="s">
        <v>20</v>
      </c>
      <c r="C1091" s="14" t="s">
        <v>2236</v>
      </c>
      <c r="D1091" s="5" t="s">
        <v>2229</v>
      </c>
      <c r="E1091" s="15" t="n">
        <v>130016</v>
      </c>
      <c r="F1091" s="5" t="s">
        <v>23</v>
      </c>
      <c r="G1091" s="16" t="n">
        <v>1</v>
      </c>
      <c r="H1091" s="17" t="s">
        <v>24</v>
      </c>
      <c r="I1091" s="15" t="n">
        <v>201301086</v>
      </c>
      <c r="J1091" s="17" t="n">
        <v>6</v>
      </c>
      <c r="K1091" s="5" t="s">
        <v>2175</v>
      </c>
      <c r="L1091" s="18" t="n">
        <v>102.44</v>
      </c>
      <c r="M1091" s="19" t="n">
        <f aca="false">L1091*2/3</f>
        <v>68.2933333333333</v>
      </c>
      <c r="N1091" s="19" t="n">
        <f aca="false">M1091*60%</f>
        <v>40.976</v>
      </c>
      <c r="O1091" s="20" t="n">
        <v>4</v>
      </c>
      <c r="P1091" s="18"/>
      <c r="Q1091" s="17"/>
    </row>
    <row r="1092" s="4" customFormat="true" ht="31.5" hidden="false" customHeight="true" outlineLevel="0" collapsed="false">
      <c r="A1092" s="5" t="s">
        <v>2237</v>
      </c>
      <c r="B1092" s="5" t="s">
        <v>29</v>
      </c>
      <c r="C1092" s="14" t="s">
        <v>2238</v>
      </c>
      <c r="D1092" s="5" t="s">
        <v>2229</v>
      </c>
      <c r="E1092" s="15" t="n">
        <v>130016</v>
      </c>
      <c r="F1092" s="5" t="s">
        <v>23</v>
      </c>
      <c r="G1092" s="16" t="n">
        <v>1</v>
      </c>
      <c r="H1092" s="17" t="s">
        <v>24</v>
      </c>
      <c r="I1092" s="15" t="n">
        <v>201301095</v>
      </c>
      <c r="J1092" s="17" t="n">
        <v>15</v>
      </c>
      <c r="K1092" s="5" t="s">
        <v>2175</v>
      </c>
      <c r="L1092" s="18" t="n">
        <v>97.29</v>
      </c>
      <c r="M1092" s="19" t="n">
        <f aca="false">L1092*2/3</f>
        <v>64.86</v>
      </c>
      <c r="N1092" s="19" t="n">
        <f aca="false">M1092*60%</f>
        <v>38.916</v>
      </c>
      <c r="O1092" s="20" t="n">
        <v>5</v>
      </c>
      <c r="P1092" s="18"/>
      <c r="Q1092" s="17"/>
    </row>
    <row r="1093" s="4" customFormat="true" ht="31.5" hidden="false" customHeight="true" outlineLevel="0" collapsed="false">
      <c r="A1093" s="5" t="s">
        <v>2239</v>
      </c>
      <c r="B1093" s="5" t="s">
        <v>29</v>
      </c>
      <c r="C1093" s="14" t="s">
        <v>2240</v>
      </c>
      <c r="D1093" s="5" t="s">
        <v>2229</v>
      </c>
      <c r="E1093" s="15" t="n">
        <v>130016</v>
      </c>
      <c r="F1093" s="5" t="s">
        <v>23</v>
      </c>
      <c r="G1093" s="16" t="n">
        <v>1</v>
      </c>
      <c r="H1093" s="17" t="s">
        <v>24</v>
      </c>
      <c r="I1093" s="15" t="n">
        <v>201301093</v>
      </c>
      <c r="J1093" s="17" t="n">
        <v>13</v>
      </c>
      <c r="K1093" s="5" t="s">
        <v>2175</v>
      </c>
      <c r="L1093" s="18" t="n">
        <v>96.99</v>
      </c>
      <c r="M1093" s="19" t="n">
        <f aca="false">L1093*2/3</f>
        <v>64.66</v>
      </c>
      <c r="N1093" s="19" t="n">
        <f aca="false">M1093*60%</f>
        <v>38.796</v>
      </c>
      <c r="O1093" s="20" t="n">
        <v>6</v>
      </c>
      <c r="P1093" s="18"/>
      <c r="Q1093" s="17"/>
    </row>
    <row r="1094" s="4" customFormat="true" ht="31.5" hidden="false" customHeight="true" outlineLevel="0" collapsed="false">
      <c r="A1094" s="5" t="s">
        <v>2241</v>
      </c>
      <c r="B1094" s="5" t="s">
        <v>20</v>
      </c>
      <c r="C1094" s="14" t="s">
        <v>2242</v>
      </c>
      <c r="D1094" s="5" t="s">
        <v>2229</v>
      </c>
      <c r="E1094" s="15" t="n">
        <v>130016</v>
      </c>
      <c r="F1094" s="5" t="s">
        <v>23</v>
      </c>
      <c r="G1094" s="16" t="n">
        <v>1</v>
      </c>
      <c r="H1094" s="17" t="s">
        <v>24</v>
      </c>
      <c r="I1094" s="15" t="n">
        <v>201301089</v>
      </c>
      <c r="J1094" s="17" t="n">
        <v>9</v>
      </c>
      <c r="K1094" s="5" t="s">
        <v>2175</v>
      </c>
      <c r="L1094" s="18" t="n">
        <v>93.38</v>
      </c>
      <c r="M1094" s="19" t="n">
        <f aca="false">L1094*2/3</f>
        <v>62.2533333333333</v>
      </c>
      <c r="N1094" s="19" t="n">
        <f aca="false">M1094*60%</f>
        <v>37.352</v>
      </c>
      <c r="O1094" s="20" t="n">
        <v>7</v>
      </c>
      <c r="P1094" s="18"/>
      <c r="Q1094" s="17"/>
    </row>
    <row r="1095" s="4" customFormat="true" ht="31.5" hidden="false" customHeight="true" outlineLevel="0" collapsed="false">
      <c r="A1095" s="5" t="s">
        <v>2243</v>
      </c>
      <c r="B1095" s="5" t="s">
        <v>29</v>
      </c>
      <c r="C1095" s="14" t="s">
        <v>2244</v>
      </c>
      <c r="D1095" s="5" t="s">
        <v>2229</v>
      </c>
      <c r="E1095" s="15" t="n">
        <v>130016</v>
      </c>
      <c r="F1095" s="5" t="s">
        <v>23</v>
      </c>
      <c r="G1095" s="16" t="n">
        <v>1</v>
      </c>
      <c r="H1095" s="17" t="s">
        <v>24</v>
      </c>
      <c r="I1095" s="15" t="n">
        <v>201301087</v>
      </c>
      <c r="J1095" s="17" t="n">
        <v>7</v>
      </c>
      <c r="K1095" s="5" t="s">
        <v>2175</v>
      </c>
      <c r="L1095" s="18" t="n">
        <v>89.38</v>
      </c>
      <c r="M1095" s="19" t="n">
        <f aca="false">L1095*2/3</f>
        <v>59.5866666666667</v>
      </c>
      <c r="N1095" s="19" t="n">
        <f aca="false">M1095*60%</f>
        <v>35.752</v>
      </c>
      <c r="O1095" s="20" t="n">
        <v>8</v>
      </c>
      <c r="P1095" s="18"/>
      <c r="Q1095" s="17"/>
    </row>
    <row r="1096" s="4" customFormat="true" ht="31.5" hidden="false" customHeight="true" outlineLevel="0" collapsed="false">
      <c r="A1096" s="5" t="s">
        <v>2245</v>
      </c>
      <c r="B1096" s="5" t="s">
        <v>20</v>
      </c>
      <c r="C1096" s="14" t="s">
        <v>2246</v>
      </c>
      <c r="D1096" s="5" t="s">
        <v>2229</v>
      </c>
      <c r="E1096" s="15" t="n">
        <v>130016</v>
      </c>
      <c r="F1096" s="5" t="s">
        <v>23</v>
      </c>
      <c r="G1096" s="16" t="n">
        <v>1</v>
      </c>
      <c r="H1096" s="17" t="s">
        <v>24</v>
      </c>
      <c r="I1096" s="15" t="n">
        <v>201301092</v>
      </c>
      <c r="J1096" s="17" t="n">
        <v>12</v>
      </c>
      <c r="K1096" s="5" t="s">
        <v>2175</v>
      </c>
      <c r="L1096" s="18" t="n">
        <v>84.19</v>
      </c>
      <c r="M1096" s="19" t="n">
        <f aca="false">L1096*2/3</f>
        <v>56.1266666666667</v>
      </c>
      <c r="N1096" s="19" t="n">
        <f aca="false">M1096*60%</f>
        <v>33.676</v>
      </c>
      <c r="O1096" s="20" t="n">
        <v>9</v>
      </c>
      <c r="P1096" s="18"/>
      <c r="Q1096" s="17"/>
    </row>
    <row r="1097" s="4" customFormat="true" ht="31.5" hidden="false" customHeight="true" outlineLevel="0" collapsed="false">
      <c r="A1097" s="5" t="s">
        <v>2247</v>
      </c>
      <c r="B1097" s="5" t="s">
        <v>29</v>
      </c>
      <c r="C1097" s="14" t="s">
        <v>2248</v>
      </c>
      <c r="D1097" s="5" t="s">
        <v>2229</v>
      </c>
      <c r="E1097" s="15" t="n">
        <v>130016</v>
      </c>
      <c r="F1097" s="5" t="s">
        <v>23</v>
      </c>
      <c r="G1097" s="16" t="n">
        <v>1</v>
      </c>
      <c r="H1097" s="17" t="s">
        <v>24</v>
      </c>
      <c r="I1097" s="15" t="n">
        <v>201301088</v>
      </c>
      <c r="J1097" s="17" t="n">
        <v>8</v>
      </c>
      <c r="K1097" s="5" t="s">
        <v>2175</v>
      </c>
      <c r="L1097" s="18" t="n">
        <v>79.44</v>
      </c>
      <c r="M1097" s="19" t="n">
        <f aca="false">L1097*2/3</f>
        <v>52.96</v>
      </c>
      <c r="N1097" s="19" t="n">
        <f aca="false">M1097*60%</f>
        <v>31.776</v>
      </c>
      <c r="O1097" s="20" t="n">
        <v>10</v>
      </c>
      <c r="P1097" s="18"/>
      <c r="Q1097" s="17"/>
    </row>
    <row r="1098" s="4" customFormat="true" ht="31.5" hidden="false" customHeight="true" outlineLevel="0" collapsed="false">
      <c r="A1098" s="5" t="s">
        <v>2249</v>
      </c>
      <c r="B1098" s="5" t="s">
        <v>29</v>
      </c>
      <c r="C1098" s="14" t="s">
        <v>2250</v>
      </c>
      <c r="D1098" s="5" t="s">
        <v>2229</v>
      </c>
      <c r="E1098" s="15" t="n">
        <v>130016</v>
      </c>
      <c r="F1098" s="5" t="s">
        <v>23</v>
      </c>
      <c r="G1098" s="16" t="n">
        <v>1</v>
      </c>
      <c r="H1098" s="17" t="s">
        <v>24</v>
      </c>
      <c r="I1098" s="15" t="n">
        <v>201301094</v>
      </c>
      <c r="J1098" s="17" t="n">
        <v>14</v>
      </c>
      <c r="K1098" s="5" t="s">
        <v>2175</v>
      </c>
      <c r="L1098" s="18" t="n">
        <v>76.27</v>
      </c>
      <c r="M1098" s="19" t="n">
        <f aca="false">L1098*2/3</f>
        <v>50.8466666666667</v>
      </c>
      <c r="N1098" s="19" t="n">
        <f aca="false">M1098*60%</f>
        <v>30.508</v>
      </c>
      <c r="O1098" s="20" t="n">
        <v>11</v>
      </c>
      <c r="P1098" s="18"/>
      <c r="Q1098" s="17"/>
    </row>
    <row r="1099" s="4" customFormat="true" ht="31.5" hidden="false" customHeight="true" outlineLevel="0" collapsed="false">
      <c r="A1099" s="5" t="s">
        <v>2251</v>
      </c>
      <c r="B1099" s="5" t="s">
        <v>20</v>
      </c>
      <c r="C1099" s="14" t="s">
        <v>2252</v>
      </c>
      <c r="D1099" s="5" t="s">
        <v>2229</v>
      </c>
      <c r="E1099" s="15" t="n">
        <v>130016</v>
      </c>
      <c r="F1099" s="5" t="s">
        <v>23</v>
      </c>
      <c r="G1099" s="16" t="n">
        <v>1</v>
      </c>
      <c r="H1099" s="17" t="s">
        <v>24</v>
      </c>
      <c r="I1099" s="15" t="n">
        <v>201301084</v>
      </c>
      <c r="J1099" s="17" t="n">
        <v>4</v>
      </c>
      <c r="K1099" s="5" t="s">
        <v>2175</v>
      </c>
      <c r="L1099" s="18" t="n">
        <v>0</v>
      </c>
      <c r="M1099" s="19" t="n">
        <f aca="false">L1099*2/3</f>
        <v>0</v>
      </c>
      <c r="N1099" s="19" t="n">
        <f aca="false">M1099*60%</f>
        <v>0</v>
      </c>
      <c r="O1099" s="20" t="n">
        <v>12</v>
      </c>
      <c r="P1099" s="21" t="s">
        <v>41</v>
      </c>
      <c r="Q1099" s="17"/>
    </row>
    <row r="1100" s="4" customFormat="true" ht="31.5" hidden="false" customHeight="true" outlineLevel="0" collapsed="false">
      <c r="A1100" s="5" t="s">
        <v>2253</v>
      </c>
      <c r="B1100" s="5" t="s">
        <v>20</v>
      </c>
      <c r="C1100" s="14" t="s">
        <v>2254</v>
      </c>
      <c r="D1100" s="5" t="s">
        <v>2229</v>
      </c>
      <c r="E1100" s="15" t="n">
        <v>130016</v>
      </c>
      <c r="F1100" s="5" t="s">
        <v>23</v>
      </c>
      <c r="G1100" s="16" t="n">
        <v>2</v>
      </c>
      <c r="H1100" s="17" t="s">
        <v>24</v>
      </c>
      <c r="I1100" s="15" t="n">
        <v>201301097</v>
      </c>
      <c r="J1100" s="17" t="n">
        <v>17</v>
      </c>
      <c r="K1100" s="5" t="s">
        <v>2175</v>
      </c>
      <c r="L1100" s="18" t="n">
        <v>106.81</v>
      </c>
      <c r="M1100" s="19" t="n">
        <f aca="false">L1100*2/3</f>
        <v>71.2066666666667</v>
      </c>
      <c r="N1100" s="19" t="n">
        <f aca="false">M1100*60%</f>
        <v>42.724</v>
      </c>
      <c r="O1100" s="20" t="n">
        <v>1</v>
      </c>
      <c r="P1100" s="21" t="s">
        <v>26</v>
      </c>
      <c r="Q1100" s="5" t="s">
        <v>2230</v>
      </c>
    </row>
    <row r="1101" s="4" customFormat="true" ht="31.5" hidden="false" customHeight="true" outlineLevel="0" collapsed="false">
      <c r="A1101" s="5" t="s">
        <v>2255</v>
      </c>
      <c r="B1101" s="5" t="s">
        <v>29</v>
      </c>
      <c r="C1101" s="14" t="s">
        <v>2256</v>
      </c>
      <c r="D1101" s="5" t="s">
        <v>2229</v>
      </c>
      <c r="E1101" s="15" t="n">
        <v>130016</v>
      </c>
      <c r="F1101" s="5" t="s">
        <v>23</v>
      </c>
      <c r="G1101" s="16" t="n">
        <v>2</v>
      </c>
      <c r="H1101" s="17" t="s">
        <v>24</v>
      </c>
      <c r="I1101" s="15" t="n">
        <v>201301096</v>
      </c>
      <c r="J1101" s="17" t="n">
        <v>16</v>
      </c>
      <c r="K1101" s="5" t="s">
        <v>2175</v>
      </c>
      <c r="L1101" s="18" t="n">
        <v>90.05</v>
      </c>
      <c r="M1101" s="19" t="n">
        <f aca="false">L1101*2/3</f>
        <v>60.0333333333333</v>
      </c>
      <c r="N1101" s="19" t="n">
        <f aca="false">M1101*60%</f>
        <v>36.02</v>
      </c>
      <c r="O1101" s="20" t="n">
        <v>2</v>
      </c>
      <c r="P1101" s="21" t="s">
        <v>26</v>
      </c>
      <c r="Q1101" s="5" t="s">
        <v>2230</v>
      </c>
    </row>
    <row r="1102" s="4" customFormat="true" ht="31.5" hidden="false" customHeight="true" outlineLevel="0" collapsed="false">
      <c r="A1102" s="5" t="s">
        <v>2257</v>
      </c>
      <c r="B1102" s="5" t="s">
        <v>20</v>
      </c>
      <c r="C1102" s="14" t="s">
        <v>2258</v>
      </c>
      <c r="D1102" s="5" t="s">
        <v>2229</v>
      </c>
      <c r="E1102" s="15" t="n">
        <v>130016</v>
      </c>
      <c r="F1102" s="5" t="s">
        <v>23</v>
      </c>
      <c r="G1102" s="16" t="n">
        <v>2</v>
      </c>
      <c r="H1102" s="17" t="s">
        <v>24</v>
      </c>
      <c r="I1102" s="15" t="n">
        <v>201301098</v>
      </c>
      <c r="J1102" s="17" t="n">
        <v>18</v>
      </c>
      <c r="K1102" s="5" t="s">
        <v>2175</v>
      </c>
      <c r="L1102" s="18" t="n">
        <v>0</v>
      </c>
      <c r="M1102" s="19" t="n">
        <f aca="false">L1102*2/3</f>
        <v>0</v>
      </c>
      <c r="N1102" s="19" t="n">
        <f aca="false">M1102*60%</f>
        <v>0</v>
      </c>
      <c r="O1102" s="20" t="n">
        <v>3</v>
      </c>
      <c r="P1102" s="21" t="s">
        <v>41</v>
      </c>
      <c r="Q1102" s="17"/>
    </row>
    <row r="1103" s="4" customFormat="true" ht="31.5" hidden="false" customHeight="true" outlineLevel="0" collapsed="false">
      <c r="A1103" s="5" t="s">
        <v>2259</v>
      </c>
      <c r="B1103" s="5" t="s">
        <v>20</v>
      </c>
      <c r="C1103" s="14" t="s">
        <v>2260</v>
      </c>
      <c r="D1103" s="5" t="s">
        <v>2229</v>
      </c>
      <c r="E1103" s="15" t="n">
        <v>130016</v>
      </c>
      <c r="F1103" s="5" t="s">
        <v>23</v>
      </c>
      <c r="G1103" s="16" t="n">
        <v>2</v>
      </c>
      <c r="H1103" s="17" t="s">
        <v>24</v>
      </c>
      <c r="I1103" s="15" t="n">
        <v>201301099</v>
      </c>
      <c r="J1103" s="17" t="n">
        <v>19</v>
      </c>
      <c r="K1103" s="5" t="s">
        <v>2175</v>
      </c>
      <c r="L1103" s="18" t="n">
        <v>0</v>
      </c>
      <c r="M1103" s="19" t="n">
        <f aca="false">L1103*2/3</f>
        <v>0</v>
      </c>
      <c r="N1103" s="19" t="n">
        <f aca="false">M1103*60%</f>
        <v>0</v>
      </c>
      <c r="O1103" s="20" t="n">
        <v>3</v>
      </c>
      <c r="P1103" s="21" t="s">
        <v>41</v>
      </c>
      <c r="Q1103" s="17"/>
    </row>
    <row r="1104" s="4" customFormat="true" ht="31.5" hidden="false" customHeight="true" outlineLevel="0" collapsed="false">
      <c r="A1104" s="5" t="s">
        <v>2261</v>
      </c>
      <c r="B1104" s="5" t="s">
        <v>29</v>
      </c>
      <c r="C1104" s="14" t="s">
        <v>2262</v>
      </c>
      <c r="D1104" s="5" t="s">
        <v>2263</v>
      </c>
      <c r="E1104" s="15" t="n">
        <v>130017</v>
      </c>
      <c r="F1104" s="5" t="s">
        <v>23</v>
      </c>
      <c r="G1104" s="16" t="n">
        <v>1</v>
      </c>
      <c r="H1104" s="17" t="s">
        <v>24</v>
      </c>
      <c r="I1104" s="15" t="n">
        <v>201301164</v>
      </c>
      <c r="J1104" s="17" t="n">
        <v>24</v>
      </c>
      <c r="K1104" s="5" t="s">
        <v>2264</v>
      </c>
      <c r="L1104" s="18" t="n">
        <v>103.13</v>
      </c>
      <c r="M1104" s="19" t="n">
        <f aca="false">L1104*2/3</f>
        <v>68.7533333333333</v>
      </c>
      <c r="N1104" s="19" t="n">
        <f aca="false">M1104*60%</f>
        <v>41.252</v>
      </c>
      <c r="O1104" s="20" t="n">
        <v>1</v>
      </c>
      <c r="P1104" s="21" t="s">
        <v>26</v>
      </c>
      <c r="Q1104" s="5" t="s">
        <v>2230</v>
      </c>
    </row>
    <row r="1105" s="4" customFormat="true" ht="31.5" hidden="false" customHeight="true" outlineLevel="0" collapsed="false">
      <c r="A1105" s="5" t="s">
        <v>2265</v>
      </c>
      <c r="B1105" s="5" t="s">
        <v>20</v>
      </c>
      <c r="C1105" s="14" t="s">
        <v>2266</v>
      </c>
      <c r="D1105" s="5" t="s">
        <v>2263</v>
      </c>
      <c r="E1105" s="15" t="n">
        <v>130017</v>
      </c>
      <c r="F1105" s="5" t="s">
        <v>23</v>
      </c>
      <c r="G1105" s="16" t="n">
        <v>1</v>
      </c>
      <c r="H1105" s="17" t="s">
        <v>24</v>
      </c>
      <c r="I1105" s="15" t="n">
        <v>201301147</v>
      </c>
      <c r="J1105" s="17" t="n">
        <v>7</v>
      </c>
      <c r="K1105" s="5" t="s">
        <v>2264</v>
      </c>
      <c r="L1105" s="18" t="n">
        <v>102.54</v>
      </c>
      <c r="M1105" s="19" t="n">
        <f aca="false">L1105*2/3</f>
        <v>68.36</v>
      </c>
      <c r="N1105" s="19" t="n">
        <f aca="false">M1105*60%</f>
        <v>41.016</v>
      </c>
      <c r="O1105" s="20" t="n">
        <v>2</v>
      </c>
      <c r="P1105" s="21" t="s">
        <v>26</v>
      </c>
      <c r="Q1105" s="5" t="s">
        <v>2230</v>
      </c>
    </row>
    <row r="1106" s="4" customFormat="true" ht="31.5" hidden="false" customHeight="true" outlineLevel="0" collapsed="false">
      <c r="A1106" s="5" t="s">
        <v>2267</v>
      </c>
      <c r="B1106" s="5" t="s">
        <v>20</v>
      </c>
      <c r="C1106" s="14" t="s">
        <v>2268</v>
      </c>
      <c r="D1106" s="5" t="s">
        <v>2263</v>
      </c>
      <c r="E1106" s="15" t="n">
        <v>130017</v>
      </c>
      <c r="F1106" s="5" t="s">
        <v>23</v>
      </c>
      <c r="G1106" s="16" t="n">
        <v>1</v>
      </c>
      <c r="H1106" s="17" t="s">
        <v>24</v>
      </c>
      <c r="I1106" s="15" t="n">
        <v>201301100</v>
      </c>
      <c r="J1106" s="17" t="n">
        <v>20</v>
      </c>
      <c r="K1106" s="5" t="s">
        <v>2175</v>
      </c>
      <c r="L1106" s="18" t="n">
        <v>102.53</v>
      </c>
      <c r="M1106" s="19" t="n">
        <f aca="false">L1106*2/3</f>
        <v>68.3533333333333</v>
      </c>
      <c r="N1106" s="19" t="n">
        <f aca="false">M1106*60%</f>
        <v>41.012</v>
      </c>
      <c r="O1106" s="20" t="n">
        <v>3</v>
      </c>
      <c r="P1106" s="21" t="s">
        <v>26</v>
      </c>
      <c r="Q1106" s="5" t="s">
        <v>2230</v>
      </c>
    </row>
    <row r="1107" s="4" customFormat="true" ht="31.5" hidden="false" customHeight="true" outlineLevel="0" collapsed="false">
      <c r="A1107" s="5" t="s">
        <v>2269</v>
      </c>
      <c r="B1107" s="5" t="s">
        <v>20</v>
      </c>
      <c r="C1107" s="14" t="s">
        <v>2270</v>
      </c>
      <c r="D1107" s="5" t="s">
        <v>2263</v>
      </c>
      <c r="E1107" s="15" t="n">
        <v>130017</v>
      </c>
      <c r="F1107" s="5" t="s">
        <v>23</v>
      </c>
      <c r="G1107" s="16" t="n">
        <v>1</v>
      </c>
      <c r="H1107" s="17" t="s">
        <v>24</v>
      </c>
      <c r="I1107" s="15" t="n">
        <v>201301124</v>
      </c>
      <c r="J1107" s="17" t="n">
        <v>14</v>
      </c>
      <c r="K1107" s="5" t="s">
        <v>2271</v>
      </c>
      <c r="L1107" s="18" t="n">
        <v>101.41</v>
      </c>
      <c r="M1107" s="19" t="n">
        <f aca="false">L1107*2/3</f>
        <v>67.6066666666667</v>
      </c>
      <c r="N1107" s="19" t="n">
        <f aca="false">M1107*60%</f>
        <v>40.564</v>
      </c>
      <c r="O1107" s="20" t="n">
        <v>4</v>
      </c>
      <c r="P1107" s="21" t="s">
        <v>26</v>
      </c>
      <c r="Q1107" s="5" t="s">
        <v>2230</v>
      </c>
    </row>
    <row r="1108" s="4" customFormat="true" ht="31.5" hidden="false" customHeight="true" outlineLevel="0" collapsed="false">
      <c r="A1108" s="5" t="s">
        <v>2272</v>
      </c>
      <c r="B1108" s="5" t="s">
        <v>20</v>
      </c>
      <c r="C1108" s="14" t="s">
        <v>2273</v>
      </c>
      <c r="D1108" s="5" t="s">
        <v>2263</v>
      </c>
      <c r="E1108" s="15" t="n">
        <v>130017</v>
      </c>
      <c r="F1108" s="5" t="s">
        <v>23</v>
      </c>
      <c r="G1108" s="16" t="n">
        <v>1</v>
      </c>
      <c r="H1108" s="17" t="s">
        <v>24</v>
      </c>
      <c r="I1108" s="15" t="n">
        <v>201301153</v>
      </c>
      <c r="J1108" s="17" t="n">
        <v>13</v>
      </c>
      <c r="K1108" s="5" t="s">
        <v>2264</v>
      </c>
      <c r="L1108" s="18" t="n">
        <v>101.31</v>
      </c>
      <c r="M1108" s="19" t="n">
        <f aca="false">L1108*2/3</f>
        <v>67.54</v>
      </c>
      <c r="N1108" s="19" t="n">
        <f aca="false">M1108*60%</f>
        <v>40.524</v>
      </c>
      <c r="O1108" s="20" t="n">
        <v>5</v>
      </c>
      <c r="P1108" s="21" t="s">
        <v>26</v>
      </c>
      <c r="Q1108" s="5" t="s">
        <v>2230</v>
      </c>
    </row>
    <row r="1109" s="4" customFormat="true" ht="31.5" hidden="false" customHeight="true" outlineLevel="0" collapsed="false">
      <c r="A1109" s="5" t="s">
        <v>2274</v>
      </c>
      <c r="B1109" s="5" t="s">
        <v>20</v>
      </c>
      <c r="C1109" s="14" t="s">
        <v>2275</v>
      </c>
      <c r="D1109" s="5" t="s">
        <v>2263</v>
      </c>
      <c r="E1109" s="15" t="n">
        <v>130017</v>
      </c>
      <c r="F1109" s="5" t="s">
        <v>23</v>
      </c>
      <c r="G1109" s="16" t="n">
        <v>1</v>
      </c>
      <c r="H1109" s="17" t="s">
        <v>24</v>
      </c>
      <c r="I1109" s="15" t="n">
        <v>201301126</v>
      </c>
      <c r="J1109" s="17" t="n">
        <v>16</v>
      </c>
      <c r="K1109" s="5" t="s">
        <v>2271</v>
      </c>
      <c r="L1109" s="18" t="n">
        <v>100.51</v>
      </c>
      <c r="M1109" s="19" t="n">
        <f aca="false">L1109*2/3</f>
        <v>67.0066666666667</v>
      </c>
      <c r="N1109" s="19" t="n">
        <f aca="false">M1109*60%</f>
        <v>40.204</v>
      </c>
      <c r="O1109" s="20" t="n">
        <v>6</v>
      </c>
      <c r="P1109" s="21" t="s">
        <v>26</v>
      </c>
      <c r="Q1109" s="5" t="s">
        <v>2230</v>
      </c>
    </row>
    <row r="1110" s="4" customFormat="true" ht="31.5" hidden="false" customHeight="true" outlineLevel="0" collapsed="false">
      <c r="A1110" s="5" t="s">
        <v>2276</v>
      </c>
      <c r="B1110" s="5" t="s">
        <v>20</v>
      </c>
      <c r="C1110" s="14" t="s">
        <v>2277</v>
      </c>
      <c r="D1110" s="5" t="s">
        <v>2263</v>
      </c>
      <c r="E1110" s="15" t="n">
        <v>130017</v>
      </c>
      <c r="F1110" s="5" t="s">
        <v>23</v>
      </c>
      <c r="G1110" s="16" t="n">
        <v>1</v>
      </c>
      <c r="H1110" s="17" t="s">
        <v>24</v>
      </c>
      <c r="I1110" s="15" t="n">
        <v>201301103</v>
      </c>
      <c r="J1110" s="17" t="n">
        <v>23</v>
      </c>
      <c r="K1110" s="5" t="s">
        <v>2175</v>
      </c>
      <c r="L1110" s="18" t="n">
        <v>100.21</v>
      </c>
      <c r="M1110" s="19" t="n">
        <f aca="false">L1110*2/3</f>
        <v>66.8066666666667</v>
      </c>
      <c r="N1110" s="19" t="n">
        <f aca="false">M1110*60%</f>
        <v>40.084</v>
      </c>
      <c r="O1110" s="20" t="n">
        <v>7</v>
      </c>
      <c r="P1110" s="18"/>
      <c r="Q1110" s="17"/>
    </row>
    <row r="1111" s="4" customFormat="true" ht="31.5" hidden="false" customHeight="true" outlineLevel="0" collapsed="false">
      <c r="A1111" s="5" t="s">
        <v>1913</v>
      </c>
      <c r="B1111" s="5" t="s">
        <v>20</v>
      </c>
      <c r="C1111" s="14" t="s">
        <v>2278</v>
      </c>
      <c r="D1111" s="5" t="s">
        <v>2263</v>
      </c>
      <c r="E1111" s="15" t="n">
        <v>130017</v>
      </c>
      <c r="F1111" s="5" t="s">
        <v>23</v>
      </c>
      <c r="G1111" s="16" t="n">
        <v>1</v>
      </c>
      <c r="H1111" s="17" t="s">
        <v>24</v>
      </c>
      <c r="I1111" s="15" t="n">
        <v>201301104</v>
      </c>
      <c r="J1111" s="17" t="n">
        <v>24</v>
      </c>
      <c r="K1111" s="5" t="s">
        <v>2175</v>
      </c>
      <c r="L1111" s="18" t="n">
        <v>99.75</v>
      </c>
      <c r="M1111" s="19" t="n">
        <f aca="false">L1111*2/3</f>
        <v>66.5</v>
      </c>
      <c r="N1111" s="19" t="n">
        <f aca="false">M1111*60%</f>
        <v>39.9</v>
      </c>
      <c r="O1111" s="20" t="n">
        <v>8</v>
      </c>
      <c r="P1111" s="18"/>
      <c r="Q1111" s="17"/>
    </row>
    <row r="1112" s="4" customFormat="true" ht="31.5" hidden="false" customHeight="true" outlineLevel="0" collapsed="false">
      <c r="A1112" s="5" t="s">
        <v>2279</v>
      </c>
      <c r="B1112" s="5" t="s">
        <v>29</v>
      </c>
      <c r="C1112" s="14" t="s">
        <v>2280</v>
      </c>
      <c r="D1112" s="5" t="s">
        <v>2263</v>
      </c>
      <c r="E1112" s="15" t="n">
        <v>130017</v>
      </c>
      <c r="F1112" s="5" t="s">
        <v>23</v>
      </c>
      <c r="G1112" s="16" t="n">
        <v>1</v>
      </c>
      <c r="H1112" s="17" t="s">
        <v>24</v>
      </c>
      <c r="I1112" s="15" t="n">
        <v>201301162</v>
      </c>
      <c r="J1112" s="17" t="n">
        <v>22</v>
      </c>
      <c r="K1112" s="5" t="s">
        <v>2264</v>
      </c>
      <c r="L1112" s="18" t="n">
        <v>99.66</v>
      </c>
      <c r="M1112" s="19" t="n">
        <f aca="false">L1112*2/3</f>
        <v>66.44</v>
      </c>
      <c r="N1112" s="19" t="n">
        <f aca="false">M1112*60%</f>
        <v>39.864</v>
      </c>
      <c r="O1112" s="20" t="n">
        <v>9</v>
      </c>
      <c r="P1112" s="18"/>
      <c r="Q1112" s="17"/>
    </row>
    <row r="1113" s="4" customFormat="true" ht="31.5" hidden="false" customHeight="true" outlineLevel="0" collapsed="false">
      <c r="A1113" s="5" t="s">
        <v>2281</v>
      </c>
      <c r="B1113" s="5" t="s">
        <v>29</v>
      </c>
      <c r="C1113" s="14" t="s">
        <v>2282</v>
      </c>
      <c r="D1113" s="5" t="s">
        <v>2263</v>
      </c>
      <c r="E1113" s="15" t="n">
        <v>130017</v>
      </c>
      <c r="F1113" s="5" t="s">
        <v>23</v>
      </c>
      <c r="G1113" s="16" t="n">
        <v>1</v>
      </c>
      <c r="H1113" s="17" t="s">
        <v>24</v>
      </c>
      <c r="I1113" s="15" t="n">
        <v>201301112</v>
      </c>
      <c r="J1113" s="17" t="n">
        <v>2</v>
      </c>
      <c r="K1113" s="5" t="s">
        <v>2271</v>
      </c>
      <c r="L1113" s="18" t="n">
        <v>99.49</v>
      </c>
      <c r="M1113" s="19" t="n">
        <f aca="false">L1113*2/3</f>
        <v>66.3266666666667</v>
      </c>
      <c r="N1113" s="19" t="n">
        <f aca="false">M1113*60%</f>
        <v>39.796</v>
      </c>
      <c r="O1113" s="20" t="n">
        <v>10</v>
      </c>
      <c r="P1113" s="18"/>
      <c r="Q1113" s="17"/>
    </row>
    <row r="1114" s="4" customFormat="true" ht="31.5" hidden="false" customHeight="true" outlineLevel="0" collapsed="false">
      <c r="A1114" s="5" t="s">
        <v>2283</v>
      </c>
      <c r="B1114" s="5" t="s">
        <v>20</v>
      </c>
      <c r="C1114" s="14" t="s">
        <v>2284</v>
      </c>
      <c r="D1114" s="5" t="s">
        <v>2263</v>
      </c>
      <c r="E1114" s="15" t="n">
        <v>130017</v>
      </c>
      <c r="F1114" s="5" t="s">
        <v>23</v>
      </c>
      <c r="G1114" s="16" t="n">
        <v>1</v>
      </c>
      <c r="H1114" s="17" t="s">
        <v>24</v>
      </c>
      <c r="I1114" s="15" t="n">
        <v>201301115</v>
      </c>
      <c r="J1114" s="17" t="n">
        <v>5</v>
      </c>
      <c r="K1114" s="5" t="s">
        <v>2271</v>
      </c>
      <c r="L1114" s="18" t="n">
        <v>97.89</v>
      </c>
      <c r="M1114" s="19" t="n">
        <f aca="false">L1114*2/3</f>
        <v>65.26</v>
      </c>
      <c r="N1114" s="19" t="n">
        <f aca="false">M1114*60%</f>
        <v>39.156</v>
      </c>
      <c r="O1114" s="20" t="n">
        <v>11</v>
      </c>
      <c r="P1114" s="18"/>
      <c r="Q1114" s="17"/>
    </row>
    <row r="1115" s="4" customFormat="true" ht="31.5" hidden="false" customHeight="true" outlineLevel="0" collapsed="false">
      <c r="A1115" s="5" t="s">
        <v>2285</v>
      </c>
      <c r="B1115" s="5" t="s">
        <v>20</v>
      </c>
      <c r="C1115" s="14" t="s">
        <v>2286</v>
      </c>
      <c r="D1115" s="5" t="s">
        <v>2263</v>
      </c>
      <c r="E1115" s="15" t="n">
        <v>130017</v>
      </c>
      <c r="F1115" s="5" t="s">
        <v>23</v>
      </c>
      <c r="G1115" s="16" t="n">
        <v>1</v>
      </c>
      <c r="H1115" s="17" t="s">
        <v>24</v>
      </c>
      <c r="I1115" s="15" t="n">
        <v>201301132</v>
      </c>
      <c r="J1115" s="17" t="n">
        <v>22</v>
      </c>
      <c r="K1115" s="5" t="s">
        <v>2271</v>
      </c>
      <c r="L1115" s="18" t="n">
        <v>97.67</v>
      </c>
      <c r="M1115" s="19" t="n">
        <f aca="false">L1115*2/3</f>
        <v>65.1133333333333</v>
      </c>
      <c r="N1115" s="19" t="n">
        <f aca="false">M1115*60%</f>
        <v>39.068</v>
      </c>
      <c r="O1115" s="20" t="n">
        <v>12</v>
      </c>
      <c r="P1115" s="18"/>
      <c r="Q1115" s="17"/>
    </row>
    <row r="1116" s="4" customFormat="true" ht="31.5" hidden="false" customHeight="true" outlineLevel="0" collapsed="false">
      <c r="A1116" s="5" t="s">
        <v>2287</v>
      </c>
      <c r="B1116" s="5" t="s">
        <v>20</v>
      </c>
      <c r="C1116" s="14" t="s">
        <v>2288</v>
      </c>
      <c r="D1116" s="5" t="s">
        <v>2263</v>
      </c>
      <c r="E1116" s="15" t="n">
        <v>130017</v>
      </c>
      <c r="F1116" s="5" t="s">
        <v>23</v>
      </c>
      <c r="G1116" s="16" t="n">
        <v>1</v>
      </c>
      <c r="H1116" s="17" t="s">
        <v>24</v>
      </c>
      <c r="I1116" s="15" t="n">
        <v>201301114</v>
      </c>
      <c r="J1116" s="17" t="n">
        <v>4</v>
      </c>
      <c r="K1116" s="5" t="s">
        <v>2271</v>
      </c>
      <c r="L1116" s="18" t="n">
        <v>96.53</v>
      </c>
      <c r="M1116" s="19" t="n">
        <f aca="false">L1116*2/3</f>
        <v>64.3533333333333</v>
      </c>
      <c r="N1116" s="19" t="n">
        <f aca="false">M1116*60%</f>
        <v>38.612</v>
      </c>
      <c r="O1116" s="20" t="n">
        <v>13</v>
      </c>
      <c r="P1116" s="18"/>
      <c r="Q1116" s="17"/>
    </row>
    <row r="1117" s="4" customFormat="true" ht="31.5" hidden="false" customHeight="true" outlineLevel="0" collapsed="false">
      <c r="A1117" s="5" t="s">
        <v>2289</v>
      </c>
      <c r="B1117" s="5" t="s">
        <v>29</v>
      </c>
      <c r="C1117" s="14" t="s">
        <v>2290</v>
      </c>
      <c r="D1117" s="5" t="s">
        <v>2263</v>
      </c>
      <c r="E1117" s="15" t="n">
        <v>130017</v>
      </c>
      <c r="F1117" s="5" t="s">
        <v>23</v>
      </c>
      <c r="G1117" s="16" t="n">
        <v>1</v>
      </c>
      <c r="H1117" s="17" t="s">
        <v>24</v>
      </c>
      <c r="I1117" s="15" t="n">
        <v>201301109</v>
      </c>
      <c r="J1117" s="17" t="n">
        <v>29</v>
      </c>
      <c r="K1117" s="5" t="s">
        <v>2175</v>
      </c>
      <c r="L1117" s="18" t="n">
        <v>95.02</v>
      </c>
      <c r="M1117" s="19" t="n">
        <f aca="false">L1117*2/3</f>
        <v>63.3466666666667</v>
      </c>
      <c r="N1117" s="19" t="n">
        <f aca="false">M1117*60%</f>
        <v>38.008</v>
      </c>
      <c r="O1117" s="20" t="n">
        <v>14</v>
      </c>
      <c r="P1117" s="18"/>
      <c r="Q1117" s="17"/>
    </row>
    <row r="1118" s="4" customFormat="true" ht="31.5" hidden="false" customHeight="true" outlineLevel="0" collapsed="false">
      <c r="A1118" s="5" t="s">
        <v>2291</v>
      </c>
      <c r="B1118" s="5" t="s">
        <v>20</v>
      </c>
      <c r="C1118" s="14" t="s">
        <v>2292</v>
      </c>
      <c r="D1118" s="5" t="s">
        <v>2263</v>
      </c>
      <c r="E1118" s="15" t="n">
        <v>130017</v>
      </c>
      <c r="F1118" s="5" t="s">
        <v>23</v>
      </c>
      <c r="G1118" s="16" t="n">
        <v>1</v>
      </c>
      <c r="H1118" s="17" t="s">
        <v>24</v>
      </c>
      <c r="I1118" s="15" t="n">
        <v>201301123</v>
      </c>
      <c r="J1118" s="17" t="n">
        <v>13</v>
      </c>
      <c r="K1118" s="5" t="s">
        <v>2271</v>
      </c>
      <c r="L1118" s="18" t="n">
        <v>94.95</v>
      </c>
      <c r="M1118" s="19" t="n">
        <f aca="false">L1118*2/3</f>
        <v>63.3</v>
      </c>
      <c r="N1118" s="19" t="n">
        <f aca="false">M1118*60%</f>
        <v>37.98</v>
      </c>
      <c r="O1118" s="20" t="n">
        <v>15</v>
      </c>
      <c r="P1118" s="18"/>
      <c r="Q1118" s="17"/>
    </row>
    <row r="1119" s="4" customFormat="true" ht="31.5" hidden="false" customHeight="true" outlineLevel="0" collapsed="false">
      <c r="A1119" s="5" t="s">
        <v>2293</v>
      </c>
      <c r="B1119" s="5" t="s">
        <v>20</v>
      </c>
      <c r="C1119" s="14" t="s">
        <v>2294</v>
      </c>
      <c r="D1119" s="5" t="s">
        <v>2263</v>
      </c>
      <c r="E1119" s="15" t="n">
        <v>130017</v>
      </c>
      <c r="F1119" s="5" t="s">
        <v>23</v>
      </c>
      <c r="G1119" s="16" t="n">
        <v>1</v>
      </c>
      <c r="H1119" s="17" t="s">
        <v>24</v>
      </c>
      <c r="I1119" s="15" t="n">
        <v>201301116</v>
      </c>
      <c r="J1119" s="17" t="n">
        <v>6</v>
      </c>
      <c r="K1119" s="5" t="s">
        <v>2271</v>
      </c>
      <c r="L1119" s="18" t="n">
        <v>94.63</v>
      </c>
      <c r="M1119" s="19" t="n">
        <f aca="false">L1119*2/3</f>
        <v>63.0866666666667</v>
      </c>
      <c r="N1119" s="19" t="n">
        <f aca="false">M1119*60%</f>
        <v>37.852</v>
      </c>
      <c r="O1119" s="20" t="n">
        <v>16</v>
      </c>
      <c r="P1119" s="18"/>
      <c r="Q1119" s="17"/>
    </row>
    <row r="1120" s="4" customFormat="true" ht="31.5" hidden="false" customHeight="true" outlineLevel="0" collapsed="false">
      <c r="A1120" s="5" t="s">
        <v>2295</v>
      </c>
      <c r="B1120" s="5" t="s">
        <v>29</v>
      </c>
      <c r="C1120" s="14" t="s">
        <v>2296</v>
      </c>
      <c r="D1120" s="5" t="s">
        <v>2263</v>
      </c>
      <c r="E1120" s="15" t="n">
        <v>130017</v>
      </c>
      <c r="F1120" s="5" t="s">
        <v>23</v>
      </c>
      <c r="G1120" s="16" t="n">
        <v>1</v>
      </c>
      <c r="H1120" s="17" t="s">
        <v>24</v>
      </c>
      <c r="I1120" s="15" t="n">
        <v>201301117</v>
      </c>
      <c r="J1120" s="17" t="n">
        <v>7</v>
      </c>
      <c r="K1120" s="5" t="s">
        <v>2271</v>
      </c>
      <c r="L1120" s="18" t="n">
        <v>94.01</v>
      </c>
      <c r="M1120" s="19" t="n">
        <f aca="false">L1120*2/3</f>
        <v>62.6733333333333</v>
      </c>
      <c r="N1120" s="19" t="n">
        <f aca="false">M1120*60%</f>
        <v>37.604</v>
      </c>
      <c r="O1120" s="20" t="n">
        <v>17</v>
      </c>
      <c r="P1120" s="18"/>
      <c r="Q1120" s="17"/>
    </row>
    <row r="1121" s="4" customFormat="true" ht="31.5" hidden="false" customHeight="true" outlineLevel="0" collapsed="false">
      <c r="A1121" s="5" t="s">
        <v>2297</v>
      </c>
      <c r="B1121" s="5" t="s">
        <v>20</v>
      </c>
      <c r="C1121" s="14" t="s">
        <v>2298</v>
      </c>
      <c r="D1121" s="5" t="s">
        <v>2263</v>
      </c>
      <c r="E1121" s="15" t="n">
        <v>130017</v>
      </c>
      <c r="F1121" s="5" t="s">
        <v>23</v>
      </c>
      <c r="G1121" s="16" t="n">
        <v>1</v>
      </c>
      <c r="H1121" s="17" t="s">
        <v>24</v>
      </c>
      <c r="I1121" s="15" t="n">
        <v>201301110</v>
      </c>
      <c r="J1121" s="17" t="n">
        <v>30</v>
      </c>
      <c r="K1121" s="5" t="s">
        <v>2175</v>
      </c>
      <c r="L1121" s="18" t="n">
        <v>93.44</v>
      </c>
      <c r="M1121" s="19" t="n">
        <f aca="false">L1121*2/3</f>
        <v>62.2933333333333</v>
      </c>
      <c r="N1121" s="19" t="n">
        <f aca="false">M1121*60%</f>
        <v>37.376</v>
      </c>
      <c r="O1121" s="20" t="n">
        <v>18</v>
      </c>
      <c r="P1121" s="18"/>
      <c r="Q1121" s="17"/>
    </row>
    <row r="1122" s="4" customFormat="true" ht="31.5" hidden="false" customHeight="true" outlineLevel="0" collapsed="false">
      <c r="A1122" s="5" t="s">
        <v>2299</v>
      </c>
      <c r="B1122" s="5" t="s">
        <v>20</v>
      </c>
      <c r="C1122" s="14" t="s">
        <v>2300</v>
      </c>
      <c r="D1122" s="5" t="s">
        <v>2263</v>
      </c>
      <c r="E1122" s="15" t="n">
        <v>130017</v>
      </c>
      <c r="F1122" s="5" t="s">
        <v>23</v>
      </c>
      <c r="G1122" s="16" t="n">
        <v>1</v>
      </c>
      <c r="H1122" s="17" t="s">
        <v>24</v>
      </c>
      <c r="I1122" s="15" t="n">
        <v>201301129</v>
      </c>
      <c r="J1122" s="17" t="n">
        <v>19</v>
      </c>
      <c r="K1122" s="5" t="s">
        <v>2271</v>
      </c>
      <c r="L1122" s="18" t="n">
        <v>93.24</v>
      </c>
      <c r="M1122" s="19" t="n">
        <f aca="false">L1122*2/3</f>
        <v>62.16</v>
      </c>
      <c r="N1122" s="19" t="n">
        <f aca="false">M1122*60%</f>
        <v>37.296</v>
      </c>
      <c r="O1122" s="20" t="n">
        <v>19</v>
      </c>
      <c r="P1122" s="18"/>
      <c r="Q1122" s="17"/>
    </row>
    <row r="1123" s="4" customFormat="true" ht="31.5" hidden="false" customHeight="true" outlineLevel="0" collapsed="false">
      <c r="A1123" s="5" t="s">
        <v>2301</v>
      </c>
      <c r="B1123" s="5" t="s">
        <v>20</v>
      </c>
      <c r="C1123" s="14" t="s">
        <v>2302</v>
      </c>
      <c r="D1123" s="5" t="s">
        <v>2263</v>
      </c>
      <c r="E1123" s="15" t="n">
        <v>130017</v>
      </c>
      <c r="F1123" s="5" t="s">
        <v>23</v>
      </c>
      <c r="G1123" s="16" t="n">
        <v>1</v>
      </c>
      <c r="H1123" s="17" t="s">
        <v>24</v>
      </c>
      <c r="I1123" s="15" t="n">
        <v>201301146</v>
      </c>
      <c r="J1123" s="17" t="n">
        <v>6</v>
      </c>
      <c r="K1123" s="5" t="s">
        <v>2264</v>
      </c>
      <c r="L1123" s="18" t="n">
        <v>93.09</v>
      </c>
      <c r="M1123" s="19" t="n">
        <f aca="false">L1123*2/3</f>
        <v>62.06</v>
      </c>
      <c r="N1123" s="19" t="n">
        <f aca="false">M1123*60%</f>
        <v>37.236</v>
      </c>
      <c r="O1123" s="20" t="n">
        <v>20</v>
      </c>
      <c r="P1123" s="18"/>
      <c r="Q1123" s="17"/>
    </row>
    <row r="1124" s="4" customFormat="true" ht="31.5" hidden="false" customHeight="true" outlineLevel="0" collapsed="false">
      <c r="A1124" s="5" t="s">
        <v>2303</v>
      </c>
      <c r="B1124" s="5" t="s">
        <v>20</v>
      </c>
      <c r="C1124" s="14" t="s">
        <v>2304</v>
      </c>
      <c r="D1124" s="5" t="s">
        <v>2263</v>
      </c>
      <c r="E1124" s="15" t="n">
        <v>130017</v>
      </c>
      <c r="F1124" s="5" t="s">
        <v>23</v>
      </c>
      <c r="G1124" s="16" t="n">
        <v>1</v>
      </c>
      <c r="H1124" s="17" t="s">
        <v>24</v>
      </c>
      <c r="I1124" s="15" t="n">
        <v>201301128</v>
      </c>
      <c r="J1124" s="17" t="n">
        <v>18</v>
      </c>
      <c r="K1124" s="5" t="s">
        <v>2271</v>
      </c>
      <c r="L1124" s="18" t="n">
        <v>92.59</v>
      </c>
      <c r="M1124" s="19" t="n">
        <f aca="false">L1124*2/3</f>
        <v>61.7266666666667</v>
      </c>
      <c r="N1124" s="19" t="n">
        <f aca="false">M1124*60%</f>
        <v>37.036</v>
      </c>
      <c r="O1124" s="20" t="n">
        <v>21</v>
      </c>
      <c r="P1124" s="18"/>
      <c r="Q1124" s="17"/>
    </row>
    <row r="1125" s="4" customFormat="true" ht="31.5" hidden="false" customHeight="true" outlineLevel="0" collapsed="false">
      <c r="A1125" s="5" t="s">
        <v>2305</v>
      </c>
      <c r="B1125" s="5" t="s">
        <v>29</v>
      </c>
      <c r="C1125" s="14" t="s">
        <v>2306</v>
      </c>
      <c r="D1125" s="5" t="s">
        <v>2263</v>
      </c>
      <c r="E1125" s="15" t="n">
        <v>130017</v>
      </c>
      <c r="F1125" s="5" t="s">
        <v>23</v>
      </c>
      <c r="G1125" s="16" t="n">
        <v>1</v>
      </c>
      <c r="H1125" s="17" t="s">
        <v>24</v>
      </c>
      <c r="I1125" s="15" t="n">
        <v>201301122</v>
      </c>
      <c r="J1125" s="17" t="n">
        <v>12</v>
      </c>
      <c r="K1125" s="5" t="s">
        <v>2271</v>
      </c>
      <c r="L1125" s="18" t="n">
        <v>91.42</v>
      </c>
      <c r="M1125" s="19" t="n">
        <f aca="false">L1125*2/3</f>
        <v>60.9466666666667</v>
      </c>
      <c r="N1125" s="19" t="n">
        <f aca="false">M1125*60%</f>
        <v>36.568</v>
      </c>
      <c r="O1125" s="20" t="n">
        <v>22</v>
      </c>
      <c r="P1125" s="18"/>
      <c r="Q1125" s="17"/>
    </row>
    <row r="1126" s="4" customFormat="true" ht="31.5" hidden="false" customHeight="true" outlineLevel="0" collapsed="false">
      <c r="A1126" s="5" t="s">
        <v>2307</v>
      </c>
      <c r="B1126" s="5" t="s">
        <v>29</v>
      </c>
      <c r="C1126" s="14" t="s">
        <v>2308</v>
      </c>
      <c r="D1126" s="5" t="s">
        <v>2263</v>
      </c>
      <c r="E1126" s="15" t="n">
        <v>130017</v>
      </c>
      <c r="F1126" s="5" t="s">
        <v>23</v>
      </c>
      <c r="G1126" s="16" t="n">
        <v>1</v>
      </c>
      <c r="H1126" s="17" t="s">
        <v>24</v>
      </c>
      <c r="I1126" s="15" t="n">
        <v>201301130</v>
      </c>
      <c r="J1126" s="17" t="n">
        <v>20</v>
      </c>
      <c r="K1126" s="5" t="s">
        <v>2271</v>
      </c>
      <c r="L1126" s="18" t="n">
        <v>91.22</v>
      </c>
      <c r="M1126" s="19" t="n">
        <f aca="false">L1126*2/3</f>
        <v>60.8133333333333</v>
      </c>
      <c r="N1126" s="19" t="n">
        <f aca="false">M1126*60%</f>
        <v>36.488</v>
      </c>
      <c r="O1126" s="20" t="n">
        <v>23</v>
      </c>
      <c r="P1126" s="18"/>
      <c r="Q1126" s="17"/>
    </row>
    <row r="1127" s="4" customFormat="true" ht="31.5" hidden="false" customHeight="true" outlineLevel="0" collapsed="false">
      <c r="A1127" s="5" t="s">
        <v>2309</v>
      </c>
      <c r="B1127" s="5" t="s">
        <v>20</v>
      </c>
      <c r="C1127" s="14" t="s">
        <v>2310</v>
      </c>
      <c r="D1127" s="5" t="s">
        <v>2263</v>
      </c>
      <c r="E1127" s="15" t="n">
        <v>130017</v>
      </c>
      <c r="F1127" s="5" t="s">
        <v>23</v>
      </c>
      <c r="G1127" s="16" t="n">
        <v>1</v>
      </c>
      <c r="H1127" s="17" t="s">
        <v>24</v>
      </c>
      <c r="I1127" s="15" t="n">
        <v>201301119</v>
      </c>
      <c r="J1127" s="17" t="n">
        <v>9</v>
      </c>
      <c r="K1127" s="5" t="s">
        <v>2271</v>
      </c>
      <c r="L1127" s="18" t="n">
        <v>90.93</v>
      </c>
      <c r="M1127" s="19" t="n">
        <f aca="false">L1127*2/3</f>
        <v>60.62</v>
      </c>
      <c r="N1127" s="19" t="n">
        <f aca="false">M1127*60%</f>
        <v>36.372</v>
      </c>
      <c r="O1127" s="20" t="n">
        <v>24</v>
      </c>
      <c r="P1127" s="18"/>
      <c r="Q1127" s="17"/>
    </row>
    <row r="1128" s="4" customFormat="true" ht="31.5" hidden="false" customHeight="true" outlineLevel="0" collapsed="false">
      <c r="A1128" s="5" t="s">
        <v>2311</v>
      </c>
      <c r="B1128" s="5" t="s">
        <v>29</v>
      </c>
      <c r="C1128" s="14" t="s">
        <v>2312</v>
      </c>
      <c r="D1128" s="5" t="s">
        <v>2263</v>
      </c>
      <c r="E1128" s="15" t="n">
        <v>130017</v>
      </c>
      <c r="F1128" s="5" t="s">
        <v>23</v>
      </c>
      <c r="G1128" s="16" t="n">
        <v>1</v>
      </c>
      <c r="H1128" s="17" t="s">
        <v>24</v>
      </c>
      <c r="I1128" s="15" t="n">
        <v>201301155</v>
      </c>
      <c r="J1128" s="17" t="n">
        <v>15</v>
      </c>
      <c r="K1128" s="5" t="s">
        <v>2264</v>
      </c>
      <c r="L1128" s="18" t="n">
        <v>90.32</v>
      </c>
      <c r="M1128" s="19" t="n">
        <f aca="false">L1128*2/3</f>
        <v>60.2133333333333</v>
      </c>
      <c r="N1128" s="19" t="n">
        <f aca="false">M1128*60%</f>
        <v>36.128</v>
      </c>
      <c r="O1128" s="20" t="n">
        <v>25</v>
      </c>
      <c r="P1128" s="18"/>
      <c r="Q1128" s="17"/>
    </row>
    <row r="1129" s="4" customFormat="true" ht="31.5" hidden="false" customHeight="true" outlineLevel="0" collapsed="false">
      <c r="A1129" s="5" t="s">
        <v>2313</v>
      </c>
      <c r="B1129" s="5" t="s">
        <v>20</v>
      </c>
      <c r="C1129" s="14" t="s">
        <v>2314</v>
      </c>
      <c r="D1129" s="5" t="s">
        <v>2263</v>
      </c>
      <c r="E1129" s="15" t="n">
        <v>130017</v>
      </c>
      <c r="F1129" s="5" t="s">
        <v>23</v>
      </c>
      <c r="G1129" s="16" t="n">
        <v>1</v>
      </c>
      <c r="H1129" s="17" t="s">
        <v>24</v>
      </c>
      <c r="I1129" s="15" t="n">
        <v>201301151</v>
      </c>
      <c r="J1129" s="17" t="n">
        <v>11</v>
      </c>
      <c r="K1129" s="5" t="s">
        <v>2264</v>
      </c>
      <c r="L1129" s="18" t="n">
        <v>89.87</v>
      </c>
      <c r="M1129" s="19" t="n">
        <f aca="false">L1129*2/3</f>
        <v>59.9133333333333</v>
      </c>
      <c r="N1129" s="19" t="n">
        <f aca="false">M1129*60%</f>
        <v>35.948</v>
      </c>
      <c r="O1129" s="20" t="n">
        <v>26</v>
      </c>
      <c r="P1129" s="18"/>
      <c r="Q1129" s="17"/>
    </row>
    <row r="1130" s="4" customFormat="true" ht="31.5" hidden="false" customHeight="true" outlineLevel="0" collapsed="false">
      <c r="A1130" s="5" t="s">
        <v>2315</v>
      </c>
      <c r="B1130" s="5" t="s">
        <v>29</v>
      </c>
      <c r="C1130" s="14" t="s">
        <v>2316</v>
      </c>
      <c r="D1130" s="5" t="s">
        <v>2263</v>
      </c>
      <c r="E1130" s="15" t="n">
        <v>130017</v>
      </c>
      <c r="F1130" s="5" t="s">
        <v>23</v>
      </c>
      <c r="G1130" s="16" t="n">
        <v>1</v>
      </c>
      <c r="H1130" s="17" t="s">
        <v>24</v>
      </c>
      <c r="I1130" s="15" t="n">
        <v>201301142</v>
      </c>
      <c r="J1130" s="17" t="n">
        <v>2</v>
      </c>
      <c r="K1130" s="5" t="s">
        <v>2264</v>
      </c>
      <c r="L1130" s="18" t="n">
        <v>87.46</v>
      </c>
      <c r="M1130" s="19" t="n">
        <f aca="false">L1130*2/3</f>
        <v>58.3066666666667</v>
      </c>
      <c r="N1130" s="19" t="n">
        <f aca="false">M1130*60%</f>
        <v>34.984</v>
      </c>
      <c r="O1130" s="20" t="n">
        <v>27</v>
      </c>
      <c r="P1130" s="18"/>
      <c r="Q1130" s="17"/>
    </row>
    <row r="1131" s="4" customFormat="true" ht="31.5" hidden="false" customHeight="true" outlineLevel="0" collapsed="false">
      <c r="A1131" s="5" t="s">
        <v>2317</v>
      </c>
      <c r="B1131" s="5" t="s">
        <v>29</v>
      </c>
      <c r="C1131" s="14" t="s">
        <v>2318</v>
      </c>
      <c r="D1131" s="5" t="s">
        <v>2263</v>
      </c>
      <c r="E1131" s="15" t="n">
        <v>130017</v>
      </c>
      <c r="F1131" s="5" t="s">
        <v>23</v>
      </c>
      <c r="G1131" s="16" t="n">
        <v>1</v>
      </c>
      <c r="H1131" s="17" t="s">
        <v>24</v>
      </c>
      <c r="I1131" s="15" t="n">
        <v>201301136</v>
      </c>
      <c r="J1131" s="17" t="n">
        <v>26</v>
      </c>
      <c r="K1131" s="5" t="s">
        <v>2271</v>
      </c>
      <c r="L1131" s="18" t="n">
        <v>86.52</v>
      </c>
      <c r="M1131" s="19" t="n">
        <f aca="false">L1131*2/3</f>
        <v>57.68</v>
      </c>
      <c r="N1131" s="19" t="n">
        <f aca="false">M1131*60%</f>
        <v>34.608</v>
      </c>
      <c r="O1131" s="20" t="n">
        <v>28</v>
      </c>
      <c r="P1131" s="18"/>
      <c r="Q1131" s="17"/>
    </row>
    <row r="1132" s="4" customFormat="true" ht="31.5" hidden="false" customHeight="true" outlineLevel="0" collapsed="false">
      <c r="A1132" s="5" t="s">
        <v>2319</v>
      </c>
      <c r="B1132" s="5" t="s">
        <v>20</v>
      </c>
      <c r="C1132" s="14" t="s">
        <v>2320</v>
      </c>
      <c r="D1132" s="5" t="s">
        <v>2263</v>
      </c>
      <c r="E1132" s="15" t="n">
        <v>130017</v>
      </c>
      <c r="F1132" s="5" t="s">
        <v>23</v>
      </c>
      <c r="G1132" s="16" t="n">
        <v>1</v>
      </c>
      <c r="H1132" s="17" t="s">
        <v>24</v>
      </c>
      <c r="I1132" s="15" t="n">
        <v>201301158</v>
      </c>
      <c r="J1132" s="17" t="n">
        <v>18</v>
      </c>
      <c r="K1132" s="5" t="s">
        <v>2264</v>
      </c>
      <c r="L1132" s="18" t="n">
        <v>85.07</v>
      </c>
      <c r="M1132" s="19" t="n">
        <f aca="false">L1132*2/3</f>
        <v>56.7133333333333</v>
      </c>
      <c r="N1132" s="19" t="n">
        <f aca="false">M1132*60%</f>
        <v>34.028</v>
      </c>
      <c r="O1132" s="20" t="n">
        <v>29</v>
      </c>
      <c r="P1132" s="18"/>
      <c r="Q1132" s="17"/>
    </row>
    <row r="1133" s="4" customFormat="true" ht="31.5" hidden="false" customHeight="true" outlineLevel="0" collapsed="false">
      <c r="A1133" s="5" t="s">
        <v>2321</v>
      </c>
      <c r="B1133" s="5" t="s">
        <v>20</v>
      </c>
      <c r="C1133" s="14" t="s">
        <v>2322</v>
      </c>
      <c r="D1133" s="5" t="s">
        <v>2263</v>
      </c>
      <c r="E1133" s="15" t="n">
        <v>130017</v>
      </c>
      <c r="F1133" s="5" t="s">
        <v>23</v>
      </c>
      <c r="G1133" s="16" t="n">
        <v>1</v>
      </c>
      <c r="H1133" s="17" t="s">
        <v>24</v>
      </c>
      <c r="I1133" s="15" t="n">
        <v>201301113</v>
      </c>
      <c r="J1133" s="17" t="n">
        <v>3</v>
      </c>
      <c r="K1133" s="5" t="s">
        <v>2271</v>
      </c>
      <c r="L1133" s="18" t="n">
        <v>84.66</v>
      </c>
      <c r="M1133" s="19" t="n">
        <f aca="false">L1133*2/3</f>
        <v>56.44</v>
      </c>
      <c r="N1133" s="19" t="n">
        <f aca="false">M1133*60%</f>
        <v>33.864</v>
      </c>
      <c r="O1133" s="20" t="n">
        <v>30</v>
      </c>
      <c r="P1133" s="18"/>
      <c r="Q1133" s="17"/>
    </row>
    <row r="1134" s="4" customFormat="true" ht="31.5" hidden="false" customHeight="true" outlineLevel="0" collapsed="false">
      <c r="A1134" s="5" t="s">
        <v>2323</v>
      </c>
      <c r="B1134" s="5" t="s">
        <v>20</v>
      </c>
      <c r="C1134" s="14" t="s">
        <v>2324</v>
      </c>
      <c r="D1134" s="5" t="s">
        <v>2263</v>
      </c>
      <c r="E1134" s="15" t="n">
        <v>130017</v>
      </c>
      <c r="F1134" s="5" t="s">
        <v>23</v>
      </c>
      <c r="G1134" s="16" t="n">
        <v>1</v>
      </c>
      <c r="H1134" s="17" t="s">
        <v>24</v>
      </c>
      <c r="I1134" s="15" t="n">
        <v>201301157</v>
      </c>
      <c r="J1134" s="17" t="n">
        <v>17</v>
      </c>
      <c r="K1134" s="5" t="s">
        <v>2264</v>
      </c>
      <c r="L1134" s="18" t="n">
        <v>83.59</v>
      </c>
      <c r="M1134" s="19" t="n">
        <f aca="false">L1134*2/3</f>
        <v>55.7266666666667</v>
      </c>
      <c r="N1134" s="19" t="n">
        <f aca="false">M1134*60%</f>
        <v>33.436</v>
      </c>
      <c r="O1134" s="20" t="n">
        <v>31</v>
      </c>
      <c r="P1134" s="18"/>
      <c r="Q1134" s="17"/>
    </row>
    <row r="1135" s="4" customFormat="true" ht="31.5" hidden="false" customHeight="true" outlineLevel="0" collapsed="false">
      <c r="A1135" s="5" t="s">
        <v>2325</v>
      </c>
      <c r="B1135" s="5" t="s">
        <v>20</v>
      </c>
      <c r="C1135" s="14" t="s">
        <v>2326</v>
      </c>
      <c r="D1135" s="5" t="s">
        <v>2263</v>
      </c>
      <c r="E1135" s="15" t="n">
        <v>130017</v>
      </c>
      <c r="F1135" s="5" t="s">
        <v>23</v>
      </c>
      <c r="G1135" s="16" t="n">
        <v>1</v>
      </c>
      <c r="H1135" s="17" t="s">
        <v>24</v>
      </c>
      <c r="I1135" s="15" t="n">
        <v>201301118</v>
      </c>
      <c r="J1135" s="17" t="n">
        <v>8</v>
      </c>
      <c r="K1135" s="5" t="s">
        <v>2271</v>
      </c>
      <c r="L1135" s="18" t="n">
        <v>83.56</v>
      </c>
      <c r="M1135" s="19" t="n">
        <f aca="false">L1135*2/3</f>
        <v>55.7066666666667</v>
      </c>
      <c r="N1135" s="19" t="n">
        <f aca="false">M1135*60%</f>
        <v>33.424</v>
      </c>
      <c r="O1135" s="20" t="n">
        <v>32</v>
      </c>
      <c r="P1135" s="18"/>
      <c r="Q1135" s="17"/>
    </row>
    <row r="1136" s="4" customFormat="true" ht="31.5" hidden="false" customHeight="true" outlineLevel="0" collapsed="false">
      <c r="A1136" s="5" t="s">
        <v>2327</v>
      </c>
      <c r="B1136" s="5" t="s">
        <v>20</v>
      </c>
      <c r="C1136" s="14" t="s">
        <v>2328</v>
      </c>
      <c r="D1136" s="5" t="s">
        <v>2263</v>
      </c>
      <c r="E1136" s="15" t="n">
        <v>130017</v>
      </c>
      <c r="F1136" s="5" t="s">
        <v>23</v>
      </c>
      <c r="G1136" s="16" t="n">
        <v>1</v>
      </c>
      <c r="H1136" s="17" t="s">
        <v>24</v>
      </c>
      <c r="I1136" s="15" t="n">
        <v>201301108</v>
      </c>
      <c r="J1136" s="17" t="n">
        <v>28</v>
      </c>
      <c r="K1136" s="5" t="s">
        <v>2175</v>
      </c>
      <c r="L1136" s="18" t="n">
        <v>83.22</v>
      </c>
      <c r="M1136" s="19" t="n">
        <f aca="false">L1136*2/3</f>
        <v>55.48</v>
      </c>
      <c r="N1136" s="19" t="n">
        <f aca="false">M1136*60%</f>
        <v>33.288</v>
      </c>
      <c r="O1136" s="20" t="n">
        <v>33</v>
      </c>
      <c r="P1136" s="18"/>
      <c r="Q1136" s="17"/>
    </row>
    <row r="1137" s="4" customFormat="true" ht="31.5" hidden="false" customHeight="true" outlineLevel="0" collapsed="false">
      <c r="A1137" s="5" t="s">
        <v>2329</v>
      </c>
      <c r="B1137" s="5" t="s">
        <v>20</v>
      </c>
      <c r="C1137" s="14" t="s">
        <v>2330</v>
      </c>
      <c r="D1137" s="5" t="s">
        <v>2263</v>
      </c>
      <c r="E1137" s="15" t="n">
        <v>130017</v>
      </c>
      <c r="F1137" s="5" t="s">
        <v>23</v>
      </c>
      <c r="G1137" s="16" t="n">
        <v>1</v>
      </c>
      <c r="H1137" s="17" t="s">
        <v>24</v>
      </c>
      <c r="I1137" s="15" t="n">
        <v>201301160</v>
      </c>
      <c r="J1137" s="17" t="n">
        <v>20</v>
      </c>
      <c r="K1137" s="5" t="s">
        <v>2264</v>
      </c>
      <c r="L1137" s="18" t="n">
        <v>81.82</v>
      </c>
      <c r="M1137" s="19" t="n">
        <f aca="false">L1137*2/3</f>
        <v>54.5466666666667</v>
      </c>
      <c r="N1137" s="19" t="n">
        <f aca="false">M1137*60%</f>
        <v>32.728</v>
      </c>
      <c r="O1137" s="20" t="n">
        <v>34</v>
      </c>
      <c r="P1137" s="18"/>
      <c r="Q1137" s="17"/>
    </row>
    <row r="1138" s="4" customFormat="true" ht="31.5" hidden="false" customHeight="true" outlineLevel="0" collapsed="false">
      <c r="A1138" s="5" t="s">
        <v>2331</v>
      </c>
      <c r="B1138" s="5" t="s">
        <v>20</v>
      </c>
      <c r="C1138" s="14" t="s">
        <v>2332</v>
      </c>
      <c r="D1138" s="5" t="s">
        <v>2263</v>
      </c>
      <c r="E1138" s="15" t="n">
        <v>130017</v>
      </c>
      <c r="F1138" s="5" t="s">
        <v>23</v>
      </c>
      <c r="G1138" s="16" t="n">
        <v>1</v>
      </c>
      <c r="H1138" s="17" t="s">
        <v>24</v>
      </c>
      <c r="I1138" s="15" t="n">
        <v>201301163</v>
      </c>
      <c r="J1138" s="17" t="n">
        <v>23</v>
      </c>
      <c r="K1138" s="5" t="s">
        <v>2264</v>
      </c>
      <c r="L1138" s="18" t="n">
        <v>81.68</v>
      </c>
      <c r="M1138" s="19" t="n">
        <f aca="false">L1138*2/3</f>
        <v>54.4533333333333</v>
      </c>
      <c r="N1138" s="19" t="n">
        <f aca="false">M1138*60%</f>
        <v>32.672</v>
      </c>
      <c r="O1138" s="20" t="n">
        <v>35</v>
      </c>
      <c r="P1138" s="18"/>
      <c r="Q1138" s="17"/>
    </row>
    <row r="1139" s="4" customFormat="true" ht="31.5" hidden="false" customHeight="true" outlineLevel="0" collapsed="false">
      <c r="A1139" s="5" t="s">
        <v>2333</v>
      </c>
      <c r="B1139" s="5" t="s">
        <v>29</v>
      </c>
      <c r="C1139" s="14" t="s">
        <v>2334</v>
      </c>
      <c r="D1139" s="5" t="s">
        <v>2263</v>
      </c>
      <c r="E1139" s="15" t="n">
        <v>130017</v>
      </c>
      <c r="F1139" s="5" t="s">
        <v>23</v>
      </c>
      <c r="G1139" s="16" t="n">
        <v>1</v>
      </c>
      <c r="H1139" s="17" t="s">
        <v>24</v>
      </c>
      <c r="I1139" s="15" t="n">
        <v>201301149</v>
      </c>
      <c r="J1139" s="17" t="n">
        <v>9</v>
      </c>
      <c r="K1139" s="5" t="s">
        <v>2264</v>
      </c>
      <c r="L1139" s="18" t="n">
        <v>80.79</v>
      </c>
      <c r="M1139" s="19" t="n">
        <f aca="false">L1139*2/3</f>
        <v>53.86</v>
      </c>
      <c r="N1139" s="19" t="n">
        <f aca="false">M1139*60%</f>
        <v>32.316</v>
      </c>
      <c r="O1139" s="20" t="n">
        <v>36</v>
      </c>
      <c r="P1139" s="18"/>
      <c r="Q1139" s="17"/>
    </row>
    <row r="1140" s="4" customFormat="true" ht="31.5" hidden="false" customHeight="true" outlineLevel="0" collapsed="false">
      <c r="A1140" s="5" t="s">
        <v>2335</v>
      </c>
      <c r="B1140" s="5" t="s">
        <v>20</v>
      </c>
      <c r="C1140" s="14" t="s">
        <v>2336</v>
      </c>
      <c r="D1140" s="5" t="s">
        <v>2263</v>
      </c>
      <c r="E1140" s="15" t="n">
        <v>130017</v>
      </c>
      <c r="F1140" s="5" t="s">
        <v>23</v>
      </c>
      <c r="G1140" s="16" t="n">
        <v>1</v>
      </c>
      <c r="H1140" s="17" t="s">
        <v>24</v>
      </c>
      <c r="I1140" s="15" t="n">
        <v>201301154</v>
      </c>
      <c r="J1140" s="17" t="n">
        <v>14</v>
      </c>
      <c r="K1140" s="5" t="s">
        <v>2264</v>
      </c>
      <c r="L1140" s="18" t="n">
        <v>80.14</v>
      </c>
      <c r="M1140" s="19" t="n">
        <f aca="false">L1140*2/3</f>
        <v>53.4266666666667</v>
      </c>
      <c r="N1140" s="19" t="n">
        <f aca="false">M1140*60%</f>
        <v>32.056</v>
      </c>
      <c r="O1140" s="20" t="n">
        <v>37</v>
      </c>
      <c r="P1140" s="18"/>
      <c r="Q1140" s="17"/>
    </row>
    <row r="1141" s="4" customFormat="true" ht="31.5" hidden="false" customHeight="true" outlineLevel="0" collapsed="false">
      <c r="A1141" s="5" t="s">
        <v>2337</v>
      </c>
      <c r="B1141" s="5" t="s">
        <v>20</v>
      </c>
      <c r="C1141" s="14" t="s">
        <v>2338</v>
      </c>
      <c r="D1141" s="5" t="s">
        <v>2263</v>
      </c>
      <c r="E1141" s="15" t="n">
        <v>130017</v>
      </c>
      <c r="F1141" s="5" t="s">
        <v>23</v>
      </c>
      <c r="G1141" s="16" t="n">
        <v>1</v>
      </c>
      <c r="H1141" s="17" t="s">
        <v>24</v>
      </c>
      <c r="I1141" s="15" t="n">
        <v>201301133</v>
      </c>
      <c r="J1141" s="17" t="n">
        <v>23</v>
      </c>
      <c r="K1141" s="5" t="s">
        <v>2271</v>
      </c>
      <c r="L1141" s="18" t="n">
        <v>75.82</v>
      </c>
      <c r="M1141" s="19" t="n">
        <f aca="false">L1141*2/3</f>
        <v>50.5466666666667</v>
      </c>
      <c r="N1141" s="19" t="n">
        <f aca="false">M1141*60%</f>
        <v>30.328</v>
      </c>
      <c r="O1141" s="20" t="n">
        <v>38</v>
      </c>
      <c r="P1141" s="18"/>
      <c r="Q1141" s="17"/>
    </row>
    <row r="1142" s="4" customFormat="true" ht="31.5" hidden="false" customHeight="true" outlineLevel="0" collapsed="false">
      <c r="A1142" s="5" t="s">
        <v>2339</v>
      </c>
      <c r="B1142" s="5" t="s">
        <v>20</v>
      </c>
      <c r="C1142" s="14" t="s">
        <v>2340</v>
      </c>
      <c r="D1142" s="5" t="s">
        <v>2263</v>
      </c>
      <c r="E1142" s="15" t="n">
        <v>130017</v>
      </c>
      <c r="F1142" s="5" t="s">
        <v>23</v>
      </c>
      <c r="G1142" s="16" t="n">
        <v>1</v>
      </c>
      <c r="H1142" s="17" t="s">
        <v>24</v>
      </c>
      <c r="I1142" s="15" t="n">
        <v>201301156</v>
      </c>
      <c r="J1142" s="17" t="n">
        <v>16</v>
      </c>
      <c r="K1142" s="5" t="s">
        <v>2264</v>
      </c>
      <c r="L1142" s="18" t="n">
        <v>75.07</v>
      </c>
      <c r="M1142" s="19" t="n">
        <f aca="false">L1142*2/3</f>
        <v>50.0466666666667</v>
      </c>
      <c r="N1142" s="19" t="n">
        <f aca="false">M1142*60%</f>
        <v>30.028</v>
      </c>
      <c r="O1142" s="20" t="n">
        <v>39</v>
      </c>
      <c r="P1142" s="18"/>
      <c r="Q1142" s="17"/>
    </row>
    <row r="1143" s="4" customFormat="true" ht="31.5" hidden="false" customHeight="true" outlineLevel="0" collapsed="false">
      <c r="A1143" s="5" t="s">
        <v>2341</v>
      </c>
      <c r="B1143" s="5" t="s">
        <v>20</v>
      </c>
      <c r="C1143" s="14" t="s">
        <v>2342</v>
      </c>
      <c r="D1143" s="5" t="s">
        <v>2263</v>
      </c>
      <c r="E1143" s="15" t="n">
        <v>130017</v>
      </c>
      <c r="F1143" s="5" t="s">
        <v>23</v>
      </c>
      <c r="G1143" s="16" t="n">
        <v>1</v>
      </c>
      <c r="H1143" s="17" t="s">
        <v>24</v>
      </c>
      <c r="I1143" s="15" t="n">
        <v>201301159</v>
      </c>
      <c r="J1143" s="17" t="n">
        <v>19</v>
      </c>
      <c r="K1143" s="5" t="s">
        <v>2264</v>
      </c>
      <c r="L1143" s="18" t="n">
        <v>71.67</v>
      </c>
      <c r="M1143" s="19" t="n">
        <f aca="false">L1143*2/3</f>
        <v>47.78</v>
      </c>
      <c r="N1143" s="19" t="n">
        <f aca="false">M1143*60%</f>
        <v>28.668</v>
      </c>
      <c r="O1143" s="20" t="n">
        <v>40</v>
      </c>
      <c r="P1143" s="18"/>
      <c r="Q1143" s="17"/>
    </row>
    <row r="1144" s="4" customFormat="true" ht="31.5" hidden="false" customHeight="true" outlineLevel="0" collapsed="false">
      <c r="A1144" s="5" t="s">
        <v>2343</v>
      </c>
      <c r="B1144" s="5" t="s">
        <v>20</v>
      </c>
      <c r="C1144" s="14" t="s">
        <v>2344</v>
      </c>
      <c r="D1144" s="5" t="s">
        <v>2263</v>
      </c>
      <c r="E1144" s="15" t="n">
        <v>130017</v>
      </c>
      <c r="F1144" s="5" t="s">
        <v>23</v>
      </c>
      <c r="G1144" s="16" t="n">
        <v>1</v>
      </c>
      <c r="H1144" s="17" t="s">
        <v>24</v>
      </c>
      <c r="I1144" s="15" t="n">
        <v>201301134</v>
      </c>
      <c r="J1144" s="17" t="n">
        <v>24</v>
      </c>
      <c r="K1144" s="5" t="s">
        <v>2271</v>
      </c>
      <c r="L1144" s="18" t="n">
        <v>67.52</v>
      </c>
      <c r="M1144" s="19" t="n">
        <f aca="false">L1144*2/3</f>
        <v>45.0133333333333</v>
      </c>
      <c r="N1144" s="19" t="n">
        <f aca="false">M1144*60%</f>
        <v>27.008</v>
      </c>
      <c r="O1144" s="20" t="n">
        <v>41</v>
      </c>
      <c r="P1144" s="18"/>
      <c r="Q1144" s="17"/>
    </row>
    <row r="1145" s="4" customFormat="true" ht="31.5" hidden="false" customHeight="true" outlineLevel="0" collapsed="false">
      <c r="A1145" s="5" t="s">
        <v>2345</v>
      </c>
      <c r="B1145" s="5" t="s">
        <v>20</v>
      </c>
      <c r="C1145" s="14" t="s">
        <v>2346</v>
      </c>
      <c r="D1145" s="5" t="s">
        <v>2263</v>
      </c>
      <c r="E1145" s="15" t="n">
        <v>130017</v>
      </c>
      <c r="F1145" s="5" t="s">
        <v>23</v>
      </c>
      <c r="G1145" s="16" t="n">
        <v>1</v>
      </c>
      <c r="H1145" s="17" t="s">
        <v>24</v>
      </c>
      <c r="I1145" s="15" t="n">
        <v>201301111</v>
      </c>
      <c r="J1145" s="17" t="n">
        <v>1</v>
      </c>
      <c r="K1145" s="5" t="s">
        <v>2271</v>
      </c>
      <c r="L1145" s="18" t="n">
        <v>67.11</v>
      </c>
      <c r="M1145" s="19" t="n">
        <f aca="false">L1145*2/3</f>
        <v>44.74</v>
      </c>
      <c r="N1145" s="19" t="n">
        <f aca="false">M1145*60%</f>
        <v>26.844</v>
      </c>
      <c r="O1145" s="20" t="n">
        <v>42</v>
      </c>
      <c r="P1145" s="18"/>
      <c r="Q1145" s="17"/>
    </row>
    <row r="1146" s="4" customFormat="true" ht="31.5" hidden="false" customHeight="true" outlineLevel="0" collapsed="false">
      <c r="A1146" s="5" t="s">
        <v>2347</v>
      </c>
      <c r="B1146" s="5" t="s">
        <v>20</v>
      </c>
      <c r="C1146" s="14" t="s">
        <v>2348</v>
      </c>
      <c r="D1146" s="5" t="s">
        <v>2263</v>
      </c>
      <c r="E1146" s="15" t="n">
        <v>130017</v>
      </c>
      <c r="F1146" s="5" t="s">
        <v>23</v>
      </c>
      <c r="G1146" s="16" t="n">
        <v>1</v>
      </c>
      <c r="H1146" s="17" t="s">
        <v>24</v>
      </c>
      <c r="I1146" s="15" t="n">
        <v>201301101</v>
      </c>
      <c r="J1146" s="17" t="n">
        <v>21</v>
      </c>
      <c r="K1146" s="5" t="s">
        <v>2175</v>
      </c>
      <c r="L1146" s="18" t="n">
        <v>0</v>
      </c>
      <c r="M1146" s="19" t="n">
        <f aca="false">L1146*2/3</f>
        <v>0</v>
      </c>
      <c r="N1146" s="19" t="n">
        <f aca="false">M1146*60%</f>
        <v>0</v>
      </c>
      <c r="O1146" s="20" t="n">
        <v>43</v>
      </c>
      <c r="P1146" s="21" t="s">
        <v>41</v>
      </c>
      <c r="Q1146" s="17"/>
    </row>
    <row r="1147" s="4" customFormat="true" ht="31.5" hidden="false" customHeight="true" outlineLevel="0" collapsed="false">
      <c r="A1147" s="5" t="s">
        <v>2349</v>
      </c>
      <c r="B1147" s="5" t="s">
        <v>20</v>
      </c>
      <c r="C1147" s="14" t="s">
        <v>2350</v>
      </c>
      <c r="D1147" s="5" t="s">
        <v>2263</v>
      </c>
      <c r="E1147" s="15" t="n">
        <v>130017</v>
      </c>
      <c r="F1147" s="5" t="s">
        <v>23</v>
      </c>
      <c r="G1147" s="16" t="n">
        <v>1</v>
      </c>
      <c r="H1147" s="17" t="s">
        <v>24</v>
      </c>
      <c r="I1147" s="15" t="n">
        <v>201301102</v>
      </c>
      <c r="J1147" s="17" t="n">
        <v>22</v>
      </c>
      <c r="K1147" s="5" t="s">
        <v>2175</v>
      </c>
      <c r="L1147" s="18" t="n">
        <v>0</v>
      </c>
      <c r="M1147" s="19" t="n">
        <f aca="false">L1147*2/3</f>
        <v>0</v>
      </c>
      <c r="N1147" s="19" t="n">
        <f aca="false">M1147*60%</f>
        <v>0</v>
      </c>
      <c r="O1147" s="20" t="n">
        <v>43</v>
      </c>
      <c r="P1147" s="21" t="s">
        <v>41</v>
      </c>
      <c r="Q1147" s="17"/>
    </row>
    <row r="1148" s="4" customFormat="true" ht="31.5" hidden="false" customHeight="true" outlineLevel="0" collapsed="false">
      <c r="A1148" s="5" t="s">
        <v>2351</v>
      </c>
      <c r="B1148" s="5" t="s">
        <v>20</v>
      </c>
      <c r="C1148" s="14" t="s">
        <v>2352</v>
      </c>
      <c r="D1148" s="5" t="s">
        <v>2263</v>
      </c>
      <c r="E1148" s="15" t="n">
        <v>130017</v>
      </c>
      <c r="F1148" s="5" t="s">
        <v>23</v>
      </c>
      <c r="G1148" s="16" t="n">
        <v>1</v>
      </c>
      <c r="H1148" s="17" t="s">
        <v>24</v>
      </c>
      <c r="I1148" s="15" t="n">
        <v>201301105</v>
      </c>
      <c r="J1148" s="17" t="n">
        <v>25</v>
      </c>
      <c r="K1148" s="5" t="s">
        <v>2175</v>
      </c>
      <c r="L1148" s="18" t="n">
        <v>0</v>
      </c>
      <c r="M1148" s="19" t="n">
        <f aca="false">L1148*2/3</f>
        <v>0</v>
      </c>
      <c r="N1148" s="19" t="n">
        <f aca="false">M1148*60%</f>
        <v>0</v>
      </c>
      <c r="O1148" s="20" t="n">
        <v>43</v>
      </c>
      <c r="P1148" s="21" t="s">
        <v>41</v>
      </c>
      <c r="Q1148" s="17"/>
    </row>
    <row r="1149" s="4" customFormat="true" ht="31.5" hidden="false" customHeight="true" outlineLevel="0" collapsed="false">
      <c r="A1149" s="5" t="s">
        <v>2353</v>
      </c>
      <c r="B1149" s="5" t="s">
        <v>20</v>
      </c>
      <c r="C1149" s="14" t="s">
        <v>2354</v>
      </c>
      <c r="D1149" s="5" t="s">
        <v>2263</v>
      </c>
      <c r="E1149" s="15" t="n">
        <v>130017</v>
      </c>
      <c r="F1149" s="5" t="s">
        <v>23</v>
      </c>
      <c r="G1149" s="16" t="n">
        <v>1</v>
      </c>
      <c r="H1149" s="17" t="s">
        <v>24</v>
      </c>
      <c r="I1149" s="15" t="n">
        <v>201301106</v>
      </c>
      <c r="J1149" s="17" t="n">
        <v>26</v>
      </c>
      <c r="K1149" s="5" t="s">
        <v>2175</v>
      </c>
      <c r="L1149" s="18" t="n">
        <v>0</v>
      </c>
      <c r="M1149" s="19" t="n">
        <f aca="false">L1149*2/3</f>
        <v>0</v>
      </c>
      <c r="N1149" s="19" t="n">
        <f aca="false">M1149*60%</f>
        <v>0</v>
      </c>
      <c r="O1149" s="20" t="n">
        <v>43</v>
      </c>
      <c r="P1149" s="21" t="s">
        <v>41</v>
      </c>
      <c r="Q1149" s="17"/>
    </row>
    <row r="1150" s="4" customFormat="true" ht="31.5" hidden="false" customHeight="true" outlineLevel="0" collapsed="false">
      <c r="A1150" s="5" t="s">
        <v>2355</v>
      </c>
      <c r="B1150" s="5" t="s">
        <v>29</v>
      </c>
      <c r="C1150" s="14" t="s">
        <v>2356</v>
      </c>
      <c r="D1150" s="5" t="s">
        <v>2263</v>
      </c>
      <c r="E1150" s="15" t="n">
        <v>130017</v>
      </c>
      <c r="F1150" s="5" t="s">
        <v>23</v>
      </c>
      <c r="G1150" s="16" t="n">
        <v>1</v>
      </c>
      <c r="H1150" s="17" t="s">
        <v>24</v>
      </c>
      <c r="I1150" s="15" t="n">
        <v>201301107</v>
      </c>
      <c r="J1150" s="17" t="n">
        <v>27</v>
      </c>
      <c r="K1150" s="5" t="s">
        <v>2175</v>
      </c>
      <c r="L1150" s="18" t="n">
        <v>0</v>
      </c>
      <c r="M1150" s="19" t="n">
        <f aca="false">L1150*2/3</f>
        <v>0</v>
      </c>
      <c r="N1150" s="19" t="n">
        <f aca="false">M1150*60%</f>
        <v>0</v>
      </c>
      <c r="O1150" s="20" t="n">
        <v>43</v>
      </c>
      <c r="P1150" s="21" t="s">
        <v>41</v>
      </c>
      <c r="Q1150" s="17"/>
    </row>
    <row r="1151" s="4" customFormat="true" ht="31.5" hidden="false" customHeight="true" outlineLevel="0" collapsed="false">
      <c r="A1151" s="5" t="s">
        <v>2357</v>
      </c>
      <c r="B1151" s="5" t="s">
        <v>20</v>
      </c>
      <c r="C1151" s="14" t="s">
        <v>2358</v>
      </c>
      <c r="D1151" s="5" t="s">
        <v>2263</v>
      </c>
      <c r="E1151" s="15" t="n">
        <v>130017</v>
      </c>
      <c r="F1151" s="5" t="s">
        <v>23</v>
      </c>
      <c r="G1151" s="16" t="n">
        <v>1</v>
      </c>
      <c r="H1151" s="17" t="s">
        <v>24</v>
      </c>
      <c r="I1151" s="15" t="n">
        <v>201301120</v>
      </c>
      <c r="J1151" s="17" t="n">
        <v>10</v>
      </c>
      <c r="K1151" s="5" t="s">
        <v>2271</v>
      </c>
      <c r="L1151" s="18" t="n">
        <v>0</v>
      </c>
      <c r="M1151" s="19" t="n">
        <f aca="false">L1151*2/3</f>
        <v>0</v>
      </c>
      <c r="N1151" s="19" t="n">
        <f aca="false">M1151*60%</f>
        <v>0</v>
      </c>
      <c r="O1151" s="20" t="n">
        <v>43</v>
      </c>
      <c r="P1151" s="21" t="s">
        <v>41</v>
      </c>
      <c r="Q1151" s="17"/>
    </row>
    <row r="1152" s="4" customFormat="true" ht="31.5" hidden="false" customHeight="true" outlineLevel="0" collapsed="false">
      <c r="A1152" s="5" t="s">
        <v>326</v>
      </c>
      <c r="B1152" s="5" t="s">
        <v>20</v>
      </c>
      <c r="C1152" s="14" t="s">
        <v>2359</v>
      </c>
      <c r="D1152" s="5" t="s">
        <v>2263</v>
      </c>
      <c r="E1152" s="15" t="n">
        <v>130017</v>
      </c>
      <c r="F1152" s="5" t="s">
        <v>23</v>
      </c>
      <c r="G1152" s="16" t="n">
        <v>1</v>
      </c>
      <c r="H1152" s="17" t="s">
        <v>24</v>
      </c>
      <c r="I1152" s="15" t="n">
        <v>201301121</v>
      </c>
      <c r="J1152" s="17" t="n">
        <v>11</v>
      </c>
      <c r="K1152" s="5" t="s">
        <v>2271</v>
      </c>
      <c r="L1152" s="18" t="n">
        <v>0</v>
      </c>
      <c r="M1152" s="19" t="n">
        <f aca="false">L1152*2/3</f>
        <v>0</v>
      </c>
      <c r="N1152" s="19" t="n">
        <f aca="false">M1152*60%</f>
        <v>0</v>
      </c>
      <c r="O1152" s="20" t="n">
        <v>43</v>
      </c>
      <c r="P1152" s="21" t="s">
        <v>41</v>
      </c>
      <c r="Q1152" s="17"/>
    </row>
    <row r="1153" s="4" customFormat="true" ht="31.5" hidden="false" customHeight="true" outlineLevel="0" collapsed="false">
      <c r="A1153" s="5" t="s">
        <v>2360</v>
      </c>
      <c r="B1153" s="5" t="s">
        <v>20</v>
      </c>
      <c r="C1153" s="14" t="s">
        <v>2361</v>
      </c>
      <c r="D1153" s="5" t="s">
        <v>2263</v>
      </c>
      <c r="E1153" s="15" t="n">
        <v>130017</v>
      </c>
      <c r="F1153" s="5" t="s">
        <v>23</v>
      </c>
      <c r="G1153" s="16" t="n">
        <v>1</v>
      </c>
      <c r="H1153" s="17" t="s">
        <v>24</v>
      </c>
      <c r="I1153" s="15" t="n">
        <v>201301125</v>
      </c>
      <c r="J1153" s="17" t="n">
        <v>15</v>
      </c>
      <c r="K1153" s="5" t="s">
        <v>2271</v>
      </c>
      <c r="L1153" s="18" t="n">
        <v>0</v>
      </c>
      <c r="M1153" s="19" t="n">
        <f aca="false">L1153*2/3</f>
        <v>0</v>
      </c>
      <c r="N1153" s="19" t="n">
        <f aca="false">M1153*60%</f>
        <v>0</v>
      </c>
      <c r="O1153" s="20" t="n">
        <v>43</v>
      </c>
      <c r="P1153" s="21" t="s">
        <v>41</v>
      </c>
      <c r="Q1153" s="17"/>
    </row>
    <row r="1154" s="4" customFormat="true" ht="31.5" hidden="false" customHeight="true" outlineLevel="0" collapsed="false">
      <c r="A1154" s="5" t="s">
        <v>2362</v>
      </c>
      <c r="B1154" s="5" t="s">
        <v>20</v>
      </c>
      <c r="C1154" s="14" t="s">
        <v>2363</v>
      </c>
      <c r="D1154" s="5" t="s">
        <v>2263</v>
      </c>
      <c r="E1154" s="15" t="n">
        <v>130017</v>
      </c>
      <c r="F1154" s="5" t="s">
        <v>23</v>
      </c>
      <c r="G1154" s="16" t="n">
        <v>1</v>
      </c>
      <c r="H1154" s="17" t="s">
        <v>24</v>
      </c>
      <c r="I1154" s="15" t="n">
        <v>201301127</v>
      </c>
      <c r="J1154" s="17" t="n">
        <v>17</v>
      </c>
      <c r="K1154" s="5" t="s">
        <v>2271</v>
      </c>
      <c r="L1154" s="18" t="n">
        <v>0</v>
      </c>
      <c r="M1154" s="19" t="n">
        <f aca="false">L1154*2/3</f>
        <v>0</v>
      </c>
      <c r="N1154" s="19" t="n">
        <f aca="false">M1154*60%</f>
        <v>0</v>
      </c>
      <c r="O1154" s="20" t="n">
        <v>43</v>
      </c>
      <c r="P1154" s="21" t="s">
        <v>41</v>
      </c>
      <c r="Q1154" s="17"/>
    </row>
    <row r="1155" s="4" customFormat="true" ht="31.5" hidden="false" customHeight="true" outlineLevel="0" collapsed="false">
      <c r="A1155" s="5" t="s">
        <v>2364</v>
      </c>
      <c r="B1155" s="5" t="s">
        <v>20</v>
      </c>
      <c r="C1155" s="14" t="s">
        <v>2365</v>
      </c>
      <c r="D1155" s="5" t="s">
        <v>2263</v>
      </c>
      <c r="E1155" s="15" t="n">
        <v>130017</v>
      </c>
      <c r="F1155" s="5" t="s">
        <v>23</v>
      </c>
      <c r="G1155" s="16" t="n">
        <v>1</v>
      </c>
      <c r="H1155" s="17" t="s">
        <v>24</v>
      </c>
      <c r="I1155" s="15" t="n">
        <v>201301131</v>
      </c>
      <c r="J1155" s="17" t="n">
        <v>21</v>
      </c>
      <c r="K1155" s="5" t="s">
        <v>2271</v>
      </c>
      <c r="L1155" s="18" t="n">
        <v>0</v>
      </c>
      <c r="M1155" s="19" t="n">
        <f aca="false">L1155*2/3</f>
        <v>0</v>
      </c>
      <c r="N1155" s="19" t="n">
        <f aca="false">M1155*60%</f>
        <v>0</v>
      </c>
      <c r="O1155" s="20" t="n">
        <v>43</v>
      </c>
      <c r="P1155" s="21" t="s">
        <v>41</v>
      </c>
      <c r="Q1155" s="17"/>
    </row>
    <row r="1156" s="4" customFormat="true" ht="31.5" hidden="false" customHeight="true" outlineLevel="0" collapsed="false">
      <c r="A1156" s="5" t="s">
        <v>2366</v>
      </c>
      <c r="B1156" s="5" t="s">
        <v>20</v>
      </c>
      <c r="C1156" s="14" t="s">
        <v>2367</v>
      </c>
      <c r="D1156" s="5" t="s">
        <v>2263</v>
      </c>
      <c r="E1156" s="15" t="n">
        <v>130017</v>
      </c>
      <c r="F1156" s="5" t="s">
        <v>23</v>
      </c>
      <c r="G1156" s="16" t="n">
        <v>1</v>
      </c>
      <c r="H1156" s="17" t="s">
        <v>24</v>
      </c>
      <c r="I1156" s="15" t="n">
        <v>201301135</v>
      </c>
      <c r="J1156" s="17" t="n">
        <v>25</v>
      </c>
      <c r="K1156" s="5" t="s">
        <v>2271</v>
      </c>
      <c r="L1156" s="18" t="n">
        <v>0</v>
      </c>
      <c r="M1156" s="19" t="n">
        <f aca="false">L1156*2/3</f>
        <v>0</v>
      </c>
      <c r="N1156" s="19" t="n">
        <f aca="false">M1156*60%</f>
        <v>0</v>
      </c>
      <c r="O1156" s="20" t="n">
        <v>43</v>
      </c>
      <c r="P1156" s="21" t="s">
        <v>41</v>
      </c>
      <c r="Q1156" s="17"/>
    </row>
    <row r="1157" s="4" customFormat="true" ht="31.5" hidden="false" customHeight="true" outlineLevel="0" collapsed="false">
      <c r="A1157" s="5" t="s">
        <v>2368</v>
      </c>
      <c r="B1157" s="5" t="s">
        <v>29</v>
      </c>
      <c r="C1157" s="14" t="s">
        <v>2369</v>
      </c>
      <c r="D1157" s="5" t="s">
        <v>2263</v>
      </c>
      <c r="E1157" s="15" t="n">
        <v>130017</v>
      </c>
      <c r="F1157" s="5" t="s">
        <v>23</v>
      </c>
      <c r="G1157" s="16" t="n">
        <v>1</v>
      </c>
      <c r="H1157" s="17" t="s">
        <v>24</v>
      </c>
      <c r="I1157" s="15" t="n">
        <v>201301137</v>
      </c>
      <c r="J1157" s="17" t="n">
        <v>27</v>
      </c>
      <c r="K1157" s="5" t="s">
        <v>2271</v>
      </c>
      <c r="L1157" s="18" t="n">
        <v>0</v>
      </c>
      <c r="M1157" s="19" t="n">
        <f aca="false">L1157*2/3</f>
        <v>0</v>
      </c>
      <c r="N1157" s="19" t="n">
        <f aca="false">M1157*60%</f>
        <v>0</v>
      </c>
      <c r="O1157" s="20" t="n">
        <v>43</v>
      </c>
      <c r="P1157" s="21" t="s">
        <v>41</v>
      </c>
      <c r="Q1157" s="17"/>
    </row>
    <row r="1158" s="4" customFormat="true" ht="31.5" hidden="false" customHeight="true" outlineLevel="0" collapsed="false">
      <c r="A1158" s="5" t="s">
        <v>2370</v>
      </c>
      <c r="B1158" s="5" t="s">
        <v>20</v>
      </c>
      <c r="C1158" s="14" t="s">
        <v>2371</v>
      </c>
      <c r="D1158" s="5" t="s">
        <v>2263</v>
      </c>
      <c r="E1158" s="15" t="n">
        <v>130017</v>
      </c>
      <c r="F1158" s="5" t="s">
        <v>23</v>
      </c>
      <c r="G1158" s="16" t="n">
        <v>1</v>
      </c>
      <c r="H1158" s="17" t="s">
        <v>24</v>
      </c>
      <c r="I1158" s="15" t="n">
        <v>201301138</v>
      </c>
      <c r="J1158" s="17" t="n">
        <v>28</v>
      </c>
      <c r="K1158" s="5" t="s">
        <v>2271</v>
      </c>
      <c r="L1158" s="18" t="n">
        <v>0</v>
      </c>
      <c r="M1158" s="19" t="n">
        <f aca="false">L1158*2/3</f>
        <v>0</v>
      </c>
      <c r="N1158" s="19" t="n">
        <f aca="false">M1158*60%</f>
        <v>0</v>
      </c>
      <c r="O1158" s="20" t="n">
        <v>43</v>
      </c>
      <c r="P1158" s="21" t="s">
        <v>41</v>
      </c>
      <c r="Q1158" s="17"/>
    </row>
    <row r="1159" s="4" customFormat="true" ht="31.5" hidden="false" customHeight="true" outlineLevel="0" collapsed="false">
      <c r="A1159" s="5" t="s">
        <v>2372</v>
      </c>
      <c r="B1159" s="5" t="s">
        <v>20</v>
      </c>
      <c r="C1159" s="14" t="s">
        <v>2373</v>
      </c>
      <c r="D1159" s="5" t="s">
        <v>2263</v>
      </c>
      <c r="E1159" s="15" t="n">
        <v>130017</v>
      </c>
      <c r="F1159" s="5" t="s">
        <v>23</v>
      </c>
      <c r="G1159" s="16" t="n">
        <v>1</v>
      </c>
      <c r="H1159" s="17" t="s">
        <v>24</v>
      </c>
      <c r="I1159" s="15" t="n">
        <v>201301139</v>
      </c>
      <c r="J1159" s="17" t="n">
        <v>29</v>
      </c>
      <c r="K1159" s="5" t="s">
        <v>2271</v>
      </c>
      <c r="L1159" s="18" t="n">
        <v>0</v>
      </c>
      <c r="M1159" s="19" t="n">
        <f aca="false">L1159*2/3</f>
        <v>0</v>
      </c>
      <c r="N1159" s="19" t="n">
        <f aca="false">M1159*60%</f>
        <v>0</v>
      </c>
      <c r="O1159" s="20" t="n">
        <v>43</v>
      </c>
      <c r="P1159" s="21" t="s">
        <v>41</v>
      </c>
      <c r="Q1159" s="17"/>
    </row>
    <row r="1160" s="4" customFormat="true" ht="31.5" hidden="false" customHeight="true" outlineLevel="0" collapsed="false">
      <c r="A1160" s="5" t="s">
        <v>2374</v>
      </c>
      <c r="B1160" s="5" t="s">
        <v>20</v>
      </c>
      <c r="C1160" s="14" t="s">
        <v>2375</v>
      </c>
      <c r="D1160" s="5" t="s">
        <v>2263</v>
      </c>
      <c r="E1160" s="15" t="n">
        <v>130017</v>
      </c>
      <c r="F1160" s="5" t="s">
        <v>23</v>
      </c>
      <c r="G1160" s="16" t="n">
        <v>1</v>
      </c>
      <c r="H1160" s="17" t="s">
        <v>24</v>
      </c>
      <c r="I1160" s="15" t="n">
        <v>201301140</v>
      </c>
      <c r="J1160" s="17" t="n">
        <v>30</v>
      </c>
      <c r="K1160" s="5" t="s">
        <v>2271</v>
      </c>
      <c r="L1160" s="18" t="n">
        <v>0</v>
      </c>
      <c r="M1160" s="19" t="n">
        <f aca="false">L1160*2/3</f>
        <v>0</v>
      </c>
      <c r="N1160" s="19" t="n">
        <f aca="false">M1160*60%</f>
        <v>0</v>
      </c>
      <c r="O1160" s="20" t="n">
        <v>43</v>
      </c>
      <c r="P1160" s="21" t="s">
        <v>41</v>
      </c>
      <c r="Q1160" s="17"/>
    </row>
    <row r="1161" s="4" customFormat="true" ht="31.5" hidden="false" customHeight="true" outlineLevel="0" collapsed="false">
      <c r="A1161" s="5" t="s">
        <v>2376</v>
      </c>
      <c r="B1161" s="5" t="s">
        <v>20</v>
      </c>
      <c r="C1161" s="14" t="s">
        <v>2377</v>
      </c>
      <c r="D1161" s="5" t="s">
        <v>2263</v>
      </c>
      <c r="E1161" s="15" t="n">
        <v>130017</v>
      </c>
      <c r="F1161" s="5" t="s">
        <v>23</v>
      </c>
      <c r="G1161" s="16" t="n">
        <v>1</v>
      </c>
      <c r="H1161" s="17" t="s">
        <v>24</v>
      </c>
      <c r="I1161" s="15" t="n">
        <v>201301141</v>
      </c>
      <c r="J1161" s="17" t="n">
        <v>1</v>
      </c>
      <c r="K1161" s="5" t="s">
        <v>2264</v>
      </c>
      <c r="L1161" s="18" t="n">
        <v>0</v>
      </c>
      <c r="M1161" s="19" t="n">
        <f aca="false">L1161*2/3</f>
        <v>0</v>
      </c>
      <c r="N1161" s="19" t="n">
        <f aca="false">M1161*60%</f>
        <v>0</v>
      </c>
      <c r="O1161" s="20" t="n">
        <v>43</v>
      </c>
      <c r="P1161" s="21" t="s">
        <v>41</v>
      </c>
      <c r="Q1161" s="17"/>
    </row>
    <row r="1162" s="4" customFormat="true" ht="31.5" hidden="false" customHeight="true" outlineLevel="0" collapsed="false">
      <c r="A1162" s="5" t="s">
        <v>2378</v>
      </c>
      <c r="B1162" s="5" t="s">
        <v>29</v>
      </c>
      <c r="C1162" s="14" t="s">
        <v>2379</v>
      </c>
      <c r="D1162" s="5" t="s">
        <v>2263</v>
      </c>
      <c r="E1162" s="15" t="n">
        <v>130017</v>
      </c>
      <c r="F1162" s="5" t="s">
        <v>23</v>
      </c>
      <c r="G1162" s="16" t="n">
        <v>1</v>
      </c>
      <c r="H1162" s="17" t="s">
        <v>24</v>
      </c>
      <c r="I1162" s="15" t="n">
        <v>201301143</v>
      </c>
      <c r="J1162" s="17" t="n">
        <v>3</v>
      </c>
      <c r="K1162" s="5" t="s">
        <v>2264</v>
      </c>
      <c r="L1162" s="18" t="n">
        <v>0</v>
      </c>
      <c r="M1162" s="19" t="n">
        <f aca="false">L1162*2/3</f>
        <v>0</v>
      </c>
      <c r="N1162" s="19" t="n">
        <f aca="false">M1162*60%</f>
        <v>0</v>
      </c>
      <c r="O1162" s="20" t="n">
        <v>43</v>
      </c>
      <c r="P1162" s="21" t="s">
        <v>41</v>
      </c>
      <c r="Q1162" s="17"/>
    </row>
    <row r="1163" s="4" customFormat="true" ht="31.5" hidden="false" customHeight="true" outlineLevel="0" collapsed="false">
      <c r="A1163" s="5" t="s">
        <v>2380</v>
      </c>
      <c r="B1163" s="5" t="s">
        <v>20</v>
      </c>
      <c r="C1163" s="14" t="s">
        <v>2381</v>
      </c>
      <c r="D1163" s="5" t="s">
        <v>2263</v>
      </c>
      <c r="E1163" s="15" t="n">
        <v>130017</v>
      </c>
      <c r="F1163" s="5" t="s">
        <v>23</v>
      </c>
      <c r="G1163" s="16" t="n">
        <v>1</v>
      </c>
      <c r="H1163" s="17" t="s">
        <v>24</v>
      </c>
      <c r="I1163" s="15" t="n">
        <v>201301144</v>
      </c>
      <c r="J1163" s="17" t="n">
        <v>4</v>
      </c>
      <c r="K1163" s="5" t="s">
        <v>2264</v>
      </c>
      <c r="L1163" s="18" t="n">
        <v>0</v>
      </c>
      <c r="M1163" s="19" t="n">
        <f aca="false">L1163*2/3</f>
        <v>0</v>
      </c>
      <c r="N1163" s="19" t="n">
        <f aca="false">M1163*60%</f>
        <v>0</v>
      </c>
      <c r="O1163" s="20" t="n">
        <v>43</v>
      </c>
      <c r="P1163" s="21" t="s">
        <v>41</v>
      </c>
      <c r="Q1163" s="17"/>
    </row>
    <row r="1164" s="4" customFormat="true" ht="31.5" hidden="false" customHeight="true" outlineLevel="0" collapsed="false">
      <c r="A1164" s="5" t="s">
        <v>2382</v>
      </c>
      <c r="B1164" s="5" t="s">
        <v>20</v>
      </c>
      <c r="C1164" s="14" t="s">
        <v>2383</v>
      </c>
      <c r="D1164" s="5" t="s">
        <v>2263</v>
      </c>
      <c r="E1164" s="15" t="n">
        <v>130017</v>
      </c>
      <c r="F1164" s="5" t="s">
        <v>23</v>
      </c>
      <c r="G1164" s="16" t="n">
        <v>1</v>
      </c>
      <c r="H1164" s="17" t="s">
        <v>24</v>
      </c>
      <c r="I1164" s="15" t="n">
        <v>201301145</v>
      </c>
      <c r="J1164" s="17" t="n">
        <v>5</v>
      </c>
      <c r="K1164" s="5" t="s">
        <v>2264</v>
      </c>
      <c r="L1164" s="18" t="n">
        <v>0</v>
      </c>
      <c r="M1164" s="19" t="n">
        <f aca="false">L1164*2/3</f>
        <v>0</v>
      </c>
      <c r="N1164" s="19" t="n">
        <f aca="false">M1164*60%</f>
        <v>0</v>
      </c>
      <c r="O1164" s="20" t="n">
        <v>43</v>
      </c>
      <c r="P1164" s="21" t="s">
        <v>41</v>
      </c>
      <c r="Q1164" s="17"/>
    </row>
    <row r="1165" s="4" customFormat="true" ht="31.5" hidden="false" customHeight="true" outlineLevel="0" collapsed="false">
      <c r="A1165" s="5" t="s">
        <v>2384</v>
      </c>
      <c r="B1165" s="5" t="s">
        <v>20</v>
      </c>
      <c r="C1165" s="14" t="s">
        <v>2385</v>
      </c>
      <c r="D1165" s="5" t="s">
        <v>2263</v>
      </c>
      <c r="E1165" s="15" t="n">
        <v>130017</v>
      </c>
      <c r="F1165" s="5" t="s">
        <v>23</v>
      </c>
      <c r="G1165" s="16" t="n">
        <v>1</v>
      </c>
      <c r="H1165" s="17" t="s">
        <v>24</v>
      </c>
      <c r="I1165" s="15" t="n">
        <v>201301148</v>
      </c>
      <c r="J1165" s="17" t="n">
        <v>8</v>
      </c>
      <c r="K1165" s="5" t="s">
        <v>2264</v>
      </c>
      <c r="L1165" s="18" t="n">
        <v>0</v>
      </c>
      <c r="M1165" s="19" t="n">
        <f aca="false">L1165*2/3</f>
        <v>0</v>
      </c>
      <c r="N1165" s="19" t="n">
        <f aca="false">M1165*60%</f>
        <v>0</v>
      </c>
      <c r="O1165" s="20" t="n">
        <v>43</v>
      </c>
      <c r="P1165" s="21" t="s">
        <v>41</v>
      </c>
      <c r="Q1165" s="17"/>
    </row>
    <row r="1166" s="4" customFormat="true" ht="31.5" hidden="false" customHeight="true" outlineLevel="0" collapsed="false">
      <c r="A1166" s="5" t="s">
        <v>2386</v>
      </c>
      <c r="B1166" s="5" t="s">
        <v>20</v>
      </c>
      <c r="C1166" s="14" t="s">
        <v>2387</v>
      </c>
      <c r="D1166" s="5" t="s">
        <v>2263</v>
      </c>
      <c r="E1166" s="15" t="n">
        <v>130017</v>
      </c>
      <c r="F1166" s="5" t="s">
        <v>23</v>
      </c>
      <c r="G1166" s="16" t="n">
        <v>1</v>
      </c>
      <c r="H1166" s="17" t="s">
        <v>24</v>
      </c>
      <c r="I1166" s="15" t="n">
        <v>201301150</v>
      </c>
      <c r="J1166" s="17" t="n">
        <v>10</v>
      </c>
      <c r="K1166" s="5" t="s">
        <v>2264</v>
      </c>
      <c r="L1166" s="18" t="n">
        <v>0</v>
      </c>
      <c r="M1166" s="19" t="n">
        <f aca="false">L1166*2/3</f>
        <v>0</v>
      </c>
      <c r="N1166" s="19" t="n">
        <f aca="false">M1166*60%</f>
        <v>0</v>
      </c>
      <c r="O1166" s="20" t="n">
        <v>43</v>
      </c>
      <c r="P1166" s="21" t="s">
        <v>41</v>
      </c>
      <c r="Q1166" s="17"/>
    </row>
    <row r="1167" s="4" customFormat="true" ht="31.5" hidden="false" customHeight="true" outlineLevel="0" collapsed="false">
      <c r="A1167" s="5" t="s">
        <v>2388</v>
      </c>
      <c r="B1167" s="5" t="s">
        <v>29</v>
      </c>
      <c r="C1167" s="14" t="s">
        <v>2389</v>
      </c>
      <c r="D1167" s="5" t="s">
        <v>2263</v>
      </c>
      <c r="E1167" s="15" t="n">
        <v>130017</v>
      </c>
      <c r="F1167" s="5" t="s">
        <v>23</v>
      </c>
      <c r="G1167" s="16" t="n">
        <v>1</v>
      </c>
      <c r="H1167" s="17" t="s">
        <v>24</v>
      </c>
      <c r="I1167" s="15" t="n">
        <v>201301152</v>
      </c>
      <c r="J1167" s="17" t="n">
        <v>12</v>
      </c>
      <c r="K1167" s="5" t="s">
        <v>2264</v>
      </c>
      <c r="L1167" s="18" t="n">
        <v>0</v>
      </c>
      <c r="M1167" s="19" t="n">
        <f aca="false">L1167*2/3</f>
        <v>0</v>
      </c>
      <c r="N1167" s="19" t="n">
        <f aca="false">M1167*60%</f>
        <v>0</v>
      </c>
      <c r="O1167" s="20" t="n">
        <v>43</v>
      </c>
      <c r="P1167" s="21" t="s">
        <v>41</v>
      </c>
      <c r="Q1167" s="17"/>
    </row>
    <row r="1168" s="4" customFormat="true" ht="31.5" hidden="false" customHeight="true" outlineLevel="0" collapsed="false">
      <c r="A1168" s="5" t="s">
        <v>2390</v>
      </c>
      <c r="B1168" s="5" t="s">
        <v>20</v>
      </c>
      <c r="C1168" s="14" t="s">
        <v>2391</v>
      </c>
      <c r="D1168" s="5" t="s">
        <v>2263</v>
      </c>
      <c r="E1168" s="15" t="n">
        <v>130017</v>
      </c>
      <c r="F1168" s="5" t="s">
        <v>23</v>
      </c>
      <c r="G1168" s="16" t="n">
        <v>1</v>
      </c>
      <c r="H1168" s="17" t="s">
        <v>24</v>
      </c>
      <c r="I1168" s="15" t="n">
        <v>201301161</v>
      </c>
      <c r="J1168" s="17" t="n">
        <v>21</v>
      </c>
      <c r="K1168" s="5" t="s">
        <v>2264</v>
      </c>
      <c r="L1168" s="18" t="n">
        <v>0</v>
      </c>
      <c r="M1168" s="19" t="n">
        <f aca="false">L1168*2/3</f>
        <v>0</v>
      </c>
      <c r="N1168" s="19" t="n">
        <f aca="false">M1168*60%</f>
        <v>0</v>
      </c>
      <c r="O1168" s="20" t="n">
        <v>43</v>
      </c>
      <c r="P1168" s="21" t="s">
        <v>41</v>
      </c>
      <c r="Q1168" s="17"/>
    </row>
    <row r="1169" s="4" customFormat="true" ht="31.5" hidden="false" customHeight="true" outlineLevel="0" collapsed="false">
      <c r="A1169" s="5" t="s">
        <v>2392</v>
      </c>
      <c r="B1169" s="5" t="s">
        <v>29</v>
      </c>
      <c r="C1169" s="14" t="s">
        <v>2393</v>
      </c>
      <c r="D1169" s="5" t="s">
        <v>2394</v>
      </c>
      <c r="E1169" s="15" t="n">
        <v>130018</v>
      </c>
      <c r="F1169" s="5" t="s">
        <v>71</v>
      </c>
      <c r="G1169" s="16" t="n">
        <v>1</v>
      </c>
      <c r="H1169" s="17" t="s">
        <v>24</v>
      </c>
      <c r="I1169" s="15" t="n">
        <v>201301210</v>
      </c>
      <c r="J1169" s="17" t="n">
        <v>10</v>
      </c>
      <c r="K1169" s="5" t="s">
        <v>2395</v>
      </c>
      <c r="L1169" s="18" t="n">
        <v>114.57</v>
      </c>
      <c r="M1169" s="19" t="n">
        <f aca="false">L1169*2/3</f>
        <v>76.38</v>
      </c>
      <c r="N1169" s="19" t="n">
        <f aca="false">M1169*60%</f>
        <v>45.828</v>
      </c>
      <c r="O1169" s="20" t="n">
        <v>1</v>
      </c>
      <c r="P1169" s="21" t="s">
        <v>26</v>
      </c>
      <c r="Q1169" s="5" t="s">
        <v>2230</v>
      </c>
    </row>
    <row r="1170" s="4" customFormat="true" ht="31.5" hidden="false" customHeight="true" outlineLevel="0" collapsed="false">
      <c r="A1170" s="5" t="s">
        <v>2396</v>
      </c>
      <c r="B1170" s="5" t="s">
        <v>20</v>
      </c>
      <c r="C1170" s="14" t="s">
        <v>2397</v>
      </c>
      <c r="D1170" s="5" t="s">
        <v>2394</v>
      </c>
      <c r="E1170" s="15" t="n">
        <v>130018</v>
      </c>
      <c r="F1170" s="5" t="s">
        <v>71</v>
      </c>
      <c r="G1170" s="16" t="n">
        <v>1</v>
      </c>
      <c r="H1170" s="17" t="s">
        <v>24</v>
      </c>
      <c r="I1170" s="15" t="n">
        <v>201301206</v>
      </c>
      <c r="J1170" s="17" t="n">
        <v>6</v>
      </c>
      <c r="K1170" s="5" t="s">
        <v>2395</v>
      </c>
      <c r="L1170" s="18" t="n">
        <v>112.08</v>
      </c>
      <c r="M1170" s="19" t="n">
        <f aca="false">L1170*2/3</f>
        <v>74.72</v>
      </c>
      <c r="N1170" s="19" t="n">
        <f aca="false">M1170*60%</f>
        <v>44.832</v>
      </c>
      <c r="O1170" s="20" t="n">
        <v>2</v>
      </c>
      <c r="P1170" s="21" t="s">
        <v>26</v>
      </c>
      <c r="Q1170" s="5" t="s">
        <v>2230</v>
      </c>
    </row>
    <row r="1171" s="4" customFormat="true" ht="31.5" hidden="false" customHeight="true" outlineLevel="0" collapsed="false">
      <c r="A1171" s="5" t="s">
        <v>2398</v>
      </c>
      <c r="B1171" s="5" t="s">
        <v>29</v>
      </c>
      <c r="C1171" s="14" t="s">
        <v>2399</v>
      </c>
      <c r="D1171" s="5" t="s">
        <v>2394</v>
      </c>
      <c r="E1171" s="15" t="n">
        <v>130018</v>
      </c>
      <c r="F1171" s="5" t="s">
        <v>71</v>
      </c>
      <c r="G1171" s="16" t="n">
        <v>1</v>
      </c>
      <c r="H1171" s="17" t="s">
        <v>24</v>
      </c>
      <c r="I1171" s="15" t="n">
        <v>201301190</v>
      </c>
      <c r="J1171" s="17" t="n">
        <v>20</v>
      </c>
      <c r="K1171" s="5" t="s">
        <v>2400</v>
      </c>
      <c r="L1171" s="18" t="n">
        <v>111.4</v>
      </c>
      <c r="M1171" s="19" t="n">
        <f aca="false">L1171*2/3</f>
        <v>74.2666666666667</v>
      </c>
      <c r="N1171" s="19" t="n">
        <f aca="false">M1171*60%</f>
        <v>44.56</v>
      </c>
      <c r="O1171" s="20" t="n">
        <v>3</v>
      </c>
      <c r="P1171" s="21" t="s">
        <v>26</v>
      </c>
      <c r="Q1171" s="5" t="s">
        <v>2230</v>
      </c>
    </row>
    <row r="1172" s="4" customFormat="true" ht="31.5" hidden="false" customHeight="true" outlineLevel="0" collapsed="false">
      <c r="A1172" s="5" t="s">
        <v>2401</v>
      </c>
      <c r="B1172" s="5" t="s">
        <v>29</v>
      </c>
      <c r="C1172" s="14" t="s">
        <v>2402</v>
      </c>
      <c r="D1172" s="5" t="s">
        <v>2394</v>
      </c>
      <c r="E1172" s="15" t="n">
        <v>130018</v>
      </c>
      <c r="F1172" s="5" t="s">
        <v>71</v>
      </c>
      <c r="G1172" s="16" t="n">
        <v>1</v>
      </c>
      <c r="H1172" s="17" t="s">
        <v>24</v>
      </c>
      <c r="I1172" s="15" t="n">
        <v>201301177</v>
      </c>
      <c r="J1172" s="17" t="n">
        <v>7</v>
      </c>
      <c r="K1172" s="5" t="s">
        <v>2400</v>
      </c>
      <c r="L1172" s="18" t="n">
        <v>110.39</v>
      </c>
      <c r="M1172" s="19" t="n">
        <f aca="false">L1172*2/3</f>
        <v>73.5933333333333</v>
      </c>
      <c r="N1172" s="19" t="n">
        <f aca="false">M1172*60%</f>
        <v>44.156</v>
      </c>
      <c r="O1172" s="20" t="n">
        <v>4</v>
      </c>
      <c r="P1172" s="18"/>
      <c r="Q1172" s="17"/>
    </row>
    <row r="1173" s="4" customFormat="true" ht="31.5" hidden="false" customHeight="true" outlineLevel="0" collapsed="false">
      <c r="A1173" s="5" t="s">
        <v>2403</v>
      </c>
      <c r="B1173" s="5" t="s">
        <v>29</v>
      </c>
      <c r="C1173" s="14" t="s">
        <v>2404</v>
      </c>
      <c r="D1173" s="5" t="s">
        <v>2394</v>
      </c>
      <c r="E1173" s="15" t="n">
        <v>130018</v>
      </c>
      <c r="F1173" s="5" t="s">
        <v>71</v>
      </c>
      <c r="G1173" s="16" t="n">
        <v>1</v>
      </c>
      <c r="H1173" s="17" t="s">
        <v>24</v>
      </c>
      <c r="I1173" s="15" t="n">
        <v>201301168</v>
      </c>
      <c r="J1173" s="17" t="n">
        <v>28</v>
      </c>
      <c r="K1173" s="5" t="s">
        <v>2264</v>
      </c>
      <c r="L1173" s="18" t="n">
        <v>104.7</v>
      </c>
      <c r="M1173" s="19" t="n">
        <f aca="false">L1173*2/3</f>
        <v>69.8</v>
      </c>
      <c r="N1173" s="19" t="n">
        <f aca="false">M1173*60%</f>
        <v>41.88</v>
      </c>
      <c r="O1173" s="20" t="n">
        <v>5</v>
      </c>
      <c r="P1173" s="18"/>
      <c r="Q1173" s="17"/>
    </row>
    <row r="1174" s="4" customFormat="true" ht="31.5" hidden="false" customHeight="true" outlineLevel="0" collapsed="false">
      <c r="A1174" s="5" t="s">
        <v>2405</v>
      </c>
      <c r="B1174" s="5" t="s">
        <v>29</v>
      </c>
      <c r="C1174" s="14" t="s">
        <v>2406</v>
      </c>
      <c r="D1174" s="5" t="s">
        <v>2394</v>
      </c>
      <c r="E1174" s="15" t="n">
        <v>130018</v>
      </c>
      <c r="F1174" s="5" t="s">
        <v>71</v>
      </c>
      <c r="G1174" s="16" t="n">
        <v>1</v>
      </c>
      <c r="H1174" s="17" t="s">
        <v>24</v>
      </c>
      <c r="I1174" s="15" t="n">
        <v>201301217</v>
      </c>
      <c r="J1174" s="17" t="n">
        <v>17</v>
      </c>
      <c r="K1174" s="5" t="s">
        <v>2395</v>
      </c>
      <c r="L1174" s="18" t="n">
        <v>103.9</v>
      </c>
      <c r="M1174" s="19" t="n">
        <f aca="false">L1174*2/3</f>
        <v>69.2666666666667</v>
      </c>
      <c r="N1174" s="19" t="n">
        <f aca="false">M1174*60%</f>
        <v>41.56</v>
      </c>
      <c r="O1174" s="20" t="n">
        <v>6</v>
      </c>
      <c r="P1174" s="18"/>
      <c r="Q1174" s="17"/>
    </row>
    <row r="1175" s="4" customFormat="true" ht="31.5" hidden="false" customHeight="true" outlineLevel="0" collapsed="false">
      <c r="A1175" s="5" t="s">
        <v>2407</v>
      </c>
      <c r="B1175" s="5" t="s">
        <v>20</v>
      </c>
      <c r="C1175" s="14" t="s">
        <v>2408</v>
      </c>
      <c r="D1175" s="5" t="s">
        <v>2394</v>
      </c>
      <c r="E1175" s="15" t="n">
        <v>130018</v>
      </c>
      <c r="F1175" s="5" t="s">
        <v>71</v>
      </c>
      <c r="G1175" s="16" t="n">
        <v>1</v>
      </c>
      <c r="H1175" s="17" t="s">
        <v>24</v>
      </c>
      <c r="I1175" s="15" t="n">
        <v>201301232</v>
      </c>
      <c r="J1175" s="17" t="n">
        <v>2</v>
      </c>
      <c r="K1175" s="5" t="s">
        <v>2409</v>
      </c>
      <c r="L1175" s="18" t="n">
        <v>103.64</v>
      </c>
      <c r="M1175" s="19" t="n">
        <f aca="false">L1175*2/3</f>
        <v>69.0933333333333</v>
      </c>
      <c r="N1175" s="19" t="n">
        <f aca="false">M1175*60%</f>
        <v>41.456</v>
      </c>
      <c r="O1175" s="20" t="n">
        <v>7</v>
      </c>
      <c r="P1175" s="18"/>
      <c r="Q1175" s="17"/>
    </row>
    <row r="1176" s="4" customFormat="true" ht="31.5" hidden="false" customHeight="true" outlineLevel="0" collapsed="false">
      <c r="A1176" s="5" t="s">
        <v>2410</v>
      </c>
      <c r="B1176" s="5" t="s">
        <v>20</v>
      </c>
      <c r="C1176" s="14" t="s">
        <v>2411</v>
      </c>
      <c r="D1176" s="5" t="s">
        <v>2394</v>
      </c>
      <c r="E1176" s="15" t="n">
        <v>130018</v>
      </c>
      <c r="F1176" s="5" t="s">
        <v>71</v>
      </c>
      <c r="G1176" s="16" t="n">
        <v>1</v>
      </c>
      <c r="H1176" s="17" t="s">
        <v>24</v>
      </c>
      <c r="I1176" s="15" t="n">
        <v>201301242</v>
      </c>
      <c r="J1176" s="17" t="n">
        <v>12</v>
      </c>
      <c r="K1176" s="5" t="s">
        <v>2409</v>
      </c>
      <c r="L1176" s="18" t="n">
        <v>103.48</v>
      </c>
      <c r="M1176" s="19" t="n">
        <f aca="false">L1176*2/3</f>
        <v>68.9866666666667</v>
      </c>
      <c r="N1176" s="19" t="n">
        <f aca="false">M1176*60%</f>
        <v>41.392</v>
      </c>
      <c r="O1176" s="20" t="n">
        <v>8</v>
      </c>
      <c r="P1176" s="18"/>
      <c r="Q1176" s="17"/>
    </row>
    <row r="1177" s="4" customFormat="true" ht="31.5" hidden="false" customHeight="true" outlineLevel="0" collapsed="false">
      <c r="A1177" s="5" t="s">
        <v>2412</v>
      </c>
      <c r="B1177" s="5" t="s">
        <v>29</v>
      </c>
      <c r="C1177" s="14" t="s">
        <v>2413</v>
      </c>
      <c r="D1177" s="5" t="s">
        <v>2394</v>
      </c>
      <c r="E1177" s="15" t="n">
        <v>130018</v>
      </c>
      <c r="F1177" s="5" t="s">
        <v>71</v>
      </c>
      <c r="G1177" s="16" t="n">
        <v>1</v>
      </c>
      <c r="H1177" s="17" t="s">
        <v>24</v>
      </c>
      <c r="I1177" s="15" t="n">
        <v>201301214</v>
      </c>
      <c r="J1177" s="17" t="n">
        <v>14</v>
      </c>
      <c r="K1177" s="5" t="s">
        <v>2395</v>
      </c>
      <c r="L1177" s="18" t="n">
        <v>103.06</v>
      </c>
      <c r="M1177" s="19" t="n">
        <f aca="false">L1177*2/3</f>
        <v>68.7066666666667</v>
      </c>
      <c r="N1177" s="19" t="n">
        <f aca="false">M1177*60%</f>
        <v>41.224</v>
      </c>
      <c r="O1177" s="20" t="n">
        <v>9</v>
      </c>
      <c r="P1177" s="18"/>
      <c r="Q1177" s="17"/>
    </row>
    <row r="1178" s="4" customFormat="true" ht="31.5" hidden="false" customHeight="true" outlineLevel="0" collapsed="false">
      <c r="A1178" s="5" t="s">
        <v>2414</v>
      </c>
      <c r="B1178" s="5" t="s">
        <v>29</v>
      </c>
      <c r="C1178" s="14" t="s">
        <v>2415</v>
      </c>
      <c r="D1178" s="5" t="s">
        <v>2394</v>
      </c>
      <c r="E1178" s="15" t="n">
        <v>130018</v>
      </c>
      <c r="F1178" s="5" t="s">
        <v>71</v>
      </c>
      <c r="G1178" s="16" t="n">
        <v>1</v>
      </c>
      <c r="H1178" s="17" t="s">
        <v>24</v>
      </c>
      <c r="I1178" s="15" t="n">
        <v>201301186</v>
      </c>
      <c r="J1178" s="17" t="n">
        <v>16</v>
      </c>
      <c r="K1178" s="5" t="s">
        <v>2400</v>
      </c>
      <c r="L1178" s="18" t="n">
        <v>100.87</v>
      </c>
      <c r="M1178" s="19" t="n">
        <f aca="false">L1178*2/3</f>
        <v>67.2466666666667</v>
      </c>
      <c r="N1178" s="19" t="n">
        <f aca="false">M1178*60%</f>
        <v>40.348</v>
      </c>
      <c r="O1178" s="20" t="n">
        <v>10</v>
      </c>
      <c r="P1178" s="18"/>
      <c r="Q1178" s="17"/>
    </row>
    <row r="1179" s="4" customFormat="true" ht="31.5" hidden="false" customHeight="true" outlineLevel="0" collapsed="false">
      <c r="A1179" s="5" t="s">
        <v>2416</v>
      </c>
      <c r="B1179" s="5" t="s">
        <v>29</v>
      </c>
      <c r="C1179" s="14" t="s">
        <v>2417</v>
      </c>
      <c r="D1179" s="5" t="s">
        <v>2394</v>
      </c>
      <c r="E1179" s="15" t="n">
        <v>130018</v>
      </c>
      <c r="F1179" s="5" t="s">
        <v>71</v>
      </c>
      <c r="G1179" s="16" t="n">
        <v>1</v>
      </c>
      <c r="H1179" s="17" t="s">
        <v>24</v>
      </c>
      <c r="I1179" s="15" t="n">
        <v>201301223</v>
      </c>
      <c r="J1179" s="17" t="n">
        <v>23</v>
      </c>
      <c r="K1179" s="5" t="s">
        <v>2395</v>
      </c>
      <c r="L1179" s="18" t="n">
        <v>100.28</v>
      </c>
      <c r="M1179" s="19" t="n">
        <f aca="false">L1179*2/3</f>
        <v>66.8533333333333</v>
      </c>
      <c r="N1179" s="19" t="n">
        <f aca="false">M1179*60%</f>
        <v>40.112</v>
      </c>
      <c r="O1179" s="20" t="n">
        <v>11</v>
      </c>
      <c r="P1179" s="18"/>
      <c r="Q1179" s="17"/>
    </row>
    <row r="1180" s="4" customFormat="true" ht="31.5" hidden="false" customHeight="true" outlineLevel="0" collapsed="false">
      <c r="A1180" s="5" t="s">
        <v>2418</v>
      </c>
      <c r="B1180" s="5" t="s">
        <v>29</v>
      </c>
      <c r="C1180" s="14" t="s">
        <v>2419</v>
      </c>
      <c r="D1180" s="5" t="s">
        <v>2394</v>
      </c>
      <c r="E1180" s="15" t="n">
        <v>130018</v>
      </c>
      <c r="F1180" s="5" t="s">
        <v>71</v>
      </c>
      <c r="G1180" s="16" t="n">
        <v>1</v>
      </c>
      <c r="H1180" s="17" t="s">
        <v>24</v>
      </c>
      <c r="I1180" s="15" t="n">
        <v>201301219</v>
      </c>
      <c r="J1180" s="17" t="n">
        <v>19</v>
      </c>
      <c r="K1180" s="5" t="s">
        <v>2395</v>
      </c>
      <c r="L1180" s="18" t="n">
        <v>99</v>
      </c>
      <c r="M1180" s="19" t="n">
        <f aca="false">L1180*2/3</f>
        <v>66</v>
      </c>
      <c r="N1180" s="19" t="n">
        <f aca="false">M1180*60%</f>
        <v>39.6</v>
      </c>
      <c r="O1180" s="20" t="n">
        <v>12</v>
      </c>
      <c r="P1180" s="18"/>
      <c r="Q1180" s="17"/>
    </row>
    <row r="1181" s="4" customFormat="true" ht="31.5" hidden="false" customHeight="true" outlineLevel="0" collapsed="false">
      <c r="A1181" s="5" t="s">
        <v>2420</v>
      </c>
      <c r="B1181" s="5" t="s">
        <v>20</v>
      </c>
      <c r="C1181" s="14" t="s">
        <v>2421</v>
      </c>
      <c r="D1181" s="5" t="s">
        <v>2394</v>
      </c>
      <c r="E1181" s="15" t="n">
        <v>130018</v>
      </c>
      <c r="F1181" s="5" t="s">
        <v>71</v>
      </c>
      <c r="G1181" s="16" t="n">
        <v>1</v>
      </c>
      <c r="H1181" s="17" t="s">
        <v>24</v>
      </c>
      <c r="I1181" s="15" t="n">
        <v>201301227</v>
      </c>
      <c r="J1181" s="17" t="n">
        <v>27</v>
      </c>
      <c r="K1181" s="5" t="s">
        <v>2395</v>
      </c>
      <c r="L1181" s="18" t="n">
        <v>98.5</v>
      </c>
      <c r="M1181" s="19" t="n">
        <f aca="false">L1181*2/3</f>
        <v>65.6666666666667</v>
      </c>
      <c r="N1181" s="19" t="n">
        <f aca="false">M1181*60%</f>
        <v>39.4</v>
      </c>
      <c r="O1181" s="20" t="n">
        <v>13</v>
      </c>
      <c r="P1181" s="18"/>
      <c r="Q1181" s="17"/>
    </row>
    <row r="1182" s="4" customFormat="true" ht="31.5" hidden="false" customHeight="true" outlineLevel="0" collapsed="false">
      <c r="A1182" s="5" t="s">
        <v>2422</v>
      </c>
      <c r="B1182" s="5" t="s">
        <v>29</v>
      </c>
      <c r="C1182" s="14" t="s">
        <v>2423</v>
      </c>
      <c r="D1182" s="5" t="s">
        <v>2394</v>
      </c>
      <c r="E1182" s="15" t="n">
        <v>130018</v>
      </c>
      <c r="F1182" s="5" t="s">
        <v>71</v>
      </c>
      <c r="G1182" s="16" t="n">
        <v>1</v>
      </c>
      <c r="H1182" s="17" t="s">
        <v>24</v>
      </c>
      <c r="I1182" s="15" t="n">
        <v>201301174</v>
      </c>
      <c r="J1182" s="17" t="n">
        <v>4</v>
      </c>
      <c r="K1182" s="5" t="s">
        <v>2400</v>
      </c>
      <c r="L1182" s="18" t="n">
        <v>97.94</v>
      </c>
      <c r="M1182" s="19" t="n">
        <f aca="false">L1182*2/3</f>
        <v>65.2933333333333</v>
      </c>
      <c r="N1182" s="19" t="n">
        <f aca="false">M1182*60%</f>
        <v>39.176</v>
      </c>
      <c r="O1182" s="20" t="n">
        <v>14</v>
      </c>
      <c r="P1182" s="18"/>
      <c r="Q1182" s="17"/>
    </row>
    <row r="1183" s="4" customFormat="true" ht="31.5" hidden="false" customHeight="true" outlineLevel="0" collapsed="false">
      <c r="A1183" s="5" t="s">
        <v>2424</v>
      </c>
      <c r="B1183" s="5" t="s">
        <v>20</v>
      </c>
      <c r="C1183" s="14" t="s">
        <v>2425</v>
      </c>
      <c r="D1183" s="5" t="s">
        <v>2394</v>
      </c>
      <c r="E1183" s="15" t="n">
        <v>130018</v>
      </c>
      <c r="F1183" s="5" t="s">
        <v>71</v>
      </c>
      <c r="G1183" s="16" t="n">
        <v>1</v>
      </c>
      <c r="H1183" s="17" t="s">
        <v>24</v>
      </c>
      <c r="I1183" s="15" t="n">
        <v>201301225</v>
      </c>
      <c r="J1183" s="17" t="n">
        <v>25</v>
      </c>
      <c r="K1183" s="5" t="s">
        <v>2395</v>
      </c>
      <c r="L1183" s="18" t="n">
        <v>97.41</v>
      </c>
      <c r="M1183" s="19" t="n">
        <f aca="false">L1183*2/3</f>
        <v>64.94</v>
      </c>
      <c r="N1183" s="19" t="n">
        <f aca="false">M1183*60%</f>
        <v>38.964</v>
      </c>
      <c r="O1183" s="20" t="n">
        <v>15</v>
      </c>
      <c r="P1183" s="18"/>
      <c r="Q1183" s="17"/>
    </row>
    <row r="1184" s="4" customFormat="true" ht="31.5" hidden="false" customHeight="true" outlineLevel="0" collapsed="false">
      <c r="A1184" s="5" t="s">
        <v>2426</v>
      </c>
      <c r="B1184" s="5" t="s">
        <v>20</v>
      </c>
      <c r="C1184" s="14" t="s">
        <v>2427</v>
      </c>
      <c r="D1184" s="5" t="s">
        <v>2394</v>
      </c>
      <c r="E1184" s="15" t="n">
        <v>130018</v>
      </c>
      <c r="F1184" s="5" t="s">
        <v>71</v>
      </c>
      <c r="G1184" s="16" t="n">
        <v>1</v>
      </c>
      <c r="H1184" s="17" t="s">
        <v>24</v>
      </c>
      <c r="I1184" s="15" t="n">
        <v>201301189</v>
      </c>
      <c r="J1184" s="17" t="n">
        <v>19</v>
      </c>
      <c r="K1184" s="5" t="s">
        <v>2400</v>
      </c>
      <c r="L1184" s="18" t="n">
        <v>97.32</v>
      </c>
      <c r="M1184" s="19" t="n">
        <f aca="false">L1184*2/3</f>
        <v>64.88</v>
      </c>
      <c r="N1184" s="19" t="n">
        <f aca="false">M1184*60%</f>
        <v>38.928</v>
      </c>
      <c r="O1184" s="20" t="n">
        <v>16</v>
      </c>
      <c r="P1184" s="18"/>
      <c r="Q1184" s="17"/>
    </row>
    <row r="1185" s="4" customFormat="true" ht="31.5" hidden="false" customHeight="true" outlineLevel="0" collapsed="false">
      <c r="A1185" s="5" t="s">
        <v>1515</v>
      </c>
      <c r="B1185" s="5" t="s">
        <v>29</v>
      </c>
      <c r="C1185" s="14" t="s">
        <v>2428</v>
      </c>
      <c r="D1185" s="5" t="s">
        <v>2394</v>
      </c>
      <c r="E1185" s="15" t="n">
        <v>130018</v>
      </c>
      <c r="F1185" s="5" t="s">
        <v>71</v>
      </c>
      <c r="G1185" s="16" t="n">
        <v>1</v>
      </c>
      <c r="H1185" s="17" t="s">
        <v>24</v>
      </c>
      <c r="I1185" s="15" t="n">
        <v>201301184</v>
      </c>
      <c r="J1185" s="17" t="n">
        <v>14</v>
      </c>
      <c r="K1185" s="5" t="s">
        <v>2400</v>
      </c>
      <c r="L1185" s="18" t="n">
        <v>96.16</v>
      </c>
      <c r="M1185" s="19" t="n">
        <f aca="false">L1185*2/3</f>
        <v>64.1066666666667</v>
      </c>
      <c r="N1185" s="19" t="n">
        <f aca="false">M1185*60%</f>
        <v>38.464</v>
      </c>
      <c r="O1185" s="20" t="n">
        <v>17</v>
      </c>
      <c r="P1185" s="18"/>
      <c r="Q1185" s="17"/>
    </row>
    <row r="1186" s="4" customFormat="true" ht="31.5" hidden="false" customHeight="true" outlineLevel="0" collapsed="false">
      <c r="A1186" s="5" t="s">
        <v>2429</v>
      </c>
      <c r="B1186" s="5" t="s">
        <v>20</v>
      </c>
      <c r="C1186" s="14" t="s">
        <v>2430</v>
      </c>
      <c r="D1186" s="5" t="s">
        <v>2394</v>
      </c>
      <c r="E1186" s="15" t="n">
        <v>130018</v>
      </c>
      <c r="F1186" s="5" t="s">
        <v>71</v>
      </c>
      <c r="G1186" s="16" t="n">
        <v>1</v>
      </c>
      <c r="H1186" s="17" t="s">
        <v>24</v>
      </c>
      <c r="I1186" s="15" t="n">
        <v>201301201</v>
      </c>
      <c r="J1186" s="17" t="n">
        <v>1</v>
      </c>
      <c r="K1186" s="5" t="s">
        <v>2395</v>
      </c>
      <c r="L1186" s="18" t="n">
        <v>94.11</v>
      </c>
      <c r="M1186" s="19" t="n">
        <f aca="false">L1186*2/3</f>
        <v>62.74</v>
      </c>
      <c r="N1186" s="19" t="n">
        <f aca="false">M1186*60%</f>
        <v>37.644</v>
      </c>
      <c r="O1186" s="20" t="n">
        <v>18</v>
      </c>
      <c r="P1186" s="18"/>
      <c r="Q1186" s="17"/>
    </row>
    <row r="1187" s="4" customFormat="true" ht="31.5" hidden="false" customHeight="true" outlineLevel="0" collapsed="false">
      <c r="A1187" s="5" t="s">
        <v>2431</v>
      </c>
      <c r="B1187" s="5" t="s">
        <v>20</v>
      </c>
      <c r="C1187" s="14" t="s">
        <v>2432</v>
      </c>
      <c r="D1187" s="5" t="s">
        <v>2394</v>
      </c>
      <c r="E1187" s="15" t="n">
        <v>130018</v>
      </c>
      <c r="F1187" s="5" t="s">
        <v>71</v>
      </c>
      <c r="G1187" s="16" t="n">
        <v>1</v>
      </c>
      <c r="H1187" s="17" t="s">
        <v>24</v>
      </c>
      <c r="I1187" s="15" t="n">
        <v>201301179</v>
      </c>
      <c r="J1187" s="17" t="n">
        <v>9</v>
      </c>
      <c r="K1187" s="5" t="s">
        <v>2400</v>
      </c>
      <c r="L1187" s="18" t="n">
        <v>94.01</v>
      </c>
      <c r="M1187" s="19" t="n">
        <f aca="false">L1187*2/3</f>
        <v>62.6733333333333</v>
      </c>
      <c r="N1187" s="19" t="n">
        <f aca="false">M1187*60%</f>
        <v>37.604</v>
      </c>
      <c r="O1187" s="20" t="n">
        <v>19</v>
      </c>
      <c r="P1187" s="18"/>
      <c r="Q1187" s="17"/>
    </row>
    <row r="1188" s="4" customFormat="true" ht="31.5" hidden="false" customHeight="true" outlineLevel="0" collapsed="false">
      <c r="A1188" s="5" t="s">
        <v>2433</v>
      </c>
      <c r="B1188" s="5" t="s">
        <v>20</v>
      </c>
      <c r="C1188" s="14" t="s">
        <v>2434</v>
      </c>
      <c r="D1188" s="5" t="s">
        <v>2394</v>
      </c>
      <c r="E1188" s="15" t="n">
        <v>130018</v>
      </c>
      <c r="F1188" s="5" t="s">
        <v>71</v>
      </c>
      <c r="G1188" s="16" t="n">
        <v>1</v>
      </c>
      <c r="H1188" s="17" t="s">
        <v>24</v>
      </c>
      <c r="I1188" s="15" t="n">
        <v>201301192</v>
      </c>
      <c r="J1188" s="17" t="n">
        <v>22</v>
      </c>
      <c r="K1188" s="5" t="s">
        <v>2400</v>
      </c>
      <c r="L1188" s="18" t="n">
        <v>93.84</v>
      </c>
      <c r="M1188" s="19" t="n">
        <f aca="false">L1188*2/3</f>
        <v>62.56</v>
      </c>
      <c r="N1188" s="19" t="n">
        <f aca="false">M1188*60%</f>
        <v>37.536</v>
      </c>
      <c r="O1188" s="20" t="n">
        <v>20</v>
      </c>
      <c r="P1188" s="18"/>
      <c r="Q1188" s="17"/>
    </row>
    <row r="1189" s="4" customFormat="true" ht="31.5" hidden="false" customHeight="true" outlineLevel="0" collapsed="false">
      <c r="A1189" s="5" t="s">
        <v>2435</v>
      </c>
      <c r="B1189" s="5" t="s">
        <v>20</v>
      </c>
      <c r="C1189" s="14" t="s">
        <v>2436</v>
      </c>
      <c r="D1189" s="5" t="s">
        <v>2394</v>
      </c>
      <c r="E1189" s="15" t="n">
        <v>130018</v>
      </c>
      <c r="F1189" s="5" t="s">
        <v>71</v>
      </c>
      <c r="G1189" s="16" t="n">
        <v>1</v>
      </c>
      <c r="H1189" s="17" t="s">
        <v>24</v>
      </c>
      <c r="I1189" s="15" t="n">
        <v>201301216</v>
      </c>
      <c r="J1189" s="17" t="n">
        <v>16</v>
      </c>
      <c r="K1189" s="5" t="s">
        <v>2395</v>
      </c>
      <c r="L1189" s="18" t="n">
        <v>92.87</v>
      </c>
      <c r="M1189" s="19" t="n">
        <f aca="false">L1189*2/3</f>
        <v>61.9133333333333</v>
      </c>
      <c r="N1189" s="19" t="n">
        <f aca="false">M1189*60%</f>
        <v>37.148</v>
      </c>
      <c r="O1189" s="20" t="n">
        <v>21</v>
      </c>
      <c r="P1189" s="18"/>
      <c r="Q1189" s="17"/>
    </row>
    <row r="1190" s="4" customFormat="true" ht="31.5" hidden="false" customHeight="true" outlineLevel="0" collapsed="false">
      <c r="A1190" s="5" t="s">
        <v>2437</v>
      </c>
      <c r="B1190" s="5" t="s">
        <v>20</v>
      </c>
      <c r="C1190" s="14" t="s">
        <v>2438</v>
      </c>
      <c r="D1190" s="5" t="s">
        <v>2394</v>
      </c>
      <c r="E1190" s="15" t="n">
        <v>130018</v>
      </c>
      <c r="F1190" s="5" t="s">
        <v>71</v>
      </c>
      <c r="G1190" s="16" t="n">
        <v>1</v>
      </c>
      <c r="H1190" s="17" t="s">
        <v>24</v>
      </c>
      <c r="I1190" s="15" t="n">
        <v>201301191</v>
      </c>
      <c r="J1190" s="17" t="n">
        <v>21</v>
      </c>
      <c r="K1190" s="5" t="s">
        <v>2400</v>
      </c>
      <c r="L1190" s="18" t="n">
        <v>92.81</v>
      </c>
      <c r="M1190" s="19" t="n">
        <f aca="false">L1190*2/3</f>
        <v>61.8733333333333</v>
      </c>
      <c r="N1190" s="19" t="n">
        <f aca="false">M1190*60%</f>
        <v>37.124</v>
      </c>
      <c r="O1190" s="20" t="n">
        <v>22</v>
      </c>
      <c r="P1190" s="18"/>
      <c r="Q1190" s="17"/>
    </row>
    <row r="1191" s="4" customFormat="true" ht="31.5" hidden="false" customHeight="true" outlineLevel="0" collapsed="false">
      <c r="A1191" s="5" t="s">
        <v>2439</v>
      </c>
      <c r="B1191" s="5" t="s">
        <v>20</v>
      </c>
      <c r="C1191" s="14" t="s">
        <v>2440</v>
      </c>
      <c r="D1191" s="5" t="s">
        <v>2394</v>
      </c>
      <c r="E1191" s="15" t="n">
        <v>130018</v>
      </c>
      <c r="F1191" s="5" t="s">
        <v>71</v>
      </c>
      <c r="G1191" s="16" t="n">
        <v>1</v>
      </c>
      <c r="H1191" s="17" t="s">
        <v>24</v>
      </c>
      <c r="I1191" s="15" t="n">
        <v>201301194</v>
      </c>
      <c r="J1191" s="17" t="n">
        <v>24</v>
      </c>
      <c r="K1191" s="5" t="s">
        <v>2400</v>
      </c>
      <c r="L1191" s="18" t="n">
        <v>92.36</v>
      </c>
      <c r="M1191" s="19" t="n">
        <f aca="false">L1191*2/3</f>
        <v>61.5733333333333</v>
      </c>
      <c r="N1191" s="19" t="n">
        <f aca="false">M1191*60%</f>
        <v>36.944</v>
      </c>
      <c r="O1191" s="20" t="n">
        <v>23</v>
      </c>
      <c r="P1191" s="18"/>
      <c r="Q1191" s="17"/>
    </row>
    <row r="1192" s="4" customFormat="true" ht="31.5" hidden="false" customHeight="true" outlineLevel="0" collapsed="false">
      <c r="A1192" s="5" t="s">
        <v>2441</v>
      </c>
      <c r="B1192" s="5" t="s">
        <v>29</v>
      </c>
      <c r="C1192" s="14" t="s">
        <v>2442</v>
      </c>
      <c r="D1192" s="5" t="s">
        <v>2394</v>
      </c>
      <c r="E1192" s="15" t="n">
        <v>130018</v>
      </c>
      <c r="F1192" s="5" t="s">
        <v>71</v>
      </c>
      <c r="G1192" s="16" t="n">
        <v>1</v>
      </c>
      <c r="H1192" s="17" t="s">
        <v>24</v>
      </c>
      <c r="I1192" s="15" t="n">
        <v>201301169</v>
      </c>
      <c r="J1192" s="17" t="n">
        <v>29</v>
      </c>
      <c r="K1192" s="5" t="s">
        <v>2264</v>
      </c>
      <c r="L1192" s="18" t="n">
        <v>92</v>
      </c>
      <c r="M1192" s="19" t="n">
        <f aca="false">L1192*2/3</f>
        <v>61.3333333333333</v>
      </c>
      <c r="N1192" s="19" t="n">
        <f aca="false">M1192*60%</f>
        <v>36.8</v>
      </c>
      <c r="O1192" s="20" t="n">
        <v>24</v>
      </c>
      <c r="P1192" s="18"/>
      <c r="Q1192" s="17"/>
    </row>
    <row r="1193" s="4" customFormat="true" ht="31.5" hidden="false" customHeight="true" outlineLevel="0" collapsed="false">
      <c r="A1193" s="5" t="s">
        <v>784</v>
      </c>
      <c r="B1193" s="5" t="s">
        <v>20</v>
      </c>
      <c r="C1193" s="14" t="s">
        <v>2443</v>
      </c>
      <c r="D1193" s="5" t="s">
        <v>2394</v>
      </c>
      <c r="E1193" s="15" t="n">
        <v>130018</v>
      </c>
      <c r="F1193" s="5" t="s">
        <v>71</v>
      </c>
      <c r="G1193" s="16" t="n">
        <v>1</v>
      </c>
      <c r="H1193" s="17" t="s">
        <v>24</v>
      </c>
      <c r="I1193" s="15" t="n">
        <v>201301208</v>
      </c>
      <c r="J1193" s="17" t="n">
        <v>8</v>
      </c>
      <c r="K1193" s="5" t="s">
        <v>2395</v>
      </c>
      <c r="L1193" s="18" t="n">
        <v>91.93</v>
      </c>
      <c r="M1193" s="19" t="n">
        <f aca="false">L1193*2/3</f>
        <v>61.2866666666667</v>
      </c>
      <c r="N1193" s="19" t="n">
        <f aca="false">M1193*60%</f>
        <v>36.772</v>
      </c>
      <c r="O1193" s="20" t="n">
        <v>25</v>
      </c>
      <c r="P1193" s="18"/>
      <c r="Q1193" s="17"/>
    </row>
    <row r="1194" s="4" customFormat="true" ht="31.5" hidden="false" customHeight="true" outlineLevel="0" collapsed="false">
      <c r="A1194" s="5" t="s">
        <v>2444</v>
      </c>
      <c r="B1194" s="5" t="s">
        <v>29</v>
      </c>
      <c r="C1194" s="14" t="s">
        <v>2445</v>
      </c>
      <c r="D1194" s="5" t="s">
        <v>2394</v>
      </c>
      <c r="E1194" s="15" t="n">
        <v>130018</v>
      </c>
      <c r="F1194" s="5" t="s">
        <v>71</v>
      </c>
      <c r="G1194" s="16" t="n">
        <v>1</v>
      </c>
      <c r="H1194" s="17" t="s">
        <v>24</v>
      </c>
      <c r="I1194" s="15" t="n">
        <v>201301237</v>
      </c>
      <c r="J1194" s="17" t="n">
        <v>7</v>
      </c>
      <c r="K1194" s="5" t="s">
        <v>2409</v>
      </c>
      <c r="L1194" s="18" t="n">
        <v>91.78</v>
      </c>
      <c r="M1194" s="19" t="n">
        <f aca="false">L1194*2/3</f>
        <v>61.1866666666667</v>
      </c>
      <c r="N1194" s="19" t="n">
        <f aca="false">M1194*60%</f>
        <v>36.712</v>
      </c>
      <c r="O1194" s="20" t="n">
        <v>26</v>
      </c>
      <c r="P1194" s="18"/>
      <c r="Q1194" s="17"/>
    </row>
    <row r="1195" s="4" customFormat="true" ht="31.5" hidden="false" customHeight="true" outlineLevel="0" collapsed="false">
      <c r="A1195" s="5" t="s">
        <v>2446</v>
      </c>
      <c r="B1195" s="5" t="s">
        <v>20</v>
      </c>
      <c r="C1195" s="14" t="s">
        <v>2447</v>
      </c>
      <c r="D1195" s="5" t="s">
        <v>2394</v>
      </c>
      <c r="E1195" s="15" t="n">
        <v>130018</v>
      </c>
      <c r="F1195" s="5" t="s">
        <v>71</v>
      </c>
      <c r="G1195" s="16" t="n">
        <v>1</v>
      </c>
      <c r="H1195" s="17" t="s">
        <v>24</v>
      </c>
      <c r="I1195" s="15" t="n">
        <v>201301170</v>
      </c>
      <c r="J1195" s="17" t="n">
        <v>30</v>
      </c>
      <c r="K1195" s="5" t="s">
        <v>2264</v>
      </c>
      <c r="L1195" s="18" t="n">
        <v>91.57</v>
      </c>
      <c r="M1195" s="19" t="n">
        <f aca="false">L1195*2/3</f>
        <v>61.0466666666667</v>
      </c>
      <c r="N1195" s="19" t="n">
        <f aca="false">M1195*60%</f>
        <v>36.628</v>
      </c>
      <c r="O1195" s="20" t="n">
        <v>27</v>
      </c>
      <c r="P1195" s="18"/>
      <c r="Q1195" s="17"/>
    </row>
    <row r="1196" s="4" customFormat="true" ht="31.5" hidden="false" customHeight="true" outlineLevel="0" collapsed="false">
      <c r="A1196" s="5" t="s">
        <v>2448</v>
      </c>
      <c r="B1196" s="5" t="s">
        <v>20</v>
      </c>
      <c r="C1196" s="14" t="s">
        <v>2449</v>
      </c>
      <c r="D1196" s="5" t="s">
        <v>2394</v>
      </c>
      <c r="E1196" s="15" t="n">
        <v>130018</v>
      </c>
      <c r="F1196" s="5" t="s">
        <v>71</v>
      </c>
      <c r="G1196" s="16" t="n">
        <v>1</v>
      </c>
      <c r="H1196" s="17" t="s">
        <v>24</v>
      </c>
      <c r="I1196" s="15" t="n">
        <v>201301198</v>
      </c>
      <c r="J1196" s="17" t="n">
        <v>28</v>
      </c>
      <c r="K1196" s="5" t="s">
        <v>2400</v>
      </c>
      <c r="L1196" s="18" t="n">
        <v>91.29</v>
      </c>
      <c r="M1196" s="19" t="n">
        <f aca="false">L1196*2/3</f>
        <v>60.86</v>
      </c>
      <c r="N1196" s="19" t="n">
        <f aca="false">M1196*60%</f>
        <v>36.516</v>
      </c>
      <c r="O1196" s="20" t="n">
        <v>28</v>
      </c>
      <c r="P1196" s="18"/>
      <c r="Q1196" s="17"/>
    </row>
    <row r="1197" s="4" customFormat="true" ht="31.5" hidden="false" customHeight="true" outlineLevel="0" collapsed="false">
      <c r="A1197" s="5" t="s">
        <v>1515</v>
      </c>
      <c r="B1197" s="5" t="s">
        <v>20</v>
      </c>
      <c r="C1197" s="14" t="s">
        <v>2450</v>
      </c>
      <c r="D1197" s="5" t="s">
        <v>2394</v>
      </c>
      <c r="E1197" s="15" t="n">
        <v>130018</v>
      </c>
      <c r="F1197" s="5" t="s">
        <v>71</v>
      </c>
      <c r="G1197" s="16" t="n">
        <v>1</v>
      </c>
      <c r="H1197" s="17" t="s">
        <v>24</v>
      </c>
      <c r="I1197" s="15" t="n">
        <v>201301211</v>
      </c>
      <c r="J1197" s="17" t="n">
        <v>11</v>
      </c>
      <c r="K1197" s="5" t="s">
        <v>2395</v>
      </c>
      <c r="L1197" s="18" t="n">
        <v>90.95</v>
      </c>
      <c r="M1197" s="19" t="n">
        <f aca="false">L1197*2/3</f>
        <v>60.6333333333333</v>
      </c>
      <c r="N1197" s="19" t="n">
        <f aca="false">M1197*60%</f>
        <v>36.38</v>
      </c>
      <c r="O1197" s="20" t="n">
        <v>29</v>
      </c>
      <c r="P1197" s="18"/>
      <c r="Q1197" s="17"/>
    </row>
    <row r="1198" s="4" customFormat="true" ht="31.5" hidden="false" customHeight="true" outlineLevel="0" collapsed="false">
      <c r="A1198" s="5" t="s">
        <v>2451</v>
      </c>
      <c r="B1198" s="5" t="s">
        <v>20</v>
      </c>
      <c r="C1198" s="14" t="s">
        <v>2452</v>
      </c>
      <c r="D1198" s="5" t="s">
        <v>2394</v>
      </c>
      <c r="E1198" s="15" t="n">
        <v>130018</v>
      </c>
      <c r="F1198" s="5" t="s">
        <v>71</v>
      </c>
      <c r="G1198" s="16" t="n">
        <v>1</v>
      </c>
      <c r="H1198" s="17" t="s">
        <v>24</v>
      </c>
      <c r="I1198" s="15" t="n">
        <v>201301197</v>
      </c>
      <c r="J1198" s="17" t="n">
        <v>27</v>
      </c>
      <c r="K1198" s="5" t="s">
        <v>2400</v>
      </c>
      <c r="L1198" s="18" t="n">
        <v>90.11</v>
      </c>
      <c r="M1198" s="19" t="n">
        <f aca="false">L1198*2/3</f>
        <v>60.0733333333333</v>
      </c>
      <c r="N1198" s="19" t="n">
        <f aca="false">M1198*60%</f>
        <v>36.044</v>
      </c>
      <c r="O1198" s="20" t="n">
        <v>30</v>
      </c>
      <c r="P1198" s="18"/>
      <c r="Q1198" s="17"/>
    </row>
    <row r="1199" s="4" customFormat="true" ht="31.5" hidden="false" customHeight="true" outlineLevel="0" collapsed="false">
      <c r="A1199" s="5" t="s">
        <v>2453</v>
      </c>
      <c r="B1199" s="5" t="s">
        <v>20</v>
      </c>
      <c r="C1199" s="14" t="s">
        <v>2454</v>
      </c>
      <c r="D1199" s="5" t="s">
        <v>2394</v>
      </c>
      <c r="E1199" s="15" t="n">
        <v>130018</v>
      </c>
      <c r="F1199" s="5" t="s">
        <v>71</v>
      </c>
      <c r="G1199" s="16" t="n">
        <v>1</v>
      </c>
      <c r="H1199" s="17" t="s">
        <v>24</v>
      </c>
      <c r="I1199" s="15" t="n">
        <v>201301183</v>
      </c>
      <c r="J1199" s="17" t="n">
        <v>13</v>
      </c>
      <c r="K1199" s="5" t="s">
        <v>2400</v>
      </c>
      <c r="L1199" s="18" t="n">
        <v>90.03</v>
      </c>
      <c r="M1199" s="19" t="n">
        <f aca="false">L1199*2/3</f>
        <v>60.02</v>
      </c>
      <c r="N1199" s="19" t="n">
        <f aca="false">M1199*60%</f>
        <v>36.012</v>
      </c>
      <c r="O1199" s="20" t="n">
        <v>31</v>
      </c>
      <c r="P1199" s="18"/>
      <c r="Q1199" s="17"/>
    </row>
    <row r="1200" s="4" customFormat="true" ht="31.5" hidden="false" customHeight="true" outlineLevel="0" collapsed="false">
      <c r="A1200" s="5" t="s">
        <v>2455</v>
      </c>
      <c r="B1200" s="5" t="s">
        <v>20</v>
      </c>
      <c r="C1200" s="14" t="s">
        <v>2456</v>
      </c>
      <c r="D1200" s="5" t="s">
        <v>2394</v>
      </c>
      <c r="E1200" s="15" t="n">
        <v>130018</v>
      </c>
      <c r="F1200" s="5" t="s">
        <v>71</v>
      </c>
      <c r="G1200" s="16" t="n">
        <v>1</v>
      </c>
      <c r="H1200" s="17" t="s">
        <v>24</v>
      </c>
      <c r="I1200" s="15" t="n">
        <v>201301204</v>
      </c>
      <c r="J1200" s="17" t="n">
        <v>4</v>
      </c>
      <c r="K1200" s="5" t="s">
        <v>2395</v>
      </c>
      <c r="L1200" s="18" t="n">
        <v>89.58</v>
      </c>
      <c r="M1200" s="19" t="n">
        <f aca="false">L1200*2/3</f>
        <v>59.72</v>
      </c>
      <c r="N1200" s="19" t="n">
        <f aca="false">M1200*60%</f>
        <v>35.832</v>
      </c>
      <c r="O1200" s="20" t="n">
        <v>32</v>
      </c>
      <c r="P1200" s="18"/>
      <c r="Q1200" s="17"/>
    </row>
    <row r="1201" s="4" customFormat="true" ht="31.5" hidden="false" customHeight="true" outlineLevel="0" collapsed="false">
      <c r="A1201" s="5" t="s">
        <v>2457</v>
      </c>
      <c r="B1201" s="5" t="s">
        <v>29</v>
      </c>
      <c r="C1201" s="14" t="s">
        <v>2458</v>
      </c>
      <c r="D1201" s="5" t="s">
        <v>2394</v>
      </c>
      <c r="E1201" s="15" t="n">
        <v>130018</v>
      </c>
      <c r="F1201" s="5" t="s">
        <v>71</v>
      </c>
      <c r="G1201" s="16" t="n">
        <v>1</v>
      </c>
      <c r="H1201" s="17" t="s">
        <v>24</v>
      </c>
      <c r="I1201" s="15" t="n">
        <v>201301182</v>
      </c>
      <c r="J1201" s="17" t="n">
        <v>12</v>
      </c>
      <c r="K1201" s="5" t="s">
        <v>2400</v>
      </c>
      <c r="L1201" s="18" t="n">
        <v>88.26</v>
      </c>
      <c r="M1201" s="19" t="n">
        <f aca="false">L1201*2/3</f>
        <v>58.84</v>
      </c>
      <c r="N1201" s="19" t="n">
        <f aca="false">M1201*60%</f>
        <v>35.304</v>
      </c>
      <c r="O1201" s="20" t="n">
        <v>33</v>
      </c>
      <c r="P1201" s="18"/>
      <c r="Q1201" s="17"/>
    </row>
    <row r="1202" s="4" customFormat="true" ht="31.5" hidden="false" customHeight="true" outlineLevel="0" collapsed="false">
      <c r="A1202" s="5" t="s">
        <v>2459</v>
      </c>
      <c r="B1202" s="5" t="s">
        <v>29</v>
      </c>
      <c r="C1202" s="14" t="s">
        <v>2460</v>
      </c>
      <c r="D1202" s="5" t="s">
        <v>2394</v>
      </c>
      <c r="E1202" s="15" t="n">
        <v>130018</v>
      </c>
      <c r="F1202" s="5" t="s">
        <v>71</v>
      </c>
      <c r="G1202" s="16" t="n">
        <v>1</v>
      </c>
      <c r="H1202" s="17" t="s">
        <v>24</v>
      </c>
      <c r="I1202" s="15" t="n">
        <v>201301228</v>
      </c>
      <c r="J1202" s="17" t="n">
        <v>28</v>
      </c>
      <c r="K1202" s="5" t="s">
        <v>2395</v>
      </c>
      <c r="L1202" s="18" t="n">
        <v>88.22</v>
      </c>
      <c r="M1202" s="19" t="n">
        <f aca="false">L1202*2/3</f>
        <v>58.8133333333333</v>
      </c>
      <c r="N1202" s="19" t="n">
        <f aca="false">M1202*60%</f>
        <v>35.288</v>
      </c>
      <c r="O1202" s="20" t="n">
        <v>34</v>
      </c>
      <c r="P1202" s="18"/>
      <c r="Q1202" s="17"/>
    </row>
    <row r="1203" s="4" customFormat="true" ht="31.5" hidden="false" customHeight="true" outlineLevel="0" collapsed="false">
      <c r="A1203" s="5" t="s">
        <v>2461</v>
      </c>
      <c r="B1203" s="5" t="s">
        <v>29</v>
      </c>
      <c r="C1203" s="14" t="s">
        <v>2462</v>
      </c>
      <c r="D1203" s="5" t="s">
        <v>2394</v>
      </c>
      <c r="E1203" s="15" t="n">
        <v>130018</v>
      </c>
      <c r="F1203" s="5" t="s">
        <v>71</v>
      </c>
      <c r="G1203" s="16" t="n">
        <v>1</v>
      </c>
      <c r="H1203" s="17" t="s">
        <v>24</v>
      </c>
      <c r="I1203" s="15" t="n">
        <v>201301241</v>
      </c>
      <c r="J1203" s="17" t="n">
        <v>11</v>
      </c>
      <c r="K1203" s="5" t="s">
        <v>2409</v>
      </c>
      <c r="L1203" s="18" t="n">
        <v>87.19</v>
      </c>
      <c r="M1203" s="19" t="n">
        <f aca="false">L1203*2/3</f>
        <v>58.1266666666667</v>
      </c>
      <c r="N1203" s="19" t="n">
        <f aca="false">M1203*60%</f>
        <v>34.876</v>
      </c>
      <c r="O1203" s="20" t="n">
        <v>35</v>
      </c>
      <c r="P1203" s="18"/>
      <c r="Q1203" s="17"/>
    </row>
    <row r="1204" s="4" customFormat="true" ht="31.5" hidden="false" customHeight="true" outlineLevel="0" collapsed="false">
      <c r="A1204" s="5" t="s">
        <v>1751</v>
      </c>
      <c r="B1204" s="5" t="s">
        <v>29</v>
      </c>
      <c r="C1204" s="14" t="s">
        <v>2463</v>
      </c>
      <c r="D1204" s="5" t="s">
        <v>2394</v>
      </c>
      <c r="E1204" s="15" t="n">
        <v>130018</v>
      </c>
      <c r="F1204" s="5" t="s">
        <v>71</v>
      </c>
      <c r="G1204" s="16" t="n">
        <v>1</v>
      </c>
      <c r="H1204" s="17" t="s">
        <v>24</v>
      </c>
      <c r="I1204" s="15" t="n">
        <v>201301166</v>
      </c>
      <c r="J1204" s="17" t="n">
        <v>26</v>
      </c>
      <c r="K1204" s="5" t="s">
        <v>2264</v>
      </c>
      <c r="L1204" s="18" t="n">
        <v>86.83</v>
      </c>
      <c r="M1204" s="19" t="n">
        <f aca="false">L1204*2/3</f>
        <v>57.8866666666667</v>
      </c>
      <c r="N1204" s="19" t="n">
        <f aca="false">M1204*60%</f>
        <v>34.732</v>
      </c>
      <c r="O1204" s="20" t="n">
        <v>36</v>
      </c>
      <c r="P1204" s="18"/>
      <c r="Q1204" s="17"/>
    </row>
    <row r="1205" s="4" customFormat="true" ht="31.5" hidden="false" customHeight="true" outlineLevel="0" collapsed="false">
      <c r="A1205" s="5" t="s">
        <v>2464</v>
      </c>
      <c r="B1205" s="5" t="s">
        <v>29</v>
      </c>
      <c r="C1205" s="14" t="s">
        <v>2465</v>
      </c>
      <c r="D1205" s="5" t="s">
        <v>2394</v>
      </c>
      <c r="E1205" s="15" t="n">
        <v>130018</v>
      </c>
      <c r="F1205" s="5" t="s">
        <v>71</v>
      </c>
      <c r="G1205" s="16" t="n">
        <v>1</v>
      </c>
      <c r="H1205" s="17" t="s">
        <v>24</v>
      </c>
      <c r="I1205" s="15" t="n">
        <v>201301212</v>
      </c>
      <c r="J1205" s="17" t="n">
        <v>12</v>
      </c>
      <c r="K1205" s="5" t="s">
        <v>2395</v>
      </c>
      <c r="L1205" s="18" t="n">
        <v>86.68</v>
      </c>
      <c r="M1205" s="19" t="n">
        <f aca="false">L1205*2/3</f>
        <v>57.7866666666667</v>
      </c>
      <c r="N1205" s="19" t="n">
        <f aca="false">M1205*60%</f>
        <v>34.672</v>
      </c>
      <c r="O1205" s="20" t="n">
        <v>37</v>
      </c>
      <c r="P1205" s="18"/>
      <c r="Q1205" s="17"/>
    </row>
    <row r="1206" s="4" customFormat="true" ht="31.5" hidden="false" customHeight="true" outlineLevel="0" collapsed="false">
      <c r="A1206" s="5" t="s">
        <v>784</v>
      </c>
      <c r="B1206" s="5" t="s">
        <v>20</v>
      </c>
      <c r="C1206" s="14" t="s">
        <v>2466</v>
      </c>
      <c r="D1206" s="5" t="s">
        <v>2394</v>
      </c>
      <c r="E1206" s="15" t="n">
        <v>130018</v>
      </c>
      <c r="F1206" s="5" t="s">
        <v>71</v>
      </c>
      <c r="G1206" s="16" t="n">
        <v>1</v>
      </c>
      <c r="H1206" s="17" t="s">
        <v>24</v>
      </c>
      <c r="I1206" s="15" t="n">
        <v>201301240</v>
      </c>
      <c r="J1206" s="17" t="n">
        <v>10</v>
      </c>
      <c r="K1206" s="5" t="s">
        <v>2409</v>
      </c>
      <c r="L1206" s="18" t="n">
        <v>86.68</v>
      </c>
      <c r="M1206" s="19" t="n">
        <f aca="false">L1206*2/3</f>
        <v>57.7866666666667</v>
      </c>
      <c r="N1206" s="19" t="n">
        <f aca="false">M1206*60%</f>
        <v>34.672</v>
      </c>
      <c r="O1206" s="20" t="n">
        <v>37</v>
      </c>
      <c r="P1206" s="18"/>
      <c r="Q1206" s="17"/>
    </row>
    <row r="1207" s="4" customFormat="true" ht="31.5" hidden="false" customHeight="true" outlineLevel="0" collapsed="false">
      <c r="A1207" s="5" t="s">
        <v>2467</v>
      </c>
      <c r="B1207" s="5" t="s">
        <v>29</v>
      </c>
      <c r="C1207" s="14" t="s">
        <v>2468</v>
      </c>
      <c r="D1207" s="5" t="s">
        <v>2394</v>
      </c>
      <c r="E1207" s="15" t="n">
        <v>130018</v>
      </c>
      <c r="F1207" s="5" t="s">
        <v>71</v>
      </c>
      <c r="G1207" s="16" t="n">
        <v>1</v>
      </c>
      <c r="H1207" s="17" t="s">
        <v>24</v>
      </c>
      <c r="I1207" s="15" t="n">
        <v>201301207</v>
      </c>
      <c r="J1207" s="17" t="n">
        <v>7</v>
      </c>
      <c r="K1207" s="5" t="s">
        <v>2395</v>
      </c>
      <c r="L1207" s="18" t="n">
        <v>86.29</v>
      </c>
      <c r="M1207" s="19" t="n">
        <f aca="false">L1207*2/3</f>
        <v>57.5266666666667</v>
      </c>
      <c r="N1207" s="19" t="n">
        <f aca="false">M1207*60%</f>
        <v>34.516</v>
      </c>
      <c r="O1207" s="20" t="n">
        <v>39</v>
      </c>
      <c r="P1207" s="18"/>
      <c r="Q1207" s="17"/>
    </row>
    <row r="1208" s="4" customFormat="true" ht="31.5" hidden="false" customHeight="true" outlineLevel="0" collapsed="false">
      <c r="A1208" s="5" t="s">
        <v>2469</v>
      </c>
      <c r="B1208" s="5" t="s">
        <v>20</v>
      </c>
      <c r="C1208" s="14" t="s">
        <v>2470</v>
      </c>
      <c r="D1208" s="5" t="s">
        <v>2394</v>
      </c>
      <c r="E1208" s="15" t="n">
        <v>130018</v>
      </c>
      <c r="F1208" s="5" t="s">
        <v>71</v>
      </c>
      <c r="G1208" s="16" t="n">
        <v>1</v>
      </c>
      <c r="H1208" s="17" t="s">
        <v>24</v>
      </c>
      <c r="I1208" s="15" t="n">
        <v>201301233</v>
      </c>
      <c r="J1208" s="17" t="n">
        <v>3</v>
      </c>
      <c r="K1208" s="5" t="s">
        <v>2409</v>
      </c>
      <c r="L1208" s="18" t="n">
        <v>86.12</v>
      </c>
      <c r="M1208" s="19" t="n">
        <f aca="false">L1208*2/3</f>
        <v>57.4133333333333</v>
      </c>
      <c r="N1208" s="19" t="n">
        <f aca="false">M1208*60%</f>
        <v>34.448</v>
      </c>
      <c r="O1208" s="20" t="n">
        <v>40</v>
      </c>
      <c r="P1208" s="18"/>
      <c r="Q1208" s="17"/>
    </row>
    <row r="1209" s="4" customFormat="true" ht="31.5" hidden="false" customHeight="true" outlineLevel="0" collapsed="false">
      <c r="A1209" s="5" t="s">
        <v>2471</v>
      </c>
      <c r="B1209" s="5" t="s">
        <v>20</v>
      </c>
      <c r="C1209" s="14" t="s">
        <v>2472</v>
      </c>
      <c r="D1209" s="5" t="s">
        <v>2394</v>
      </c>
      <c r="E1209" s="15" t="n">
        <v>130018</v>
      </c>
      <c r="F1209" s="5" t="s">
        <v>71</v>
      </c>
      <c r="G1209" s="16" t="n">
        <v>1</v>
      </c>
      <c r="H1209" s="17" t="s">
        <v>24</v>
      </c>
      <c r="I1209" s="15" t="n">
        <v>201301200</v>
      </c>
      <c r="J1209" s="17" t="n">
        <v>30</v>
      </c>
      <c r="K1209" s="5" t="s">
        <v>2400</v>
      </c>
      <c r="L1209" s="18" t="n">
        <v>86.1</v>
      </c>
      <c r="M1209" s="19" t="n">
        <f aca="false">L1209*2/3</f>
        <v>57.4</v>
      </c>
      <c r="N1209" s="19" t="n">
        <f aca="false">M1209*60%</f>
        <v>34.44</v>
      </c>
      <c r="O1209" s="20" t="n">
        <v>41</v>
      </c>
      <c r="P1209" s="18"/>
      <c r="Q1209" s="17"/>
    </row>
    <row r="1210" s="4" customFormat="true" ht="31.5" hidden="false" customHeight="true" outlineLevel="0" collapsed="false">
      <c r="A1210" s="5" t="s">
        <v>2473</v>
      </c>
      <c r="B1210" s="5" t="s">
        <v>29</v>
      </c>
      <c r="C1210" s="14" t="s">
        <v>2474</v>
      </c>
      <c r="D1210" s="5" t="s">
        <v>2394</v>
      </c>
      <c r="E1210" s="15" t="n">
        <v>130018</v>
      </c>
      <c r="F1210" s="5" t="s">
        <v>71</v>
      </c>
      <c r="G1210" s="16" t="n">
        <v>1</v>
      </c>
      <c r="H1210" s="17" t="s">
        <v>24</v>
      </c>
      <c r="I1210" s="15" t="n">
        <v>201301199</v>
      </c>
      <c r="J1210" s="17" t="n">
        <v>29</v>
      </c>
      <c r="K1210" s="5" t="s">
        <v>2400</v>
      </c>
      <c r="L1210" s="18" t="n">
        <v>85.82</v>
      </c>
      <c r="M1210" s="19" t="n">
        <f aca="false">L1210*2/3</f>
        <v>57.2133333333333</v>
      </c>
      <c r="N1210" s="19" t="n">
        <f aca="false">M1210*60%</f>
        <v>34.328</v>
      </c>
      <c r="O1210" s="20" t="n">
        <v>42</v>
      </c>
      <c r="P1210" s="18"/>
      <c r="Q1210" s="17"/>
    </row>
    <row r="1211" s="4" customFormat="true" ht="31.5" hidden="false" customHeight="true" outlineLevel="0" collapsed="false">
      <c r="A1211" s="5" t="s">
        <v>2475</v>
      </c>
      <c r="B1211" s="5" t="s">
        <v>29</v>
      </c>
      <c r="C1211" s="14" t="s">
        <v>2476</v>
      </c>
      <c r="D1211" s="5" t="s">
        <v>2394</v>
      </c>
      <c r="E1211" s="15" t="n">
        <v>130018</v>
      </c>
      <c r="F1211" s="5" t="s">
        <v>71</v>
      </c>
      <c r="G1211" s="16" t="n">
        <v>1</v>
      </c>
      <c r="H1211" s="17" t="s">
        <v>24</v>
      </c>
      <c r="I1211" s="15" t="n">
        <v>201301196</v>
      </c>
      <c r="J1211" s="17" t="n">
        <v>26</v>
      </c>
      <c r="K1211" s="5" t="s">
        <v>2400</v>
      </c>
      <c r="L1211" s="18" t="n">
        <v>85.34</v>
      </c>
      <c r="M1211" s="19" t="n">
        <f aca="false">L1211*2/3</f>
        <v>56.8933333333333</v>
      </c>
      <c r="N1211" s="19" t="n">
        <f aca="false">M1211*60%</f>
        <v>34.136</v>
      </c>
      <c r="O1211" s="20" t="n">
        <v>43</v>
      </c>
      <c r="P1211" s="18"/>
      <c r="Q1211" s="17"/>
    </row>
    <row r="1212" s="4" customFormat="true" ht="31.5" hidden="false" customHeight="true" outlineLevel="0" collapsed="false">
      <c r="A1212" s="5" t="s">
        <v>2477</v>
      </c>
      <c r="B1212" s="5" t="s">
        <v>29</v>
      </c>
      <c r="C1212" s="14" t="s">
        <v>2478</v>
      </c>
      <c r="D1212" s="5" t="s">
        <v>2394</v>
      </c>
      <c r="E1212" s="15" t="n">
        <v>130018</v>
      </c>
      <c r="F1212" s="5" t="s">
        <v>71</v>
      </c>
      <c r="G1212" s="16" t="n">
        <v>1</v>
      </c>
      <c r="H1212" s="17" t="s">
        <v>24</v>
      </c>
      <c r="I1212" s="15" t="n">
        <v>201301171</v>
      </c>
      <c r="J1212" s="17" t="n">
        <v>1</v>
      </c>
      <c r="K1212" s="5" t="s">
        <v>2400</v>
      </c>
      <c r="L1212" s="18" t="n">
        <v>84.49</v>
      </c>
      <c r="M1212" s="19" t="n">
        <f aca="false">L1212*2/3</f>
        <v>56.3266666666667</v>
      </c>
      <c r="N1212" s="19" t="n">
        <f aca="false">M1212*60%</f>
        <v>33.796</v>
      </c>
      <c r="O1212" s="20" t="n">
        <v>44</v>
      </c>
      <c r="P1212" s="18"/>
      <c r="Q1212" s="17"/>
    </row>
    <row r="1213" s="4" customFormat="true" ht="31.5" hidden="false" customHeight="true" outlineLevel="0" collapsed="false">
      <c r="A1213" s="5" t="s">
        <v>2479</v>
      </c>
      <c r="B1213" s="5" t="s">
        <v>29</v>
      </c>
      <c r="C1213" s="14" t="s">
        <v>2480</v>
      </c>
      <c r="D1213" s="5" t="s">
        <v>2394</v>
      </c>
      <c r="E1213" s="15" t="n">
        <v>130018</v>
      </c>
      <c r="F1213" s="5" t="s">
        <v>71</v>
      </c>
      <c r="G1213" s="16" t="n">
        <v>1</v>
      </c>
      <c r="H1213" s="17" t="s">
        <v>24</v>
      </c>
      <c r="I1213" s="15" t="n">
        <v>201301202</v>
      </c>
      <c r="J1213" s="17" t="n">
        <v>2</v>
      </c>
      <c r="K1213" s="5" t="s">
        <v>2395</v>
      </c>
      <c r="L1213" s="18" t="n">
        <v>84.46</v>
      </c>
      <c r="M1213" s="19" t="n">
        <f aca="false">L1213*2/3</f>
        <v>56.3066666666667</v>
      </c>
      <c r="N1213" s="19" t="n">
        <f aca="false">M1213*60%</f>
        <v>33.784</v>
      </c>
      <c r="O1213" s="20" t="n">
        <v>45</v>
      </c>
      <c r="P1213" s="18"/>
      <c r="Q1213" s="17"/>
    </row>
    <row r="1214" s="4" customFormat="true" ht="31.5" hidden="false" customHeight="true" outlineLevel="0" collapsed="false">
      <c r="A1214" s="5" t="s">
        <v>2481</v>
      </c>
      <c r="B1214" s="5" t="s">
        <v>29</v>
      </c>
      <c r="C1214" s="14" t="s">
        <v>2482</v>
      </c>
      <c r="D1214" s="5" t="s">
        <v>2394</v>
      </c>
      <c r="E1214" s="15" t="n">
        <v>130018</v>
      </c>
      <c r="F1214" s="5" t="s">
        <v>71</v>
      </c>
      <c r="G1214" s="16" t="n">
        <v>1</v>
      </c>
      <c r="H1214" s="17" t="s">
        <v>24</v>
      </c>
      <c r="I1214" s="15" t="n">
        <v>201301222</v>
      </c>
      <c r="J1214" s="17" t="n">
        <v>22</v>
      </c>
      <c r="K1214" s="5" t="s">
        <v>2395</v>
      </c>
      <c r="L1214" s="18" t="n">
        <v>83.39</v>
      </c>
      <c r="M1214" s="19" t="n">
        <f aca="false">L1214*2/3</f>
        <v>55.5933333333333</v>
      </c>
      <c r="N1214" s="19" t="n">
        <f aca="false">M1214*60%</f>
        <v>33.356</v>
      </c>
      <c r="O1214" s="20" t="n">
        <v>46</v>
      </c>
      <c r="P1214" s="18"/>
      <c r="Q1214" s="17"/>
    </row>
    <row r="1215" s="4" customFormat="true" ht="31.5" hidden="false" customHeight="true" outlineLevel="0" collapsed="false">
      <c r="A1215" s="5" t="s">
        <v>2483</v>
      </c>
      <c r="B1215" s="5" t="s">
        <v>20</v>
      </c>
      <c r="C1215" s="14" t="s">
        <v>2484</v>
      </c>
      <c r="D1215" s="5" t="s">
        <v>2394</v>
      </c>
      <c r="E1215" s="15" t="n">
        <v>130018</v>
      </c>
      <c r="F1215" s="5" t="s">
        <v>71</v>
      </c>
      <c r="G1215" s="16" t="n">
        <v>1</v>
      </c>
      <c r="H1215" s="17" t="s">
        <v>24</v>
      </c>
      <c r="I1215" s="15" t="n">
        <v>201301230</v>
      </c>
      <c r="J1215" s="17" t="n">
        <v>30</v>
      </c>
      <c r="K1215" s="5" t="s">
        <v>2395</v>
      </c>
      <c r="L1215" s="18" t="n">
        <v>82.24</v>
      </c>
      <c r="M1215" s="19" t="n">
        <f aca="false">L1215*2/3</f>
        <v>54.8266666666667</v>
      </c>
      <c r="N1215" s="19" t="n">
        <f aca="false">M1215*60%</f>
        <v>32.896</v>
      </c>
      <c r="O1215" s="20" t="n">
        <v>47</v>
      </c>
      <c r="P1215" s="18"/>
      <c r="Q1215" s="17"/>
    </row>
    <row r="1216" s="4" customFormat="true" ht="31.5" hidden="false" customHeight="true" outlineLevel="0" collapsed="false">
      <c r="A1216" s="5" t="s">
        <v>2485</v>
      </c>
      <c r="B1216" s="5" t="s">
        <v>20</v>
      </c>
      <c r="C1216" s="14" t="s">
        <v>2486</v>
      </c>
      <c r="D1216" s="5" t="s">
        <v>2394</v>
      </c>
      <c r="E1216" s="15" t="n">
        <v>130018</v>
      </c>
      <c r="F1216" s="5" t="s">
        <v>71</v>
      </c>
      <c r="G1216" s="16" t="n">
        <v>1</v>
      </c>
      <c r="H1216" s="17" t="s">
        <v>24</v>
      </c>
      <c r="I1216" s="15" t="n">
        <v>201301213</v>
      </c>
      <c r="J1216" s="17" t="n">
        <v>13</v>
      </c>
      <c r="K1216" s="5" t="s">
        <v>2395</v>
      </c>
      <c r="L1216" s="18" t="n">
        <v>81.21</v>
      </c>
      <c r="M1216" s="19" t="n">
        <f aca="false">L1216*2/3</f>
        <v>54.14</v>
      </c>
      <c r="N1216" s="19" t="n">
        <f aca="false">M1216*60%</f>
        <v>32.484</v>
      </c>
      <c r="O1216" s="20" t="n">
        <v>48</v>
      </c>
      <c r="P1216" s="18"/>
      <c r="Q1216" s="17"/>
    </row>
    <row r="1217" s="4" customFormat="true" ht="31.5" hidden="false" customHeight="true" outlineLevel="0" collapsed="false">
      <c r="A1217" s="5" t="s">
        <v>2487</v>
      </c>
      <c r="B1217" s="5" t="s">
        <v>20</v>
      </c>
      <c r="C1217" s="14" t="s">
        <v>2488</v>
      </c>
      <c r="D1217" s="5" t="s">
        <v>2394</v>
      </c>
      <c r="E1217" s="15" t="n">
        <v>130018</v>
      </c>
      <c r="F1217" s="5" t="s">
        <v>71</v>
      </c>
      <c r="G1217" s="16" t="n">
        <v>1</v>
      </c>
      <c r="H1217" s="17" t="s">
        <v>24</v>
      </c>
      <c r="I1217" s="15" t="n">
        <v>201301231</v>
      </c>
      <c r="J1217" s="17" t="n">
        <v>1</v>
      </c>
      <c r="K1217" s="5" t="s">
        <v>2409</v>
      </c>
      <c r="L1217" s="18" t="n">
        <v>80.68</v>
      </c>
      <c r="M1217" s="19" t="n">
        <f aca="false">L1217*2/3</f>
        <v>53.7866666666667</v>
      </c>
      <c r="N1217" s="19" t="n">
        <f aca="false">M1217*60%</f>
        <v>32.272</v>
      </c>
      <c r="O1217" s="20" t="n">
        <v>49</v>
      </c>
      <c r="P1217" s="18"/>
      <c r="Q1217" s="17"/>
    </row>
    <row r="1218" s="4" customFormat="true" ht="31.5" hidden="false" customHeight="true" outlineLevel="0" collapsed="false">
      <c r="A1218" s="5" t="s">
        <v>2489</v>
      </c>
      <c r="B1218" s="5" t="s">
        <v>29</v>
      </c>
      <c r="C1218" s="14" t="s">
        <v>2490</v>
      </c>
      <c r="D1218" s="5" t="s">
        <v>2394</v>
      </c>
      <c r="E1218" s="15" t="n">
        <v>130018</v>
      </c>
      <c r="F1218" s="5" t="s">
        <v>71</v>
      </c>
      <c r="G1218" s="16" t="n">
        <v>1</v>
      </c>
      <c r="H1218" s="17" t="s">
        <v>24</v>
      </c>
      <c r="I1218" s="15" t="n">
        <v>201301165</v>
      </c>
      <c r="J1218" s="17" t="n">
        <v>25</v>
      </c>
      <c r="K1218" s="5" t="s">
        <v>2264</v>
      </c>
      <c r="L1218" s="18" t="n">
        <v>80.6</v>
      </c>
      <c r="M1218" s="19" t="n">
        <f aca="false">L1218*2/3</f>
        <v>53.7333333333333</v>
      </c>
      <c r="N1218" s="19" t="n">
        <f aca="false">M1218*60%</f>
        <v>32.24</v>
      </c>
      <c r="O1218" s="20" t="n">
        <v>50</v>
      </c>
      <c r="P1218" s="18"/>
      <c r="Q1218" s="17"/>
    </row>
    <row r="1219" s="4" customFormat="true" ht="31.5" hidden="false" customHeight="true" outlineLevel="0" collapsed="false">
      <c r="A1219" s="5" t="s">
        <v>2491</v>
      </c>
      <c r="B1219" s="5" t="s">
        <v>29</v>
      </c>
      <c r="C1219" s="14" t="s">
        <v>2492</v>
      </c>
      <c r="D1219" s="5" t="s">
        <v>2394</v>
      </c>
      <c r="E1219" s="15" t="n">
        <v>130018</v>
      </c>
      <c r="F1219" s="5" t="s">
        <v>71</v>
      </c>
      <c r="G1219" s="16" t="n">
        <v>1</v>
      </c>
      <c r="H1219" s="17" t="s">
        <v>24</v>
      </c>
      <c r="I1219" s="15" t="n">
        <v>201301167</v>
      </c>
      <c r="J1219" s="17" t="n">
        <v>27</v>
      </c>
      <c r="K1219" s="5" t="s">
        <v>2264</v>
      </c>
      <c r="L1219" s="18" t="n">
        <v>80.14</v>
      </c>
      <c r="M1219" s="19" t="n">
        <f aca="false">L1219*2/3</f>
        <v>53.4266666666667</v>
      </c>
      <c r="N1219" s="19" t="n">
        <f aca="false">M1219*60%</f>
        <v>32.056</v>
      </c>
      <c r="O1219" s="20" t="n">
        <v>51</v>
      </c>
      <c r="P1219" s="18"/>
      <c r="Q1219" s="17"/>
    </row>
    <row r="1220" s="4" customFormat="true" ht="31.5" hidden="false" customHeight="true" outlineLevel="0" collapsed="false">
      <c r="A1220" s="5" t="s">
        <v>2493</v>
      </c>
      <c r="B1220" s="5" t="s">
        <v>29</v>
      </c>
      <c r="C1220" s="14" t="s">
        <v>2494</v>
      </c>
      <c r="D1220" s="5" t="s">
        <v>2394</v>
      </c>
      <c r="E1220" s="15" t="n">
        <v>130018</v>
      </c>
      <c r="F1220" s="5" t="s">
        <v>71</v>
      </c>
      <c r="G1220" s="16" t="n">
        <v>1</v>
      </c>
      <c r="H1220" s="17" t="s">
        <v>24</v>
      </c>
      <c r="I1220" s="15" t="n">
        <v>201301195</v>
      </c>
      <c r="J1220" s="17" t="n">
        <v>25</v>
      </c>
      <c r="K1220" s="5" t="s">
        <v>2400</v>
      </c>
      <c r="L1220" s="18" t="n">
        <v>80.09</v>
      </c>
      <c r="M1220" s="19" t="n">
        <f aca="false">L1220*2/3</f>
        <v>53.3933333333333</v>
      </c>
      <c r="N1220" s="19" t="n">
        <f aca="false">M1220*60%</f>
        <v>32.036</v>
      </c>
      <c r="O1220" s="20" t="n">
        <v>52</v>
      </c>
      <c r="P1220" s="18"/>
      <c r="Q1220" s="17"/>
    </row>
    <row r="1221" s="4" customFormat="true" ht="31.5" hidden="false" customHeight="true" outlineLevel="0" collapsed="false">
      <c r="A1221" s="5" t="s">
        <v>2495</v>
      </c>
      <c r="B1221" s="5" t="s">
        <v>20</v>
      </c>
      <c r="C1221" s="14" t="s">
        <v>2496</v>
      </c>
      <c r="D1221" s="5" t="s">
        <v>2394</v>
      </c>
      <c r="E1221" s="15" t="n">
        <v>130018</v>
      </c>
      <c r="F1221" s="5" t="s">
        <v>71</v>
      </c>
      <c r="G1221" s="16" t="n">
        <v>1</v>
      </c>
      <c r="H1221" s="17" t="s">
        <v>24</v>
      </c>
      <c r="I1221" s="15" t="n">
        <v>201301236</v>
      </c>
      <c r="J1221" s="17" t="n">
        <v>6</v>
      </c>
      <c r="K1221" s="5" t="s">
        <v>2409</v>
      </c>
      <c r="L1221" s="18" t="n">
        <v>80.05</v>
      </c>
      <c r="M1221" s="19" t="n">
        <f aca="false">L1221*2/3</f>
        <v>53.3666666666667</v>
      </c>
      <c r="N1221" s="19" t="n">
        <f aca="false">M1221*60%</f>
        <v>32.02</v>
      </c>
      <c r="O1221" s="20" t="n">
        <v>53</v>
      </c>
      <c r="P1221" s="18"/>
      <c r="Q1221" s="17"/>
    </row>
    <row r="1222" s="4" customFormat="true" ht="31.5" hidden="false" customHeight="true" outlineLevel="0" collapsed="false">
      <c r="A1222" s="5" t="s">
        <v>2497</v>
      </c>
      <c r="B1222" s="5" t="s">
        <v>29</v>
      </c>
      <c r="C1222" s="14" t="s">
        <v>2498</v>
      </c>
      <c r="D1222" s="5" t="s">
        <v>2394</v>
      </c>
      <c r="E1222" s="15" t="n">
        <v>130018</v>
      </c>
      <c r="F1222" s="5" t="s">
        <v>71</v>
      </c>
      <c r="G1222" s="16" t="n">
        <v>1</v>
      </c>
      <c r="H1222" s="17" t="s">
        <v>24</v>
      </c>
      <c r="I1222" s="15" t="n">
        <v>201301172</v>
      </c>
      <c r="J1222" s="17" t="n">
        <v>2</v>
      </c>
      <c r="K1222" s="5" t="s">
        <v>2400</v>
      </c>
      <c r="L1222" s="18" t="n">
        <v>78.74</v>
      </c>
      <c r="M1222" s="19" t="n">
        <f aca="false">L1222*2/3</f>
        <v>52.4933333333333</v>
      </c>
      <c r="N1222" s="19" t="n">
        <f aca="false">M1222*60%</f>
        <v>31.496</v>
      </c>
      <c r="O1222" s="20" t="n">
        <v>54</v>
      </c>
      <c r="P1222" s="18"/>
      <c r="Q1222" s="17"/>
    </row>
    <row r="1223" s="4" customFormat="true" ht="31.5" hidden="false" customHeight="true" outlineLevel="0" collapsed="false">
      <c r="A1223" s="5" t="s">
        <v>2499</v>
      </c>
      <c r="B1223" s="5" t="s">
        <v>20</v>
      </c>
      <c r="C1223" s="14" t="s">
        <v>2500</v>
      </c>
      <c r="D1223" s="5" t="s">
        <v>2394</v>
      </c>
      <c r="E1223" s="15" t="n">
        <v>130018</v>
      </c>
      <c r="F1223" s="5" t="s">
        <v>71</v>
      </c>
      <c r="G1223" s="16" t="n">
        <v>1</v>
      </c>
      <c r="H1223" s="17" t="s">
        <v>24</v>
      </c>
      <c r="I1223" s="15" t="n">
        <v>201301187</v>
      </c>
      <c r="J1223" s="17" t="n">
        <v>17</v>
      </c>
      <c r="K1223" s="5" t="s">
        <v>2400</v>
      </c>
      <c r="L1223" s="18" t="n">
        <v>76.69</v>
      </c>
      <c r="M1223" s="19" t="n">
        <f aca="false">L1223*2/3</f>
        <v>51.1266666666667</v>
      </c>
      <c r="N1223" s="19" t="n">
        <f aca="false">M1223*60%</f>
        <v>30.676</v>
      </c>
      <c r="O1223" s="20" t="n">
        <v>55</v>
      </c>
      <c r="P1223" s="18"/>
      <c r="Q1223" s="17"/>
    </row>
    <row r="1224" s="4" customFormat="true" ht="31.5" hidden="false" customHeight="true" outlineLevel="0" collapsed="false">
      <c r="A1224" s="5" t="s">
        <v>2501</v>
      </c>
      <c r="B1224" s="5" t="s">
        <v>29</v>
      </c>
      <c r="C1224" s="14" t="s">
        <v>2502</v>
      </c>
      <c r="D1224" s="5" t="s">
        <v>2394</v>
      </c>
      <c r="E1224" s="15" t="n">
        <v>130018</v>
      </c>
      <c r="F1224" s="5" t="s">
        <v>71</v>
      </c>
      <c r="G1224" s="16" t="n">
        <v>1</v>
      </c>
      <c r="H1224" s="17" t="s">
        <v>24</v>
      </c>
      <c r="I1224" s="15" t="n">
        <v>201301178</v>
      </c>
      <c r="J1224" s="17" t="n">
        <v>8</v>
      </c>
      <c r="K1224" s="5" t="s">
        <v>2400</v>
      </c>
      <c r="L1224" s="18" t="n">
        <v>75.68</v>
      </c>
      <c r="M1224" s="19" t="n">
        <f aca="false">L1224*2/3</f>
        <v>50.4533333333333</v>
      </c>
      <c r="N1224" s="19" t="n">
        <f aca="false">M1224*60%</f>
        <v>30.272</v>
      </c>
      <c r="O1224" s="20" t="n">
        <v>56</v>
      </c>
      <c r="P1224" s="18"/>
      <c r="Q1224" s="17"/>
    </row>
    <row r="1225" s="4" customFormat="true" ht="31.5" hidden="false" customHeight="true" outlineLevel="0" collapsed="false">
      <c r="A1225" s="5" t="s">
        <v>2503</v>
      </c>
      <c r="B1225" s="5" t="s">
        <v>20</v>
      </c>
      <c r="C1225" s="14" t="s">
        <v>2504</v>
      </c>
      <c r="D1225" s="5" t="s">
        <v>2394</v>
      </c>
      <c r="E1225" s="15" t="n">
        <v>130018</v>
      </c>
      <c r="F1225" s="5" t="s">
        <v>71</v>
      </c>
      <c r="G1225" s="16" t="n">
        <v>1</v>
      </c>
      <c r="H1225" s="17" t="s">
        <v>24</v>
      </c>
      <c r="I1225" s="15" t="n">
        <v>201301235</v>
      </c>
      <c r="J1225" s="17" t="n">
        <v>5</v>
      </c>
      <c r="K1225" s="5" t="s">
        <v>2409</v>
      </c>
      <c r="L1225" s="18" t="n">
        <v>74.89</v>
      </c>
      <c r="M1225" s="19" t="n">
        <f aca="false">L1225*2/3</f>
        <v>49.9266666666667</v>
      </c>
      <c r="N1225" s="19" t="n">
        <f aca="false">M1225*60%</f>
        <v>29.956</v>
      </c>
      <c r="O1225" s="20" t="n">
        <v>57</v>
      </c>
      <c r="P1225" s="18"/>
      <c r="Q1225" s="17"/>
    </row>
    <row r="1226" s="4" customFormat="true" ht="31.5" hidden="false" customHeight="true" outlineLevel="0" collapsed="false">
      <c r="A1226" s="5" t="s">
        <v>2505</v>
      </c>
      <c r="B1226" s="5" t="s">
        <v>29</v>
      </c>
      <c r="C1226" s="14" t="s">
        <v>2506</v>
      </c>
      <c r="D1226" s="5" t="s">
        <v>2394</v>
      </c>
      <c r="E1226" s="15" t="n">
        <v>130018</v>
      </c>
      <c r="F1226" s="5" t="s">
        <v>71</v>
      </c>
      <c r="G1226" s="16" t="n">
        <v>1</v>
      </c>
      <c r="H1226" s="17" t="s">
        <v>24</v>
      </c>
      <c r="I1226" s="15" t="n">
        <v>201301205</v>
      </c>
      <c r="J1226" s="17" t="n">
        <v>5</v>
      </c>
      <c r="K1226" s="5" t="s">
        <v>2395</v>
      </c>
      <c r="L1226" s="18" t="n">
        <v>62.44</v>
      </c>
      <c r="M1226" s="19" t="n">
        <f aca="false">L1226*2/3</f>
        <v>41.6266666666667</v>
      </c>
      <c r="N1226" s="19" t="n">
        <f aca="false">M1226*60%</f>
        <v>24.976</v>
      </c>
      <c r="O1226" s="20" t="n">
        <v>58</v>
      </c>
      <c r="P1226" s="18"/>
      <c r="Q1226" s="17"/>
    </row>
    <row r="1227" s="4" customFormat="true" ht="31.5" hidden="false" customHeight="true" outlineLevel="0" collapsed="false">
      <c r="A1227" s="5" t="s">
        <v>2507</v>
      </c>
      <c r="B1227" s="5" t="s">
        <v>20</v>
      </c>
      <c r="C1227" s="14" t="s">
        <v>2508</v>
      </c>
      <c r="D1227" s="5" t="s">
        <v>2394</v>
      </c>
      <c r="E1227" s="15" t="n">
        <v>130018</v>
      </c>
      <c r="F1227" s="5" t="s">
        <v>71</v>
      </c>
      <c r="G1227" s="16" t="n">
        <v>1</v>
      </c>
      <c r="H1227" s="17" t="s">
        <v>24</v>
      </c>
      <c r="I1227" s="15" t="n">
        <v>201301229</v>
      </c>
      <c r="J1227" s="17" t="n">
        <v>29</v>
      </c>
      <c r="K1227" s="5" t="s">
        <v>2395</v>
      </c>
      <c r="L1227" s="18" t="n">
        <v>60.72</v>
      </c>
      <c r="M1227" s="19" t="n">
        <f aca="false">L1227*2/3</f>
        <v>40.48</v>
      </c>
      <c r="N1227" s="19" t="n">
        <f aca="false">M1227*60%</f>
        <v>24.288</v>
      </c>
      <c r="O1227" s="20" t="n">
        <v>59</v>
      </c>
      <c r="P1227" s="18"/>
      <c r="Q1227" s="17"/>
    </row>
    <row r="1228" s="4" customFormat="true" ht="31.5" hidden="false" customHeight="true" outlineLevel="0" collapsed="false">
      <c r="A1228" s="5" t="s">
        <v>2509</v>
      </c>
      <c r="B1228" s="5" t="s">
        <v>29</v>
      </c>
      <c r="C1228" s="14" t="s">
        <v>2510</v>
      </c>
      <c r="D1228" s="5" t="s">
        <v>2394</v>
      </c>
      <c r="E1228" s="15" t="n">
        <v>130018</v>
      </c>
      <c r="F1228" s="5" t="s">
        <v>71</v>
      </c>
      <c r="G1228" s="16" t="n">
        <v>1</v>
      </c>
      <c r="H1228" s="17" t="s">
        <v>24</v>
      </c>
      <c r="I1228" s="15" t="n">
        <v>201301218</v>
      </c>
      <c r="J1228" s="17" t="n">
        <v>18</v>
      </c>
      <c r="K1228" s="5" t="s">
        <v>2395</v>
      </c>
      <c r="L1228" s="18" t="n">
        <v>59.09</v>
      </c>
      <c r="M1228" s="19" t="n">
        <f aca="false">L1228*2/3</f>
        <v>39.3933333333333</v>
      </c>
      <c r="N1228" s="19" t="n">
        <f aca="false">M1228*60%</f>
        <v>23.636</v>
      </c>
      <c r="O1228" s="20" t="n">
        <v>60</v>
      </c>
      <c r="P1228" s="18"/>
      <c r="Q1228" s="17"/>
    </row>
    <row r="1229" s="4" customFormat="true" ht="31.5" hidden="false" customHeight="true" outlineLevel="0" collapsed="false">
      <c r="A1229" s="5" t="s">
        <v>2511</v>
      </c>
      <c r="B1229" s="5" t="s">
        <v>29</v>
      </c>
      <c r="C1229" s="14" t="s">
        <v>2512</v>
      </c>
      <c r="D1229" s="5" t="s">
        <v>2394</v>
      </c>
      <c r="E1229" s="15" t="n">
        <v>130018</v>
      </c>
      <c r="F1229" s="5" t="s">
        <v>71</v>
      </c>
      <c r="G1229" s="16" t="n">
        <v>1</v>
      </c>
      <c r="H1229" s="17" t="s">
        <v>24</v>
      </c>
      <c r="I1229" s="15" t="n">
        <v>201301173</v>
      </c>
      <c r="J1229" s="17" t="n">
        <v>3</v>
      </c>
      <c r="K1229" s="5" t="s">
        <v>2400</v>
      </c>
      <c r="L1229" s="18" t="n">
        <v>0</v>
      </c>
      <c r="M1229" s="19" t="n">
        <f aca="false">L1229*2/3</f>
        <v>0</v>
      </c>
      <c r="N1229" s="19" t="n">
        <f aca="false">M1229*60%</f>
        <v>0</v>
      </c>
      <c r="O1229" s="20" t="n">
        <v>61</v>
      </c>
      <c r="P1229" s="21" t="s">
        <v>41</v>
      </c>
      <c r="Q1229" s="17"/>
    </row>
    <row r="1230" s="4" customFormat="true" ht="31.5" hidden="false" customHeight="true" outlineLevel="0" collapsed="false">
      <c r="A1230" s="5" t="s">
        <v>2513</v>
      </c>
      <c r="B1230" s="5" t="s">
        <v>20</v>
      </c>
      <c r="C1230" s="14" t="s">
        <v>2514</v>
      </c>
      <c r="D1230" s="5" t="s">
        <v>2394</v>
      </c>
      <c r="E1230" s="22" t="n">
        <v>130018</v>
      </c>
      <c r="F1230" s="5" t="s">
        <v>71</v>
      </c>
      <c r="G1230" s="14" t="s">
        <v>2515</v>
      </c>
      <c r="H1230" s="17" t="s">
        <v>24</v>
      </c>
      <c r="I1230" s="15" t="n">
        <v>201301175</v>
      </c>
      <c r="J1230" s="17" t="n">
        <v>5</v>
      </c>
      <c r="K1230" s="5" t="s">
        <v>2400</v>
      </c>
      <c r="L1230" s="18" t="n">
        <v>0</v>
      </c>
      <c r="M1230" s="19" t="n">
        <f aca="false">L1230*2/3</f>
        <v>0</v>
      </c>
      <c r="N1230" s="19" t="n">
        <f aca="false">M1230*60%</f>
        <v>0</v>
      </c>
      <c r="O1230" s="20" t="n">
        <v>61</v>
      </c>
      <c r="P1230" s="21" t="s">
        <v>41</v>
      </c>
      <c r="Q1230" s="17"/>
    </row>
    <row r="1231" s="4" customFormat="true" ht="31.5" hidden="false" customHeight="true" outlineLevel="0" collapsed="false">
      <c r="A1231" s="5" t="s">
        <v>2516</v>
      </c>
      <c r="B1231" s="5" t="s">
        <v>29</v>
      </c>
      <c r="C1231" s="14" t="s">
        <v>2517</v>
      </c>
      <c r="D1231" s="5" t="s">
        <v>2394</v>
      </c>
      <c r="E1231" s="15" t="n">
        <v>130018</v>
      </c>
      <c r="F1231" s="5" t="s">
        <v>71</v>
      </c>
      <c r="G1231" s="16" t="n">
        <v>1</v>
      </c>
      <c r="H1231" s="17" t="s">
        <v>24</v>
      </c>
      <c r="I1231" s="15" t="n">
        <v>201301176</v>
      </c>
      <c r="J1231" s="17" t="n">
        <v>6</v>
      </c>
      <c r="K1231" s="5" t="s">
        <v>2400</v>
      </c>
      <c r="L1231" s="18" t="n">
        <v>0</v>
      </c>
      <c r="M1231" s="19" t="n">
        <f aca="false">L1231*2/3</f>
        <v>0</v>
      </c>
      <c r="N1231" s="19" t="n">
        <f aca="false">M1231*60%</f>
        <v>0</v>
      </c>
      <c r="O1231" s="20" t="n">
        <v>61</v>
      </c>
      <c r="P1231" s="21" t="s">
        <v>41</v>
      </c>
      <c r="Q1231" s="17"/>
    </row>
    <row r="1232" s="4" customFormat="true" ht="31.5" hidden="false" customHeight="true" outlineLevel="0" collapsed="false">
      <c r="A1232" s="5" t="s">
        <v>2518</v>
      </c>
      <c r="B1232" s="5" t="s">
        <v>29</v>
      </c>
      <c r="C1232" s="14" t="s">
        <v>2519</v>
      </c>
      <c r="D1232" s="5" t="s">
        <v>2394</v>
      </c>
      <c r="E1232" s="15" t="n">
        <v>130018</v>
      </c>
      <c r="F1232" s="5" t="s">
        <v>71</v>
      </c>
      <c r="G1232" s="16" t="n">
        <v>1</v>
      </c>
      <c r="H1232" s="17" t="s">
        <v>24</v>
      </c>
      <c r="I1232" s="15" t="n">
        <v>201301180</v>
      </c>
      <c r="J1232" s="17" t="n">
        <v>10</v>
      </c>
      <c r="K1232" s="5" t="s">
        <v>2400</v>
      </c>
      <c r="L1232" s="18" t="n">
        <v>0</v>
      </c>
      <c r="M1232" s="19" t="n">
        <f aca="false">L1232*2/3</f>
        <v>0</v>
      </c>
      <c r="N1232" s="19" t="n">
        <f aca="false">M1232*60%</f>
        <v>0</v>
      </c>
      <c r="O1232" s="20" t="n">
        <v>61</v>
      </c>
      <c r="P1232" s="21" t="s">
        <v>41</v>
      </c>
      <c r="Q1232" s="17"/>
    </row>
    <row r="1233" s="4" customFormat="true" ht="31.5" hidden="false" customHeight="true" outlineLevel="0" collapsed="false">
      <c r="A1233" s="5" t="s">
        <v>2520</v>
      </c>
      <c r="B1233" s="5" t="s">
        <v>29</v>
      </c>
      <c r="C1233" s="14" t="s">
        <v>2521</v>
      </c>
      <c r="D1233" s="5" t="s">
        <v>2394</v>
      </c>
      <c r="E1233" s="15" t="n">
        <v>130018</v>
      </c>
      <c r="F1233" s="5" t="s">
        <v>71</v>
      </c>
      <c r="G1233" s="16" t="n">
        <v>1</v>
      </c>
      <c r="H1233" s="17" t="s">
        <v>24</v>
      </c>
      <c r="I1233" s="15" t="n">
        <v>201301181</v>
      </c>
      <c r="J1233" s="17" t="n">
        <v>11</v>
      </c>
      <c r="K1233" s="5" t="s">
        <v>2400</v>
      </c>
      <c r="L1233" s="18" t="n">
        <v>0</v>
      </c>
      <c r="M1233" s="19" t="n">
        <f aca="false">L1233*2/3</f>
        <v>0</v>
      </c>
      <c r="N1233" s="19" t="n">
        <f aca="false">M1233*60%</f>
        <v>0</v>
      </c>
      <c r="O1233" s="20" t="n">
        <v>61</v>
      </c>
      <c r="P1233" s="21" t="s">
        <v>41</v>
      </c>
      <c r="Q1233" s="17"/>
    </row>
    <row r="1234" s="4" customFormat="true" ht="31.5" hidden="false" customHeight="true" outlineLevel="0" collapsed="false">
      <c r="A1234" s="5" t="s">
        <v>2522</v>
      </c>
      <c r="B1234" s="5" t="s">
        <v>20</v>
      </c>
      <c r="C1234" s="14" t="s">
        <v>2523</v>
      </c>
      <c r="D1234" s="5" t="s">
        <v>2394</v>
      </c>
      <c r="E1234" s="15" t="n">
        <v>130018</v>
      </c>
      <c r="F1234" s="5" t="s">
        <v>71</v>
      </c>
      <c r="G1234" s="16" t="n">
        <v>1</v>
      </c>
      <c r="H1234" s="17" t="s">
        <v>24</v>
      </c>
      <c r="I1234" s="15" t="n">
        <v>201301185</v>
      </c>
      <c r="J1234" s="17" t="n">
        <v>15</v>
      </c>
      <c r="K1234" s="5" t="s">
        <v>2400</v>
      </c>
      <c r="L1234" s="18" t="n">
        <v>0</v>
      </c>
      <c r="M1234" s="19" t="n">
        <f aca="false">L1234*2/3</f>
        <v>0</v>
      </c>
      <c r="N1234" s="19" t="n">
        <f aca="false">M1234*60%</f>
        <v>0</v>
      </c>
      <c r="O1234" s="20" t="n">
        <v>61</v>
      </c>
      <c r="P1234" s="21" t="s">
        <v>41</v>
      </c>
      <c r="Q1234" s="17"/>
    </row>
    <row r="1235" s="4" customFormat="true" ht="31.5" hidden="false" customHeight="true" outlineLevel="0" collapsed="false">
      <c r="A1235" s="5" t="s">
        <v>2524</v>
      </c>
      <c r="B1235" s="5" t="s">
        <v>29</v>
      </c>
      <c r="C1235" s="14" t="s">
        <v>2525</v>
      </c>
      <c r="D1235" s="5" t="s">
        <v>2394</v>
      </c>
      <c r="E1235" s="15" t="n">
        <v>130018</v>
      </c>
      <c r="F1235" s="5" t="s">
        <v>71</v>
      </c>
      <c r="G1235" s="16" t="n">
        <v>1</v>
      </c>
      <c r="H1235" s="17" t="s">
        <v>24</v>
      </c>
      <c r="I1235" s="15" t="n">
        <v>201301188</v>
      </c>
      <c r="J1235" s="17" t="n">
        <v>18</v>
      </c>
      <c r="K1235" s="5" t="s">
        <v>2400</v>
      </c>
      <c r="L1235" s="18" t="n">
        <v>0</v>
      </c>
      <c r="M1235" s="19" t="n">
        <f aca="false">L1235*2/3</f>
        <v>0</v>
      </c>
      <c r="N1235" s="19" t="n">
        <f aca="false">M1235*60%</f>
        <v>0</v>
      </c>
      <c r="O1235" s="20" t="n">
        <v>61</v>
      </c>
      <c r="P1235" s="21" t="s">
        <v>41</v>
      </c>
      <c r="Q1235" s="17"/>
    </row>
    <row r="1236" s="4" customFormat="true" ht="31.5" hidden="false" customHeight="true" outlineLevel="0" collapsed="false">
      <c r="A1236" s="5" t="s">
        <v>2526</v>
      </c>
      <c r="B1236" s="5" t="s">
        <v>29</v>
      </c>
      <c r="C1236" s="14" t="s">
        <v>2527</v>
      </c>
      <c r="D1236" s="5" t="s">
        <v>2394</v>
      </c>
      <c r="E1236" s="15" t="n">
        <v>130018</v>
      </c>
      <c r="F1236" s="5" t="s">
        <v>71</v>
      </c>
      <c r="G1236" s="16" t="n">
        <v>1</v>
      </c>
      <c r="H1236" s="17" t="s">
        <v>24</v>
      </c>
      <c r="I1236" s="15" t="n">
        <v>201301193</v>
      </c>
      <c r="J1236" s="17" t="n">
        <v>23</v>
      </c>
      <c r="K1236" s="5" t="s">
        <v>2400</v>
      </c>
      <c r="L1236" s="18" t="n">
        <v>0</v>
      </c>
      <c r="M1236" s="19" t="n">
        <f aca="false">L1236*2/3</f>
        <v>0</v>
      </c>
      <c r="N1236" s="19" t="n">
        <f aca="false">M1236*60%</f>
        <v>0</v>
      </c>
      <c r="O1236" s="20" t="n">
        <v>61</v>
      </c>
      <c r="P1236" s="21" t="s">
        <v>41</v>
      </c>
      <c r="Q1236" s="17"/>
    </row>
    <row r="1237" s="4" customFormat="true" ht="31.5" hidden="false" customHeight="true" outlineLevel="0" collapsed="false">
      <c r="A1237" s="5" t="s">
        <v>2528</v>
      </c>
      <c r="B1237" s="5" t="s">
        <v>29</v>
      </c>
      <c r="C1237" s="14" t="s">
        <v>2529</v>
      </c>
      <c r="D1237" s="5" t="s">
        <v>2394</v>
      </c>
      <c r="E1237" s="15" t="n">
        <v>130018</v>
      </c>
      <c r="F1237" s="5" t="s">
        <v>71</v>
      </c>
      <c r="G1237" s="16" t="n">
        <v>1</v>
      </c>
      <c r="H1237" s="17" t="s">
        <v>24</v>
      </c>
      <c r="I1237" s="15" t="n">
        <v>201301203</v>
      </c>
      <c r="J1237" s="17" t="n">
        <v>3</v>
      </c>
      <c r="K1237" s="5" t="s">
        <v>2395</v>
      </c>
      <c r="L1237" s="18" t="n">
        <v>0</v>
      </c>
      <c r="M1237" s="19" t="n">
        <f aca="false">L1237*2/3</f>
        <v>0</v>
      </c>
      <c r="N1237" s="19" t="n">
        <f aca="false">M1237*60%</f>
        <v>0</v>
      </c>
      <c r="O1237" s="20" t="n">
        <v>61</v>
      </c>
      <c r="P1237" s="21" t="s">
        <v>41</v>
      </c>
      <c r="Q1237" s="17"/>
    </row>
    <row r="1238" s="4" customFormat="true" ht="31.5" hidden="false" customHeight="true" outlineLevel="0" collapsed="false">
      <c r="A1238" s="5" t="s">
        <v>2530</v>
      </c>
      <c r="B1238" s="5" t="s">
        <v>20</v>
      </c>
      <c r="C1238" s="14" t="s">
        <v>2531</v>
      </c>
      <c r="D1238" s="5" t="s">
        <v>2394</v>
      </c>
      <c r="E1238" s="15" t="n">
        <v>130018</v>
      </c>
      <c r="F1238" s="5" t="s">
        <v>71</v>
      </c>
      <c r="G1238" s="16" t="n">
        <v>1</v>
      </c>
      <c r="H1238" s="17" t="s">
        <v>24</v>
      </c>
      <c r="I1238" s="15" t="n">
        <v>201301209</v>
      </c>
      <c r="J1238" s="17" t="n">
        <v>9</v>
      </c>
      <c r="K1238" s="5" t="s">
        <v>2395</v>
      </c>
      <c r="L1238" s="18" t="n">
        <v>0</v>
      </c>
      <c r="M1238" s="19" t="n">
        <f aca="false">L1238*2/3</f>
        <v>0</v>
      </c>
      <c r="N1238" s="19" t="n">
        <f aca="false">M1238*60%</f>
        <v>0</v>
      </c>
      <c r="O1238" s="20" t="n">
        <v>61</v>
      </c>
      <c r="P1238" s="21" t="s">
        <v>41</v>
      </c>
      <c r="Q1238" s="17"/>
    </row>
    <row r="1239" s="4" customFormat="true" ht="31.5" hidden="false" customHeight="true" outlineLevel="0" collapsed="false">
      <c r="A1239" s="5" t="s">
        <v>2532</v>
      </c>
      <c r="B1239" s="5" t="s">
        <v>29</v>
      </c>
      <c r="C1239" s="14" t="s">
        <v>2533</v>
      </c>
      <c r="D1239" s="5" t="s">
        <v>2394</v>
      </c>
      <c r="E1239" s="15" t="n">
        <v>130018</v>
      </c>
      <c r="F1239" s="5" t="s">
        <v>71</v>
      </c>
      <c r="G1239" s="16" t="n">
        <v>1</v>
      </c>
      <c r="H1239" s="17" t="s">
        <v>24</v>
      </c>
      <c r="I1239" s="15" t="n">
        <v>201301215</v>
      </c>
      <c r="J1239" s="17" t="n">
        <v>15</v>
      </c>
      <c r="K1239" s="5" t="s">
        <v>2395</v>
      </c>
      <c r="L1239" s="18" t="n">
        <v>0</v>
      </c>
      <c r="M1239" s="19" t="n">
        <f aca="false">L1239*2/3</f>
        <v>0</v>
      </c>
      <c r="N1239" s="19" t="n">
        <f aca="false">M1239*60%</f>
        <v>0</v>
      </c>
      <c r="O1239" s="20" t="n">
        <v>61</v>
      </c>
      <c r="P1239" s="21" t="s">
        <v>41</v>
      </c>
      <c r="Q1239" s="17"/>
    </row>
    <row r="1240" s="4" customFormat="true" ht="31.5" hidden="false" customHeight="true" outlineLevel="0" collapsed="false">
      <c r="A1240" s="5" t="s">
        <v>2534</v>
      </c>
      <c r="B1240" s="5" t="s">
        <v>20</v>
      </c>
      <c r="C1240" s="14" t="s">
        <v>2535</v>
      </c>
      <c r="D1240" s="5" t="s">
        <v>2394</v>
      </c>
      <c r="E1240" s="15" t="n">
        <v>130018</v>
      </c>
      <c r="F1240" s="5" t="s">
        <v>71</v>
      </c>
      <c r="G1240" s="16" t="n">
        <v>1</v>
      </c>
      <c r="H1240" s="17" t="s">
        <v>24</v>
      </c>
      <c r="I1240" s="15" t="n">
        <v>201301220</v>
      </c>
      <c r="J1240" s="17" t="n">
        <v>20</v>
      </c>
      <c r="K1240" s="5" t="s">
        <v>2395</v>
      </c>
      <c r="L1240" s="18" t="n">
        <v>0</v>
      </c>
      <c r="M1240" s="19" t="n">
        <f aca="false">L1240*2/3</f>
        <v>0</v>
      </c>
      <c r="N1240" s="19" t="n">
        <f aca="false">M1240*60%</f>
        <v>0</v>
      </c>
      <c r="O1240" s="20" t="n">
        <v>61</v>
      </c>
      <c r="P1240" s="21" t="s">
        <v>41</v>
      </c>
      <c r="Q1240" s="17"/>
    </row>
    <row r="1241" s="4" customFormat="true" ht="31.5" hidden="false" customHeight="true" outlineLevel="0" collapsed="false">
      <c r="A1241" s="5" t="s">
        <v>2536</v>
      </c>
      <c r="B1241" s="5" t="s">
        <v>29</v>
      </c>
      <c r="C1241" s="14" t="s">
        <v>2537</v>
      </c>
      <c r="D1241" s="5" t="s">
        <v>2394</v>
      </c>
      <c r="E1241" s="15" t="n">
        <v>130018</v>
      </c>
      <c r="F1241" s="5" t="s">
        <v>71</v>
      </c>
      <c r="G1241" s="16" t="n">
        <v>1</v>
      </c>
      <c r="H1241" s="17" t="s">
        <v>24</v>
      </c>
      <c r="I1241" s="15" t="n">
        <v>201301221</v>
      </c>
      <c r="J1241" s="17" t="n">
        <v>21</v>
      </c>
      <c r="K1241" s="5" t="s">
        <v>2395</v>
      </c>
      <c r="L1241" s="18" t="n">
        <v>0</v>
      </c>
      <c r="M1241" s="19" t="n">
        <f aca="false">L1241*2/3</f>
        <v>0</v>
      </c>
      <c r="N1241" s="19" t="n">
        <f aca="false">M1241*60%</f>
        <v>0</v>
      </c>
      <c r="O1241" s="20" t="n">
        <v>61</v>
      </c>
      <c r="P1241" s="21" t="s">
        <v>41</v>
      </c>
      <c r="Q1241" s="17"/>
    </row>
    <row r="1242" s="4" customFormat="true" ht="31.5" hidden="false" customHeight="true" outlineLevel="0" collapsed="false">
      <c r="A1242" s="5" t="s">
        <v>1144</v>
      </c>
      <c r="B1242" s="5" t="s">
        <v>20</v>
      </c>
      <c r="C1242" s="14" t="s">
        <v>2538</v>
      </c>
      <c r="D1242" s="5" t="s">
        <v>2394</v>
      </c>
      <c r="E1242" s="15" t="n">
        <v>130018</v>
      </c>
      <c r="F1242" s="5" t="s">
        <v>71</v>
      </c>
      <c r="G1242" s="16" t="n">
        <v>1</v>
      </c>
      <c r="H1242" s="17" t="s">
        <v>24</v>
      </c>
      <c r="I1242" s="15" t="n">
        <v>201301224</v>
      </c>
      <c r="J1242" s="17" t="n">
        <v>24</v>
      </c>
      <c r="K1242" s="5" t="s">
        <v>2395</v>
      </c>
      <c r="L1242" s="18" t="n">
        <v>0</v>
      </c>
      <c r="M1242" s="19" t="n">
        <f aca="false">L1242*2/3</f>
        <v>0</v>
      </c>
      <c r="N1242" s="19" t="n">
        <f aca="false">M1242*60%</f>
        <v>0</v>
      </c>
      <c r="O1242" s="20" t="n">
        <v>61</v>
      </c>
      <c r="P1242" s="21" t="s">
        <v>41</v>
      </c>
      <c r="Q1242" s="17"/>
    </row>
    <row r="1243" s="4" customFormat="true" ht="31.5" hidden="false" customHeight="true" outlineLevel="0" collapsed="false">
      <c r="A1243" s="5" t="s">
        <v>2539</v>
      </c>
      <c r="B1243" s="5" t="s">
        <v>29</v>
      </c>
      <c r="C1243" s="14" t="s">
        <v>2540</v>
      </c>
      <c r="D1243" s="5" t="s">
        <v>2394</v>
      </c>
      <c r="E1243" s="15" t="n">
        <v>130018</v>
      </c>
      <c r="F1243" s="5" t="s">
        <v>71</v>
      </c>
      <c r="G1243" s="16" t="n">
        <v>1</v>
      </c>
      <c r="H1243" s="17" t="s">
        <v>24</v>
      </c>
      <c r="I1243" s="15" t="n">
        <v>201301226</v>
      </c>
      <c r="J1243" s="17" t="n">
        <v>26</v>
      </c>
      <c r="K1243" s="5" t="s">
        <v>2395</v>
      </c>
      <c r="L1243" s="18" t="n">
        <v>0</v>
      </c>
      <c r="M1243" s="19" t="n">
        <f aca="false">L1243*2/3</f>
        <v>0</v>
      </c>
      <c r="N1243" s="19" t="n">
        <f aca="false">M1243*60%</f>
        <v>0</v>
      </c>
      <c r="O1243" s="20" t="n">
        <v>61</v>
      </c>
      <c r="P1243" s="21" t="s">
        <v>41</v>
      </c>
      <c r="Q1243" s="17"/>
    </row>
    <row r="1244" s="4" customFormat="true" ht="31.5" hidden="false" customHeight="true" outlineLevel="0" collapsed="false">
      <c r="A1244" s="5" t="s">
        <v>2541</v>
      </c>
      <c r="B1244" s="5" t="s">
        <v>20</v>
      </c>
      <c r="C1244" s="14" t="s">
        <v>2542</v>
      </c>
      <c r="D1244" s="5" t="s">
        <v>2394</v>
      </c>
      <c r="E1244" s="15" t="n">
        <v>130018</v>
      </c>
      <c r="F1244" s="5" t="s">
        <v>71</v>
      </c>
      <c r="G1244" s="16" t="n">
        <v>1</v>
      </c>
      <c r="H1244" s="17" t="s">
        <v>24</v>
      </c>
      <c r="I1244" s="15" t="n">
        <v>201301234</v>
      </c>
      <c r="J1244" s="17" t="n">
        <v>4</v>
      </c>
      <c r="K1244" s="5" t="s">
        <v>2409</v>
      </c>
      <c r="L1244" s="18" t="n">
        <v>0</v>
      </c>
      <c r="M1244" s="19" t="n">
        <f aca="false">L1244*2/3</f>
        <v>0</v>
      </c>
      <c r="N1244" s="19" t="n">
        <f aca="false">M1244*60%</f>
        <v>0</v>
      </c>
      <c r="O1244" s="20" t="n">
        <v>61</v>
      </c>
      <c r="P1244" s="21" t="s">
        <v>41</v>
      </c>
      <c r="Q1244" s="17"/>
    </row>
    <row r="1245" s="4" customFormat="true" ht="31.5" hidden="false" customHeight="true" outlineLevel="0" collapsed="false">
      <c r="A1245" s="5" t="s">
        <v>2543</v>
      </c>
      <c r="B1245" s="5" t="s">
        <v>20</v>
      </c>
      <c r="C1245" s="14" t="s">
        <v>2544</v>
      </c>
      <c r="D1245" s="5" t="s">
        <v>2394</v>
      </c>
      <c r="E1245" s="15" t="n">
        <v>130018</v>
      </c>
      <c r="F1245" s="5" t="s">
        <v>71</v>
      </c>
      <c r="G1245" s="16" t="n">
        <v>1</v>
      </c>
      <c r="H1245" s="17" t="s">
        <v>24</v>
      </c>
      <c r="I1245" s="15" t="n">
        <v>201301238</v>
      </c>
      <c r="J1245" s="17" t="n">
        <v>8</v>
      </c>
      <c r="K1245" s="5" t="s">
        <v>2409</v>
      </c>
      <c r="L1245" s="18" t="n">
        <v>0</v>
      </c>
      <c r="M1245" s="19" t="n">
        <f aca="false">L1245*2/3</f>
        <v>0</v>
      </c>
      <c r="N1245" s="19" t="n">
        <f aca="false">M1245*60%</f>
        <v>0</v>
      </c>
      <c r="O1245" s="20" t="n">
        <v>61</v>
      </c>
      <c r="P1245" s="21" t="s">
        <v>41</v>
      </c>
      <c r="Q1245" s="17"/>
    </row>
    <row r="1246" s="4" customFormat="true" ht="31.5" hidden="false" customHeight="true" outlineLevel="0" collapsed="false">
      <c r="A1246" s="5" t="s">
        <v>458</v>
      </c>
      <c r="B1246" s="5" t="s">
        <v>29</v>
      </c>
      <c r="C1246" s="14" t="s">
        <v>2545</v>
      </c>
      <c r="D1246" s="5" t="s">
        <v>2394</v>
      </c>
      <c r="E1246" s="15" t="n">
        <v>130018</v>
      </c>
      <c r="F1246" s="5" t="s">
        <v>71</v>
      </c>
      <c r="G1246" s="16" t="n">
        <v>1</v>
      </c>
      <c r="H1246" s="17" t="s">
        <v>24</v>
      </c>
      <c r="I1246" s="15" t="n">
        <v>201301239</v>
      </c>
      <c r="J1246" s="17" t="n">
        <v>9</v>
      </c>
      <c r="K1246" s="5" t="s">
        <v>2409</v>
      </c>
      <c r="L1246" s="18" t="n">
        <v>0</v>
      </c>
      <c r="M1246" s="19" t="n">
        <f aca="false">L1246*2/3</f>
        <v>0</v>
      </c>
      <c r="N1246" s="19" t="n">
        <f aca="false">M1246*60%</f>
        <v>0</v>
      </c>
      <c r="O1246" s="20" t="n">
        <v>61</v>
      </c>
      <c r="P1246" s="21" t="s">
        <v>41</v>
      </c>
      <c r="Q1246" s="17"/>
    </row>
    <row r="1247" s="4" customFormat="true" ht="31.5" hidden="false" customHeight="true" outlineLevel="0" collapsed="false">
      <c r="A1247" s="5" t="s">
        <v>2546</v>
      </c>
      <c r="B1247" s="5" t="s">
        <v>29</v>
      </c>
      <c r="C1247" s="14" t="s">
        <v>2547</v>
      </c>
      <c r="D1247" s="5" t="s">
        <v>2548</v>
      </c>
      <c r="E1247" s="15" t="n">
        <v>130019</v>
      </c>
      <c r="F1247" s="5" t="s">
        <v>71</v>
      </c>
      <c r="G1247" s="16" t="n">
        <v>1</v>
      </c>
      <c r="H1247" s="17" t="s">
        <v>24</v>
      </c>
      <c r="I1247" s="15" t="n">
        <v>201301247</v>
      </c>
      <c r="J1247" s="17" t="n">
        <v>17</v>
      </c>
      <c r="K1247" s="5" t="s">
        <v>2409</v>
      </c>
      <c r="L1247" s="18" t="n">
        <v>115.88</v>
      </c>
      <c r="M1247" s="19" t="n">
        <f aca="false">L1247*2/3</f>
        <v>77.2533333333333</v>
      </c>
      <c r="N1247" s="19" t="n">
        <f aca="false">M1247*60%</f>
        <v>46.352</v>
      </c>
      <c r="O1247" s="20" t="n">
        <v>1</v>
      </c>
      <c r="P1247" s="21" t="s">
        <v>26</v>
      </c>
      <c r="Q1247" s="5" t="s">
        <v>2230</v>
      </c>
    </row>
    <row r="1248" s="4" customFormat="true" ht="31.5" hidden="false" customHeight="true" outlineLevel="0" collapsed="false">
      <c r="A1248" s="5" t="s">
        <v>2549</v>
      </c>
      <c r="B1248" s="5" t="s">
        <v>29</v>
      </c>
      <c r="C1248" s="14" t="s">
        <v>2550</v>
      </c>
      <c r="D1248" s="5" t="s">
        <v>2548</v>
      </c>
      <c r="E1248" s="15" t="n">
        <v>130019</v>
      </c>
      <c r="F1248" s="5" t="s">
        <v>71</v>
      </c>
      <c r="G1248" s="16" t="n">
        <v>1</v>
      </c>
      <c r="H1248" s="17" t="s">
        <v>24</v>
      </c>
      <c r="I1248" s="15" t="n">
        <v>201301244</v>
      </c>
      <c r="J1248" s="17" t="n">
        <v>14</v>
      </c>
      <c r="K1248" s="5" t="s">
        <v>2409</v>
      </c>
      <c r="L1248" s="18" t="n">
        <v>105.59</v>
      </c>
      <c r="M1248" s="19" t="n">
        <f aca="false">L1248*2/3</f>
        <v>70.3933333333333</v>
      </c>
      <c r="N1248" s="19" t="n">
        <f aca="false">M1248*60%</f>
        <v>42.236</v>
      </c>
      <c r="O1248" s="20" t="n">
        <v>2</v>
      </c>
      <c r="P1248" s="21" t="s">
        <v>26</v>
      </c>
      <c r="Q1248" s="5" t="s">
        <v>2230</v>
      </c>
    </row>
    <row r="1249" s="4" customFormat="true" ht="31.5" hidden="false" customHeight="true" outlineLevel="0" collapsed="false">
      <c r="A1249" s="5" t="s">
        <v>2551</v>
      </c>
      <c r="B1249" s="5" t="s">
        <v>29</v>
      </c>
      <c r="C1249" s="14" t="s">
        <v>2552</v>
      </c>
      <c r="D1249" s="5" t="s">
        <v>2548</v>
      </c>
      <c r="E1249" s="15" t="n">
        <v>130019</v>
      </c>
      <c r="F1249" s="5" t="s">
        <v>71</v>
      </c>
      <c r="G1249" s="16" t="n">
        <v>1</v>
      </c>
      <c r="H1249" s="17" t="s">
        <v>24</v>
      </c>
      <c r="I1249" s="15" t="n">
        <v>201301256</v>
      </c>
      <c r="J1249" s="17" t="n">
        <v>26</v>
      </c>
      <c r="K1249" s="5" t="s">
        <v>2409</v>
      </c>
      <c r="L1249" s="18" t="n">
        <v>102.51</v>
      </c>
      <c r="M1249" s="19" t="n">
        <f aca="false">L1249*2/3</f>
        <v>68.34</v>
      </c>
      <c r="N1249" s="19" t="n">
        <f aca="false">M1249*60%</f>
        <v>41.004</v>
      </c>
      <c r="O1249" s="20" t="n">
        <v>3</v>
      </c>
      <c r="P1249" s="21" t="s">
        <v>26</v>
      </c>
      <c r="Q1249" s="5" t="s">
        <v>2230</v>
      </c>
    </row>
    <row r="1250" s="4" customFormat="true" ht="31.5" hidden="false" customHeight="true" outlineLevel="0" collapsed="false">
      <c r="A1250" s="5" t="s">
        <v>2553</v>
      </c>
      <c r="B1250" s="5" t="s">
        <v>20</v>
      </c>
      <c r="C1250" s="14" t="s">
        <v>2554</v>
      </c>
      <c r="D1250" s="5" t="s">
        <v>2548</v>
      </c>
      <c r="E1250" s="15" t="n">
        <v>130019</v>
      </c>
      <c r="F1250" s="5" t="s">
        <v>71</v>
      </c>
      <c r="G1250" s="16" t="n">
        <v>1</v>
      </c>
      <c r="H1250" s="17" t="s">
        <v>24</v>
      </c>
      <c r="I1250" s="15" t="n">
        <v>201301255</v>
      </c>
      <c r="J1250" s="17" t="n">
        <v>25</v>
      </c>
      <c r="K1250" s="5" t="s">
        <v>2409</v>
      </c>
      <c r="L1250" s="18" t="n">
        <v>92.53</v>
      </c>
      <c r="M1250" s="19" t="n">
        <f aca="false">L1250*2/3</f>
        <v>61.6866666666667</v>
      </c>
      <c r="N1250" s="19" t="n">
        <f aca="false">M1250*60%</f>
        <v>37.012</v>
      </c>
      <c r="O1250" s="20" t="n">
        <v>4</v>
      </c>
      <c r="P1250" s="18"/>
      <c r="Q1250" s="17"/>
    </row>
    <row r="1251" s="4" customFormat="true" ht="31.5" hidden="false" customHeight="true" outlineLevel="0" collapsed="false">
      <c r="A1251" s="5" t="s">
        <v>2555</v>
      </c>
      <c r="B1251" s="5" t="s">
        <v>20</v>
      </c>
      <c r="C1251" s="14" t="s">
        <v>2556</v>
      </c>
      <c r="D1251" s="5" t="s">
        <v>2548</v>
      </c>
      <c r="E1251" s="15" t="n">
        <v>130019</v>
      </c>
      <c r="F1251" s="5" t="s">
        <v>71</v>
      </c>
      <c r="G1251" s="16" t="n">
        <v>1</v>
      </c>
      <c r="H1251" s="17" t="s">
        <v>24</v>
      </c>
      <c r="I1251" s="15" t="n">
        <v>201301252</v>
      </c>
      <c r="J1251" s="17" t="n">
        <v>22</v>
      </c>
      <c r="K1251" s="5" t="s">
        <v>2409</v>
      </c>
      <c r="L1251" s="18" t="n">
        <v>90.77</v>
      </c>
      <c r="M1251" s="19" t="n">
        <f aca="false">L1251*2/3</f>
        <v>60.5133333333333</v>
      </c>
      <c r="N1251" s="19" t="n">
        <f aca="false">M1251*60%</f>
        <v>36.308</v>
      </c>
      <c r="O1251" s="20" t="n">
        <v>5</v>
      </c>
      <c r="P1251" s="18"/>
      <c r="Q1251" s="17"/>
    </row>
    <row r="1252" s="4" customFormat="true" ht="31.5" hidden="false" customHeight="true" outlineLevel="0" collapsed="false">
      <c r="A1252" s="5" t="s">
        <v>2557</v>
      </c>
      <c r="B1252" s="5" t="s">
        <v>20</v>
      </c>
      <c r="C1252" s="14" t="s">
        <v>2558</v>
      </c>
      <c r="D1252" s="5" t="s">
        <v>2548</v>
      </c>
      <c r="E1252" s="15" t="n">
        <v>130019</v>
      </c>
      <c r="F1252" s="5" t="s">
        <v>71</v>
      </c>
      <c r="G1252" s="16" t="n">
        <v>1</v>
      </c>
      <c r="H1252" s="17" t="s">
        <v>24</v>
      </c>
      <c r="I1252" s="15" t="n">
        <v>201301257</v>
      </c>
      <c r="J1252" s="17" t="n">
        <v>27</v>
      </c>
      <c r="K1252" s="5" t="s">
        <v>2409</v>
      </c>
      <c r="L1252" s="18" t="n">
        <v>87.65</v>
      </c>
      <c r="M1252" s="19" t="n">
        <f aca="false">L1252*2/3</f>
        <v>58.4333333333333</v>
      </c>
      <c r="N1252" s="19" t="n">
        <f aca="false">M1252*60%</f>
        <v>35.06</v>
      </c>
      <c r="O1252" s="20" t="n">
        <v>6</v>
      </c>
      <c r="P1252" s="18"/>
      <c r="Q1252" s="17"/>
    </row>
    <row r="1253" s="4" customFormat="true" ht="31.5" hidden="false" customHeight="true" outlineLevel="0" collapsed="false">
      <c r="A1253" s="5" t="s">
        <v>2559</v>
      </c>
      <c r="B1253" s="5" t="s">
        <v>20</v>
      </c>
      <c r="C1253" s="14" t="s">
        <v>2560</v>
      </c>
      <c r="D1253" s="5" t="s">
        <v>2548</v>
      </c>
      <c r="E1253" s="15" t="n">
        <v>130019</v>
      </c>
      <c r="F1253" s="5" t="s">
        <v>71</v>
      </c>
      <c r="G1253" s="16" t="n">
        <v>1</v>
      </c>
      <c r="H1253" s="17" t="s">
        <v>24</v>
      </c>
      <c r="I1253" s="15" t="n">
        <v>201301263</v>
      </c>
      <c r="J1253" s="17" t="n">
        <v>3</v>
      </c>
      <c r="K1253" s="5" t="s">
        <v>2561</v>
      </c>
      <c r="L1253" s="18" t="n">
        <v>86.9</v>
      </c>
      <c r="M1253" s="19" t="n">
        <f aca="false">L1253*2/3</f>
        <v>57.9333333333333</v>
      </c>
      <c r="N1253" s="19" t="n">
        <f aca="false">M1253*60%</f>
        <v>34.76</v>
      </c>
      <c r="O1253" s="20" t="n">
        <v>7</v>
      </c>
      <c r="P1253" s="18"/>
      <c r="Q1253" s="17"/>
    </row>
    <row r="1254" s="4" customFormat="true" ht="31.5" hidden="false" customHeight="true" outlineLevel="0" collapsed="false">
      <c r="A1254" s="5" t="s">
        <v>2562</v>
      </c>
      <c r="B1254" s="5" t="s">
        <v>20</v>
      </c>
      <c r="C1254" s="14" t="s">
        <v>2563</v>
      </c>
      <c r="D1254" s="5" t="s">
        <v>2548</v>
      </c>
      <c r="E1254" s="15" t="n">
        <v>130019</v>
      </c>
      <c r="F1254" s="5" t="s">
        <v>71</v>
      </c>
      <c r="G1254" s="16" t="n">
        <v>1</v>
      </c>
      <c r="H1254" s="17" t="s">
        <v>24</v>
      </c>
      <c r="I1254" s="15" t="n">
        <v>201301253</v>
      </c>
      <c r="J1254" s="17" t="n">
        <v>23</v>
      </c>
      <c r="K1254" s="5" t="s">
        <v>2409</v>
      </c>
      <c r="L1254" s="18" t="n">
        <v>86.62</v>
      </c>
      <c r="M1254" s="19" t="n">
        <f aca="false">L1254*2/3</f>
        <v>57.7466666666667</v>
      </c>
      <c r="N1254" s="19" t="n">
        <f aca="false">M1254*60%</f>
        <v>34.648</v>
      </c>
      <c r="O1254" s="20" t="n">
        <v>8</v>
      </c>
      <c r="P1254" s="18"/>
      <c r="Q1254" s="17"/>
    </row>
    <row r="1255" s="4" customFormat="true" ht="31.5" hidden="false" customHeight="true" outlineLevel="0" collapsed="false">
      <c r="A1255" s="5" t="s">
        <v>2564</v>
      </c>
      <c r="B1255" s="5" t="s">
        <v>29</v>
      </c>
      <c r="C1255" s="14" t="s">
        <v>2565</v>
      </c>
      <c r="D1255" s="5" t="s">
        <v>2548</v>
      </c>
      <c r="E1255" s="15" t="n">
        <v>130019</v>
      </c>
      <c r="F1255" s="5" t="s">
        <v>71</v>
      </c>
      <c r="G1255" s="16" t="n">
        <v>1</v>
      </c>
      <c r="H1255" s="17" t="s">
        <v>24</v>
      </c>
      <c r="I1255" s="15" t="n">
        <v>201301260</v>
      </c>
      <c r="J1255" s="17" t="n">
        <v>30</v>
      </c>
      <c r="K1255" s="5" t="s">
        <v>2409</v>
      </c>
      <c r="L1255" s="18" t="n">
        <v>82.56</v>
      </c>
      <c r="M1255" s="19" t="n">
        <f aca="false">L1255*2/3</f>
        <v>55.04</v>
      </c>
      <c r="N1255" s="19" t="n">
        <f aca="false">M1255*60%</f>
        <v>33.024</v>
      </c>
      <c r="O1255" s="20" t="n">
        <v>9</v>
      </c>
      <c r="P1255" s="18"/>
      <c r="Q1255" s="17"/>
    </row>
    <row r="1256" s="4" customFormat="true" ht="31.5" hidden="false" customHeight="true" outlineLevel="0" collapsed="false">
      <c r="A1256" s="5" t="s">
        <v>2566</v>
      </c>
      <c r="B1256" s="5" t="s">
        <v>20</v>
      </c>
      <c r="C1256" s="14" t="s">
        <v>2567</v>
      </c>
      <c r="D1256" s="5" t="s">
        <v>2548</v>
      </c>
      <c r="E1256" s="15" t="n">
        <v>130019</v>
      </c>
      <c r="F1256" s="5" t="s">
        <v>71</v>
      </c>
      <c r="G1256" s="16" t="n">
        <v>1</v>
      </c>
      <c r="H1256" s="17" t="s">
        <v>24</v>
      </c>
      <c r="I1256" s="15" t="n">
        <v>201301243</v>
      </c>
      <c r="J1256" s="17" t="n">
        <v>13</v>
      </c>
      <c r="K1256" s="5" t="s">
        <v>2409</v>
      </c>
      <c r="L1256" s="18" t="n">
        <v>81.6</v>
      </c>
      <c r="M1256" s="19" t="n">
        <f aca="false">L1256*2/3</f>
        <v>54.4</v>
      </c>
      <c r="N1256" s="19" t="n">
        <f aca="false">M1256*60%</f>
        <v>32.64</v>
      </c>
      <c r="O1256" s="20" t="n">
        <v>10</v>
      </c>
      <c r="P1256" s="18"/>
      <c r="Q1256" s="17"/>
    </row>
    <row r="1257" s="4" customFormat="true" ht="31.5" hidden="false" customHeight="true" outlineLevel="0" collapsed="false">
      <c r="A1257" s="5" t="s">
        <v>2568</v>
      </c>
      <c r="B1257" s="5" t="s">
        <v>20</v>
      </c>
      <c r="C1257" s="14" t="s">
        <v>2569</v>
      </c>
      <c r="D1257" s="5" t="s">
        <v>2548</v>
      </c>
      <c r="E1257" s="15" t="n">
        <v>130019</v>
      </c>
      <c r="F1257" s="5" t="s">
        <v>71</v>
      </c>
      <c r="G1257" s="16" t="n">
        <v>1</v>
      </c>
      <c r="H1257" s="17" t="s">
        <v>24</v>
      </c>
      <c r="I1257" s="15" t="n">
        <v>201301251</v>
      </c>
      <c r="J1257" s="17" t="n">
        <v>21</v>
      </c>
      <c r="K1257" s="5" t="s">
        <v>2409</v>
      </c>
      <c r="L1257" s="18" t="n">
        <v>78.4</v>
      </c>
      <c r="M1257" s="19" t="n">
        <f aca="false">L1257*2/3</f>
        <v>52.2666666666667</v>
      </c>
      <c r="N1257" s="19" t="n">
        <f aca="false">M1257*60%</f>
        <v>31.36</v>
      </c>
      <c r="O1257" s="20" t="n">
        <v>11</v>
      </c>
      <c r="P1257" s="18"/>
      <c r="Q1257" s="17"/>
    </row>
    <row r="1258" s="4" customFormat="true" ht="31.5" hidden="false" customHeight="true" outlineLevel="0" collapsed="false">
      <c r="A1258" s="5" t="s">
        <v>2570</v>
      </c>
      <c r="B1258" s="5" t="s">
        <v>29</v>
      </c>
      <c r="C1258" s="14" t="s">
        <v>2571</v>
      </c>
      <c r="D1258" s="5" t="s">
        <v>2548</v>
      </c>
      <c r="E1258" s="15" t="n">
        <v>130019</v>
      </c>
      <c r="F1258" s="5" t="s">
        <v>71</v>
      </c>
      <c r="G1258" s="16" t="n">
        <v>1</v>
      </c>
      <c r="H1258" s="17" t="s">
        <v>24</v>
      </c>
      <c r="I1258" s="15" t="n">
        <v>201301262</v>
      </c>
      <c r="J1258" s="17" t="n">
        <v>2</v>
      </c>
      <c r="K1258" s="5" t="s">
        <v>2561</v>
      </c>
      <c r="L1258" s="18" t="n">
        <v>78.32</v>
      </c>
      <c r="M1258" s="19" t="n">
        <f aca="false">L1258*2/3</f>
        <v>52.2133333333333</v>
      </c>
      <c r="N1258" s="19" t="n">
        <f aca="false">M1258*60%</f>
        <v>31.328</v>
      </c>
      <c r="O1258" s="20" t="n">
        <v>12</v>
      </c>
      <c r="P1258" s="18"/>
      <c r="Q1258" s="17"/>
    </row>
    <row r="1259" s="4" customFormat="true" ht="31.5" hidden="false" customHeight="true" outlineLevel="0" collapsed="false">
      <c r="A1259" s="5" t="s">
        <v>2572</v>
      </c>
      <c r="B1259" s="5" t="s">
        <v>20</v>
      </c>
      <c r="C1259" s="14" t="s">
        <v>2573</v>
      </c>
      <c r="D1259" s="5" t="s">
        <v>2548</v>
      </c>
      <c r="E1259" s="15" t="n">
        <v>130019</v>
      </c>
      <c r="F1259" s="5" t="s">
        <v>71</v>
      </c>
      <c r="G1259" s="16" t="n">
        <v>1</v>
      </c>
      <c r="H1259" s="17" t="s">
        <v>24</v>
      </c>
      <c r="I1259" s="15" t="n">
        <v>201301258</v>
      </c>
      <c r="J1259" s="17" t="n">
        <v>28</v>
      </c>
      <c r="K1259" s="5" t="s">
        <v>2409</v>
      </c>
      <c r="L1259" s="18" t="n">
        <v>78.04</v>
      </c>
      <c r="M1259" s="19" t="n">
        <f aca="false">L1259*2/3</f>
        <v>52.0266666666667</v>
      </c>
      <c r="N1259" s="19" t="n">
        <f aca="false">M1259*60%</f>
        <v>31.216</v>
      </c>
      <c r="O1259" s="20" t="n">
        <v>13</v>
      </c>
      <c r="P1259" s="18"/>
      <c r="Q1259" s="17"/>
    </row>
    <row r="1260" s="4" customFormat="true" ht="31.5" hidden="false" customHeight="true" outlineLevel="0" collapsed="false">
      <c r="A1260" s="5" t="s">
        <v>2574</v>
      </c>
      <c r="B1260" s="5" t="s">
        <v>20</v>
      </c>
      <c r="C1260" s="14" t="s">
        <v>2575</v>
      </c>
      <c r="D1260" s="5" t="s">
        <v>2548</v>
      </c>
      <c r="E1260" s="15" t="n">
        <v>130019</v>
      </c>
      <c r="F1260" s="5" t="s">
        <v>71</v>
      </c>
      <c r="G1260" s="16" t="n">
        <v>1</v>
      </c>
      <c r="H1260" s="17" t="s">
        <v>24</v>
      </c>
      <c r="I1260" s="15" t="n">
        <v>201301261</v>
      </c>
      <c r="J1260" s="17" t="n">
        <v>1</v>
      </c>
      <c r="K1260" s="5" t="s">
        <v>2561</v>
      </c>
      <c r="L1260" s="18" t="n">
        <v>75.79</v>
      </c>
      <c r="M1260" s="19" t="n">
        <f aca="false">L1260*2/3</f>
        <v>50.5266666666667</v>
      </c>
      <c r="N1260" s="19" t="n">
        <f aca="false">M1260*60%</f>
        <v>30.316</v>
      </c>
      <c r="O1260" s="20" t="n">
        <v>14</v>
      </c>
      <c r="P1260" s="18"/>
      <c r="Q1260" s="17"/>
    </row>
    <row r="1261" s="4" customFormat="true" ht="31.5" hidden="false" customHeight="true" outlineLevel="0" collapsed="false">
      <c r="A1261" s="5" t="s">
        <v>2576</v>
      </c>
      <c r="B1261" s="5" t="s">
        <v>20</v>
      </c>
      <c r="C1261" s="14" t="s">
        <v>2577</v>
      </c>
      <c r="D1261" s="5" t="s">
        <v>2548</v>
      </c>
      <c r="E1261" s="15" t="n">
        <v>130019</v>
      </c>
      <c r="F1261" s="5" t="s">
        <v>71</v>
      </c>
      <c r="G1261" s="16" t="n">
        <v>1</v>
      </c>
      <c r="H1261" s="17" t="s">
        <v>24</v>
      </c>
      <c r="I1261" s="15" t="n">
        <v>201301249</v>
      </c>
      <c r="J1261" s="17" t="n">
        <v>19</v>
      </c>
      <c r="K1261" s="5" t="s">
        <v>2409</v>
      </c>
      <c r="L1261" s="18" t="n">
        <v>74.97</v>
      </c>
      <c r="M1261" s="19" t="n">
        <f aca="false">L1261*2/3</f>
        <v>49.98</v>
      </c>
      <c r="N1261" s="19" t="n">
        <f aca="false">M1261*60%</f>
        <v>29.988</v>
      </c>
      <c r="O1261" s="20" t="n">
        <v>15</v>
      </c>
      <c r="P1261" s="18"/>
      <c r="Q1261" s="17"/>
    </row>
    <row r="1262" s="4" customFormat="true" ht="31.5" hidden="false" customHeight="true" outlineLevel="0" collapsed="false">
      <c r="A1262" s="5" t="s">
        <v>2578</v>
      </c>
      <c r="B1262" s="5" t="s">
        <v>29</v>
      </c>
      <c r="C1262" s="14" t="s">
        <v>2579</v>
      </c>
      <c r="D1262" s="5" t="s">
        <v>2548</v>
      </c>
      <c r="E1262" s="15" t="n">
        <v>130019</v>
      </c>
      <c r="F1262" s="5" t="s">
        <v>71</v>
      </c>
      <c r="G1262" s="16" t="n">
        <v>1</v>
      </c>
      <c r="H1262" s="17" t="s">
        <v>24</v>
      </c>
      <c r="I1262" s="15" t="n">
        <v>201301250</v>
      </c>
      <c r="J1262" s="17" t="n">
        <v>20</v>
      </c>
      <c r="K1262" s="5" t="s">
        <v>2409</v>
      </c>
      <c r="L1262" s="18" t="n">
        <v>74.91</v>
      </c>
      <c r="M1262" s="19" t="n">
        <f aca="false">L1262*2/3</f>
        <v>49.94</v>
      </c>
      <c r="N1262" s="19" t="n">
        <f aca="false">M1262*60%</f>
        <v>29.964</v>
      </c>
      <c r="O1262" s="20" t="n">
        <v>16</v>
      </c>
      <c r="P1262" s="18"/>
      <c r="Q1262" s="17"/>
    </row>
    <row r="1263" s="4" customFormat="true" ht="31.5" hidden="false" customHeight="true" outlineLevel="0" collapsed="false">
      <c r="A1263" s="5" t="s">
        <v>2580</v>
      </c>
      <c r="B1263" s="5" t="s">
        <v>20</v>
      </c>
      <c r="C1263" s="14" t="s">
        <v>2581</v>
      </c>
      <c r="D1263" s="5" t="s">
        <v>2548</v>
      </c>
      <c r="E1263" s="15" t="n">
        <v>130019</v>
      </c>
      <c r="F1263" s="5" t="s">
        <v>71</v>
      </c>
      <c r="G1263" s="16" t="n">
        <v>1</v>
      </c>
      <c r="H1263" s="17" t="s">
        <v>24</v>
      </c>
      <c r="I1263" s="15" t="n">
        <v>201301245</v>
      </c>
      <c r="J1263" s="17" t="n">
        <v>15</v>
      </c>
      <c r="K1263" s="5" t="s">
        <v>2409</v>
      </c>
      <c r="L1263" s="18" t="n">
        <v>73.71</v>
      </c>
      <c r="M1263" s="19" t="n">
        <f aca="false">L1263*2/3</f>
        <v>49.14</v>
      </c>
      <c r="N1263" s="19" t="n">
        <f aca="false">M1263*60%</f>
        <v>29.484</v>
      </c>
      <c r="O1263" s="20" t="n">
        <v>17</v>
      </c>
      <c r="P1263" s="18"/>
      <c r="Q1263" s="17"/>
    </row>
    <row r="1264" s="4" customFormat="true" ht="31.5" hidden="false" customHeight="true" outlineLevel="0" collapsed="false">
      <c r="A1264" s="5" t="s">
        <v>2582</v>
      </c>
      <c r="B1264" s="5" t="s">
        <v>20</v>
      </c>
      <c r="C1264" s="14" t="s">
        <v>2583</v>
      </c>
      <c r="D1264" s="5" t="s">
        <v>2548</v>
      </c>
      <c r="E1264" s="15" t="n">
        <v>130019</v>
      </c>
      <c r="F1264" s="5" t="s">
        <v>71</v>
      </c>
      <c r="G1264" s="16" t="n">
        <v>1</v>
      </c>
      <c r="H1264" s="17" t="s">
        <v>24</v>
      </c>
      <c r="I1264" s="15" t="n">
        <v>201301248</v>
      </c>
      <c r="J1264" s="17" t="n">
        <v>18</v>
      </c>
      <c r="K1264" s="5" t="s">
        <v>2409</v>
      </c>
      <c r="L1264" s="18" t="n">
        <v>67.4</v>
      </c>
      <c r="M1264" s="19" t="n">
        <f aca="false">L1264*2/3</f>
        <v>44.9333333333333</v>
      </c>
      <c r="N1264" s="19" t="n">
        <f aca="false">M1264*60%</f>
        <v>26.96</v>
      </c>
      <c r="O1264" s="20" t="n">
        <v>18</v>
      </c>
      <c r="P1264" s="18"/>
      <c r="Q1264" s="17"/>
    </row>
    <row r="1265" s="4" customFormat="true" ht="31.5" hidden="false" customHeight="true" outlineLevel="0" collapsed="false">
      <c r="A1265" s="5" t="s">
        <v>2584</v>
      </c>
      <c r="B1265" s="5" t="s">
        <v>20</v>
      </c>
      <c r="C1265" s="14" t="s">
        <v>2585</v>
      </c>
      <c r="D1265" s="5" t="s">
        <v>2548</v>
      </c>
      <c r="E1265" s="15" t="n">
        <v>130019</v>
      </c>
      <c r="F1265" s="5" t="s">
        <v>71</v>
      </c>
      <c r="G1265" s="16" t="n">
        <v>1</v>
      </c>
      <c r="H1265" s="17" t="s">
        <v>24</v>
      </c>
      <c r="I1265" s="15" t="n">
        <v>201301254</v>
      </c>
      <c r="J1265" s="17" t="n">
        <v>24</v>
      </c>
      <c r="K1265" s="5" t="s">
        <v>2409</v>
      </c>
      <c r="L1265" s="18" t="n">
        <v>66.71</v>
      </c>
      <c r="M1265" s="19" t="n">
        <f aca="false">L1265*2/3</f>
        <v>44.4733333333333</v>
      </c>
      <c r="N1265" s="19" t="n">
        <f aca="false">M1265*60%</f>
        <v>26.684</v>
      </c>
      <c r="O1265" s="20" t="n">
        <v>19</v>
      </c>
      <c r="P1265" s="18"/>
      <c r="Q1265" s="17"/>
    </row>
    <row r="1266" s="4" customFormat="true" ht="31.5" hidden="false" customHeight="true" outlineLevel="0" collapsed="false">
      <c r="A1266" s="5" t="s">
        <v>2586</v>
      </c>
      <c r="B1266" s="5" t="s">
        <v>20</v>
      </c>
      <c r="C1266" s="14" t="s">
        <v>2587</v>
      </c>
      <c r="D1266" s="5" t="s">
        <v>2548</v>
      </c>
      <c r="E1266" s="15" t="n">
        <v>130019</v>
      </c>
      <c r="F1266" s="5" t="s">
        <v>71</v>
      </c>
      <c r="G1266" s="16" t="n">
        <v>1</v>
      </c>
      <c r="H1266" s="17" t="s">
        <v>24</v>
      </c>
      <c r="I1266" s="15" t="n">
        <v>201301264</v>
      </c>
      <c r="J1266" s="17" t="n">
        <v>4</v>
      </c>
      <c r="K1266" s="5" t="s">
        <v>2561</v>
      </c>
      <c r="L1266" s="18" t="n">
        <v>65.34</v>
      </c>
      <c r="M1266" s="19" t="n">
        <f aca="false">L1266*2/3</f>
        <v>43.56</v>
      </c>
      <c r="N1266" s="19" t="n">
        <f aca="false">M1266*60%</f>
        <v>26.136</v>
      </c>
      <c r="O1266" s="20" t="n">
        <v>20</v>
      </c>
      <c r="P1266" s="18"/>
      <c r="Q1266" s="17"/>
    </row>
    <row r="1267" s="4" customFormat="true" ht="31.5" hidden="false" customHeight="true" outlineLevel="0" collapsed="false">
      <c r="A1267" s="5" t="s">
        <v>2588</v>
      </c>
      <c r="B1267" s="5" t="s">
        <v>20</v>
      </c>
      <c r="C1267" s="14" t="s">
        <v>2589</v>
      </c>
      <c r="D1267" s="5" t="s">
        <v>2548</v>
      </c>
      <c r="E1267" s="15" t="n">
        <v>130019</v>
      </c>
      <c r="F1267" s="5" t="s">
        <v>71</v>
      </c>
      <c r="G1267" s="16" t="n">
        <v>1</v>
      </c>
      <c r="H1267" s="17" t="s">
        <v>24</v>
      </c>
      <c r="I1267" s="15" t="n">
        <v>201301259</v>
      </c>
      <c r="J1267" s="17" t="n">
        <v>29</v>
      </c>
      <c r="K1267" s="5" t="s">
        <v>2409</v>
      </c>
      <c r="L1267" s="18" t="n">
        <v>59.29</v>
      </c>
      <c r="M1267" s="19" t="n">
        <f aca="false">L1267*2/3</f>
        <v>39.5266666666667</v>
      </c>
      <c r="N1267" s="19" t="n">
        <f aca="false">M1267*60%</f>
        <v>23.716</v>
      </c>
      <c r="O1267" s="20" t="n">
        <v>21</v>
      </c>
      <c r="P1267" s="18"/>
      <c r="Q1267" s="17"/>
    </row>
    <row r="1268" s="4" customFormat="true" ht="31.5" hidden="false" customHeight="true" outlineLevel="0" collapsed="false">
      <c r="A1268" s="5" t="s">
        <v>664</v>
      </c>
      <c r="B1268" s="5" t="s">
        <v>20</v>
      </c>
      <c r="C1268" s="14" t="s">
        <v>2590</v>
      </c>
      <c r="D1268" s="5" t="s">
        <v>2548</v>
      </c>
      <c r="E1268" s="15" t="n">
        <v>130019</v>
      </c>
      <c r="F1268" s="5" t="s">
        <v>71</v>
      </c>
      <c r="G1268" s="16" t="n">
        <v>1</v>
      </c>
      <c r="H1268" s="17" t="s">
        <v>24</v>
      </c>
      <c r="I1268" s="15" t="n">
        <v>201301246</v>
      </c>
      <c r="J1268" s="17" t="n">
        <v>16</v>
      </c>
      <c r="K1268" s="5" t="s">
        <v>2409</v>
      </c>
      <c r="L1268" s="18" t="n">
        <v>0</v>
      </c>
      <c r="M1268" s="19" t="n">
        <f aca="false">L1268*2/3</f>
        <v>0</v>
      </c>
      <c r="N1268" s="19" t="n">
        <f aca="false">M1268*60%</f>
        <v>0</v>
      </c>
      <c r="O1268" s="20" t="n">
        <v>22</v>
      </c>
      <c r="P1268" s="21" t="s">
        <v>41</v>
      </c>
      <c r="Q1268" s="17"/>
    </row>
    <row r="1269" s="4" customFormat="true" ht="31.5" hidden="false" customHeight="true" outlineLevel="0" collapsed="false">
      <c r="A1269" s="5" t="s">
        <v>2591</v>
      </c>
      <c r="B1269" s="5" t="s">
        <v>20</v>
      </c>
      <c r="C1269" s="14" t="s">
        <v>2592</v>
      </c>
      <c r="D1269" s="5" t="s">
        <v>2548</v>
      </c>
      <c r="E1269" s="15" t="n">
        <v>130019</v>
      </c>
      <c r="F1269" s="5" t="s">
        <v>71</v>
      </c>
      <c r="G1269" s="16" t="n">
        <v>2</v>
      </c>
      <c r="H1269" s="17" t="s">
        <v>24</v>
      </c>
      <c r="I1269" s="15" t="n">
        <v>201301287</v>
      </c>
      <c r="J1269" s="17" t="n">
        <v>27</v>
      </c>
      <c r="K1269" s="5" t="s">
        <v>2561</v>
      </c>
      <c r="L1269" s="18" t="n">
        <v>115.62</v>
      </c>
      <c r="M1269" s="19" t="n">
        <f aca="false">L1269*2/3</f>
        <v>77.08</v>
      </c>
      <c r="N1269" s="19" t="n">
        <f aca="false">M1269*60%</f>
        <v>46.248</v>
      </c>
      <c r="O1269" s="20" t="n">
        <v>1</v>
      </c>
      <c r="P1269" s="21" t="s">
        <v>26</v>
      </c>
      <c r="Q1269" s="5" t="s">
        <v>2230</v>
      </c>
    </row>
    <row r="1270" s="4" customFormat="true" ht="31.5" hidden="false" customHeight="true" outlineLevel="0" collapsed="false">
      <c r="A1270" s="5" t="s">
        <v>2593</v>
      </c>
      <c r="B1270" s="5" t="s">
        <v>20</v>
      </c>
      <c r="C1270" s="14" t="s">
        <v>2594</v>
      </c>
      <c r="D1270" s="5" t="s">
        <v>2548</v>
      </c>
      <c r="E1270" s="15" t="n">
        <v>130019</v>
      </c>
      <c r="F1270" s="5" t="s">
        <v>71</v>
      </c>
      <c r="G1270" s="16" t="n">
        <v>2</v>
      </c>
      <c r="H1270" s="17" t="s">
        <v>24</v>
      </c>
      <c r="I1270" s="15" t="n">
        <v>201301295</v>
      </c>
      <c r="J1270" s="17" t="n">
        <v>5</v>
      </c>
      <c r="K1270" s="5" t="s">
        <v>2595</v>
      </c>
      <c r="L1270" s="18" t="n">
        <v>110.65</v>
      </c>
      <c r="M1270" s="19" t="n">
        <f aca="false">L1270*2/3</f>
        <v>73.7666666666667</v>
      </c>
      <c r="N1270" s="19" t="n">
        <f aca="false">M1270*60%</f>
        <v>44.26</v>
      </c>
      <c r="O1270" s="20" t="n">
        <v>2</v>
      </c>
      <c r="P1270" s="21" t="s">
        <v>26</v>
      </c>
      <c r="Q1270" s="5" t="s">
        <v>2230</v>
      </c>
    </row>
    <row r="1271" s="4" customFormat="true" ht="31.5" hidden="false" customHeight="true" outlineLevel="0" collapsed="false">
      <c r="A1271" s="5" t="s">
        <v>2596</v>
      </c>
      <c r="B1271" s="5" t="s">
        <v>29</v>
      </c>
      <c r="C1271" s="14" t="s">
        <v>2597</v>
      </c>
      <c r="D1271" s="5" t="s">
        <v>2548</v>
      </c>
      <c r="E1271" s="15" t="n">
        <v>130019</v>
      </c>
      <c r="F1271" s="5" t="s">
        <v>71</v>
      </c>
      <c r="G1271" s="16" t="n">
        <v>2</v>
      </c>
      <c r="H1271" s="17" t="s">
        <v>24</v>
      </c>
      <c r="I1271" s="15" t="n">
        <v>201301305</v>
      </c>
      <c r="J1271" s="17" t="n">
        <v>15</v>
      </c>
      <c r="K1271" s="5" t="s">
        <v>2595</v>
      </c>
      <c r="L1271" s="18" t="n">
        <v>109.94</v>
      </c>
      <c r="M1271" s="19" t="n">
        <f aca="false">L1271*2/3</f>
        <v>73.2933333333333</v>
      </c>
      <c r="N1271" s="19" t="n">
        <f aca="false">M1271*60%</f>
        <v>43.976</v>
      </c>
      <c r="O1271" s="20" t="n">
        <v>3</v>
      </c>
      <c r="P1271" s="21" t="s">
        <v>26</v>
      </c>
      <c r="Q1271" s="5" t="s">
        <v>2230</v>
      </c>
    </row>
    <row r="1272" s="4" customFormat="true" ht="31.5" hidden="false" customHeight="true" outlineLevel="0" collapsed="false">
      <c r="A1272" s="5" t="s">
        <v>2598</v>
      </c>
      <c r="B1272" s="5" t="s">
        <v>29</v>
      </c>
      <c r="C1272" s="14" t="s">
        <v>2599</v>
      </c>
      <c r="D1272" s="5" t="s">
        <v>2548</v>
      </c>
      <c r="E1272" s="15" t="n">
        <v>130019</v>
      </c>
      <c r="F1272" s="5" t="s">
        <v>71</v>
      </c>
      <c r="G1272" s="16" t="n">
        <v>2</v>
      </c>
      <c r="H1272" s="17" t="s">
        <v>24</v>
      </c>
      <c r="I1272" s="15" t="n">
        <v>201301337</v>
      </c>
      <c r="J1272" s="17" t="n">
        <v>17</v>
      </c>
      <c r="K1272" s="5" t="s">
        <v>2600</v>
      </c>
      <c r="L1272" s="18" t="n">
        <v>108</v>
      </c>
      <c r="M1272" s="19" t="n">
        <f aca="false">L1272*2/3</f>
        <v>72</v>
      </c>
      <c r="N1272" s="19" t="n">
        <f aca="false">M1272*60%</f>
        <v>43.2</v>
      </c>
      <c r="O1272" s="20" t="n">
        <v>4</v>
      </c>
      <c r="P1272" s="18"/>
      <c r="Q1272" s="17"/>
    </row>
    <row r="1273" s="4" customFormat="true" ht="31.5" hidden="false" customHeight="true" outlineLevel="0" collapsed="false">
      <c r="A1273" s="5" t="s">
        <v>2601</v>
      </c>
      <c r="B1273" s="5" t="s">
        <v>20</v>
      </c>
      <c r="C1273" s="14" t="s">
        <v>2602</v>
      </c>
      <c r="D1273" s="5" t="s">
        <v>2548</v>
      </c>
      <c r="E1273" s="15" t="n">
        <v>130019</v>
      </c>
      <c r="F1273" s="5" t="s">
        <v>71</v>
      </c>
      <c r="G1273" s="16" t="n">
        <v>2</v>
      </c>
      <c r="H1273" s="17" t="s">
        <v>24</v>
      </c>
      <c r="I1273" s="15" t="n">
        <v>201301311</v>
      </c>
      <c r="J1273" s="17" t="n">
        <v>21</v>
      </c>
      <c r="K1273" s="5" t="s">
        <v>2595</v>
      </c>
      <c r="L1273" s="18" t="n">
        <v>107.63</v>
      </c>
      <c r="M1273" s="19" t="n">
        <f aca="false">L1273*2/3</f>
        <v>71.7533333333333</v>
      </c>
      <c r="N1273" s="19" t="n">
        <f aca="false">M1273*60%</f>
        <v>43.052</v>
      </c>
      <c r="O1273" s="20" t="n">
        <v>5</v>
      </c>
      <c r="P1273" s="18"/>
      <c r="Q1273" s="17"/>
    </row>
    <row r="1274" s="4" customFormat="true" ht="31.5" hidden="false" customHeight="true" outlineLevel="0" collapsed="false">
      <c r="A1274" s="5" t="s">
        <v>2603</v>
      </c>
      <c r="B1274" s="5" t="s">
        <v>20</v>
      </c>
      <c r="C1274" s="14" t="s">
        <v>2604</v>
      </c>
      <c r="D1274" s="5" t="s">
        <v>2548</v>
      </c>
      <c r="E1274" s="15" t="n">
        <v>130019</v>
      </c>
      <c r="F1274" s="5" t="s">
        <v>71</v>
      </c>
      <c r="G1274" s="16" t="n">
        <v>2</v>
      </c>
      <c r="H1274" s="17" t="s">
        <v>24</v>
      </c>
      <c r="I1274" s="15" t="n">
        <v>201301341</v>
      </c>
      <c r="J1274" s="17" t="n">
        <v>21</v>
      </c>
      <c r="K1274" s="5" t="s">
        <v>2600</v>
      </c>
      <c r="L1274" s="18" t="n">
        <v>106.69</v>
      </c>
      <c r="M1274" s="19" t="n">
        <f aca="false">L1274*2/3</f>
        <v>71.1266666666667</v>
      </c>
      <c r="N1274" s="19" t="n">
        <f aca="false">M1274*60%</f>
        <v>42.676</v>
      </c>
      <c r="O1274" s="20" t="n">
        <v>6</v>
      </c>
      <c r="P1274" s="18"/>
      <c r="Q1274" s="17"/>
    </row>
    <row r="1275" s="4" customFormat="true" ht="31.5" hidden="false" customHeight="true" outlineLevel="0" collapsed="false">
      <c r="A1275" s="5" t="s">
        <v>2605</v>
      </c>
      <c r="B1275" s="5" t="s">
        <v>29</v>
      </c>
      <c r="C1275" s="14" t="s">
        <v>2606</v>
      </c>
      <c r="D1275" s="5" t="s">
        <v>2548</v>
      </c>
      <c r="E1275" s="15" t="n">
        <v>130019</v>
      </c>
      <c r="F1275" s="5" t="s">
        <v>71</v>
      </c>
      <c r="G1275" s="16" t="n">
        <v>2</v>
      </c>
      <c r="H1275" s="17" t="s">
        <v>24</v>
      </c>
      <c r="I1275" s="15" t="n">
        <v>201301296</v>
      </c>
      <c r="J1275" s="17" t="n">
        <v>6</v>
      </c>
      <c r="K1275" s="5" t="s">
        <v>2595</v>
      </c>
      <c r="L1275" s="18" t="n">
        <v>105.64</v>
      </c>
      <c r="M1275" s="19" t="n">
        <f aca="false">L1275*2/3</f>
        <v>70.4266666666667</v>
      </c>
      <c r="N1275" s="19" t="n">
        <f aca="false">M1275*60%</f>
        <v>42.256</v>
      </c>
      <c r="O1275" s="20" t="n">
        <v>7</v>
      </c>
      <c r="P1275" s="18"/>
      <c r="Q1275" s="17"/>
    </row>
    <row r="1276" s="4" customFormat="true" ht="31.5" hidden="false" customHeight="true" outlineLevel="0" collapsed="false">
      <c r="A1276" s="5" t="s">
        <v>2607</v>
      </c>
      <c r="B1276" s="5" t="s">
        <v>20</v>
      </c>
      <c r="C1276" s="14" t="s">
        <v>2608</v>
      </c>
      <c r="D1276" s="5" t="s">
        <v>2548</v>
      </c>
      <c r="E1276" s="15" t="n">
        <v>130019</v>
      </c>
      <c r="F1276" s="5" t="s">
        <v>71</v>
      </c>
      <c r="G1276" s="16" t="n">
        <v>2</v>
      </c>
      <c r="H1276" s="17" t="s">
        <v>24</v>
      </c>
      <c r="I1276" s="15" t="n">
        <v>201301267</v>
      </c>
      <c r="J1276" s="17" t="n">
        <v>7</v>
      </c>
      <c r="K1276" s="5" t="s">
        <v>2561</v>
      </c>
      <c r="L1276" s="18" t="n">
        <v>104.2</v>
      </c>
      <c r="M1276" s="19" t="n">
        <f aca="false">L1276*2/3</f>
        <v>69.4666666666667</v>
      </c>
      <c r="N1276" s="19" t="n">
        <f aca="false">M1276*60%</f>
        <v>41.68</v>
      </c>
      <c r="O1276" s="20" t="n">
        <v>8</v>
      </c>
      <c r="P1276" s="18"/>
      <c r="Q1276" s="17"/>
    </row>
    <row r="1277" s="4" customFormat="true" ht="31.5" hidden="false" customHeight="true" outlineLevel="0" collapsed="false">
      <c r="A1277" s="5" t="s">
        <v>2609</v>
      </c>
      <c r="B1277" s="5" t="s">
        <v>29</v>
      </c>
      <c r="C1277" s="14" t="s">
        <v>2610</v>
      </c>
      <c r="D1277" s="5" t="s">
        <v>2548</v>
      </c>
      <c r="E1277" s="15" t="n">
        <v>130019</v>
      </c>
      <c r="F1277" s="5" t="s">
        <v>71</v>
      </c>
      <c r="G1277" s="16" t="n">
        <v>2</v>
      </c>
      <c r="H1277" s="17" t="s">
        <v>24</v>
      </c>
      <c r="I1277" s="15" t="n">
        <v>201301266</v>
      </c>
      <c r="J1277" s="17" t="n">
        <v>6</v>
      </c>
      <c r="K1277" s="5" t="s">
        <v>2561</v>
      </c>
      <c r="L1277" s="18" t="n">
        <v>104.03</v>
      </c>
      <c r="M1277" s="19" t="n">
        <f aca="false">L1277*2/3</f>
        <v>69.3533333333333</v>
      </c>
      <c r="N1277" s="19" t="n">
        <f aca="false">M1277*60%</f>
        <v>41.612</v>
      </c>
      <c r="O1277" s="20" t="n">
        <v>9</v>
      </c>
      <c r="P1277" s="18"/>
      <c r="Q1277" s="17"/>
    </row>
    <row r="1278" s="4" customFormat="true" ht="31.5" hidden="false" customHeight="true" outlineLevel="0" collapsed="false">
      <c r="A1278" s="5" t="s">
        <v>2611</v>
      </c>
      <c r="B1278" s="5" t="s">
        <v>20</v>
      </c>
      <c r="C1278" s="14" t="s">
        <v>2612</v>
      </c>
      <c r="D1278" s="5" t="s">
        <v>2548</v>
      </c>
      <c r="E1278" s="15" t="n">
        <v>130019</v>
      </c>
      <c r="F1278" s="5" t="s">
        <v>71</v>
      </c>
      <c r="G1278" s="16" t="n">
        <v>2</v>
      </c>
      <c r="H1278" s="17" t="s">
        <v>24</v>
      </c>
      <c r="I1278" s="15" t="n">
        <v>201301308</v>
      </c>
      <c r="J1278" s="17" t="n">
        <v>18</v>
      </c>
      <c r="K1278" s="5" t="s">
        <v>2595</v>
      </c>
      <c r="L1278" s="18" t="n">
        <v>102.39</v>
      </c>
      <c r="M1278" s="19" t="n">
        <f aca="false">L1278*2/3</f>
        <v>68.26</v>
      </c>
      <c r="N1278" s="19" t="n">
        <f aca="false">M1278*60%</f>
        <v>40.956</v>
      </c>
      <c r="O1278" s="20" t="n">
        <v>10</v>
      </c>
      <c r="P1278" s="18"/>
      <c r="Q1278" s="17"/>
    </row>
    <row r="1279" s="4" customFormat="true" ht="31.5" hidden="false" customHeight="true" outlineLevel="0" collapsed="false">
      <c r="A1279" s="5" t="s">
        <v>2613</v>
      </c>
      <c r="B1279" s="5" t="s">
        <v>20</v>
      </c>
      <c r="C1279" s="14" t="s">
        <v>2614</v>
      </c>
      <c r="D1279" s="5" t="s">
        <v>2548</v>
      </c>
      <c r="E1279" s="15" t="n">
        <v>130019</v>
      </c>
      <c r="F1279" s="5" t="s">
        <v>71</v>
      </c>
      <c r="G1279" s="16" t="n">
        <v>2</v>
      </c>
      <c r="H1279" s="17" t="s">
        <v>24</v>
      </c>
      <c r="I1279" s="15" t="n">
        <v>201301283</v>
      </c>
      <c r="J1279" s="17" t="n">
        <v>23</v>
      </c>
      <c r="K1279" s="5" t="s">
        <v>2561</v>
      </c>
      <c r="L1279" s="18" t="n">
        <v>101.96</v>
      </c>
      <c r="M1279" s="19" t="n">
        <f aca="false">L1279*2/3</f>
        <v>67.9733333333333</v>
      </c>
      <c r="N1279" s="19" t="n">
        <f aca="false">M1279*60%</f>
        <v>40.784</v>
      </c>
      <c r="O1279" s="20" t="n">
        <v>11</v>
      </c>
      <c r="P1279" s="18"/>
      <c r="Q1279" s="17"/>
    </row>
    <row r="1280" s="4" customFormat="true" ht="31.5" hidden="false" customHeight="true" outlineLevel="0" collapsed="false">
      <c r="A1280" s="5" t="s">
        <v>2615</v>
      </c>
      <c r="B1280" s="5" t="s">
        <v>20</v>
      </c>
      <c r="C1280" s="14" t="s">
        <v>2616</v>
      </c>
      <c r="D1280" s="5" t="s">
        <v>2548</v>
      </c>
      <c r="E1280" s="15" t="n">
        <v>130019</v>
      </c>
      <c r="F1280" s="5" t="s">
        <v>71</v>
      </c>
      <c r="G1280" s="16" t="n">
        <v>2</v>
      </c>
      <c r="H1280" s="17" t="s">
        <v>24</v>
      </c>
      <c r="I1280" s="15" t="n">
        <v>201301323</v>
      </c>
      <c r="J1280" s="17" t="n">
        <v>3</v>
      </c>
      <c r="K1280" s="5" t="s">
        <v>2600</v>
      </c>
      <c r="L1280" s="18" t="n">
        <v>101.9</v>
      </c>
      <c r="M1280" s="19" t="n">
        <f aca="false">L1280*2/3</f>
        <v>67.9333333333333</v>
      </c>
      <c r="N1280" s="19" t="n">
        <f aca="false">M1280*60%</f>
        <v>40.76</v>
      </c>
      <c r="O1280" s="20" t="n">
        <v>12</v>
      </c>
      <c r="P1280" s="18"/>
      <c r="Q1280" s="17"/>
    </row>
    <row r="1281" s="4" customFormat="true" ht="31.5" hidden="false" customHeight="true" outlineLevel="0" collapsed="false">
      <c r="A1281" s="5" t="s">
        <v>2617</v>
      </c>
      <c r="B1281" s="5" t="s">
        <v>20</v>
      </c>
      <c r="C1281" s="14" t="s">
        <v>2618</v>
      </c>
      <c r="D1281" s="5" t="s">
        <v>2548</v>
      </c>
      <c r="E1281" s="15" t="n">
        <v>130019</v>
      </c>
      <c r="F1281" s="5" t="s">
        <v>71</v>
      </c>
      <c r="G1281" s="16" t="n">
        <v>2</v>
      </c>
      <c r="H1281" s="17" t="s">
        <v>24</v>
      </c>
      <c r="I1281" s="15" t="n">
        <v>201301320</v>
      </c>
      <c r="J1281" s="17" t="n">
        <v>30</v>
      </c>
      <c r="K1281" s="5" t="s">
        <v>2595</v>
      </c>
      <c r="L1281" s="18" t="n">
        <v>101.23</v>
      </c>
      <c r="M1281" s="19" t="n">
        <f aca="false">L1281*2/3</f>
        <v>67.4866666666667</v>
      </c>
      <c r="N1281" s="19" t="n">
        <f aca="false">M1281*60%</f>
        <v>40.492</v>
      </c>
      <c r="O1281" s="20" t="n">
        <v>13</v>
      </c>
      <c r="P1281" s="18"/>
      <c r="Q1281" s="17"/>
    </row>
    <row r="1282" s="4" customFormat="true" ht="31.5" hidden="false" customHeight="true" outlineLevel="0" collapsed="false">
      <c r="A1282" s="5" t="s">
        <v>2619</v>
      </c>
      <c r="B1282" s="5" t="s">
        <v>29</v>
      </c>
      <c r="C1282" s="14" t="s">
        <v>2620</v>
      </c>
      <c r="D1282" s="5" t="s">
        <v>2548</v>
      </c>
      <c r="E1282" s="15" t="n">
        <v>130019</v>
      </c>
      <c r="F1282" s="5" t="s">
        <v>71</v>
      </c>
      <c r="G1282" s="16" t="n">
        <v>2</v>
      </c>
      <c r="H1282" s="17" t="s">
        <v>24</v>
      </c>
      <c r="I1282" s="15" t="n">
        <v>201301304</v>
      </c>
      <c r="J1282" s="17" t="n">
        <v>14</v>
      </c>
      <c r="K1282" s="5" t="s">
        <v>2595</v>
      </c>
      <c r="L1282" s="18" t="n">
        <v>100.99</v>
      </c>
      <c r="M1282" s="19" t="n">
        <f aca="false">L1282*2/3</f>
        <v>67.3266666666667</v>
      </c>
      <c r="N1282" s="19" t="n">
        <f aca="false">M1282*60%</f>
        <v>40.396</v>
      </c>
      <c r="O1282" s="20" t="n">
        <v>14</v>
      </c>
      <c r="P1282" s="18"/>
      <c r="Q1282" s="17"/>
    </row>
    <row r="1283" s="4" customFormat="true" ht="31.5" hidden="false" customHeight="true" outlineLevel="0" collapsed="false">
      <c r="A1283" s="5" t="s">
        <v>2621</v>
      </c>
      <c r="B1283" s="5" t="s">
        <v>20</v>
      </c>
      <c r="C1283" s="14" t="s">
        <v>2622</v>
      </c>
      <c r="D1283" s="5" t="s">
        <v>2548</v>
      </c>
      <c r="E1283" s="15" t="n">
        <v>130019</v>
      </c>
      <c r="F1283" s="5" t="s">
        <v>71</v>
      </c>
      <c r="G1283" s="16" t="n">
        <v>2</v>
      </c>
      <c r="H1283" s="17" t="s">
        <v>24</v>
      </c>
      <c r="I1283" s="15" t="n">
        <v>201301273</v>
      </c>
      <c r="J1283" s="17" t="n">
        <v>13</v>
      </c>
      <c r="K1283" s="5" t="s">
        <v>2561</v>
      </c>
      <c r="L1283" s="18" t="n">
        <v>100.93</v>
      </c>
      <c r="M1283" s="19" t="n">
        <f aca="false">L1283*2/3</f>
        <v>67.2866666666667</v>
      </c>
      <c r="N1283" s="19" t="n">
        <f aca="false">M1283*60%</f>
        <v>40.372</v>
      </c>
      <c r="O1283" s="20" t="n">
        <v>15</v>
      </c>
      <c r="P1283" s="18"/>
      <c r="Q1283" s="17"/>
    </row>
    <row r="1284" s="4" customFormat="true" ht="31.5" hidden="false" customHeight="true" outlineLevel="0" collapsed="false">
      <c r="A1284" s="5" t="s">
        <v>2623</v>
      </c>
      <c r="B1284" s="5" t="s">
        <v>29</v>
      </c>
      <c r="C1284" s="14" t="s">
        <v>2624</v>
      </c>
      <c r="D1284" s="5" t="s">
        <v>2548</v>
      </c>
      <c r="E1284" s="15" t="n">
        <v>130019</v>
      </c>
      <c r="F1284" s="5" t="s">
        <v>71</v>
      </c>
      <c r="G1284" s="16" t="n">
        <v>2</v>
      </c>
      <c r="H1284" s="17" t="s">
        <v>24</v>
      </c>
      <c r="I1284" s="15" t="n">
        <v>201301265</v>
      </c>
      <c r="J1284" s="17" t="n">
        <v>5</v>
      </c>
      <c r="K1284" s="5" t="s">
        <v>2561</v>
      </c>
      <c r="L1284" s="18" t="n">
        <v>100.62</v>
      </c>
      <c r="M1284" s="19" t="n">
        <f aca="false">L1284*2/3</f>
        <v>67.08</v>
      </c>
      <c r="N1284" s="19" t="n">
        <f aca="false">M1284*60%</f>
        <v>40.248</v>
      </c>
      <c r="O1284" s="20" t="n">
        <v>16</v>
      </c>
      <c r="P1284" s="18"/>
      <c r="Q1284" s="17"/>
    </row>
    <row r="1285" s="4" customFormat="true" ht="31.5" hidden="false" customHeight="true" outlineLevel="0" collapsed="false">
      <c r="A1285" s="5" t="s">
        <v>2625</v>
      </c>
      <c r="B1285" s="5" t="s">
        <v>20</v>
      </c>
      <c r="C1285" s="14" t="s">
        <v>2626</v>
      </c>
      <c r="D1285" s="5" t="s">
        <v>2548</v>
      </c>
      <c r="E1285" s="15" t="n">
        <v>130019</v>
      </c>
      <c r="F1285" s="5" t="s">
        <v>71</v>
      </c>
      <c r="G1285" s="16" t="n">
        <v>2</v>
      </c>
      <c r="H1285" s="17" t="s">
        <v>24</v>
      </c>
      <c r="I1285" s="15" t="n">
        <v>201301314</v>
      </c>
      <c r="J1285" s="17" t="n">
        <v>24</v>
      </c>
      <c r="K1285" s="5" t="s">
        <v>2595</v>
      </c>
      <c r="L1285" s="18" t="n">
        <v>100.42</v>
      </c>
      <c r="M1285" s="19" t="n">
        <f aca="false">L1285*2/3</f>
        <v>66.9466666666667</v>
      </c>
      <c r="N1285" s="19" t="n">
        <f aca="false">M1285*60%</f>
        <v>40.168</v>
      </c>
      <c r="O1285" s="20" t="n">
        <v>17</v>
      </c>
      <c r="P1285" s="18"/>
      <c r="Q1285" s="17"/>
    </row>
    <row r="1286" s="4" customFormat="true" ht="31.5" hidden="false" customHeight="true" outlineLevel="0" collapsed="false">
      <c r="A1286" s="5" t="s">
        <v>2627</v>
      </c>
      <c r="B1286" s="5" t="s">
        <v>20</v>
      </c>
      <c r="C1286" s="14" t="s">
        <v>2628</v>
      </c>
      <c r="D1286" s="5" t="s">
        <v>2548</v>
      </c>
      <c r="E1286" s="15" t="n">
        <v>130019</v>
      </c>
      <c r="F1286" s="5" t="s">
        <v>71</v>
      </c>
      <c r="G1286" s="16" t="n">
        <v>2</v>
      </c>
      <c r="H1286" s="17" t="s">
        <v>24</v>
      </c>
      <c r="I1286" s="15" t="n">
        <v>201301310</v>
      </c>
      <c r="J1286" s="17" t="n">
        <v>20</v>
      </c>
      <c r="K1286" s="5" t="s">
        <v>2595</v>
      </c>
      <c r="L1286" s="18" t="n">
        <v>98.95</v>
      </c>
      <c r="M1286" s="19" t="n">
        <f aca="false">L1286*2/3</f>
        <v>65.9666666666667</v>
      </c>
      <c r="N1286" s="19" t="n">
        <f aca="false">M1286*60%</f>
        <v>39.58</v>
      </c>
      <c r="O1286" s="20" t="n">
        <v>18</v>
      </c>
      <c r="P1286" s="18"/>
      <c r="Q1286" s="17"/>
    </row>
    <row r="1287" s="4" customFormat="true" ht="31.5" hidden="false" customHeight="true" outlineLevel="0" collapsed="false">
      <c r="A1287" s="5" t="s">
        <v>2629</v>
      </c>
      <c r="B1287" s="5" t="s">
        <v>20</v>
      </c>
      <c r="C1287" s="14" t="s">
        <v>2630</v>
      </c>
      <c r="D1287" s="5" t="s">
        <v>2548</v>
      </c>
      <c r="E1287" s="15" t="n">
        <v>130019</v>
      </c>
      <c r="F1287" s="5" t="s">
        <v>71</v>
      </c>
      <c r="G1287" s="16" t="n">
        <v>2</v>
      </c>
      <c r="H1287" s="17" t="s">
        <v>24</v>
      </c>
      <c r="I1287" s="15" t="n">
        <v>201301319</v>
      </c>
      <c r="J1287" s="17" t="n">
        <v>29</v>
      </c>
      <c r="K1287" s="5" t="s">
        <v>2595</v>
      </c>
      <c r="L1287" s="18" t="n">
        <v>98.56</v>
      </c>
      <c r="M1287" s="19" t="n">
        <f aca="false">L1287*2/3</f>
        <v>65.7066666666667</v>
      </c>
      <c r="N1287" s="19" t="n">
        <f aca="false">M1287*60%</f>
        <v>39.424</v>
      </c>
      <c r="O1287" s="20" t="n">
        <v>19</v>
      </c>
      <c r="P1287" s="18"/>
      <c r="Q1287" s="17"/>
    </row>
    <row r="1288" s="4" customFormat="true" ht="31.5" hidden="false" customHeight="true" outlineLevel="0" collapsed="false">
      <c r="A1288" s="5" t="s">
        <v>2631</v>
      </c>
      <c r="B1288" s="5" t="s">
        <v>20</v>
      </c>
      <c r="C1288" s="14" t="s">
        <v>2632</v>
      </c>
      <c r="D1288" s="5" t="s">
        <v>2548</v>
      </c>
      <c r="E1288" s="15" t="n">
        <v>130019</v>
      </c>
      <c r="F1288" s="5" t="s">
        <v>71</v>
      </c>
      <c r="G1288" s="16" t="n">
        <v>2</v>
      </c>
      <c r="H1288" s="17" t="s">
        <v>24</v>
      </c>
      <c r="I1288" s="15" t="n">
        <v>201301299</v>
      </c>
      <c r="J1288" s="17" t="n">
        <v>9</v>
      </c>
      <c r="K1288" s="5" t="s">
        <v>2595</v>
      </c>
      <c r="L1288" s="18" t="n">
        <v>97.13</v>
      </c>
      <c r="M1288" s="19" t="n">
        <f aca="false">L1288*2/3</f>
        <v>64.7533333333333</v>
      </c>
      <c r="N1288" s="19" t="n">
        <f aca="false">M1288*60%</f>
        <v>38.852</v>
      </c>
      <c r="O1288" s="20" t="n">
        <v>20</v>
      </c>
      <c r="P1288" s="18"/>
      <c r="Q1288" s="17"/>
    </row>
    <row r="1289" s="4" customFormat="true" ht="31.5" hidden="false" customHeight="true" outlineLevel="0" collapsed="false">
      <c r="A1289" s="5" t="s">
        <v>2633</v>
      </c>
      <c r="B1289" s="5" t="s">
        <v>20</v>
      </c>
      <c r="C1289" s="14" t="s">
        <v>2634</v>
      </c>
      <c r="D1289" s="5" t="s">
        <v>2548</v>
      </c>
      <c r="E1289" s="15" t="n">
        <v>130019</v>
      </c>
      <c r="F1289" s="5" t="s">
        <v>71</v>
      </c>
      <c r="G1289" s="16" t="n">
        <v>2</v>
      </c>
      <c r="H1289" s="17" t="s">
        <v>24</v>
      </c>
      <c r="I1289" s="15" t="n">
        <v>201301294</v>
      </c>
      <c r="J1289" s="17" t="n">
        <v>4</v>
      </c>
      <c r="K1289" s="5" t="s">
        <v>2595</v>
      </c>
      <c r="L1289" s="18" t="n">
        <v>97.02</v>
      </c>
      <c r="M1289" s="19" t="n">
        <f aca="false">L1289*2/3</f>
        <v>64.68</v>
      </c>
      <c r="N1289" s="19" t="n">
        <f aca="false">M1289*60%</f>
        <v>38.808</v>
      </c>
      <c r="O1289" s="20" t="n">
        <v>21</v>
      </c>
      <c r="P1289" s="18"/>
      <c r="Q1289" s="17"/>
    </row>
    <row r="1290" s="4" customFormat="true" ht="31.5" hidden="false" customHeight="true" outlineLevel="0" collapsed="false">
      <c r="A1290" s="5" t="s">
        <v>2635</v>
      </c>
      <c r="B1290" s="5" t="s">
        <v>20</v>
      </c>
      <c r="C1290" s="14" t="s">
        <v>2636</v>
      </c>
      <c r="D1290" s="5" t="s">
        <v>2548</v>
      </c>
      <c r="E1290" s="15" t="n">
        <v>130019</v>
      </c>
      <c r="F1290" s="5" t="s">
        <v>71</v>
      </c>
      <c r="G1290" s="16" t="n">
        <v>2</v>
      </c>
      <c r="H1290" s="17" t="s">
        <v>24</v>
      </c>
      <c r="I1290" s="15" t="n">
        <v>201301322</v>
      </c>
      <c r="J1290" s="17" t="n">
        <v>2</v>
      </c>
      <c r="K1290" s="5" t="s">
        <v>2600</v>
      </c>
      <c r="L1290" s="18" t="n">
        <v>96.65</v>
      </c>
      <c r="M1290" s="19" t="n">
        <f aca="false">L1290*2/3</f>
        <v>64.4333333333333</v>
      </c>
      <c r="N1290" s="19" t="n">
        <f aca="false">M1290*60%</f>
        <v>38.66</v>
      </c>
      <c r="O1290" s="20" t="n">
        <v>22</v>
      </c>
      <c r="P1290" s="18"/>
      <c r="Q1290" s="17"/>
    </row>
    <row r="1291" s="4" customFormat="true" ht="31.5" hidden="false" customHeight="true" outlineLevel="0" collapsed="false">
      <c r="A1291" s="5" t="s">
        <v>2637</v>
      </c>
      <c r="B1291" s="5" t="s">
        <v>20</v>
      </c>
      <c r="C1291" s="14" t="s">
        <v>2638</v>
      </c>
      <c r="D1291" s="5" t="s">
        <v>2548</v>
      </c>
      <c r="E1291" s="15" t="n">
        <v>130019</v>
      </c>
      <c r="F1291" s="5" t="s">
        <v>71</v>
      </c>
      <c r="G1291" s="16" t="n">
        <v>2</v>
      </c>
      <c r="H1291" s="17" t="s">
        <v>24</v>
      </c>
      <c r="I1291" s="15" t="n">
        <v>201301279</v>
      </c>
      <c r="J1291" s="17" t="n">
        <v>19</v>
      </c>
      <c r="K1291" s="5" t="s">
        <v>2561</v>
      </c>
      <c r="L1291" s="18" t="n">
        <v>96.02</v>
      </c>
      <c r="M1291" s="19" t="n">
        <f aca="false">L1291*2/3</f>
        <v>64.0133333333333</v>
      </c>
      <c r="N1291" s="19" t="n">
        <f aca="false">M1291*60%</f>
        <v>38.408</v>
      </c>
      <c r="O1291" s="20" t="n">
        <v>23</v>
      </c>
      <c r="P1291" s="18"/>
      <c r="Q1291" s="17"/>
    </row>
    <row r="1292" s="4" customFormat="true" ht="31.5" hidden="false" customHeight="true" outlineLevel="0" collapsed="false">
      <c r="A1292" s="5" t="s">
        <v>2639</v>
      </c>
      <c r="B1292" s="5" t="s">
        <v>20</v>
      </c>
      <c r="C1292" s="14" t="s">
        <v>2640</v>
      </c>
      <c r="D1292" s="5" t="s">
        <v>2548</v>
      </c>
      <c r="E1292" s="15" t="n">
        <v>130019</v>
      </c>
      <c r="F1292" s="5" t="s">
        <v>71</v>
      </c>
      <c r="G1292" s="16" t="n">
        <v>2</v>
      </c>
      <c r="H1292" s="17" t="s">
        <v>24</v>
      </c>
      <c r="I1292" s="15" t="n">
        <v>201301289</v>
      </c>
      <c r="J1292" s="17" t="n">
        <v>29</v>
      </c>
      <c r="K1292" s="5" t="s">
        <v>2561</v>
      </c>
      <c r="L1292" s="18" t="n">
        <v>95.52</v>
      </c>
      <c r="M1292" s="19" t="n">
        <f aca="false">L1292*2/3</f>
        <v>63.68</v>
      </c>
      <c r="N1292" s="19" t="n">
        <f aca="false">M1292*60%</f>
        <v>38.208</v>
      </c>
      <c r="O1292" s="20" t="n">
        <v>24</v>
      </c>
      <c r="P1292" s="18"/>
      <c r="Q1292" s="17"/>
    </row>
    <row r="1293" s="4" customFormat="true" ht="31.5" hidden="false" customHeight="true" outlineLevel="0" collapsed="false">
      <c r="A1293" s="5" t="s">
        <v>2641</v>
      </c>
      <c r="B1293" s="5" t="s">
        <v>20</v>
      </c>
      <c r="C1293" s="14" t="s">
        <v>2642</v>
      </c>
      <c r="D1293" s="5" t="s">
        <v>2548</v>
      </c>
      <c r="E1293" s="15" t="n">
        <v>130019</v>
      </c>
      <c r="F1293" s="5" t="s">
        <v>71</v>
      </c>
      <c r="G1293" s="16" t="n">
        <v>2</v>
      </c>
      <c r="H1293" s="17" t="s">
        <v>24</v>
      </c>
      <c r="I1293" s="15" t="n">
        <v>201301334</v>
      </c>
      <c r="J1293" s="17" t="n">
        <v>14</v>
      </c>
      <c r="K1293" s="5" t="s">
        <v>2600</v>
      </c>
      <c r="L1293" s="18" t="n">
        <v>95.41</v>
      </c>
      <c r="M1293" s="19" t="n">
        <f aca="false">L1293*2/3</f>
        <v>63.6066666666667</v>
      </c>
      <c r="N1293" s="19" t="n">
        <f aca="false">M1293*60%</f>
        <v>38.164</v>
      </c>
      <c r="O1293" s="20" t="n">
        <v>25</v>
      </c>
      <c r="P1293" s="18"/>
      <c r="Q1293" s="17"/>
    </row>
    <row r="1294" s="4" customFormat="true" ht="31.5" hidden="false" customHeight="true" outlineLevel="0" collapsed="false">
      <c r="A1294" s="5" t="s">
        <v>2643</v>
      </c>
      <c r="B1294" s="5" t="s">
        <v>29</v>
      </c>
      <c r="C1294" s="14" t="s">
        <v>2644</v>
      </c>
      <c r="D1294" s="5" t="s">
        <v>2548</v>
      </c>
      <c r="E1294" s="15" t="n">
        <v>130019</v>
      </c>
      <c r="F1294" s="5" t="s">
        <v>71</v>
      </c>
      <c r="G1294" s="16" t="n">
        <v>2</v>
      </c>
      <c r="H1294" s="17" t="s">
        <v>24</v>
      </c>
      <c r="I1294" s="15" t="n">
        <v>201301290</v>
      </c>
      <c r="J1294" s="17" t="n">
        <v>30</v>
      </c>
      <c r="K1294" s="5" t="s">
        <v>2561</v>
      </c>
      <c r="L1294" s="18" t="n">
        <v>95.35</v>
      </c>
      <c r="M1294" s="19" t="n">
        <f aca="false">L1294*2/3</f>
        <v>63.5666666666667</v>
      </c>
      <c r="N1294" s="19" t="n">
        <f aca="false">M1294*60%</f>
        <v>38.14</v>
      </c>
      <c r="O1294" s="20" t="n">
        <v>26</v>
      </c>
      <c r="P1294" s="18"/>
      <c r="Q1294" s="17"/>
    </row>
    <row r="1295" s="4" customFormat="true" ht="31.5" hidden="false" customHeight="true" outlineLevel="0" collapsed="false">
      <c r="A1295" s="5" t="s">
        <v>2645</v>
      </c>
      <c r="B1295" s="5" t="s">
        <v>20</v>
      </c>
      <c r="C1295" s="14" t="s">
        <v>2646</v>
      </c>
      <c r="D1295" s="5" t="s">
        <v>2548</v>
      </c>
      <c r="E1295" s="15" t="n">
        <v>130019</v>
      </c>
      <c r="F1295" s="5" t="s">
        <v>71</v>
      </c>
      <c r="G1295" s="16" t="n">
        <v>2</v>
      </c>
      <c r="H1295" s="17" t="s">
        <v>24</v>
      </c>
      <c r="I1295" s="15" t="n">
        <v>201301335</v>
      </c>
      <c r="J1295" s="17" t="n">
        <v>15</v>
      </c>
      <c r="K1295" s="5" t="s">
        <v>2600</v>
      </c>
      <c r="L1295" s="18" t="n">
        <v>94.52</v>
      </c>
      <c r="M1295" s="19" t="n">
        <f aca="false">L1295*2/3</f>
        <v>63.0133333333333</v>
      </c>
      <c r="N1295" s="19" t="n">
        <f aca="false">M1295*60%</f>
        <v>37.808</v>
      </c>
      <c r="O1295" s="20" t="n">
        <v>27</v>
      </c>
      <c r="P1295" s="18"/>
      <c r="Q1295" s="17"/>
    </row>
    <row r="1296" s="4" customFormat="true" ht="31.5" hidden="false" customHeight="true" outlineLevel="0" collapsed="false">
      <c r="A1296" s="5" t="s">
        <v>2647</v>
      </c>
      <c r="B1296" s="5" t="s">
        <v>29</v>
      </c>
      <c r="C1296" s="14" t="s">
        <v>2648</v>
      </c>
      <c r="D1296" s="5" t="s">
        <v>2548</v>
      </c>
      <c r="E1296" s="15" t="n">
        <v>130019</v>
      </c>
      <c r="F1296" s="5" t="s">
        <v>71</v>
      </c>
      <c r="G1296" s="16" t="n">
        <v>2</v>
      </c>
      <c r="H1296" s="17" t="s">
        <v>24</v>
      </c>
      <c r="I1296" s="15" t="n">
        <v>201301280</v>
      </c>
      <c r="J1296" s="17" t="n">
        <v>20</v>
      </c>
      <c r="K1296" s="5" t="s">
        <v>2561</v>
      </c>
      <c r="L1296" s="18" t="n">
        <v>94.11</v>
      </c>
      <c r="M1296" s="19" t="n">
        <f aca="false">L1296*2/3</f>
        <v>62.74</v>
      </c>
      <c r="N1296" s="19" t="n">
        <f aca="false">M1296*60%</f>
        <v>37.644</v>
      </c>
      <c r="O1296" s="20" t="n">
        <v>28</v>
      </c>
      <c r="P1296" s="18"/>
      <c r="Q1296" s="17"/>
    </row>
    <row r="1297" s="4" customFormat="true" ht="31.5" hidden="false" customHeight="true" outlineLevel="0" collapsed="false">
      <c r="A1297" s="5" t="s">
        <v>2649</v>
      </c>
      <c r="B1297" s="5" t="s">
        <v>29</v>
      </c>
      <c r="C1297" s="14" t="s">
        <v>2650</v>
      </c>
      <c r="D1297" s="5" t="s">
        <v>2548</v>
      </c>
      <c r="E1297" s="15" t="n">
        <v>130019</v>
      </c>
      <c r="F1297" s="5" t="s">
        <v>71</v>
      </c>
      <c r="G1297" s="16" t="n">
        <v>2</v>
      </c>
      <c r="H1297" s="17" t="s">
        <v>24</v>
      </c>
      <c r="I1297" s="15" t="n">
        <v>201301349</v>
      </c>
      <c r="J1297" s="17" t="n">
        <v>29</v>
      </c>
      <c r="K1297" s="5" t="s">
        <v>2600</v>
      </c>
      <c r="L1297" s="18" t="n">
        <v>93.12</v>
      </c>
      <c r="M1297" s="19" t="n">
        <f aca="false">L1297*2/3</f>
        <v>62.08</v>
      </c>
      <c r="N1297" s="19" t="n">
        <f aca="false">M1297*60%</f>
        <v>37.248</v>
      </c>
      <c r="O1297" s="20" t="n">
        <v>29</v>
      </c>
      <c r="P1297" s="18"/>
      <c r="Q1297" s="17"/>
    </row>
    <row r="1298" s="4" customFormat="true" ht="31.5" hidden="false" customHeight="true" outlineLevel="0" collapsed="false">
      <c r="A1298" s="5" t="s">
        <v>2651</v>
      </c>
      <c r="B1298" s="5" t="s">
        <v>29</v>
      </c>
      <c r="C1298" s="14" t="s">
        <v>2652</v>
      </c>
      <c r="D1298" s="5" t="s">
        <v>2548</v>
      </c>
      <c r="E1298" s="15" t="n">
        <v>130019</v>
      </c>
      <c r="F1298" s="5" t="s">
        <v>71</v>
      </c>
      <c r="G1298" s="16" t="n">
        <v>2</v>
      </c>
      <c r="H1298" s="17" t="s">
        <v>24</v>
      </c>
      <c r="I1298" s="15" t="n">
        <v>201301330</v>
      </c>
      <c r="J1298" s="17" t="n">
        <v>10</v>
      </c>
      <c r="K1298" s="5" t="s">
        <v>2600</v>
      </c>
      <c r="L1298" s="18" t="n">
        <v>92.91</v>
      </c>
      <c r="M1298" s="19" t="n">
        <f aca="false">L1298*2/3</f>
        <v>61.94</v>
      </c>
      <c r="N1298" s="19" t="n">
        <f aca="false">M1298*60%</f>
        <v>37.164</v>
      </c>
      <c r="O1298" s="20" t="n">
        <v>30</v>
      </c>
      <c r="P1298" s="18"/>
      <c r="Q1298" s="17"/>
    </row>
    <row r="1299" s="4" customFormat="true" ht="31.5" hidden="false" customHeight="true" outlineLevel="0" collapsed="false">
      <c r="A1299" s="5" t="s">
        <v>2653</v>
      </c>
      <c r="B1299" s="5" t="s">
        <v>29</v>
      </c>
      <c r="C1299" s="14" t="s">
        <v>2654</v>
      </c>
      <c r="D1299" s="5" t="s">
        <v>2548</v>
      </c>
      <c r="E1299" s="15" t="n">
        <v>130019</v>
      </c>
      <c r="F1299" s="5" t="s">
        <v>71</v>
      </c>
      <c r="G1299" s="16" t="n">
        <v>2</v>
      </c>
      <c r="H1299" s="17" t="s">
        <v>24</v>
      </c>
      <c r="I1299" s="15" t="n">
        <v>201301327</v>
      </c>
      <c r="J1299" s="17" t="n">
        <v>7</v>
      </c>
      <c r="K1299" s="5" t="s">
        <v>2600</v>
      </c>
      <c r="L1299" s="18" t="n">
        <v>92.82</v>
      </c>
      <c r="M1299" s="19" t="n">
        <f aca="false">L1299*2/3</f>
        <v>61.88</v>
      </c>
      <c r="N1299" s="19" t="n">
        <f aca="false">M1299*60%</f>
        <v>37.128</v>
      </c>
      <c r="O1299" s="20" t="n">
        <v>31</v>
      </c>
      <c r="P1299" s="18"/>
      <c r="Q1299" s="17"/>
    </row>
    <row r="1300" s="4" customFormat="true" ht="31.5" hidden="false" customHeight="true" outlineLevel="0" collapsed="false">
      <c r="A1300" s="5" t="s">
        <v>2655</v>
      </c>
      <c r="B1300" s="5" t="s">
        <v>20</v>
      </c>
      <c r="C1300" s="14" t="s">
        <v>2656</v>
      </c>
      <c r="D1300" s="5" t="s">
        <v>2548</v>
      </c>
      <c r="E1300" s="15" t="n">
        <v>130019</v>
      </c>
      <c r="F1300" s="5" t="s">
        <v>71</v>
      </c>
      <c r="G1300" s="16" t="n">
        <v>2</v>
      </c>
      <c r="H1300" s="17" t="s">
        <v>24</v>
      </c>
      <c r="I1300" s="15" t="n">
        <v>201301338</v>
      </c>
      <c r="J1300" s="17" t="n">
        <v>18</v>
      </c>
      <c r="K1300" s="5" t="s">
        <v>2600</v>
      </c>
      <c r="L1300" s="18" t="n">
        <v>92.56</v>
      </c>
      <c r="M1300" s="19" t="n">
        <f aca="false">L1300*2/3</f>
        <v>61.7066666666667</v>
      </c>
      <c r="N1300" s="19" t="n">
        <f aca="false">M1300*60%</f>
        <v>37.024</v>
      </c>
      <c r="O1300" s="20" t="n">
        <v>32</v>
      </c>
      <c r="P1300" s="18"/>
      <c r="Q1300" s="17"/>
    </row>
    <row r="1301" s="4" customFormat="true" ht="31.5" hidden="false" customHeight="true" outlineLevel="0" collapsed="false">
      <c r="A1301" s="5" t="s">
        <v>2657</v>
      </c>
      <c r="B1301" s="5" t="s">
        <v>29</v>
      </c>
      <c r="C1301" s="14" t="s">
        <v>2658</v>
      </c>
      <c r="D1301" s="5" t="s">
        <v>2548</v>
      </c>
      <c r="E1301" s="15" t="n">
        <v>130019</v>
      </c>
      <c r="F1301" s="5" t="s">
        <v>71</v>
      </c>
      <c r="G1301" s="16" t="n">
        <v>2</v>
      </c>
      <c r="H1301" s="17" t="s">
        <v>24</v>
      </c>
      <c r="I1301" s="15" t="n">
        <v>201301291</v>
      </c>
      <c r="J1301" s="17" t="n">
        <v>1</v>
      </c>
      <c r="K1301" s="5" t="s">
        <v>2595</v>
      </c>
      <c r="L1301" s="18" t="n">
        <v>92.31</v>
      </c>
      <c r="M1301" s="19" t="n">
        <f aca="false">L1301*2/3</f>
        <v>61.54</v>
      </c>
      <c r="N1301" s="19" t="n">
        <f aca="false">M1301*60%</f>
        <v>36.924</v>
      </c>
      <c r="O1301" s="20" t="n">
        <v>33</v>
      </c>
      <c r="P1301" s="18"/>
      <c r="Q1301" s="17"/>
    </row>
    <row r="1302" s="4" customFormat="true" ht="31.5" hidden="false" customHeight="true" outlineLevel="0" collapsed="false">
      <c r="A1302" s="5" t="s">
        <v>2659</v>
      </c>
      <c r="B1302" s="5" t="s">
        <v>20</v>
      </c>
      <c r="C1302" s="14" t="s">
        <v>2660</v>
      </c>
      <c r="D1302" s="5" t="s">
        <v>2548</v>
      </c>
      <c r="E1302" s="15" t="n">
        <v>130019</v>
      </c>
      <c r="F1302" s="5" t="s">
        <v>71</v>
      </c>
      <c r="G1302" s="16" t="n">
        <v>2</v>
      </c>
      <c r="H1302" s="17" t="s">
        <v>24</v>
      </c>
      <c r="I1302" s="15" t="n">
        <v>201301347</v>
      </c>
      <c r="J1302" s="17" t="n">
        <v>27</v>
      </c>
      <c r="K1302" s="5" t="s">
        <v>2600</v>
      </c>
      <c r="L1302" s="18" t="n">
        <v>92.28</v>
      </c>
      <c r="M1302" s="19" t="n">
        <f aca="false">L1302*2/3</f>
        <v>61.52</v>
      </c>
      <c r="N1302" s="19" t="n">
        <f aca="false">M1302*60%</f>
        <v>36.912</v>
      </c>
      <c r="O1302" s="20" t="n">
        <v>34</v>
      </c>
      <c r="P1302" s="18"/>
      <c r="Q1302" s="17"/>
    </row>
    <row r="1303" s="4" customFormat="true" ht="31.5" hidden="false" customHeight="true" outlineLevel="0" collapsed="false">
      <c r="A1303" s="5" t="s">
        <v>2661</v>
      </c>
      <c r="B1303" s="5" t="s">
        <v>29</v>
      </c>
      <c r="C1303" s="14" t="s">
        <v>2662</v>
      </c>
      <c r="D1303" s="5" t="s">
        <v>2548</v>
      </c>
      <c r="E1303" s="15" t="n">
        <v>130019</v>
      </c>
      <c r="F1303" s="5" t="s">
        <v>71</v>
      </c>
      <c r="G1303" s="16" t="n">
        <v>2</v>
      </c>
      <c r="H1303" s="17" t="s">
        <v>24</v>
      </c>
      <c r="I1303" s="15" t="n">
        <v>201301352</v>
      </c>
      <c r="J1303" s="17" t="n">
        <v>2</v>
      </c>
      <c r="K1303" s="5" t="s">
        <v>2663</v>
      </c>
      <c r="L1303" s="18" t="n">
        <v>92.21</v>
      </c>
      <c r="M1303" s="19" t="n">
        <f aca="false">L1303*2/3</f>
        <v>61.4733333333333</v>
      </c>
      <c r="N1303" s="19" t="n">
        <f aca="false">M1303*60%</f>
        <v>36.884</v>
      </c>
      <c r="O1303" s="20" t="n">
        <v>35</v>
      </c>
      <c r="P1303" s="18"/>
      <c r="Q1303" s="17"/>
    </row>
    <row r="1304" s="4" customFormat="true" ht="31.5" hidden="false" customHeight="true" outlineLevel="0" collapsed="false">
      <c r="A1304" s="5" t="s">
        <v>2664</v>
      </c>
      <c r="B1304" s="5" t="s">
        <v>20</v>
      </c>
      <c r="C1304" s="14" t="s">
        <v>2665</v>
      </c>
      <c r="D1304" s="5" t="s">
        <v>2548</v>
      </c>
      <c r="E1304" s="15" t="n">
        <v>130019</v>
      </c>
      <c r="F1304" s="5" t="s">
        <v>71</v>
      </c>
      <c r="G1304" s="16" t="n">
        <v>2</v>
      </c>
      <c r="H1304" s="17" t="s">
        <v>24</v>
      </c>
      <c r="I1304" s="15" t="n">
        <v>201301343</v>
      </c>
      <c r="J1304" s="17" t="n">
        <v>23</v>
      </c>
      <c r="K1304" s="5" t="s">
        <v>2600</v>
      </c>
      <c r="L1304" s="18" t="n">
        <v>92.01</v>
      </c>
      <c r="M1304" s="19" t="n">
        <f aca="false">L1304*2/3</f>
        <v>61.34</v>
      </c>
      <c r="N1304" s="19" t="n">
        <f aca="false">M1304*60%</f>
        <v>36.804</v>
      </c>
      <c r="O1304" s="20" t="n">
        <v>36</v>
      </c>
      <c r="P1304" s="18"/>
      <c r="Q1304" s="17"/>
    </row>
    <row r="1305" s="4" customFormat="true" ht="31.5" hidden="false" customHeight="true" outlineLevel="0" collapsed="false">
      <c r="A1305" s="5" t="s">
        <v>2666</v>
      </c>
      <c r="B1305" s="5" t="s">
        <v>29</v>
      </c>
      <c r="C1305" s="14" t="s">
        <v>2667</v>
      </c>
      <c r="D1305" s="5" t="s">
        <v>2548</v>
      </c>
      <c r="E1305" s="15" t="n">
        <v>130019</v>
      </c>
      <c r="F1305" s="5" t="s">
        <v>71</v>
      </c>
      <c r="G1305" s="16" t="n">
        <v>2</v>
      </c>
      <c r="H1305" s="17" t="s">
        <v>24</v>
      </c>
      <c r="I1305" s="15" t="n">
        <v>201301271</v>
      </c>
      <c r="J1305" s="17" t="n">
        <v>11</v>
      </c>
      <c r="K1305" s="5" t="s">
        <v>2561</v>
      </c>
      <c r="L1305" s="18" t="n">
        <v>90.53</v>
      </c>
      <c r="M1305" s="19" t="n">
        <f aca="false">L1305*2/3</f>
        <v>60.3533333333333</v>
      </c>
      <c r="N1305" s="19" t="n">
        <f aca="false">M1305*60%</f>
        <v>36.212</v>
      </c>
      <c r="O1305" s="20" t="n">
        <v>37</v>
      </c>
      <c r="P1305" s="18"/>
      <c r="Q1305" s="17"/>
    </row>
    <row r="1306" s="4" customFormat="true" ht="31.5" hidden="false" customHeight="true" outlineLevel="0" collapsed="false">
      <c r="A1306" s="5" t="s">
        <v>2668</v>
      </c>
      <c r="B1306" s="5" t="s">
        <v>29</v>
      </c>
      <c r="C1306" s="14" t="s">
        <v>2669</v>
      </c>
      <c r="D1306" s="5" t="s">
        <v>2548</v>
      </c>
      <c r="E1306" s="15" t="n">
        <v>130019</v>
      </c>
      <c r="F1306" s="5" t="s">
        <v>71</v>
      </c>
      <c r="G1306" s="16" t="n">
        <v>2</v>
      </c>
      <c r="H1306" s="17" t="s">
        <v>24</v>
      </c>
      <c r="I1306" s="15" t="n">
        <v>201301333</v>
      </c>
      <c r="J1306" s="17" t="n">
        <v>13</v>
      </c>
      <c r="K1306" s="5" t="s">
        <v>2600</v>
      </c>
      <c r="L1306" s="18" t="n">
        <v>90.35</v>
      </c>
      <c r="M1306" s="19" t="n">
        <f aca="false">L1306*2/3</f>
        <v>60.2333333333333</v>
      </c>
      <c r="N1306" s="19" t="n">
        <f aca="false">M1306*60%</f>
        <v>36.14</v>
      </c>
      <c r="O1306" s="20" t="n">
        <v>38</v>
      </c>
      <c r="P1306" s="18"/>
      <c r="Q1306" s="17"/>
    </row>
    <row r="1307" s="4" customFormat="true" ht="31.5" hidden="false" customHeight="true" outlineLevel="0" collapsed="false">
      <c r="A1307" s="5" t="s">
        <v>2670</v>
      </c>
      <c r="B1307" s="5" t="s">
        <v>20</v>
      </c>
      <c r="C1307" s="14" t="s">
        <v>2671</v>
      </c>
      <c r="D1307" s="5" t="s">
        <v>2548</v>
      </c>
      <c r="E1307" s="15" t="n">
        <v>130019</v>
      </c>
      <c r="F1307" s="5" t="s">
        <v>71</v>
      </c>
      <c r="G1307" s="16" t="n">
        <v>2</v>
      </c>
      <c r="H1307" s="17" t="s">
        <v>24</v>
      </c>
      <c r="I1307" s="15" t="n">
        <v>201301282</v>
      </c>
      <c r="J1307" s="17" t="n">
        <v>22</v>
      </c>
      <c r="K1307" s="5" t="s">
        <v>2561</v>
      </c>
      <c r="L1307" s="18" t="n">
        <v>90</v>
      </c>
      <c r="M1307" s="19" t="n">
        <f aca="false">L1307*2/3</f>
        <v>60</v>
      </c>
      <c r="N1307" s="19" t="n">
        <f aca="false">M1307*60%</f>
        <v>36</v>
      </c>
      <c r="O1307" s="20" t="n">
        <v>39</v>
      </c>
      <c r="P1307" s="18"/>
      <c r="Q1307" s="17"/>
    </row>
    <row r="1308" s="4" customFormat="true" ht="31.5" hidden="false" customHeight="true" outlineLevel="0" collapsed="false">
      <c r="A1308" s="5" t="s">
        <v>2672</v>
      </c>
      <c r="B1308" s="5" t="s">
        <v>29</v>
      </c>
      <c r="C1308" s="14" t="s">
        <v>2673</v>
      </c>
      <c r="D1308" s="5" t="s">
        <v>2548</v>
      </c>
      <c r="E1308" s="15" t="n">
        <v>130019</v>
      </c>
      <c r="F1308" s="5" t="s">
        <v>71</v>
      </c>
      <c r="G1308" s="16" t="n">
        <v>2</v>
      </c>
      <c r="H1308" s="17" t="s">
        <v>24</v>
      </c>
      <c r="I1308" s="15" t="n">
        <v>201301348</v>
      </c>
      <c r="J1308" s="17" t="n">
        <v>28</v>
      </c>
      <c r="K1308" s="5" t="s">
        <v>2600</v>
      </c>
      <c r="L1308" s="18" t="n">
        <v>89.64</v>
      </c>
      <c r="M1308" s="19" t="n">
        <f aca="false">L1308*2/3</f>
        <v>59.76</v>
      </c>
      <c r="N1308" s="19" t="n">
        <f aca="false">M1308*60%</f>
        <v>35.856</v>
      </c>
      <c r="O1308" s="20" t="n">
        <v>40</v>
      </c>
      <c r="P1308" s="18"/>
      <c r="Q1308" s="17"/>
    </row>
    <row r="1309" s="4" customFormat="true" ht="31.5" hidden="false" customHeight="true" outlineLevel="0" collapsed="false">
      <c r="A1309" s="5" t="s">
        <v>2674</v>
      </c>
      <c r="B1309" s="5" t="s">
        <v>29</v>
      </c>
      <c r="C1309" s="14" t="s">
        <v>2675</v>
      </c>
      <c r="D1309" s="5" t="s">
        <v>2548</v>
      </c>
      <c r="E1309" s="15" t="n">
        <v>130019</v>
      </c>
      <c r="F1309" s="5" t="s">
        <v>71</v>
      </c>
      <c r="G1309" s="16" t="n">
        <v>2</v>
      </c>
      <c r="H1309" s="17" t="s">
        <v>24</v>
      </c>
      <c r="I1309" s="15" t="n">
        <v>201301306</v>
      </c>
      <c r="J1309" s="17" t="n">
        <v>16</v>
      </c>
      <c r="K1309" s="5" t="s">
        <v>2595</v>
      </c>
      <c r="L1309" s="18" t="n">
        <v>89.23</v>
      </c>
      <c r="M1309" s="19" t="n">
        <f aca="false">L1309*2/3</f>
        <v>59.4866666666667</v>
      </c>
      <c r="N1309" s="19" t="n">
        <f aca="false">M1309*60%</f>
        <v>35.692</v>
      </c>
      <c r="O1309" s="20" t="n">
        <v>41</v>
      </c>
      <c r="P1309" s="18"/>
      <c r="Q1309" s="17"/>
    </row>
    <row r="1310" s="4" customFormat="true" ht="31.5" hidden="false" customHeight="true" outlineLevel="0" collapsed="false">
      <c r="A1310" s="5" t="s">
        <v>2676</v>
      </c>
      <c r="B1310" s="5" t="s">
        <v>20</v>
      </c>
      <c r="C1310" s="14" t="s">
        <v>2677</v>
      </c>
      <c r="D1310" s="5" t="s">
        <v>2548</v>
      </c>
      <c r="E1310" s="15" t="n">
        <v>130019</v>
      </c>
      <c r="F1310" s="5" t="s">
        <v>71</v>
      </c>
      <c r="G1310" s="16" t="n">
        <v>2</v>
      </c>
      <c r="H1310" s="17" t="s">
        <v>24</v>
      </c>
      <c r="I1310" s="15" t="n">
        <v>201301270</v>
      </c>
      <c r="J1310" s="17" t="n">
        <v>10</v>
      </c>
      <c r="K1310" s="5" t="s">
        <v>2561</v>
      </c>
      <c r="L1310" s="18" t="n">
        <v>89</v>
      </c>
      <c r="M1310" s="19" t="n">
        <f aca="false">L1310*2/3</f>
        <v>59.3333333333333</v>
      </c>
      <c r="N1310" s="19" t="n">
        <f aca="false">M1310*60%</f>
        <v>35.6</v>
      </c>
      <c r="O1310" s="20" t="n">
        <v>42</v>
      </c>
      <c r="P1310" s="18"/>
      <c r="Q1310" s="17"/>
    </row>
    <row r="1311" s="4" customFormat="true" ht="31.5" hidden="false" customHeight="true" outlineLevel="0" collapsed="false">
      <c r="A1311" s="5" t="s">
        <v>2678</v>
      </c>
      <c r="B1311" s="5" t="s">
        <v>20</v>
      </c>
      <c r="C1311" s="14" t="s">
        <v>2679</v>
      </c>
      <c r="D1311" s="5" t="s">
        <v>2548</v>
      </c>
      <c r="E1311" s="15" t="n">
        <v>130019</v>
      </c>
      <c r="F1311" s="5" t="s">
        <v>71</v>
      </c>
      <c r="G1311" s="16" t="n">
        <v>2</v>
      </c>
      <c r="H1311" s="17" t="s">
        <v>24</v>
      </c>
      <c r="I1311" s="15" t="n">
        <v>201301315</v>
      </c>
      <c r="J1311" s="17" t="n">
        <v>25</v>
      </c>
      <c r="K1311" s="5" t="s">
        <v>2595</v>
      </c>
      <c r="L1311" s="18" t="n">
        <v>88.34</v>
      </c>
      <c r="M1311" s="19" t="n">
        <f aca="false">L1311*2/3</f>
        <v>58.8933333333333</v>
      </c>
      <c r="N1311" s="19" t="n">
        <f aca="false">M1311*60%</f>
        <v>35.336</v>
      </c>
      <c r="O1311" s="20" t="n">
        <v>43</v>
      </c>
      <c r="P1311" s="18"/>
      <c r="Q1311" s="17"/>
    </row>
    <row r="1312" s="4" customFormat="true" ht="31.5" hidden="false" customHeight="true" outlineLevel="0" collapsed="false">
      <c r="A1312" s="5" t="s">
        <v>2384</v>
      </c>
      <c r="B1312" s="5" t="s">
        <v>20</v>
      </c>
      <c r="C1312" s="14" t="s">
        <v>2680</v>
      </c>
      <c r="D1312" s="5" t="s">
        <v>2548</v>
      </c>
      <c r="E1312" s="15" t="n">
        <v>130019</v>
      </c>
      <c r="F1312" s="5" t="s">
        <v>71</v>
      </c>
      <c r="G1312" s="16" t="n">
        <v>2</v>
      </c>
      <c r="H1312" s="17" t="s">
        <v>24</v>
      </c>
      <c r="I1312" s="15" t="n">
        <v>201301307</v>
      </c>
      <c r="J1312" s="17" t="n">
        <v>17</v>
      </c>
      <c r="K1312" s="5" t="s">
        <v>2595</v>
      </c>
      <c r="L1312" s="18" t="n">
        <v>88.21</v>
      </c>
      <c r="M1312" s="19" t="n">
        <f aca="false">L1312*2/3</f>
        <v>58.8066666666667</v>
      </c>
      <c r="N1312" s="19" t="n">
        <f aca="false">M1312*60%</f>
        <v>35.284</v>
      </c>
      <c r="O1312" s="20" t="n">
        <v>44</v>
      </c>
      <c r="P1312" s="18"/>
      <c r="Q1312" s="17"/>
    </row>
    <row r="1313" s="4" customFormat="true" ht="31.5" hidden="false" customHeight="true" outlineLevel="0" collapsed="false">
      <c r="A1313" s="5" t="s">
        <v>2681</v>
      </c>
      <c r="B1313" s="5" t="s">
        <v>20</v>
      </c>
      <c r="C1313" s="14" t="s">
        <v>2682</v>
      </c>
      <c r="D1313" s="5" t="s">
        <v>2548</v>
      </c>
      <c r="E1313" s="15" t="n">
        <v>130019</v>
      </c>
      <c r="F1313" s="5" t="s">
        <v>71</v>
      </c>
      <c r="G1313" s="16" t="n">
        <v>2</v>
      </c>
      <c r="H1313" s="17" t="s">
        <v>24</v>
      </c>
      <c r="I1313" s="15" t="n">
        <v>201301321</v>
      </c>
      <c r="J1313" s="17" t="n">
        <v>1</v>
      </c>
      <c r="K1313" s="5" t="s">
        <v>2600</v>
      </c>
      <c r="L1313" s="18" t="n">
        <v>87.49</v>
      </c>
      <c r="M1313" s="19" t="n">
        <f aca="false">L1313*2/3</f>
        <v>58.3266666666667</v>
      </c>
      <c r="N1313" s="19" t="n">
        <f aca="false">M1313*60%</f>
        <v>34.996</v>
      </c>
      <c r="O1313" s="20" t="n">
        <v>45</v>
      </c>
      <c r="P1313" s="18"/>
      <c r="Q1313" s="17"/>
    </row>
    <row r="1314" s="4" customFormat="true" ht="31.5" hidden="false" customHeight="true" outlineLevel="0" collapsed="false">
      <c r="A1314" s="5" t="s">
        <v>2683</v>
      </c>
      <c r="B1314" s="5" t="s">
        <v>20</v>
      </c>
      <c r="C1314" s="14" t="s">
        <v>2684</v>
      </c>
      <c r="D1314" s="5" t="s">
        <v>2548</v>
      </c>
      <c r="E1314" s="15" t="n">
        <v>130019</v>
      </c>
      <c r="F1314" s="5" t="s">
        <v>71</v>
      </c>
      <c r="G1314" s="16" t="n">
        <v>2</v>
      </c>
      <c r="H1314" s="17" t="s">
        <v>24</v>
      </c>
      <c r="I1314" s="15" t="n">
        <v>201301269</v>
      </c>
      <c r="J1314" s="17" t="n">
        <v>9</v>
      </c>
      <c r="K1314" s="5" t="s">
        <v>2561</v>
      </c>
      <c r="L1314" s="18" t="n">
        <v>87.39</v>
      </c>
      <c r="M1314" s="19" t="n">
        <f aca="false">L1314*2/3</f>
        <v>58.26</v>
      </c>
      <c r="N1314" s="19" t="n">
        <f aca="false">M1314*60%</f>
        <v>34.956</v>
      </c>
      <c r="O1314" s="20" t="n">
        <v>46</v>
      </c>
      <c r="P1314" s="18"/>
      <c r="Q1314" s="17"/>
    </row>
    <row r="1315" s="4" customFormat="true" ht="31.5" hidden="false" customHeight="true" outlineLevel="0" collapsed="false">
      <c r="A1315" s="5" t="s">
        <v>732</v>
      </c>
      <c r="B1315" s="5" t="s">
        <v>20</v>
      </c>
      <c r="C1315" s="14" t="s">
        <v>2685</v>
      </c>
      <c r="D1315" s="5" t="s">
        <v>2548</v>
      </c>
      <c r="E1315" s="15" t="n">
        <v>130019</v>
      </c>
      <c r="F1315" s="5" t="s">
        <v>71</v>
      </c>
      <c r="G1315" s="16" t="n">
        <v>2</v>
      </c>
      <c r="H1315" s="17" t="s">
        <v>24</v>
      </c>
      <c r="I1315" s="15" t="n">
        <v>201301346</v>
      </c>
      <c r="J1315" s="17" t="n">
        <v>26</v>
      </c>
      <c r="K1315" s="5" t="s">
        <v>2600</v>
      </c>
      <c r="L1315" s="18" t="n">
        <v>86.9</v>
      </c>
      <c r="M1315" s="19" t="n">
        <f aca="false">L1315*2/3</f>
        <v>57.9333333333333</v>
      </c>
      <c r="N1315" s="19" t="n">
        <f aca="false">M1315*60%</f>
        <v>34.76</v>
      </c>
      <c r="O1315" s="20" t="n">
        <v>47</v>
      </c>
      <c r="P1315" s="18"/>
      <c r="Q1315" s="17"/>
    </row>
    <row r="1316" s="4" customFormat="true" ht="31.5" hidden="false" customHeight="true" outlineLevel="0" collapsed="false">
      <c r="A1316" s="5" t="s">
        <v>2686</v>
      </c>
      <c r="B1316" s="5" t="s">
        <v>20</v>
      </c>
      <c r="C1316" s="14" t="s">
        <v>2687</v>
      </c>
      <c r="D1316" s="5" t="s">
        <v>2548</v>
      </c>
      <c r="E1316" s="15" t="n">
        <v>130019</v>
      </c>
      <c r="F1316" s="5" t="s">
        <v>71</v>
      </c>
      <c r="G1316" s="16" t="n">
        <v>2</v>
      </c>
      <c r="H1316" s="17" t="s">
        <v>24</v>
      </c>
      <c r="I1316" s="15" t="n">
        <v>201301325</v>
      </c>
      <c r="J1316" s="17" t="n">
        <v>5</v>
      </c>
      <c r="K1316" s="5" t="s">
        <v>2600</v>
      </c>
      <c r="L1316" s="18" t="n">
        <v>86.8</v>
      </c>
      <c r="M1316" s="19" t="n">
        <f aca="false">L1316*2/3</f>
        <v>57.8666666666667</v>
      </c>
      <c r="N1316" s="19" t="n">
        <f aca="false">M1316*60%</f>
        <v>34.72</v>
      </c>
      <c r="O1316" s="20" t="n">
        <v>48</v>
      </c>
      <c r="P1316" s="18"/>
      <c r="Q1316" s="17"/>
    </row>
    <row r="1317" s="4" customFormat="true" ht="31.5" hidden="false" customHeight="true" outlineLevel="0" collapsed="false">
      <c r="A1317" s="5" t="s">
        <v>2688</v>
      </c>
      <c r="B1317" s="5" t="s">
        <v>20</v>
      </c>
      <c r="C1317" s="14" t="s">
        <v>2689</v>
      </c>
      <c r="D1317" s="5" t="s">
        <v>2548</v>
      </c>
      <c r="E1317" s="15" t="n">
        <v>130019</v>
      </c>
      <c r="F1317" s="5" t="s">
        <v>71</v>
      </c>
      <c r="G1317" s="16" t="n">
        <v>2</v>
      </c>
      <c r="H1317" s="17" t="s">
        <v>24</v>
      </c>
      <c r="I1317" s="15" t="n">
        <v>201301328</v>
      </c>
      <c r="J1317" s="17" t="n">
        <v>8</v>
      </c>
      <c r="K1317" s="5" t="s">
        <v>2600</v>
      </c>
      <c r="L1317" s="18" t="n">
        <v>85.72</v>
      </c>
      <c r="M1317" s="19" t="n">
        <f aca="false">L1317*2/3</f>
        <v>57.1466666666667</v>
      </c>
      <c r="N1317" s="19" t="n">
        <f aca="false">M1317*60%</f>
        <v>34.288</v>
      </c>
      <c r="O1317" s="20" t="n">
        <v>49</v>
      </c>
      <c r="P1317" s="18"/>
      <c r="Q1317" s="17"/>
    </row>
    <row r="1318" s="4" customFormat="true" ht="31.5" hidden="false" customHeight="true" outlineLevel="0" collapsed="false">
      <c r="A1318" s="5" t="s">
        <v>2690</v>
      </c>
      <c r="B1318" s="5" t="s">
        <v>20</v>
      </c>
      <c r="C1318" s="14" t="s">
        <v>2691</v>
      </c>
      <c r="D1318" s="5" t="s">
        <v>2548</v>
      </c>
      <c r="E1318" s="15" t="n">
        <v>130019</v>
      </c>
      <c r="F1318" s="5" t="s">
        <v>71</v>
      </c>
      <c r="G1318" s="16" t="n">
        <v>2</v>
      </c>
      <c r="H1318" s="17" t="s">
        <v>24</v>
      </c>
      <c r="I1318" s="15" t="n">
        <v>201301317</v>
      </c>
      <c r="J1318" s="17" t="n">
        <v>27</v>
      </c>
      <c r="K1318" s="5" t="s">
        <v>2595</v>
      </c>
      <c r="L1318" s="18" t="n">
        <v>85.36</v>
      </c>
      <c r="M1318" s="19" t="n">
        <f aca="false">L1318*2/3</f>
        <v>56.9066666666667</v>
      </c>
      <c r="N1318" s="19" t="n">
        <f aca="false">M1318*60%</f>
        <v>34.144</v>
      </c>
      <c r="O1318" s="20" t="n">
        <v>50</v>
      </c>
      <c r="P1318" s="18"/>
      <c r="Q1318" s="17"/>
    </row>
    <row r="1319" s="4" customFormat="true" ht="31.5" hidden="false" customHeight="true" outlineLevel="0" collapsed="false">
      <c r="A1319" s="5" t="s">
        <v>2692</v>
      </c>
      <c r="B1319" s="5" t="s">
        <v>20</v>
      </c>
      <c r="C1319" s="14" t="s">
        <v>2693</v>
      </c>
      <c r="D1319" s="5" t="s">
        <v>2548</v>
      </c>
      <c r="E1319" s="15" t="n">
        <v>130019</v>
      </c>
      <c r="F1319" s="5" t="s">
        <v>71</v>
      </c>
      <c r="G1319" s="16" t="n">
        <v>2</v>
      </c>
      <c r="H1319" s="17" t="s">
        <v>24</v>
      </c>
      <c r="I1319" s="15" t="n">
        <v>201301336</v>
      </c>
      <c r="J1319" s="17" t="n">
        <v>16</v>
      </c>
      <c r="K1319" s="5" t="s">
        <v>2600</v>
      </c>
      <c r="L1319" s="18" t="n">
        <v>85.23</v>
      </c>
      <c r="M1319" s="19" t="n">
        <f aca="false">L1319*2/3</f>
        <v>56.82</v>
      </c>
      <c r="N1319" s="19" t="n">
        <f aca="false">M1319*60%</f>
        <v>34.092</v>
      </c>
      <c r="O1319" s="20" t="n">
        <v>51</v>
      </c>
      <c r="P1319" s="18"/>
      <c r="Q1319" s="17"/>
    </row>
    <row r="1320" s="4" customFormat="true" ht="31.5" hidden="false" customHeight="true" outlineLevel="0" collapsed="false">
      <c r="A1320" s="5" t="s">
        <v>2694</v>
      </c>
      <c r="B1320" s="5" t="s">
        <v>20</v>
      </c>
      <c r="C1320" s="14" t="s">
        <v>2695</v>
      </c>
      <c r="D1320" s="5" t="s">
        <v>2548</v>
      </c>
      <c r="E1320" s="15" t="n">
        <v>130019</v>
      </c>
      <c r="F1320" s="5" t="s">
        <v>71</v>
      </c>
      <c r="G1320" s="16" t="n">
        <v>2</v>
      </c>
      <c r="H1320" s="17" t="s">
        <v>24</v>
      </c>
      <c r="I1320" s="15" t="n">
        <v>201301324</v>
      </c>
      <c r="J1320" s="17" t="n">
        <v>4</v>
      </c>
      <c r="K1320" s="5" t="s">
        <v>2600</v>
      </c>
      <c r="L1320" s="18" t="n">
        <v>85.11</v>
      </c>
      <c r="M1320" s="19" t="n">
        <f aca="false">L1320*2/3</f>
        <v>56.74</v>
      </c>
      <c r="N1320" s="19" t="n">
        <f aca="false">M1320*60%</f>
        <v>34.044</v>
      </c>
      <c r="O1320" s="20" t="n">
        <v>52</v>
      </c>
      <c r="P1320" s="18"/>
      <c r="Q1320" s="17"/>
    </row>
    <row r="1321" s="4" customFormat="true" ht="31.5" hidden="false" customHeight="true" outlineLevel="0" collapsed="false">
      <c r="A1321" s="5" t="s">
        <v>2696</v>
      </c>
      <c r="B1321" s="5" t="s">
        <v>29</v>
      </c>
      <c r="C1321" s="14" t="s">
        <v>2697</v>
      </c>
      <c r="D1321" s="5" t="s">
        <v>2548</v>
      </c>
      <c r="E1321" s="15" t="n">
        <v>130019</v>
      </c>
      <c r="F1321" s="5" t="s">
        <v>71</v>
      </c>
      <c r="G1321" s="16" t="n">
        <v>2</v>
      </c>
      <c r="H1321" s="17" t="s">
        <v>24</v>
      </c>
      <c r="I1321" s="15" t="n">
        <v>201301278</v>
      </c>
      <c r="J1321" s="17" t="n">
        <v>18</v>
      </c>
      <c r="K1321" s="5" t="s">
        <v>2561</v>
      </c>
      <c r="L1321" s="18" t="n">
        <v>85.06</v>
      </c>
      <c r="M1321" s="19" t="n">
        <f aca="false">L1321*2/3</f>
        <v>56.7066666666667</v>
      </c>
      <c r="N1321" s="19" t="n">
        <f aca="false">M1321*60%</f>
        <v>34.024</v>
      </c>
      <c r="O1321" s="20" t="n">
        <v>53</v>
      </c>
      <c r="P1321" s="18"/>
      <c r="Q1321" s="17"/>
    </row>
    <row r="1322" s="4" customFormat="true" ht="31.5" hidden="false" customHeight="true" outlineLevel="0" collapsed="false">
      <c r="A1322" s="5" t="s">
        <v>2698</v>
      </c>
      <c r="B1322" s="5" t="s">
        <v>20</v>
      </c>
      <c r="C1322" s="14" t="s">
        <v>2699</v>
      </c>
      <c r="D1322" s="5" t="s">
        <v>2548</v>
      </c>
      <c r="E1322" s="15" t="n">
        <v>130019</v>
      </c>
      <c r="F1322" s="5" t="s">
        <v>71</v>
      </c>
      <c r="G1322" s="16" t="n">
        <v>2</v>
      </c>
      <c r="H1322" s="17" t="s">
        <v>24</v>
      </c>
      <c r="I1322" s="15" t="n">
        <v>201301300</v>
      </c>
      <c r="J1322" s="17" t="n">
        <v>10</v>
      </c>
      <c r="K1322" s="5" t="s">
        <v>2595</v>
      </c>
      <c r="L1322" s="18" t="n">
        <v>84.89</v>
      </c>
      <c r="M1322" s="19" t="n">
        <f aca="false">L1322*2/3</f>
        <v>56.5933333333333</v>
      </c>
      <c r="N1322" s="19" t="n">
        <f aca="false">M1322*60%</f>
        <v>33.956</v>
      </c>
      <c r="O1322" s="20" t="n">
        <v>54</v>
      </c>
      <c r="P1322" s="18"/>
      <c r="Q1322" s="17"/>
    </row>
    <row r="1323" s="4" customFormat="true" ht="31.5" hidden="false" customHeight="true" outlineLevel="0" collapsed="false">
      <c r="A1323" s="5" t="s">
        <v>2700</v>
      </c>
      <c r="B1323" s="5" t="s">
        <v>20</v>
      </c>
      <c r="C1323" s="14" t="s">
        <v>2701</v>
      </c>
      <c r="D1323" s="5" t="s">
        <v>2548</v>
      </c>
      <c r="E1323" s="15" t="n">
        <v>130019</v>
      </c>
      <c r="F1323" s="5" t="s">
        <v>71</v>
      </c>
      <c r="G1323" s="16" t="n">
        <v>2</v>
      </c>
      <c r="H1323" s="17" t="s">
        <v>24</v>
      </c>
      <c r="I1323" s="15" t="n">
        <v>201301332</v>
      </c>
      <c r="J1323" s="17" t="n">
        <v>12</v>
      </c>
      <c r="K1323" s="5" t="s">
        <v>2600</v>
      </c>
      <c r="L1323" s="18" t="n">
        <v>84.56</v>
      </c>
      <c r="M1323" s="19" t="n">
        <f aca="false">L1323*2/3</f>
        <v>56.3733333333333</v>
      </c>
      <c r="N1323" s="19" t="n">
        <f aca="false">M1323*60%</f>
        <v>33.824</v>
      </c>
      <c r="O1323" s="20" t="n">
        <v>55</v>
      </c>
      <c r="P1323" s="18"/>
      <c r="Q1323" s="17"/>
    </row>
    <row r="1324" s="4" customFormat="true" ht="31.5" hidden="false" customHeight="true" outlineLevel="0" collapsed="false">
      <c r="A1324" s="5" t="s">
        <v>2702</v>
      </c>
      <c r="B1324" s="5" t="s">
        <v>20</v>
      </c>
      <c r="C1324" s="14" t="s">
        <v>2703</v>
      </c>
      <c r="D1324" s="5" t="s">
        <v>2548</v>
      </c>
      <c r="E1324" s="15" t="n">
        <v>130019</v>
      </c>
      <c r="F1324" s="5" t="s">
        <v>71</v>
      </c>
      <c r="G1324" s="16" t="n">
        <v>2</v>
      </c>
      <c r="H1324" s="17" t="s">
        <v>24</v>
      </c>
      <c r="I1324" s="15" t="n">
        <v>201301312</v>
      </c>
      <c r="J1324" s="17" t="n">
        <v>22</v>
      </c>
      <c r="K1324" s="5" t="s">
        <v>2595</v>
      </c>
      <c r="L1324" s="18" t="n">
        <v>84.3</v>
      </c>
      <c r="M1324" s="19" t="n">
        <f aca="false">L1324*2/3</f>
        <v>56.2</v>
      </c>
      <c r="N1324" s="19" t="n">
        <f aca="false">M1324*60%</f>
        <v>33.72</v>
      </c>
      <c r="O1324" s="20" t="n">
        <v>56</v>
      </c>
      <c r="P1324" s="18"/>
      <c r="Q1324" s="17"/>
    </row>
    <row r="1325" s="4" customFormat="true" ht="31.5" hidden="false" customHeight="true" outlineLevel="0" collapsed="false">
      <c r="A1325" s="5" t="s">
        <v>2704</v>
      </c>
      <c r="B1325" s="5" t="s">
        <v>29</v>
      </c>
      <c r="C1325" s="14" t="s">
        <v>2705</v>
      </c>
      <c r="D1325" s="5" t="s">
        <v>2548</v>
      </c>
      <c r="E1325" s="15" t="n">
        <v>130019</v>
      </c>
      <c r="F1325" s="5" t="s">
        <v>71</v>
      </c>
      <c r="G1325" s="16" t="n">
        <v>2</v>
      </c>
      <c r="H1325" s="17" t="s">
        <v>24</v>
      </c>
      <c r="I1325" s="15" t="n">
        <v>201301277</v>
      </c>
      <c r="J1325" s="17" t="n">
        <v>17</v>
      </c>
      <c r="K1325" s="5" t="s">
        <v>2561</v>
      </c>
      <c r="L1325" s="18" t="n">
        <v>83.68</v>
      </c>
      <c r="M1325" s="19" t="n">
        <f aca="false">L1325*2/3</f>
        <v>55.7866666666667</v>
      </c>
      <c r="N1325" s="19" t="n">
        <f aca="false">M1325*60%</f>
        <v>33.472</v>
      </c>
      <c r="O1325" s="20" t="n">
        <v>57</v>
      </c>
      <c r="P1325" s="18"/>
      <c r="Q1325" s="17"/>
    </row>
    <row r="1326" s="4" customFormat="true" ht="31.5" hidden="false" customHeight="true" outlineLevel="0" collapsed="false">
      <c r="A1326" s="5" t="s">
        <v>2706</v>
      </c>
      <c r="B1326" s="5" t="s">
        <v>20</v>
      </c>
      <c r="C1326" s="14" t="s">
        <v>2707</v>
      </c>
      <c r="D1326" s="5" t="s">
        <v>2548</v>
      </c>
      <c r="E1326" s="15" t="n">
        <v>130019</v>
      </c>
      <c r="F1326" s="5" t="s">
        <v>71</v>
      </c>
      <c r="G1326" s="16" t="n">
        <v>2</v>
      </c>
      <c r="H1326" s="17" t="s">
        <v>24</v>
      </c>
      <c r="I1326" s="15" t="n">
        <v>201301326</v>
      </c>
      <c r="J1326" s="17" t="n">
        <v>6</v>
      </c>
      <c r="K1326" s="5" t="s">
        <v>2600</v>
      </c>
      <c r="L1326" s="18" t="n">
        <v>83.51</v>
      </c>
      <c r="M1326" s="19" t="n">
        <f aca="false">L1326*2/3</f>
        <v>55.6733333333333</v>
      </c>
      <c r="N1326" s="19" t="n">
        <f aca="false">M1326*60%</f>
        <v>33.404</v>
      </c>
      <c r="O1326" s="20" t="n">
        <v>58</v>
      </c>
      <c r="P1326" s="18"/>
      <c r="Q1326" s="17"/>
    </row>
    <row r="1327" s="4" customFormat="true" ht="31.5" hidden="false" customHeight="true" outlineLevel="0" collapsed="false">
      <c r="A1327" s="5" t="s">
        <v>2708</v>
      </c>
      <c r="B1327" s="5" t="s">
        <v>20</v>
      </c>
      <c r="C1327" s="14" t="s">
        <v>2709</v>
      </c>
      <c r="D1327" s="5" t="s">
        <v>2548</v>
      </c>
      <c r="E1327" s="15" t="n">
        <v>130019</v>
      </c>
      <c r="F1327" s="5" t="s">
        <v>71</v>
      </c>
      <c r="G1327" s="16" t="n">
        <v>2</v>
      </c>
      <c r="H1327" s="17" t="s">
        <v>24</v>
      </c>
      <c r="I1327" s="15" t="n">
        <v>201301293</v>
      </c>
      <c r="J1327" s="17" t="n">
        <v>3</v>
      </c>
      <c r="K1327" s="5" t="s">
        <v>2595</v>
      </c>
      <c r="L1327" s="18" t="n">
        <v>81.92</v>
      </c>
      <c r="M1327" s="19" t="n">
        <f aca="false">L1327*2/3</f>
        <v>54.6133333333333</v>
      </c>
      <c r="N1327" s="19" t="n">
        <f aca="false">M1327*60%</f>
        <v>32.768</v>
      </c>
      <c r="O1327" s="20" t="n">
        <v>59</v>
      </c>
      <c r="P1327" s="18"/>
      <c r="Q1327" s="17"/>
    </row>
    <row r="1328" s="4" customFormat="true" ht="31.5" hidden="false" customHeight="true" outlineLevel="0" collapsed="false">
      <c r="A1328" s="5" t="s">
        <v>2710</v>
      </c>
      <c r="B1328" s="5" t="s">
        <v>20</v>
      </c>
      <c r="C1328" s="14" t="s">
        <v>2711</v>
      </c>
      <c r="D1328" s="5" t="s">
        <v>2548</v>
      </c>
      <c r="E1328" s="15" t="n">
        <v>130019</v>
      </c>
      <c r="F1328" s="5" t="s">
        <v>71</v>
      </c>
      <c r="G1328" s="16" t="n">
        <v>2</v>
      </c>
      <c r="H1328" s="17" t="s">
        <v>24</v>
      </c>
      <c r="I1328" s="15" t="n">
        <v>201301350</v>
      </c>
      <c r="J1328" s="17" t="n">
        <v>30</v>
      </c>
      <c r="K1328" s="5" t="s">
        <v>2600</v>
      </c>
      <c r="L1328" s="18" t="n">
        <v>81.35</v>
      </c>
      <c r="M1328" s="19" t="n">
        <f aca="false">L1328*2/3</f>
        <v>54.2333333333333</v>
      </c>
      <c r="N1328" s="19" t="n">
        <f aca="false">M1328*60%</f>
        <v>32.54</v>
      </c>
      <c r="O1328" s="20" t="n">
        <v>60</v>
      </c>
      <c r="P1328" s="18"/>
      <c r="Q1328" s="17"/>
    </row>
    <row r="1329" s="4" customFormat="true" ht="31.5" hidden="false" customHeight="true" outlineLevel="0" collapsed="false">
      <c r="A1329" s="5" t="s">
        <v>2712</v>
      </c>
      <c r="B1329" s="5" t="s">
        <v>29</v>
      </c>
      <c r="C1329" s="14" t="s">
        <v>2713</v>
      </c>
      <c r="D1329" s="5" t="s">
        <v>2548</v>
      </c>
      <c r="E1329" s="15" t="n">
        <v>130019</v>
      </c>
      <c r="F1329" s="5" t="s">
        <v>71</v>
      </c>
      <c r="G1329" s="16" t="n">
        <v>2</v>
      </c>
      <c r="H1329" s="17" t="s">
        <v>24</v>
      </c>
      <c r="I1329" s="15" t="n">
        <v>201301281</v>
      </c>
      <c r="J1329" s="17" t="n">
        <v>21</v>
      </c>
      <c r="K1329" s="5" t="s">
        <v>2561</v>
      </c>
      <c r="L1329" s="18" t="n">
        <v>81.2</v>
      </c>
      <c r="M1329" s="19" t="n">
        <f aca="false">L1329*2/3</f>
        <v>54.1333333333333</v>
      </c>
      <c r="N1329" s="19" t="n">
        <f aca="false">M1329*60%</f>
        <v>32.48</v>
      </c>
      <c r="O1329" s="20" t="n">
        <v>61</v>
      </c>
      <c r="P1329" s="18"/>
      <c r="Q1329" s="17"/>
    </row>
    <row r="1330" s="4" customFormat="true" ht="31.5" hidden="false" customHeight="true" outlineLevel="0" collapsed="false">
      <c r="A1330" s="5" t="s">
        <v>2714</v>
      </c>
      <c r="B1330" s="5" t="s">
        <v>29</v>
      </c>
      <c r="C1330" s="14" t="s">
        <v>2715</v>
      </c>
      <c r="D1330" s="5" t="s">
        <v>2548</v>
      </c>
      <c r="E1330" s="15" t="n">
        <v>130019</v>
      </c>
      <c r="F1330" s="5" t="s">
        <v>71</v>
      </c>
      <c r="G1330" s="16" t="n">
        <v>2</v>
      </c>
      <c r="H1330" s="17" t="s">
        <v>24</v>
      </c>
      <c r="I1330" s="15" t="n">
        <v>201301268</v>
      </c>
      <c r="J1330" s="17" t="n">
        <v>8</v>
      </c>
      <c r="K1330" s="5" t="s">
        <v>2561</v>
      </c>
      <c r="L1330" s="18" t="n">
        <v>80.01</v>
      </c>
      <c r="M1330" s="19" t="n">
        <f aca="false">L1330*2/3</f>
        <v>53.34</v>
      </c>
      <c r="N1330" s="19" t="n">
        <f aca="false">M1330*60%</f>
        <v>32.004</v>
      </c>
      <c r="O1330" s="20" t="n">
        <v>62</v>
      </c>
      <c r="P1330" s="18"/>
      <c r="Q1330" s="17"/>
    </row>
    <row r="1331" s="4" customFormat="true" ht="31.5" hidden="false" customHeight="true" outlineLevel="0" collapsed="false">
      <c r="A1331" s="5" t="s">
        <v>2716</v>
      </c>
      <c r="B1331" s="5" t="s">
        <v>29</v>
      </c>
      <c r="C1331" s="14" t="s">
        <v>2717</v>
      </c>
      <c r="D1331" s="5" t="s">
        <v>2548</v>
      </c>
      <c r="E1331" s="15" t="n">
        <v>130019</v>
      </c>
      <c r="F1331" s="5" t="s">
        <v>71</v>
      </c>
      <c r="G1331" s="16" t="n">
        <v>2</v>
      </c>
      <c r="H1331" s="17" t="s">
        <v>24</v>
      </c>
      <c r="I1331" s="15" t="n">
        <v>201301316</v>
      </c>
      <c r="J1331" s="17" t="n">
        <v>26</v>
      </c>
      <c r="K1331" s="5" t="s">
        <v>2595</v>
      </c>
      <c r="L1331" s="18" t="n">
        <v>76.33</v>
      </c>
      <c r="M1331" s="19" t="n">
        <f aca="false">L1331*2/3</f>
        <v>50.8866666666667</v>
      </c>
      <c r="N1331" s="19" t="n">
        <f aca="false">M1331*60%</f>
        <v>30.532</v>
      </c>
      <c r="O1331" s="20" t="n">
        <v>63</v>
      </c>
      <c r="P1331" s="18"/>
      <c r="Q1331" s="17"/>
    </row>
    <row r="1332" s="4" customFormat="true" ht="31.5" hidden="false" customHeight="true" outlineLevel="0" collapsed="false">
      <c r="A1332" s="5" t="s">
        <v>2718</v>
      </c>
      <c r="B1332" s="5" t="s">
        <v>20</v>
      </c>
      <c r="C1332" s="14" t="s">
        <v>2719</v>
      </c>
      <c r="D1332" s="5" t="s">
        <v>2548</v>
      </c>
      <c r="E1332" s="15" t="n">
        <v>130019</v>
      </c>
      <c r="F1332" s="5" t="s">
        <v>71</v>
      </c>
      <c r="G1332" s="16" t="n">
        <v>2</v>
      </c>
      <c r="H1332" s="17" t="s">
        <v>24</v>
      </c>
      <c r="I1332" s="15" t="n">
        <v>201301303</v>
      </c>
      <c r="J1332" s="17" t="n">
        <v>13</v>
      </c>
      <c r="K1332" s="5" t="s">
        <v>2595</v>
      </c>
      <c r="L1332" s="18" t="n">
        <v>76.32</v>
      </c>
      <c r="M1332" s="19" t="n">
        <f aca="false">L1332*2/3</f>
        <v>50.88</v>
      </c>
      <c r="N1332" s="19" t="n">
        <f aca="false">M1332*60%</f>
        <v>30.528</v>
      </c>
      <c r="O1332" s="20" t="n">
        <v>63</v>
      </c>
      <c r="P1332" s="18"/>
      <c r="Q1332" s="17"/>
    </row>
    <row r="1333" s="4" customFormat="true" ht="31.5" hidden="false" customHeight="true" outlineLevel="0" collapsed="false">
      <c r="A1333" s="5" t="s">
        <v>2720</v>
      </c>
      <c r="B1333" s="5" t="s">
        <v>20</v>
      </c>
      <c r="C1333" s="14" t="s">
        <v>2721</v>
      </c>
      <c r="D1333" s="5" t="s">
        <v>2548</v>
      </c>
      <c r="E1333" s="15" t="n">
        <v>130019</v>
      </c>
      <c r="F1333" s="5" t="s">
        <v>71</v>
      </c>
      <c r="G1333" s="16" t="n">
        <v>2</v>
      </c>
      <c r="H1333" s="17" t="s">
        <v>24</v>
      </c>
      <c r="I1333" s="15" t="n">
        <v>201301353</v>
      </c>
      <c r="J1333" s="17" t="n">
        <v>3</v>
      </c>
      <c r="K1333" s="5" t="s">
        <v>2663</v>
      </c>
      <c r="L1333" s="18" t="n">
        <v>73.9</v>
      </c>
      <c r="M1333" s="19" t="n">
        <f aca="false">L1333*2/3</f>
        <v>49.2666666666667</v>
      </c>
      <c r="N1333" s="19" t="n">
        <f aca="false">M1333*60%</f>
        <v>29.56</v>
      </c>
      <c r="O1333" s="20" t="n">
        <v>65</v>
      </c>
      <c r="P1333" s="18"/>
      <c r="Q1333" s="17"/>
    </row>
    <row r="1334" s="4" customFormat="true" ht="31.5" hidden="false" customHeight="true" outlineLevel="0" collapsed="false">
      <c r="A1334" s="5" t="s">
        <v>2722</v>
      </c>
      <c r="B1334" s="5" t="s">
        <v>20</v>
      </c>
      <c r="C1334" s="14" t="s">
        <v>2723</v>
      </c>
      <c r="D1334" s="5" t="s">
        <v>2548</v>
      </c>
      <c r="E1334" s="15" t="n">
        <v>130019</v>
      </c>
      <c r="F1334" s="5" t="s">
        <v>71</v>
      </c>
      <c r="G1334" s="16" t="n">
        <v>2</v>
      </c>
      <c r="H1334" s="17" t="s">
        <v>24</v>
      </c>
      <c r="I1334" s="15" t="n">
        <v>201301272</v>
      </c>
      <c r="J1334" s="17" t="n">
        <v>12</v>
      </c>
      <c r="K1334" s="5" t="s">
        <v>2561</v>
      </c>
      <c r="L1334" s="18" t="n">
        <v>73.07</v>
      </c>
      <c r="M1334" s="19" t="n">
        <f aca="false">L1334*2/3</f>
        <v>48.7133333333333</v>
      </c>
      <c r="N1334" s="19" t="n">
        <f aca="false">M1334*60%</f>
        <v>29.228</v>
      </c>
      <c r="O1334" s="20" t="n">
        <v>66</v>
      </c>
      <c r="P1334" s="18"/>
      <c r="Q1334" s="17"/>
    </row>
    <row r="1335" s="4" customFormat="true" ht="31.5" hidden="false" customHeight="true" outlineLevel="0" collapsed="false">
      <c r="A1335" s="5" t="s">
        <v>2724</v>
      </c>
      <c r="B1335" s="5" t="s">
        <v>20</v>
      </c>
      <c r="C1335" s="14" t="s">
        <v>2725</v>
      </c>
      <c r="D1335" s="5" t="s">
        <v>2548</v>
      </c>
      <c r="E1335" s="15" t="n">
        <v>130019</v>
      </c>
      <c r="F1335" s="5" t="s">
        <v>71</v>
      </c>
      <c r="G1335" s="16" t="n">
        <v>2</v>
      </c>
      <c r="H1335" s="17" t="s">
        <v>24</v>
      </c>
      <c r="I1335" s="15" t="n">
        <v>201301275</v>
      </c>
      <c r="J1335" s="17" t="n">
        <v>15</v>
      </c>
      <c r="K1335" s="5" t="s">
        <v>2561</v>
      </c>
      <c r="L1335" s="18" t="n">
        <v>72.92</v>
      </c>
      <c r="M1335" s="19" t="n">
        <f aca="false">L1335*2/3</f>
        <v>48.6133333333333</v>
      </c>
      <c r="N1335" s="19" t="n">
        <f aca="false">M1335*60%</f>
        <v>29.168</v>
      </c>
      <c r="O1335" s="20" t="n">
        <v>67</v>
      </c>
      <c r="P1335" s="18"/>
      <c r="Q1335" s="17"/>
    </row>
    <row r="1336" s="4" customFormat="true" ht="31.5" hidden="false" customHeight="true" outlineLevel="0" collapsed="false">
      <c r="A1336" s="5" t="s">
        <v>2726</v>
      </c>
      <c r="B1336" s="5" t="s">
        <v>20</v>
      </c>
      <c r="C1336" s="14" t="s">
        <v>2727</v>
      </c>
      <c r="D1336" s="5" t="s">
        <v>2548</v>
      </c>
      <c r="E1336" s="15" t="n">
        <v>130019</v>
      </c>
      <c r="F1336" s="5" t="s">
        <v>71</v>
      </c>
      <c r="G1336" s="16" t="n">
        <v>2</v>
      </c>
      <c r="H1336" s="17" t="s">
        <v>24</v>
      </c>
      <c r="I1336" s="15" t="n">
        <v>201301313</v>
      </c>
      <c r="J1336" s="17" t="n">
        <v>23</v>
      </c>
      <c r="K1336" s="5" t="s">
        <v>2595</v>
      </c>
      <c r="L1336" s="18" t="n">
        <v>71.57</v>
      </c>
      <c r="M1336" s="19" t="n">
        <f aca="false">L1336*2/3</f>
        <v>47.7133333333333</v>
      </c>
      <c r="N1336" s="19" t="n">
        <f aca="false">M1336*60%</f>
        <v>28.628</v>
      </c>
      <c r="O1336" s="20" t="n">
        <v>68</v>
      </c>
      <c r="P1336" s="18"/>
      <c r="Q1336" s="17"/>
    </row>
    <row r="1337" s="4" customFormat="true" ht="31.5" hidden="false" customHeight="true" outlineLevel="0" collapsed="false">
      <c r="A1337" s="5" t="s">
        <v>2728</v>
      </c>
      <c r="B1337" s="5" t="s">
        <v>20</v>
      </c>
      <c r="C1337" s="14" t="s">
        <v>2729</v>
      </c>
      <c r="D1337" s="5" t="s">
        <v>2548</v>
      </c>
      <c r="E1337" s="15" t="n">
        <v>130019</v>
      </c>
      <c r="F1337" s="5" t="s">
        <v>71</v>
      </c>
      <c r="G1337" s="16" t="n">
        <v>2</v>
      </c>
      <c r="H1337" s="17" t="s">
        <v>24</v>
      </c>
      <c r="I1337" s="15" t="n">
        <v>201301276</v>
      </c>
      <c r="J1337" s="17" t="n">
        <v>16</v>
      </c>
      <c r="K1337" s="5" t="s">
        <v>2561</v>
      </c>
      <c r="L1337" s="18" t="n">
        <v>69.8</v>
      </c>
      <c r="M1337" s="19" t="n">
        <f aca="false">L1337*2/3</f>
        <v>46.5333333333333</v>
      </c>
      <c r="N1337" s="19" t="n">
        <f aca="false">M1337*60%</f>
        <v>27.92</v>
      </c>
      <c r="O1337" s="20" t="n">
        <v>69</v>
      </c>
      <c r="P1337" s="18"/>
      <c r="Q1337" s="17"/>
    </row>
    <row r="1338" s="4" customFormat="true" ht="31.5" hidden="false" customHeight="true" outlineLevel="0" collapsed="false">
      <c r="A1338" s="5" t="s">
        <v>2730</v>
      </c>
      <c r="B1338" s="5" t="s">
        <v>20</v>
      </c>
      <c r="C1338" s="14" t="s">
        <v>2731</v>
      </c>
      <c r="D1338" s="5" t="s">
        <v>2548</v>
      </c>
      <c r="E1338" s="15" t="n">
        <v>130019</v>
      </c>
      <c r="F1338" s="5" t="s">
        <v>71</v>
      </c>
      <c r="G1338" s="16" t="n">
        <v>2</v>
      </c>
      <c r="H1338" s="17" t="s">
        <v>24</v>
      </c>
      <c r="I1338" s="15" t="n">
        <v>201301298</v>
      </c>
      <c r="J1338" s="17" t="n">
        <v>8</v>
      </c>
      <c r="K1338" s="5" t="s">
        <v>2595</v>
      </c>
      <c r="L1338" s="18" t="n">
        <v>69.14</v>
      </c>
      <c r="M1338" s="19" t="n">
        <f aca="false">L1338*2/3</f>
        <v>46.0933333333333</v>
      </c>
      <c r="N1338" s="19" t="n">
        <f aca="false">M1338*60%</f>
        <v>27.656</v>
      </c>
      <c r="O1338" s="20" t="n">
        <v>70</v>
      </c>
      <c r="P1338" s="18"/>
      <c r="Q1338" s="17"/>
    </row>
    <row r="1339" s="4" customFormat="true" ht="31.5" hidden="false" customHeight="true" outlineLevel="0" collapsed="false">
      <c r="A1339" s="5" t="s">
        <v>2732</v>
      </c>
      <c r="B1339" s="5" t="s">
        <v>29</v>
      </c>
      <c r="C1339" s="14" t="s">
        <v>2733</v>
      </c>
      <c r="D1339" s="5" t="s">
        <v>2548</v>
      </c>
      <c r="E1339" s="15" t="n">
        <v>130019</v>
      </c>
      <c r="F1339" s="5" t="s">
        <v>71</v>
      </c>
      <c r="G1339" s="16" t="n">
        <v>2</v>
      </c>
      <c r="H1339" s="17" t="s">
        <v>24</v>
      </c>
      <c r="I1339" s="15" t="n">
        <v>201301297</v>
      </c>
      <c r="J1339" s="17" t="n">
        <v>7</v>
      </c>
      <c r="K1339" s="5" t="s">
        <v>2595</v>
      </c>
      <c r="L1339" s="18" t="n">
        <v>68.13</v>
      </c>
      <c r="M1339" s="19" t="n">
        <f aca="false">L1339*2/3</f>
        <v>45.42</v>
      </c>
      <c r="N1339" s="19" t="n">
        <f aca="false">M1339*60%</f>
        <v>27.252</v>
      </c>
      <c r="O1339" s="20" t="n">
        <v>71</v>
      </c>
      <c r="P1339" s="18"/>
      <c r="Q1339" s="17"/>
    </row>
    <row r="1340" s="4" customFormat="true" ht="31.5" hidden="false" customHeight="true" outlineLevel="0" collapsed="false">
      <c r="A1340" s="5" t="s">
        <v>2734</v>
      </c>
      <c r="B1340" s="5" t="s">
        <v>20</v>
      </c>
      <c r="C1340" s="14" t="s">
        <v>2735</v>
      </c>
      <c r="D1340" s="5" t="s">
        <v>2548</v>
      </c>
      <c r="E1340" s="15" t="n">
        <v>130019</v>
      </c>
      <c r="F1340" s="5" t="s">
        <v>71</v>
      </c>
      <c r="G1340" s="16" t="n">
        <v>2</v>
      </c>
      <c r="H1340" s="17" t="s">
        <v>24</v>
      </c>
      <c r="I1340" s="15" t="n">
        <v>201301302</v>
      </c>
      <c r="J1340" s="17" t="n">
        <v>12</v>
      </c>
      <c r="K1340" s="5" t="s">
        <v>2595</v>
      </c>
      <c r="L1340" s="18" t="n">
        <v>67.52</v>
      </c>
      <c r="M1340" s="19" t="n">
        <f aca="false">L1340*2/3</f>
        <v>45.0133333333333</v>
      </c>
      <c r="N1340" s="19" t="n">
        <f aca="false">M1340*60%</f>
        <v>27.008</v>
      </c>
      <c r="O1340" s="20" t="n">
        <v>72</v>
      </c>
      <c r="P1340" s="18"/>
      <c r="Q1340" s="17"/>
    </row>
    <row r="1341" s="4" customFormat="true" ht="31.5" hidden="false" customHeight="true" outlineLevel="0" collapsed="false">
      <c r="A1341" s="5" t="s">
        <v>2736</v>
      </c>
      <c r="B1341" s="5" t="s">
        <v>29</v>
      </c>
      <c r="C1341" s="14" t="s">
        <v>2737</v>
      </c>
      <c r="D1341" s="5" t="s">
        <v>2548</v>
      </c>
      <c r="E1341" s="15" t="n">
        <v>130019</v>
      </c>
      <c r="F1341" s="5" t="s">
        <v>71</v>
      </c>
      <c r="G1341" s="16" t="n">
        <v>2</v>
      </c>
      <c r="H1341" s="17" t="s">
        <v>24</v>
      </c>
      <c r="I1341" s="15" t="n">
        <v>201301288</v>
      </c>
      <c r="J1341" s="17" t="n">
        <v>28</v>
      </c>
      <c r="K1341" s="5" t="s">
        <v>2561</v>
      </c>
      <c r="L1341" s="18" t="n">
        <v>66.49</v>
      </c>
      <c r="M1341" s="19" t="n">
        <f aca="false">L1341*2/3</f>
        <v>44.3266666666667</v>
      </c>
      <c r="N1341" s="19" t="n">
        <f aca="false">M1341*60%</f>
        <v>26.596</v>
      </c>
      <c r="O1341" s="20" t="n">
        <v>73</v>
      </c>
      <c r="P1341" s="18"/>
      <c r="Q1341" s="17"/>
    </row>
    <row r="1342" s="4" customFormat="true" ht="31.5" hidden="false" customHeight="true" outlineLevel="0" collapsed="false">
      <c r="A1342" s="5" t="s">
        <v>2738</v>
      </c>
      <c r="B1342" s="5" t="s">
        <v>20</v>
      </c>
      <c r="C1342" s="14" t="s">
        <v>2739</v>
      </c>
      <c r="D1342" s="5" t="s">
        <v>2548</v>
      </c>
      <c r="E1342" s="15" t="n">
        <v>130019</v>
      </c>
      <c r="F1342" s="5" t="s">
        <v>71</v>
      </c>
      <c r="G1342" s="16" t="n">
        <v>2</v>
      </c>
      <c r="H1342" s="17" t="s">
        <v>24</v>
      </c>
      <c r="I1342" s="15" t="n">
        <v>201301344</v>
      </c>
      <c r="J1342" s="17" t="n">
        <v>24</v>
      </c>
      <c r="K1342" s="5" t="s">
        <v>2600</v>
      </c>
      <c r="L1342" s="18" t="n">
        <v>62.74</v>
      </c>
      <c r="M1342" s="19" t="n">
        <f aca="false">L1342*2/3</f>
        <v>41.8266666666667</v>
      </c>
      <c r="N1342" s="19" t="n">
        <f aca="false">M1342*60%</f>
        <v>25.096</v>
      </c>
      <c r="O1342" s="20" t="n">
        <v>74</v>
      </c>
      <c r="P1342" s="18"/>
      <c r="Q1342" s="17"/>
    </row>
    <row r="1343" s="4" customFormat="true" ht="31.5" hidden="false" customHeight="true" outlineLevel="0" collapsed="false">
      <c r="A1343" s="5" t="s">
        <v>2740</v>
      </c>
      <c r="B1343" s="5" t="s">
        <v>20</v>
      </c>
      <c r="C1343" s="14" t="s">
        <v>2741</v>
      </c>
      <c r="D1343" s="5" t="s">
        <v>2548</v>
      </c>
      <c r="E1343" s="15" t="n">
        <v>130019</v>
      </c>
      <c r="F1343" s="5" t="s">
        <v>71</v>
      </c>
      <c r="G1343" s="16" t="n">
        <v>2</v>
      </c>
      <c r="H1343" s="17" t="s">
        <v>24</v>
      </c>
      <c r="I1343" s="15" t="n">
        <v>201301345</v>
      </c>
      <c r="J1343" s="17" t="n">
        <v>25</v>
      </c>
      <c r="K1343" s="5" t="s">
        <v>2600</v>
      </c>
      <c r="L1343" s="18" t="n">
        <v>61.58</v>
      </c>
      <c r="M1343" s="19" t="n">
        <f aca="false">L1343*2/3</f>
        <v>41.0533333333333</v>
      </c>
      <c r="N1343" s="19" t="n">
        <f aca="false">M1343*60%</f>
        <v>24.632</v>
      </c>
      <c r="O1343" s="20" t="n">
        <v>75</v>
      </c>
      <c r="P1343" s="18"/>
      <c r="Q1343" s="17"/>
    </row>
    <row r="1344" s="4" customFormat="true" ht="31.5" hidden="false" customHeight="true" outlineLevel="0" collapsed="false">
      <c r="A1344" s="5" t="s">
        <v>2742</v>
      </c>
      <c r="B1344" s="5" t="s">
        <v>29</v>
      </c>
      <c r="C1344" s="14" t="s">
        <v>2743</v>
      </c>
      <c r="D1344" s="5" t="s">
        <v>2548</v>
      </c>
      <c r="E1344" s="15" t="n">
        <v>130019</v>
      </c>
      <c r="F1344" s="5" t="s">
        <v>71</v>
      </c>
      <c r="G1344" s="16" t="n">
        <v>2</v>
      </c>
      <c r="H1344" s="17" t="s">
        <v>24</v>
      </c>
      <c r="I1344" s="15" t="n">
        <v>201301351</v>
      </c>
      <c r="J1344" s="17" t="n">
        <v>1</v>
      </c>
      <c r="K1344" s="5" t="s">
        <v>2663</v>
      </c>
      <c r="L1344" s="18" t="n">
        <v>58.41</v>
      </c>
      <c r="M1344" s="19" t="n">
        <f aca="false">L1344*2/3</f>
        <v>38.94</v>
      </c>
      <c r="N1344" s="19" t="n">
        <f aca="false">M1344*60%</f>
        <v>23.364</v>
      </c>
      <c r="O1344" s="20" t="n">
        <v>76</v>
      </c>
      <c r="P1344" s="18"/>
      <c r="Q1344" s="17"/>
    </row>
    <row r="1345" s="4" customFormat="true" ht="31.5" hidden="false" customHeight="true" outlineLevel="0" collapsed="false">
      <c r="A1345" s="5" t="s">
        <v>2096</v>
      </c>
      <c r="B1345" s="5" t="s">
        <v>20</v>
      </c>
      <c r="C1345" s="14" t="s">
        <v>2744</v>
      </c>
      <c r="D1345" s="5" t="s">
        <v>2548</v>
      </c>
      <c r="E1345" s="15" t="n">
        <v>130019</v>
      </c>
      <c r="F1345" s="5" t="s">
        <v>71</v>
      </c>
      <c r="G1345" s="16" t="n">
        <v>2</v>
      </c>
      <c r="H1345" s="17" t="s">
        <v>24</v>
      </c>
      <c r="I1345" s="15" t="n">
        <v>201301274</v>
      </c>
      <c r="J1345" s="17" t="n">
        <v>14</v>
      </c>
      <c r="K1345" s="5" t="s">
        <v>2561</v>
      </c>
      <c r="L1345" s="18" t="n">
        <v>0</v>
      </c>
      <c r="M1345" s="19" t="n">
        <f aca="false">L1345*2/3</f>
        <v>0</v>
      </c>
      <c r="N1345" s="19" t="n">
        <f aca="false">M1345*60%</f>
        <v>0</v>
      </c>
      <c r="O1345" s="20" t="n">
        <v>77</v>
      </c>
      <c r="P1345" s="21" t="s">
        <v>41</v>
      </c>
      <c r="Q1345" s="17"/>
    </row>
    <row r="1346" s="4" customFormat="true" ht="31.5" hidden="false" customHeight="true" outlineLevel="0" collapsed="false">
      <c r="A1346" s="5" t="s">
        <v>2745</v>
      </c>
      <c r="B1346" s="5" t="s">
        <v>20</v>
      </c>
      <c r="C1346" s="14" t="s">
        <v>2746</v>
      </c>
      <c r="D1346" s="5" t="s">
        <v>2548</v>
      </c>
      <c r="E1346" s="15" t="n">
        <v>130019</v>
      </c>
      <c r="F1346" s="5" t="s">
        <v>71</v>
      </c>
      <c r="G1346" s="16" t="n">
        <v>2</v>
      </c>
      <c r="H1346" s="17" t="s">
        <v>24</v>
      </c>
      <c r="I1346" s="15" t="n">
        <v>201301284</v>
      </c>
      <c r="J1346" s="17" t="n">
        <v>24</v>
      </c>
      <c r="K1346" s="5" t="s">
        <v>2561</v>
      </c>
      <c r="L1346" s="18" t="n">
        <v>0</v>
      </c>
      <c r="M1346" s="19" t="n">
        <f aca="false">L1346*2/3</f>
        <v>0</v>
      </c>
      <c r="N1346" s="19" t="n">
        <f aca="false">M1346*60%</f>
        <v>0</v>
      </c>
      <c r="O1346" s="20" t="n">
        <v>77</v>
      </c>
      <c r="P1346" s="21" t="s">
        <v>41</v>
      </c>
      <c r="Q1346" s="17"/>
    </row>
    <row r="1347" s="4" customFormat="true" ht="31.5" hidden="false" customHeight="true" outlineLevel="0" collapsed="false">
      <c r="A1347" s="5" t="s">
        <v>2747</v>
      </c>
      <c r="B1347" s="5" t="s">
        <v>20</v>
      </c>
      <c r="C1347" s="14" t="s">
        <v>2748</v>
      </c>
      <c r="D1347" s="5" t="s">
        <v>2548</v>
      </c>
      <c r="E1347" s="15" t="n">
        <v>130019</v>
      </c>
      <c r="F1347" s="5" t="s">
        <v>71</v>
      </c>
      <c r="G1347" s="16" t="n">
        <v>2</v>
      </c>
      <c r="H1347" s="17" t="s">
        <v>24</v>
      </c>
      <c r="I1347" s="15" t="n">
        <v>201301285</v>
      </c>
      <c r="J1347" s="17" t="n">
        <v>25</v>
      </c>
      <c r="K1347" s="5" t="s">
        <v>2561</v>
      </c>
      <c r="L1347" s="18" t="n">
        <v>0</v>
      </c>
      <c r="M1347" s="19" t="n">
        <f aca="false">L1347*2/3</f>
        <v>0</v>
      </c>
      <c r="N1347" s="19" t="n">
        <f aca="false">M1347*60%</f>
        <v>0</v>
      </c>
      <c r="O1347" s="20" t="n">
        <v>77</v>
      </c>
      <c r="P1347" s="21" t="s">
        <v>41</v>
      </c>
      <c r="Q1347" s="17"/>
    </row>
    <row r="1348" s="4" customFormat="true" ht="31.5" hidden="false" customHeight="true" outlineLevel="0" collapsed="false">
      <c r="A1348" s="5" t="s">
        <v>2749</v>
      </c>
      <c r="B1348" s="5" t="s">
        <v>29</v>
      </c>
      <c r="C1348" s="14" t="s">
        <v>2750</v>
      </c>
      <c r="D1348" s="5" t="s">
        <v>2548</v>
      </c>
      <c r="E1348" s="15" t="n">
        <v>130019</v>
      </c>
      <c r="F1348" s="5" t="s">
        <v>71</v>
      </c>
      <c r="G1348" s="16" t="n">
        <v>2</v>
      </c>
      <c r="H1348" s="17" t="s">
        <v>24</v>
      </c>
      <c r="I1348" s="15" t="n">
        <v>201301286</v>
      </c>
      <c r="J1348" s="17" t="n">
        <v>26</v>
      </c>
      <c r="K1348" s="5" t="s">
        <v>2561</v>
      </c>
      <c r="L1348" s="18" t="n">
        <v>0</v>
      </c>
      <c r="M1348" s="19" t="n">
        <f aca="false">L1348*2/3</f>
        <v>0</v>
      </c>
      <c r="N1348" s="19" t="n">
        <f aca="false">M1348*60%</f>
        <v>0</v>
      </c>
      <c r="O1348" s="20" t="n">
        <v>77</v>
      </c>
      <c r="P1348" s="21" t="s">
        <v>41</v>
      </c>
      <c r="Q1348" s="17"/>
    </row>
    <row r="1349" s="4" customFormat="true" ht="31.5" hidden="false" customHeight="true" outlineLevel="0" collapsed="false">
      <c r="A1349" s="5" t="s">
        <v>2645</v>
      </c>
      <c r="B1349" s="5" t="s">
        <v>20</v>
      </c>
      <c r="C1349" s="14" t="s">
        <v>2751</v>
      </c>
      <c r="D1349" s="5" t="s">
        <v>2548</v>
      </c>
      <c r="E1349" s="15" t="n">
        <v>130019</v>
      </c>
      <c r="F1349" s="5" t="s">
        <v>71</v>
      </c>
      <c r="G1349" s="16" t="n">
        <v>2</v>
      </c>
      <c r="H1349" s="17" t="s">
        <v>24</v>
      </c>
      <c r="I1349" s="15" t="n">
        <v>201301292</v>
      </c>
      <c r="J1349" s="17" t="n">
        <v>2</v>
      </c>
      <c r="K1349" s="5" t="s">
        <v>2595</v>
      </c>
      <c r="L1349" s="18" t="n">
        <v>0</v>
      </c>
      <c r="M1349" s="19" t="n">
        <f aca="false">L1349*2/3</f>
        <v>0</v>
      </c>
      <c r="N1349" s="19" t="n">
        <f aca="false">M1349*60%</f>
        <v>0</v>
      </c>
      <c r="O1349" s="20" t="n">
        <v>77</v>
      </c>
      <c r="P1349" s="21" t="s">
        <v>41</v>
      </c>
      <c r="Q1349" s="17"/>
    </row>
    <row r="1350" s="4" customFormat="true" ht="31.5" hidden="false" customHeight="true" outlineLevel="0" collapsed="false">
      <c r="A1350" s="5" t="s">
        <v>2752</v>
      </c>
      <c r="B1350" s="5" t="s">
        <v>20</v>
      </c>
      <c r="C1350" s="14" t="s">
        <v>2753</v>
      </c>
      <c r="D1350" s="5" t="s">
        <v>2548</v>
      </c>
      <c r="E1350" s="15" t="n">
        <v>130019</v>
      </c>
      <c r="F1350" s="5" t="s">
        <v>71</v>
      </c>
      <c r="G1350" s="16" t="n">
        <v>2</v>
      </c>
      <c r="H1350" s="17" t="s">
        <v>24</v>
      </c>
      <c r="I1350" s="15" t="n">
        <v>201301301</v>
      </c>
      <c r="J1350" s="17" t="n">
        <v>11</v>
      </c>
      <c r="K1350" s="5" t="s">
        <v>2595</v>
      </c>
      <c r="L1350" s="18" t="n">
        <v>0</v>
      </c>
      <c r="M1350" s="19" t="n">
        <f aca="false">L1350*2/3</f>
        <v>0</v>
      </c>
      <c r="N1350" s="19" t="n">
        <f aca="false">M1350*60%</f>
        <v>0</v>
      </c>
      <c r="O1350" s="20" t="n">
        <v>77</v>
      </c>
      <c r="P1350" s="21" t="s">
        <v>41</v>
      </c>
      <c r="Q1350" s="17"/>
    </row>
    <row r="1351" s="4" customFormat="true" ht="31.5" hidden="false" customHeight="true" outlineLevel="0" collapsed="false">
      <c r="A1351" s="5" t="s">
        <v>2754</v>
      </c>
      <c r="B1351" s="5" t="s">
        <v>20</v>
      </c>
      <c r="C1351" s="14" t="s">
        <v>2755</v>
      </c>
      <c r="D1351" s="5" t="s">
        <v>2548</v>
      </c>
      <c r="E1351" s="15" t="n">
        <v>130019</v>
      </c>
      <c r="F1351" s="5" t="s">
        <v>71</v>
      </c>
      <c r="G1351" s="16" t="n">
        <v>2</v>
      </c>
      <c r="H1351" s="17" t="s">
        <v>24</v>
      </c>
      <c r="I1351" s="15" t="n">
        <v>201301309</v>
      </c>
      <c r="J1351" s="17" t="n">
        <v>19</v>
      </c>
      <c r="K1351" s="5" t="s">
        <v>2595</v>
      </c>
      <c r="L1351" s="18" t="n">
        <v>0</v>
      </c>
      <c r="M1351" s="19" t="n">
        <f aca="false">L1351*2/3</f>
        <v>0</v>
      </c>
      <c r="N1351" s="19" t="n">
        <f aca="false">M1351*60%</f>
        <v>0</v>
      </c>
      <c r="O1351" s="20" t="n">
        <v>77</v>
      </c>
      <c r="P1351" s="21" t="s">
        <v>41</v>
      </c>
      <c r="Q1351" s="17"/>
    </row>
    <row r="1352" s="4" customFormat="true" ht="31.5" hidden="false" customHeight="true" outlineLevel="0" collapsed="false">
      <c r="A1352" s="5" t="s">
        <v>358</v>
      </c>
      <c r="B1352" s="5" t="s">
        <v>20</v>
      </c>
      <c r="C1352" s="14" t="s">
        <v>2756</v>
      </c>
      <c r="D1352" s="5" t="s">
        <v>2548</v>
      </c>
      <c r="E1352" s="15" t="n">
        <v>130019</v>
      </c>
      <c r="F1352" s="5" t="s">
        <v>71</v>
      </c>
      <c r="G1352" s="16" t="n">
        <v>2</v>
      </c>
      <c r="H1352" s="17" t="s">
        <v>24</v>
      </c>
      <c r="I1352" s="15" t="n">
        <v>201301318</v>
      </c>
      <c r="J1352" s="17" t="n">
        <v>28</v>
      </c>
      <c r="K1352" s="5" t="s">
        <v>2595</v>
      </c>
      <c r="L1352" s="18" t="n">
        <v>0</v>
      </c>
      <c r="M1352" s="19" t="n">
        <f aca="false">L1352*2/3</f>
        <v>0</v>
      </c>
      <c r="N1352" s="19" t="n">
        <f aca="false">M1352*60%</f>
        <v>0</v>
      </c>
      <c r="O1352" s="20" t="n">
        <v>77</v>
      </c>
      <c r="P1352" s="21" t="s">
        <v>41</v>
      </c>
      <c r="Q1352" s="17"/>
    </row>
    <row r="1353" s="4" customFormat="true" ht="31.5" hidden="false" customHeight="true" outlineLevel="0" collapsed="false">
      <c r="A1353" s="5" t="s">
        <v>2757</v>
      </c>
      <c r="B1353" s="5" t="s">
        <v>20</v>
      </c>
      <c r="C1353" s="14" t="s">
        <v>2758</v>
      </c>
      <c r="D1353" s="5" t="s">
        <v>2548</v>
      </c>
      <c r="E1353" s="15" t="n">
        <v>130019</v>
      </c>
      <c r="F1353" s="5" t="s">
        <v>71</v>
      </c>
      <c r="G1353" s="16" t="n">
        <v>2</v>
      </c>
      <c r="H1353" s="17" t="s">
        <v>24</v>
      </c>
      <c r="I1353" s="15" t="n">
        <v>201301329</v>
      </c>
      <c r="J1353" s="17" t="n">
        <v>9</v>
      </c>
      <c r="K1353" s="5" t="s">
        <v>2600</v>
      </c>
      <c r="L1353" s="18" t="n">
        <v>0</v>
      </c>
      <c r="M1353" s="19" t="n">
        <f aca="false">L1353*2/3</f>
        <v>0</v>
      </c>
      <c r="N1353" s="19" t="n">
        <f aca="false">M1353*60%</f>
        <v>0</v>
      </c>
      <c r="O1353" s="20" t="n">
        <v>77</v>
      </c>
      <c r="P1353" s="21" t="s">
        <v>41</v>
      </c>
      <c r="Q1353" s="17"/>
    </row>
    <row r="1354" s="4" customFormat="true" ht="31.5" hidden="false" customHeight="true" outlineLevel="0" collapsed="false">
      <c r="A1354" s="5" t="s">
        <v>1182</v>
      </c>
      <c r="B1354" s="5" t="s">
        <v>20</v>
      </c>
      <c r="C1354" s="14" t="s">
        <v>2759</v>
      </c>
      <c r="D1354" s="5" t="s">
        <v>2548</v>
      </c>
      <c r="E1354" s="15" t="n">
        <v>130019</v>
      </c>
      <c r="F1354" s="5" t="s">
        <v>71</v>
      </c>
      <c r="G1354" s="16" t="n">
        <v>2</v>
      </c>
      <c r="H1354" s="17" t="s">
        <v>24</v>
      </c>
      <c r="I1354" s="15" t="n">
        <v>201301331</v>
      </c>
      <c r="J1354" s="17" t="n">
        <v>11</v>
      </c>
      <c r="K1354" s="5" t="s">
        <v>2600</v>
      </c>
      <c r="L1354" s="18" t="n">
        <v>0</v>
      </c>
      <c r="M1354" s="19" t="n">
        <f aca="false">L1354*2/3</f>
        <v>0</v>
      </c>
      <c r="N1354" s="19" t="n">
        <f aca="false">M1354*60%</f>
        <v>0</v>
      </c>
      <c r="O1354" s="20" t="n">
        <v>77</v>
      </c>
      <c r="P1354" s="21" t="s">
        <v>41</v>
      </c>
      <c r="Q1354" s="17"/>
    </row>
    <row r="1355" s="4" customFormat="true" ht="31.5" hidden="false" customHeight="true" outlineLevel="0" collapsed="false">
      <c r="A1355" s="5" t="s">
        <v>2760</v>
      </c>
      <c r="B1355" s="5" t="s">
        <v>20</v>
      </c>
      <c r="C1355" s="14" t="s">
        <v>2761</v>
      </c>
      <c r="D1355" s="5" t="s">
        <v>2548</v>
      </c>
      <c r="E1355" s="15" t="n">
        <v>130019</v>
      </c>
      <c r="F1355" s="5" t="s">
        <v>71</v>
      </c>
      <c r="G1355" s="16" t="n">
        <v>2</v>
      </c>
      <c r="H1355" s="17" t="s">
        <v>24</v>
      </c>
      <c r="I1355" s="15" t="n">
        <v>201301339</v>
      </c>
      <c r="J1355" s="17" t="n">
        <v>19</v>
      </c>
      <c r="K1355" s="5" t="s">
        <v>2600</v>
      </c>
      <c r="L1355" s="18" t="n">
        <v>0</v>
      </c>
      <c r="M1355" s="19" t="n">
        <f aca="false">L1355*2/3</f>
        <v>0</v>
      </c>
      <c r="N1355" s="19" t="n">
        <f aca="false">M1355*60%</f>
        <v>0</v>
      </c>
      <c r="O1355" s="20" t="n">
        <v>77</v>
      </c>
      <c r="P1355" s="21" t="s">
        <v>41</v>
      </c>
      <c r="Q1355" s="17"/>
    </row>
    <row r="1356" s="4" customFormat="true" ht="31.5" hidden="false" customHeight="true" outlineLevel="0" collapsed="false">
      <c r="A1356" s="5" t="s">
        <v>1265</v>
      </c>
      <c r="B1356" s="5" t="s">
        <v>29</v>
      </c>
      <c r="C1356" s="14" t="s">
        <v>2762</v>
      </c>
      <c r="D1356" s="5" t="s">
        <v>2548</v>
      </c>
      <c r="E1356" s="15" t="n">
        <v>130019</v>
      </c>
      <c r="F1356" s="5" t="s">
        <v>71</v>
      </c>
      <c r="G1356" s="16" t="n">
        <v>2</v>
      </c>
      <c r="H1356" s="17" t="s">
        <v>24</v>
      </c>
      <c r="I1356" s="15" t="n">
        <v>201301340</v>
      </c>
      <c r="J1356" s="17" t="n">
        <v>20</v>
      </c>
      <c r="K1356" s="5" t="s">
        <v>2600</v>
      </c>
      <c r="L1356" s="18" t="n">
        <v>0</v>
      </c>
      <c r="M1356" s="19" t="n">
        <f aca="false">L1356*2/3</f>
        <v>0</v>
      </c>
      <c r="N1356" s="19" t="n">
        <f aca="false">M1356*60%</f>
        <v>0</v>
      </c>
      <c r="O1356" s="20" t="n">
        <v>77</v>
      </c>
      <c r="P1356" s="21" t="s">
        <v>41</v>
      </c>
      <c r="Q1356" s="17"/>
    </row>
    <row r="1357" s="4" customFormat="true" ht="31.5" hidden="false" customHeight="true" outlineLevel="0" collapsed="false">
      <c r="A1357" s="5" t="s">
        <v>2763</v>
      </c>
      <c r="B1357" s="5" t="s">
        <v>29</v>
      </c>
      <c r="C1357" s="14" t="s">
        <v>2764</v>
      </c>
      <c r="D1357" s="5" t="s">
        <v>2548</v>
      </c>
      <c r="E1357" s="15" t="n">
        <v>130019</v>
      </c>
      <c r="F1357" s="5" t="s">
        <v>71</v>
      </c>
      <c r="G1357" s="16" t="n">
        <v>2</v>
      </c>
      <c r="H1357" s="17" t="s">
        <v>24</v>
      </c>
      <c r="I1357" s="15" t="n">
        <v>201301342</v>
      </c>
      <c r="J1357" s="17" t="n">
        <v>22</v>
      </c>
      <c r="K1357" s="5" t="s">
        <v>2600</v>
      </c>
      <c r="L1357" s="18" t="n">
        <v>0</v>
      </c>
      <c r="M1357" s="19" t="n">
        <f aca="false">L1357*2/3</f>
        <v>0</v>
      </c>
      <c r="N1357" s="19" t="n">
        <f aca="false">M1357*60%</f>
        <v>0</v>
      </c>
      <c r="O1357" s="20" t="n">
        <v>77</v>
      </c>
      <c r="P1357" s="21" t="s">
        <v>41</v>
      </c>
      <c r="Q1357" s="17"/>
    </row>
    <row r="1358" s="4" customFormat="true" ht="31.5" hidden="false" customHeight="true" outlineLevel="0" collapsed="false">
      <c r="A1358" s="5" t="s">
        <v>2765</v>
      </c>
      <c r="B1358" s="5" t="s">
        <v>29</v>
      </c>
      <c r="C1358" s="14" t="s">
        <v>2766</v>
      </c>
      <c r="D1358" s="5" t="s">
        <v>2548</v>
      </c>
      <c r="E1358" s="15" t="n">
        <v>130019</v>
      </c>
      <c r="F1358" s="5" t="s">
        <v>71</v>
      </c>
      <c r="G1358" s="16" t="n">
        <v>3</v>
      </c>
      <c r="H1358" s="17" t="s">
        <v>24</v>
      </c>
      <c r="I1358" s="15" t="n">
        <v>201301359</v>
      </c>
      <c r="J1358" s="17" t="n">
        <v>9</v>
      </c>
      <c r="K1358" s="5" t="s">
        <v>2663</v>
      </c>
      <c r="L1358" s="18" t="n">
        <v>116.16</v>
      </c>
      <c r="M1358" s="19" t="n">
        <f aca="false">L1358*2/3</f>
        <v>77.44</v>
      </c>
      <c r="N1358" s="19" t="n">
        <f aca="false">M1358*60%</f>
        <v>46.464</v>
      </c>
      <c r="O1358" s="20" t="n">
        <v>1</v>
      </c>
      <c r="P1358" s="21" t="s">
        <v>26</v>
      </c>
      <c r="Q1358" s="5" t="s">
        <v>2230</v>
      </c>
    </row>
    <row r="1359" s="4" customFormat="true" ht="31.5" hidden="false" customHeight="true" outlineLevel="0" collapsed="false">
      <c r="A1359" s="5" t="s">
        <v>2767</v>
      </c>
      <c r="B1359" s="5" t="s">
        <v>20</v>
      </c>
      <c r="C1359" s="14" t="s">
        <v>2768</v>
      </c>
      <c r="D1359" s="5" t="s">
        <v>2548</v>
      </c>
      <c r="E1359" s="15" t="n">
        <v>130019</v>
      </c>
      <c r="F1359" s="5" t="s">
        <v>71</v>
      </c>
      <c r="G1359" s="16" t="n">
        <v>3</v>
      </c>
      <c r="H1359" s="17" t="s">
        <v>24</v>
      </c>
      <c r="I1359" s="15" t="n">
        <v>201301360</v>
      </c>
      <c r="J1359" s="17" t="n">
        <v>10</v>
      </c>
      <c r="K1359" s="5" t="s">
        <v>2663</v>
      </c>
      <c r="L1359" s="18" t="n">
        <v>106.56</v>
      </c>
      <c r="M1359" s="19" t="n">
        <f aca="false">L1359*2/3</f>
        <v>71.04</v>
      </c>
      <c r="N1359" s="19" t="n">
        <f aca="false">M1359*60%</f>
        <v>42.624</v>
      </c>
      <c r="O1359" s="20" t="n">
        <v>2</v>
      </c>
      <c r="P1359" s="21" t="s">
        <v>26</v>
      </c>
      <c r="Q1359" s="5" t="s">
        <v>2230</v>
      </c>
    </row>
    <row r="1360" s="4" customFormat="true" ht="31.5" hidden="false" customHeight="true" outlineLevel="0" collapsed="false">
      <c r="A1360" s="5" t="s">
        <v>2769</v>
      </c>
      <c r="B1360" s="5" t="s">
        <v>29</v>
      </c>
      <c r="C1360" s="14" t="s">
        <v>2770</v>
      </c>
      <c r="D1360" s="5" t="s">
        <v>2548</v>
      </c>
      <c r="E1360" s="15" t="n">
        <v>130019</v>
      </c>
      <c r="F1360" s="5" t="s">
        <v>71</v>
      </c>
      <c r="G1360" s="16" t="n">
        <v>3</v>
      </c>
      <c r="H1360" s="17" t="s">
        <v>24</v>
      </c>
      <c r="I1360" s="15" t="n">
        <v>201301409</v>
      </c>
      <c r="J1360" s="17" t="n">
        <v>29</v>
      </c>
      <c r="K1360" s="5" t="s">
        <v>2771</v>
      </c>
      <c r="L1360" s="18" t="n">
        <v>104.13</v>
      </c>
      <c r="M1360" s="19" t="n">
        <f aca="false">L1360*2/3</f>
        <v>69.42</v>
      </c>
      <c r="N1360" s="19" t="n">
        <f aca="false">M1360*60%</f>
        <v>41.652</v>
      </c>
      <c r="O1360" s="20" t="n">
        <v>3</v>
      </c>
      <c r="P1360" s="21" t="s">
        <v>26</v>
      </c>
      <c r="Q1360" s="5" t="s">
        <v>2230</v>
      </c>
    </row>
    <row r="1361" s="4" customFormat="true" ht="31.5" hidden="false" customHeight="true" outlineLevel="0" collapsed="false">
      <c r="A1361" s="5" t="s">
        <v>2772</v>
      </c>
      <c r="B1361" s="5" t="s">
        <v>20</v>
      </c>
      <c r="C1361" s="14" t="s">
        <v>2773</v>
      </c>
      <c r="D1361" s="5" t="s">
        <v>2548</v>
      </c>
      <c r="E1361" s="15" t="n">
        <v>130019</v>
      </c>
      <c r="F1361" s="5" t="s">
        <v>71</v>
      </c>
      <c r="G1361" s="16" t="n">
        <v>3</v>
      </c>
      <c r="H1361" s="17" t="s">
        <v>24</v>
      </c>
      <c r="I1361" s="15" t="n">
        <v>201301442</v>
      </c>
      <c r="J1361" s="17" t="n">
        <v>2</v>
      </c>
      <c r="K1361" s="5" t="s">
        <v>2774</v>
      </c>
      <c r="L1361" s="18" t="n">
        <v>102.77</v>
      </c>
      <c r="M1361" s="19" t="n">
        <f aca="false">L1361*2/3</f>
        <v>68.5133333333333</v>
      </c>
      <c r="N1361" s="19" t="n">
        <f aca="false">M1361*60%</f>
        <v>41.108</v>
      </c>
      <c r="O1361" s="20" t="n">
        <v>4</v>
      </c>
      <c r="P1361" s="18"/>
      <c r="Q1361" s="17"/>
    </row>
    <row r="1362" s="4" customFormat="true" ht="31.5" hidden="false" customHeight="true" outlineLevel="0" collapsed="false">
      <c r="A1362" s="5" t="s">
        <v>2775</v>
      </c>
      <c r="B1362" s="5" t="s">
        <v>20</v>
      </c>
      <c r="C1362" s="14" t="s">
        <v>2776</v>
      </c>
      <c r="D1362" s="5" t="s">
        <v>2548</v>
      </c>
      <c r="E1362" s="15" t="n">
        <v>130019</v>
      </c>
      <c r="F1362" s="5" t="s">
        <v>71</v>
      </c>
      <c r="G1362" s="16" t="n">
        <v>3</v>
      </c>
      <c r="H1362" s="17" t="s">
        <v>24</v>
      </c>
      <c r="I1362" s="15" t="n">
        <v>201301368</v>
      </c>
      <c r="J1362" s="17" t="n">
        <v>18</v>
      </c>
      <c r="K1362" s="5" t="s">
        <v>2663</v>
      </c>
      <c r="L1362" s="18" t="n">
        <v>101.22</v>
      </c>
      <c r="M1362" s="19" t="n">
        <f aca="false">L1362*2/3</f>
        <v>67.48</v>
      </c>
      <c r="N1362" s="19" t="n">
        <f aca="false">M1362*60%</f>
        <v>40.488</v>
      </c>
      <c r="O1362" s="20" t="n">
        <v>5</v>
      </c>
      <c r="P1362" s="18"/>
      <c r="Q1362" s="17"/>
    </row>
    <row r="1363" s="4" customFormat="true" ht="31.5" hidden="false" customHeight="true" outlineLevel="0" collapsed="false">
      <c r="A1363" s="5" t="s">
        <v>2777</v>
      </c>
      <c r="B1363" s="5" t="s">
        <v>29</v>
      </c>
      <c r="C1363" s="14" t="s">
        <v>2778</v>
      </c>
      <c r="D1363" s="5" t="s">
        <v>2548</v>
      </c>
      <c r="E1363" s="15" t="n">
        <v>130019</v>
      </c>
      <c r="F1363" s="5" t="s">
        <v>71</v>
      </c>
      <c r="G1363" s="16" t="n">
        <v>3</v>
      </c>
      <c r="H1363" s="17" t="s">
        <v>24</v>
      </c>
      <c r="I1363" s="15" t="n">
        <v>201301362</v>
      </c>
      <c r="J1363" s="17" t="n">
        <v>12</v>
      </c>
      <c r="K1363" s="5" t="s">
        <v>2663</v>
      </c>
      <c r="L1363" s="18" t="n">
        <v>100.75</v>
      </c>
      <c r="M1363" s="19" t="n">
        <f aca="false">L1363*2/3</f>
        <v>67.1666666666667</v>
      </c>
      <c r="N1363" s="19" t="n">
        <f aca="false">M1363*60%</f>
        <v>40.3</v>
      </c>
      <c r="O1363" s="20" t="n">
        <v>6</v>
      </c>
      <c r="P1363" s="18"/>
      <c r="Q1363" s="17"/>
    </row>
    <row r="1364" s="4" customFormat="true" ht="31.5" hidden="false" customHeight="true" outlineLevel="0" collapsed="false">
      <c r="A1364" s="5" t="s">
        <v>2779</v>
      </c>
      <c r="B1364" s="5" t="s">
        <v>29</v>
      </c>
      <c r="C1364" s="14" t="s">
        <v>2780</v>
      </c>
      <c r="D1364" s="5" t="s">
        <v>2548</v>
      </c>
      <c r="E1364" s="15" t="n">
        <v>130019</v>
      </c>
      <c r="F1364" s="5" t="s">
        <v>71</v>
      </c>
      <c r="G1364" s="16" t="n">
        <v>3</v>
      </c>
      <c r="H1364" s="17" t="s">
        <v>24</v>
      </c>
      <c r="I1364" s="15" t="n">
        <v>201301418</v>
      </c>
      <c r="J1364" s="17" t="n">
        <v>8</v>
      </c>
      <c r="K1364" s="5" t="s">
        <v>2781</v>
      </c>
      <c r="L1364" s="18" t="n">
        <v>99.2</v>
      </c>
      <c r="M1364" s="19" t="n">
        <f aca="false">L1364*2/3</f>
        <v>66.1333333333333</v>
      </c>
      <c r="N1364" s="19" t="n">
        <f aca="false">M1364*60%</f>
        <v>39.68</v>
      </c>
      <c r="O1364" s="20" t="n">
        <v>7</v>
      </c>
      <c r="P1364" s="18"/>
      <c r="Q1364" s="17"/>
    </row>
    <row r="1365" s="4" customFormat="true" ht="31.5" hidden="false" customHeight="true" outlineLevel="0" collapsed="false">
      <c r="A1365" s="5" t="s">
        <v>2782</v>
      </c>
      <c r="B1365" s="5" t="s">
        <v>20</v>
      </c>
      <c r="C1365" s="14" t="s">
        <v>2783</v>
      </c>
      <c r="D1365" s="5" t="s">
        <v>2548</v>
      </c>
      <c r="E1365" s="15" t="n">
        <v>130019</v>
      </c>
      <c r="F1365" s="5" t="s">
        <v>71</v>
      </c>
      <c r="G1365" s="16" t="n">
        <v>3</v>
      </c>
      <c r="H1365" s="17" t="s">
        <v>24</v>
      </c>
      <c r="I1365" s="15" t="n">
        <v>201301454</v>
      </c>
      <c r="J1365" s="17" t="n">
        <v>14</v>
      </c>
      <c r="K1365" s="5" t="s">
        <v>2774</v>
      </c>
      <c r="L1365" s="18" t="n">
        <v>97.78</v>
      </c>
      <c r="M1365" s="19" t="n">
        <f aca="false">L1365*2/3</f>
        <v>65.1866666666667</v>
      </c>
      <c r="N1365" s="19" t="n">
        <f aca="false">M1365*60%</f>
        <v>39.112</v>
      </c>
      <c r="O1365" s="20" t="n">
        <v>8</v>
      </c>
      <c r="P1365" s="18"/>
      <c r="Q1365" s="17"/>
    </row>
    <row r="1366" s="4" customFormat="true" ht="31.5" hidden="false" customHeight="true" outlineLevel="0" collapsed="false">
      <c r="A1366" s="5" t="s">
        <v>2784</v>
      </c>
      <c r="B1366" s="5" t="s">
        <v>29</v>
      </c>
      <c r="C1366" s="14" t="s">
        <v>2785</v>
      </c>
      <c r="D1366" s="5" t="s">
        <v>2548</v>
      </c>
      <c r="E1366" s="15" t="n">
        <v>130019</v>
      </c>
      <c r="F1366" s="5" t="s">
        <v>71</v>
      </c>
      <c r="G1366" s="16" t="n">
        <v>3</v>
      </c>
      <c r="H1366" s="17" t="s">
        <v>24</v>
      </c>
      <c r="I1366" s="15" t="n">
        <v>201301388</v>
      </c>
      <c r="J1366" s="17" t="n">
        <v>8</v>
      </c>
      <c r="K1366" s="5" t="s">
        <v>2771</v>
      </c>
      <c r="L1366" s="18" t="n">
        <v>97.6</v>
      </c>
      <c r="M1366" s="19" t="n">
        <f aca="false">L1366*2/3</f>
        <v>65.0666666666667</v>
      </c>
      <c r="N1366" s="19" t="n">
        <f aca="false">M1366*60%</f>
        <v>39.04</v>
      </c>
      <c r="O1366" s="20" t="n">
        <v>9</v>
      </c>
      <c r="P1366" s="18"/>
      <c r="Q1366" s="17"/>
    </row>
    <row r="1367" s="4" customFormat="true" ht="31.5" hidden="false" customHeight="true" outlineLevel="0" collapsed="false">
      <c r="A1367" s="5" t="s">
        <v>2786</v>
      </c>
      <c r="B1367" s="5" t="s">
        <v>20</v>
      </c>
      <c r="C1367" s="14" t="s">
        <v>2787</v>
      </c>
      <c r="D1367" s="5" t="s">
        <v>2548</v>
      </c>
      <c r="E1367" s="15" t="n">
        <v>130019</v>
      </c>
      <c r="F1367" s="5" t="s">
        <v>71</v>
      </c>
      <c r="G1367" s="16" t="n">
        <v>3</v>
      </c>
      <c r="H1367" s="17" t="s">
        <v>24</v>
      </c>
      <c r="I1367" s="15" t="n">
        <v>201301371</v>
      </c>
      <c r="J1367" s="17" t="n">
        <v>21</v>
      </c>
      <c r="K1367" s="5" t="s">
        <v>2663</v>
      </c>
      <c r="L1367" s="18" t="n">
        <v>96.57</v>
      </c>
      <c r="M1367" s="19" t="n">
        <f aca="false">L1367*2/3</f>
        <v>64.38</v>
      </c>
      <c r="N1367" s="19" t="n">
        <f aca="false">M1367*60%</f>
        <v>38.628</v>
      </c>
      <c r="O1367" s="20" t="n">
        <v>10</v>
      </c>
      <c r="P1367" s="18"/>
      <c r="Q1367" s="17"/>
    </row>
    <row r="1368" s="4" customFormat="true" ht="31.5" hidden="false" customHeight="true" outlineLevel="0" collapsed="false">
      <c r="A1368" s="5" t="s">
        <v>2788</v>
      </c>
      <c r="B1368" s="5" t="s">
        <v>29</v>
      </c>
      <c r="C1368" s="14" t="s">
        <v>2789</v>
      </c>
      <c r="D1368" s="5" t="s">
        <v>2548</v>
      </c>
      <c r="E1368" s="15" t="n">
        <v>130019</v>
      </c>
      <c r="F1368" s="5" t="s">
        <v>71</v>
      </c>
      <c r="G1368" s="16" t="n">
        <v>3</v>
      </c>
      <c r="H1368" s="17" t="s">
        <v>24</v>
      </c>
      <c r="I1368" s="15" t="n">
        <v>201301361</v>
      </c>
      <c r="J1368" s="17" t="n">
        <v>11</v>
      </c>
      <c r="K1368" s="5" t="s">
        <v>2663</v>
      </c>
      <c r="L1368" s="18" t="n">
        <v>96.37</v>
      </c>
      <c r="M1368" s="19" t="n">
        <f aca="false">L1368*2/3</f>
        <v>64.2466666666667</v>
      </c>
      <c r="N1368" s="19" t="n">
        <f aca="false">M1368*60%</f>
        <v>38.548</v>
      </c>
      <c r="O1368" s="20" t="n">
        <v>11</v>
      </c>
      <c r="P1368" s="18"/>
      <c r="Q1368" s="17"/>
    </row>
    <row r="1369" s="4" customFormat="true" ht="31.5" hidden="false" customHeight="true" outlineLevel="0" collapsed="false">
      <c r="A1369" s="5" t="s">
        <v>2790</v>
      </c>
      <c r="B1369" s="5" t="s">
        <v>29</v>
      </c>
      <c r="C1369" s="14" t="s">
        <v>2791</v>
      </c>
      <c r="D1369" s="5" t="s">
        <v>2548</v>
      </c>
      <c r="E1369" s="15" t="n">
        <v>130019</v>
      </c>
      <c r="F1369" s="5" t="s">
        <v>71</v>
      </c>
      <c r="G1369" s="16" t="n">
        <v>3</v>
      </c>
      <c r="H1369" s="17" t="s">
        <v>24</v>
      </c>
      <c r="I1369" s="15" t="n">
        <v>201301379</v>
      </c>
      <c r="J1369" s="17" t="n">
        <v>29</v>
      </c>
      <c r="K1369" s="5" t="s">
        <v>2663</v>
      </c>
      <c r="L1369" s="18" t="n">
        <v>96.37</v>
      </c>
      <c r="M1369" s="19" t="n">
        <f aca="false">L1369*2/3</f>
        <v>64.2466666666667</v>
      </c>
      <c r="N1369" s="19" t="n">
        <f aca="false">M1369*60%</f>
        <v>38.548</v>
      </c>
      <c r="O1369" s="20" t="n">
        <v>11</v>
      </c>
      <c r="P1369" s="18"/>
      <c r="Q1369" s="17"/>
    </row>
    <row r="1370" s="4" customFormat="true" ht="31.5" hidden="false" customHeight="true" outlineLevel="0" collapsed="false">
      <c r="A1370" s="5" t="s">
        <v>2792</v>
      </c>
      <c r="B1370" s="5" t="s">
        <v>20</v>
      </c>
      <c r="C1370" s="14" t="s">
        <v>2793</v>
      </c>
      <c r="D1370" s="5" t="s">
        <v>2548</v>
      </c>
      <c r="E1370" s="15" t="n">
        <v>130019</v>
      </c>
      <c r="F1370" s="5" t="s">
        <v>71</v>
      </c>
      <c r="G1370" s="16" t="n">
        <v>3</v>
      </c>
      <c r="H1370" s="17" t="s">
        <v>24</v>
      </c>
      <c r="I1370" s="15" t="n">
        <v>201301369</v>
      </c>
      <c r="J1370" s="17" t="n">
        <v>19</v>
      </c>
      <c r="K1370" s="5" t="s">
        <v>2663</v>
      </c>
      <c r="L1370" s="18" t="n">
        <v>95.42</v>
      </c>
      <c r="M1370" s="19" t="n">
        <f aca="false">L1370*2/3</f>
        <v>63.6133333333333</v>
      </c>
      <c r="N1370" s="19" t="n">
        <f aca="false">M1370*60%</f>
        <v>38.168</v>
      </c>
      <c r="O1370" s="20" t="n">
        <v>13</v>
      </c>
      <c r="P1370" s="18"/>
      <c r="Q1370" s="17"/>
    </row>
    <row r="1371" s="4" customFormat="true" ht="31.5" hidden="false" customHeight="true" outlineLevel="0" collapsed="false">
      <c r="A1371" s="5" t="s">
        <v>2794</v>
      </c>
      <c r="B1371" s="5" t="s">
        <v>20</v>
      </c>
      <c r="C1371" s="14" t="s">
        <v>2795</v>
      </c>
      <c r="D1371" s="5" t="s">
        <v>2548</v>
      </c>
      <c r="E1371" s="15" t="n">
        <v>130019</v>
      </c>
      <c r="F1371" s="5" t="s">
        <v>71</v>
      </c>
      <c r="G1371" s="16" t="n">
        <v>3</v>
      </c>
      <c r="H1371" s="17" t="s">
        <v>24</v>
      </c>
      <c r="I1371" s="15" t="n">
        <v>201301426</v>
      </c>
      <c r="J1371" s="17" t="n">
        <v>16</v>
      </c>
      <c r="K1371" s="5" t="s">
        <v>2781</v>
      </c>
      <c r="L1371" s="18" t="n">
        <v>94.28</v>
      </c>
      <c r="M1371" s="19" t="n">
        <f aca="false">L1371*2/3</f>
        <v>62.8533333333333</v>
      </c>
      <c r="N1371" s="19" t="n">
        <f aca="false">M1371*60%</f>
        <v>37.712</v>
      </c>
      <c r="O1371" s="20" t="n">
        <v>14</v>
      </c>
      <c r="P1371" s="18"/>
      <c r="Q1371" s="17"/>
    </row>
    <row r="1372" s="4" customFormat="true" ht="31.5" hidden="false" customHeight="true" outlineLevel="0" collapsed="false">
      <c r="A1372" s="5" t="s">
        <v>2796</v>
      </c>
      <c r="B1372" s="5" t="s">
        <v>29</v>
      </c>
      <c r="C1372" s="14" t="s">
        <v>2797</v>
      </c>
      <c r="D1372" s="5" t="s">
        <v>2548</v>
      </c>
      <c r="E1372" s="15" t="n">
        <v>130019</v>
      </c>
      <c r="F1372" s="5" t="s">
        <v>71</v>
      </c>
      <c r="G1372" s="16" t="n">
        <v>3</v>
      </c>
      <c r="H1372" s="17" t="s">
        <v>24</v>
      </c>
      <c r="I1372" s="15" t="n">
        <v>201301401</v>
      </c>
      <c r="J1372" s="17" t="n">
        <v>21</v>
      </c>
      <c r="K1372" s="5" t="s">
        <v>2771</v>
      </c>
      <c r="L1372" s="18" t="n">
        <v>94.23</v>
      </c>
      <c r="M1372" s="19" t="n">
        <f aca="false">L1372*2/3</f>
        <v>62.82</v>
      </c>
      <c r="N1372" s="19" t="n">
        <f aca="false">M1372*60%</f>
        <v>37.692</v>
      </c>
      <c r="O1372" s="20" t="n">
        <v>15</v>
      </c>
      <c r="P1372" s="18"/>
      <c r="Q1372" s="17"/>
    </row>
    <row r="1373" s="4" customFormat="true" ht="31.5" hidden="false" customHeight="true" outlineLevel="0" collapsed="false">
      <c r="A1373" s="5" t="s">
        <v>2798</v>
      </c>
      <c r="B1373" s="5" t="s">
        <v>29</v>
      </c>
      <c r="C1373" s="14" t="s">
        <v>2799</v>
      </c>
      <c r="D1373" s="5" t="s">
        <v>2548</v>
      </c>
      <c r="E1373" s="15" t="n">
        <v>130019</v>
      </c>
      <c r="F1373" s="5" t="s">
        <v>71</v>
      </c>
      <c r="G1373" s="16" t="n">
        <v>3</v>
      </c>
      <c r="H1373" s="17" t="s">
        <v>24</v>
      </c>
      <c r="I1373" s="15" t="n">
        <v>201301364</v>
      </c>
      <c r="J1373" s="17" t="n">
        <v>14</v>
      </c>
      <c r="K1373" s="5" t="s">
        <v>2663</v>
      </c>
      <c r="L1373" s="18" t="n">
        <v>93.22</v>
      </c>
      <c r="M1373" s="19" t="n">
        <f aca="false">L1373*2/3</f>
        <v>62.1466666666667</v>
      </c>
      <c r="N1373" s="19" t="n">
        <f aca="false">M1373*60%</f>
        <v>37.288</v>
      </c>
      <c r="O1373" s="20" t="n">
        <v>16</v>
      </c>
      <c r="P1373" s="18"/>
      <c r="Q1373" s="17"/>
    </row>
    <row r="1374" s="4" customFormat="true" ht="31.5" hidden="false" customHeight="true" outlineLevel="0" collapsed="false">
      <c r="A1374" s="5" t="s">
        <v>2800</v>
      </c>
      <c r="B1374" s="5" t="s">
        <v>20</v>
      </c>
      <c r="C1374" s="14" t="s">
        <v>2801</v>
      </c>
      <c r="D1374" s="5" t="s">
        <v>2548</v>
      </c>
      <c r="E1374" s="15" t="n">
        <v>130019</v>
      </c>
      <c r="F1374" s="5" t="s">
        <v>71</v>
      </c>
      <c r="G1374" s="16" t="n">
        <v>3</v>
      </c>
      <c r="H1374" s="17" t="s">
        <v>24</v>
      </c>
      <c r="I1374" s="15" t="n">
        <v>201301386</v>
      </c>
      <c r="J1374" s="17" t="n">
        <v>6</v>
      </c>
      <c r="K1374" s="5" t="s">
        <v>2771</v>
      </c>
      <c r="L1374" s="18" t="n">
        <v>93.15</v>
      </c>
      <c r="M1374" s="19" t="n">
        <f aca="false">L1374*2/3</f>
        <v>62.1</v>
      </c>
      <c r="N1374" s="19" t="n">
        <f aca="false">M1374*60%</f>
        <v>37.26</v>
      </c>
      <c r="O1374" s="20" t="n">
        <v>17</v>
      </c>
      <c r="P1374" s="18"/>
      <c r="Q1374" s="17"/>
    </row>
    <row r="1375" s="4" customFormat="true" ht="31.5" hidden="false" customHeight="true" outlineLevel="0" collapsed="false">
      <c r="A1375" s="5" t="s">
        <v>2802</v>
      </c>
      <c r="B1375" s="5" t="s">
        <v>20</v>
      </c>
      <c r="C1375" s="14" t="s">
        <v>2803</v>
      </c>
      <c r="D1375" s="5" t="s">
        <v>2548</v>
      </c>
      <c r="E1375" s="15" t="n">
        <v>130019</v>
      </c>
      <c r="F1375" s="5" t="s">
        <v>71</v>
      </c>
      <c r="G1375" s="16" t="n">
        <v>3</v>
      </c>
      <c r="H1375" s="17" t="s">
        <v>24</v>
      </c>
      <c r="I1375" s="15" t="n">
        <v>201301387</v>
      </c>
      <c r="J1375" s="17" t="n">
        <v>7</v>
      </c>
      <c r="K1375" s="5" t="s">
        <v>2771</v>
      </c>
      <c r="L1375" s="18" t="n">
        <v>93.14</v>
      </c>
      <c r="M1375" s="19" t="n">
        <f aca="false">L1375*2/3</f>
        <v>62.0933333333333</v>
      </c>
      <c r="N1375" s="19" t="n">
        <f aca="false">M1375*60%</f>
        <v>37.256</v>
      </c>
      <c r="O1375" s="20" t="n">
        <v>18</v>
      </c>
      <c r="P1375" s="18"/>
      <c r="Q1375" s="17"/>
    </row>
    <row r="1376" s="4" customFormat="true" ht="31.5" hidden="false" customHeight="true" outlineLevel="0" collapsed="false">
      <c r="A1376" s="5" t="s">
        <v>2804</v>
      </c>
      <c r="B1376" s="5" t="s">
        <v>29</v>
      </c>
      <c r="C1376" s="14" t="s">
        <v>2805</v>
      </c>
      <c r="D1376" s="5" t="s">
        <v>2548</v>
      </c>
      <c r="E1376" s="15" t="n">
        <v>130019</v>
      </c>
      <c r="F1376" s="5" t="s">
        <v>71</v>
      </c>
      <c r="G1376" s="16" t="n">
        <v>3</v>
      </c>
      <c r="H1376" s="17" t="s">
        <v>24</v>
      </c>
      <c r="I1376" s="15" t="n">
        <v>201301358</v>
      </c>
      <c r="J1376" s="17" t="n">
        <v>8</v>
      </c>
      <c r="K1376" s="5" t="s">
        <v>2663</v>
      </c>
      <c r="L1376" s="18" t="n">
        <v>93</v>
      </c>
      <c r="M1376" s="19" t="n">
        <f aca="false">L1376*2/3</f>
        <v>62</v>
      </c>
      <c r="N1376" s="19" t="n">
        <f aca="false">M1376*60%</f>
        <v>37.2</v>
      </c>
      <c r="O1376" s="20" t="n">
        <v>19</v>
      </c>
      <c r="P1376" s="18"/>
      <c r="Q1376" s="17"/>
    </row>
    <row r="1377" s="4" customFormat="true" ht="31.5" hidden="false" customHeight="true" outlineLevel="0" collapsed="false">
      <c r="A1377" s="5" t="s">
        <v>2806</v>
      </c>
      <c r="B1377" s="5" t="s">
        <v>20</v>
      </c>
      <c r="C1377" s="14" t="s">
        <v>2807</v>
      </c>
      <c r="D1377" s="5" t="s">
        <v>2548</v>
      </c>
      <c r="E1377" s="15" t="n">
        <v>130019</v>
      </c>
      <c r="F1377" s="5" t="s">
        <v>71</v>
      </c>
      <c r="G1377" s="16" t="n">
        <v>3</v>
      </c>
      <c r="H1377" s="17" t="s">
        <v>24</v>
      </c>
      <c r="I1377" s="15" t="n">
        <v>201301429</v>
      </c>
      <c r="J1377" s="17" t="n">
        <v>19</v>
      </c>
      <c r="K1377" s="5" t="s">
        <v>2781</v>
      </c>
      <c r="L1377" s="18" t="n">
        <v>92.73</v>
      </c>
      <c r="M1377" s="19" t="n">
        <f aca="false">L1377*2/3</f>
        <v>61.82</v>
      </c>
      <c r="N1377" s="19" t="n">
        <f aca="false">M1377*60%</f>
        <v>37.092</v>
      </c>
      <c r="O1377" s="20" t="n">
        <v>20</v>
      </c>
      <c r="P1377" s="18"/>
      <c r="Q1377" s="17"/>
    </row>
    <row r="1378" s="4" customFormat="true" ht="31.5" hidden="false" customHeight="true" outlineLevel="0" collapsed="false">
      <c r="A1378" s="5" t="s">
        <v>2808</v>
      </c>
      <c r="B1378" s="5" t="s">
        <v>20</v>
      </c>
      <c r="C1378" s="14" t="s">
        <v>2809</v>
      </c>
      <c r="D1378" s="5" t="s">
        <v>2548</v>
      </c>
      <c r="E1378" s="15" t="n">
        <v>130019</v>
      </c>
      <c r="F1378" s="5" t="s">
        <v>71</v>
      </c>
      <c r="G1378" s="16" t="n">
        <v>3</v>
      </c>
      <c r="H1378" s="17" t="s">
        <v>24</v>
      </c>
      <c r="I1378" s="15" t="n">
        <v>201301374</v>
      </c>
      <c r="J1378" s="17" t="n">
        <v>24</v>
      </c>
      <c r="K1378" s="5" t="s">
        <v>2663</v>
      </c>
      <c r="L1378" s="18" t="n">
        <v>92.44</v>
      </c>
      <c r="M1378" s="19" t="n">
        <f aca="false">L1378*2/3</f>
        <v>61.6266666666667</v>
      </c>
      <c r="N1378" s="19" t="n">
        <f aca="false">M1378*60%</f>
        <v>36.976</v>
      </c>
      <c r="O1378" s="20" t="n">
        <v>21</v>
      </c>
      <c r="P1378" s="18"/>
      <c r="Q1378" s="17"/>
    </row>
    <row r="1379" s="4" customFormat="true" ht="31.5" hidden="false" customHeight="true" outlineLevel="0" collapsed="false">
      <c r="A1379" s="5" t="s">
        <v>2810</v>
      </c>
      <c r="B1379" s="5" t="s">
        <v>29</v>
      </c>
      <c r="C1379" s="14" t="s">
        <v>2811</v>
      </c>
      <c r="D1379" s="5" t="s">
        <v>2548</v>
      </c>
      <c r="E1379" s="15" t="n">
        <v>130019</v>
      </c>
      <c r="F1379" s="5" t="s">
        <v>71</v>
      </c>
      <c r="G1379" s="16" t="n">
        <v>3</v>
      </c>
      <c r="H1379" s="17" t="s">
        <v>24</v>
      </c>
      <c r="I1379" s="15" t="n">
        <v>201301422</v>
      </c>
      <c r="J1379" s="17" t="n">
        <v>12</v>
      </c>
      <c r="K1379" s="5" t="s">
        <v>2781</v>
      </c>
      <c r="L1379" s="18" t="n">
        <v>92.1</v>
      </c>
      <c r="M1379" s="19" t="n">
        <f aca="false">L1379*2/3</f>
        <v>61.4</v>
      </c>
      <c r="N1379" s="19" t="n">
        <f aca="false">M1379*60%</f>
        <v>36.84</v>
      </c>
      <c r="O1379" s="20" t="n">
        <v>22</v>
      </c>
      <c r="P1379" s="18"/>
      <c r="Q1379" s="17"/>
    </row>
    <row r="1380" s="4" customFormat="true" ht="31.5" hidden="false" customHeight="true" outlineLevel="0" collapsed="false">
      <c r="A1380" s="5" t="s">
        <v>2812</v>
      </c>
      <c r="B1380" s="5" t="s">
        <v>29</v>
      </c>
      <c r="C1380" s="14" t="s">
        <v>2813</v>
      </c>
      <c r="D1380" s="5" t="s">
        <v>2548</v>
      </c>
      <c r="E1380" s="15" t="n">
        <v>130019</v>
      </c>
      <c r="F1380" s="5" t="s">
        <v>71</v>
      </c>
      <c r="G1380" s="16" t="n">
        <v>3</v>
      </c>
      <c r="H1380" s="17" t="s">
        <v>24</v>
      </c>
      <c r="I1380" s="15" t="n">
        <v>201301423</v>
      </c>
      <c r="J1380" s="17" t="n">
        <v>13</v>
      </c>
      <c r="K1380" s="5" t="s">
        <v>2781</v>
      </c>
      <c r="L1380" s="18" t="n">
        <v>91.9</v>
      </c>
      <c r="M1380" s="19" t="n">
        <f aca="false">L1380*2/3</f>
        <v>61.2666666666667</v>
      </c>
      <c r="N1380" s="19" t="n">
        <f aca="false">M1380*60%</f>
        <v>36.76</v>
      </c>
      <c r="O1380" s="20" t="n">
        <v>23</v>
      </c>
      <c r="P1380" s="18"/>
      <c r="Q1380" s="17"/>
    </row>
    <row r="1381" s="4" customFormat="true" ht="31.5" hidden="false" customHeight="true" outlineLevel="0" collapsed="false">
      <c r="A1381" s="5" t="s">
        <v>2814</v>
      </c>
      <c r="B1381" s="5" t="s">
        <v>20</v>
      </c>
      <c r="C1381" s="14" t="s">
        <v>2815</v>
      </c>
      <c r="D1381" s="5" t="s">
        <v>2548</v>
      </c>
      <c r="E1381" s="15" t="n">
        <v>130019</v>
      </c>
      <c r="F1381" s="5" t="s">
        <v>71</v>
      </c>
      <c r="G1381" s="16" t="n">
        <v>3</v>
      </c>
      <c r="H1381" s="17" t="s">
        <v>24</v>
      </c>
      <c r="I1381" s="15" t="n">
        <v>201301402</v>
      </c>
      <c r="J1381" s="17" t="n">
        <v>22</v>
      </c>
      <c r="K1381" s="5" t="s">
        <v>2771</v>
      </c>
      <c r="L1381" s="18" t="n">
        <v>91.58</v>
      </c>
      <c r="M1381" s="19" t="n">
        <f aca="false">L1381*2/3</f>
        <v>61.0533333333333</v>
      </c>
      <c r="N1381" s="19" t="n">
        <f aca="false">M1381*60%</f>
        <v>36.632</v>
      </c>
      <c r="O1381" s="20" t="n">
        <v>24</v>
      </c>
      <c r="P1381" s="18"/>
      <c r="Q1381" s="17"/>
    </row>
    <row r="1382" s="4" customFormat="true" ht="31.5" hidden="false" customHeight="true" outlineLevel="0" collapsed="false">
      <c r="A1382" s="5" t="s">
        <v>2816</v>
      </c>
      <c r="B1382" s="5" t="s">
        <v>20</v>
      </c>
      <c r="C1382" s="14" t="s">
        <v>2817</v>
      </c>
      <c r="D1382" s="5" t="s">
        <v>2548</v>
      </c>
      <c r="E1382" s="15" t="n">
        <v>130019</v>
      </c>
      <c r="F1382" s="5" t="s">
        <v>71</v>
      </c>
      <c r="G1382" s="16" t="n">
        <v>3</v>
      </c>
      <c r="H1382" s="17" t="s">
        <v>24</v>
      </c>
      <c r="I1382" s="15" t="n">
        <v>201301357</v>
      </c>
      <c r="J1382" s="17" t="n">
        <v>7</v>
      </c>
      <c r="K1382" s="5" t="s">
        <v>2663</v>
      </c>
      <c r="L1382" s="18" t="n">
        <v>89.57</v>
      </c>
      <c r="M1382" s="19" t="n">
        <f aca="false">L1382*2/3</f>
        <v>59.7133333333333</v>
      </c>
      <c r="N1382" s="19" t="n">
        <f aca="false">M1382*60%</f>
        <v>35.828</v>
      </c>
      <c r="O1382" s="20" t="n">
        <v>25</v>
      </c>
      <c r="P1382" s="18"/>
      <c r="Q1382" s="17"/>
    </row>
    <row r="1383" s="4" customFormat="true" ht="31.5" hidden="false" customHeight="true" outlineLevel="0" collapsed="false">
      <c r="A1383" s="5" t="s">
        <v>2818</v>
      </c>
      <c r="B1383" s="5" t="s">
        <v>20</v>
      </c>
      <c r="C1383" s="14" t="s">
        <v>2819</v>
      </c>
      <c r="D1383" s="5" t="s">
        <v>2548</v>
      </c>
      <c r="E1383" s="15" t="n">
        <v>130019</v>
      </c>
      <c r="F1383" s="5" t="s">
        <v>71</v>
      </c>
      <c r="G1383" s="16" t="n">
        <v>3</v>
      </c>
      <c r="H1383" s="17" t="s">
        <v>24</v>
      </c>
      <c r="I1383" s="15" t="n">
        <v>201301382</v>
      </c>
      <c r="J1383" s="17" t="n">
        <v>2</v>
      </c>
      <c r="K1383" s="5" t="s">
        <v>2771</v>
      </c>
      <c r="L1383" s="18" t="n">
        <v>89.18</v>
      </c>
      <c r="M1383" s="19" t="n">
        <f aca="false">L1383*2/3</f>
        <v>59.4533333333333</v>
      </c>
      <c r="N1383" s="19" t="n">
        <f aca="false">M1383*60%</f>
        <v>35.672</v>
      </c>
      <c r="O1383" s="20" t="n">
        <v>26</v>
      </c>
      <c r="P1383" s="18"/>
      <c r="Q1383" s="17"/>
    </row>
    <row r="1384" s="4" customFormat="true" ht="31.5" hidden="false" customHeight="true" outlineLevel="0" collapsed="false">
      <c r="A1384" s="5" t="s">
        <v>2820</v>
      </c>
      <c r="B1384" s="5" t="s">
        <v>29</v>
      </c>
      <c r="C1384" s="14" t="s">
        <v>2821</v>
      </c>
      <c r="D1384" s="5" t="s">
        <v>2548</v>
      </c>
      <c r="E1384" s="15" t="n">
        <v>130019</v>
      </c>
      <c r="F1384" s="5" t="s">
        <v>71</v>
      </c>
      <c r="G1384" s="16" t="n">
        <v>3</v>
      </c>
      <c r="H1384" s="17" t="s">
        <v>24</v>
      </c>
      <c r="I1384" s="15" t="n">
        <v>201301420</v>
      </c>
      <c r="J1384" s="17" t="n">
        <v>10</v>
      </c>
      <c r="K1384" s="5" t="s">
        <v>2781</v>
      </c>
      <c r="L1384" s="18" t="n">
        <v>88.61</v>
      </c>
      <c r="M1384" s="19" t="n">
        <f aca="false">L1384*2/3</f>
        <v>59.0733333333333</v>
      </c>
      <c r="N1384" s="19" t="n">
        <f aca="false">M1384*60%</f>
        <v>35.444</v>
      </c>
      <c r="O1384" s="20" t="n">
        <v>27</v>
      </c>
      <c r="P1384" s="18"/>
      <c r="Q1384" s="17"/>
    </row>
    <row r="1385" s="4" customFormat="true" ht="31.5" hidden="false" customHeight="true" outlineLevel="0" collapsed="false">
      <c r="A1385" s="5" t="s">
        <v>2822</v>
      </c>
      <c r="B1385" s="5" t="s">
        <v>29</v>
      </c>
      <c r="C1385" s="14" t="s">
        <v>2823</v>
      </c>
      <c r="D1385" s="5" t="s">
        <v>2548</v>
      </c>
      <c r="E1385" s="15" t="n">
        <v>130019</v>
      </c>
      <c r="F1385" s="5" t="s">
        <v>71</v>
      </c>
      <c r="G1385" s="16" t="n">
        <v>3</v>
      </c>
      <c r="H1385" s="17" t="s">
        <v>24</v>
      </c>
      <c r="I1385" s="15" t="n">
        <v>201301445</v>
      </c>
      <c r="J1385" s="17" t="n">
        <v>5</v>
      </c>
      <c r="K1385" s="5" t="s">
        <v>2774</v>
      </c>
      <c r="L1385" s="18" t="n">
        <v>88.11</v>
      </c>
      <c r="M1385" s="19" t="n">
        <f aca="false">L1385*2/3</f>
        <v>58.74</v>
      </c>
      <c r="N1385" s="19" t="n">
        <f aca="false">M1385*60%</f>
        <v>35.244</v>
      </c>
      <c r="O1385" s="20" t="n">
        <v>28</v>
      </c>
      <c r="P1385" s="18"/>
      <c r="Q1385" s="17"/>
    </row>
    <row r="1386" s="4" customFormat="true" ht="31.5" hidden="false" customHeight="true" outlineLevel="0" collapsed="false">
      <c r="A1386" s="5" t="s">
        <v>2824</v>
      </c>
      <c r="B1386" s="5" t="s">
        <v>20</v>
      </c>
      <c r="C1386" s="14" t="s">
        <v>2825</v>
      </c>
      <c r="D1386" s="5" t="s">
        <v>2548</v>
      </c>
      <c r="E1386" s="15" t="n">
        <v>130019</v>
      </c>
      <c r="F1386" s="5" t="s">
        <v>71</v>
      </c>
      <c r="G1386" s="16" t="n">
        <v>3</v>
      </c>
      <c r="H1386" s="17" t="s">
        <v>24</v>
      </c>
      <c r="I1386" s="15" t="n">
        <v>201301430</v>
      </c>
      <c r="J1386" s="17" t="n">
        <v>20</v>
      </c>
      <c r="K1386" s="5" t="s">
        <v>2781</v>
      </c>
      <c r="L1386" s="18" t="n">
        <v>88.1</v>
      </c>
      <c r="M1386" s="19" t="n">
        <f aca="false">L1386*2/3</f>
        <v>58.7333333333333</v>
      </c>
      <c r="N1386" s="19" t="n">
        <f aca="false">M1386*60%</f>
        <v>35.24</v>
      </c>
      <c r="O1386" s="20" t="n">
        <v>28</v>
      </c>
      <c r="P1386" s="18"/>
      <c r="Q1386" s="17"/>
    </row>
    <row r="1387" s="4" customFormat="true" ht="31.5" hidden="false" customHeight="true" outlineLevel="0" collapsed="false">
      <c r="A1387" s="5" t="s">
        <v>2826</v>
      </c>
      <c r="B1387" s="5" t="s">
        <v>20</v>
      </c>
      <c r="C1387" s="14" t="s">
        <v>2827</v>
      </c>
      <c r="D1387" s="5" t="s">
        <v>2548</v>
      </c>
      <c r="E1387" s="15" t="n">
        <v>130019</v>
      </c>
      <c r="F1387" s="5" t="s">
        <v>71</v>
      </c>
      <c r="G1387" s="16" t="n">
        <v>3</v>
      </c>
      <c r="H1387" s="17" t="s">
        <v>24</v>
      </c>
      <c r="I1387" s="15" t="n">
        <v>201301419</v>
      </c>
      <c r="J1387" s="17" t="n">
        <v>9</v>
      </c>
      <c r="K1387" s="5" t="s">
        <v>2781</v>
      </c>
      <c r="L1387" s="18" t="n">
        <v>87.03</v>
      </c>
      <c r="M1387" s="19" t="n">
        <f aca="false">L1387*2/3</f>
        <v>58.02</v>
      </c>
      <c r="N1387" s="19" t="n">
        <f aca="false">M1387*60%</f>
        <v>34.812</v>
      </c>
      <c r="O1387" s="20" t="n">
        <v>30</v>
      </c>
      <c r="P1387" s="18"/>
      <c r="Q1387" s="17"/>
    </row>
    <row r="1388" s="4" customFormat="true" ht="31.5" hidden="false" customHeight="true" outlineLevel="0" collapsed="false">
      <c r="A1388" s="5" t="s">
        <v>2828</v>
      </c>
      <c r="B1388" s="5" t="s">
        <v>29</v>
      </c>
      <c r="C1388" s="14" t="s">
        <v>2829</v>
      </c>
      <c r="D1388" s="5" t="s">
        <v>2548</v>
      </c>
      <c r="E1388" s="15" t="n">
        <v>130019</v>
      </c>
      <c r="F1388" s="5" t="s">
        <v>71</v>
      </c>
      <c r="G1388" s="16" t="n">
        <v>3</v>
      </c>
      <c r="H1388" s="17" t="s">
        <v>24</v>
      </c>
      <c r="I1388" s="15" t="n">
        <v>201301370</v>
      </c>
      <c r="J1388" s="17" t="n">
        <v>20</v>
      </c>
      <c r="K1388" s="5" t="s">
        <v>2663</v>
      </c>
      <c r="L1388" s="18" t="n">
        <v>86.86</v>
      </c>
      <c r="M1388" s="19" t="n">
        <f aca="false">L1388*2/3</f>
        <v>57.9066666666667</v>
      </c>
      <c r="N1388" s="19" t="n">
        <f aca="false">M1388*60%</f>
        <v>34.744</v>
      </c>
      <c r="O1388" s="20" t="n">
        <v>31</v>
      </c>
      <c r="P1388" s="18"/>
      <c r="Q1388" s="17"/>
    </row>
    <row r="1389" s="4" customFormat="true" ht="31.5" hidden="false" customHeight="true" outlineLevel="0" collapsed="false">
      <c r="A1389" s="5" t="s">
        <v>2830</v>
      </c>
      <c r="B1389" s="5" t="s">
        <v>29</v>
      </c>
      <c r="C1389" s="14" t="s">
        <v>2831</v>
      </c>
      <c r="D1389" s="5" t="s">
        <v>2548</v>
      </c>
      <c r="E1389" s="15" t="n">
        <v>130019</v>
      </c>
      <c r="F1389" s="5" t="s">
        <v>71</v>
      </c>
      <c r="G1389" s="16" t="n">
        <v>3</v>
      </c>
      <c r="H1389" s="17" t="s">
        <v>24</v>
      </c>
      <c r="I1389" s="15" t="n">
        <v>201301455</v>
      </c>
      <c r="J1389" s="17" t="n">
        <v>15</v>
      </c>
      <c r="K1389" s="5" t="s">
        <v>2774</v>
      </c>
      <c r="L1389" s="18" t="n">
        <v>85.84</v>
      </c>
      <c r="M1389" s="19" t="n">
        <f aca="false">L1389*2/3</f>
        <v>57.2266666666667</v>
      </c>
      <c r="N1389" s="19" t="n">
        <f aca="false">M1389*60%</f>
        <v>34.336</v>
      </c>
      <c r="O1389" s="20" t="n">
        <v>32</v>
      </c>
      <c r="P1389" s="18"/>
      <c r="Q1389" s="17"/>
    </row>
    <row r="1390" s="4" customFormat="true" ht="31.5" hidden="false" customHeight="true" outlineLevel="0" collapsed="false">
      <c r="A1390" s="5" t="s">
        <v>2832</v>
      </c>
      <c r="B1390" s="5" t="s">
        <v>29</v>
      </c>
      <c r="C1390" s="14" t="s">
        <v>2833</v>
      </c>
      <c r="D1390" s="5" t="s">
        <v>2548</v>
      </c>
      <c r="E1390" s="15" t="n">
        <v>130019</v>
      </c>
      <c r="F1390" s="5" t="s">
        <v>71</v>
      </c>
      <c r="G1390" s="16" t="n">
        <v>3</v>
      </c>
      <c r="H1390" s="17" t="s">
        <v>24</v>
      </c>
      <c r="I1390" s="15" t="n">
        <v>201301397</v>
      </c>
      <c r="J1390" s="17" t="n">
        <v>17</v>
      </c>
      <c r="K1390" s="5" t="s">
        <v>2771</v>
      </c>
      <c r="L1390" s="18" t="n">
        <v>85.17</v>
      </c>
      <c r="M1390" s="19" t="n">
        <f aca="false">L1390*2/3</f>
        <v>56.78</v>
      </c>
      <c r="N1390" s="19" t="n">
        <f aca="false">M1390*60%</f>
        <v>34.068</v>
      </c>
      <c r="O1390" s="20" t="n">
        <v>33</v>
      </c>
      <c r="P1390" s="18"/>
      <c r="Q1390" s="17"/>
    </row>
    <row r="1391" s="4" customFormat="true" ht="31.5" hidden="false" customHeight="true" outlineLevel="0" collapsed="false">
      <c r="A1391" s="5" t="s">
        <v>2834</v>
      </c>
      <c r="B1391" s="5" t="s">
        <v>20</v>
      </c>
      <c r="C1391" s="14" t="s">
        <v>2835</v>
      </c>
      <c r="D1391" s="5" t="s">
        <v>2548</v>
      </c>
      <c r="E1391" s="15" t="n">
        <v>130019</v>
      </c>
      <c r="F1391" s="5" t="s">
        <v>71</v>
      </c>
      <c r="G1391" s="16" t="n">
        <v>3</v>
      </c>
      <c r="H1391" s="17" t="s">
        <v>24</v>
      </c>
      <c r="I1391" s="15" t="n">
        <v>201301378</v>
      </c>
      <c r="J1391" s="17" t="n">
        <v>28</v>
      </c>
      <c r="K1391" s="5" t="s">
        <v>2663</v>
      </c>
      <c r="L1391" s="18" t="n">
        <v>83.64</v>
      </c>
      <c r="M1391" s="19" t="n">
        <f aca="false">L1391*2/3</f>
        <v>55.76</v>
      </c>
      <c r="N1391" s="19" t="n">
        <f aca="false">M1391*60%</f>
        <v>33.456</v>
      </c>
      <c r="O1391" s="20" t="n">
        <v>34</v>
      </c>
      <c r="P1391" s="18"/>
      <c r="Q1391" s="17"/>
    </row>
    <row r="1392" s="4" customFormat="true" ht="31.5" hidden="false" customHeight="true" outlineLevel="0" collapsed="false">
      <c r="A1392" s="5" t="s">
        <v>2836</v>
      </c>
      <c r="B1392" s="5" t="s">
        <v>20</v>
      </c>
      <c r="C1392" s="14" t="s">
        <v>2837</v>
      </c>
      <c r="D1392" s="5" t="s">
        <v>2548</v>
      </c>
      <c r="E1392" s="15" t="n">
        <v>130019</v>
      </c>
      <c r="F1392" s="5" t="s">
        <v>71</v>
      </c>
      <c r="G1392" s="16" t="n">
        <v>3</v>
      </c>
      <c r="H1392" s="17" t="s">
        <v>24</v>
      </c>
      <c r="I1392" s="15" t="n">
        <v>201301376</v>
      </c>
      <c r="J1392" s="17" t="n">
        <v>26</v>
      </c>
      <c r="K1392" s="5" t="s">
        <v>2663</v>
      </c>
      <c r="L1392" s="18" t="n">
        <v>83.06</v>
      </c>
      <c r="M1392" s="19" t="n">
        <f aca="false">L1392*2/3</f>
        <v>55.3733333333333</v>
      </c>
      <c r="N1392" s="19" t="n">
        <f aca="false">M1392*60%</f>
        <v>33.224</v>
      </c>
      <c r="O1392" s="20" t="n">
        <v>35</v>
      </c>
      <c r="P1392" s="18"/>
      <c r="Q1392" s="17"/>
    </row>
    <row r="1393" s="4" customFormat="true" ht="31.5" hidden="false" customHeight="true" outlineLevel="0" collapsed="false">
      <c r="A1393" s="5" t="s">
        <v>2838</v>
      </c>
      <c r="B1393" s="5" t="s">
        <v>29</v>
      </c>
      <c r="C1393" s="14" t="s">
        <v>2839</v>
      </c>
      <c r="D1393" s="5" t="s">
        <v>2548</v>
      </c>
      <c r="E1393" s="15" t="n">
        <v>130019</v>
      </c>
      <c r="F1393" s="5" t="s">
        <v>71</v>
      </c>
      <c r="G1393" s="16" t="n">
        <v>3</v>
      </c>
      <c r="H1393" s="17" t="s">
        <v>24</v>
      </c>
      <c r="I1393" s="15" t="n">
        <v>201301366</v>
      </c>
      <c r="J1393" s="17" t="n">
        <v>16</v>
      </c>
      <c r="K1393" s="5" t="s">
        <v>2663</v>
      </c>
      <c r="L1393" s="18" t="n">
        <v>81.85</v>
      </c>
      <c r="M1393" s="19" t="n">
        <f aca="false">L1393*2/3</f>
        <v>54.5666666666667</v>
      </c>
      <c r="N1393" s="19" t="n">
        <f aca="false">M1393*60%</f>
        <v>32.74</v>
      </c>
      <c r="O1393" s="20" t="n">
        <v>36</v>
      </c>
      <c r="P1393" s="18"/>
      <c r="Q1393" s="17"/>
    </row>
    <row r="1394" s="4" customFormat="true" ht="31.5" hidden="false" customHeight="true" outlineLevel="0" collapsed="false">
      <c r="A1394" s="5" t="s">
        <v>2840</v>
      </c>
      <c r="B1394" s="5" t="s">
        <v>20</v>
      </c>
      <c r="C1394" s="14" t="s">
        <v>2841</v>
      </c>
      <c r="D1394" s="5" t="s">
        <v>2548</v>
      </c>
      <c r="E1394" s="15" t="n">
        <v>130019</v>
      </c>
      <c r="F1394" s="5" t="s">
        <v>71</v>
      </c>
      <c r="G1394" s="16" t="n">
        <v>3</v>
      </c>
      <c r="H1394" s="17" t="s">
        <v>24</v>
      </c>
      <c r="I1394" s="15" t="n">
        <v>201301355</v>
      </c>
      <c r="J1394" s="17" t="n">
        <v>5</v>
      </c>
      <c r="K1394" s="5" t="s">
        <v>2663</v>
      </c>
      <c r="L1394" s="18" t="n">
        <v>81.37</v>
      </c>
      <c r="M1394" s="19" t="n">
        <f aca="false">L1394*2/3</f>
        <v>54.2466666666667</v>
      </c>
      <c r="N1394" s="19" t="n">
        <f aca="false">M1394*60%</f>
        <v>32.548</v>
      </c>
      <c r="O1394" s="20" t="n">
        <v>37</v>
      </c>
      <c r="P1394" s="18"/>
      <c r="Q1394" s="17"/>
    </row>
    <row r="1395" s="4" customFormat="true" ht="31.5" hidden="false" customHeight="true" outlineLevel="0" collapsed="false">
      <c r="A1395" s="5" t="s">
        <v>2842</v>
      </c>
      <c r="B1395" s="5" t="s">
        <v>20</v>
      </c>
      <c r="C1395" s="14" t="s">
        <v>2843</v>
      </c>
      <c r="D1395" s="5" t="s">
        <v>2548</v>
      </c>
      <c r="E1395" s="15" t="n">
        <v>130019</v>
      </c>
      <c r="F1395" s="5" t="s">
        <v>71</v>
      </c>
      <c r="G1395" s="16" t="n">
        <v>3</v>
      </c>
      <c r="H1395" s="17" t="s">
        <v>24</v>
      </c>
      <c r="I1395" s="15" t="n">
        <v>201301457</v>
      </c>
      <c r="J1395" s="17" t="n">
        <v>17</v>
      </c>
      <c r="K1395" s="5" t="s">
        <v>2774</v>
      </c>
      <c r="L1395" s="18" t="n">
        <v>81.06</v>
      </c>
      <c r="M1395" s="19" t="n">
        <f aca="false">L1395*2/3</f>
        <v>54.04</v>
      </c>
      <c r="N1395" s="19" t="n">
        <f aca="false">M1395*60%</f>
        <v>32.424</v>
      </c>
      <c r="O1395" s="20" t="n">
        <v>38</v>
      </c>
      <c r="P1395" s="18"/>
      <c r="Q1395" s="17"/>
    </row>
    <row r="1396" s="4" customFormat="true" ht="31.5" hidden="false" customHeight="true" outlineLevel="0" collapsed="false">
      <c r="A1396" s="5" t="s">
        <v>2844</v>
      </c>
      <c r="B1396" s="5" t="s">
        <v>20</v>
      </c>
      <c r="C1396" s="14" t="s">
        <v>2845</v>
      </c>
      <c r="D1396" s="5" t="s">
        <v>2548</v>
      </c>
      <c r="E1396" s="15" t="n">
        <v>130019</v>
      </c>
      <c r="F1396" s="5" t="s">
        <v>71</v>
      </c>
      <c r="G1396" s="16" t="n">
        <v>3</v>
      </c>
      <c r="H1396" s="17" t="s">
        <v>24</v>
      </c>
      <c r="I1396" s="15" t="n">
        <v>201301384</v>
      </c>
      <c r="J1396" s="17" t="n">
        <v>4</v>
      </c>
      <c r="K1396" s="5" t="s">
        <v>2771</v>
      </c>
      <c r="L1396" s="18" t="n">
        <v>80.01</v>
      </c>
      <c r="M1396" s="19" t="n">
        <f aca="false">L1396*2/3</f>
        <v>53.34</v>
      </c>
      <c r="N1396" s="19" t="n">
        <f aca="false">M1396*60%</f>
        <v>32.004</v>
      </c>
      <c r="O1396" s="20" t="n">
        <v>39</v>
      </c>
      <c r="P1396" s="18"/>
      <c r="Q1396" s="17"/>
    </row>
    <row r="1397" s="4" customFormat="true" ht="31.5" hidden="false" customHeight="true" outlineLevel="0" collapsed="false">
      <c r="A1397" s="5" t="s">
        <v>2846</v>
      </c>
      <c r="B1397" s="5" t="s">
        <v>20</v>
      </c>
      <c r="C1397" s="14" t="s">
        <v>2847</v>
      </c>
      <c r="D1397" s="5" t="s">
        <v>2548</v>
      </c>
      <c r="E1397" s="15" t="n">
        <v>130019</v>
      </c>
      <c r="F1397" s="5" t="s">
        <v>71</v>
      </c>
      <c r="G1397" s="16" t="n">
        <v>3</v>
      </c>
      <c r="H1397" s="17" t="s">
        <v>24</v>
      </c>
      <c r="I1397" s="15" t="n">
        <v>201301413</v>
      </c>
      <c r="J1397" s="17" t="n">
        <v>3</v>
      </c>
      <c r="K1397" s="5" t="s">
        <v>2781</v>
      </c>
      <c r="L1397" s="18" t="n">
        <v>79.87</v>
      </c>
      <c r="M1397" s="19" t="n">
        <f aca="false">L1397*2/3</f>
        <v>53.2466666666667</v>
      </c>
      <c r="N1397" s="19" t="n">
        <f aca="false">M1397*60%</f>
        <v>31.948</v>
      </c>
      <c r="O1397" s="20" t="n">
        <v>40</v>
      </c>
      <c r="P1397" s="18"/>
      <c r="Q1397" s="17"/>
    </row>
    <row r="1398" s="4" customFormat="true" ht="31.5" hidden="false" customHeight="true" outlineLevel="0" collapsed="false">
      <c r="A1398" s="5" t="s">
        <v>2848</v>
      </c>
      <c r="B1398" s="5" t="s">
        <v>20</v>
      </c>
      <c r="C1398" s="14" t="s">
        <v>2849</v>
      </c>
      <c r="D1398" s="5" t="s">
        <v>2548</v>
      </c>
      <c r="E1398" s="15" t="n">
        <v>130019</v>
      </c>
      <c r="F1398" s="5" t="s">
        <v>71</v>
      </c>
      <c r="G1398" s="16" t="n">
        <v>3</v>
      </c>
      <c r="H1398" s="17" t="s">
        <v>24</v>
      </c>
      <c r="I1398" s="15" t="n">
        <v>201301365</v>
      </c>
      <c r="J1398" s="17" t="n">
        <v>15</v>
      </c>
      <c r="K1398" s="5" t="s">
        <v>2663</v>
      </c>
      <c r="L1398" s="18" t="n">
        <v>79.66</v>
      </c>
      <c r="M1398" s="19" t="n">
        <f aca="false">L1398*2/3</f>
        <v>53.1066666666667</v>
      </c>
      <c r="N1398" s="19" t="n">
        <f aca="false">M1398*60%</f>
        <v>31.864</v>
      </c>
      <c r="O1398" s="20" t="n">
        <v>41</v>
      </c>
      <c r="P1398" s="18"/>
      <c r="Q1398" s="17"/>
    </row>
    <row r="1399" s="4" customFormat="true" ht="31.5" hidden="false" customHeight="true" outlineLevel="0" collapsed="false">
      <c r="A1399" s="5" t="s">
        <v>2850</v>
      </c>
      <c r="B1399" s="5" t="s">
        <v>20</v>
      </c>
      <c r="C1399" s="14" t="s">
        <v>2851</v>
      </c>
      <c r="D1399" s="5" t="s">
        <v>2548</v>
      </c>
      <c r="E1399" s="15" t="n">
        <v>130019</v>
      </c>
      <c r="F1399" s="5" t="s">
        <v>71</v>
      </c>
      <c r="G1399" s="16" t="n">
        <v>3</v>
      </c>
      <c r="H1399" s="17" t="s">
        <v>24</v>
      </c>
      <c r="I1399" s="15" t="n">
        <v>201301363</v>
      </c>
      <c r="J1399" s="17" t="n">
        <v>13</v>
      </c>
      <c r="K1399" s="5" t="s">
        <v>2663</v>
      </c>
      <c r="L1399" s="18" t="n">
        <v>79.42</v>
      </c>
      <c r="M1399" s="19" t="n">
        <f aca="false">L1399*2/3</f>
        <v>52.9466666666667</v>
      </c>
      <c r="N1399" s="19" t="n">
        <f aca="false">M1399*60%</f>
        <v>31.768</v>
      </c>
      <c r="O1399" s="20" t="n">
        <v>42</v>
      </c>
      <c r="P1399" s="18"/>
      <c r="Q1399" s="17"/>
    </row>
    <row r="1400" s="4" customFormat="true" ht="31.5" hidden="false" customHeight="true" outlineLevel="0" collapsed="false">
      <c r="A1400" s="5" t="s">
        <v>2852</v>
      </c>
      <c r="B1400" s="5" t="s">
        <v>20</v>
      </c>
      <c r="C1400" s="14" t="s">
        <v>2853</v>
      </c>
      <c r="D1400" s="5" t="s">
        <v>2548</v>
      </c>
      <c r="E1400" s="15" t="n">
        <v>130019</v>
      </c>
      <c r="F1400" s="5" t="s">
        <v>71</v>
      </c>
      <c r="G1400" s="16" t="n">
        <v>3</v>
      </c>
      <c r="H1400" s="17" t="s">
        <v>24</v>
      </c>
      <c r="I1400" s="15" t="n">
        <v>201301406</v>
      </c>
      <c r="J1400" s="17" t="n">
        <v>26</v>
      </c>
      <c r="K1400" s="5" t="s">
        <v>2771</v>
      </c>
      <c r="L1400" s="18" t="n">
        <v>79.23</v>
      </c>
      <c r="M1400" s="19" t="n">
        <f aca="false">L1400*2/3</f>
        <v>52.82</v>
      </c>
      <c r="N1400" s="19" t="n">
        <f aca="false">M1400*60%</f>
        <v>31.692</v>
      </c>
      <c r="O1400" s="20" t="n">
        <v>43</v>
      </c>
      <c r="P1400" s="18"/>
      <c r="Q1400" s="17"/>
    </row>
    <row r="1401" s="4" customFormat="true" ht="31.5" hidden="false" customHeight="true" outlineLevel="0" collapsed="false">
      <c r="A1401" s="5" t="s">
        <v>2854</v>
      </c>
      <c r="B1401" s="5" t="s">
        <v>20</v>
      </c>
      <c r="C1401" s="14" t="s">
        <v>2855</v>
      </c>
      <c r="D1401" s="5" t="s">
        <v>2548</v>
      </c>
      <c r="E1401" s="15" t="n">
        <v>130019</v>
      </c>
      <c r="F1401" s="5" t="s">
        <v>71</v>
      </c>
      <c r="G1401" s="16" t="n">
        <v>3</v>
      </c>
      <c r="H1401" s="17" t="s">
        <v>24</v>
      </c>
      <c r="I1401" s="15" t="n">
        <v>201301391</v>
      </c>
      <c r="J1401" s="17" t="n">
        <v>11</v>
      </c>
      <c r="K1401" s="5" t="s">
        <v>2771</v>
      </c>
      <c r="L1401" s="18" t="n">
        <v>78.46</v>
      </c>
      <c r="M1401" s="19" t="n">
        <f aca="false">L1401*2/3</f>
        <v>52.3066666666667</v>
      </c>
      <c r="N1401" s="19" t="n">
        <f aca="false">M1401*60%</f>
        <v>31.384</v>
      </c>
      <c r="O1401" s="20" t="n">
        <v>44</v>
      </c>
      <c r="P1401" s="18"/>
      <c r="Q1401" s="17"/>
    </row>
    <row r="1402" s="4" customFormat="true" ht="31.5" hidden="false" customHeight="true" outlineLevel="0" collapsed="false">
      <c r="A1402" s="9" t="s">
        <v>2856</v>
      </c>
      <c r="B1402" s="5" t="s">
        <v>20</v>
      </c>
      <c r="C1402" s="14" t="s">
        <v>2857</v>
      </c>
      <c r="D1402" s="5" t="s">
        <v>2548</v>
      </c>
      <c r="E1402" s="15" t="n">
        <v>130019</v>
      </c>
      <c r="F1402" s="5" t="s">
        <v>71</v>
      </c>
      <c r="G1402" s="16" t="n">
        <v>3</v>
      </c>
      <c r="H1402" s="17" t="s">
        <v>24</v>
      </c>
      <c r="I1402" s="15" t="n">
        <v>201301435</v>
      </c>
      <c r="J1402" s="17" t="n">
        <v>25</v>
      </c>
      <c r="K1402" s="5" t="s">
        <v>2781</v>
      </c>
      <c r="L1402" s="18" t="n">
        <v>77.38</v>
      </c>
      <c r="M1402" s="19" t="n">
        <f aca="false">L1402*2/3</f>
        <v>51.5866666666667</v>
      </c>
      <c r="N1402" s="19" t="n">
        <f aca="false">M1402*60%</f>
        <v>30.952</v>
      </c>
      <c r="O1402" s="20" t="n">
        <v>45</v>
      </c>
      <c r="P1402" s="18"/>
      <c r="Q1402" s="17"/>
    </row>
    <row r="1403" s="4" customFormat="true" ht="31.5" hidden="false" customHeight="true" outlineLevel="0" collapsed="false">
      <c r="A1403" s="5" t="s">
        <v>2858</v>
      </c>
      <c r="B1403" s="5" t="s">
        <v>20</v>
      </c>
      <c r="C1403" s="14" t="s">
        <v>2859</v>
      </c>
      <c r="D1403" s="5" t="s">
        <v>2548</v>
      </c>
      <c r="E1403" s="15" t="n">
        <v>130019</v>
      </c>
      <c r="F1403" s="5" t="s">
        <v>71</v>
      </c>
      <c r="G1403" s="16" t="n">
        <v>3</v>
      </c>
      <c r="H1403" s="17" t="s">
        <v>24</v>
      </c>
      <c r="I1403" s="15" t="n">
        <v>201301394</v>
      </c>
      <c r="J1403" s="17" t="n">
        <v>14</v>
      </c>
      <c r="K1403" s="5" t="s">
        <v>2771</v>
      </c>
      <c r="L1403" s="18" t="n">
        <v>77</v>
      </c>
      <c r="M1403" s="19" t="n">
        <f aca="false">L1403*2/3</f>
        <v>51.3333333333333</v>
      </c>
      <c r="N1403" s="19" t="n">
        <f aca="false">M1403*60%</f>
        <v>30.8</v>
      </c>
      <c r="O1403" s="20" t="n">
        <v>46</v>
      </c>
      <c r="P1403" s="18"/>
      <c r="Q1403" s="17"/>
    </row>
    <row r="1404" s="4" customFormat="true" ht="31.5" hidden="false" customHeight="true" outlineLevel="0" collapsed="false">
      <c r="A1404" s="5" t="s">
        <v>822</v>
      </c>
      <c r="B1404" s="5" t="s">
        <v>20</v>
      </c>
      <c r="C1404" s="14" t="s">
        <v>2860</v>
      </c>
      <c r="D1404" s="5" t="s">
        <v>2548</v>
      </c>
      <c r="E1404" s="15" t="n">
        <v>130019</v>
      </c>
      <c r="F1404" s="5" t="s">
        <v>71</v>
      </c>
      <c r="G1404" s="16" t="n">
        <v>3</v>
      </c>
      <c r="H1404" s="17" t="s">
        <v>24</v>
      </c>
      <c r="I1404" s="15" t="n">
        <v>201301403</v>
      </c>
      <c r="J1404" s="17" t="n">
        <v>23</v>
      </c>
      <c r="K1404" s="5" t="s">
        <v>2771</v>
      </c>
      <c r="L1404" s="18" t="n">
        <v>76.89</v>
      </c>
      <c r="M1404" s="19" t="n">
        <f aca="false">L1404*2/3</f>
        <v>51.26</v>
      </c>
      <c r="N1404" s="19" t="n">
        <f aca="false">M1404*60%</f>
        <v>30.756</v>
      </c>
      <c r="O1404" s="20" t="n">
        <v>47</v>
      </c>
      <c r="P1404" s="18"/>
      <c r="Q1404" s="17"/>
    </row>
    <row r="1405" s="4" customFormat="true" ht="31.5" hidden="false" customHeight="true" outlineLevel="0" collapsed="false">
      <c r="A1405" s="5" t="s">
        <v>1695</v>
      </c>
      <c r="B1405" s="5" t="s">
        <v>29</v>
      </c>
      <c r="C1405" s="14" t="s">
        <v>2861</v>
      </c>
      <c r="D1405" s="5" t="s">
        <v>2548</v>
      </c>
      <c r="E1405" s="15" t="n">
        <v>130019</v>
      </c>
      <c r="F1405" s="5" t="s">
        <v>71</v>
      </c>
      <c r="G1405" s="16" t="n">
        <v>3</v>
      </c>
      <c r="H1405" s="17" t="s">
        <v>24</v>
      </c>
      <c r="I1405" s="15" t="n">
        <v>201301367</v>
      </c>
      <c r="J1405" s="17" t="n">
        <v>17</v>
      </c>
      <c r="K1405" s="5" t="s">
        <v>2663</v>
      </c>
      <c r="L1405" s="18" t="n">
        <v>76.31</v>
      </c>
      <c r="M1405" s="19" t="n">
        <f aca="false">L1405*2/3</f>
        <v>50.8733333333333</v>
      </c>
      <c r="N1405" s="19" t="n">
        <f aca="false">M1405*60%</f>
        <v>30.524</v>
      </c>
      <c r="O1405" s="20" t="n">
        <v>48</v>
      </c>
      <c r="P1405" s="18"/>
      <c r="Q1405" s="17"/>
    </row>
    <row r="1406" s="4" customFormat="true" ht="31.5" hidden="false" customHeight="true" outlineLevel="0" collapsed="false">
      <c r="A1406" s="5" t="s">
        <v>2862</v>
      </c>
      <c r="B1406" s="5" t="s">
        <v>20</v>
      </c>
      <c r="C1406" s="14" t="s">
        <v>2863</v>
      </c>
      <c r="D1406" s="5" t="s">
        <v>2548</v>
      </c>
      <c r="E1406" s="15" t="n">
        <v>130019</v>
      </c>
      <c r="F1406" s="5" t="s">
        <v>71</v>
      </c>
      <c r="G1406" s="16" t="n">
        <v>3</v>
      </c>
      <c r="H1406" s="17" t="s">
        <v>24</v>
      </c>
      <c r="I1406" s="15" t="n">
        <v>201301417</v>
      </c>
      <c r="J1406" s="17" t="n">
        <v>7</v>
      </c>
      <c r="K1406" s="5" t="s">
        <v>2781</v>
      </c>
      <c r="L1406" s="18" t="n">
        <v>76</v>
      </c>
      <c r="M1406" s="19" t="n">
        <f aca="false">L1406*2/3</f>
        <v>50.6666666666667</v>
      </c>
      <c r="N1406" s="19" t="n">
        <f aca="false">M1406*60%</f>
        <v>30.4</v>
      </c>
      <c r="O1406" s="20" t="n">
        <v>49</v>
      </c>
      <c r="P1406" s="18"/>
      <c r="Q1406" s="17"/>
    </row>
    <row r="1407" s="4" customFormat="true" ht="31.5" hidden="false" customHeight="true" outlineLevel="0" collapsed="false">
      <c r="A1407" s="5" t="s">
        <v>2864</v>
      </c>
      <c r="B1407" s="5" t="s">
        <v>29</v>
      </c>
      <c r="C1407" s="14" t="s">
        <v>2865</v>
      </c>
      <c r="D1407" s="5" t="s">
        <v>2548</v>
      </c>
      <c r="E1407" s="15" t="n">
        <v>130019</v>
      </c>
      <c r="F1407" s="5" t="s">
        <v>71</v>
      </c>
      <c r="G1407" s="16" t="n">
        <v>3</v>
      </c>
      <c r="H1407" s="17" t="s">
        <v>24</v>
      </c>
      <c r="I1407" s="15" t="n">
        <v>201301452</v>
      </c>
      <c r="J1407" s="17" t="n">
        <v>12</v>
      </c>
      <c r="K1407" s="5" t="s">
        <v>2774</v>
      </c>
      <c r="L1407" s="18" t="n">
        <v>75.46</v>
      </c>
      <c r="M1407" s="19" t="n">
        <f aca="false">L1407*2/3</f>
        <v>50.3066666666667</v>
      </c>
      <c r="N1407" s="19" t="n">
        <f aca="false">M1407*60%</f>
        <v>30.184</v>
      </c>
      <c r="O1407" s="20" t="n">
        <v>50</v>
      </c>
      <c r="P1407" s="18"/>
      <c r="Q1407" s="17"/>
    </row>
    <row r="1408" s="4" customFormat="true" ht="31.5" hidden="false" customHeight="true" outlineLevel="0" collapsed="false">
      <c r="A1408" s="5" t="s">
        <v>2866</v>
      </c>
      <c r="B1408" s="5" t="s">
        <v>20</v>
      </c>
      <c r="C1408" s="14" t="s">
        <v>2867</v>
      </c>
      <c r="D1408" s="5" t="s">
        <v>2548</v>
      </c>
      <c r="E1408" s="15" t="n">
        <v>130019</v>
      </c>
      <c r="F1408" s="5" t="s">
        <v>71</v>
      </c>
      <c r="G1408" s="16" t="n">
        <v>3</v>
      </c>
      <c r="H1408" s="17" t="s">
        <v>24</v>
      </c>
      <c r="I1408" s="15" t="n">
        <v>201301354</v>
      </c>
      <c r="J1408" s="17" t="n">
        <v>4</v>
      </c>
      <c r="K1408" s="5" t="s">
        <v>2663</v>
      </c>
      <c r="L1408" s="18" t="n">
        <v>75.26</v>
      </c>
      <c r="M1408" s="19" t="n">
        <f aca="false">L1408*2/3</f>
        <v>50.1733333333333</v>
      </c>
      <c r="N1408" s="19" t="n">
        <f aca="false">M1408*60%</f>
        <v>30.104</v>
      </c>
      <c r="O1408" s="20" t="n">
        <v>51</v>
      </c>
      <c r="P1408" s="18"/>
      <c r="Q1408" s="17"/>
    </row>
    <row r="1409" s="4" customFormat="true" ht="31.5" hidden="false" customHeight="true" outlineLevel="0" collapsed="false">
      <c r="A1409" s="5" t="s">
        <v>2868</v>
      </c>
      <c r="B1409" s="5" t="s">
        <v>20</v>
      </c>
      <c r="C1409" s="14" t="s">
        <v>2869</v>
      </c>
      <c r="D1409" s="5" t="s">
        <v>2548</v>
      </c>
      <c r="E1409" s="15" t="n">
        <v>130019</v>
      </c>
      <c r="F1409" s="5" t="s">
        <v>71</v>
      </c>
      <c r="G1409" s="16" t="n">
        <v>3</v>
      </c>
      <c r="H1409" s="17" t="s">
        <v>24</v>
      </c>
      <c r="I1409" s="15" t="n">
        <v>201301393</v>
      </c>
      <c r="J1409" s="17" t="n">
        <v>13</v>
      </c>
      <c r="K1409" s="5" t="s">
        <v>2771</v>
      </c>
      <c r="L1409" s="18" t="n">
        <v>74.86</v>
      </c>
      <c r="M1409" s="19" t="n">
        <f aca="false">L1409*2/3</f>
        <v>49.9066666666667</v>
      </c>
      <c r="N1409" s="19" t="n">
        <f aca="false">M1409*60%</f>
        <v>29.944</v>
      </c>
      <c r="O1409" s="20" t="n">
        <v>52</v>
      </c>
      <c r="P1409" s="18"/>
      <c r="Q1409" s="17"/>
    </row>
    <row r="1410" s="4" customFormat="true" ht="31.5" hidden="false" customHeight="true" outlineLevel="0" collapsed="false">
      <c r="A1410" s="5" t="s">
        <v>2870</v>
      </c>
      <c r="B1410" s="5" t="s">
        <v>20</v>
      </c>
      <c r="C1410" s="14" t="s">
        <v>2871</v>
      </c>
      <c r="D1410" s="5" t="s">
        <v>2548</v>
      </c>
      <c r="E1410" s="15" t="n">
        <v>130019</v>
      </c>
      <c r="F1410" s="5" t="s">
        <v>71</v>
      </c>
      <c r="G1410" s="16" t="n">
        <v>3</v>
      </c>
      <c r="H1410" s="17" t="s">
        <v>24</v>
      </c>
      <c r="I1410" s="15" t="n">
        <v>201301453</v>
      </c>
      <c r="J1410" s="17" t="n">
        <v>13</v>
      </c>
      <c r="K1410" s="5" t="s">
        <v>2774</v>
      </c>
      <c r="L1410" s="18" t="n">
        <v>74.71</v>
      </c>
      <c r="M1410" s="19" t="n">
        <f aca="false">L1410*2/3</f>
        <v>49.8066666666667</v>
      </c>
      <c r="N1410" s="19" t="n">
        <f aca="false">M1410*60%</f>
        <v>29.884</v>
      </c>
      <c r="O1410" s="20" t="n">
        <v>53</v>
      </c>
      <c r="P1410" s="18"/>
      <c r="Q1410" s="17"/>
    </row>
    <row r="1411" s="4" customFormat="true" ht="31.5" hidden="false" customHeight="true" outlineLevel="0" collapsed="false">
      <c r="A1411" s="5" t="s">
        <v>2872</v>
      </c>
      <c r="B1411" s="5" t="s">
        <v>29</v>
      </c>
      <c r="C1411" s="14" t="s">
        <v>2873</v>
      </c>
      <c r="D1411" s="5" t="s">
        <v>2548</v>
      </c>
      <c r="E1411" s="15" t="n">
        <v>130019</v>
      </c>
      <c r="F1411" s="5" t="s">
        <v>71</v>
      </c>
      <c r="G1411" s="16" t="n">
        <v>3</v>
      </c>
      <c r="H1411" s="17" t="s">
        <v>24</v>
      </c>
      <c r="I1411" s="15" t="n">
        <v>201301441</v>
      </c>
      <c r="J1411" s="17" t="n">
        <v>1</v>
      </c>
      <c r="K1411" s="5" t="s">
        <v>2774</v>
      </c>
      <c r="L1411" s="18" t="n">
        <v>74.56</v>
      </c>
      <c r="M1411" s="19" t="n">
        <f aca="false">L1411*2/3</f>
        <v>49.7066666666667</v>
      </c>
      <c r="N1411" s="19" t="n">
        <f aca="false">M1411*60%</f>
        <v>29.824</v>
      </c>
      <c r="O1411" s="20" t="n">
        <v>54</v>
      </c>
      <c r="P1411" s="18"/>
      <c r="Q1411" s="17"/>
    </row>
    <row r="1412" s="4" customFormat="true" ht="31.5" hidden="false" customHeight="true" outlineLevel="0" collapsed="false">
      <c r="A1412" s="5" t="s">
        <v>1793</v>
      </c>
      <c r="B1412" s="5" t="s">
        <v>20</v>
      </c>
      <c r="C1412" s="14" t="s">
        <v>2874</v>
      </c>
      <c r="D1412" s="5" t="s">
        <v>2548</v>
      </c>
      <c r="E1412" s="15" t="n">
        <v>130019</v>
      </c>
      <c r="F1412" s="5" t="s">
        <v>71</v>
      </c>
      <c r="G1412" s="16" t="n">
        <v>3</v>
      </c>
      <c r="H1412" s="17" t="s">
        <v>24</v>
      </c>
      <c r="I1412" s="15" t="n">
        <v>201301404</v>
      </c>
      <c r="J1412" s="17" t="n">
        <v>24</v>
      </c>
      <c r="K1412" s="5" t="s">
        <v>2771</v>
      </c>
      <c r="L1412" s="18" t="n">
        <v>74.54</v>
      </c>
      <c r="M1412" s="19" t="n">
        <f aca="false">L1412*2/3</f>
        <v>49.6933333333333</v>
      </c>
      <c r="N1412" s="19" t="n">
        <f aca="false">M1412*60%</f>
        <v>29.816</v>
      </c>
      <c r="O1412" s="20" t="n">
        <v>54</v>
      </c>
      <c r="P1412" s="18"/>
      <c r="Q1412" s="17"/>
    </row>
    <row r="1413" s="4" customFormat="true" ht="31.5" hidden="false" customHeight="true" outlineLevel="0" collapsed="false">
      <c r="A1413" s="5" t="s">
        <v>2875</v>
      </c>
      <c r="B1413" s="5" t="s">
        <v>20</v>
      </c>
      <c r="C1413" s="14" t="s">
        <v>2876</v>
      </c>
      <c r="D1413" s="5" t="s">
        <v>2548</v>
      </c>
      <c r="E1413" s="15" t="n">
        <v>130019</v>
      </c>
      <c r="F1413" s="5" t="s">
        <v>71</v>
      </c>
      <c r="G1413" s="16" t="n">
        <v>3</v>
      </c>
      <c r="H1413" s="17" t="s">
        <v>24</v>
      </c>
      <c r="I1413" s="15" t="n">
        <v>201301373</v>
      </c>
      <c r="J1413" s="17" t="n">
        <v>23</v>
      </c>
      <c r="K1413" s="5" t="s">
        <v>2663</v>
      </c>
      <c r="L1413" s="18" t="n">
        <v>74.31</v>
      </c>
      <c r="M1413" s="19" t="n">
        <f aca="false">L1413*2/3</f>
        <v>49.54</v>
      </c>
      <c r="N1413" s="19" t="n">
        <f aca="false">M1413*60%</f>
        <v>29.724</v>
      </c>
      <c r="O1413" s="20" t="n">
        <v>56</v>
      </c>
      <c r="P1413" s="18"/>
      <c r="Q1413" s="17"/>
    </row>
    <row r="1414" s="4" customFormat="true" ht="31.5" hidden="false" customHeight="true" outlineLevel="0" collapsed="false">
      <c r="A1414" s="5" t="s">
        <v>2877</v>
      </c>
      <c r="B1414" s="5" t="s">
        <v>20</v>
      </c>
      <c r="C1414" s="14" t="s">
        <v>2878</v>
      </c>
      <c r="D1414" s="5" t="s">
        <v>2548</v>
      </c>
      <c r="E1414" s="15" t="n">
        <v>130019</v>
      </c>
      <c r="F1414" s="5" t="s">
        <v>71</v>
      </c>
      <c r="G1414" s="16" t="n">
        <v>3</v>
      </c>
      <c r="H1414" s="17" t="s">
        <v>24</v>
      </c>
      <c r="I1414" s="15" t="n">
        <v>201301396</v>
      </c>
      <c r="J1414" s="17" t="n">
        <v>16</v>
      </c>
      <c r="K1414" s="5" t="s">
        <v>2771</v>
      </c>
      <c r="L1414" s="18" t="n">
        <v>73.73</v>
      </c>
      <c r="M1414" s="19" t="n">
        <f aca="false">L1414*2/3</f>
        <v>49.1533333333333</v>
      </c>
      <c r="N1414" s="19" t="n">
        <f aca="false">M1414*60%</f>
        <v>29.492</v>
      </c>
      <c r="O1414" s="20" t="n">
        <v>57</v>
      </c>
      <c r="P1414" s="18"/>
      <c r="Q1414" s="17"/>
    </row>
    <row r="1415" s="4" customFormat="true" ht="31.5" hidden="false" customHeight="true" outlineLevel="0" collapsed="false">
      <c r="A1415" s="5" t="s">
        <v>2879</v>
      </c>
      <c r="B1415" s="5" t="s">
        <v>20</v>
      </c>
      <c r="C1415" s="14" t="s">
        <v>2880</v>
      </c>
      <c r="D1415" s="5" t="s">
        <v>2548</v>
      </c>
      <c r="E1415" s="15" t="n">
        <v>130019</v>
      </c>
      <c r="F1415" s="5" t="s">
        <v>71</v>
      </c>
      <c r="G1415" s="16" t="n">
        <v>3</v>
      </c>
      <c r="H1415" s="17" t="s">
        <v>24</v>
      </c>
      <c r="I1415" s="15" t="n">
        <v>201301440</v>
      </c>
      <c r="J1415" s="17" t="n">
        <v>30</v>
      </c>
      <c r="K1415" s="5" t="s">
        <v>2781</v>
      </c>
      <c r="L1415" s="18" t="n">
        <v>73.24</v>
      </c>
      <c r="M1415" s="19" t="n">
        <f aca="false">L1415*2/3</f>
        <v>48.8266666666667</v>
      </c>
      <c r="N1415" s="19" t="n">
        <f aca="false">M1415*60%</f>
        <v>29.296</v>
      </c>
      <c r="O1415" s="20" t="n">
        <v>58</v>
      </c>
      <c r="P1415" s="18"/>
      <c r="Q1415" s="17"/>
    </row>
    <row r="1416" s="4" customFormat="true" ht="31.5" hidden="false" customHeight="true" outlineLevel="0" collapsed="false">
      <c r="A1416" s="5" t="s">
        <v>2881</v>
      </c>
      <c r="B1416" s="5" t="s">
        <v>20</v>
      </c>
      <c r="C1416" s="14" t="s">
        <v>2882</v>
      </c>
      <c r="D1416" s="5" t="s">
        <v>2548</v>
      </c>
      <c r="E1416" s="15" t="n">
        <v>130019</v>
      </c>
      <c r="F1416" s="5" t="s">
        <v>71</v>
      </c>
      <c r="G1416" s="16" t="n">
        <v>3</v>
      </c>
      <c r="H1416" s="17" t="s">
        <v>24</v>
      </c>
      <c r="I1416" s="15" t="n">
        <v>201301390</v>
      </c>
      <c r="J1416" s="17" t="n">
        <v>10</v>
      </c>
      <c r="K1416" s="5" t="s">
        <v>2771</v>
      </c>
      <c r="L1416" s="18" t="n">
        <v>72.89</v>
      </c>
      <c r="M1416" s="19" t="n">
        <f aca="false">L1416*2/3</f>
        <v>48.5933333333333</v>
      </c>
      <c r="N1416" s="19" t="n">
        <f aca="false">M1416*60%</f>
        <v>29.156</v>
      </c>
      <c r="O1416" s="20" t="n">
        <v>59</v>
      </c>
      <c r="P1416" s="18"/>
      <c r="Q1416" s="17"/>
    </row>
    <row r="1417" s="4" customFormat="true" ht="31.5" hidden="false" customHeight="true" outlineLevel="0" collapsed="false">
      <c r="A1417" s="5" t="s">
        <v>2883</v>
      </c>
      <c r="B1417" s="5" t="s">
        <v>20</v>
      </c>
      <c r="C1417" s="14" t="s">
        <v>2884</v>
      </c>
      <c r="D1417" s="5" t="s">
        <v>2548</v>
      </c>
      <c r="E1417" s="15" t="n">
        <v>130019</v>
      </c>
      <c r="F1417" s="5" t="s">
        <v>71</v>
      </c>
      <c r="G1417" s="16" t="n">
        <v>3</v>
      </c>
      <c r="H1417" s="17" t="s">
        <v>24</v>
      </c>
      <c r="I1417" s="15" t="n">
        <v>201301414</v>
      </c>
      <c r="J1417" s="17" t="n">
        <v>4</v>
      </c>
      <c r="K1417" s="5" t="s">
        <v>2781</v>
      </c>
      <c r="L1417" s="18" t="n">
        <v>72.69</v>
      </c>
      <c r="M1417" s="19" t="n">
        <f aca="false">L1417*2/3</f>
        <v>48.46</v>
      </c>
      <c r="N1417" s="19" t="n">
        <f aca="false">M1417*60%</f>
        <v>29.076</v>
      </c>
      <c r="O1417" s="20" t="n">
        <v>60</v>
      </c>
      <c r="P1417" s="18"/>
      <c r="Q1417" s="17"/>
    </row>
    <row r="1418" s="4" customFormat="true" ht="31.5" hidden="false" customHeight="true" outlineLevel="0" collapsed="false">
      <c r="A1418" s="5" t="s">
        <v>2885</v>
      </c>
      <c r="B1418" s="5" t="s">
        <v>20</v>
      </c>
      <c r="C1418" s="14" t="s">
        <v>2886</v>
      </c>
      <c r="D1418" s="5" t="s">
        <v>2548</v>
      </c>
      <c r="E1418" s="15" t="n">
        <v>130019</v>
      </c>
      <c r="F1418" s="5" t="s">
        <v>71</v>
      </c>
      <c r="G1418" s="16" t="n">
        <v>3</v>
      </c>
      <c r="H1418" s="17" t="s">
        <v>24</v>
      </c>
      <c r="I1418" s="15" t="n">
        <v>201301425</v>
      </c>
      <c r="J1418" s="17" t="n">
        <v>15</v>
      </c>
      <c r="K1418" s="5" t="s">
        <v>2781</v>
      </c>
      <c r="L1418" s="18" t="n">
        <v>71.46</v>
      </c>
      <c r="M1418" s="19" t="n">
        <f aca="false">L1418*2/3</f>
        <v>47.64</v>
      </c>
      <c r="N1418" s="19" t="n">
        <f aca="false">M1418*60%</f>
        <v>28.584</v>
      </c>
      <c r="O1418" s="20" t="n">
        <v>61</v>
      </c>
      <c r="P1418" s="18"/>
      <c r="Q1418" s="17"/>
    </row>
    <row r="1419" s="4" customFormat="true" ht="31.5" hidden="false" customHeight="true" outlineLevel="0" collapsed="false">
      <c r="A1419" s="5" t="s">
        <v>2887</v>
      </c>
      <c r="B1419" s="5" t="s">
        <v>20</v>
      </c>
      <c r="C1419" s="14" t="s">
        <v>2888</v>
      </c>
      <c r="D1419" s="5" t="s">
        <v>2548</v>
      </c>
      <c r="E1419" s="15" t="n">
        <v>130019</v>
      </c>
      <c r="F1419" s="5" t="s">
        <v>71</v>
      </c>
      <c r="G1419" s="16" t="n">
        <v>3</v>
      </c>
      <c r="H1419" s="17" t="s">
        <v>24</v>
      </c>
      <c r="I1419" s="15" t="n">
        <v>201301416</v>
      </c>
      <c r="J1419" s="17" t="n">
        <v>6</v>
      </c>
      <c r="K1419" s="5" t="s">
        <v>2781</v>
      </c>
      <c r="L1419" s="18" t="n">
        <v>71.32</v>
      </c>
      <c r="M1419" s="19" t="n">
        <f aca="false">L1419*2/3</f>
        <v>47.5466666666667</v>
      </c>
      <c r="N1419" s="19" t="n">
        <f aca="false">M1419*60%</f>
        <v>28.528</v>
      </c>
      <c r="O1419" s="20" t="n">
        <v>62</v>
      </c>
      <c r="P1419" s="18"/>
      <c r="Q1419" s="17"/>
    </row>
    <row r="1420" s="4" customFormat="true" ht="31.5" hidden="false" customHeight="true" outlineLevel="0" collapsed="false">
      <c r="A1420" s="5" t="s">
        <v>199</v>
      </c>
      <c r="B1420" s="5" t="s">
        <v>20</v>
      </c>
      <c r="C1420" s="14" t="s">
        <v>2889</v>
      </c>
      <c r="D1420" s="5" t="s">
        <v>2548</v>
      </c>
      <c r="E1420" s="15" t="n">
        <v>130019</v>
      </c>
      <c r="F1420" s="5" t="s">
        <v>71</v>
      </c>
      <c r="G1420" s="16" t="n">
        <v>3</v>
      </c>
      <c r="H1420" s="17" t="s">
        <v>24</v>
      </c>
      <c r="I1420" s="15" t="n">
        <v>201301451</v>
      </c>
      <c r="J1420" s="17" t="n">
        <v>11</v>
      </c>
      <c r="K1420" s="5" t="s">
        <v>2774</v>
      </c>
      <c r="L1420" s="18" t="n">
        <v>69.24</v>
      </c>
      <c r="M1420" s="19" t="n">
        <f aca="false">L1420*2/3</f>
        <v>46.16</v>
      </c>
      <c r="N1420" s="19" t="n">
        <f aca="false">M1420*60%</f>
        <v>27.696</v>
      </c>
      <c r="O1420" s="20" t="n">
        <v>63</v>
      </c>
      <c r="P1420" s="18"/>
      <c r="Q1420" s="17"/>
    </row>
    <row r="1421" s="4" customFormat="true" ht="31.5" hidden="false" customHeight="true" outlineLevel="0" collapsed="false">
      <c r="A1421" s="5" t="s">
        <v>2890</v>
      </c>
      <c r="B1421" s="5" t="s">
        <v>20</v>
      </c>
      <c r="C1421" s="14" t="s">
        <v>2891</v>
      </c>
      <c r="D1421" s="5" t="s">
        <v>2548</v>
      </c>
      <c r="E1421" s="15" t="n">
        <v>130019</v>
      </c>
      <c r="F1421" s="5" t="s">
        <v>71</v>
      </c>
      <c r="G1421" s="16" t="n">
        <v>3</v>
      </c>
      <c r="H1421" s="17" t="s">
        <v>24</v>
      </c>
      <c r="I1421" s="15" t="n">
        <v>201301356</v>
      </c>
      <c r="J1421" s="17" t="n">
        <v>6</v>
      </c>
      <c r="K1421" s="5" t="s">
        <v>2663</v>
      </c>
      <c r="L1421" s="18" t="n">
        <v>68.79</v>
      </c>
      <c r="M1421" s="19" t="n">
        <f aca="false">L1421*2/3</f>
        <v>45.86</v>
      </c>
      <c r="N1421" s="19" t="n">
        <f aca="false">M1421*60%</f>
        <v>27.516</v>
      </c>
      <c r="O1421" s="20" t="n">
        <v>64</v>
      </c>
      <c r="P1421" s="18"/>
      <c r="Q1421" s="17"/>
    </row>
    <row r="1422" s="4" customFormat="true" ht="31.5" hidden="false" customHeight="true" outlineLevel="0" collapsed="false">
      <c r="A1422" s="5" t="s">
        <v>2892</v>
      </c>
      <c r="B1422" s="5" t="s">
        <v>29</v>
      </c>
      <c r="C1422" s="14" t="s">
        <v>2893</v>
      </c>
      <c r="D1422" s="5" t="s">
        <v>2548</v>
      </c>
      <c r="E1422" s="15" t="n">
        <v>130019</v>
      </c>
      <c r="F1422" s="5" t="s">
        <v>71</v>
      </c>
      <c r="G1422" s="16" t="n">
        <v>3</v>
      </c>
      <c r="H1422" s="17" t="s">
        <v>24</v>
      </c>
      <c r="I1422" s="15" t="n">
        <v>201301456</v>
      </c>
      <c r="J1422" s="17" t="n">
        <v>16</v>
      </c>
      <c r="K1422" s="5" t="s">
        <v>2774</v>
      </c>
      <c r="L1422" s="18" t="n">
        <v>68.66</v>
      </c>
      <c r="M1422" s="19" t="n">
        <f aca="false">L1422*2/3</f>
        <v>45.7733333333333</v>
      </c>
      <c r="N1422" s="19" t="n">
        <f aca="false">M1422*60%</f>
        <v>27.464</v>
      </c>
      <c r="O1422" s="20" t="n">
        <v>65</v>
      </c>
      <c r="P1422" s="18"/>
      <c r="Q1422" s="17"/>
    </row>
    <row r="1423" s="4" customFormat="true" ht="31.5" hidden="false" customHeight="true" outlineLevel="0" collapsed="false">
      <c r="A1423" s="5" t="s">
        <v>2894</v>
      </c>
      <c r="B1423" s="5" t="s">
        <v>20</v>
      </c>
      <c r="C1423" s="14" t="s">
        <v>2895</v>
      </c>
      <c r="D1423" s="5" t="s">
        <v>2548</v>
      </c>
      <c r="E1423" s="15" t="n">
        <v>130019</v>
      </c>
      <c r="F1423" s="5" t="s">
        <v>71</v>
      </c>
      <c r="G1423" s="16" t="n">
        <v>3</v>
      </c>
      <c r="H1423" s="17" t="s">
        <v>24</v>
      </c>
      <c r="I1423" s="15" t="n">
        <v>201301438</v>
      </c>
      <c r="J1423" s="17" t="n">
        <v>28</v>
      </c>
      <c r="K1423" s="5" t="s">
        <v>2781</v>
      </c>
      <c r="L1423" s="18" t="n">
        <v>68.59</v>
      </c>
      <c r="M1423" s="19" t="n">
        <f aca="false">L1423*2/3</f>
        <v>45.7266666666667</v>
      </c>
      <c r="N1423" s="19" t="n">
        <f aca="false">M1423*60%</f>
        <v>27.436</v>
      </c>
      <c r="O1423" s="20" t="n">
        <v>66</v>
      </c>
      <c r="P1423" s="18"/>
      <c r="Q1423" s="17"/>
    </row>
    <row r="1424" s="4" customFormat="true" ht="31.5" hidden="false" customHeight="true" outlineLevel="0" collapsed="false">
      <c r="A1424" s="5" t="s">
        <v>2896</v>
      </c>
      <c r="B1424" s="5" t="s">
        <v>20</v>
      </c>
      <c r="C1424" s="14" t="s">
        <v>2897</v>
      </c>
      <c r="D1424" s="5" t="s">
        <v>2548</v>
      </c>
      <c r="E1424" s="15" t="n">
        <v>130019</v>
      </c>
      <c r="F1424" s="5" t="s">
        <v>71</v>
      </c>
      <c r="G1424" s="16" t="n">
        <v>3</v>
      </c>
      <c r="H1424" s="17" t="s">
        <v>24</v>
      </c>
      <c r="I1424" s="15" t="n">
        <v>201301439</v>
      </c>
      <c r="J1424" s="17" t="n">
        <v>29</v>
      </c>
      <c r="K1424" s="5" t="s">
        <v>2781</v>
      </c>
      <c r="L1424" s="18" t="n">
        <v>68.47</v>
      </c>
      <c r="M1424" s="19" t="n">
        <f aca="false">L1424*2/3</f>
        <v>45.6466666666667</v>
      </c>
      <c r="N1424" s="19" t="n">
        <f aca="false">M1424*60%</f>
        <v>27.388</v>
      </c>
      <c r="O1424" s="20" t="n">
        <v>67</v>
      </c>
      <c r="P1424" s="18"/>
      <c r="Q1424" s="17"/>
    </row>
    <row r="1425" s="4" customFormat="true" ht="31.5" hidden="false" customHeight="true" outlineLevel="0" collapsed="false">
      <c r="A1425" s="5" t="s">
        <v>2898</v>
      </c>
      <c r="B1425" s="5" t="s">
        <v>20</v>
      </c>
      <c r="C1425" s="14" t="s">
        <v>2899</v>
      </c>
      <c r="D1425" s="5" t="s">
        <v>2548</v>
      </c>
      <c r="E1425" s="15" t="n">
        <v>130019</v>
      </c>
      <c r="F1425" s="5" t="s">
        <v>71</v>
      </c>
      <c r="G1425" s="16" t="n">
        <v>3</v>
      </c>
      <c r="H1425" s="17" t="s">
        <v>24</v>
      </c>
      <c r="I1425" s="15" t="n">
        <v>201301410</v>
      </c>
      <c r="J1425" s="17" t="n">
        <v>30</v>
      </c>
      <c r="K1425" s="5" t="s">
        <v>2771</v>
      </c>
      <c r="L1425" s="18" t="n">
        <v>67.4</v>
      </c>
      <c r="M1425" s="19" t="n">
        <f aca="false">L1425*2/3</f>
        <v>44.9333333333333</v>
      </c>
      <c r="N1425" s="19" t="n">
        <f aca="false">M1425*60%</f>
        <v>26.96</v>
      </c>
      <c r="O1425" s="20" t="n">
        <v>68</v>
      </c>
      <c r="P1425" s="18"/>
      <c r="Q1425" s="17"/>
    </row>
    <row r="1426" s="4" customFormat="true" ht="31.5" hidden="false" customHeight="true" outlineLevel="0" collapsed="false">
      <c r="A1426" s="5" t="s">
        <v>2900</v>
      </c>
      <c r="B1426" s="5" t="s">
        <v>20</v>
      </c>
      <c r="C1426" s="14" t="s">
        <v>2901</v>
      </c>
      <c r="D1426" s="5" t="s">
        <v>2548</v>
      </c>
      <c r="E1426" s="15" t="n">
        <v>130019</v>
      </c>
      <c r="F1426" s="5" t="s">
        <v>71</v>
      </c>
      <c r="G1426" s="16" t="n">
        <v>3</v>
      </c>
      <c r="H1426" s="17" t="s">
        <v>24</v>
      </c>
      <c r="I1426" s="15" t="n">
        <v>201301424</v>
      </c>
      <c r="J1426" s="17" t="n">
        <v>14</v>
      </c>
      <c r="K1426" s="5" t="s">
        <v>2781</v>
      </c>
      <c r="L1426" s="18" t="n">
        <v>67.13</v>
      </c>
      <c r="M1426" s="19" t="n">
        <f aca="false">L1426*2/3</f>
        <v>44.7533333333333</v>
      </c>
      <c r="N1426" s="19" t="n">
        <f aca="false">M1426*60%</f>
        <v>26.852</v>
      </c>
      <c r="O1426" s="20" t="n">
        <v>69</v>
      </c>
      <c r="P1426" s="18"/>
      <c r="Q1426" s="17"/>
    </row>
    <row r="1427" s="4" customFormat="true" ht="31.5" hidden="false" customHeight="true" outlineLevel="0" collapsed="false">
      <c r="A1427" s="5" t="s">
        <v>2902</v>
      </c>
      <c r="B1427" s="5" t="s">
        <v>20</v>
      </c>
      <c r="C1427" s="14" t="s">
        <v>2903</v>
      </c>
      <c r="D1427" s="5" t="s">
        <v>2548</v>
      </c>
      <c r="E1427" s="15" t="n">
        <v>130019</v>
      </c>
      <c r="F1427" s="5" t="s">
        <v>71</v>
      </c>
      <c r="G1427" s="16" t="n">
        <v>3</v>
      </c>
      <c r="H1427" s="17" t="s">
        <v>24</v>
      </c>
      <c r="I1427" s="15" t="n">
        <v>201301421</v>
      </c>
      <c r="J1427" s="17" t="n">
        <v>11</v>
      </c>
      <c r="K1427" s="5" t="s">
        <v>2781</v>
      </c>
      <c r="L1427" s="18" t="n">
        <v>66.53</v>
      </c>
      <c r="M1427" s="19" t="n">
        <f aca="false">L1427*2/3</f>
        <v>44.3533333333333</v>
      </c>
      <c r="N1427" s="19" t="n">
        <f aca="false">M1427*60%</f>
        <v>26.612</v>
      </c>
      <c r="O1427" s="20" t="n">
        <v>70</v>
      </c>
      <c r="P1427" s="18"/>
      <c r="Q1427" s="17"/>
    </row>
    <row r="1428" s="4" customFormat="true" ht="31.5" hidden="false" customHeight="true" outlineLevel="0" collapsed="false">
      <c r="A1428" s="5" t="s">
        <v>2904</v>
      </c>
      <c r="B1428" s="5" t="s">
        <v>29</v>
      </c>
      <c r="C1428" s="14" t="s">
        <v>2905</v>
      </c>
      <c r="D1428" s="5" t="s">
        <v>2548</v>
      </c>
      <c r="E1428" s="15" t="n">
        <v>130019</v>
      </c>
      <c r="F1428" s="5" t="s">
        <v>71</v>
      </c>
      <c r="G1428" s="16" t="n">
        <v>3</v>
      </c>
      <c r="H1428" s="17" t="s">
        <v>24</v>
      </c>
      <c r="I1428" s="15" t="n">
        <v>201301383</v>
      </c>
      <c r="J1428" s="17" t="n">
        <v>3</v>
      </c>
      <c r="K1428" s="5" t="s">
        <v>2771</v>
      </c>
      <c r="L1428" s="18" t="n">
        <v>65.86</v>
      </c>
      <c r="M1428" s="19" t="n">
        <f aca="false">L1428*2/3</f>
        <v>43.9066666666667</v>
      </c>
      <c r="N1428" s="19" t="n">
        <f aca="false">M1428*60%</f>
        <v>26.344</v>
      </c>
      <c r="O1428" s="20" t="n">
        <v>71</v>
      </c>
      <c r="P1428" s="18"/>
      <c r="Q1428" s="17"/>
    </row>
    <row r="1429" s="4" customFormat="true" ht="31.5" hidden="false" customHeight="true" outlineLevel="0" collapsed="false">
      <c r="A1429" s="5" t="s">
        <v>2906</v>
      </c>
      <c r="B1429" s="5" t="s">
        <v>20</v>
      </c>
      <c r="C1429" s="14" t="s">
        <v>2907</v>
      </c>
      <c r="D1429" s="5" t="s">
        <v>2548</v>
      </c>
      <c r="E1429" s="15" t="n">
        <v>130019</v>
      </c>
      <c r="F1429" s="5" t="s">
        <v>71</v>
      </c>
      <c r="G1429" s="16" t="n">
        <v>3</v>
      </c>
      <c r="H1429" s="17" t="s">
        <v>24</v>
      </c>
      <c r="I1429" s="15" t="n">
        <v>201301399</v>
      </c>
      <c r="J1429" s="17" t="n">
        <v>19</v>
      </c>
      <c r="K1429" s="5" t="s">
        <v>2771</v>
      </c>
      <c r="L1429" s="18" t="n">
        <v>64.92</v>
      </c>
      <c r="M1429" s="19" t="n">
        <f aca="false">L1429*2/3</f>
        <v>43.28</v>
      </c>
      <c r="N1429" s="19" t="n">
        <f aca="false">M1429*60%</f>
        <v>25.968</v>
      </c>
      <c r="O1429" s="20" t="n">
        <v>72</v>
      </c>
      <c r="P1429" s="18"/>
      <c r="Q1429" s="17"/>
    </row>
    <row r="1430" s="4" customFormat="true" ht="31.5" hidden="false" customHeight="true" outlineLevel="0" collapsed="false">
      <c r="A1430" s="5" t="s">
        <v>2908</v>
      </c>
      <c r="B1430" s="5" t="s">
        <v>20</v>
      </c>
      <c r="C1430" s="14" t="s">
        <v>2909</v>
      </c>
      <c r="D1430" s="5" t="s">
        <v>2548</v>
      </c>
      <c r="E1430" s="15" t="n">
        <v>130019</v>
      </c>
      <c r="F1430" s="5" t="s">
        <v>71</v>
      </c>
      <c r="G1430" s="16" t="n">
        <v>3</v>
      </c>
      <c r="H1430" s="17" t="s">
        <v>24</v>
      </c>
      <c r="I1430" s="15" t="n">
        <v>201301446</v>
      </c>
      <c r="J1430" s="17" t="n">
        <v>6</v>
      </c>
      <c r="K1430" s="5" t="s">
        <v>2774</v>
      </c>
      <c r="L1430" s="18" t="n">
        <v>64.66</v>
      </c>
      <c r="M1430" s="19" t="n">
        <f aca="false">L1430*2/3</f>
        <v>43.1066666666667</v>
      </c>
      <c r="N1430" s="19" t="n">
        <f aca="false">M1430*60%</f>
        <v>25.864</v>
      </c>
      <c r="O1430" s="20" t="n">
        <v>73</v>
      </c>
      <c r="P1430" s="18"/>
      <c r="Q1430" s="17"/>
    </row>
    <row r="1431" s="4" customFormat="true" ht="31.5" hidden="false" customHeight="true" outlineLevel="0" collapsed="false">
      <c r="A1431" s="5" t="s">
        <v>2910</v>
      </c>
      <c r="B1431" s="5" t="s">
        <v>20</v>
      </c>
      <c r="C1431" s="14" t="s">
        <v>2911</v>
      </c>
      <c r="D1431" s="5" t="s">
        <v>2548</v>
      </c>
      <c r="E1431" s="15" t="n">
        <v>130019</v>
      </c>
      <c r="F1431" s="5" t="s">
        <v>71</v>
      </c>
      <c r="G1431" s="16" t="n">
        <v>3</v>
      </c>
      <c r="H1431" s="17" t="s">
        <v>24</v>
      </c>
      <c r="I1431" s="15" t="n">
        <v>201301449</v>
      </c>
      <c r="J1431" s="17" t="n">
        <v>9</v>
      </c>
      <c r="K1431" s="5" t="s">
        <v>2774</v>
      </c>
      <c r="L1431" s="18" t="n">
        <v>63.34</v>
      </c>
      <c r="M1431" s="19" t="n">
        <f aca="false">L1431*2/3</f>
        <v>42.2266666666667</v>
      </c>
      <c r="N1431" s="19" t="n">
        <f aca="false">M1431*60%</f>
        <v>25.336</v>
      </c>
      <c r="O1431" s="20" t="n">
        <v>74</v>
      </c>
      <c r="P1431" s="18"/>
      <c r="Q1431" s="17"/>
    </row>
    <row r="1432" s="4" customFormat="true" ht="31.5" hidden="false" customHeight="true" outlineLevel="0" collapsed="false">
      <c r="A1432" s="5" t="s">
        <v>2912</v>
      </c>
      <c r="B1432" s="5" t="s">
        <v>20</v>
      </c>
      <c r="C1432" s="14" t="s">
        <v>2913</v>
      </c>
      <c r="D1432" s="5" t="s">
        <v>2548</v>
      </c>
      <c r="E1432" s="15" t="n">
        <v>130019</v>
      </c>
      <c r="F1432" s="5" t="s">
        <v>71</v>
      </c>
      <c r="G1432" s="16" t="n">
        <v>3</v>
      </c>
      <c r="H1432" s="17" t="s">
        <v>24</v>
      </c>
      <c r="I1432" s="15" t="n">
        <v>201301400</v>
      </c>
      <c r="J1432" s="17" t="n">
        <v>20</v>
      </c>
      <c r="K1432" s="5" t="s">
        <v>2771</v>
      </c>
      <c r="L1432" s="18" t="n">
        <v>62.97</v>
      </c>
      <c r="M1432" s="19" t="n">
        <f aca="false">L1432*2/3</f>
        <v>41.98</v>
      </c>
      <c r="N1432" s="19" t="n">
        <f aca="false">M1432*60%</f>
        <v>25.188</v>
      </c>
      <c r="O1432" s="20" t="n">
        <v>75</v>
      </c>
      <c r="P1432" s="18"/>
      <c r="Q1432" s="17"/>
    </row>
    <row r="1433" s="4" customFormat="true" ht="31.5" hidden="false" customHeight="true" outlineLevel="0" collapsed="false">
      <c r="A1433" s="5" t="s">
        <v>2914</v>
      </c>
      <c r="B1433" s="5" t="s">
        <v>20</v>
      </c>
      <c r="C1433" s="14" t="s">
        <v>2915</v>
      </c>
      <c r="D1433" s="5" t="s">
        <v>2548</v>
      </c>
      <c r="E1433" s="15" t="n">
        <v>130019</v>
      </c>
      <c r="F1433" s="5" t="s">
        <v>71</v>
      </c>
      <c r="G1433" s="16" t="n">
        <v>3</v>
      </c>
      <c r="H1433" s="17" t="s">
        <v>24</v>
      </c>
      <c r="I1433" s="15" t="n">
        <v>201301405</v>
      </c>
      <c r="J1433" s="17" t="n">
        <v>25</v>
      </c>
      <c r="K1433" s="5" t="s">
        <v>2771</v>
      </c>
      <c r="L1433" s="18" t="n">
        <v>61.97</v>
      </c>
      <c r="M1433" s="19" t="n">
        <f aca="false">L1433*2/3</f>
        <v>41.3133333333333</v>
      </c>
      <c r="N1433" s="19" t="n">
        <f aca="false">M1433*60%</f>
        <v>24.788</v>
      </c>
      <c r="O1433" s="20" t="n">
        <v>76</v>
      </c>
      <c r="P1433" s="18"/>
      <c r="Q1433" s="17"/>
    </row>
    <row r="1434" s="4" customFormat="true" ht="31.5" hidden="false" customHeight="true" outlineLevel="0" collapsed="false">
      <c r="A1434" s="5" t="s">
        <v>2916</v>
      </c>
      <c r="B1434" s="5" t="s">
        <v>29</v>
      </c>
      <c r="C1434" s="14" t="s">
        <v>2917</v>
      </c>
      <c r="D1434" s="5" t="s">
        <v>2548</v>
      </c>
      <c r="E1434" s="15" t="n">
        <v>130019</v>
      </c>
      <c r="F1434" s="5" t="s">
        <v>71</v>
      </c>
      <c r="G1434" s="16" t="n">
        <v>3</v>
      </c>
      <c r="H1434" s="17" t="s">
        <v>24</v>
      </c>
      <c r="I1434" s="15" t="n">
        <v>201301437</v>
      </c>
      <c r="J1434" s="17" t="n">
        <v>27</v>
      </c>
      <c r="K1434" s="5" t="s">
        <v>2781</v>
      </c>
      <c r="L1434" s="18" t="n">
        <v>53.89</v>
      </c>
      <c r="M1434" s="19" t="n">
        <f aca="false">L1434*2/3</f>
        <v>35.9266666666667</v>
      </c>
      <c r="N1434" s="19" t="n">
        <f aca="false">M1434*60%</f>
        <v>21.556</v>
      </c>
      <c r="O1434" s="20" t="n">
        <v>77</v>
      </c>
      <c r="P1434" s="18"/>
      <c r="Q1434" s="17"/>
    </row>
    <row r="1435" s="4" customFormat="true" ht="31.5" hidden="false" customHeight="true" outlineLevel="0" collapsed="false">
      <c r="A1435" s="5" t="s">
        <v>2918</v>
      </c>
      <c r="B1435" s="5" t="s">
        <v>29</v>
      </c>
      <c r="C1435" s="14" t="s">
        <v>2919</v>
      </c>
      <c r="D1435" s="5" t="s">
        <v>2548</v>
      </c>
      <c r="E1435" s="15" t="n">
        <v>130019</v>
      </c>
      <c r="F1435" s="5" t="s">
        <v>71</v>
      </c>
      <c r="G1435" s="16" t="n">
        <v>3</v>
      </c>
      <c r="H1435" s="17" t="s">
        <v>24</v>
      </c>
      <c r="I1435" s="15" t="n">
        <v>201301433</v>
      </c>
      <c r="J1435" s="17" t="n">
        <v>23</v>
      </c>
      <c r="K1435" s="5" t="s">
        <v>2781</v>
      </c>
      <c r="L1435" s="18" t="n">
        <v>52.29</v>
      </c>
      <c r="M1435" s="19" t="n">
        <f aca="false">L1435*2/3</f>
        <v>34.86</v>
      </c>
      <c r="N1435" s="19" t="n">
        <f aca="false">M1435*60%</f>
        <v>20.916</v>
      </c>
      <c r="O1435" s="20" t="n">
        <v>78</v>
      </c>
      <c r="P1435" s="18"/>
      <c r="Q1435" s="17"/>
    </row>
    <row r="1436" s="4" customFormat="true" ht="31.5" hidden="false" customHeight="true" outlineLevel="0" collapsed="false">
      <c r="A1436" s="5" t="s">
        <v>2920</v>
      </c>
      <c r="B1436" s="5" t="s">
        <v>20</v>
      </c>
      <c r="C1436" s="14" t="s">
        <v>2921</v>
      </c>
      <c r="D1436" s="5" t="s">
        <v>2548</v>
      </c>
      <c r="E1436" s="15" t="n">
        <v>130019</v>
      </c>
      <c r="F1436" s="5" t="s">
        <v>71</v>
      </c>
      <c r="G1436" s="16" t="n">
        <v>3</v>
      </c>
      <c r="H1436" s="17" t="s">
        <v>24</v>
      </c>
      <c r="I1436" s="15" t="n">
        <v>201301434</v>
      </c>
      <c r="J1436" s="17" t="n">
        <v>24</v>
      </c>
      <c r="K1436" s="5" t="s">
        <v>2781</v>
      </c>
      <c r="L1436" s="18" t="n">
        <v>51.96</v>
      </c>
      <c r="M1436" s="19" t="n">
        <f aca="false">L1436*2/3</f>
        <v>34.64</v>
      </c>
      <c r="N1436" s="19" t="n">
        <f aca="false">M1436*60%</f>
        <v>20.784</v>
      </c>
      <c r="O1436" s="20" t="n">
        <v>79</v>
      </c>
      <c r="P1436" s="18"/>
      <c r="Q1436" s="17"/>
    </row>
    <row r="1437" s="4" customFormat="true" ht="31.5" hidden="false" customHeight="true" outlineLevel="0" collapsed="false">
      <c r="A1437" s="5" t="s">
        <v>2922</v>
      </c>
      <c r="B1437" s="5" t="s">
        <v>20</v>
      </c>
      <c r="C1437" s="14" t="s">
        <v>2923</v>
      </c>
      <c r="D1437" s="5" t="s">
        <v>2548</v>
      </c>
      <c r="E1437" s="15" t="n">
        <v>130019</v>
      </c>
      <c r="F1437" s="5" t="s">
        <v>71</v>
      </c>
      <c r="G1437" s="16" t="n">
        <v>3</v>
      </c>
      <c r="H1437" s="17" t="s">
        <v>24</v>
      </c>
      <c r="I1437" s="15" t="n">
        <v>201301372</v>
      </c>
      <c r="J1437" s="17" t="n">
        <v>22</v>
      </c>
      <c r="K1437" s="5" t="s">
        <v>2663</v>
      </c>
      <c r="L1437" s="18" t="n">
        <v>0</v>
      </c>
      <c r="M1437" s="19" t="n">
        <f aca="false">L1437*2/3</f>
        <v>0</v>
      </c>
      <c r="N1437" s="19" t="n">
        <f aca="false">M1437*60%</f>
        <v>0</v>
      </c>
      <c r="O1437" s="20" t="n">
        <v>80</v>
      </c>
      <c r="P1437" s="21" t="s">
        <v>41</v>
      </c>
      <c r="Q1437" s="17"/>
    </row>
    <row r="1438" s="4" customFormat="true" ht="31.5" hidden="false" customHeight="true" outlineLevel="0" collapsed="false">
      <c r="A1438" s="5" t="s">
        <v>2924</v>
      </c>
      <c r="B1438" s="5" t="s">
        <v>20</v>
      </c>
      <c r="C1438" s="14" t="s">
        <v>2925</v>
      </c>
      <c r="D1438" s="5" t="s">
        <v>2548</v>
      </c>
      <c r="E1438" s="15" t="n">
        <v>130019</v>
      </c>
      <c r="F1438" s="5" t="s">
        <v>71</v>
      </c>
      <c r="G1438" s="16" t="n">
        <v>3</v>
      </c>
      <c r="H1438" s="17" t="s">
        <v>24</v>
      </c>
      <c r="I1438" s="15" t="n">
        <v>201301375</v>
      </c>
      <c r="J1438" s="17" t="n">
        <v>25</v>
      </c>
      <c r="K1438" s="5" t="s">
        <v>2663</v>
      </c>
      <c r="L1438" s="18" t="n">
        <v>0</v>
      </c>
      <c r="M1438" s="19" t="n">
        <f aca="false">L1438*2/3</f>
        <v>0</v>
      </c>
      <c r="N1438" s="19" t="n">
        <f aca="false">M1438*60%</f>
        <v>0</v>
      </c>
      <c r="O1438" s="20" t="n">
        <v>80</v>
      </c>
      <c r="P1438" s="21" t="s">
        <v>41</v>
      </c>
      <c r="Q1438" s="17"/>
    </row>
    <row r="1439" s="4" customFormat="true" ht="31.5" hidden="false" customHeight="true" outlineLevel="0" collapsed="false">
      <c r="A1439" s="5" t="s">
        <v>2926</v>
      </c>
      <c r="B1439" s="5" t="s">
        <v>20</v>
      </c>
      <c r="C1439" s="14" t="s">
        <v>2927</v>
      </c>
      <c r="D1439" s="5" t="s">
        <v>2548</v>
      </c>
      <c r="E1439" s="15" t="n">
        <v>130019</v>
      </c>
      <c r="F1439" s="5" t="s">
        <v>71</v>
      </c>
      <c r="G1439" s="16" t="n">
        <v>3</v>
      </c>
      <c r="H1439" s="17" t="s">
        <v>24</v>
      </c>
      <c r="I1439" s="15" t="n">
        <v>201301377</v>
      </c>
      <c r="J1439" s="17" t="n">
        <v>27</v>
      </c>
      <c r="K1439" s="5" t="s">
        <v>2663</v>
      </c>
      <c r="L1439" s="18" t="n">
        <v>0</v>
      </c>
      <c r="M1439" s="19" t="n">
        <f aca="false">L1439*2/3</f>
        <v>0</v>
      </c>
      <c r="N1439" s="19" t="n">
        <f aca="false">M1439*60%</f>
        <v>0</v>
      </c>
      <c r="O1439" s="20" t="n">
        <v>80</v>
      </c>
      <c r="P1439" s="21" t="s">
        <v>41</v>
      </c>
      <c r="Q1439" s="17"/>
    </row>
    <row r="1440" s="4" customFormat="true" ht="31.5" hidden="false" customHeight="true" outlineLevel="0" collapsed="false">
      <c r="A1440" s="5" t="s">
        <v>2928</v>
      </c>
      <c r="B1440" s="5" t="s">
        <v>20</v>
      </c>
      <c r="C1440" s="14" t="s">
        <v>2929</v>
      </c>
      <c r="D1440" s="5" t="s">
        <v>2548</v>
      </c>
      <c r="E1440" s="15" t="n">
        <v>130019</v>
      </c>
      <c r="F1440" s="5" t="s">
        <v>71</v>
      </c>
      <c r="G1440" s="16" t="n">
        <v>3</v>
      </c>
      <c r="H1440" s="17" t="s">
        <v>24</v>
      </c>
      <c r="I1440" s="15" t="n">
        <v>201301380</v>
      </c>
      <c r="J1440" s="17" t="n">
        <v>30</v>
      </c>
      <c r="K1440" s="5" t="s">
        <v>2663</v>
      </c>
      <c r="L1440" s="18" t="n">
        <v>0</v>
      </c>
      <c r="M1440" s="19" t="n">
        <f aca="false">L1440*2/3</f>
        <v>0</v>
      </c>
      <c r="N1440" s="19" t="n">
        <f aca="false">M1440*60%</f>
        <v>0</v>
      </c>
      <c r="O1440" s="20" t="n">
        <v>80</v>
      </c>
      <c r="P1440" s="21" t="s">
        <v>41</v>
      </c>
      <c r="Q1440" s="17"/>
    </row>
    <row r="1441" s="4" customFormat="true" ht="31.5" hidden="false" customHeight="true" outlineLevel="0" collapsed="false">
      <c r="A1441" s="5" t="s">
        <v>2930</v>
      </c>
      <c r="B1441" s="5" t="s">
        <v>29</v>
      </c>
      <c r="C1441" s="14" t="s">
        <v>2931</v>
      </c>
      <c r="D1441" s="5" t="s">
        <v>2548</v>
      </c>
      <c r="E1441" s="15" t="n">
        <v>130019</v>
      </c>
      <c r="F1441" s="5" t="s">
        <v>71</v>
      </c>
      <c r="G1441" s="16" t="n">
        <v>3</v>
      </c>
      <c r="H1441" s="17" t="s">
        <v>24</v>
      </c>
      <c r="I1441" s="15" t="n">
        <v>201301381</v>
      </c>
      <c r="J1441" s="17" t="n">
        <v>1</v>
      </c>
      <c r="K1441" s="5" t="s">
        <v>2771</v>
      </c>
      <c r="L1441" s="18" t="n">
        <v>0</v>
      </c>
      <c r="M1441" s="19" t="n">
        <f aca="false">L1441*2/3</f>
        <v>0</v>
      </c>
      <c r="N1441" s="19" t="n">
        <f aca="false">M1441*60%</f>
        <v>0</v>
      </c>
      <c r="O1441" s="20" t="n">
        <v>80</v>
      </c>
      <c r="P1441" s="21" t="s">
        <v>41</v>
      </c>
      <c r="Q1441" s="17"/>
    </row>
    <row r="1442" s="4" customFormat="true" ht="31.5" hidden="false" customHeight="true" outlineLevel="0" collapsed="false">
      <c r="A1442" s="5" t="s">
        <v>2932</v>
      </c>
      <c r="B1442" s="5" t="s">
        <v>20</v>
      </c>
      <c r="C1442" s="14" t="s">
        <v>2933</v>
      </c>
      <c r="D1442" s="5" t="s">
        <v>2548</v>
      </c>
      <c r="E1442" s="15" t="n">
        <v>130019</v>
      </c>
      <c r="F1442" s="5" t="s">
        <v>71</v>
      </c>
      <c r="G1442" s="16" t="n">
        <v>3</v>
      </c>
      <c r="H1442" s="17" t="s">
        <v>24</v>
      </c>
      <c r="I1442" s="15" t="n">
        <v>201301385</v>
      </c>
      <c r="J1442" s="17" t="n">
        <v>5</v>
      </c>
      <c r="K1442" s="5" t="s">
        <v>2771</v>
      </c>
      <c r="L1442" s="18" t="n">
        <v>0</v>
      </c>
      <c r="M1442" s="19" t="n">
        <f aca="false">L1442*2/3</f>
        <v>0</v>
      </c>
      <c r="N1442" s="19" t="n">
        <f aca="false">M1442*60%</f>
        <v>0</v>
      </c>
      <c r="O1442" s="20" t="n">
        <v>80</v>
      </c>
      <c r="P1442" s="21" t="s">
        <v>41</v>
      </c>
      <c r="Q1442" s="17"/>
    </row>
    <row r="1443" s="4" customFormat="true" ht="31.5" hidden="false" customHeight="true" outlineLevel="0" collapsed="false">
      <c r="A1443" s="5" t="s">
        <v>2934</v>
      </c>
      <c r="B1443" s="5" t="s">
        <v>29</v>
      </c>
      <c r="C1443" s="14" t="s">
        <v>2935</v>
      </c>
      <c r="D1443" s="5" t="s">
        <v>2548</v>
      </c>
      <c r="E1443" s="15" t="n">
        <v>130019</v>
      </c>
      <c r="F1443" s="5" t="s">
        <v>71</v>
      </c>
      <c r="G1443" s="16" t="n">
        <v>3</v>
      </c>
      <c r="H1443" s="17" t="s">
        <v>24</v>
      </c>
      <c r="I1443" s="15" t="n">
        <v>201301389</v>
      </c>
      <c r="J1443" s="17" t="n">
        <v>9</v>
      </c>
      <c r="K1443" s="5" t="s">
        <v>2771</v>
      </c>
      <c r="L1443" s="18" t="n">
        <v>0</v>
      </c>
      <c r="M1443" s="19" t="n">
        <f aca="false">L1443*2/3</f>
        <v>0</v>
      </c>
      <c r="N1443" s="19" t="n">
        <f aca="false">M1443*60%</f>
        <v>0</v>
      </c>
      <c r="O1443" s="20" t="n">
        <v>80</v>
      </c>
      <c r="P1443" s="21" t="s">
        <v>41</v>
      </c>
      <c r="Q1443" s="17"/>
    </row>
    <row r="1444" s="4" customFormat="true" ht="31.5" hidden="false" customHeight="true" outlineLevel="0" collapsed="false">
      <c r="A1444" s="5" t="s">
        <v>2936</v>
      </c>
      <c r="B1444" s="5" t="s">
        <v>20</v>
      </c>
      <c r="C1444" s="14" t="s">
        <v>2937</v>
      </c>
      <c r="D1444" s="5" t="s">
        <v>2548</v>
      </c>
      <c r="E1444" s="15" t="n">
        <v>130019</v>
      </c>
      <c r="F1444" s="5" t="s">
        <v>71</v>
      </c>
      <c r="G1444" s="16" t="n">
        <v>3</v>
      </c>
      <c r="H1444" s="17" t="s">
        <v>24</v>
      </c>
      <c r="I1444" s="15" t="n">
        <v>201301392</v>
      </c>
      <c r="J1444" s="17" t="n">
        <v>12</v>
      </c>
      <c r="K1444" s="5" t="s">
        <v>2771</v>
      </c>
      <c r="L1444" s="18" t="n">
        <v>0</v>
      </c>
      <c r="M1444" s="19" t="n">
        <f aca="false">L1444*2/3</f>
        <v>0</v>
      </c>
      <c r="N1444" s="19" t="n">
        <f aca="false">M1444*60%</f>
        <v>0</v>
      </c>
      <c r="O1444" s="20" t="n">
        <v>80</v>
      </c>
      <c r="P1444" s="21" t="s">
        <v>41</v>
      </c>
      <c r="Q1444" s="17"/>
    </row>
    <row r="1445" s="4" customFormat="true" ht="31.5" hidden="false" customHeight="true" outlineLevel="0" collapsed="false">
      <c r="A1445" s="5" t="s">
        <v>2938</v>
      </c>
      <c r="B1445" s="5" t="s">
        <v>20</v>
      </c>
      <c r="C1445" s="14" t="s">
        <v>2939</v>
      </c>
      <c r="D1445" s="5" t="s">
        <v>2548</v>
      </c>
      <c r="E1445" s="15" t="n">
        <v>130019</v>
      </c>
      <c r="F1445" s="5" t="s">
        <v>71</v>
      </c>
      <c r="G1445" s="16" t="n">
        <v>3</v>
      </c>
      <c r="H1445" s="17" t="s">
        <v>24</v>
      </c>
      <c r="I1445" s="15" t="n">
        <v>201301395</v>
      </c>
      <c r="J1445" s="17" t="n">
        <v>15</v>
      </c>
      <c r="K1445" s="5" t="s">
        <v>2771</v>
      </c>
      <c r="L1445" s="18" t="n">
        <v>0</v>
      </c>
      <c r="M1445" s="19" t="n">
        <f aca="false">L1445*2/3</f>
        <v>0</v>
      </c>
      <c r="N1445" s="19" t="n">
        <f aca="false">M1445*60%</f>
        <v>0</v>
      </c>
      <c r="O1445" s="20" t="n">
        <v>80</v>
      </c>
      <c r="P1445" s="21" t="s">
        <v>41</v>
      </c>
      <c r="Q1445" s="17"/>
    </row>
    <row r="1446" s="4" customFormat="true" ht="31.5" hidden="false" customHeight="true" outlineLevel="0" collapsed="false">
      <c r="A1446" s="5" t="s">
        <v>2940</v>
      </c>
      <c r="B1446" s="5" t="s">
        <v>29</v>
      </c>
      <c r="C1446" s="14" t="s">
        <v>2941</v>
      </c>
      <c r="D1446" s="5" t="s">
        <v>2548</v>
      </c>
      <c r="E1446" s="15" t="n">
        <v>130019</v>
      </c>
      <c r="F1446" s="5" t="s">
        <v>71</v>
      </c>
      <c r="G1446" s="16" t="n">
        <v>3</v>
      </c>
      <c r="H1446" s="17" t="s">
        <v>24</v>
      </c>
      <c r="I1446" s="15" t="n">
        <v>201301398</v>
      </c>
      <c r="J1446" s="17" t="n">
        <v>18</v>
      </c>
      <c r="K1446" s="5" t="s">
        <v>2771</v>
      </c>
      <c r="L1446" s="18" t="n">
        <v>0</v>
      </c>
      <c r="M1446" s="19" t="n">
        <f aca="false">L1446*2/3</f>
        <v>0</v>
      </c>
      <c r="N1446" s="19" t="n">
        <f aca="false">M1446*60%</f>
        <v>0</v>
      </c>
      <c r="O1446" s="20" t="n">
        <v>80</v>
      </c>
      <c r="P1446" s="21" t="s">
        <v>41</v>
      </c>
      <c r="Q1446" s="17"/>
    </row>
    <row r="1447" s="4" customFormat="true" ht="31.5" hidden="false" customHeight="true" outlineLevel="0" collapsed="false">
      <c r="A1447" s="5" t="s">
        <v>2942</v>
      </c>
      <c r="B1447" s="5" t="s">
        <v>20</v>
      </c>
      <c r="C1447" s="14" t="s">
        <v>2943</v>
      </c>
      <c r="D1447" s="5" t="s">
        <v>2548</v>
      </c>
      <c r="E1447" s="15" t="n">
        <v>130019</v>
      </c>
      <c r="F1447" s="5" t="s">
        <v>71</v>
      </c>
      <c r="G1447" s="16" t="n">
        <v>3</v>
      </c>
      <c r="H1447" s="17" t="s">
        <v>24</v>
      </c>
      <c r="I1447" s="15" t="n">
        <v>201301407</v>
      </c>
      <c r="J1447" s="17" t="n">
        <v>27</v>
      </c>
      <c r="K1447" s="5" t="s">
        <v>2771</v>
      </c>
      <c r="L1447" s="18" t="n">
        <v>0</v>
      </c>
      <c r="M1447" s="19" t="n">
        <f aca="false">L1447*2/3</f>
        <v>0</v>
      </c>
      <c r="N1447" s="19" t="n">
        <f aca="false">M1447*60%</f>
        <v>0</v>
      </c>
      <c r="O1447" s="20" t="n">
        <v>80</v>
      </c>
      <c r="P1447" s="21" t="s">
        <v>41</v>
      </c>
      <c r="Q1447" s="17"/>
    </row>
    <row r="1448" s="4" customFormat="true" ht="31.5" hidden="false" customHeight="true" outlineLevel="0" collapsed="false">
      <c r="A1448" s="5" t="s">
        <v>2944</v>
      </c>
      <c r="B1448" s="5" t="s">
        <v>29</v>
      </c>
      <c r="C1448" s="14" t="s">
        <v>2945</v>
      </c>
      <c r="D1448" s="5" t="s">
        <v>2548</v>
      </c>
      <c r="E1448" s="15" t="n">
        <v>130019</v>
      </c>
      <c r="F1448" s="5" t="s">
        <v>71</v>
      </c>
      <c r="G1448" s="16" t="n">
        <v>3</v>
      </c>
      <c r="H1448" s="17" t="s">
        <v>24</v>
      </c>
      <c r="I1448" s="15" t="n">
        <v>201301408</v>
      </c>
      <c r="J1448" s="17" t="n">
        <v>28</v>
      </c>
      <c r="K1448" s="5" t="s">
        <v>2771</v>
      </c>
      <c r="L1448" s="18" t="n">
        <v>0</v>
      </c>
      <c r="M1448" s="19" t="n">
        <f aca="false">L1448*2/3</f>
        <v>0</v>
      </c>
      <c r="N1448" s="19" t="n">
        <f aca="false">M1448*60%</f>
        <v>0</v>
      </c>
      <c r="O1448" s="20" t="n">
        <v>80</v>
      </c>
      <c r="P1448" s="21" t="s">
        <v>41</v>
      </c>
      <c r="Q1448" s="17"/>
    </row>
    <row r="1449" s="4" customFormat="true" ht="31.5" hidden="false" customHeight="true" outlineLevel="0" collapsed="false">
      <c r="A1449" s="5" t="s">
        <v>2946</v>
      </c>
      <c r="B1449" s="5" t="s">
        <v>29</v>
      </c>
      <c r="C1449" s="14" t="s">
        <v>2947</v>
      </c>
      <c r="D1449" s="5" t="s">
        <v>2548</v>
      </c>
      <c r="E1449" s="15" t="n">
        <v>130019</v>
      </c>
      <c r="F1449" s="5" t="s">
        <v>71</v>
      </c>
      <c r="G1449" s="16" t="n">
        <v>3</v>
      </c>
      <c r="H1449" s="17" t="s">
        <v>24</v>
      </c>
      <c r="I1449" s="15" t="n">
        <v>201301411</v>
      </c>
      <c r="J1449" s="17" t="n">
        <v>1</v>
      </c>
      <c r="K1449" s="5" t="s">
        <v>2781</v>
      </c>
      <c r="L1449" s="18" t="n">
        <v>0</v>
      </c>
      <c r="M1449" s="19" t="n">
        <f aca="false">L1449*2/3</f>
        <v>0</v>
      </c>
      <c r="N1449" s="19" t="n">
        <f aca="false">M1449*60%</f>
        <v>0</v>
      </c>
      <c r="O1449" s="20" t="n">
        <v>80</v>
      </c>
      <c r="P1449" s="21" t="s">
        <v>41</v>
      </c>
      <c r="Q1449" s="17"/>
    </row>
    <row r="1450" s="4" customFormat="true" ht="31.5" hidden="false" customHeight="true" outlineLevel="0" collapsed="false">
      <c r="A1450" s="5" t="s">
        <v>2948</v>
      </c>
      <c r="B1450" s="5" t="s">
        <v>29</v>
      </c>
      <c r="C1450" s="14" t="s">
        <v>2949</v>
      </c>
      <c r="D1450" s="5" t="s">
        <v>2548</v>
      </c>
      <c r="E1450" s="15" t="n">
        <v>130019</v>
      </c>
      <c r="F1450" s="5" t="s">
        <v>71</v>
      </c>
      <c r="G1450" s="16" t="n">
        <v>3</v>
      </c>
      <c r="H1450" s="17" t="s">
        <v>24</v>
      </c>
      <c r="I1450" s="15" t="n">
        <v>201301412</v>
      </c>
      <c r="J1450" s="17" t="n">
        <v>2</v>
      </c>
      <c r="K1450" s="5" t="s">
        <v>2781</v>
      </c>
      <c r="L1450" s="18" t="n">
        <v>0</v>
      </c>
      <c r="M1450" s="19" t="n">
        <f aca="false">L1450*2/3</f>
        <v>0</v>
      </c>
      <c r="N1450" s="19" t="n">
        <f aca="false">M1450*60%</f>
        <v>0</v>
      </c>
      <c r="O1450" s="20" t="n">
        <v>80</v>
      </c>
      <c r="P1450" s="21" t="s">
        <v>41</v>
      </c>
      <c r="Q1450" s="17"/>
    </row>
    <row r="1451" s="4" customFormat="true" ht="31.5" hidden="false" customHeight="true" outlineLevel="0" collapsed="false">
      <c r="A1451" s="5" t="s">
        <v>2950</v>
      </c>
      <c r="B1451" s="5" t="s">
        <v>20</v>
      </c>
      <c r="C1451" s="14" t="s">
        <v>2951</v>
      </c>
      <c r="D1451" s="5" t="s">
        <v>2548</v>
      </c>
      <c r="E1451" s="15" t="n">
        <v>130019</v>
      </c>
      <c r="F1451" s="5" t="s">
        <v>71</v>
      </c>
      <c r="G1451" s="16" t="n">
        <v>3</v>
      </c>
      <c r="H1451" s="17" t="s">
        <v>24</v>
      </c>
      <c r="I1451" s="15" t="n">
        <v>201301415</v>
      </c>
      <c r="J1451" s="17" t="n">
        <v>5</v>
      </c>
      <c r="K1451" s="5" t="s">
        <v>2781</v>
      </c>
      <c r="L1451" s="18" t="n">
        <v>0</v>
      </c>
      <c r="M1451" s="19" t="n">
        <f aca="false">L1451*2/3</f>
        <v>0</v>
      </c>
      <c r="N1451" s="19" t="n">
        <f aca="false">M1451*60%</f>
        <v>0</v>
      </c>
      <c r="O1451" s="20" t="n">
        <v>80</v>
      </c>
      <c r="P1451" s="21" t="s">
        <v>41</v>
      </c>
      <c r="Q1451" s="17"/>
    </row>
    <row r="1452" s="4" customFormat="true" ht="31.5" hidden="false" customHeight="true" outlineLevel="0" collapsed="false">
      <c r="A1452" s="5" t="s">
        <v>2952</v>
      </c>
      <c r="B1452" s="5" t="s">
        <v>20</v>
      </c>
      <c r="C1452" s="14" t="s">
        <v>2953</v>
      </c>
      <c r="D1452" s="5" t="s">
        <v>2548</v>
      </c>
      <c r="E1452" s="15" t="n">
        <v>130019</v>
      </c>
      <c r="F1452" s="5" t="s">
        <v>71</v>
      </c>
      <c r="G1452" s="16" t="n">
        <v>3</v>
      </c>
      <c r="H1452" s="17" t="s">
        <v>24</v>
      </c>
      <c r="I1452" s="15" t="n">
        <v>201301427</v>
      </c>
      <c r="J1452" s="17" t="n">
        <v>17</v>
      </c>
      <c r="K1452" s="5" t="s">
        <v>2781</v>
      </c>
      <c r="L1452" s="18" t="n">
        <v>0</v>
      </c>
      <c r="M1452" s="19" t="n">
        <f aca="false">L1452*2/3</f>
        <v>0</v>
      </c>
      <c r="N1452" s="19" t="n">
        <f aca="false">M1452*60%</f>
        <v>0</v>
      </c>
      <c r="O1452" s="20" t="n">
        <v>80</v>
      </c>
      <c r="P1452" s="21" t="s">
        <v>41</v>
      </c>
      <c r="Q1452" s="17"/>
    </row>
    <row r="1453" s="4" customFormat="true" ht="31.5" hidden="false" customHeight="true" outlineLevel="0" collapsed="false">
      <c r="A1453" s="5" t="s">
        <v>2954</v>
      </c>
      <c r="B1453" s="5" t="s">
        <v>20</v>
      </c>
      <c r="C1453" s="14" t="s">
        <v>2955</v>
      </c>
      <c r="D1453" s="5" t="s">
        <v>2548</v>
      </c>
      <c r="E1453" s="15" t="n">
        <v>130019</v>
      </c>
      <c r="F1453" s="5" t="s">
        <v>71</v>
      </c>
      <c r="G1453" s="16" t="n">
        <v>3</v>
      </c>
      <c r="H1453" s="17" t="s">
        <v>24</v>
      </c>
      <c r="I1453" s="15" t="n">
        <v>201301428</v>
      </c>
      <c r="J1453" s="17" t="n">
        <v>18</v>
      </c>
      <c r="K1453" s="5" t="s">
        <v>2781</v>
      </c>
      <c r="L1453" s="18" t="n">
        <v>0</v>
      </c>
      <c r="M1453" s="19" t="n">
        <f aca="false">L1453*2/3</f>
        <v>0</v>
      </c>
      <c r="N1453" s="19" t="n">
        <f aca="false">M1453*60%</f>
        <v>0</v>
      </c>
      <c r="O1453" s="20" t="n">
        <v>80</v>
      </c>
      <c r="P1453" s="21" t="s">
        <v>41</v>
      </c>
      <c r="Q1453" s="17"/>
    </row>
    <row r="1454" s="4" customFormat="true" ht="31.5" hidden="false" customHeight="true" outlineLevel="0" collapsed="false">
      <c r="A1454" s="5" t="s">
        <v>2956</v>
      </c>
      <c r="B1454" s="5" t="s">
        <v>29</v>
      </c>
      <c r="C1454" s="14" t="s">
        <v>2957</v>
      </c>
      <c r="D1454" s="5" t="s">
        <v>2548</v>
      </c>
      <c r="E1454" s="15" t="n">
        <v>130019</v>
      </c>
      <c r="F1454" s="5" t="s">
        <v>71</v>
      </c>
      <c r="G1454" s="16" t="n">
        <v>3</v>
      </c>
      <c r="H1454" s="17" t="s">
        <v>24</v>
      </c>
      <c r="I1454" s="15" t="n">
        <v>201301431</v>
      </c>
      <c r="J1454" s="17" t="n">
        <v>21</v>
      </c>
      <c r="K1454" s="5" t="s">
        <v>2781</v>
      </c>
      <c r="L1454" s="18" t="n">
        <v>0</v>
      </c>
      <c r="M1454" s="19" t="n">
        <f aca="false">L1454*2/3</f>
        <v>0</v>
      </c>
      <c r="N1454" s="19" t="n">
        <f aca="false">M1454*60%</f>
        <v>0</v>
      </c>
      <c r="O1454" s="20" t="n">
        <v>80</v>
      </c>
      <c r="P1454" s="21" t="s">
        <v>41</v>
      </c>
      <c r="Q1454" s="17"/>
    </row>
    <row r="1455" s="4" customFormat="true" ht="31.5" hidden="false" customHeight="true" outlineLevel="0" collapsed="false">
      <c r="A1455" s="5" t="s">
        <v>2958</v>
      </c>
      <c r="B1455" s="5" t="s">
        <v>29</v>
      </c>
      <c r="C1455" s="14" t="s">
        <v>2959</v>
      </c>
      <c r="D1455" s="5" t="s">
        <v>2548</v>
      </c>
      <c r="E1455" s="15" t="n">
        <v>130019</v>
      </c>
      <c r="F1455" s="5" t="s">
        <v>71</v>
      </c>
      <c r="G1455" s="16" t="n">
        <v>3</v>
      </c>
      <c r="H1455" s="17" t="s">
        <v>24</v>
      </c>
      <c r="I1455" s="15" t="n">
        <v>201301432</v>
      </c>
      <c r="J1455" s="17" t="n">
        <v>22</v>
      </c>
      <c r="K1455" s="5" t="s">
        <v>2781</v>
      </c>
      <c r="L1455" s="18" t="n">
        <v>0</v>
      </c>
      <c r="M1455" s="19" t="n">
        <f aca="false">L1455*2/3</f>
        <v>0</v>
      </c>
      <c r="N1455" s="19" t="n">
        <f aca="false">M1455*60%</f>
        <v>0</v>
      </c>
      <c r="O1455" s="20" t="n">
        <v>80</v>
      </c>
      <c r="P1455" s="21" t="s">
        <v>41</v>
      </c>
      <c r="Q1455" s="17"/>
    </row>
    <row r="1456" s="4" customFormat="true" ht="31.5" hidden="false" customHeight="true" outlineLevel="0" collapsed="false">
      <c r="A1456" s="5" t="s">
        <v>2960</v>
      </c>
      <c r="B1456" s="5" t="s">
        <v>29</v>
      </c>
      <c r="C1456" s="14" t="s">
        <v>2961</v>
      </c>
      <c r="D1456" s="5" t="s">
        <v>2548</v>
      </c>
      <c r="E1456" s="15" t="n">
        <v>130019</v>
      </c>
      <c r="F1456" s="5" t="s">
        <v>71</v>
      </c>
      <c r="G1456" s="16" t="n">
        <v>3</v>
      </c>
      <c r="H1456" s="17" t="s">
        <v>24</v>
      </c>
      <c r="I1456" s="15" t="n">
        <v>201301436</v>
      </c>
      <c r="J1456" s="17" t="n">
        <v>26</v>
      </c>
      <c r="K1456" s="5" t="s">
        <v>2781</v>
      </c>
      <c r="L1456" s="18" t="n">
        <v>0</v>
      </c>
      <c r="M1456" s="19" t="n">
        <f aca="false">L1456*2/3</f>
        <v>0</v>
      </c>
      <c r="N1456" s="19" t="n">
        <f aca="false">M1456*60%</f>
        <v>0</v>
      </c>
      <c r="O1456" s="20" t="n">
        <v>80</v>
      </c>
      <c r="P1456" s="21" t="s">
        <v>41</v>
      </c>
      <c r="Q1456" s="17"/>
    </row>
    <row r="1457" s="4" customFormat="true" ht="31.5" hidden="false" customHeight="true" outlineLevel="0" collapsed="false">
      <c r="A1457" s="5" t="s">
        <v>2962</v>
      </c>
      <c r="B1457" s="5" t="s">
        <v>29</v>
      </c>
      <c r="C1457" s="14" t="s">
        <v>2963</v>
      </c>
      <c r="D1457" s="5" t="s">
        <v>2548</v>
      </c>
      <c r="E1457" s="15" t="n">
        <v>130019</v>
      </c>
      <c r="F1457" s="5" t="s">
        <v>71</v>
      </c>
      <c r="G1457" s="16" t="n">
        <v>3</v>
      </c>
      <c r="H1457" s="17" t="s">
        <v>24</v>
      </c>
      <c r="I1457" s="15" t="n">
        <v>201301443</v>
      </c>
      <c r="J1457" s="17" t="n">
        <v>3</v>
      </c>
      <c r="K1457" s="5" t="s">
        <v>2774</v>
      </c>
      <c r="L1457" s="18" t="n">
        <v>0</v>
      </c>
      <c r="M1457" s="19" t="n">
        <f aca="false">L1457*2/3</f>
        <v>0</v>
      </c>
      <c r="N1457" s="19" t="n">
        <f aca="false">M1457*60%</f>
        <v>0</v>
      </c>
      <c r="O1457" s="20" t="n">
        <v>80</v>
      </c>
      <c r="P1457" s="21" t="s">
        <v>41</v>
      </c>
      <c r="Q1457" s="17"/>
    </row>
    <row r="1458" s="4" customFormat="true" ht="31.5" hidden="false" customHeight="true" outlineLevel="0" collapsed="false">
      <c r="A1458" s="5" t="s">
        <v>2619</v>
      </c>
      <c r="B1458" s="5" t="s">
        <v>20</v>
      </c>
      <c r="C1458" s="14" t="s">
        <v>2964</v>
      </c>
      <c r="D1458" s="5" t="s">
        <v>2548</v>
      </c>
      <c r="E1458" s="15" t="n">
        <v>130019</v>
      </c>
      <c r="F1458" s="5" t="s">
        <v>71</v>
      </c>
      <c r="G1458" s="16" t="n">
        <v>3</v>
      </c>
      <c r="H1458" s="17" t="s">
        <v>24</v>
      </c>
      <c r="I1458" s="15" t="n">
        <v>201301444</v>
      </c>
      <c r="J1458" s="17" t="n">
        <v>4</v>
      </c>
      <c r="K1458" s="5" t="s">
        <v>2774</v>
      </c>
      <c r="L1458" s="18" t="n">
        <v>0</v>
      </c>
      <c r="M1458" s="19" t="n">
        <f aca="false">L1458*2/3</f>
        <v>0</v>
      </c>
      <c r="N1458" s="19" t="n">
        <f aca="false">M1458*60%</f>
        <v>0</v>
      </c>
      <c r="O1458" s="20" t="n">
        <v>80</v>
      </c>
      <c r="P1458" s="21" t="s">
        <v>41</v>
      </c>
      <c r="Q1458" s="17"/>
    </row>
    <row r="1459" s="4" customFormat="true" ht="31.5" hidden="false" customHeight="true" outlineLevel="0" collapsed="false">
      <c r="A1459" s="5" t="s">
        <v>2965</v>
      </c>
      <c r="B1459" s="5" t="s">
        <v>29</v>
      </c>
      <c r="C1459" s="14" t="s">
        <v>2966</v>
      </c>
      <c r="D1459" s="5" t="s">
        <v>2548</v>
      </c>
      <c r="E1459" s="15" t="n">
        <v>130019</v>
      </c>
      <c r="F1459" s="5" t="s">
        <v>71</v>
      </c>
      <c r="G1459" s="16" t="n">
        <v>3</v>
      </c>
      <c r="H1459" s="17" t="s">
        <v>24</v>
      </c>
      <c r="I1459" s="15" t="n">
        <v>201301447</v>
      </c>
      <c r="J1459" s="17" t="n">
        <v>7</v>
      </c>
      <c r="K1459" s="5" t="s">
        <v>2774</v>
      </c>
      <c r="L1459" s="18" t="n">
        <v>0</v>
      </c>
      <c r="M1459" s="19" t="n">
        <f aca="false">L1459*2/3</f>
        <v>0</v>
      </c>
      <c r="N1459" s="19" t="n">
        <f aca="false">M1459*60%</f>
        <v>0</v>
      </c>
      <c r="O1459" s="20" t="n">
        <v>80</v>
      </c>
      <c r="P1459" s="21" t="s">
        <v>41</v>
      </c>
      <c r="Q1459" s="17"/>
    </row>
    <row r="1460" s="4" customFormat="true" ht="31.5" hidden="false" customHeight="true" outlineLevel="0" collapsed="false">
      <c r="A1460" s="5" t="s">
        <v>2967</v>
      </c>
      <c r="B1460" s="5" t="s">
        <v>20</v>
      </c>
      <c r="C1460" s="14" t="s">
        <v>2968</v>
      </c>
      <c r="D1460" s="5" t="s">
        <v>2548</v>
      </c>
      <c r="E1460" s="15" t="n">
        <v>130019</v>
      </c>
      <c r="F1460" s="5" t="s">
        <v>71</v>
      </c>
      <c r="G1460" s="16" t="n">
        <v>3</v>
      </c>
      <c r="H1460" s="17" t="s">
        <v>24</v>
      </c>
      <c r="I1460" s="15" t="n">
        <v>201301448</v>
      </c>
      <c r="J1460" s="17" t="n">
        <v>8</v>
      </c>
      <c r="K1460" s="5" t="s">
        <v>2774</v>
      </c>
      <c r="L1460" s="18" t="n">
        <v>0</v>
      </c>
      <c r="M1460" s="19" t="n">
        <f aca="false">L1460*2/3</f>
        <v>0</v>
      </c>
      <c r="N1460" s="19" t="n">
        <f aca="false">M1460*60%</f>
        <v>0</v>
      </c>
      <c r="O1460" s="20" t="n">
        <v>80</v>
      </c>
      <c r="P1460" s="21" t="s">
        <v>41</v>
      </c>
      <c r="Q1460" s="17"/>
    </row>
    <row r="1461" s="4" customFormat="true" ht="31.5" hidden="false" customHeight="true" outlineLevel="0" collapsed="false">
      <c r="A1461" s="5" t="s">
        <v>2969</v>
      </c>
      <c r="B1461" s="5" t="s">
        <v>20</v>
      </c>
      <c r="C1461" s="14" t="s">
        <v>2970</v>
      </c>
      <c r="D1461" s="5" t="s">
        <v>2548</v>
      </c>
      <c r="E1461" s="15" t="n">
        <v>130019</v>
      </c>
      <c r="F1461" s="5" t="s">
        <v>71</v>
      </c>
      <c r="G1461" s="16" t="n">
        <v>3</v>
      </c>
      <c r="H1461" s="17" t="s">
        <v>24</v>
      </c>
      <c r="I1461" s="15" t="n">
        <v>201301450</v>
      </c>
      <c r="J1461" s="17" t="n">
        <v>10</v>
      </c>
      <c r="K1461" s="5" t="s">
        <v>2774</v>
      </c>
      <c r="L1461" s="18" t="n">
        <v>0</v>
      </c>
      <c r="M1461" s="19" t="n">
        <f aca="false">L1461*2/3</f>
        <v>0</v>
      </c>
      <c r="N1461" s="19" t="n">
        <f aca="false">M1461*60%</f>
        <v>0</v>
      </c>
      <c r="O1461" s="20" t="n">
        <v>80</v>
      </c>
      <c r="P1461" s="21" t="s">
        <v>41</v>
      </c>
      <c r="Q1461" s="17"/>
    </row>
    <row r="1462" s="4" customFormat="true" ht="31.5" hidden="false" customHeight="true" outlineLevel="0" collapsed="false">
      <c r="A1462" s="5" t="s">
        <v>2971</v>
      </c>
      <c r="B1462" s="5" t="s">
        <v>29</v>
      </c>
      <c r="C1462" s="14" t="s">
        <v>2972</v>
      </c>
      <c r="D1462" s="5" t="s">
        <v>2548</v>
      </c>
      <c r="E1462" s="15" t="n">
        <v>130019</v>
      </c>
      <c r="F1462" s="5" t="s">
        <v>71</v>
      </c>
      <c r="G1462" s="16" t="n">
        <v>4</v>
      </c>
      <c r="H1462" s="17" t="s">
        <v>24</v>
      </c>
      <c r="I1462" s="15" t="n">
        <v>201301546</v>
      </c>
      <c r="J1462" s="17" t="n">
        <v>16</v>
      </c>
      <c r="K1462" s="5" t="s">
        <v>2973</v>
      </c>
      <c r="L1462" s="18" t="n">
        <v>108.2</v>
      </c>
      <c r="M1462" s="19" t="n">
        <f aca="false">L1462*2/3</f>
        <v>72.1333333333333</v>
      </c>
      <c r="N1462" s="19" t="n">
        <f aca="false">M1462*60%</f>
        <v>43.28</v>
      </c>
      <c r="O1462" s="20" t="n">
        <v>1</v>
      </c>
      <c r="P1462" s="21" t="s">
        <v>26</v>
      </c>
      <c r="Q1462" s="5" t="s">
        <v>2230</v>
      </c>
    </row>
    <row r="1463" s="4" customFormat="true" ht="31.5" hidden="false" customHeight="true" outlineLevel="0" collapsed="false">
      <c r="A1463" s="5" t="s">
        <v>2974</v>
      </c>
      <c r="B1463" s="5" t="s">
        <v>29</v>
      </c>
      <c r="C1463" s="14" t="s">
        <v>2975</v>
      </c>
      <c r="D1463" s="5" t="s">
        <v>2548</v>
      </c>
      <c r="E1463" s="15" t="n">
        <v>130019</v>
      </c>
      <c r="F1463" s="5" t="s">
        <v>71</v>
      </c>
      <c r="G1463" s="16" t="n">
        <v>4</v>
      </c>
      <c r="H1463" s="17" t="s">
        <v>24</v>
      </c>
      <c r="I1463" s="15" t="n">
        <v>201301469</v>
      </c>
      <c r="J1463" s="17" t="n">
        <v>29</v>
      </c>
      <c r="K1463" s="5" t="s">
        <v>2774</v>
      </c>
      <c r="L1463" s="18" t="n">
        <v>107.93</v>
      </c>
      <c r="M1463" s="19" t="n">
        <f aca="false">L1463*2/3</f>
        <v>71.9533333333333</v>
      </c>
      <c r="N1463" s="19" t="n">
        <f aca="false">M1463*60%</f>
        <v>43.172</v>
      </c>
      <c r="O1463" s="20" t="n">
        <v>2</v>
      </c>
      <c r="P1463" s="21" t="s">
        <v>26</v>
      </c>
      <c r="Q1463" s="5" t="s">
        <v>2230</v>
      </c>
    </row>
    <row r="1464" s="4" customFormat="true" ht="31.5" hidden="false" customHeight="true" outlineLevel="0" collapsed="false">
      <c r="A1464" s="5" t="s">
        <v>2976</v>
      </c>
      <c r="B1464" s="5" t="s">
        <v>20</v>
      </c>
      <c r="C1464" s="14" t="s">
        <v>2977</v>
      </c>
      <c r="D1464" s="5" t="s">
        <v>2548</v>
      </c>
      <c r="E1464" s="15" t="n">
        <v>130019</v>
      </c>
      <c r="F1464" s="5" t="s">
        <v>71</v>
      </c>
      <c r="G1464" s="16" t="n">
        <v>4</v>
      </c>
      <c r="H1464" s="17" t="s">
        <v>24</v>
      </c>
      <c r="I1464" s="15" t="n">
        <v>201301517</v>
      </c>
      <c r="J1464" s="17" t="n">
        <v>17</v>
      </c>
      <c r="K1464" s="5" t="s">
        <v>2978</v>
      </c>
      <c r="L1464" s="18" t="n">
        <v>106.94</v>
      </c>
      <c r="M1464" s="19" t="n">
        <f aca="false">L1464*2/3</f>
        <v>71.2933333333333</v>
      </c>
      <c r="N1464" s="19" t="n">
        <f aca="false">M1464*60%</f>
        <v>42.776</v>
      </c>
      <c r="O1464" s="20" t="n">
        <v>3</v>
      </c>
      <c r="P1464" s="21" t="s">
        <v>26</v>
      </c>
      <c r="Q1464" s="5" t="s">
        <v>2230</v>
      </c>
    </row>
    <row r="1465" s="4" customFormat="true" ht="31.5" hidden="false" customHeight="true" outlineLevel="0" collapsed="false">
      <c r="A1465" s="5" t="s">
        <v>2979</v>
      </c>
      <c r="B1465" s="5" t="s">
        <v>29</v>
      </c>
      <c r="C1465" s="14" t="s">
        <v>2980</v>
      </c>
      <c r="D1465" s="5" t="s">
        <v>2548</v>
      </c>
      <c r="E1465" s="15" t="n">
        <v>130019</v>
      </c>
      <c r="F1465" s="5" t="s">
        <v>71</v>
      </c>
      <c r="G1465" s="16" t="n">
        <v>4</v>
      </c>
      <c r="H1465" s="17" t="s">
        <v>24</v>
      </c>
      <c r="I1465" s="15" t="n">
        <v>201301549</v>
      </c>
      <c r="J1465" s="17" t="n">
        <v>19</v>
      </c>
      <c r="K1465" s="5" t="s">
        <v>2973</v>
      </c>
      <c r="L1465" s="18" t="n">
        <v>102.86</v>
      </c>
      <c r="M1465" s="19" t="n">
        <f aca="false">L1465*2/3</f>
        <v>68.5733333333333</v>
      </c>
      <c r="N1465" s="19" t="n">
        <f aca="false">M1465*60%</f>
        <v>41.144</v>
      </c>
      <c r="O1465" s="20" t="n">
        <v>4</v>
      </c>
      <c r="P1465" s="18"/>
      <c r="Q1465" s="17"/>
    </row>
    <row r="1466" s="4" customFormat="true" ht="31.5" hidden="false" customHeight="true" outlineLevel="0" collapsed="false">
      <c r="A1466" s="5" t="s">
        <v>2981</v>
      </c>
      <c r="B1466" s="5" t="s">
        <v>20</v>
      </c>
      <c r="C1466" s="14" t="s">
        <v>2982</v>
      </c>
      <c r="D1466" s="5" t="s">
        <v>2548</v>
      </c>
      <c r="E1466" s="15" t="n">
        <v>130019</v>
      </c>
      <c r="F1466" s="5" t="s">
        <v>71</v>
      </c>
      <c r="G1466" s="16" t="n">
        <v>4</v>
      </c>
      <c r="H1466" s="17" t="s">
        <v>24</v>
      </c>
      <c r="I1466" s="15" t="n">
        <v>201301460</v>
      </c>
      <c r="J1466" s="17" t="n">
        <v>20</v>
      </c>
      <c r="K1466" s="5" t="s">
        <v>2774</v>
      </c>
      <c r="L1466" s="18" t="n">
        <v>102.83</v>
      </c>
      <c r="M1466" s="19" t="n">
        <f aca="false">L1466*2/3</f>
        <v>68.5533333333333</v>
      </c>
      <c r="N1466" s="19" t="n">
        <f aca="false">M1466*60%</f>
        <v>41.132</v>
      </c>
      <c r="O1466" s="20" t="n">
        <v>5</v>
      </c>
      <c r="P1466" s="18"/>
      <c r="Q1466" s="17"/>
    </row>
    <row r="1467" s="4" customFormat="true" ht="31.5" hidden="false" customHeight="true" outlineLevel="0" collapsed="false">
      <c r="A1467" s="5" t="s">
        <v>2983</v>
      </c>
      <c r="B1467" s="5" t="s">
        <v>20</v>
      </c>
      <c r="C1467" s="14" t="s">
        <v>2984</v>
      </c>
      <c r="D1467" s="5" t="s">
        <v>2548</v>
      </c>
      <c r="E1467" s="15" t="n">
        <v>130019</v>
      </c>
      <c r="F1467" s="5" t="s">
        <v>71</v>
      </c>
      <c r="G1467" s="16" t="n">
        <v>4</v>
      </c>
      <c r="H1467" s="17" t="s">
        <v>24</v>
      </c>
      <c r="I1467" s="15" t="n">
        <v>201301554</v>
      </c>
      <c r="J1467" s="17" t="n">
        <v>24</v>
      </c>
      <c r="K1467" s="5" t="s">
        <v>2973</v>
      </c>
      <c r="L1467" s="18" t="n">
        <v>102.16</v>
      </c>
      <c r="M1467" s="19" t="n">
        <f aca="false">L1467*2/3</f>
        <v>68.1066666666667</v>
      </c>
      <c r="N1467" s="19" t="n">
        <f aca="false">M1467*60%</f>
        <v>40.864</v>
      </c>
      <c r="O1467" s="20" t="n">
        <v>6</v>
      </c>
      <c r="P1467" s="18"/>
      <c r="Q1467" s="17"/>
    </row>
    <row r="1468" s="4" customFormat="true" ht="31.5" hidden="false" customHeight="true" outlineLevel="0" collapsed="false">
      <c r="A1468" s="5" t="s">
        <v>2985</v>
      </c>
      <c r="B1468" s="5" t="s">
        <v>20</v>
      </c>
      <c r="C1468" s="14" t="s">
        <v>2986</v>
      </c>
      <c r="D1468" s="5" t="s">
        <v>2548</v>
      </c>
      <c r="E1468" s="15" t="n">
        <v>130019</v>
      </c>
      <c r="F1468" s="5" t="s">
        <v>71</v>
      </c>
      <c r="G1468" s="16" t="n">
        <v>4</v>
      </c>
      <c r="H1468" s="17" t="s">
        <v>24</v>
      </c>
      <c r="I1468" s="15" t="n">
        <v>201301484</v>
      </c>
      <c r="J1468" s="17" t="n">
        <v>14</v>
      </c>
      <c r="K1468" s="5" t="s">
        <v>2987</v>
      </c>
      <c r="L1468" s="18" t="n">
        <v>101.52</v>
      </c>
      <c r="M1468" s="19" t="n">
        <f aca="false">L1468*2/3</f>
        <v>67.68</v>
      </c>
      <c r="N1468" s="19" t="n">
        <f aca="false">M1468*60%</f>
        <v>40.608</v>
      </c>
      <c r="O1468" s="20" t="n">
        <v>7</v>
      </c>
      <c r="P1468" s="18"/>
      <c r="Q1468" s="17"/>
    </row>
    <row r="1469" s="4" customFormat="true" ht="31.5" hidden="false" customHeight="true" outlineLevel="0" collapsed="false">
      <c r="A1469" s="5" t="s">
        <v>2988</v>
      </c>
      <c r="B1469" s="5" t="s">
        <v>20</v>
      </c>
      <c r="C1469" s="14" t="s">
        <v>2989</v>
      </c>
      <c r="D1469" s="5" t="s">
        <v>2548</v>
      </c>
      <c r="E1469" s="15" t="n">
        <v>130019</v>
      </c>
      <c r="F1469" s="5" t="s">
        <v>71</v>
      </c>
      <c r="G1469" s="16" t="n">
        <v>4</v>
      </c>
      <c r="H1469" s="17" t="s">
        <v>24</v>
      </c>
      <c r="I1469" s="15" t="n">
        <v>201301535</v>
      </c>
      <c r="J1469" s="17" t="n">
        <v>5</v>
      </c>
      <c r="K1469" s="5" t="s">
        <v>2973</v>
      </c>
      <c r="L1469" s="18" t="n">
        <v>100.11</v>
      </c>
      <c r="M1469" s="19" t="n">
        <f aca="false">L1469*2/3</f>
        <v>66.74</v>
      </c>
      <c r="N1469" s="19" t="n">
        <f aca="false">M1469*60%</f>
        <v>40.044</v>
      </c>
      <c r="O1469" s="20" t="n">
        <v>8</v>
      </c>
      <c r="P1469" s="18"/>
      <c r="Q1469" s="17"/>
    </row>
    <row r="1470" s="4" customFormat="true" ht="31.5" hidden="false" customHeight="true" outlineLevel="0" collapsed="false">
      <c r="A1470" s="5" t="s">
        <v>2990</v>
      </c>
      <c r="B1470" s="5" t="s">
        <v>20</v>
      </c>
      <c r="C1470" s="14" t="s">
        <v>2991</v>
      </c>
      <c r="D1470" s="5" t="s">
        <v>2548</v>
      </c>
      <c r="E1470" s="15" t="n">
        <v>130019</v>
      </c>
      <c r="F1470" s="5" t="s">
        <v>71</v>
      </c>
      <c r="G1470" s="16" t="n">
        <v>4</v>
      </c>
      <c r="H1470" s="17" t="s">
        <v>24</v>
      </c>
      <c r="I1470" s="15" t="n">
        <v>201301510</v>
      </c>
      <c r="J1470" s="17" t="n">
        <v>10</v>
      </c>
      <c r="K1470" s="5" t="s">
        <v>2978</v>
      </c>
      <c r="L1470" s="18" t="n">
        <v>99.8</v>
      </c>
      <c r="M1470" s="19" t="n">
        <f aca="false">L1470*2/3</f>
        <v>66.5333333333333</v>
      </c>
      <c r="N1470" s="19" t="n">
        <f aca="false">M1470*60%</f>
        <v>39.92</v>
      </c>
      <c r="O1470" s="20" t="n">
        <v>9</v>
      </c>
      <c r="P1470" s="18"/>
      <c r="Q1470" s="17"/>
    </row>
    <row r="1471" s="4" customFormat="true" ht="31.5" hidden="false" customHeight="true" outlineLevel="0" collapsed="false">
      <c r="A1471" s="5" t="s">
        <v>2992</v>
      </c>
      <c r="B1471" s="5" t="s">
        <v>20</v>
      </c>
      <c r="C1471" s="14" t="s">
        <v>2993</v>
      </c>
      <c r="D1471" s="5" t="s">
        <v>2548</v>
      </c>
      <c r="E1471" s="15" t="n">
        <v>130019</v>
      </c>
      <c r="F1471" s="5" t="s">
        <v>71</v>
      </c>
      <c r="G1471" s="16" t="n">
        <v>4</v>
      </c>
      <c r="H1471" s="17" t="s">
        <v>24</v>
      </c>
      <c r="I1471" s="15" t="n">
        <v>201301504</v>
      </c>
      <c r="J1471" s="17" t="n">
        <v>4</v>
      </c>
      <c r="K1471" s="5" t="s">
        <v>2978</v>
      </c>
      <c r="L1471" s="18" t="n">
        <v>98.42</v>
      </c>
      <c r="M1471" s="19" t="n">
        <f aca="false">L1471*2/3</f>
        <v>65.6133333333333</v>
      </c>
      <c r="N1471" s="19" t="n">
        <f aca="false">M1471*60%</f>
        <v>39.368</v>
      </c>
      <c r="O1471" s="20" t="n">
        <v>10</v>
      </c>
      <c r="P1471" s="18"/>
      <c r="Q1471" s="17"/>
    </row>
    <row r="1472" s="4" customFormat="true" ht="31.5" hidden="false" customHeight="true" outlineLevel="0" collapsed="false">
      <c r="A1472" s="5" t="s">
        <v>2994</v>
      </c>
      <c r="B1472" s="5" t="s">
        <v>20</v>
      </c>
      <c r="C1472" s="14" t="s">
        <v>2995</v>
      </c>
      <c r="D1472" s="5" t="s">
        <v>2548</v>
      </c>
      <c r="E1472" s="15" t="n">
        <v>130019</v>
      </c>
      <c r="F1472" s="5" t="s">
        <v>71</v>
      </c>
      <c r="G1472" s="16" t="n">
        <v>4</v>
      </c>
      <c r="H1472" s="17" t="s">
        <v>24</v>
      </c>
      <c r="I1472" s="15" t="n">
        <v>201301547</v>
      </c>
      <c r="J1472" s="17" t="n">
        <v>17</v>
      </c>
      <c r="K1472" s="5" t="s">
        <v>2973</v>
      </c>
      <c r="L1472" s="18" t="n">
        <v>97.93</v>
      </c>
      <c r="M1472" s="19" t="n">
        <f aca="false">L1472*2/3</f>
        <v>65.2866666666667</v>
      </c>
      <c r="N1472" s="19" t="n">
        <f aca="false">M1472*60%</f>
        <v>39.172</v>
      </c>
      <c r="O1472" s="20" t="n">
        <v>11</v>
      </c>
      <c r="P1472" s="18"/>
      <c r="Q1472" s="17"/>
    </row>
    <row r="1473" s="4" customFormat="true" ht="31.5" hidden="false" customHeight="true" outlineLevel="0" collapsed="false">
      <c r="A1473" s="5" t="s">
        <v>2996</v>
      </c>
      <c r="B1473" s="5" t="s">
        <v>29</v>
      </c>
      <c r="C1473" s="14" t="s">
        <v>2997</v>
      </c>
      <c r="D1473" s="5" t="s">
        <v>2548</v>
      </c>
      <c r="E1473" s="15" t="n">
        <v>130019</v>
      </c>
      <c r="F1473" s="5" t="s">
        <v>71</v>
      </c>
      <c r="G1473" s="16" t="n">
        <v>4</v>
      </c>
      <c r="H1473" s="17" t="s">
        <v>24</v>
      </c>
      <c r="I1473" s="15" t="n">
        <v>201301461</v>
      </c>
      <c r="J1473" s="17" t="n">
        <v>21</v>
      </c>
      <c r="K1473" s="5" t="s">
        <v>2774</v>
      </c>
      <c r="L1473" s="18" t="n">
        <v>97.18</v>
      </c>
      <c r="M1473" s="19" t="n">
        <f aca="false">L1473*2/3</f>
        <v>64.7866666666667</v>
      </c>
      <c r="N1473" s="19" t="n">
        <f aca="false">M1473*60%</f>
        <v>38.872</v>
      </c>
      <c r="O1473" s="20" t="n">
        <v>12</v>
      </c>
      <c r="P1473" s="18"/>
      <c r="Q1473" s="17"/>
    </row>
    <row r="1474" s="4" customFormat="true" ht="31.5" hidden="false" customHeight="true" outlineLevel="0" collapsed="false">
      <c r="A1474" s="5" t="s">
        <v>2998</v>
      </c>
      <c r="B1474" s="5" t="s">
        <v>29</v>
      </c>
      <c r="C1474" s="14" t="s">
        <v>2999</v>
      </c>
      <c r="D1474" s="5" t="s">
        <v>2548</v>
      </c>
      <c r="E1474" s="15" t="n">
        <v>130019</v>
      </c>
      <c r="F1474" s="5" t="s">
        <v>71</v>
      </c>
      <c r="G1474" s="16" t="n">
        <v>4</v>
      </c>
      <c r="H1474" s="17" t="s">
        <v>24</v>
      </c>
      <c r="I1474" s="15" t="n">
        <v>201301464</v>
      </c>
      <c r="J1474" s="17" t="n">
        <v>24</v>
      </c>
      <c r="K1474" s="5" t="s">
        <v>2774</v>
      </c>
      <c r="L1474" s="18" t="n">
        <v>97.14</v>
      </c>
      <c r="M1474" s="19" t="n">
        <f aca="false">L1474*2/3</f>
        <v>64.76</v>
      </c>
      <c r="N1474" s="19" t="n">
        <f aca="false">M1474*60%</f>
        <v>38.856</v>
      </c>
      <c r="O1474" s="20" t="n">
        <v>13</v>
      </c>
      <c r="P1474" s="18"/>
      <c r="Q1474" s="17"/>
    </row>
    <row r="1475" s="4" customFormat="true" ht="31.5" hidden="false" customHeight="true" outlineLevel="0" collapsed="false">
      <c r="A1475" s="5" t="s">
        <v>3000</v>
      </c>
      <c r="B1475" s="5" t="s">
        <v>20</v>
      </c>
      <c r="C1475" s="14" t="s">
        <v>3001</v>
      </c>
      <c r="D1475" s="5" t="s">
        <v>2548</v>
      </c>
      <c r="E1475" s="15" t="n">
        <v>130019</v>
      </c>
      <c r="F1475" s="5" t="s">
        <v>71</v>
      </c>
      <c r="G1475" s="16" t="n">
        <v>4</v>
      </c>
      <c r="H1475" s="17" t="s">
        <v>24</v>
      </c>
      <c r="I1475" s="15" t="n">
        <v>201301534</v>
      </c>
      <c r="J1475" s="17" t="n">
        <v>4</v>
      </c>
      <c r="K1475" s="5" t="s">
        <v>2973</v>
      </c>
      <c r="L1475" s="18" t="n">
        <v>96.97</v>
      </c>
      <c r="M1475" s="19" t="n">
        <f aca="false">L1475*2/3</f>
        <v>64.6466666666667</v>
      </c>
      <c r="N1475" s="19" t="n">
        <f aca="false">M1475*60%</f>
        <v>38.788</v>
      </c>
      <c r="O1475" s="20" t="n">
        <v>14</v>
      </c>
      <c r="P1475" s="18"/>
      <c r="Q1475" s="17"/>
    </row>
    <row r="1476" s="4" customFormat="true" ht="31.5" hidden="false" customHeight="true" outlineLevel="0" collapsed="false">
      <c r="A1476" s="5" t="s">
        <v>3002</v>
      </c>
      <c r="B1476" s="5" t="s">
        <v>20</v>
      </c>
      <c r="C1476" s="14" t="s">
        <v>3003</v>
      </c>
      <c r="D1476" s="5" t="s">
        <v>2548</v>
      </c>
      <c r="E1476" s="15" t="n">
        <v>130019</v>
      </c>
      <c r="F1476" s="5" t="s">
        <v>71</v>
      </c>
      <c r="G1476" s="16" t="n">
        <v>4</v>
      </c>
      <c r="H1476" s="17" t="s">
        <v>24</v>
      </c>
      <c r="I1476" s="15" t="n">
        <v>201301528</v>
      </c>
      <c r="J1476" s="17" t="n">
        <v>28</v>
      </c>
      <c r="K1476" s="5" t="s">
        <v>2978</v>
      </c>
      <c r="L1476" s="18" t="n">
        <v>95.33</v>
      </c>
      <c r="M1476" s="19" t="n">
        <f aca="false">L1476*2/3</f>
        <v>63.5533333333333</v>
      </c>
      <c r="N1476" s="19" t="n">
        <f aca="false">M1476*60%</f>
        <v>38.132</v>
      </c>
      <c r="O1476" s="20" t="n">
        <v>15</v>
      </c>
      <c r="P1476" s="18"/>
      <c r="Q1476" s="17"/>
    </row>
    <row r="1477" s="4" customFormat="true" ht="31.5" hidden="false" customHeight="true" outlineLevel="0" collapsed="false">
      <c r="A1477" s="5" t="s">
        <v>3004</v>
      </c>
      <c r="B1477" s="5" t="s">
        <v>20</v>
      </c>
      <c r="C1477" s="14" t="s">
        <v>3005</v>
      </c>
      <c r="D1477" s="5" t="s">
        <v>2548</v>
      </c>
      <c r="E1477" s="15" t="n">
        <v>130019</v>
      </c>
      <c r="F1477" s="5" t="s">
        <v>71</v>
      </c>
      <c r="G1477" s="16" t="n">
        <v>4</v>
      </c>
      <c r="H1477" s="17" t="s">
        <v>24</v>
      </c>
      <c r="I1477" s="15" t="n">
        <v>201301467</v>
      </c>
      <c r="J1477" s="17" t="n">
        <v>27</v>
      </c>
      <c r="K1477" s="5" t="s">
        <v>2774</v>
      </c>
      <c r="L1477" s="18" t="n">
        <v>94.53</v>
      </c>
      <c r="M1477" s="19" t="n">
        <f aca="false">L1477*2/3</f>
        <v>63.02</v>
      </c>
      <c r="N1477" s="19" t="n">
        <f aca="false">M1477*60%</f>
        <v>37.812</v>
      </c>
      <c r="O1477" s="20" t="n">
        <v>16</v>
      </c>
      <c r="P1477" s="18"/>
      <c r="Q1477" s="17"/>
    </row>
    <row r="1478" s="4" customFormat="true" ht="31.5" hidden="false" customHeight="true" outlineLevel="0" collapsed="false">
      <c r="A1478" s="5" t="s">
        <v>3006</v>
      </c>
      <c r="B1478" s="5" t="s">
        <v>29</v>
      </c>
      <c r="C1478" s="14" t="s">
        <v>3007</v>
      </c>
      <c r="D1478" s="5" t="s">
        <v>2548</v>
      </c>
      <c r="E1478" s="15" t="n">
        <v>130019</v>
      </c>
      <c r="F1478" s="5" t="s">
        <v>71</v>
      </c>
      <c r="G1478" s="16" t="n">
        <v>4</v>
      </c>
      <c r="H1478" s="17" t="s">
        <v>24</v>
      </c>
      <c r="I1478" s="15" t="n">
        <v>201301473</v>
      </c>
      <c r="J1478" s="17" t="n">
        <v>3</v>
      </c>
      <c r="K1478" s="5" t="s">
        <v>2987</v>
      </c>
      <c r="L1478" s="18" t="n">
        <v>93.85</v>
      </c>
      <c r="M1478" s="19" t="n">
        <f aca="false">L1478*2/3</f>
        <v>62.5666666666667</v>
      </c>
      <c r="N1478" s="19" t="n">
        <f aca="false">M1478*60%</f>
        <v>37.54</v>
      </c>
      <c r="O1478" s="20" t="n">
        <v>17</v>
      </c>
      <c r="P1478" s="18"/>
      <c r="Q1478" s="17"/>
    </row>
    <row r="1479" s="4" customFormat="true" ht="31.5" hidden="false" customHeight="true" outlineLevel="0" collapsed="false">
      <c r="A1479" s="5" t="s">
        <v>3008</v>
      </c>
      <c r="B1479" s="5" t="s">
        <v>29</v>
      </c>
      <c r="C1479" s="14" t="s">
        <v>3009</v>
      </c>
      <c r="D1479" s="5" t="s">
        <v>2548</v>
      </c>
      <c r="E1479" s="15" t="n">
        <v>130019</v>
      </c>
      <c r="F1479" s="5" t="s">
        <v>71</v>
      </c>
      <c r="G1479" s="16" t="n">
        <v>4</v>
      </c>
      <c r="H1479" s="17" t="s">
        <v>24</v>
      </c>
      <c r="I1479" s="15" t="n">
        <v>201301520</v>
      </c>
      <c r="J1479" s="17" t="n">
        <v>20</v>
      </c>
      <c r="K1479" s="5" t="s">
        <v>2978</v>
      </c>
      <c r="L1479" s="18" t="n">
        <v>93.84</v>
      </c>
      <c r="M1479" s="19" t="n">
        <f aca="false">L1479*2/3</f>
        <v>62.56</v>
      </c>
      <c r="N1479" s="19" t="n">
        <f aca="false">M1479*60%</f>
        <v>37.536</v>
      </c>
      <c r="O1479" s="20" t="n">
        <v>17</v>
      </c>
      <c r="P1479" s="18"/>
      <c r="Q1479" s="17"/>
    </row>
    <row r="1480" s="4" customFormat="true" ht="31.5" hidden="false" customHeight="true" outlineLevel="0" collapsed="false">
      <c r="A1480" s="5" t="s">
        <v>3010</v>
      </c>
      <c r="B1480" s="5" t="s">
        <v>29</v>
      </c>
      <c r="C1480" s="14" t="s">
        <v>3011</v>
      </c>
      <c r="D1480" s="5" t="s">
        <v>2548</v>
      </c>
      <c r="E1480" s="15" t="n">
        <v>130019</v>
      </c>
      <c r="F1480" s="5" t="s">
        <v>71</v>
      </c>
      <c r="G1480" s="16" t="n">
        <v>4</v>
      </c>
      <c r="H1480" s="17" t="s">
        <v>24</v>
      </c>
      <c r="I1480" s="15" t="n">
        <v>201301463</v>
      </c>
      <c r="J1480" s="17" t="n">
        <v>23</v>
      </c>
      <c r="K1480" s="5" t="s">
        <v>2774</v>
      </c>
      <c r="L1480" s="18" t="n">
        <v>93.14</v>
      </c>
      <c r="M1480" s="19" t="n">
        <f aca="false">L1480*2/3</f>
        <v>62.0933333333333</v>
      </c>
      <c r="N1480" s="19" t="n">
        <f aca="false">M1480*60%</f>
        <v>37.256</v>
      </c>
      <c r="O1480" s="20" t="n">
        <v>19</v>
      </c>
      <c r="P1480" s="18"/>
      <c r="Q1480" s="17"/>
    </row>
    <row r="1481" s="4" customFormat="true" ht="31.5" hidden="false" customHeight="true" outlineLevel="0" collapsed="false">
      <c r="A1481" s="5" t="s">
        <v>3012</v>
      </c>
      <c r="B1481" s="5" t="s">
        <v>20</v>
      </c>
      <c r="C1481" s="14" t="s">
        <v>3013</v>
      </c>
      <c r="D1481" s="5" t="s">
        <v>2548</v>
      </c>
      <c r="E1481" s="15" t="n">
        <v>130019</v>
      </c>
      <c r="F1481" s="5" t="s">
        <v>71</v>
      </c>
      <c r="G1481" s="16" t="n">
        <v>4</v>
      </c>
      <c r="H1481" s="17" t="s">
        <v>24</v>
      </c>
      <c r="I1481" s="15" t="n">
        <v>201301552</v>
      </c>
      <c r="J1481" s="17" t="n">
        <v>22</v>
      </c>
      <c r="K1481" s="5" t="s">
        <v>2973</v>
      </c>
      <c r="L1481" s="18" t="n">
        <v>92.94</v>
      </c>
      <c r="M1481" s="19" t="n">
        <f aca="false">L1481*2/3</f>
        <v>61.96</v>
      </c>
      <c r="N1481" s="19" t="n">
        <f aca="false">M1481*60%</f>
        <v>37.176</v>
      </c>
      <c r="O1481" s="20" t="n">
        <v>20</v>
      </c>
      <c r="P1481" s="18"/>
      <c r="Q1481" s="17"/>
    </row>
    <row r="1482" s="4" customFormat="true" ht="31.5" hidden="false" customHeight="true" outlineLevel="0" collapsed="false">
      <c r="A1482" s="5" t="s">
        <v>3014</v>
      </c>
      <c r="B1482" s="5" t="s">
        <v>20</v>
      </c>
      <c r="C1482" s="14" t="s">
        <v>3015</v>
      </c>
      <c r="D1482" s="5" t="s">
        <v>2548</v>
      </c>
      <c r="E1482" s="15" t="n">
        <v>130019</v>
      </c>
      <c r="F1482" s="5" t="s">
        <v>71</v>
      </c>
      <c r="G1482" s="16" t="n">
        <v>4</v>
      </c>
      <c r="H1482" s="17" t="s">
        <v>24</v>
      </c>
      <c r="I1482" s="15" t="n">
        <v>201301508</v>
      </c>
      <c r="J1482" s="17" t="n">
        <v>8</v>
      </c>
      <c r="K1482" s="5" t="s">
        <v>2978</v>
      </c>
      <c r="L1482" s="18" t="n">
        <v>91.73</v>
      </c>
      <c r="M1482" s="19" t="n">
        <f aca="false">L1482*2/3</f>
        <v>61.1533333333333</v>
      </c>
      <c r="N1482" s="19" t="n">
        <f aca="false">M1482*60%</f>
        <v>36.692</v>
      </c>
      <c r="O1482" s="20" t="n">
        <v>21</v>
      </c>
      <c r="P1482" s="18"/>
      <c r="Q1482" s="17"/>
    </row>
    <row r="1483" s="4" customFormat="true" ht="31.5" hidden="false" customHeight="true" outlineLevel="0" collapsed="false">
      <c r="A1483" s="5" t="s">
        <v>3016</v>
      </c>
      <c r="B1483" s="5" t="s">
        <v>29</v>
      </c>
      <c r="C1483" s="14" t="s">
        <v>3017</v>
      </c>
      <c r="D1483" s="5" t="s">
        <v>2548</v>
      </c>
      <c r="E1483" s="15" t="n">
        <v>130019</v>
      </c>
      <c r="F1483" s="5" t="s">
        <v>71</v>
      </c>
      <c r="G1483" s="16" t="n">
        <v>4</v>
      </c>
      <c r="H1483" s="17" t="s">
        <v>24</v>
      </c>
      <c r="I1483" s="15" t="n">
        <v>201301458</v>
      </c>
      <c r="J1483" s="17" t="n">
        <v>18</v>
      </c>
      <c r="K1483" s="5" t="s">
        <v>2774</v>
      </c>
      <c r="L1483" s="18" t="n">
        <v>91.15</v>
      </c>
      <c r="M1483" s="19" t="n">
        <f aca="false">L1483*2/3</f>
        <v>60.7666666666667</v>
      </c>
      <c r="N1483" s="19" t="n">
        <f aca="false">M1483*60%</f>
        <v>36.46</v>
      </c>
      <c r="O1483" s="20" t="n">
        <v>22</v>
      </c>
      <c r="P1483" s="18"/>
      <c r="Q1483" s="17"/>
    </row>
    <row r="1484" s="4" customFormat="true" ht="31.5" hidden="false" customHeight="true" outlineLevel="0" collapsed="false">
      <c r="A1484" s="23" t="s">
        <v>3018</v>
      </c>
      <c r="B1484" s="5" t="s">
        <v>29</v>
      </c>
      <c r="C1484" s="14" t="s">
        <v>3019</v>
      </c>
      <c r="D1484" s="5" t="s">
        <v>2548</v>
      </c>
      <c r="E1484" s="15" t="n">
        <v>130019</v>
      </c>
      <c r="F1484" s="5" t="s">
        <v>71</v>
      </c>
      <c r="G1484" s="16" t="n">
        <v>4</v>
      </c>
      <c r="H1484" s="17" t="s">
        <v>24</v>
      </c>
      <c r="I1484" s="15" t="n">
        <v>201301518</v>
      </c>
      <c r="J1484" s="17" t="n">
        <v>18</v>
      </c>
      <c r="K1484" s="5" t="s">
        <v>2978</v>
      </c>
      <c r="L1484" s="18" t="n">
        <v>90.95</v>
      </c>
      <c r="M1484" s="19" t="n">
        <f aca="false">L1484*2/3</f>
        <v>60.6333333333333</v>
      </c>
      <c r="N1484" s="19" t="n">
        <f aca="false">M1484*60%</f>
        <v>36.38</v>
      </c>
      <c r="O1484" s="20" t="n">
        <v>23</v>
      </c>
      <c r="P1484" s="18"/>
      <c r="Q1484" s="17"/>
    </row>
    <row r="1485" s="4" customFormat="true" ht="31.5" hidden="false" customHeight="true" outlineLevel="0" collapsed="false">
      <c r="A1485" s="5" t="s">
        <v>1778</v>
      </c>
      <c r="B1485" s="5" t="s">
        <v>29</v>
      </c>
      <c r="C1485" s="14" t="s">
        <v>3020</v>
      </c>
      <c r="D1485" s="5" t="s">
        <v>2548</v>
      </c>
      <c r="E1485" s="15" t="n">
        <v>130019</v>
      </c>
      <c r="F1485" s="5" t="s">
        <v>71</v>
      </c>
      <c r="G1485" s="16" t="n">
        <v>4</v>
      </c>
      <c r="H1485" s="17" t="s">
        <v>24</v>
      </c>
      <c r="I1485" s="15" t="n">
        <v>201301544</v>
      </c>
      <c r="J1485" s="17" t="n">
        <v>14</v>
      </c>
      <c r="K1485" s="5" t="s">
        <v>2973</v>
      </c>
      <c r="L1485" s="18" t="n">
        <v>90.81</v>
      </c>
      <c r="M1485" s="19" t="n">
        <f aca="false">L1485*2/3</f>
        <v>60.54</v>
      </c>
      <c r="N1485" s="19" t="n">
        <f aca="false">M1485*60%</f>
        <v>36.324</v>
      </c>
      <c r="O1485" s="20" t="n">
        <v>24</v>
      </c>
      <c r="P1485" s="18"/>
      <c r="Q1485" s="17"/>
    </row>
    <row r="1486" s="4" customFormat="true" ht="31.5" hidden="false" customHeight="true" outlineLevel="0" collapsed="false">
      <c r="A1486" s="5" t="s">
        <v>3021</v>
      </c>
      <c r="B1486" s="5" t="s">
        <v>20</v>
      </c>
      <c r="C1486" s="14" t="s">
        <v>3022</v>
      </c>
      <c r="D1486" s="5" t="s">
        <v>2548</v>
      </c>
      <c r="E1486" s="15" t="n">
        <v>130019</v>
      </c>
      <c r="F1486" s="5" t="s">
        <v>71</v>
      </c>
      <c r="G1486" s="16" t="n">
        <v>4</v>
      </c>
      <c r="H1486" s="17" t="s">
        <v>24</v>
      </c>
      <c r="I1486" s="15" t="n">
        <v>201301494</v>
      </c>
      <c r="J1486" s="17" t="n">
        <v>24</v>
      </c>
      <c r="K1486" s="5" t="s">
        <v>2987</v>
      </c>
      <c r="L1486" s="18" t="n">
        <v>90.54</v>
      </c>
      <c r="M1486" s="19" t="n">
        <f aca="false">L1486*2/3</f>
        <v>60.36</v>
      </c>
      <c r="N1486" s="19" t="n">
        <f aca="false">M1486*60%</f>
        <v>36.216</v>
      </c>
      <c r="O1486" s="20" t="n">
        <v>25</v>
      </c>
      <c r="P1486" s="18"/>
      <c r="Q1486" s="17"/>
    </row>
    <row r="1487" s="4" customFormat="true" ht="31.5" hidden="false" customHeight="true" outlineLevel="0" collapsed="false">
      <c r="A1487" s="5" t="s">
        <v>3023</v>
      </c>
      <c r="B1487" s="5" t="s">
        <v>20</v>
      </c>
      <c r="C1487" s="14" t="s">
        <v>3024</v>
      </c>
      <c r="D1487" s="5" t="s">
        <v>2548</v>
      </c>
      <c r="E1487" s="15" t="n">
        <v>130019</v>
      </c>
      <c r="F1487" s="5" t="s">
        <v>71</v>
      </c>
      <c r="G1487" s="16" t="n">
        <v>4</v>
      </c>
      <c r="H1487" s="17" t="s">
        <v>24</v>
      </c>
      <c r="I1487" s="15" t="n">
        <v>201301498</v>
      </c>
      <c r="J1487" s="17" t="n">
        <v>28</v>
      </c>
      <c r="K1487" s="5" t="s">
        <v>2987</v>
      </c>
      <c r="L1487" s="18" t="n">
        <v>90.45</v>
      </c>
      <c r="M1487" s="19" t="n">
        <f aca="false">L1487*2/3</f>
        <v>60.3</v>
      </c>
      <c r="N1487" s="19" t="n">
        <f aca="false">M1487*60%</f>
        <v>36.18</v>
      </c>
      <c r="O1487" s="20" t="n">
        <v>26</v>
      </c>
      <c r="P1487" s="18"/>
      <c r="Q1487" s="17"/>
    </row>
    <row r="1488" s="4" customFormat="true" ht="31.5" hidden="false" customHeight="true" outlineLevel="0" collapsed="false">
      <c r="A1488" s="5" t="s">
        <v>3025</v>
      </c>
      <c r="B1488" s="5" t="s">
        <v>29</v>
      </c>
      <c r="C1488" s="14" t="s">
        <v>3026</v>
      </c>
      <c r="D1488" s="5" t="s">
        <v>2548</v>
      </c>
      <c r="E1488" s="15" t="n">
        <v>130019</v>
      </c>
      <c r="F1488" s="5" t="s">
        <v>71</v>
      </c>
      <c r="G1488" s="16" t="n">
        <v>4</v>
      </c>
      <c r="H1488" s="17" t="s">
        <v>24</v>
      </c>
      <c r="I1488" s="15" t="n">
        <v>201301493</v>
      </c>
      <c r="J1488" s="17" t="n">
        <v>23</v>
      </c>
      <c r="K1488" s="5" t="s">
        <v>2987</v>
      </c>
      <c r="L1488" s="18" t="n">
        <v>90.37</v>
      </c>
      <c r="M1488" s="19" t="n">
        <f aca="false">L1488*2/3</f>
        <v>60.2466666666667</v>
      </c>
      <c r="N1488" s="19" t="n">
        <f aca="false">M1488*60%</f>
        <v>36.148</v>
      </c>
      <c r="O1488" s="20" t="n">
        <v>27</v>
      </c>
      <c r="P1488" s="18"/>
      <c r="Q1488" s="17"/>
    </row>
    <row r="1489" s="4" customFormat="true" ht="31.5" hidden="false" customHeight="true" outlineLevel="0" collapsed="false">
      <c r="A1489" s="5" t="s">
        <v>3027</v>
      </c>
      <c r="B1489" s="5" t="s">
        <v>29</v>
      </c>
      <c r="C1489" s="14" t="s">
        <v>3028</v>
      </c>
      <c r="D1489" s="5" t="s">
        <v>2548</v>
      </c>
      <c r="E1489" s="15" t="n">
        <v>130019</v>
      </c>
      <c r="F1489" s="5" t="s">
        <v>71</v>
      </c>
      <c r="G1489" s="16" t="n">
        <v>4</v>
      </c>
      <c r="H1489" s="17" t="s">
        <v>24</v>
      </c>
      <c r="I1489" s="15" t="n">
        <v>201301523</v>
      </c>
      <c r="J1489" s="17" t="n">
        <v>23</v>
      </c>
      <c r="K1489" s="5" t="s">
        <v>2978</v>
      </c>
      <c r="L1489" s="18" t="n">
        <v>90.15</v>
      </c>
      <c r="M1489" s="19" t="n">
        <f aca="false">L1489*2/3</f>
        <v>60.1</v>
      </c>
      <c r="N1489" s="19" t="n">
        <f aca="false">M1489*60%</f>
        <v>36.06</v>
      </c>
      <c r="O1489" s="20" t="n">
        <v>28</v>
      </c>
      <c r="P1489" s="18"/>
      <c r="Q1489" s="17"/>
    </row>
    <row r="1490" s="4" customFormat="true" ht="31.5" hidden="false" customHeight="true" outlineLevel="0" collapsed="false">
      <c r="A1490" s="5" t="s">
        <v>3029</v>
      </c>
      <c r="B1490" s="5" t="s">
        <v>29</v>
      </c>
      <c r="C1490" s="14" t="s">
        <v>3030</v>
      </c>
      <c r="D1490" s="5" t="s">
        <v>2548</v>
      </c>
      <c r="E1490" s="15" t="n">
        <v>130019</v>
      </c>
      <c r="F1490" s="5" t="s">
        <v>71</v>
      </c>
      <c r="G1490" s="16" t="n">
        <v>4</v>
      </c>
      <c r="H1490" s="17" t="s">
        <v>24</v>
      </c>
      <c r="I1490" s="15" t="n">
        <v>201301462</v>
      </c>
      <c r="J1490" s="17" t="n">
        <v>22</v>
      </c>
      <c r="K1490" s="5" t="s">
        <v>2774</v>
      </c>
      <c r="L1490" s="18" t="n">
        <v>90.08</v>
      </c>
      <c r="M1490" s="19" t="n">
        <f aca="false">L1490*2/3</f>
        <v>60.0533333333333</v>
      </c>
      <c r="N1490" s="19" t="n">
        <f aca="false">M1490*60%</f>
        <v>36.032</v>
      </c>
      <c r="O1490" s="20" t="n">
        <v>29</v>
      </c>
      <c r="P1490" s="18"/>
      <c r="Q1490" s="17"/>
    </row>
    <row r="1491" s="4" customFormat="true" ht="31.5" hidden="false" customHeight="true" outlineLevel="0" collapsed="false">
      <c r="A1491" s="5" t="s">
        <v>3031</v>
      </c>
      <c r="B1491" s="5" t="s">
        <v>20</v>
      </c>
      <c r="C1491" s="14" t="s">
        <v>3032</v>
      </c>
      <c r="D1491" s="5" t="s">
        <v>2548</v>
      </c>
      <c r="E1491" s="15" t="n">
        <v>130019</v>
      </c>
      <c r="F1491" s="5" t="s">
        <v>71</v>
      </c>
      <c r="G1491" s="16" t="n">
        <v>4</v>
      </c>
      <c r="H1491" s="17" t="s">
        <v>24</v>
      </c>
      <c r="I1491" s="15" t="n">
        <v>201301545</v>
      </c>
      <c r="J1491" s="17" t="n">
        <v>15</v>
      </c>
      <c r="K1491" s="5" t="s">
        <v>2973</v>
      </c>
      <c r="L1491" s="18" t="n">
        <v>89.55</v>
      </c>
      <c r="M1491" s="19" t="n">
        <f aca="false">L1491*2/3</f>
        <v>59.7</v>
      </c>
      <c r="N1491" s="19" t="n">
        <f aca="false">M1491*60%</f>
        <v>35.82</v>
      </c>
      <c r="O1491" s="20" t="n">
        <v>30</v>
      </c>
      <c r="P1491" s="18"/>
      <c r="Q1491" s="17"/>
    </row>
    <row r="1492" s="4" customFormat="true" ht="31.5" hidden="false" customHeight="true" outlineLevel="0" collapsed="false">
      <c r="A1492" s="5" t="s">
        <v>3033</v>
      </c>
      <c r="B1492" s="5" t="s">
        <v>20</v>
      </c>
      <c r="C1492" s="14" t="s">
        <v>3034</v>
      </c>
      <c r="D1492" s="5" t="s">
        <v>2548</v>
      </c>
      <c r="E1492" s="15" t="n">
        <v>130019</v>
      </c>
      <c r="F1492" s="5" t="s">
        <v>71</v>
      </c>
      <c r="G1492" s="16" t="n">
        <v>4</v>
      </c>
      <c r="H1492" s="17" t="s">
        <v>24</v>
      </c>
      <c r="I1492" s="15" t="n">
        <v>201301485</v>
      </c>
      <c r="J1492" s="17" t="n">
        <v>15</v>
      </c>
      <c r="K1492" s="5" t="s">
        <v>2987</v>
      </c>
      <c r="L1492" s="18" t="n">
        <v>89.41</v>
      </c>
      <c r="M1492" s="19" t="n">
        <f aca="false">L1492*2/3</f>
        <v>59.6066666666667</v>
      </c>
      <c r="N1492" s="19" t="n">
        <f aca="false">M1492*60%</f>
        <v>35.764</v>
      </c>
      <c r="O1492" s="20" t="n">
        <v>31</v>
      </c>
      <c r="P1492" s="18"/>
      <c r="Q1492" s="17"/>
    </row>
    <row r="1493" s="4" customFormat="true" ht="31.5" hidden="false" customHeight="true" outlineLevel="0" collapsed="false">
      <c r="A1493" s="5" t="s">
        <v>3035</v>
      </c>
      <c r="B1493" s="5" t="s">
        <v>29</v>
      </c>
      <c r="C1493" s="14" t="s">
        <v>3036</v>
      </c>
      <c r="D1493" s="5" t="s">
        <v>2548</v>
      </c>
      <c r="E1493" s="15" t="n">
        <v>130019</v>
      </c>
      <c r="F1493" s="5" t="s">
        <v>71</v>
      </c>
      <c r="G1493" s="16" t="n">
        <v>4</v>
      </c>
      <c r="H1493" s="17" t="s">
        <v>24</v>
      </c>
      <c r="I1493" s="15" t="n">
        <v>201301565</v>
      </c>
      <c r="J1493" s="17" t="n">
        <v>5</v>
      </c>
      <c r="K1493" s="5" t="s">
        <v>3037</v>
      </c>
      <c r="L1493" s="18" t="n">
        <v>88.79</v>
      </c>
      <c r="M1493" s="19" t="n">
        <f aca="false">L1493*2/3</f>
        <v>59.1933333333333</v>
      </c>
      <c r="N1493" s="19" t="n">
        <f aca="false">M1493*60%</f>
        <v>35.516</v>
      </c>
      <c r="O1493" s="20" t="n">
        <v>32</v>
      </c>
      <c r="P1493" s="18"/>
      <c r="Q1493" s="17"/>
    </row>
    <row r="1494" s="4" customFormat="true" ht="31.5" hidden="false" customHeight="true" outlineLevel="0" collapsed="false">
      <c r="A1494" s="5" t="s">
        <v>3038</v>
      </c>
      <c r="B1494" s="5" t="s">
        <v>29</v>
      </c>
      <c r="C1494" s="14" t="s">
        <v>3039</v>
      </c>
      <c r="D1494" s="5" t="s">
        <v>2548</v>
      </c>
      <c r="E1494" s="15" t="n">
        <v>130019</v>
      </c>
      <c r="F1494" s="5" t="s">
        <v>71</v>
      </c>
      <c r="G1494" s="16" t="n">
        <v>4</v>
      </c>
      <c r="H1494" s="17" t="s">
        <v>24</v>
      </c>
      <c r="I1494" s="15" t="n">
        <v>201301491</v>
      </c>
      <c r="J1494" s="17" t="n">
        <v>21</v>
      </c>
      <c r="K1494" s="5" t="s">
        <v>2987</v>
      </c>
      <c r="L1494" s="18" t="n">
        <v>88.71</v>
      </c>
      <c r="M1494" s="19" t="n">
        <f aca="false">L1494*2/3</f>
        <v>59.14</v>
      </c>
      <c r="N1494" s="19" t="n">
        <f aca="false">M1494*60%</f>
        <v>35.484</v>
      </c>
      <c r="O1494" s="20" t="n">
        <v>33</v>
      </c>
      <c r="P1494" s="18"/>
      <c r="Q1494" s="17"/>
    </row>
    <row r="1495" s="4" customFormat="true" ht="31.5" hidden="false" customHeight="true" outlineLevel="0" collapsed="false">
      <c r="A1495" s="5" t="s">
        <v>3040</v>
      </c>
      <c r="B1495" s="5" t="s">
        <v>20</v>
      </c>
      <c r="C1495" s="14" t="s">
        <v>3041</v>
      </c>
      <c r="D1495" s="5" t="s">
        <v>2548</v>
      </c>
      <c r="E1495" s="15" t="n">
        <v>130019</v>
      </c>
      <c r="F1495" s="5" t="s">
        <v>71</v>
      </c>
      <c r="G1495" s="16" t="n">
        <v>4</v>
      </c>
      <c r="H1495" s="17" t="s">
        <v>24</v>
      </c>
      <c r="I1495" s="15" t="n">
        <v>201301551</v>
      </c>
      <c r="J1495" s="17" t="n">
        <v>21</v>
      </c>
      <c r="K1495" s="5" t="s">
        <v>2973</v>
      </c>
      <c r="L1495" s="18" t="n">
        <v>88.16</v>
      </c>
      <c r="M1495" s="19" t="n">
        <f aca="false">L1495*2/3</f>
        <v>58.7733333333333</v>
      </c>
      <c r="N1495" s="19" t="n">
        <f aca="false">M1495*60%</f>
        <v>35.264</v>
      </c>
      <c r="O1495" s="20" t="n">
        <v>34</v>
      </c>
      <c r="P1495" s="18"/>
      <c r="Q1495" s="17"/>
    </row>
    <row r="1496" s="4" customFormat="true" ht="31.5" hidden="false" customHeight="true" outlineLevel="0" collapsed="false">
      <c r="A1496" s="5" t="s">
        <v>3042</v>
      </c>
      <c r="B1496" s="5" t="s">
        <v>20</v>
      </c>
      <c r="C1496" s="14" t="s">
        <v>3043</v>
      </c>
      <c r="D1496" s="5" t="s">
        <v>2548</v>
      </c>
      <c r="E1496" s="15" t="n">
        <v>130019</v>
      </c>
      <c r="F1496" s="5" t="s">
        <v>71</v>
      </c>
      <c r="G1496" s="16" t="n">
        <v>4</v>
      </c>
      <c r="H1496" s="17" t="s">
        <v>24</v>
      </c>
      <c r="I1496" s="15" t="n">
        <v>201301556</v>
      </c>
      <c r="J1496" s="17" t="n">
        <v>26</v>
      </c>
      <c r="K1496" s="5" t="s">
        <v>2973</v>
      </c>
      <c r="L1496" s="18" t="n">
        <v>88.08</v>
      </c>
      <c r="M1496" s="19" t="n">
        <f aca="false">L1496*2/3</f>
        <v>58.72</v>
      </c>
      <c r="N1496" s="19" t="n">
        <f aca="false">M1496*60%</f>
        <v>35.232</v>
      </c>
      <c r="O1496" s="20" t="n">
        <v>35</v>
      </c>
      <c r="P1496" s="18"/>
      <c r="Q1496" s="17"/>
    </row>
    <row r="1497" s="4" customFormat="true" ht="31.5" hidden="false" customHeight="true" outlineLevel="0" collapsed="false">
      <c r="A1497" s="5" t="s">
        <v>3044</v>
      </c>
      <c r="B1497" s="5" t="s">
        <v>29</v>
      </c>
      <c r="C1497" s="14" t="s">
        <v>3045</v>
      </c>
      <c r="D1497" s="5" t="s">
        <v>2548</v>
      </c>
      <c r="E1497" s="15" t="n">
        <v>130019</v>
      </c>
      <c r="F1497" s="5" t="s">
        <v>71</v>
      </c>
      <c r="G1497" s="16" t="n">
        <v>4</v>
      </c>
      <c r="H1497" s="17" t="s">
        <v>24</v>
      </c>
      <c r="I1497" s="15" t="n">
        <v>201301515</v>
      </c>
      <c r="J1497" s="17" t="n">
        <v>15</v>
      </c>
      <c r="K1497" s="5" t="s">
        <v>2978</v>
      </c>
      <c r="L1497" s="18" t="n">
        <v>87.81</v>
      </c>
      <c r="M1497" s="19" t="n">
        <f aca="false">L1497*2/3</f>
        <v>58.54</v>
      </c>
      <c r="N1497" s="19" t="n">
        <f aca="false">M1497*60%</f>
        <v>35.124</v>
      </c>
      <c r="O1497" s="20" t="n">
        <v>36</v>
      </c>
      <c r="P1497" s="18"/>
      <c r="Q1497" s="17"/>
    </row>
    <row r="1498" s="4" customFormat="true" ht="31.5" hidden="false" customHeight="true" outlineLevel="0" collapsed="false">
      <c r="A1498" s="5" t="s">
        <v>3046</v>
      </c>
      <c r="B1498" s="5" t="s">
        <v>29</v>
      </c>
      <c r="C1498" s="14" t="s">
        <v>3047</v>
      </c>
      <c r="D1498" s="5" t="s">
        <v>2548</v>
      </c>
      <c r="E1498" s="15" t="n">
        <v>130019</v>
      </c>
      <c r="F1498" s="5" t="s">
        <v>71</v>
      </c>
      <c r="G1498" s="16" t="n">
        <v>4</v>
      </c>
      <c r="H1498" s="17" t="s">
        <v>24</v>
      </c>
      <c r="I1498" s="15" t="n">
        <v>201301487</v>
      </c>
      <c r="J1498" s="17" t="n">
        <v>17</v>
      </c>
      <c r="K1498" s="5" t="s">
        <v>2987</v>
      </c>
      <c r="L1498" s="18" t="n">
        <v>87.78</v>
      </c>
      <c r="M1498" s="19" t="n">
        <f aca="false">L1498*2/3</f>
        <v>58.52</v>
      </c>
      <c r="N1498" s="19" t="n">
        <f aca="false">M1498*60%</f>
        <v>35.112</v>
      </c>
      <c r="O1498" s="20" t="n">
        <v>37</v>
      </c>
      <c r="P1498" s="18"/>
      <c r="Q1498" s="17"/>
    </row>
    <row r="1499" s="4" customFormat="true" ht="31.5" hidden="false" customHeight="true" outlineLevel="0" collapsed="false">
      <c r="A1499" s="5" t="s">
        <v>3048</v>
      </c>
      <c r="B1499" s="5" t="s">
        <v>29</v>
      </c>
      <c r="C1499" s="14" t="s">
        <v>3049</v>
      </c>
      <c r="D1499" s="5" t="s">
        <v>2548</v>
      </c>
      <c r="E1499" s="15" t="n">
        <v>130019</v>
      </c>
      <c r="F1499" s="5" t="s">
        <v>71</v>
      </c>
      <c r="G1499" s="16" t="n">
        <v>4</v>
      </c>
      <c r="H1499" s="17" t="s">
        <v>24</v>
      </c>
      <c r="I1499" s="15" t="n">
        <v>201301475</v>
      </c>
      <c r="J1499" s="17" t="n">
        <v>5</v>
      </c>
      <c r="K1499" s="5" t="s">
        <v>2987</v>
      </c>
      <c r="L1499" s="18" t="n">
        <v>86.88</v>
      </c>
      <c r="M1499" s="19" t="n">
        <f aca="false">L1499*2/3</f>
        <v>57.92</v>
      </c>
      <c r="N1499" s="19" t="n">
        <f aca="false">M1499*60%</f>
        <v>34.752</v>
      </c>
      <c r="O1499" s="20" t="n">
        <v>38</v>
      </c>
      <c r="P1499" s="18"/>
      <c r="Q1499" s="17"/>
    </row>
    <row r="1500" s="4" customFormat="true" ht="31.5" hidden="false" customHeight="true" outlineLevel="0" collapsed="false">
      <c r="A1500" s="5" t="s">
        <v>3050</v>
      </c>
      <c r="B1500" s="5" t="s">
        <v>29</v>
      </c>
      <c r="C1500" s="14" t="s">
        <v>3051</v>
      </c>
      <c r="D1500" s="5" t="s">
        <v>2548</v>
      </c>
      <c r="E1500" s="15" t="n">
        <v>130019</v>
      </c>
      <c r="F1500" s="5" t="s">
        <v>71</v>
      </c>
      <c r="G1500" s="16" t="n">
        <v>4</v>
      </c>
      <c r="H1500" s="17" t="s">
        <v>24</v>
      </c>
      <c r="I1500" s="15" t="n">
        <v>201301507</v>
      </c>
      <c r="J1500" s="17" t="n">
        <v>7</v>
      </c>
      <c r="K1500" s="5" t="s">
        <v>2978</v>
      </c>
      <c r="L1500" s="18" t="n">
        <v>86.63</v>
      </c>
      <c r="M1500" s="19" t="n">
        <f aca="false">L1500*2/3</f>
        <v>57.7533333333333</v>
      </c>
      <c r="N1500" s="19" t="n">
        <f aca="false">M1500*60%</f>
        <v>34.652</v>
      </c>
      <c r="O1500" s="20" t="n">
        <v>39</v>
      </c>
      <c r="P1500" s="18"/>
      <c r="Q1500" s="17"/>
    </row>
    <row r="1501" s="4" customFormat="true" ht="31.5" hidden="false" customHeight="true" outlineLevel="0" collapsed="false">
      <c r="A1501" s="5" t="s">
        <v>3052</v>
      </c>
      <c r="B1501" s="5" t="s">
        <v>29</v>
      </c>
      <c r="C1501" s="14" t="s">
        <v>3053</v>
      </c>
      <c r="D1501" s="5" t="s">
        <v>2548</v>
      </c>
      <c r="E1501" s="15" t="n">
        <v>130019</v>
      </c>
      <c r="F1501" s="5" t="s">
        <v>71</v>
      </c>
      <c r="G1501" s="16" t="n">
        <v>4</v>
      </c>
      <c r="H1501" s="17" t="s">
        <v>24</v>
      </c>
      <c r="I1501" s="15" t="n">
        <v>201301514</v>
      </c>
      <c r="J1501" s="17" t="n">
        <v>14</v>
      </c>
      <c r="K1501" s="5" t="s">
        <v>2978</v>
      </c>
      <c r="L1501" s="18" t="n">
        <v>86.17</v>
      </c>
      <c r="M1501" s="19" t="n">
        <f aca="false">L1501*2/3</f>
        <v>57.4466666666667</v>
      </c>
      <c r="N1501" s="19" t="n">
        <f aca="false">M1501*60%</f>
        <v>34.468</v>
      </c>
      <c r="O1501" s="20" t="n">
        <v>40</v>
      </c>
      <c r="P1501" s="18"/>
      <c r="Q1501" s="17"/>
    </row>
    <row r="1502" s="4" customFormat="true" ht="31.5" hidden="false" customHeight="true" outlineLevel="0" collapsed="false">
      <c r="A1502" s="5" t="s">
        <v>3054</v>
      </c>
      <c r="B1502" s="5" t="s">
        <v>20</v>
      </c>
      <c r="C1502" s="14" t="s">
        <v>3055</v>
      </c>
      <c r="D1502" s="5" t="s">
        <v>2548</v>
      </c>
      <c r="E1502" s="15" t="n">
        <v>130019</v>
      </c>
      <c r="F1502" s="5" t="s">
        <v>71</v>
      </c>
      <c r="G1502" s="16" t="n">
        <v>4</v>
      </c>
      <c r="H1502" s="17" t="s">
        <v>24</v>
      </c>
      <c r="I1502" s="15" t="n">
        <v>201301479</v>
      </c>
      <c r="J1502" s="17" t="n">
        <v>9</v>
      </c>
      <c r="K1502" s="5" t="s">
        <v>2987</v>
      </c>
      <c r="L1502" s="18" t="n">
        <v>85.03</v>
      </c>
      <c r="M1502" s="19" t="n">
        <f aca="false">L1502*2/3</f>
        <v>56.6866666666667</v>
      </c>
      <c r="N1502" s="19" t="n">
        <f aca="false">M1502*60%</f>
        <v>34.012</v>
      </c>
      <c r="O1502" s="20" t="n">
        <v>41</v>
      </c>
      <c r="P1502" s="18"/>
      <c r="Q1502" s="17"/>
    </row>
    <row r="1503" s="4" customFormat="true" ht="31.5" hidden="false" customHeight="true" outlineLevel="0" collapsed="false">
      <c r="A1503" s="5" t="s">
        <v>3056</v>
      </c>
      <c r="B1503" s="5" t="s">
        <v>20</v>
      </c>
      <c r="C1503" s="14" t="s">
        <v>3057</v>
      </c>
      <c r="D1503" s="5" t="s">
        <v>2548</v>
      </c>
      <c r="E1503" s="15" t="n">
        <v>130019</v>
      </c>
      <c r="F1503" s="5" t="s">
        <v>71</v>
      </c>
      <c r="G1503" s="16" t="n">
        <v>4</v>
      </c>
      <c r="H1503" s="17" t="s">
        <v>24</v>
      </c>
      <c r="I1503" s="15" t="n">
        <v>201301525</v>
      </c>
      <c r="J1503" s="17" t="n">
        <v>25</v>
      </c>
      <c r="K1503" s="5" t="s">
        <v>2978</v>
      </c>
      <c r="L1503" s="18" t="n">
        <v>84.97</v>
      </c>
      <c r="M1503" s="19" t="n">
        <f aca="false">L1503*2/3</f>
        <v>56.6466666666667</v>
      </c>
      <c r="N1503" s="19" t="n">
        <f aca="false">M1503*60%</f>
        <v>33.988</v>
      </c>
      <c r="O1503" s="20" t="n">
        <v>42</v>
      </c>
      <c r="P1503" s="18"/>
      <c r="Q1503" s="17"/>
    </row>
    <row r="1504" s="4" customFormat="true" ht="31.5" hidden="false" customHeight="true" outlineLevel="0" collapsed="false">
      <c r="A1504" s="5" t="s">
        <v>3058</v>
      </c>
      <c r="B1504" s="5" t="s">
        <v>20</v>
      </c>
      <c r="C1504" s="14" t="s">
        <v>3059</v>
      </c>
      <c r="D1504" s="5" t="s">
        <v>2548</v>
      </c>
      <c r="E1504" s="15" t="n">
        <v>130019</v>
      </c>
      <c r="F1504" s="5" t="s">
        <v>71</v>
      </c>
      <c r="G1504" s="16" t="n">
        <v>4</v>
      </c>
      <c r="H1504" s="17" t="s">
        <v>24</v>
      </c>
      <c r="I1504" s="15" t="n">
        <v>201301509</v>
      </c>
      <c r="J1504" s="17" t="n">
        <v>9</v>
      </c>
      <c r="K1504" s="5" t="s">
        <v>2978</v>
      </c>
      <c r="L1504" s="18" t="n">
        <v>84.94</v>
      </c>
      <c r="M1504" s="19" t="n">
        <f aca="false">L1504*2/3</f>
        <v>56.6266666666667</v>
      </c>
      <c r="N1504" s="19" t="n">
        <f aca="false">M1504*60%</f>
        <v>33.976</v>
      </c>
      <c r="O1504" s="20" t="n">
        <v>43</v>
      </c>
      <c r="P1504" s="18"/>
      <c r="Q1504" s="17"/>
    </row>
    <row r="1505" s="4" customFormat="true" ht="31.5" hidden="false" customHeight="true" outlineLevel="0" collapsed="false">
      <c r="A1505" s="5" t="s">
        <v>3060</v>
      </c>
      <c r="B1505" s="5" t="s">
        <v>29</v>
      </c>
      <c r="C1505" s="14" t="s">
        <v>3061</v>
      </c>
      <c r="D1505" s="5" t="s">
        <v>2548</v>
      </c>
      <c r="E1505" s="15" t="n">
        <v>130019</v>
      </c>
      <c r="F1505" s="5" t="s">
        <v>71</v>
      </c>
      <c r="G1505" s="16" t="n">
        <v>4</v>
      </c>
      <c r="H1505" s="17" t="s">
        <v>24</v>
      </c>
      <c r="I1505" s="15" t="n">
        <v>201301506</v>
      </c>
      <c r="J1505" s="17" t="n">
        <v>6</v>
      </c>
      <c r="K1505" s="5" t="s">
        <v>2978</v>
      </c>
      <c r="L1505" s="18" t="n">
        <v>84.76</v>
      </c>
      <c r="M1505" s="19" t="n">
        <f aca="false">L1505*2/3</f>
        <v>56.5066666666667</v>
      </c>
      <c r="N1505" s="19" t="n">
        <f aca="false">M1505*60%</f>
        <v>33.904</v>
      </c>
      <c r="O1505" s="20" t="n">
        <v>44</v>
      </c>
      <c r="P1505" s="18"/>
      <c r="Q1505" s="17"/>
    </row>
    <row r="1506" s="4" customFormat="true" ht="31.5" hidden="false" customHeight="true" outlineLevel="0" collapsed="false">
      <c r="A1506" s="5" t="s">
        <v>3062</v>
      </c>
      <c r="B1506" s="5" t="s">
        <v>20</v>
      </c>
      <c r="C1506" s="14" t="s">
        <v>3063</v>
      </c>
      <c r="D1506" s="5" t="s">
        <v>2548</v>
      </c>
      <c r="E1506" s="15" t="n">
        <v>130019</v>
      </c>
      <c r="F1506" s="5" t="s">
        <v>71</v>
      </c>
      <c r="G1506" s="16" t="n">
        <v>4</v>
      </c>
      <c r="H1506" s="17" t="s">
        <v>24</v>
      </c>
      <c r="I1506" s="15" t="n">
        <v>201301550</v>
      </c>
      <c r="J1506" s="17" t="n">
        <v>20</v>
      </c>
      <c r="K1506" s="5" t="s">
        <v>2973</v>
      </c>
      <c r="L1506" s="18" t="n">
        <v>84.49</v>
      </c>
      <c r="M1506" s="19" t="n">
        <f aca="false">L1506*2/3</f>
        <v>56.3266666666667</v>
      </c>
      <c r="N1506" s="19" t="n">
        <f aca="false">M1506*60%</f>
        <v>33.796</v>
      </c>
      <c r="O1506" s="20" t="n">
        <v>45</v>
      </c>
      <c r="P1506" s="18"/>
      <c r="Q1506" s="17"/>
    </row>
    <row r="1507" s="4" customFormat="true" ht="31.5" hidden="false" customHeight="true" outlineLevel="0" collapsed="false">
      <c r="A1507" s="5" t="s">
        <v>3064</v>
      </c>
      <c r="B1507" s="5" t="s">
        <v>29</v>
      </c>
      <c r="C1507" s="14" t="s">
        <v>3065</v>
      </c>
      <c r="D1507" s="5" t="s">
        <v>2548</v>
      </c>
      <c r="E1507" s="15" t="n">
        <v>130019</v>
      </c>
      <c r="F1507" s="5" t="s">
        <v>71</v>
      </c>
      <c r="G1507" s="16" t="n">
        <v>4</v>
      </c>
      <c r="H1507" s="17" t="s">
        <v>24</v>
      </c>
      <c r="I1507" s="15" t="n">
        <v>201301505</v>
      </c>
      <c r="J1507" s="17" t="n">
        <v>5</v>
      </c>
      <c r="K1507" s="5" t="s">
        <v>2978</v>
      </c>
      <c r="L1507" s="18" t="n">
        <v>83.85</v>
      </c>
      <c r="M1507" s="19" t="n">
        <f aca="false">L1507*2/3</f>
        <v>55.9</v>
      </c>
      <c r="N1507" s="19" t="n">
        <f aca="false">M1507*60%</f>
        <v>33.54</v>
      </c>
      <c r="O1507" s="20" t="n">
        <v>46</v>
      </c>
      <c r="P1507" s="18"/>
      <c r="Q1507" s="17"/>
    </row>
    <row r="1508" s="4" customFormat="true" ht="31.5" hidden="false" customHeight="true" outlineLevel="0" collapsed="false">
      <c r="A1508" s="5" t="s">
        <v>3066</v>
      </c>
      <c r="B1508" s="5" t="s">
        <v>20</v>
      </c>
      <c r="C1508" s="14" t="s">
        <v>3067</v>
      </c>
      <c r="D1508" s="5" t="s">
        <v>2548</v>
      </c>
      <c r="E1508" s="15" t="n">
        <v>130019</v>
      </c>
      <c r="F1508" s="5" t="s">
        <v>71</v>
      </c>
      <c r="G1508" s="16" t="n">
        <v>4</v>
      </c>
      <c r="H1508" s="17" t="s">
        <v>24</v>
      </c>
      <c r="I1508" s="15" t="n">
        <v>201301560</v>
      </c>
      <c r="J1508" s="17" t="n">
        <v>30</v>
      </c>
      <c r="K1508" s="5" t="s">
        <v>2973</v>
      </c>
      <c r="L1508" s="18" t="n">
        <v>83.45</v>
      </c>
      <c r="M1508" s="19" t="n">
        <f aca="false">L1508*2/3</f>
        <v>55.6333333333333</v>
      </c>
      <c r="N1508" s="19" t="n">
        <f aca="false">M1508*60%</f>
        <v>33.38</v>
      </c>
      <c r="O1508" s="20" t="n">
        <v>47</v>
      </c>
      <c r="P1508" s="18"/>
      <c r="Q1508" s="17"/>
    </row>
    <row r="1509" s="4" customFormat="true" ht="31.5" hidden="false" customHeight="true" outlineLevel="0" collapsed="false">
      <c r="A1509" s="5" t="s">
        <v>3068</v>
      </c>
      <c r="B1509" s="5" t="s">
        <v>29</v>
      </c>
      <c r="C1509" s="14" t="s">
        <v>3069</v>
      </c>
      <c r="D1509" s="5" t="s">
        <v>2548</v>
      </c>
      <c r="E1509" s="15" t="n">
        <v>130019</v>
      </c>
      <c r="F1509" s="5" t="s">
        <v>71</v>
      </c>
      <c r="G1509" s="16" t="n">
        <v>4</v>
      </c>
      <c r="H1509" s="17" t="s">
        <v>24</v>
      </c>
      <c r="I1509" s="15" t="n">
        <v>201301468</v>
      </c>
      <c r="J1509" s="17" t="n">
        <v>28</v>
      </c>
      <c r="K1509" s="5" t="s">
        <v>2774</v>
      </c>
      <c r="L1509" s="18" t="n">
        <v>83.05</v>
      </c>
      <c r="M1509" s="19" t="n">
        <f aca="false">L1509*2/3</f>
        <v>55.3666666666667</v>
      </c>
      <c r="N1509" s="19" t="n">
        <f aca="false">M1509*60%</f>
        <v>33.22</v>
      </c>
      <c r="O1509" s="20" t="n">
        <v>48</v>
      </c>
      <c r="P1509" s="18"/>
      <c r="Q1509" s="17"/>
    </row>
    <row r="1510" s="4" customFormat="true" ht="31.5" hidden="false" customHeight="true" outlineLevel="0" collapsed="false">
      <c r="A1510" s="5" t="s">
        <v>3070</v>
      </c>
      <c r="B1510" s="5" t="s">
        <v>20</v>
      </c>
      <c r="C1510" s="14" t="s">
        <v>3071</v>
      </c>
      <c r="D1510" s="5" t="s">
        <v>2548</v>
      </c>
      <c r="E1510" s="15" t="n">
        <v>130019</v>
      </c>
      <c r="F1510" s="5" t="s">
        <v>71</v>
      </c>
      <c r="G1510" s="16" t="n">
        <v>4</v>
      </c>
      <c r="H1510" s="17" t="s">
        <v>24</v>
      </c>
      <c r="I1510" s="15" t="n">
        <v>201301495</v>
      </c>
      <c r="J1510" s="17" t="n">
        <v>25</v>
      </c>
      <c r="K1510" s="5" t="s">
        <v>2987</v>
      </c>
      <c r="L1510" s="18" t="n">
        <v>82.97</v>
      </c>
      <c r="M1510" s="19" t="n">
        <f aca="false">L1510*2/3</f>
        <v>55.3133333333333</v>
      </c>
      <c r="N1510" s="19" t="n">
        <f aca="false">M1510*60%</f>
        <v>33.188</v>
      </c>
      <c r="O1510" s="20" t="n">
        <v>49</v>
      </c>
      <c r="P1510" s="18"/>
      <c r="Q1510" s="17"/>
    </row>
    <row r="1511" s="4" customFormat="true" ht="31.5" hidden="false" customHeight="true" outlineLevel="0" collapsed="false">
      <c r="A1511" s="5" t="s">
        <v>3072</v>
      </c>
      <c r="B1511" s="5" t="s">
        <v>29</v>
      </c>
      <c r="C1511" s="14" t="s">
        <v>3073</v>
      </c>
      <c r="D1511" s="5" t="s">
        <v>2548</v>
      </c>
      <c r="E1511" s="15" t="n">
        <v>130019</v>
      </c>
      <c r="F1511" s="5" t="s">
        <v>71</v>
      </c>
      <c r="G1511" s="16" t="n">
        <v>4</v>
      </c>
      <c r="H1511" s="17" t="s">
        <v>24</v>
      </c>
      <c r="I1511" s="15" t="n">
        <v>201301543</v>
      </c>
      <c r="J1511" s="17" t="n">
        <v>13</v>
      </c>
      <c r="K1511" s="5" t="s">
        <v>2973</v>
      </c>
      <c r="L1511" s="18" t="n">
        <v>82.75</v>
      </c>
      <c r="M1511" s="19" t="n">
        <f aca="false">L1511*2/3</f>
        <v>55.1666666666667</v>
      </c>
      <c r="N1511" s="19" t="n">
        <f aca="false">M1511*60%</f>
        <v>33.1</v>
      </c>
      <c r="O1511" s="20" t="n">
        <v>50</v>
      </c>
      <c r="P1511" s="18"/>
      <c r="Q1511" s="17"/>
    </row>
    <row r="1512" s="4" customFormat="true" ht="31.5" hidden="false" customHeight="true" outlineLevel="0" collapsed="false">
      <c r="A1512" s="5" t="s">
        <v>3074</v>
      </c>
      <c r="B1512" s="5" t="s">
        <v>29</v>
      </c>
      <c r="C1512" s="14" t="s">
        <v>3075</v>
      </c>
      <c r="D1512" s="5" t="s">
        <v>2548</v>
      </c>
      <c r="E1512" s="15" t="n">
        <v>130019</v>
      </c>
      <c r="F1512" s="5" t="s">
        <v>71</v>
      </c>
      <c r="G1512" s="16" t="n">
        <v>4</v>
      </c>
      <c r="H1512" s="17" t="s">
        <v>24</v>
      </c>
      <c r="I1512" s="15" t="n">
        <v>201301516</v>
      </c>
      <c r="J1512" s="17" t="n">
        <v>16</v>
      </c>
      <c r="K1512" s="5" t="s">
        <v>2978</v>
      </c>
      <c r="L1512" s="18" t="n">
        <v>82.29</v>
      </c>
      <c r="M1512" s="19" t="n">
        <f aca="false">L1512*2/3</f>
        <v>54.86</v>
      </c>
      <c r="N1512" s="19" t="n">
        <f aca="false">M1512*60%</f>
        <v>32.916</v>
      </c>
      <c r="O1512" s="20" t="n">
        <v>51</v>
      </c>
      <c r="P1512" s="18"/>
      <c r="Q1512" s="17"/>
    </row>
    <row r="1513" s="4" customFormat="true" ht="31.5" hidden="false" customHeight="true" outlineLevel="0" collapsed="false">
      <c r="A1513" s="5" t="s">
        <v>3076</v>
      </c>
      <c r="B1513" s="5" t="s">
        <v>29</v>
      </c>
      <c r="C1513" s="14" t="s">
        <v>3077</v>
      </c>
      <c r="D1513" s="5" t="s">
        <v>2548</v>
      </c>
      <c r="E1513" s="15" t="n">
        <v>130019</v>
      </c>
      <c r="F1513" s="5" t="s">
        <v>71</v>
      </c>
      <c r="G1513" s="16" t="n">
        <v>4</v>
      </c>
      <c r="H1513" s="17" t="s">
        <v>24</v>
      </c>
      <c r="I1513" s="15" t="n">
        <v>201301492</v>
      </c>
      <c r="J1513" s="17" t="n">
        <v>22</v>
      </c>
      <c r="K1513" s="5" t="s">
        <v>2987</v>
      </c>
      <c r="L1513" s="18" t="n">
        <v>81.06</v>
      </c>
      <c r="M1513" s="19" t="n">
        <f aca="false">L1513*2/3</f>
        <v>54.04</v>
      </c>
      <c r="N1513" s="19" t="n">
        <f aca="false">M1513*60%</f>
        <v>32.424</v>
      </c>
      <c r="O1513" s="20" t="n">
        <v>52</v>
      </c>
      <c r="P1513" s="18"/>
      <c r="Q1513" s="17"/>
    </row>
    <row r="1514" s="4" customFormat="true" ht="31.5" hidden="false" customHeight="true" outlineLevel="0" collapsed="false">
      <c r="A1514" s="5" t="s">
        <v>3078</v>
      </c>
      <c r="B1514" s="5" t="s">
        <v>29</v>
      </c>
      <c r="C1514" s="14" t="s">
        <v>3079</v>
      </c>
      <c r="D1514" s="5" t="s">
        <v>2548</v>
      </c>
      <c r="E1514" s="15" t="n">
        <v>130019</v>
      </c>
      <c r="F1514" s="5" t="s">
        <v>71</v>
      </c>
      <c r="G1514" s="16" t="n">
        <v>4</v>
      </c>
      <c r="H1514" s="17" t="s">
        <v>24</v>
      </c>
      <c r="I1514" s="15" t="n">
        <v>201301466</v>
      </c>
      <c r="J1514" s="17" t="n">
        <v>26</v>
      </c>
      <c r="K1514" s="5" t="s">
        <v>2774</v>
      </c>
      <c r="L1514" s="18" t="n">
        <v>80.6</v>
      </c>
      <c r="M1514" s="19" t="n">
        <f aca="false">L1514*2/3</f>
        <v>53.7333333333333</v>
      </c>
      <c r="N1514" s="19" t="n">
        <f aca="false">M1514*60%</f>
        <v>32.24</v>
      </c>
      <c r="O1514" s="20" t="n">
        <v>53</v>
      </c>
      <c r="P1514" s="18"/>
      <c r="Q1514" s="17"/>
    </row>
    <row r="1515" s="4" customFormat="true" ht="31.5" hidden="false" customHeight="true" outlineLevel="0" collapsed="false">
      <c r="A1515" s="5" t="s">
        <v>3080</v>
      </c>
      <c r="B1515" s="5" t="s">
        <v>20</v>
      </c>
      <c r="C1515" s="14" t="s">
        <v>3081</v>
      </c>
      <c r="D1515" s="5" t="s">
        <v>2548</v>
      </c>
      <c r="E1515" s="15" t="n">
        <v>130019</v>
      </c>
      <c r="F1515" s="5" t="s">
        <v>71</v>
      </c>
      <c r="G1515" s="16" t="n">
        <v>4</v>
      </c>
      <c r="H1515" s="17" t="s">
        <v>24</v>
      </c>
      <c r="I1515" s="15" t="n">
        <v>201301519</v>
      </c>
      <c r="J1515" s="17" t="n">
        <v>19</v>
      </c>
      <c r="K1515" s="5" t="s">
        <v>2978</v>
      </c>
      <c r="L1515" s="18" t="n">
        <v>80.31</v>
      </c>
      <c r="M1515" s="19" t="n">
        <f aca="false">L1515*2/3</f>
        <v>53.54</v>
      </c>
      <c r="N1515" s="19" t="n">
        <f aca="false">M1515*60%</f>
        <v>32.124</v>
      </c>
      <c r="O1515" s="20" t="n">
        <v>54</v>
      </c>
      <c r="P1515" s="18"/>
      <c r="Q1515" s="17"/>
    </row>
    <row r="1516" s="4" customFormat="true" ht="31.5" hidden="false" customHeight="true" outlineLevel="0" collapsed="false">
      <c r="A1516" s="5" t="s">
        <v>3082</v>
      </c>
      <c r="B1516" s="5" t="s">
        <v>20</v>
      </c>
      <c r="C1516" s="14" t="s">
        <v>3083</v>
      </c>
      <c r="D1516" s="5" t="s">
        <v>2548</v>
      </c>
      <c r="E1516" s="15" t="n">
        <v>130019</v>
      </c>
      <c r="F1516" s="5" t="s">
        <v>71</v>
      </c>
      <c r="G1516" s="16" t="n">
        <v>4</v>
      </c>
      <c r="H1516" s="17" t="s">
        <v>24</v>
      </c>
      <c r="I1516" s="15" t="n">
        <v>201301563</v>
      </c>
      <c r="J1516" s="17" t="n">
        <v>3</v>
      </c>
      <c r="K1516" s="5" t="s">
        <v>3037</v>
      </c>
      <c r="L1516" s="18" t="n">
        <v>80.19</v>
      </c>
      <c r="M1516" s="19" t="n">
        <f aca="false">L1516*2/3</f>
        <v>53.46</v>
      </c>
      <c r="N1516" s="19" t="n">
        <f aca="false">M1516*60%</f>
        <v>32.076</v>
      </c>
      <c r="O1516" s="20" t="n">
        <v>55</v>
      </c>
      <c r="P1516" s="18"/>
      <c r="Q1516" s="17"/>
    </row>
    <row r="1517" s="4" customFormat="true" ht="31.5" hidden="false" customHeight="true" outlineLevel="0" collapsed="false">
      <c r="A1517" s="5" t="s">
        <v>3084</v>
      </c>
      <c r="B1517" s="5" t="s">
        <v>29</v>
      </c>
      <c r="C1517" s="14" t="s">
        <v>3085</v>
      </c>
      <c r="D1517" s="5" t="s">
        <v>2548</v>
      </c>
      <c r="E1517" s="15" t="n">
        <v>130019</v>
      </c>
      <c r="F1517" s="5" t="s">
        <v>71</v>
      </c>
      <c r="G1517" s="16" t="n">
        <v>4</v>
      </c>
      <c r="H1517" s="17" t="s">
        <v>24</v>
      </c>
      <c r="I1517" s="15" t="n">
        <v>201301527</v>
      </c>
      <c r="J1517" s="17" t="n">
        <v>27</v>
      </c>
      <c r="K1517" s="5" t="s">
        <v>2978</v>
      </c>
      <c r="L1517" s="18" t="n">
        <v>79.82</v>
      </c>
      <c r="M1517" s="19" t="n">
        <f aca="false">L1517*2/3</f>
        <v>53.2133333333333</v>
      </c>
      <c r="N1517" s="19" t="n">
        <f aca="false">M1517*60%</f>
        <v>31.928</v>
      </c>
      <c r="O1517" s="20" t="n">
        <v>56</v>
      </c>
      <c r="P1517" s="18"/>
      <c r="Q1517" s="17"/>
    </row>
    <row r="1518" s="4" customFormat="true" ht="31.5" hidden="false" customHeight="true" outlineLevel="0" collapsed="false">
      <c r="A1518" s="5" t="s">
        <v>3086</v>
      </c>
      <c r="B1518" s="5" t="s">
        <v>29</v>
      </c>
      <c r="C1518" s="14" t="s">
        <v>3087</v>
      </c>
      <c r="D1518" s="5" t="s">
        <v>2548</v>
      </c>
      <c r="E1518" s="15" t="n">
        <v>130019</v>
      </c>
      <c r="F1518" s="5" t="s">
        <v>71</v>
      </c>
      <c r="G1518" s="16" t="n">
        <v>4</v>
      </c>
      <c r="H1518" s="17" t="s">
        <v>24</v>
      </c>
      <c r="I1518" s="15" t="n">
        <v>201301555</v>
      </c>
      <c r="J1518" s="17" t="n">
        <v>25</v>
      </c>
      <c r="K1518" s="5" t="s">
        <v>2973</v>
      </c>
      <c r="L1518" s="18" t="n">
        <v>79.63</v>
      </c>
      <c r="M1518" s="19" t="n">
        <f aca="false">L1518*2/3</f>
        <v>53.0866666666667</v>
      </c>
      <c r="N1518" s="19" t="n">
        <f aca="false">M1518*60%</f>
        <v>31.852</v>
      </c>
      <c r="O1518" s="20" t="n">
        <v>57</v>
      </c>
      <c r="P1518" s="18"/>
      <c r="Q1518" s="17"/>
    </row>
    <row r="1519" s="4" customFormat="true" ht="31.5" hidden="false" customHeight="true" outlineLevel="0" collapsed="false">
      <c r="A1519" s="5" t="s">
        <v>3088</v>
      </c>
      <c r="B1519" s="5" t="s">
        <v>20</v>
      </c>
      <c r="C1519" s="14" t="s">
        <v>3089</v>
      </c>
      <c r="D1519" s="5" t="s">
        <v>2548</v>
      </c>
      <c r="E1519" s="15" t="n">
        <v>130019</v>
      </c>
      <c r="F1519" s="5" t="s">
        <v>71</v>
      </c>
      <c r="G1519" s="16" t="n">
        <v>4</v>
      </c>
      <c r="H1519" s="17" t="s">
        <v>24</v>
      </c>
      <c r="I1519" s="15" t="n">
        <v>201301486</v>
      </c>
      <c r="J1519" s="17" t="n">
        <v>16</v>
      </c>
      <c r="K1519" s="5" t="s">
        <v>2987</v>
      </c>
      <c r="L1519" s="18" t="n">
        <v>79.28</v>
      </c>
      <c r="M1519" s="19" t="n">
        <f aca="false">L1519*2/3</f>
        <v>52.8533333333333</v>
      </c>
      <c r="N1519" s="19" t="n">
        <f aca="false">M1519*60%</f>
        <v>31.712</v>
      </c>
      <c r="O1519" s="20" t="n">
        <v>58</v>
      </c>
      <c r="P1519" s="18"/>
      <c r="Q1519" s="17"/>
    </row>
    <row r="1520" s="4" customFormat="true" ht="31.5" hidden="false" customHeight="true" outlineLevel="0" collapsed="false">
      <c r="A1520" s="5" t="s">
        <v>3090</v>
      </c>
      <c r="B1520" s="5" t="s">
        <v>20</v>
      </c>
      <c r="C1520" s="14" t="s">
        <v>3091</v>
      </c>
      <c r="D1520" s="5" t="s">
        <v>2548</v>
      </c>
      <c r="E1520" s="15" t="n">
        <v>130019</v>
      </c>
      <c r="F1520" s="5" t="s">
        <v>71</v>
      </c>
      <c r="G1520" s="16" t="n">
        <v>4</v>
      </c>
      <c r="H1520" s="17" t="s">
        <v>24</v>
      </c>
      <c r="I1520" s="15" t="n">
        <v>201301471</v>
      </c>
      <c r="J1520" s="17" t="n">
        <v>1</v>
      </c>
      <c r="K1520" s="5" t="s">
        <v>2987</v>
      </c>
      <c r="L1520" s="18" t="n">
        <v>79.27</v>
      </c>
      <c r="M1520" s="19" t="n">
        <f aca="false">L1520*2/3</f>
        <v>52.8466666666667</v>
      </c>
      <c r="N1520" s="19" t="n">
        <f aca="false">M1520*60%</f>
        <v>31.708</v>
      </c>
      <c r="O1520" s="20" t="n">
        <v>58</v>
      </c>
      <c r="P1520" s="18"/>
      <c r="Q1520" s="17"/>
    </row>
    <row r="1521" s="4" customFormat="true" ht="31.5" hidden="false" customHeight="true" outlineLevel="0" collapsed="false">
      <c r="A1521" s="5" t="s">
        <v>3092</v>
      </c>
      <c r="B1521" s="5" t="s">
        <v>29</v>
      </c>
      <c r="C1521" s="14" t="s">
        <v>3093</v>
      </c>
      <c r="D1521" s="5" t="s">
        <v>2548</v>
      </c>
      <c r="E1521" s="15" t="n">
        <v>130019</v>
      </c>
      <c r="F1521" s="5" t="s">
        <v>71</v>
      </c>
      <c r="G1521" s="16" t="n">
        <v>4</v>
      </c>
      <c r="H1521" s="17" t="s">
        <v>24</v>
      </c>
      <c r="I1521" s="15" t="n">
        <v>201301521</v>
      </c>
      <c r="J1521" s="17" t="n">
        <v>21</v>
      </c>
      <c r="K1521" s="5" t="s">
        <v>2978</v>
      </c>
      <c r="L1521" s="18" t="n">
        <v>78.93</v>
      </c>
      <c r="M1521" s="19" t="n">
        <f aca="false">L1521*2/3</f>
        <v>52.62</v>
      </c>
      <c r="N1521" s="19" t="n">
        <f aca="false">M1521*60%</f>
        <v>31.572</v>
      </c>
      <c r="O1521" s="20" t="n">
        <v>60</v>
      </c>
      <c r="P1521" s="18"/>
      <c r="Q1521" s="17"/>
    </row>
    <row r="1522" s="4" customFormat="true" ht="31.5" hidden="false" customHeight="true" outlineLevel="0" collapsed="false">
      <c r="A1522" s="5" t="s">
        <v>3094</v>
      </c>
      <c r="B1522" s="5" t="s">
        <v>20</v>
      </c>
      <c r="C1522" s="14" t="s">
        <v>3095</v>
      </c>
      <c r="D1522" s="5" t="s">
        <v>2548</v>
      </c>
      <c r="E1522" s="15" t="n">
        <v>130019</v>
      </c>
      <c r="F1522" s="5" t="s">
        <v>71</v>
      </c>
      <c r="G1522" s="16" t="n">
        <v>4</v>
      </c>
      <c r="H1522" s="17" t="s">
        <v>24</v>
      </c>
      <c r="I1522" s="15" t="n">
        <v>201301465</v>
      </c>
      <c r="J1522" s="17" t="n">
        <v>25</v>
      </c>
      <c r="K1522" s="5" t="s">
        <v>2774</v>
      </c>
      <c r="L1522" s="18" t="n">
        <v>78.52</v>
      </c>
      <c r="M1522" s="19" t="n">
        <f aca="false">L1522*2/3</f>
        <v>52.3466666666667</v>
      </c>
      <c r="N1522" s="19" t="n">
        <f aca="false">M1522*60%</f>
        <v>31.408</v>
      </c>
      <c r="O1522" s="20" t="n">
        <v>61</v>
      </c>
      <c r="P1522" s="18"/>
      <c r="Q1522" s="17"/>
    </row>
    <row r="1523" s="4" customFormat="true" ht="31.5" hidden="false" customHeight="true" outlineLevel="0" collapsed="false">
      <c r="A1523" s="5" t="s">
        <v>3096</v>
      </c>
      <c r="B1523" s="5" t="s">
        <v>29</v>
      </c>
      <c r="C1523" s="14" t="s">
        <v>3097</v>
      </c>
      <c r="D1523" s="5" t="s">
        <v>2548</v>
      </c>
      <c r="E1523" s="15" t="n">
        <v>130019</v>
      </c>
      <c r="F1523" s="5" t="s">
        <v>71</v>
      </c>
      <c r="G1523" s="16" t="n">
        <v>4</v>
      </c>
      <c r="H1523" s="17" t="s">
        <v>24</v>
      </c>
      <c r="I1523" s="15" t="n">
        <v>201301540</v>
      </c>
      <c r="J1523" s="17" t="n">
        <v>10</v>
      </c>
      <c r="K1523" s="5" t="s">
        <v>2973</v>
      </c>
      <c r="L1523" s="18" t="n">
        <v>78.46</v>
      </c>
      <c r="M1523" s="19" t="n">
        <f aca="false">L1523*2/3</f>
        <v>52.3066666666667</v>
      </c>
      <c r="N1523" s="19" t="n">
        <f aca="false">M1523*60%</f>
        <v>31.384</v>
      </c>
      <c r="O1523" s="20" t="n">
        <v>62</v>
      </c>
      <c r="P1523" s="18"/>
      <c r="Q1523" s="17"/>
    </row>
    <row r="1524" s="4" customFormat="true" ht="31.5" hidden="false" customHeight="true" outlineLevel="0" collapsed="false">
      <c r="A1524" s="5" t="s">
        <v>3098</v>
      </c>
      <c r="B1524" s="5" t="s">
        <v>20</v>
      </c>
      <c r="C1524" s="14" t="s">
        <v>3099</v>
      </c>
      <c r="D1524" s="5" t="s">
        <v>2548</v>
      </c>
      <c r="E1524" s="15" t="n">
        <v>130019</v>
      </c>
      <c r="F1524" s="5" t="s">
        <v>71</v>
      </c>
      <c r="G1524" s="16" t="n">
        <v>4</v>
      </c>
      <c r="H1524" s="17" t="s">
        <v>24</v>
      </c>
      <c r="I1524" s="15" t="n">
        <v>201301477</v>
      </c>
      <c r="J1524" s="17" t="n">
        <v>7</v>
      </c>
      <c r="K1524" s="5" t="s">
        <v>2987</v>
      </c>
      <c r="L1524" s="18" t="n">
        <v>78.18</v>
      </c>
      <c r="M1524" s="19" t="n">
        <f aca="false">L1524*2/3</f>
        <v>52.12</v>
      </c>
      <c r="N1524" s="19" t="n">
        <f aca="false">M1524*60%</f>
        <v>31.272</v>
      </c>
      <c r="O1524" s="20" t="n">
        <v>63</v>
      </c>
      <c r="P1524" s="18"/>
      <c r="Q1524" s="17"/>
    </row>
    <row r="1525" s="4" customFormat="true" ht="31.5" hidden="false" customHeight="true" outlineLevel="0" collapsed="false">
      <c r="A1525" s="5" t="s">
        <v>3100</v>
      </c>
      <c r="B1525" s="5" t="s">
        <v>29</v>
      </c>
      <c r="C1525" s="14" t="s">
        <v>3101</v>
      </c>
      <c r="D1525" s="5" t="s">
        <v>2548</v>
      </c>
      <c r="E1525" s="15" t="n">
        <v>130019</v>
      </c>
      <c r="F1525" s="5" t="s">
        <v>71</v>
      </c>
      <c r="G1525" s="16" t="n">
        <v>4</v>
      </c>
      <c r="H1525" s="17" t="s">
        <v>24</v>
      </c>
      <c r="I1525" s="15" t="n">
        <v>201301503</v>
      </c>
      <c r="J1525" s="17" t="n">
        <v>3</v>
      </c>
      <c r="K1525" s="5" t="s">
        <v>2978</v>
      </c>
      <c r="L1525" s="18" t="n">
        <v>77.74</v>
      </c>
      <c r="M1525" s="19" t="n">
        <f aca="false">L1525*2/3</f>
        <v>51.8266666666667</v>
      </c>
      <c r="N1525" s="19" t="n">
        <f aca="false">M1525*60%</f>
        <v>31.096</v>
      </c>
      <c r="O1525" s="20" t="n">
        <v>64</v>
      </c>
      <c r="P1525" s="18"/>
      <c r="Q1525" s="17"/>
    </row>
    <row r="1526" s="4" customFormat="true" ht="31.5" hidden="false" customHeight="true" outlineLevel="0" collapsed="false">
      <c r="A1526" s="5" t="s">
        <v>3102</v>
      </c>
      <c r="B1526" s="5" t="s">
        <v>20</v>
      </c>
      <c r="C1526" s="14" t="s">
        <v>3103</v>
      </c>
      <c r="D1526" s="5" t="s">
        <v>2548</v>
      </c>
      <c r="E1526" s="15" t="n">
        <v>130019</v>
      </c>
      <c r="F1526" s="5" t="s">
        <v>71</v>
      </c>
      <c r="G1526" s="16" t="n">
        <v>4</v>
      </c>
      <c r="H1526" s="17" t="s">
        <v>24</v>
      </c>
      <c r="I1526" s="15" t="n">
        <v>201301557</v>
      </c>
      <c r="J1526" s="17" t="n">
        <v>27</v>
      </c>
      <c r="K1526" s="5" t="s">
        <v>2973</v>
      </c>
      <c r="L1526" s="18" t="n">
        <v>77.41</v>
      </c>
      <c r="M1526" s="19" t="n">
        <f aca="false">L1526*2/3</f>
        <v>51.6066666666667</v>
      </c>
      <c r="N1526" s="19" t="n">
        <f aca="false">M1526*60%</f>
        <v>30.964</v>
      </c>
      <c r="O1526" s="20" t="n">
        <v>65</v>
      </c>
      <c r="P1526" s="18"/>
      <c r="Q1526" s="17"/>
    </row>
    <row r="1527" s="4" customFormat="true" ht="31.5" hidden="false" customHeight="true" outlineLevel="0" collapsed="false">
      <c r="A1527" s="5" t="s">
        <v>3104</v>
      </c>
      <c r="B1527" s="5" t="s">
        <v>20</v>
      </c>
      <c r="C1527" s="14" t="s">
        <v>3105</v>
      </c>
      <c r="D1527" s="5" t="s">
        <v>2548</v>
      </c>
      <c r="E1527" s="15" t="n">
        <v>130019</v>
      </c>
      <c r="F1527" s="5" t="s">
        <v>71</v>
      </c>
      <c r="G1527" s="16" t="n">
        <v>4</v>
      </c>
      <c r="H1527" s="17" t="s">
        <v>24</v>
      </c>
      <c r="I1527" s="15" t="n">
        <v>201301511</v>
      </c>
      <c r="J1527" s="17" t="n">
        <v>11</v>
      </c>
      <c r="K1527" s="5" t="s">
        <v>2978</v>
      </c>
      <c r="L1527" s="18" t="n">
        <v>77.4</v>
      </c>
      <c r="M1527" s="19" t="n">
        <f aca="false">L1527*2/3</f>
        <v>51.6</v>
      </c>
      <c r="N1527" s="19" t="n">
        <f aca="false">M1527*60%</f>
        <v>30.96</v>
      </c>
      <c r="O1527" s="20" t="n">
        <v>65</v>
      </c>
      <c r="P1527" s="18"/>
      <c r="Q1527" s="17"/>
    </row>
    <row r="1528" s="4" customFormat="true" ht="31.5" hidden="false" customHeight="true" outlineLevel="0" collapsed="false">
      <c r="A1528" s="5" t="s">
        <v>3106</v>
      </c>
      <c r="B1528" s="5" t="s">
        <v>20</v>
      </c>
      <c r="C1528" s="14" t="s">
        <v>3107</v>
      </c>
      <c r="D1528" s="5" t="s">
        <v>2548</v>
      </c>
      <c r="E1528" s="15" t="n">
        <v>130019</v>
      </c>
      <c r="F1528" s="5" t="s">
        <v>71</v>
      </c>
      <c r="G1528" s="16" t="n">
        <v>4</v>
      </c>
      <c r="H1528" s="17" t="s">
        <v>24</v>
      </c>
      <c r="I1528" s="15" t="n">
        <v>201301496</v>
      </c>
      <c r="J1528" s="17" t="n">
        <v>26</v>
      </c>
      <c r="K1528" s="5" t="s">
        <v>2987</v>
      </c>
      <c r="L1528" s="18" t="n">
        <v>76.69</v>
      </c>
      <c r="M1528" s="19" t="n">
        <f aca="false">L1528*2/3</f>
        <v>51.1266666666667</v>
      </c>
      <c r="N1528" s="19" t="n">
        <f aca="false">M1528*60%</f>
        <v>30.676</v>
      </c>
      <c r="O1528" s="20" t="n">
        <v>67</v>
      </c>
      <c r="P1528" s="18"/>
      <c r="Q1528" s="17"/>
    </row>
    <row r="1529" s="4" customFormat="true" ht="31.5" hidden="false" customHeight="true" outlineLevel="0" collapsed="false">
      <c r="A1529" s="5" t="s">
        <v>3108</v>
      </c>
      <c r="B1529" s="5" t="s">
        <v>29</v>
      </c>
      <c r="C1529" s="14" t="s">
        <v>3109</v>
      </c>
      <c r="D1529" s="5" t="s">
        <v>2548</v>
      </c>
      <c r="E1529" s="15" t="n">
        <v>130019</v>
      </c>
      <c r="F1529" s="5" t="s">
        <v>71</v>
      </c>
      <c r="G1529" s="16" t="n">
        <v>4</v>
      </c>
      <c r="H1529" s="17" t="s">
        <v>24</v>
      </c>
      <c r="I1529" s="15" t="n">
        <v>201301512</v>
      </c>
      <c r="J1529" s="17" t="n">
        <v>12</v>
      </c>
      <c r="K1529" s="5" t="s">
        <v>2978</v>
      </c>
      <c r="L1529" s="18" t="n">
        <v>76.54</v>
      </c>
      <c r="M1529" s="19" t="n">
        <f aca="false">L1529*2/3</f>
        <v>51.0266666666667</v>
      </c>
      <c r="N1529" s="19" t="n">
        <f aca="false">M1529*60%</f>
        <v>30.616</v>
      </c>
      <c r="O1529" s="20" t="n">
        <v>68</v>
      </c>
      <c r="P1529" s="18"/>
      <c r="Q1529" s="17"/>
    </row>
    <row r="1530" s="4" customFormat="true" ht="31.5" hidden="false" customHeight="true" outlineLevel="0" collapsed="false">
      <c r="A1530" s="5" t="s">
        <v>3110</v>
      </c>
      <c r="B1530" s="5" t="s">
        <v>29</v>
      </c>
      <c r="C1530" s="14" t="s">
        <v>3111</v>
      </c>
      <c r="D1530" s="5" t="s">
        <v>2548</v>
      </c>
      <c r="E1530" s="15" t="n">
        <v>130019</v>
      </c>
      <c r="F1530" s="5" t="s">
        <v>71</v>
      </c>
      <c r="G1530" s="16" t="n">
        <v>4</v>
      </c>
      <c r="H1530" s="17" t="s">
        <v>24</v>
      </c>
      <c r="I1530" s="15" t="n">
        <v>201301538</v>
      </c>
      <c r="J1530" s="17" t="n">
        <v>8</v>
      </c>
      <c r="K1530" s="5" t="s">
        <v>2973</v>
      </c>
      <c r="L1530" s="18" t="n">
        <v>76.36</v>
      </c>
      <c r="M1530" s="19" t="n">
        <f aca="false">L1530*2/3</f>
        <v>50.9066666666667</v>
      </c>
      <c r="N1530" s="19" t="n">
        <f aca="false">M1530*60%</f>
        <v>30.544</v>
      </c>
      <c r="O1530" s="20" t="n">
        <v>69</v>
      </c>
      <c r="P1530" s="18"/>
      <c r="Q1530" s="17"/>
    </row>
    <row r="1531" s="4" customFormat="true" ht="31.5" hidden="false" customHeight="true" outlineLevel="0" collapsed="false">
      <c r="A1531" s="5" t="s">
        <v>3112</v>
      </c>
      <c r="B1531" s="5" t="s">
        <v>20</v>
      </c>
      <c r="C1531" s="14" t="s">
        <v>3113</v>
      </c>
      <c r="D1531" s="5" t="s">
        <v>2548</v>
      </c>
      <c r="E1531" s="15" t="n">
        <v>130019</v>
      </c>
      <c r="F1531" s="5" t="s">
        <v>71</v>
      </c>
      <c r="G1531" s="16" t="n">
        <v>4</v>
      </c>
      <c r="H1531" s="17" t="s">
        <v>24</v>
      </c>
      <c r="I1531" s="15" t="n">
        <v>201301532</v>
      </c>
      <c r="J1531" s="17" t="n">
        <v>2</v>
      </c>
      <c r="K1531" s="5" t="s">
        <v>2973</v>
      </c>
      <c r="L1531" s="18" t="n">
        <v>75.87</v>
      </c>
      <c r="M1531" s="19" t="n">
        <f aca="false">L1531*2/3</f>
        <v>50.58</v>
      </c>
      <c r="N1531" s="19" t="n">
        <f aca="false">M1531*60%</f>
        <v>30.348</v>
      </c>
      <c r="O1531" s="20" t="n">
        <v>70</v>
      </c>
      <c r="P1531" s="18"/>
      <c r="Q1531" s="17"/>
    </row>
    <row r="1532" s="4" customFormat="true" ht="31.5" hidden="false" customHeight="true" outlineLevel="0" collapsed="false">
      <c r="A1532" s="5" t="s">
        <v>3114</v>
      </c>
      <c r="B1532" s="5" t="s">
        <v>29</v>
      </c>
      <c r="C1532" s="14" t="s">
        <v>3115</v>
      </c>
      <c r="D1532" s="5" t="s">
        <v>2548</v>
      </c>
      <c r="E1532" s="15" t="n">
        <v>130019</v>
      </c>
      <c r="F1532" s="5" t="s">
        <v>71</v>
      </c>
      <c r="G1532" s="16" t="n">
        <v>4</v>
      </c>
      <c r="H1532" s="17" t="s">
        <v>24</v>
      </c>
      <c r="I1532" s="15" t="n">
        <v>201301472</v>
      </c>
      <c r="J1532" s="17" t="n">
        <v>2</v>
      </c>
      <c r="K1532" s="5" t="s">
        <v>2987</v>
      </c>
      <c r="L1532" s="18" t="n">
        <v>75.7</v>
      </c>
      <c r="M1532" s="19" t="n">
        <f aca="false">L1532*2/3</f>
        <v>50.4666666666667</v>
      </c>
      <c r="N1532" s="19" t="n">
        <f aca="false">M1532*60%</f>
        <v>30.28</v>
      </c>
      <c r="O1532" s="20" t="n">
        <v>71</v>
      </c>
      <c r="P1532" s="18"/>
      <c r="Q1532" s="17"/>
    </row>
    <row r="1533" s="4" customFormat="true" ht="31.5" hidden="false" customHeight="true" outlineLevel="0" collapsed="false">
      <c r="A1533" s="5" t="s">
        <v>3116</v>
      </c>
      <c r="B1533" s="5" t="s">
        <v>20</v>
      </c>
      <c r="C1533" s="14" t="s">
        <v>3117</v>
      </c>
      <c r="D1533" s="5" t="s">
        <v>2548</v>
      </c>
      <c r="E1533" s="15" t="n">
        <v>130019</v>
      </c>
      <c r="F1533" s="5" t="s">
        <v>71</v>
      </c>
      <c r="G1533" s="16" t="n">
        <v>4</v>
      </c>
      <c r="H1533" s="17" t="s">
        <v>24</v>
      </c>
      <c r="I1533" s="15" t="n">
        <v>201301529</v>
      </c>
      <c r="J1533" s="17" t="n">
        <v>29</v>
      </c>
      <c r="K1533" s="5" t="s">
        <v>2978</v>
      </c>
      <c r="L1533" s="18" t="n">
        <v>75.32</v>
      </c>
      <c r="M1533" s="19" t="n">
        <f aca="false">L1533*2/3</f>
        <v>50.2133333333333</v>
      </c>
      <c r="N1533" s="19" t="n">
        <f aca="false">M1533*60%</f>
        <v>30.128</v>
      </c>
      <c r="O1533" s="20" t="n">
        <v>72</v>
      </c>
      <c r="P1533" s="18"/>
      <c r="Q1533" s="17"/>
    </row>
    <row r="1534" s="4" customFormat="true" ht="31.5" hidden="false" customHeight="true" outlineLevel="0" collapsed="false">
      <c r="A1534" s="5" t="s">
        <v>3118</v>
      </c>
      <c r="B1534" s="5" t="s">
        <v>20</v>
      </c>
      <c r="C1534" s="14" t="s">
        <v>3119</v>
      </c>
      <c r="D1534" s="5" t="s">
        <v>2548</v>
      </c>
      <c r="E1534" s="15" t="n">
        <v>130019</v>
      </c>
      <c r="F1534" s="5" t="s">
        <v>71</v>
      </c>
      <c r="G1534" s="16" t="n">
        <v>4</v>
      </c>
      <c r="H1534" s="17" t="s">
        <v>24</v>
      </c>
      <c r="I1534" s="15" t="n">
        <v>201301559</v>
      </c>
      <c r="J1534" s="17" t="n">
        <v>29</v>
      </c>
      <c r="K1534" s="5" t="s">
        <v>2973</v>
      </c>
      <c r="L1534" s="18" t="n">
        <v>74.04</v>
      </c>
      <c r="M1534" s="19" t="n">
        <f aca="false">L1534*2/3</f>
        <v>49.36</v>
      </c>
      <c r="N1534" s="19" t="n">
        <f aca="false">M1534*60%</f>
        <v>29.616</v>
      </c>
      <c r="O1534" s="20" t="n">
        <v>73</v>
      </c>
      <c r="P1534" s="18"/>
      <c r="Q1534" s="17"/>
    </row>
    <row r="1535" s="4" customFormat="true" ht="31.5" hidden="false" customHeight="true" outlineLevel="0" collapsed="false">
      <c r="A1535" s="5" t="s">
        <v>3120</v>
      </c>
      <c r="B1535" s="5" t="s">
        <v>29</v>
      </c>
      <c r="C1535" s="14" t="s">
        <v>3121</v>
      </c>
      <c r="D1535" s="5" t="s">
        <v>2548</v>
      </c>
      <c r="E1535" s="15" t="n">
        <v>130019</v>
      </c>
      <c r="F1535" s="5" t="s">
        <v>71</v>
      </c>
      <c r="G1535" s="16" t="n">
        <v>4</v>
      </c>
      <c r="H1535" s="17" t="s">
        <v>24</v>
      </c>
      <c r="I1535" s="15" t="n">
        <v>201301480</v>
      </c>
      <c r="J1535" s="17" t="n">
        <v>10</v>
      </c>
      <c r="K1535" s="5" t="s">
        <v>2987</v>
      </c>
      <c r="L1535" s="18" t="n">
        <v>73.79</v>
      </c>
      <c r="M1535" s="19" t="n">
        <f aca="false">L1535*2/3</f>
        <v>49.1933333333333</v>
      </c>
      <c r="N1535" s="19" t="n">
        <f aca="false">M1535*60%</f>
        <v>29.516</v>
      </c>
      <c r="O1535" s="20" t="n">
        <v>74</v>
      </c>
      <c r="P1535" s="18"/>
      <c r="Q1535" s="17"/>
    </row>
    <row r="1536" s="4" customFormat="true" ht="31.5" hidden="false" customHeight="true" outlineLevel="0" collapsed="false">
      <c r="A1536" s="5" t="s">
        <v>3122</v>
      </c>
      <c r="B1536" s="5" t="s">
        <v>29</v>
      </c>
      <c r="C1536" s="14" t="s">
        <v>3123</v>
      </c>
      <c r="D1536" s="5" t="s">
        <v>2548</v>
      </c>
      <c r="E1536" s="15" t="n">
        <v>130019</v>
      </c>
      <c r="F1536" s="5" t="s">
        <v>71</v>
      </c>
      <c r="G1536" s="16" t="n">
        <v>4</v>
      </c>
      <c r="H1536" s="17" t="s">
        <v>24</v>
      </c>
      <c r="I1536" s="15" t="n">
        <v>201301502</v>
      </c>
      <c r="J1536" s="17" t="n">
        <v>2</v>
      </c>
      <c r="K1536" s="5" t="s">
        <v>2978</v>
      </c>
      <c r="L1536" s="18" t="n">
        <v>73.3</v>
      </c>
      <c r="M1536" s="19" t="n">
        <f aca="false">L1536*2/3</f>
        <v>48.8666666666667</v>
      </c>
      <c r="N1536" s="19" t="n">
        <f aca="false">M1536*60%</f>
        <v>29.32</v>
      </c>
      <c r="O1536" s="20" t="n">
        <v>75</v>
      </c>
      <c r="P1536" s="18"/>
      <c r="Q1536" s="17"/>
    </row>
    <row r="1537" s="4" customFormat="true" ht="31.5" hidden="false" customHeight="true" outlineLevel="0" collapsed="false">
      <c r="A1537" s="5" t="s">
        <v>3124</v>
      </c>
      <c r="B1537" s="5" t="s">
        <v>20</v>
      </c>
      <c r="C1537" s="14" t="s">
        <v>3125</v>
      </c>
      <c r="D1537" s="5" t="s">
        <v>2548</v>
      </c>
      <c r="E1537" s="15" t="n">
        <v>130019</v>
      </c>
      <c r="F1537" s="5" t="s">
        <v>71</v>
      </c>
      <c r="G1537" s="16" t="n">
        <v>4</v>
      </c>
      <c r="H1537" s="17" t="s">
        <v>24</v>
      </c>
      <c r="I1537" s="15" t="n">
        <v>201301459</v>
      </c>
      <c r="J1537" s="17" t="n">
        <v>19</v>
      </c>
      <c r="K1537" s="5" t="s">
        <v>2774</v>
      </c>
      <c r="L1537" s="18" t="n">
        <v>72.8</v>
      </c>
      <c r="M1537" s="19" t="n">
        <f aca="false">L1537*2/3</f>
        <v>48.5333333333333</v>
      </c>
      <c r="N1537" s="19" t="n">
        <f aca="false">M1537*60%</f>
        <v>29.12</v>
      </c>
      <c r="O1537" s="20" t="n">
        <v>76</v>
      </c>
      <c r="P1537" s="18"/>
      <c r="Q1537" s="17"/>
    </row>
    <row r="1538" s="4" customFormat="true" ht="31.5" hidden="false" customHeight="true" outlineLevel="0" collapsed="false">
      <c r="A1538" s="5" t="s">
        <v>3126</v>
      </c>
      <c r="B1538" s="5" t="s">
        <v>20</v>
      </c>
      <c r="C1538" s="14" t="s">
        <v>3127</v>
      </c>
      <c r="D1538" s="5" t="s">
        <v>2548</v>
      </c>
      <c r="E1538" s="15" t="n">
        <v>130019</v>
      </c>
      <c r="F1538" s="5" t="s">
        <v>71</v>
      </c>
      <c r="G1538" s="16" t="n">
        <v>4</v>
      </c>
      <c r="H1538" s="17" t="s">
        <v>24</v>
      </c>
      <c r="I1538" s="15" t="n">
        <v>201301564</v>
      </c>
      <c r="J1538" s="17" t="n">
        <v>4</v>
      </c>
      <c r="K1538" s="5" t="s">
        <v>3037</v>
      </c>
      <c r="L1538" s="18" t="n">
        <v>72.54</v>
      </c>
      <c r="M1538" s="19" t="n">
        <f aca="false">L1538*2/3</f>
        <v>48.36</v>
      </c>
      <c r="N1538" s="19" t="n">
        <f aca="false">M1538*60%</f>
        <v>29.016</v>
      </c>
      <c r="O1538" s="20" t="n">
        <v>77</v>
      </c>
      <c r="P1538" s="18"/>
      <c r="Q1538" s="17"/>
    </row>
    <row r="1539" s="4" customFormat="true" ht="31.5" hidden="false" customHeight="true" outlineLevel="0" collapsed="false">
      <c r="A1539" s="5" t="s">
        <v>3128</v>
      </c>
      <c r="B1539" s="5" t="s">
        <v>20</v>
      </c>
      <c r="C1539" s="14" t="s">
        <v>3129</v>
      </c>
      <c r="D1539" s="5" t="s">
        <v>2548</v>
      </c>
      <c r="E1539" s="15" t="n">
        <v>130019</v>
      </c>
      <c r="F1539" s="5" t="s">
        <v>71</v>
      </c>
      <c r="G1539" s="16" t="n">
        <v>4</v>
      </c>
      <c r="H1539" s="17" t="s">
        <v>24</v>
      </c>
      <c r="I1539" s="15" t="n">
        <v>201301562</v>
      </c>
      <c r="J1539" s="17" t="n">
        <v>2</v>
      </c>
      <c r="K1539" s="5" t="s">
        <v>3037</v>
      </c>
      <c r="L1539" s="18" t="n">
        <v>72.31</v>
      </c>
      <c r="M1539" s="19" t="n">
        <f aca="false">L1539*2/3</f>
        <v>48.2066666666667</v>
      </c>
      <c r="N1539" s="19" t="n">
        <f aca="false">M1539*60%</f>
        <v>28.924</v>
      </c>
      <c r="O1539" s="20" t="n">
        <v>78</v>
      </c>
      <c r="P1539" s="18"/>
      <c r="Q1539" s="17"/>
    </row>
    <row r="1540" s="4" customFormat="true" ht="31.5" hidden="false" customHeight="true" outlineLevel="0" collapsed="false">
      <c r="A1540" s="5" t="s">
        <v>3130</v>
      </c>
      <c r="B1540" s="5" t="s">
        <v>29</v>
      </c>
      <c r="C1540" s="14" t="s">
        <v>3131</v>
      </c>
      <c r="D1540" s="5" t="s">
        <v>2548</v>
      </c>
      <c r="E1540" s="15" t="n">
        <v>130019</v>
      </c>
      <c r="F1540" s="5" t="s">
        <v>71</v>
      </c>
      <c r="G1540" s="16" t="n">
        <v>4</v>
      </c>
      <c r="H1540" s="17" t="s">
        <v>24</v>
      </c>
      <c r="I1540" s="15" t="n">
        <v>201301539</v>
      </c>
      <c r="J1540" s="17" t="n">
        <v>9</v>
      </c>
      <c r="K1540" s="5" t="s">
        <v>2973</v>
      </c>
      <c r="L1540" s="18" t="n">
        <v>71.74</v>
      </c>
      <c r="M1540" s="19" t="n">
        <f aca="false">L1540*2/3</f>
        <v>47.8266666666667</v>
      </c>
      <c r="N1540" s="19" t="n">
        <f aca="false">M1540*60%</f>
        <v>28.696</v>
      </c>
      <c r="O1540" s="20" t="n">
        <v>79</v>
      </c>
      <c r="P1540" s="18"/>
      <c r="Q1540" s="17"/>
    </row>
    <row r="1541" s="4" customFormat="true" ht="31.5" hidden="false" customHeight="true" outlineLevel="0" collapsed="false">
      <c r="A1541" s="5" t="s">
        <v>3132</v>
      </c>
      <c r="B1541" s="5" t="s">
        <v>29</v>
      </c>
      <c r="C1541" s="14" t="s">
        <v>3133</v>
      </c>
      <c r="D1541" s="5" t="s">
        <v>2548</v>
      </c>
      <c r="E1541" s="15" t="n">
        <v>130019</v>
      </c>
      <c r="F1541" s="5" t="s">
        <v>71</v>
      </c>
      <c r="G1541" s="16" t="n">
        <v>4</v>
      </c>
      <c r="H1541" s="17" t="s">
        <v>24</v>
      </c>
      <c r="I1541" s="15" t="n">
        <v>201301499</v>
      </c>
      <c r="J1541" s="17" t="n">
        <v>29</v>
      </c>
      <c r="K1541" s="5" t="s">
        <v>2987</v>
      </c>
      <c r="L1541" s="18" t="n">
        <v>71.17</v>
      </c>
      <c r="M1541" s="19" t="n">
        <f aca="false">L1541*2/3</f>
        <v>47.4466666666667</v>
      </c>
      <c r="N1541" s="19" t="n">
        <f aca="false">M1541*60%</f>
        <v>28.468</v>
      </c>
      <c r="O1541" s="20" t="n">
        <v>80</v>
      </c>
      <c r="P1541" s="18"/>
      <c r="Q1541" s="17"/>
    </row>
    <row r="1542" s="4" customFormat="true" ht="31.5" hidden="false" customHeight="true" outlineLevel="0" collapsed="false">
      <c r="A1542" s="5" t="s">
        <v>3134</v>
      </c>
      <c r="B1542" s="5" t="s">
        <v>29</v>
      </c>
      <c r="C1542" s="14" t="s">
        <v>3135</v>
      </c>
      <c r="D1542" s="5" t="s">
        <v>2548</v>
      </c>
      <c r="E1542" s="15" t="n">
        <v>130019</v>
      </c>
      <c r="F1542" s="5" t="s">
        <v>71</v>
      </c>
      <c r="G1542" s="16" t="n">
        <v>4</v>
      </c>
      <c r="H1542" s="17" t="s">
        <v>24</v>
      </c>
      <c r="I1542" s="15" t="n">
        <v>201301533</v>
      </c>
      <c r="J1542" s="17" t="n">
        <v>3</v>
      </c>
      <c r="K1542" s="5" t="s">
        <v>2973</v>
      </c>
      <c r="L1542" s="18" t="n">
        <v>70.79</v>
      </c>
      <c r="M1542" s="19" t="n">
        <f aca="false">L1542*2/3</f>
        <v>47.1933333333333</v>
      </c>
      <c r="N1542" s="19" t="n">
        <f aca="false">M1542*60%</f>
        <v>28.316</v>
      </c>
      <c r="O1542" s="20" t="n">
        <v>81</v>
      </c>
      <c r="P1542" s="18"/>
      <c r="Q1542" s="17"/>
    </row>
    <row r="1543" s="4" customFormat="true" ht="31.5" hidden="false" customHeight="true" outlineLevel="0" collapsed="false">
      <c r="A1543" s="5" t="s">
        <v>3136</v>
      </c>
      <c r="B1543" s="5" t="s">
        <v>20</v>
      </c>
      <c r="C1543" s="14" t="s">
        <v>3137</v>
      </c>
      <c r="D1543" s="5" t="s">
        <v>2548</v>
      </c>
      <c r="E1543" s="15" t="n">
        <v>130019</v>
      </c>
      <c r="F1543" s="5" t="s">
        <v>71</v>
      </c>
      <c r="G1543" s="16" t="n">
        <v>4</v>
      </c>
      <c r="H1543" s="17" t="s">
        <v>24</v>
      </c>
      <c r="I1543" s="15" t="n">
        <v>201301470</v>
      </c>
      <c r="J1543" s="17" t="n">
        <v>30</v>
      </c>
      <c r="K1543" s="5" t="s">
        <v>2774</v>
      </c>
      <c r="L1543" s="18" t="n">
        <v>70.03</v>
      </c>
      <c r="M1543" s="19" t="n">
        <f aca="false">L1543*2/3</f>
        <v>46.6866666666667</v>
      </c>
      <c r="N1543" s="19" t="n">
        <f aca="false">M1543*60%</f>
        <v>28.012</v>
      </c>
      <c r="O1543" s="20" t="n">
        <v>82</v>
      </c>
      <c r="P1543" s="18"/>
      <c r="Q1543" s="17"/>
    </row>
    <row r="1544" s="4" customFormat="true" ht="31.5" hidden="false" customHeight="true" outlineLevel="0" collapsed="false">
      <c r="A1544" s="5" t="s">
        <v>3138</v>
      </c>
      <c r="B1544" s="5" t="s">
        <v>20</v>
      </c>
      <c r="C1544" s="14" t="s">
        <v>3139</v>
      </c>
      <c r="D1544" s="5" t="s">
        <v>2548</v>
      </c>
      <c r="E1544" s="15" t="n">
        <v>130019</v>
      </c>
      <c r="F1544" s="5" t="s">
        <v>71</v>
      </c>
      <c r="G1544" s="16" t="n">
        <v>4</v>
      </c>
      <c r="H1544" s="17" t="s">
        <v>24</v>
      </c>
      <c r="I1544" s="15" t="n">
        <v>201301474</v>
      </c>
      <c r="J1544" s="17" t="n">
        <v>4</v>
      </c>
      <c r="K1544" s="5" t="s">
        <v>2987</v>
      </c>
      <c r="L1544" s="18" t="n">
        <v>69.34</v>
      </c>
      <c r="M1544" s="19" t="n">
        <f aca="false">L1544*2/3</f>
        <v>46.2266666666667</v>
      </c>
      <c r="N1544" s="19" t="n">
        <f aca="false">M1544*60%</f>
        <v>27.736</v>
      </c>
      <c r="O1544" s="20" t="n">
        <v>83</v>
      </c>
      <c r="P1544" s="18"/>
      <c r="Q1544" s="17"/>
    </row>
    <row r="1545" s="4" customFormat="true" ht="31.5" hidden="false" customHeight="true" outlineLevel="0" collapsed="false">
      <c r="A1545" s="5" t="s">
        <v>3140</v>
      </c>
      <c r="B1545" s="5" t="s">
        <v>20</v>
      </c>
      <c r="C1545" s="14" t="s">
        <v>3141</v>
      </c>
      <c r="D1545" s="5" t="s">
        <v>2548</v>
      </c>
      <c r="E1545" s="15" t="n">
        <v>130019</v>
      </c>
      <c r="F1545" s="5" t="s">
        <v>71</v>
      </c>
      <c r="G1545" s="16" t="n">
        <v>4</v>
      </c>
      <c r="H1545" s="17" t="s">
        <v>24</v>
      </c>
      <c r="I1545" s="15" t="n">
        <v>201301553</v>
      </c>
      <c r="J1545" s="17" t="n">
        <v>23</v>
      </c>
      <c r="K1545" s="5" t="s">
        <v>2973</v>
      </c>
      <c r="L1545" s="18" t="n">
        <v>68.39</v>
      </c>
      <c r="M1545" s="19" t="n">
        <f aca="false">L1545*2/3</f>
        <v>45.5933333333333</v>
      </c>
      <c r="N1545" s="19" t="n">
        <f aca="false">M1545*60%</f>
        <v>27.356</v>
      </c>
      <c r="O1545" s="20" t="n">
        <v>84</v>
      </c>
      <c r="P1545" s="18"/>
      <c r="Q1545" s="17"/>
    </row>
    <row r="1546" s="4" customFormat="true" ht="31.5" hidden="false" customHeight="true" outlineLevel="0" collapsed="false">
      <c r="A1546" s="5" t="s">
        <v>3142</v>
      </c>
      <c r="B1546" s="5" t="s">
        <v>20</v>
      </c>
      <c r="C1546" s="14" t="s">
        <v>3143</v>
      </c>
      <c r="D1546" s="5" t="s">
        <v>2548</v>
      </c>
      <c r="E1546" s="15" t="n">
        <v>130019</v>
      </c>
      <c r="F1546" s="5" t="s">
        <v>71</v>
      </c>
      <c r="G1546" s="16" t="n">
        <v>4</v>
      </c>
      <c r="H1546" s="17" t="s">
        <v>24</v>
      </c>
      <c r="I1546" s="15" t="n">
        <v>201301530</v>
      </c>
      <c r="J1546" s="17" t="n">
        <v>30</v>
      </c>
      <c r="K1546" s="5" t="s">
        <v>2978</v>
      </c>
      <c r="L1546" s="18" t="n">
        <v>66.89</v>
      </c>
      <c r="M1546" s="19" t="n">
        <f aca="false">L1546*2/3</f>
        <v>44.5933333333333</v>
      </c>
      <c r="N1546" s="19" t="n">
        <f aca="false">M1546*60%</f>
        <v>26.756</v>
      </c>
      <c r="O1546" s="20" t="n">
        <v>85</v>
      </c>
      <c r="P1546" s="18"/>
      <c r="Q1546" s="17"/>
    </row>
    <row r="1547" s="4" customFormat="true" ht="31.5" hidden="false" customHeight="true" outlineLevel="0" collapsed="false">
      <c r="A1547" s="5" t="s">
        <v>3144</v>
      </c>
      <c r="B1547" s="5" t="s">
        <v>20</v>
      </c>
      <c r="C1547" s="14" t="s">
        <v>3145</v>
      </c>
      <c r="D1547" s="5" t="s">
        <v>2548</v>
      </c>
      <c r="E1547" s="15" t="n">
        <v>130019</v>
      </c>
      <c r="F1547" s="5" t="s">
        <v>71</v>
      </c>
      <c r="G1547" s="16" t="n">
        <v>4</v>
      </c>
      <c r="H1547" s="17" t="s">
        <v>24</v>
      </c>
      <c r="I1547" s="15" t="n">
        <v>201301497</v>
      </c>
      <c r="J1547" s="17" t="n">
        <v>27</v>
      </c>
      <c r="K1547" s="5" t="s">
        <v>2987</v>
      </c>
      <c r="L1547" s="18" t="n">
        <v>65.98</v>
      </c>
      <c r="M1547" s="19" t="n">
        <f aca="false">L1547*2/3</f>
        <v>43.9866666666667</v>
      </c>
      <c r="N1547" s="19" t="n">
        <f aca="false">M1547*60%</f>
        <v>26.392</v>
      </c>
      <c r="O1547" s="20" t="n">
        <v>86</v>
      </c>
      <c r="P1547" s="18"/>
      <c r="Q1547" s="17"/>
    </row>
    <row r="1548" s="4" customFormat="true" ht="31.5" hidden="false" customHeight="true" outlineLevel="0" collapsed="false">
      <c r="A1548" s="5" t="s">
        <v>3146</v>
      </c>
      <c r="B1548" s="5" t="s">
        <v>29</v>
      </c>
      <c r="C1548" s="14" t="s">
        <v>3147</v>
      </c>
      <c r="D1548" s="5" t="s">
        <v>2548</v>
      </c>
      <c r="E1548" s="15" t="n">
        <v>130019</v>
      </c>
      <c r="F1548" s="5" t="s">
        <v>71</v>
      </c>
      <c r="G1548" s="16" t="n">
        <v>4</v>
      </c>
      <c r="H1548" s="17" t="s">
        <v>24</v>
      </c>
      <c r="I1548" s="15" t="n">
        <v>201301481</v>
      </c>
      <c r="J1548" s="17" t="n">
        <v>11</v>
      </c>
      <c r="K1548" s="5" t="s">
        <v>2987</v>
      </c>
      <c r="L1548" s="18" t="n">
        <v>65.82</v>
      </c>
      <c r="M1548" s="19" t="n">
        <f aca="false">L1548*2/3</f>
        <v>43.88</v>
      </c>
      <c r="N1548" s="19" t="n">
        <f aca="false">M1548*60%</f>
        <v>26.328</v>
      </c>
      <c r="O1548" s="20" t="n">
        <v>87</v>
      </c>
      <c r="P1548" s="18"/>
      <c r="Q1548" s="17"/>
    </row>
    <row r="1549" s="4" customFormat="true" ht="31.5" hidden="false" customHeight="true" outlineLevel="0" collapsed="false">
      <c r="A1549" s="5" t="s">
        <v>3148</v>
      </c>
      <c r="B1549" s="5" t="s">
        <v>29</v>
      </c>
      <c r="C1549" s="14" t="s">
        <v>3149</v>
      </c>
      <c r="D1549" s="5" t="s">
        <v>2548</v>
      </c>
      <c r="E1549" s="15" t="n">
        <v>130019</v>
      </c>
      <c r="F1549" s="5" t="s">
        <v>71</v>
      </c>
      <c r="G1549" s="16" t="n">
        <v>4</v>
      </c>
      <c r="H1549" s="17" t="s">
        <v>24</v>
      </c>
      <c r="I1549" s="15" t="n">
        <v>201301500</v>
      </c>
      <c r="J1549" s="17" t="n">
        <v>30</v>
      </c>
      <c r="K1549" s="5" t="s">
        <v>2987</v>
      </c>
      <c r="L1549" s="18" t="n">
        <v>62.56</v>
      </c>
      <c r="M1549" s="19" t="n">
        <f aca="false">L1549*2/3</f>
        <v>41.7066666666667</v>
      </c>
      <c r="N1549" s="19" t="n">
        <f aca="false">M1549*60%</f>
        <v>25.024</v>
      </c>
      <c r="O1549" s="20" t="n">
        <v>88</v>
      </c>
      <c r="P1549" s="18"/>
      <c r="Q1549" s="17"/>
    </row>
    <row r="1550" s="4" customFormat="true" ht="31.5" hidden="false" customHeight="true" outlineLevel="0" collapsed="false">
      <c r="A1550" s="5" t="s">
        <v>3150</v>
      </c>
      <c r="B1550" s="5" t="s">
        <v>29</v>
      </c>
      <c r="C1550" s="14" t="s">
        <v>3151</v>
      </c>
      <c r="D1550" s="5" t="s">
        <v>2548</v>
      </c>
      <c r="E1550" s="15" t="n">
        <v>130019</v>
      </c>
      <c r="F1550" s="5" t="s">
        <v>71</v>
      </c>
      <c r="G1550" s="16" t="n">
        <v>4</v>
      </c>
      <c r="H1550" s="17" t="s">
        <v>24</v>
      </c>
      <c r="I1550" s="15" t="n">
        <v>201301541</v>
      </c>
      <c r="J1550" s="17" t="n">
        <v>11</v>
      </c>
      <c r="K1550" s="5" t="s">
        <v>2973</v>
      </c>
      <c r="L1550" s="18" t="n">
        <v>61.51</v>
      </c>
      <c r="M1550" s="19" t="n">
        <f aca="false">L1550*2/3</f>
        <v>41.0066666666667</v>
      </c>
      <c r="N1550" s="19" t="n">
        <f aca="false">M1550*60%</f>
        <v>24.604</v>
      </c>
      <c r="O1550" s="20" t="n">
        <v>89</v>
      </c>
      <c r="P1550" s="18"/>
      <c r="Q1550" s="17"/>
    </row>
    <row r="1551" s="4" customFormat="true" ht="31.5" hidden="false" customHeight="true" outlineLevel="0" collapsed="false">
      <c r="A1551" s="5" t="s">
        <v>3152</v>
      </c>
      <c r="B1551" s="5" t="s">
        <v>20</v>
      </c>
      <c r="C1551" s="14" t="s">
        <v>3153</v>
      </c>
      <c r="D1551" s="5" t="s">
        <v>2548</v>
      </c>
      <c r="E1551" s="15" t="n">
        <v>130019</v>
      </c>
      <c r="F1551" s="5" t="s">
        <v>71</v>
      </c>
      <c r="G1551" s="16" t="n">
        <v>4</v>
      </c>
      <c r="H1551" s="17" t="s">
        <v>24</v>
      </c>
      <c r="I1551" s="15" t="n">
        <v>201301490</v>
      </c>
      <c r="J1551" s="17" t="n">
        <v>20</v>
      </c>
      <c r="K1551" s="5" t="s">
        <v>2987</v>
      </c>
      <c r="L1551" s="18" t="n">
        <v>59.77</v>
      </c>
      <c r="M1551" s="19" t="n">
        <f aca="false">L1551*2/3</f>
        <v>39.8466666666667</v>
      </c>
      <c r="N1551" s="19" t="n">
        <f aca="false">M1551*60%</f>
        <v>23.908</v>
      </c>
      <c r="O1551" s="20" t="n">
        <v>90</v>
      </c>
      <c r="P1551" s="18"/>
      <c r="Q1551" s="17"/>
    </row>
    <row r="1552" s="4" customFormat="true" ht="31.5" hidden="false" customHeight="true" outlineLevel="0" collapsed="false">
      <c r="A1552" s="5" t="s">
        <v>3154</v>
      </c>
      <c r="B1552" s="5" t="s">
        <v>29</v>
      </c>
      <c r="C1552" s="14" t="s">
        <v>3155</v>
      </c>
      <c r="D1552" s="5" t="s">
        <v>2548</v>
      </c>
      <c r="E1552" s="15" t="n">
        <v>130019</v>
      </c>
      <c r="F1552" s="5" t="s">
        <v>71</v>
      </c>
      <c r="G1552" s="16" t="n">
        <v>4</v>
      </c>
      <c r="H1552" s="17" t="s">
        <v>24</v>
      </c>
      <c r="I1552" s="15" t="n">
        <v>201301558</v>
      </c>
      <c r="J1552" s="17" t="n">
        <v>28</v>
      </c>
      <c r="K1552" s="5" t="s">
        <v>2973</v>
      </c>
      <c r="L1552" s="18" t="n">
        <v>50.53</v>
      </c>
      <c r="M1552" s="19" t="n">
        <f aca="false">L1552*2/3</f>
        <v>33.6866666666667</v>
      </c>
      <c r="N1552" s="19" t="n">
        <f aca="false">M1552*60%</f>
        <v>20.212</v>
      </c>
      <c r="O1552" s="20" t="n">
        <v>91</v>
      </c>
      <c r="P1552" s="18"/>
      <c r="Q1552" s="17"/>
    </row>
    <row r="1553" s="4" customFormat="true" ht="31.5" hidden="false" customHeight="true" outlineLevel="0" collapsed="false">
      <c r="A1553" s="5" t="s">
        <v>3156</v>
      </c>
      <c r="B1553" s="5" t="s">
        <v>29</v>
      </c>
      <c r="C1553" s="14" t="s">
        <v>3157</v>
      </c>
      <c r="D1553" s="5" t="s">
        <v>2548</v>
      </c>
      <c r="E1553" s="15" t="n">
        <v>130019</v>
      </c>
      <c r="F1553" s="5" t="s">
        <v>71</v>
      </c>
      <c r="G1553" s="16" t="n">
        <v>4</v>
      </c>
      <c r="H1553" s="17" t="s">
        <v>24</v>
      </c>
      <c r="I1553" s="15" t="n">
        <v>201301478</v>
      </c>
      <c r="J1553" s="17" t="n">
        <v>8</v>
      </c>
      <c r="K1553" s="5" t="s">
        <v>2987</v>
      </c>
      <c r="L1553" s="18" t="n">
        <v>42.67</v>
      </c>
      <c r="M1553" s="19" t="n">
        <f aca="false">L1553*2/3</f>
        <v>28.4466666666667</v>
      </c>
      <c r="N1553" s="19" t="n">
        <f aca="false">M1553*60%</f>
        <v>17.068</v>
      </c>
      <c r="O1553" s="20" t="n">
        <v>92</v>
      </c>
      <c r="P1553" s="18"/>
      <c r="Q1553" s="17"/>
    </row>
    <row r="1554" s="4" customFormat="true" ht="31.5" hidden="false" customHeight="true" outlineLevel="0" collapsed="false">
      <c r="A1554" s="5" t="s">
        <v>3158</v>
      </c>
      <c r="B1554" s="5" t="s">
        <v>20</v>
      </c>
      <c r="C1554" s="14" t="s">
        <v>3159</v>
      </c>
      <c r="D1554" s="5" t="s">
        <v>2548</v>
      </c>
      <c r="E1554" s="15" t="n">
        <v>130019</v>
      </c>
      <c r="F1554" s="5" t="s">
        <v>71</v>
      </c>
      <c r="G1554" s="16" t="n">
        <v>4</v>
      </c>
      <c r="H1554" s="17" t="s">
        <v>24</v>
      </c>
      <c r="I1554" s="15" t="n">
        <v>201301476</v>
      </c>
      <c r="J1554" s="17" t="n">
        <v>6</v>
      </c>
      <c r="K1554" s="5" t="s">
        <v>2987</v>
      </c>
      <c r="L1554" s="18" t="n">
        <v>0</v>
      </c>
      <c r="M1554" s="19" t="n">
        <f aca="false">L1554*2/3</f>
        <v>0</v>
      </c>
      <c r="N1554" s="19" t="n">
        <f aca="false">M1554*60%</f>
        <v>0</v>
      </c>
      <c r="O1554" s="20" t="n">
        <v>93</v>
      </c>
      <c r="P1554" s="21" t="s">
        <v>41</v>
      </c>
      <c r="Q1554" s="17"/>
    </row>
    <row r="1555" s="4" customFormat="true" ht="31.5" hidden="false" customHeight="true" outlineLevel="0" collapsed="false">
      <c r="A1555" s="5" t="s">
        <v>3160</v>
      </c>
      <c r="B1555" s="5" t="s">
        <v>29</v>
      </c>
      <c r="C1555" s="14" t="s">
        <v>3161</v>
      </c>
      <c r="D1555" s="5" t="s">
        <v>2548</v>
      </c>
      <c r="E1555" s="15" t="n">
        <v>130019</v>
      </c>
      <c r="F1555" s="5" t="s">
        <v>71</v>
      </c>
      <c r="G1555" s="16" t="n">
        <v>4</v>
      </c>
      <c r="H1555" s="17" t="s">
        <v>24</v>
      </c>
      <c r="I1555" s="15" t="n">
        <v>201301482</v>
      </c>
      <c r="J1555" s="17" t="n">
        <v>12</v>
      </c>
      <c r="K1555" s="5" t="s">
        <v>2987</v>
      </c>
      <c r="L1555" s="18" t="n">
        <v>0</v>
      </c>
      <c r="M1555" s="19" t="n">
        <f aca="false">L1555*2/3</f>
        <v>0</v>
      </c>
      <c r="N1555" s="19" t="n">
        <f aca="false">M1555*60%</f>
        <v>0</v>
      </c>
      <c r="O1555" s="20" t="n">
        <v>93</v>
      </c>
      <c r="P1555" s="21" t="s">
        <v>41</v>
      </c>
      <c r="Q1555" s="17"/>
    </row>
    <row r="1556" s="4" customFormat="true" ht="31.5" hidden="false" customHeight="true" outlineLevel="0" collapsed="false">
      <c r="A1556" s="5" t="s">
        <v>3162</v>
      </c>
      <c r="B1556" s="5" t="s">
        <v>29</v>
      </c>
      <c r="C1556" s="14" t="s">
        <v>3163</v>
      </c>
      <c r="D1556" s="5" t="s">
        <v>2548</v>
      </c>
      <c r="E1556" s="15" t="n">
        <v>130019</v>
      </c>
      <c r="F1556" s="5" t="s">
        <v>71</v>
      </c>
      <c r="G1556" s="16" t="n">
        <v>4</v>
      </c>
      <c r="H1556" s="17" t="s">
        <v>24</v>
      </c>
      <c r="I1556" s="15" t="n">
        <v>201301483</v>
      </c>
      <c r="J1556" s="17" t="n">
        <v>13</v>
      </c>
      <c r="K1556" s="5" t="s">
        <v>2987</v>
      </c>
      <c r="L1556" s="18" t="n">
        <v>0</v>
      </c>
      <c r="M1556" s="19" t="n">
        <f aca="false">L1556*2/3</f>
        <v>0</v>
      </c>
      <c r="N1556" s="19" t="n">
        <f aca="false">M1556*60%</f>
        <v>0</v>
      </c>
      <c r="O1556" s="20" t="n">
        <v>93</v>
      </c>
      <c r="P1556" s="21" t="s">
        <v>41</v>
      </c>
      <c r="Q1556" s="17"/>
    </row>
    <row r="1557" s="4" customFormat="true" ht="31.5" hidden="false" customHeight="true" outlineLevel="0" collapsed="false">
      <c r="A1557" s="5" t="s">
        <v>2645</v>
      </c>
      <c r="B1557" s="5" t="s">
        <v>20</v>
      </c>
      <c r="C1557" s="14" t="s">
        <v>3164</v>
      </c>
      <c r="D1557" s="5" t="s">
        <v>2548</v>
      </c>
      <c r="E1557" s="15" t="n">
        <v>130019</v>
      </c>
      <c r="F1557" s="5" t="s">
        <v>71</v>
      </c>
      <c r="G1557" s="16" t="n">
        <v>4</v>
      </c>
      <c r="H1557" s="17" t="s">
        <v>24</v>
      </c>
      <c r="I1557" s="15" t="n">
        <v>201301488</v>
      </c>
      <c r="J1557" s="17" t="n">
        <v>18</v>
      </c>
      <c r="K1557" s="5" t="s">
        <v>2987</v>
      </c>
      <c r="L1557" s="18" t="n">
        <v>0</v>
      </c>
      <c r="M1557" s="19" t="n">
        <f aca="false">L1557*2/3</f>
        <v>0</v>
      </c>
      <c r="N1557" s="19" t="n">
        <f aca="false">M1557*60%</f>
        <v>0</v>
      </c>
      <c r="O1557" s="20" t="n">
        <v>93</v>
      </c>
      <c r="P1557" s="21" t="s">
        <v>41</v>
      </c>
      <c r="Q1557" s="17"/>
    </row>
    <row r="1558" s="4" customFormat="true" ht="31.5" hidden="false" customHeight="true" outlineLevel="0" collapsed="false">
      <c r="A1558" s="5" t="s">
        <v>3165</v>
      </c>
      <c r="B1558" s="5" t="s">
        <v>20</v>
      </c>
      <c r="C1558" s="14" t="s">
        <v>3166</v>
      </c>
      <c r="D1558" s="5" t="s">
        <v>2548</v>
      </c>
      <c r="E1558" s="15" t="n">
        <v>130019</v>
      </c>
      <c r="F1558" s="5" t="s">
        <v>71</v>
      </c>
      <c r="G1558" s="16" t="n">
        <v>4</v>
      </c>
      <c r="H1558" s="17" t="s">
        <v>24</v>
      </c>
      <c r="I1558" s="15" t="n">
        <v>201301489</v>
      </c>
      <c r="J1558" s="17" t="n">
        <v>19</v>
      </c>
      <c r="K1558" s="5" t="s">
        <v>2987</v>
      </c>
      <c r="L1558" s="18" t="n">
        <v>0</v>
      </c>
      <c r="M1558" s="19" t="n">
        <f aca="false">L1558*2/3</f>
        <v>0</v>
      </c>
      <c r="N1558" s="19" t="n">
        <f aca="false">M1558*60%</f>
        <v>0</v>
      </c>
      <c r="O1558" s="20" t="n">
        <v>93</v>
      </c>
      <c r="P1558" s="21" t="s">
        <v>41</v>
      </c>
      <c r="Q1558" s="17"/>
    </row>
    <row r="1559" s="4" customFormat="true" ht="31.5" hidden="false" customHeight="true" outlineLevel="0" collapsed="false">
      <c r="A1559" s="5" t="s">
        <v>3167</v>
      </c>
      <c r="B1559" s="5" t="s">
        <v>29</v>
      </c>
      <c r="C1559" s="14" t="s">
        <v>3168</v>
      </c>
      <c r="D1559" s="5" t="s">
        <v>2548</v>
      </c>
      <c r="E1559" s="15" t="n">
        <v>130019</v>
      </c>
      <c r="F1559" s="5" t="s">
        <v>71</v>
      </c>
      <c r="G1559" s="16" t="n">
        <v>4</v>
      </c>
      <c r="H1559" s="17" t="s">
        <v>24</v>
      </c>
      <c r="I1559" s="15" t="n">
        <v>201301501</v>
      </c>
      <c r="J1559" s="17" t="n">
        <v>1</v>
      </c>
      <c r="K1559" s="5" t="s">
        <v>2978</v>
      </c>
      <c r="L1559" s="18" t="n">
        <v>0</v>
      </c>
      <c r="M1559" s="19" t="n">
        <f aca="false">L1559*2/3</f>
        <v>0</v>
      </c>
      <c r="N1559" s="19" t="n">
        <f aca="false">M1559*60%</f>
        <v>0</v>
      </c>
      <c r="O1559" s="20" t="n">
        <v>93</v>
      </c>
      <c r="P1559" s="21" t="s">
        <v>41</v>
      </c>
      <c r="Q1559" s="17"/>
    </row>
    <row r="1560" s="4" customFormat="true" ht="31.5" hidden="false" customHeight="true" outlineLevel="0" collapsed="false">
      <c r="A1560" s="5" t="s">
        <v>3169</v>
      </c>
      <c r="B1560" s="5" t="s">
        <v>20</v>
      </c>
      <c r="C1560" s="14" t="s">
        <v>3170</v>
      </c>
      <c r="D1560" s="5" t="s">
        <v>2548</v>
      </c>
      <c r="E1560" s="15" t="n">
        <v>130019</v>
      </c>
      <c r="F1560" s="5" t="s">
        <v>71</v>
      </c>
      <c r="G1560" s="16" t="n">
        <v>4</v>
      </c>
      <c r="H1560" s="17" t="s">
        <v>24</v>
      </c>
      <c r="I1560" s="15" t="n">
        <v>201301513</v>
      </c>
      <c r="J1560" s="17" t="n">
        <v>13</v>
      </c>
      <c r="K1560" s="5" t="s">
        <v>2978</v>
      </c>
      <c r="L1560" s="18" t="n">
        <v>0</v>
      </c>
      <c r="M1560" s="19" t="n">
        <f aca="false">L1560*2/3</f>
        <v>0</v>
      </c>
      <c r="N1560" s="19" t="n">
        <f aca="false">M1560*60%</f>
        <v>0</v>
      </c>
      <c r="O1560" s="20" t="n">
        <v>93</v>
      </c>
      <c r="P1560" s="21" t="s">
        <v>41</v>
      </c>
      <c r="Q1560" s="17"/>
    </row>
    <row r="1561" s="4" customFormat="true" ht="31.5" hidden="false" customHeight="true" outlineLevel="0" collapsed="false">
      <c r="A1561" s="5" t="s">
        <v>3171</v>
      </c>
      <c r="B1561" s="5" t="s">
        <v>20</v>
      </c>
      <c r="C1561" s="14" t="s">
        <v>3172</v>
      </c>
      <c r="D1561" s="5" t="s">
        <v>2548</v>
      </c>
      <c r="E1561" s="15" t="n">
        <v>130019</v>
      </c>
      <c r="F1561" s="5" t="s">
        <v>71</v>
      </c>
      <c r="G1561" s="16" t="n">
        <v>4</v>
      </c>
      <c r="H1561" s="17" t="s">
        <v>24</v>
      </c>
      <c r="I1561" s="15" t="n">
        <v>201301522</v>
      </c>
      <c r="J1561" s="17" t="n">
        <v>22</v>
      </c>
      <c r="K1561" s="5" t="s">
        <v>2978</v>
      </c>
      <c r="L1561" s="18" t="n">
        <v>0</v>
      </c>
      <c r="M1561" s="19" t="n">
        <f aca="false">L1561*2/3</f>
        <v>0</v>
      </c>
      <c r="N1561" s="19" t="n">
        <f aca="false">M1561*60%</f>
        <v>0</v>
      </c>
      <c r="O1561" s="20" t="n">
        <v>93</v>
      </c>
      <c r="P1561" s="21" t="s">
        <v>41</v>
      </c>
      <c r="Q1561" s="17"/>
    </row>
    <row r="1562" s="4" customFormat="true" ht="31.5" hidden="false" customHeight="true" outlineLevel="0" collapsed="false">
      <c r="A1562" s="5" t="s">
        <v>3173</v>
      </c>
      <c r="B1562" s="5" t="s">
        <v>29</v>
      </c>
      <c r="C1562" s="14" t="s">
        <v>3174</v>
      </c>
      <c r="D1562" s="5" t="s">
        <v>2548</v>
      </c>
      <c r="E1562" s="15" t="n">
        <v>130019</v>
      </c>
      <c r="F1562" s="5" t="s">
        <v>71</v>
      </c>
      <c r="G1562" s="16" t="n">
        <v>4</v>
      </c>
      <c r="H1562" s="17" t="s">
        <v>24</v>
      </c>
      <c r="I1562" s="15" t="n">
        <v>201301524</v>
      </c>
      <c r="J1562" s="17" t="n">
        <v>24</v>
      </c>
      <c r="K1562" s="5" t="s">
        <v>2978</v>
      </c>
      <c r="L1562" s="18" t="n">
        <v>0</v>
      </c>
      <c r="M1562" s="19" t="n">
        <f aca="false">L1562*2/3</f>
        <v>0</v>
      </c>
      <c r="N1562" s="19" t="n">
        <f aca="false">M1562*60%</f>
        <v>0</v>
      </c>
      <c r="O1562" s="20" t="n">
        <v>93</v>
      </c>
      <c r="P1562" s="21" t="s">
        <v>41</v>
      </c>
      <c r="Q1562" s="17"/>
    </row>
    <row r="1563" s="4" customFormat="true" ht="31.5" hidden="false" customHeight="true" outlineLevel="0" collapsed="false">
      <c r="A1563" s="5" t="s">
        <v>3175</v>
      </c>
      <c r="B1563" s="5" t="s">
        <v>29</v>
      </c>
      <c r="C1563" s="14" t="s">
        <v>3176</v>
      </c>
      <c r="D1563" s="5" t="s">
        <v>2548</v>
      </c>
      <c r="E1563" s="15" t="n">
        <v>130019</v>
      </c>
      <c r="F1563" s="5" t="s">
        <v>71</v>
      </c>
      <c r="G1563" s="16" t="n">
        <v>4</v>
      </c>
      <c r="H1563" s="17" t="s">
        <v>24</v>
      </c>
      <c r="I1563" s="15" t="n">
        <v>201301526</v>
      </c>
      <c r="J1563" s="17" t="n">
        <v>26</v>
      </c>
      <c r="K1563" s="5" t="s">
        <v>2978</v>
      </c>
      <c r="L1563" s="18" t="n">
        <v>0</v>
      </c>
      <c r="M1563" s="19" t="n">
        <f aca="false">L1563*2/3</f>
        <v>0</v>
      </c>
      <c r="N1563" s="19" t="n">
        <f aca="false">M1563*60%</f>
        <v>0</v>
      </c>
      <c r="O1563" s="20" t="n">
        <v>93</v>
      </c>
      <c r="P1563" s="21" t="s">
        <v>41</v>
      </c>
      <c r="Q1563" s="17"/>
    </row>
    <row r="1564" s="4" customFormat="true" ht="31.5" hidden="false" customHeight="true" outlineLevel="0" collapsed="false">
      <c r="A1564" s="5" t="s">
        <v>3177</v>
      </c>
      <c r="B1564" s="5" t="s">
        <v>29</v>
      </c>
      <c r="C1564" s="14" t="s">
        <v>3178</v>
      </c>
      <c r="D1564" s="5" t="s">
        <v>2548</v>
      </c>
      <c r="E1564" s="15" t="n">
        <v>130019</v>
      </c>
      <c r="F1564" s="5" t="s">
        <v>71</v>
      </c>
      <c r="G1564" s="16" t="n">
        <v>4</v>
      </c>
      <c r="H1564" s="17" t="s">
        <v>24</v>
      </c>
      <c r="I1564" s="15" t="n">
        <v>201301531</v>
      </c>
      <c r="J1564" s="17" t="n">
        <v>1</v>
      </c>
      <c r="K1564" s="5" t="s">
        <v>2973</v>
      </c>
      <c r="L1564" s="18" t="n">
        <v>0</v>
      </c>
      <c r="M1564" s="19" t="n">
        <f aca="false">L1564*2/3</f>
        <v>0</v>
      </c>
      <c r="N1564" s="19" t="n">
        <f aca="false">M1564*60%</f>
        <v>0</v>
      </c>
      <c r="O1564" s="20" t="n">
        <v>93</v>
      </c>
      <c r="P1564" s="21" t="s">
        <v>41</v>
      </c>
      <c r="Q1564" s="17"/>
    </row>
    <row r="1565" s="4" customFormat="true" ht="31.5" hidden="false" customHeight="true" outlineLevel="0" collapsed="false">
      <c r="A1565" s="5" t="s">
        <v>3179</v>
      </c>
      <c r="B1565" s="5" t="s">
        <v>20</v>
      </c>
      <c r="C1565" s="14" t="s">
        <v>3180</v>
      </c>
      <c r="D1565" s="5" t="s">
        <v>2548</v>
      </c>
      <c r="E1565" s="15" t="n">
        <v>130019</v>
      </c>
      <c r="F1565" s="5" t="s">
        <v>71</v>
      </c>
      <c r="G1565" s="16" t="n">
        <v>4</v>
      </c>
      <c r="H1565" s="17" t="s">
        <v>24</v>
      </c>
      <c r="I1565" s="15" t="n">
        <v>201301536</v>
      </c>
      <c r="J1565" s="17" t="n">
        <v>6</v>
      </c>
      <c r="K1565" s="5" t="s">
        <v>2973</v>
      </c>
      <c r="L1565" s="18" t="n">
        <v>0</v>
      </c>
      <c r="M1565" s="19" t="n">
        <f aca="false">L1565*2/3</f>
        <v>0</v>
      </c>
      <c r="N1565" s="19" t="n">
        <f aca="false">M1565*60%</f>
        <v>0</v>
      </c>
      <c r="O1565" s="20" t="n">
        <v>93</v>
      </c>
      <c r="P1565" s="21" t="s">
        <v>41</v>
      </c>
      <c r="Q1565" s="17"/>
    </row>
    <row r="1566" s="4" customFormat="true" ht="31.5" hidden="false" customHeight="true" outlineLevel="0" collapsed="false">
      <c r="A1566" s="5" t="s">
        <v>3181</v>
      </c>
      <c r="B1566" s="5" t="s">
        <v>29</v>
      </c>
      <c r="C1566" s="14" t="s">
        <v>3182</v>
      </c>
      <c r="D1566" s="5" t="s">
        <v>2548</v>
      </c>
      <c r="E1566" s="15" t="n">
        <v>130019</v>
      </c>
      <c r="F1566" s="5" t="s">
        <v>71</v>
      </c>
      <c r="G1566" s="16" t="n">
        <v>4</v>
      </c>
      <c r="H1566" s="17" t="s">
        <v>24</v>
      </c>
      <c r="I1566" s="15" t="n">
        <v>201301537</v>
      </c>
      <c r="J1566" s="17" t="n">
        <v>7</v>
      </c>
      <c r="K1566" s="5" t="s">
        <v>2973</v>
      </c>
      <c r="L1566" s="18" t="n">
        <v>0</v>
      </c>
      <c r="M1566" s="19" t="n">
        <f aca="false">L1566*2/3</f>
        <v>0</v>
      </c>
      <c r="N1566" s="19" t="n">
        <f aca="false">M1566*60%</f>
        <v>0</v>
      </c>
      <c r="O1566" s="20" t="n">
        <v>93</v>
      </c>
      <c r="P1566" s="21" t="s">
        <v>41</v>
      </c>
      <c r="Q1566" s="17"/>
    </row>
    <row r="1567" s="4" customFormat="true" ht="31.5" hidden="false" customHeight="true" outlineLevel="0" collapsed="false">
      <c r="A1567" s="5" t="s">
        <v>3183</v>
      </c>
      <c r="B1567" s="5" t="s">
        <v>29</v>
      </c>
      <c r="C1567" s="14" t="s">
        <v>3184</v>
      </c>
      <c r="D1567" s="5" t="s">
        <v>2548</v>
      </c>
      <c r="E1567" s="15" t="n">
        <v>130019</v>
      </c>
      <c r="F1567" s="5" t="s">
        <v>71</v>
      </c>
      <c r="G1567" s="16" t="n">
        <v>4</v>
      </c>
      <c r="H1567" s="17" t="s">
        <v>24</v>
      </c>
      <c r="I1567" s="15" t="n">
        <v>201301542</v>
      </c>
      <c r="J1567" s="17" t="n">
        <v>12</v>
      </c>
      <c r="K1567" s="5" t="s">
        <v>2973</v>
      </c>
      <c r="L1567" s="18" t="n">
        <v>0</v>
      </c>
      <c r="M1567" s="19" t="n">
        <f aca="false">L1567*2/3</f>
        <v>0</v>
      </c>
      <c r="N1567" s="19" t="n">
        <f aca="false">M1567*60%</f>
        <v>0</v>
      </c>
      <c r="O1567" s="20" t="n">
        <v>93</v>
      </c>
      <c r="P1567" s="21" t="s">
        <v>41</v>
      </c>
      <c r="Q1567" s="17"/>
    </row>
    <row r="1568" s="4" customFormat="true" ht="31.5" hidden="false" customHeight="true" outlineLevel="0" collapsed="false">
      <c r="A1568" s="5" t="s">
        <v>3185</v>
      </c>
      <c r="B1568" s="5" t="s">
        <v>29</v>
      </c>
      <c r="C1568" s="14" t="s">
        <v>3186</v>
      </c>
      <c r="D1568" s="5" t="s">
        <v>2548</v>
      </c>
      <c r="E1568" s="15" t="n">
        <v>130019</v>
      </c>
      <c r="F1568" s="5" t="s">
        <v>71</v>
      </c>
      <c r="G1568" s="16" t="n">
        <v>4</v>
      </c>
      <c r="H1568" s="17" t="s">
        <v>24</v>
      </c>
      <c r="I1568" s="15" t="n">
        <v>201301548</v>
      </c>
      <c r="J1568" s="17" t="n">
        <v>18</v>
      </c>
      <c r="K1568" s="5" t="s">
        <v>2973</v>
      </c>
      <c r="L1568" s="18" t="n">
        <v>0</v>
      </c>
      <c r="M1568" s="19" t="n">
        <f aca="false">L1568*2/3</f>
        <v>0</v>
      </c>
      <c r="N1568" s="19" t="n">
        <f aca="false">M1568*60%</f>
        <v>0</v>
      </c>
      <c r="O1568" s="20" t="n">
        <v>93</v>
      </c>
      <c r="P1568" s="21" t="s">
        <v>41</v>
      </c>
      <c r="Q1568" s="17"/>
    </row>
    <row r="1569" s="4" customFormat="true" ht="31.5" hidden="false" customHeight="true" outlineLevel="0" collapsed="false">
      <c r="A1569" s="5" t="s">
        <v>3187</v>
      </c>
      <c r="B1569" s="5" t="s">
        <v>29</v>
      </c>
      <c r="C1569" s="14" t="s">
        <v>3188</v>
      </c>
      <c r="D1569" s="5" t="s">
        <v>2548</v>
      </c>
      <c r="E1569" s="15" t="n">
        <v>130019</v>
      </c>
      <c r="F1569" s="5" t="s">
        <v>71</v>
      </c>
      <c r="G1569" s="16" t="n">
        <v>4</v>
      </c>
      <c r="H1569" s="17" t="s">
        <v>24</v>
      </c>
      <c r="I1569" s="15" t="n">
        <v>201301561</v>
      </c>
      <c r="J1569" s="17" t="n">
        <v>1</v>
      </c>
      <c r="K1569" s="5" t="s">
        <v>3037</v>
      </c>
      <c r="L1569" s="18" t="n">
        <v>0</v>
      </c>
      <c r="M1569" s="19" t="n">
        <f aca="false">L1569*2/3</f>
        <v>0</v>
      </c>
      <c r="N1569" s="19" t="n">
        <f aca="false">M1569*60%</f>
        <v>0</v>
      </c>
      <c r="O1569" s="20" t="n">
        <v>93</v>
      </c>
      <c r="P1569" s="21" t="s">
        <v>41</v>
      </c>
      <c r="Q1569" s="17"/>
    </row>
    <row r="1570" s="4" customFormat="true" ht="31.5" hidden="false" customHeight="true" outlineLevel="0" collapsed="false">
      <c r="A1570" s="5" t="s">
        <v>3189</v>
      </c>
      <c r="B1570" s="5" t="s">
        <v>29</v>
      </c>
      <c r="C1570" s="14" t="s">
        <v>3190</v>
      </c>
      <c r="D1570" s="5" t="s">
        <v>2548</v>
      </c>
      <c r="E1570" s="15" t="n">
        <v>130019</v>
      </c>
      <c r="F1570" s="5" t="s">
        <v>71</v>
      </c>
      <c r="G1570" s="16" t="n">
        <v>4</v>
      </c>
      <c r="H1570" s="17" t="s">
        <v>24</v>
      </c>
      <c r="I1570" s="15" t="n">
        <v>201301566</v>
      </c>
      <c r="J1570" s="17" t="n">
        <v>6</v>
      </c>
      <c r="K1570" s="5" t="s">
        <v>3037</v>
      </c>
      <c r="L1570" s="18" t="n">
        <v>0</v>
      </c>
      <c r="M1570" s="19" t="n">
        <f aca="false">L1570*2/3</f>
        <v>0</v>
      </c>
      <c r="N1570" s="19" t="n">
        <f aca="false">M1570*60%</f>
        <v>0</v>
      </c>
      <c r="O1570" s="20" t="n">
        <v>93</v>
      </c>
      <c r="P1570" s="21" t="s">
        <v>41</v>
      </c>
      <c r="Q1570" s="17"/>
    </row>
    <row r="1571" s="4" customFormat="true" ht="31.5" hidden="false" customHeight="true" outlineLevel="0" collapsed="false">
      <c r="A1571" s="5" t="s">
        <v>3191</v>
      </c>
      <c r="B1571" s="5" t="s">
        <v>20</v>
      </c>
      <c r="C1571" s="14" t="s">
        <v>3192</v>
      </c>
      <c r="D1571" s="5" t="s">
        <v>3193</v>
      </c>
      <c r="E1571" s="15" t="n">
        <v>130020</v>
      </c>
      <c r="F1571" s="5" t="s">
        <v>71</v>
      </c>
      <c r="G1571" s="16" t="n">
        <v>1</v>
      </c>
      <c r="H1571" s="17" t="s">
        <v>24</v>
      </c>
      <c r="I1571" s="15" t="n">
        <v>201301580</v>
      </c>
      <c r="J1571" s="17" t="n">
        <v>20</v>
      </c>
      <c r="K1571" s="5" t="s">
        <v>3037</v>
      </c>
      <c r="L1571" s="18" t="n">
        <v>105.64</v>
      </c>
      <c r="M1571" s="19" t="n">
        <f aca="false">L1571*2/3</f>
        <v>70.4266666666667</v>
      </c>
      <c r="N1571" s="19" t="n">
        <f aca="false">M1571*60%</f>
        <v>42.256</v>
      </c>
      <c r="O1571" s="20" t="n">
        <v>1</v>
      </c>
      <c r="P1571" s="21" t="s">
        <v>26</v>
      </c>
      <c r="Q1571" s="5" t="s">
        <v>2230</v>
      </c>
    </row>
    <row r="1572" s="4" customFormat="true" ht="31.5" hidden="false" customHeight="true" outlineLevel="0" collapsed="false">
      <c r="A1572" s="5" t="s">
        <v>3194</v>
      </c>
      <c r="B1572" s="5" t="s">
        <v>29</v>
      </c>
      <c r="C1572" s="14" t="s">
        <v>3195</v>
      </c>
      <c r="D1572" s="5" t="s">
        <v>3193</v>
      </c>
      <c r="E1572" s="22" t="n">
        <v>130020</v>
      </c>
      <c r="F1572" s="5" t="s">
        <v>71</v>
      </c>
      <c r="G1572" s="14" t="s">
        <v>2515</v>
      </c>
      <c r="H1572" s="17" t="s">
        <v>24</v>
      </c>
      <c r="I1572" s="15" t="n">
        <v>201301666</v>
      </c>
      <c r="J1572" s="17" t="n">
        <v>16</v>
      </c>
      <c r="K1572" s="5" t="s">
        <v>3196</v>
      </c>
      <c r="L1572" s="18" t="n">
        <v>104.61</v>
      </c>
      <c r="M1572" s="19" t="n">
        <f aca="false">L1572*2/3</f>
        <v>69.74</v>
      </c>
      <c r="N1572" s="19" t="n">
        <f aca="false">M1572*60%</f>
        <v>41.844</v>
      </c>
      <c r="O1572" s="20" t="n">
        <v>2</v>
      </c>
      <c r="P1572" s="21" t="s">
        <v>26</v>
      </c>
      <c r="Q1572" s="5" t="s">
        <v>2230</v>
      </c>
    </row>
    <row r="1573" s="4" customFormat="true" ht="31.5" hidden="false" customHeight="true" outlineLevel="0" collapsed="false">
      <c r="A1573" s="5" t="s">
        <v>3197</v>
      </c>
      <c r="B1573" s="5" t="s">
        <v>29</v>
      </c>
      <c r="C1573" s="14" t="s">
        <v>3198</v>
      </c>
      <c r="D1573" s="5" t="s">
        <v>3193</v>
      </c>
      <c r="E1573" s="22" t="n">
        <v>130020</v>
      </c>
      <c r="F1573" s="5" t="s">
        <v>71</v>
      </c>
      <c r="G1573" s="14" t="s">
        <v>2515</v>
      </c>
      <c r="H1573" s="17" t="s">
        <v>24</v>
      </c>
      <c r="I1573" s="15" t="n">
        <v>201301633</v>
      </c>
      <c r="J1573" s="17" t="n">
        <v>13</v>
      </c>
      <c r="K1573" s="5" t="s">
        <v>3199</v>
      </c>
      <c r="L1573" s="18" t="n">
        <v>104.27</v>
      </c>
      <c r="M1573" s="19" t="n">
        <f aca="false">L1573*2/3</f>
        <v>69.5133333333333</v>
      </c>
      <c r="N1573" s="19" t="n">
        <f aca="false">M1573*60%</f>
        <v>41.708</v>
      </c>
      <c r="O1573" s="20" t="n">
        <v>3</v>
      </c>
      <c r="P1573" s="21" t="s">
        <v>26</v>
      </c>
      <c r="Q1573" s="5" t="s">
        <v>2230</v>
      </c>
    </row>
    <row r="1574" s="4" customFormat="true" ht="31.5" hidden="false" customHeight="true" outlineLevel="0" collapsed="false">
      <c r="A1574" s="5" t="s">
        <v>3200</v>
      </c>
      <c r="B1574" s="5" t="s">
        <v>20</v>
      </c>
      <c r="C1574" s="14" t="s">
        <v>3201</v>
      </c>
      <c r="D1574" s="5" t="s">
        <v>3193</v>
      </c>
      <c r="E1574" s="15" t="n">
        <v>130020</v>
      </c>
      <c r="F1574" s="5" t="s">
        <v>71</v>
      </c>
      <c r="G1574" s="16" t="n">
        <v>1</v>
      </c>
      <c r="H1574" s="17" t="s">
        <v>24</v>
      </c>
      <c r="I1574" s="15" t="n">
        <v>201301588</v>
      </c>
      <c r="J1574" s="17" t="n">
        <v>28</v>
      </c>
      <c r="K1574" s="5" t="s">
        <v>3037</v>
      </c>
      <c r="L1574" s="18" t="n">
        <v>102.81</v>
      </c>
      <c r="M1574" s="19" t="n">
        <f aca="false">L1574*2/3</f>
        <v>68.54</v>
      </c>
      <c r="N1574" s="19" t="n">
        <f aca="false">M1574*60%</f>
        <v>41.124</v>
      </c>
      <c r="O1574" s="20" t="n">
        <v>4</v>
      </c>
      <c r="P1574" s="18"/>
      <c r="Q1574" s="17"/>
    </row>
    <row r="1575" s="4" customFormat="true" ht="31.5" hidden="false" customHeight="true" outlineLevel="0" collapsed="false">
      <c r="A1575" s="5" t="s">
        <v>3202</v>
      </c>
      <c r="B1575" s="5" t="s">
        <v>20</v>
      </c>
      <c r="C1575" s="14" t="s">
        <v>3203</v>
      </c>
      <c r="D1575" s="5" t="s">
        <v>3193</v>
      </c>
      <c r="E1575" s="22" t="n">
        <v>130020</v>
      </c>
      <c r="F1575" s="5" t="s">
        <v>71</v>
      </c>
      <c r="G1575" s="14" t="s">
        <v>2515</v>
      </c>
      <c r="H1575" s="17" t="s">
        <v>24</v>
      </c>
      <c r="I1575" s="15" t="n">
        <v>201301671</v>
      </c>
      <c r="J1575" s="17" t="n">
        <v>21</v>
      </c>
      <c r="K1575" s="5" t="s">
        <v>3196</v>
      </c>
      <c r="L1575" s="18" t="n">
        <v>102.67</v>
      </c>
      <c r="M1575" s="19" t="n">
        <f aca="false">L1575*2/3</f>
        <v>68.4466666666667</v>
      </c>
      <c r="N1575" s="19" t="n">
        <f aca="false">M1575*60%</f>
        <v>41.068</v>
      </c>
      <c r="O1575" s="20" t="n">
        <v>5</v>
      </c>
      <c r="P1575" s="18"/>
      <c r="Q1575" s="17"/>
    </row>
    <row r="1576" s="4" customFormat="true" ht="31.5" hidden="false" customHeight="true" outlineLevel="0" collapsed="false">
      <c r="A1576" s="5" t="s">
        <v>3204</v>
      </c>
      <c r="B1576" s="5" t="s">
        <v>20</v>
      </c>
      <c r="C1576" s="14" t="s">
        <v>3205</v>
      </c>
      <c r="D1576" s="5" t="s">
        <v>3193</v>
      </c>
      <c r="E1576" s="22" t="n">
        <v>130020</v>
      </c>
      <c r="F1576" s="5" t="s">
        <v>71</v>
      </c>
      <c r="G1576" s="14" t="s">
        <v>2515</v>
      </c>
      <c r="H1576" s="17" t="s">
        <v>24</v>
      </c>
      <c r="I1576" s="15" t="n">
        <v>201301650</v>
      </c>
      <c r="J1576" s="17" t="n">
        <v>30</v>
      </c>
      <c r="K1576" s="5" t="s">
        <v>3199</v>
      </c>
      <c r="L1576" s="18" t="n">
        <v>102.62</v>
      </c>
      <c r="M1576" s="19" t="n">
        <f aca="false">L1576*2/3</f>
        <v>68.4133333333333</v>
      </c>
      <c r="N1576" s="19" t="n">
        <f aca="false">M1576*60%</f>
        <v>41.048</v>
      </c>
      <c r="O1576" s="20" t="n">
        <v>6</v>
      </c>
      <c r="P1576" s="18"/>
      <c r="Q1576" s="17"/>
    </row>
    <row r="1577" s="4" customFormat="true" ht="31.5" hidden="false" customHeight="true" outlineLevel="0" collapsed="false">
      <c r="A1577" s="5" t="s">
        <v>3206</v>
      </c>
      <c r="B1577" s="5" t="s">
        <v>20</v>
      </c>
      <c r="C1577" s="14" t="s">
        <v>3207</v>
      </c>
      <c r="D1577" s="5" t="s">
        <v>3193</v>
      </c>
      <c r="E1577" s="15" t="n">
        <v>130020</v>
      </c>
      <c r="F1577" s="5" t="s">
        <v>71</v>
      </c>
      <c r="G1577" s="16" t="n">
        <v>1</v>
      </c>
      <c r="H1577" s="17" t="s">
        <v>24</v>
      </c>
      <c r="I1577" s="15" t="n">
        <v>201301571</v>
      </c>
      <c r="J1577" s="17" t="n">
        <v>11</v>
      </c>
      <c r="K1577" s="5" t="s">
        <v>3037</v>
      </c>
      <c r="L1577" s="18" t="n">
        <v>101.2</v>
      </c>
      <c r="M1577" s="19" t="n">
        <f aca="false">L1577*2/3</f>
        <v>67.4666666666667</v>
      </c>
      <c r="N1577" s="19" t="n">
        <f aca="false">M1577*60%</f>
        <v>40.48</v>
      </c>
      <c r="O1577" s="20" t="n">
        <v>7</v>
      </c>
      <c r="P1577" s="18"/>
      <c r="Q1577" s="17"/>
    </row>
    <row r="1578" s="4" customFormat="true" ht="31.5" hidden="false" customHeight="true" outlineLevel="0" collapsed="false">
      <c r="A1578" s="5" t="s">
        <v>3208</v>
      </c>
      <c r="B1578" s="5" t="s">
        <v>20</v>
      </c>
      <c r="C1578" s="14" t="s">
        <v>3209</v>
      </c>
      <c r="D1578" s="5" t="s">
        <v>3193</v>
      </c>
      <c r="E1578" s="22" t="n">
        <v>130020</v>
      </c>
      <c r="F1578" s="5" t="s">
        <v>71</v>
      </c>
      <c r="G1578" s="14" t="s">
        <v>2515</v>
      </c>
      <c r="H1578" s="17" t="s">
        <v>24</v>
      </c>
      <c r="I1578" s="15" t="n">
        <v>201301640</v>
      </c>
      <c r="J1578" s="17" t="n">
        <v>20</v>
      </c>
      <c r="K1578" s="5" t="s">
        <v>3199</v>
      </c>
      <c r="L1578" s="18" t="n">
        <v>100.64</v>
      </c>
      <c r="M1578" s="19" t="n">
        <f aca="false">L1578*2/3</f>
        <v>67.0933333333333</v>
      </c>
      <c r="N1578" s="19" t="n">
        <f aca="false">M1578*60%</f>
        <v>40.256</v>
      </c>
      <c r="O1578" s="20" t="n">
        <v>8</v>
      </c>
      <c r="P1578" s="18"/>
      <c r="Q1578" s="17"/>
    </row>
    <row r="1579" s="4" customFormat="true" ht="31.5" hidden="false" customHeight="true" outlineLevel="0" collapsed="false">
      <c r="A1579" s="5" t="s">
        <v>3210</v>
      </c>
      <c r="B1579" s="5" t="s">
        <v>20</v>
      </c>
      <c r="C1579" s="14" t="s">
        <v>3211</v>
      </c>
      <c r="D1579" s="5" t="s">
        <v>3193</v>
      </c>
      <c r="E1579" s="15" t="n">
        <v>130020</v>
      </c>
      <c r="F1579" s="5" t="s">
        <v>71</v>
      </c>
      <c r="G1579" s="16" t="n">
        <v>1</v>
      </c>
      <c r="H1579" s="17" t="s">
        <v>24</v>
      </c>
      <c r="I1579" s="15" t="n">
        <v>201301593</v>
      </c>
      <c r="J1579" s="17" t="n">
        <v>3</v>
      </c>
      <c r="K1579" s="5" t="s">
        <v>3212</v>
      </c>
      <c r="L1579" s="18" t="n">
        <v>99.06</v>
      </c>
      <c r="M1579" s="19" t="n">
        <f aca="false">L1579*2/3</f>
        <v>66.04</v>
      </c>
      <c r="N1579" s="19" t="n">
        <f aca="false">M1579*60%</f>
        <v>39.624</v>
      </c>
      <c r="O1579" s="20" t="n">
        <v>9</v>
      </c>
      <c r="P1579" s="18"/>
      <c r="Q1579" s="17"/>
    </row>
    <row r="1580" s="4" customFormat="true" ht="31.5" hidden="false" customHeight="true" outlineLevel="0" collapsed="false">
      <c r="A1580" s="5" t="s">
        <v>3213</v>
      </c>
      <c r="B1580" s="5" t="s">
        <v>29</v>
      </c>
      <c r="C1580" s="14" t="s">
        <v>3214</v>
      </c>
      <c r="D1580" s="5" t="s">
        <v>3193</v>
      </c>
      <c r="E1580" s="22" t="n">
        <v>130020</v>
      </c>
      <c r="F1580" s="5" t="s">
        <v>71</v>
      </c>
      <c r="G1580" s="14" t="s">
        <v>2515</v>
      </c>
      <c r="H1580" s="17" t="s">
        <v>24</v>
      </c>
      <c r="I1580" s="15" t="n">
        <v>201301599</v>
      </c>
      <c r="J1580" s="17" t="n">
        <v>9</v>
      </c>
      <c r="K1580" s="5" t="s">
        <v>3212</v>
      </c>
      <c r="L1580" s="18" t="n">
        <v>98.94</v>
      </c>
      <c r="M1580" s="19" t="n">
        <f aca="false">L1580*2/3</f>
        <v>65.96</v>
      </c>
      <c r="N1580" s="19" t="n">
        <f aca="false">M1580*60%</f>
        <v>39.576</v>
      </c>
      <c r="O1580" s="20" t="n">
        <v>10</v>
      </c>
      <c r="P1580" s="18"/>
      <c r="Q1580" s="17"/>
    </row>
    <row r="1581" s="4" customFormat="true" ht="31.5" hidden="false" customHeight="true" outlineLevel="0" collapsed="false">
      <c r="A1581" s="5" t="s">
        <v>3215</v>
      </c>
      <c r="B1581" s="5" t="s">
        <v>29</v>
      </c>
      <c r="C1581" s="14" t="s">
        <v>3216</v>
      </c>
      <c r="D1581" s="5" t="s">
        <v>3193</v>
      </c>
      <c r="E1581" s="22" t="n">
        <v>130020</v>
      </c>
      <c r="F1581" s="5" t="s">
        <v>71</v>
      </c>
      <c r="G1581" s="14" t="s">
        <v>2515</v>
      </c>
      <c r="H1581" s="17" t="s">
        <v>24</v>
      </c>
      <c r="I1581" s="15" t="n">
        <v>201301665</v>
      </c>
      <c r="J1581" s="17" t="n">
        <v>15</v>
      </c>
      <c r="K1581" s="5" t="s">
        <v>3196</v>
      </c>
      <c r="L1581" s="18" t="n">
        <v>98.93</v>
      </c>
      <c r="M1581" s="19" t="n">
        <f aca="false">L1581*2/3</f>
        <v>65.9533333333333</v>
      </c>
      <c r="N1581" s="19" t="n">
        <f aca="false">M1581*60%</f>
        <v>39.572</v>
      </c>
      <c r="O1581" s="20" t="n">
        <v>11</v>
      </c>
      <c r="P1581" s="18"/>
      <c r="Q1581" s="17"/>
    </row>
    <row r="1582" s="4" customFormat="true" ht="31.5" hidden="false" customHeight="true" outlineLevel="0" collapsed="false">
      <c r="A1582" s="5" t="s">
        <v>3217</v>
      </c>
      <c r="B1582" s="5" t="s">
        <v>20</v>
      </c>
      <c r="C1582" s="14" t="s">
        <v>3218</v>
      </c>
      <c r="D1582" s="5" t="s">
        <v>3193</v>
      </c>
      <c r="E1582" s="22" t="n">
        <v>130020</v>
      </c>
      <c r="F1582" s="5" t="s">
        <v>71</v>
      </c>
      <c r="G1582" s="14" t="s">
        <v>2515</v>
      </c>
      <c r="H1582" s="17" t="s">
        <v>24</v>
      </c>
      <c r="I1582" s="15" t="n">
        <v>201301625</v>
      </c>
      <c r="J1582" s="17" t="n">
        <v>5</v>
      </c>
      <c r="K1582" s="5" t="s">
        <v>3199</v>
      </c>
      <c r="L1582" s="18" t="n">
        <v>97.76</v>
      </c>
      <c r="M1582" s="19" t="n">
        <f aca="false">L1582*2/3</f>
        <v>65.1733333333333</v>
      </c>
      <c r="N1582" s="19" t="n">
        <f aca="false">M1582*60%</f>
        <v>39.104</v>
      </c>
      <c r="O1582" s="20" t="n">
        <v>12</v>
      </c>
      <c r="P1582" s="18"/>
      <c r="Q1582" s="17"/>
    </row>
    <row r="1583" s="4" customFormat="true" ht="31.5" hidden="false" customHeight="true" outlineLevel="0" collapsed="false">
      <c r="A1583" s="5" t="s">
        <v>3219</v>
      </c>
      <c r="B1583" s="5" t="s">
        <v>29</v>
      </c>
      <c r="C1583" s="14" t="s">
        <v>3220</v>
      </c>
      <c r="D1583" s="5" t="s">
        <v>3193</v>
      </c>
      <c r="E1583" s="22" t="n">
        <v>130020</v>
      </c>
      <c r="F1583" s="5" t="s">
        <v>71</v>
      </c>
      <c r="G1583" s="14" t="s">
        <v>2515</v>
      </c>
      <c r="H1583" s="17" t="s">
        <v>24</v>
      </c>
      <c r="I1583" s="15" t="n">
        <v>201301692</v>
      </c>
      <c r="J1583" s="17" t="n">
        <v>12</v>
      </c>
      <c r="K1583" s="5" t="s">
        <v>3221</v>
      </c>
      <c r="L1583" s="18" t="n">
        <v>96.31</v>
      </c>
      <c r="M1583" s="19" t="n">
        <f aca="false">L1583*2/3</f>
        <v>64.2066666666667</v>
      </c>
      <c r="N1583" s="19" t="n">
        <f aca="false">M1583*60%</f>
        <v>38.524</v>
      </c>
      <c r="O1583" s="20" t="n">
        <v>13</v>
      </c>
      <c r="P1583" s="18"/>
      <c r="Q1583" s="17"/>
    </row>
    <row r="1584" s="4" customFormat="true" ht="31.5" hidden="false" customHeight="true" outlineLevel="0" collapsed="false">
      <c r="A1584" s="5" t="s">
        <v>3222</v>
      </c>
      <c r="B1584" s="5" t="s">
        <v>29</v>
      </c>
      <c r="C1584" s="14" t="s">
        <v>3223</v>
      </c>
      <c r="D1584" s="5" t="s">
        <v>3193</v>
      </c>
      <c r="E1584" s="22" t="n">
        <v>130020</v>
      </c>
      <c r="F1584" s="5" t="s">
        <v>71</v>
      </c>
      <c r="G1584" s="14" t="s">
        <v>2515</v>
      </c>
      <c r="H1584" s="17" t="s">
        <v>24</v>
      </c>
      <c r="I1584" s="15" t="n">
        <v>201301602</v>
      </c>
      <c r="J1584" s="17" t="n">
        <v>12</v>
      </c>
      <c r="K1584" s="5" t="s">
        <v>3212</v>
      </c>
      <c r="L1584" s="18" t="n">
        <v>95.92</v>
      </c>
      <c r="M1584" s="19" t="n">
        <f aca="false">L1584*2/3</f>
        <v>63.9466666666667</v>
      </c>
      <c r="N1584" s="19" t="n">
        <f aca="false">M1584*60%</f>
        <v>38.368</v>
      </c>
      <c r="O1584" s="20" t="n">
        <v>14</v>
      </c>
      <c r="P1584" s="18"/>
      <c r="Q1584" s="17"/>
    </row>
    <row r="1585" s="4" customFormat="true" ht="31.5" hidden="false" customHeight="true" outlineLevel="0" collapsed="false">
      <c r="A1585" s="5" t="s">
        <v>3224</v>
      </c>
      <c r="B1585" s="5" t="s">
        <v>29</v>
      </c>
      <c r="C1585" s="14" t="s">
        <v>3225</v>
      </c>
      <c r="D1585" s="5" t="s">
        <v>3193</v>
      </c>
      <c r="E1585" s="22" t="n">
        <v>130020</v>
      </c>
      <c r="F1585" s="5" t="s">
        <v>71</v>
      </c>
      <c r="G1585" s="14" t="s">
        <v>2515</v>
      </c>
      <c r="H1585" s="17" t="s">
        <v>24</v>
      </c>
      <c r="I1585" s="15" t="n">
        <v>201301630</v>
      </c>
      <c r="J1585" s="17" t="n">
        <v>10</v>
      </c>
      <c r="K1585" s="5" t="s">
        <v>3199</v>
      </c>
      <c r="L1585" s="18" t="n">
        <v>95.69</v>
      </c>
      <c r="M1585" s="19" t="n">
        <f aca="false">L1585*2/3</f>
        <v>63.7933333333333</v>
      </c>
      <c r="N1585" s="19" t="n">
        <f aca="false">M1585*60%</f>
        <v>38.276</v>
      </c>
      <c r="O1585" s="20" t="n">
        <v>15</v>
      </c>
      <c r="P1585" s="18"/>
      <c r="Q1585" s="17"/>
    </row>
    <row r="1586" s="4" customFormat="true" ht="31.5" hidden="false" customHeight="true" outlineLevel="0" collapsed="false">
      <c r="A1586" s="5" t="s">
        <v>3226</v>
      </c>
      <c r="B1586" s="5" t="s">
        <v>29</v>
      </c>
      <c r="C1586" s="14" t="s">
        <v>3227</v>
      </c>
      <c r="D1586" s="5" t="s">
        <v>3193</v>
      </c>
      <c r="E1586" s="22" t="n">
        <v>130020</v>
      </c>
      <c r="F1586" s="5" t="s">
        <v>71</v>
      </c>
      <c r="G1586" s="14" t="s">
        <v>2515</v>
      </c>
      <c r="H1586" s="17" t="s">
        <v>24</v>
      </c>
      <c r="I1586" s="15" t="n">
        <v>201301684</v>
      </c>
      <c r="J1586" s="17" t="n">
        <v>4</v>
      </c>
      <c r="K1586" s="5" t="s">
        <v>3221</v>
      </c>
      <c r="L1586" s="18" t="n">
        <v>95.48</v>
      </c>
      <c r="M1586" s="19" t="n">
        <f aca="false">L1586*2/3</f>
        <v>63.6533333333333</v>
      </c>
      <c r="N1586" s="19" t="n">
        <f aca="false">M1586*60%</f>
        <v>38.192</v>
      </c>
      <c r="O1586" s="20" t="n">
        <v>16</v>
      </c>
      <c r="P1586" s="18"/>
      <c r="Q1586" s="17"/>
    </row>
    <row r="1587" s="4" customFormat="true" ht="31.5" hidden="false" customHeight="true" outlineLevel="0" collapsed="false">
      <c r="A1587" s="5" t="s">
        <v>3228</v>
      </c>
      <c r="B1587" s="5" t="s">
        <v>20</v>
      </c>
      <c r="C1587" s="14" t="s">
        <v>3229</v>
      </c>
      <c r="D1587" s="5" t="s">
        <v>3193</v>
      </c>
      <c r="E1587" s="22" t="n">
        <v>130020</v>
      </c>
      <c r="F1587" s="5" t="s">
        <v>71</v>
      </c>
      <c r="G1587" s="14" t="s">
        <v>2515</v>
      </c>
      <c r="H1587" s="17" t="s">
        <v>24</v>
      </c>
      <c r="I1587" s="15" t="n">
        <v>201301623</v>
      </c>
      <c r="J1587" s="17" t="n">
        <v>3</v>
      </c>
      <c r="K1587" s="5" t="s">
        <v>3199</v>
      </c>
      <c r="L1587" s="18" t="n">
        <v>95.08</v>
      </c>
      <c r="M1587" s="19" t="n">
        <f aca="false">L1587*2/3</f>
        <v>63.3866666666667</v>
      </c>
      <c r="N1587" s="19" t="n">
        <f aca="false">M1587*60%</f>
        <v>38.032</v>
      </c>
      <c r="O1587" s="20" t="n">
        <v>17</v>
      </c>
      <c r="P1587" s="18"/>
      <c r="Q1587" s="17"/>
    </row>
    <row r="1588" s="4" customFormat="true" ht="31.5" hidden="false" customHeight="true" outlineLevel="0" collapsed="false">
      <c r="A1588" s="5" t="s">
        <v>3230</v>
      </c>
      <c r="B1588" s="5" t="s">
        <v>29</v>
      </c>
      <c r="C1588" s="14" t="s">
        <v>3231</v>
      </c>
      <c r="D1588" s="5" t="s">
        <v>3193</v>
      </c>
      <c r="E1588" s="15" t="n">
        <v>130020</v>
      </c>
      <c r="F1588" s="5" t="s">
        <v>71</v>
      </c>
      <c r="G1588" s="16" t="n">
        <v>1</v>
      </c>
      <c r="H1588" s="17" t="s">
        <v>24</v>
      </c>
      <c r="I1588" s="15" t="n">
        <v>201301594</v>
      </c>
      <c r="J1588" s="17" t="n">
        <v>4</v>
      </c>
      <c r="K1588" s="5" t="s">
        <v>3212</v>
      </c>
      <c r="L1588" s="18" t="n">
        <v>94.88</v>
      </c>
      <c r="M1588" s="19" t="n">
        <f aca="false">L1588*2/3</f>
        <v>63.2533333333333</v>
      </c>
      <c r="N1588" s="19" t="n">
        <f aca="false">M1588*60%</f>
        <v>37.952</v>
      </c>
      <c r="O1588" s="20" t="n">
        <v>18</v>
      </c>
      <c r="P1588" s="18"/>
      <c r="Q1588" s="17"/>
    </row>
    <row r="1589" s="4" customFormat="true" ht="31.5" hidden="false" customHeight="true" outlineLevel="0" collapsed="false">
      <c r="A1589" s="5" t="s">
        <v>3232</v>
      </c>
      <c r="B1589" s="5" t="s">
        <v>29</v>
      </c>
      <c r="C1589" s="14" t="s">
        <v>3233</v>
      </c>
      <c r="D1589" s="5" t="s">
        <v>3193</v>
      </c>
      <c r="E1589" s="15" t="n">
        <v>130020</v>
      </c>
      <c r="F1589" s="5" t="s">
        <v>71</v>
      </c>
      <c r="G1589" s="16" t="n">
        <v>1</v>
      </c>
      <c r="H1589" s="17" t="s">
        <v>24</v>
      </c>
      <c r="I1589" s="15" t="n">
        <v>201301592</v>
      </c>
      <c r="J1589" s="17" t="n">
        <v>2</v>
      </c>
      <c r="K1589" s="5" t="s">
        <v>3212</v>
      </c>
      <c r="L1589" s="18" t="n">
        <v>94.84</v>
      </c>
      <c r="M1589" s="19" t="n">
        <f aca="false">L1589*2/3</f>
        <v>63.2266666666667</v>
      </c>
      <c r="N1589" s="19" t="n">
        <f aca="false">M1589*60%</f>
        <v>37.936</v>
      </c>
      <c r="O1589" s="20" t="n">
        <v>19</v>
      </c>
      <c r="P1589" s="18"/>
      <c r="Q1589" s="17"/>
    </row>
    <row r="1590" s="4" customFormat="true" ht="31.5" hidden="false" customHeight="true" outlineLevel="0" collapsed="false">
      <c r="A1590" s="5" t="s">
        <v>3234</v>
      </c>
      <c r="B1590" s="5" t="s">
        <v>20</v>
      </c>
      <c r="C1590" s="14" t="s">
        <v>3235</v>
      </c>
      <c r="D1590" s="5" t="s">
        <v>3193</v>
      </c>
      <c r="E1590" s="22" t="n">
        <v>130020</v>
      </c>
      <c r="F1590" s="5" t="s">
        <v>71</v>
      </c>
      <c r="G1590" s="14" t="s">
        <v>2515</v>
      </c>
      <c r="H1590" s="17" t="s">
        <v>24</v>
      </c>
      <c r="I1590" s="15" t="n">
        <v>201301703</v>
      </c>
      <c r="J1590" s="17" t="n">
        <v>23</v>
      </c>
      <c r="K1590" s="5" t="s">
        <v>3221</v>
      </c>
      <c r="L1590" s="18" t="n">
        <v>94.04</v>
      </c>
      <c r="M1590" s="19" t="n">
        <f aca="false">L1590*2/3</f>
        <v>62.6933333333333</v>
      </c>
      <c r="N1590" s="19" t="n">
        <f aca="false">M1590*60%</f>
        <v>37.616</v>
      </c>
      <c r="O1590" s="20" t="n">
        <v>20</v>
      </c>
      <c r="P1590" s="18"/>
      <c r="Q1590" s="17"/>
    </row>
    <row r="1591" s="4" customFormat="true" ht="31.5" hidden="false" customHeight="true" outlineLevel="0" collapsed="false">
      <c r="A1591" s="5" t="s">
        <v>3236</v>
      </c>
      <c r="B1591" s="5" t="s">
        <v>20</v>
      </c>
      <c r="C1591" s="14" t="s">
        <v>3237</v>
      </c>
      <c r="D1591" s="5" t="s">
        <v>3193</v>
      </c>
      <c r="E1591" s="15" t="n">
        <v>130020</v>
      </c>
      <c r="F1591" s="5" t="s">
        <v>71</v>
      </c>
      <c r="G1591" s="16" t="n">
        <v>1</v>
      </c>
      <c r="H1591" s="17" t="s">
        <v>24</v>
      </c>
      <c r="I1591" s="15" t="n">
        <v>201301568</v>
      </c>
      <c r="J1591" s="17" t="n">
        <v>8</v>
      </c>
      <c r="K1591" s="5" t="s">
        <v>3037</v>
      </c>
      <c r="L1591" s="18" t="n">
        <v>93.21</v>
      </c>
      <c r="M1591" s="19" t="n">
        <f aca="false">L1591*2/3</f>
        <v>62.14</v>
      </c>
      <c r="N1591" s="19" t="n">
        <f aca="false">M1591*60%</f>
        <v>37.284</v>
      </c>
      <c r="O1591" s="20" t="n">
        <v>21</v>
      </c>
      <c r="P1591" s="18"/>
      <c r="Q1591" s="17"/>
    </row>
    <row r="1592" s="4" customFormat="true" ht="31.5" hidden="false" customHeight="true" outlineLevel="0" collapsed="false">
      <c r="A1592" s="5" t="s">
        <v>3238</v>
      </c>
      <c r="B1592" s="5" t="s">
        <v>20</v>
      </c>
      <c r="C1592" s="14" t="s">
        <v>3239</v>
      </c>
      <c r="D1592" s="5" t="s">
        <v>3193</v>
      </c>
      <c r="E1592" s="22" t="n">
        <v>130020</v>
      </c>
      <c r="F1592" s="5" t="s">
        <v>71</v>
      </c>
      <c r="G1592" s="14" t="s">
        <v>2515</v>
      </c>
      <c r="H1592" s="17" t="s">
        <v>24</v>
      </c>
      <c r="I1592" s="15" t="n">
        <v>201301687</v>
      </c>
      <c r="J1592" s="17" t="n">
        <v>7</v>
      </c>
      <c r="K1592" s="5" t="s">
        <v>3221</v>
      </c>
      <c r="L1592" s="18" t="n">
        <v>92.76</v>
      </c>
      <c r="M1592" s="19" t="n">
        <f aca="false">L1592*2/3</f>
        <v>61.84</v>
      </c>
      <c r="N1592" s="19" t="n">
        <f aca="false">M1592*60%</f>
        <v>37.104</v>
      </c>
      <c r="O1592" s="20" t="n">
        <v>22</v>
      </c>
      <c r="P1592" s="18"/>
      <c r="Q1592" s="17"/>
    </row>
    <row r="1593" s="4" customFormat="true" ht="31.5" hidden="false" customHeight="true" outlineLevel="0" collapsed="false">
      <c r="A1593" s="5" t="s">
        <v>3240</v>
      </c>
      <c r="B1593" s="5" t="s">
        <v>29</v>
      </c>
      <c r="C1593" s="14" t="s">
        <v>3241</v>
      </c>
      <c r="D1593" s="5" t="s">
        <v>3193</v>
      </c>
      <c r="E1593" s="15" t="n">
        <v>130020</v>
      </c>
      <c r="F1593" s="5" t="s">
        <v>71</v>
      </c>
      <c r="G1593" s="16" t="n">
        <v>1</v>
      </c>
      <c r="H1593" s="17" t="s">
        <v>24</v>
      </c>
      <c r="I1593" s="15" t="n">
        <v>201301581</v>
      </c>
      <c r="J1593" s="17" t="n">
        <v>21</v>
      </c>
      <c r="K1593" s="5" t="s">
        <v>3037</v>
      </c>
      <c r="L1593" s="18" t="n">
        <v>92.14</v>
      </c>
      <c r="M1593" s="19" t="n">
        <f aca="false">L1593*2/3</f>
        <v>61.4266666666667</v>
      </c>
      <c r="N1593" s="19" t="n">
        <f aca="false">M1593*60%</f>
        <v>36.856</v>
      </c>
      <c r="O1593" s="20" t="n">
        <v>23</v>
      </c>
      <c r="P1593" s="18"/>
      <c r="Q1593" s="17"/>
    </row>
    <row r="1594" s="4" customFormat="true" ht="31.5" hidden="false" customHeight="true" outlineLevel="0" collapsed="false">
      <c r="A1594" s="5" t="s">
        <v>3242</v>
      </c>
      <c r="B1594" s="5" t="s">
        <v>20</v>
      </c>
      <c r="C1594" s="14" t="s">
        <v>3243</v>
      </c>
      <c r="D1594" s="5" t="s">
        <v>3193</v>
      </c>
      <c r="E1594" s="22" t="n">
        <v>130020</v>
      </c>
      <c r="F1594" s="5" t="s">
        <v>71</v>
      </c>
      <c r="G1594" s="14" t="s">
        <v>2515</v>
      </c>
      <c r="H1594" s="17" t="s">
        <v>24</v>
      </c>
      <c r="I1594" s="15" t="n">
        <v>201301668</v>
      </c>
      <c r="J1594" s="17" t="n">
        <v>18</v>
      </c>
      <c r="K1594" s="5" t="s">
        <v>3196</v>
      </c>
      <c r="L1594" s="18" t="n">
        <v>91.83</v>
      </c>
      <c r="M1594" s="19" t="n">
        <f aca="false">L1594*2/3</f>
        <v>61.22</v>
      </c>
      <c r="N1594" s="19" t="n">
        <f aca="false">M1594*60%</f>
        <v>36.732</v>
      </c>
      <c r="O1594" s="20" t="n">
        <v>24</v>
      </c>
      <c r="P1594" s="18"/>
      <c r="Q1594" s="17"/>
    </row>
    <row r="1595" s="4" customFormat="true" ht="31.5" hidden="false" customHeight="true" outlineLevel="0" collapsed="false">
      <c r="A1595" s="5" t="s">
        <v>3244</v>
      </c>
      <c r="B1595" s="5" t="s">
        <v>20</v>
      </c>
      <c r="C1595" s="14" t="s">
        <v>3245</v>
      </c>
      <c r="D1595" s="5" t="s">
        <v>3193</v>
      </c>
      <c r="E1595" s="22" t="n">
        <v>130020</v>
      </c>
      <c r="F1595" s="5" t="s">
        <v>71</v>
      </c>
      <c r="G1595" s="14" t="s">
        <v>2515</v>
      </c>
      <c r="H1595" s="17" t="s">
        <v>24</v>
      </c>
      <c r="I1595" s="15" t="n">
        <v>201301663</v>
      </c>
      <c r="J1595" s="17" t="n">
        <v>13</v>
      </c>
      <c r="K1595" s="5" t="s">
        <v>3196</v>
      </c>
      <c r="L1595" s="18" t="n">
        <v>91.61</v>
      </c>
      <c r="M1595" s="19" t="n">
        <f aca="false">L1595*2/3</f>
        <v>61.0733333333333</v>
      </c>
      <c r="N1595" s="19" t="n">
        <f aca="false">M1595*60%</f>
        <v>36.644</v>
      </c>
      <c r="O1595" s="20" t="n">
        <v>25</v>
      </c>
      <c r="P1595" s="18"/>
      <c r="Q1595" s="17"/>
    </row>
    <row r="1596" s="4" customFormat="true" ht="31.5" hidden="false" customHeight="true" outlineLevel="0" collapsed="false">
      <c r="A1596" s="5" t="s">
        <v>3246</v>
      </c>
      <c r="B1596" s="5" t="s">
        <v>20</v>
      </c>
      <c r="C1596" s="14" t="s">
        <v>3247</v>
      </c>
      <c r="D1596" s="5" t="s">
        <v>3193</v>
      </c>
      <c r="E1596" s="15" t="n">
        <v>130020</v>
      </c>
      <c r="F1596" s="5" t="s">
        <v>71</v>
      </c>
      <c r="G1596" s="16" t="n">
        <v>1</v>
      </c>
      <c r="H1596" s="17" t="s">
        <v>24</v>
      </c>
      <c r="I1596" s="15" t="n">
        <v>201301570</v>
      </c>
      <c r="J1596" s="17" t="n">
        <v>10</v>
      </c>
      <c r="K1596" s="5" t="s">
        <v>3037</v>
      </c>
      <c r="L1596" s="18" t="n">
        <v>91.43</v>
      </c>
      <c r="M1596" s="19" t="n">
        <f aca="false">L1596*2/3</f>
        <v>60.9533333333333</v>
      </c>
      <c r="N1596" s="19" t="n">
        <f aca="false">M1596*60%</f>
        <v>36.572</v>
      </c>
      <c r="O1596" s="20" t="n">
        <v>26</v>
      </c>
      <c r="P1596" s="18"/>
      <c r="Q1596" s="17"/>
    </row>
    <row r="1597" s="4" customFormat="true" ht="31.5" hidden="false" customHeight="true" outlineLevel="0" collapsed="false">
      <c r="A1597" s="5" t="s">
        <v>3248</v>
      </c>
      <c r="B1597" s="5" t="s">
        <v>20</v>
      </c>
      <c r="C1597" s="14" t="s">
        <v>3249</v>
      </c>
      <c r="D1597" s="5" t="s">
        <v>3193</v>
      </c>
      <c r="E1597" s="22" t="n">
        <v>130020</v>
      </c>
      <c r="F1597" s="5" t="s">
        <v>71</v>
      </c>
      <c r="G1597" s="14" t="s">
        <v>2515</v>
      </c>
      <c r="H1597" s="17" t="s">
        <v>24</v>
      </c>
      <c r="I1597" s="15" t="n">
        <v>201301674</v>
      </c>
      <c r="J1597" s="17" t="n">
        <v>24</v>
      </c>
      <c r="K1597" s="5" t="s">
        <v>3196</v>
      </c>
      <c r="L1597" s="18" t="n">
        <v>90.8</v>
      </c>
      <c r="M1597" s="19" t="n">
        <f aca="false">L1597*2/3</f>
        <v>60.5333333333333</v>
      </c>
      <c r="N1597" s="19" t="n">
        <f aca="false">M1597*60%</f>
        <v>36.32</v>
      </c>
      <c r="O1597" s="20" t="n">
        <v>27</v>
      </c>
      <c r="P1597" s="18"/>
      <c r="Q1597" s="17"/>
    </row>
    <row r="1598" s="4" customFormat="true" ht="31.5" hidden="false" customHeight="true" outlineLevel="0" collapsed="false">
      <c r="A1598" s="5" t="s">
        <v>3250</v>
      </c>
      <c r="B1598" s="5" t="s">
        <v>20</v>
      </c>
      <c r="C1598" s="14" t="s">
        <v>3251</v>
      </c>
      <c r="D1598" s="5" t="s">
        <v>3193</v>
      </c>
      <c r="E1598" s="22" t="n">
        <v>130020</v>
      </c>
      <c r="F1598" s="5" t="s">
        <v>71</v>
      </c>
      <c r="G1598" s="14" t="s">
        <v>2515</v>
      </c>
      <c r="H1598" s="17" t="s">
        <v>24</v>
      </c>
      <c r="I1598" s="15" t="n">
        <v>201301631</v>
      </c>
      <c r="J1598" s="17" t="n">
        <v>11</v>
      </c>
      <c r="K1598" s="5" t="s">
        <v>3199</v>
      </c>
      <c r="L1598" s="18" t="n">
        <v>90.64</v>
      </c>
      <c r="M1598" s="19" t="n">
        <f aca="false">L1598*2/3</f>
        <v>60.4266666666667</v>
      </c>
      <c r="N1598" s="19" t="n">
        <f aca="false">M1598*60%</f>
        <v>36.256</v>
      </c>
      <c r="O1598" s="20" t="n">
        <v>28</v>
      </c>
      <c r="P1598" s="18"/>
      <c r="Q1598" s="17"/>
    </row>
    <row r="1599" s="4" customFormat="true" ht="31.5" hidden="false" customHeight="true" outlineLevel="0" collapsed="false">
      <c r="A1599" s="5" t="s">
        <v>3252</v>
      </c>
      <c r="B1599" s="5" t="s">
        <v>29</v>
      </c>
      <c r="C1599" s="14" t="s">
        <v>3253</v>
      </c>
      <c r="D1599" s="5" t="s">
        <v>3193</v>
      </c>
      <c r="E1599" s="22" t="n">
        <v>130020</v>
      </c>
      <c r="F1599" s="5" t="s">
        <v>71</v>
      </c>
      <c r="G1599" s="14" t="s">
        <v>2515</v>
      </c>
      <c r="H1599" s="17" t="s">
        <v>24</v>
      </c>
      <c r="I1599" s="15" t="n">
        <v>201301617</v>
      </c>
      <c r="J1599" s="17" t="n">
        <v>27</v>
      </c>
      <c r="K1599" s="5" t="s">
        <v>3212</v>
      </c>
      <c r="L1599" s="18" t="n">
        <v>90.24</v>
      </c>
      <c r="M1599" s="19" t="n">
        <f aca="false">L1599*2/3</f>
        <v>60.16</v>
      </c>
      <c r="N1599" s="19" t="n">
        <f aca="false">M1599*60%</f>
        <v>36.096</v>
      </c>
      <c r="O1599" s="20" t="n">
        <v>29</v>
      </c>
      <c r="P1599" s="18"/>
      <c r="Q1599" s="17"/>
    </row>
    <row r="1600" s="4" customFormat="true" ht="31.5" hidden="false" customHeight="true" outlineLevel="0" collapsed="false">
      <c r="A1600" s="5" t="s">
        <v>3254</v>
      </c>
      <c r="B1600" s="5" t="s">
        <v>20</v>
      </c>
      <c r="C1600" s="14" t="s">
        <v>3255</v>
      </c>
      <c r="D1600" s="5" t="s">
        <v>3193</v>
      </c>
      <c r="E1600" s="22" t="n">
        <v>130020</v>
      </c>
      <c r="F1600" s="5" t="s">
        <v>71</v>
      </c>
      <c r="G1600" s="14" t="s">
        <v>2515</v>
      </c>
      <c r="H1600" s="17" t="s">
        <v>24</v>
      </c>
      <c r="I1600" s="15" t="n">
        <v>201301686</v>
      </c>
      <c r="J1600" s="17" t="n">
        <v>6</v>
      </c>
      <c r="K1600" s="5" t="s">
        <v>3221</v>
      </c>
      <c r="L1600" s="18" t="n">
        <v>90.22</v>
      </c>
      <c r="M1600" s="19" t="n">
        <f aca="false">L1600*2/3</f>
        <v>60.1466666666667</v>
      </c>
      <c r="N1600" s="19" t="n">
        <f aca="false">M1600*60%</f>
        <v>36.088</v>
      </c>
      <c r="O1600" s="20" t="n">
        <v>30</v>
      </c>
      <c r="P1600" s="18"/>
      <c r="Q1600" s="17"/>
    </row>
    <row r="1601" s="4" customFormat="true" ht="31.5" hidden="false" customHeight="true" outlineLevel="0" collapsed="false">
      <c r="A1601" s="5" t="s">
        <v>3256</v>
      </c>
      <c r="B1601" s="5" t="s">
        <v>29</v>
      </c>
      <c r="C1601" s="14" t="s">
        <v>3257</v>
      </c>
      <c r="D1601" s="5" t="s">
        <v>3193</v>
      </c>
      <c r="E1601" s="15" t="n">
        <v>130020</v>
      </c>
      <c r="F1601" s="5" t="s">
        <v>71</v>
      </c>
      <c r="G1601" s="16" t="n">
        <v>1</v>
      </c>
      <c r="H1601" s="17" t="s">
        <v>24</v>
      </c>
      <c r="I1601" s="15" t="n">
        <v>201301584</v>
      </c>
      <c r="J1601" s="17" t="n">
        <v>24</v>
      </c>
      <c r="K1601" s="5" t="s">
        <v>3037</v>
      </c>
      <c r="L1601" s="18" t="n">
        <v>90.01</v>
      </c>
      <c r="M1601" s="19" t="n">
        <f aca="false">L1601*2/3</f>
        <v>60.0066666666667</v>
      </c>
      <c r="N1601" s="19" t="n">
        <f aca="false">M1601*60%</f>
        <v>36.004</v>
      </c>
      <c r="O1601" s="20" t="n">
        <v>31</v>
      </c>
      <c r="P1601" s="18"/>
      <c r="Q1601" s="17"/>
    </row>
    <row r="1602" s="4" customFormat="true" ht="31.5" hidden="false" customHeight="true" outlineLevel="0" collapsed="false">
      <c r="A1602" s="5" t="s">
        <v>3258</v>
      </c>
      <c r="B1602" s="5" t="s">
        <v>29</v>
      </c>
      <c r="C1602" s="14" t="s">
        <v>3259</v>
      </c>
      <c r="D1602" s="5" t="s">
        <v>3193</v>
      </c>
      <c r="E1602" s="22" t="n">
        <v>130020</v>
      </c>
      <c r="F1602" s="5" t="s">
        <v>71</v>
      </c>
      <c r="G1602" s="14" t="s">
        <v>2515</v>
      </c>
      <c r="H1602" s="17" t="s">
        <v>24</v>
      </c>
      <c r="I1602" s="15" t="n">
        <v>201301685</v>
      </c>
      <c r="J1602" s="17" t="n">
        <v>5</v>
      </c>
      <c r="K1602" s="5" t="s">
        <v>3221</v>
      </c>
      <c r="L1602" s="18" t="n">
        <v>89.66</v>
      </c>
      <c r="M1602" s="19" t="n">
        <f aca="false">L1602*2/3</f>
        <v>59.7733333333333</v>
      </c>
      <c r="N1602" s="19" t="n">
        <f aca="false">M1602*60%</f>
        <v>35.864</v>
      </c>
      <c r="O1602" s="20" t="n">
        <v>32</v>
      </c>
      <c r="P1602" s="18"/>
      <c r="Q1602" s="17"/>
    </row>
    <row r="1603" s="4" customFormat="true" ht="31.5" hidden="false" customHeight="true" outlineLevel="0" collapsed="false">
      <c r="A1603" s="5" t="s">
        <v>2983</v>
      </c>
      <c r="B1603" s="5" t="s">
        <v>20</v>
      </c>
      <c r="C1603" s="14" t="s">
        <v>3260</v>
      </c>
      <c r="D1603" s="5" t="s">
        <v>3193</v>
      </c>
      <c r="E1603" s="15" t="n">
        <v>130020</v>
      </c>
      <c r="F1603" s="5" t="s">
        <v>71</v>
      </c>
      <c r="G1603" s="16" t="n">
        <v>1</v>
      </c>
      <c r="H1603" s="17" t="s">
        <v>24</v>
      </c>
      <c r="I1603" s="15" t="n">
        <v>201301576</v>
      </c>
      <c r="J1603" s="17" t="n">
        <v>16</v>
      </c>
      <c r="K1603" s="5" t="s">
        <v>3037</v>
      </c>
      <c r="L1603" s="18" t="n">
        <v>89.14</v>
      </c>
      <c r="M1603" s="19" t="n">
        <f aca="false">L1603*2/3</f>
        <v>59.4266666666667</v>
      </c>
      <c r="N1603" s="19" t="n">
        <f aca="false">M1603*60%</f>
        <v>35.656</v>
      </c>
      <c r="O1603" s="20" t="n">
        <v>33</v>
      </c>
      <c r="P1603" s="18"/>
      <c r="Q1603" s="17"/>
    </row>
    <row r="1604" s="4" customFormat="true" ht="31.5" hidden="false" customHeight="true" outlineLevel="0" collapsed="false">
      <c r="A1604" s="5" t="s">
        <v>3261</v>
      </c>
      <c r="B1604" s="5" t="s">
        <v>20</v>
      </c>
      <c r="C1604" s="14" t="s">
        <v>3262</v>
      </c>
      <c r="D1604" s="5" t="s">
        <v>3193</v>
      </c>
      <c r="E1604" s="22" t="n">
        <v>130020</v>
      </c>
      <c r="F1604" s="5" t="s">
        <v>71</v>
      </c>
      <c r="G1604" s="14" t="s">
        <v>2515</v>
      </c>
      <c r="H1604" s="17" t="s">
        <v>24</v>
      </c>
      <c r="I1604" s="15" t="n">
        <v>201301639</v>
      </c>
      <c r="J1604" s="17" t="n">
        <v>19</v>
      </c>
      <c r="K1604" s="5" t="s">
        <v>3199</v>
      </c>
      <c r="L1604" s="18" t="n">
        <v>88.92</v>
      </c>
      <c r="M1604" s="19" t="n">
        <f aca="false">L1604*2/3</f>
        <v>59.28</v>
      </c>
      <c r="N1604" s="19" t="n">
        <f aca="false">M1604*60%</f>
        <v>35.568</v>
      </c>
      <c r="O1604" s="20" t="n">
        <v>34</v>
      </c>
      <c r="P1604" s="18"/>
      <c r="Q1604" s="17"/>
    </row>
    <row r="1605" s="4" customFormat="true" ht="31.5" hidden="false" customHeight="true" outlineLevel="0" collapsed="false">
      <c r="A1605" s="5" t="s">
        <v>3263</v>
      </c>
      <c r="B1605" s="5" t="s">
        <v>29</v>
      </c>
      <c r="C1605" s="14" t="s">
        <v>3264</v>
      </c>
      <c r="D1605" s="5" t="s">
        <v>3193</v>
      </c>
      <c r="E1605" s="15" t="n">
        <v>130020</v>
      </c>
      <c r="F1605" s="5" t="s">
        <v>71</v>
      </c>
      <c r="G1605" s="16" t="n">
        <v>1</v>
      </c>
      <c r="H1605" s="17" t="s">
        <v>24</v>
      </c>
      <c r="I1605" s="15" t="n">
        <v>201301574</v>
      </c>
      <c r="J1605" s="17" t="n">
        <v>14</v>
      </c>
      <c r="K1605" s="5" t="s">
        <v>3037</v>
      </c>
      <c r="L1605" s="18" t="n">
        <v>88.75</v>
      </c>
      <c r="M1605" s="19" t="n">
        <f aca="false">L1605*2/3</f>
        <v>59.1666666666667</v>
      </c>
      <c r="N1605" s="19" t="n">
        <f aca="false">M1605*60%</f>
        <v>35.5</v>
      </c>
      <c r="O1605" s="20" t="n">
        <v>35</v>
      </c>
      <c r="P1605" s="18"/>
      <c r="Q1605" s="17"/>
    </row>
    <row r="1606" s="4" customFormat="true" ht="31.5" hidden="false" customHeight="true" outlineLevel="0" collapsed="false">
      <c r="A1606" s="5" t="s">
        <v>3265</v>
      </c>
      <c r="B1606" s="5" t="s">
        <v>20</v>
      </c>
      <c r="C1606" s="14" t="s">
        <v>3266</v>
      </c>
      <c r="D1606" s="5" t="s">
        <v>3193</v>
      </c>
      <c r="E1606" s="15" t="n">
        <v>130020</v>
      </c>
      <c r="F1606" s="5" t="s">
        <v>71</v>
      </c>
      <c r="G1606" s="16" t="n">
        <v>1</v>
      </c>
      <c r="H1606" s="17" t="s">
        <v>24</v>
      </c>
      <c r="I1606" s="15" t="n">
        <v>201301583</v>
      </c>
      <c r="J1606" s="17" t="n">
        <v>23</v>
      </c>
      <c r="K1606" s="5" t="s">
        <v>3037</v>
      </c>
      <c r="L1606" s="18" t="n">
        <v>87.99</v>
      </c>
      <c r="M1606" s="19" t="n">
        <f aca="false">L1606*2/3</f>
        <v>58.66</v>
      </c>
      <c r="N1606" s="19" t="n">
        <f aca="false">M1606*60%</f>
        <v>35.196</v>
      </c>
      <c r="O1606" s="20" t="n">
        <v>36</v>
      </c>
      <c r="P1606" s="18"/>
      <c r="Q1606" s="17"/>
    </row>
    <row r="1607" s="4" customFormat="true" ht="31.5" hidden="false" customHeight="true" outlineLevel="0" collapsed="false">
      <c r="A1607" s="5" t="s">
        <v>3267</v>
      </c>
      <c r="B1607" s="5" t="s">
        <v>20</v>
      </c>
      <c r="C1607" s="14" t="s">
        <v>3268</v>
      </c>
      <c r="D1607" s="5" t="s">
        <v>3193</v>
      </c>
      <c r="E1607" s="22" t="n">
        <v>130020</v>
      </c>
      <c r="F1607" s="5" t="s">
        <v>71</v>
      </c>
      <c r="G1607" s="14" t="s">
        <v>2515</v>
      </c>
      <c r="H1607" s="17" t="s">
        <v>24</v>
      </c>
      <c r="I1607" s="15" t="n">
        <v>201301646</v>
      </c>
      <c r="J1607" s="17" t="n">
        <v>26</v>
      </c>
      <c r="K1607" s="5" t="s">
        <v>3199</v>
      </c>
      <c r="L1607" s="18" t="n">
        <v>87.93</v>
      </c>
      <c r="M1607" s="19" t="n">
        <f aca="false">L1607*2/3</f>
        <v>58.62</v>
      </c>
      <c r="N1607" s="19" t="n">
        <f aca="false">M1607*60%</f>
        <v>35.172</v>
      </c>
      <c r="O1607" s="20" t="n">
        <v>37</v>
      </c>
      <c r="P1607" s="18"/>
      <c r="Q1607" s="17"/>
    </row>
    <row r="1608" s="4" customFormat="true" ht="31.5" hidden="false" customHeight="true" outlineLevel="0" collapsed="false">
      <c r="A1608" s="5" t="s">
        <v>3269</v>
      </c>
      <c r="B1608" s="5" t="s">
        <v>29</v>
      </c>
      <c r="C1608" s="14" t="s">
        <v>3270</v>
      </c>
      <c r="D1608" s="5" t="s">
        <v>3193</v>
      </c>
      <c r="E1608" s="22" t="n">
        <v>130020</v>
      </c>
      <c r="F1608" s="5" t="s">
        <v>71</v>
      </c>
      <c r="G1608" s="14" t="s">
        <v>2515</v>
      </c>
      <c r="H1608" s="17" t="s">
        <v>24</v>
      </c>
      <c r="I1608" s="15" t="n">
        <v>201301672</v>
      </c>
      <c r="J1608" s="17" t="n">
        <v>22</v>
      </c>
      <c r="K1608" s="5" t="s">
        <v>3196</v>
      </c>
      <c r="L1608" s="18" t="n">
        <v>87.64</v>
      </c>
      <c r="M1608" s="19" t="n">
        <f aca="false">L1608*2/3</f>
        <v>58.4266666666667</v>
      </c>
      <c r="N1608" s="19" t="n">
        <f aca="false">M1608*60%</f>
        <v>35.056</v>
      </c>
      <c r="O1608" s="20" t="n">
        <v>38</v>
      </c>
      <c r="P1608" s="18"/>
      <c r="Q1608" s="17"/>
    </row>
    <row r="1609" s="4" customFormat="true" ht="31.5" hidden="false" customHeight="true" outlineLevel="0" collapsed="false">
      <c r="A1609" s="5" t="s">
        <v>3271</v>
      </c>
      <c r="B1609" s="5" t="s">
        <v>20</v>
      </c>
      <c r="C1609" s="14" t="s">
        <v>3272</v>
      </c>
      <c r="D1609" s="5" t="s">
        <v>3193</v>
      </c>
      <c r="E1609" s="22" t="n">
        <v>130020</v>
      </c>
      <c r="F1609" s="5" t="s">
        <v>71</v>
      </c>
      <c r="G1609" s="14" t="s">
        <v>2515</v>
      </c>
      <c r="H1609" s="17" t="s">
        <v>24</v>
      </c>
      <c r="I1609" s="15" t="n">
        <v>201301613</v>
      </c>
      <c r="J1609" s="17" t="n">
        <v>23</v>
      </c>
      <c r="K1609" s="5" t="s">
        <v>3212</v>
      </c>
      <c r="L1609" s="18" t="n">
        <v>87.21</v>
      </c>
      <c r="M1609" s="19" t="n">
        <f aca="false">L1609*2/3</f>
        <v>58.14</v>
      </c>
      <c r="N1609" s="19" t="n">
        <f aca="false">M1609*60%</f>
        <v>34.884</v>
      </c>
      <c r="O1609" s="20" t="n">
        <v>39</v>
      </c>
      <c r="P1609" s="18"/>
      <c r="Q1609" s="17"/>
    </row>
    <row r="1610" s="4" customFormat="true" ht="31.5" hidden="false" customHeight="true" outlineLevel="0" collapsed="false">
      <c r="A1610" s="5" t="s">
        <v>3273</v>
      </c>
      <c r="B1610" s="5" t="s">
        <v>29</v>
      </c>
      <c r="C1610" s="14" t="s">
        <v>3274</v>
      </c>
      <c r="D1610" s="5" t="s">
        <v>3193</v>
      </c>
      <c r="E1610" s="22" t="n">
        <v>130020</v>
      </c>
      <c r="F1610" s="5" t="s">
        <v>71</v>
      </c>
      <c r="G1610" s="14" t="s">
        <v>2515</v>
      </c>
      <c r="H1610" s="17" t="s">
        <v>24</v>
      </c>
      <c r="I1610" s="15" t="n">
        <v>201301698</v>
      </c>
      <c r="J1610" s="17" t="n">
        <v>18</v>
      </c>
      <c r="K1610" s="5" t="s">
        <v>3221</v>
      </c>
      <c r="L1610" s="18" t="n">
        <v>86.89</v>
      </c>
      <c r="M1610" s="19" t="n">
        <f aca="false">L1610*2/3</f>
        <v>57.9266666666667</v>
      </c>
      <c r="N1610" s="19" t="n">
        <f aca="false">M1610*60%</f>
        <v>34.756</v>
      </c>
      <c r="O1610" s="20" t="n">
        <v>40</v>
      </c>
      <c r="P1610" s="18"/>
      <c r="Q1610" s="17"/>
    </row>
    <row r="1611" s="4" customFormat="true" ht="31.5" hidden="false" customHeight="true" outlineLevel="0" collapsed="false">
      <c r="A1611" s="5" t="s">
        <v>3275</v>
      </c>
      <c r="B1611" s="5" t="s">
        <v>20</v>
      </c>
      <c r="C1611" s="14" t="s">
        <v>3276</v>
      </c>
      <c r="D1611" s="5" t="s">
        <v>3193</v>
      </c>
      <c r="E1611" s="15" t="n">
        <v>130020</v>
      </c>
      <c r="F1611" s="5" t="s">
        <v>71</v>
      </c>
      <c r="G1611" s="16" t="n">
        <v>1</v>
      </c>
      <c r="H1611" s="17" t="s">
        <v>24</v>
      </c>
      <c r="I1611" s="15" t="n">
        <v>201301572</v>
      </c>
      <c r="J1611" s="17" t="n">
        <v>12</v>
      </c>
      <c r="K1611" s="5" t="s">
        <v>3037</v>
      </c>
      <c r="L1611" s="18" t="n">
        <v>86.82</v>
      </c>
      <c r="M1611" s="19" t="n">
        <f aca="false">L1611*2/3</f>
        <v>57.88</v>
      </c>
      <c r="N1611" s="19" t="n">
        <f aca="false">M1611*60%</f>
        <v>34.728</v>
      </c>
      <c r="O1611" s="20" t="n">
        <v>41</v>
      </c>
      <c r="P1611" s="18"/>
      <c r="Q1611" s="17"/>
    </row>
    <row r="1612" s="4" customFormat="true" ht="31.5" hidden="false" customHeight="true" outlineLevel="0" collapsed="false">
      <c r="A1612" s="5" t="s">
        <v>3277</v>
      </c>
      <c r="B1612" s="5" t="s">
        <v>29</v>
      </c>
      <c r="C1612" s="14" t="s">
        <v>3278</v>
      </c>
      <c r="D1612" s="5" t="s">
        <v>3193</v>
      </c>
      <c r="E1612" s="22" t="n">
        <v>130020</v>
      </c>
      <c r="F1612" s="5" t="s">
        <v>71</v>
      </c>
      <c r="G1612" s="14" t="s">
        <v>2515</v>
      </c>
      <c r="H1612" s="17" t="s">
        <v>24</v>
      </c>
      <c r="I1612" s="15" t="n">
        <v>201301652</v>
      </c>
      <c r="J1612" s="17" t="n">
        <v>2</v>
      </c>
      <c r="K1612" s="5" t="s">
        <v>3196</v>
      </c>
      <c r="L1612" s="18" t="n">
        <v>86.67</v>
      </c>
      <c r="M1612" s="19" t="n">
        <f aca="false">L1612*2/3</f>
        <v>57.78</v>
      </c>
      <c r="N1612" s="19" t="n">
        <f aca="false">M1612*60%</f>
        <v>34.668</v>
      </c>
      <c r="O1612" s="20" t="n">
        <v>42</v>
      </c>
      <c r="P1612" s="18"/>
      <c r="Q1612" s="17"/>
    </row>
    <row r="1613" s="4" customFormat="true" ht="31.5" hidden="false" customHeight="true" outlineLevel="0" collapsed="false">
      <c r="A1613" s="5" t="s">
        <v>3279</v>
      </c>
      <c r="B1613" s="5" t="s">
        <v>29</v>
      </c>
      <c r="C1613" s="14" t="s">
        <v>3280</v>
      </c>
      <c r="D1613" s="5" t="s">
        <v>3193</v>
      </c>
      <c r="E1613" s="22" t="n">
        <v>130020</v>
      </c>
      <c r="F1613" s="5" t="s">
        <v>71</v>
      </c>
      <c r="G1613" s="14" t="s">
        <v>2515</v>
      </c>
      <c r="H1613" s="17" t="s">
        <v>24</v>
      </c>
      <c r="I1613" s="15" t="n">
        <v>201301654</v>
      </c>
      <c r="J1613" s="17" t="n">
        <v>4</v>
      </c>
      <c r="K1613" s="5" t="s">
        <v>3196</v>
      </c>
      <c r="L1613" s="18" t="n">
        <v>86.31</v>
      </c>
      <c r="M1613" s="19" t="n">
        <f aca="false">L1613*2/3</f>
        <v>57.54</v>
      </c>
      <c r="N1613" s="19" t="n">
        <f aca="false">M1613*60%</f>
        <v>34.524</v>
      </c>
      <c r="O1613" s="20" t="n">
        <v>43</v>
      </c>
      <c r="P1613" s="18"/>
      <c r="Q1613" s="17"/>
    </row>
    <row r="1614" s="4" customFormat="true" ht="31.5" hidden="false" customHeight="true" outlineLevel="0" collapsed="false">
      <c r="A1614" s="5" t="s">
        <v>3281</v>
      </c>
      <c r="B1614" s="5" t="s">
        <v>20</v>
      </c>
      <c r="C1614" s="14" t="s">
        <v>3282</v>
      </c>
      <c r="D1614" s="5" t="s">
        <v>3193</v>
      </c>
      <c r="E1614" s="15" t="n">
        <v>130020</v>
      </c>
      <c r="F1614" s="5" t="s">
        <v>71</v>
      </c>
      <c r="G1614" s="16" t="n">
        <v>1</v>
      </c>
      <c r="H1614" s="17" t="s">
        <v>24</v>
      </c>
      <c r="I1614" s="15" t="n">
        <v>201301577</v>
      </c>
      <c r="J1614" s="17" t="n">
        <v>17</v>
      </c>
      <c r="K1614" s="5" t="s">
        <v>3037</v>
      </c>
      <c r="L1614" s="18" t="n">
        <v>86.02</v>
      </c>
      <c r="M1614" s="19" t="n">
        <f aca="false">L1614*2/3</f>
        <v>57.3466666666667</v>
      </c>
      <c r="N1614" s="19" t="n">
        <f aca="false">M1614*60%</f>
        <v>34.408</v>
      </c>
      <c r="O1614" s="20" t="n">
        <v>44</v>
      </c>
      <c r="P1614" s="18"/>
      <c r="Q1614" s="17"/>
    </row>
    <row r="1615" s="4" customFormat="true" ht="31.5" hidden="false" customHeight="true" outlineLevel="0" collapsed="false">
      <c r="A1615" s="5" t="s">
        <v>3283</v>
      </c>
      <c r="B1615" s="5" t="s">
        <v>20</v>
      </c>
      <c r="C1615" s="14" t="s">
        <v>3284</v>
      </c>
      <c r="D1615" s="5" t="s">
        <v>3193</v>
      </c>
      <c r="E1615" s="22" t="n">
        <v>130020</v>
      </c>
      <c r="F1615" s="5" t="s">
        <v>71</v>
      </c>
      <c r="G1615" s="14" t="s">
        <v>2515</v>
      </c>
      <c r="H1615" s="17" t="s">
        <v>24</v>
      </c>
      <c r="I1615" s="15" t="n">
        <v>201301641</v>
      </c>
      <c r="J1615" s="17" t="n">
        <v>21</v>
      </c>
      <c r="K1615" s="5" t="s">
        <v>3199</v>
      </c>
      <c r="L1615" s="18" t="n">
        <v>85.56</v>
      </c>
      <c r="M1615" s="19" t="n">
        <f aca="false">L1615*2/3</f>
        <v>57.04</v>
      </c>
      <c r="N1615" s="19" t="n">
        <f aca="false">M1615*60%</f>
        <v>34.224</v>
      </c>
      <c r="O1615" s="20" t="n">
        <v>45</v>
      </c>
      <c r="P1615" s="18"/>
      <c r="Q1615" s="17"/>
    </row>
    <row r="1616" s="4" customFormat="true" ht="31.5" hidden="false" customHeight="true" outlineLevel="0" collapsed="false">
      <c r="A1616" s="5" t="s">
        <v>2645</v>
      </c>
      <c r="B1616" s="5" t="s">
        <v>20</v>
      </c>
      <c r="C1616" s="14" t="s">
        <v>3285</v>
      </c>
      <c r="D1616" s="5" t="s">
        <v>3193</v>
      </c>
      <c r="E1616" s="22" t="n">
        <v>130020</v>
      </c>
      <c r="F1616" s="5" t="s">
        <v>71</v>
      </c>
      <c r="G1616" s="14" t="s">
        <v>2515</v>
      </c>
      <c r="H1616" s="17" t="s">
        <v>24</v>
      </c>
      <c r="I1616" s="15" t="n">
        <v>201301707</v>
      </c>
      <c r="J1616" s="17" t="n">
        <v>27</v>
      </c>
      <c r="K1616" s="5" t="s">
        <v>3221</v>
      </c>
      <c r="L1616" s="18" t="n">
        <v>85.12</v>
      </c>
      <c r="M1616" s="19" t="n">
        <f aca="false">L1616*2/3</f>
        <v>56.7466666666667</v>
      </c>
      <c r="N1616" s="19" t="n">
        <f aca="false">M1616*60%</f>
        <v>34.048</v>
      </c>
      <c r="O1616" s="20" t="n">
        <v>46</v>
      </c>
      <c r="P1616" s="18"/>
      <c r="Q1616" s="17"/>
    </row>
    <row r="1617" s="4" customFormat="true" ht="31.5" hidden="false" customHeight="true" outlineLevel="0" collapsed="false">
      <c r="A1617" s="5" t="s">
        <v>1583</v>
      </c>
      <c r="B1617" s="5" t="s">
        <v>20</v>
      </c>
      <c r="C1617" s="14" t="s">
        <v>3286</v>
      </c>
      <c r="D1617" s="5" t="s">
        <v>3193</v>
      </c>
      <c r="E1617" s="22" t="n">
        <v>130020</v>
      </c>
      <c r="F1617" s="5" t="s">
        <v>71</v>
      </c>
      <c r="G1617" s="14" t="s">
        <v>2515</v>
      </c>
      <c r="H1617" s="17" t="s">
        <v>24</v>
      </c>
      <c r="I1617" s="15" t="n">
        <v>201301669</v>
      </c>
      <c r="J1617" s="17" t="n">
        <v>19</v>
      </c>
      <c r="K1617" s="5" t="s">
        <v>3196</v>
      </c>
      <c r="L1617" s="18" t="n">
        <v>85.07</v>
      </c>
      <c r="M1617" s="19" t="n">
        <f aca="false">L1617*2/3</f>
        <v>56.7133333333333</v>
      </c>
      <c r="N1617" s="19" t="n">
        <f aca="false">M1617*60%</f>
        <v>34.028</v>
      </c>
      <c r="O1617" s="20" t="n">
        <v>47</v>
      </c>
      <c r="P1617" s="18"/>
      <c r="Q1617" s="17"/>
    </row>
    <row r="1618" s="4" customFormat="true" ht="31.5" hidden="false" customHeight="true" outlineLevel="0" collapsed="false">
      <c r="A1618" s="5" t="s">
        <v>3287</v>
      </c>
      <c r="B1618" s="5" t="s">
        <v>29</v>
      </c>
      <c r="C1618" s="14" t="s">
        <v>3288</v>
      </c>
      <c r="D1618" s="5" t="s">
        <v>3193</v>
      </c>
      <c r="E1618" s="22" t="n">
        <v>130020</v>
      </c>
      <c r="F1618" s="5" t="s">
        <v>71</v>
      </c>
      <c r="G1618" s="14" t="s">
        <v>2515</v>
      </c>
      <c r="H1618" s="17" t="s">
        <v>24</v>
      </c>
      <c r="I1618" s="15" t="n">
        <v>201301662</v>
      </c>
      <c r="J1618" s="17" t="n">
        <v>12</v>
      </c>
      <c r="K1618" s="5" t="s">
        <v>3196</v>
      </c>
      <c r="L1618" s="18" t="n">
        <v>85.03</v>
      </c>
      <c r="M1618" s="19" t="n">
        <f aca="false">L1618*2/3</f>
        <v>56.6866666666667</v>
      </c>
      <c r="N1618" s="19" t="n">
        <f aca="false">M1618*60%</f>
        <v>34.012</v>
      </c>
      <c r="O1618" s="20" t="n">
        <v>48</v>
      </c>
      <c r="P1618" s="18"/>
      <c r="Q1618" s="17"/>
    </row>
    <row r="1619" s="4" customFormat="true" ht="31.5" hidden="false" customHeight="true" outlineLevel="0" collapsed="false">
      <c r="A1619" s="5" t="s">
        <v>3289</v>
      </c>
      <c r="B1619" s="5" t="s">
        <v>20</v>
      </c>
      <c r="C1619" s="14" t="s">
        <v>3290</v>
      </c>
      <c r="D1619" s="5" t="s">
        <v>3193</v>
      </c>
      <c r="E1619" s="22" t="n">
        <v>130020</v>
      </c>
      <c r="F1619" s="5" t="s">
        <v>71</v>
      </c>
      <c r="G1619" s="14" t="s">
        <v>2515</v>
      </c>
      <c r="H1619" s="17" t="s">
        <v>24</v>
      </c>
      <c r="I1619" s="15" t="n">
        <v>201301628</v>
      </c>
      <c r="J1619" s="17" t="n">
        <v>8</v>
      </c>
      <c r="K1619" s="5" t="s">
        <v>3199</v>
      </c>
      <c r="L1619" s="18" t="n">
        <v>84.94</v>
      </c>
      <c r="M1619" s="19" t="n">
        <f aca="false">L1619*2/3</f>
        <v>56.6266666666667</v>
      </c>
      <c r="N1619" s="19" t="n">
        <f aca="false">M1619*60%</f>
        <v>33.976</v>
      </c>
      <c r="O1619" s="20" t="n">
        <v>49</v>
      </c>
      <c r="P1619" s="18"/>
      <c r="Q1619" s="17"/>
    </row>
    <row r="1620" s="4" customFormat="true" ht="31.5" hidden="false" customHeight="true" outlineLevel="0" collapsed="false">
      <c r="A1620" s="5" t="s">
        <v>3291</v>
      </c>
      <c r="B1620" s="5" t="s">
        <v>29</v>
      </c>
      <c r="C1620" s="14" t="s">
        <v>3292</v>
      </c>
      <c r="D1620" s="5" t="s">
        <v>3193</v>
      </c>
      <c r="E1620" s="22" t="n">
        <v>130020</v>
      </c>
      <c r="F1620" s="5" t="s">
        <v>71</v>
      </c>
      <c r="G1620" s="14" t="s">
        <v>2515</v>
      </c>
      <c r="H1620" s="17" t="s">
        <v>24</v>
      </c>
      <c r="I1620" s="15" t="n">
        <v>201301708</v>
      </c>
      <c r="J1620" s="17" t="n">
        <v>28</v>
      </c>
      <c r="K1620" s="5" t="s">
        <v>3221</v>
      </c>
      <c r="L1620" s="18" t="n">
        <v>84.69</v>
      </c>
      <c r="M1620" s="19" t="n">
        <f aca="false">L1620*2/3</f>
        <v>56.46</v>
      </c>
      <c r="N1620" s="19" t="n">
        <f aca="false">M1620*60%</f>
        <v>33.876</v>
      </c>
      <c r="O1620" s="20" t="n">
        <v>50</v>
      </c>
      <c r="P1620" s="18"/>
      <c r="Q1620" s="17"/>
    </row>
    <row r="1621" s="4" customFormat="true" ht="31.5" hidden="false" customHeight="true" outlineLevel="0" collapsed="false">
      <c r="A1621" s="5" t="s">
        <v>3293</v>
      </c>
      <c r="B1621" s="5" t="s">
        <v>20</v>
      </c>
      <c r="C1621" s="14" t="s">
        <v>3294</v>
      </c>
      <c r="D1621" s="5" t="s">
        <v>3193</v>
      </c>
      <c r="E1621" s="22" t="n">
        <v>130020</v>
      </c>
      <c r="F1621" s="5" t="s">
        <v>71</v>
      </c>
      <c r="G1621" s="14" t="s">
        <v>2515</v>
      </c>
      <c r="H1621" s="17" t="s">
        <v>24</v>
      </c>
      <c r="I1621" s="15" t="n">
        <v>201301636</v>
      </c>
      <c r="J1621" s="17" t="n">
        <v>16</v>
      </c>
      <c r="K1621" s="5" t="s">
        <v>3199</v>
      </c>
      <c r="L1621" s="18" t="n">
        <v>84.06</v>
      </c>
      <c r="M1621" s="19" t="n">
        <f aca="false">L1621*2/3</f>
        <v>56.04</v>
      </c>
      <c r="N1621" s="19" t="n">
        <f aca="false">M1621*60%</f>
        <v>33.624</v>
      </c>
      <c r="O1621" s="20" t="n">
        <v>51</v>
      </c>
      <c r="P1621" s="18"/>
      <c r="Q1621" s="17"/>
    </row>
    <row r="1622" s="4" customFormat="true" ht="31.5" hidden="false" customHeight="true" outlineLevel="0" collapsed="false">
      <c r="A1622" s="5" t="s">
        <v>3295</v>
      </c>
      <c r="B1622" s="5" t="s">
        <v>29</v>
      </c>
      <c r="C1622" s="14" t="s">
        <v>3296</v>
      </c>
      <c r="D1622" s="5" t="s">
        <v>3193</v>
      </c>
      <c r="E1622" s="22" t="n">
        <v>130020</v>
      </c>
      <c r="F1622" s="5" t="s">
        <v>71</v>
      </c>
      <c r="G1622" s="14" t="s">
        <v>2515</v>
      </c>
      <c r="H1622" s="17" t="s">
        <v>24</v>
      </c>
      <c r="I1622" s="15" t="n">
        <v>201301653</v>
      </c>
      <c r="J1622" s="17" t="n">
        <v>3</v>
      </c>
      <c r="K1622" s="5" t="s">
        <v>3196</v>
      </c>
      <c r="L1622" s="18" t="n">
        <v>83.56</v>
      </c>
      <c r="M1622" s="19" t="n">
        <f aca="false">L1622*2/3</f>
        <v>55.7066666666667</v>
      </c>
      <c r="N1622" s="19" t="n">
        <f aca="false">M1622*60%</f>
        <v>33.424</v>
      </c>
      <c r="O1622" s="20" t="n">
        <v>52</v>
      </c>
      <c r="P1622" s="18"/>
      <c r="Q1622" s="17"/>
    </row>
    <row r="1623" s="4" customFormat="true" ht="31.5" hidden="false" customHeight="true" outlineLevel="0" collapsed="false">
      <c r="A1623" s="5" t="s">
        <v>3297</v>
      </c>
      <c r="B1623" s="5" t="s">
        <v>20</v>
      </c>
      <c r="C1623" s="14" t="s">
        <v>3298</v>
      </c>
      <c r="D1623" s="5" t="s">
        <v>3193</v>
      </c>
      <c r="E1623" s="22" t="n">
        <v>130020</v>
      </c>
      <c r="F1623" s="5" t="s">
        <v>71</v>
      </c>
      <c r="G1623" s="14" t="s">
        <v>2515</v>
      </c>
      <c r="H1623" s="17" t="s">
        <v>24</v>
      </c>
      <c r="I1623" s="15" t="n">
        <v>201301699</v>
      </c>
      <c r="J1623" s="17" t="n">
        <v>19</v>
      </c>
      <c r="K1623" s="5" t="s">
        <v>3221</v>
      </c>
      <c r="L1623" s="18" t="n">
        <v>83.5</v>
      </c>
      <c r="M1623" s="19" t="n">
        <f aca="false">L1623*2/3</f>
        <v>55.6666666666667</v>
      </c>
      <c r="N1623" s="19" t="n">
        <f aca="false">M1623*60%</f>
        <v>33.4</v>
      </c>
      <c r="O1623" s="20" t="n">
        <v>53</v>
      </c>
      <c r="P1623" s="18"/>
      <c r="Q1623" s="17"/>
    </row>
    <row r="1624" s="4" customFormat="true" ht="31.5" hidden="false" customHeight="true" outlineLevel="0" collapsed="false">
      <c r="A1624" s="5" t="s">
        <v>3299</v>
      </c>
      <c r="B1624" s="5" t="s">
        <v>20</v>
      </c>
      <c r="C1624" s="14" t="s">
        <v>3300</v>
      </c>
      <c r="D1624" s="5" t="s">
        <v>3193</v>
      </c>
      <c r="E1624" s="15" t="n">
        <v>130020</v>
      </c>
      <c r="F1624" s="5" t="s">
        <v>71</v>
      </c>
      <c r="G1624" s="16" t="n">
        <v>1</v>
      </c>
      <c r="H1624" s="17" t="s">
        <v>24</v>
      </c>
      <c r="I1624" s="15" t="n">
        <v>201301585</v>
      </c>
      <c r="J1624" s="17" t="n">
        <v>25</v>
      </c>
      <c r="K1624" s="5" t="s">
        <v>3037</v>
      </c>
      <c r="L1624" s="18" t="n">
        <v>82.85</v>
      </c>
      <c r="M1624" s="19" t="n">
        <f aca="false">L1624*2/3</f>
        <v>55.2333333333333</v>
      </c>
      <c r="N1624" s="19" t="n">
        <f aca="false">M1624*60%</f>
        <v>33.14</v>
      </c>
      <c r="O1624" s="20" t="n">
        <v>54</v>
      </c>
      <c r="P1624" s="18"/>
      <c r="Q1624" s="17"/>
    </row>
    <row r="1625" s="4" customFormat="true" ht="31.5" hidden="false" customHeight="true" outlineLevel="0" collapsed="false">
      <c r="A1625" s="5" t="s">
        <v>3301</v>
      </c>
      <c r="B1625" s="5" t="s">
        <v>20</v>
      </c>
      <c r="C1625" s="14" t="s">
        <v>3302</v>
      </c>
      <c r="D1625" s="5" t="s">
        <v>3193</v>
      </c>
      <c r="E1625" s="22" t="n">
        <v>130020</v>
      </c>
      <c r="F1625" s="5" t="s">
        <v>71</v>
      </c>
      <c r="G1625" s="14" t="s">
        <v>2515</v>
      </c>
      <c r="H1625" s="17" t="s">
        <v>24</v>
      </c>
      <c r="I1625" s="15" t="n">
        <v>201301691</v>
      </c>
      <c r="J1625" s="17" t="n">
        <v>11</v>
      </c>
      <c r="K1625" s="5" t="s">
        <v>3221</v>
      </c>
      <c r="L1625" s="18" t="n">
        <v>82.62</v>
      </c>
      <c r="M1625" s="19" t="n">
        <f aca="false">L1625*2/3</f>
        <v>55.08</v>
      </c>
      <c r="N1625" s="19" t="n">
        <f aca="false">M1625*60%</f>
        <v>33.048</v>
      </c>
      <c r="O1625" s="20" t="n">
        <v>55</v>
      </c>
      <c r="P1625" s="18"/>
      <c r="Q1625" s="17"/>
    </row>
    <row r="1626" s="4" customFormat="true" ht="31.5" hidden="false" customHeight="true" outlineLevel="0" collapsed="false">
      <c r="A1626" s="5" t="s">
        <v>3303</v>
      </c>
      <c r="B1626" s="5" t="s">
        <v>20</v>
      </c>
      <c r="C1626" s="14" t="s">
        <v>3304</v>
      </c>
      <c r="D1626" s="5" t="s">
        <v>3193</v>
      </c>
      <c r="E1626" s="22" t="n">
        <v>130020</v>
      </c>
      <c r="F1626" s="5" t="s">
        <v>71</v>
      </c>
      <c r="G1626" s="14" t="s">
        <v>2515</v>
      </c>
      <c r="H1626" s="17" t="s">
        <v>24</v>
      </c>
      <c r="I1626" s="15" t="n">
        <v>201301635</v>
      </c>
      <c r="J1626" s="17" t="n">
        <v>15</v>
      </c>
      <c r="K1626" s="5" t="s">
        <v>3199</v>
      </c>
      <c r="L1626" s="18" t="n">
        <v>81.77</v>
      </c>
      <c r="M1626" s="19" t="n">
        <f aca="false">L1626*2/3</f>
        <v>54.5133333333333</v>
      </c>
      <c r="N1626" s="19" t="n">
        <f aca="false">M1626*60%</f>
        <v>32.708</v>
      </c>
      <c r="O1626" s="20" t="n">
        <v>56</v>
      </c>
      <c r="P1626" s="18"/>
      <c r="Q1626" s="17"/>
    </row>
    <row r="1627" s="4" customFormat="true" ht="31.5" hidden="false" customHeight="true" outlineLevel="0" collapsed="false">
      <c r="A1627" s="5" t="s">
        <v>3305</v>
      </c>
      <c r="B1627" s="5" t="s">
        <v>20</v>
      </c>
      <c r="C1627" s="14" t="s">
        <v>3306</v>
      </c>
      <c r="D1627" s="5" t="s">
        <v>3193</v>
      </c>
      <c r="E1627" s="22" t="n">
        <v>130020</v>
      </c>
      <c r="F1627" s="5" t="s">
        <v>71</v>
      </c>
      <c r="G1627" s="14" t="s">
        <v>2515</v>
      </c>
      <c r="H1627" s="17" t="s">
        <v>24</v>
      </c>
      <c r="I1627" s="15" t="n">
        <v>201301677</v>
      </c>
      <c r="J1627" s="17" t="n">
        <v>27</v>
      </c>
      <c r="K1627" s="5" t="s">
        <v>3196</v>
      </c>
      <c r="L1627" s="18" t="n">
        <v>81.77</v>
      </c>
      <c r="M1627" s="19" t="n">
        <f aca="false">L1627*2/3</f>
        <v>54.5133333333333</v>
      </c>
      <c r="N1627" s="19" t="n">
        <f aca="false">M1627*60%</f>
        <v>32.708</v>
      </c>
      <c r="O1627" s="20" t="n">
        <v>56</v>
      </c>
      <c r="P1627" s="18"/>
      <c r="Q1627" s="17"/>
    </row>
    <row r="1628" s="4" customFormat="true" ht="31.5" hidden="false" customHeight="true" outlineLevel="0" collapsed="false">
      <c r="A1628" s="5" t="s">
        <v>3307</v>
      </c>
      <c r="B1628" s="5" t="s">
        <v>20</v>
      </c>
      <c r="C1628" s="14" t="s">
        <v>3308</v>
      </c>
      <c r="D1628" s="5" t="s">
        <v>3193</v>
      </c>
      <c r="E1628" s="22" t="n">
        <v>130020</v>
      </c>
      <c r="F1628" s="5" t="s">
        <v>71</v>
      </c>
      <c r="G1628" s="14" t="s">
        <v>2515</v>
      </c>
      <c r="H1628" s="17" t="s">
        <v>24</v>
      </c>
      <c r="I1628" s="15" t="n">
        <v>201301659</v>
      </c>
      <c r="J1628" s="17" t="n">
        <v>9</v>
      </c>
      <c r="K1628" s="5" t="s">
        <v>3196</v>
      </c>
      <c r="L1628" s="18" t="n">
        <v>81.27</v>
      </c>
      <c r="M1628" s="19" t="n">
        <f aca="false">L1628*2/3</f>
        <v>54.18</v>
      </c>
      <c r="N1628" s="19" t="n">
        <f aca="false">M1628*60%</f>
        <v>32.508</v>
      </c>
      <c r="O1628" s="20" t="n">
        <v>58</v>
      </c>
      <c r="P1628" s="18"/>
      <c r="Q1628" s="17"/>
    </row>
    <row r="1629" s="4" customFormat="true" ht="31.5" hidden="false" customHeight="true" outlineLevel="0" collapsed="false">
      <c r="A1629" s="5" t="s">
        <v>3309</v>
      </c>
      <c r="B1629" s="5" t="s">
        <v>20</v>
      </c>
      <c r="C1629" s="14" t="s">
        <v>3310</v>
      </c>
      <c r="D1629" s="5" t="s">
        <v>3193</v>
      </c>
      <c r="E1629" s="22" t="n">
        <v>130020</v>
      </c>
      <c r="F1629" s="5" t="s">
        <v>71</v>
      </c>
      <c r="G1629" s="14" t="s">
        <v>2515</v>
      </c>
      <c r="H1629" s="17" t="s">
        <v>24</v>
      </c>
      <c r="I1629" s="15" t="n">
        <v>201301667</v>
      </c>
      <c r="J1629" s="17" t="n">
        <v>17</v>
      </c>
      <c r="K1629" s="5" t="s">
        <v>3196</v>
      </c>
      <c r="L1629" s="18" t="n">
        <v>81.15</v>
      </c>
      <c r="M1629" s="19" t="n">
        <f aca="false">L1629*2/3</f>
        <v>54.1</v>
      </c>
      <c r="N1629" s="19" t="n">
        <f aca="false">M1629*60%</f>
        <v>32.46</v>
      </c>
      <c r="O1629" s="20" t="n">
        <v>59</v>
      </c>
      <c r="P1629" s="18"/>
      <c r="Q1629" s="17"/>
    </row>
    <row r="1630" s="4" customFormat="true" ht="31.5" hidden="false" customHeight="true" outlineLevel="0" collapsed="false">
      <c r="A1630" s="5" t="s">
        <v>3311</v>
      </c>
      <c r="B1630" s="5" t="s">
        <v>29</v>
      </c>
      <c r="C1630" s="14" t="s">
        <v>3312</v>
      </c>
      <c r="D1630" s="5" t="s">
        <v>3193</v>
      </c>
      <c r="E1630" s="22" t="n">
        <v>130020</v>
      </c>
      <c r="F1630" s="5" t="s">
        <v>71</v>
      </c>
      <c r="G1630" s="14" t="s">
        <v>2515</v>
      </c>
      <c r="H1630" s="17" t="s">
        <v>24</v>
      </c>
      <c r="I1630" s="15" t="n">
        <v>201301604</v>
      </c>
      <c r="J1630" s="17" t="n">
        <v>14</v>
      </c>
      <c r="K1630" s="5" t="s">
        <v>3212</v>
      </c>
      <c r="L1630" s="18" t="n">
        <v>81.06</v>
      </c>
      <c r="M1630" s="19" t="n">
        <f aca="false">L1630*2/3</f>
        <v>54.04</v>
      </c>
      <c r="N1630" s="19" t="n">
        <f aca="false">M1630*60%</f>
        <v>32.424</v>
      </c>
      <c r="O1630" s="20" t="n">
        <v>60</v>
      </c>
      <c r="P1630" s="18"/>
      <c r="Q1630" s="17"/>
    </row>
    <row r="1631" s="4" customFormat="true" ht="31.5" hidden="false" customHeight="true" outlineLevel="0" collapsed="false">
      <c r="A1631" s="5" t="s">
        <v>3313</v>
      </c>
      <c r="B1631" s="5" t="s">
        <v>20</v>
      </c>
      <c r="C1631" s="14" t="s">
        <v>3314</v>
      </c>
      <c r="D1631" s="5" t="s">
        <v>3193</v>
      </c>
      <c r="E1631" s="22" t="n">
        <v>130020</v>
      </c>
      <c r="F1631" s="5" t="s">
        <v>71</v>
      </c>
      <c r="G1631" s="14" t="s">
        <v>2515</v>
      </c>
      <c r="H1631" s="17" t="s">
        <v>24</v>
      </c>
      <c r="I1631" s="15" t="n">
        <v>201301658</v>
      </c>
      <c r="J1631" s="17" t="n">
        <v>8</v>
      </c>
      <c r="K1631" s="5" t="s">
        <v>3196</v>
      </c>
      <c r="L1631" s="18" t="n">
        <v>80.91</v>
      </c>
      <c r="M1631" s="19" t="n">
        <f aca="false">L1631*2/3</f>
        <v>53.94</v>
      </c>
      <c r="N1631" s="19" t="n">
        <f aca="false">M1631*60%</f>
        <v>32.364</v>
      </c>
      <c r="O1631" s="20" t="n">
        <v>61</v>
      </c>
      <c r="P1631" s="18"/>
      <c r="Q1631" s="17"/>
    </row>
    <row r="1632" s="4" customFormat="true" ht="31.5" hidden="false" customHeight="true" outlineLevel="0" collapsed="false">
      <c r="A1632" s="5" t="s">
        <v>3315</v>
      </c>
      <c r="B1632" s="5" t="s">
        <v>29</v>
      </c>
      <c r="C1632" s="14" t="s">
        <v>3316</v>
      </c>
      <c r="D1632" s="5" t="s">
        <v>3193</v>
      </c>
      <c r="E1632" s="15" t="n">
        <v>130020</v>
      </c>
      <c r="F1632" s="5" t="s">
        <v>71</v>
      </c>
      <c r="G1632" s="16" t="n">
        <v>1</v>
      </c>
      <c r="H1632" s="17" t="s">
        <v>24</v>
      </c>
      <c r="I1632" s="15" t="n">
        <v>201301569</v>
      </c>
      <c r="J1632" s="17" t="n">
        <v>9</v>
      </c>
      <c r="K1632" s="5" t="s">
        <v>3037</v>
      </c>
      <c r="L1632" s="18" t="n">
        <v>80.41</v>
      </c>
      <c r="M1632" s="19" t="n">
        <f aca="false">L1632*2/3</f>
        <v>53.6066666666667</v>
      </c>
      <c r="N1632" s="19" t="n">
        <f aca="false">M1632*60%</f>
        <v>32.164</v>
      </c>
      <c r="O1632" s="20" t="n">
        <v>62</v>
      </c>
      <c r="P1632" s="18"/>
      <c r="Q1632" s="17"/>
    </row>
    <row r="1633" s="4" customFormat="true" ht="31.5" hidden="false" customHeight="true" outlineLevel="0" collapsed="false">
      <c r="A1633" s="5" t="s">
        <v>3317</v>
      </c>
      <c r="B1633" s="5" t="s">
        <v>29</v>
      </c>
      <c r="C1633" s="14" t="s">
        <v>3318</v>
      </c>
      <c r="D1633" s="5" t="s">
        <v>3193</v>
      </c>
      <c r="E1633" s="22" t="n">
        <v>130020</v>
      </c>
      <c r="F1633" s="5" t="s">
        <v>71</v>
      </c>
      <c r="G1633" s="14" t="s">
        <v>2515</v>
      </c>
      <c r="H1633" s="17" t="s">
        <v>24</v>
      </c>
      <c r="I1633" s="15" t="n">
        <v>201301660</v>
      </c>
      <c r="J1633" s="17" t="n">
        <v>10</v>
      </c>
      <c r="K1633" s="5" t="s">
        <v>3196</v>
      </c>
      <c r="L1633" s="18" t="n">
        <v>80.33</v>
      </c>
      <c r="M1633" s="19" t="n">
        <f aca="false">L1633*2/3</f>
        <v>53.5533333333333</v>
      </c>
      <c r="N1633" s="19" t="n">
        <f aca="false">M1633*60%</f>
        <v>32.132</v>
      </c>
      <c r="O1633" s="20" t="n">
        <v>63</v>
      </c>
      <c r="P1633" s="18"/>
      <c r="Q1633" s="17"/>
    </row>
    <row r="1634" s="4" customFormat="true" ht="31.5" hidden="false" customHeight="true" outlineLevel="0" collapsed="false">
      <c r="A1634" s="5" t="s">
        <v>3319</v>
      </c>
      <c r="B1634" s="5" t="s">
        <v>20</v>
      </c>
      <c r="C1634" s="14" t="s">
        <v>3320</v>
      </c>
      <c r="D1634" s="5" t="s">
        <v>3193</v>
      </c>
      <c r="E1634" s="22" t="n">
        <v>130020</v>
      </c>
      <c r="F1634" s="5" t="s">
        <v>71</v>
      </c>
      <c r="G1634" s="14" t="s">
        <v>2515</v>
      </c>
      <c r="H1634" s="17" t="s">
        <v>24</v>
      </c>
      <c r="I1634" s="15" t="n">
        <v>201301675</v>
      </c>
      <c r="J1634" s="17" t="n">
        <v>25</v>
      </c>
      <c r="K1634" s="5" t="s">
        <v>3196</v>
      </c>
      <c r="L1634" s="18" t="n">
        <v>80.04</v>
      </c>
      <c r="M1634" s="19" t="n">
        <f aca="false">L1634*2/3</f>
        <v>53.36</v>
      </c>
      <c r="N1634" s="19" t="n">
        <f aca="false">M1634*60%</f>
        <v>32.016</v>
      </c>
      <c r="O1634" s="20" t="n">
        <v>64</v>
      </c>
      <c r="P1634" s="18"/>
      <c r="Q1634" s="17"/>
    </row>
    <row r="1635" s="4" customFormat="true" ht="31.5" hidden="false" customHeight="true" outlineLevel="0" collapsed="false">
      <c r="A1635" s="5" t="s">
        <v>3321</v>
      </c>
      <c r="B1635" s="5" t="s">
        <v>20</v>
      </c>
      <c r="C1635" s="14" t="s">
        <v>3322</v>
      </c>
      <c r="D1635" s="5" t="s">
        <v>3193</v>
      </c>
      <c r="E1635" s="22" t="n">
        <v>130020</v>
      </c>
      <c r="F1635" s="5" t="s">
        <v>71</v>
      </c>
      <c r="G1635" s="14" t="s">
        <v>2515</v>
      </c>
      <c r="H1635" s="17" t="s">
        <v>24</v>
      </c>
      <c r="I1635" s="15" t="n">
        <v>201301697</v>
      </c>
      <c r="J1635" s="17" t="n">
        <v>17</v>
      </c>
      <c r="K1635" s="5" t="s">
        <v>3221</v>
      </c>
      <c r="L1635" s="18" t="n">
        <v>79.69</v>
      </c>
      <c r="M1635" s="19" t="n">
        <f aca="false">L1635*2/3</f>
        <v>53.1266666666667</v>
      </c>
      <c r="N1635" s="19" t="n">
        <f aca="false">M1635*60%</f>
        <v>31.876</v>
      </c>
      <c r="O1635" s="20" t="n">
        <v>65</v>
      </c>
      <c r="P1635" s="18"/>
      <c r="Q1635" s="17"/>
    </row>
    <row r="1636" s="4" customFormat="true" ht="31.5" hidden="false" customHeight="true" outlineLevel="0" collapsed="false">
      <c r="A1636" s="5" t="s">
        <v>3323</v>
      </c>
      <c r="B1636" s="5" t="s">
        <v>20</v>
      </c>
      <c r="C1636" s="14" t="s">
        <v>3324</v>
      </c>
      <c r="D1636" s="5" t="s">
        <v>3193</v>
      </c>
      <c r="E1636" s="22" t="n">
        <v>130020</v>
      </c>
      <c r="F1636" s="5" t="s">
        <v>71</v>
      </c>
      <c r="G1636" s="14" t="s">
        <v>2515</v>
      </c>
      <c r="H1636" s="17" t="s">
        <v>24</v>
      </c>
      <c r="I1636" s="15" t="n">
        <v>201301700</v>
      </c>
      <c r="J1636" s="17" t="n">
        <v>20</v>
      </c>
      <c r="K1636" s="5" t="s">
        <v>3221</v>
      </c>
      <c r="L1636" s="18" t="n">
        <v>79.35</v>
      </c>
      <c r="M1636" s="19" t="n">
        <f aca="false">L1636*2/3</f>
        <v>52.9</v>
      </c>
      <c r="N1636" s="19" t="n">
        <f aca="false">M1636*60%</f>
        <v>31.74</v>
      </c>
      <c r="O1636" s="20" t="n">
        <v>66</v>
      </c>
      <c r="P1636" s="18"/>
      <c r="Q1636" s="17"/>
    </row>
    <row r="1637" s="4" customFormat="true" ht="31.5" hidden="false" customHeight="true" outlineLevel="0" collapsed="false">
      <c r="A1637" s="5" t="s">
        <v>3325</v>
      </c>
      <c r="B1637" s="5" t="s">
        <v>20</v>
      </c>
      <c r="C1637" s="14" t="s">
        <v>3326</v>
      </c>
      <c r="D1637" s="5" t="s">
        <v>3193</v>
      </c>
      <c r="E1637" s="22" t="n">
        <v>130020</v>
      </c>
      <c r="F1637" s="5" t="s">
        <v>71</v>
      </c>
      <c r="G1637" s="14" t="s">
        <v>2515</v>
      </c>
      <c r="H1637" s="17" t="s">
        <v>24</v>
      </c>
      <c r="I1637" s="15" t="n">
        <v>201301610</v>
      </c>
      <c r="J1637" s="17" t="n">
        <v>20</v>
      </c>
      <c r="K1637" s="5" t="s">
        <v>3212</v>
      </c>
      <c r="L1637" s="18" t="n">
        <v>79.29</v>
      </c>
      <c r="M1637" s="19" t="n">
        <f aca="false">L1637*2/3</f>
        <v>52.86</v>
      </c>
      <c r="N1637" s="19" t="n">
        <f aca="false">M1637*60%</f>
        <v>31.716</v>
      </c>
      <c r="O1637" s="20" t="n">
        <v>67</v>
      </c>
      <c r="P1637" s="18"/>
      <c r="Q1637" s="17"/>
    </row>
    <row r="1638" s="4" customFormat="true" ht="31.5" hidden="false" customHeight="true" outlineLevel="0" collapsed="false">
      <c r="A1638" s="5" t="s">
        <v>3327</v>
      </c>
      <c r="B1638" s="5" t="s">
        <v>29</v>
      </c>
      <c r="C1638" s="14" t="s">
        <v>3328</v>
      </c>
      <c r="D1638" s="5" t="s">
        <v>3193</v>
      </c>
      <c r="E1638" s="22" t="n">
        <v>130020</v>
      </c>
      <c r="F1638" s="5" t="s">
        <v>71</v>
      </c>
      <c r="G1638" s="14" t="s">
        <v>2515</v>
      </c>
      <c r="H1638" s="17" t="s">
        <v>24</v>
      </c>
      <c r="I1638" s="15" t="n">
        <v>201301655</v>
      </c>
      <c r="J1638" s="17" t="n">
        <v>5</v>
      </c>
      <c r="K1638" s="5" t="s">
        <v>3196</v>
      </c>
      <c r="L1638" s="18" t="n">
        <v>79.25</v>
      </c>
      <c r="M1638" s="19" t="n">
        <f aca="false">L1638*2/3</f>
        <v>52.8333333333333</v>
      </c>
      <c r="N1638" s="19" t="n">
        <f aca="false">M1638*60%</f>
        <v>31.7</v>
      </c>
      <c r="O1638" s="20" t="n">
        <v>68</v>
      </c>
      <c r="P1638" s="18"/>
      <c r="Q1638" s="17"/>
    </row>
    <row r="1639" s="4" customFormat="true" ht="31.5" hidden="false" customHeight="true" outlineLevel="0" collapsed="false">
      <c r="A1639" s="5" t="s">
        <v>3329</v>
      </c>
      <c r="B1639" s="5" t="s">
        <v>29</v>
      </c>
      <c r="C1639" s="14" t="s">
        <v>3330</v>
      </c>
      <c r="D1639" s="5" t="s">
        <v>3193</v>
      </c>
      <c r="E1639" s="22" t="n">
        <v>130020</v>
      </c>
      <c r="F1639" s="5" t="s">
        <v>71</v>
      </c>
      <c r="G1639" s="14" t="s">
        <v>2515</v>
      </c>
      <c r="H1639" s="17" t="s">
        <v>24</v>
      </c>
      <c r="I1639" s="15" t="n">
        <v>201301619</v>
      </c>
      <c r="J1639" s="17" t="n">
        <v>29</v>
      </c>
      <c r="K1639" s="5" t="s">
        <v>3212</v>
      </c>
      <c r="L1639" s="18" t="n">
        <v>79.14</v>
      </c>
      <c r="M1639" s="19" t="n">
        <f aca="false">L1639*2/3</f>
        <v>52.76</v>
      </c>
      <c r="N1639" s="19" t="n">
        <f aca="false">M1639*60%</f>
        <v>31.656</v>
      </c>
      <c r="O1639" s="20" t="n">
        <v>69</v>
      </c>
      <c r="P1639" s="18"/>
      <c r="Q1639" s="17"/>
    </row>
    <row r="1640" s="4" customFormat="true" ht="31.5" hidden="false" customHeight="true" outlineLevel="0" collapsed="false">
      <c r="A1640" s="5" t="s">
        <v>3331</v>
      </c>
      <c r="B1640" s="5" t="s">
        <v>20</v>
      </c>
      <c r="C1640" s="14" t="s">
        <v>3332</v>
      </c>
      <c r="D1640" s="5" t="s">
        <v>3193</v>
      </c>
      <c r="E1640" s="15" t="n">
        <v>130020</v>
      </c>
      <c r="F1640" s="5" t="s">
        <v>71</v>
      </c>
      <c r="G1640" s="16" t="n">
        <v>1</v>
      </c>
      <c r="H1640" s="17" t="s">
        <v>24</v>
      </c>
      <c r="I1640" s="15" t="n">
        <v>201301578</v>
      </c>
      <c r="J1640" s="17" t="n">
        <v>18</v>
      </c>
      <c r="K1640" s="5" t="s">
        <v>3037</v>
      </c>
      <c r="L1640" s="18" t="n">
        <v>78.99</v>
      </c>
      <c r="M1640" s="19" t="n">
        <f aca="false">L1640*2/3</f>
        <v>52.66</v>
      </c>
      <c r="N1640" s="19" t="n">
        <f aca="false">M1640*60%</f>
        <v>31.596</v>
      </c>
      <c r="O1640" s="20" t="n">
        <v>70</v>
      </c>
      <c r="P1640" s="18"/>
      <c r="Q1640" s="17"/>
    </row>
    <row r="1641" s="4" customFormat="true" ht="31.5" hidden="false" customHeight="true" outlineLevel="0" collapsed="false">
      <c r="A1641" s="5" t="s">
        <v>3333</v>
      </c>
      <c r="B1641" s="5" t="s">
        <v>29</v>
      </c>
      <c r="C1641" s="14" t="s">
        <v>3334</v>
      </c>
      <c r="D1641" s="5" t="s">
        <v>3193</v>
      </c>
      <c r="E1641" s="22" t="n">
        <v>130020</v>
      </c>
      <c r="F1641" s="5" t="s">
        <v>71</v>
      </c>
      <c r="G1641" s="14" t="s">
        <v>2515</v>
      </c>
      <c r="H1641" s="17" t="s">
        <v>24</v>
      </c>
      <c r="I1641" s="15" t="n">
        <v>201301680</v>
      </c>
      <c r="J1641" s="17" t="n">
        <v>30</v>
      </c>
      <c r="K1641" s="5" t="s">
        <v>3196</v>
      </c>
      <c r="L1641" s="18" t="n">
        <v>78.83</v>
      </c>
      <c r="M1641" s="19" t="n">
        <f aca="false">L1641*2/3</f>
        <v>52.5533333333333</v>
      </c>
      <c r="N1641" s="19" t="n">
        <f aca="false">M1641*60%</f>
        <v>31.532</v>
      </c>
      <c r="O1641" s="20" t="n">
        <v>71</v>
      </c>
      <c r="P1641" s="18"/>
      <c r="Q1641" s="17"/>
    </row>
    <row r="1642" s="4" customFormat="true" ht="31.5" hidden="false" customHeight="true" outlineLevel="0" collapsed="false">
      <c r="A1642" s="5" t="s">
        <v>3335</v>
      </c>
      <c r="B1642" s="5" t="s">
        <v>20</v>
      </c>
      <c r="C1642" s="14" t="s">
        <v>3336</v>
      </c>
      <c r="D1642" s="5" t="s">
        <v>3193</v>
      </c>
      <c r="E1642" s="22" t="n">
        <v>130020</v>
      </c>
      <c r="F1642" s="5" t="s">
        <v>71</v>
      </c>
      <c r="G1642" s="14" t="s">
        <v>2515</v>
      </c>
      <c r="H1642" s="17" t="s">
        <v>24</v>
      </c>
      <c r="I1642" s="15" t="n">
        <v>201301643</v>
      </c>
      <c r="J1642" s="17" t="n">
        <v>23</v>
      </c>
      <c r="K1642" s="5" t="s">
        <v>3199</v>
      </c>
      <c r="L1642" s="18" t="n">
        <v>78.38</v>
      </c>
      <c r="M1642" s="19" t="n">
        <f aca="false">L1642*2/3</f>
        <v>52.2533333333333</v>
      </c>
      <c r="N1642" s="19" t="n">
        <f aca="false">M1642*60%</f>
        <v>31.352</v>
      </c>
      <c r="O1642" s="20" t="n">
        <v>72</v>
      </c>
      <c r="P1642" s="18"/>
      <c r="Q1642" s="17"/>
    </row>
    <row r="1643" s="4" customFormat="true" ht="31.5" hidden="false" customHeight="true" outlineLevel="0" collapsed="false">
      <c r="A1643" s="5" t="s">
        <v>3337</v>
      </c>
      <c r="B1643" s="5" t="s">
        <v>29</v>
      </c>
      <c r="C1643" s="14" t="s">
        <v>3338</v>
      </c>
      <c r="D1643" s="5" t="s">
        <v>3193</v>
      </c>
      <c r="E1643" s="22" t="n">
        <v>130020</v>
      </c>
      <c r="F1643" s="5" t="s">
        <v>71</v>
      </c>
      <c r="G1643" s="14" t="s">
        <v>2515</v>
      </c>
      <c r="H1643" s="17" t="s">
        <v>24</v>
      </c>
      <c r="I1643" s="15" t="n">
        <v>201301656</v>
      </c>
      <c r="J1643" s="17" t="n">
        <v>6</v>
      </c>
      <c r="K1643" s="5" t="s">
        <v>3196</v>
      </c>
      <c r="L1643" s="18" t="n">
        <v>77.53</v>
      </c>
      <c r="M1643" s="19" t="n">
        <f aca="false">L1643*2/3</f>
        <v>51.6866666666667</v>
      </c>
      <c r="N1643" s="19" t="n">
        <f aca="false">M1643*60%</f>
        <v>31.012</v>
      </c>
      <c r="O1643" s="20" t="n">
        <v>73</v>
      </c>
      <c r="P1643" s="18"/>
      <c r="Q1643" s="17"/>
    </row>
    <row r="1644" s="4" customFormat="true" ht="31.5" hidden="false" customHeight="true" outlineLevel="0" collapsed="false">
      <c r="A1644" s="5" t="s">
        <v>3339</v>
      </c>
      <c r="B1644" s="5" t="s">
        <v>29</v>
      </c>
      <c r="C1644" s="14" t="s">
        <v>3340</v>
      </c>
      <c r="D1644" s="5" t="s">
        <v>3193</v>
      </c>
      <c r="E1644" s="15" t="n">
        <v>130020</v>
      </c>
      <c r="F1644" s="5" t="s">
        <v>71</v>
      </c>
      <c r="G1644" s="16" t="n">
        <v>1</v>
      </c>
      <c r="H1644" s="17" t="s">
        <v>24</v>
      </c>
      <c r="I1644" s="15" t="n">
        <v>201301591</v>
      </c>
      <c r="J1644" s="17" t="n">
        <v>1</v>
      </c>
      <c r="K1644" s="5" t="s">
        <v>3212</v>
      </c>
      <c r="L1644" s="18" t="n">
        <v>77.15</v>
      </c>
      <c r="M1644" s="19" t="n">
        <f aca="false">L1644*2/3</f>
        <v>51.4333333333333</v>
      </c>
      <c r="N1644" s="19" t="n">
        <f aca="false">M1644*60%</f>
        <v>30.86</v>
      </c>
      <c r="O1644" s="20" t="n">
        <v>74</v>
      </c>
      <c r="P1644" s="18"/>
      <c r="Q1644" s="17"/>
    </row>
    <row r="1645" s="4" customFormat="true" ht="31.5" hidden="false" customHeight="true" outlineLevel="0" collapsed="false">
      <c r="A1645" s="5" t="s">
        <v>3341</v>
      </c>
      <c r="B1645" s="5" t="s">
        <v>20</v>
      </c>
      <c r="C1645" s="14" t="s">
        <v>3342</v>
      </c>
      <c r="D1645" s="5" t="s">
        <v>3193</v>
      </c>
      <c r="E1645" s="22" t="n">
        <v>130020</v>
      </c>
      <c r="F1645" s="5" t="s">
        <v>71</v>
      </c>
      <c r="G1645" s="14" t="s">
        <v>2515</v>
      </c>
      <c r="H1645" s="17" t="s">
        <v>24</v>
      </c>
      <c r="I1645" s="15" t="n">
        <v>201301673</v>
      </c>
      <c r="J1645" s="17" t="n">
        <v>23</v>
      </c>
      <c r="K1645" s="5" t="s">
        <v>3196</v>
      </c>
      <c r="L1645" s="18" t="n">
        <v>76.69</v>
      </c>
      <c r="M1645" s="19" t="n">
        <f aca="false">L1645*2/3</f>
        <v>51.1266666666667</v>
      </c>
      <c r="N1645" s="19" t="n">
        <f aca="false">M1645*60%</f>
        <v>30.676</v>
      </c>
      <c r="O1645" s="20" t="n">
        <v>75</v>
      </c>
      <c r="P1645" s="18"/>
      <c r="Q1645" s="17"/>
    </row>
    <row r="1646" s="4" customFormat="true" ht="31.5" hidden="false" customHeight="true" outlineLevel="0" collapsed="false">
      <c r="A1646" s="5" t="s">
        <v>3343</v>
      </c>
      <c r="B1646" s="5" t="s">
        <v>20</v>
      </c>
      <c r="C1646" s="14" t="s">
        <v>3344</v>
      </c>
      <c r="D1646" s="5" t="s">
        <v>3193</v>
      </c>
      <c r="E1646" s="22" t="n">
        <v>130020</v>
      </c>
      <c r="F1646" s="5" t="s">
        <v>71</v>
      </c>
      <c r="G1646" s="14" t="s">
        <v>2515</v>
      </c>
      <c r="H1646" s="17" t="s">
        <v>24</v>
      </c>
      <c r="I1646" s="15" t="n">
        <v>201301642</v>
      </c>
      <c r="J1646" s="17" t="n">
        <v>22</v>
      </c>
      <c r="K1646" s="5" t="s">
        <v>3199</v>
      </c>
      <c r="L1646" s="18" t="n">
        <v>76.58</v>
      </c>
      <c r="M1646" s="19" t="n">
        <f aca="false">L1646*2/3</f>
        <v>51.0533333333333</v>
      </c>
      <c r="N1646" s="19" t="n">
        <f aca="false">M1646*60%</f>
        <v>30.632</v>
      </c>
      <c r="O1646" s="20" t="n">
        <v>76</v>
      </c>
      <c r="P1646" s="18"/>
      <c r="Q1646" s="17"/>
    </row>
    <row r="1647" s="4" customFormat="true" ht="31.5" hidden="false" customHeight="true" outlineLevel="0" collapsed="false">
      <c r="A1647" s="5" t="s">
        <v>3345</v>
      </c>
      <c r="B1647" s="5" t="s">
        <v>20</v>
      </c>
      <c r="C1647" s="14" t="s">
        <v>3346</v>
      </c>
      <c r="D1647" s="5" t="s">
        <v>3193</v>
      </c>
      <c r="E1647" s="22" t="n">
        <v>130020</v>
      </c>
      <c r="F1647" s="5" t="s">
        <v>71</v>
      </c>
      <c r="G1647" s="14" t="s">
        <v>2515</v>
      </c>
      <c r="H1647" s="17" t="s">
        <v>24</v>
      </c>
      <c r="I1647" s="15" t="n">
        <v>201301696</v>
      </c>
      <c r="J1647" s="17" t="n">
        <v>16</v>
      </c>
      <c r="K1647" s="5" t="s">
        <v>3221</v>
      </c>
      <c r="L1647" s="18" t="n">
        <v>76.35</v>
      </c>
      <c r="M1647" s="19" t="n">
        <f aca="false">L1647*2/3</f>
        <v>50.9</v>
      </c>
      <c r="N1647" s="19" t="n">
        <f aca="false">M1647*60%</f>
        <v>30.54</v>
      </c>
      <c r="O1647" s="20" t="n">
        <v>77</v>
      </c>
      <c r="P1647" s="18"/>
      <c r="Q1647" s="17"/>
    </row>
    <row r="1648" s="4" customFormat="true" ht="31.5" hidden="false" customHeight="true" outlineLevel="0" collapsed="false">
      <c r="A1648" s="5" t="s">
        <v>3347</v>
      </c>
      <c r="B1648" s="5" t="s">
        <v>20</v>
      </c>
      <c r="C1648" s="14" t="s">
        <v>3348</v>
      </c>
      <c r="D1648" s="5" t="s">
        <v>3193</v>
      </c>
      <c r="E1648" s="22" t="n">
        <v>130020</v>
      </c>
      <c r="F1648" s="5" t="s">
        <v>71</v>
      </c>
      <c r="G1648" s="14" t="s">
        <v>2515</v>
      </c>
      <c r="H1648" s="17" t="s">
        <v>24</v>
      </c>
      <c r="I1648" s="15" t="n">
        <v>201301701</v>
      </c>
      <c r="J1648" s="17" t="n">
        <v>21</v>
      </c>
      <c r="K1648" s="5" t="s">
        <v>3221</v>
      </c>
      <c r="L1648" s="18" t="n">
        <v>75.56</v>
      </c>
      <c r="M1648" s="19" t="n">
        <f aca="false">L1648*2/3</f>
        <v>50.3733333333333</v>
      </c>
      <c r="N1648" s="19" t="n">
        <f aca="false">M1648*60%</f>
        <v>30.224</v>
      </c>
      <c r="O1648" s="20" t="n">
        <v>78</v>
      </c>
      <c r="P1648" s="18"/>
      <c r="Q1648" s="17"/>
    </row>
    <row r="1649" s="4" customFormat="true" ht="31.5" hidden="false" customHeight="true" outlineLevel="0" collapsed="false">
      <c r="A1649" s="5" t="s">
        <v>3349</v>
      </c>
      <c r="B1649" s="5" t="s">
        <v>29</v>
      </c>
      <c r="C1649" s="14" t="s">
        <v>3350</v>
      </c>
      <c r="D1649" s="5" t="s">
        <v>3193</v>
      </c>
      <c r="E1649" s="15" t="n">
        <v>130020</v>
      </c>
      <c r="F1649" s="5" t="s">
        <v>71</v>
      </c>
      <c r="G1649" s="16" t="n">
        <v>1</v>
      </c>
      <c r="H1649" s="17" t="s">
        <v>24</v>
      </c>
      <c r="I1649" s="15" t="n">
        <v>201301582</v>
      </c>
      <c r="J1649" s="17" t="n">
        <v>22</v>
      </c>
      <c r="K1649" s="5" t="s">
        <v>3037</v>
      </c>
      <c r="L1649" s="18" t="n">
        <v>75.03</v>
      </c>
      <c r="M1649" s="19" t="n">
        <f aca="false">L1649*2/3</f>
        <v>50.02</v>
      </c>
      <c r="N1649" s="19" t="n">
        <f aca="false">M1649*60%</f>
        <v>30.012</v>
      </c>
      <c r="O1649" s="20" t="n">
        <v>79</v>
      </c>
      <c r="P1649" s="18"/>
      <c r="Q1649" s="17"/>
    </row>
    <row r="1650" s="4" customFormat="true" ht="31.5" hidden="false" customHeight="true" outlineLevel="0" collapsed="false">
      <c r="A1650" s="5" t="s">
        <v>3351</v>
      </c>
      <c r="B1650" s="5" t="s">
        <v>20</v>
      </c>
      <c r="C1650" s="14" t="s">
        <v>3352</v>
      </c>
      <c r="D1650" s="5" t="s">
        <v>3193</v>
      </c>
      <c r="E1650" s="22" t="n">
        <v>130020</v>
      </c>
      <c r="F1650" s="5" t="s">
        <v>71</v>
      </c>
      <c r="G1650" s="14" t="s">
        <v>2515</v>
      </c>
      <c r="H1650" s="17" t="s">
        <v>24</v>
      </c>
      <c r="I1650" s="15" t="n">
        <v>201301679</v>
      </c>
      <c r="J1650" s="17" t="n">
        <v>29</v>
      </c>
      <c r="K1650" s="5" t="s">
        <v>3196</v>
      </c>
      <c r="L1650" s="18" t="n">
        <v>74.6</v>
      </c>
      <c r="M1650" s="19" t="n">
        <f aca="false">L1650*2/3</f>
        <v>49.7333333333333</v>
      </c>
      <c r="N1650" s="19" t="n">
        <f aca="false">M1650*60%</f>
        <v>29.84</v>
      </c>
      <c r="O1650" s="20" t="n">
        <v>80</v>
      </c>
      <c r="P1650" s="18"/>
      <c r="Q1650" s="17"/>
    </row>
    <row r="1651" s="4" customFormat="true" ht="31.5" hidden="false" customHeight="true" outlineLevel="0" collapsed="false">
      <c r="A1651" s="5" t="s">
        <v>3353</v>
      </c>
      <c r="B1651" s="5" t="s">
        <v>20</v>
      </c>
      <c r="C1651" s="14" t="s">
        <v>3354</v>
      </c>
      <c r="D1651" s="5" t="s">
        <v>3193</v>
      </c>
      <c r="E1651" s="22" t="n">
        <v>130020</v>
      </c>
      <c r="F1651" s="5" t="s">
        <v>71</v>
      </c>
      <c r="G1651" s="14" t="s">
        <v>2515</v>
      </c>
      <c r="H1651" s="17" t="s">
        <v>24</v>
      </c>
      <c r="I1651" s="15" t="n">
        <v>201301603</v>
      </c>
      <c r="J1651" s="17" t="n">
        <v>13</v>
      </c>
      <c r="K1651" s="5" t="s">
        <v>3212</v>
      </c>
      <c r="L1651" s="18" t="n">
        <v>74.47</v>
      </c>
      <c r="M1651" s="19" t="n">
        <f aca="false">L1651*2/3</f>
        <v>49.6466666666667</v>
      </c>
      <c r="N1651" s="19" t="n">
        <f aca="false">M1651*60%</f>
        <v>29.788</v>
      </c>
      <c r="O1651" s="20" t="n">
        <v>81</v>
      </c>
      <c r="P1651" s="18"/>
      <c r="Q1651" s="17"/>
    </row>
    <row r="1652" s="4" customFormat="true" ht="31.5" hidden="false" customHeight="true" outlineLevel="0" collapsed="false">
      <c r="A1652" s="5" t="s">
        <v>3355</v>
      </c>
      <c r="B1652" s="5" t="s">
        <v>20</v>
      </c>
      <c r="C1652" s="14" t="s">
        <v>3356</v>
      </c>
      <c r="D1652" s="5" t="s">
        <v>3193</v>
      </c>
      <c r="E1652" s="22" t="n">
        <v>130020</v>
      </c>
      <c r="F1652" s="5" t="s">
        <v>71</v>
      </c>
      <c r="G1652" s="14" t="s">
        <v>2515</v>
      </c>
      <c r="H1652" s="17" t="s">
        <v>24</v>
      </c>
      <c r="I1652" s="15" t="n">
        <v>201301657</v>
      </c>
      <c r="J1652" s="17" t="n">
        <v>7</v>
      </c>
      <c r="K1652" s="5" t="s">
        <v>3196</v>
      </c>
      <c r="L1652" s="18" t="n">
        <v>74.45</v>
      </c>
      <c r="M1652" s="19" t="n">
        <f aca="false">L1652*2/3</f>
        <v>49.6333333333333</v>
      </c>
      <c r="N1652" s="19" t="n">
        <f aca="false">M1652*60%</f>
        <v>29.78</v>
      </c>
      <c r="O1652" s="20" t="n">
        <v>82</v>
      </c>
      <c r="P1652" s="18"/>
      <c r="Q1652" s="17"/>
    </row>
    <row r="1653" s="4" customFormat="true" ht="31.5" hidden="false" customHeight="true" outlineLevel="0" collapsed="false">
      <c r="A1653" s="5" t="s">
        <v>3357</v>
      </c>
      <c r="B1653" s="5" t="s">
        <v>20</v>
      </c>
      <c r="C1653" s="14" t="s">
        <v>3358</v>
      </c>
      <c r="D1653" s="5" t="s">
        <v>3193</v>
      </c>
      <c r="E1653" s="15" t="n">
        <v>130020</v>
      </c>
      <c r="F1653" s="5" t="s">
        <v>71</v>
      </c>
      <c r="G1653" s="16" t="n">
        <v>1</v>
      </c>
      <c r="H1653" s="17" t="s">
        <v>24</v>
      </c>
      <c r="I1653" s="15" t="n">
        <v>201301567</v>
      </c>
      <c r="J1653" s="17" t="n">
        <v>7</v>
      </c>
      <c r="K1653" s="5" t="s">
        <v>3037</v>
      </c>
      <c r="L1653" s="18" t="n">
        <v>74.35</v>
      </c>
      <c r="M1653" s="19" t="n">
        <f aca="false">L1653*2/3</f>
        <v>49.5666666666667</v>
      </c>
      <c r="N1653" s="19" t="n">
        <f aca="false">M1653*60%</f>
        <v>29.74</v>
      </c>
      <c r="O1653" s="20" t="n">
        <v>83</v>
      </c>
      <c r="P1653" s="18"/>
      <c r="Q1653" s="17"/>
    </row>
    <row r="1654" s="4" customFormat="true" ht="31.5" hidden="false" customHeight="true" outlineLevel="0" collapsed="false">
      <c r="A1654" s="5" t="s">
        <v>3359</v>
      </c>
      <c r="B1654" s="5" t="s">
        <v>29</v>
      </c>
      <c r="C1654" s="14" t="s">
        <v>3360</v>
      </c>
      <c r="D1654" s="5" t="s">
        <v>3193</v>
      </c>
      <c r="E1654" s="22" t="n">
        <v>130020</v>
      </c>
      <c r="F1654" s="5" t="s">
        <v>71</v>
      </c>
      <c r="G1654" s="14" t="s">
        <v>2515</v>
      </c>
      <c r="H1654" s="17" t="s">
        <v>24</v>
      </c>
      <c r="I1654" s="15" t="n">
        <v>201301638</v>
      </c>
      <c r="J1654" s="17" t="n">
        <v>18</v>
      </c>
      <c r="K1654" s="5" t="s">
        <v>3199</v>
      </c>
      <c r="L1654" s="18" t="n">
        <v>73.98</v>
      </c>
      <c r="M1654" s="19" t="n">
        <f aca="false">L1654*2/3</f>
        <v>49.32</v>
      </c>
      <c r="N1654" s="19" t="n">
        <f aca="false">M1654*60%</f>
        <v>29.592</v>
      </c>
      <c r="O1654" s="20" t="n">
        <v>84</v>
      </c>
      <c r="P1654" s="18"/>
      <c r="Q1654" s="17"/>
    </row>
    <row r="1655" s="4" customFormat="true" ht="31.5" hidden="false" customHeight="true" outlineLevel="0" collapsed="false">
      <c r="A1655" s="5" t="s">
        <v>3361</v>
      </c>
      <c r="B1655" s="5" t="s">
        <v>20</v>
      </c>
      <c r="C1655" s="14" t="s">
        <v>3362</v>
      </c>
      <c r="D1655" s="5" t="s">
        <v>3193</v>
      </c>
      <c r="E1655" s="15" t="n">
        <v>130020</v>
      </c>
      <c r="F1655" s="5" t="s">
        <v>71</v>
      </c>
      <c r="G1655" s="16" t="n">
        <v>1</v>
      </c>
      <c r="H1655" s="17" t="s">
        <v>24</v>
      </c>
      <c r="I1655" s="15" t="n">
        <v>201301590</v>
      </c>
      <c r="J1655" s="17" t="n">
        <v>30</v>
      </c>
      <c r="K1655" s="5" t="s">
        <v>3037</v>
      </c>
      <c r="L1655" s="18" t="n">
        <v>73.42</v>
      </c>
      <c r="M1655" s="19" t="n">
        <f aca="false">L1655*2/3</f>
        <v>48.9466666666667</v>
      </c>
      <c r="N1655" s="19" t="n">
        <f aca="false">M1655*60%</f>
        <v>29.368</v>
      </c>
      <c r="O1655" s="20" t="n">
        <v>85</v>
      </c>
      <c r="P1655" s="18"/>
      <c r="Q1655" s="17"/>
    </row>
    <row r="1656" s="4" customFormat="true" ht="31.5" hidden="false" customHeight="true" outlineLevel="0" collapsed="false">
      <c r="A1656" s="5" t="s">
        <v>3363</v>
      </c>
      <c r="B1656" s="5" t="s">
        <v>20</v>
      </c>
      <c r="C1656" s="14" t="s">
        <v>3364</v>
      </c>
      <c r="D1656" s="5" t="s">
        <v>3193</v>
      </c>
      <c r="E1656" s="22" t="n">
        <v>130020</v>
      </c>
      <c r="F1656" s="5" t="s">
        <v>71</v>
      </c>
      <c r="G1656" s="14" t="s">
        <v>2515</v>
      </c>
      <c r="H1656" s="17" t="s">
        <v>24</v>
      </c>
      <c r="I1656" s="15" t="n">
        <v>201301618</v>
      </c>
      <c r="J1656" s="17" t="n">
        <v>28</v>
      </c>
      <c r="K1656" s="5" t="s">
        <v>3212</v>
      </c>
      <c r="L1656" s="18" t="n">
        <v>73.28</v>
      </c>
      <c r="M1656" s="19" t="n">
        <f aca="false">L1656*2/3</f>
        <v>48.8533333333333</v>
      </c>
      <c r="N1656" s="19" t="n">
        <f aca="false">M1656*60%</f>
        <v>29.312</v>
      </c>
      <c r="O1656" s="20" t="n">
        <v>86</v>
      </c>
      <c r="P1656" s="18"/>
      <c r="Q1656" s="17"/>
    </row>
    <row r="1657" s="4" customFormat="true" ht="31.5" hidden="false" customHeight="true" outlineLevel="0" collapsed="false">
      <c r="A1657" s="5" t="s">
        <v>3365</v>
      </c>
      <c r="B1657" s="5" t="s">
        <v>20</v>
      </c>
      <c r="C1657" s="14" t="s">
        <v>3366</v>
      </c>
      <c r="D1657" s="5" t="s">
        <v>3193</v>
      </c>
      <c r="E1657" s="15" t="n">
        <v>130020</v>
      </c>
      <c r="F1657" s="5" t="s">
        <v>71</v>
      </c>
      <c r="G1657" s="16" t="n">
        <v>1</v>
      </c>
      <c r="H1657" s="17" t="s">
        <v>24</v>
      </c>
      <c r="I1657" s="15" t="n">
        <v>201301573</v>
      </c>
      <c r="J1657" s="17" t="n">
        <v>13</v>
      </c>
      <c r="K1657" s="5" t="s">
        <v>3037</v>
      </c>
      <c r="L1657" s="18" t="n">
        <v>72.84</v>
      </c>
      <c r="M1657" s="19" t="n">
        <f aca="false">L1657*2/3</f>
        <v>48.56</v>
      </c>
      <c r="N1657" s="19" t="n">
        <f aca="false">M1657*60%</f>
        <v>29.136</v>
      </c>
      <c r="O1657" s="20" t="n">
        <v>87</v>
      </c>
      <c r="P1657" s="18"/>
      <c r="Q1657" s="17"/>
    </row>
    <row r="1658" s="4" customFormat="true" ht="31.5" hidden="false" customHeight="true" outlineLevel="0" collapsed="false">
      <c r="A1658" s="5" t="s">
        <v>3367</v>
      </c>
      <c r="B1658" s="5" t="s">
        <v>20</v>
      </c>
      <c r="C1658" s="14" t="s">
        <v>3368</v>
      </c>
      <c r="D1658" s="5" t="s">
        <v>3193</v>
      </c>
      <c r="E1658" s="22" t="n">
        <v>130020</v>
      </c>
      <c r="F1658" s="5" t="s">
        <v>71</v>
      </c>
      <c r="G1658" s="14" t="s">
        <v>2515</v>
      </c>
      <c r="H1658" s="17" t="s">
        <v>24</v>
      </c>
      <c r="I1658" s="15" t="n">
        <v>201301606</v>
      </c>
      <c r="J1658" s="17" t="n">
        <v>16</v>
      </c>
      <c r="K1658" s="5" t="s">
        <v>3212</v>
      </c>
      <c r="L1658" s="18" t="n">
        <v>72.61</v>
      </c>
      <c r="M1658" s="19" t="n">
        <f aca="false">L1658*2/3</f>
        <v>48.4066666666667</v>
      </c>
      <c r="N1658" s="19" t="n">
        <f aca="false">M1658*60%</f>
        <v>29.044</v>
      </c>
      <c r="O1658" s="20" t="n">
        <v>88</v>
      </c>
      <c r="P1658" s="18"/>
      <c r="Q1658" s="17"/>
    </row>
    <row r="1659" s="4" customFormat="true" ht="31.5" hidden="false" customHeight="true" outlineLevel="0" collapsed="false">
      <c r="A1659" s="5" t="s">
        <v>3369</v>
      </c>
      <c r="B1659" s="5" t="s">
        <v>20</v>
      </c>
      <c r="C1659" s="14" t="s">
        <v>3370</v>
      </c>
      <c r="D1659" s="5" t="s">
        <v>3193</v>
      </c>
      <c r="E1659" s="22" t="n">
        <v>130020</v>
      </c>
      <c r="F1659" s="5" t="s">
        <v>71</v>
      </c>
      <c r="G1659" s="14" t="s">
        <v>2515</v>
      </c>
      <c r="H1659" s="17" t="s">
        <v>24</v>
      </c>
      <c r="I1659" s="15" t="n">
        <v>201301689</v>
      </c>
      <c r="J1659" s="17" t="n">
        <v>9</v>
      </c>
      <c r="K1659" s="5" t="s">
        <v>3221</v>
      </c>
      <c r="L1659" s="18" t="n">
        <v>72.52</v>
      </c>
      <c r="M1659" s="19" t="n">
        <f aca="false">L1659*2/3</f>
        <v>48.3466666666667</v>
      </c>
      <c r="N1659" s="19" t="n">
        <f aca="false">M1659*60%</f>
        <v>29.008</v>
      </c>
      <c r="O1659" s="20" t="n">
        <v>89</v>
      </c>
      <c r="P1659" s="18"/>
      <c r="Q1659" s="17"/>
    </row>
    <row r="1660" s="4" customFormat="true" ht="31.5" hidden="false" customHeight="true" outlineLevel="0" collapsed="false">
      <c r="A1660" s="5" t="s">
        <v>3371</v>
      </c>
      <c r="B1660" s="5" t="s">
        <v>29</v>
      </c>
      <c r="C1660" s="14" t="s">
        <v>3372</v>
      </c>
      <c r="D1660" s="5" t="s">
        <v>3193</v>
      </c>
      <c r="E1660" s="22" t="n">
        <v>130020</v>
      </c>
      <c r="F1660" s="5" t="s">
        <v>71</v>
      </c>
      <c r="G1660" s="14" t="s">
        <v>2515</v>
      </c>
      <c r="H1660" s="17" t="s">
        <v>24</v>
      </c>
      <c r="I1660" s="15" t="n">
        <v>201301648</v>
      </c>
      <c r="J1660" s="17" t="n">
        <v>28</v>
      </c>
      <c r="K1660" s="5" t="s">
        <v>3199</v>
      </c>
      <c r="L1660" s="18" t="n">
        <v>72.38</v>
      </c>
      <c r="M1660" s="19" t="n">
        <f aca="false">L1660*2/3</f>
        <v>48.2533333333333</v>
      </c>
      <c r="N1660" s="19" t="n">
        <f aca="false">M1660*60%</f>
        <v>28.952</v>
      </c>
      <c r="O1660" s="20" t="n">
        <v>90</v>
      </c>
      <c r="P1660" s="18"/>
      <c r="Q1660" s="17"/>
    </row>
    <row r="1661" s="4" customFormat="true" ht="31.5" hidden="false" customHeight="true" outlineLevel="0" collapsed="false">
      <c r="A1661" s="5" t="s">
        <v>3373</v>
      </c>
      <c r="B1661" s="5" t="s">
        <v>29</v>
      </c>
      <c r="C1661" s="14" t="s">
        <v>3374</v>
      </c>
      <c r="D1661" s="5" t="s">
        <v>3193</v>
      </c>
      <c r="E1661" s="22" t="n">
        <v>130020</v>
      </c>
      <c r="F1661" s="5" t="s">
        <v>71</v>
      </c>
      <c r="G1661" s="14" t="s">
        <v>2515</v>
      </c>
      <c r="H1661" s="17" t="s">
        <v>24</v>
      </c>
      <c r="I1661" s="15" t="n">
        <v>201301649</v>
      </c>
      <c r="J1661" s="17" t="n">
        <v>29</v>
      </c>
      <c r="K1661" s="5" t="s">
        <v>3199</v>
      </c>
      <c r="L1661" s="18" t="n">
        <v>71.89</v>
      </c>
      <c r="M1661" s="19" t="n">
        <f aca="false">L1661*2/3</f>
        <v>47.9266666666667</v>
      </c>
      <c r="N1661" s="19" t="n">
        <f aca="false">M1661*60%</f>
        <v>28.756</v>
      </c>
      <c r="O1661" s="20" t="n">
        <v>91</v>
      </c>
      <c r="P1661" s="18"/>
      <c r="Q1661" s="17"/>
    </row>
    <row r="1662" s="4" customFormat="true" ht="31.5" hidden="false" customHeight="true" outlineLevel="0" collapsed="false">
      <c r="A1662" s="5" t="s">
        <v>3375</v>
      </c>
      <c r="B1662" s="5" t="s">
        <v>20</v>
      </c>
      <c r="C1662" s="14" t="s">
        <v>3376</v>
      </c>
      <c r="D1662" s="5" t="s">
        <v>3193</v>
      </c>
      <c r="E1662" s="22" t="n">
        <v>130020</v>
      </c>
      <c r="F1662" s="5" t="s">
        <v>71</v>
      </c>
      <c r="G1662" s="14" t="s">
        <v>2515</v>
      </c>
      <c r="H1662" s="17" t="s">
        <v>24</v>
      </c>
      <c r="I1662" s="15" t="n">
        <v>201301621</v>
      </c>
      <c r="J1662" s="17" t="n">
        <v>1</v>
      </c>
      <c r="K1662" s="5" t="s">
        <v>3199</v>
      </c>
      <c r="L1662" s="18" t="n">
        <v>71.86</v>
      </c>
      <c r="M1662" s="19" t="n">
        <f aca="false">L1662*2/3</f>
        <v>47.9066666666667</v>
      </c>
      <c r="N1662" s="19" t="n">
        <f aca="false">M1662*60%</f>
        <v>28.744</v>
      </c>
      <c r="O1662" s="20" t="n">
        <v>92</v>
      </c>
      <c r="P1662" s="18"/>
      <c r="Q1662" s="17"/>
    </row>
    <row r="1663" s="4" customFormat="true" ht="31.5" hidden="false" customHeight="true" outlineLevel="0" collapsed="false">
      <c r="A1663" s="5" t="s">
        <v>3377</v>
      </c>
      <c r="B1663" s="5" t="s">
        <v>29</v>
      </c>
      <c r="C1663" s="14" t="s">
        <v>3378</v>
      </c>
      <c r="D1663" s="5" t="s">
        <v>3193</v>
      </c>
      <c r="E1663" s="22" t="n">
        <v>130020</v>
      </c>
      <c r="F1663" s="5" t="s">
        <v>71</v>
      </c>
      <c r="G1663" s="14" t="s">
        <v>2515</v>
      </c>
      <c r="H1663" s="17" t="s">
        <v>24</v>
      </c>
      <c r="I1663" s="15" t="n">
        <v>201301607</v>
      </c>
      <c r="J1663" s="17" t="n">
        <v>17</v>
      </c>
      <c r="K1663" s="5" t="s">
        <v>3212</v>
      </c>
      <c r="L1663" s="18" t="n">
        <v>71.46</v>
      </c>
      <c r="M1663" s="19" t="n">
        <f aca="false">L1663*2/3</f>
        <v>47.64</v>
      </c>
      <c r="N1663" s="19" t="n">
        <f aca="false">M1663*60%</f>
        <v>28.584</v>
      </c>
      <c r="O1663" s="20" t="n">
        <v>93</v>
      </c>
      <c r="P1663" s="18"/>
      <c r="Q1663" s="17"/>
    </row>
    <row r="1664" s="4" customFormat="true" ht="31.5" hidden="false" customHeight="true" outlineLevel="0" collapsed="false">
      <c r="A1664" s="5" t="s">
        <v>3379</v>
      </c>
      <c r="B1664" s="5" t="s">
        <v>20</v>
      </c>
      <c r="C1664" s="14" t="s">
        <v>3380</v>
      </c>
      <c r="D1664" s="5" t="s">
        <v>3193</v>
      </c>
      <c r="E1664" s="15" t="n">
        <v>130020</v>
      </c>
      <c r="F1664" s="5" t="s">
        <v>71</v>
      </c>
      <c r="G1664" s="16" t="n">
        <v>1</v>
      </c>
      <c r="H1664" s="17" t="s">
        <v>24</v>
      </c>
      <c r="I1664" s="15" t="n">
        <v>201301586</v>
      </c>
      <c r="J1664" s="17" t="n">
        <v>26</v>
      </c>
      <c r="K1664" s="5" t="s">
        <v>3037</v>
      </c>
      <c r="L1664" s="18" t="n">
        <v>70.92</v>
      </c>
      <c r="M1664" s="19" t="n">
        <f aca="false">L1664*2/3</f>
        <v>47.28</v>
      </c>
      <c r="N1664" s="19" t="n">
        <f aca="false">M1664*60%</f>
        <v>28.368</v>
      </c>
      <c r="O1664" s="20" t="n">
        <v>94</v>
      </c>
      <c r="P1664" s="18"/>
      <c r="Q1664" s="17"/>
    </row>
    <row r="1665" s="4" customFormat="true" ht="31.5" hidden="false" customHeight="true" outlineLevel="0" collapsed="false">
      <c r="A1665" s="5" t="s">
        <v>3381</v>
      </c>
      <c r="B1665" s="5" t="s">
        <v>20</v>
      </c>
      <c r="C1665" s="14" t="s">
        <v>3382</v>
      </c>
      <c r="D1665" s="5" t="s">
        <v>3193</v>
      </c>
      <c r="E1665" s="22" t="n">
        <v>130020</v>
      </c>
      <c r="F1665" s="5" t="s">
        <v>71</v>
      </c>
      <c r="G1665" s="14" t="s">
        <v>2515</v>
      </c>
      <c r="H1665" s="17" t="s">
        <v>24</v>
      </c>
      <c r="I1665" s="15" t="n">
        <v>201301605</v>
      </c>
      <c r="J1665" s="17" t="n">
        <v>15</v>
      </c>
      <c r="K1665" s="5" t="s">
        <v>3212</v>
      </c>
      <c r="L1665" s="18" t="n">
        <v>70.72</v>
      </c>
      <c r="M1665" s="19" t="n">
        <f aca="false">L1665*2/3</f>
        <v>47.1466666666667</v>
      </c>
      <c r="N1665" s="19" t="n">
        <f aca="false">M1665*60%</f>
        <v>28.288</v>
      </c>
      <c r="O1665" s="20" t="n">
        <v>95</v>
      </c>
      <c r="P1665" s="18"/>
      <c r="Q1665" s="17"/>
    </row>
    <row r="1666" s="4" customFormat="true" ht="31.5" hidden="false" customHeight="true" outlineLevel="0" collapsed="false">
      <c r="A1666" s="5" t="s">
        <v>3383</v>
      </c>
      <c r="B1666" s="5" t="s">
        <v>29</v>
      </c>
      <c r="C1666" s="14" t="s">
        <v>3384</v>
      </c>
      <c r="D1666" s="5" t="s">
        <v>3193</v>
      </c>
      <c r="E1666" s="22" t="n">
        <v>130020</v>
      </c>
      <c r="F1666" s="5" t="s">
        <v>71</v>
      </c>
      <c r="G1666" s="14" t="s">
        <v>2515</v>
      </c>
      <c r="H1666" s="17" t="s">
        <v>24</v>
      </c>
      <c r="I1666" s="15" t="n">
        <v>201301611</v>
      </c>
      <c r="J1666" s="17" t="n">
        <v>21</v>
      </c>
      <c r="K1666" s="5" t="s">
        <v>3212</v>
      </c>
      <c r="L1666" s="18" t="n">
        <v>70.66</v>
      </c>
      <c r="M1666" s="19" t="n">
        <f aca="false">L1666*2/3</f>
        <v>47.1066666666667</v>
      </c>
      <c r="N1666" s="19" t="n">
        <f aca="false">M1666*60%</f>
        <v>28.264</v>
      </c>
      <c r="O1666" s="20" t="n">
        <v>96</v>
      </c>
      <c r="P1666" s="18"/>
      <c r="Q1666" s="17"/>
    </row>
    <row r="1667" s="4" customFormat="true" ht="31.5" hidden="false" customHeight="true" outlineLevel="0" collapsed="false">
      <c r="A1667" s="5" t="s">
        <v>3385</v>
      </c>
      <c r="B1667" s="5" t="s">
        <v>20</v>
      </c>
      <c r="C1667" s="14" t="s">
        <v>3386</v>
      </c>
      <c r="D1667" s="5" t="s">
        <v>3193</v>
      </c>
      <c r="E1667" s="22" t="n">
        <v>130020</v>
      </c>
      <c r="F1667" s="5" t="s">
        <v>71</v>
      </c>
      <c r="G1667" s="14" t="s">
        <v>2515</v>
      </c>
      <c r="H1667" s="17" t="s">
        <v>24</v>
      </c>
      <c r="I1667" s="15" t="n">
        <v>201301614</v>
      </c>
      <c r="J1667" s="17" t="n">
        <v>24</v>
      </c>
      <c r="K1667" s="5" t="s">
        <v>3212</v>
      </c>
      <c r="L1667" s="18" t="n">
        <v>70.61</v>
      </c>
      <c r="M1667" s="19" t="n">
        <f aca="false">L1667*2/3</f>
        <v>47.0733333333333</v>
      </c>
      <c r="N1667" s="19" t="n">
        <f aca="false">M1667*60%</f>
        <v>28.244</v>
      </c>
      <c r="O1667" s="20" t="n">
        <v>97</v>
      </c>
      <c r="P1667" s="18"/>
      <c r="Q1667" s="17"/>
    </row>
    <row r="1668" s="4" customFormat="true" ht="31.5" hidden="false" customHeight="true" outlineLevel="0" collapsed="false">
      <c r="A1668" s="5" t="s">
        <v>3387</v>
      </c>
      <c r="B1668" s="5" t="s">
        <v>20</v>
      </c>
      <c r="C1668" s="14" t="s">
        <v>3388</v>
      </c>
      <c r="D1668" s="5" t="s">
        <v>3193</v>
      </c>
      <c r="E1668" s="15" t="n">
        <v>130020</v>
      </c>
      <c r="F1668" s="5" t="s">
        <v>71</v>
      </c>
      <c r="G1668" s="16" t="n">
        <v>1</v>
      </c>
      <c r="H1668" s="17" t="s">
        <v>24</v>
      </c>
      <c r="I1668" s="15" t="n">
        <v>201301589</v>
      </c>
      <c r="J1668" s="17" t="n">
        <v>29</v>
      </c>
      <c r="K1668" s="5" t="s">
        <v>3037</v>
      </c>
      <c r="L1668" s="18" t="n">
        <v>70.18</v>
      </c>
      <c r="M1668" s="19" t="n">
        <f aca="false">L1668*2/3</f>
        <v>46.7866666666667</v>
      </c>
      <c r="N1668" s="19" t="n">
        <f aca="false">M1668*60%</f>
        <v>28.072</v>
      </c>
      <c r="O1668" s="20" t="n">
        <v>98</v>
      </c>
      <c r="P1668" s="18"/>
      <c r="Q1668" s="17"/>
    </row>
    <row r="1669" s="4" customFormat="true" ht="31.5" hidden="false" customHeight="true" outlineLevel="0" collapsed="false">
      <c r="A1669" s="5" t="s">
        <v>3389</v>
      </c>
      <c r="B1669" s="5" t="s">
        <v>20</v>
      </c>
      <c r="C1669" s="14" t="s">
        <v>3390</v>
      </c>
      <c r="D1669" s="5" t="s">
        <v>3193</v>
      </c>
      <c r="E1669" s="15" t="n">
        <v>130020</v>
      </c>
      <c r="F1669" s="5" t="s">
        <v>71</v>
      </c>
      <c r="G1669" s="16" t="n">
        <v>1</v>
      </c>
      <c r="H1669" s="17" t="s">
        <v>24</v>
      </c>
      <c r="I1669" s="15" t="n">
        <v>201301575</v>
      </c>
      <c r="J1669" s="17" t="n">
        <v>15</v>
      </c>
      <c r="K1669" s="5" t="s">
        <v>3037</v>
      </c>
      <c r="L1669" s="18" t="n">
        <v>69.62</v>
      </c>
      <c r="M1669" s="19" t="n">
        <f aca="false">L1669*2/3</f>
        <v>46.4133333333333</v>
      </c>
      <c r="N1669" s="19" t="n">
        <f aca="false">M1669*60%</f>
        <v>27.848</v>
      </c>
      <c r="O1669" s="20" t="n">
        <v>99</v>
      </c>
      <c r="P1669" s="18"/>
      <c r="Q1669" s="17"/>
    </row>
    <row r="1670" s="4" customFormat="true" ht="31.5" hidden="false" customHeight="true" outlineLevel="0" collapsed="false">
      <c r="A1670" s="5" t="s">
        <v>3391</v>
      </c>
      <c r="B1670" s="5" t="s">
        <v>29</v>
      </c>
      <c r="C1670" s="14" t="s">
        <v>3392</v>
      </c>
      <c r="D1670" s="5" t="s">
        <v>3193</v>
      </c>
      <c r="E1670" s="15" t="n">
        <v>130020</v>
      </c>
      <c r="F1670" s="5" t="s">
        <v>71</v>
      </c>
      <c r="G1670" s="16" t="n">
        <v>1</v>
      </c>
      <c r="H1670" s="17" t="s">
        <v>24</v>
      </c>
      <c r="I1670" s="15" t="n">
        <v>201301596</v>
      </c>
      <c r="J1670" s="17" t="n">
        <v>6</v>
      </c>
      <c r="K1670" s="5" t="s">
        <v>3212</v>
      </c>
      <c r="L1670" s="18" t="n">
        <v>69.39</v>
      </c>
      <c r="M1670" s="19" t="n">
        <f aca="false">L1670*2/3</f>
        <v>46.26</v>
      </c>
      <c r="N1670" s="19" t="n">
        <f aca="false">M1670*60%</f>
        <v>27.756</v>
      </c>
      <c r="O1670" s="20" t="n">
        <v>100</v>
      </c>
      <c r="P1670" s="18"/>
      <c r="Q1670" s="17"/>
    </row>
    <row r="1671" s="4" customFormat="true" ht="31.5" hidden="false" customHeight="true" outlineLevel="0" collapsed="false">
      <c r="A1671" s="5" t="s">
        <v>3393</v>
      </c>
      <c r="B1671" s="5" t="s">
        <v>20</v>
      </c>
      <c r="C1671" s="14" t="s">
        <v>3394</v>
      </c>
      <c r="D1671" s="5" t="s">
        <v>3193</v>
      </c>
      <c r="E1671" s="22" t="n">
        <v>130020</v>
      </c>
      <c r="F1671" s="5" t="s">
        <v>71</v>
      </c>
      <c r="G1671" s="14" t="s">
        <v>2515</v>
      </c>
      <c r="H1671" s="17" t="s">
        <v>24</v>
      </c>
      <c r="I1671" s="15" t="n">
        <v>201301627</v>
      </c>
      <c r="J1671" s="17" t="n">
        <v>7</v>
      </c>
      <c r="K1671" s="5" t="s">
        <v>3199</v>
      </c>
      <c r="L1671" s="18" t="n">
        <v>68.61</v>
      </c>
      <c r="M1671" s="19" t="n">
        <f aca="false">L1671*2/3</f>
        <v>45.74</v>
      </c>
      <c r="N1671" s="19" t="n">
        <f aca="false">M1671*60%</f>
        <v>27.444</v>
      </c>
      <c r="O1671" s="20" t="n">
        <v>101</v>
      </c>
      <c r="P1671" s="18"/>
      <c r="Q1671" s="17"/>
    </row>
    <row r="1672" s="4" customFormat="true" ht="31.5" hidden="false" customHeight="true" outlineLevel="0" collapsed="false">
      <c r="A1672" s="5" t="s">
        <v>3395</v>
      </c>
      <c r="B1672" s="5" t="s">
        <v>20</v>
      </c>
      <c r="C1672" s="14" t="s">
        <v>3396</v>
      </c>
      <c r="D1672" s="5" t="s">
        <v>3193</v>
      </c>
      <c r="E1672" s="22" t="n">
        <v>130020</v>
      </c>
      <c r="F1672" s="5" t="s">
        <v>71</v>
      </c>
      <c r="G1672" s="14" t="s">
        <v>2515</v>
      </c>
      <c r="H1672" s="17" t="s">
        <v>24</v>
      </c>
      <c r="I1672" s="15" t="n">
        <v>201301651</v>
      </c>
      <c r="J1672" s="17" t="n">
        <v>1</v>
      </c>
      <c r="K1672" s="5" t="s">
        <v>3196</v>
      </c>
      <c r="L1672" s="18" t="n">
        <v>67.44</v>
      </c>
      <c r="M1672" s="19" t="n">
        <f aca="false">L1672*2/3</f>
        <v>44.96</v>
      </c>
      <c r="N1672" s="19" t="n">
        <f aca="false">M1672*60%</f>
        <v>26.976</v>
      </c>
      <c r="O1672" s="20" t="n">
        <v>102</v>
      </c>
      <c r="P1672" s="18"/>
      <c r="Q1672" s="17"/>
    </row>
    <row r="1673" s="4" customFormat="true" ht="31.5" hidden="false" customHeight="true" outlineLevel="0" collapsed="false">
      <c r="A1673" s="5" t="s">
        <v>3397</v>
      </c>
      <c r="B1673" s="5" t="s">
        <v>20</v>
      </c>
      <c r="C1673" s="14" t="s">
        <v>3398</v>
      </c>
      <c r="D1673" s="5" t="s">
        <v>3193</v>
      </c>
      <c r="E1673" s="22" t="n">
        <v>130020</v>
      </c>
      <c r="F1673" s="5" t="s">
        <v>71</v>
      </c>
      <c r="G1673" s="14" t="s">
        <v>2515</v>
      </c>
      <c r="H1673" s="17" t="s">
        <v>24</v>
      </c>
      <c r="I1673" s="15" t="n">
        <v>201301705</v>
      </c>
      <c r="J1673" s="17" t="n">
        <v>25</v>
      </c>
      <c r="K1673" s="5" t="s">
        <v>3221</v>
      </c>
      <c r="L1673" s="18" t="n">
        <v>65.84</v>
      </c>
      <c r="M1673" s="19" t="n">
        <f aca="false">L1673*2/3</f>
        <v>43.8933333333333</v>
      </c>
      <c r="N1673" s="19" t="n">
        <f aca="false">M1673*60%</f>
        <v>26.336</v>
      </c>
      <c r="O1673" s="20" t="n">
        <v>103</v>
      </c>
      <c r="P1673" s="18"/>
      <c r="Q1673" s="17"/>
    </row>
    <row r="1674" s="4" customFormat="true" ht="31.5" hidden="false" customHeight="true" outlineLevel="0" collapsed="false">
      <c r="A1674" s="5" t="s">
        <v>3399</v>
      </c>
      <c r="B1674" s="5" t="s">
        <v>29</v>
      </c>
      <c r="C1674" s="14" t="s">
        <v>3400</v>
      </c>
      <c r="D1674" s="5" t="s">
        <v>3193</v>
      </c>
      <c r="E1674" s="15" t="n">
        <v>130020</v>
      </c>
      <c r="F1674" s="5" t="s">
        <v>71</v>
      </c>
      <c r="G1674" s="16" t="n">
        <v>1</v>
      </c>
      <c r="H1674" s="17" t="s">
        <v>24</v>
      </c>
      <c r="I1674" s="15" t="n">
        <v>201301579</v>
      </c>
      <c r="J1674" s="17" t="n">
        <v>19</v>
      </c>
      <c r="K1674" s="5" t="s">
        <v>3037</v>
      </c>
      <c r="L1674" s="18" t="n">
        <v>65.07</v>
      </c>
      <c r="M1674" s="19" t="n">
        <f aca="false">L1674*2/3</f>
        <v>43.38</v>
      </c>
      <c r="N1674" s="19" t="n">
        <f aca="false">M1674*60%</f>
        <v>26.028</v>
      </c>
      <c r="O1674" s="20" t="n">
        <v>104</v>
      </c>
      <c r="P1674" s="18"/>
      <c r="Q1674" s="17"/>
    </row>
    <row r="1675" s="4" customFormat="true" ht="31.5" hidden="false" customHeight="true" outlineLevel="0" collapsed="false">
      <c r="A1675" s="5" t="s">
        <v>3401</v>
      </c>
      <c r="B1675" s="5" t="s">
        <v>29</v>
      </c>
      <c r="C1675" s="14" t="s">
        <v>3402</v>
      </c>
      <c r="D1675" s="5" t="s">
        <v>3193</v>
      </c>
      <c r="E1675" s="22" t="n">
        <v>130020</v>
      </c>
      <c r="F1675" s="5" t="s">
        <v>71</v>
      </c>
      <c r="G1675" s="14" t="s">
        <v>2515</v>
      </c>
      <c r="H1675" s="17" t="s">
        <v>24</v>
      </c>
      <c r="I1675" s="15" t="n">
        <v>201301688</v>
      </c>
      <c r="J1675" s="17" t="n">
        <v>8</v>
      </c>
      <c r="K1675" s="5" t="s">
        <v>3221</v>
      </c>
      <c r="L1675" s="18" t="n">
        <v>64.76</v>
      </c>
      <c r="M1675" s="19" t="n">
        <f aca="false">L1675*2/3</f>
        <v>43.1733333333333</v>
      </c>
      <c r="N1675" s="19" t="n">
        <f aca="false">M1675*60%</f>
        <v>25.904</v>
      </c>
      <c r="O1675" s="20" t="n">
        <v>105</v>
      </c>
      <c r="P1675" s="18"/>
      <c r="Q1675" s="17"/>
    </row>
    <row r="1676" s="4" customFormat="true" ht="31.5" hidden="false" customHeight="true" outlineLevel="0" collapsed="false">
      <c r="A1676" s="5" t="s">
        <v>3403</v>
      </c>
      <c r="B1676" s="5" t="s">
        <v>20</v>
      </c>
      <c r="C1676" s="14" t="s">
        <v>3404</v>
      </c>
      <c r="D1676" s="5" t="s">
        <v>3193</v>
      </c>
      <c r="E1676" s="22" t="n">
        <v>130020</v>
      </c>
      <c r="F1676" s="5" t="s">
        <v>71</v>
      </c>
      <c r="G1676" s="14" t="s">
        <v>2515</v>
      </c>
      <c r="H1676" s="17" t="s">
        <v>24</v>
      </c>
      <c r="I1676" s="15" t="n">
        <v>201301678</v>
      </c>
      <c r="J1676" s="17" t="n">
        <v>28</v>
      </c>
      <c r="K1676" s="5" t="s">
        <v>3196</v>
      </c>
      <c r="L1676" s="18" t="n">
        <v>64.33</v>
      </c>
      <c r="M1676" s="19" t="n">
        <f aca="false">L1676*2/3</f>
        <v>42.8866666666667</v>
      </c>
      <c r="N1676" s="19" t="n">
        <f aca="false">M1676*60%</f>
        <v>25.732</v>
      </c>
      <c r="O1676" s="20" t="n">
        <v>106</v>
      </c>
      <c r="P1676" s="18"/>
      <c r="Q1676" s="17"/>
    </row>
    <row r="1677" s="4" customFormat="true" ht="31.5" hidden="false" customHeight="true" outlineLevel="0" collapsed="false">
      <c r="A1677" s="5" t="s">
        <v>3405</v>
      </c>
      <c r="B1677" s="5" t="s">
        <v>20</v>
      </c>
      <c r="C1677" s="14" t="s">
        <v>3406</v>
      </c>
      <c r="D1677" s="5" t="s">
        <v>3193</v>
      </c>
      <c r="E1677" s="22" t="n">
        <v>130020</v>
      </c>
      <c r="F1677" s="5" t="s">
        <v>71</v>
      </c>
      <c r="G1677" s="14" t="s">
        <v>2515</v>
      </c>
      <c r="H1677" s="17" t="s">
        <v>24</v>
      </c>
      <c r="I1677" s="15" t="n">
        <v>201301626</v>
      </c>
      <c r="J1677" s="17" t="n">
        <v>6</v>
      </c>
      <c r="K1677" s="5" t="s">
        <v>3199</v>
      </c>
      <c r="L1677" s="18" t="n">
        <v>64.23</v>
      </c>
      <c r="M1677" s="19" t="n">
        <f aca="false">L1677*2/3</f>
        <v>42.82</v>
      </c>
      <c r="N1677" s="19" t="n">
        <f aca="false">M1677*60%</f>
        <v>25.692</v>
      </c>
      <c r="O1677" s="20" t="n">
        <v>107</v>
      </c>
      <c r="P1677" s="18"/>
      <c r="Q1677" s="17"/>
    </row>
    <row r="1678" s="4" customFormat="true" ht="31.5" hidden="false" customHeight="true" outlineLevel="0" collapsed="false">
      <c r="A1678" s="5" t="s">
        <v>3407</v>
      </c>
      <c r="B1678" s="5" t="s">
        <v>20</v>
      </c>
      <c r="C1678" s="14" t="s">
        <v>3408</v>
      </c>
      <c r="D1678" s="5" t="s">
        <v>3193</v>
      </c>
      <c r="E1678" s="22" t="n">
        <v>130020</v>
      </c>
      <c r="F1678" s="5" t="s">
        <v>71</v>
      </c>
      <c r="G1678" s="14" t="s">
        <v>2515</v>
      </c>
      <c r="H1678" s="17" t="s">
        <v>24</v>
      </c>
      <c r="I1678" s="15" t="n">
        <v>201301616</v>
      </c>
      <c r="J1678" s="17" t="n">
        <v>26</v>
      </c>
      <c r="K1678" s="5" t="s">
        <v>3212</v>
      </c>
      <c r="L1678" s="18" t="n">
        <v>64.15</v>
      </c>
      <c r="M1678" s="19" t="n">
        <f aca="false">L1678*2/3</f>
        <v>42.7666666666667</v>
      </c>
      <c r="N1678" s="19" t="n">
        <f aca="false">M1678*60%</f>
        <v>25.66</v>
      </c>
      <c r="O1678" s="20" t="n">
        <v>108</v>
      </c>
      <c r="P1678" s="18"/>
      <c r="Q1678" s="17"/>
    </row>
    <row r="1679" s="4" customFormat="true" ht="31.5" hidden="false" customHeight="true" outlineLevel="0" collapsed="false">
      <c r="A1679" s="5" t="s">
        <v>3409</v>
      </c>
      <c r="B1679" s="5" t="s">
        <v>20</v>
      </c>
      <c r="C1679" s="14" t="s">
        <v>3410</v>
      </c>
      <c r="D1679" s="5" t="s">
        <v>3193</v>
      </c>
      <c r="E1679" s="22" t="n">
        <v>130020</v>
      </c>
      <c r="F1679" s="5" t="s">
        <v>71</v>
      </c>
      <c r="G1679" s="14" t="s">
        <v>2515</v>
      </c>
      <c r="H1679" s="17" t="s">
        <v>24</v>
      </c>
      <c r="I1679" s="15" t="n">
        <v>201301693</v>
      </c>
      <c r="J1679" s="17" t="n">
        <v>13</v>
      </c>
      <c r="K1679" s="5" t="s">
        <v>3221</v>
      </c>
      <c r="L1679" s="18" t="n">
        <v>63.65</v>
      </c>
      <c r="M1679" s="19" t="n">
        <f aca="false">L1679*2/3</f>
        <v>42.4333333333333</v>
      </c>
      <c r="N1679" s="19" t="n">
        <f aca="false">M1679*60%</f>
        <v>25.46</v>
      </c>
      <c r="O1679" s="20" t="n">
        <v>109</v>
      </c>
      <c r="P1679" s="18"/>
      <c r="Q1679" s="17"/>
    </row>
    <row r="1680" s="4" customFormat="true" ht="31.5" hidden="false" customHeight="true" outlineLevel="0" collapsed="false">
      <c r="A1680" s="5" t="s">
        <v>3411</v>
      </c>
      <c r="B1680" s="5" t="s">
        <v>20</v>
      </c>
      <c r="C1680" s="14" t="s">
        <v>3412</v>
      </c>
      <c r="D1680" s="5" t="s">
        <v>3193</v>
      </c>
      <c r="E1680" s="22" t="n">
        <v>130020</v>
      </c>
      <c r="F1680" s="5" t="s">
        <v>71</v>
      </c>
      <c r="G1680" s="14" t="s">
        <v>2515</v>
      </c>
      <c r="H1680" s="17" t="s">
        <v>24</v>
      </c>
      <c r="I1680" s="15" t="n">
        <v>201301647</v>
      </c>
      <c r="J1680" s="17" t="n">
        <v>27</v>
      </c>
      <c r="K1680" s="5" t="s">
        <v>3199</v>
      </c>
      <c r="L1680" s="18" t="n">
        <v>61.19</v>
      </c>
      <c r="M1680" s="19" t="n">
        <f aca="false">L1680*2/3</f>
        <v>40.7933333333333</v>
      </c>
      <c r="N1680" s="19" t="n">
        <f aca="false">M1680*60%</f>
        <v>24.476</v>
      </c>
      <c r="O1680" s="20" t="n">
        <v>110</v>
      </c>
      <c r="P1680" s="18"/>
      <c r="Q1680" s="17"/>
    </row>
    <row r="1681" s="4" customFormat="true" ht="31.5" hidden="false" customHeight="true" outlineLevel="0" collapsed="false">
      <c r="A1681" s="5" t="s">
        <v>3413</v>
      </c>
      <c r="B1681" s="5" t="s">
        <v>20</v>
      </c>
      <c r="C1681" s="14" t="s">
        <v>3414</v>
      </c>
      <c r="D1681" s="5" t="s">
        <v>3193</v>
      </c>
      <c r="E1681" s="22" t="n">
        <v>130020</v>
      </c>
      <c r="F1681" s="5" t="s">
        <v>71</v>
      </c>
      <c r="G1681" s="14" t="s">
        <v>2515</v>
      </c>
      <c r="H1681" s="17" t="s">
        <v>24</v>
      </c>
      <c r="I1681" s="15" t="n">
        <v>201301609</v>
      </c>
      <c r="J1681" s="17" t="n">
        <v>19</v>
      </c>
      <c r="K1681" s="5" t="s">
        <v>3212</v>
      </c>
      <c r="L1681" s="18" t="n">
        <v>59.13</v>
      </c>
      <c r="M1681" s="19" t="n">
        <f aca="false">L1681*2/3</f>
        <v>39.42</v>
      </c>
      <c r="N1681" s="19" t="n">
        <f aca="false">M1681*60%</f>
        <v>23.652</v>
      </c>
      <c r="O1681" s="20" t="n">
        <v>111</v>
      </c>
      <c r="P1681" s="18"/>
      <c r="Q1681" s="17"/>
    </row>
    <row r="1682" s="4" customFormat="true" ht="31.5" hidden="false" customHeight="true" outlineLevel="0" collapsed="false">
      <c r="A1682" s="5" t="s">
        <v>3415</v>
      </c>
      <c r="B1682" s="5" t="s">
        <v>20</v>
      </c>
      <c r="C1682" s="14" t="s">
        <v>3416</v>
      </c>
      <c r="D1682" s="5" t="s">
        <v>3193</v>
      </c>
      <c r="E1682" s="22" t="n">
        <v>130020</v>
      </c>
      <c r="F1682" s="5" t="s">
        <v>71</v>
      </c>
      <c r="G1682" s="14" t="s">
        <v>2515</v>
      </c>
      <c r="H1682" s="17" t="s">
        <v>24</v>
      </c>
      <c r="I1682" s="15" t="n">
        <v>201301676</v>
      </c>
      <c r="J1682" s="17" t="n">
        <v>26</v>
      </c>
      <c r="K1682" s="5" t="s">
        <v>3196</v>
      </c>
      <c r="L1682" s="18" t="n">
        <v>58.23</v>
      </c>
      <c r="M1682" s="19" t="n">
        <f aca="false">L1682*2/3</f>
        <v>38.82</v>
      </c>
      <c r="N1682" s="19" t="n">
        <f aca="false">M1682*60%</f>
        <v>23.292</v>
      </c>
      <c r="O1682" s="20" t="n">
        <v>112</v>
      </c>
      <c r="P1682" s="18"/>
      <c r="Q1682" s="17"/>
    </row>
    <row r="1683" s="4" customFormat="true" ht="31.5" hidden="false" customHeight="true" outlineLevel="0" collapsed="false">
      <c r="A1683" s="5" t="s">
        <v>3417</v>
      </c>
      <c r="B1683" s="5" t="s">
        <v>20</v>
      </c>
      <c r="C1683" s="14" t="s">
        <v>3418</v>
      </c>
      <c r="D1683" s="5" t="s">
        <v>3193</v>
      </c>
      <c r="E1683" s="22" t="n">
        <v>130020</v>
      </c>
      <c r="F1683" s="5" t="s">
        <v>71</v>
      </c>
      <c r="G1683" s="14" t="s">
        <v>2515</v>
      </c>
      <c r="H1683" s="17" t="s">
        <v>24</v>
      </c>
      <c r="I1683" s="15" t="n">
        <v>201301681</v>
      </c>
      <c r="J1683" s="17" t="n">
        <v>1</v>
      </c>
      <c r="K1683" s="5" t="s">
        <v>3221</v>
      </c>
      <c r="L1683" s="18" t="n">
        <v>57.54</v>
      </c>
      <c r="M1683" s="19" t="n">
        <f aca="false">L1683*2/3</f>
        <v>38.36</v>
      </c>
      <c r="N1683" s="19" t="n">
        <f aca="false">M1683*60%</f>
        <v>23.016</v>
      </c>
      <c r="O1683" s="20" t="n">
        <v>113</v>
      </c>
      <c r="P1683" s="18"/>
      <c r="Q1683" s="17"/>
    </row>
    <row r="1684" s="4" customFormat="true" ht="31.5" hidden="false" customHeight="true" outlineLevel="0" collapsed="false">
      <c r="A1684" s="5" t="s">
        <v>3419</v>
      </c>
      <c r="B1684" s="5" t="s">
        <v>29</v>
      </c>
      <c r="C1684" s="14" t="s">
        <v>3420</v>
      </c>
      <c r="D1684" s="5" t="s">
        <v>3193</v>
      </c>
      <c r="E1684" s="22" t="n">
        <v>130020</v>
      </c>
      <c r="F1684" s="5" t="s">
        <v>71</v>
      </c>
      <c r="G1684" s="14" t="s">
        <v>2515</v>
      </c>
      <c r="H1684" s="17" t="s">
        <v>24</v>
      </c>
      <c r="I1684" s="15" t="n">
        <v>201301600</v>
      </c>
      <c r="J1684" s="17" t="n">
        <v>10</v>
      </c>
      <c r="K1684" s="5" t="s">
        <v>3212</v>
      </c>
      <c r="L1684" s="18" t="n">
        <v>57.36</v>
      </c>
      <c r="M1684" s="19" t="n">
        <f aca="false">L1684*2/3</f>
        <v>38.24</v>
      </c>
      <c r="N1684" s="19" t="n">
        <f aca="false">M1684*60%</f>
        <v>22.944</v>
      </c>
      <c r="O1684" s="20" t="n">
        <v>114</v>
      </c>
      <c r="P1684" s="18"/>
      <c r="Q1684" s="17"/>
    </row>
    <row r="1685" s="4" customFormat="true" ht="31.5" hidden="false" customHeight="true" outlineLevel="0" collapsed="false">
      <c r="A1685" s="5" t="s">
        <v>3421</v>
      </c>
      <c r="B1685" s="5" t="s">
        <v>20</v>
      </c>
      <c r="C1685" s="14" t="s">
        <v>3422</v>
      </c>
      <c r="D1685" s="5" t="s">
        <v>3193</v>
      </c>
      <c r="E1685" s="22" t="n">
        <v>130020</v>
      </c>
      <c r="F1685" s="5" t="s">
        <v>71</v>
      </c>
      <c r="G1685" s="14" t="s">
        <v>2515</v>
      </c>
      <c r="H1685" s="17" t="s">
        <v>24</v>
      </c>
      <c r="I1685" s="15" t="n">
        <v>201301622</v>
      </c>
      <c r="J1685" s="17" t="n">
        <v>2</v>
      </c>
      <c r="K1685" s="5" t="s">
        <v>3199</v>
      </c>
      <c r="L1685" s="18" t="n">
        <v>56.35</v>
      </c>
      <c r="M1685" s="19" t="n">
        <f aca="false">L1685*2/3</f>
        <v>37.5666666666667</v>
      </c>
      <c r="N1685" s="19" t="n">
        <f aca="false">M1685*60%</f>
        <v>22.54</v>
      </c>
      <c r="O1685" s="20" t="n">
        <v>115</v>
      </c>
      <c r="P1685" s="18"/>
      <c r="Q1685" s="17"/>
    </row>
    <row r="1686" s="4" customFormat="true" ht="31.5" hidden="false" customHeight="true" outlineLevel="0" collapsed="false">
      <c r="A1686" s="5" t="s">
        <v>1398</v>
      </c>
      <c r="B1686" s="5" t="s">
        <v>29</v>
      </c>
      <c r="C1686" s="14" t="s">
        <v>3423</v>
      </c>
      <c r="D1686" s="5" t="s">
        <v>3193</v>
      </c>
      <c r="E1686" s="22" t="n">
        <v>130020</v>
      </c>
      <c r="F1686" s="5" t="s">
        <v>71</v>
      </c>
      <c r="G1686" s="14" t="s">
        <v>2515</v>
      </c>
      <c r="H1686" s="17" t="s">
        <v>24</v>
      </c>
      <c r="I1686" s="15" t="n">
        <v>201301704</v>
      </c>
      <c r="J1686" s="17" t="n">
        <v>24</v>
      </c>
      <c r="K1686" s="5" t="s">
        <v>3221</v>
      </c>
      <c r="L1686" s="18" t="n">
        <v>52.24</v>
      </c>
      <c r="M1686" s="19" t="n">
        <f aca="false">L1686*2/3</f>
        <v>34.8266666666667</v>
      </c>
      <c r="N1686" s="19" t="n">
        <f aca="false">M1686*60%</f>
        <v>20.896</v>
      </c>
      <c r="O1686" s="20" t="n">
        <v>116</v>
      </c>
      <c r="P1686" s="18"/>
      <c r="Q1686" s="17"/>
    </row>
    <row r="1687" s="4" customFormat="true" ht="31.5" hidden="false" customHeight="true" outlineLevel="0" collapsed="false">
      <c r="A1687" s="5" t="s">
        <v>3424</v>
      </c>
      <c r="B1687" s="5" t="s">
        <v>20</v>
      </c>
      <c r="C1687" s="14" t="s">
        <v>3425</v>
      </c>
      <c r="D1687" s="5" t="s">
        <v>3193</v>
      </c>
      <c r="E1687" s="15" t="n">
        <v>130020</v>
      </c>
      <c r="F1687" s="5" t="s">
        <v>71</v>
      </c>
      <c r="G1687" s="16" t="n">
        <v>1</v>
      </c>
      <c r="H1687" s="17" t="s">
        <v>24</v>
      </c>
      <c r="I1687" s="15" t="n">
        <v>201301587</v>
      </c>
      <c r="J1687" s="17" t="n">
        <v>27</v>
      </c>
      <c r="K1687" s="5" t="s">
        <v>3037</v>
      </c>
      <c r="L1687" s="18" t="n">
        <v>0</v>
      </c>
      <c r="M1687" s="19" t="n">
        <f aca="false">L1687*2/3</f>
        <v>0</v>
      </c>
      <c r="N1687" s="19" t="n">
        <f aca="false">M1687*60%</f>
        <v>0</v>
      </c>
      <c r="O1687" s="20" t="n">
        <v>117</v>
      </c>
      <c r="P1687" s="21" t="s">
        <v>41</v>
      </c>
      <c r="Q1687" s="17"/>
    </row>
    <row r="1688" s="4" customFormat="true" ht="31.5" hidden="false" customHeight="true" outlineLevel="0" collapsed="false">
      <c r="A1688" s="5" t="s">
        <v>3426</v>
      </c>
      <c r="B1688" s="5" t="s">
        <v>20</v>
      </c>
      <c r="C1688" s="14" t="s">
        <v>3427</v>
      </c>
      <c r="D1688" s="5" t="s">
        <v>3193</v>
      </c>
      <c r="E1688" s="15" t="n">
        <v>130020</v>
      </c>
      <c r="F1688" s="5" t="s">
        <v>71</v>
      </c>
      <c r="G1688" s="16" t="n">
        <v>1</v>
      </c>
      <c r="H1688" s="17" t="s">
        <v>24</v>
      </c>
      <c r="I1688" s="15" t="n">
        <v>201301595</v>
      </c>
      <c r="J1688" s="17" t="n">
        <v>5</v>
      </c>
      <c r="K1688" s="5" t="s">
        <v>3212</v>
      </c>
      <c r="L1688" s="18" t="n">
        <v>0</v>
      </c>
      <c r="M1688" s="19" t="n">
        <f aca="false">L1688*2/3</f>
        <v>0</v>
      </c>
      <c r="N1688" s="19" t="n">
        <f aca="false">M1688*60%</f>
        <v>0</v>
      </c>
      <c r="O1688" s="20" t="n">
        <v>117</v>
      </c>
      <c r="P1688" s="21" t="s">
        <v>41</v>
      </c>
      <c r="Q1688" s="17"/>
    </row>
    <row r="1689" s="4" customFormat="true" ht="31.5" hidden="false" customHeight="true" outlineLevel="0" collapsed="false">
      <c r="A1689" s="5" t="s">
        <v>3428</v>
      </c>
      <c r="B1689" s="5" t="s">
        <v>29</v>
      </c>
      <c r="C1689" s="14" t="s">
        <v>3429</v>
      </c>
      <c r="D1689" s="5" t="s">
        <v>3193</v>
      </c>
      <c r="E1689" s="15" t="n">
        <v>130020</v>
      </c>
      <c r="F1689" s="5" t="s">
        <v>71</v>
      </c>
      <c r="G1689" s="16" t="n">
        <v>1</v>
      </c>
      <c r="H1689" s="17" t="s">
        <v>24</v>
      </c>
      <c r="I1689" s="15" t="n">
        <v>201301597</v>
      </c>
      <c r="J1689" s="17" t="n">
        <v>7</v>
      </c>
      <c r="K1689" s="5" t="s">
        <v>3212</v>
      </c>
      <c r="L1689" s="18" t="n">
        <v>0</v>
      </c>
      <c r="M1689" s="19" t="n">
        <f aca="false">L1689*2/3</f>
        <v>0</v>
      </c>
      <c r="N1689" s="19" t="n">
        <f aca="false">M1689*60%</f>
        <v>0</v>
      </c>
      <c r="O1689" s="20" t="n">
        <v>117</v>
      </c>
      <c r="P1689" s="21" t="s">
        <v>41</v>
      </c>
      <c r="Q1689" s="17"/>
    </row>
    <row r="1690" s="4" customFormat="true" ht="31.5" hidden="false" customHeight="true" outlineLevel="0" collapsed="false">
      <c r="A1690" s="5" t="s">
        <v>3430</v>
      </c>
      <c r="B1690" s="5" t="s">
        <v>20</v>
      </c>
      <c r="C1690" s="14" t="s">
        <v>3431</v>
      </c>
      <c r="D1690" s="5" t="s">
        <v>3193</v>
      </c>
      <c r="E1690" s="22" t="n">
        <v>130020</v>
      </c>
      <c r="F1690" s="5" t="s">
        <v>71</v>
      </c>
      <c r="G1690" s="14" t="s">
        <v>2515</v>
      </c>
      <c r="H1690" s="17" t="s">
        <v>24</v>
      </c>
      <c r="I1690" s="15" t="n">
        <v>201301598</v>
      </c>
      <c r="J1690" s="17" t="n">
        <v>8</v>
      </c>
      <c r="K1690" s="5" t="s">
        <v>3212</v>
      </c>
      <c r="L1690" s="18" t="n">
        <v>0</v>
      </c>
      <c r="M1690" s="19" t="n">
        <f aca="false">L1690*2/3</f>
        <v>0</v>
      </c>
      <c r="N1690" s="19" t="n">
        <f aca="false">M1690*60%</f>
        <v>0</v>
      </c>
      <c r="O1690" s="20" t="n">
        <v>117</v>
      </c>
      <c r="P1690" s="21" t="s">
        <v>41</v>
      </c>
      <c r="Q1690" s="17"/>
    </row>
    <row r="1691" s="4" customFormat="true" ht="31.5" hidden="false" customHeight="true" outlineLevel="0" collapsed="false">
      <c r="A1691" s="5" t="s">
        <v>3432</v>
      </c>
      <c r="B1691" s="5" t="s">
        <v>20</v>
      </c>
      <c r="C1691" s="14" t="s">
        <v>3433</v>
      </c>
      <c r="D1691" s="5" t="s">
        <v>3193</v>
      </c>
      <c r="E1691" s="22" t="n">
        <v>130020</v>
      </c>
      <c r="F1691" s="5" t="s">
        <v>71</v>
      </c>
      <c r="G1691" s="14" t="s">
        <v>2515</v>
      </c>
      <c r="H1691" s="17" t="s">
        <v>24</v>
      </c>
      <c r="I1691" s="15" t="n">
        <v>201301601</v>
      </c>
      <c r="J1691" s="17" t="n">
        <v>11</v>
      </c>
      <c r="K1691" s="5" t="s">
        <v>3212</v>
      </c>
      <c r="L1691" s="18" t="n">
        <v>0</v>
      </c>
      <c r="M1691" s="19" t="n">
        <f aca="false">L1691*2/3</f>
        <v>0</v>
      </c>
      <c r="N1691" s="19" t="n">
        <f aca="false">M1691*60%</f>
        <v>0</v>
      </c>
      <c r="O1691" s="20" t="n">
        <v>117</v>
      </c>
      <c r="P1691" s="21" t="s">
        <v>41</v>
      </c>
      <c r="Q1691" s="17"/>
    </row>
    <row r="1692" s="4" customFormat="true" ht="31.5" hidden="false" customHeight="true" outlineLevel="0" collapsed="false">
      <c r="A1692" s="5" t="s">
        <v>3434</v>
      </c>
      <c r="B1692" s="5" t="s">
        <v>29</v>
      </c>
      <c r="C1692" s="14" t="s">
        <v>3435</v>
      </c>
      <c r="D1692" s="5" t="s">
        <v>3193</v>
      </c>
      <c r="E1692" s="22" t="n">
        <v>130020</v>
      </c>
      <c r="F1692" s="5" t="s">
        <v>71</v>
      </c>
      <c r="G1692" s="14" t="s">
        <v>2515</v>
      </c>
      <c r="H1692" s="17" t="s">
        <v>24</v>
      </c>
      <c r="I1692" s="15" t="n">
        <v>201301608</v>
      </c>
      <c r="J1692" s="17" t="n">
        <v>18</v>
      </c>
      <c r="K1692" s="5" t="s">
        <v>3212</v>
      </c>
      <c r="L1692" s="18" t="n">
        <v>0</v>
      </c>
      <c r="M1692" s="19" t="n">
        <f aca="false">L1692*2/3</f>
        <v>0</v>
      </c>
      <c r="N1692" s="19" t="n">
        <f aca="false">M1692*60%</f>
        <v>0</v>
      </c>
      <c r="O1692" s="20" t="n">
        <v>117</v>
      </c>
      <c r="P1692" s="21" t="s">
        <v>41</v>
      </c>
      <c r="Q1692" s="17"/>
    </row>
    <row r="1693" s="4" customFormat="true" ht="31.5" hidden="false" customHeight="true" outlineLevel="0" collapsed="false">
      <c r="A1693" s="5" t="s">
        <v>3436</v>
      </c>
      <c r="B1693" s="5" t="s">
        <v>20</v>
      </c>
      <c r="C1693" s="14" t="s">
        <v>3437</v>
      </c>
      <c r="D1693" s="5" t="s">
        <v>3193</v>
      </c>
      <c r="E1693" s="22" t="n">
        <v>130020</v>
      </c>
      <c r="F1693" s="5" t="s">
        <v>71</v>
      </c>
      <c r="G1693" s="14" t="s">
        <v>2515</v>
      </c>
      <c r="H1693" s="17" t="s">
        <v>24</v>
      </c>
      <c r="I1693" s="15" t="n">
        <v>201301612</v>
      </c>
      <c r="J1693" s="17" t="n">
        <v>22</v>
      </c>
      <c r="K1693" s="5" t="s">
        <v>3212</v>
      </c>
      <c r="L1693" s="18" t="n">
        <v>0</v>
      </c>
      <c r="M1693" s="19" t="n">
        <f aca="false">L1693*2/3</f>
        <v>0</v>
      </c>
      <c r="N1693" s="19" t="n">
        <f aca="false">M1693*60%</f>
        <v>0</v>
      </c>
      <c r="O1693" s="20" t="n">
        <v>117</v>
      </c>
      <c r="P1693" s="21" t="s">
        <v>41</v>
      </c>
      <c r="Q1693" s="17"/>
    </row>
    <row r="1694" s="4" customFormat="true" ht="31.5" hidden="false" customHeight="true" outlineLevel="0" collapsed="false">
      <c r="A1694" s="5" t="s">
        <v>3438</v>
      </c>
      <c r="B1694" s="5" t="s">
        <v>20</v>
      </c>
      <c r="C1694" s="14" t="s">
        <v>3439</v>
      </c>
      <c r="D1694" s="5" t="s">
        <v>3193</v>
      </c>
      <c r="E1694" s="22" t="n">
        <v>130020</v>
      </c>
      <c r="F1694" s="5" t="s">
        <v>71</v>
      </c>
      <c r="G1694" s="14" t="s">
        <v>2515</v>
      </c>
      <c r="H1694" s="17" t="s">
        <v>24</v>
      </c>
      <c r="I1694" s="15" t="n">
        <v>201301615</v>
      </c>
      <c r="J1694" s="17" t="n">
        <v>25</v>
      </c>
      <c r="K1694" s="5" t="s">
        <v>3212</v>
      </c>
      <c r="L1694" s="18" t="n">
        <v>0</v>
      </c>
      <c r="M1694" s="19" t="n">
        <f aca="false">L1694*2/3</f>
        <v>0</v>
      </c>
      <c r="N1694" s="19" t="n">
        <f aca="false">M1694*60%</f>
        <v>0</v>
      </c>
      <c r="O1694" s="20" t="n">
        <v>117</v>
      </c>
      <c r="P1694" s="21" t="s">
        <v>41</v>
      </c>
      <c r="Q1694" s="17"/>
    </row>
    <row r="1695" s="4" customFormat="true" ht="31.5" hidden="false" customHeight="true" outlineLevel="0" collapsed="false">
      <c r="A1695" s="5" t="s">
        <v>3440</v>
      </c>
      <c r="B1695" s="5" t="s">
        <v>29</v>
      </c>
      <c r="C1695" s="14" t="s">
        <v>3441</v>
      </c>
      <c r="D1695" s="5" t="s">
        <v>3193</v>
      </c>
      <c r="E1695" s="22" t="n">
        <v>130020</v>
      </c>
      <c r="F1695" s="5" t="s">
        <v>71</v>
      </c>
      <c r="G1695" s="14" t="s">
        <v>2515</v>
      </c>
      <c r="H1695" s="17" t="s">
        <v>24</v>
      </c>
      <c r="I1695" s="15" t="n">
        <v>201301620</v>
      </c>
      <c r="J1695" s="17" t="n">
        <v>30</v>
      </c>
      <c r="K1695" s="5" t="s">
        <v>3212</v>
      </c>
      <c r="L1695" s="18" t="n">
        <v>0</v>
      </c>
      <c r="M1695" s="19" t="n">
        <f aca="false">L1695*2/3</f>
        <v>0</v>
      </c>
      <c r="N1695" s="19" t="n">
        <f aca="false">M1695*60%</f>
        <v>0</v>
      </c>
      <c r="O1695" s="20" t="n">
        <v>117</v>
      </c>
      <c r="P1695" s="21" t="s">
        <v>41</v>
      </c>
      <c r="Q1695" s="17"/>
    </row>
    <row r="1696" s="4" customFormat="true" ht="31.5" hidden="false" customHeight="true" outlineLevel="0" collapsed="false">
      <c r="A1696" s="5" t="s">
        <v>3442</v>
      </c>
      <c r="B1696" s="5" t="s">
        <v>20</v>
      </c>
      <c r="C1696" s="14" t="s">
        <v>3443</v>
      </c>
      <c r="D1696" s="5" t="s">
        <v>3193</v>
      </c>
      <c r="E1696" s="22" t="n">
        <v>130020</v>
      </c>
      <c r="F1696" s="5" t="s">
        <v>71</v>
      </c>
      <c r="G1696" s="14" t="s">
        <v>2515</v>
      </c>
      <c r="H1696" s="17" t="s">
        <v>24</v>
      </c>
      <c r="I1696" s="15" t="n">
        <v>201301624</v>
      </c>
      <c r="J1696" s="17" t="n">
        <v>4</v>
      </c>
      <c r="K1696" s="5" t="s">
        <v>3199</v>
      </c>
      <c r="L1696" s="18" t="n">
        <v>0</v>
      </c>
      <c r="M1696" s="19" t="n">
        <f aca="false">L1696*2/3</f>
        <v>0</v>
      </c>
      <c r="N1696" s="19" t="n">
        <f aca="false">M1696*60%</f>
        <v>0</v>
      </c>
      <c r="O1696" s="20" t="n">
        <v>117</v>
      </c>
      <c r="P1696" s="21" t="s">
        <v>41</v>
      </c>
      <c r="Q1696" s="17"/>
    </row>
    <row r="1697" s="4" customFormat="true" ht="31.5" hidden="false" customHeight="true" outlineLevel="0" collapsed="false">
      <c r="A1697" s="5" t="s">
        <v>3444</v>
      </c>
      <c r="B1697" s="5" t="s">
        <v>20</v>
      </c>
      <c r="C1697" s="14" t="s">
        <v>3445</v>
      </c>
      <c r="D1697" s="5" t="s">
        <v>3193</v>
      </c>
      <c r="E1697" s="22" t="n">
        <v>130020</v>
      </c>
      <c r="F1697" s="5" t="s">
        <v>71</v>
      </c>
      <c r="G1697" s="14" t="s">
        <v>2515</v>
      </c>
      <c r="H1697" s="17" t="s">
        <v>24</v>
      </c>
      <c r="I1697" s="15" t="n">
        <v>201301629</v>
      </c>
      <c r="J1697" s="17" t="n">
        <v>9</v>
      </c>
      <c r="K1697" s="5" t="s">
        <v>3199</v>
      </c>
      <c r="L1697" s="18" t="n">
        <v>0</v>
      </c>
      <c r="M1697" s="19" t="n">
        <f aca="false">L1697*2/3</f>
        <v>0</v>
      </c>
      <c r="N1697" s="19" t="n">
        <f aca="false">M1697*60%</f>
        <v>0</v>
      </c>
      <c r="O1697" s="20" t="n">
        <v>117</v>
      </c>
      <c r="P1697" s="21" t="s">
        <v>41</v>
      </c>
      <c r="Q1697" s="17"/>
    </row>
    <row r="1698" s="4" customFormat="true" ht="31.5" hidden="false" customHeight="true" outlineLevel="0" collapsed="false">
      <c r="A1698" s="5" t="s">
        <v>3446</v>
      </c>
      <c r="B1698" s="5" t="s">
        <v>20</v>
      </c>
      <c r="C1698" s="14" t="s">
        <v>3447</v>
      </c>
      <c r="D1698" s="5" t="s">
        <v>3193</v>
      </c>
      <c r="E1698" s="22" t="n">
        <v>130020</v>
      </c>
      <c r="F1698" s="5" t="s">
        <v>71</v>
      </c>
      <c r="G1698" s="14" t="s">
        <v>2515</v>
      </c>
      <c r="H1698" s="17" t="s">
        <v>24</v>
      </c>
      <c r="I1698" s="15" t="n">
        <v>201301632</v>
      </c>
      <c r="J1698" s="17" t="n">
        <v>12</v>
      </c>
      <c r="K1698" s="5" t="s">
        <v>3199</v>
      </c>
      <c r="L1698" s="18" t="n">
        <v>0</v>
      </c>
      <c r="M1698" s="19" t="n">
        <f aca="false">L1698*2/3</f>
        <v>0</v>
      </c>
      <c r="N1698" s="19" t="n">
        <f aca="false">M1698*60%</f>
        <v>0</v>
      </c>
      <c r="O1698" s="20" t="n">
        <v>117</v>
      </c>
      <c r="P1698" s="21" t="s">
        <v>41</v>
      </c>
      <c r="Q1698" s="17"/>
    </row>
    <row r="1699" s="4" customFormat="true" ht="31.5" hidden="false" customHeight="true" outlineLevel="0" collapsed="false">
      <c r="A1699" s="5" t="s">
        <v>3448</v>
      </c>
      <c r="B1699" s="5" t="s">
        <v>20</v>
      </c>
      <c r="C1699" s="14" t="s">
        <v>3449</v>
      </c>
      <c r="D1699" s="5" t="s">
        <v>3193</v>
      </c>
      <c r="E1699" s="22" t="n">
        <v>130020</v>
      </c>
      <c r="F1699" s="5" t="s">
        <v>71</v>
      </c>
      <c r="G1699" s="14" t="s">
        <v>2515</v>
      </c>
      <c r="H1699" s="17" t="s">
        <v>24</v>
      </c>
      <c r="I1699" s="15" t="n">
        <v>201301634</v>
      </c>
      <c r="J1699" s="17" t="n">
        <v>14</v>
      </c>
      <c r="K1699" s="5" t="s">
        <v>3199</v>
      </c>
      <c r="L1699" s="18" t="n">
        <v>0</v>
      </c>
      <c r="M1699" s="19" t="n">
        <f aca="false">L1699*2/3</f>
        <v>0</v>
      </c>
      <c r="N1699" s="19" t="n">
        <f aca="false">M1699*60%</f>
        <v>0</v>
      </c>
      <c r="O1699" s="20" t="n">
        <v>117</v>
      </c>
      <c r="P1699" s="21" t="s">
        <v>41</v>
      </c>
      <c r="Q1699" s="17"/>
    </row>
    <row r="1700" s="4" customFormat="true" ht="31.5" hidden="false" customHeight="true" outlineLevel="0" collapsed="false">
      <c r="A1700" s="5" t="s">
        <v>3450</v>
      </c>
      <c r="B1700" s="5" t="s">
        <v>20</v>
      </c>
      <c r="C1700" s="14" t="s">
        <v>3451</v>
      </c>
      <c r="D1700" s="5" t="s">
        <v>3193</v>
      </c>
      <c r="E1700" s="22" t="n">
        <v>130020</v>
      </c>
      <c r="F1700" s="5" t="s">
        <v>71</v>
      </c>
      <c r="G1700" s="14" t="s">
        <v>2515</v>
      </c>
      <c r="H1700" s="17" t="s">
        <v>24</v>
      </c>
      <c r="I1700" s="15" t="n">
        <v>201301637</v>
      </c>
      <c r="J1700" s="17" t="n">
        <v>17</v>
      </c>
      <c r="K1700" s="5" t="s">
        <v>3199</v>
      </c>
      <c r="L1700" s="18" t="n">
        <v>0</v>
      </c>
      <c r="M1700" s="19" t="n">
        <f aca="false">L1700*2/3</f>
        <v>0</v>
      </c>
      <c r="N1700" s="19" t="n">
        <f aca="false">M1700*60%</f>
        <v>0</v>
      </c>
      <c r="O1700" s="20" t="n">
        <v>117</v>
      </c>
      <c r="P1700" s="21" t="s">
        <v>41</v>
      </c>
      <c r="Q1700" s="17"/>
    </row>
    <row r="1701" s="4" customFormat="true" ht="31.5" hidden="false" customHeight="true" outlineLevel="0" collapsed="false">
      <c r="A1701" s="5" t="s">
        <v>3452</v>
      </c>
      <c r="B1701" s="5" t="s">
        <v>20</v>
      </c>
      <c r="C1701" s="14" t="s">
        <v>3453</v>
      </c>
      <c r="D1701" s="5" t="s">
        <v>3193</v>
      </c>
      <c r="E1701" s="22" t="n">
        <v>130020</v>
      </c>
      <c r="F1701" s="5" t="s">
        <v>71</v>
      </c>
      <c r="G1701" s="14" t="s">
        <v>2515</v>
      </c>
      <c r="H1701" s="17" t="s">
        <v>24</v>
      </c>
      <c r="I1701" s="15" t="n">
        <v>201301644</v>
      </c>
      <c r="J1701" s="17" t="n">
        <v>24</v>
      </c>
      <c r="K1701" s="5" t="s">
        <v>3199</v>
      </c>
      <c r="L1701" s="18" t="n">
        <v>0</v>
      </c>
      <c r="M1701" s="19" t="n">
        <f aca="false">L1701*2/3</f>
        <v>0</v>
      </c>
      <c r="N1701" s="19" t="n">
        <f aca="false">M1701*60%</f>
        <v>0</v>
      </c>
      <c r="O1701" s="20" t="n">
        <v>117</v>
      </c>
      <c r="P1701" s="21" t="s">
        <v>41</v>
      </c>
      <c r="Q1701" s="17"/>
    </row>
    <row r="1702" s="4" customFormat="true" ht="31.5" hidden="false" customHeight="true" outlineLevel="0" collapsed="false">
      <c r="A1702" s="5" t="s">
        <v>3454</v>
      </c>
      <c r="B1702" s="5" t="s">
        <v>29</v>
      </c>
      <c r="C1702" s="14" t="s">
        <v>3455</v>
      </c>
      <c r="D1702" s="5" t="s">
        <v>3193</v>
      </c>
      <c r="E1702" s="22" t="n">
        <v>130020</v>
      </c>
      <c r="F1702" s="5" t="s">
        <v>71</v>
      </c>
      <c r="G1702" s="14" t="s">
        <v>2515</v>
      </c>
      <c r="H1702" s="17" t="s">
        <v>24</v>
      </c>
      <c r="I1702" s="15" t="n">
        <v>201301645</v>
      </c>
      <c r="J1702" s="17" t="n">
        <v>25</v>
      </c>
      <c r="K1702" s="5" t="s">
        <v>3199</v>
      </c>
      <c r="L1702" s="18" t="n">
        <v>0</v>
      </c>
      <c r="M1702" s="19" t="n">
        <f aca="false">L1702*2/3</f>
        <v>0</v>
      </c>
      <c r="N1702" s="19" t="n">
        <f aca="false">M1702*60%</f>
        <v>0</v>
      </c>
      <c r="O1702" s="20" t="n">
        <v>117</v>
      </c>
      <c r="P1702" s="21" t="s">
        <v>41</v>
      </c>
      <c r="Q1702" s="17"/>
    </row>
    <row r="1703" s="4" customFormat="true" ht="31.5" hidden="false" customHeight="true" outlineLevel="0" collapsed="false">
      <c r="A1703" s="5" t="s">
        <v>3456</v>
      </c>
      <c r="B1703" s="5" t="s">
        <v>20</v>
      </c>
      <c r="C1703" s="14" t="s">
        <v>3457</v>
      </c>
      <c r="D1703" s="5" t="s">
        <v>3193</v>
      </c>
      <c r="E1703" s="22" t="n">
        <v>130020</v>
      </c>
      <c r="F1703" s="5" t="s">
        <v>71</v>
      </c>
      <c r="G1703" s="14" t="s">
        <v>2515</v>
      </c>
      <c r="H1703" s="17" t="s">
        <v>24</v>
      </c>
      <c r="I1703" s="15" t="n">
        <v>201301661</v>
      </c>
      <c r="J1703" s="17" t="n">
        <v>11</v>
      </c>
      <c r="K1703" s="5" t="s">
        <v>3196</v>
      </c>
      <c r="L1703" s="18" t="n">
        <v>0</v>
      </c>
      <c r="M1703" s="19" t="n">
        <f aca="false">L1703*2/3</f>
        <v>0</v>
      </c>
      <c r="N1703" s="19" t="n">
        <f aca="false">M1703*60%</f>
        <v>0</v>
      </c>
      <c r="O1703" s="20" t="n">
        <v>117</v>
      </c>
      <c r="P1703" s="21" t="s">
        <v>41</v>
      </c>
      <c r="Q1703" s="17"/>
    </row>
    <row r="1704" s="4" customFormat="true" ht="31.5" hidden="false" customHeight="true" outlineLevel="0" collapsed="false">
      <c r="A1704" s="5" t="s">
        <v>3458</v>
      </c>
      <c r="B1704" s="5" t="s">
        <v>20</v>
      </c>
      <c r="C1704" s="14" t="s">
        <v>3459</v>
      </c>
      <c r="D1704" s="5" t="s">
        <v>3193</v>
      </c>
      <c r="E1704" s="22" t="n">
        <v>130020</v>
      </c>
      <c r="F1704" s="5" t="s">
        <v>71</v>
      </c>
      <c r="G1704" s="14" t="s">
        <v>2515</v>
      </c>
      <c r="H1704" s="17" t="s">
        <v>24</v>
      </c>
      <c r="I1704" s="15" t="n">
        <v>201301664</v>
      </c>
      <c r="J1704" s="17" t="n">
        <v>14</v>
      </c>
      <c r="K1704" s="5" t="s">
        <v>3196</v>
      </c>
      <c r="L1704" s="18" t="n">
        <v>0</v>
      </c>
      <c r="M1704" s="19" t="n">
        <f aca="false">L1704*2/3</f>
        <v>0</v>
      </c>
      <c r="N1704" s="19" t="n">
        <f aca="false">M1704*60%</f>
        <v>0</v>
      </c>
      <c r="O1704" s="20" t="n">
        <v>117</v>
      </c>
      <c r="P1704" s="21" t="s">
        <v>41</v>
      </c>
      <c r="Q1704" s="17"/>
    </row>
    <row r="1705" s="4" customFormat="true" ht="31.5" hidden="false" customHeight="true" outlineLevel="0" collapsed="false">
      <c r="A1705" s="5" t="s">
        <v>3460</v>
      </c>
      <c r="B1705" s="5" t="s">
        <v>20</v>
      </c>
      <c r="C1705" s="14" t="s">
        <v>3461</v>
      </c>
      <c r="D1705" s="5" t="s">
        <v>3193</v>
      </c>
      <c r="E1705" s="22" t="n">
        <v>130020</v>
      </c>
      <c r="F1705" s="5" t="s">
        <v>71</v>
      </c>
      <c r="G1705" s="14" t="s">
        <v>2515</v>
      </c>
      <c r="H1705" s="17" t="s">
        <v>24</v>
      </c>
      <c r="I1705" s="15" t="n">
        <v>201301670</v>
      </c>
      <c r="J1705" s="17" t="n">
        <v>20</v>
      </c>
      <c r="K1705" s="5" t="s">
        <v>3196</v>
      </c>
      <c r="L1705" s="18" t="n">
        <v>0</v>
      </c>
      <c r="M1705" s="19" t="n">
        <f aca="false">L1705*2/3</f>
        <v>0</v>
      </c>
      <c r="N1705" s="19" t="n">
        <f aca="false">M1705*60%</f>
        <v>0</v>
      </c>
      <c r="O1705" s="20" t="n">
        <v>117</v>
      </c>
      <c r="P1705" s="21" t="s">
        <v>41</v>
      </c>
      <c r="Q1705" s="17"/>
    </row>
    <row r="1706" s="4" customFormat="true" ht="31.5" hidden="false" customHeight="true" outlineLevel="0" collapsed="false">
      <c r="A1706" s="5" t="s">
        <v>917</v>
      </c>
      <c r="B1706" s="5" t="s">
        <v>20</v>
      </c>
      <c r="C1706" s="14" t="s">
        <v>3462</v>
      </c>
      <c r="D1706" s="5" t="s">
        <v>3193</v>
      </c>
      <c r="E1706" s="22" t="n">
        <v>130020</v>
      </c>
      <c r="F1706" s="5" t="s">
        <v>71</v>
      </c>
      <c r="G1706" s="14" t="s">
        <v>2515</v>
      </c>
      <c r="H1706" s="17" t="s">
        <v>24</v>
      </c>
      <c r="I1706" s="15" t="n">
        <v>201301682</v>
      </c>
      <c r="J1706" s="17" t="n">
        <v>2</v>
      </c>
      <c r="K1706" s="5" t="s">
        <v>3221</v>
      </c>
      <c r="L1706" s="18" t="n">
        <v>0</v>
      </c>
      <c r="M1706" s="19" t="n">
        <f aca="false">L1706*2/3</f>
        <v>0</v>
      </c>
      <c r="N1706" s="19" t="n">
        <f aca="false">M1706*60%</f>
        <v>0</v>
      </c>
      <c r="O1706" s="20" t="n">
        <v>117</v>
      </c>
      <c r="P1706" s="21" t="s">
        <v>41</v>
      </c>
      <c r="Q1706" s="17"/>
    </row>
    <row r="1707" s="4" customFormat="true" ht="31.5" hidden="false" customHeight="true" outlineLevel="0" collapsed="false">
      <c r="A1707" s="5" t="s">
        <v>3463</v>
      </c>
      <c r="B1707" s="5" t="s">
        <v>20</v>
      </c>
      <c r="C1707" s="14" t="s">
        <v>3464</v>
      </c>
      <c r="D1707" s="5" t="s">
        <v>3193</v>
      </c>
      <c r="E1707" s="22" t="n">
        <v>130020</v>
      </c>
      <c r="F1707" s="5" t="s">
        <v>71</v>
      </c>
      <c r="G1707" s="14" t="s">
        <v>2515</v>
      </c>
      <c r="H1707" s="17" t="s">
        <v>24</v>
      </c>
      <c r="I1707" s="15" t="n">
        <v>201301683</v>
      </c>
      <c r="J1707" s="17" t="n">
        <v>3</v>
      </c>
      <c r="K1707" s="5" t="s">
        <v>3221</v>
      </c>
      <c r="L1707" s="18" t="n">
        <v>0</v>
      </c>
      <c r="M1707" s="19" t="n">
        <f aca="false">L1707*2/3</f>
        <v>0</v>
      </c>
      <c r="N1707" s="19" t="n">
        <f aca="false">M1707*60%</f>
        <v>0</v>
      </c>
      <c r="O1707" s="20" t="n">
        <v>117</v>
      </c>
      <c r="P1707" s="21" t="s">
        <v>41</v>
      </c>
      <c r="Q1707" s="17"/>
    </row>
    <row r="1708" s="4" customFormat="true" ht="31.5" hidden="false" customHeight="true" outlineLevel="0" collapsed="false">
      <c r="A1708" s="5" t="s">
        <v>3465</v>
      </c>
      <c r="B1708" s="5" t="s">
        <v>29</v>
      </c>
      <c r="C1708" s="14" t="s">
        <v>3466</v>
      </c>
      <c r="D1708" s="5" t="s">
        <v>3193</v>
      </c>
      <c r="E1708" s="22" t="n">
        <v>130020</v>
      </c>
      <c r="F1708" s="5" t="s">
        <v>71</v>
      </c>
      <c r="G1708" s="14" t="s">
        <v>2515</v>
      </c>
      <c r="H1708" s="17" t="s">
        <v>24</v>
      </c>
      <c r="I1708" s="15" t="n">
        <v>201301690</v>
      </c>
      <c r="J1708" s="17" t="n">
        <v>10</v>
      </c>
      <c r="K1708" s="5" t="s">
        <v>3221</v>
      </c>
      <c r="L1708" s="18" t="n">
        <v>0</v>
      </c>
      <c r="M1708" s="19" t="n">
        <f aca="false">L1708*2/3</f>
        <v>0</v>
      </c>
      <c r="N1708" s="19" t="n">
        <f aca="false">M1708*60%</f>
        <v>0</v>
      </c>
      <c r="O1708" s="20" t="n">
        <v>117</v>
      </c>
      <c r="P1708" s="21" t="s">
        <v>41</v>
      </c>
      <c r="Q1708" s="17"/>
    </row>
    <row r="1709" s="4" customFormat="true" ht="31.5" hidden="false" customHeight="true" outlineLevel="0" collapsed="false">
      <c r="A1709" s="5" t="s">
        <v>3467</v>
      </c>
      <c r="B1709" s="5" t="s">
        <v>20</v>
      </c>
      <c r="C1709" s="14" t="s">
        <v>3468</v>
      </c>
      <c r="D1709" s="5" t="s">
        <v>3193</v>
      </c>
      <c r="E1709" s="22" t="n">
        <v>130020</v>
      </c>
      <c r="F1709" s="5" t="s">
        <v>71</v>
      </c>
      <c r="G1709" s="14" t="s">
        <v>2515</v>
      </c>
      <c r="H1709" s="17" t="s">
        <v>24</v>
      </c>
      <c r="I1709" s="15" t="n">
        <v>201301694</v>
      </c>
      <c r="J1709" s="17" t="n">
        <v>14</v>
      </c>
      <c r="K1709" s="5" t="s">
        <v>3221</v>
      </c>
      <c r="L1709" s="18" t="n">
        <v>0</v>
      </c>
      <c r="M1709" s="19" t="n">
        <f aca="false">L1709*2/3</f>
        <v>0</v>
      </c>
      <c r="N1709" s="19" t="n">
        <f aca="false">M1709*60%</f>
        <v>0</v>
      </c>
      <c r="O1709" s="20" t="n">
        <v>117</v>
      </c>
      <c r="P1709" s="21" t="s">
        <v>41</v>
      </c>
      <c r="Q1709" s="17"/>
    </row>
    <row r="1710" s="4" customFormat="true" ht="31.5" hidden="false" customHeight="true" outlineLevel="0" collapsed="false">
      <c r="A1710" s="5" t="s">
        <v>3469</v>
      </c>
      <c r="B1710" s="5" t="s">
        <v>20</v>
      </c>
      <c r="C1710" s="14" t="s">
        <v>3470</v>
      </c>
      <c r="D1710" s="5" t="s">
        <v>3193</v>
      </c>
      <c r="E1710" s="22" t="n">
        <v>130020</v>
      </c>
      <c r="F1710" s="5" t="s">
        <v>71</v>
      </c>
      <c r="G1710" s="14" t="s">
        <v>2515</v>
      </c>
      <c r="H1710" s="17" t="s">
        <v>24</v>
      </c>
      <c r="I1710" s="15" t="n">
        <v>201301695</v>
      </c>
      <c r="J1710" s="17" t="n">
        <v>15</v>
      </c>
      <c r="K1710" s="5" t="s">
        <v>3221</v>
      </c>
      <c r="L1710" s="18" t="n">
        <v>0</v>
      </c>
      <c r="M1710" s="19" t="n">
        <f aca="false">L1710*2/3</f>
        <v>0</v>
      </c>
      <c r="N1710" s="19" t="n">
        <f aca="false">M1710*60%</f>
        <v>0</v>
      </c>
      <c r="O1710" s="20" t="n">
        <v>117</v>
      </c>
      <c r="P1710" s="21" t="s">
        <v>41</v>
      </c>
      <c r="Q1710" s="17"/>
    </row>
    <row r="1711" s="4" customFormat="true" ht="31.5" hidden="false" customHeight="true" outlineLevel="0" collapsed="false">
      <c r="A1711" s="5" t="s">
        <v>3471</v>
      </c>
      <c r="B1711" s="5" t="s">
        <v>20</v>
      </c>
      <c r="C1711" s="14" t="s">
        <v>3472</v>
      </c>
      <c r="D1711" s="5" t="s">
        <v>3193</v>
      </c>
      <c r="E1711" s="15" t="n">
        <v>130020</v>
      </c>
      <c r="F1711" s="5" t="s">
        <v>71</v>
      </c>
      <c r="G1711" s="16" t="n">
        <v>1</v>
      </c>
      <c r="H1711" s="17" t="s">
        <v>24</v>
      </c>
      <c r="I1711" s="15" t="n">
        <v>201301702</v>
      </c>
      <c r="J1711" s="17" t="n">
        <v>22</v>
      </c>
      <c r="K1711" s="5" t="s">
        <v>3221</v>
      </c>
      <c r="L1711" s="18" t="n">
        <v>0</v>
      </c>
      <c r="M1711" s="19" t="n">
        <f aca="false">L1711*2/3</f>
        <v>0</v>
      </c>
      <c r="N1711" s="19" t="n">
        <f aca="false">M1711*60%</f>
        <v>0</v>
      </c>
      <c r="O1711" s="20" t="n">
        <v>117</v>
      </c>
      <c r="P1711" s="21" t="s">
        <v>41</v>
      </c>
      <c r="Q1711" s="17"/>
    </row>
    <row r="1712" s="4" customFormat="true" ht="31.5" hidden="false" customHeight="true" outlineLevel="0" collapsed="false">
      <c r="A1712" s="5" t="s">
        <v>3473</v>
      </c>
      <c r="B1712" s="5" t="s">
        <v>20</v>
      </c>
      <c r="C1712" s="14" t="s">
        <v>3474</v>
      </c>
      <c r="D1712" s="5" t="s">
        <v>3193</v>
      </c>
      <c r="E1712" s="22" t="n">
        <v>130020</v>
      </c>
      <c r="F1712" s="5" t="s">
        <v>71</v>
      </c>
      <c r="G1712" s="14" t="s">
        <v>2515</v>
      </c>
      <c r="H1712" s="17" t="s">
        <v>24</v>
      </c>
      <c r="I1712" s="15" t="n">
        <v>201301706</v>
      </c>
      <c r="J1712" s="17" t="n">
        <v>26</v>
      </c>
      <c r="K1712" s="5" t="s">
        <v>3221</v>
      </c>
      <c r="L1712" s="18" t="n">
        <v>0</v>
      </c>
      <c r="M1712" s="19" t="n">
        <f aca="false">L1712*2/3</f>
        <v>0</v>
      </c>
      <c r="N1712" s="19" t="n">
        <f aca="false">M1712*60%</f>
        <v>0</v>
      </c>
      <c r="O1712" s="20" t="n">
        <v>117</v>
      </c>
      <c r="P1712" s="21" t="s">
        <v>41</v>
      </c>
      <c r="Q1712" s="17"/>
    </row>
    <row r="1713" s="4" customFormat="true" ht="31.5" hidden="false" customHeight="true" outlineLevel="0" collapsed="false">
      <c r="A1713" s="5" t="s">
        <v>3475</v>
      </c>
      <c r="B1713" s="5" t="s">
        <v>29</v>
      </c>
      <c r="C1713" s="14" t="s">
        <v>3476</v>
      </c>
      <c r="D1713" s="5" t="s">
        <v>3193</v>
      </c>
      <c r="E1713" s="22" t="n">
        <v>130020</v>
      </c>
      <c r="F1713" s="5" t="s">
        <v>71</v>
      </c>
      <c r="G1713" s="14" t="s">
        <v>3477</v>
      </c>
      <c r="H1713" s="17" t="s">
        <v>24</v>
      </c>
      <c r="I1713" s="15" t="n">
        <v>201301761</v>
      </c>
      <c r="J1713" s="17" t="n">
        <v>21</v>
      </c>
      <c r="K1713" s="5" t="s">
        <v>1062</v>
      </c>
      <c r="L1713" s="18" t="n">
        <v>108.05</v>
      </c>
      <c r="M1713" s="19" t="n">
        <v>72.0333333333333</v>
      </c>
      <c r="N1713" s="19" t="n">
        <v>43.22</v>
      </c>
      <c r="O1713" s="20" t="n">
        <v>1</v>
      </c>
      <c r="P1713" s="21" t="s">
        <v>26</v>
      </c>
      <c r="Q1713" s="5" t="s">
        <v>2230</v>
      </c>
    </row>
    <row r="1714" s="4" customFormat="true" ht="31.5" hidden="false" customHeight="true" outlineLevel="0" collapsed="false">
      <c r="A1714" s="5" t="s">
        <v>3478</v>
      </c>
      <c r="B1714" s="5" t="s">
        <v>29</v>
      </c>
      <c r="C1714" s="14" t="s">
        <v>3479</v>
      </c>
      <c r="D1714" s="5" t="s">
        <v>3193</v>
      </c>
      <c r="E1714" s="22" t="n">
        <v>130020</v>
      </c>
      <c r="F1714" s="5" t="s">
        <v>71</v>
      </c>
      <c r="G1714" s="14" t="s">
        <v>3477</v>
      </c>
      <c r="H1714" s="17" t="s">
        <v>24</v>
      </c>
      <c r="I1714" s="15" t="n">
        <v>201301780</v>
      </c>
      <c r="J1714" s="17" t="n">
        <v>10</v>
      </c>
      <c r="K1714" s="5" t="s">
        <v>3480</v>
      </c>
      <c r="L1714" s="18" t="n">
        <v>107.79</v>
      </c>
      <c r="M1714" s="19" t="n">
        <v>71.86</v>
      </c>
      <c r="N1714" s="19" t="n">
        <v>43.116</v>
      </c>
      <c r="O1714" s="20" t="n">
        <v>2</v>
      </c>
      <c r="P1714" s="21" t="s">
        <v>26</v>
      </c>
      <c r="Q1714" s="5" t="s">
        <v>2230</v>
      </c>
    </row>
    <row r="1715" s="4" customFormat="true" ht="31.5" hidden="false" customHeight="true" outlineLevel="0" collapsed="false">
      <c r="A1715" s="5" t="s">
        <v>3481</v>
      </c>
      <c r="B1715" s="5" t="s">
        <v>20</v>
      </c>
      <c r="C1715" s="14" t="s">
        <v>3482</v>
      </c>
      <c r="D1715" s="5" t="s">
        <v>3193</v>
      </c>
      <c r="E1715" s="22" t="n">
        <v>130020</v>
      </c>
      <c r="F1715" s="5" t="s">
        <v>71</v>
      </c>
      <c r="G1715" s="14" t="s">
        <v>3477</v>
      </c>
      <c r="H1715" s="17" t="s">
        <v>24</v>
      </c>
      <c r="I1715" s="15" t="n">
        <v>201301813</v>
      </c>
      <c r="J1715" s="17" t="n">
        <v>13</v>
      </c>
      <c r="K1715" s="5" t="s">
        <v>3483</v>
      </c>
      <c r="L1715" s="18" t="n">
        <v>103.38</v>
      </c>
      <c r="M1715" s="19" t="n">
        <v>68.92</v>
      </c>
      <c r="N1715" s="19" t="n">
        <v>41.352</v>
      </c>
      <c r="O1715" s="20" t="n">
        <v>3</v>
      </c>
      <c r="P1715" s="21" t="s">
        <v>26</v>
      </c>
      <c r="Q1715" s="5" t="s">
        <v>2230</v>
      </c>
    </row>
    <row r="1716" s="4" customFormat="true" ht="31.5" hidden="false" customHeight="true" outlineLevel="0" collapsed="false">
      <c r="A1716" s="5" t="s">
        <v>3484</v>
      </c>
      <c r="B1716" s="5" t="s">
        <v>29</v>
      </c>
      <c r="C1716" s="14" t="s">
        <v>3485</v>
      </c>
      <c r="D1716" s="5" t="s">
        <v>3193</v>
      </c>
      <c r="E1716" s="22" t="n">
        <v>130020</v>
      </c>
      <c r="F1716" s="5" t="s">
        <v>71</v>
      </c>
      <c r="G1716" s="14" t="s">
        <v>3477</v>
      </c>
      <c r="H1716" s="17" t="s">
        <v>24</v>
      </c>
      <c r="I1716" s="15" t="n">
        <v>201301727</v>
      </c>
      <c r="J1716" s="17" t="n">
        <v>17</v>
      </c>
      <c r="K1716" s="5" t="s">
        <v>3486</v>
      </c>
      <c r="L1716" s="18" t="n">
        <v>101.26</v>
      </c>
      <c r="M1716" s="19" t="n">
        <v>67.5066666666667</v>
      </c>
      <c r="N1716" s="19" t="n">
        <v>40.504</v>
      </c>
      <c r="O1716" s="20" t="n">
        <v>4</v>
      </c>
      <c r="P1716" s="18"/>
      <c r="Q1716" s="17"/>
    </row>
    <row r="1717" s="4" customFormat="true" ht="31.5" hidden="false" customHeight="true" outlineLevel="0" collapsed="false">
      <c r="A1717" s="5" t="s">
        <v>3487</v>
      </c>
      <c r="B1717" s="5" t="s">
        <v>20</v>
      </c>
      <c r="C1717" s="14" t="s">
        <v>3488</v>
      </c>
      <c r="D1717" s="5" t="s">
        <v>3193</v>
      </c>
      <c r="E1717" s="15" t="n">
        <v>130020</v>
      </c>
      <c r="F1717" s="5" t="s">
        <v>71</v>
      </c>
      <c r="G1717" s="16" t="n">
        <v>2</v>
      </c>
      <c r="H1717" s="17" t="s">
        <v>24</v>
      </c>
      <c r="I1717" s="15" t="n">
        <v>201301713</v>
      </c>
      <c r="J1717" s="17" t="n">
        <v>3</v>
      </c>
      <c r="K1717" s="5" t="s">
        <v>3486</v>
      </c>
      <c r="L1717" s="18" t="n">
        <v>99.75</v>
      </c>
      <c r="M1717" s="19" t="n">
        <v>66.5</v>
      </c>
      <c r="N1717" s="19" t="n">
        <v>39.9</v>
      </c>
      <c r="O1717" s="20" t="n">
        <v>5</v>
      </c>
      <c r="P1717" s="18"/>
      <c r="Q1717" s="17"/>
    </row>
    <row r="1718" s="4" customFormat="true" ht="31.5" hidden="false" customHeight="true" outlineLevel="0" collapsed="false">
      <c r="A1718" s="5" t="s">
        <v>3489</v>
      </c>
      <c r="B1718" s="5" t="s">
        <v>20</v>
      </c>
      <c r="C1718" s="14" t="s">
        <v>3490</v>
      </c>
      <c r="D1718" s="5" t="s">
        <v>3193</v>
      </c>
      <c r="E1718" s="22" t="n">
        <v>130020</v>
      </c>
      <c r="F1718" s="5" t="s">
        <v>71</v>
      </c>
      <c r="G1718" s="14" t="s">
        <v>3477</v>
      </c>
      <c r="H1718" s="17" t="s">
        <v>24</v>
      </c>
      <c r="I1718" s="15" t="n">
        <v>201301785</v>
      </c>
      <c r="J1718" s="17" t="n">
        <v>15</v>
      </c>
      <c r="K1718" s="5" t="s">
        <v>3480</v>
      </c>
      <c r="L1718" s="18" t="n">
        <v>99.74</v>
      </c>
      <c r="M1718" s="19" t="n">
        <v>66.4933333333333</v>
      </c>
      <c r="N1718" s="19" t="n">
        <v>39.896</v>
      </c>
      <c r="O1718" s="20" t="n">
        <v>5</v>
      </c>
      <c r="P1718" s="18"/>
      <c r="Q1718" s="17"/>
    </row>
    <row r="1719" s="4" customFormat="true" ht="31.5" hidden="false" customHeight="true" outlineLevel="0" collapsed="false">
      <c r="A1719" s="5" t="s">
        <v>3491</v>
      </c>
      <c r="B1719" s="5" t="s">
        <v>29</v>
      </c>
      <c r="C1719" s="14" t="s">
        <v>3492</v>
      </c>
      <c r="D1719" s="5" t="s">
        <v>3193</v>
      </c>
      <c r="E1719" s="22" t="n">
        <v>130020</v>
      </c>
      <c r="F1719" s="5" t="s">
        <v>71</v>
      </c>
      <c r="G1719" s="14" t="s">
        <v>3477</v>
      </c>
      <c r="H1719" s="17" t="s">
        <v>24</v>
      </c>
      <c r="I1719" s="15" t="n">
        <v>201301768</v>
      </c>
      <c r="J1719" s="17" t="n">
        <v>28</v>
      </c>
      <c r="K1719" s="5" t="s">
        <v>1062</v>
      </c>
      <c r="L1719" s="18" t="n">
        <v>97.66</v>
      </c>
      <c r="M1719" s="19" t="n">
        <v>65.1066666666667</v>
      </c>
      <c r="N1719" s="19" t="n">
        <v>39.064</v>
      </c>
      <c r="O1719" s="20" t="n">
        <v>7</v>
      </c>
      <c r="P1719" s="18"/>
      <c r="Q1719" s="17"/>
    </row>
    <row r="1720" s="4" customFormat="true" ht="31.5" hidden="false" customHeight="true" outlineLevel="0" collapsed="false">
      <c r="A1720" s="5" t="s">
        <v>3493</v>
      </c>
      <c r="B1720" s="5" t="s">
        <v>20</v>
      </c>
      <c r="C1720" s="14" t="s">
        <v>3494</v>
      </c>
      <c r="D1720" s="5" t="s">
        <v>3193</v>
      </c>
      <c r="E1720" s="22" t="n">
        <v>130020</v>
      </c>
      <c r="F1720" s="5" t="s">
        <v>71</v>
      </c>
      <c r="G1720" s="14" t="s">
        <v>3477</v>
      </c>
      <c r="H1720" s="17" t="s">
        <v>24</v>
      </c>
      <c r="I1720" s="15" t="n">
        <v>201301767</v>
      </c>
      <c r="J1720" s="17" t="n">
        <v>27</v>
      </c>
      <c r="K1720" s="5" t="s">
        <v>1062</v>
      </c>
      <c r="L1720" s="18" t="n">
        <v>95.72</v>
      </c>
      <c r="M1720" s="19" t="n">
        <v>63.8133333333333</v>
      </c>
      <c r="N1720" s="19" t="n">
        <v>38.288</v>
      </c>
      <c r="O1720" s="20" t="n">
        <v>8</v>
      </c>
      <c r="P1720" s="18"/>
      <c r="Q1720" s="17"/>
    </row>
    <row r="1721" s="4" customFormat="true" ht="31.5" hidden="false" customHeight="true" outlineLevel="0" collapsed="false">
      <c r="A1721" s="5" t="s">
        <v>3495</v>
      </c>
      <c r="B1721" s="5" t="s">
        <v>20</v>
      </c>
      <c r="C1721" s="14" t="s">
        <v>3496</v>
      </c>
      <c r="D1721" s="5" t="s">
        <v>3193</v>
      </c>
      <c r="E1721" s="22" t="n">
        <v>130020</v>
      </c>
      <c r="F1721" s="5" t="s">
        <v>71</v>
      </c>
      <c r="G1721" s="14" t="s">
        <v>3477</v>
      </c>
      <c r="H1721" s="17" t="s">
        <v>24</v>
      </c>
      <c r="I1721" s="15" t="n">
        <v>201301734</v>
      </c>
      <c r="J1721" s="17" t="n">
        <v>24</v>
      </c>
      <c r="K1721" s="5" t="s">
        <v>3486</v>
      </c>
      <c r="L1721" s="18" t="n">
        <v>92.49</v>
      </c>
      <c r="M1721" s="19" t="n">
        <v>61.66</v>
      </c>
      <c r="N1721" s="19" t="n">
        <v>36.996</v>
      </c>
      <c r="O1721" s="20" t="n">
        <v>9</v>
      </c>
      <c r="P1721" s="18"/>
      <c r="Q1721" s="17"/>
    </row>
    <row r="1722" s="4" customFormat="true" ht="31.5" hidden="false" customHeight="true" outlineLevel="0" collapsed="false">
      <c r="A1722" s="5" t="s">
        <v>3497</v>
      </c>
      <c r="B1722" s="5" t="s">
        <v>29</v>
      </c>
      <c r="C1722" s="14" t="s">
        <v>3498</v>
      </c>
      <c r="D1722" s="5" t="s">
        <v>3193</v>
      </c>
      <c r="E1722" s="22" t="n">
        <v>130020</v>
      </c>
      <c r="F1722" s="5" t="s">
        <v>71</v>
      </c>
      <c r="G1722" s="14" t="s">
        <v>3477</v>
      </c>
      <c r="H1722" s="17" t="s">
        <v>24</v>
      </c>
      <c r="I1722" s="15" t="n">
        <v>201301803</v>
      </c>
      <c r="J1722" s="17" t="n">
        <v>3</v>
      </c>
      <c r="K1722" s="5" t="s">
        <v>3483</v>
      </c>
      <c r="L1722" s="18" t="n">
        <v>91.37</v>
      </c>
      <c r="M1722" s="19" t="n">
        <v>60.9133333333333</v>
      </c>
      <c r="N1722" s="19" t="n">
        <v>36.548</v>
      </c>
      <c r="O1722" s="20" t="n">
        <v>10</v>
      </c>
      <c r="P1722" s="18"/>
      <c r="Q1722" s="17"/>
    </row>
    <row r="1723" s="4" customFormat="true" ht="31.5" hidden="false" customHeight="true" outlineLevel="0" collapsed="false">
      <c r="A1723" s="5" t="s">
        <v>3499</v>
      </c>
      <c r="B1723" s="5" t="s">
        <v>29</v>
      </c>
      <c r="C1723" s="14" t="s">
        <v>3500</v>
      </c>
      <c r="D1723" s="5" t="s">
        <v>3193</v>
      </c>
      <c r="E1723" s="22" t="n">
        <v>130020</v>
      </c>
      <c r="F1723" s="5" t="s">
        <v>71</v>
      </c>
      <c r="G1723" s="14" t="s">
        <v>3477</v>
      </c>
      <c r="H1723" s="17" t="s">
        <v>24</v>
      </c>
      <c r="I1723" s="15" t="n">
        <v>201301769</v>
      </c>
      <c r="J1723" s="17" t="n">
        <v>29</v>
      </c>
      <c r="K1723" s="5" t="s">
        <v>1062</v>
      </c>
      <c r="L1723" s="18" t="n">
        <v>90.6</v>
      </c>
      <c r="M1723" s="19" t="n">
        <v>60.4</v>
      </c>
      <c r="N1723" s="19" t="n">
        <v>36.24</v>
      </c>
      <c r="O1723" s="20" t="n">
        <v>11</v>
      </c>
      <c r="P1723" s="18"/>
      <c r="Q1723" s="17"/>
    </row>
    <row r="1724" s="4" customFormat="true" ht="31.5" hidden="false" customHeight="true" outlineLevel="0" collapsed="false">
      <c r="A1724" s="5" t="s">
        <v>3501</v>
      </c>
      <c r="B1724" s="5" t="s">
        <v>20</v>
      </c>
      <c r="C1724" s="14" t="s">
        <v>3502</v>
      </c>
      <c r="D1724" s="5" t="s">
        <v>3193</v>
      </c>
      <c r="E1724" s="22" t="n">
        <v>130020</v>
      </c>
      <c r="F1724" s="5" t="s">
        <v>71</v>
      </c>
      <c r="G1724" s="14" t="s">
        <v>3477</v>
      </c>
      <c r="H1724" s="17" t="s">
        <v>24</v>
      </c>
      <c r="I1724" s="15" t="n">
        <v>201301766</v>
      </c>
      <c r="J1724" s="17" t="n">
        <v>26</v>
      </c>
      <c r="K1724" s="5" t="s">
        <v>1062</v>
      </c>
      <c r="L1724" s="18" t="n">
        <v>90.57</v>
      </c>
      <c r="M1724" s="19" t="n">
        <v>60.38</v>
      </c>
      <c r="N1724" s="19" t="n">
        <v>36.228</v>
      </c>
      <c r="O1724" s="20" t="n">
        <v>12</v>
      </c>
      <c r="P1724" s="18"/>
      <c r="Q1724" s="17"/>
    </row>
    <row r="1725" s="4" customFormat="true" ht="31.5" hidden="false" customHeight="true" outlineLevel="0" collapsed="false">
      <c r="A1725" s="5" t="s">
        <v>3503</v>
      </c>
      <c r="B1725" s="5" t="s">
        <v>20</v>
      </c>
      <c r="C1725" s="14" t="s">
        <v>3504</v>
      </c>
      <c r="D1725" s="5" t="s">
        <v>3193</v>
      </c>
      <c r="E1725" s="22" t="n">
        <v>130020</v>
      </c>
      <c r="F1725" s="5" t="s">
        <v>71</v>
      </c>
      <c r="G1725" s="14" t="s">
        <v>3477</v>
      </c>
      <c r="H1725" s="17" t="s">
        <v>24</v>
      </c>
      <c r="I1725" s="15" t="n">
        <v>201301795</v>
      </c>
      <c r="J1725" s="17" t="n">
        <v>25</v>
      </c>
      <c r="K1725" s="5" t="s">
        <v>3480</v>
      </c>
      <c r="L1725" s="18" t="n">
        <v>90.35</v>
      </c>
      <c r="M1725" s="19" t="n">
        <v>60.2333333333333</v>
      </c>
      <c r="N1725" s="19" t="n">
        <v>36.14</v>
      </c>
      <c r="O1725" s="20" t="n">
        <v>13</v>
      </c>
      <c r="P1725" s="18"/>
      <c r="Q1725" s="17"/>
    </row>
    <row r="1726" s="4" customFormat="true" ht="31.5" hidden="false" customHeight="true" outlineLevel="0" collapsed="false">
      <c r="A1726" s="5" t="s">
        <v>3505</v>
      </c>
      <c r="B1726" s="5" t="s">
        <v>29</v>
      </c>
      <c r="C1726" s="14" t="s">
        <v>3506</v>
      </c>
      <c r="D1726" s="5" t="s">
        <v>3193</v>
      </c>
      <c r="E1726" s="22" t="n">
        <v>130020</v>
      </c>
      <c r="F1726" s="5" t="s">
        <v>71</v>
      </c>
      <c r="G1726" s="14" t="s">
        <v>3477</v>
      </c>
      <c r="H1726" s="17" t="s">
        <v>24</v>
      </c>
      <c r="I1726" s="15" t="n">
        <v>201301755</v>
      </c>
      <c r="J1726" s="17" t="n">
        <v>15</v>
      </c>
      <c r="K1726" s="5" t="s">
        <v>1062</v>
      </c>
      <c r="L1726" s="18" t="n">
        <v>88.94</v>
      </c>
      <c r="M1726" s="19" t="n">
        <v>59.2933333333333</v>
      </c>
      <c r="N1726" s="19" t="n">
        <v>35.576</v>
      </c>
      <c r="O1726" s="20" t="n">
        <v>14</v>
      </c>
      <c r="P1726" s="18"/>
      <c r="Q1726" s="17"/>
    </row>
    <row r="1727" s="4" customFormat="true" ht="31.5" hidden="false" customHeight="true" outlineLevel="0" collapsed="false">
      <c r="A1727" s="5" t="s">
        <v>3507</v>
      </c>
      <c r="B1727" s="5" t="s">
        <v>20</v>
      </c>
      <c r="C1727" s="14" t="s">
        <v>3508</v>
      </c>
      <c r="D1727" s="5" t="s">
        <v>3193</v>
      </c>
      <c r="E1727" s="22" t="n">
        <v>130020</v>
      </c>
      <c r="F1727" s="5" t="s">
        <v>71</v>
      </c>
      <c r="G1727" s="14" t="s">
        <v>3477</v>
      </c>
      <c r="H1727" s="17" t="s">
        <v>24</v>
      </c>
      <c r="I1727" s="15" t="n">
        <v>201301821</v>
      </c>
      <c r="J1727" s="17" t="n">
        <v>21</v>
      </c>
      <c r="K1727" s="5" t="s">
        <v>3483</v>
      </c>
      <c r="L1727" s="18" t="n">
        <v>87.7</v>
      </c>
      <c r="M1727" s="19" t="n">
        <v>58.4666666666667</v>
      </c>
      <c r="N1727" s="19" t="n">
        <v>35.08</v>
      </c>
      <c r="O1727" s="20" t="n">
        <v>15</v>
      </c>
      <c r="P1727" s="18"/>
      <c r="Q1727" s="17"/>
    </row>
    <row r="1728" s="4" customFormat="true" ht="31.5" hidden="false" customHeight="true" outlineLevel="0" collapsed="false">
      <c r="A1728" s="5" t="s">
        <v>3509</v>
      </c>
      <c r="B1728" s="5" t="s">
        <v>20</v>
      </c>
      <c r="C1728" s="14" t="s">
        <v>3510</v>
      </c>
      <c r="D1728" s="5" t="s">
        <v>3193</v>
      </c>
      <c r="E1728" s="22" t="n">
        <v>130020</v>
      </c>
      <c r="F1728" s="5" t="s">
        <v>71</v>
      </c>
      <c r="G1728" s="14" t="s">
        <v>3477</v>
      </c>
      <c r="H1728" s="17" t="s">
        <v>24</v>
      </c>
      <c r="I1728" s="15" t="n">
        <v>201301807</v>
      </c>
      <c r="J1728" s="17" t="n">
        <v>7</v>
      </c>
      <c r="K1728" s="5" t="s">
        <v>3483</v>
      </c>
      <c r="L1728" s="18" t="n">
        <v>87.06</v>
      </c>
      <c r="M1728" s="19" t="n">
        <v>58.04</v>
      </c>
      <c r="N1728" s="19" t="n">
        <v>34.824</v>
      </c>
      <c r="O1728" s="20" t="n">
        <v>16</v>
      </c>
      <c r="P1728" s="18"/>
      <c r="Q1728" s="17"/>
    </row>
    <row r="1729" s="4" customFormat="true" ht="31.5" hidden="false" customHeight="true" outlineLevel="0" collapsed="false">
      <c r="A1729" s="5" t="s">
        <v>2499</v>
      </c>
      <c r="B1729" s="5" t="s">
        <v>20</v>
      </c>
      <c r="C1729" s="14" t="s">
        <v>3511</v>
      </c>
      <c r="D1729" s="5" t="s">
        <v>3193</v>
      </c>
      <c r="E1729" s="22" t="n">
        <v>130020</v>
      </c>
      <c r="F1729" s="5" t="s">
        <v>71</v>
      </c>
      <c r="G1729" s="14" t="s">
        <v>3477</v>
      </c>
      <c r="H1729" s="17" t="s">
        <v>24</v>
      </c>
      <c r="I1729" s="15" t="n">
        <v>201301751</v>
      </c>
      <c r="J1729" s="17" t="n">
        <v>11</v>
      </c>
      <c r="K1729" s="5" t="s">
        <v>1062</v>
      </c>
      <c r="L1729" s="18" t="n">
        <v>86.04</v>
      </c>
      <c r="M1729" s="19" t="n">
        <v>57.36</v>
      </c>
      <c r="N1729" s="19" t="n">
        <v>34.416</v>
      </c>
      <c r="O1729" s="20" t="n">
        <v>17</v>
      </c>
      <c r="P1729" s="18"/>
      <c r="Q1729" s="17"/>
    </row>
    <row r="1730" s="4" customFormat="true" ht="31.5" hidden="false" customHeight="true" outlineLevel="0" collapsed="false">
      <c r="A1730" s="5" t="s">
        <v>3512</v>
      </c>
      <c r="B1730" s="5" t="s">
        <v>29</v>
      </c>
      <c r="C1730" s="14" t="s">
        <v>3513</v>
      </c>
      <c r="D1730" s="5" t="s">
        <v>3193</v>
      </c>
      <c r="E1730" s="15" t="n">
        <v>130020</v>
      </c>
      <c r="F1730" s="5" t="s">
        <v>71</v>
      </c>
      <c r="G1730" s="16" t="n">
        <v>2</v>
      </c>
      <c r="H1730" s="17" t="s">
        <v>24</v>
      </c>
      <c r="I1730" s="15" t="n">
        <v>201301712</v>
      </c>
      <c r="J1730" s="17" t="n">
        <v>2</v>
      </c>
      <c r="K1730" s="5" t="s">
        <v>3486</v>
      </c>
      <c r="L1730" s="18" t="n">
        <v>86</v>
      </c>
      <c r="M1730" s="19" t="n">
        <v>57.3333333333333</v>
      </c>
      <c r="N1730" s="19" t="n">
        <v>34.4</v>
      </c>
      <c r="O1730" s="20" t="n">
        <v>18</v>
      </c>
      <c r="P1730" s="18"/>
      <c r="Q1730" s="17"/>
    </row>
    <row r="1731" s="4" customFormat="true" ht="31.5" hidden="false" customHeight="true" outlineLevel="0" collapsed="false">
      <c r="A1731" s="5" t="s">
        <v>3514</v>
      </c>
      <c r="B1731" s="5" t="s">
        <v>20</v>
      </c>
      <c r="C1731" s="14" t="s">
        <v>3515</v>
      </c>
      <c r="D1731" s="5" t="s">
        <v>3193</v>
      </c>
      <c r="E1731" s="15" t="n">
        <v>130020</v>
      </c>
      <c r="F1731" s="5" t="s">
        <v>71</v>
      </c>
      <c r="G1731" s="16" t="n">
        <v>2</v>
      </c>
      <c r="H1731" s="17" t="s">
        <v>24</v>
      </c>
      <c r="I1731" s="15" t="n">
        <v>201301719</v>
      </c>
      <c r="J1731" s="17" t="n">
        <v>9</v>
      </c>
      <c r="K1731" s="5" t="s">
        <v>3486</v>
      </c>
      <c r="L1731" s="18" t="n">
        <v>85.92</v>
      </c>
      <c r="M1731" s="19" t="n">
        <v>57.28</v>
      </c>
      <c r="N1731" s="19" t="n">
        <v>34.368</v>
      </c>
      <c r="O1731" s="20" t="n">
        <v>19</v>
      </c>
      <c r="P1731" s="18"/>
      <c r="Q1731" s="17"/>
    </row>
    <row r="1732" s="4" customFormat="true" ht="31.5" hidden="false" customHeight="true" outlineLevel="0" collapsed="false">
      <c r="A1732" s="5" t="s">
        <v>3516</v>
      </c>
      <c r="B1732" s="5" t="s">
        <v>29</v>
      </c>
      <c r="C1732" s="14" t="s">
        <v>3517</v>
      </c>
      <c r="D1732" s="5" t="s">
        <v>3193</v>
      </c>
      <c r="E1732" s="22" t="n">
        <v>130020</v>
      </c>
      <c r="F1732" s="5" t="s">
        <v>71</v>
      </c>
      <c r="G1732" s="14" t="s">
        <v>3477</v>
      </c>
      <c r="H1732" s="17" t="s">
        <v>24</v>
      </c>
      <c r="I1732" s="15" t="n">
        <v>201301804</v>
      </c>
      <c r="J1732" s="17" t="n">
        <v>4</v>
      </c>
      <c r="K1732" s="5" t="s">
        <v>3483</v>
      </c>
      <c r="L1732" s="18" t="n">
        <v>84.76</v>
      </c>
      <c r="M1732" s="19" t="n">
        <v>56.5066666666667</v>
      </c>
      <c r="N1732" s="19" t="n">
        <v>33.904</v>
      </c>
      <c r="O1732" s="20" t="n">
        <v>20</v>
      </c>
      <c r="P1732" s="18"/>
      <c r="Q1732" s="17"/>
    </row>
    <row r="1733" s="4" customFormat="true" ht="31.5" hidden="false" customHeight="true" outlineLevel="0" collapsed="false">
      <c r="A1733" s="5" t="s">
        <v>3518</v>
      </c>
      <c r="B1733" s="5" t="s">
        <v>20</v>
      </c>
      <c r="C1733" s="14" t="s">
        <v>3519</v>
      </c>
      <c r="D1733" s="5" t="s">
        <v>3193</v>
      </c>
      <c r="E1733" s="22" t="n">
        <v>130020</v>
      </c>
      <c r="F1733" s="5" t="s">
        <v>71</v>
      </c>
      <c r="G1733" s="14" t="s">
        <v>3477</v>
      </c>
      <c r="H1733" s="17" t="s">
        <v>24</v>
      </c>
      <c r="I1733" s="15" t="n">
        <v>201301750</v>
      </c>
      <c r="J1733" s="17" t="n">
        <v>10</v>
      </c>
      <c r="K1733" s="5" t="s">
        <v>1062</v>
      </c>
      <c r="L1733" s="18" t="n">
        <v>84.52</v>
      </c>
      <c r="M1733" s="19" t="n">
        <v>56.3466666666667</v>
      </c>
      <c r="N1733" s="19" t="n">
        <v>33.808</v>
      </c>
      <c r="O1733" s="20" t="n">
        <v>21</v>
      </c>
      <c r="P1733" s="18"/>
      <c r="Q1733" s="17"/>
    </row>
    <row r="1734" s="4" customFormat="true" ht="31.5" hidden="false" customHeight="true" outlineLevel="0" collapsed="false">
      <c r="A1734" s="5" t="s">
        <v>3520</v>
      </c>
      <c r="B1734" s="5" t="s">
        <v>20</v>
      </c>
      <c r="C1734" s="14" t="s">
        <v>3521</v>
      </c>
      <c r="D1734" s="5" t="s">
        <v>3193</v>
      </c>
      <c r="E1734" s="22" t="n">
        <v>130020</v>
      </c>
      <c r="F1734" s="5" t="s">
        <v>71</v>
      </c>
      <c r="G1734" s="14" t="s">
        <v>3477</v>
      </c>
      <c r="H1734" s="17" t="s">
        <v>24</v>
      </c>
      <c r="I1734" s="15" t="n">
        <v>201301736</v>
      </c>
      <c r="J1734" s="17" t="n">
        <v>26</v>
      </c>
      <c r="K1734" s="5" t="s">
        <v>3486</v>
      </c>
      <c r="L1734" s="18" t="n">
        <v>84.44</v>
      </c>
      <c r="M1734" s="19" t="n">
        <v>56.2933333333333</v>
      </c>
      <c r="N1734" s="19" t="n">
        <v>33.776</v>
      </c>
      <c r="O1734" s="20" t="n">
        <v>22</v>
      </c>
      <c r="P1734" s="18"/>
      <c r="Q1734" s="17"/>
    </row>
    <row r="1735" s="4" customFormat="true" ht="31.5" hidden="false" customHeight="true" outlineLevel="0" collapsed="false">
      <c r="A1735" s="5" t="s">
        <v>3522</v>
      </c>
      <c r="B1735" s="5" t="s">
        <v>29</v>
      </c>
      <c r="C1735" s="14" t="s">
        <v>3523</v>
      </c>
      <c r="D1735" s="5" t="s">
        <v>3193</v>
      </c>
      <c r="E1735" s="22" t="n">
        <v>130020</v>
      </c>
      <c r="F1735" s="5" t="s">
        <v>71</v>
      </c>
      <c r="G1735" s="14" t="s">
        <v>3477</v>
      </c>
      <c r="H1735" s="17" t="s">
        <v>24</v>
      </c>
      <c r="I1735" s="15" t="n">
        <v>201301793</v>
      </c>
      <c r="J1735" s="17" t="n">
        <v>23</v>
      </c>
      <c r="K1735" s="5" t="s">
        <v>3480</v>
      </c>
      <c r="L1735" s="18" t="n">
        <v>84.39</v>
      </c>
      <c r="M1735" s="19" t="n">
        <v>56.26</v>
      </c>
      <c r="N1735" s="19" t="n">
        <v>33.756</v>
      </c>
      <c r="O1735" s="20" t="n">
        <v>23</v>
      </c>
      <c r="P1735" s="18"/>
      <c r="Q1735" s="17"/>
    </row>
    <row r="1736" s="4" customFormat="true" ht="31.5" hidden="false" customHeight="true" outlineLevel="0" collapsed="false">
      <c r="A1736" s="5" t="s">
        <v>3524</v>
      </c>
      <c r="B1736" s="5" t="s">
        <v>20</v>
      </c>
      <c r="C1736" s="14" t="s">
        <v>3525</v>
      </c>
      <c r="D1736" s="5" t="s">
        <v>3193</v>
      </c>
      <c r="E1736" s="22" t="n">
        <v>130020</v>
      </c>
      <c r="F1736" s="5" t="s">
        <v>71</v>
      </c>
      <c r="G1736" s="14" t="s">
        <v>3477</v>
      </c>
      <c r="H1736" s="17" t="s">
        <v>24</v>
      </c>
      <c r="I1736" s="15" t="n">
        <v>201301752</v>
      </c>
      <c r="J1736" s="17" t="n">
        <v>12</v>
      </c>
      <c r="K1736" s="5" t="s">
        <v>1062</v>
      </c>
      <c r="L1736" s="18" t="n">
        <v>84.35</v>
      </c>
      <c r="M1736" s="19" t="n">
        <v>56.2333333333333</v>
      </c>
      <c r="N1736" s="19" t="n">
        <v>33.74</v>
      </c>
      <c r="O1736" s="20" t="n">
        <v>24</v>
      </c>
      <c r="P1736" s="18"/>
      <c r="Q1736" s="17"/>
    </row>
    <row r="1737" s="4" customFormat="true" ht="31.5" hidden="false" customHeight="true" outlineLevel="0" collapsed="false">
      <c r="A1737" s="5" t="s">
        <v>3526</v>
      </c>
      <c r="B1737" s="5" t="s">
        <v>20</v>
      </c>
      <c r="C1737" s="14" t="s">
        <v>3527</v>
      </c>
      <c r="D1737" s="5" t="s">
        <v>3193</v>
      </c>
      <c r="E1737" s="22" t="n">
        <v>130020</v>
      </c>
      <c r="F1737" s="5" t="s">
        <v>71</v>
      </c>
      <c r="G1737" s="14" t="s">
        <v>3477</v>
      </c>
      <c r="H1737" s="17" t="s">
        <v>24</v>
      </c>
      <c r="I1737" s="15" t="n">
        <v>201301760</v>
      </c>
      <c r="J1737" s="17" t="n">
        <v>20</v>
      </c>
      <c r="K1737" s="5" t="s">
        <v>1062</v>
      </c>
      <c r="L1737" s="18" t="n">
        <v>84.32</v>
      </c>
      <c r="M1737" s="19" t="n">
        <v>56.2133333333333</v>
      </c>
      <c r="N1737" s="19" t="n">
        <v>33.728</v>
      </c>
      <c r="O1737" s="20" t="n">
        <v>25</v>
      </c>
      <c r="P1737" s="18"/>
      <c r="Q1737" s="17"/>
    </row>
    <row r="1738" s="4" customFormat="true" ht="31.5" hidden="false" customHeight="true" outlineLevel="0" collapsed="false">
      <c r="A1738" s="5" t="s">
        <v>3528</v>
      </c>
      <c r="B1738" s="5" t="s">
        <v>20</v>
      </c>
      <c r="C1738" s="14" t="s">
        <v>3529</v>
      </c>
      <c r="D1738" s="5" t="s">
        <v>3193</v>
      </c>
      <c r="E1738" s="22" t="n">
        <v>130020</v>
      </c>
      <c r="F1738" s="5" t="s">
        <v>71</v>
      </c>
      <c r="G1738" s="14" t="s">
        <v>3477</v>
      </c>
      <c r="H1738" s="17" t="s">
        <v>24</v>
      </c>
      <c r="I1738" s="15" t="n">
        <v>201301757</v>
      </c>
      <c r="J1738" s="17" t="n">
        <v>17</v>
      </c>
      <c r="K1738" s="5" t="s">
        <v>1062</v>
      </c>
      <c r="L1738" s="18" t="n">
        <v>83.93</v>
      </c>
      <c r="M1738" s="19" t="n">
        <v>55.9533333333333</v>
      </c>
      <c r="N1738" s="19" t="n">
        <v>33.572</v>
      </c>
      <c r="O1738" s="20" t="n">
        <v>26</v>
      </c>
      <c r="P1738" s="18"/>
      <c r="Q1738" s="17"/>
    </row>
    <row r="1739" s="4" customFormat="true" ht="31.5" hidden="false" customHeight="true" outlineLevel="0" collapsed="false">
      <c r="A1739" s="5" t="s">
        <v>3530</v>
      </c>
      <c r="B1739" s="5" t="s">
        <v>29</v>
      </c>
      <c r="C1739" s="14" t="s">
        <v>3531</v>
      </c>
      <c r="D1739" s="5" t="s">
        <v>3193</v>
      </c>
      <c r="E1739" s="15" t="n">
        <v>130020</v>
      </c>
      <c r="F1739" s="5" t="s">
        <v>71</v>
      </c>
      <c r="G1739" s="16" t="n">
        <v>2</v>
      </c>
      <c r="H1739" s="17" t="s">
        <v>24</v>
      </c>
      <c r="I1739" s="15" t="n">
        <v>201301710</v>
      </c>
      <c r="J1739" s="17" t="n">
        <v>30</v>
      </c>
      <c r="K1739" s="5" t="s">
        <v>3221</v>
      </c>
      <c r="L1739" s="18" t="n">
        <v>83.66</v>
      </c>
      <c r="M1739" s="19" t="n">
        <v>55.7733333333333</v>
      </c>
      <c r="N1739" s="19" t="n">
        <v>33.464</v>
      </c>
      <c r="O1739" s="20" t="n">
        <v>27</v>
      </c>
      <c r="P1739" s="18"/>
      <c r="Q1739" s="17"/>
    </row>
    <row r="1740" s="4" customFormat="true" ht="31.5" hidden="false" customHeight="true" outlineLevel="0" collapsed="false">
      <c r="A1740" s="5" t="s">
        <v>3532</v>
      </c>
      <c r="B1740" s="5" t="s">
        <v>29</v>
      </c>
      <c r="C1740" s="14" t="s">
        <v>3533</v>
      </c>
      <c r="D1740" s="5" t="s">
        <v>3193</v>
      </c>
      <c r="E1740" s="15" t="n">
        <v>130020</v>
      </c>
      <c r="F1740" s="5" t="s">
        <v>71</v>
      </c>
      <c r="G1740" s="16" t="n">
        <v>2</v>
      </c>
      <c r="H1740" s="17" t="s">
        <v>24</v>
      </c>
      <c r="I1740" s="15" t="n">
        <v>201301714</v>
      </c>
      <c r="J1740" s="17" t="n">
        <v>4</v>
      </c>
      <c r="K1740" s="5" t="s">
        <v>3486</v>
      </c>
      <c r="L1740" s="18" t="n">
        <v>83.41</v>
      </c>
      <c r="M1740" s="19" t="n">
        <v>55.6066666666667</v>
      </c>
      <c r="N1740" s="19" t="n">
        <v>33.364</v>
      </c>
      <c r="O1740" s="20" t="n">
        <v>28</v>
      </c>
      <c r="P1740" s="18"/>
      <c r="Q1740" s="17"/>
    </row>
    <row r="1741" s="4" customFormat="true" ht="31.5" hidden="false" customHeight="true" outlineLevel="0" collapsed="false">
      <c r="A1741" s="5" t="s">
        <v>3534</v>
      </c>
      <c r="B1741" s="5" t="s">
        <v>20</v>
      </c>
      <c r="C1741" s="14" t="s">
        <v>3535</v>
      </c>
      <c r="D1741" s="5" t="s">
        <v>3193</v>
      </c>
      <c r="E1741" s="22" t="n">
        <v>130020</v>
      </c>
      <c r="F1741" s="5" t="s">
        <v>71</v>
      </c>
      <c r="G1741" s="14" t="s">
        <v>3477</v>
      </c>
      <c r="H1741" s="17" t="s">
        <v>24</v>
      </c>
      <c r="I1741" s="15" t="n">
        <v>201301787</v>
      </c>
      <c r="J1741" s="17" t="n">
        <v>17</v>
      </c>
      <c r="K1741" s="5" t="s">
        <v>3480</v>
      </c>
      <c r="L1741" s="18" t="n">
        <v>83.15</v>
      </c>
      <c r="M1741" s="19" t="n">
        <v>55.4333333333333</v>
      </c>
      <c r="N1741" s="19" t="n">
        <v>33.26</v>
      </c>
      <c r="O1741" s="20" t="n">
        <v>29</v>
      </c>
      <c r="P1741" s="18"/>
      <c r="Q1741" s="17"/>
    </row>
    <row r="1742" s="4" customFormat="true" ht="31.5" hidden="false" customHeight="true" outlineLevel="0" collapsed="false">
      <c r="A1742" s="5" t="s">
        <v>3536</v>
      </c>
      <c r="B1742" s="5" t="s">
        <v>29</v>
      </c>
      <c r="C1742" s="14" t="s">
        <v>3537</v>
      </c>
      <c r="D1742" s="5" t="s">
        <v>3193</v>
      </c>
      <c r="E1742" s="22" t="n">
        <v>130020</v>
      </c>
      <c r="F1742" s="5" t="s">
        <v>71</v>
      </c>
      <c r="G1742" s="14" t="s">
        <v>3477</v>
      </c>
      <c r="H1742" s="17" t="s">
        <v>24</v>
      </c>
      <c r="I1742" s="15" t="n">
        <v>201301792</v>
      </c>
      <c r="J1742" s="17" t="n">
        <v>22</v>
      </c>
      <c r="K1742" s="5" t="s">
        <v>3480</v>
      </c>
      <c r="L1742" s="18" t="n">
        <v>82.47</v>
      </c>
      <c r="M1742" s="19" t="n">
        <v>54.98</v>
      </c>
      <c r="N1742" s="19" t="n">
        <v>32.988</v>
      </c>
      <c r="O1742" s="20" t="n">
        <v>30</v>
      </c>
      <c r="P1742" s="18"/>
      <c r="Q1742" s="17"/>
    </row>
    <row r="1743" s="4" customFormat="true" ht="31.5" hidden="false" customHeight="true" outlineLevel="0" collapsed="false">
      <c r="A1743" s="5" t="s">
        <v>3538</v>
      </c>
      <c r="B1743" s="5" t="s">
        <v>29</v>
      </c>
      <c r="C1743" s="14" t="s">
        <v>3539</v>
      </c>
      <c r="D1743" s="5" t="s">
        <v>3193</v>
      </c>
      <c r="E1743" s="22" t="n">
        <v>130020</v>
      </c>
      <c r="F1743" s="5" t="s">
        <v>71</v>
      </c>
      <c r="G1743" s="14" t="s">
        <v>3477</v>
      </c>
      <c r="H1743" s="17" t="s">
        <v>24</v>
      </c>
      <c r="I1743" s="15" t="n">
        <v>201301784</v>
      </c>
      <c r="J1743" s="17" t="n">
        <v>14</v>
      </c>
      <c r="K1743" s="5" t="s">
        <v>3480</v>
      </c>
      <c r="L1743" s="18" t="n">
        <v>82.35</v>
      </c>
      <c r="M1743" s="19" t="n">
        <v>54.9</v>
      </c>
      <c r="N1743" s="19" t="n">
        <v>32.94</v>
      </c>
      <c r="O1743" s="20" t="n">
        <v>31</v>
      </c>
      <c r="P1743" s="18"/>
      <c r="Q1743" s="17"/>
    </row>
    <row r="1744" s="4" customFormat="true" ht="31.5" hidden="false" customHeight="true" outlineLevel="0" collapsed="false">
      <c r="A1744" s="5" t="s">
        <v>3540</v>
      </c>
      <c r="B1744" s="5" t="s">
        <v>20</v>
      </c>
      <c r="C1744" s="14" t="s">
        <v>3541</v>
      </c>
      <c r="D1744" s="5" t="s">
        <v>3193</v>
      </c>
      <c r="E1744" s="15" t="n">
        <v>130020</v>
      </c>
      <c r="F1744" s="5" t="s">
        <v>71</v>
      </c>
      <c r="G1744" s="16" t="n">
        <v>2</v>
      </c>
      <c r="H1744" s="17" t="s">
        <v>24</v>
      </c>
      <c r="I1744" s="15" t="n">
        <v>201301722</v>
      </c>
      <c r="J1744" s="17" t="n">
        <v>12</v>
      </c>
      <c r="K1744" s="5" t="s">
        <v>3486</v>
      </c>
      <c r="L1744" s="18" t="n">
        <v>81.99</v>
      </c>
      <c r="M1744" s="19" t="n">
        <v>54.66</v>
      </c>
      <c r="N1744" s="19" t="n">
        <v>32.796</v>
      </c>
      <c r="O1744" s="20" t="n">
        <v>32</v>
      </c>
      <c r="P1744" s="18"/>
      <c r="Q1744" s="17"/>
    </row>
    <row r="1745" s="4" customFormat="true" ht="31.5" hidden="false" customHeight="true" outlineLevel="0" collapsed="false">
      <c r="A1745" s="5" t="s">
        <v>3542</v>
      </c>
      <c r="B1745" s="5" t="s">
        <v>20</v>
      </c>
      <c r="C1745" s="14" t="s">
        <v>3543</v>
      </c>
      <c r="D1745" s="5" t="s">
        <v>3193</v>
      </c>
      <c r="E1745" s="22" t="n">
        <v>130020</v>
      </c>
      <c r="F1745" s="5" t="s">
        <v>71</v>
      </c>
      <c r="G1745" s="14" t="s">
        <v>3477</v>
      </c>
      <c r="H1745" s="17" t="s">
        <v>24</v>
      </c>
      <c r="I1745" s="15" t="n">
        <v>201301809</v>
      </c>
      <c r="J1745" s="17" t="n">
        <v>9</v>
      </c>
      <c r="K1745" s="5" t="s">
        <v>3483</v>
      </c>
      <c r="L1745" s="18" t="n">
        <v>81.26</v>
      </c>
      <c r="M1745" s="19" t="n">
        <v>54.1733333333333</v>
      </c>
      <c r="N1745" s="19" t="n">
        <v>32.504</v>
      </c>
      <c r="O1745" s="20" t="n">
        <v>33</v>
      </c>
      <c r="P1745" s="18"/>
      <c r="Q1745" s="17"/>
    </row>
    <row r="1746" s="4" customFormat="true" ht="31.5" hidden="false" customHeight="true" outlineLevel="0" collapsed="false">
      <c r="A1746" s="5" t="s">
        <v>3544</v>
      </c>
      <c r="B1746" s="5" t="s">
        <v>29</v>
      </c>
      <c r="C1746" s="14" t="s">
        <v>3545</v>
      </c>
      <c r="D1746" s="5" t="s">
        <v>3193</v>
      </c>
      <c r="E1746" s="22" t="n">
        <v>130020</v>
      </c>
      <c r="F1746" s="5" t="s">
        <v>71</v>
      </c>
      <c r="G1746" s="14" t="s">
        <v>3477</v>
      </c>
      <c r="H1746" s="17" t="s">
        <v>24</v>
      </c>
      <c r="I1746" s="15" t="n">
        <v>201301728</v>
      </c>
      <c r="J1746" s="17" t="n">
        <v>18</v>
      </c>
      <c r="K1746" s="5" t="s">
        <v>3486</v>
      </c>
      <c r="L1746" s="18" t="n">
        <v>81.2</v>
      </c>
      <c r="M1746" s="19" t="n">
        <v>54.1333333333333</v>
      </c>
      <c r="N1746" s="19" t="n">
        <v>32.48</v>
      </c>
      <c r="O1746" s="20" t="n">
        <v>34</v>
      </c>
      <c r="P1746" s="18"/>
      <c r="Q1746" s="17"/>
    </row>
    <row r="1747" s="4" customFormat="true" ht="31.5" hidden="false" customHeight="true" outlineLevel="0" collapsed="false">
      <c r="A1747" s="5" t="s">
        <v>3546</v>
      </c>
      <c r="B1747" s="5" t="s">
        <v>29</v>
      </c>
      <c r="C1747" s="14" t="s">
        <v>3547</v>
      </c>
      <c r="D1747" s="5" t="s">
        <v>3193</v>
      </c>
      <c r="E1747" s="22" t="n">
        <v>130020</v>
      </c>
      <c r="F1747" s="5" t="s">
        <v>71</v>
      </c>
      <c r="G1747" s="14" t="s">
        <v>3477</v>
      </c>
      <c r="H1747" s="17" t="s">
        <v>24</v>
      </c>
      <c r="I1747" s="15" t="n">
        <v>201301754</v>
      </c>
      <c r="J1747" s="17" t="n">
        <v>14</v>
      </c>
      <c r="K1747" s="5" t="s">
        <v>1062</v>
      </c>
      <c r="L1747" s="18" t="n">
        <v>81.15</v>
      </c>
      <c r="M1747" s="19" t="n">
        <v>54.1</v>
      </c>
      <c r="N1747" s="19" t="n">
        <v>32.46</v>
      </c>
      <c r="O1747" s="20" t="n">
        <v>35</v>
      </c>
      <c r="P1747" s="18"/>
      <c r="Q1747" s="17"/>
    </row>
    <row r="1748" s="4" customFormat="true" ht="31.5" hidden="false" customHeight="true" outlineLevel="0" collapsed="false">
      <c r="A1748" s="5" t="s">
        <v>3548</v>
      </c>
      <c r="B1748" s="5" t="s">
        <v>20</v>
      </c>
      <c r="C1748" s="14" t="s">
        <v>3549</v>
      </c>
      <c r="D1748" s="5" t="s">
        <v>3193</v>
      </c>
      <c r="E1748" s="22" t="n">
        <v>130020</v>
      </c>
      <c r="F1748" s="5" t="s">
        <v>71</v>
      </c>
      <c r="G1748" s="14" t="s">
        <v>3477</v>
      </c>
      <c r="H1748" s="17" t="s">
        <v>24</v>
      </c>
      <c r="I1748" s="15" t="n">
        <v>201301759</v>
      </c>
      <c r="J1748" s="17" t="n">
        <v>19</v>
      </c>
      <c r="K1748" s="5" t="s">
        <v>1062</v>
      </c>
      <c r="L1748" s="18" t="n">
        <v>81.04</v>
      </c>
      <c r="M1748" s="19" t="n">
        <v>54.0266666666667</v>
      </c>
      <c r="N1748" s="19" t="n">
        <v>32.416</v>
      </c>
      <c r="O1748" s="20" t="n">
        <v>36</v>
      </c>
      <c r="P1748" s="18"/>
      <c r="Q1748" s="17"/>
    </row>
    <row r="1749" s="4" customFormat="true" ht="31.5" hidden="false" customHeight="true" outlineLevel="0" collapsed="false">
      <c r="A1749" s="5" t="s">
        <v>3550</v>
      </c>
      <c r="B1749" s="5" t="s">
        <v>20</v>
      </c>
      <c r="C1749" s="14" t="s">
        <v>3551</v>
      </c>
      <c r="D1749" s="5" t="s">
        <v>3193</v>
      </c>
      <c r="E1749" s="22" t="n">
        <v>130020</v>
      </c>
      <c r="F1749" s="5" t="s">
        <v>71</v>
      </c>
      <c r="G1749" s="14" t="s">
        <v>3477</v>
      </c>
      <c r="H1749" s="17" t="s">
        <v>24</v>
      </c>
      <c r="I1749" s="15" t="n">
        <v>201301786</v>
      </c>
      <c r="J1749" s="17" t="n">
        <v>16</v>
      </c>
      <c r="K1749" s="5" t="s">
        <v>3480</v>
      </c>
      <c r="L1749" s="18" t="n">
        <v>80.76</v>
      </c>
      <c r="M1749" s="19" t="n">
        <v>53.84</v>
      </c>
      <c r="N1749" s="19" t="n">
        <v>32.304</v>
      </c>
      <c r="O1749" s="20" t="n">
        <v>37</v>
      </c>
      <c r="P1749" s="18"/>
      <c r="Q1749" s="17"/>
    </row>
    <row r="1750" s="4" customFormat="true" ht="31.5" hidden="false" customHeight="true" outlineLevel="0" collapsed="false">
      <c r="A1750" s="5" t="s">
        <v>3552</v>
      </c>
      <c r="B1750" s="5" t="s">
        <v>20</v>
      </c>
      <c r="C1750" s="14" t="s">
        <v>3553</v>
      </c>
      <c r="D1750" s="5" t="s">
        <v>3193</v>
      </c>
      <c r="E1750" s="22" t="n">
        <v>130020</v>
      </c>
      <c r="F1750" s="5" t="s">
        <v>71</v>
      </c>
      <c r="G1750" s="14" t="s">
        <v>3477</v>
      </c>
      <c r="H1750" s="17" t="s">
        <v>24</v>
      </c>
      <c r="I1750" s="15" t="n">
        <v>201301756</v>
      </c>
      <c r="J1750" s="17" t="n">
        <v>16</v>
      </c>
      <c r="K1750" s="5" t="s">
        <v>1062</v>
      </c>
      <c r="L1750" s="18" t="n">
        <v>80.56</v>
      </c>
      <c r="M1750" s="19" t="n">
        <v>53.7066666666667</v>
      </c>
      <c r="N1750" s="19" t="n">
        <v>32.224</v>
      </c>
      <c r="O1750" s="20" t="n">
        <v>38</v>
      </c>
      <c r="P1750" s="18"/>
      <c r="Q1750" s="17"/>
    </row>
    <row r="1751" s="4" customFormat="true" ht="31.5" hidden="false" customHeight="true" outlineLevel="0" collapsed="false">
      <c r="A1751" s="5" t="s">
        <v>3554</v>
      </c>
      <c r="B1751" s="5" t="s">
        <v>29</v>
      </c>
      <c r="C1751" s="14" t="s">
        <v>3555</v>
      </c>
      <c r="D1751" s="5" t="s">
        <v>3193</v>
      </c>
      <c r="E1751" s="22" t="n">
        <v>130020</v>
      </c>
      <c r="F1751" s="5" t="s">
        <v>71</v>
      </c>
      <c r="G1751" s="14" t="s">
        <v>3477</v>
      </c>
      <c r="H1751" s="17" t="s">
        <v>24</v>
      </c>
      <c r="I1751" s="15" t="n">
        <v>201301741</v>
      </c>
      <c r="J1751" s="17" t="n">
        <v>1</v>
      </c>
      <c r="K1751" s="5" t="s">
        <v>1062</v>
      </c>
      <c r="L1751" s="18" t="n">
        <v>80.5</v>
      </c>
      <c r="M1751" s="19" t="n">
        <v>53.6666666666667</v>
      </c>
      <c r="N1751" s="19" t="n">
        <v>32.2</v>
      </c>
      <c r="O1751" s="20" t="n">
        <v>39</v>
      </c>
      <c r="P1751" s="18"/>
      <c r="Q1751" s="17"/>
    </row>
    <row r="1752" s="4" customFormat="true" ht="31.5" hidden="false" customHeight="true" outlineLevel="0" collapsed="false">
      <c r="A1752" s="5" t="s">
        <v>3556</v>
      </c>
      <c r="B1752" s="5" t="s">
        <v>20</v>
      </c>
      <c r="C1752" s="14" t="s">
        <v>3557</v>
      </c>
      <c r="D1752" s="5" t="s">
        <v>3193</v>
      </c>
      <c r="E1752" s="22" t="n">
        <v>130020</v>
      </c>
      <c r="F1752" s="5" t="s">
        <v>71</v>
      </c>
      <c r="G1752" s="14" t="s">
        <v>3477</v>
      </c>
      <c r="H1752" s="17" t="s">
        <v>24</v>
      </c>
      <c r="I1752" s="15" t="n">
        <v>201301810</v>
      </c>
      <c r="J1752" s="17" t="n">
        <v>10</v>
      </c>
      <c r="K1752" s="5" t="s">
        <v>3483</v>
      </c>
      <c r="L1752" s="18" t="n">
        <v>80.29</v>
      </c>
      <c r="M1752" s="19" t="n">
        <v>53.5266666666667</v>
      </c>
      <c r="N1752" s="19" t="n">
        <v>32.116</v>
      </c>
      <c r="O1752" s="20" t="n">
        <v>40</v>
      </c>
      <c r="P1752" s="18"/>
      <c r="Q1752" s="17"/>
    </row>
    <row r="1753" s="4" customFormat="true" ht="31.5" hidden="false" customHeight="true" outlineLevel="0" collapsed="false">
      <c r="A1753" s="5" t="s">
        <v>3558</v>
      </c>
      <c r="B1753" s="5" t="s">
        <v>29</v>
      </c>
      <c r="C1753" s="14" t="s">
        <v>3559</v>
      </c>
      <c r="D1753" s="5" t="s">
        <v>3193</v>
      </c>
      <c r="E1753" s="22" t="n">
        <v>130020</v>
      </c>
      <c r="F1753" s="5" t="s">
        <v>71</v>
      </c>
      <c r="G1753" s="14" t="s">
        <v>3477</v>
      </c>
      <c r="H1753" s="17" t="s">
        <v>24</v>
      </c>
      <c r="I1753" s="15" t="n">
        <v>201301811</v>
      </c>
      <c r="J1753" s="17" t="n">
        <v>11</v>
      </c>
      <c r="K1753" s="5" t="s">
        <v>3483</v>
      </c>
      <c r="L1753" s="18" t="n">
        <v>80.13</v>
      </c>
      <c r="M1753" s="19" t="n">
        <v>53.42</v>
      </c>
      <c r="N1753" s="19" t="n">
        <v>32.052</v>
      </c>
      <c r="O1753" s="20" t="n">
        <v>41</v>
      </c>
      <c r="P1753" s="18"/>
      <c r="Q1753" s="17"/>
    </row>
    <row r="1754" s="4" customFormat="true" ht="31.5" hidden="false" customHeight="true" outlineLevel="0" collapsed="false">
      <c r="A1754" s="5" t="s">
        <v>3560</v>
      </c>
      <c r="B1754" s="5" t="s">
        <v>20</v>
      </c>
      <c r="C1754" s="14" t="s">
        <v>3561</v>
      </c>
      <c r="D1754" s="5" t="s">
        <v>3193</v>
      </c>
      <c r="E1754" s="22" t="n">
        <v>130020</v>
      </c>
      <c r="F1754" s="5" t="s">
        <v>71</v>
      </c>
      <c r="G1754" s="14" t="s">
        <v>3477</v>
      </c>
      <c r="H1754" s="17" t="s">
        <v>24</v>
      </c>
      <c r="I1754" s="15" t="n">
        <v>201301796</v>
      </c>
      <c r="J1754" s="17" t="n">
        <v>26</v>
      </c>
      <c r="K1754" s="5" t="s">
        <v>3480</v>
      </c>
      <c r="L1754" s="18" t="n">
        <v>79.98</v>
      </c>
      <c r="M1754" s="19" t="n">
        <v>53.32</v>
      </c>
      <c r="N1754" s="19" t="n">
        <v>31.992</v>
      </c>
      <c r="O1754" s="20" t="n">
        <v>42</v>
      </c>
      <c r="P1754" s="18"/>
      <c r="Q1754" s="17"/>
    </row>
    <row r="1755" s="4" customFormat="true" ht="31.5" hidden="false" customHeight="true" outlineLevel="0" collapsed="false">
      <c r="A1755" s="5" t="s">
        <v>3562</v>
      </c>
      <c r="B1755" s="5" t="s">
        <v>20</v>
      </c>
      <c r="C1755" s="14" t="s">
        <v>3563</v>
      </c>
      <c r="D1755" s="5" t="s">
        <v>3193</v>
      </c>
      <c r="E1755" s="15" t="n">
        <v>130020</v>
      </c>
      <c r="F1755" s="5" t="s">
        <v>71</v>
      </c>
      <c r="G1755" s="16" t="n">
        <v>2</v>
      </c>
      <c r="H1755" s="17" t="s">
        <v>24</v>
      </c>
      <c r="I1755" s="15" t="n">
        <v>201301717</v>
      </c>
      <c r="J1755" s="17" t="n">
        <v>7</v>
      </c>
      <c r="K1755" s="5" t="s">
        <v>3486</v>
      </c>
      <c r="L1755" s="18" t="n">
        <v>78.58</v>
      </c>
      <c r="M1755" s="19" t="n">
        <v>52.3866666666667</v>
      </c>
      <c r="N1755" s="19" t="n">
        <v>31.432</v>
      </c>
      <c r="O1755" s="20" t="n">
        <v>43</v>
      </c>
      <c r="P1755" s="18"/>
      <c r="Q1755" s="17"/>
    </row>
    <row r="1756" s="4" customFormat="true" ht="31.5" hidden="false" customHeight="true" outlineLevel="0" collapsed="false">
      <c r="A1756" s="5" t="s">
        <v>3564</v>
      </c>
      <c r="B1756" s="5" t="s">
        <v>20</v>
      </c>
      <c r="C1756" s="14" t="s">
        <v>3565</v>
      </c>
      <c r="D1756" s="5" t="s">
        <v>3193</v>
      </c>
      <c r="E1756" s="15" t="n">
        <v>130020</v>
      </c>
      <c r="F1756" s="5" t="s">
        <v>71</v>
      </c>
      <c r="G1756" s="16" t="n">
        <v>2</v>
      </c>
      <c r="H1756" s="17" t="s">
        <v>24</v>
      </c>
      <c r="I1756" s="15" t="n">
        <v>201301711</v>
      </c>
      <c r="J1756" s="17" t="n">
        <v>1</v>
      </c>
      <c r="K1756" s="5" t="s">
        <v>3486</v>
      </c>
      <c r="L1756" s="18" t="n">
        <v>78.54</v>
      </c>
      <c r="M1756" s="19" t="n">
        <v>52.36</v>
      </c>
      <c r="N1756" s="19" t="n">
        <v>31.416</v>
      </c>
      <c r="O1756" s="20" t="n">
        <v>44</v>
      </c>
      <c r="P1756" s="18"/>
      <c r="Q1756" s="17"/>
    </row>
    <row r="1757" s="4" customFormat="true" ht="31.5" hidden="false" customHeight="true" outlineLevel="0" collapsed="false">
      <c r="A1757" s="5" t="s">
        <v>3566</v>
      </c>
      <c r="B1757" s="5" t="s">
        <v>29</v>
      </c>
      <c r="C1757" s="14" t="s">
        <v>3567</v>
      </c>
      <c r="D1757" s="5" t="s">
        <v>3193</v>
      </c>
      <c r="E1757" s="15" t="n">
        <v>130020</v>
      </c>
      <c r="F1757" s="5" t="s">
        <v>71</v>
      </c>
      <c r="G1757" s="16" t="n">
        <v>2</v>
      </c>
      <c r="H1757" s="17" t="s">
        <v>24</v>
      </c>
      <c r="I1757" s="15" t="n">
        <v>201301715</v>
      </c>
      <c r="J1757" s="17" t="n">
        <v>5</v>
      </c>
      <c r="K1757" s="5" t="s">
        <v>3486</v>
      </c>
      <c r="L1757" s="18" t="n">
        <v>78.3</v>
      </c>
      <c r="M1757" s="19" t="n">
        <v>52.2</v>
      </c>
      <c r="N1757" s="19" t="n">
        <v>31.32</v>
      </c>
      <c r="O1757" s="20" t="n">
        <v>45</v>
      </c>
      <c r="P1757" s="18"/>
      <c r="Q1757" s="17"/>
    </row>
    <row r="1758" s="4" customFormat="true" ht="31.5" hidden="false" customHeight="true" outlineLevel="0" collapsed="false">
      <c r="A1758" s="5" t="s">
        <v>3568</v>
      </c>
      <c r="B1758" s="5" t="s">
        <v>20</v>
      </c>
      <c r="C1758" s="14" t="s">
        <v>3569</v>
      </c>
      <c r="D1758" s="5" t="s">
        <v>3193</v>
      </c>
      <c r="E1758" s="22" t="n">
        <v>130020</v>
      </c>
      <c r="F1758" s="5" t="s">
        <v>71</v>
      </c>
      <c r="G1758" s="14" t="s">
        <v>3477</v>
      </c>
      <c r="H1758" s="17" t="s">
        <v>24</v>
      </c>
      <c r="I1758" s="15" t="n">
        <v>201301729</v>
      </c>
      <c r="J1758" s="17" t="n">
        <v>19</v>
      </c>
      <c r="K1758" s="5" t="s">
        <v>3486</v>
      </c>
      <c r="L1758" s="18" t="n">
        <v>78.29</v>
      </c>
      <c r="M1758" s="19" t="n">
        <v>52.1933333333333</v>
      </c>
      <c r="N1758" s="19" t="n">
        <v>31.316</v>
      </c>
      <c r="O1758" s="20" t="n">
        <v>45</v>
      </c>
      <c r="P1758" s="18"/>
      <c r="Q1758" s="17"/>
    </row>
    <row r="1759" s="4" customFormat="true" ht="31.5" hidden="false" customHeight="true" outlineLevel="0" collapsed="false">
      <c r="A1759" s="5" t="s">
        <v>3570</v>
      </c>
      <c r="B1759" s="5" t="s">
        <v>20</v>
      </c>
      <c r="C1759" s="14" t="s">
        <v>3571</v>
      </c>
      <c r="D1759" s="5" t="s">
        <v>3193</v>
      </c>
      <c r="E1759" s="22" t="n">
        <v>130020</v>
      </c>
      <c r="F1759" s="5" t="s">
        <v>71</v>
      </c>
      <c r="G1759" s="14" t="s">
        <v>3477</v>
      </c>
      <c r="H1759" s="17" t="s">
        <v>24</v>
      </c>
      <c r="I1759" s="15" t="n">
        <v>201301753</v>
      </c>
      <c r="J1759" s="17" t="n">
        <v>13</v>
      </c>
      <c r="K1759" s="5" t="s">
        <v>1062</v>
      </c>
      <c r="L1759" s="18" t="n">
        <v>77.85</v>
      </c>
      <c r="M1759" s="19" t="n">
        <v>51.9</v>
      </c>
      <c r="N1759" s="19" t="n">
        <v>31.14</v>
      </c>
      <c r="O1759" s="20" t="n">
        <v>47</v>
      </c>
      <c r="P1759" s="18"/>
      <c r="Q1759" s="17"/>
    </row>
    <row r="1760" s="4" customFormat="true" ht="31.5" hidden="false" customHeight="true" outlineLevel="0" collapsed="false">
      <c r="A1760" s="5" t="s">
        <v>3572</v>
      </c>
      <c r="B1760" s="5" t="s">
        <v>29</v>
      </c>
      <c r="C1760" s="14" t="s">
        <v>3573</v>
      </c>
      <c r="D1760" s="5" t="s">
        <v>3193</v>
      </c>
      <c r="E1760" s="22" t="n">
        <v>130020</v>
      </c>
      <c r="F1760" s="5" t="s">
        <v>71</v>
      </c>
      <c r="G1760" s="14" t="s">
        <v>3477</v>
      </c>
      <c r="H1760" s="17" t="s">
        <v>24</v>
      </c>
      <c r="I1760" s="15" t="n">
        <v>201301819</v>
      </c>
      <c r="J1760" s="17" t="n">
        <v>19</v>
      </c>
      <c r="K1760" s="5" t="s">
        <v>3483</v>
      </c>
      <c r="L1760" s="18" t="n">
        <v>77.55</v>
      </c>
      <c r="M1760" s="19" t="n">
        <v>51.7</v>
      </c>
      <c r="N1760" s="19" t="n">
        <v>31.02</v>
      </c>
      <c r="O1760" s="20" t="n">
        <v>48</v>
      </c>
      <c r="P1760" s="18"/>
      <c r="Q1760" s="17"/>
    </row>
    <row r="1761" s="4" customFormat="true" ht="31.5" hidden="false" customHeight="true" outlineLevel="0" collapsed="false">
      <c r="A1761" s="5" t="s">
        <v>3574</v>
      </c>
      <c r="B1761" s="5" t="s">
        <v>29</v>
      </c>
      <c r="C1761" s="14" t="s">
        <v>3575</v>
      </c>
      <c r="D1761" s="5" t="s">
        <v>3193</v>
      </c>
      <c r="E1761" s="22" t="n">
        <v>130020</v>
      </c>
      <c r="F1761" s="5" t="s">
        <v>71</v>
      </c>
      <c r="G1761" s="14" t="s">
        <v>3477</v>
      </c>
      <c r="H1761" s="17" t="s">
        <v>24</v>
      </c>
      <c r="I1761" s="15" t="n">
        <v>201301771</v>
      </c>
      <c r="J1761" s="17" t="n">
        <v>1</v>
      </c>
      <c r="K1761" s="5" t="s">
        <v>3480</v>
      </c>
      <c r="L1761" s="18" t="n">
        <v>77.24</v>
      </c>
      <c r="M1761" s="19" t="n">
        <v>51.4933333333333</v>
      </c>
      <c r="N1761" s="19" t="n">
        <v>30.896</v>
      </c>
      <c r="O1761" s="20" t="n">
        <v>49</v>
      </c>
      <c r="P1761" s="18"/>
      <c r="Q1761" s="17"/>
    </row>
    <row r="1762" s="4" customFormat="true" ht="31.5" hidden="false" customHeight="true" outlineLevel="0" collapsed="false">
      <c r="A1762" s="5" t="s">
        <v>3576</v>
      </c>
      <c r="B1762" s="5" t="s">
        <v>20</v>
      </c>
      <c r="C1762" s="14" t="s">
        <v>3577</v>
      </c>
      <c r="D1762" s="5" t="s">
        <v>3193</v>
      </c>
      <c r="E1762" s="22" t="n">
        <v>130020</v>
      </c>
      <c r="F1762" s="5" t="s">
        <v>71</v>
      </c>
      <c r="G1762" s="14" t="s">
        <v>3477</v>
      </c>
      <c r="H1762" s="17" t="s">
        <v>24</v>
      </c>
      <c r="I1762" s="15" t="n">
        <v>201301739</v>
      </c>
      <c r="J1762" s="17" t="n">
        <v>29</v>
      </c>
      <c r="K1762" s="5" t="s">
        <v>3486</v>
      </c>
      <c r="L1762" s="18" t="n">
        <v>77.12</v>
      </c>
      <c r="M1762" s="19" t="n">
        <v>51.4133333333333</v>
      </c>
      <c r="N1762" s="19" t="n">
        <v>30.848</v>
      </c>
      <c r="O1762" s="20" t="n">
        <v>50</v>
      </c>
      <c r="P1762" s="18"/>
      <c r="Q1762" s="17"/>
    </row>
    <row r="1763" s="4" customFormat="true" ht="31.5" hidden="false" customHeight="true" outlineLevel="0" collapsed="false">
      <c r="A1763" s="5" t="s">
        <v>3578</v>
      </c>
      <c r="B1763" s="5" t="s">
        <v>29</v>
      </c>
      <c r="C1763" s="14" t="s">
        <v>3579</v>
      </c>
      <c r="D1763" s="5" t="s">
        <v>3193</v>
      </c>
      <c r="E1763" s="22" t="n">
        <v>130020</v>
      </c>
      <c r="F1763" s="5" t="s">
        <v>71</v>
      </c>
      <c r="G1763" s="14" t="s">
        <v>3477</v>
      </c>
      <c r="H1763" s="17" t="s">
        <v>24</v>
      </c>
      <c r="I1763" s="15" t="n">
        <v>201301806</v>
      </c>
      <c r="J1763" s="17" t="n">
        <v>6</v>
      </c>
      <c r="K1763" s="5" t="s">
        <v>3483</v>
      </c>
      <c r="L1763" s="18" t="n">
        <v>76.98</v>
      </c>
      <c r="M1763" s="19" t="n">
        <v>51.32</v>
      </c>
      <c r="N1763" s="19" t="n">
        <v>30.792</v>
      </c>
      <c r="O1763" s="20" t="n">
        <v>51</v>
      </c>
      <c r="P1763" s="18"/>
      <c r="Q1763" s="17"/>
    </row>
    <row r="1764" s="4" customFormat="true" ht="31.5" hidden="false" customHeight="true" outlineLevel="0" collapsed="false">
      <c r="A1764" s="5" t="s">
        <v>3580</v>
      </c>
      <c r="B1764" s="5" t="s">
        <v>29</v>
      </c>
      <c r="C1764" s="14" t="s">
        <v>3581</v>
      </c>
      <c r="D1764" s="5" t="s">
        <v>3193</v>
      </c>
      <c r="E1764" s="22" t="n">
        <v>130020</v>
      </c>
      <c r="F1764" s="5" t="s">
        <v>71</v>
      </c>
      <c r="G1764" s="14" t="s">
        <v>3477</v>
      </c>
      <c r="H1764" s="17" t="s">
        <v>24</v>
      </c>
      <c r="I1764" s="15" t="n">
        <v>201301770</v>
      </c>
      <c r="J1764" s="17" t="n">
        <v>30</v>
      </c>
      <c r="K1764" s="5" t="s">
        <v>1062</v>
      </c>
      <c r="L1764" s="18" t="n">
        <v>76.13</v>
      </c>
      <c r="M1764" s="19" t="n">
        <v>50.7533333333333</v>
      </c>
      <c r="N1764" s="19" t="n">
        <v>30.452</v>
      </c>
      <c r="O1764" s="20" t="n">
        <v>52</v>
      </c>
      <c r="P1764" s="18"/>
      <c r="Q1764" s="17"/>
    </row>
    <row r="1765" s="4" customFormat="true" ht="31.5" hidden="false" customHeight="true" outlineLevel="0" collapsed="false">
      <c r="A1765" s="5" t="s">
        <v>3582</v>
      </c>
      <c r="B1765" s="5" t="s">
        <v>20</v>
      </c>
      <c r="C1765" s="14" t="s">
        <v>3583</v>
      </c>
      <c r="D1765" s="5" t="s">
        <v>3193</v>
      </c>
      <c r="E1765" s="22" t="n">
        <v>130020</v>
      </c>
      <c r="F1765" s="5" t="s">
        <v>71</v>
      </c>
      <c r="G1765" s="14" t="s">
        <v>3477</v>
      </c>
      <c r="H1765" s="17" t="s">
        <v>24</v>
      </c>
      <c r="I1765" s="15" t="n">
        <v>201301777</v>
      </c>
      <c r="J1765" s="17" t="n">
        <v>7</v>
      </c>
      <c r="K1765" s="5" t="s">
        <v>3480</v>
      </c>
      <c r="L1765" s="18" t="n">
        <v>75.76</v>
      </c>
      <c r="M1765" s="19" t="n">
        <v>50.5066666666667</v>
      </c>
      <c r="N1765" s="19" t="n">
        <v>30.304</v>
      </c>
      <c r="O1765" s="20" t="n">
        <v>53</v>
      </c>
      <c r="P1765" s="18"/>
      <c r="Q1765" s="17"/>
    </row>
    <row r="1766" s="4" customFormat="true" ht="31.5" hidden="false" customHeight="true" outlineLevel="0" collapsed="false">
      <c r="A1766" s="5" t="s">
        <v>3584</v>
      </c>
      <c r="B1766" s="5" t="s">
        <v>20</v>
      </c>
      <c r="C1766" s="14" t="s">
        <v>3585</v>
      </c>
      <c r="D1766" s="5" t="s">
        <v>3193</v>
      </c>
      <c r="E1766" s="22" t="n">
        <v>130020</v>
      </c>
      <c r="F1766" s="5" t="s">
        <v>71</v>
      </c>
      <c r="G1766" s="14" t="s">
        <v>3477</v>
      </c>
      <c r="H1766" s="17" t="s">
        <v>24</v>
      </c>
      <c r="I1766" s="15" t="n">
        <v>201301797</v>
      </c>
      <c r="J1766" s="17" t="n">
        <v>27</v>
      </c>
      <c r="K1766" s="5" t="s">
        <v>3480</v>
      </c>
      <c r="L1766" s="18" t="n">
        <v>75.7</v>
      </c>
      <c r="M1766" s="19" t="n">
        <v>50.4666666666667</v>
      </c>
      <c r="N1766" s="19" t="n">
        <v>30.28</v>
      </c>
      <c r="O1766" s="20" t="n">
        <v>54</v>
      </c>
      <c r="P1766" s="18"/>
      <c r="Q1766" s="17"/>
    </row>
    <row r="1767" s="4" customFormat="true" ht="31.5" hidden="false" customHeight="true" outlineLevel="0" collapsed="false">
      <c r="A1767" s="5" t="s">
        <v>3586</v>
      </c>
      <c r="B1767" s="5" t="s">
        <v>29</v>
      </c>
      <c r="C1767" s="14" t="s">
        <v>3587</v>
      </c>
      <c r="D1767" s="5" t="s">
        <v>3193</v>
      </c>
      <c r="E1767" s="22" t="n">
        <v>130020</v>
      </c>
      <c r="F1767" s="5" t="s">
        <v>71</v>
      </c>
      <c r="G1767" s="14" t="s">
        <v>3477</v>
      </c>
      <c r="H1767" s="17" t="s">
        <v>24</v>
      </c>
      <c r="I1767" s="15" t="n">
        <v>201301817</v>
      </c>
      <c r="J1767" s="17" t="n">
        <v>17</v>
      </c>
      <c r="K1767" s="5" t="s">
        <v>3483</v>
      </c>
      <c r="L1767" s="18" t="n">
        <v>75.66</v>
      </c>
      <c r="M1767" s="19" t="n">
        <v>50.44</v>
      </c>
      <c r="N1767" s="19" t="n">
        <v>30.264</v>
      </c>
      <c r="O1767" s="20" t="n">
        <v>55</v>
      </c>
      <c r="P1767" s="18"/>
      <c r="Q1767" s="17"/>
    </row>
    <row r="1768" s="4" customFormat="true" ht="31.5" hidden="false" customHeight="true" outlineLevel="0" collapsed="false">
      <c r="A1768" s="5" t="s">
        <v>832</v>
      </c>
      <c r="B1768" s="5" t="s">
        <v>20</v>
      </c>
      <c r="C1768" s="14" t="s">
        <v>3588</v>
      </c>
      <c r="D1768" s="5" t="s">
        <v>3193</v>
      </c>
      <c r="E1768" s="22" t="n">
        <v>130020</v>
      </c>
      <c r="F1768" s="5" t="s">
        <v>71</v>
      </c>
      <c r="G1768" s="14" t="s">
        <v>3477</v>
      </c>
      <c r="H1768" s="17" t="s">
        <v>24</v>
      </c>
      <c r="I1768" s="15" t="n">
        <v>201301746</v>
      </c>
      <c r="J1768" s="17" t="n">
        <v>6</v>
      </c>
      <c r="K1768" s="5" t="s">
        <v>1062</v>
      </c>
      <c r="L1768" s="18" t="n">
        <v>74.77</v>
      </c>
      <c r="M1768" s="19" t="n">
        <v>49.8466666666667</v>
      </c>
      <c r="N1768" s="19" t="n">
        <v>29.908</v>
      </c>
      <c r="O1768" s="20" t="n">
        <v>56</v>
      </c>
      <c r="P1768" s="18"/>
      <c r="Q1768" s="17"/>
    </row>
    <row r="1769" s="4" customFormat="true" ht="31.5" hidden="false" customHeight="true" outlineLevel="0" collapsed="false">
      <c r="A1769" s="5" t="s">
        <v>3589</v>
      </c>
      <c r="B1769" s="5" t="s">
        <v>20</v>
      </c>
      <c r="C1769" s="14" t="s">
        <v>3590</v>
      </c>
      <c r="D1769" s="5" t="s">
        <v>3193</v>
      </c>
      <c r="E1769" s="22" t="n">
        <v>130020</v>
      </c>
      <c r="F1769" s="5" t="s">
        <v>71</v>
      </c>
      <c r="G1769" s="14" t="s">
        <v>3477</v>
      </c>
      <c r="H1769" s="17" t="s">
        <v>24</v>
      </c>
      <c r="I1769" s="15" t="n">
        <v>201301820</v>
      </c>
      <c r="J1769" s="17" t="n">
        <v>20</v>
      </c>
      <c r="K1769" s="5" t="s">
        <v>3483</v>
      </c>
      <c r="L1769" s="18" t="n">
        <v>74.62</v>
      </c>
      <c r="M1769" s="19" t="n">
        <v>49.7466666666667</v>
      </c>
      <c r="N1769" s="19" t="n">
        <v>29.848</v>
      </c>
      <c r="O1769" s="20" t="n">
        <v>57</v>
      </c>
      <c r="P1769" s="18"/>
      <c r="Q1769" s="17"/>
    </row>
    <row r="1770" s="4" customFormat="true" ht="31.5" hidden="false" customHeight="true" outlineLevel="0" collapsed="false">
      <c r="A1770" s="5" t="s">
        <v>3591</v>
      </c>
      <c r="B1770" s="5" t="s">
        <v>20</v>
      </c>
      <c r="C1770" s="14" t="s">
        <v>3592</v>
      </c>
      <c r="D1770" s="5" t="s">
        <v>3193</v>
      </c>
      <c r="E1770" s="22" t="n">
        <v>130020</v>
      </c>
      <c r="F1770" s="5" t="s">
        <v>71</v>
      </c>
      <c r="G1770" s="14" t="s">
        <v>3477</v>
      </c>
      <c r="H1770" s="17" t="s">
        <v>24</v>
      </c>
      <c r="I1770" s="15" t="n">
        <v>201301749</v>
      </c>
      <c r="J1770" s="17" t="n">
        <v>9</v>
      </c>
      <c r="K1770" s="5" t="s">
        <v>1062</v>
      </c>
      <c r="L1770" s="18" t="n">
        <v>74.44</v>
      </c>
      <c r="M1770" s="19" t="n">
        <v>49.6266666666667</v>
      </c>
      <c r="N1770" s="19" t="n">
        <v>29.776</v>
      </c>
      <c r="O1770" s="20" t="n">
        <v>58</v>
      </c>
      <c r="P1770" s="18"/>
      <c r="Q1770" s="17"/>
    </row>
    <row r="1771" s="4" customFormat="true" ht="31.5" hidden="false" customHeight="true" outlineLevel="0" collapsed="false">
      <c r="A1771" s="5" t="s">
        <v>3593</v>
      </c>
      <c r="B1771" s="5" t="s">
        <v>20</v>
      </c>
      <c r="C1771" s="14" t="s">
        <v>3594</v>
      </c>
      <c r="D1771" s="5" t="s">
        <v>3193</v>
      </c>
      <c r="E1771" s="22" t="n">
        <v>130020</v>
      </c>
      <c r="F1771" s="5" t="s">
        <v>71</v>
      </c>
      <c r="G1771" s="14" t="s">
        <v>3477</v>
      </c>
      <c r="H1771" s="17" t="s">
        <v>24</v>
      </c>
      <c r="I1771" s="15" t="n">
        <v>201301808</v>
      </c>
      <c r="J1771" s="17" t="n">
        <v>8</v>
      </c>
      <c r="K1771" s="5" t="s">
        <v>3483</v>
      </c>
      <c r="L1771" s="18" t="n">
        <v>74.14</v>
      </c>
      <c r="M1771" s="19" t="n">
        <v>49.4266666666667</v>
      </c>
      <c r="N1771" s="19" t="n">
        <v>29.656</v>
      </c>
      <c r="O1771" s="20" t="n">
        <v>59</v>
      </c>
      <c r="P1771" s="18"/>
      <c r="Q1771" s="17"/>
    </row>
    <row r="1772" s="4" customFormat="true" ht="31.5" hidden="false" customHeight="true" outlineLevel="0" collapsed="false">
      <c r="A1772" s="5" t="s">
        <v>3595</v>
      </c>
      <c r="B1772" s="5" t="s">
        <v>20</v>
      </c>
      <c r="C1772" s="14" t="s">
        <v>3596</v>
      </c>
      <c r="D1772" s="5" t="s">
        <v>3193</v>
      </c>
      <c r="E1772" s="15" t="n">
        <v>130020</v>
      </c>
      <c r="F1772" s="5" t="s">
        <v>71</v>
      </c>
      <c r="G1772" s="16" t="n">
        <v>2</v>
      </c>
      <c r="H1772" s="17" t="s">
        <v>24</v>
      </c>
      <c r="I1772" s="15" t="n">
        <v>201301709</v>
      </c>
      <c r="J1772" s="17" t="n">
        <v>29</v>
      </c>
      <c r="K1772" s="5" t="s">
        <v>3221</v>
      </c>
      <c r="L1772" s="18" t="n">
        <v>74.08</v>
      </c>
      <c r="M1772" s="19" t="n">
        <v>49.3866666666667</v>
      </c>
      <c r="N1772" s="19" t="n">
        <v>29.632</v>
      </c>
      <c r="O1772" s="20" t="n">
        <v>60</v>
      </c>
      <c r="P1772" s="18"/>
      <c r="Q1772" s="17"/>
    </row>
    <row r="1773" s="4" customFormat="true" ht="31.5" hidden="false" customHeight="true" outlineLevel="0" collapsed="false">
      <c r="A1773" s="5" t="s">
        <v>3597</v>
      </c>
      <c r="B1773" s="5" t="s">
        <v>29</v>
      </c>
      <c r="C1773" s="14" t="s">
        <v>3598</v>
      </c>
      <c r="D1773" s="5" t="s">
        <v>3193</v>
      </c>
      <c r="E1773" s="22" t="n">
        <v>130020</v>
      </c>
      <c r="F1773" s="5" t="s">
        <v>71</v>
      </c>
      <c r="G1773" s="14" t="s">
        <v>3477</v>
      </c>
      <c r="H1773" s="17" t="s">
        <v>24</v>
      </c>
      <c r="I1773" s="15" t="n">
        <v>201301822</v>
      </c>
      <c r="J1773" s="17" t="n">
        <v>22</v>
      </c>
      <c r="K1773" s="5" t="s">
        <v>3483</v>
      </c>
      <c r="L1773" s="18" t="n">
        <v>73.97</v>
      </c>
      <c r="M1773" s="19" t="n">
        <v>49.3133333333333</v>
      </c>
      <c r="N1773" s="19" t="n">
        <v>29.588</v>
      </c>
      <c r="O1773" s="20" t="n">
        <v>61</v>
      </c>
      <c r="P1773" s="18"/>
      <c r="Q1773" s="17"/>
    </row>
    <row r="1774" s="4" customFormat="true" ht="31.5" hidden="false" customHeight="true" outlineLevel="0" collapsed="false">
      <c r="A1774" s="5" t="s">
        <v>3599</v>
      </c>
      <c r="B1774" s="5" t="s">
        <v>20</v>
      </c>
      <c r="C1774" s="14" t="s">
        <v>3600</v>
      </c>
      <c r="D1774" s="5" t="s">
        <v>3193</v>
      </c>
      <c r="E1774" s="22" t="n">
        <v>130020</v>
      </c>
      <c r="F1774" s="5" t="s">
        <v>71</v>
      </c>
      <c r="G1774" s="14" t="s">
        <v>3477</v>
      </c>
      <c r="H1774" s="17" t="s">
        <v>24</v>
      </c>
      <c r="I1774" s="15" t="n">
        <v>201301737</v>
      </c>
      <c r="J1774" s="17" t="n">
        <v>27</v>
      </c>
      <c r="K1774" s="5" t="s">
        <v>3486</v>
      </c>
      <c r="L1774" s="18" t="n">
        <v>73.8</v>
      </c>
      <c r="M1774" s="19" t="n">
        <v>49.2</v>
      </c>
      <c r="N1774" s="19" t="n">
        <v>29.52</v>
      </c>
      <c r="O1774" s="20" t="n">
        <v>62</v>
      </c>
      <c r="P1774" s="18"/>
      <c r="Q1774" s="17"/>
    </row>
    <row r="1775" s="4" customFormat="true" ht="31.5" hidden="false" customHeight="true" outlineLevel="0" collapsed="false">
      <c r="A1775" s="5" t="s">
        <v>3601</v>
      </c>
      <c r="B1775" s="5" t="s">
        <v>20</v>
      </c>
      <c r="C1775" s="14" t="s">
        <v>3602</v>
      </c>
      <c r="D1775" s="5" t="s">
        <v>3193</v>
      </c>
      <c r="E1775" s="22" t="n">
        <v>130020</v>
      </c>
      <c r="F1775" s="5" t="s">
        <v>71</v>
      </c>
      <c r="G1775" s="14" t="s">
        <v>3477</v>
      </c>
      <c r="H1775" s="17" t="s">
        <v>24</v>
      </c>
      <c r="I1775" s="15" t="n">
        <v>201301743</v>
      </c>
      <c r="J1775" s="17" t="n">
        <v>3</v>
      </c>
      <c r="K1775" s="5" t="s">
        <v>1062</v>
      </c>
      <c r="L1775" s="18" t="n">
        <v>73.51</v>
      </c>
      <c r="M1775" s="19" t="n">
        <v>49.0066666666667</v>
      </c>
      <c r="N1775" s="19" t="n">
        <v>29.404</v>
      </c>
      <c r="O1775" s="20" t="n">
        <v>63</v>
      </c>
      <c r="P1775" s="18"/>
      <c r="Q1775" s="17"/>
    </row>
    <row r="1776" s="4" customFormat="true" ht="31.5" hidden="false" customHeight="true" outlineLevel="0" collapsed="false">
      <c r="A1776" s="5" t="s">
        <v>3603</v>
      </c>
      <c r="B1776" s="5" t="s">
        <v>29</v>
      </c>
      <c r="C1776" s="14" t="s">
        <v>3604</v>
      </c>
      <c r="D1776" s="5" t="s">
        <v>3193</v>
      </c>
      <c r="E1776" s="15" t="n">
        <v>130020</v>
      </c>
      <c r="F1776" s="5" t="s">
        <v>71</v>
      </c>
      <c r="G1776" s="16" t="n">
        <v>2</v>
      </c>
      <c r="H1776" s="17" t="s">
        <v>24</v>
      </c>
      <c r="I1776" s="15" t="n">
        <v>201301721</v>
      </c>
      <c r="J1776" s="17" t="n">
        <v>11</v>
      </c>
      <c r="K1776" s="5" t="s">
        <v>3486</v>
      </c>
      <c r="L1776" s="18" t="n">
        <v>72.95</v>
      </c>
      <c r="M1776" s="19" t="n">
        <v>48.6333333333333</v>
      </c>
      <c r="N1776" s="19" t="n">
        <v>29.18</v>
      </c>
      <c r="O1776" s="20" t="n">
        <v>64</v>
      </c>
      <c r="P1776" s="18"/>
      <c r="Q1776" s="17"/>
    </row>
    <row r="1777" s="4" customFormat="true" ht="31.5" hidden="false" customHeight="true" outlineLevel="0" collapsed="false">
      <c r="A1777" s="5" t="s">
        <v>3605</v>
      </c>
      <c r="B1777" s="5" t="s">
        <v>20</v>
      </c>
      <c r="C1777" s="14" t="s">
        <v>3606</v>
      </c>
      <c r="D1777" s="5" t="s">
        <v>3193</v>
      </c>
      <c r="E1777" s="22" t="n">
        <v>130020</v>
      </c>
      <c r="F1777" s="5" t="s">
        <v>71</v>
      </c>
      <c r="G1777" s="14" t="s">
        <v>3477</v>
      </c>
      <c r="H1777" s="17" t="s">
        <v>24</v>
      </c>
      <c r="I1777" s="15" t="n">
        <v>201301799</v>
      </c>
      <c r="J1777" s="17" t="n">
        <v>29</v>
      </c>
      <c r="K1777" s="5" t="s">
        <v>3480</v>
      </c>
      <c r="L1777" s="18" t="n">
        <v>72.81</v>
      </c>
      <c r="M1777" s="19" t="n">
        <v>48.54</v>
      </c>
      <c r="N1777" s="19" t="n">
        <v>29.124</v>
      </c>
      <c r="O1777" s="20" t="n">
        <v>65</v>
      </c>
      <c r="P1777" s="18"/>
      <c r="Q1777" s="17"/>
    </row>
    <row r="1778" s="4" customFormat="true" ht="31.5" hidden="false" customHeight="true" outlineLevel="0" collapsed="false">
      <c r="A1778" s="5" t="s">
        <v>2619</v>
      </c>
      <c r="B1778" s="5" t="s">
        <v>29</v>
      </c>
      <c r="C1778" s="14" t="s">
        <v>3607</v>
      </c>
      <c r="D1778" s="5" t="s">
        <v>3193</v>
      </c>
      <c r="E1778" s="15" t="n">
        <v>130020</v>
      </c>
      <c r="F1778" s="5" t="s">
        <v>71</v>
      </c>
      <c r="G1778" s="16" t="n">
        <v>2</v>
      </c>
      <c r="H1778" s="17" t="s">
        <v>24</v>
      </c>
      <c r="I1778" s="15" t="n">
        <v>201301720</v>
      </c>
      <c r="J1778" s="17" t="n">
        <v>10</v>
      </c>
      <c r="K1778" s="5" t="s">
        <v>3486</v>
      </c>
      <c r="L1778" s="18" t="n">
        <v>72.67</v>
      </c>
      <c r="M1778" s="19" t="n">
        <v>48.4466666666667</v>
      </c>
      <c r="N1778" s="19" t="n">
        <v>29.068</v>
      </c>
      <c r="O1778" s="20" t="n">
        <v>66</v>
      </c>
      <c r="P1778" s="18"/>
      <c r="Q1778" s="17"/>
    </row>
    <row r="1779" s="4" customFormat="true" ht="31.5" hidden="false" customHeight="true" outlineLevel="0" collapsed="false">
      <c r="A1779" s="5" t="s">
        <v>3608</v>
      </c>
      <c r="B1779" s="5" t="s">
        <v>20</v>
      </c>
      <c r="C1779" s="14" t="s">
        <v>3609</v>
      </c>
      <c r="D1779" s="5" t="s">
        <v>3193</v>
      </c>
      <c r="E1779" s="22" t="n">
        <v>130020</v>
      </c>
      <c r="F1779" s="5" t="s">
        <v>71</v>
      </c>
      <c r="G1779" s="14" t="s">
        <v>3477</v>
      </c>
      <c r="H1779" s="17" t="s">
        <v>24</v>
      </c>
      <c r="I1779" s="15" t="n">
        <v>201301790</v>
      </c>
      <c r="J1779" s="17" t="n">
        <v>20</v>
      </c>
      <c r="K1779" s="5" t="s">
        <v>3480</v>
      </c>
      <c r="L1779" s="18" t="n">
        <v>71.64</v>
      </c>
      <c r="M1779" s="19" t="n">
        <v>47.76</v>
      </c>
      <c r="N1779" s="19" t="n">
        <v>28.656</v>
      </c>
      <c r="O1779" s="20" t="n">
        <v>67</v>
      </c>
      <c r="P1779" s="18"/>
      <c r="Q1779" s="17"/>
    </row>
    <row r="1780" s="4" customFormat="true" ht="31.5" hidden="false" customHeight="true" outlineLevel="0" collapsed="false">
      <c r="A1780" s="5" t="s">
        <v>3610</v>
      </c>
      <c r="B1780" s="5" t="s">
        <v>20</v>
      </c>
      <c r="C1780" s="14" t="s">
        <v>3611</v>
      </c>
      <c r="D1780" s="5" t="s">
        <v>3193</v>
      </c>
      <c r="E1780" s="22" t="n">
        <v>130020</v>
      </c>
      <c r="F1780" s="5" t="s">
        <v>71</v>
      </c>
      <c r="G1780" s="14" t="s">
        <v>3477</v>
      </c>
      <c r="H1780" s="17" t="s">
        <v>24</v>
      </c>
      <c r="I1780" s="15" t="n">
        <v>201301801</v>
      </c>
      <c r="J1780" s="17" t="n">
        <v>1</v>
      </c>
      <c r="K1780" s="5" t="s">
        <v>3483</v>
      </c>
      <c r="L1780" s="18" t="n">
        <v>71.59</v>
      </c>
      <c r="M1780" s="19" t="n">
        <v>47.7266666666667</v>
      </c>
      <c r="N1780" s="19" t="n">
        <v>28.636</v>
      </c>
      <c r="O1780" s="20" t="n">
        <v>68</v>
      </c>
      <c r="P1780" s="18"/>
      <c r="Q1780" s="17"/>
    </row>
    <row r="1781" s="4" customFormat="true" ht="31.5" hidden="false" customHeight="true" outlineLevel="0" collapsed="false">
      <c r="A1781" s="5" t="s">
        <v>3612</v>
      </c>
      <c r="B1781" s="5" t="s">
        <v>29</v>
      </c>
      <c r="C1781" s="14" t="s">
        <v>3613</v>
      </c>
      <c r="D1781" s="5" t="s">
        <v>3193</v>
      </c>
      <c r="E1781" s="22" t="n">
        <v>130020</v>
      </c>
      <c r="F1781" s="5" t="s">
        <v>71</v>
      </c>
      <c r="G1781" s="14" t="s">
        <v>3477</v>
      </c>
      <c r="H1781" s="17" t="s">
        <v>24</v>
      </c>
      <c r="I1781" s="15" t="n">
        <v>201301816</v>
      </c>
      <c r="J1781" s="17" t="n">
        <v>16</v>
      </c>
      <c r="K1781" s="5" t="s">
        <v>3483</v>
      </c>
      <c r="L1781" s="18" t="n">
        <v>71.21</v>
      </c>
      <c r="M1781" s="19" t="n">
        <v>47.4733333333333</v>
      </c>
      <c r="N1781" s="19" t="n">
        <v>28.484</v>
      </c>
      <c r="O1781" s="20" t="n">
        <v>69</v>
      </c>
      <c r="P1781" s="18"/>
      <c r="Q1781" s="17"/>
    </row>
    <row r="1782" s="4" customFormat="true" ht="31.5" hidden="false" customHeight="true" outlineLevel="0" collapsed="false">
      <c r="A1782" s="5" t="s">
        <v>979</v>
      </c>
      <c r="B1782" s="5" t="s">
        <v>20</v>
      </c>
      <c r="C1782" s="14" t="s">
        <v>3614</v>
      </c>
      <c r="D1782" s="5" t="s">
        <v>3193</v>
      </c>
      <c r="E1782" s="22" t="n">
        <v>130020</v>
      </c>
      <c r="F1782" s="5" t="s">
        <v>71</v>
      </c>
      <c r="G1782" s="14" t="s">
        <v>3477</v>
      </c>
      <c r="H1782" s="17" t="s">
        <v>24</v>
      </c>
      <c r="I1782" s="15" t="n">
        <v>201301783</v>
      </c>
      <c r="J1782" s="17" t="n">
        <v>13</v>
      </c>
      <c r="K1782" s="5" t="s">
        <v>3480</v>
      </c>
      <c r="L1782" s="18" t="n">
        <v>70.78</v>
      </c>
      <c r="M1782" s="19" t="n">
        <v>47.1866666666667</v>
      </c>
      <c r="N1782" s="19" t="n">
        <v>28.312</v>
      </c>
      <c r="O1782" s="20" t="n">
        <v>70</v>
      </c>
      <c r="P1782" s="18"/>
      <c r="Q1782" s="17"/>
    </row>
    <row r="1783" s="4" customFormat="true" ht="31.5" hidden="false" customHeight="true" outlineLevel="0" collapsed="false">
      <c r="A1783" s="5" t="s">
        <v>3615</v>
      </c>
      <c r="B1783" s="5" t="s">
        <v>20</v>
      </c>
      <c r="C1783" s="14" t="s">
        <v>3616</v>
      </c>
      <c r="D1783" s="5" t="s">
        <v>3193</v>
      </c>
      <c r="E1783" s="22" t="n">
        <v>130020</v>
      </c>
      <c r="F1783" s="5" t="s">
        <v>71</v>
      </c>
      <c r="G1783" s="14" t="s">
        <v>3477</v>
      </c>
      <c r="H1783" s="17" t="s">
        <v>24</v>
      </c>
      <c r="I1783" s="15" t="n">
        <v>201301778</v>
      </c>
      <c r="J1783" s="17" t="n">
        <v>8</v>
      </c>
      <c r="K1783" s="5" t="s">
        <v>3480</v>
      </c>
      <c r="L1783" s="18" t="n">
        <v>70.67</v>
      </c>
      <c r="M1783" s="19" t="n">
        <v>47.1133333333333</v>
      </c>
      <c r="N1783" s="19" t="n">
        <v>28.268</v>
      </c>
      <c r="O1783" s="20" t="n">
        <v>71</v>
      </c>
      <c r="P1783" s="18"/>
      <c r="Q1783" s="17"/>
    </row>
    <row r="1784" s="4" customFormat="true" ht="31.5" hidden="false" customHeight="true" outlineLevel="0" collapsed="false">
      <c r="A1784" s="5" t="s">
        <v>3617</v>
      </c>
      <c r="B1784" s="5" t="s">
        <v>29</v>
      </c>
      <c r="C1784" s="14" t="s">
        <v>3618</v>
      </c>
      <c r="D1784" s="5" t="s">
        <v>3193</v>
      </c>
      <c r="E1784" s="22" t="n">
        <v>130020</v>
      </c>
      <c r="F1784" s="5" t="s">
        <v>71</v>
      </c>
      <c r="G1784" s="14" t="s">
        <v>3477</v>
      </c>
      <c r="H1784" s="17" t="s">
        <v>24</v>
      </c>
      <c r="I1784" s="15" t="n">
        <v>201301782</v>
      </c>
      <c r="J1784" s="17" t="n">
        <v>12</v>
      </c>
      <c r="K1784" s="5" t="s">
        <v>3480</v>
      </c>
      <c r="L1784" s="18" t="n">
        <v>70.23</v>
      </c>
      <c r="M1784" s="19" t="n">
        <v>46.82</v>
      </c>
      <c r="N1784" s="19" t="n">
        <v>28.092</v>
      </c>
      <c r="O1784" s="20" t="n">
        <v>72</v>
      </c>
      <c r="P1784" s="18"/>
      <c r="Q1784" s="17"/>
    </row>
    <row r="1785" s="4" customFormat="true" ht="31.5" hidden="false" customHeight="true" outlineLevel="0" collapsed="false">
      <c r="A1785" s="5" t="s">
        <v>3619</v>
      </c>
      <c r="B1785" s="5" t="s">
        <v>20</v>
      </c>
      <c r="C1785" s="14" t="s">
        <v>3620</v>
      </c>
      <c r="D1785" s="5" t="s">
        <v>3193</v>
      </c>
      <c r="E1785" s="22" t="n">
        <v>130020</v>
      </c>
      <c r="F1785" s="5" t="s">
        <v>71</v>
      </c>
      <c r="G1785" s="14" t="s">
        <v>3477</v>
      </c>
      <c r="H1785" s="17" t="s">
        <v>24</v>
      </c>
      <c r="I1785" s="15" t="n">
        <v>201301823</v>
      </c>
      <c r="J1785" s="17" t="n">
        <v>23</v>
      </c>
      <c r="K1785" s="5" t="s">
        <v>3483</v>
      </c>
      <c r="L1785" s="18" t="n">
        <v>69.86</v>
      </c>
      <c r="M1785" s="19" t="n">
        <v>46.5733333333333</v>
      </c>
      <c r="N1785" s="19" t="n">
        <v>27.944</v>
      </c>
      <c r="O1785" s="20" t="n">
        <v>73</v>
      </c>
      <c r="P1785" s="18"/>
      <c r="Q1785" s="17"/>
    </row>
    <row r="1786" s="4" customFormat="true" ht="31.5" hidden="false" customHeight="true" outlineLevel="0" collapsed="false">
      <c r="A1786" s="5" t="s">
        <v>3621</v>
      </c>
      <c r="B1786" s="5" t="s">
        <v>20</v>
      </c>
      <c r="C1786" s="14" t="s">
        <v>3622</v>
      </c>
      <c r="D1786" s="5" t="s">
        <v>3193</v>
      </c>
      <c r="E1786" s="22" t="n">
        <v>130020</v>
      </c>
      <c r="F1786" s="5" t="s">
        <v>71</v>
      </c>
      <c r="G1786" s="14" t="s">
        <v>3477</v>
      </c>
      <c r="H1786" s="17" t="s">
        <v>24</v>
      </c>
      <c r="I1786" s="15" t="n">
        <v>201301826</v>
      </c>
      <c r="J1786" s="17" t="n">
        <v>26</v>
      </c>
      <c r="K1786" s="5" t="s">
        <v>3483</v>
      </c>
      <c r="L1786" s="18" t="n">
        <v>69.82</v>
      </c>
      <c r="M1786" s="19" t="n">
        <v>46.5466666666667</v>
      </c>
      <c r="N1786" s="19" t="n">
        <v>27.928</v>
      </c>
      <c r="O1786" s="20" t="n">
        <v>74</v>
      </c>
      <c r="P1786" s="18"/>
      <c r="Q1786" s="17"/>
    </row>
    <row r="1787" s="4" customFormat="true" ht="31.5" hidden="false" customHeight="true" outlineLevel="0" collapsed="false">
      <c r="A1787" s="5" t="s">
        <v>3623</v>
      </c>
      <c r="B1787" s="5" t="s">
        <v>20</v>
      </c>
      <c r="C1787" s="14" t="s">
        <v>3624</v>
      </c>
      <c r="D1787" s="5" t="s">
        <v>3193</v>
      </c>
      <c r="E1787" s="22" t="n">
        <v>130020</v>
      </c>
      <c r="F1787" s="5" t="s">
        <v>71</v>
      </c>
      <c r="G1787" s="14" t="s">
        <v>3477</v>
      </c>
      <c r="H1787" s="17" t="s">
        <v>24</v>
      </c>
      <c r="I1787" s="15" t="n">
        <v>201301765</v>
      </c>
      <c r="J1787" s="17" t="n">
        <v>25</v>
      </c>
      <c r="K1787" s="5" t="s">
        <v>1062</v>
      </c>
      <c r="L1787" s="18" t="n">
        <v>69.01</v>
      </c>
      <c r="M1787" s="19" t="n">
        <v>46.0066666666667</v>
      </c>
      <c r="N1787" s="19" t="n">
        <v>27.604</v>
      </c>
      <c r="O1787" s="20" t="n">
        <v>75</v>
      </c>
      <c r="P1787" s="18"/>
      <c r="Q1787" s="17"/>
    </row>
    <row r="1788" s="4" customFormat="true" ht="31.5" hidden="false" customHeight="true" outlineLevel="0" collapsed="false">
      <c r="A1788" s="5" t="s">
        <v>3625</v>
      </c>
      <c r="B1788" s="5" t="s">
        <v>20</v>
      </c>
      <c r="C1788" s="14" t="s">
        <v>3626</v>
      </c>
      <c r="D1788" s="5" t="s">
        <v>3193</v>
      </c>
      <c r="E1788" s="22" t="n">
        <v>130020</v>
      </c>
      <c r="F1788" s="5" t="s">
        <v>71</v>
      </c>
      <c r="G1788" s="14" t="s">
        <v>3477</v>
      </c>
      <c r="H1788" s="17" t="s">
        <v>24</v>
      </c>
      <c r="I1788" s="15" t="n">
        <v>201301762</v>
      </c>
      <c r="J1788" s="17" t="n">
        <v>22</v>
      </c>
      <c r="K1788" s="5" t="s">
        <v>1062</v>
      </c>
      <c r="L1788" s="18" t="n">
        <v>68.76</v>
      </c>
      <c r="M1788" s="19" t="n">
        <v>45.84</v>
      </c>
      <c r="N1788" s="19" t="n">
        <v>27.504</v>
      </c>
      <c r="O1788" s="20" t="n">
        <v>76</v>
      </c>
      <c r="P1788" s="18"/>
      <c r="Q1788" s="17"/>
    </row>
    <row r="1789" s="4" customFormat="true" ht="31.5" hidden="false" customHeight="true" outlineLevel="0" collapsed="false">
      <c r="A1789" s="5" t="s">
        <v>3627</v>
      </c>
      <c r="B1789" s="5" t="s">
        <v>20</v>
      </c>
      <c r="C1789" s="14" t="s">
        <v>3628</v>
      </c>
      <c r="D1789" s="5" t="s">
        <v>3193</v>
      </c>
      <c r="E1789" s="22" t="n">
        <v>130020</v>
      </c>
      <c r="F1789" s="5" t="s">
        <v>71</v>
      </c>
      <c r="G1789" s="14" t="s">
        <v>3477</v>
      </c>
      <c r="H1789" s="17" t="s">
        <v>24</v>
      </c>
      <c r="I1789" s="15" t="n">
        <v>201301798</v>
      </c>
      <c r="J1789" s="17" t="n">
        <v>28</v>
      </c>
      <c r="K1789" s="5" t="s">
        <v>3480</v>
      </c>
      <c r="L1789" s="18" t="n">
        <v>68.51</v>
      </c>
      <c r="M1789" s="19" t="n">
        <v>45.6733333333333</v>
      </c>
      <c r="N1789" s="19" t="n">
        <v>27.404</v>
      </c>
      <c r="O1789" s="20" t="n">
        <v>77</v>
      </c>
      <c r="P1789" s="18"/>
      <c r="Q1789" s="17"/>
    </row>
    <row r="1790" s="4" customFormat="true" ht="31.5" hidden="false" customHeight="true" outlineLevel="0" collapsed="false">
      <c r="A1790" s="5" t="s">
        <v>3629</v>
      </c>
      <c r="B1790" s="5" t="s">
        <v>20</v>
      </c>
      <c r="C1790" s="14" t="s">
        <v>3630</v>
      </c>
      <c r="D1790" s="5" t="s">
        <v>3193</v>
      </c>
      <c r="E1790" s="22" t="n">
        <v>130020</v>
      </c>
      <c r="F1790" s="5" t="s">
        <v>71</v>
      </c>
      <c r="G1790" s="14" t="s">
        <v>3477</v>
      </c>
      <c r="H1790" s="17" t="s">
        <v>24</v>
      </c>
      <c r="I1790" s="15" t="n">
        <v>201301818</v>
      </c>
      <c r="J1790" s="17" t="n">
        <v>18</v>
      </c>
      <c r="K1790" s="5" t="s">
        <v>3483</v>
      </c>
      <c r="L1790" s="18" t="n">
        <v>68.26</v>
      </c>
      <c r="M1790" s="19" t="n">
        <v>45.5066666666667</v>
      </c>
      <c r="N1790" s="19" t="n">
        <v>27.304</v>
      </c>
      <c r="O1790" s="20" t="n">
        <v>78</v>
      </c>
      <c r="P1790" s="18"/>
      <c r="Q1790" s="17"/>
    </row>
    <row r="1791" s="4" customFormat="true" ht="31.5" hidden="false" customHeight="true" outlineLevel="0" collapsed="false">
      <c r="A1791" s="5" t="s">
        <v>444</v>
      </c>
      <c r="B1791" s="5" t="s">
        <v>20</v>
      </c>
      <c r="C1791" s="14" t="s">
        <v>3631</v>
      </c>
      <c r="D1791" s="5" t="s">
        <v>3193</v>
      </c>
      <c r="E1791" s="22" t="n">
        <v>130020</v>
      </c>
      <c r="F1791" s="5" t="s">
        <v>71</v>
      </c>
      <c r="G1791" s="14" t="s">
        <v>3477</v>
      </c>
      <c r="H1791" s="17" t="s">
        <v>24</v>
      </c>
      <c r="I1791" s="15" t="n">
        <v>201301733</v>
      </c>
      <c r="J1791" s="17" t="n">
        <v>23</v>
      </c>
      <c r="K1791" s="5" t="s">
        <v>3486</v>
      </c>
      <c r="L1791" s="18" t="n">
        <v>68.14</v>
      </c>
      <c r="M1791" s="19" t="n">
        <v>45.4266666666667</v>
      </c>
      <c r="N1791" s="19" t="n">
        <v>27.256</v>
      </c>
      <c r="O1791" s="20" t="n">
        <v>79</v>
      </c>
      <c r="P1791" s="18"/>
      <c r="Q1791" s="17"/>
    </row>
    <row r="1792" s="4" customFormat="true" ht="31.5" hidden="false" customHeight="true" outlineLevel="0" collapsed="false">
      <c r="A1792" s="5" t="s">
        <v>3632</v>
      </c>
      <c r="B1792" s="5" t="s">
        <v>29</v>
      </c>
      <c r="C1792" s="14" t="s">
        <v>3633</v>
      </c>
      <c r="D1792" s="5" t="s">
        <v>3193</v>
      </c>
      <c r="E1792" s="22" t="n">
        <v>130020</v>
      </c>
      <c r="F1792" s="5" t="s">
        <v>71</v>
      </c>
      <c r="G1792" s="14" t="s">
        <v>3477</v>
      </c>
      <c r="H1792" s="17" t="s">
        <v>24</v>
      </c>
      <c r="I1792" s="15" t="n">
        <v>201301726</v>
      </c>
      <c r="J1792" s="17" t="n">
        <v>16</v>
      </c>
      <c r="K1792" s="5" t="s">
        <v>3486</v>
      </c>
      <c r="L1792" s="18" t="n">
        <v>67.58</v>
      </c>
      <c r="M1792" s="19" t="n">
        <v>45.0533333333333</v>
      </c>
      <c r="N1792" s="19" t="n">
        <v>27.032</v>
      </c>
      <c r="O1792" s="20" t="n">
        <v>80</v>
      </c>
      <c r="P1792" s="18"/>
      <c r="Q1792" s="17"/>
    </row>
    <row r="1793" s="4" customFormat="true" ht="31.5" hidden="false" customHeight="true" outlineLevel="0" collapsed="false">
      <c r="A1793" s="5" t="s">
        <v>3345</v>
      </c>
      <c r="B1793" s="5" t="s">
        <v>20</v>
      </c>
      <c r="C1793" s="14" t="s">
        <v>3634</v>
      </c>
      <c r="D1793" s="5" t="s">
        <v>3193</v>
      </c>
      <c r="E1793" s="22" t="n">
        <v>130020</v>
      </c>
      <c r="F1793" s="5" t="s">
        <v>71</v>
      </c>
      <c r="G1793" s="14" t="s">
        <v>3477</v>
      </c>
      <c r="H1793" s="17" t="s">
        <v>24</v>
      </c>
      <c r="I1793" s="15" t="n">
        <v>201301802</v>
      </c>
      <c r="J1793" s="17" t="n">
        <v>2</v>
      </c>
      <c r="K1793" s="5" t="s">
        <v>3483</v>
      </c>
      <c r="L1793" s="18" t="n">
        <v>67.4</v>
      </c>
      <c r="M1793" s="19" t="n">
        <v>44.9333333333333</v>
      </c>
      <c r="N1793" s="19" t="n">
        <v>26.96</v>
      </c>
      <c r="O1793" s="20" t="n">
        <v>81</v>
      </c>
      <c r="P1793" s="18"/>
      <c r="Q1793" s="17"/>
    </row>
    <row r="1794" s="4" customFormat="true" ht="31.5" hidden="false" customHeight="true" outlineLevel="0" collapsed="false">
      <c r="A1794" s="5" t="s">
        <v>3635</v>
      </c>
      <c r="B1794" s="5" t="s">
        <v>20</v>
      </c>
      <c r="C1794" s="14" t="s">
        <v>3636</v>
      </c>
      <c r="D1794" s="5" t="s">
        <v>3193</v>
      </c>
      <c r="E1794" s="22" t="n">
        <v>130020</v>
      </c>
      <c r="F1794" s="5" t="s">
        <v>71</v>
      </c>
      <c r="G1794" s="14" t="s">
        <v>3477</v>
      </c>
      <c r="H1794" s="17" t="s">
        <v>24</v>
      </c>
      <c r="I1794" s="15" t="n">
        <v>201301773</v>
      </c>
      <c r="J1794" s="17" t="n">
        <v>3</v>
      </c>
      <c r="K1794" s="5" t="s">
        <v>3480</v>
      </c>
      <c r="L1794" s="18" t="n">
        <v>66.39</v>
      </c>
      <c r="M1794" s="19" t="n">
        <v>44.26</v>
      </c>
      <c r="N1794" s="19" t="n">
        <v>26.556</v>
      </c>
      <c r="O1794" s="20" t="n">
        <v>82</v>
      </c>
      <c r="P1794" s="18"/>
      <c r="Q1794" s="17"/>
    </row>
    <row r="1795" s="4" customFormat="true" ht="31.5" hidden="false" customHeight="true" outlineLevel="0" collapsed="false">
      <c r="A1795" s="5" t="s">
        <v>3637</v>
      </c>
      <c r="B1795" s="5" t="s">
        <v>29</v>
      </c>
      <c r="C1795" s="14" t="s">
        <v>3638</v>
      </c>
      <c r="D1795" s="5" t="s">
        <v>3193</v>
      </c>
      <c r="E1795" s="22" t="n">
        <v>130020</v>
      </c>
      <c r="F1795" s="5" t="s">
        <v>71</v>
      </c>
      <c r="G1795" s="14" t="s">
        <v>3477</v>
      </c>
      <c r="H1795" s="17" t="s">
        <v>24</v>
      </c>
      <c r="I1795" s="15" t="n">
        <v>201301732</v>
      </c>
      <c r="J1795" s="17" t="n">
        <v>22</v>
      </c>
      <c r="K1795" s="5" t="s">
        <v>3486</v>
      </c>
      <c r="L1795" s="18" t="n">
        <v>66.34</v>
      </c>
      <c r="M1795" s="19" t="n">
        <v>44.2266666666667</v>
      </c>
      <c r="N1795" s="19" t="n">
        <v>26.536</v>
      </c>
      <c r="O1795" s="20" t="n">
        <v>83</v>
      </c>
      <c r="P1795" s="18"/>
      <c r="Q1795" s="17"/>
    </row>
    <row r="1796" s="4" customFormat="true" ht="31.5" hidden="false" customHeight="true" outlineLevel="0" collapsed="false">
      <c r="A1796" s="5" t="s">
        <v>3639</v>
      </c>
      <c r="B1796" s="5" t="s">
        <v>20</v>
      </c>
      <c r="C1796" s="14" t="s">
        <v>3640</v>
      </c>
      <c r="D1796" s="5" t="s">
        <v>3193</v>
      </c>
      <c r="E1796" s="22" t="n">
        <v>130020</v>
      </c>
      <c r="F1796" s="5" t="s">
        <v>71</v>
      </c>
      <c r="G1796" s="14" t="s">
        <v>3477</v>
      </c>
      <c r="H1796" s="17" t="s">
        <v>24</v>
      </c>
      <c r="I1796" s="15" t="n">
        <v>201301776</v>
      </c>
      <c r="J1796" s="17" t="n">
        <v>6</v>
      </c>
      <c r="K1796" s="5" t="s">
        <v>3480</v>
      </c>
      <c r="L1796" s="18" t="n">
        <v>65.92</v>
      </c>
      <c r="M1796" s="19" t="n">
        <v>43.9466666666667</v>
      </c>
      <c r="N1796" s="19" t="n">
        <v>26.368</v>
      </c>
      <c r="O1796" s="20" t="n">
        <v>84</v>
      </c>
      <c r="P1796" s="18"/>
      <c r="Q1796" s="17"/>
    </row>
    <row r="1797" s="4" customFormat="true" ht="31.5" hidden="false" customHeight="true" outlineLevel="0" collapsed="false">
      <c r="A1797" s="5" t="s">
        <v>3641</v>
      </c>
      <c r="B1797" s="5" t="s">
        <v>20</v>
      </c>
      <c r="C1797" s="14" t="s">
        <v>3642</v>
      </c>
      <c r="D1797" s="5" t="s">
        <v>3193</v>
      </c>
      <c r="E1797" s="22" t="n">
        <v>130020</v>
      </c>
      <c r="F1797" s="5" t="s">
        <v>71</v>
      </c>
      <c r="G1797" s="14" t="s">
        <v>3477</v>
      </c>
      <c r="H1797" s="17" t="s">
        <v>24</v>
      </c>
      <c r="I1797" s="15" t="n">
        <v>201301747</v>
      </c>
      <c r="J1797" s="17" t="n">
        <v>7</v>
      </c>
      <c r="K1797" s="5" t="s">
        <v>1062</v>
      </c>
      <c r="L1797" s="18" t="n">
        <v>65.37</v>
      </c>
      <c r="M1797" s="19" t="n">
        <v>43.58</v>
      </c>
      <c r="N1797" s="19" t="n">
        <v>26.148</v>
      </c>
      <c r="O1797" s="20" t="n">
        <v>85</v>
      </c>
      <c r="P1797" s="18"/>
      <c r="Q1797" s="17"/>
    </row>
    <row r="1798" s="4" customFormat="true" ht="31.5" hidden="false" customHeight="true" outlineLevel="0" collapsed="false">
      <c r="A1798" s="5" t="s">
        <v>1348</v>
      </c>
      <c r="B1798" s="5" t="s">
        <v>20</v>
      </c>
      <c r="C1798" s="14" t="s">
        <v>3643</v>
      </c>
      <c r="D1798" s="5" t="s">
        <v>3193</v>
      </c>
      <c r="E1798" s="22" t="n">
        <v>130020</v>
      </c>
      <c r="F1798" s="5" t="s">
        <v>71</v>
      </c>
      <c r="G1798" s="14" t="s">
        <v>3477</v>
      </c>
      <c r="H1798" s="17" t="s">
        <v>24</v>
      </c>
      <c r="I1798" s="15" t="n">
        <v>201301827</v>
      </c>
      <c r="J1798" s="17" t="n">
        <v>27</v>
      </c>
      <c r="K1798" s="5" t="s">
        <v>3483</v>
      </c>
      <c r="L1798" s="18" t="n">
        <v>65.19</v>
      </c>
      <c r="M1798" s="19" t="n">
        <v>43.46</v>
      </c>
      <c r="N1798" s="19" t="n">
        <v>26.076</v>
      </c>
      <c r="O1798" s="20" t="n">
        <v>86</v>
      </c>
      <c r="P1798" s="18"/>
      <c r="Q1798" s="17"/>
    </row>
    <row r="1799" s="4" customFormat="true" ht="31.5" hidden="false" customHeight="true" outlineLevel="0" collapsed="false">
      <c r="A1799" s="5" t="s">
        <v>3644</v>
      </c>
      <c r="B1799" s="5" t="s">
        <v>20</v>
      </c>
      <c r="C1799" s="14" t="s">
        <v>3645</v>
      </c>
      <c r="D1799" s="5" t="s">
        <v>3193</v>
      </c>
      <c r="E1799" s="15" t="n">
        <v>130020</v>
      </c>
      <c r="F1799" s="5" t="s">
        <v>71</v>
      </c>
      <c r="G1799" s="16" t="n">
        <v>2</v>
      </c>
      <c r="H1799" s="17" t="s">
        <v>24</v>
      </c>
      <c r="I1799" s="15" t="n">
        <v>201301718</v>
      </c>
      <c r="J1799" s="17" t="n">
        <v>8</v>
      </c>
      <c r="K1799" s="5" t="s">
        <v>3486</v>
      </c>
      <c r="L1799" s="18" t="n">
        <v>64.22</v>
      </c>
      <c r="M1799" s="19" t="n">
        <v>42.8133333333333</v>
      </c>
      <c r="N1799" s="19" t="n">
        <v>25.688</v>
      </c>
      <c r="O1799" s="20" t="n">
        <v>87</v>
      </c>
      <c r="P1799" s="18"/>
      <c r="Q1799" s="17"/>
    </row>
    <row r="1800" s="4" customFormat="true" ht="31.5" hidden="false" customHeight="true" outlineLevel="0" collapsed="false">
      <c r="A1800" s="5" t="s">
        <v>3646</v>
      </c>
      <c r="B1800" s="5" t="s">
        <v>20</v>
      </c>
      <c r="C1800" s="14" t="s">
        <v>3647</v>
      </c>
      <c r="D1800" s="5" t="s">
        <v>3193</v>
      </c>
      <c r="E1800" s="22" t="n">
        <v>130020</v>
      </c>
      <c r="F1800" s="5" t="s">
        <v>71</v>
      </c>
      <c r="G1800" s="14" t="s">
        <v>3477</v>
      </c>
      <c r="H1800" s="17" t="s">
        <v>24</v>
      </c>
      <c r="I1800" s="15" t="n">
        <v>201301812</v>
      </c>
      <c r="J1800" s="17" t="n">
        <v>12</v>
      </c>
      <c r="K1800" s="5" t="s">
        <v>3483</v>
      </c>
      <c r="L1800" s="18" t="n">
        <v>64.18</v>
      </c>
      <c r="M1800" s="19" t="n">
        <v>42.7866666666667</v>
      </c>
      <c r="N1800" s="19" t="n">
        <v>25.672</v>
      </c>
      <c r="O1800" s="20" t="n">
        <v>88</v>
      </c>
      <c r="P1800" s="18"/>
      <c r="Q1800" s="17"/>
    </row>
    <row r="1801" s="4" customFormat="true" ht="31.5" hidden="false" customHeight="true" outlineLevel="0" collapsed="false">
      <c r="A1801" s="5" t="s">
        <v>3648</v>
      </c>
      <c r="B1801" s="5" t="s">
        <v>20</v>
      </c>
      <c r="C1801" s="14" t="s">
        <v>3649</v>
      </c>
      <c r="D1801" s="5" t="s">
        <v>3193</v>
      </c>
      <c r="E1801" s="22" t="n">
        <v>130020</v>
      </c>
      <c r="F1801" s="5" t="s">
        <v>71</v>
      </c>
      <c r="G1801" s="14" t="s">
        <v>3477</v>
      </c>
      <c r="H1801" s="17" t="s">
        <v>24</v>
      </c>
      <c r="I1801" s="15" t="n">
        <v>201301775</v>
      </c>
      <c r="J1801" s="17" t="n">
        <v>5</v>
      </c>
      <c r="K1801" s="5" t="s">
        <v>3480</v>
      </c>
      <c r="L1801" s="18" t="n">
        <v>63.85</v>
      </c>
      <c r="M1801" s="19" t="n">
        <v>42.5666666666667</v>
      </c>
      <c r="N1801" s="19" t="n">
        <v>25.54</v>
      </c>
      <c r="O1801" s="20" t="n">
        <v>89</v>
      </c>
      <c r="P1801" s="18"/>
      <c r="Q1801" s="17"/>
    </row>
    <row r="1802" s="4" customFormat="true" ht="31.5" hidden="false" customHeight="true" outlineLevel="0" collapsed="false">
      <c r="A1802" s="5" t="s">
        <v>3650</v>
      </c>
      <c r="B1802" s="5" t="s">
        <v>29</v>
      </c>
      <c r="C1802" s="14" t="s">
        <v>3651</v>
      </c>
      <c r="D1802" s="5" t="s">
        <v>3193</v>
      </c>
      <c r="E1802" s="22" t="n">
        <v>130020</v>
      </c>
      <c r="F1802" s="5" t="s">
        <v>71</v>
      </c>
      <c r="G1802" s="14" t="s">
        <v>3477</v>
      </c>
      <c r="H1802" s="17" t="s">
        <v>24</v>
      </c>
      <c r="I1802" s="15" t="n">
        <v>201301730</v>
      </c>
      <c r="J1802" s="17" t="n">
        <v>20</v>
      </c>
      <c r="K1802" s="5" t="s">
        <v>3486</v>
      </c>
      <c r="L1802" s="18" t="n">
        <v>63.69</v>
      </c>
      <c r="M1802" s="19" t="n">
        <v>42.46</v>
      </c>
      <c r="N1802" s="19" t="n">
        <v>25.476</v>
      </c>
      <c r="O1802" s="20" t="n">
        <v>90</v>
      </c>
      <c r="P1802" s="18"/>
      <c r="Q1802" s="17"/>
    </row>
    <row r="1803" s="4" customFormat="true" ht="31.5" hidden="false" customHeight="true" outlineLevel="0" collapsed="false">
      <c r="A1803" s="5" t="s">
        <v>3652</v>
      </c>
      <c r="B1803" s="5" t="s">
        <v>20</v>
      </c>
      <c r="C1803" s="14" t="s">
        <v>3653</v>
      </c>
      <c r="D1803" s="5" t="s">
        <v>3193</v>
      </c>
      <c r="E1803" s="22" t="n">
        <v>130020</v>
      </c>
      <c r="F1803" s="5" t="s">
        <v>71</v>
      </c>
      <c r="G1803" s="14" t="s">
        <v>3477</v>
      </c>
      <c r="H1803" s="17" t="s">
        <v>24</v>
      </c>
      <c r="I1803" s="15" t="n">
        <v>201301742</v>
      </c>
      <c r="J1803" s="17" t="n">
        <v>2</v>
      </c>
      <c r="K1803" s="5" t="s">
        <v>1062</v>
      </c>
      <c r="L1803" s="18" t="n">
        <v>63.47</v>
      </c>
      <c r="M1803" s="19" t="n">
        <v>42.3133333333333</v>
      </c>
      <c r="N1803" s="19" t="n">
        <v>25.388</v>
      </c>
      <c r="O1803" s="20" t="n">
        <v>91</v>
      </c>
      <c r="P1803" s="18"/>
      <c r="Q1803" s="17"/>
    </row>
    <row r="1804" s="4" customFormat="true" ht="31.5" hidden="false" customHeight="true" outlineLevel="0" collapsed="false">
      <c r="A1804" s="5" t="s">
        <v>3654</v>
      </c>
      <c r="B1804" s="5" t="s">
        <v>20</v>
      </c>
      <c r="C1804" s="14" t="s">
        <v>3655</v>
      </c>
      <c r="D1804" s="5" t="s">
        <v>3193</v>
      </c>
      <c r="E1804" s="22" t="n">
        <v>130020</v>
      </c>
      <c r="F1804" s="5" t="s">
        <v>71</v>
      </c>
      <c r="G1804" s="14" t="s">
        <v>3477</v>
      </c>
      <c r="H1804" s="17" t="s">
        <v>24</v>
      </c>
      <c r="I1804" s="15" t="n">
        <v>201301789</v>
      </c>
      <c r="J1804" s="17" t="n">
        <v>19</v>
      </c>
      <c r="K1804" s="5" t="s">
        <v>3480</v>
      </c>
      <c r="L1804" s="18" t="n">
        <v>63.38</v>
      </c>
      <c r="M1804" s="19" t="n">
        <v>42.2533333333333</v>
      </c>
      <c r="N1804" s="19" t="n">
        <v>25.352</v>
      </c>
      <c r="O1804" s="20" t="n">
        <v>92</v>
      </c>
      <c r="P1804" s="18"/>
      <c r="Q1804" s="17"/>
    </row>
    <row r="1805" s="4" customFormat="true" ht="31.5" hidden="false" customHeight="true" outlineLevel="0" collapsed="false">
      <c r="A1805" s="5" t="s">
        <v>3656</v>
      </c>
      <c r="B1805" s="5" t="s">
        <v>20</v>
      </c>
      <c r="C1805" s="14" t="s">
        <v>3657</v>
      </c>
      <c r="D1805" s="5" t="s">
        <v>3193</v>
      </c>
      <c r="E1805" s="22" t="n">
        <v>130020</v>
      </c>
      <c r="F1805" s="5" t="s">
        <v>71</v>
      </c>
      <c r="G1805" s="14" t="s">
        <v>3477</v>
      </c>
      <c r="H1805" s="17" t="s">
        <v>24</v>
      </c>
      <c r="I1805" s="15" t="n">
        <v>201301788</v>
      </c>
      <c r="J1805" s="17" t="n">
        <v>18</v>
      </c>
      <c r="K1805" s="5" t="s">
        <v>3480</v>
      </c>
      <c r="L1805" s="18" t="n">
        <v>62.98</v>
      </c>
      <c r="M1805" s="19" t="n">
        <v>41.9866666666667</v>
      </c>
      <c r="N1805" s="19" t="n">
        <v>25.192</v>
      </c>
      <c r="O1805" s="20" t="n">
        <v>93</v>
      </c>
      <c r="P1805" s="18"/>
      <c r="Q1805" s="17"/>
    </row>
    <row r="1806" s="4" customFormat="true" ht="31.5" hidden="false" customHeight="true" outlineLevel="0" collapsed="false">
      <c r="A1806" s="5" t="s">
        <v>3658</v>
      </c>
      <c r="B1806" s="5" t="s">
        <v>20</v>
      </c>
      <c r="C1806" s="14" t="s">
        <v>3659</v>
      </c>
      <c r="D1806" s="5" t="s">
        <v>3193</v>
      </c>
      <c r="E1806" s="22" t="n">
        <v>130020</v>
      </c>
      <c r="F1806" s="5" t="s">
        <v>71</v>
      </c>
      <c r="G1806" s="14" t="s">
        <v>3477</v>
      </c>
      <c r="H1806" s="17" t="s">
        <v>24</v>
      </c>
      <c r="I1806" s="15" t="n">
        <v>201301744</v>
      </c>
      <c r="J1806" s="17" t="n">
        <v>4</v>
      </c>
      <c r="K1806" s="5" t="s">
        <v>1062</v>
      </c>
      <c r="L1806" s="18" t="n">
        <v>62.17</v>
      </c>
      <c r="M1806" s="19" t="n">
        <v>41.4466666666667</v>
      </c>
      <c r="N1806" s="19" t="n">
        <v>24.868</v>
      </c>
      <c r="O1806" s="20" t="n">
        <v>94</v>
      </c>
      <c r="P1806" s="18"/>
      <c r="Q1806" s="17"/>
    </row>
    <row r="1807" s="4" customFormat="true" ht="31.5" hidden="false" customHeight="true" outlineLevel="0" collapsed="false">
      <c r="A1807" s="5" t="s">
        <v>3660</v>
      </c>
      <c r="B1807" s="5" t="s">
        <v>20</v>
      </c>
      <c r="C1807" s="14" t="s">
        <v>3661</v>
      </c>
      <c r="D1807" s="5" t="s">
        <v>3193</v>
      </c>
      <c r="E1807" s="22" t="n">
        <v>130020</v>
      </c>
      <c r="F1807" s="5" t="s">
        <v>71</v>
      </c>
      <c r="G1807" s="14" t="s">
        <v>3477</v>
      </c>
      <c r="H1807" s="17" t="s">
        <v>24</v>
      </c>
      <c r="I1807" s="15" t="n">
        <v>201301791</v>
      </c>
      <c r="J1807" s="17" t="n">
        <v>21</v>
      </c>
      <c r="K1807" s="5" t="s">
        <v>3480</v>
      </c>
      <c r="L1807" s="18" t="n">
        <v>59.92</v>
      </c>
      <c r="M1807" s="19" t="n">
        <v>39.9466666666667</v>
      </c>
      <c r="N1807" s="19" t="n">
        <v>23.968</v>
      </c>
      <c r="O1807" s="20" t="n">
        <v>95</v>
      </c>
      <c r="P1807" s="18"/>
      <c r="Q1807" s="17"/>
    </row>
    <row r="1808" s="4" customFormat="true" ht="31.5" hidden="false" customHeight="true" outlineLevel="0" collapsed="false">
      <c r="A1808" s="5" t="s">
        <v>3662</v>
      </c>
      <c r="B1808" s="5" t="s">
        <v>29</v>
      </c>
      <c r="C1808" s="14" t="s">
        <v>3663</v>
      </c>
      <c r="D1808" s="5" t="s">
        <v>3193</v>
      </c>
      <c r="E1808" s="22" t="n">
        <v>130020</v>
      </c>
      <c r="F1808" s="5" t="s">
        <v>71</v>
      </c>
      <c r="G1808" s="14" t="s">
        <v>3477</v>
      </c>
      <c r="H1808" s="17" t="s">
        <v>24</v>
      </c>
      <c r="I1808" s="15" t="n">
        <v>201301814</v>
      </c>
      <c r="J1808" s="17" t="n">
        <v>14</v>
      </c>
      <c r="K1808" s="5" t="s">
        <v>3483</v>
      </c>
      <c r="L1808" s="18" t="n">
        <v>59.13</v>
      </c>
      <c r="M1808" s="19" t="n">
        <v>39.42</v>
      </c>
      <c r="N1808" s="19" t="n">
        <v>23.652</v>
      </c>
      <c r="O1808" s="20" t="n">
        <v>96</v>
      </c>
      <c r="P1808" s="18"/>
      <c r="Q1808" s="17"/>
    </row>
    <row r="1809" s="4" customFormat="true" ht="31.5" hidden="false" customHeight="true" outlineLevel="0" collapsed="false">
      <c r="A1809" s="5" t="s">
        <v>3664</v>
      </c>
      <c r="B1809" s="5" t="s">
        <v>20</v>
      </c>
      <c r="C1809" s="14" t="s">
        <v>3665</v>
      </c>
      <c r="D1809" s="5" t="s">
        <v>3193</v>
      </c>
      <c r="E1809" s="22" t="n">
        <v>130020</v>
      </c>
      <c r="F1809" s="5" t="s">
        <v>71</v>
      </c>
      <c r="G1809" s="14" t="s">
        <v>3477</v>
      </c>
      <c r="H1809" s="17" t="s">
        <v>24</v>
      </c>
      <c r="I1809" s="15" t="n">
        <v>201301800</v>
      </c>
      <c r="J1809" s="17" t="n">
        <v>30</v>
      </c>
      <c r="K1809" s="5" t="s">
        <v>3480</v>
      </c>
      <c r="L1809" s="18" t="n">
        <v>57.87</v>
      </c>
      <c r="M1809" s="19" t="n">
        <v>38.58</v>
      </c>
      <c r="N1809" s="19" t="n">
        <v>23.148</v>
      </c>
      <c r="O1809" s="20" t="n">
        <v>97</v>
      </c>
      <c r="P1809" s="18"/>
      <c r="Q1809" s="17"/>
    </row>
    <row r="1810" s="4" customFormat="true" ht="31.5" hidden="false" customHeight="true" outlineLevel="0" collapsed="false">
      <c r="A1810" s="5" t="s">
        <v>3666</v>
      </c>
      <c r="B1810" s="5" t="s">
        <v>20</v>
      </c>
      <c r="C1810" s="14" t="s">
        <v>3667</v>
      </c>
      <c r="D1810" s="5" t="s">
        <v>3193</v>
      </c>
      <c r="E1810" s="22" t="n">
        <v>130020</v>
      </c>
      <c r="F1810" s="5" t="s">
        <v>71</v>
      </c>
      <c r="G1810" s="14" t="s">
        <v>3477</v>
      </c>
      <c r="H1810" s="17" t="s">
        <v>24</v>
      </c>
      <c r="I1810" s="15" t="n">
        <v>201301781</v>
      </c>
      <c r="J1810" s="17" t="n">
        <v>11</v>
      </c>
      <c r="K1810" s="5" t="s">
        <v>3480</v>
      </c>
      <c r="L1810" s="18" t="n">
        <v>54.74</v>
      </c>
      <c r="M1810" s="19" t="n">
        <v>36.4933333333333</v>
      </c>
      <c r="N1810" s="19" t="n">
        <v>21.896</v>
      </c>
      <c r="O1810" s="20" t="n">
        <v>98</v>
      </c>
      <c r="P1810" s="18"/>
      <c r="Q1810" s="17"/>
    </row>
    <row r="1811" s="4" customFormat="true" ht="31.5" hidden="false" customHeight="true" outlineLevel="0" collapsed="false">
      <c r="A1811" s="5" t="s">
        <v>3668</v>
      </c>
      <c r="B1811" s="5" t="s">
        <v>29</v>
      </c>
      <c r="C1811" s="14" t="s">
        <v>3669</v>
      </c>
      <c r="D1811" s="5" t="s">
        <v>3193</v>
      </c>
      <c r="E1811" s="22" t="n">
        <v>130020</v>
      </c>
      <c r="F1811" s="5" t="s">
        <v>71</v>
      </c>
      <c r="G1811" s="14" t="s">
        <v>3477</v>
      </c>
      <c r="H1811" s="17" t="s">
        <v>24</v>
      </c>
      <c r="I1811" s="15" t="n">
        <v>201301764</v>
      </c>
      <c r="J1811" s="17" t="n">
        <v>24</v>
      </c>
      <c r="K1811" s="5" t="s">
        <v>1062</v>
      </c>
      <c r="L1811" s="18" t="n">
        <v>50.51</v>
      </c>
      <c r="M1811" s="19" t="n">
        <v>33.6733333333333</v>
      </c>
      <c r="N1811" s="19" t="n">
        <v>20.204</v>
      </c>
      <c r="O1811" s="20" t="n">
        <v>99</v>
      </c>
      <c r="P1811" s="18"/>
      <c r="Q1811" s="17"/>
    </row>
    <row r="1812" s="4" customFormat="true" ht="31.5" hidden="false" customHeight="true" outlineLevel="0" collapsed="false">
      <c r="A1812" s="5" t="s">
        <v>2749</v>
      </c>
      <c r="B1812" s="5" t="s">
        <v>20</v>
      </c>
      <c r="C1812" s="14" t="s">
        <v>3670</v>
      </c>
      <c r="D1812" s="5" t="s">
        <v>3193</v>
      </c>
      <c r="E1812" s="22" t="n">
        <v>130020</v>
      </c>
      <c r="F1812" s="5" t="s">
        <v>71</v>
      </c>
      <c r="G1812" s="14" t="s">
        <v>3477</v>
      </c>
      <c r="H1812" s="17" t="s">
        <v>24</v>
      </c>
      <c r="I1812" s="15" t="n">
        <v>201301772</v>
      </c>
      <c r="J1812" s="17" t="n">
        <v>2</v>
      </c>
      <c r="K1812" s="5" t="s">
        <v>3480</v>
      </c>
      <c r="L1812" s="18" t="n">
        <v>48.83</v>
      </c>
      <c r="M1812" s="19" t="n">
        <v>32.5533333333333</v>
      </c>
      <c r="N1812" s="19" t="n">
        <v>19.532</v>
      </c>
      <c r="O1812" s="20" t="n">
        <v>100</v>
      </c>
      <c r="P1812" s="18"/>
      <c r="Q1812" s="17"/>
    </row>
    <row r="1813" s="4" customFormat="true" ht="31.5" hidden="false" customHeight="true" outlineLevel="0" collapsed="false">
      <c r="A1813" s="5" t="s">
        <v>3671</v>
      </c>
      <c r="B1813" s="5" t="s">
        <v>29</v>
      </c>
      <c r="C1813" s="14" t="s">
        <v>3672</v>
      </c>
      <c r="D1813" s="5" t="s">
        <v>3193</v>
      </c>
      <c r="E1813" s="15" t="n">
        <v>130020</v>
      </c>
      <c r="F1813" s="5" t="s">
        <v>71</v>
      </c>
      <c r="G1813" s="16" t="n">
        <v>2</v>
      </c>
      <c r="H1813" s="17" t="s">
        <v>24</v>
      </c>
      <c r="I1813" s="15" t="n">
        <v>201301716</v>
      </c>
      <c r="J1813" s="17" t="n">
        <v>6</v>
      </c>
      <c r="K1813" s="5" t="s">
        <v>3486</v>
      </c>
      <c r="L1813" s="18" t="n">
        <v>0</v>
      </c>
      <c r="M1813" s="19" t="n">
        <v>0</v>
      </c>
      <c r="N1813" s="19" t="n">
        <v>0</v>
      </c>
      <c r="O1813" s="20" t="n">
        <v>101</v>
      </c>
      <c r="P1813" s="21" t="s">
        <v>41</v>
      </c>
      <c r="Q1813" s="17"/>
    </row>
    <row r="1814" s="4" customFormat="true" ht="31.5" hidden="false" customHeight="true" outlineLevel="0" collapsed="false">
      <c r="A1814" s="5" t="s">
        <v>3673</v>
      </c>
      <c r="B1814" s="5" t="s">
        <v>20</v>
      </c>
      <c r="C1814" s="14" t="s">
        <v>3674</v>
      </c>
      <c r="D1814" s="5" t="s">
        <v>3193</v>
      </c>
      <c r="E1814" s="15" t="n">
        <v>130020</v>
      </c>
      <c r="F1814" s="5" t="s">
        <v>71</v>
      </c>
      <c r="G1814" s="16" t="n">
        <v>2</v>
      </c>
      <c r="H1814" s="17" t="s">
        <v>24</v>
      </c>
      <c r="I1814" s="15" t="n">
        <v>201301723</v>
      </c>
      <c r="J1814" s="17" t="n">
        <v>13</v>
      </c>
      <c r="K1814" s="5" t="s">
        <v>3486</v>
      </c>
      <c r="L1814" s="18" t="n">
        <v>0</v>
      </c>
      <c r="M1814" s="19" t="n">
        <v>0</v>
      </c>
      <c r="N1814" s="19" t="n">
        <v>0</v>
      </c>
      <c r="O1814" s="20" t="n">
        <v>101</v>
      </c>
      <c r="P1814" s="21" t="s">
        <v>41</v>
      </c>
      <c r="Q1814" s="17"/>
    </row>
    <row r="1815" s="4" customFormat="true" ht="31.5" hidden="false" customHeight="true" outlineLevel="0" collapsed="false">
      <c r="A1815" s="5" t="s">
        <v>3675</v>
      </c>
      <c r="B1815" s="5" t="s">
        <v>20</v>
      </c>
      <c r="C1815" s="14" t="s">
        <v>3676</v>
      </c>
      <c r="D1815" s="5" t="s">
        <v>3193</v>
      </c>
      <c r="E1815" s="15" t="n">
        <v>130020</v>
      </c>
      <c r="F1815" s="5" t="s">
        <v>71</v>
      </c>
      <c r="G1815" s="16" t="n">
        <v>2</v>
      </c>
      <c r="H1815" s="17" t="s">
        <v>24</v>
      </c>
      <c r="I1815" s="15" t="n">
        <v>201301724</v>
      </c>
      <c r="J1815" s="17" t="n">
        <v>14</v>
      </c>
      <c r="K1815" s="5" t="s">
        <v>3486</v>
      </c>
      <c r="L1815" s="18" t="n">
        <v>0</v>
      </c>
      <c r="M1815" s="19" t="n">
        <v>0</v>
      </c>
      <c r="N1815" s="19" t="n">
        <v>0</v>
      </c>
      <c r="O1815" s="20" t="n">
        <v>101</v>
      </c>
      <c r="P1815" s="21" t="s">
        <v>41</v>
      </c>
      <c r="Q1815" s="17"/>
    </row>
    <row r="1816" s="4" customFormat="true" ht="31.5" hidden="false" customHeight="true" outlineLevel="0" collapsed="false">
      <c r="A1816" s="5" t="s">
        <v>3677</v>
      </c>
      <c r="B1816" s="5" t="s">
        <v>20</v>
      </c>
      <c r="C1816" s="14" t="s">
        <v>3678</v>
      </c>
      <c r="D1816" s="5" t="s">
        <v>3193</v>
      </c>
      <c r="E1816" s="22" t="n">
        <v>130020</v>
      </c>
      <c r="F1816" s="5" t="s">
        <v>71</v>
      </c>
      <c r="G1816" s="14" t="s">
        <v>3477</v>
      </c>
      <c r="H1816" s="17" t="s">
        <v>24</v>
      </c>
      <c r="I1816" s="15" t="n">
        <v>201301725</v>
      </c>
      <c r="J1816" s="17" t="n">
        <v>15</v>
      </c>
      <c r="K1816" s="5" t="s">
        <v>3486</v>
      </c>
      <c r="L1816" s="18" t="n">
        <v>0</v>
      </c>
      <c r="M1816" s="19" t="n">
        <v>0</v>
      </c>
      <c r="N1816" s="19" t="n">
        <v>0</v>
      </c>
      <c r="O1816" s="20" t="n">
        <v>101</v>
      </c>
      <c r="P1816" s="21" t="s">
        <v>41</v>
      </c>
      <c r="Q1816" s="17"/>
    </row>
    <row r="1817" s="4" customFormat="true" ht="31.5" hidden="false" customHeight="true" outlineLevel="0" collapsed="false">
      <c r="A1817" s="5" t="s">
        <v>3679</v>
      </c>
      <c r="B1817" s="5" t="s">
        <v>29</v>
      </c>
      <c r="C1817" s="14" t="s">
        <v>3680</v>
      </c>
      <c r="D1817" s="5" t="s">
        <v>3193</v>
      </c>
      <c r="E1817" s="22" t="n">
        <v>130020</v>
      </c>
      <c r="F1817" s="5" t="s">
        <v>71</v>
      </c>
      <c r="G1817" s="14" t="s">
        <v>3477</v>
      </c>
      <c r="H1817" s="17" t="s">
        <v>24</v>
      </c>
      <c r="I1817" s="15" t="n">
        <v>201301731</v>
      </c>
      <c r="J1817" s="17" t="n">
        <v>21</v>
      </c>
      <c r="K1817" s="5" t="s">
        <v>3486</v>
      </c>
      <c r="L1817" s="18" t="n">
        <v>0</v>
      </c>
      <c r="M1817" s="19" t="n">
        <v>0</v>
      </c>
      <c r="N1817" s="19" t="n">
        <v>0</v>
      </c>
      <c r="O1817" s="20" t="n">
        <v>101</v>
      </c>
      <c r="P1817" s="21" t="s">
        <v>41</v>
      </c>
      <c r="Q1817" s="17"/>
    </row>
    <row r="1818" s="4" customFormat="true" ht="31.5" hidden="false" customHeight="true" outlineLevel="0" collapsed="false">
      <c r="A1818" s="5" t="s">
        <v>3681</v>
      </c>
      <c r="B1818" s="5" t="s">
        <v>20</v>
      </c>
      <c r="C1818" s="14" t="s">
        <v>3682</v>
      </c>
      <c r="D1818" s="5" t="s">
        <v>3193</v>
      </c>
      <c r="E1818" s="22" t="n">
        <v>130020</v>
      </c>
      <c r="F1818" s="5" t="s">
        <v>71</v>
      </c>
      <c r="G1818" s="14" t="s">
        <v>3477</v>
      </c>
      <c r="H1818" s="17" t="s">
        <v>24</v>
      </c>
      <c r="I1818" s="15" t="n">
        <v>201301735</v>
      </c>
      <c r="J1818" s="17" t="n">
        <v>25</v>
      </c>
      <c r="K1818" s="5" t="s">
        <v>3486</v>
      </c>
      <c r="L1818" s="18" t="n">
        <v>0</v>
      </c>
      <c r="M1818" s="19" t="n">
        <v>0</v>
      </c>
      <c r="N1818" s="19" t="n">
        <v>0</v>
      </c>
      <c r="O1818" s="20" t="n">
        <v>101</v>
      </c>
      <c r="P1818" s="21" t="s">
        <v>41</v>
      </c>
      <c r="Q1818" s="17"/>
    </row>
    <row r="1819" s="4" customFormat="true" ht="31.5" hidden="false" customHeight="true" outlineLevel="0" collapsed="false">
      <c r="A1819" s="5" t="s">
        <v>3683</v>
      </c>
      <c r="B1819" s="5" t="s">
        <v>20</v>
      </c>
      <c r="C1819" s="14" t="s">
        <v>3684</v>
      </c>
      <c r="D1819" s="5" t="s">
        <v>3193</v>
      </c>
      <c r="E1819" s="22" t="n">
        <v>130020</v>
      </c>
      <c r="F1819" s="5" t="s">
        <v>71</v>
      </c>
      <c r="G1819" s="14" t="s">
        <v>3477</v>
      </c>
      <c r="H1819" s="17" t="s">
        <v>24</v>
      </c>
      <c r="I1819" s="15" t="n">
        <v>201301738</v>
      </c>
      <c r="J1819" s="17" t="n">
        <v>28</v>
      </c>
      <c r="K1819" s="5" t="s">
        <v>3486</v>
      </c>
      <c r="L1819" s="18" t="n">
        <v>0</v>
      </c>
      <c r="M1819" s="19" t="n">
        <v>0</v>
      </c>
      <c r="N1819" s="19" t="n">
        <v>0</v>
      </c>
      <c r="O1819" s="20" t="n">
        <v>101</v>
      </c>
      <c r="P1819" s="21" t="s">
        <v>41</v>
      </c>
      <c r="Q1819" s="17"/>
    </row>
    <row r="1820" s="4" customFormat="true" ht="31.5" hidden="false" customHeight="true" outlineLevel="0" collapsed="false">
      <c r="A1820" s="5" t="s">
        <v>3685</v>
      </c>
      <c r="B1820" s="5" t="s">
        <v>20</v>
      </c>
      <c r="C1820" s="14" t="s">
        <v>3686</v>
      </c>
      <c r="D1820" s="5" t="s">
        <v>3193</v>
      </c>
      <c r="E1820" s="22" t="n">
        <v>130020</v>
      </c>
      <c r="F1820" s="5" t="s">
        <v>71</v>
      </c>
      <c r="G1820" s="14" t="s">
        <v>3477</v>
      </c>
      <c r="H1820" s="17" t="s">
        <v>24</v>
      </c>
      <c r="I1820" s="15" t="n">
        <v>201301740</v>
      </c>
      <c r="J1820" s="17" t="n">
        <v>30</v>
      </c>
      <c r="K1820" s="5" t="s">
        <v>3486</v>
      </c>
      <c r="L1820" s="18" t="n">
        <v>0</v>
      </c>
      <c r="M1820" s="19" t="n">
        <v>0</v>
      </c>
      <c r="N1820" s="19" t="n">
        <v>0</v>
      </c>
      <c r="O1820" s="20" t="n">
        <v>101</v>
      </c>
      <c r="P1820" s="21" t="s">
        <v>41</v>
      </c>
      <c r="Q1820" s="17"/>
    </row>
    <row r="1821" s="4" customFormat="true" ht="31.5" hidden="false" customHeight="true" outlineLevel="0" collapsed="false">
      <c r="A1821" s="5" t="s">
        <v>3687</v>
      </c>
      <c r="B1821" s="5" t="s">
        <v>29</v>
      </c>
      <c r="C1821" s="14" t="s">
        <v>3688</v>
      </c>
      <c r="D1821" s="5" t="s">
        <v>3193</v>
      </c>
      <c r="E1821" s="22" t="n">
        <v>130020</v>
      </c>
      <c r="F1821" s="5" t="s">
        <v>71</v>
      </c>
      <c r="G1821" s="14" t="s">
        <v>3477</v>
      </c>
      <c r="H1821" s="17" t="s">
        <v>24</v>
      </c>
      <c r="I1821" s="15" t="n">
        <v>201301745</v>
      </c>
      <c r="J1821" s="17" t="n">
        <v>5</v>
      </c>
      <c r="K1821" s="5" t="s">
        <v>1062</v>
      </c>
      <c r="L1821" s="18" t="n">
        <v>0</v>
      </c>
      <c r="M1821" s="19" t="n">
        <v>0</v>
      </c>
      <c r="N1821" s="19" t="n">
        <v>0</v>
      </c>
      <c r="O1821" s="20" t="n">
        <v>101</v>
      </c>
      <c r="P1821" s="21" t="s">
        <v>41</v>
      </c>
      <c r="Q1821" s="17"/>
    </row>
    <row r="1822" s="4" customFormat="true" ht="31.5" hidden="false" customHeight="true" outlineLevel="0" collapsed="false">
      <c r="A1822" s="5" t="s">
        <v>3689</v>
      </c>
      <c r="B1822" s="5" t="s">
        <v>20</v>
      </c>
      <c r="C1822" s="14" t="s">
        <v>3690</v>
      </c>
      <c r="D1822" s="5" t="s">
        <v>3193</v>
      </c>
      <c r="E1822" s="22" t="n">
        <v>130020</v>
      </c>
      <c r="F1822" s="5" t="s">
        <v>71</v>
      </c>
      <c r="G1822" s="14" t="s">
        <v>3477</v>
      </c>
      <c r="H1822" s="17" t="s">
        <v>24</v>
      </c>
      <c r="I1822" s="15" t="n">
        <v>201301748</v>
      </c>
      <c r="J1822" s="17" t="n">
        <v>8</v>
      </c>
      <c r="K1822" s="5" t="s">
        <v>1062</v>
      </c>
      <c r="L1822" s="18" t="n">
        <v>0</v>
      </c>
      <c r="M1822" s="19" t="n">
        <v>0</v>
      </c>
      <c r="N1822" s="19" t="n">
        <v>0</v>
      </c>
      <c r="O1822" s="20" t="n">
        <v>101</v>
      </c>
      <c r="P1822" s="21" t="s">
        <v>41</v>
      </c>
      <c r="Q1822" s="17"/>
    </row>
    <row r="1823" s="4" customFormat="true" ht="31.5" hidden="false" customHeight="true" outlineLevel="0" collapsed="false">
      <c r="A1823" s="5" t="s">
        <v>2702</v>
      </c>
      <c r="B1823" s="5" t="s">
        <v>20</v>
      </c>
      <c r="C1823" s="14" t="s">
        <v>3691</v>
      </c>
      <c r="D1823" s="5" t="s">
        <v>3193</v>
      </c>
      <c r="E1823" s="22" t="n">
        <v>130020</v>
      </c>
      <c r="F1823" s="5" t="s">
        <v>71</v>
      </c>
      <c r="G1823" s="14" t="s">
        <v>3477</v>
      </c>
      <c r="H1823" s="17" t="s">
        <v>24</v>
      </c>
      <c r="I1823" s="15" t="n">
        <v>201301758</v>
      </c>
      <c r="J1823" s="17" t="n">
        <v>18</v>
      </c>
      <c r="K1823" s="5" t="s">
        <v>1062</v>
      </c>
      <c r="L1823" s="18" t="n">
        <v>0</v>
      </c>
      <c r="M1823" s="19" t="n">
        <v>0</v>
      </c>
      <c r="N1823" s="19" t="n">
        <v>0</v>
      </c>
      <c r="O1823" s="20" t="n">
        <v>101</v>
      </c>
      <c r="P1823" s="21" t="s">
        <v>41</v>
      </c>
      <c r="Q1823" s="17"/>
    </row>
    <row r="1824" s="4" customFormat="true" ht="31.5" hidden="false" customHeight="true" outlineLevel="0" collapsed="false">
      <c r="A1824" s="5" t="s">
        <v>3692</v>
      </c>
      <c r="B1824" s="5" t="s">
        <v>20</v>
      </c>
      <c r="C1824" s="14" t="s">
        <v>3693</v>
      </c>
      <c r="D1824" s="5" t="s">
        <v>3193</v>
      </c>
      <c r="E1824" s="22" t="n">
        <v>130020</v>
      </c>
      <c r="F1824" s="5" t="s">
        <v>71</v>
      </c>
      <c r="G1824" s="14" t="s">
        <v>3477</v>
      </c>
      <c r="H1824" s="17" t="s">
        <v>24</v>
      </c>
      <c r="I1824" s="15" t="n">
        <v>201301774</v>
      </c>
      <c r="J1824" s="17" t="n">
        <v>4</v>
      </c>
      <c r="K1824" s="5" t="s">
        <v>3480</v>
      </c>
      <c r="L1824" s="18" t="n">
        <v>0</v>
      </c>
      <c r="M1824" s="19" t="n">
        <v>0</v>
      </c>
      <c r="N1824" s="19" t="n">
        <v>0</v>
      </c>
      <c r="O1824" s="20" t="n">
        <v>101</v>
      </c>
      <c r="P1824" s="21" t="s">
        <v>41</v>
      </c>
      <c r="Q1824" s="17"/>
    </row>
    <row r="1825" s="4" customFormat="true" ht="31.5" hidden="false" customHeight="true" outlineLevel="0" collapsed="false">
      <c r="A1825" s="5" t="s">
        <v>3694</v>
      </c>
      <c r="B1825" s="5" t="s">
        <v>20</v>
      </c>
      <c r="C1825" s="14" t="s">
        <v>3695</v>
      </c>
      <c r="D1825" s="5" t="s">
        <v>3193</v>
      </c>
      <c r="E1825" s="22" t="n">
        <v>130020</v>
      </c>
      <c r="F1825" s="5" t="s">
        <v>71</v>
      </c>
      <c r="G1825" s="14" t="s">
        <v>3477</v>
      </c>
      <c r="H1825" s="17" t="s">
        <v>24</v>
      </c>
      <c r="I1825" s="15" t="n">
        <v>201301779</v>
      </c>
      <c r="J1825" s="17" t="n">
        <v>9</v>
      </c>
      <c r="K1825" s="5" t="s">
        <v>3480</v>
      </c>
      <c r="L1825" s="18" t="n">
        <v>0</v>
      </c>
      <c r="M1825" s="19" t="n">
        <v>0</v>
      </c>
      <c r="N1825" s="19" t="n">
        <v>0</v>
      </c>
      <c r="O1825" s="20" t="n">
        <v>101</v>
      </c>
      <c r="P1825" s="21" t="s">
        <v>41</v>
      </c>
      <c r="Q1825" s="17"/>
    </row>
    <row r="1826" s="4" customFormat="true" ht="31.5" hidden="false" customHeight="true" outlineLevel="0" collapsed="false">
      <c r="A1826" s="5" t="s">
        <v>3696</v>
      </c>
      <c r="B1826" s="5" t="s">
        <v>20</v>
      </c>
      <c r="C1826" s="14" t="s">
        <v>3697</v>
      </c>
      <c r="D1826" s="5" t="s">
        <v>3193</v>
      </c>
      <c r="E1826" s="22" t="n">
        <v>130020</v>
      </c>
      <c r="F1826" s="5" t="s">
        <v>71</v>
      </c>
      <c r="G1826" s="14" t="s">
        <v>3477</v>
      </c>
      <c r="H1826" s="17" t="s">
        <v>24</v>
      </c>
      <c r="I1826" s="15" t="n">
        <v>201301794</v>
      </c>
      <c r="J1826" s="17" t="n">
        <v>24</v>
      </c>
      <c r="K1826" s="5" t="s">
        <v>3480</v>
      </c>
      <c r="L1826" s="18" t="n">
        <v>0</v>
      </c>
      <c r="M1826" s="19" t="n">
        <v>0</v>
      </c>
      <c r="N1826" s="19" t="n">
        <v>0</v>
      </c>
      <c r="O1826" s="20" t="n">
        <v>101</v>
      </c>
      <c r="P1826" s="21" t="s">
        <v>41</v>
      </c>
      <c r="Q1826" s="17"/>
    </row>
    <row r="1827" s="4" customFormat="true" ht="31.5" hidden="false" customHeight="true" outlineLevel="0" collapsed="false">
      <c r="A1827" s="5" t="s">
        <v>3698</v>
      </c>
      <c r="B1827" s="5" t="s">
        <v>29</v>
      </c>
      <c r="C1827" s="14" t="s">
        <v>3699</v>
      </c>
      <c r="D1827" s="5" t="s">
        <v>3193</v>
      </c>
      <c r="E1827" s="22" t="n">
        <v>130020</v>
      </c>
      <c r="F1827" s="5" t="s">
        <v>71</v>
      </c>
      <c r="G1827" s="14" t="s">
        <v>3477</v>
      </c>
      <c r="H1827" s="17" t="s">
        <v>24</v>
      </c>
      <c r="I1827" s="15" t="n">
        <v>201301805</v>
      </c>
      <c r="J1827" s="17" t="n">
        <v>5</v>
      </c>
      <c r="K1827" s="5" t="s">
        <v>3483</v>
      </c>
      <c r="L1827" s="18" t="n">
        <v>0</v>
      </c>
      <c r="M1827" s="19" t="n">
        <v>0</v>
      </c>
      <c r="N1827" s="19" t="n">
        <v>0</v>
      </c>
      <c r="O1827" s="20" t="n">
        <v>101</v>
      </c>
      <c r="P1827" s="21" t="s">
        <v>41</v>
      </c>
      <c r="Q1827" s="17"/>
    </row>
    <row r="1828" s="4" customFormat="true" ht="31.5" hidden="false" customHeight="true" outlineLevel="0" collapsed="false">
      <c r="A1828" s="5" t="s">
        <v>2299</v>
      </c>
      <c r="B1828" s="5" t="s">
        <v>29</v>
      </c>
      <c r="C1828" s="14" t="s">
        <v>3700</v>
      </c>
      <c r="D1828" s="5" t="s">
        <v>3193</v>
      </c>
      <c r="E1828" s="22" t="n">
        <v>130020</v>
      </c>
      <c r="F1828" s="5" t="s">
        <v>71</v>
      </c>
      <c r="G1828" s="14" t="s">
        <v>3477</v>
      </c>
      <c r="H1828" s="17" t="s">
        <v>24</v>
      </c>
      <c r="I1828" s="15" t="n">
        <v>201301815</v>
      </c>
      <c r="J1828" s="17" t="n">
        <v>15</v>
      </c>
      <c r="K1828" s="5" t="s">
        <v>3483</v>
      </c>
      <c r="L1828" s="18" t="n">
        <v>0</v>
      </c>
      <c r="M1828" s="19" t="n">
        <v>0</v>
      </c>
      <c r="N1828" s="19" t="n">
        <v>0</v>
      </c>
      <c r="O1828" s="20" t="n">
        <v>101</v>
      </c>
      <c r="P1828" s="21" t="s">
        <v>41</v>
      </c>
      <c r="Q1828" s="17"/>
    </row>
    <row r="1829" s="4" customFormat="true" ht="31.5" hidden="false" customHeight="true" outlineLevel="0" collapsed="false">
      <c r="A1829" s="5" t="s">
        <v>3701</v>
      </c>
      <c r="B1829" s="5" t="s">
        <v>20</v>
      </c>
      <c r="C1829" s="14" t="s">
        <v>3702</v>
      </c>
      <c r="D1829" s="5" t="s">
        <v>3193</v>
      </c>
      <c r="E1829" s="22" t="n">
        <v>130020</v>
      </c>
      <c r="F1829" s="5" t="s">
        <v>71</v>
      </c>
      <c r="G1829" s="14" t="s">
        <v>3477</v>
      </c>
      <c r="H1829" s="17" t="s">
        <v>24</v>
      </c>
      <c r="I1829" s="15" t="n">
        <v>201301824</v>
      </c>
      <c r="J1829" s="17" t="n">
        <v>24</v>
      </c>
      <c r="K1829" s="5" t="s">
        <v>3483</v>
      </c>
      <c r="L1829" s="18" t="n">
        <v>0</v>
      </c>
      <c r="M1829" s="19" t="n">
        <v>0</v>
      </c>
      <c r="N1829" s="19" t="n">
        <v>0</v>
      </c>
      <c r="O1829" s="20" t="n">
        <v>101</v>
      </c>
      <c r="P1829" s="21" t="s">
        <v>41</v>
      </c>
      <c r="Q1829" s="17"/>
    </row>
    <row r="1830" s="4" customFormat="true" ht="31.5" hidden="false" customHeight="true" outlineLevel="0" collapsed="false">
      <c r="A1830" s="5" t="s">
        <v>3703</v>
      </c>
      <c r="B1830" s="5" t="s">
        <v>20</v>
      </c>
      <c r="C1830" s="14" t="s">
        <v>3704</v>
      </c>
      <c r="D1830" s="5" t="s">
        <v>3193</v>
      </c>
      <c r="E1830" s="22" t="n">
        <v>130020</v>
      </c>
      <c r="F1830" s="5" t="s">
        <v>71</v>
      </c>
      <c r="G1830" s="14" t="s">
        <v>3477</v>
      </c>
      <c r="H1830" s="17" t="s">
        <v>24</v>
      </c>
      <c r="I1830" s="15" t="n">
        <v>201301825</v>
      </c>
      <c r="J1830" s="17" t="n">
        <v>25</v>
      </c>
      <c r="K1830" s="5" t="s">
        <v>3483</v>
      </c>
      <c r="L1830" s="18" t="n">
        <v>0</v>
      </c>
      <c r="M1830" s="19" t="n">
        <v>0</v>
      </c>
      <c r="N1830" s="19" t="n">
        <v>0</v>
      </c>
      <c r="O1830" s="20" t="n">
        <v>101</v>
      </c>
      <c r="P1830" s="21" t="s">
        <v>41</v>
      </c>
      <c r="Q1830" s="17"/>
    </row>
    <row r="1831" s="4" customFormat="true" ht="31.5" hidden="false" customHeight="true" outlineLevel="0" collapsed="false">
      <c r="A1831" s="5" t="s">
        <v>3705</v>
      </c>
      <c r="B1831" s="5" t="s">
        <v>20</v>
      </c>
      <c r="C1831" s="14" t="s">
        <v>3706</v>
      </c>
      <c r="D1831" s="5" t="s">
        <v>3193</v>
      </c>
      <c r="E1831" s="15" t="n">
        <v>130020</v>
      </c>
      <c r="F1831" s="5" t="s">
        <v>23</v>
      </c>
      <c r="G1831" s="16" t="n">
        <v>3</v>
      </c>
      <c r="H1831" s="17" t="s">
        <v>24</v>
      </c>
      <c r="I1831" s="15" t="n">
        <v>201301832</v>
      </c>
      <c r="J1831" s="17" t="n">
        <v>2</v>
      </c>
      <c r="K1831" s="5" t="s">
        <v>3707</v>
      </c>
      <c r="L1831" s="18" t="n">
        <v>109.75</v>
      </c>
      <c r="M1831" s="19" t="n">
        <f aca="false">L1831*2/3</f>
        <v>73.1666666666667</v>
      </c>
      <c r="N1831" s="19" t="n">
        <f aca="false">M1831*60%</f>
        <v>43.9</v>
      </c>
      <c r="O1831" s="20" t="n">
        <v>1</v>
      </c>
      <c r="P1831" s="21" t="s">
        <v>26</v>
      </c>
      <c r="Q1831" s="5" t="s">
        <v>2230</v>
      </c>
    </row>
    <row r="1832" s="4" customFormat="true" ht="31.5" hidden="false" customHeight="true" outlineLevel="0" collapsed="false">
      <c r="A1832" s="5" t="s">
        <v>3708</v>
      </c>
      <c r="B1832" s="5" t="s">
        <v>20</v>
      </c>
      <c r="C1832" s="14" t="s">
        <v>3709</v>
      </c>
      <c r="D1832" s="5" t="s">
        <v>3193</v>
      </c>
      <c r="E1832" s="22" t="n">
        <v>130020</v>
      </c>
      <c r="F1832" s="5" t="s">
        <v>23</v>
      </c>
      <c r="G1832" s="14" t="s">
        <v>1906</v>
      </c>
      <c r="H1832" s="17" t="s">
        <v>24</v>
      </c>
      <c r="I1832" s="15" t="n">
        <v>201301858</v>
      </c>
      <c r="J1832" s="17" t="n">
        <v>28</v>
      </c>
      <c r="K1832" s="5" t="s">
        <v>3707</v>
      </c>
      <c r="L1832" s="18" t="n">
        <v>95.59</v>
      </c>
      <c r="M1832" s="19" t="n">
        <f aca="false">L1832*2/3</f>
        <v>63.7266666666667</v>
      </c>
      <c r="N1832" s="19" t="n">
        <f aca="false">M1832*60%</f>
        <v>38.236</v>
      </c>
      <c r="O1832" s="20" t="n">
        <v>2</v>
      </c>
      <c r="P1832" s="21" t="s">
        <v>26</v>
      </c>
      <c r="Q1832" s="5" t="s">
        <v>2230</v>
      </c>
    </row>
    <row r="1833" s="4" customFormat="true" ht="31.5" hidden="false" customHeight="true" outlineLevel="0" collapsed="false">
      <c r="A1833" s="5" t="s">
        <v>3710</v>
      </c>
      <c r="B1833" s="5" t="s">
        <v>29</v>
      </c>
      <c r="C1833" s="14" t="s">
        <v>3711</v>
      </c>
      <c r="D1833" s="5" t="s">
        <v>3193</v>
      </c>
      <c r="E1833" s="22" t="n">
        <v>130020</v>
      </c>
      <c r="F1833" s="5" t="s">
        <v>23</v>
      </c>
      <c r="G1833" s="14" t="s">
        <v>1906</v>
      </c>
      <c r="H1833" s="17" t="s">
        <v>24</v>
      </c>
      <c r="I1833" s="15" t="n">
        <v>201301848</v>
      </c>
      <c r="J1833" s="17" t="n">
        <v>18</v>
      </c>
      <c r="K1833" s="5" t="s">
        <v>3707</v>
      </c>
      <c r="L1833" s="18" t="n">
        <v>95.34</v>
      </c>
      <c r="M1833" s="19" t="n">
        <f aca="false">L1833*2/3</f>
        <v>63.56</v>
      </c>
      <c r="N1833" s="19" t="n">
        <f aca="false">M1833*60%</f>
        <v>38.136</v>
      </c>
      <c r="O1833" s="20" t="n">
        <v>3</v>
      </c>
      <c r="P1833" s="21" t="s">
        <v>26</v>
      </c>
      <c r="Q1833" s="5" t="s">
        <v>2230</v>
      </c>
    </row>
    <row r="1834" s="4" customFormat="true" ht="31.5" hidden="false" customHeight="true" outlineLevel="0" collapsed="false">
      <c r="A1834" s="5" t="s">
        <v>3712</v>
      </c>
      <c r="B1834" s="5" t="s">
        <v>20</v>
      </c>
      <c r="C1834" s="14" t="s">
        <v>3713</v>
      </c>
      <c r="D1834" s="5" t="s">
        <v>3193</v>
      </c>
      <c r="E1834" s="22" t="n">
        <v>130020</v>
      </c>
      <c r="F1834" s="5" t="s">
        <v>23</v>
      </c>
      <c r="G1834" s="14" t="s">
        <v>1906</v>
      </c>
      <c r="H1834" s="17" t="s">
        <v>24</v>
      </c>
      <c r="I1834" s="15" t="n">
        <v>201301842</v>
      </c>
      <c r="J1834" s="17" t="n">
        <v>12</v>
      </c>
      <c r="K1834" s="5" t="s">
        <v>3707</v>
      </c>
      <c r="L1834" s="18" t="n">
        <v>94.63</v>
      </c>
      <c r="M1834" s="19" t="n">
        <f aca="false">L1834*2/3</f>
        <v>63.0866666666667</v>
      </c>
      <c r="N1834" s="19" t="n">
        <f aca="false">M1834*60%</f>
        <v>37.852</v>
      </c>
      <c r="O1834" s="20" t="n">
        <v>4</v>
      </c>
      <c r="P1834" s="18"/>
      <c r="Q1834" s="17"/>
    </row>
    <row r="1835" s="4" customFormat="true" ht="31.5" hidden="false" customHeight="true" outlineLevel="0" collapsed="false">
      <c r="A1835" s="5" t="s">
        <v>3714</v>
      </c>
      <c r="B1835" s="5" t="s">
        <v>29</v>
      </c>
      <c r="C1835" s="14" t="s">
        <v>3715</v>
      </c>
      <c r="D1835" s="5" t="s">
        <v>3193</v>
      </c>
      <c r="E1835" s="15" t="n">
        <v>130020</v>
      </c>
      <c r="F1835" s="5" t="s">
        <v>23</v>
      </c>
      <c r="G1835" s="16" t="n">
        <v>3</v>
      </c>
      <c r="H1835" s="17" t="s">
        <v>24</v>
      </c>
      <c r="I1835" s="15" t="n">
        <v>201301829</v>
      </c>
      <c r="J1835" s="17" t="n">
        <v>29</v>
      </c>
      <c r="K1835" s="5" t="s">
        <v>3483</v>
      </c>
      <c r="L1835" s="18" t="n">
        <v>88.92</v>
      </c>
      <c r="M1835" s="19" t="n">
        <f aca="false">L1835*2/3</f>
        <v>59.28</v>
      </c>
      <c r="N1835" s="19" t="n">
        <f aca="false">M1835*60%</f>
        <v>35.568</v>
      </c>
      <c r="O1835" s="20" t="n">
        <v>5</v>
      </c>
      <c r="P1835" s="18"/>
      <c r="Q1835" s="17"/>
    </row>
    <row r="1836" s="4" customFormat="true" ht="31.5" hidden="false" customHeight="true" outlineLevel="0" collapsed="false">
      <c r="A1836" s="5" t="s">
        <v>3716</v>
      </c>
      <c r="B1836" s="5" t="s">
        <v>29</v>
      </c>
      <c r="C1836" s="14" t="s">
        <v>3717</v>
      </c>
      <c r="D1836" s="5" t="s">
        <v>3193</v>
      </c>
      <c r="E1836" s="22" t="n">
        <v>130020</v>
      </c>
      <c r="F1836" s="5" t="s">
        <v>23</v>
      </c>
      <c r="G1836" s="14" t="s">
        <v>1906</v>
      </c>
      <c r="H1836" s="17" t="s">
        <v>24</v>
      </c>
      <c r="I1836" s="15" t="n">
        <v>201301854</v>
      </c>
      <c r="J1836" s="17" t="n">
        <v>24</v>
      </c>
      <c r="K1836" s="5" t="s">
        <v>3707</v>
      </c>
      <c r="L1836" s="18" t="n">
        <v>88.79</v>
      </c>
      <c r="M1836" s="19" t="n">
        <f aca="false">L1836*2/3</f>
        <v>59.1933333333333</v>
      </c>
      <c r="N1836" s="19" t="n">
        <f aca="false">M1836*60%</f>
        <v>35.516</v>
      </c>
      <c r="O1836" s="20" t="n">
        <v>6</v>
      </c>
      <c r="P1836" s="18"/>
      <c r="Q1836" s="17"/>
    </row>
    <row r="1837" s="4" customFormat="true" ht="31.5" hidden="false" customHeight="true" outlineLevel="0" collapsed="false">
      <c r="A1837" s="5" t="s">
        <v>3718</v>
      </c>
      <c r="B1837" s="5" t="s">
        <v>20</v>
      </c>
      <c r="C1837" s="14" t="s">
        <v>3719</v>
      </c>
      <c r="D1837" s="5" t="s">
        <v>3193</v>
      </c>
      <c r="E1837" s="22" t="n">
        <v>130020</v>
      </c>
      <c r="F1837" s="5" t="s">
        <v>23</v>
      </c>
      <c r="G1837" s="14" t="s">
        <v>1906</v>
      </c>
      <c r="H1837" s="17" t="s">
        <v>24</v>
      </c>
      <c r="I1837" s="15" t="n">
        <v>201301856</v>
      </c>
      <c r="J1837" s="17" t="n">
        <v>26</v>
      </c>
      <c r="K1837" s="5" t="s">
        <v>3707</v>
      </c>
      <c r="L1837" s="18" t="n">
        <v>86.29</v>
      </c>
      <c r="M1837" s="19" t="n">
        <f aca="false">L1837*2/3</f>
        <v>57.5266666666667</v>
      </c>
      <c r="N1837" s="19" t="n">
        <f aca="false">M1837*60%</f>
        <v>34.516</v>
      </c>
      <c r="O1837" s="20" t="n">
        <v>7</v>
      </c>
      <c r="P1837" s="18"/>
      <c r="Q1837" s="17"/>
    </row>
    <row r="1838" s="4" customFormat="true" ht="31.5" hidden="false" customHeight="true" outlineLevel="0" collapsed="false">
      <c r="A1838" s="5" t="s">
        <v>3720</v>
      </c>
      <c r="B1838" s="5" t="s">
        <v>20</v>
      </c>
      <c r="C1838" s="14" t="s">
        <v>3721</v>
      </c>
      <c r="D1838" s="5" t="s">
        <v>3193</v>
      </c>
      <c r="E1838" s="15" t="n">
        <v>130020</v>
      </c>
      <c r="F1838" s="5" t="s">
        <v>23</v>
      </c>
      <c r="G1838" s="16" t="n">
        <v>3</v>
      </c>
      <c r="H1838" s="17" t="s">
        <v>24</v>
      </c>
      <c r="I1838" s="15" t="n">
        <v>201301828</v>
      </c>
      <c r="J1838" s="17" t="n">
        <v>28</v>
      </c>
      <c r="K1838" s="5" t="s">
        <v>3483</v>
      </c>
      <c r="L1838" s="18" t="n">
        <v>86.15</v>
      </c>
      <c r="M1838" s="19" t="n">
        <f aca="false">L1838*2/3</f>
        <v>57.4333333333333</v>
      </c>
      <c r="N1838" s="19" t="n">
        <f aca="false">M1838*60%</f>
        <v>34.46</v>
      </c>
      <c r="O1838" s="20" t="n">
        <v>8</v>
      </c>
      <c r="P1838" s="18"/>
      <c r="Q1838" s="17"/>
    </row>
    <row r="1839" s="4" customFormat="true" ht="31.5" hidden="false" customHeight="true" outlineLevel="0" collapsed="false">
      <c r="A1839" s="5" t="s">
        <v>3722</v>
      </c>
      <c r="B1839" s="5" t="s">
        <v>29</v>
      </c>
      <c r="C1839" s="14" t="s">
        <v>3723</v>
      </c>
      <c r="D1839" s="5" t="s">
        <v>3193</v>
      </c>
      <c r="E1839" s="22" t="n">
        <v>130020</v>
      </c>
      <c r="F1839" s="5" t="s">
        <v>23</v>
      </c>
      <c r="G1839" s="14" t="s">
        <v>1906</v>
      </c>
      <c r="H1839" s="17" t="s">
        <v>24</v>
      </c>
      <c r="I1839" s="15" t="n">
        <v>201301860</v>
      </c>
      <c r="J1839" s="17" t="n">
        <v>30</v>
      </c>
      <c r="K1839" s="5" t="s">
        <v>3707</v>
      </c>
      <c r="L1839" s="18" t="n">
        <v>85.45</v>
      </c>
      <c r="M1839" s="19" t="n">
        <f aca="false">L1839*2/3</f>
        <v>56.9666666666667</v>
      </c>
      <c r="N1839" s="19" t="n">
        <f aca="false">M1839*60%</f>
        <v>34.18</v>
      </c>
      <c r="O1839" s="20" t="n">
        <v>9</v>
      </c>
      <c r="P1839" s="18"/>
      <c r="Q1839" s="17"/>
    </row>
    <row r="1840" s="4" customFormat="true" ht="31.5" hidden="false" customHeight="true" outlineLevel="0" collapsed="false">
      <c r="A1840" s="5" t="s">
        <v>3724</v>
      </c>
      <c r="B1840" s="5" t="s">
        <v>20</v>
      </c>
      <c r="C1840" s="14" t="s">
        <v>3725</v>
      </c>
      <c r="D1840" s="5" t="s">
        <v>3193</v>
      </c>
      <c r="E1840" s="22" t="n">
        <v>130020</v>
      </c>
      <c r="F1840" s="5" t="s">
        <v>23</v>
      </c>
      <c r="G1840" s="14" t="s">
        <v>1906</v>
      </c>
      <c r="H1840" s="17" t="s">
        <v>24</v>
      </c>
      <c r="I1840" s="15" t="n">
        <v>201301868</v>
      </c>
      <c r="J1840" s="17" t="n">
        <v>8</v>
      </c>
      <c r="K1840" s="5" t="s">
        <v>3726</v>
      </c>
      <c r="L1840" s="18" t="n">
        <v>83.49</v>
      </c>
      <c r="M1840" s="19" t="n">
        <f aca="false">L1840*2/3</f>
        <v>55.66</v>
      </c>
      <c r="N1840" s="19" t="n">
        <f aca="false">M1840*60%</f>
        <v>33.396</v>
      </c>
      <c r="O1840" s="20" t="n">
        <v>10</v>
      </c>
      <c r="P1840" s="18"/>
      <c r="Q1840" s="17"/>
    </row>
    <row r="1841" s="4" customFormat="true" ht="31.5" hidden="false" customHeight="true" outlineLevel="0" collapsed="false">
      <c r="A1841" s="5" t="s">
        <v>3727</v>
      </c>
      <c r="B1841" s="5" t="s">
        <v>20</v>
      </c>
      <c r="C1841" s="14" t="s">
        <v>3728</v>
      </c>
      <c r="D1841" s="5" t="s">
        <v>3193</v>
      </c>
      <c r="E1841" s="15" t="n">
        <v>130020</v>
      </c>
      <c r="F1841" s="5" t="s">
        <v>23</v>
      </c>
      <c r="G1841" s="16" t="n">
        <v>3</v>
      </c>
      <c r="H1841" s="17" t="s">
        <v>24</v>
      </c>
      <c r="I1841" s="15" t="n">
        <v>201301834</v>
      </c>
      <c r="J1841" s="17" t="n">
        <v>4</v>
      </c>
      <c r="K1841" s="5" t="s">
        <v>3707</v>
      </c>
      <c r="L1841" s="18" t="n">
        <v>82.96</v>
      </c>
      <c r="M1841" s="19" t="n">
        <f aca="false">L1841*2/3</f>
        <v>55.3066666666667</v>
      </c>
      <c r="N1841" s="19" t="n">
        <f aca="false">M1841*60%</f>
        <v>33.184</v>
      </c>
      <c r="O1841" s="20" t="n">
        <v>11</v>
      </c>
      <c r="P1841" s="18"/>
      <c r="Q1841" s="17"/>
    </row>
    <row r="1842" s="4" customFormat="true" ht="31.5" hidden="false" customHeight="true" outlineLevel="0" collapsed="false">
      <c r="A1842" s="5" t="s">
        <v>3729</v>
      </c>
      <c r="B1842" s="5" t="s">
        <v>20</v>
      </c>
      <c r="C1842" s="14" t="s">
        <v>3730</v>
      </c>
      <c r="D1842" s="5" t="s">
        <v>3193</v>
      </c>
      <c r="E1842" s="22" t="n">
        <v>130020</v>
      </c>
      <c r="F1842" s="5" t="s">
        <v>23</v>
      </c>
      <c r="G1842" s="14" t="s">
        <v>1906</v>
      </c>
      <c r="H1842" s="17" t="s">
        <v>24</v>
      </c>
      <c r="I1842" s="15" t="n">
        <v>201301855</v>
      </c>
      <c r="J1842" s="17" t="n">
        <v>25</v>
      </c>
      <c r="K1842" s="5" t="s">
        <v>3707</v>
      </c>
      <c r="L1842" s="18" t="n">
        <v>82.15</v>
      </c>
      <c r="M1842" s="19" t="n">
        <f aca="false">L1842*2/3</f>
        <v>54.7666666666667</v>
      </c>
      <c r="N1842" s="19" t="n">
        <f aca="false">M1842*60%</f>
        <v>32.86</v>
      </c>
      <c r="O1842" s="20" t="n">
        <v>12</v>
      </c>
      <c r="P1842" s="18"/>
      <c r="Q1842" s="17"/>
    </row>
    <row r="1843" s="4" customFormat="true" ht="31.5" hidden="false" customHeight="true" outlineLevel="0" collapsed="false">
      <c r="A1843" s="5" t="s">
        <v>3731</v>
      </c>
      <c r="B1843" s="5" t="s">
        <v>20</v>
      </c>
      <c r="C1843" s="14" t="s">
        <v>3732</v>
      </c>
      <c r="D1843" s="5" t="s">
        <v>3193</v>
      </c>
      <c r="E1843" s="22" t="n">
        <v>130020</v>
      </c>
      <c r="F1843" s="5" t="s">
        <v>23</v>
      </c>
      <c r="G1843" s="14" t="s">
        <v>1906</v>
      </c>
      <c r="H1843" s="17" t="s">
        <v>24</v>
      </c>
      <c r="I1843" s="15" t="n">
        <v>201301836</v>
      </c>
      <c r="J1843" s="17" t="n">
        <v>6</v>
      </c>
      <c r="K1843" s="5" t="s">
        <v>3707</v>
      </c>
      <c r="L1843" s="18" t="n">
        <v>81.91</v>
      </c>
      <c r="M1843" s="19" t="n">
        <f aca="false">L1843*2/3</f>
        <v>54.6066666666667</v>
      </c>
      <c r="N1843" s="19" t="n">
        <f aca="false">M1843*60%</f>
        <v>32.764</v>
      </c>
      <c r="O1843" s="20" t="n">
        <v>13</v>
      </c>
      <c r="P1843" s="18"/>
      <c r="Q1843" s="17"/>
    </row>
    <row r="1844" s="4" customFormat="true" ht="31.5" hidden="false" customHeight="true" outlineLevel="0" collapsed="false">
      <c r="A1844" s="5" t="s">
        <v>3733</v>
      </c>
      <c r="B1844" s="5" t="s">
        <v>20</v>
      </c>
      <c r="C1844" s="14" t="s">
        <v>3734</v>
      </c>
      <c r="D1844" s="5" t="s">
        <v>3193</v>
      </c>
      <c r="E1844" s="15" t="n">
        <v>130020</v>
      </c>
      <c r="F1844" s="5" t="s">
        <v>23</v>
      </c>
      <c r="G1844" s="16" t="n">
        <v>3</v>
      </c>
      <c r="H1844" s="17" t="s">
        <v>24</v>
      </c>
      <c r="I1844" s="15" t="n">
        <v>201301835</v>
      </c>
      <c r="J1844" s="17" t="n">
        <v>5</v>
      </c>
      <c r="K1844" s="5" t="s">
        <v>3707</v>
      </c>
      <c r="L1844" s="18" t="n">
        <v>81.81</v>
      </c>
      <c r="M1844" s="19" t="n">
        <f aca="false">L1844*2/3</f>
        <v>54.54</v>
      </c>
      <c r="N1844" s="19" t="n">
        <f aca="false">M1844*60%</f>
        <v>32.724</v>
      </c>
      <c r="O1844" s="20" t="n">
        <v>14</v>
      </c>
      <c r="P1844" s="18"/>
      <c r="Q1844" s="17"/>
    </row>
    <row r="1845" s="4" customFormat="true" ht="31.5" hidden="false" customHeight="true" outlineLevel="0" collapsed="false">
      <c r="A1845" s="5" t="s">
        <v>3735</v>
      </c>
      <c r="B1845" s="5" t="s">
        <v>20</v>
      </c>
      <c r="C1845" s="14" t="s">
        <v>3736</v>
      </c>
      <c r="D1845" s="5" t="s">
        <v>3193</v>
      </c>
      <c r="E1845" s="15" t="n">
        <v>130020</v>
      </c>
      <c r="F1845" s="5" t="s">
        <v>23</v>
      </c>
      <c r="G1845" s="16" t="n">
        <v>3</v>
      </c>
      <c r="H1845" s="17" t="s">
        <v>24</v>
      </c>
      <c r="I1845" s="15" t="n">
        <v>201301833</v>
      </c>
      <c r="J1845" s="17" t="n">
        <v>3</v>
      </c>
      <c r="K1845" s="5" t="s">
        <v>3707</v>
      </c>
      <c r="L1845" s="18" t="n">
        <v>81.07</v>
      </c>
      <c r="M1845" s="19" t="n">
        <f aca="false">L1845*2/3</f>
        <v>54.0466666666667</v>
      </c>
      <c r="N1845" s="19" t="n">
        <f aca="false">M1845*60%</f>
        <v>32.428</v>
      </c>
      <c r="O1845" s="20" t="n">
        <v>15</v>
      </c>
      <c r="P1845" s="18"/>
      <c r="Q1845" s="17"/>
    </row>
    <row r="1846" s="4" customFormat="true" ht="31.5" hidden="false" customHeight="true" outlineLevel="0" collapsed="false">
      <c r="A1846" s="5" t="s">
        <v>3737</v>
      </c>
      <c r="B1846" s="5" t="s">
        <v>20</v>
      </c>
      <c r="C1846" s="14" t="s">
        <v>3738</v>
      </c>
      <c r="D1846" s="5" t="s">
        <v>3193</v>
      </c>
      <c r="E1846" s="22" t="n">
        <v>130020</v>
      </c>
      <c r="F1846" s="5" t="s">
        <v>23</v>
      </c>
      <c r="G1846" s="14" t="s">
        <v>1906</v>
      </c>
      <c r="H1846" s="17" t="s">
        <v>24</v>
      </c>
      <c r="I1846" s="15" t="n">
        <v>201301843</v>
      </c>
      <c r="J1846" s="17" t="n">
        <v>13</v>
      </c>
      <c r="K1846" s="5" t="s">
        <v>3707</v>
      </c>
      <c r="L1846" s="18" t="n">
        <v>80.99</v>
      </c>
      <c r="M1846" s="19" t="n">
        <f aca="false">L1846*2/3</f>
        <v>53.9933333333333</v>
      </c>
      <c r="N1846" s="19" t="n">
        <f aca="false">M1846*60%</f>
        <v>32.396</v>
      </c>
      <c r="O1846" s="20" t="n">
        <v>16</v>
      </c>
      <c r="P1846" s="18"/>
      <c r="Q1846" s="17"/>
    </row>
    <row r="1847" s="4" customFormat="true" ht="31.5" hidden="false" customHeight="true" outlineLevel="0" collapsed="false">
      <c r="A1847" s="5" t="s">
        <v>3739</v>
      </c>
      <c r="B1847" s="5" t="s">
        <v>20</v>
      </c>
      <c r="C1847" s="14" t="s">
        <v>3740</v>
      </c>
      <c r="D1847" s="5" t="s">
        <v>3193</v>
      </c>
      <c r="E1847" s="22" t="n">
        <v>130020</v>
      </c>
      <c r="F1847" s="5" t="s">
        <v>23</v>
      </c>
      <c r="G1847" s="14" t="s">
        <v>1906</v>
      </c>
      <c r="H1847" s="17" t="s">
        <v>24</v>
      </c>
      <c r="I1847" s="15" t="n">
        <v>201301857</v>
      </c>
      <c r="J1847" s="17" t="n">
        <v>27</v>
      </c>
      <c r="K1847" s="5" t="s">
        <v>3707</v>
      </c>
      <c r="L1847" s="18" t="n">
        <v>80.62</v>
      </c>
      <c r="M1847" s="19" t="n">
        <f aca="false">L1847*2/3</f>
        <v>53.7466666666667</v>
      </c>
      <c r="N1847" s="19" t="n">
        <f aca="false">M1847*60%</f>
        <v>32.248</v>
      </c>
      <c r="O1847" s="20" t="n">
        <v>17</v>
      </c>
      <c r="P1847" s="18"/>
      <c r="Q1847" s="17"/>
    </row>
    <row r="1848" s="4" customFormat="true" ht="31.5" hidden="false" customHeight="true" outlineLevel="0" collapsed="false">
      <c r="A1848" s="5" t="s">
        <v>3741</v>
      </c>
      <c r="B1848" s="5" t="s">
        <v>20</v>
      </c>
      <c r="C1848" s="14" t="s">
        <v>3742</v>
      </c>
      <c r="D1848" s="5" t="s">
        <v>3193</v>
      </c>
      <c r="E1848" s="22" t="n">
        <v>130020</v>
      </c>
      <c r="F1848" s="5" t="s">
        <v>23</v>
      </c>
      <c r="G1848" s="14" t="s">
        <v>1906</v>
      </c>
      <c r="H1848" s="17" t="s">
        <v>24</v>
      </c>
      <c r="I1848" s="15" t="n">
        <v>201301840</v>
      </c>
      <c r="J1848" s="17" t="n">
        <v>10</v>
      </c>
      <c r="K1848" s="5" t="s">
        <v>3707</v>
      </c>
      <c r="L1848" s="18" t="n">
        <v>77.92</v>
      </c>
      <c r="M1848" s="19" t="n">
        <f aca="false">L1848*2/3</f>
        <v>51.9466666666667</v>
      </c>
      <c r="N1848" s="19" t="n">
        <f aca="false">M1848*60%</f>
        <v>31.168</v>
      </c>
      <c r="O1848" s="20" t="n">
        <v>18</v>
      </c>
      <c r="P1848" s="18"/>
      <c r="Q1848" s="17"/>
    </row>
    <row r="1849" s="4" customFormat="true" ht="31.5" hidden="false" customHeight="true" outlineLevel="0" collapsed="false">
      <c r="A1849" s="5" t="s">
        <v>3743</v>
      </c>
      <c r="B1849" s="5" t="s">
        <v>20</v>
      </c>
      <c r="C1849" s="14" t="s">
        <v>3744</v>
      </c>
      <c r="D1849" s="5" t="s">
        <v>3193</v>
      </c>
      <c r="E1849" s="22" t="n">
        <v>130020</v>
      </c>
      <c r="F1849" s="5" t="s">
        <v>23</v>
      </c>
      <c r="G1849" s="14" t="s">
        <v>1906</v>
      </c>
      <c r="H1849" s="17" t="s">
        <v>24</v>
      </c>
      <c r="I1849" s="15" t="n">
        <v>201301865</v>
      </c>
      <c r="J1849" s="17" t="n">
        <v>5</v>
      </c>
      <c r="K1849" s="5" t="s">
        <v>3726</v>
      </c>
      <c r="L1849" s="18" t="n">
        <v>77.57</v>
      </c>
      <c r="M1849" s="19" t="n">
        <f aca="false">L1849*2/3</f>
        <v>51.7133333333333</v>
      </c>
      <c r="N1849" s="19" t="n">
        <f aca="false">M1849*60%</f>
        <v>31.028</v>
      </c>
      <c r="O1849" s="20" t="n">
        <v>19</v>
      </c>
      <c r="P1849" s="18"/>
      <c r="Q1849" s="17"/>
    </row>
    <row r="1850" s="4" customFormat="true" ht="31.5" hidden="false" customHeight="true" outlineLevel="0" collapsed="false">
      <c r="A1850" s="5" t="s">
        <v>3745</v>
      </c>
      <c r="B1850" s="5" t="s">
        <v>20</v>
      </c>
      <c r="C1850" s="14" t="s">
        <v>3746</v>
      </c>
      <c r="D1850" s="5" t="s">
        <v>3193</v>
      </c>
      <c r="E1850" s="22" t="n">
        <v>130020</v>
      </c>
      <c r="F1850" s="5" t="s">
        <v>23</v>
      </c>
      <c r="G1850" s="14" t="s">
        <v>1906</v>
      </c>
      <c r="H1850" s="17" t="s">
        <v>24</v>
      </c>
      <c r="I1850" s="15" t="n">
        <v>201301846</v>
      </c>
      <c r="J1850" s="17" t="n">
        <v>16</v>
      </c>
      <c r="K1850" s="5" t="s">
        <v>3707</v>
      </c>
      <c r="L1850" s="18" t="n">
        <v>77.12</v>
      </c>
      <c r="M1850" s="19" t="n">
        <f aca="false">L1850*2/3</f>
        <v>51.4133333333333</v>
      </c>
      <c r="N1850" s="19" t="n">
        <f aca="false">M1850*60%</f>
        <v>30.848</v>
      </c>
      <c r="O1850" s="20" t="n">
        <v>20</v>
      </c>
      <c r="P1850" s="18"/>
      <c r="Q1850" s="17"/>
    </row>
    <row r="1851" s="4" customFormat="true" ht="31.5" hidden="false" customHeight="true" outlineLevel="0" collapsed="false">
      <c r="A1851" s="5" t="s">
        <v>3747</v>
      </c>
      <c r="B1851" s="5" t="s">
        <v>20</v>
      </c>
      <c r="C1851" s="14" t="s">
        <v>3748</v>
      </c>
      <c r="D1851" s="5" t="s">
        <v>3193</v>
      </c>
      <c r="E1851" s="15" t="n">
        <v>130020</v>
      </c>
      <c r="F1851" s="5" t="s">
        <v>23</v>
      </c>
      <c r="G1851" s="16" t="n">
        <v>3</v>
      </c>
      <c r="H1851" s="17" t="s">
        <v>24</v>
      </c>
      <c r="I1851" s="15" t="n">
        <v>201301830</v>
      </c>
      <c r="J1851" s="17" t="n">
        <v>30</v>
      </c>
      <c r="K1851" s="5" t="s">
        <v>3483</v>
      </c>
      <c r="L1851" s="18" t="n">
        <v>77.04</v>
      </c>
      <c r="M1851" s="19" t="n">
        <f aca="false">L1851*2/3</f>
        <v>51.36</v>
      </c>
      <c r="N1851" s="19" t="n">
        <f aca="false">M1851*60%</f>
        <v>30.816</v>
      </c>
      <c r="O1851" s="20" t="n">
        <v>21</v>
      </c>
      <c r="P1851" s="18"/>
      <c r="Q1851" s="17"/>
    </row>
    <row r="1852" s="4" customFormat="true" ht="31.5" hidden="false" customHeight="true" outlineLevel="0" collapsed="false">
      <c r="A1852" s="5" t="s">
        <v>3749</v>
      </c>
      <c r="B1852" s="5" t="s">
        <v>20</v>
      </c>
      <c r="C1852" s="14" t="s">
        <v>3750</v>
      </c>
      <c r="D1852" s="5" t="s">
        <v>3193</v>
      </c>
      <c r="E1852" s="22" t="n">
        <v>130020</v>
      </c>
      <c r="F1852" s="5" t="s">
        <v>23</v>
      </c>
      <c r="G1852" s="14" t="s">
        <v>1906</v>
      </c>
      <c r="H1852" s="17" t="s">
        <v>24</v>
      </c>
      <c r="I1852" s="15" t="n">
        <v>201301847</v>
      </c>
      <c r="J1852" s="17" t="n">
        <v>17</v>
      </c>
      <c r="K1852" s="5" t="s">
        <v>3707</v>
      </c>
      <c r="L1852" s="18" t="n">
        <v>76.07</v>
      </c>
      <c r="M1852" s="19" t="n">
        <f aca="false">L1852*2/3</f>
        <v>50.7133333333333</v>
      </c>
      <c r="N1852" s="19" t="n">
        <f aca="false">M1852*60%</f>
        <v>30.428</v>
      </c>
      <c r="O1852" s="20" t="n">
        <v>22</v>
      </c>
      <c r="P1852" s="18"/>
      <c r="Q1852" s="17"/>
    </row>
    <row r="1853" s="4" customFormat="true" ht="31.5" hidden="false" customHeight="true" outlineLevel="0" collapsed="false">
      <c r="A1853" s="5" t="s">
        <v>3751</v>
      </c>
      <c r="B1853" s="5" t="s">
        <v>20</v>
      </c>
      <c r="C1853" s="14" t="s">
        <v>3752</v>
      </c>
      <c r="D1853" s="5" t="s">
        <v>3193</v>
      </c>
      <c r="E1853" s="22" t="n">
        <v>130020</v>
      </c>
      <c r="F1853" s="5" t="s">
        <v>23</v>
      </c>
      <c r="G1853" s="14" t="s">
        <v>1906</v>
      </c>
      <c r="H1853" s="17" t="s">
        <v>24</v>
      </c>
      <c r="I1853" s="15" t="n">
        <v>201301859</v>
      </c>
      <c r="J1853" s="17" t="n">
        <v>29</v>
      </c>
      <c r="K1853" s="5" t="s">
        <v>3707</v>
      </c>
      <c r="L1853" s="18" t="n">
        <v>75.12</v>
      </c>
      <c r="M1853" s="19" t="n">
        <f aca="false">L1853*2/3</f>
        <v>50.08</v>
      </c>
      <c r="N1853" s="19" t="n">
        <f aca="false">M1853*60%</f>
        <v>30.048</v>
      </c>
      <c r="O1853" s="20" t="n">
        <v>23</v>
      </c>
      <c r="P1853" s="18"/>
      <c r="Q1853" s="17"/>
    </row>
    <row r="1854" s="4" customFormat="true" ht="31.5" hidden="false" customHeight="true" outlineLevel="0" collapsed="false">
      <c r="A1854" s="5" t="s">
        <v>3753</v>
      </c>
      <c r="B1854" s="5" t="s">
        <v>20</v>
      </c>
      <c r="C1854" s="14" t="s">
        <v>3754</v>
      </c>
      <c r="D1854" s="5" t="s">
        <v>3193</v>
      </c>
      <c r="E1854" s="22" t="n">
        <v>130020</v>
      </c>
      <c r="F1854" s="5" t="s">
        <v>23</v>
      </c>
      <c r="G1854" s="14" t="s">
        <v>1906</v>
      </c>
      <c r="H1854" s="17" t="s">
        <v>24</v>
      </c>
      <c r="I1854" s="15" t="n">
        <v>201301863</v>
      </c>
      <c r="J1854" s="17" t="n">
        <v>3</v>
      </c>
      <c r="K1854" s="5" t="s">
        <v>3726</v>
      </c>
      <c r="L1854" s="18" t="n">
        <v>74.98</v>
      </c>
      <c r="M1854" s="19" t="n">
        <f aca="false">L1854*2/3</f>
        <v>49.9866666666667</v>
      </c>
      <c r="N1854" s="19" t="n">
        <f aca="false">M1854*60%</f>
        <v>29.992</v>
      </c>
      <c r="O1854" s="20" t="n">
        <v>24</v>
      </c>
      <c r="P1854" s="18"/>
      <c r="Q1854" s="17"/>
    </row>
    <row r="1855" s="4" customFormat="true" ht="31.5" hidden="false" customHeight="true" outlineLevel="0" collapsed="false">
      <c r="A1855" s="5" t="s">
        <v>3755</v>
      </c>
      <c r="B1855" s="5" t="s">
        <v>20</v>
      </c>
      <c r="C1855" s="14" t="s">
        <v>3756</v>
      </c>
      <c r="D1855" s="5" t="s">
        <v>3193</v>
      </c>
      <c r="E1855" s="22" t="n">
        <v>130020</v>
      </c>
      <c r="F1855" s="5" t="s">
        <v>23</v>
      </c>
      <c r="G1855" s="14" t="s">
        <v>1906</v>
      </c>
      <c r="H1855" s="17" t="s">
        <v>24</v>
      </c>
      <c r="I1855" s="15" t="n">
        <v>201301862</v>
      </c>
      <c r="J1855" s="17" t="n">
        <v>2</v>
      </c>
      <c r="K1855" s="5" t="s">
        <v>3726</v>
      </c>
      <c r="L1855" s="18" t="n">
        <v>74.57</v>
      </c>
      <c r="M1855" s="19" t="n">
        <f aca="false">L1855*2/3</f>
        <v>49.7133333333333</v>
      </c>
      <c r="N1855" s="19" t="n">
        <f aca="false">M1855*60%</f>
        <v>29.828</v>
      </c>
      <c r="O1855" s="20" t="n">
        <v>25</v>
      </c>
      <c r="P1855" s="18"/>
      <c r="Q1855" s="17"/>
    </row>
    <row r="1856" s="4" customFormat="true" ht="31.5" hidden="false" customHeight="true" outlineLevel="0" collapsed="false">
      <c r="A1856" s="5" t="s">
        <v>3757</v>
      </c>
      <c r="B1856" s="5" t="s">
        <v>20</v>
      </c>
      <c r="C1856" s="14" t="s">
        <v>3758</v>
      </c>
      <c r="D1856" s="5" t="s">
        <v>3193</v>
      </c>
      <c r="E1856" s="22" t="n">
        <v>130020</v>
      </c>
      <c r="F1856" s="5" t="s">
        <v>23</v>
      </c>
      <c r="G1856" s="14" t="s">
        <v>1906</v>
      </c>
      <c r="H1856" s="17" t="s">
        <v>24</v>
      </c>
      <c r="I1856" s="15" t="n">
        <v>201301845</v>
      </c>
      <c r="J1856" s="17" t="n">
        <v>15</v>
      </c>
      <c r="K1856" s="5" t="s">
        <v>3707</v>
      </c>
      <c r="L1856" s="18" t="n">
        <v>74.56</v>
      </c>
      <c r="M1856" s="19" t="n">
        <f aca="false">L1856*2/3</f>
        <v>49.7066666666667</v>
      </c>
      <c r="N1856" s="19" t="n">
        <f aca="false">M1856*60%</f>
        <v>29.824</v>
      </c>
      <c r="O1856" s="20" t="n">
        <v>26</v>
      </c>
      <c r="P1856" s="18"/>
      <c r="Q1856" s="17"/>
    </row>
    <row r="1857" s="4" customFormat="true" ht="31.5" hidden="false" customHeight="true" outlineLevel="0" collapsed="false">
      <c r="A1857" s="5" t="s">
        <v>3759</v>
      </c>
      <c r="B1857" s="5" t="s">
        <v>20</v>
      </c>
      <c r="C1857" s="14" t="s">
        <v>3760</v>
      </c>
      <c r="D1857" s="5" t="s">
        <v>3193</v>
      </c>
      <c r="E1857" s="22" t="n">
        <v>130020</v>
      </c>
      <c r="F1857" s="5" t="s">
        <v>23</v>
      </c>
      <c r="G1857" s="14" t="s">
        <v>1906</v>
      </c>
      <c r="H1857" s="17" t="s">
        <v>24</v>
      </c>
      <c r="I1857" s="15" t="n">
        <v>201301853</v>
      </c>
      <c r="J1857" s="17" t="n">
        <v>23</v>
      </c>
      <c r="K1857" s="5" t="s">
        <v>3707</v>
      </c>
      <c r="L1857" s="18" t="n">
        <v>72.48</v>
      </c>
      <c r="M1857" s="19" t="n">
        <f aca="false">L1857*2/3</f>
        <v>48.32</v>
      </c>
      <c r="N1857" s="19" t="n">
        <f aca="false">M1857*60%</f>
        <v>28.992</v>
      </c>
      <c r="O1857" s="20" t="n">
        <v>27</v>
      </c>
      <c r="P1857" s="18"/>
      <c r="Q1857" s="17"/>
    </row>
    <row r="1858" s="4" customFormat="true" ht="31.5" hidden="false" customHeight="true" outlineLevel="0" collapsed="false">
      <c r="A1858" s="5" t="s">
        <v>3761</v>
      </c>
      <c r="B1858" s="5" t="s">
        <v>29</v>
      </c>
      <c r="C1858" s="14" t="s">
        <v>3762</v>
      </c>
      <c r="D1858" s="5" t="s">
        <v>3193</v>
      </c>
      <c r="E1858" s="22" t="n">
        <v>130020</v>
      </c>
      <c r="F1858" s="5" t="s">
        <v>23</v>
      </c>
      <c r="G1858" s="14" t="s">
        <v>1906</v>
      </c>
      <c r="H1858" s="17" t="s">
        <v>24</v>
      </c>
      <c r="I1858" s="15" t="n">
        <v>201301841</v>
      </c>
      <c r="J1858" s="17" t="n">
        <v>11</v>
      </c>
      <c r="K1858" s="5" t="s">
        <v>3707</v>
      </c>
      <c r="L1858" s="18" t="n">
        <v>72.1</v>
      </c>
      <c r="M1858" s="19" t="n">
        <f aca="false">L1858*2/3</f>
        <v>48.0666666666667</v>
      </c>
      <c r="N1858" s="19" t="n">
        <f aca="false">M1858*60%</f>
        <v>28.84</v>
      </c>
      <c r="O1858" s="20" t="n">
        <v>28</v>
      </c>
      <c r="P1858" s="18"/>
      <c r="Q1858" s="17"/>
    </row>
    <row r="1859" s="4" customFormat="true" ht="31.5" hidden="false" customHeight="true" outlineLevel="0" collapsed="false">
      <c r="A1859" s="5" t="s">
        <v>3763</v>
      </c>
      <c r="B1859" s="5" t="s">
        <v>20</v>
      </c>
      <c r="C1859" s="14" t="s">
        <v>3764</v>
      </c>
      <c r="D1859" s="5" t="s">
        <v>3193</v>
      </c>
      <c r="E1859" s="22" t="n">
        <v>130020</v>
      </c>
      <c r="F1859" s="5" t="s">
        <v>23</v>
      </c>
      <c r="G1859" s="14" t="s">
        <v>1906</v>
      </c>
      <c r="H1859" s="17" t="s">
        <v>24</v>
      </c>
      <c r="I1859" s="15" t="n">
        <v>201301864</v>
      </c>
      <c r="J1859" s="17" t="n">
        <v>4</v>
      </c>
      <c r="K1859" s="5" t="s">
        <v>3726</v>
      </c>
      <c r="L1859" s="18" t="n">
        <v>71.68</v>
      </c>
      <c r="M1859" s="19" t="n">
        <f aca="false">L1859*2/3</f>
        <v>47.7866666666667</v>
      </c>
      <c r="N1859" s="19" t="n">
        <f aca="false">M1859*60%</f>
        <v>28.672</v>
      </c>
      <c r="O1859" s="20" t="n">
        <v>29</v>
      </c>
      <c r="P1859" s="18"/>
      <c r="Q1859" s="17"/>
    </row>
    <row r="1860" s="4" customFormat="true" ht="31.5" hidden="false" customHeight="true" outlineLevel="0" collapsed="false">
      <c r="A1860" s="5" t="s">
        <v>3765</v>
      </c>
      <c r="B1860" s="5" t="s">
        <v>20</v>
      </c>
      <c r="C1860" s="14" t="s">
        <v>3766</v>
      </c>
      <c r="D1860" s="5" t="s">
        <v>3193</v>
      </c>
      <c r="E1860" s="22" t="n">
        <v>130020</v>
      </c>
      <c r="F1860" s="5" t="s">
        <v>23</v>
      </c>
      <c r="G1860" s="14" t="s">
        <v>1906</v>
      </c>
      <c r="H1860" s="17" t="s">
        <v>24</v>
      </c>
      <c r="I1860" s="15" t="n">
        <v>201301838</v>
      </c>
      <c r="J1860" s="17" t="n">
        <v>8</v>
      </c>
      <c r="K1860" s="5" t="s">
        <v>3707</v>
      </c>
      <c r="L1860" s="18" t="n">
        <v>71.21</v>
      </c>
      <c r="M1860" s="19" t="n">
        <f aca="false">L1860*2/3</f>
        <v>47.4733333333333</v>
      </c>
      <c r="N1860" s="19" t="n">
        <f aca="false">M1860*60%</f>
        <v>28.484</v>
      </c>
      <c r="O1860" s="20" t="n">
        <v>30</v>
      </c>
      <c r="P1860" s="18"/>
      <c r="Q1860" s="17"/>
    </row>
    <row r="1861" s="4" customFormat="true" ht="31.5" hidden="false" customHeight="true" outlineLevel="0" collapsed="false">
      <c r="A1861" s="5" t="s">
        <v>3767</v>
      </c>
      <c r="B1861" s="5" t="s">
        <v>20</v>
      </c>
      <c r="C1861" s="14" t="s">
        <v>3768</v>
      </c>
      <c r="D1861" s="5" t="s">
        <v>3193</v>
      </c>
      <c r="E1861" s="22" t="n">
        <v>130020</v>
      </c>
      <c r="F1861" s="5" t="s">
        <v>23</v>
      </c>
      <c r="G1861" s="14" t="s">
        <v>1906</v>
      </c>
      <c r="H1861" s="17" t="s">
        <v>24</v>
      </c>
      <c r="I1861" s="15" t="n">
        <v>201301867</v>
      </c>
      <c r="J1861" s="17" t="n">
        <v>7</v>
      </c>
      <c r="K1861" s="5" t="s">
        <v>3726</v>
      </c>
      <c r="L1861" s="18" t="n">
        <v>70.1</v>
      </c>
      <c r="M1861" s="19" t="n">
        <f aca="false">L1861*2/3</f>
        <v>46.7333333333333</v>
      </c>
      <c r="N1861" s="19" t="n">
        <f aca="false">M1861*60%</f>
        <v>28.04</v>
      </c>
      <c r="O1861" s="20" t="n">
        <v>31</v>
      </c>
      <c r="P1861" s="18"/>
      <c r="Q1861" s="17"/>
    </row>
    <row r="1862" s="4" customFormat="true" ht="31.5" hidden="false" customHeight="true" outlineLevel="0" collapsed="false">
      <c r="A1862" s="5" t="s">
        <v>3769</v>
      </c>
      <c r="B1862" s="5" t="s">
        <v>20</v>
      </c>
      <c r="C1862" s="14" t="s">
        <v>3770</v>
      </c>
      <c r="D1862" s="5" t="s">
        <v>3193</v>
      </c>
      <c r="E1862" s="15" t="n">
        <v>130020</v>
      </c>
      <c r="F1862" s="5" t="s">
        <v>23</v>
      </c>
      <c r="G1862" s="16" t="n">
        <v>3</v>
      </c>
      <c r="H1862" s="17" t="s">
        <v>24</v>
      </c>
      <c r="I1862" s="15" t="n">
        <v>201301831</v>
      </c>
      <c r="J1862" s="17" t="n">
        <v>1</v>
      </c>
      <c r="K1862" s="5" t="s">
        <v>3707</v>
      </c>
      <c r="L1862" s="18" t="n">
        <v>68.98</v>
      </c>
      <c r="M1862" s="19" t="n">
        <f aca="false">L1862*2/3</f>
        <v>45.9866666666667</v>
      </c>
      <c r="N1862" s="19" t="n">
        <f aca="false">M1862*60%</f>
        <v>27.592</v>
      </c>
      <c r="O1862" s="20" t="n">
        <v>32</v>
      </c>
      <c r="P1862" s="18"/>
      <c r="Q1862" s="17"/>
    </row>
    <row r="1863" s="4" customFormat="true" ht="31.5" hidden="false" customHeight="true" outlineLevel="0" collapsed="false">
      <c r="A1863" s="5" t="s">
        <v>3771</v>
      </c>
      <c r="B1863" s="5" t="s">
        <v>20</v>
      </c>
      <c r="C1863" s="14" t="s">
        <v>3772</v>
      </c>
      <c r="D1863" s="5" t="s">
        <v>3193</v>
      </c>
      <c r="E1863" s="22" t="n">
        <v>130020</v>
      </c>
      <c r="F1863" s="5" t="s">
        <v>23</v>
      </c>
      <c r="G1863" s="14" t="s">
        <v>1906</v>
      </c>
      <c r="H1863" s="17" t="s">
        <v>24</v>
      </c>
      <c r="I1863" s="15" t="n">
        <v>201301852</v>
      </c>
      <c r="J1863" s="17" t="n">
        <v>22</v>
      </c>
      <c r="K1863" s="5" t="s">
        <v>3707</v>
      </c>
      <c r="L1863" s="18" t="n">
        <v>66.63</v>
      </c>
      <c r="M1863" s="19" t="n">
        <f aca="false">L1863*2/3</f>
        <v>44.42</v>
      </c>
      <c r="N1863" s="19" t="n">
        <f aca="false">M1863*60%</f>
        <v>26.652</v>
      </c>
      <c r="O1863" s="20" t="n">
        <v>33</v>
      </c>
      <c r="P1863" s="18"/>
      <c r="Q1863" s="17"/>
    </row>
    <row r="1864" s="4" customFormat="true" ht="31.5" hidden="false" customHeight="true" outlineLevel="0" collapsed="false">
      <c r="A1864" s="5" t="s">
        <v>3773</v>
      </c>
      <c r="B1864" s="5" t="s">
        <v>20</v>
      </c>
      <c r="C1864" s="14" t="s">
        <v>3774</v>
      </c>
      <c r="D1864" s="5" t="s">
        <v>3193</v>
      </c>
      <c r="E1864" s="22" t="n">
        <v>130020</v>
      </c>
      <c r="F1864" s="5" t="s">
        <v>23</v>
      </c>
      <c r="G1864" s="14" t="s">
        <v>1906</v>
      </c>
      <c r="H1864" s="17" t="s">
        <v>24</v>
      </c>
      <c r="I1864" s="15" t="n">
        <v>201301837</v>
      </c>
      <c r="J1864" s="17" t="n">
        <v>7</v>
      </c>
      <c r="K1864" s="5" t="s">
        <v>3707</v>
      </c>
      <c r="L1864" s="18" t="n">
        <v>63.29</v>
      </c>
      <c r="M1864" s="19" t="n">
        <f aca="false">L1864*2/3</f>
        <v>42.1933333333333</v>
      </c>
      <c r="N1864" s="19" t="n">
        <f aca="false">M1864*60%</f>
        <v>25.316</v>
      </c>
      <c r="O1864" s="20" t="n">
        <v>34</v>
      </c>
      <c r="P1864" s="18"/>
      <c r="Q1864" s="17"/>
    </row>
    <row r="1865" s="4" customFormat="true" ht="31.5" hidden="false" customHeight="true" outlineLevel="0" collapsed="false">
      <c r="A1865" s="5" t="s">
        <v>3775</v>
      </c>
      <c r="B1865" s="5" t="s">
        <v>20</v>
      </c>
      <c r="C1865" s="14" t="s">
        <v>3776</v>
      </c>
      <c r="D1865" s="5" t="s">
        <v>3193</v>
      </c>
      <c r="E1865" s="22" t="n">
        <v>130020</v>
      </c>
      <c r="F1865" s="5" t="s">
        <v>23</v>
      </c>
      <c r="G1865" s="14" t="s">
        <v>1906</v>
      </c>
      <c r="H1865" s="17" t="s">
        <v>24</v>
      </c>
      <c r="I1865" s="15" t="n">
        <v>201301839</v>
      </c>
      <c r="J1865" s="17" t="n">
        <v>9</v>
      </c>
      <c r="K1865" s="5" t="s">
        <v>3707</v>
      </c>
      <c r="L1865" s="18" t="n">
        <v>60.93</v>
      </c>
      <c r="M1865" s="19" t="n">
        <f aca="false">L1865*2/3</f>
        <v>40.62</v>
      </c>
      <c r="N1865" s="19" t="n">
        <f aca="false">M1865*60%</f>
        <v>24.372</v>
      </c>
      <c r="O1865" s="20" t="n">
        <v>35</v>
      </c>
      <c r="P1865" s="18"/>
      <c r="Q1865" s="17"/>
    </row>
    <row r="1866" s="4" customFormat="true" ht="31.5" hidden="false" customHeight="true" outlineLevel="0" collapsed="false">
      <c r="A1866" s="5" t="s">
        <v>3777</v>
      </c>
      <c r="B1866" s="5" t="s">
        <v>20</v>
      </c>
      <c r="C1866" s="14" t="s">
        <v>3778</v>
      </c>
      <c r="D1866" s="5" t="s">
        <v>3193</v>
      </c>
      <c r="E1866" s="22" t="n">
        <v>130020</v>
      </c>
      <c r="F1866" s="5" t="s">
        <v>23</v>
      </c>
      <c r="G1866" s="14" t="s">
        <v>1906</v>
      </c>
      <c r="H1866" s="17" t="s">
        <v>24</v>
      </c>
      <c r="I1866" s="15" t="n">
        <v>201301844</v>
      </c>
      <c r="J1866" s="17" t="n">
        <v>14</v>
      </c>
      <c r="K1866" s="5" t="s">
        <v>3707</v>
      </c>
      <c r="L1866" s="18" t="n">
        <v>0</v>
      </c>
      <c r="M1866" s="19" t="n">
        <f aca="false">L1866*2/3</f>
        <v>0</v>
      </c>
      <c r="N1866" s="19" t="n">
        <f aca="false">M1866*60%</f>
        <v>0</v>
      </c>
      <c r="O1866" s="20" t="n">
        <v>36</v>
      </c>
      <c r="P1866" s="21" t="s">
        <v>41</v>
      </c>
      <c r="Q1866" s="17"/>
    </row>
    <row r="1867" s="4" customFormat="true" ht="31.5" hidden="false" customHeight="true" outlineLevel="0" collapsed="false">
      <c r="A1867" s="5" t="s">
        <v>3779</v>
      </c>
      <c r="B1867" s="5" t="s">
        <v>29</v>
      </c>
      <c r="C1867" s="14" t="s">
        <v>3780</v>
      </c>
      <c r="D1867" s="5" t="s">
        <v>3193</v>
      </c>
      <c r="E1867" s="22" t="n">
        <v>130020</v>
      </c>
      <c r="F1867" s="5" t="s">
        <v>23</v>
      </c>
      <c r="G1867" s="14" t="s">
        <v>1906</v>
      </c>
      <c r="H1867" s="17" t="s">
        <v>24</v>
      </c>
      <c r="I1867" s="15" t="n">
        <v>201301849</v>
      </c>
      <c r="J1867" s="17" t="n">
        <v>19</v>
      </c>
      <c r="K1867" s="5" t="s">
        <v>3707</v>
      </c>
      <c r="L1867" s="18" t="n">
        <v>0</v>
      </c>
      <c r="M1867" s="19" t="n">
        <f aca="false">L1867*2/3</f>
        <v>0</v>
      </c>
      <c r="N1867" s="19" t="n">
        <f aca="false">M1867*60%</f>
        <v>0</v>
      </c>
      <c r="O1867" s="20" t="n">
        <v>36</v>
      </c>
      <c r="P1867" s="21" t="s">
        <v>41</v>
      </c>
      <c r="Q1867" s="17"/>
    </row>
    <row r="1868" s="4" customFormat="true" ht="31.5" hidden="false" customHeight="true" outlineLevel="0" collapsed="false">
      <c r="A1868" s="5" t="s">
        <v>3781</v>
      </c>
      <c r="B1868" s="5" t="s">
        <v>20</v>
      </c>
      <c r="C1868" s="14" t="s">
        <v>3782</v>
      </c>
      <c r="D1868" s="5" t="s">
        <v>3193</v>
      </c>
      <c r="E1868" s="22" t="n">
        <v>130020</v>
      </c>
      <c r="F1868" s="5" t="s">
        <v>23</v>
      </c>
      <c r="G1868" s="14" t="s">
        <v>1906</v>
      </c>
      <c r="H1868" s="17" t="s">
        <v>24</v>
      </c>
      <c r="I1868" s="15" t="n">
        <v>201301850</v>
      </c>
      <c r="J1868" s="17" t="n">
        <v>20</v>
      </c>
      <c r="K1868" s="5" t="s">
        <v>3707</v>
      </c>
      <c r="L1868" s="18" t="n">
        <v>0</v>
      </c>
      <c r="M1868" s="19" t="n">
        <f aca="false">L1868*2/3</f>
        <v>0</v>
      </c>
      <c r="N1868" s="19" t="n">
        <f aca="false">M1868*60%</f>
        <v>0</v>
      </c>
      <c r="O1868" s="20" t="n">
        <v>36</v>
      </c>
      <c r="P1868" s="21" t="s">
        <v>41</v>
      </c>
      <c r="Q1868" s="17"/>
    </row>
    <row r="1869" s="4" customFormat="true" ht="31.5" hidden="false" customHeight="true" outlineLevel="0" collapsed="false">
      <c r="A1869" s="5" t="s">
        <v>3783</v>
      </c>
      <c r="B1869" s="5" t="s">
        <v>20</v>
      </c>
      <c r="C1869" s="14" t="s">
        <v>3784</v>
      </c>
      <c r="D1869" s="5" t="s">
        <v>3193</v>
      </c>
      <c r="E1869" s="22" t="n">
        <v>130020</v>
      </c>
      <c r="F1869" s="5" t="s">
        <v>23</v>
      </c>
      <c r="G1869" s="14" t="s">
        <v>1906</v>
      </c>
      <c r="H1869" s="17" t="s">
        <v>24</v>
      </c>
      <c r="I1869" s="15" t="n">
        <v>201301851</v>
      </c>
      <c r="J1869" s="17" t="n">
        <v>21</v>
      </c>
      <c r="K1869" s="5" t="s">
        <v>3707</v>
      </c>
      <c r="L1869" s="18" t="n">
        <v>0</v>
      </c>
      <c r="M1869" s="19" t="n">
        <f aca="false">L1869*2/3</f>
        <v>0</v>
      </c>
      <c r="N1869" s="19" t="n">
        <f aca="false">M1869*60%</f>
        <v>0</v>
      </c>
      <c r="O1869" s="20" t="n">
        <v>36</v>
      </c>
      <c r="P1869" s="21" t="s">
        <v>41</v>
      </c>
      <c r="Q1869" s="17"/>
    </row>
    <row r="1870" s="4" customFormat="true" ht="31.5" hidden="false" customHeight="true" outlineLevel="0" collapsed="false">
      <c r="A1870" s="5" t="s">
        <v>3785</v>
      </c>
      <c r="B1870" s="5" t="s">
        <v>20</v>
      </c>
      <c r="C1870" s="14" t="s">
        <v>3786</v>
      </c>
      <c r="D1870" s="5" t="s">
        <v>3193</v>
      </c>
      <c r="E1870" s="22" t="n">
        <v>130020</v>
      </c>
      <c r="F1870" s="5" t="s">
        <v>23</v>
      </c>
      <c r="G1870" s="14" t="s">
        <v>1906</v>
      </c>
      <c r="H1870" s="17" t="s">
        <v>24</v>
      </c>
      <c r="I1870" s="15" t="n">
        <v>201301861</v>
      </c>
      <c r="J1870" s="17" t="n">
        <v>1</v>
      </c>
      <c r="K1870" s="5" t="s">
        <v>3726</v>
      </c>
      <c r="L1870" s="18" t="n">
        <v>0</v>
      </c>
      <c r="M1870" s="19" t="n">
        <f aca="false">L1870*2/3</f>
        <v>0</v>
      </c>
      <c r="N1870" s="19" t="n">
        <f aca="false">M1870*60%</f>
        <v>0</v>
      </c>
      <c r="O1870" s="20" t="n">
        <v>36</v>
      </c>
      <c r="P1870" s="21" t="s">
        <v>41</v>
      </c>
      <c r="Q1870" s="17"/>
    </row>
    <row r="1871" s="4" customFormat="true" ht="31.5" hidden="false" customHeight="true" outlineLevel="0" collapsed="false">
      <c r="A1871" s="5" t="s">
        <v>3787</v>
      </c>
      <c r="B1871" s="5" t="s">
        <v>29</v>
      </c>
      <c r="C1871" s="14" t="s">
        <v>3788</v>
      </c>
      <c r="D1871" s="5" t="s">
        <v>3193</v>
      </c>
      <c r="E1871" s="22" t="n">
        <v>130020</v>
      </c>
      <c r="F1871" s="5" t="s">
        <v>23</v>
      </c>
      <c r="G1871" s="14" t="s">
        <v>1906</v>
      </c>
      <c r="H1871" s="17" t="s">
        <v>24</v>
      </c>
      <c r="I1871" s="15" t="n">
        <v>201301866</v>
      </c>
      <c r="J1871" s="17" t="n">
        <v>6</v>
      </c>
      <c r="K1871" s="5" t="s">
        <v>3726</v>
      </c>
      <c r="L1871" s="18" t="n">
        <v>0</v>
      </c>
      <c r="M1871" s="19" t="n">
        <f aca="false">L1871*2/3</f>
        <v>0</v>
      </c>
      <c r="N1871" s="19" t="n">
        <f aca="false">M1871*60%</f>
        <v>0</v>
      </c>
      <c r="O1871" s="20" t="n">
        <v>36</v>
      </c>
      <c r="P1871" s="21" t="s">
        <v>41</v>
      </c>
      <c r="Q1871" s="17"/>
    </row>
    <row r="1872" s="4" customFormat="true" ht="31.5" hidden="false" customHeight="true" outlineLevel="0" collapsed="false">
      <c r="A1872" s="5" t="s">
        <v>3789</v>
      </c>
      <c r="B1872" s="5" t="s">
        <v>20</v>
      </c>
      <c r="C1872" s="14" t="s">
        <v>3790</v>
      </c>
      <c r="D1872" s="5" t="s">
        <v>3193</v>
      </c>
      <c r="E1872" s="22" t="n">
        <v>130020</v>
      </c>
      <c r="F1872" s="5" t="s">
        <v>23</v>
      </c>
      <c r="G1872" s="14" t="s">
        <v>1906</v>
      </c>
      <c r="H1872" s="17" t="s">
        <v>24</v>
      </c>
      <c r="I1872" s="15" t="n">
        <v>201301869</v>
      </c>
      <c r="J1872" s="17" t="n">
        <v>9</v>
      </c>
      <c r="K1872" s="5" t="s">
        <v>3726</v>
      </c>
      <c r="L1872" s="18" t="n">
        <v>0</v>
      </c>
      <c r="M1872" s="19" t="n">
        <f aca="false">L1872*2/3</f>
        <v>0</v>
      </c>
      <c r="N1872" s="19" t="n">
        <f aca="false">M1872*60%</f>
        <v>0</v>
      </c>
      <c r="O1872" s="20" t="n">
        <v>36</v>
      </c>
      <c r="P1872" s="21" t="s">
        <v>41</v>
      </c>
      <c r="Q1872" s="17"/>
    </row>
    <row r="1873" s="4" customFormat="true" ht="31.5" hidden="false" customHeight="true" outlineLevel="0" collapsed="false">
      <c r="A1873" s="5" t="s">
        <v>3791</v>
      </c>
      <c r="B1873" s="5" t="s">
        <v>29</v>
      </c>
      <c r="C1873" s="14" t="s">
        <v>3792</v>
      </c>
      <c r="D1873" s="5" t="s">
        <v>3193</v>
      </c>
      <c r="E1873" s="22" t="n">
        <v>130020</v>
      </c>
      <c r="F1873" s="5" t="s">
        <v>71</v>
      </c>
      <c r="G1873" s="14" t="s">
        <v>3793</v>
      </c>
      <c r="H1873" s="17" t="s">
        <v>24</v>
      </c>
      <c r="I1873" s="15" t="n">
        <v>201301972</v>
      </c>
      <c r="J1873" s="17" t="n">
        <v>22</v>
      </c>
      <c r="K1873" s="5" t="s">
        <v>3794</v>
      </c>
      <c r="L1873" s="18" t="n">
        <v>107.83</v>
      </c>
      <c r="M1873" s="19" t="n">
        <f aca="false">L1873*2/3</f>
        <v>71.8866666666667</v>
      </c>
      <c r="N1873" s="19" t="n">
        <f aca="false">M1873*60%</f>
        <v>43.132</v>
      </c>
      <c r="O1873" s="20" t="n">
        <v>1</v>
      </c>
      <c r="P1873" s="21" t="s">
        <v>26</v>
      </c>
      <c r="Q1873" s="5" t="s">
        <v>2230</v>
      </c>
    </row>
    <row r="1874" s="4" customFormat="true" ht="31.5" hidden="false" customHeight="true" outlineLevel="0" collapsed="false">
      <c r="A1874" s="5" t="s">
        <v>2062</v>
      </c>
      <c r="B1874" s="5" t="s">
        <v>29</v>
      </c>
      <c r="C1874" s="14" t="s">
        <v>3795</v>
      </c>
      <c r="D1874" s="5" t="s">
        <v>3193</v>
      </c>
      <c r="E1874" s="22" t="n">
        <v>130020</v>
      </c>
      <c r="F1874" s="5" t="s">
        <v>71</v>
      </c>
      <c r="G1874" s="14" t="s">
        <v>3793</v>
      </c>
      <c r="H1874" s="17" t="s">
        <v>24</v>
      </c>
      <c r="I1874" s="15" t="n">
        <v>201301955</v>
      </c>
      <c r="J1874" s="17" t="n">
        <v>5</v>
      </c>
      <c r="K1874" s="5" t="s">
        <v>3794</v>
      </c>
      <c r="L1874" s="18" t="n">
        <v>107.58</v>
      </c>
      <c r="M1874" s="19" t="n">
        <f aca="false">L1874*2/3</f>
        <v>71.72</v>
      </c>
      <c r="N1874" s="19" t="n">
        <f aca="false">M1874*60%</f>
        <v>43.032</v>
      </c>
      <c r="O1874" s="20" t="n">
        <v>2</v>
      </c>
      <c r="P1874" s="21" t="s">
        <v>26</v>
      </c>
      <c r="Q1874" s="5" t="s">
        <v>2230</v>
      </c>
    </row>
    <row r="1875" s="4" customFormat="true" ht="31.5" hidden="false" customHeight="true" outlineLevel="0" collapsed="false">
      <c r="A1875" s="5" t="s">
        <v>3796</v>
      </c>
      <c r="B1875" s="5" t="s">
        <v>29</v>
      </c>
      <c r="C1875" s="14" t="s">
        <v>3797</v>
      </c>
      <c r="D1875" s="5" t="s">
        <v>3193</v>
      </c>
      <c r="E1875" s="22" t="n">
        <v>130020</v>
      </c>
      <c r="F1875" s="5" t="s">
        <v>71</v>
      </c>
      <c r="G1875" s="14" t="s">
        <v>3793</v>
      </c>
      <c r="H1875" s="17" t="s">
        <v>24</v>
      </c>
      <c r="I1875" s="15" t="n">
        <v>201301917</v>
      </c>
      <c r="J1875" s="17" t="n">
        <v>27</v>
      </c>
      <c r="K1875" s="5" t="s">
        <v>3798</v>
      </c>
      <c r="L1875" s="18" t="n">
        <v>104.32</v>
      </c>
      <c r="M1875" s="19" t="n">
        <f aca="false">L1875*2/3</f>
        <v>69.5466666666667</v>
      </c>
      <c r="N1875" s="19" t="n">
        <f aca="false">M1875*60%</f>
        <v>41.728</v>
      </c>
      <c r="O1875" s="20" t="n">
        <v>3</v>
      </c>
      <c r="P1875" s="21" t="s">
        <v>26</v>
      </c>
      <c r="Q1875" s="5" t="s">
        <v>2230</v>
      </c>
    </row>
    <row r="1876" s="4" customFormat="true" ht="31.5" hidden="false" customHeight="true" outlineLevel="0" collapsed="false">
      <c r="A1876" s="5" t="s">
        <v>3799</v>
      </c>
      <c r="B1876" s="5" t="s">
        <v>29</v>
      </c>
      <c r="C1876" s="14" t="s">
        <v>3800</v>
      </c>
      <c r="D1876" s="5" t="s">
        <v>3193</v>
      </c>
      <c r="E1876" s="15" t="n">
        <v>130020</v>
      </c>
      <c r="F1876" s="5" t="s">
        <v>71</v>
      </c>
      <c r="G1876" s="16" t="n">
        <v>4</v>
      </c>
      <c r="H1876" s="17" t="s">
        <v>24</v>
      </c>
      <c r="I1876" s="15" t="n">
        <v>201301883</v>
      </c>
      <c r="J1876" s="17" t="n">
        <v>23</v>
      </c>
      <c r="K1876" s="5" t="s">
        <v>3726</v>
      </c>
      <c r="L1876" s="18" t="n">
        <v>103.86</v>
      </c>
      <c r="M1876" s="19" t="n">
        <f aca="false">L1876*2/3</f>
        <v>69.24</v>
      </c>
      <c r="N1876" s="19" t="n">
        <f aca="false">M1876*60%</f>
        <v>41.544</v>
      </c>
      <c r="O1876" s="20" t="n">
        <v>4</v>
      </c>
      <c r="P1876" s="18"/>
      <c r="Q1876" s="17"/>
    </row>
    <row r="1877" s="4" customFormat="true" ht="31.5" hidden="false" customHeight="true" outlineLevel="0" collapsed="false">
      <c r="A1877" s="5" t="s">
        <v>3801</v>
      </c>
      <c r="B1877" s="5" t="s">
        <v>20</v>
      </c>
      <c r="C1877" s="14" t="s">
        <v>3802</v>
      </c>
      <c r="D1877" s="5" t="s">
        <v>3193</v>
      </c>
      <c r="E1877" s="22" t="n">
        <v>130020</v>
      </c>
      <c r="F1877" s="5" t="s">
        <v>71</v>
      </c>
      <c r="G1877" s="14" t="s">
        <v>3793</v>
      </c>
      <c r="H1877" s="17" t="s">
        <v>24</v>
      </c>
      <c r="I1877" s="15" t="n">
        <v>201301926</v>
      </c>
      <c r="J1877" s="17" t="n">
        <v>6</v>
      </c>
      <c r="K1877" s="5" t="s">
        <v>3803</v>
      </c>
      <c r="L1877" s="18" t="n">
        <v>102.07</v>
      </c>
      <c r="M1877" s="19" t="n">
        <f aca="false">L1877*2/3</f>
        <v>68.0466666666667</v>
      </c>
      <c r="N1877" s="19" t="n">
        <f aca="false">M1877*60%</f>
        <v>40.828</v>
      </c>
      <c r="O1877" s="20" t="n">
        <v>5</v>
      </c>
      <c r="P1877" s="18"/>
      <c r="Q1877" s="17"/>
    </row>
    <row r="1878" s="4" customFormat="true" ht="31.5" hidden="false" customHeight="true" outlineLevel="0" collapsed="false">
      <c r="A1878" s="5" t="s">
        <v>3804</v>
      </c>
      <c r="B1878" s="5" t="s">
        <v>29</v>
      </c>
      <c r="C1878" s="14" t="s">
        <v>3805</v>
      </c>
      <c r="D1878" s="5" t="s">
        <v>3193</v>
      </c>
      <c r="E1878" s="22" t="n">
        <v>130020</v>
      </c>
      <c r="F1878" s="5" t="s">
        <v>71</v>
      </c>
      <c r="G1878" s="14" t="s">
        <v>3793</v>
      </c>
      <c r="H1878" s="17" t="s">
        <v>24</v>
      </c>
      <c r="I1878" s="15" t="n">
        <v>201301963</v>
      </c>
      <c r="J1878" s="17" t="n">
        <v>13</v>
      </c>
      <c r="K1878" s="5" t="s">
        <v>3794</v>
      </c>
      <c r="L1878" s="18" t="n">
        <v>98.08</v>
      </c>
      <c r="M1878" s="19" t="n">
        <f aca="false">L1878*2/3</f>
        <v>65.3866666666667</v>
      </c>
      <c r="N1878" s="19" t="n">
        <f aca="false">M1878*60%</f>
        <v>39.232</v>
      </c>
      <c r="O1878" s="20" t="n">
        <v>6</v>
      </c>
      <c r="P1878" s="18"/>
      <c r="Q1878" s="17"/>
    </row>
    <row r="1879" s="4" customFormat="true" ht="31.5" hidden="false" customHeight="true" outlineLevel="0" collapsed="false">
      <c r="A1879" s="5" t="s">
        <v>3806</v>
      </c>
      <c r="B1879" s="5" t="s">
        <v>29</v>
      </c>
      <c r="C1879" s="14" t="s">
        <v>3807</v>
      </c>
      <c r="D1879" s="5" t="s">
        <v>3193</v>
      </c>
      <c r="E1879" s="22" t="n">
        <v>130020</v>
      </c>
      <c r="F1879" s="5" t="s">
        <v>71</v>
      </c>
      <c r="G1879" s="14" t="s">
        <v>3793</v>
      </c>
      <c r="H1879" s="17" t="s">
        <v>24</v>
      </c>
      <c r="I1879" s="15" t="n">
        <v>201301958</v>
      </c>
      <c r="J1879" s="17" t="n">
        <v>8</v>
      </c>
      <c r="K1879" s="5" t="s">
        <v>3794</v>
      </c>
      <c r="L1879" s="18" t="n">
        <v>97.61</v>
      </c>
      <c r="M1879" s="19" t="n">
        <f aca="false">L1879*2/3</f>
        <v>65.0733333333333</v>
      </c>
      <c r="N1879" s="19" t="n">
        <f aca="false">M1879*60%</f>
        <v>39.044</v>
      </c>
      <c r="O1879" s="20" t="n">
        <v>7</v>
      </c>
      <c r="P1879" s="18"/>
      <c r="Q1879" s="17"/>
    </row>
    <row r="1880" s="4" customFormat="true" ht="31.5" hidden="false" customHeight="true" outlineLevel="0" collapsed="false">
      <c r="A1880" s="5" t="s">
        <v>3808</v>
      </c>
      <c r="B1880" s="5" t="s">
        <v>20</v>
      </c>
      <c r="C1880" s="14" t="s">
        <v>3809</v>
      </c>
      <c r="D1880" s="5" t="s">
        <v>3193</v>
      </c>
      <c r="E1880" s="22" t="n">
        <v>130020</v>
      </c>
      <c r="F1880" s="5" t="s">
        <v>71</v>
      </c>
      <c r="G1880" s="14" t="s">
        <v>3793</v>
      </c>
      <c r="H1880" s="17" t="s">
        <v>24</v>
      </c>
      <c r="I1880" s="15" t="n">
        <v>201301966</v>
      </c>
      <c r="J1880" s="17" t="n">
        <v>16</v>
      </c>
      <c r="K1880" s="5" t="s">
        <v>3794</v>
      </c>
      <c r="L1880" s="18" t="n">
        <v>97.34</v>
      </c>
      <c r="M1880" s="19" t="n">
        <f aca="false">L1880*2/3</f>
        <v>64.8933333333333</v>
      </c>
      <c r="N1880" s="19" t="n">
        <f aca="false">M1880*60%</f>
        <v>38.936</v>
      </c>
      <c r="O1880" s="20" t="n">
        <v>8</v>
      </c>
      <c r="P1880" s="18"/>
      <c r="Q1880" s="17"/>
    </row>
    <row r="1881" s="4" customFormat="true" ht="31.5" hidden="false" customHeight="true" outlineLevel="0" collapsed="false">
      <c r="A1881" s="5" t="s">
        <v>3810</v>
      </c>
      <c r="B1881" s="5" t="s">
        <v>20</v>
      </c>
      <c r="C1881" s="14" t="s">
        <v>3811</v>
      </c>
      <c r="D1881" s="5" t="s">
        <v>3193</v>
      </c>
      <c r="E1881" s="22" t="n">
        <v>130020</v>
      </c>
      <c r="F1881" s="5" t="s">
        <v>71</v>
      </c>
      <c r="G1881" s="14" t="s">
        <v>3793</v>
      </c>
      <c r="H1881" s="17" t="s">
        <v>24</v>
      </c>
      <c r="I1881" s="15" t="n">
        <v>201301952</v>
      </c>
      <c r="J1881" s="17" t="n">
        <v>2</v>
      </c>
      <c r="K1881" s="5" t="s">
        <v>3794</v>
      </c>
      <c r="L1881" s="18" t="n">
        <v>95.47</v>
      </c>
      <c r="M1881" s="19" t="n">
        <f aca="false">L1881*2/3</f>
        <v>63.6466666666667</v>
      </c>
      <c r="N1881" s="19" t="n">
        <f aca="false">M1881*60%</f>
        <v>38.188</v>
      </c>
      <c r="O1881" s="20" t="n">
        <v>9</v>
      </c>
      <c r="P1881" s="18"/>
      <c r="Q1881" s="17"/>
    </row>
    <row r="1882" s="4" customFormat="true" ht="31.5" hidden="false" customHeight="true" outlineLevel="0" collapsed="false">
      <c r="A1882" s="5" t="s">
        <v>3735</v>
      </c>
      <c r="B1882" s="5" t="s">
        <v>20</v>
      </c>
      <c r="C1882" s="14" t="s">
        <v>3812</v>
      </c>
      <c r="D1882" s="5" t="s">
        <v>3193</v>
      </c>
      <c r="E1882" s="15" t="n">
        <v>130020</v>
      </c>
      <c r="F1882" s="5" t="s">
        <v>71</v>
      </c>
      <c r="G1882" s="16" t="n">
        <v>4</v>
      </c>
      <c r="H1882" s="17" t="s">
        <v>24</v>
      </c>
      <c r="I1882" s="15" t="n">
        <v>201301872</v>
      </c>
      <c r="J1882" s="17" t="n">
        <v>12</v>
      </c>
      <c r="K1882" s="5" t="s">
        <v>3726</v>
      </c>
      <c r="L1882" s="18" t="n">
        <v>94.45</v>
      </c>
      <c r="M1882" s="19" t="n">
        <f aca="false">L1882*2/3</f>
        <v>62.9666666666667</v>
      </c>
      <c r="N1882" s="19" t="n">
        <f aca="false">M1882*60%</f>
        <v>37.78</v>
      </c>
      <c r="O1882" s="20" t="n">
        <v>10</v>
      </c>
      <c r="P1882" s="18"/>
      <c r="Q1882" s="17"/>
    </row>
    <row r="1883" s="4" customFormat="true" ht="31.5" hidden="false" customHeight="true" outlineLevel="0" collapsed="false">
      <c r="A1883" s="5" t="s">
        <v>917</v>
      </c>
      <c r="B1883" s="5" t="s">
        <v>20</v>
      </c>
      <c r="C1883" s="14" t="s">
        <v>3813</v>
      </c>
      <c r="D1883" s="5" t="s">
        <v>3193</v>
      </c>
      <c r="E1883" s="22" t="n">
        <v>130020</v>
      </c>
      <c r="F1883" s="5" t="s">
        <v>71</v>
      </c>
      <c r="G1883" s="14" t="s">
        <v>3793</v>
      </c>
      <c r="H1883" s="17" t="s">
        <v>24</v>
      </c>
      <c r="I1883" s="15" t="n">
        <v>201301890</v>
      </c>
      <c r="J1883" s="17" t="n">
        <v>30</v>
      </c>
      <c r="K1883" s="5" t="s">
        <v>3726</v>
      </c>
      <c r="L1883" s="18" t="n">
        <v>93.46</v>
      </c>
      <c r="M1883" s="19" t="n">
        <f aca="false">L1883*2/3</f>
        <v>62.3066666666667</v>
      </c>
      <c r="N1883" s="19" t="n">
        <f aca="false">M1883*60%</f>
        <v>37.384</v>
      </c>
      <c r="O1883" s="20" t="n">
        <v>11</v>
      </c>
      <c r="P1883" s="18"/>
      <c r="Q1883" s="17"/>
    </row>
    <row r="1884" s="4" customFormat="true" ht="31.5" hidden="false" customHeight="true" outlineLevel="0" collapsed="false">
      <c r="A1884" s="5" t="s">
        <v>3814</v>
      </c>
      <c r="B1884" s="5" t="s">
        <v>29</v>
      </c>
      <c r="C1884" s="14" t="s">
        <v>3815</v>
      </c>
      <c r="D1884" s="5" t="s">
        <v>3193</v>
      </c>
      <c r="E1884" s="22" t="n">
        <v>130020</v>
      </c>
      <c r="F1884" s="5" t="s">
        <v>71</v>
      </c>
      <c r="G1884" s="14" t="s">
        <v>3793</v>
      </c>
      <c r="H1884" s="17" t="s">
        <v>24</v>
      </c>
      <c r="I1884" s="15" t="n">
        <v>201301888</v>
      </c>
      <c r="J1884" s="17" t="n">
        <v>28</v>
      </c>
      <c r="K1884" s="5" t="s">
        <v>3726</v>
      </c>
      <c r="L1884" s="18" t="n">
        <v>93.45</v>
      </c>
      <c r="M1884" s="19" t="n">
        <f aca="false">L1884*2/3</f>
        <v>62.3</v>
      </c>
      <c r="N1884" s="19" t="n">
        <f aca="false">M1884*60%</f>
        <v>37.38</v>
      </c>
      <c r="O1884" s="20" t="n">
        <v>11</v>
      </c>
      <c r="P1884" s="18"/>
      <c r="Q1884" s="17"/>
    </row>
    <row r="1885" s="4" customFormat="true" ht="31.5" hidden="false" customHeight="true" outlineLevel="0" collapsed="false">
      <c r="A1885" s="5" t="s">
        <v>3816</v>
      </c>
      <c r="B1885" s="5" t="s">
        <v>29</v>
      </c>
      <c r="C1885" s="14" t="s">
        <v>3817</v>
      </c>
      <c r="D1885" s="5" t="s">
        <v>3193</v>
      </c>
      <c r="E1885" s="22" t="n">
        <v>130020</v>
      </c>
      <c r="F1885" s="5" t="s">
        <v>71</v>
      </c>
      <c r="G1885" s="14" t="s">
        <v>3793</v>
      </c>
      <c r="H1885" s="17" t="s">
        <v>24</v>
      </c>
      <c r="I1885" s="15" t="n">
        <v>201301971</v>
      </c>
      <c r="J1885" s="17" t="n">
        <v>21</v>
      </c>
      <c r="K1885" s="5" t="s">
        <v>3794</v>
      </c>
      <c r="L1885" s="18" t="n">
        <v>93.19</v>
      </c>
      <c r="M1885" s="19" t="n">
        <f aca="false">L1885*2/3</f>
        <v>62.1266666666667</v>
      </c>
      <c r="N1885" s="19" t="n">
        <f aca="false">M1885*60%</f>
        <v>37.276</v>
      </c>
      <c r="O1885" s="20" t="n">
        <v>13</v>
      </c>
      <c r="P1885" s="18"/>
      <c r="Q1885" s="17"/>
    </row>
    <row r="1886" s="4" customFormat="true" ht="31.5" hidden="false" customHeight="true" outlineLevel="0" collapsed="false">
      <c r="A1886" s="5" t="s">
        <v>3818</v>
      </c>
      <c r="B1886" s="5" t="s">
        <v>3819</v>
      </c>
      <c r="C1886" s="14" t="s">
        <v>3820</v>
      </c>
      <c r="D1886" s="5" t="s">
        <v>3193</v>
      </c>
      <c r="E1886" s="15" t="n">
        <v>130020</v>
      </c>
      <c r="F1886" s="5" t="s">
        <v>71</v>
      </c>
      <c r="G1886" s="16" t="n">
        <v>4</v>
      </c>
      <c r="H1886" s="17" t="s">
        <v>24</v>
      </c>
      <c r="I1886" s="15" t="n">
        <v>201301881</v>
      </c>
      <c r="J1886" s="17" t="n">
        <v>21</v>
      </c>
      <c r="K1886" s="5" t="s">
        <v>3726</v>
      </c>
      <c r="L1886" s="18" t="n">
        <v>92.69</v>
      </c>
      <c r="M1886" s="19" t="n">
        <f aca="false">L1886*2/3</f>
        <v>61.7933333333333</v>
      </c>
      <c r="N1886" s="19" t="n">
        <f aca="false">M1886*60%</f>
        <v>37.076</v>
      </c>
      <c r="O1886" s="20" t="n">
        <v>14</v>
      </c>
      <c r="P1886" s="18"/>
      <c r="Q1886" s="17"/>
    </row>
    <row r="1887" s="4" customFormat="true" ht="31.5" hidden="false" customHeight="true" outlineLevel="0" collapsed="false">
      <c r="A1887" s="5" t="s">
        <v>3821</v>
      </c>
      <c r="B1887" s="5" t="s">
        <v>29</v>
      </c>
      <c r="C1887" s="14" t="s">
        <v>3822</v>
      </c>
      <c r="D1887" s="5" t="s">
        <v>3193</v>
      </c>
      <c r="E1887" s="15" t="n">
        <v>130020</v>
      </c>
      <c r="F1887" s="5" t="s">
        <v>71</v>
      </c>
      <c r="G1887" s="16" t="n">
        <v>4</v>
      </c>
      <c r="H1887" s="17" t="s">
        <v>24</v>
      </c>
      <c r="I1887" s="15" t="n">
        <v>201301876</v>
      </c>
      <c r="J1887" s="17" t="n">
        <v>16</v>
      </c>
      <c r="K1887" s="5" t="s">
        <v>3726</v>
      </c>
      <c r="L1887" s="18" t="n">
        <v>92.17</v>
      </c>
      <c r="M1887" s="19" t="n">
        <f aca="false">L1887*2/3</f>
        <v>61.4466666666667</v>
      </c>
      <c r="N1887" s="19" t="n">
        <f aca="false">M1887*60%</f>
        <v>36.868</v>
      </c>
      <c r="O1887" s="20" t="n">
        <v>15</v>
      </c>
      <c r="P1887" s="18"/>
      <c r="Q1887" s="17"/>
    </row>
    <row r="1888" s="4" customFormat="true" ht="31.5" hidden="false" customHeight="true" outlineLevel="0" collapsed="false">
      <c r="A1888" s="5" t="s">
        <v>3823</v>
      </c>
      <c r="B1888" s="5" t="s">
        <v>29</v>
      </c>
      <c r="C1888" s="14" t="s">
        <v>3824</v>
      </c>
      <c r="D1888" s="5" t="s">
        <v>3193</v>
      </c>
      <c r="E1888" s="22" t="n">
        <v>130020</v>
      </c>
      <c r="F1888" s="5" t="s">
        <v>71</v>
      </c>
      <c r="G1888" s="14" t="s">
        <v>3793</v>
      </c>
      <c r="H1888" s="17" t="s">
        <v>24</v>
      </c>
      <c r="I1888" s="15" t="n">
        <v>201301892</v>
      </c>
      <c r="J1888" s="17" t="n">
        <v>2</v>
      </c>
      <c r="K1888" s="5" t="s">
        <v>3798</v>
      </c>
      <c r="L1888" s="18" t="n">
        <v>91.61</v>
      </c>
      <c r="M1888" s="19" t="n">
        <f aca="false">L1888*2/3</f>
        <v>61.0733333333333</v>
      </c>
      <c r="N1888" s="19" t="n">
        <f aca="false">M1888*60%</f>
        <v>36.644</v>
      </c>
      <c r="O1888" s="20" t="n">
        <v>16</v>
      </c>
      <c r="P1888" s="18"/>
      <c r="Q1888" s="17"/>
    </row>
    <row r="1889" s="4" customFormat="true" ht="31.5" hidden="false" customHeight="true" outlineLevel="0" collapsed="false">
      <c r="A1889" s="5" t="s">
        <v>3825</v>
      </c>
      <c r="B1889" s="5" t="s">
        <v>20</v>
      </c>
      <c r="C1889" s="14" t="s">
        <v>3826</v>
      </c>
      <c r="D1889" s="5" t="s">
        <v>3193</v>
      </c>
      <c r="E1889" s="22" t="n">
        <v>130020</v>
      </c>
      <c r="F1889" s="5" t="s">
        <v>71</v>
      </c>
      <c r="G1889" s="14" t="s">
        <v>3793</v>
      </c>
      <c r="H1889" s="17" t="s">
        <v>24</v>
      </c>
      <c r="I1889" s="15" t="n">
        <v>201301953</v>
      </c>
      <c r="J1889" s="17" t="n">
        <v>3</v>
      </c>
      <c r="K1889" s="5" t="s">
        <v>3794</v>
      </c>
      <c r="L1889" s="18" t="n">
        <v>90.08</v>
      </c>
      <c r="M1889" s="19" t="n">
        <f aca="false">L1889*2/3</f>
        <v>60.0533333333333</v>
      </c>
      <c r="N1889" s="19" t="n">
        <f aca="false">M1889*60%</f>
        <v>36.032</v>
      </c>
      <c r="O1889" s="20" t="n">
        <v>17</v>
      </c>
      <c r="P1889" s="18"/>
      <c r="Q1889" s="17"/>
    </row>
    <row r="1890" s="4" customFormat="true" ht="31.5" hidden="false" customHeight="true" outlineLevel="0" collapsed="false">
      <c r="A1890" s="5" t="s">
        <v>3827</v>
      </c>
      <c r="B1890" s="5" t="s">
        <v>20</v>
      </c>
      <c r="C1890" s="14" t="s">
        <v>3828</v>
      </c>
      <c r="D1890" s="5" t="s">
        <v>3193</v>
      </c>
      <c r="E1890" s="15" t="n">
        <v>130020</v>
      </c>
      <c r="F1890" s="5" t="s">
        <v>71</v>
      </c>
      <c r="G1890" s="16" t="n">
        <v>4</v>
      </c>
      <c r="H1890" s="17" t="s">
        <v>24</v>
      </c>
      <c r="I1890" s="15" t="n">
        <v>201301870</v>
      </c>
      <c r="J1890" s="17" t="n">
        <v>10</v>
      </c>
      <c r="K1890" s="5" t="s">
        <v>3726</v>
      </c>
      <c r="L1890" s="18" t="n">
        <v>90.03</v>
      </c>
      <c r="M1890" s="19" t="n">
        <f aca="false">L1890*2/3</f>
        <v>60.02</v>
      </c>
      <c r="N1890" s="19" t="n">
        <f aca="false">M1890*60%</f>
        <v>36.012</v>
      </c>
      <c r="O1890" s="20" t="n">
        <v>18</v>
      </c>
      <c r="P1890" s="18"/>
      <c r="Q1890" s="17"/>
    </row>
    <row r="1891" s="4" customFormat="true" ht="31.5" hidden="false" customHeight="true" outlineLevel="0" collapsed="false">
      <c r="A1891" s="5" t="s">
        <v>3829</v>
      </c>
      <c r="B1891" s="5" t="s">
        <v>29</v>
      </c>
      <c r="C1891" s="14" t="s">
        <v>3830</v>
      </c>
      <c r="D1891" s="5" t="s">
        <v>3193</v>
      </c>
      <c r="E1891" s="22" t="n">
        <v>130020</v>
      </c>
      <c r="F1891" s="5" t="s">
        <v>71</v>
      </c>
      <c r="G1891" s="14" t="s">
        <v>3793</v>
      </c>
      <c r="H1891" s="17" t="s">
        <v>24</v>
      </c>
      <c r="I1891" s="15" t="n">
        <v>201301929</v>
      </c>
      <c r="J1891" s="17" t="n">
        <v>9</v>
      </c>
      <c r="K1891" s="5" t="s">
        <v>3803</v>
      </c>
      <c r="L1891" s="18" t="n">
        <v>88.88</v>
      </c>
      <c r="M1891" s="19" t="n">
        <f aca="false">L1891*2/3</f>
        <v>59.2533333333333</v>
      </c>
      <c r="N1891" s="19" t="n">
        <f aca="false">M1891*60%</f>
        <v>35.552</v>
      </c>
      <c r="O1891" s="20" t="n">
        <v>19</v>
      </c>
      <c r="P1891" s="18"/>
      <c r="Q1891" s="17"/>
    </row>
    <row r="1892" s="4" customFormat="true" ht="31.5" hidden="false" customHeight="true" outlineLevel="0" collapsed="false">
      <c r="A1892" s="5" t="s">
        <v>3831</v>
      </c>
      <c r="B1892" s="5" t="s">
        <v>20</v>
      </c>
      <c r="C1892" s="14" t="s">
        <v>3832</v>
      </c>
      <c r="D1892" s="5" t="s">
        <v>3193</v>
      </c>
      <c r="E1892" s="15" t="n">
        <v>130020</v>
      </c>
      <c r="F1892" s="5" t="s">
        <v>71</v>
      </c>
      <c r="G1892" s="16" t="n">
        <v>4</v>
      </c>
      <c r="H1892" s="17" t="s">
        <v>24</v>
      </c>
      <c r="I1892" s="15" t="n">
        <v>201301889</v>
      </c>
      <c r="J1892" s="17" t="n">
        <v>29</v>
      </c>
      <c r="K1892" s="5" t="s">
        <v>3726</v>
      </c>
      <c r="L1892" s="18" t="n">
        <v>88.64</v>
      </c>
      <c r="M1892" s="19" t="n">
        <f aca="false">L1892*2/3</f>
        <v>59.0933333333333</v>
      </c>
      <c r="N1892" s="19" t="n">
        <f aca="false">M1892*60%</f>
        <v>35.456</v>
      </c>
      <c r="O1892" s="20" t="n">
        <v>20</v>
      </c>
      <c r="P1892" s="18"/>
      <c r="Q1892" s="17"/>
    </row>
    <row r="1893" s="4" customFormat="true" ht="31.5" hidden="false" customHeight="true" outlineLevel="0" collapsed="false">
      <c r="A1893" s="5" t="s">
        <v>3833</v>
      </c>
      <c r="B1893" s="5" t="s">
        <v>20</v>
      </c>
      <c r="C1893" s="14" t="s">
        <v>3834</v>
      </c>
      <c r="D1893" s="5" t="s">
        <v>3193</v>
      </c>
      <c r="E1893" s="15" t="n">
        <v>130020</v>
      </c>
      <c r="F1893" s="5" t="s">
        <v>71</v>
      </c>
      <c r="G1893" s="16" t="n">
        <v>4</v>
      </c>
      <c r="H1893" s="17" t="s">
        <v>24</v>
      </c>
      <c r="I1893" s="15" t="n">
        <v>201301886</v>
      </c>
      <c r="J1893" s="17" t="n">
        <v>26</v>
      </c>
      <c r="K1893" s="5" t="s">
        <v>3726</v>
      </c>
      <c r="L1893" s="18" t="n">
        <v>88.53</v>
      </c>
      <c r="M1893" s="19" t="n">
        <f aca="false">L1893*2/3</f>
        <v>59.02</v>
      </c>
      <c r="N1893" s="19" t="n">
        <f aca="false">M1893*60%</f>
        <v>35.412</v>
      </c>
      <c r="O1893" s="20" t="n">
        <v>21</v>
      </c>
      <c r="P1893" s="18"/>
      <c r="Q1893" s="17"/>
    </row>
    <row r="1894" s="4" customFormat="true" ht="31.5" hidden="false" customHeight="true" outlineLevel="0" collapsed="false">
      <c r="A1894" s="5" t="s">
        <v>3835</v>
      </c>
      <c r="B1894" s="5" t="s">
        <v>20</v>
      </c>
      <c r="C1894" s="14" t="s">
        <v>3836</v>
      </c>
      <c r="D1894" s="5" t="s">
        <v>3193</v>
      </c>
      <c r="E1894" s="15" t="n">
        <v>130020</v>
      </c>
      <c r="F1894" s="5" t="s">
        <v>71</v>
      </c>
      <c r="G1894" s="16" t="n">
        <v>4</v>
      </c>
      <c r="H1894" s="17" t="s">
        <v>24</v>
      </c>
      <c r="I1894" s="15" t="n">
        <v>201301871</v>
      </c>
      <c r="J1894" s="17" t="n">
        <v>11</v>
      </c>
      <c r="K1894" s="5" t="s">
        <v>3726</v>
      </c>
      <c r="L1894" s="18" t="n">
        <v>88.19</v>
      </c>
      <c r="M1894" s="19" t="n">
        <f aca="false">L1894*2/3</f>
        <v>58.7933333333333</v>
      </c>
      <c r="N1894" s="19" t="n">
        <f aca="false">M1894*60%</f>
        <v>35.276</v>
      </c>
      <c r="O1894" s="20" t="n">
        <v>22</v>
      </c>
      <c r="P1894" s="18"/>
      <c r="Q1894" s="17"/>
    </row>
    <row r="1895" s="4" customFormat="true" ht="31.5" hidden="false" customHeight="true" outlineLevel="0" collapsed="false">
      <c r="A1895" s="5" t="s">
        <v>3837</v>
      </c>
      <c r="B1895" s="5" t="s">
        <v>29</v>
      </c>
      <c r="C1895" s="14" t="s">
        <v>3838</v>
      </c>
      <c r="D1895" s="5" t="s">
        <v>3193</v>
      </c>
      <c r="E1895" s="22" t="n">
        <v>130020</v>
      </c>
      <c r="F1895" s="5" t="s">
        <v>71</v>
      </c>
      <c r="G1895" s="14" t="s">
        <v>3793</v>
      </c>
      <c r="H1895" s="17" t="s">
        <v>24</v>
      </c>
      <c r="I1895" s="15" t="n">
        <v>201301945</v>
      </c>
      <c r="J1895" s="17" t="n">
        <v>25</v>
      </c>
      <c r="K1895" s="5" t="s">
        <v>3803</v>
      </c>
      <c r="L1895" s="18" t="n">
        <v>88.02</v>
      </c>
      <c r="M1895" s="19" t="n">
        <f aca="false">L1895*2/3</f>
        <v>58.68</v>
      </c>
      <c r="N1895" s="19" t="n">
        <f aca="false">M1895*60%</f>
        <v>35.208</v>
      </c>
      <c r="O1895" s="20" t="n">
        <v>23</v>
      </c>
      <c r="P1895" s="18"/>
      <c r="Q1895" s="17"/>
    </row>
    <row r="1896" s="4" customFormat="true" ht="31.5" hidden="false" customHeight="true" outlineLevel="0" collapsed="false">
      <c r="A1896" s="5" t="s">
        <v>3839</v>
      </c>
      <c r="B1896" s="5" t="s">
        <v>29</v>
      </c>
      <c r="C1896" s="14" t="s">
        <v>3840</v>
      </c>
      <c r="D1896" s="5" t="s">
        <v>3193</v>
      </c>
      <c r="E1896" s="15" t="n">
        <v>130020</v>
      </c>
      <c r="F1896" s="5" t="s">
        <v>71</v>
      </c>
      <c r="G1896" s="16" t="n">
        <v>4</v>
      </c>
      <c r="H1896" s="17" t="s">
        <v>24</v>
      </c>
      <c r="I1896" s="15" t="n">
        <v>201301873</v>
      </c>
      <c r="J1896" s="17" t="n">
        <v>13</v>
      </c>
      <c r="K1896" s="5" t="s">
        <v>3726</v>
      </c>
      <c r="L1896" s="18" t="n">
        <v>87.79</v>
      </c>
      <c r="M1896" s="19" t="n">
        <f aca="false">L1896*2/3</f>
        <v>58.5266666666667</v>
      </c>
      <c r="N1896" s="19" t="n">
        <f aca="false">M1896*60%</f>
        <v>35.116</v>
      </c>
      <c r="O1896" s="20" t="n">
        <v>24</v>
      </c>
      <c r="P1896" s="18"/>
      <c r="Q1896" s="17"/>
    </row>
    <row r="1897" s="4" customFormat="true" ht="31.5" hidden="false" customHeight="true" outlineLevel="0" collapsed="false">
      <c r="A1897" s="5" t="s">
        <v>3841</v>
      </c>
      <c r="B1897" s="5" t="s">
        <v>20</v>
      </c>
      <c r="C1897" s="14" t="s">
        <v>3842</v>
      </c>
      <c r="D1897" s="5" t="s">
        <v>3193</v>
      </c>
      <c r="E1897" s="22" t="n">
        <v>130020</v>
      </c>
      <c r="F1897" s="5" t="s">
        <v>71</v>
      </c>
      <c r="G1897" s="14" t="s">
        <v>3793</v>
      </c>
      <c r="H1897" s="17" t="s">
        <v>24</v>
      </c>
      <c r="I1897" s="15" t="n">
        <v>201301902</v>
      </c>
      <c r="J1897" s="17" t="n">
        <v>12</v>
      </c>
      <c r="K1897" s="5" t="s">
        <v>3798</v>
      </c>
      <c r="L1897" s="18" t="n">
        <v>87.43</v>
      </c>
      <c r="M1897" s="19" t="n">
        <f aca="false">L1897*2/3</f>
        <v>58.2866666666667</v>
      </c>
      <c r="N1897" s="19" t="n">
        <f aca="false">M1897*60%</f>
        <v>34.972</v>
      </c>
      <c r="O1897" s="20" t="n">
        <v>25</v>
      </c>
      <c r="P1897" s="18"/>
      <c r="Q1897" s="17"/>
    </row>
    <row r="1898" s="4" customFormat="true" ht="31.5" hidden="false" customHeight="true" outlineLevel="0" collapsed="false">
      <c r="A1898" s="5" t="s">
        <v>3843</v>
      </c>
      <c r="B1898" s="5" t="s">
        <v>29</v>
      </c>
      <c r="C1898" s="14" t="s">
        <v>3844</v>
      </c>
      <c r="D1898" s="5" t="s">
        <v>3193</v>
      </c>
      <c r="E1898" s="22" t="n">
        <v>130020</v>
      </c>
      <c r="F1898" s="5" t="s">
        <v>71</v>
      </c>
      <c r="G1898" s="14" t="s">
        <v>3793</v>
      </c>
      <c r="H1898" s="17" t="s">
        <v>24</v>
      </c>
      <c r="I1898" s="15" t="n">
        <v>201301950</v>
      </c>
      <c r="J1898" s="17" t="n">
        <v>30</v>
      </c>
      <c r="K1898" s="5" t="s">
        <v>3803</v>
      </c>
      <c r="L1898" s="18" t="n">
        <v>87.19</v>
      </c>
      <c r="M1898" s="19" t="n">
        <f aca="false">L1898*2/3</f>
        <v>58.1266666666667</v>
      </c>
      <c r="N1898" s="19" t="n">
        <f aca="false">M1898*60%</f>
        <v>34.876</v>
      </c>
      <c r="O1898" s="20" t="n">
        <v>26</v>
      </c>
      <c r="P1898" s="18"/>
      <c r="Q1898" s="17"/>
    </row>
    <row r="1899" s="4" customFormat="true" ht="31.5" hidden="false" customHeight="true" outlineLevel="0" collapsed="false">
      <c r="A1899" s="5" t="s">
        <v>3845</v>
      </c>
      <c r="B1899" s="5" t="s">
        <v>20</v>
      </c>
      <c r="C1899" s="14" t="s">
        <v>3846</v>
      </c>
      <c r="D1899" s="5" t="s">
        <v>3193</v>
      </c>
      <c r="E1899" s="15" t="n">
        <v>130020</v>
      </c>
      <c r="F1899" s="5" t="s">
        <v>71</v>
      </c>
      <c r="G1899" s="16" t="n">
        <v>4</v>
      </c>
      <c r="H1899" s="17" t="s">
        <v>24</v>
      </c>
      <c r="I1899" s="15" t="n">
        <v>201301878</v>
      </c>
      <c r="J1899" s="17" t="n">
        <v>18</v>
      </c>
      <c r="K1899" s="5" t="s">
        <v>3726</v>
      </c>
      <c r="L1899" s="18" t="n">
        <v>86.82</v>
      </c>
      <c r="M1899" s="19" t="n">
        <f aca="false">L1899*2/3</f>
        <v>57.88</v>
      </c>
      <c r="N1899" s="19" t="n">
        <f aca="false">M1899*60%</f>
        <v>34.728</v>
      </c>
      <c r="O1899" s="20" t="n">
        <v>27</v>
      </c>
      <c r="P1899" s="18"/>
      <c r="Q1899" s="17"/>
    </row>
    <row r="1900" s="4" customFormat="true" ht="31.5" hidden="false" customHeight="true" outlineLevel="0" collapsed="false">
      <c r="A1900" s="5" t="s">
        <v>3847</v>
      </c>
      <c r="B1900" s="5" t="s">
        <v>29</v>
      </c>
      <c r="C1900" s="14" t="s">
        <v>3848</v>
      </c>
      <c r="D1900" s="5" t="s">
        <v>3193</v>
      </c>
      <c r="E1900" s="22" t="n">
        <v>130020</v>
      </c>
      <c r="F1900" s="5" t="s">
        <v>71</v>
      </c>
      <c r="G1900" s="14" t="s">
        <v>3793</v>
      </c>
      <c r="H1900" s="17" t="s">
        <v>24</v>
      </c>
      <c r="I1900" s="15" t="n">
        <v>201301936</v>
      </c>
      <c r="J1900" s="17" t="n">
        <v>16</v>
      </c>
      <c r="K1900" s="5" t="s">
        <v>3803</v>
      </c>
      <c r="L1900" s="18" t="n">
        <v>86.74</v>
      </c>
      <c r="M1900" s="19" t="n">
        <f aca="false">L1900*2/3</f>
        <v>57.8266666666667</v>
      </c>
      <c r="N1900" s="19" t="n">
        <f aca="false">M1900*60%</f>
        <v>34.696</v>
      </c>
      <c r="O1900" s="20" t="n">
        <v>28</v>
      </c>
      <c r="P1900" s="18"/>
      <c r="Q1900" s="17"/>
    </row>
    <row r="1901" s="4" customFormat="true" ht="31.5" hidden="false" customHeight="true" outlineLevel="0" collapsed="false">
      <c r="A1901" s="5" t="s">
        <v>3849</v>
      </c>
      <c r="B1901" s="5" t="s">
        <v>29</v>
      </c>
      <c r="C1901" s="14" t="s">
        <v>3850</v>
      </c>
      <c r="D1901" s="5" t="s">
        <v>3193</v>
      </c>
      <c r="E1901" s="22" t="n">
        <v>130020</v>
      </c>
      <c r="F1901" s="5" t="s">
        <v>71</v>
      </c>
      <c r="G1901" s="14" t="s">
        <v>3793</v>
      </c>
      <c r="H1901" s="17" t="s">
        <v>24</v>
      </c>
      <c r="I1901" s="15" t="n">
        <v>201301946</v>
      </c>
      <c r="J1901" s="17" t="n">
        <v>26</v>
      </c>
      <c r="K1901" s="5" t="s">
        <v>3803</v>
      </c>
      <c r="L1901" s="18" t="n">
        <v>86.3</v>
      </c>
      <c r="M1901" s="19" t="n">
        <f aca="false">L1901*2/3</f>
        <v>57.5333333333333</v>
      </c>
      <c r="N1901" s="19" t="n">
        <f aca="false">M1901*60%</f>
        <v>34.52</v>
      </c>
      <c r="O1901" s="20" t="n">
        <v>29</v>
      </c>
      <c r="P1901" s="18"/>
      <c r="Q1901" s="17"/>
    </row>
    <row r="1902" s="4" customFormat="true" ht="31.5" hidden="false" customHeight="true" outlineLevel="0" collapsed="false">
      <c r="A1902" s="5" t="s">
        <v>3851</v>
      </c>
      <c r="B1902" s="5" t="s">
        <v>20</v>
      </c>
      <c r="C1902" s="14" t="s">
        <v>3852</v>
      </c>
      <c r="D1902" s="5" t="s">
        <v>3193</v>
      </c>
      <c r="E1902" s="22" t="n">
        <v>130020</v>
      </c>
      <c r="F1902" s="5" t="s">
        <v>71</v>
      </c>
      <c r="G1902" s="14" t="s">
        <v>3793</v>
      </c>
      <c r="H1902" s="17" t="s">
        <v>24</v>
      </c>
      <c r="I1902" s="15" t="n">
        <v>201301924</v>
      </c>
      <c r="J1902" s="17" t="n">
        <v>4</v>
      </c>
      <c r="K1902" s="5" t="s">
        <v>3803</v>
      </c>
      <c r="L1902" s="18" t="n">
        <v>85.97</v>
      </c>
      <c r="M1902" s="19" t="n">
        <f aca="false">L1902*2/3</f>
        <v>57.3133333333333</v>
      </c>
      <c r="N1902" s="19" t="n">
        <f aca="false">M1902*60%</f>
        <v>34.388</v>
      </c>
      <c r="O1902" s="20" t="n">
        <v>30</v>
      </c>
      <c r="P1902" s="18"/>
      <c r="Q1902" s="17"/>
    </row>
    <row r="1903" s="4" customFormat="true" ht="31.5" hidden="false" customHeight="true" outlineLevel="0" collapsed="false">
      <c r="A1903" s="5" t="s">
        <v>3853</v>
      </c>
      <c r="B1903" s="5" t="s">
        <v>20</v>
      </c>
      <c r="C1903" s="14" t="s">
        <v>3854</v>
      </c>
      <c r="D1903" s="5" t="s">
        <v>3193</v>
      </c>
      <c r="E1903" s="22" t="n">
        <v>130020</v>
      </c>
      <c r="F1903" s="5" t="s">
        <v>71</v>
      </c>
      <c r="G1903" s="14" t="s">
        <v>3793</v>
      </c>
      <c r="H1903" s="17" t="s">
        <v>24</v>
      </c>
      <c r="I1903" s="15" t="n">
        <v>201301931</v>
      </c>
      <c r="J1903" s="17" t="n">
        <v>11</v>
      </c>
      <c r="K1903" s="5" t="s">
        <v>3803</v>
      </c>
      <c r="L1903" s="18" t="n">
        <v>84.87</v>
      </c>
      <c r="M1903" s="19" t="n">
        <f aca="false">L1903*2/3</f>
        <v>56.58</v>
      </c>
      <c r="N1903" s="19" t="n">
        <f aca="false">M1903*60%</f>
        <v>33.948</v>
      </c>
      <c r="O1903" s="20" t="n">
        <v>31</v>
      </c>
      <c r="P1903" s="18"/>
      <c r="Q1903" s="17"/>
    </row>
    <row r="1904" s="4" customFormat="true" ht="31.5" hidden="false" customHeight="true" outlineLevel="0" collapsed="false">
      <c r="A1904" s="5" t="s">
        <v>3855</v>
      </c>
      <c r="B1904" s="5" t="s">
        <v>29</v>
      </c>
      <c r="C1904" s="14" t="s">
        <v>3856</v>
      </c>
      <c r="D1904" s="5" t="s">
        <v>3193</v>
      </c>
      <c r="E1904" s="22" t="n">
        <v>130020</v>
      </c>
      <c r="F1904" s="5" t="s">
        <v>71</v>
      </c>
      <c r="G1904" s="14" t="s">
        <v>3793</v>
      </c>
      <c r="H1904" s="17" t="s">
        <v>24</v>
      </c>
      <c r="I1904" s="15" t="n">
        <v>201301897</v>
      </c>
      <c r="J1904" s="17" t="n">
        <v>7</v>
      </c>
      <c r="K1904" s="5" t="s">
        <v>3798</v>
      </c>
      <c r="L1904" s="18" t="n">
        <v>84.63</v>
      </c>
      <c r="M1904" s="19" t="n">
        <f aca="false">L1904*2/3</f>
        <v>56.42</v>
      </c>
      <c r="N1904" s="19" t="n">
        <f aca="false">M1904*60%</f>
        <v>33.852</v>
      </c>
      <c r="O1904" s="20" t="n">
        <v>32</v>
      </c>
      <c r="P1904" s="18"/>
      <c r="Q1904" s="17"/>
    </row>
    <row r="1905" s="4" customFormat="true" ht="31.5" hidden="false" customHeight="true" outlineLevel="0" collapsed="false">
      <c r="A1905" s="5" t="s">
        <v>3857</v>
      </c>
      <c r="B1905" s="5" t="s">
        <v>29</v>
      </c>
      <c r="C1905" s="14" t="s">
        <v>3858</v>
      </c>
      <c r="D1905" s="5" t="s">
        <v>3193</v>
      </c>
      <c r="E1905" s="22" t="n">
        <v>130020</v>
      </c>
      <c r="F1905" s="5" t="s">
        <v>71</v>
      </c>
      <c r="G1905" s="14" t="s">
        <v>3793</v>
      </c>
      <c r="H1905" s="17" t="s">
        <v>24</v>
      </c>
      <c r="I1905" s="15" t="n">
        <v>201301961</v>
      </c>
      <c r="J1905" s="17" t="n">
        <v>11</v>
      </c>
      <c r="K1905" s="5" t="s">
        <v>3794</v>
      </c>
      <c r="L1905" s="18" t="n">
        <v>84.14</v>
      </c>
      <c r="M1905" s="19" t="n">
        <f aca="false">L1905*2/3</f>
        <v>56.0933333333333</v>
      </c>
      <c r="N1905" s="19" t="n">
        <f aca="false">M1905*60%</f>
        <v>33.656</v>
      </c>
      <c r="O1905" s="20" t="n">
        <v>33</v>
      </c>
      <c r="P1905" s="18"/>
      <c r="Q1905" s="17"/>
    </row>
    <row r="1906" s="4" customFormat="true" ht="31.5" hidden="false" customHeight="true" outlineLevel="0" collapsed="false">
      <c r="A1906" s="5" t="s">
        <v>3859</v>
      </c>
      <c r="B1906" s="5" t="s">
        <v>29</v>
      </c>
      <c r="C1906" s="14" t="s">
        <v>3860</v>
      </c>
      <c r="D1906" s="5" t="s">
        <v>3193</v>
      </c>
      <c r="E1906" s="22" t="n">
        <v>130020</v>
      </c>
      <c r="F1906" s="5" t="s">
        <v>71</v>
      </c>
      <c r="G1906" s="14" t="s">
        <v>3793</v>
      </c>
      <c r="H1906" s="17" t="s">
        <v>24</v>
      </c>
      <c r="I1906" s="15" t="n">
        <v>201301903</v>
      </c>
      <c r="J1906" s="17" t="n">
        <v>13</v>
      </c>
      <c r="K1906" s="5" t="s">
        <v>3798</v>
      </c>
      <c r="L1906" s="18" t="n">
        <v>84.06</v>
      </c>
      <c r="M1906" s="19" t="n">
        <f aca="false">L1906*2/3</f>
        <v>56.04</v>
      </c>
      <c r="N1906" s="19" t="n">
        <f aca="false">M1906*60%</f>
        <v>33.624</v>
      </c>
      <c r="O1906" s="20" t="n">
        <v>34</v>
      </c>
      <c r="P1906" s="18"/>
      <c r="Q1906" s="17"/>
    </row>
    <row r="1907" s="4" customFormat="true" ht="31.5" hidden="false" customHeight="true" outlineLevel="0" collapsed="false">
      <c r="A1907" s="5" t="s">
        <v>3861</v>
      </c>
      <c r="B1907" s="5" t="s">
        <v>29</v>
      </c>
      <c r="C1907" s="14" t="s">
        <v>3862</v>
      </c>
      <c r="D1907" s="5" t="s">
        <v>3193</v>
      </c>
      <c r="E1907" s="22" t="n">
        <v>130020</v>
      </c>
      <c r="F1907" s="5" t="s">
        <v>71</v>
      </c>
      <c r="G1907" s="14" t="s">
        <v>3793</v>
      </c>
      <c r="H1907" s="17" t="s">
        <v>24</v>
      </c>
      <c r="I1907" s="15" t="n">
        <v>201301905</v>
      </c>
      <c r="J1907" s="17" t="n">
        <v>15</v>
      </c>
      <c r="K1907" s="5" t="s">
        <v>3798</v>
      </c>
      <c r="L1907" s="18" t="n">
        <v>83.63</v>
      </c>
      <c r="M1907" s="19" t="n">
        <f aca="false">L1907*2/3</f>
        <v>55.7533333333333</v>
      </c>
      <c r="N1907" s="19" t="n">
        <f aca="false">M1907*60%</f>
        <v>33.452</v>
      </c>
      <c r="O1907" s="20" t="n">
        <v>35</v>
      </c>
      <c r="P1907" s="18"/>
      <c r="Q1907" s="17"/>
    </row>
    <row r="1908" s="4" customFormat="true" ht="31.5" hidden="false" customHeight="true" outlineLevel="0" collapsed="false">
      <c r="A1908" s="5" t="s">
        <v>3863</v>
      </c>
      <c r="B1908" s="5" t="s">
        <v>29</v>
      </c>
      <c r="C1908" s="14" t="s">
        <v>3864</v>
      </c>
      <c r="D1908" s="5" t="s">
        <v>3193</v>
      </c>
      <c r="E1908" s="22" t="n">
        <v>130020</v>
      </c>
      <c r="F1908" s="5" t="s">
        <v>71</v>
      </c>
      <c r="G1908" s="14" t="s">
        <v>3793</v>
      </c>
      <c r="H1908" s="17" t="s">
        <v>24</v>
      </c>
      <c r="I1908" s="15" t="n">
        <v>201301927</v>
      </c>
      <c r="J1908" s="17" t="n">
        <v>7</v>
      </c>
      <c r="K1908" s="5" t="s">
        <v>3803</v>
      </c>
      <c r="L1908" s="18" t="n">
        <v>83.43</v>
      </c>
      <c r="M1908" s="19" t="n">
        <f aca="false">L1908*2/3</f>
        <v>55.62</v>
      </c>
      <c r="N1908" s="19" t="n">
        <f aca="false">M1908*60%</f>
        <v>33.372</v>
      </c>
      <c r="O1908" s="20" t="n">
        <v>36</v>
      </c>
      <c r="P1908" s="18"/>
      <c r="Q1908" s="17"/>
    </row>
    <row r="1909" s="4" customFormat="true" ht="31.5" hidden="false" customHeight="true" outlineLevel="0" collapsed="false">
      <c r="A1909" s="5" t="s">
        <v>3865</v>
      </c>
      <c r="B1909" s="5" t="s">
        <v>29</v>
      </c>
      <c r="C1909" s="14" t="s">
        <v>3866</v>
      </c>
      <c r="D1909" s="5" t="s">
        <v>3193</v>
      </c>
      <c r="E1909" s="15" t="n">
        <v>130020</v>
      </c>
      <c r="F1909" s="5" t="s">
        <v>71</v>
      </c>
      <c r="G1909" s="16" t="n">
        <v>4</v>
      </c>
      <c r="H1909" s="17" t="s">
        <v>24</v>
      </c>
      <c r="I1909" s="15" t="n">
        <v>201301879</v>
      </c>
      <c r="J1909" s="17" t="n">
        <v>19</v>
      </c>
      <c r="K1909" s="5" t="s">
        <v>3726</v>
      </c>
      <c r="L1909" s="18" t="n">
        <v>83.13</v>
      </c>
      <c r="M1909" s="19" t="n">
        <f aca="false">L1909*2/3</f>
        <v>55.42</v>
      </c>
      <c r="N1909" s="19" t="n">
        <f aca="false">M1909*60%</f>
        <v>33.252</v>
      </c>
      <c r="O1909" s="20" t="n">
        <v>37</v>
      </c>
      <c r="P1909" s="18"/>
      <c r="Q1909" s="17"/>
    </row>
    <row r="1910" s="4" customFormat="true" ht="31.5" hidden="false" customHeight="true" outlineLevel="0" collapsed="false">
      <c r="A1910" s="5" t="s">
        <v>3867</v>
      </c>
      <c r="B1910" s="5" t="s">
        <v>20</v>
      </c>
      <c r="C1910" s="14" t="s">
        <v>3868</v>
      </c>
      <c r="D1910" s="5" t="s">
        <v>3193</v>
      </c>
      <c r="E1910" s="22" t="n">
        <v>130020</v>
      </c>
      <c r="F1910" s="5" t="s">
        <v>71</v>
      </c>
      <c r="G1910" s="14" t="s">
        <v>3793</v>
      </c>
      <c r="H1910" s="17" t="s">
        <v>24</v>
      </c>
      <c r="I1910" s="15" t="n">
        <v>201301913</v>
      </c>
      <c r="J1910" s="17" t="n">
        <v>23</v>
      </c>
      <c r="K1910" s="5" t="s">
        <v>3798</v>
      </c>
      <c r="L1910" s="18" t="n">
        <v>82.55</v>
      </c>
      <c r="M1910" s="19" t="n">
        <f aca="false">L1910*2/3</f>
        <v>55.0333333333333</v>
      </c>
      <c r="N1910" s="19" t="n">
        <f aca="false">M1910*60%</f>
        <v>33.02</v>
      </c>
      <c r="O1910" s="20" t="n">
        <v>38</v>
      </c>
      <c r="P1910" s="18"/>
      <c r="Q1910" s="17"/>
    </row>
    <row r="1911" s="4" customFormat="true" ht="31.5" hidden="false" customHeight="true" outlineLevel="0" collapsed="false">
      <c r="A1911" s="5" t="s">
        <v>3869</v>
      </c>
      <c r="B1911" s="5" t="s">
        <v>20</v>
      </c>
      <c r="C1911" s="14" t="s">
        <v>3870</v>
      </c>
      <c r="D1911" s="5" t="s">
        <v>3193</v>
      </c>
      <c r="E1911" s="22" t="n">
        <v>130020</v>
      </c>
      <c r="F1911" s="5" t="s">
        <v>71</v>
      </c>
      <c r="G1911" s="14" t="s">
        <v>3793</v>
      </c>
      <c r="H1911" s="17" t="s">
        <v>24</v>
      </c>
      <c r="I1911" s="15" t="n">
        <v>201301965</v>
      </c>
      <c r="J1911" s="17" t="n">
        <v>15</v>
      </c>
      <c r="K1911" s="5" t="s">
        <v>3794</v>
      </c>
      <c r="L1911" s="18" t="n">
        <v>82.39</v>
      </c>
      <c r="M1911" s="19" t="n">
        <f aca="false">L1911*2/3</f>
        <v>54.9266666666667</v>
      </c>
      <c r="N1911" s="19" t="n">
        <f aca="false">M1911*60%</f>
        <v>32.956</v>
      </c>
      <c r="O1911" s="20" t="n">
        <v>39</v>
      </c>
      <c r="P1911" s="18"/>
      <c r="Q1911" s="17"/>
    </row>
    <row r="1912" s="4" customFormat="true" ht="31.5" hidden="false" customHeight="true" outlineLevel="0" collapsed="false">
      <c r="A1912" s="5" t="s">
        <v>3871</v>
      </c>
      <c r="B1912" s="5" t="s">
        <v>29</v>
      </c>
      <c r="C1912" s="14" t="s">
        <v>3872</v>
      </c>
      <c r="D1912" s="5" t="s">
        <v>3193</v>
      </c>
      <c r="E1912" s="22" t="n">
        <v>130020</v>
      </c>
      <c r="F1912" s="5" t="s">
        <v>71</v>
      </c>
      <c r="G1912" s="14" t="s">
        <v>3793</v>
      </c>
      <c r="H1912" s="17" t="s">
        <v>24</v>
      </c>
      <c r="I1912" s="15" t="n">
        <v>201301964</v>
      </c>
      <c r="J1912" s="17" t="n">
        <v>14</v>
      </c>
      <c r="K1912" s="5" t="s">
        <v>3794</v>
      </c>
      <c r="L1912" s="18" t="n">
        <v>82.35</v>
      </c>
      <c r="M1912" s="19" t="n">
        <f aca="false">L1912*2/3</f>
        <v>54.9</v>
      </c>
      <c r="N1912" s="19" t="n">
        <f aca="false">M1912*60%</f>
        <v>32.94</v>
      </c>
      <c r="O1912" s="20" t="n">
        <v>40</v>
      </c>
      <c r="P1912" s="18"/>
      <c r="Q1912" s="17"/>
    </row>
    <row r="1913" s="4" customFormat="true" ht="31.5" hidden="false" customHeight="true" outlineLevel="0" collapsed="false">
      <c r="A1913" s="5" t="s">
        <v>3873</v>
      </c>
      <c r="B1913" s="5" t="s">
        <v>29</v>
      </c>
      <c r="C1913" s="14" t="s">
        <v>3874</v>
      </c>
      <c r="D1913" s="5" t="s">
        <v>3193</v>
      </c>
      <c r="E1913" s="22" t="n">
        <v>130020</v>
      </c>
      <c r="F1913" s="5" t="s">
        <v>71</v>
      </c>
      <c r="G1913" s="14" t="s">
        <v>3793</v>
      </c>
      <c r="H1913" s="17" t="s">
        <v>24</v>
      </c>
      <c r="I1913" s="15" t="n">
        <v>201301948</v>
      </c>
      <c r="J1913" s="17" t="n">
        <v>28</v>
      </c>
      <c r="K1913" s="5" t="s">
        <v>3803</v>
      </c>
      <c r="L1913" s="18" t="n">
        <v>81.51</v>
      </c>
      <c r="M1913" s="19" t="n">
        <f aca="false">L1913*2/3</f>
        <v>54.34</v>
      </c>
      <c r="N1913" s="19" t="n">
        <f aca="false">M1913*60%</f>
        <v>32.604</v>
      </c>
      <c r="O1913" s="20" t="n">
        <v>41</v>
      </c>
      <c r="P1913" s="18"/>
      <c r="Q1913" s="17"/>
    </row>
    <row r="1914" s="4" customFormat="true" ht="31.5" hidden="false" customHeight="true" outlineLevel="0" collapsed="false">
      <c r="A1914" s="5" t="s">
        <v>3875</v>
      </c>
      <c r="B1914" s="5" t="s">
        <v>29</v>
      </c>
      <c r="C1914" s="14" t="s">
        <v>3876</v>
      </c>
      <c r="D1914" s="5" t="s">
        <v>3193</v>
      </c>
      <c r="E1914" s="22" t="n">
        <v>130020</v>
      </c>
      <c r="F1914" s="5" t="s">
        <v>71</v>
      </c>
      <c r="G1914" s="14" t="s">
        <v>3793</v>
      </c>
      <c r="H1914" s="17" t="s">
        <v>24</v>
      </c>
      <c r="I1914" s="15" t="n">
        <v>201301914</v>
      </c>
      <c r="J1914" s="17" t="n">
        <v>24</v>
      </c>
      <c r="K1914" s="5" t="s">
        <v>3798</v>
      </c>
      <c r="L1914" s="18" t="n">
        <v>81.31</v>
      </c>
      <c r="M1914" s="19" t="n">
        <f aca="false">L1914*2/3</f>
        <v>54.2066666666667</v>
      </c>
      <c r="N1914" s="19" t="n">
        <f aca="false">M1914*60%</f>
        <v>32.524</v>
      </c>
      <c r="O1914" s="20" t="n">
        <v>42</v>
      </c>
      <c r="P1914" s="18"/>
      <c r="Q1914" s="17"/>
    </row>
    <row r="1915" s="4" customFormat="true" ht="31.5" hidden="false" customHeight="true" outlineLevel="0" collapsed="false">
      <c r="A1915" s="5" t="s">
        <v>3877</v>
      </c>
      <c r="B1915" s="5" t="s">
        <v>20</v>
      </c>
      <c r="C1915" s="14" t="s">
        <v>3878</v>
      </c>
      <c r="D1915" s="5" t="s">
        <v>3193</v>
      </c>
      <c r="E1915" s="22" t="n">
        <v>130020</v>
      </c>
      <c r="F1915" s="5" t="s">
        <v>71</v>
      </c>
      <c r="G1915" s="14" t="s">
        <v>3793</v>
      </c>
      <c r="H1915" s="17" t="s">
        <v>24</v>
      </c>
      <c r="I1915" s="15" t="n">
        <v>201301940</v>
      </c>
      <c r="J1915" s="17" t="n">
        <v>20</v>
      </c>
      <c r="K1915" s="5" t="s">
        <v>3803</v>
      </c>
      <c r="L1915" s="18" t="n">
        <v>81.26</v>
      </c>
      <c r="M1915" s="19" t="n">
        <f aca="false">L1915*2/3</f>
        <v>54.1733333333333</v>
      </c>
      <c r="N1915" s="19" t="n">
        <f aca="false">M1915*60%</f>
        <v>32.504</v>
      </c>
      <c r="O1915" s="20" t="n">
        <v>43</v>
      </c>
      <c r="P1915" s="18"/>
      <c r="Q1915" s="17"/>
    </row>
    <row r="1916" s="4" customFormat="true" ht="31.5" hidden="false" customHeight="true" outlineLevel="0" collapsed="false">
      <c r="A1916" s="5" t="s">
        <v>3879</v>
      </c>
      <c r="B1916" s="5" t="s">
        <v>29</v>
      </c>
      <c r="C1916" s="14" t="s">
        <v>3880</v>
      </c>
      <c r="D1916" s="5" t="s">
        <v>3193</v>
      </c>
      <c r="E1916" s="22" t="n">
        <v>130020</v>
      </c>
      <c r="F1916" s="5" t="s">
        <v>71</v>
      </c>
      <c r="G1916" s="14" t="s">
        <v>3793</v>
      </c>
      <c r="H1916" s="17" t="s">
        <v>24</v>
      </c>
      <c r="I1916" s="15" t="n">
        <v>201301901</v>
      </c>
      <c r="J1916" s="17" t="n">
        <v>11</v>
      </c>
      <c r="K1916" s="5" t="s">
        <v>3798</v>
      </c>
      <c r="L1916" s="18" t="n">
        <v>80.95</v>
      </c>
      <c r="M1916" s="19" t="n">
        <f aca="false">L1916*2/3</f>
        <v>53.9666666666667</v>
      </c>
      <c r="N1916" s="19" t="n">
        <f aca="false">M1916*60%</f>
        <v>32.38</v>
      </c>
      <c r="O1916" s="20" t="n">
        <v>44</v>
      </c>
      <c r="P1916" s="18"/>
      <c r="Q1916" s="17"/>
    </row>
    <row r="1917" s="4" customFormat="true" ht="31.5" hidden="false" customHeight="true" outlineLevel="0" collapsed="false">
      <c r="A1917" s="5" t="s">
        <v>3881</v>
      </c>
      <c r="B1917" s="5" t="s">
        <v>29</v>
      </c>
      <c r="C1917" s="14" t="s">
        <v>3882</v>
      </c>
      <c r="D1917" s="5" t="s">
        <v>3193</v>
      </c>
      <c r="E1917" s="22" t="n">
        <v>130020</v>
      </c>
      <c r="F1917" s="5" t="s">
        <v>71</v>
      </c>
      <c r="G1917" s="14" t="s">
        <v>3793</v>
      </c>
      <c r="H1917" s="17" t="s">
        <v>24</v>
      </c>
      <c r="I1917" s="15" t="n">
        <v>201301916</v>
      </c>
      <c r="J1917" s="17" t="n">
        <v>26</v>
      </c>
      <c r="K1917" s="5" t="s">
        <v>3798</v>
      </c>
      <c r="L1917" s="18" t="n">
        <v>80.89</v>
      </c>
      <c r="M1917" s="19" t="n">
        <f aca="false">L1917*2/3</f>
        <v>53.9266666666667</v>
      </c>
      <c r="N1917" s="19" t="n">
        <f aca="false">M1917*60%</f>
        <v>32.356</v>
      </c>
      <c r="O1917" s="20" t="n">
        <v>45</v>
      </c>
      <c r="P1917" s="18"/>
      <c r="Q1917" s="17"/>
    </row>
    <row r="1918" s="4" customFormat="true" ht="31.5" hidden="false" customHeight="true" outlineLevel="0" collapsed="false">
      <c r="A1918" s="5" t="s">
        <v>3883</v>
      </c>
      <c r="B1918" s="5" t="s">
        <v>29</v>
      </c>
      <c r="C1918" s="14" t="s">
        <v>3884</v>
      </c>
      <c r="D1918" s="5" t="s">
        <v>3193</v>
      </c>
      <c r="E1918" s="22" t="n">
        <v>130020</v>
      </c>
      <c r="F1918" s="5" t="s">
        <v>71</v>
      </c>
      <c r="G1918" s="14" t="s">
        <v>3793</v>
      </c>
      <c r="H1918" s="17" t="s">
        <v>24</v>
      </c>
      <c r="I1918" s="15" t="n">
        <v>201301947</v>
      </c>
      <c r="J1918" s="17" t="n">
        <v>27</v>
      </c>
      <c r="K1918" s="5" t="s">
        <v>3803</v>
      </c>
      <c r="L1918" s="18" t="n">
        <v>80.54</v>
      </c>
      <c r="M1918" s="19" t="n">
        <f aca="false">L1918*2/3</f>
        <v>53.6933333333333</v>
      </c>
      <c r="N1918" s="19" t="n">
        <f aca="false">M1918*60%</f>
        <v>32.216</v>
      </c>
      <c r="O1918" s="20" t="n">
        <v>46</v>
      </c>
      <c r="P1918" s="18"/>
      <c r="Q1918" s="17"/>
    </row>
    <row r="1919" s="4" customFormat="true" ht="31.5" hidden="false" customHeight="true" outlineLevel="0" collapsed="false">
      <c r="A1919" s="5" t="s">
        <v>3885</v>
      </c>
      <c r="B1919" s="5" t="s">
        <v>29</v>
      </c>
      <c r="C1919" s="14" t="s">
        <v>3886</v>
      </c>
      <c r="D1919" s="5" t="s">
        <v>3193</v>
      </c>
      <c r="E1919" s="22" t="n">
        <v>130020</v>
      </c>
      <c r="F1919" s="5" t="s">
        <v>71</v>
      </c>
      <c r="G1919" s="14" t="s">
        <v>3793</v>
      </c>
      <c r="H1919" s="17" t="s">
        <v>24</v>
      </c>
      <c r="I1919" s="15" t="n">
        <v>201301951</v>
      </c>
      <c r="J1919" s="17" t="n">
        <v>1</v>
      </c>
      <c r="K1919" s="5" t="s">
        <v>3794</v>
      </c>
      <c r="L1919" s="18" t="n">
        <v>80.33</v>
      </c>
      <c r="M1919" s="19" t="n">
        <f aca="false">L1919*2/3</f>
        <v>53.5533333333333</v>
      </c>
      <c r="N1919" s="19" t="n">
        <f aca="false">M1919*60%</f>
        <v>32.132</v>
      </c>
      <c r="O1919" s="20" t="n">
        <v>47</v>
      </c>
      <c r="P1919" s="18"/>
      <c r="Q1919" s="17"/>
    </row>
    <row r="1920" s="4" customFormat="true" ht="31.5" hidden="false" customHeight="true" outlineLevel="0" collapsed="false">
      <c r="A1920" s="5" t="s">
        <v>3887</v>
      </c>
      <c r="B1920" s="5" t="s">
        <v>20</v>
      </c>
      <c r="C1920" s="14" t="s">
        <v>3888</v>
      </c>
      <c r="D1920" s="5" t="s">
        <v>3193</v>
      </c>
      <c r="E1920" s="22" t="n">
        <v>130020</v>
      </c>
      <c r="F1920" s="5" t="s">
        <v>71</v>
      </c>
      <c r="G1920" s="14" t="s">
        <v>3793</v>
      </c>
      <c r="H1920" s="17" t="s">
        <v>24</v>
      </c>
      <c r="I1920" s="15" t="n">
        <v>201301893</v>
      </c>
      <c r="J1920" s="17" t="n">
        <v>3</v>
      </c>
      <c r="K1920" s="5" t="s">
        <v>3798</v>
      </c>
      <c r="L1920" s="18" t="n">
        <v>80.23</v>
      </c>
      <c r="M1920" s="19" t="n">
        <f aca="false">L1920*2/3</f>
        <v>53.4866666666667</v>
      </c>
      <c r="N1920" s="19" t="n">
        <f aca="false">M1920*60%</f>
        <v>32.092</v>
      </c>
      <c r="O1920" s="20" t="n">
        <v>48</v>
      </c>
      <c r="P1920" s="18"/>
      <c r="Q1920" s="17"/>
    </row>
    <row r="1921" s="4" customFormat="true" ht="31.5" hidden="false" customHeight="true" outlineLevel="0" collapsed="false">
      <c r="A1921" s="5" t="s">
        <v>3889</v>
      </c>
      <c r="B1921" s="5" t="s">
        <v>29</v>
      </c>
      <c r="C1921" s="14" t="s">
        <v>3890</v>
      </c>
      <c r="D1921" s="5" t="s">
        <v>3193</v>
      </c>
      <c r="E1921" s="22" t="n">
        <v>130020</v>
      </c>
      <c r="F1921" s="5" t="s">
        <v>71</v>
      </c>
      <c r="G1921" s="14" t="s">
        <v>3793</v>
      </c>
      <c r="H1921" s="17" t="s">
        <v>24</v>
      </c>
      <c r="I1921" s="15" t="n">
        <v>201301922</v>
      </c>
      <c r="J1921" s="17" t="n">
        <v>2</v>
      </c>
      <c r="K1921" s="5" t="s">
        <v>3803</v>
      </c>
      <c r="L1921" s="18" t="n">
        <v>79.21</v>
      </c>
      <c r="M1921" s="19" t="n">
        <f aca="false">L1921*2/3</f>
        <v>52.8066666666667</v>
      </c>
      <c r="N1921" s="19" t="n">
        <f aca="false">M1921*60%</f>
        <v>31.684</v>
      </c>
      <c r="O1921" s="20" t="n">
        <v>49</v>
      </c>
      <c r="P1921" s="18"/>
      <c r="Q1921" s="17"/>
    </row>
    <row r="1922" s="4" customFormat="true" ht="31.5" hidden="false" customHeight="true" outlineLevel="0" collapsed="false">
      <c r="A1922" s="5" t="s">
        <v>3891</v>
      </c>
      <c r="B1922" s="5" t="s">
        <v>29</v>
      </c>
      <c r="C1922" s="14" t="s">
        <v>3892</v>
      </c>
      <c r="D1922" s="5" t="s">
        <v>3193</v>
      </c>
      <c r="E1922" s="22" t="n">
        <v>130020</v>
      </c>
      <c r="F1922" s="5" t="s">
        <v>71</v>
      </c>
      <c r="G1922" s="14" t="s">
        <v>3793</v>
      </c>
      <c r="H1922" s="17" t="s">
        <v>24</v>
      </c>
      <c r="I1922" s="15" t="n">
        <v>201301910</v>
      </c>
      <c r="J1922" s="17" t="n">
        <v>20</v>
      </c>
      <c r="K1922" s="5" t="s">
        <v>3798</v>
      </c>
      <c r="L1922" s="18" t="n">
        <v>79.16</v>
      </c>
      <c r="M1922" s="19" t="n">
        <f aca="false">L1922*2/3</f>
        <v>52.7733333333333</v>
      </c>
      <c r="N1922" s="19" t="n">
        <f aca="false">M1922*60%</f>
        <v>31.664</v>
      </c>
      <c r="O1922" s="20" t="n">
        <v>50</v>
      </c>
      <c r="P1922" s="18"/>
      <c r="Q1922" s="17"/>
    </row>
    <row r="1923" s="4" customFormat="true" ht="31.5" hidden="false" customHeight="true" outlineLevel="0" collapsed="false">
      <c r="A1923" s="5" t="s">
        <v>3160</v>
      </c>
      <c r="B1923" s="5" t="s">
        <v>29</v>
      </c>
      <c r="C1923" s="14" t="s">
        <v>3893</v>
      </c>
      <c r="D1923" s="5" t="s">
        <v>3193</v>
      </c>
      <c r="E1923" s="22" t="n">
        <v>130020</v>
      </c>
      <c r="F1923" s="5" t="s">
        <v>71</v>
      </c>
      <c r="G1923" s="14" t="s">
        <v>3793</v>
      </c>
      <c r="H1923" s="17" t="s">
        <v>24</v>
      </c>
      <c r="I1923" s="15" t="n">
        <v>201301900</v>
      </c>
      <c r="J1923" s="17" t="n">
        <v>10</v>
      </c>
      <c r="K1923" s="5" t="s">
        <v>3798</v>
      </c>
      <c r="L1923" s="18" t="n">
        <v>79.02</v>
      </c>
      <c r="M1923" s="19" t="n">
        <f aca="false">L1923*2/3</f>
        <v>52.68</v>
      </c>
      <c r="N1923" s="19" t="n">
        <f aca="false">M1923*60%</f>
        <v>31.608</v>
      </c>
      <c r="O1923" s="20" t="n">
        <v>51</v>
      </c>
      <c r="P1923" s="18"/>
      <c r="Q1923" s="17"/>
    </row>
    <row r="1924" s="4" customFormat="true" ht="31.5" hidden="false" customHeight="true" outlineLevel="0" collapsed="false">
      <c r="A1924" s="5" t="s">
        <v>2457</v>
      </c>
      <c r="B1924" s="5" t="s">
        <v>29</v>
      </c>
      <c r="C1924" s="14" t="s">
        <v>3894</v>
      </c>
      <c r="D1924" s="5" t="s">
        <v>3193</v>
      </c>
      <c r="E1924" s="22" t="n">
        <v>130020</v>
      </c>
      <c r="F1924" s="5" t="s">
        <v>71</v>
      </c>
      <c r="G1924" s="14" t="s">
        <v>3793</v>
      </c>
      <c r="H1924" s="17" t="s">
        <v>24</v>
      </c>
      <c r="I1924" s="15" t="n">
        <v>201301969</v>
      </c>
      <c r="J1924" s="17" t="n">
        <v>19</v>
      </c>
      <c r="K1924" s="5" t="s">
        <v>3794</v>
      </c>
      <c r="L1924" s="18" t="n">
        <v>77.05</v>
      </c>
      <c r="M1924" s="19" t="n">
        <f aca="false">L1924*2/3</f>
        <v>51.3666666666667</v>
      </c>
      <c r="N1924" s="19" t="n">
        <f aca="false">M1924*60%</f>
        <v>30.82</v>
      </c>
      <c r="O1924" s="20" t="n">
        <v>52</v>
      </c>
      <c r="P1924" s="18"/>
      <c r="Q1924" s="17"/>
    </row>
    <row r="1925" s="4" customFormat="true" ht="31.5" hidden="false" customHeight="true" outlineLevel="0" collapsed="false">
      <c r="A1925" s="5" t="s">
        <v>3895</v>
      </c>
      <c r="B1925" s="5" t="s">
        <v>29</v>
      </c>
      <c r="C1925" s="14" t="s">
        <v>3896</v>
      </c>
      <c r="D1925" s="5" t="s">
        <v>3193</v>
      </c>
      <c r="E1925" s="22" t="n">
        <v>130020</v>
      </c>
      <c r="F1925" s="5" t="s">
        <v>71</v>
      </c>
      <c r="G1925" s="14" t="s">
        <v>3793</v>
      </c>
      <c r="H1925" s="17" t="s">
        <v>24</v>
      </c>
      <c r="I1925" s="15" t="n">
        <v>201301919</v>
      </c>
      <c r="J1925" s="17" t="n">
        <v>29</v>
      </c>
      <c r="K1925" s="5" t="s">
        <v>3798</v>
      </c>
      <c r="L1925" s="18" t="n">
        <v>76.58</v>
      </c>
      <c r="M1925" s="19" t="n">
        <f aca="false">L1925*2/3</f>
        <v>51.0533333333333</v>
      </c>
      <c r="N1925" s="19" t="n">
        <f aca="false">M1925*60%</f>
        <v>30.632</v>
      </c>
      <c r="O1925" s="20" t="n">
        <v>53</v>
      </c>
      <c r="P1925" s="18"/>
      <c r="Q1925" s="17"/>
    </row>
    <row r="1926" s="4" customFormat="true" ht="31.5" hidden="false" customHeight="true" outlineLevel="0" collapsed="false">
      <c r="A1926" s="5" t="s">
        <v>3897</v>
      </c>
      <c r="B1926" s="5" t="s">
        <v>29</v>
      </c>
      <c r="C1926" s="14" t="s">
        <v>3898</v>
      </c>
      <c r="D1926" s="5" t="s">
        <v>3193</v>
      </c>
      <c r="E1926" s="22" t="n">
        <v>130020</v>
      </c>
      <c r="F1926" s="5" t="s">
        <v>71</v>
      </c>
      <c r="G1926" s="14" t="s">
        <v>3793</v>
      </c>
      <c r="H1926" s="17" t="s">
        <v>24</v>
      </c>
      <c r="I1926" s="15" t="n">
        <v>201301899</v>
      </c>
      <c r="J1926" s="17" t="n">
        <v>9</v>
      </c>
      <c r="K1926" s="5" t="s">
        <v>3798</v>
      </c>
      <c r="L1926" s="18" t="n">
        <v>76.48</v>
      </c>
      <c r="M1926" s="19" t="n">
        <f aca="false">L1926*2/3</f>
        <v>50.9866666666667</v>
      </c>
      <c r="N1926" s="19" t="n">
        <f aca="false">M1926*60%</f>
        <v>30.592</v>
      </c>
      <c r="O1926" s="20" t="n">
        <v>54</v>
      </c>
      <c r="P1926" s="18"/>
      <c r="Q1926" s="17"/>
    </row>
    <row r="1927" s="4" customFormat="true" ht="31.5" hidden="false" customHeight="true" outlineLevel="0" collapsed="false">
      <c r="A1927" s="5" t="s">
        <v>3899</v>
      </c>
      <c r="B1927" s="5" t="s">
        <v>29</v>
      </c>
      <c r="C1927" s="14" t="s">
        <v>3900</v>
      </c>
      <c r="D1927" s="5" t="s">
        <v>3193</v>
      </c>
      <c r="E1927" s="22" t="n">
        <v>130020</v>
      </c>
      <c r="F1927" s="5" t="s">
        <v>71</v>
      </c>
      <c r="G1927" s="14" t="s">
        <v>3793</v>
      </c>
      <c r="H1927" s="17" t="s">
        <v>24</v>
      </c>
      <c r="I1927" s="15" t="n">
        <v>201301933</v>
      </c>
      <c r="J1927" s="17" t="n">
        <v>13</v>
      </c>
      <c r="K1927" s="5" t="s">
        <v>3803</v>
      </c>
      <c r="L1927" s="18" t="n">
        <v>76</v>
      </c>
      <c r="M1927" s="19" t="n">
        <f aca="false">L1927*2/3</f>
        <v>50.6666666666667</v>
      </c>
      <c r="N1927" s="19" t="n">
        <f aca="false">M1927*60%</f>
        <v>30.4</v>
      </c>
      <c r="O1927" s="20" t="n">
        <v>55</v>
      </c>
      <c r="P1927" s="18"/>
      <c r="Q1927" s="17"/>
    </row>
    <row r="1928" s="4" customFormat="true" ht="31.5" hidden="false" customHeight="true" outlineLevel="0" collapsed="false">
      <c r="A1928" s="5" t="s">
        <v>3901</v>
      </c>
      <c r="B1928" s="5" t="s">
        <v>20</v>
      </c>
      <c r="C1928" s="14" t="s">
        <v>3902</v>
      </c>
      <c r="D1928" s="5" t="s">
        <v>3193</v>
      </c>
      <c r="E1928" s="15" t="n">
        <v>130020</v>
      </c>
      <c r="F1928" s="5" t="s">
        <v>71</v>
      </c>
      <c r="G1928" s="16" t="n">
        <v>4</v>
      </c>
      <c r="H1928" s="17" t="s">
        <v>24</v>
      </c>
      <c r="I1928" s="15" t="n">
        <v>201301875</v>
      </c>
      <c r="J1928" s="17" t="n">
        <v>15</v>
      </c>
      <c r="K1928" s="5" t="s">
        <v>3726</v>
      </c>
      <c r="L1928" s="18" t="n">
        <v>75.86</v>
      </c>
      <c r="M1928" s="19" t="n">
        <f aca="false">L1928*2/3</f>
        <v>50.5733333333333</v>
      </c>
      <c r="N1928" s="19" t="n">
        <f aca="false">M1928*60%</f>
        <v>30.344</v>
      </c>
      <c r="O1928" s="20" t="n">
        <v>56</v>
      </c>
      <c r="P1928" s="18"/>
      <c r="Q1928" s="17"/>
    </row>
    <row r="1929" s="4" customFormat="true" ht="31.5" hidden="false" customHeight="true" outlineLevel="0" collapsed="false">
      <c r="A1929" s="5" t="s">
        <v>3903</v>
      </c>
      <c r="B1929" s="5" t="s">
        <v>20</v>
      </c>
      <c r="C1929" s="14" t="s">
        <v>3904</v>
      </c>
      <c r="D1929" s="5" t="s">
        <v>3193</v>
      </c>
      <c r="E1929" s="22" t="n">
        <v>130020</v>
      </c>
      <c r="F1929" s="5" t="s">
        <v>71</v>
      </c>
      <c r="G1929" s="14" t="s">
        <v>3793</v>
      </c>
      <c r="H1929" s="17" t="s">
        <v>24</v>
      </c>
      <c r="I1929" s="15" t="n">
        <v>201301920</v>
      </c>
      <c r="J1929" s="17" t="n">
        <v>30</v>
      </c>
      <c r="K1929" s="5" t="s">
        <v>3798</v>
      </c>
      <c r="L1929" s="18" t="n">
        <v>75.49</v>
      </c>
      <c r="M1929" s="19" t="n">
        <f aca="false">L1929*2/3</f>
        <v>50.3266666666667</v>
      </c>
      <c r="N1929" s="19" t="n">
        <f aca="false">M1929*60%</f>
        <v>30.196</v>
      </c>
      <c r="O1929" s="20" t="n">
        <v>57</v>
      </c>
      <c r="P1929" s="18"/>
      <c r="Q1929" s="17"/>
    </row>
    <row r="1930" s="4" customFormat="true" ht="31.5" hidden="false" customHeight="true" outlineLevel="0" collapsed="false">
      <c r="A1930" s="5" t="s">
        <v>3905</v>
      </c>
      <c r="B1930" s="5" t="s">
        <v>20</v>
      </c>
      <c r="C1930" s="14" t="s">
        <v>3906</v>
      </c>
      <c r="D1930" s="5" t="s">
        <v>3193</v>
      </c>
      <c r="E1930" s="15" t="n">
        <v>130020</v>
      </c>
      <c r="F1930" s="5" t="s">
        <v>71</v>
      </c>
      <c r="G1930" s="16" t="n">
        <v>4</v>
      </c>
      <c r="H1930" s="17" t="s">
        <v>24</v>
      </c>
      <c r="I1930" s="15" t="n">
        <v>201301880</v>
      </c>
      <c r="J1930" s="17" t="n">
        <v>20</v>
      </c>
      <c r="K1930" s="5" t="s">
        <v>3726</v>
      </c>
      <c r="L1930" s="18" t="n">
        <v>75.36</v>
      </c>
      <c r="M1930" s="19" t="n">
        <f aca="false">L1930*2/3</f>
        <v>50.24</v>
      </c>
      <c r="N1930" s="19" t="n">
        <f aca="false">M1930*60%</f>
        <v>30.144</v>
      </c>
      <c r="O1930" s="20" t="n">
        <v>58</v>
      </c>
      <c r="P1930" s="18"/>
      <c r="Q1930" s="17"/>
    </row>
    <row r="1931" s="4" customFormat="true" ht="31.5" hidden="false" customHeight="true" outlineLevel="0" collapsed="false">
      <c r="A1931" s="5" t="s">
        <v>3907</v>
      </c>
      <c r="B1931" s="5" t="s">
        <v>29</v>
      </c>
      <c r="C1931" s="14" t="s">
        <v>3908</v>
      </c>
      <c r="D1931" s="5" t="s">
        <v>3193</v>
      </c>
      <c r="E1931" s="22" t="n">
        <v>130020</v>
      </c>
      <c r="F1931" s="5" t="s">
        <v>71</v>
      </c>
      <c r="G1931" s="14" t="s">
        <v>3793</v>
      </c>
      <c r="H1931" s="17" t="s">
        <v>24</v>
      </c>
      <c r="I1931" s="15" t="n">
        <v>201301915</v>
      </c>
      <c r="J1931" s="17" t="n">
        <v>25</v>
      </c>
      <c r="K1931" s="5" t="s">
        <v>3798</v>
      </c>
      <c r="L1931" s="18" t="n">
        <v>75.1</v>
      </c>
      <c r="M1931" s="19" t="n">
        <f aca="false">L1931*2/3</f>
        <v>50.0666666666667</v>
      </c>
      <c r="N1931" s="19" t="n">
        <f aca="false">M1931*60%</f>
        <v>30.04</v>
      </c>
      <c r="O1931" s="20" t="n">
        <v>59</v>
      </c>
      <c r="P1931" s="18"/>
      <c r="Q1931" s="17"/>
    </row>
    <row r="1932" s="4" customFormat="true" ht="31.5" hidden="false" customHeight="true" outlineLevel="0" collapsed="false">
      <c r="A1932" s="5" t="s">
        <v>3909</v>
      </c>
      <c r="B1932" s="5" t="s">
        <v>20</v>
      </c>
      <c r="C1932" s="14" t="s">
        <v>3910</v>
      </c>
      <c r="D1932" s="5" t="s">
        <v>3193</v>
      </c>
      <c r="E1932" s="22" t="n">
        <v>130020</v>
      </c>
      <c r="F1932" s="5" t="s">
        <v>71</v>
      </c>
      <c r="G1932" s="14" t="s">
        <v>3793</v>
      </c>
      <c r="H1932" s="17" t="s">
        <v>24</v>
      </c>
      <c r="I1932" s="15" t="n">
        <v>201301923</v>
      </c>
      <c r="J1932" s="17" t="n">
        <v>3</v>
      </c>
      <c r="K1932" s="5" t="s">
        <v>3803</v>
      </c>
      <c r="L1932" s="18" t="n">
        <v>74.6</v>
      </c>
      <c r="M1932" s="19" t="n">
        <f aca="false">L1932*2/3</f>
        <v>49.7333333333333</v>
      </c>
      <c r="N1932" s="19" t="n">
        <f aca="false">M1932*60%</f>
        <v>29.84</v>
      </c>
      <c r="O1932" s="20" t="n">
        <v>60</v>
      </c>
      <c r="P1932" s="18"/>
      <c r="Q1932" s="17"/>
    </row>
    <row r="1933" s="4" customFormat="true" ht="31.5" hidden="false" customHeight="true" outlineLevel="0" collapsed="false">
      <c r="A1933" s="5" t="s">
        <v>3911</v>
      </c>
      <c r="B1933" s="5" t="s">
        <v>20</v>
      </c>
      <c r="C1933" s="14" t="s">
        <v>3912</v>
      </c>
      <c r="D1933" s="5" t="s">
        <v>3193</v>
      </c>
      <c r="E1933" s="15" t="n">
        <v>130020</v>
      </c>
      <c r="F1933" s="5" t="s">
        <v>71</v>
      </c>
      <c r="G1933" s="16" t="n">
        <v>4</v>
      </c>
      <c r="H1933" s="17" t="s">
        <v>24</v>
      </c>
      <c r="I1933" s="15" t="n">
        <v>201301885</v>
      </c>
      <c r="J1933" s="17" t="n">
        <v>25</v>
      </c>
      <c r="K1933" s="5" t="s">
        <v>3726</v>
      </c>
      <c r="L1933" s="18" t="n">
        <v>74.54</v>
      </c>
      <c r="M1933" s="19" t="n">
        <f aca="false">L1933*2/3</f>
        <v>49.6933333333333</v>
      </c>
      <c r="N1933" s="19" t="n">
        <f aca="false">M1933*60%</f>
        <v>29.816</v>
      </c>
      <c r="O1933" s="20" t="n">
        <v>61</v>
      </c>
      <c r="P1933" s="18"/>
      <c r="Q1933" s="17"/>
    </row>
    <row r="1934" s="4" customFormat="true" ht="31.5" hidden="false" customHeight="true" outlineLevel="0" collapsed="false">
      <c r="A1934" s="5" t="s">
        <v>3913</v>
      </c>
      <c r="B1934" s="5" t="s">
        <v>20</v>
      </c>
      <c r="C1934" s="14" t="s">
        <v>3914</v>
      </c>
      <c r="D1934" s="5" t="s">
        <v>3193</v>
      </c>
      <c r="E1934" s="22" t="n">
        <v>130020</v>
      </c>
      <c r="F1934" s="5" t="s">
        <v>71</v>
      </c>
      <c r="G1934" s="14" t="s">
        <v>3793</v>
      </c>
      <c r="H1934" s="17" t="s">
        <v>24</v>
      </c>
      <c r="I1934" s="15" t="n">
        <v>201301934</v>
      </c>
      <c r="J1934" s="17" t="n">
        <v>14</v>
      </c>
      <c r="K1934" s="5" t="s">
        <v>3803</v>
      </c>
      <c r="L1934" s="18" t="n">
        <v>73.64</v>
      </c>
      <c r="M1934" s="19" t="n">
        <f aca="false">L1934*2/3</f>
        <v>49.0933333333333</v>
      </c>
      <c r="N1934" s="19" t="n">
        <f aca="false">M1934*60%</f>
        <v>29.456</v>
      </c>
      <c r="O1934" s="20" t="n">
        <v>62</v>
      </c>
      <c r="P1934" s="18"/>
      <c r="Q1934" s="17"/>
    </row>
    <row r="1935" s="4" customFormat="true" ht="31.5" hidden="false" customHeight="true" outlineLevel="0" collapsed="false">
      <c r="A1935" s="5" t="s">
        <v>3915</v>
      </c>
      <c r="B1935" s="5" t="s">
        <v>20</v>
      </c>
      <c r="C1935" s="14" t="s">
        <v>3916</v>
      </c>
      <c r="D1935" s="5" t="s">
        <v>3193</v>
      </c>
      <c r="E1935" s="22" t="n">
        <v>130020</v>
      </c>
      <c r="F1935" s="5" t="s">
        <v>71</v>
      </c>
      <c r="G1935" s="14" t="s">
        <v>3793</v>
      </c>
      <c r="H1935" s="17" t="s">
        <v>24</v>
      </c>
      <c r="I1935" s="15" t="n">
        <v>201301898</v>
      </c>
      <c r="J1935" s="17" t="n">
        <v>8</v>
      </c>
      <c r="K1935" s="5" t="s">
        <v>3798</v>
      </c>
      <c r="L1935" s="18" t="n">
        <v>73.3</v>
      </c>
      <c r="M1935" s="19" t="n">
        <f aca="false">L1935*2/3</f>
        <v>48.8666666666667</v>
      </c>
      <c r="N1935" s="19" t="n">
        <f aca="false">M1935*60%</f>
        <v>29.32</v>
      </c>
      <c r="O1935" s="20" t="n">
        <v>63</v>
      </c>
      <c r="P1935" s="18"/>
      <c r="Q1935" s="17"/>
    </row>
    <row r="1936" s="4" customFormat="true" ht="31.5" hidden="false" customHeight="true" outlineLevel="0" collapsed="false">
      <c r="A1936" s="5" t="s">
        <v>3917</v>
      </c>
      <c r="B1936" s="5" t="s">
        <v>20</v>
      </c>
      <c r="C1936" s="14" t="s">
        <v>3918</v>
      </c>
      <c r="D1936" s="5" t="s">
        <v>3193</v>
      </c>
      <c r="E1936" s="22" t="n">
        <v>130020</v>
      </c>
      <c r="F1936" s="5" t="s">
        <v>71</v>
      </c>
      <c r="G1936" s="14" t="s">
        <v>3793</v>
      </c>
      <c r="H1936" s="17" t="s">
        <v>24</v>
      </c>
      <c r="I1936" s="15" t="n">
        <v>201301925</v>
      </c>
      <c r="J1936" s="17" t="n">
        <v>5</v>
      </c>
      <c r="K1936" s="5" t="s">
        <v>3803</v>
      </c>
      <c r="L1936" s="18" t="n">
        <v>73.27</v>
      </c>
      <c r="M1936" s="19" t="n">
        <f aca="false">L1936*2/3</f>
        <v>48.8466666666667</v>
      </c>
      <c r="N1936" s="19" t="n">
        <f aca="false">M1936*60%</f>
        <v>29.308</v>
      </c>
      <c r="O1936" s="20" t="n">
        <v>64</v>
      </c>
      <c r="P1936" s="18"/>
      <c r="Q1936" s="17"/>
    </row>
    <row r="1937" s="4" customFormat="true" ht="31.5" hidden="false" customHeight="true" outlineLevel="0" collapsed="false">
      <c r="A1937" s="5" t="s">
        <v>3919</v>
      </c>
      <c r="B1937" s="5" t="s">
        <v>20</v>
      </c>
      <c r="C1937" s="14" t="s">
        <v>3920</v>
      </c>
      <c r="D1937" s="5" t="s">
        <v>3193</v>
      </c>
      <c r="E1937" s="22" t="n">
        <v>130020</v>
      </c>
      <c r="F1937" s="5" t="s">
        <v>71</v>
      </c>
      <c r="G1937" s="14" t="s">
        <v>3793</v>
      </c>
      <c r="H1937" s="17" t="s">
        <v>24</v>
      </c>
      <c r="I1937" s="15" t="n">
        <v>201301970</v>
      </c>
      <c r="J1937" s="17" t="n">
        <v>20</v>
      </c>
      <c r="K1937" s="5" t="s">
        <v>3794</v>
      </c>
      <c r="L1937" s="18" t="n">
        <v>72.94</v>
      </c>
      <c r="M1937" s="19" t="n">
        <f aca="false">L1937*2/3</f>
        <v>48.6266666666667</v>
      </c>
      <c r="N1937" s="19" t="n">
        <f aca="false">M1937*60%</f>
        <v>29.176</v>
      </c>
      <c r="O1937" s="20" t="n">
        <v>65</v>
      </c>
      <c r="P1937" s="18"/>
      <c r="Q1937" s="17"/>
    </row>
    <row r="1938" s="4" customFormat="true" ht="31.5" hidden="false" customHeight="true" outlineLevel="0" collapsed="false">
      <c r="A1938" s="5" t="s">
        <v>3921</v>
      </c>
      <c r="B1938" s="5" t="s">
        <v>29</v>
      </c>
      <c r="C1938" s="14" t="s">
        <v>3922</v>
      </c>
      <c r="D1938" s="5" t="s">
        <v>3193</v>
      </c>
      <c r="E1938" s="22" t="n">
        <v>130020</v>
      </c>
      <c r="F1938" s="5" t="s">
        <v>71</v>
      </c>
      <c r="G1938" s="14" t="s">
        <v>3793</v>
      </c>
      <c r="H1938" s="17" t="s">
        <v>24</v>
      </c>
      <c r="I1938" s="15" t="n">
        <v>201301939</v>
      </c>
      <c r="J1938" s="17" t="n">
        <v>19</v>
      </c>
      <c r="K1938" s="5" t="s">
        <v>3803</v>
      </c>
      <c r="L1938" s="18" t="n">
        <v>71.67</v>
      </c>
      <c r="M1938" s="19" t="n">
        <f aca="false">L1938*2/3</f>
        <v>47.78</v>
      </c>
      <c r="N1938" s="19" t="n">
        <f aca="false">M1938*60%</f>
        <v>28.668</v>
      </c>
      <c r="O1938" s="20" t="n">
        <v>66</v>
      </c>
      <c r="P1938" s="18"/>
      <c r="Q1938" s="17"/>
    </row>
    <row r="1939" s="4" customFormat="true" ht="31.5" hidden="false" customHeight="true" outlineLevel="0" collapsed="false">
      <c r="A1939" s="5" t="s">
        <v>3923</v>
      </c>
      <c r="B1939" s="5" t="s">
        <v>29</v>
      </c>
      <c r="C1939" s="14" t="s">
        <v>3924</v>
      </c>
      <c r="D1939" s="5" t="s">
        <v>3193</v>
      </c>
      <c r="E1939" s="22" t="n">
        <v>130020</v>
      </c>
      <c r="F1939" s="5" t="s">
        <v>71</v>
      </c>
      <c r="G1939" s="14" t="s">
        <v>3793</v>
      </c>
      <c r="H1939" s="17" t="s">
        <v>24</v>
      </c>
      <c r="I1939" s="15" t="n">
        <v>201301912</v>
      </c>
      <c r="J1939" s="17" t="n">
        <v>22</v>
      </c>
      <c r="K1939" s="5" t="s">
        <v>3798</v>
      </c>
      <c r="L1939" s="18" t="n">
        <v>71.59</v>
      </c>
      <c r="M1939" s="19" t="n">
        <f aca="false">L1939*2/3</f>
        <v>47.7266666666667</v>
      </c>
      <c r="N1939" s="19" t="n">
        <f aca="false">M1939*60%</f>
        <v>28.636</v>
      </c>
      <c r="O1939" s="20" t="n">
        <v>67</v>
      </c>
      <c r="P1939" s="18"/>
      <c r="Q1939" s="17"/>
    </row>
    <row r="1940" s="4" customFormat="true" ht="31.5" hidden="false" customHeight="true" outlineLevel="0" collapsed="false">
      <c r="A1940" s="5" t="s">
        <v>3925</v>
      </c>
      <c r="B1940" s="5" t="s">
        <v>20</v>
      </c>
      <c r="C1940" s="14" t="s">
        <v>3926</v>
      </c>
      <c r="D1940" s="5" t="s">
        <v>3193</v>
      </c>
      <c r="E1940" s="22" t="n">
        <v>130020</v>
      </c>
      <c r="F1940" s="5" t="s">
        <v>71</v>
      </c>
      <c r="G1940" s="14" t="s">
        <v>3793</v>
      </c>
      <c r="H1940" s="17" t="s">
        <v>24</v>
      </c>
      <c r="I1940" s="15" t="n">
        <v>201301918</v>
      </c>
      <c r="J1940" s="17" t="n">
        <v>28</v>
      </c>
      <c r="K1940" s="5" t="s">
        <v>3798</v>
      </c>
      <c r="L1940" s="18" t="n">
        <v>71.56</v>
      </c>
      <c r="M1940" s="19" t="n">
        <f aca="false">L1940*2/3</f>
        <v>47.7066666666667</v>
      </c>
      <c r="N1940" s="19" t="n">
        <f aca="false">M1940*60%</f>
        <v>28.624</v>
      </c>
      <c r="O1940" s="20" t="n">
        <v>68</v>
      </c>
      <c r="P1940" s="18"/>
      <c r="Q1940" s="17"/>
    </row>
    <row r="1941" s="4" customFormat="true" ht="31.5" hidden="false" customHeight="true" outlineLevel="0" collapsed="false">
      <c r="A1941" s="5" t="s">
        <v>3927</v>
      </c>
      <c r="B1941" s="5" t="s">
        <v>29</v>
      </c>
      <c r="C1941" s="14" t="s">
        <v>3928</v>
      </c>
      <c r="D1941" s="5" t="s">
        <v>3193</v>
      </c>
      <c r="E1941" s="22" t="n">
        <v>130020</v>
      </c>
      <c r="F1941" s="5" t="s">
        <v>71</v>
      </c>
      <c r="G1941" s="14" t="s">
        <v>3793</v>
      </c>
      <c r="H1941" s="17" t="s">
        <v>24</v>
      </c>
      <c r="I1941" s="15" t="n">
        <v>201301944</v>
      </c>
      <c r="J1941" s="17" t="n">
        <v>24</v>
      </c>
      <c r="K1941" s="5" t="s">
        <v>3803</v>
      </c>
      <c r="L1941" s="18" t="n">
        <v>71.45</v>
      </c>
      <c r="M1941" s="19" t="n">
        <f aca="false">L1941*2/3</f>
        <v>47.6333333333333</v>
      </c>
      <c r="N1941" s="19" t="n">
        <f aca="false">M1941*60%</f>
        <v>28.58</v>
      </c>
      <c r="O1941" s="20" t="n">
        <v>69</v>
      </c>
      <c r="P1941" s="18"/>
      <c r="Q1941" s="17"/>
    </row>
    <row r="1942" s="4" customFormat="true" ht="31.5" hidden="false" customHeight="true" outlineLevel="0" collapsed="false">
      <c r="A1942" s="5" t="s">
        <v>3929</v>
      </c>
      <c r="B1942" s="5" t="s">
        <v>29</v>
      </c>
      <c r="C1942" s="14" t="s">
        <v>3930</v>
      </c>
      <c r="D1942" s="5" t="s">
        <v>3193</v>
      </c>
      <c r="E1942" s="22" t="n">
        <v>130020</v>
      </c>
      <c r="F1942" s="5" t="s">
        <v>71</v>
      </c>
      <c r="G1942" s="14" t="s">
        <v>3793</v>
      </c>
      <c r="H1942" s="17" t="s">
        <v>24</v>
      </c>
      <c r="I1942" s="15" t="n">
        <v>201301937</v>
      </c>
      <c r="J1942" s="17" t="n">
        <v>17</v>
      </c>
      <c r="K1942" s="5" t="s">
        <v>3803</v>
      </c>
      <c r="L1942" s="18" t="n">
        <v>71.1</v>
      </c>
      <c r="M1942" s="19" t="n">
        <f aca="false">L1942*2/3</f>
        <v>47.4</v>
      </c>
      <c r="N1942" s="19" t="n">
        <f aca="false">M1942*60%</f>
        <v>28.44</v>
      </c>
      <c r="O1942" s="20" t="n">
        <v>70</v>
      </c>
      <c r="P1942" s="18"/>
      <c r="Q1942" s="17"/>
    </row>
    <row r="1943" s="4" customFormat="true" ht="31.5" hidden="false" customHeight="true" outlineLevel="0" collapsed="false">
      <c r="A1943" s="5" t="s">
        <v>3931</v>
      </c>
      <c r="B1943" s="5" t="s">
        <v>29</v>
      </c>
      <c r="C1943" s="14" t="s">
        <v>3932</v>
      </c>
      <c r="D1943" s="5" t="s">
        <v>3193</v>
      </c>
      <c r="E1943" s="22" t="n">
        <v>130020</v>
      </c>
      <c r="F1943" s="5" t="s">
        <v>71</v>
      </c>
      <c r="G1943" s="14" t="s">
        <v>3793</v>
      </c>
      <c r="H1943" s="17" t="s">
        <v>24</v>
      </c>
      <c r="I1943" s="15" t="n">
        <v>201301943</v>
      </c>
      <c r="J1943" s="17" t="n">
        <v>23</v>
      </c>
      <c r="K1943" s="5" t="s">
        <v>3803</v>
      </c>
      <c r="L1943" s="18" t="n">
        <v>70.24</v>
      </c>
      <c r="M1943" s="19" t="n">
        <f aca="false">L1943*2/3</f>
        <v>46.8266666666667</v>
      </c>
      <c r="N1943" s="19" t="n">
        <f aca="false">M1943*60%</f>
        <v>28.096</v>
      </c>
      <c r="O1943" s="20" t="n">
        <v>71</v>
      </c>
      <c r="P1943" s="18"/>
      <c r="Q1943" s="17"/>
    </row>
    <row r="1944" s="4" customFormat="true" ht="31.5" hidden="false" customHeight="true" outlineLevel="0" collapsed="false">
      <c r="A1944" s="5" t="s">
        <v>3933</v>
      </c>
      <c r="B1944" s="5" t="s">
        <v>29</v>
      </c>
      <c r="C1944" s="14" t="s">
        <v>3934</v>
      </c>
      <c r="D1944" s="5" t="s">
        <v>3193</v>
      </c>
      <c r="E1944" s="22" t="n">
        <v>130020</v>
      </c>
      <c r="F1944" s="5" t="s">
        <v>71</v>
      </c>
      <c r="G1944" s="14" t="s">
        <v>3793</v>
      </c>
      <c r="H1944" s="17" t="s">
        <v>24</v>
      </c>
      <c r="I1944" s="15" t="n">
        <v>201301904</v>
      </c>
      <c r="J1944" s="17" t="n">
        <v>14</v>
      </c>
      <c r="K1944" s="5" t="s">
        <v>3798</v>
      </c>
      <c r="L1944" s="18" t="n">
        <v>69.36</v>
      </c>
      <c r="M1944" s="19" t="n">
        <f aca="false">L1944*2/3</f>
        <v>46.24</v>
      </c>
      <c r="N1944" s="19" t="n">
        <f aca="false">M1944*60%</f>
        <v>27.744</v>
      </c>
      <c r="O1944" s="20" t="n">
        <v>72</v>
      </c>
      <c r="P1944" s="18"/>
      <c r="Q1944" s="17"/>
    </row>
    <row r="1945" s="4" customFormat="true" ht="31.5" hidden="false" customHeight="true" outlineLevel="0" collapsed="false">
      <c r="A1945" s="5" t="s">
        <v>3935</v>
      </c>
      <c r="B1945" s="5" t="s">
        <v>20</v>
      </c>
      <c r="C1945" s="14" t="s">
        <v>3936</v>
      </c>
      <c r="D1945" s="5" t="s">
        <v>3193</v>
      </c>
      <c r="E1945" s="22" t="n">
        <v>130020</v>
      </c>
      <c r="F1945" s="5" t="s">
        <v>71</v>
      </c>
      <c r="G1945" s="14" t="s">
        <v>3793</v>
      </c>
      <c r="H1945" s="17" t="s">
        <v>24</v>
      </c>
      <c r="I1945" s="15" t="n">
        <v>201301941</v>
      </c>
      <c r="J1945" s="17" t="n">
        <v>21</v>
      </c>
      <c r="K1945" s="5" t="s">
        <v>3803</v>
      </c>
      <c r="L1945" s="18" t="n">
        <v>68.79</v>
      </c>
      <c r="M1945" s="19" t="n">
        <f aca="false">L1945*2/3</f>
        <v>45.86</v>
      </c>
      <c r="N1945" s="19" t="n">
        <f aca="false">M1945*60%</f>
        <v>27.516</v>
      </c>
      <c r="O1945" s="20" t="n">
        <v>73</v>
      </c>
      <c r="P1945" s="18"/>
      <c r="Q1945" s="17"/>
    </row>
    <row r="1946" s="4" customFormat="true" ht="31.5" hidden="false" customHeight="true" outlineLevel="0" collapsed="false">
      <c r="A1946" s="5" t="s">
        <v>3937</v>
      </c>
      <c r="B1946" s="5" t="s">
        <v>20</v>
      </c>
      <c r="C1946" s="14" t="s">
        <v>3938</v>
      </c>
      <c r="D1946" s="5" t="s">
        <v>3193</v>
      </c>
      <c r="E1946" s="22" t="n">
        <v>130020</v>
      </c>
      <c r="F1946" s="5" t="s">
        <v>71</v>
      </c>
      <c r="G1946" s="14" t="s">
        <v>3793</v>
      </c>
      <c r="H1946" s="17" t="s">
        <v>24</v>
      </c>
      <c r="I1946" s="15" t="n">
        <v>201301957</v>
      </c>
      <c r="J1946" s="17" t="n">
        <v>7</v>
      </c>
      <c r="K1946" s="5" t="s">
        <v>3794</v>
      </c>
      <c r="L1946" s="18" t="n">
        <v>67.95</v>
      </c>
      <c r="M1946" s="19" t="n">
        <f aca="false">L1946*2/3</f>
        <v>45.3</v>
      </c>
      <c r="N1946" s="19" t="n">
        <f aca="false">M1946*60%</f>
        <v>27.18</v>
      </c>
      <c r="O1946" s="20" t="n">
        <v>74</v>
      </c>
      <c r="P1946" s="18"/>
      <c r="Q1946" s="17"/>
    </row>
    <row r="1947" s="4" customFormat="true" ht="31.5" hidden="false" customHeight="true" outlineLevel="0" collapsed="false">
      <c r="A1947" s="5" t="s">
        <v>3939</v>
      </c>
      <c r="B1947" s="5" t="s">
        <v>20</v>
      </c>
      <c r="C1947" s="14" t="s">
        <v>3940</v>
      </c>
      <c r="D1947" s="5" t="s">
        <v>3193</v>
      </c>
      <c r="E1947" s="22" t="n">
        <v>130020</v>
      </c>
      <c r="F1947" s="5" t="s">
        <v>71</v>
      </c>
      <c r="G1947" s="14" t="s">
        <v>3793</v>
      </c>
      <c r="H1947" s="17" t="s">
        <v>24</v>
      </c>
      <c r="I1947" s="15" t="n">
        <v>201301908</v>
      </c>
      <c r="J1947" s="17" t="n">
        <v>18</v>
      </c>
      <c r="K1947" s="5" t="s">
        <v>3798</v>
      </c>
      <c r="L1947" s="18" t="n">
        <v>67.66</v>
      </c>
      <c r="M1947" s="19" t="n">
        <f aca="false">L1947*2/3</f>
        <v>45.1066666666667</v>
      </c>
      <c r="N1947" s="19" t="n">
        <f aca="false">M1947*60%</f>
        <v>27.064</v>
      </c>
      <c r="O1947" s="20" t="n">
        <v>75</v>
      </c>
      <c r="P1947" s="18"/>
      <c r="Q1947" s="17"/>
    </row>
    <row r="1948" s="4" customFormat="true" ht="31.5" hidden="false" customHeight="true" outlineLevel="0" collapsed="false">
      <c r="A1948" s="5" t="s">
        <v>609</v>
      </c>
      <c r="B1948" s="5" t="s">
        <v>29</v>
      </c>
      <c r="C1948" s="14" t="s">
        <v>3941</v>
      </c>
      <c r="D1948" s="5" t="s">
        <v>3193</v>
      </c>
      <c r="E1948" s="22" t="n">
        <v>130020</v>
      </c>
      <c r="F1948" s="5" t="s">
        <v>71</v>
      </c>
      <c r="G1948" s="14" t="s">
        <v>3793</v>
      </c>
      <c r="H1948" s="17" t="s">
        <v>24</v>
      </c>
      <c r="I1948" s="15" t="n">
        <v>201301921</v>
      </c>
      <c r="J1948" s="17" t="n">
        <v>1</v>
      </c>
      <c r="K1948" s="5" t="s">
        <v>3803</v>
      </c>
      <c r="L1948" s="18" t="n">
        <v>67.18</v>
      </c>
      <c r="M1948" s="19" t="n">
        <f aca="false">L1948*2/3</f>
        <v>44.7866666666667</v>
      </c>
      <c r="N1948" s="19" t="n">
        <f aca="false">M1948*60%</f>
        <v>26.872</v>
      </c>
      <c r="O1948" s="20" t="n">
        <v>76</v>
      </c>
      <c r="P1948" s="18"/>
      <c r="Q1948" s="17"/>
    </row>
    <row r="1949" s="4" customFormat="true" ht="31.5" hidden="false" customHeight="true" outlineLevel="0" collapsed="false">
      <c r="A1949" s="5" t="s">
        <v>3942</v>
      </c>
      <c r="B1949" s="5" t="s">
        <v>29</v>
      </c>
      <c r="C1949" s="14" t="s">
        <v>3943</v>
      </c>
      <c r="D1949" s="5" t="s">
        <v>3193</v>
      </c>
      <c r="E1949" s="22" t="n">
        <v>130020</v>
      </c>
      <c r="F1949" s="5" t="s">
        <v>71</v>
      </c>
      <c r="G1949" s="14" t="s">
        <v>3793</v>
      </c>
      <c r="H1949" s="17" t="s">
        <v>24</v>
      </c>
      <c r="I1949" s="15" t="n">
        <v>201301896</v>
      </c>
      <c r="J1949" s="17" t="n">
        <v>6</v>
      </c>
      <c r="K1949" s="5" t="s">
        <v>3798</v>
      </c>
      <c r="L1949" s="18" t="n">
        <v>67.07</v>
      </c>
      <c r="M1949" s="19" t="n">
        <f aca="false">L1949*2/3</f>
        <v>44.7133333333333</v>
      </c>
      <c r="N1949" s="19" t="n">
        <f aca="false">M1949*60%</f>
        <v>26.828</v>
      </c>
      <c r="O1949" s="20" t="n">
        <v>77</v>
      </c>
      <c r="P1949" s="18"/>
      <c r="Q1949" s="17"/>
    </row>
    <row r="1950" s="4" customFormat="true" ht="31.5" hidden="false" customHeight="true" outlineLevel="0" collapsed="false">
      <c r="A1950" s="5" t="s">
        <v>3944</v>
      </c>
      <c r="B1950" s="5" t="s">
        <v>29</v>
      </c>
      <c r="C1950" s="14" t="s">
        <v>3945</v>
      </c>
      <c r="D1950" s="5" t="s">
        <v>3193</v>
      </c>
      <c r="E1950" s="22" t="n">
        <v>130020</v>
      </c>
      <c r="F1950" s="5" t="s">
        <v>71</v>
      </c>
      <c r="G1950" s="14" t="s">
        <v>3793</v>
      </c>
      <c r="H1950" s="17" t="s">
        <v>24</v>
      </c>
      <c r="I1950" s="15" t="n">
        <v>201301909</v>
      </c>
      <c r="J1950" s="17" t="n">
        <v>19</v>
      </c>
      <c r="K1950" s="5" t="s">
        <v>3798</v>
      </c>
      <c r="L1950" s="18" t="n">
        <v>65.09</v>
      </c>
      <c r="M1950" s="19" t="n">
        <f aca="false">L1950*2/3</f>
        <v>43.3933333333333</v>
      </c>
      <c r="N1950" s="19" t="n">
        <f aca="false">M1950*60%</f>
        <v>26.036</v>
      </c>
      <c r="O1950" s="20" t="n">
        <v>78</v>
      </c>
      <c r="P1950" s="18"/>
      <c r="Q1950" s="17"/>
    </row>
    <row r="1951" s="4" customFormat="true" ht="31.5" hidden="false" customHeight="true" outlineLevel="0" collapsed="false">
      <c r="A1951" s="5" t="s">
        <v>3946</v>
      </c>
      <c r="B1951" s="5" t="s">
        <v>20</v>
      </c>
      <c r="C1951" s="14" t="s">
        <v>3947</v>
      </c>
      <c r="D1951" s="5" t="s">
        <v>3193</v>
      </c>
      <c r="E1951" s="22" t="n">
        <v>130020</v>
      </c>
      <c r="F1951" s="5" t="s">
        <v>71</v>
      </c>
      <c r="G1951" s="14" t="s">
        <v>3793</v>
      </c>
      <c r="H1951" s="17" t="s">
        <v>24</v>
      </c>
      <c r="I1951" s="15" t="n">
        <v>201301911</v>
      </c>
      <c r="J1951" s="17" t="n">
        <v>21</v>
      </c>
      <c r="K1951" s="5" t="s">
        <v>3798</v>
      </c>
      <c r="L1951" s="18" t="n">
        <v>64.65</v>
      </c>
      <c r="M1951" s="19" t="n">
        <f aca="false">L1951*2/3</f>
        <v>43.1</v>
      </c>
      <c r="N1951" s="19" t="n">
        <f aca="false">M1951*60%</f>
        <v>25.86</v>
      </c>
      <c r="O1951" s="20" t="n">
        <v>79</v>
      </c>
      <c r="P1951" s="18"/>
      <c r="Q1951" s="17"/>
    </row>
    <row r="1952" s="4" customFormat="true" ht="31.5" hidden="false" customHeight="true" outlineLevel="0" collapsed="false">
      <c r="A1952" s="5" t="s">
        <v>3948</v>
      </c>
      <c r="B1952" s="5" t="s">
        <v>20</v>
      </c>
      <c r="C1952" s="14" t="s">
        <v>3949</v>
      </c>
      <c r="D1952" s="5" t="s">
        <v>3193</v>
      </c>
      <c r="E1952" s="22" t="n">
        <v>130020</v>
      </c>
      <c r="F1952" s="5" t="s">
        <v>71</v>
      </c>
      <c r="G1952" s="14" t="s">
        <v>3793</v>
      </c>
      <c r="H1952" s="17" t="s">
        <v>24</v>
      </c>
      <c r="I1952" s="15" t="n">
        <v>201301895</v>
      </c>
      <c r="J1952" s="17" t="n">
        <v>5</v>
      </c>
      <c r="K1952" s="5" t="s">
        <v>3798</v>
      </c>
      <c r="L1952" s="18" t="n">
        <v>63.96</v>
      </c>
      <c r="M1952" s="19" t="n">
        <f aca="false">L1952*2/3</f>
        <v>42.64</v>
      </c>
      <c r="N1952" s="19" t="n">
        <f aca="false">M1952*60%</f>
        <v>25.584</v>
      </c>
      <c r="O1952" s="20" t="n">
        <v>80</v>
      </c>
      <c r="P1952" s="18"/>
      <c r="Q1952" s="17"/>
    </row>
    <row r="1953" s="4" customFormat="true" ht="31.5" hidden="false" customHeight="true" outlineLevel="0" collapsed="false">
      <c r="A1953" s="5" t="s">
        <v>3950</v>
      </c>
      <c r="B1953" s="5" t="s">
        <v>20</v>
      </c>
      <c r="C1953" s="14" t="s">
        <v>3951</v>
      </c>
      <c r="D1953" s="5" t="s">
        <v>3193</v>
      </c>
      <c r="E1953" s="22" t="n">
        <v>130020</v>
      </c>
      <c r="F1953" s="5" t="s">
        <v>71</v>
      </c>
      <c r="G1953" s="14" t="s">
        <v>3793</v>
      </c>
      <c r="H1953" s="17" t="s">
        <v>24</v>
      </c>
      <c r="I1953" s="15" t="n">
        <v>201301930</v>
      </c>
      <c r="J1953" s="17" t="n">
        <v>10</v>
      </c>
      <c r="K1953" s="5" t="s">
        <v>3803</v>
      </c>
      <c r="L1953" s="18" t="n">
        <v>63.73</v>
      </c>
      <c r="M1953" s="19" t="n">
        <f aca="false">L1953*2/3</f>
        <v>42.4866666666667</v>
      </c>
      <c r="N1953" s="19" t="n">
        <f aca="false">M1953*60%</f>
        <v>25.492</v>
      </c>
      <c r="O1953" s="20" t="n">
        <v>81</v>
      </c>
      <c r="P1953" s="18"/>
      <c r="Q1953" s="17"/>
    </row>
    <row r="1954" s="4" customFormat="true" ht="31.5" hidden="false" customHeight="true" outlineLevel="0" collapsed="false">
      <c r="A1954" s="5" t="s">
        <v>3952</v>
      </c>
      <c r="B1954" s="5" t="s">
        <v>20</v>
      </c>
      <c r="C1954" s="14" t="s">
        <v>3953</v>
      </c>
      <c r="D1954" s="5" t="s">
        <v>3193</v>
      </c>
      <c r="E1954" s="22" t="n">
        <v>130020</v>
      </c>
      <c r="F1954" s="5" t="s">
        <v>71</v>
      </c>
      <c r="G1954" s="14" t="s">
        <v>3793</v>
      </c>
      <c r="H1954" s="17" t="s">
        <v>24</v>
      </c>
      <c r="I1954" s="15" t="n">
        <v>201301932</v>
      </c>
      <c r="J1954" s="17" t="n">
        <v>12</v>
      </c>
      <c r="K1954" s="5" t="s">
        <v>3803</v>
      </c>
      <c r="L1954" s="18" t="n">
        <v>62.59</v>
      </c>
      <c r="M1954" s="19" t="n">
        <f aca="false">L1954*2/3</f>
        <v>41.7266666666667</v>
      </c>
      <c r="N1954" s="19" t="n">
        <f aca="false">M1954*60%</f>
        <v>25.036</v>
      </c>
      <c r="O1954" s="20" t="n">
        <v>82</v>
      </c>
      <c r="P1954" s="18"/>
      <c r="Q1954" s="17"/>
    </row>
    <row r="1955" s="4" customFormat="true" ht="31.5" hidden="false" customHeight="true" outlineLevel="0" collapsed="false">
      <c r="A1955" s="5" t="s">
        <v>3954</v>
      </c>
      <c r="B1955" s="5" t="s">
        <v>20</v>
      </c>
      <c r="C1955" s="14" t="s">
        <v>3955</v>
      </c>
      <c r="D1955" s="5" t="s">
        <v>3193</v>
      </c>
      <c r="E1955" s="22" t="n">
        <v>130020</v>
      </c>
      <c r="F1955" s="5" t="s">
        <v>71</v>
      </c>
      <c r="G1955" s="14" t="s">
        <v>3793</v>
      </c>
      <c r="H1955" s="17" t="s">
        <v>24</v>
      </c>
      <c r="I1955" s="15" t="n">
        <v>201301894</v>
      </c>
      <c r="J1955" s="17" t="n">
        <v>4</v>
      </c>
      <c r="K1955" s="5" t="s">
        <v>3798</v>
      </c>
      <c r="L1955" s="18" t="n">
        <v>56.63</v>
      </c>
      <c r="M1955" s="19" t="n">
        <f aca="false">L1955*2/3</f>
        <v>37.7533333333333</v>
      </c>
      <c r="N1955" s="19" t="n">
        <f aca="false">M1955*60%</f>
        <v>22.652</v>
      </c>
      <c r="O1955" s="20" t="n">
        <v>83</v>
      </c>
      <c r="P1955" s="18"/>
      <c r="Q1955" s="17"/>
    </row>
    <row r="1956" s="4" customFormat="true" ht="31.5" hidden="false" customHeight="true" outlineLevel="0" collapsed="false">
      <c r="A1956" s="5" t="s">
        <v>3956</v>
      </c>
      <c r="B1956" s="5" t="s">
        <v>29</v>
      </c>
      <c r="C1956" s="14" t="s">
        <v>3957</v>
      </c>
      <c r="D1956" s="5" t="s">
        <v>3193</v>
      </c>
      <c r="E1956" s="22" t="n">
        <v>130020</v>
      </c>
      <c r="F1956" s="5" t="s">
        <v>71</v>
      </c>
      <c r="G1956" s="14" t="s">
        <v>3793</v>
      </c>
      <c r="H1956" s="17" t="s">
        <v>24</v>
      </c>
      <c r="I1956" s="15" t="n">
        <v>201301959</v>
      </c>
      <c r="J1956" s="17" t="n">
        <v>9</v>
      </c>
      <c r="K1956" s="5" t="s">
        <v>3794</v>
      </c>
      <c r="L1956" s="18" t="n">
        <v>54.35</v>
      </c>
      <c r="M1956" s="19" t="n">
        <f aca="false">L1956*2/3</f>
        <v>36.2333333333333</v>
      </c>
      <c r="N1956" s="19" t="n">
        <f aca="false">M1956*60%</f>
        <v>21.74</v>
      </c>
      <c r="O1956" s="20" t="n">
        <v>84</v>
      </c>
      <c r="P1956" s="18"/>
      <c r="Q1956" s="17"/>
    </row>
    <row r="1957" s="4" customFormat="true" ht="31.5" hidden="false" customHeight="true" outlineLevel="0" collapsed="false">
      <c r="A1957" s="5" t="s">
        <v>2974</v>
      </c>
      <c r="B1957" s="5" t="s">
        <v>29</v>
      </c>
      <c r="C1957" s="14" t="s">
        <v>3958</v>
      </c>
      <c r="D1957" s="5" t="s">
        <v>3193</v>
      </c>
      <c r="E1957" s="15" t="n">
        <v>130020</v>
      </c>
      <c r="F1957" s="5" t="s">
        <v>71</v>
      </c>
      <c r="G1957" s="16" t="n">
        <v>4</v>
      </c>
      <c r="H1957" s="17" t="s">
        <v>24</v>
      </c>
      <c r="I1957" s="15" t="n">
        <v>201301874</v>
      </c>
      <c r="J1957" s="17" t="n">
        <v>14</v>
      </c>
      <c r="K1957" s="5" t="s">
        <v>3726</v>
      </c>
      <c r="L1957" s="18" t="n">
        <v>0</v>
      </c>
      <c r="M1957" s="19" t="n">
        <f aca="false">L1957*2/3</f>
        <v>0</v>
      </c>
      <c r="N1957" s="19" t="n">
        <f aca="false">M1957*60%</f>
        <v>0</v>
      </c>
      <c r="O1957" s="20" t="n">
        <v>85</v>
      </c>
      <c r="P1957" s="21" t="s">
        <v>41</v>
      </c>
      <c r="Q1957" s="17"/>
    </row>
    <row r="1958" s="4" customFormat="true" ht="31.5" hidden="false" customHeight="true" outlineLevel="0" collapsed="false">
      <c r="A1958" s="5" t="s">
        <v>3959</v>
      </c>
      <c r="B1958" s="5" t="s">
        <v>20</v>
      </c>
      <c r="C1958" s="14" t="s">
        <v>3960</v>
      </c>
      <c r="D1958" s="5" t="s">
        <v>3193</v>
      </c>
      <c r="E1958" s="15" t="n">
        <v>130020</v>
      </c>
      <c r="F1958" s="5" t="s">
        <v>71</v>
      </c>
      <c r="G1958" s="16" t="n">
        <v>4</v>
      </c>
      <c r="H1958" s="17" t="s">
        <v>24</v>
      </c>
      <c r="I1958" s="15" t="n">
        <v>201301877</v>
      </c>
      <c r="J1958" s="17" t="n">
        <v>17</v>
      </c>
      <c r="K1958" s="5" t="s">
        <v>3726</v>
      </c>
      <c r="L1958" s="18" t="n">
        <v>0</v>
      </c>
      <c r="M1958" s="19" t="n">
        <f aca="false">L1958*2/3</f>
        <v>0</v>
      </c>
      <c r="N1958" s="19" t="n">
        <f aca="false">M1958*60%</f>
        <v>0</v>
      </c>
      <c r="O1958" s="20" t="n">
        <v>85</v>
      </c>
      <c r="P1958" s="21" t="s">
        <v>41</v>
      </c>
      <c r="Q1958" s="17"/>
    </row>
    <row r="1959" s="4" customFormat="true" ht="31.5" hidden="false" customHeight="true" outlineLevel="0" collapsed="false">
      <c r="A1959" s="5" t="s">
        <v>3961</v>
      </c>
      <c r="B1959" s="5" t="s">
        <v>29</v>
      </c>
      <c r="C1959" s="14" t="s">
        <v>3962</v>
      </c>
      <c r="D1959" s="5" t="s">
        <v>3193</v>
      </c>
      <c r="E1959" s="15" t="n">
        <v>130020</v>
      </c>
      <c r="F1959" s="5" t="s">
        <v>71</v>
      </c>
      <c r="G1959" s="16" t="n">
        <v>4</v>
      </c>
      <c r="H1959" s="17" t="s">
        <v>24</v>
      </c>
      <c r="I1959" s="15" t="n">
        <v>201301882</v>
      </c>
      <c r="J1959" s="17" t="n">
        <v>22</v>
      </c>
      <c r="K1959" s="5" t="s">
        <v>3726</v>
      </c>
      <c r="L1959" s="18" t="n">
        <v>0</v>
      </c>
      <c r="M1959" s="19" t="n">
        <f aca="false">L1959*2/3</f>
        <v>0</v>
      </c>
      <c r="N1959" s="19" t="n">
        <f aca="false">M1959*60%</f>
        <v>0</v>
      </c>
      <c r="O1959" s="20" t="n">
        <v>85</v>
      </c>
      <c r="P1959" s="21" t="s">
        <v>41</v>
      </c>
      <c r="Q1959" s="17"/>
    </row>
    <row r="1960" s="4" customFormat="true" ht="31.5" hidden="false" customHeight="true" outlineLevel="0" collapsed="false">
      <c r="A1960" s="5" t="s">
        <v>3963</v>
      </c>
      <c r="B1960" s="5" t="s">
        <v>29</v>
      </c>
      <c r="C1960" s="14" t="s">
        <v>3964</v>
      </c>
      <c r="D1960" s="5" t="s">
        <v>3193</v>
      </c>
      <c r="E1960" s="15" t="n">
        <v>130020</v>
      </c>
      <c r="F1960" s="5" t="s">
        <v>71</v>
      </c>
      <c r="G1960" s="16" t="n">
        <v>4</v>
      </c>
      <c r="H1960" s="17" t="s">
        <v>24</v>
      </c>
      <c r="I1960" s="15" t="n">
        <v>201301884</v>
      </c>
      <c r="J1960" s="17" t="n">
        <v>24</v>
      </c>
      <c r="K1960" s="5" t="s">
        <v>3726</v>
      </c>
      <c r="L1960" s="18" t="n">
        <v>0</v>
      </c>
      <c r="M1960" s="19" t="n">
        <f aca="false">L1960*2/3</f>
        <v>0</v>
      </c>
      <c r="N1960" s="19" t="n">
        <f aca="false">M1960*60%</f>
        <v>0</v>
      </c>
      <c r="O1960" s="20" t="n">
        <v>85</v>
      </c>
      <c r="P1960" s="21" t="s">
        <v>41</v>
      </c>
      <c r="Q1960" s="17"/>
    </row>
    <row r="1961" s="4" customFormat="true" ht="31.5" hidden="false" customHeight="true" outlineLevel="0" collapsed="false">
      <c r="A1961" s="5" t="s">
        <v>3965</v>
      </c>
      <c r="B1961" s="5" t="s">
        <v>29</v>
      </c>
      <c r="C1961" s="14" t="s">
        <v>3966</v>
      </c>
      <c r="D1961" s="5" t="s">
        <v>3193</v>
      </c>
      <c r="E1961" s="15" t="n">
        <v>130020</v>
      </c>
      <c r="F1961" s="5" t="s">
        <v>71</v>
      </c>
      <c r="G1961" s="16" t="n">
        <v>4</v>
      </c>
      <c r="H1961" s="17" t="s">
        <v>24</v>
      </c>
      <c r="I1961" s="15" t="n">
        <v>201301887</v>
      </c>
      <c r="J1961" s="17" t="n">
        <v>27</v>
      </c>
      <c r="K1961" s="5" t="s">
        <v>3726</v>
      </c>
      <c r="L1961" s="18" t="n">
        <v>0</v>
      </c>
      <c r="M1961" s="19" t="n">
        <f aca="false">L1961*2/3</f>
        <v>0</v>
      </c>
      <c r="N1961" s="19" t="n">
        <f aca="false">M1961*60%</f>
        <v>0</v>
      </c>
      <c r="O1961" s="20" t="n">
        <v>85</v>
      </c>
      <c r="P1961" s="21" t="s">
        <v>41</v>
      </c>
      <c r="Q1961" s="17"/>
    </row>
    <row r="1962" s="4" customFormat="true" ht="31.5" hidden="false" customHeight="true" outlineLevel="0" collapsed="false">
      <c r="A1962" s="5" t="s">
        <v>3967</v>
      </c>
      <c r="B1962" s="5" t="s">
        <v>29</v>
      </c>
      <c r="C1962" s="14" t="s">
        <v>3968</v>
      </c>
      <c r="D1962" s="5" t="s">
        <v>3193</v>
      </c>
      <c r="E1962" s="22" t="n">
        <v>130020</v>
      </c>
      <c r="F1962" s="5" t="s">
        <v>71</v>
      </c>
      <c r="G1962" s="14" t="s">
        <v>3793</v>
      </c>
      <c r="H1962" s="17" t="s">
        <v>24</v>
      </c>
      <c r="I1962" s="15" t="n">
        <v>201301891</v>
      </c>
      <c r="J1962" s="17" t="n">
        <v>1</v>
      </c>
      <c r="K1962" s="5" t="s">
        <v>3798</v>
      </c>
      <c r="L1962" s="18" t="n">
        <v>0</v>
      </c>
      <c r="M1962" s="19" t="n">
        <f aca="false">L1962*2/3</f>
        <v>0</v>
      </c>
      <c r="N1962" s="19" t="n">
        <f aca="false">M1962*60%</f>
        <v>0</v>
      </c>
      <c r="O1962" s="20" t="n">
        <v>85</v>
      </c>
      <c r="P1962" s="21" t="s">
        <v>41</v>
      </c>
      <c r="Q1962" s="17"/>
    </row>
    <row r="1963" s="4" customFormat="true" ht="31.5" hidden="false" customHeight="true" outlineLevel="0" collapsed="false">
      <c r="A1963" s="5" t="s">
        <v>834</v>
      </c>
      <c r="B1963" s="5" t="s">
        <v>20</v>
      </c>
      <c r="C1963" s="14" t="s">
        <v>3969</v>
      </c>
      <c r="D1963" s="5" t="s">
        <v>3193</v>
      </c>
      <c r="E1963" s="22" t="n">
        <v>130020</v>
      </c>
      <c r="F1963" s="5" t="s">
        <v>71</v>
      </c>
      <c r="G1963" s="14" t="s">
        <v>3793</v>
      </c>
      <c r="H1963" s="17" t="s">
        <v>24</v>
      </c>
      <c r="I1963" s="15" t="n">
        <v>201301906</v>
      </c>
      <c r="J1963" s="17" t="n">
        <v>16</v>
      </c>
      <c r="K1963" s="5" t="s">
        <v>3798</v>
      </c>
      <c r="L1963" s="18" t="n">
        <v>0</v>
      </c>
      <c r="M1963" s="19" t="n">
        <f aca="false">L1963*2/3</f>
        <v>0</v>
      </c>
      <c r="N1963" s="19" t="n">
        <f aca="false">M1963*60%</f>
        <v>0</v>
      </c>
      <c r="O1963" s="20" t="n">
        <v>85</v>
      </c>
      <c r="P1963" s="21" t="s">
        <v>41</v>
      </c>
      <c r="Q1963" s="17"/>
    </row>
    <row r="1964" s="4" customFormat="true" ht="31.5" hidden="false" customHeight="true" outlineLevel="0" collapsed="false">
      <c r="A1964" s="5" t="s">
        <v>3970</v>
      </c>
      <c r="B1964" s="5" t="s">
        <v>20</v>
      </c>
      <c r="C1964" s="14" t="s">
        <v>3971</v>
      </c>
      <c r="D1964" s="5" t="s">
        <v>3193</v>
      </c>
      <c r="E1964" s="22" t="n">
        <v>130020</v>
      </c>
      <c r="F1964" s="5" t="s">
        <v>71</v>
      </c>
      <c r="G1964" s="14" t="s">
        <v>3793</v>
      </c>
      <c r="H1964" s="17" t="s">
        <v>24</v>
      </c>
      <c r="I1964" s="15" t="n">
        <v>201301907</v>
      </c>
      <c r="J1964" s="17" t="n">
        <v>17</v>
      </c>
      <c r="K1964" s="5" t="s">
        <v>3798</v>
      </c>
      <c r="L1964" s="18" t="n">
        <v>0</v>
      </c>
      <c r="M1964" s="19" t="n">
        <f aca="false">L1964*2/3</f>
        <v>0</v>
      </c>
      <c r="N1964" s="19" t="n">
        <f aca="false">M1964*60%</f>
        <v>0</v>
      </c>
      <c r="O1964" s="20" t="n">
        <v>85</v>
      </c>
      <c r="P1964" s="21" t="s">
        <v>41</v>
      </c>
      <c r="Q1964" s="17"/>
    </row>
    <row r="1965" s="4" customFormat="true" ht="31.5" hidden="false" customHeight="true" outlineLevel="0" collapsed="false">
      <c r="A1965" s="5" t="s">
        <v>3972</v>
      </c>
      <c r="B1965" s="5" t="s">
        <v>20</v>
      </c>
      <c r="C1965" s="14" t="s">
        <v>3973</v>
      </c>
      <c r="D1965" s="5" t="s">
        <v>3193</v>
      </c>
      <c r="E1965" s="22" t="n">
        <v>130020</v>
      </c>
      <c r="F1965" s="5" t="s">
        <v>71</v>
      </c>
      <c r="G1965" s="14" t="s">
        <v>3793</v>
      </c>
      <c r="H1965" s="17" t="s">
        <v>24</v>
      </c>
      <c r="I1965" s="15" t="n">
        <v>201301928</v>
      </c>
      <c r="J1965" s="17" t="n">
        <v>8</v>
      </c>
      <c r="K1965" s="5" t="s">
        <v>3803</v>
      </c>
      <c r="L1965" s="18" t="n">
        <v>0</v>
      </c>
      <c r="M1965" s="19" t="n">
        <f aca="false">L1965*2/3</f>
        <v>0</v>
      </c>
      <c r="N1965" s="19" t="n">
        <f aca="false">M1965*60%</f>
        <v>0</v>
      </c>
      <c r="O1965" s="20" t="n">
        <v>85</v>
      </c>
      <c r="P1965" s="21" t="s">
        <v>41</v>
      </c>
      <c r="Q1965" s="17"/>
    </row>
    <row r="1966" s="4" customFormat="true" ht="31.5" hidden="false" customHeight="true" outlineLevel="0" collapsed="false">
      <c r="A1966" s="5" t="s">
        <v>3974</v>
      </c>
      <c r="B1966" s="5" t="s">
        <v>29</v>
      </c>
      <c r="C1966" s="14" t="s">
        <v>3975</v>
      </c>
      <c r="D1966" s="5" t="s">
        <v>3193</v>
      </c>
      <c r="E1966" s="22" t="n">
        <v>130020</v>
      </c>
      <c r="F1966" s="5" t="s">
        <v>71</v>
      </c>
      <c r="G1966" s="14" t="s">
        <v>3793</v>
      </c>
      <c r="H1966" s="17" t="s">
        <v>24</v>
      </c>
      <c r="I1966" s="15" t="n">
        <v>201301935</v>
      </c>
      <c r="J1966" s="17" t="n">
        <v>15</v>
      </c>
      <c r="K1966" s="5" t="s">
        <v>3803</v>
      </c>
      <c r="L1966" s="18" t="n">
        <v>0</v>
      </c>
      <c r="M1966" s="19" t="n">
        <f aca="false">L1966*2/3</f>
        <v>0</v>
      </c>
      <c r="N1966" s="19" t="n">
        <f aca="false">M1966*60%</f>
        <v>0</v>
      </c>
      <c r="O1966" s="20" t="n">
        <v>85</v>
      </c>
      <c r="P1966" s="21" t="s">
        <v>41</v>
      </c>
      <c r="Q1966" s="17"/>
    </row>
    <row r="1967" s="4" customFormat="true" ht="31.5" hidden="false" customHeight="true" outlineLevel="0" collapsed="false">
      <c r="A1967" s="5" t="s">
        <v>3976</v>
      </c>
      <c r="B1967" s="5" t="s">
        <v>20</v>
      </c>
      <c r="C1967" s="14" t="s">
        <v>3977</v>
      </c>
      <c r="D1967" s="5" t="s">
        <v>3193</v>
      </c>
      <c r="E1967" s="22" t="n">
        <v>130020</v>
      </c>
      <c r="F1967" s="5" t="s">
        <v>71</v>
      </c>
      <c r="G1967" s="14" t="s">
        <v>3793</v>
      </c>
      <c r="H1967" s="17" t="s">
        <v>24</v>
      </c>
      <c r="I1967" s="15" t="n">
        <v>201301938</v>
      </c>
      <c r="J1967" s="17" t="n">
        <v>18</v>
      </c>
      <c r="K1967" s="5" t="s">
        <v>3803</v>
      </c>
      <c r="L1967" s="18" t="n">
        <v>0</v>
      </c>
      <c r="M1967" s="19" t="n">
        <f aca="false">L1967*2/3</f>
        <v>0</v>
      </c>
      <c r="N1967" s="19" t="n">
        <f aca="false">M1967*60%</f>
        <v>0</v>
      </c>
      <c r="O1967" s="20" t="n">
        <v>85</v>
      </c>
      <c r="P1967" s="21" t="s">
        <v>41</v>
      </c>
      <c r="Q1967" s="17"/>
    </row>
    <row r="1968" s="4" customFormat="true" ht="31.5" hidden="false" customHeight="true" outlineLevel="0" collapsed="false">
      <c r="A1968" s="5" t="s">
        <v>3978</v>
      </c>
      <c r="B1968" s="5" t="s">
        <v>29</v>
      </c>
      <c r="C1968" s="14" t="s">
        <v>3979</v>
      </c>
      <c r="D1968" s="5" t="s">
        <v>3193</v>
      </c>
      <c r="E1968" s="22" t="n">
        <v>130020</v>
      </c>
      <c r="F1968" s="5" t="s">
        <v>71</v>
      </c>
      <c r="G1968" s="14" t="s">
        <v>3793</v>
      </c>
      <c r="H1968" s="17" t="s">
        <v>24</v>
      </c>
      <c r="I1968" s="15" t="n">
        <v>201301942</v>
      </c>
      <c r="J1968" s="17" t="n">
        <v>22</v>
      </c>
      <c r="K1968" s="5" t="s">
        <v>3803</v>
      </c>
      <c r="L1968" s="18" t="n">
        <v>0</v>
      </c>
      <c r="M1968" s="19" t="n">
        <f aca="false">L1968*2/3</f>
        <v>0</v>
      </c>
      <c r="N1968" s="19" t="n">
        <f aca="false">M1968*60%</f>
        <v>0</v>
      </c>
      <c r="O1968" s="20" t="n">
        <v>85</v>
      </c>
      <c r="P1968" s="21" t="s">
        <v>41</v>
      </c>
      <c r="Q1968" s="17"/>
    </row>
    <row r="1969" s="4" customFormat="true" ht="31.5" hidden="false" customHeight="true" outlineLevel="0" collapsed="false">
      <c r="A1969" s="5" t="s">
        <v>3980</v>
      </c>
      <c r="B1969" s="5" t="s">
        <v>20</v>
      </c>
      <c r="C1969" s="14" t="s">
        <v>3981</v>
      </c>
      <c r="D1969" s="5" t="s">
        <v>3193</v>
      </c>
      <c r="E1969" s="22" t="n">
        <v>130020</v>
      </c>
      <c r="F1969" s="5" t="s">
        <v>71</v>
      </c>
      <c r="G1969" s="14" t="s">
        <v>3793</v>
      </c>
      <c r="H1969" s="17" t="s">
        <v>24</v>
      </c>
      <c r="I1969" s="15" t="n">
        <v>201301949</v>
      </c>
      <c r="J1969" s="17" t="n">
        <v>29</v>
      </c>
      <c r="K1969" s="5" t="s">
        <v>3803</v>
      </c>
      <c r="L1969" s="18" t="n">
        <v>0</v>
      </c>
      <c r="M1969" s="19" t="n">
        <f aca="false">L1969*2/3</f>
        <v>0</v>
      </c>
      <c r="N1969" s="19" t="n">
        <f aca="false">M1969*60%</f>
        <v>0</v>
      </c>
      <c r="O1969" s="20" t="n">
        <v>85</v>
      </c>
      <c r="P1969" s="21" t="s">
        <v>41</v>
      </c>
      <c r="Q1969" s="17"/>
    </row>
    <row r="1970" s="4" customFormat="true" ht="31.5" hidden="false" customHeight="true" outlineLevel="0" collapsed="false">
      <c r="A1970" s="5" t="s">
        <v>3982</v>
      </c>
      <c r="B1970" s="5" t="s">
        <v>29</v>
      </c>
      <c r="C1970" s="14" t="s">
        <v>3983</v>
      </c>
      <c r="D1970" s="5" t="s">
        <v>3193</v>
      </c>
      <c r="E1970" s="22" t="n">
        <v>130020</v>
      </c>
      <c r="F1970" s="5" t="s">
        <v>71</v>
      </c>
      <c r="G1970" s="14" t="s">
        <v>3793</v>
      </c>
      <c r="H1970" s="17" t="s">
        <v>24</v>
      </c>
      <c r="I1970" s="15" t="n">
        <v>201301954</v>
      </c>
      <c r="J1970" s="17" t="n">
        <v>4</v>
      </c>
      <c r="K1970" s="5" t="s">
        <v>3794</v>
      </c>
      <c r="L1970" s="18" t="n">
        <v>0</v>
      </c>
      <c r="M1970" s="19" t="n">
        <f aca="false">L1970*2/3</f>
        <v>0</v>
      </c>
      <c r="N1970" s="19" t="n">
        <f aca="false">M1970*60%</f>
        <v>0</v>
      </c>
      <c r="O1970" s="20" t="n">
        <v>85</v>
      </c>
      <c r="P1970" s="21" t="s">
        <v>41</v>
      </c>
      <c r="Q1970" s="17"/>
    </row>
    <row r="1971" s="4" customFormat="true" ht="31.5" hidden="false" customHeight="true" outlineLevel="0" collapsed="false">
      <c r="A1971" s="5" t="s">
        <v>3984</v>
      </c>
      <c r="B1971" s="5" t="s">
        <v>29</v>
      </c>
      <c r="C1971" s="14" t="s">
        <v>3985</v>
      </c>
      <c r="D1971" s="5" t="s">
        <v>3193</v>
      </c>
      <c r="E1971" s="22" t="n">
        <v>130020</v>
      </c>
      <c r="F1971" s="5" t="s">
        <v>71</v>
      </c>
      <c r="G1971" s="14" t="s">
        <v>3793</v>
      </c>
      <c r="H1971" s="17" t="s">
        <v>24</v>
      </c>
      <c r="I1971" s="15" t="n">
        <v>201301956</v>
      </c>
      <c r="J1971" s="17" t="n">
        <v>6</v>
      </c>
      <c r="K1971" s="5" t="s">
        <v>3794</v>
      </c>
      <c r="L1971" s="18" t="n">
        <v>0</v>
      </c>
      <c r="M1971" s="19" t="n">
        <f aca="false">L1971*2/3</f>
        <v>0</v>
      </c>
      <c r="N1971" s="19" t="n">
        <f aca="false">M1971*60%</f>
        <v>0</v>
      </c>
      <c r="O1971" s="20" t="n">
        <v>85</v>
      </c>
      <c r="P1971" s="21" t="s">
        <v>41</v>
      </c>
      <c r="Q1971" s="17"/>
    </row>
    <row r="1972" s="4" customFormat="true" ht="31.5" hidden="false" customHeight="true" outlineLevel="0" collapsed="false">
      <c r="A1972" s="5" t="s">
        <v>3986</v>
      </c>
      <c r="B1972" s="5" t="s">
        <v>29</v>
      </c>
      <c r="C1972" s="14" t="s">
        <v>3987</v>
      </c>
      <c r="D1972" s="5" t="s">
        <v>3193</v>
      </c>
      <c r="E1972" s="22" t="n">
        <v>130020</v>
      </c>
      <c r="F1972" s="5" t="s">
        <v>71</v>
      </c>
      <c r="G1972" s="14" t="s">
        <v>3793</v>
      </c>
      <c r="H1972" s="17" t="s">
        <v>24</v>
      </c>
      <c r="I1972" s="15" t="n">
        <v>201301960</v>
      </c>
      <c r="J1972" s="17" t="n">
        <v>10</v>
      </c>
      <c r="K1972" s="5" t="s">
        <v>3794</v>
      </c>
      <c r="L1972" s="18" t="n">
        <v>0</v>
      </c>
      <c r="M1972" s="19" t="n">
        <f aca="false">L1972*2/3</f>
        <v>0</v>
      </c>
      <c r="N1972" s="19" t="n">
        <f aca="false">M1972*60%</f>
        <v>0</v>
      </c>
      <c r="O1972" s="20" t="n">
        <v>85</v>
      </c>
      <c r="P1972" s="21" t="s">
        <v>41</v>
      </c>
      <c r="Q1972" s="17"/>
    </row>
    <row r="1973" s="4" customFormat="true" ht="31.5" hidden="false" customHeight="true" outlineLevel="0" collapsed="false">
      <c r="A1973" s="5" t="s">
        <v>3988</v>
      </c>
      <c r="B1973" s="5" t="s">
        <v>20</v>
      </c>
      <c r="C1973" s="14" t="s">
        <v>3989</v>
      </c>
      <c r="D1973" s="5" t="s">
        <v>3193</v>
      </c>
      <c r="E1973" s="22" t="n">
        <v>130020</v>
      </c>
      <c r="F1973" s="5" t="s">
        <v>71</v>
      </c>
      <c r="G1973" s="14" t="s">
        <v>3793</v>
      </c>
      <c r="H1973" s="17" t="s">
        <v>24</v>
      </c>
      <c r="I1973" s="15" t="n">
        <v>201301962</v>
      </c>
      <c r="J1973" s="17" t="n">
        <v>12</v>
      </c>
      <c r="K1973" s="5" t="s">
        <v>3794</v>
      </c>
      <c r="L1973" s="18" t="n">
        <v>0</v>
      </c>
      <c r="M1973" s="19" t="n">
        <f aca="false">L1973*2/3</f>
        <v>0</v>
      </c>
      <c r="N1973" s="19" t="n">
        <f aca="false">M1973*60%</f>
        <v>0</v>
      </c>
      <c r="O1973" s="20" t="n">
        <v>85</v>
      </c>
      <c r="P1973" s="21" t="s">
        <v>41</v>
      </c>
      <c r="Q1973" s="17"/>
    </row>
    <row r="1974" s="4" customFormat="true" ht="31.5" hidden="false" customHeight="true" outlineLevel="0" collapsed="false">
      <c r="A1974" s="5" t="s">
        <v>3990</v>
      </c>
      <c r="B1974" s="5" t="s">
        <v>20</v>
      </c>
      <c r="C1974" s="14" t="s">
        <v>3991</v>
      </c>
      <c r="D1974" s="5" t="s">
        <v>3193</v>
      </c>
      <c r="E1974" s="22" t="n">
        <v>130020</v>
      </c>
      <c r="F1974" s="5" t="s">
        <v>71</v>
      </c>
      <c r="G1974" s="14" t="s">
        <v>3793</v>
      </c>
      <c r="H1974" s="17" t="s">
        <v>24</v>
      </c>
      <c r="I1974" s="15" t="n">
        <v>201301967</v>
      </c>
      <c r="J1974" s="17" t="n">
        <v>17</v>
      </c>
      <c r="K1974" s="5" t="s">
        <v>3794</v>
      </c>
      <c r="L1974" s="18" t="n">
        <v>0</v>
      </c>
      <c r="M1974" s="19" t="n">
        <f aca="false">L1974*2/3</f>
        <v>0</v>
      </c>
      <c r="N1974" s="19" t="n">
        <f aca="false">M1974*60%</f>
        <v>0</v>
      </c>
      <c r="O1974" s="20" t="n">
        <v>85</v>
      </c>
      <c r="P1974" s="21" t="s">
        <v>41</v>
      </c>
      <c r="Q1974" s="17"/>
    </row>
    <row r="1975" s="4" customFormat="true" ht="31.5" hidden="false" customHeight="true" outlineLevel="0" collapsed="false">
      <c r="A1975" s="5" t="s">
        <v>3992</v>
      </c>
      <c r="B1975" s="5" t="s">
        <v>29</v>
      </c>
      <c r="C1975" s="14" t="s">
        <v>3993</v>
      </c>
      <c r="D1975" s="5" t="s">
        <v>3193</v>
      </c>
      <c r="E1975" s="22" t="n">
        <v>130020</v>
      </c>
      <c r="F1975" s="5" t="s">
        <v>71</v>
      </c>
      <c r="G1975" s="14" t="s">
        <v>3793</v>
      </c>
      <c r="H1975" s="17" t="s">
        <v>24</v>
      </c>
      <c r="I1975" s="15" t="n">
        <v>201301968</v>
      </c>
      <c r="J1975" s="17" t="n">
        <v>18</v>
      </c>
      <c r="K1975" s="5" t="s">
        <v>3794</v>
      </c>
      <c r="L1975" s="18" t="n">
        <v>0</v>
      </c>
      <c r="M1975" s="19" t="n">
        <f aca="false">L1975*2/3</f>
        <v>0</v>
      </c>
      <c r="N1975" s="19" t="n">
        <f aca="false">M1975*60%</f>
        <v>0</v>
      </c>
      <c r="O1975" s="20" t="n">
        <v>85</v>
      </c>
      <c r="P1975" s="21" t="s">
        <v>41</v>
      </c>
      <c r="Q1975" s="17"/>
    </row>
    <row r="1976" s="4" customFormat="true" ht="31.5" hidden="false" customHeight="true" outlineLevel="0" collapsed="false">
      <c r="A1976" s="5" t="s">
        <v>3994</v>
      </c>
      <c r="B1976" s="5" t="s">
        <v>29</v>
      </c>
      <c r="C1976" s="14" t="s">
        <v>3995</v>
      </c>
      <c r="D1976" s="5" t="s">
        <v>3996</v>
      </c>
      <c r="E1976" s="22" t="n">
        <v>130021</v>
      </c>
      <c r="F1976" s="5" t="s">
        <v>23</v>
      </c>
      <c r="G1976" s="14" t="s">
        <v>2515</v>
      </c>
      <c r="H1976" s="16" t="s">
        <v>3997</v>
      </c>
      <c r="I1976" s="15" t="n">
        <v>201301984</v>
      </c>
      <c r="J1976" s="17" t="n">
        <v>12</v>
      </c>
      <c r="K1976" s="5" t="s">
        <v>3998</v>
      </c>
      <c r="L1976" s="18" t="n">
        <v>88.2</v>
      </c>
      <c r="M1976" s="19" t="n">
        <f aca="false">L1976*2/3</f>
        <v>58.8</v>
      </c>
      <c r="N1976" s="19" t="n">
        <f aca="false">M1976*60%</f>
        <v>35.28</v>
      </c>
      <c r="O1976" s="20" t="n">
        <v>1</v>
      </c>
      <c r="P1976" s="21" t="s">
        <v>26</v>
      </c>
      <c r="Q1976" s="5" t="s">
        <v>3999</v>
      </c>
    </row>
    <row r="1977" s="4" customFormat="true" ht="31.5" hidden="false" customHeight="true" outlineLevel="0" collapsed="false">
      <c r="A1977" s="5" t="s">
        <v>4000</v>
      </c>
      <c r="B1977" s="5" t="s">
        <v>20</v>
      </c>
      <c r="C1977" s="14" t="s">
        <v>4001</v>
      </c>
      <c r="D1977" s="5" t="s">
        <v>3996</v>
      </c>
      <c r="E1977" s="22" t="n">
        <v>130021</v>
      </c>
      <c r="F1977" s="5" t="s">
        <v>23</v>
      </c>
      <c r="G1977" s="14" t="s">
        <v>2515</v>
      </c>
      <c r="H1977" s="16" t="s">
        <v>3997</v>
      </c>
      <c r="I1977" s="15" t="n">
        <v>201302007</v>
      </c>
      <c r="J1977" s="17" t="n">
        <v>5</v>
      </c>
      <c r="K1977" s="5" t="s">
        <v>4002</v>
      </c>
      <c r="L1977" s="18" t="n">
        <v>87.15</v>
      </c>
      <c r="M1977" s="19" t="n">
        <f aca="false">L1977*2/3</f>
        <v>58.1</v>
      </c>
      <c r="N1977" s="19" t="n">
        <f aca="false">M1977*60%</f>
        <v>34.86</v>
      </c>
      <c r="O1977" s="20" t="n">
        <v>2</v>
      </c>
      <c r="P1977" s="21" t="s">
        <v>26</v>
      </c>
      <c r="Q1977" s="5" t="s">
        <v>3999</v>
      </c>
    </row>
    <row r="1978" s="4" customFormat="true" ht="31.5" hidden="false" customHeight="true" outlineLevel="0" collapsed="false">
      <c r="A1978" s="5" t="s">
        <v>4003</v>
      </c>
      <c r="B1978" s="5" t="s">
        <v>20</v>
      </c>
      <c r="C1978" s="14" t="s">
        <v>4004</v>
      </c>
      <c r="D1978" s="5" t="s">
        <v>3996</v>
      </c>
      <c r="E1978" s="15" t="n">
        <v>130021</v>
      </c>
      <c r="F1978" s="5" t="s">
        <v>23</v>
      </c>
      <c r="G1978" s="16" t="n">
        <v>1</v>
      </c>
      <c r="H1978" s="17" t="s">
        <v>3997</v>
      </c>
      <c r="I1978" s="15" t="n">
        <v>201301976</v>
      </c>
      <c r="J1978" s="17" t="n">
        <v>4</v>
      </c>
      <c r="K1978" s="5" t="s">
        <v>3998</v>
      </c>
      <c r="L1978" s="18" t="n">
        <v>84.25</v>
      </c>
      <c r="M1978" s="19" t="n">
        <f aca="false">L1978*2/3</f>
        <v>56.1666666666667</v>
      </c>
      <c r="N1978" s="19" t="n">
        <f aca="false">M1978*60%</f>
        <v>33.7</v>
      </c>
      <c r="O1978" s="20" t="n">
        <v>3</v>
      </c>
      <c r="P1978" s="21" t="s">
        <v>26</v>
      </c>
      <c r="Q1978" s="5" t="s">
        <v>3999</v>
      </c>
    </row>
    <row r="1979" s="4" customFormat="true" ht="31.5" hidden="false" customHeight="true" outlineLevel="0" collapsed="false">
      <c r="A1979" s="5" t="s">
        <v>4005</v>
      </c>
      <c r="B1979" s="5" t="s">
        <v>20</v>
      </c>
      <c r="C1979" s="14" t="s">
        <v>4006</v>
      </c>
      <c r="D1979" s="5" t="s">
        <v>3996</v>
      </c>
      <c r="E1979" s="15" t="n">
        <v>130021</v>
      </c>
      <c r="F1979" s="5" t="s">
        <v>23</v>
      </c>
      <c r="G1979" s="16" t="n">
        <v>1</v>
      </c>
      <c r="H1979" s="17" t="s">
        <v>3997</v>
      </c>
      <c r="I1979" s="15" t="n">
        <v>201301974</v>
      </c>
      <c r="J1979" s="17" t="n">
        <v>2</v>
      </c>
      <c r="K1979" s="5" t="s">
        <v>3998</v>
      </c>
      <c r="L1979" s="18" t="n">
        <v>83.95</v>
      </c>
      <c r="M1979" s="19" t="n">
        <f aca="false">L1979*2/3</f>
        <v>55.9666666666667</v>
      </c>
      <c r="N1979" s="19" t="n">
        <f aca="false">M1979*60%</f>
        <v>33.58</v>
      </c>
      <c r="O1979" s="20" t="n">
        <v>4</v>
      </c>
      <c r="P1979" s="18"/>
      <c r="Q1979" s="17"/>
    </row>
    <row r="1980" s="4" customFormat="true" ht="31.5" hidden="false" customHeight="true" outlineLevel="0" collapsed="false">
      <c r="A1980" s="5" t="s">
        <v>4007</v>
      </c>
      <c r="B1980" s="5" t="s">
        <v>20</v>
      </c>
      <c r="C1980" s="14" t="s">
        <v>4008</v>
      </c>
      <c r="D1980" s="5" t="s">
        <v>3996</v>
      </c>
      <c r="E1980" s="22" t="n">
        <v>130021</v>
      </c>
      <c r="F1980" s="5" t="s">
        <v>23</v>
      </c>
      <c r="G1980" s="14" t="s">
        <v>2515</v>
      </c>
      <c r="H1980" s="16" t="s">
        <v>3997</v>
      </c>
      <c r="I1980" s="15" t="n">
        <v>201302005</v>
      </c>
      <c r="J1980" s="17" t="n">
        <v>3</v>
      </c>
      <c r="K1980" s="5" t="s">
        <v>4002</v>
      </c>
      <c r="L1980" s="18" t="n">
        <v>82.95</v>
      </c>
      <c r="M1980" s="19" t="n">
        <f aca="false">L1980*2/3</f>
        <v>55.3</v>
      </c>
      <c r="N1980" s="19" t="n">
        <f aca="false">M1980*60%</f>
        <v>33.18</v>
      </c>
      <c r="O1980" s="20" t="n">
        <v>5</v>
      </c>
      <c r="P1980" s="18"/>
      <c r="Q1980" s="17"/>
    </row>
    <row r="1981" s="4" customFormat="true" ht="31.5" hidden="false" customHeight="true" outlineLevel="0" collapsed="false">
      <c r="A1981" s="5" t="s">
        <v>4009</v>
      </c>
      <c r="B1981" s="5" t="s">
        <v>29</v>
      </c>
      <c r="C1981" s="14" t="s">
        <v>4010</v>
      </c>
      <c r="D1981" s="5" t="s">
        <v>3996</v>
      </c>
      <c r="E1981" s="22" t="n">
        <v>130021</v>
      </c>
      <c r="F1981" s="5" t="s">
        <v>23</v>
      </c>
      <c r="G1981" s="14" t="s">
        <v>2515</v>
      </c>
      <c r="H1981" s="16" t="s">
        <v>3997</v>
      </c>
      <c r="I1981" s="15" t="n">
        <v>201301979</v>
      </c>
      <c r="J1981" s="17" t="n">
        <v>7</v>
      </c>
      <c r="K1981" s="5" t="s">
        <v>3998</v>
      </c>
      <c r="L1981" s="18" t="n">
        <v>76.7</v>
      </c>
      <c r="M1981" s="19" t="n">
        <f aca="false">L1981*2/3</f>
        <v>51.1333333333333</v>
      </c>
      <c r="N1981" s="19" t="n">
        <f aca="false">M1981*60%</f>
        <v>30.68</v>
      </c>
      <c r="O1981" s="20" t="n">
        <v>6</v>
      </c>
      <c r="P1981" s="18"/>
      <c r="Q1981" s="17"/>
    </row>
    <row r="1982" s="4" customFormat="true" ht="31.5" hidden="false" customHeight="true" outlineLevel="0" collapsed="false">
      <c r="A1982" s="5" t="s">
        <v>4011</v>
      </c>
      <c r="B1982" s="5" t="s">
        <v>20</v>
      </c>
      <c r="C1982" s="14" t="s">
        <v>4012</v>
      </c>
      <c r="D1982" s="5" t="s">
        <v>3996</v>
      </c>
      <c r="E1982" s="22" t="n">
        <v>130021</v>
      </c>
      <c r="F1982" s="5" t="s">
        <v>23</v>
      </c>
      <c r="G1982" s="14" t="s">
        <v>2515</v>
      </c>
      <c r="H1982" s="16" t="s">
        <v>3997</v>
      </c>
      <c r="I1982" s="15" t="n">
        <v>201301983</v>
      </c>
      <c r="J1982" s="17" t="n">
        <v>11</v>
      </c>
      <c r="K1982" s="5" t="s">
        <v>3998</v>
      </c>
      <c r="L1982" s="18" t="n">
        <v>74.5</v>
      </c>
      <c r="M1982" s="19" t="n">
        <f aca="false">L1982*2/3</f>
        <v>49.6666666666667</v>
      </c>
      <c r="N1982" s="19" t="n">
        <f aca="false">M1982*60%</f>
        <v>29.8</v>
      </c>
      <c r="O1982" s="20" t="n">
        <v>7</v>
      </c>
      <c r="P1982" s="18"/>
      <c r="Q1982" s="17"/>
    </row>
    <row r="1983" s="4" customFormat="true" ht="31.5" hidden="false" customHeight="true" outlineLevel="0" collapsed="false">
      <c r="A1983" s="5" t="s">
        <v>4013</v>
      </c>
      <c r="B1983" s="5" t="s">
        <v>20</v>
      </c>
      <c r="C1983" s="14" t="s">
        <v>4014</v>
      </c>
      <c r="D1983" s="5" t="s">
        <v>3996</v>
      </c>
      <c r="E1983" s="22" t="n">
        <v>130021</v>
      </c>
      <c r="F1983" s="5" t="s">
        <v>23</v>
      </c>
      <c r="G1983" s="14" t="s">
        <v>2515</v>
      </c>
      <c r="H1983" s="16" t="s">
        <v>3997</v>
      </c>
      <c r="I1983" s="15" t="n">
        <v>201301986</v>
      </c>
      <c r="J1983" s="17" t="n">
        <v>14</v>
      </c>
      <c r="K1983" s="5" t="s">
        <v>3998</v>
      </c>
      <c r="L1983" s="18" t="n">
        <v>73.6</v>
      </c>
      <c r="M1983" s="19" t="n">
        <f aca="false">L1983*2/3</f>
        <v>49.0666666666667</v>
      </c>
      <c r="N1983" s="19" t="n">
        <f aca="false">M1983*60%</f>
        <v>29.44</v>
      </c>
      <c r="O1983" s="20" t="n">
        <v>8</v>
      </c>
      <c r="P1983" s="18"/>
      <c r="Q1983" s="17"/>
    </row>
    <row r="1984" s="4" customFormat="true" ht="31.5" hidden="false" customHeight="true" outlineLevel="0" collapsed="false">
      <c r="A1984" s="5" t="s">
        <v>4015</v>
      </c>
      <c r="B1984" s="5" t="s">
        <v>29</v>
      </c>
      <c r="C1984" s="14" t="s">
        <v>4016</v>
      </c>
      <c r="D1984" s="5" t="s">
        <v>3996</v>
      </c>
      <c r="E1984" s="15" t="n">
        <v>130021</v>
      </c>
      <c r="F1984" s="5" t="s">
        <v>23</v>
      </c>
      <c r="G1984" s="16" t="n">
        <v>1</v>
      </c>
      <c r="H1984" s="17" t="s">
        <v>3997</v>
      </c>
      <c r="I1984" s="15" t="n">
        <v>201301973</v>
      </c>
      <c r="J1984" s="17" t="n">
        <v>1</v>
      </c>
      <c r="K1984" s="5" t="s">
        <v>3998</v>
      </c>
      <c r="L1984" s="18" t="n">
        <v>72.4</v>
      </c>
      <c r="M1984" s="19" t="n">
        <f aca="false">L1984*2/3</f>
        <v>48.2666666666667</v>
      </c>
      <c r="N1984" s="19" t="n">
        <f aca="false">M1984*60%</f>
        <v>28.96</v>
      </c>
      <c r="O1984" s="20" t="n">
        <v>9</v>
      </c>
      <c r="P1984" s="18"/>
      <c r="Q1984" s="17"/>
    </row>
    <row r="1985" s="4" customFormat="true" ht="31.5" hidden="false" customHeight="true" outlineLevel="0" collapsed="false">
      <c r="A1985" s="5" t="s">
        <v>4017</v>
      </c>
      <c r="B1985" s="5" t="s">
        <v>20</v>
      </c>
      <c r="C1985" s="14" t="s">
        <v>4018</v>
      </c>
      <c r="D1985" s="5" t="s">
        <v>3996</v>
      </c>
      <c r="E1985" s="15" t="n">
        <v>130021</v>
      </c>
      <c r="F1985" s="5" t="s">
        <v>23</v>
      </c>
      <c r="G1985" s="16" t="n">
        <v>1</v>
      </c>
      <c r="H1985" s="17" t="s">
        <v>3997</v>
      </c>
      <c r="I1985" s="15" t="n">
        <v>201301975</v>
      </c>
      <c r="J1985" s="17" t="n">
        <v>3</v>
      </c>
      <c r="K1985" s="5" t="s">
        <v>3998</v>
      </c>
      <c r="L1985" s="18" t="n">
        <v>72.4</v>
      </c>
      <c r="M1985" s="19" t="n">
        <f aca="false">L1985*2/3</f>
        <v>48.2666666666667</v>
      </c>
      <c r="N1985" s="19" t="n">
        <f aca="false">M1985*60%</f>
        <v>28.96</v>
      </c>
      <c r="O1985" s="20" t="n">
        <v>9</v>
      </c>
      <c r="P1985" s="18"/>
      <c r="Q1985" s="17"/>
    </row>
    <row r="1986" s="4" customFormat="true" ht="31.5" hidden="false" customHeight="true" outlineLevel="0" collapsed="false">
      <c r="A1986" s="5" t="s">
        <v>4019</v>
      </c>
      <c r="B1986" s="5" t="s">
        <v>20</v>
      </c>
      <c r="C1986" s="14" t="s">
        <v>4020</v>
      </c>
      <c r="D1986" s="5" t="s">
        <v>3996</v>
      </c>
      <c r="E1986" s="22" t="n">
        <v>130021</v>
      </c>
      <c r="F1986" s="5" t="s">
        <v>23</v>
      </c>
      <c r="G1986" s="14" t="s">
        <v>2515</v>
      </c>
      <c r="H1986" s="16" t="s">
        <v>3997</v>
      </c>
      <c r="I1986" s="15" t="n">
        <v>201301989</v>
      </c>
      <c r="J1986" s="17" t="n">
        <v>17</v>
      </c>
      <c r="K1986" s="5" t="s">
        <v>3998</v>
      </c>
      <c r="L1986" s="18" t="n">
        <v>72.25</v>
      </c>
      <c r="M1986" s="19" t="n">
        <f aca="false">L1986*2/3</f>
        <v>48.1666666666667</v>
      </c>
      <c r="N1986" s="19" t="n">
        <f aca="false">M1986*60%</f>
        <v>28.9</v>
      </c>
      <c r="O1986" s="20" t="n">
        <v>11</v>
      </c>
      <c r="P1986" s="18"/>
      <c r="Q1986" s="17"/>
    </row>
    <row r="1987" s="4" customFormat="true" ht="31.5" hidden="false" customHeight="true" outlineLevel="0" collapsed="false">
      <c r="A1987" s="5" t="s">
        <v>4021</v>
      </c>
      <c r="B1987" s="5" t="s">
        <v>20</v>
      </c>
      <c r="C1987" s="14" t="s">
        <v>4022</v>
      </c>
      <c r="D1987" s="5" t="s">
        <v>3996</v>
      </c>
      <c r="E1987" s="22" t="n">
        <v>130021</v>
      </c>
      <c r="F1987" s="5" t="s">
        <v>23</v>
      </c>
      <c r="G1987" s="14" t="s">
        <v>2515</v>
      </c>
      <c r="H1987" s="16" t="s">
        <v>3997</v>
      </c>
      <c r="I1987" s="15" t="n">
        <v>201301982</v>
      </c>
      <c r="J1987" s="17" t="n">
        <v>10</v>
      </c>
      <c r="K1987" s="5" t="s">
        <v>3998</v>
      </c>
      <c r="L1987" s="18" t="n">
        <v>69.75</v>
      </c>
      <c r="M1987" s="19" t="n">
        <f aca="false">L1987*2/3</f>
        <v>46.5</v>
      </c>
      <c r="N1987" s="19" t="n">
        <f aca="false">M1987*60%</f>
        <v>27.9</v>
      </c>
      <c r="O1987" s="20" t="n">
        <v>12</v>
      </c>
      <c r="P1987" s="18"/>
      <c r="Q1987" s="17"/>
    </row>
    <row r="1988" s="4" customFormat="true" ht="31.5" hidden="false" customHeight="true" outlineLevel="0" collapsed="false">
      <c r="A1988" s="5" t="s">
        <v>4023</v>
      </c>
      <c r="B1988" s="5" t="s">
        <v>20</v>
      </c>
      <c r="C1988" s="14" t="s">
        <v>4024</v>
      </c>
      <c r="D1988" s="5" t="s">
        <v>3996</v>
      </c>
      <c r="E1988" s="22" t="n">
        <v>130021</v>
      </c>
      <c r="F1988" s="5" t="s">
        <v>23</v>
      </c>
      <c r="G1988" s="14" t="s">
        <v>2515</v>
      </c>
      <c r="H1988" s="16" t="s">
        <v>3997</v>
      </c>
      <c r="I1988" s="15" t="n">
        <v>201301998</v>
      </c>
      <c r="J1988" s="17" t="n">
        <v>26</v>
      </c>
      <c r="K1988" s="5" t="s">
        <v>3998</v>
      </c>
      <c r="L1988" s="18" t="n">
        <v>69.65</v>
      </c>
      <c r="M1988" s="19" t="n">
        <f aca="false">L1988*2/3</f>
        <v>46.4333333333333</v>
      </c>
      <c r="N1988" s="19" t="n">
        <f aca="false">M1988*60%</f>
        <v>27.86</v>
      </c>
      <c r="O1988" s="20" t="n">
        <v>13</v>
      </c>
      <c r="P1988" s="18"/>
      <c r="Q1988" s="17"/>
    </row>
    <row r="1989" s="4" customFormat="true" ht="31.5" hidden="false" customHeight="true" outlineLevel="0" collapsed="false">
      <c r="A1989" s="5" t="s">
        <v>4025</v>
      </c>
      <c r="B1989" s="5" t="s">
        <v>29</v>
      </c>
      <c r="C1989" s="14" t="s">
        <v>4026</v>
      </c>
      <c r="D1989" s="5" t="s">
        <v>3996</v>
      </c>
      <c r="E1989" s="22" t="n">
        <v>130021</v>
      </c>
      <c r="F1989" s="5" t="s">
        <v>23</v>
      </c>
      <c r="G1989" s="14" t="s">
        <v>2515</v>
      </c>
      <c r="H1989" s="16" t="s">
        <v>3997</v>
      </c>
      <c r="I1989" s="15" t="n">
        <v>201301996</v>
      </c>
      <c r="J1989" s="17" t="n">
        <v>24</v>
      </c>
      <c r="K1989" s="5" t="s">
        <v>3998</v>
      </c>
      <c r="L1989" s="18" t="n">
        <v>69.35</v>
      </c>
      <c r="M1989" s="19" t="n">
        <f aca="false">L1989*2/3</f>
        <v>46.2333333333333</v>
      </c>
      <c r="N1989" s="19" t="n">
        <f aca="false">M1989*60%</f>
        <v>27.74</v>
      </c>
      <c r="O1989" s="20" t="n">
        <v>14</v>
      </c>
      <c r="P1989" s="18"/>
      <c r="Q1989" s="17"/>
    </row>
    <row r="1990" s="4" customFormat="true" ht="31.5" hidden="false" customHeight="true" outlineLevel="0" collapsed="false">
      <c r="A1990" s="5" t="s">
        <v>4027</v>
      </c>
      <c r="B1990" s="5" t="s">
        <v>20</v>
      </c>
      <c r="C1990" s="14" t="s">
        <v>4028</v>
      </c>
      <c r="D1990" s="5" t="s">
        <v>3996</v>
      </c>
      <c r="E1990" s="22" t="n">
        <v>130021</v>
      </c>
      <c r="F1990" s="5" t="s">
        <v>23</v>
      </c>
      <c r="G1990" s="14" t="s">
        <v>2515</v>
      </c>
      <c r="H1990" s="16" t="s">
        <v>3997</v>
      </c>
      <c r="I1990" s="15" t="n">
        <v>201301990</v>
      </c>
      <c r="J1990" s="17" t="n">
        <v>18</v>
      </c>
      <c r="K1990" s="5" t="s">
        <v>3998</v>
      </c>
      <c r="L1990" s="18" t="n">
        <v>65.85</v>
      </c>
      <c r="M1990" s="19" t="n">
        <f aca="false">L1990*2/3</f>
        <v>43.9</v>
      </c>
      <c r="N1990" s="19" t="n">
        <f aca="false">M1990*60%</f>
        <v>26.34</v>
      </c>
      <c r="O1990" s="20" t="n">
        <v>15</v>
      </c>
      <c r="P1990" s="18"/>
      <c r="Q1990" s="17"/>
    </row>
    <row r="1991" s="4" customFormat="true" ht="31.5" hidden="false" customHeight="true" outlineLevel="0" collapsed="false">
      <c r="A1991" s="5" t="s">
        <v>4029</v>
      </c>
      <c r="B1991" s="5" t="s">
        <v>29</v>
      </c>
      <c r="C1991" s="14" t="s">
        <v>4030</v>
      </c>
      <c r="D1991" s="5" t="s">
        <v>3996</v>
      </c>
      <c r="E1991" s="15" t="n">
        <v>130021</v>
      </c>
      <c r="F1991" s="5" t="s">
        <v>23</v>
      </c>
      <c r="G1991" s="16" t="n">
        <v>1</v>
      </c>
      <c r="H1991" s="17" t="s">
        <v>3997</v>
      </c>
      <c r="I1991" s="15" t="n">
        <v>201302000</v>
      </c>
      <c r="J1991" s="17" t="n">
        <v>28</v>
      </c>
      <c r="K1991" s="5" t="s">
        <v>3998</v>
      </c>
      <c r="L1991" s="18" t="n">
        <v>64.85</v>
      </c>
      <c r="M1991" s="19" t="n">
        <f aca="false">L1991*2/3</f>
        <v>43.2333333333333</v>
      </c>
      <c r="N1991" s="19" t="n">
        <f aca="false">M1991*60%</f>
        <v>25.94</v>
      </c>
      <c r="O1991" s="20" t="n">
        <v>16</v>
      </c>
      <c r="P1991" s="18"/>
      <c r="Q1991" s="17"/>
    </row>
    <row r="1992" s="4" customFormat="true" ht="31.5" hidden="false" customHeight="true" outlineLevel="0" collapsed="false">
      <c r="A1992" s="5" t="s">
        <v>4031</v>
      </c>
      <c r="B1992" s="5" t="s">
        <v>20</v>
      </c>
      <c r="C1992" s="14" t="s">
        <v>4032</v>
      </c>
      <c r="D1992" s="5" t="s">
        <v>3996</v>
      </c>
      <c r="E1992" s="22" t="n">
        <v>130021</v>
      </c>
      <c r="F1992" s="5" t="s">
        <v>23</v>
      </c>
      <c r="G1992" s="14" t="s">
        <v>2515</v>
      </c>
      <c r="H1992" s="16" t="s">
        <v>3997</v>
      </c>
      <c r="I1992" s="15" t="n">
        <v>201301981</v>
      </c>
      <c r="J1992" s="17" t="n">
        <v>9</v>
      </c>
      <c r="K1992" s="5" t="s">
        <v>3998</v>
      </c>
      <c r="L1992" s="18" t="n">
        <v>63.95</v>
      </c>
      <c r="M1992" s="19" t="n">
        <f aca="false">L1992*2/3</f>
        <v>42.6333333333333</v>
      </c>
      <c r="N1992" s="19" t="n">
        <f aca="false">M1992*60%</f>
        <v>25.58</v>
      </c>
      <c r="O1992" s="20" t="n">
        <v>17</v>
      </c>
      <c r="P1992" s="18"/>
      <c r="Q1992" s="17"/>
    </row>
    <row r="1993" s="4" customFormat="true" ht="31.5" hidden="false" customHeight="true" outlineLevel="0" collapsed="false">
      <c r="A1993" s="5" t="s">
        <v>1206</v>
      </c>
      <c r="B1993" s="5" t="s">
        <v>20</v>
      </c>
      <c r="C1993" s="14" t="s">
        <v>4033</v>
      </c>
      <c r="D1993" s="5" t="s">
        <v>3996</v>
      </c>
      <c r="E1993" s="22" t="n">
        <v>130021</v>
      </c>
      <c r="F1993" s="5" t="s">
        <v>23</v>
      </c>
      <c r="G1993" s="14" t="s">
        <v>2515</v>
      </c>
      <c r="H1993" s="16" t="s">
        <v>3997</v>
      </c>
      <c r="I1993" s="15" t="n">
        <v>201301978</v>
      </c>
      <c r="J1993" s="17" t="n">
        <v>6</v>
      </c>
      <c r="K1993" s="5" t="s">
        <v>3998</v>
      </c>
      <c r="L1993" s="18" t="n">
        <v>62.15</v>
      </c>
      <c r="M1993" s="19" t="n">
        <f aca="false">L1993*2/3</f>
        <v>41.4333333333333</v>
      </c>
      <c r="N1993" s="19" t="n">
        <f aca="false">M1993*60%</f>
        <v>24.86</v>
      </c>
      <c r="O1993" s="20" t="n">
        <v>18</v>
      </c>
      <c r="P1993" s="18"/>
      <c r="Q1993" s="17"/>
    </row>
    <row r="1994" s="4" customFormat="true" ht="31.5" hidden="false" customHeight="true" outlineLevel="0" collapsed="false">
      <c r="A1994" s="5" t="s">
        <v>4034</v>
      </c>
      <c r="B1994" s="5" t="s">
        <v>20</v>
      </c>
      <c r="C1994" s="14" t="s">
        <v>4035</v>
      </c>
      <c r="D1994" s="5" t="s">
        <v>3996</v>
      </c>
      <c r="E1994" s="22" t="n">
        <v>130021</v>
      </c>
      <c r="F1994" s="5" t="s">
        <v>23</v>
      </c>
      <c r="G1994" s="14" t="s">
        <v>2515</v>
      </c>
      <c r="H1994" s="16" t="s">
        <v>3997</v>
      </c>
      <c r="I1994" s="15" t="n">
        <v>201302001</v>
      </c>
      <c r="J1994" s="17" t="n">
        <v>29</v>
      </c>
      <c r="K1994" s="5" t="s">
        <v>3998</v>
      </c>
      <c r="L1994" s="18" t="n">
        <v>61.7</v>
      </c>
      <c r="M1994" s="19" t="n">
        <f aca="false">L1994*2/3</f>
        <v>41.1333333333333</v>
      </c>
      <c r="N1994" s="19" t="n">
        <f aca="false">M1994*60%</f>
        <v>24.68</v>
      </c>
      <c r="O1994" s="20" t="n">
        <v>19</v>
      </c>
      <c r="P1994" s="18"/>
      <c r="Q1994" s="17"/>
    </row>
    <row r="1995" s="4" customFormat="true" ht="31.5" hidden="false" customHeight="true" outlineLevel="0" collapsed="false">
      <c r="A1995" s="5" t="s">
        <v>4036</v>
      </c>
      <c r="B1995" s="5" t="s">
        <v>29</v>
      </c>
      <c r="C1995" s="14" t="s">
        <v>4037</v>
      </c>
      <c r="D1995" s="5" t="s">
        <v>3996</v>
      </c>
      <c r="E1995" s="22" t="n">
        <v>130021</v>
      </c>
      <c r="F1995" s="5" t="s">
        <v>23</v>
      </c>
      <c r="G1995" s="14" t="s">
        <v>2515</v>
      </c>
      <c r="H1995" s="16" t="s">
        <v>3997</v>
      </c>
      <c r="I1995" s="15" t="n">
        <v>201302008</v>
      </c>
      <c r="J1995" s="17" t="n">
        <v>6</v>
      </c>
      <c r="K1995" s="5" t="s">
        <v>4002</v>
      </c>
      <c r="L1995" s="18" t="n">
        <v>61.3</v>
      </c>
      <c r="M1995" s="19" t="n">
        <f aca="false">L1995*2/3</f>
        <v>40.8666666666667</v>
      </c>
      <c r="N1995" s="19" t="n">
        <f aca="false">M1995*60%</f>
        <v>24.52</v>
      </c>
      <c r="O1995" s="20" t="n">
        <v>20</v>
      </c>
      <c r="P1995" s="18"/>
      <c r="Q1995" s="17"/>
    </row>
    <row r="1996" s="4" customFormat="true" ht="31.5" hidden="false" customHeight="true" outlineLevel="0" collapsed="false">
      <c r="A1996" s="5" t="s">
        <v>4038</v>
      </c>
      <c r="B1996" s="5" t="s">
        <v>29</v>
      </c>
      <c r="C1996" s="14" t="s">
        <v>4039</v>
      </c>
      <c r="D1996" s="5" t="s">
        <v>3996</v>
      </c>
      <c r="E1996" s="22" t="n">
        <v>130021</v>
      </c>
      <c r="F1996" s="5" t="s">
        <v>23</v>
      </c>
      <c r="G1996" s="14" t="s">
        <v>2515</v>
      </c>
      <c r="H1996" s="16" t="s">
        <v>3997</v>
      </c>
      <c r="I1996" s="15" t="n">
        <v>201302011</v>
      </c>
      <c r="J1996" s="17" t="n">
        <v>9</v>
      </c>
      <c r="K1996" s="5" t="s">
        <v>4002</v>
      </c>
      <c r="L1996" s="18" t="n">
        <v>61.2</v>
      </c>
      <c r="M1996" s="19" t="n">
        <f aca="false">L1996*2/3</f>
        <v>40.8</v>
      </c>
      <c r="N1996" s="19" t="n">
        <f aca="false">M1996*60%</f>
        <v>24.48</v>
      </c>
      <c r="O1996" s="20" t="n">
        <v>21</v>
      </c>
      <c r="P1996" s="18"/>
      <c r="Q1996" s="17"/>
    </row>
    <row r="1997" s="4" customFormat="true" ht="31.5" hidden="false" customHeight="true" outlineLevel="0" collapsed="false">
      <c r="A1997" s="5" t="s">
        <v>4040</v>
      </c>
      <c r="B1997" s="5" t="s">
        <v>20</v>
      </c>
      <c r="C1997" s="14" t="s">
        <v>4041</v>
      </c>
      <c r="D1997" s="5" t="s">
        <v>3996</v>
      </c>
      <c r="E1997" s="22" t="n">
        <v>130021</v>
      </c>
      <c r="F1997" s="5" t="s">
        <v>23</v>
      </c>
      <c r="G1997" s="14" t="s">
        <v>2515</v>
      </c>
      <c r="H1997" s="16" t="s">
        <v>3997</v>
      </c>
      <c r="I1997" s="15" t="n">
        <v>201301999</v>
      </c>
      <c r="J1997" s="17" t="n">
        <v>27</v>
      </c>
      <c r="K1997" s="5" t="s">
        <v>3998</v>
      </c>
      <c r="L1997" s="18" t="n">
        <v>59.3</v>
      </c>
      <c r="M1997" s="19" t="n">
        <f aca="false">L1997*2/3</f>
        <v>39.5333333333333</v>
      </c>
      <c r="N1997" s="19" t="n">
        <f aca="false">M1997*60%</f>
        <v>23.72</v>
      </c>
      <c r="O1997" s="20" t="n">
        <v>22</v>
      </c>
      <c r="P1997" s="18"/>
      <c r="Q1997" s="17"/>
    </row>
    <row r="1998" s="4" customFormat="true" ht="31.5" hidden="false" customHeight="true" outlineLevel="0" collapsed="false">
      <c r="A1998" s="5" t="s">
        <v>4042</v>
      </c>
      <c r="B1998" s="5" t="s">
        <v>20</v>
      </c>
      <c r="C1998" s="14" t="s">
        <v>4043</v>
      </c>
      <c r="D1998" s="5" t="s">
        <v>3996</v>
      </c>
      <c r="E1998" s="22" t="n">
        <v>130021</v>
      </c>
      <c r="F1998" s="5" t="s">
        <v>23</v>
      </c>
      <c r="G1998" s="14" t="s">
        <v>2515</v>
      </c>
      <c r="H1998" s="16" t="s">
        <v>3997</v>
      </c>
      <c r="I1998" s="15" t="n">
        <v>201302009</v>
      </c>
      <c r="J1998" s="17" t="n">
        <v>7</v>
      </c>
      <c r="K1998" s="5" t="s">
        <v>4002</v>
      </c>
      <c r="L1998" s="18" t="n">
        <v>59.2</v>
      </c>
      <c r="M1998" s="19" t="n">
        <f aca="false">L1998*2/3</f>
        <v>39.4666666666667</v>
      </c>
      <c r="N1998" s="19" t="n">
        <f aca="false">M1998*60%</f>
        <v>23.68</v>
      </c>
      <c r="O1998" s="20" t="n">
        <v>23</v>
      </c>
      <c r="P1998" s="18"/>
      <c r="Q1998" s="17"/>
    </row>
    <row r="1999" s="4" customFormat="true" ht="31.5" hidden="false" customHeight="true" outlineLevel="0" collapsed="false">
      <c r="A1999" s="5" t="s">
        <v>1446</v>
      </c>
      <c r="B1999" s="5" t="s">
        <v>20</v>
      </c>
      <c r="C1999" s="14" t="s">
        <v>4044</v>
      </c>
      <c r="D1999" s="5" t="s">
        <v>3996</v>
      </c>
      <c r="E1999" s="15" t="n">
        <v>130021</v>
      </c>
      <c r="F1999" s="5" t="s">
        <v>23</v>
      </c>
      <c r="G1999" s="16" t="n">
        <v>1</v>
      </c>
      <c r="H1999" s="17" t="s">
        <v>3997</v>
      </c>
      <c r="I1999" s="15" t="n">
        <v>201301977</v>
      </c>
      <c r="J1999" s="17" t="n">
        <v>5</v>
      </c>
      <c r="K1999" s="5" t="s">
        <v>3998</v>
      </c>
      <c r="L1999" s="18" t="n">
        <v>59.05</v>
      </c>
      <c r="M1999" s="19" t="n">
        <f aca="false">L1999*2/3</f>
        <v>39.3666666666667</v>
      </c>
      <c r="N1999" s="19" t="n">
        <f aca="false">M1999*60%</f>
        <v>23.62</v>
      </c>
      <c r="O1999" s="20" t="n">
        <v>24</v>
      </c>
      <c r="P1999" s="18"/>
      <c r="Q1999" s="17"/>
    </row>
    <row r="2000" s="4" customFormat="true" ht="31.5" hidden="false" customHeight="true" outlineLevel="0" collapsed="false">
      <c r="A2000" s="5" t="s">
        <v>4045</v>
      </c>
      <c r="B2000" s="5" t="s">
        <v>20</v>
      </c>
      <c r="C2000" s="14" t="s">
        <v>4046</v>
      </c>
      <c r="D2000" s="5" t="s">
        <v>3996</v>
      </c>
      <c r="E2000" s="22" t="n">
        <v>130021</v>
      </c>
      <c r="F2000" s="5" t="s">
        <v>23</v>
      </c>
      <c r="G2000" s="14" t="s">
        <v>2515</v>
      </c>
      <c r="H2000" s="16" t="s">
        <v>3997</v>
      </c>
      <c r="I2000" s="15" t="n">
        <v>201301994</v>
      </c>
      <c r="J2000" s="17" t="n">
        <v>22</v>
      </c>
      <c r="K2000" s="5" t="s">
        <v>3998</v>
      </c>
      <c r="L2000" s="18" t="n">
        <v>57.85</v>
      </c>
      <c r="M2000" s="19" t="n">
        <f aca="false">L2000*2/3</f>
        <v>38.5666666666667</v>
      </c>
      <c r="N2000" s="19" t="n">
        <f aca="false">M2000*60%</f>
        <v>23.14</v>
      </c>
      <c r="O2000" s="20" t="n">
        <v>25</v>
      </c>
      <c r="P2000" s="18"/>
      <c r="Q2000" s="17"/>
    </row>
    <row r="2001" s="4" customFormat="true" ht="31.5" hidden="false" customHeight="true" outlineLevel="0" collapsed="false">
      <c r="A2001" s="5" t="s">
        <v>4047</v>
      </c>
      <c r="B2001" s="5" t="s">
        <v>20</v>
      </c>
      <c r="C2001" s="14" t="s">
        <v>4048</v>
      </c>
      <c r="D2001" s="5" t="s">
        <v>3996</v>
      </c>
      <c r="E2001" s="22" t="n">
        <v>130021</v>
      </c>
      <c r="F2001" s="5" t="s">
        <v>23</v>
      </c>
      <c r="G2001" s="14" t="s">
        <v>2515</v>
      </c>
      <c r="H2001" s="16" t="s">
        <v>3997</v>
      </c>
      <c r="I2001" s="15" t="n">
        <v>201301995</v>
      </c>
      <c r="J2001" s="17" t="n">
        <v>23</v>
      </c>
      <c r="K2001" s="5" t="s">
        <v>3998</v>
      </c>
      <c r="L2001" s="18" t="n">
        <v>55.95</v>
      </c>
      <c r="M2001" s="19" t="n">
        <f aca="false">L2001*2/3</f>
        <v>37.3</v>
      </c>
      <c r="N2001" s="19" t="n">
        <f aca="false">M2001*60%</f>
        <v>22.38</v>
      </c>
      <c r="O2001" s="20" t="n">
        <v>26</v>
      </c>
      <c r="P2001" s="18"/>
      <c r="Q2001" s="17"/>
    </row>
    <row r="2002" s="4" customFormat="true" ht="31.5" hidden="false" customHeight="true" outlineLevel="0" collapsed="false">
      <c r="A2002" s="5" t="s">
        <v>4049</v>
      </c>
      <c r="B2002" s="5" t="s">
        <v>29</v>
      </c>
      <c r="C2002" s="14" t="s">
        <v>4050</v>
      </c>
      <c r="D2002" s="5" t="s">
        <v>3996</v>
      </c>
      <c r="E2002" s="22" t="n">
        <v>130021</v>
      </c>
      <c r="F2002" s="5" t="s">
        <v>23</v>
      </c>
      <c r="G2002" s="14" t="s">
        <v>2515</v>
      </c>
      <c r="H2002" s="16" t="s">
        <v>3997</v>
      </c>
      <c r="I2002" s="15" t="n">
        <v>201301993</v>
      </c>
      <c r="J2002" s="17" t="n">
        <v>21</v>
      </c>
      <c r="K2002" s="5" t="s">
        <v>3998</v>
      </c>
      <c r="L2002" s="18" t="n">
        <v>55.8</v>
      </c>
      <c r="M2002" s="19" t="n">
        <f aca="false">L2002*2/3</f>
        <v>37.2</v>
      </c>
      <c r="N2002" s="19" t="n">
        <f aca="false">M2002*60%</f>
        <v>22.32</v>
      </c>
      <c r="O2002" s="20" t="n">
        <v>27</v>
      </c>
      <c r="P2002" s="18"/>
      <c r="Q2002" s="17"/>
    </row>
    <row r="2003" s="4" customFormat="true" ht="31.5" hidden="false" customHeight="true" outlineLevel="0" collapsed="false">
      <c r="A2003" s="5" t="s">
        <v>4051</v>
      </c>
      <c r="B2003" s="5" t="s">
        <v>29</v>
      </c>
      <c r="C2003" s="14" t="s">
        <v>4052</v>
      </c>
      <c r="D2003" s="5" t="s">
        <v>3996</v>
      </c>
      <c r="E2003" s="22" t="n">
        <v>130021</v>
      </c>
      <c r="F2003" s="5" t="s">
        <v>23</v>
      </c>
      <c r="G2003" s="14" t="s">
        <v>2515</v>
      </c>
      <c r="H2003" s="16" t="s">
        <v>3997</v>
      </c>
      <c r="I2003" s="15" t="n">
        <v>201301985</v>
      </c>
      <c r="J2003" s="17" t="n">
        <v>13</v>
      </c>
      <c r="K2003" s="5" t="s">
        <v>3998</v>
      </c>
      <c r="L2003" s="18" t="n">
        <v>54.5</v>
      </c>
      <c r="M2003" s="19" t="n">
        <f aca="false">L2003*2/3</f>
        <v>36.3333333333333</v>
      </c>
      <c r="N2003" s="19" t="n">
        <f aca="false">M2003*60%</f>
        <v>21.8</v>
      </c>
      <c r="O2003" s="20" t="n">
        <v>28</v>
      </c>
      <c r="P2003" s="18"/>
      <c r="Q2003" s="17"/>
    </row>
    <row r="2004" s="4" customFormat="true" ht="31.5" hidden="false" customHeight="true" outlineLevel="0" collapsed="false">
      <c r="A2004" s="5" t="s">
        <v>4053</v>
      </c>
      <c r="B2004" s="5" t="s">
        <v>20</v>
      </c>
      <c r="C2004" s="14" t="s">
        <v>4054</v>
      </c>
      <c r="D2004" s="5" t="s">
        <v>3996</v>
      </c>
      <c r="E2004" s="22" t="n">
        <v>130021</v>
      </c>
      <c r="F2004" s="5" t="s">
        <v>23</v>
      </c>
      <c r="G2004" s="14" t="s">
        <v>2515</v>
      </c>
      <c r="H2004" s="16" t="s">
        <v>3997</v>
      </c>
      <c r="I2004" s="15" t="n">
        <v>201302003</v>
      </c>
      <c r="J2004" s="17" t="n">
        <v>1</v>
      </c>
      <c r="K2004" s="5" t="s">
        <v>4002</v>
      </c>
      <c r="L2004" s="18" t="n">
        <v>53.5</v>
      </c>
      <c r="M2004" s="19" t="n">
        <f aca="false">L2004*2/3</f>
        <v>35.6666666666667</v>
      </c>
      <c r="N2004" s="19" t="n">
        <f aca="false">M2004*60%</f>
        <v>21.4</v>
      </c>
      <c r="O2004" s="20" t="n">
        <v>29</v>
      </c>
      <c r="P2004" s="18"/>
      <c r="Q2004" s="17"/>
    </row>
    <row r="2005" s="4" customFormat="true" ht="31.5" hidden="false" customHeight="true" outlineLevel="0" collapsed="false">
      <c r="A2005" s="5" t="s">
        <v>4055</v>
      </c>
      <c r="B2005" s="5" t="s">
        <v>20</v>
      </c>
      <c r="C2005" s="14" t="s">
        <v>4056</v>
      </c>
      <c r="D2005" s="5" t="s">
        <v>3996</v>
      </c>
      <c r="E2005" s="22" t="n">
        <v>130021</v>
      </c>
      <c r="F2005" s="5" t="s">
        <v>23</v>
      </c>
      <c r="G2005" s="14" t="s">
        <v>2515</v>
      </c>
      <c r="H2005" s="16" t="s">
        <v>3997</v>
      </c>
      <c r="I2005" s="15" t="n">
        <v>201302010</v>
      </c>
      <c r="J2005" s="17" t="n">
        <v>8</v>
      </c>
      <c r="K2005" s="5" t="s">
        <v>4002</v>
      </c>
      <c r="L2005" s="18" t="n">
        <v>52.45</v>
      </c>
      <c r="M2005" s="19" t="n">
        <f aca="false">L2005*2/3</f>
        <v>34.9666666666667</v>
      </c>
      <c r="N2005" s="19" t="n">
        <f aca="false">M2005*60%</f>
        <v>20.98</v>
      </c>
      <c r="O2005" s="20" t="n">
        <v>30</v>
      </c>
      <c r="P2005" s="18"/>
      <c r="Q2005" s="17"/>
    </row>
    <row r="2006" s="4" customFormat="true" ht="31.5" hidden="false" customHeight="true" outlineLevel="0" collapsed="false">
      <c r="A2006" s="5" t="s">
        <v>4057</v>
      </c>
      <c r="B2006" s="5" t="s">
        <v>29</v>
      </c>
      <c r="C2006" s="14" t="s">
        <v>4058</v>
      </c>
      <c r="D2006" s="5" t="s">
        <v>3996</v>
      </c>
      <c r="E2006" s="22" t="n">
        <v>130021</v>
      </c>
      <c r="F2006" s="5" t="s">
        <v>23</v>
      </c>
      <c r="G2006" s="14" t="s">
        <v>2515</v>
      </c>
      <c r="H2006" s="16" t="s">
        <v>3997</v>
      </c>
      <c r="I2006" s="15" t="n">
        <v>201301997</v>
      </c>
      <c r="J2006" s="17" t="n">
        <v>25</v>
      </c>
      <c r="K2006" s="5" t="s">
        <v>3998</v>
      </c>
      <c r="L2006" s="18" t="n">
        <v>50.85</v>
      </c>
      <c r="M2006" s="19" t="n">
        <f aca="false">L2006*2/3</f>
        <v>33.9</v>
      </c>
      <c r="N2006" s="19" t="n">
        <f aca="false">M2006*60%</f>
        <v>20.34</v>
      </c>
      <c r="O2006" s="20" t="n">
        <v>31</v>
      </c>
      <c r="P2006" s="18"/>
      <c r="Q2006" s="17"/>
    </row>
    <row r="2007" s="4" customFormat="true" ht="31.5" hidden="false" customHeight="true" outlineLevel="0" collapsed="false">
      <c r="A2007" s="5" t="s">
        <v>4059</v>
      </c>
      <c r="B2007" s="5" t="s">
        <v>20</v>
      </c>
      <c r="C2007" s="14" t="s">
        <v>4060</v>
      </c>
      <c r="D2007" s="5" t="s">
        <v>3996</v>
      </c>
      <c r="E2007" s="22" t="n">
        <v>130021</v>
      </c>
      <c r="F2007" s="5" t="s">
        <v>23</v>
      </c>
      <c r="G2007" s="14" t="s">
        <v>2515</v>
      </c>
      <c r="H2007" s="16" t="s">
        <v>3997</v>
      </c>
      <c r="I2007" s="15" t="n">
        <v>201301980</v>
      </c>
      <c r="J2007" s="17" t="n">
        <v>8</v>
      </c>
      <c r="K2007" s="5" t="s">
        <v>3998</v>
      </c>
      <c r="L2007" s="18" t="n">
        <v>0</v>
      </c>
      <c r="M2007" s="19" t="n">
        <f aca="false">L2007*2/3</f>
        <v>0</v>
      </c>
      <c r="N2007" s="19" t="n">
        <f aca="false">M2007*60%</f>
        <v>0</v>
      </c>
      <c r="O2007" s="20" t="n">
        <v>32</v>
      </c>
      <c r="P2007" s="21" t="s">
        <v>41</v>
      </c>
      <c r="Q2007" s="17"/>
    </row>
    <row r="2008" s="4" customFormat="true" ht="31.5" hidden="false" customHeight="true" outlineLevel="0" collapsed="false">
      <c r="A2008" s="5" t="s">
        <v>4061</v>
      </c>
      <c r="B2008" s="5" t="s">
        <v>20</v>
      </c>
      <c r="C2008" s="14" t="s">
        <v>4062</v>
      </c>
      <c r="D2008" s="5" t="s">
        <v>3996</v>
      </c>
      <c r="E2008" s="22" t="n">
        <v>130021</v>
      </c>
      <c r="F2008" s="5" t="s">
        <v>23</v>
      </c>
      <c r="G2008" s="14" t="s">
        <v>2515</v>
      </c>
      <c r="H2008" s="16" t="s">
        <v>3997</v>
      </c>
      <c r="I2008" s="15" t="n">
        <v>201301987</v>
      </c>
      <c r="J2008" s="17" t="n">
        <v>15</v>
      </c>
      <c r="K2008" s="5" t="s">
        <v>3998</v>
      </c>
      <c r="L2008" s="18" t="n">
        <v>0</v>
      </c>
      <c r="M2008" s="19" t="n">
        <f aca="false">L2008*2/3</f>
        <v>0</v>
      </c>
      <c r="N2008" s="19" t="n">
        <f aca="false">M2008*60%</f>
        <v>0</v>
      </c>
      <c r="O2008" s="20" t="n">
        <v>32</v>
      </c>
      <c r="P2008" s="21" t="s">
        <v>41</v>
      </c>
      <c r="Q2008" s="17"/>
    </row>
    <row r="2009" s="4" customFormat="true" ht="31.5" hidden="false" customHeight="true" outlineLevel="0" collapsed="false">
      <c r="A2009" s="5" t="s">
        <v>4063</v>
      </c>
      <c r="B2009" s="5" t="s">
        <v>20</v>
      </c>
      <c r="C2009" s="14" t="s">
        <v>4064</v>
      </c>
      <c r="D2009" s="5" t="s">
        <v>3996</v>
      </c>
      <c r="E2009" s="22" t="n">
        <v>130021</v>
      </c>
      <c r="F2009" s="5" t="s">
        <v>23</v>
      </c>
      <c r="G2009" s="14" t="s">
        <v>2515</v>
      </c>
      <c r="H2009" s="16" t="s">
        <v>3997</v>
      </c>
      <c r="I2009" s="15" t="n">
        <v>201301988</v>
      </c>
      <c r="J2009" s="17" t="n">
        <v>16</v>
      </c>
      <c r="K2009" s="5" t="s">
        <v>3998</v>
      </c>
      <c r="L2009" s="18" t="n">
        <v>0</v>
      </c>
      <c r="M2009" s="19" t="n">
        <f aca="false">L2009*2/3</f>
        <v>0</v>
      </c>
      <c r="N2009" s="19" t="n">
        <f aca="false">M2009*60%</f>
        <v>0</v>
      </c>
      <c r="O2009" s="20" t="n">
        <v>32</v>
      </c>
      <c r="P2009" s="21" t="s">
        <v>41</v>
      </c>
      <c r="Q2009" s="17"/>
    </row>
    <row r="2010" s="4" customFormat="true" ht="31.5" hidden="false" customHeight="true" outlineLevel="0" collapsed="false">
      <c r="A2010" s="5" t="s">
        <v>4065</v>
      </c>
      <c r="B2010" s="5" t="s">
        <v>20</v>
      </c>
      <c r="C2010" s="14" t="s">
        <v>4066</v>
      </c>
      <c r="D2010" s="5" t="s">
        <v>3996</v>
      </c>
      <c r="E2010" s="22" t="n">
        <v>130021</v>
      </c>
      <c r="F2010" s="5" t="s">
        <v>23</v>
      </c>
      <c r="G2010" s="14" t="s">
        <v>2515</v>
      </c>
      <c r="H2010" s="16" t="s">
        <v>3997</v>
      </c>
      <c r="I2010" s="15" t="n">
        <v>201301991</v>
      </c>
      <c r="J2010" s="17" t="n">
        <v>19</v>
      </c>
      <c r="K2010" s="5" t="s">
        <v>3998</v>
      </c>
      <c r="L2010" s="18" t="n">
        <v>0</v>
      </c>
      <c r="M2010" s="19" t="n">
        <f aca="false">L2010*2/3</f>
        <v>0</v>
      </c>
      <c r="N2010" s="19" t="n">
        <f aca="false">M2010*60%</f>
        <v>0</v>
      </c>
      <c r="O2010" s="20" t="n">
        <v>32</v>
      </c>
      <c r="P2010" s="21" t="s">
        <v>41</v>
      </c>
      <c r="Q2010" s="17"/>
    </row>
    <row r="2011" s="4" customFormat="true" ht="31.5" hidden="false" customHeight="true" outlineLevel="0" collapsed="false">
      <c r="A2011" s="5" t="s">
        <v>4067</v>
      </c>
      <c r="B2011" s="5" t="s">
        <v>29</v>
      </c>
      <c r="C2011" s="14" t="s">
        <v>4068</v>
      </c>
      <c r="D2011" s="5" t="s">
        <v>3996</v>
      </c>
      <c r="E2011" s="22" t="n">
        <v>130021</v>
      </c>
      <c r="F2011" s="5" t="s">
        <v>23</v>
      </c>
      <c r="G2011" s="14" t="s">
        <v>2515</v>
      </c>
      <c r="H2011" s="16" t="s">
        <v>3997</v>
      </c>
      <c r="I2011" s="15" t="n">
        <v>201301992</v>
      </c>
      <c r="J2011" s="17" t="n">
        <v>20</v>
      </c>
      <c r="K2011" s="5" t="s">
        <v>3998</v>
      </c>
      <c r="L2011" s="18" t="n">
        <v>0</v>
      </c>
      <c r="M2011" s="19" t="n">
        <f aca="false">L2011*2/3</f>
        <v>0</v>
      </c>
      <c r="N2011" s="19" t="n">
        <f aca="false">M2011*60%</f>
        <v>0</v>
      </c>
      <c r="O2011" s="20" t="n">
        <v>32</v>
      </c>
      <c r="P2011" s="21" t="s">
        <v>41</v>
      </c>
      <c r="Q2011" s="17"/>
    </row>
    <row r="2012" s="4" customFormat="true" ht="31.5" hidden="false" customHeight="true" outlineLevel="0" collapsed="false">
      <c r="A2012" s="5" t="s">
        <v>4069</v>
      </c>
      <c r="B2012" s="5" t="s">
        <v>20</v>
      </c>
      <c r="C2012" s="14" t="s">
        <v>4070</v>
      </c>
      <c r="D2012" s="5" t="s">
        <v>3996</v>
      </c>
      <c r="E2012" s="22" t="n">
        <v>130021</v>
      </c>
      <c r="F2012" s="5" t="s">
        <v>23</v>
      </c>
      <c r="G2012" s="14" t="s">
        <v>2515</v>
      </c>
      <c r="H2012" s="16" t="s">
        <v>3997</v>
      </c>
      <c r="I2012" s="15" t="n">
        <v>201302002</v>
      </c>
      <c r="J2012" s="17" t="n">
        <v>30</v>
      </c>
      <c r="K2012" s="5" t="s">
        <v>3998</v>
      </c>
      <c r="L2012" s="18" t="n">
        <v>0</v>
      </c>
      <c r="M2012" s="19" t="n">
        <f aca="false">L2012*2/3</f>
        <v>0</v>
      </c>
      <c r="N2012" s="19" t="n">
        <f aca="false">M2012*60%</f>
        <v>0</v>
      </c>
      <c r="O2012" s="20" t="n">
        <v>32</v>
      </c>
      <c r="P2012" s="21" t="s">
        <v>41</v>
      </c>
      <c r="Q2012" s="17"/>
    </row>
    <row r="2013" s="4" customFormat="true" ht="31.5" hidden="false" customHeight="true" outlineLevel="0" collapsed="false">
      <c r="A2013" s="5" t="s">
        <v>4071</v>
      </c>
      <c r="B2013" s="5" t="s">
        <v>20</v>
      </c>
      <c r="C2013" s="14" t="s">
        <v>4072</v>
      </c>
      <c r="D2013" s="5" t="s">
        <v>3996</v>
      </c>
      <c r="E2013" s="22" t="n">
        <v>130021</v>
      </c>
      <c r="F2013" s="5" t="s">
        <v>23</v>
      </c>
      <c r="G2013" s="14" t="s">
        <v>2515</v>
      </c>
      <c r="H2013" s="16" t="s">
        <v>3997</v>
      </c>
      <c r="I2013" s="15" t="n">
        <v>201302004</v>
      </c>
      <c r="J2013" s="17" t="n">
        <v>2</v>
      </c>
      <c r="K2013" s="5" t="s">
        <v>4002</v>
      </c>
      <c r="L2013" s="18" t="n">
        <v>0</v>
      </c>
      <c r="M2013" s="19" t="n">
        <f aca="false">L2013*2/3</f>
        <v>0</v>
      </c>
      <c r="N2013" s="19" t="n">
        <f aca="false">M2013*60%</f>
        <v>0</v>
      </c>
      <c r="O2013" s="20" t="n">
        <v>32</v>
      </c>
      <c r="P2013" s="21" t="s">
        <v>41</v>
      </c>
      <c r="Q2013" s="17"/>
    </row>
    <row r="2014" s="4" customFormat="true" ht="31.5" hidden="false" customHeight="true" outlineLevel="0" collapsed="false">
      <c r="A2014" s="5" t="s">
        <v>3116</v>
      </c>
      <c r="B2014" s="5" t="s">
        <v>20</v>
      </c>
      <c r="C2014" s="14" t="s">
        <v>4073</v>
      </c>
      <c r="D2014" s="5" t="s">
        <v>3996</v>
      </c>
      <c r="E2014" s="22" t="n">
        <v>130021</v>
      </c>
      <c r="F2014" s="5" t="s">
        <v>23</v>
      </c>
      <c r="G2014" s="14" t="s">
        <v>2515</v>
      </c>
      <c r="H2014" s="16" t="s">
        <v>3997</v>
      </c>
      <c r="I2014" s="15" t="n">
        <v>201302006</v>
      </c>
      <c r="J2014" s="17" t="n">
        <v>4</v>
      </c>
      <c r="K2014" s="5" t="s">
        <v>4002</v>
      </c>
      <c r="L2014" s="18" t="n">
        <v>0</v>
      </c>
      <c r="M2014" s="19" t="n">
        <f aca="false">L2014*2/3</f>
        <v>0</v>
      </c>
      <c r="N2014" s="19" t="n">
        <f aca="false">M2014*60%</f>
        <v>0</v>
      </c>
      <c r="O2014" s="20" t="n">
        <v>32</v>
      </c>
      <c r="P2014" s="21" t="s">
        <v>41</v>
      </c>
      <c r="Q2014" s="17"/>
    </row>
    <row r="2015" s="4" customFormat="true" ht="31.5" hidden="false" customHeight="true" outlineLevel="0" collapsed="false">
      <c r="A2015" s="5" t="s">
        <v>4074</v>
      </c>
      <c r="B2015" s="5" t="s">
        <v>20</v>
      </c>
      <c r="C2015" s="14" t="s">
        <v>4075</v>
      </c>
      <c r="D2015" s="5" t="s">
        <v>3996</v>
      </c>
      <c r="E2015" s="22" t="n">
        <v>130021</v>
      </c>
      <c r="F2015" s="5" t="s">
        <v>23</v>
      </c>
      <c r="G2015" s="14" t="s">
        <v>2515</v>
      </c>
      <c r="H2015" s="16" t="s">
        <v>3997</v>
      </c>
      <c r="I2015" s="15" t="n">
        <v>201302012</v>
      </c>
      <c r="J2015" s="17" t="n">
        <v>10</v>
      </c>
      <c r="K2015" s="5" t="s">
        <v>4002</v>
      </c>
      <c r="L2015" s="18" t="n">
        <v>0</v>
      </c>
      <c r="M2015" s="19" t="n">
        <f aca="false">L2015*2/3</f>
        <v>0</v>
      </c>
      <c r="N2015" s="19" t="n">
        <f aca="false">M2015*60%</f>
        <v>0</v>
      </c>
      <c r="O2015" s="20" t="n">
        <v>32</v>
      </c>
      <c r="P2015" s="21" t="s">
        <v>41</v>
      </c>
      <c r="Q2015" s="17"/>
    </row>
    <row r="2016" s="4" customFormat="true" ht="31.5" hidden="false" customHeight="true" outlineLevel="0" collapsed="false">
      <c r="A2016" s="5" t="s">
        <v>4076</v>
      </c>
      <c r="B2016" s="5" t="s">
        <v>29</v>
      </c>
      <c r="C2016" s="14" t="s">
        <v>4077</v>
      </c>
      <c r="D2016" s="5" t="s">
        <v>4078</v>
      </c>
      <c r="E2016" s="15" t="n">
        <v>130022</v>
      </c>
      <c r="F2016" s="5" t="s">
        <v>23</v>
      </c>
      <c r="G2016" s="16" t="n">
        <v>1</v>
      </c>
      <c r="H2016" s="17" t="s">
        <v>3997</v>
      </c>
      <c r="I2016" s="15" t="n">
        <v>201302014</v>
      </c>
      <c r="J2016" s="17" t="n">
        <v>12</v>
      </c>
      <c r="K2016" s="5" t="s">
        <v>4002</v>
      </c>
      <c r="L2016" s="18" t="n">
        <v>91.4</v>
      </c>
      <c r="M2016" s="19" t="n">
        <f aca="false">L2016*2/3</f>
        <v>60.9333333333333</v>
      </c>
      <c r="N2016" s="19" t="n">
        <f aca="false">M2016*60%</f>
        <v>36.56</v>
      </c>
      <c r="O2016" s="20" t="n">
        <v>1</v>
      </c>
      <c r="P2016" s="21" t="s">
        <v>26</v>
      </c>
      <c r="Q2016" s="5" t="s">
        <v>2230</v>
      </c>
    </row>
    <row r="2017" s="4" customFormat="true" ht="31.5" hidden="false" customHeight="true" outlineLevel="0" collapsed="false">
      <c r="A2017" s="5" t="s">
        <v>4079</v>
      </c>
      <c r="B2017" s="5" t="s">
        <v>29</v>
      </c>
      <c r="C2017" s="14" t="s">
        <v>4080</v>
      </c>
      <c r="D2017" s="5" t="s">
        <v>4078</v>
      </c>
      <c r="E2017" s="15" t="n">
        <v>130022</v>
      </c>
      <c r="F2017" s="5" t="s">
        <v>23</v>
      </c>
      <c r="G2017" s="16" t="n">
        <v>1</v>
      </c>
      <c r="H2017" s="17" t="s">
        <v>3997</v>
      </c>
      <c r="I2017" s="15" t="n">
        <v>201302018</v>
      </c>
      <c r="J2017" s="17" t="n">
        <v>16</v>
      </c>
      <c r="K2017" s="5" t="s">
        <v>4002</v>
      </c>
      <c r="L2017" s="18" t="n">
        <v>88.65</v>
      </c>
      <c r="M2017" s="19" t="n">
        <f aca="false">L2017*2/3</f>
        <v>59.1</v>
      </c>
      <c r="N2017" s="19" t="n">
        <f aca="false">M2017*60%</f>
        <v>35.46</v>
      </c>
      <c r="O2017" s="20" t="n">
        <v>2</v>
      </c>
      <c r="P2017" s="21" t="s">
        <v>26</v>
      </c>
      <c r="Q2017" s="5" t="s">
        <v>2230</v>
      </c>
    </row>
    <row r="2018" s="4" customFormat="true" ht="31.5" hidden="false" customHeight="true" outlineLevel="0" collapsed="false">
      <c r="A2018" s="5" t="s">
        <v>4081</v>
      </c>
      <c r="B2018" s="5" t="s">
        <v>20</v>
      </c>
      <c r="C2018" s="14" t="s">
        <v>4082</v>
      </c>
      <c r="D2018" s="5" t="s">
        <v>4078</v>
      </c>
      <c r="E2018" s="15" t="n">
        <v>130022</v>
      </c>
      <c r="F2018" s="5" t="s">
        <v>23</v>
      </c>
      <c r="G2018" s="16" t="n">
        <v>1</v>
      </c>
      <c r="H2018" s="17" t="s">
        <v>3997</v>
      </c>
      <c r="I2018" s="15" t="n">
        <v>201302025</v>
      </c>
      <c r="J2018" s="17" t="n">
        <v>23</v>
      </c>
      <c r="K2018" s="5" t="s">
        <v>4002</v>
      </c>
      <c r="L2018" s="18" t="n">
        <v>86.4</v>
      </c>
      <c r="M2018" s="19" t="n">
        <f aca="false">L2018*2/3</f>
        <v>57.6</v>
      </c>
      <c r="N2018" s="19" t="n">
        <f aca="false">M2018*60%</f>
        <v>34.56</v>
      </c>
      <c r="O2018" s="20" t="n">
        <v>3</v>
      </c>
      <c r="P2018" s="21" t="s">
        <v>26</v>
      </c>
      <c r="Q2018" s="5" t="s">
        <v>2230</v>
      </c>
    </row>
    <row r="2019" s="4" customFormat="true" ht="31.5" hidden="false" customHeight="true" outlineLevel="0" collapsed="false">
      <c r="A2019" s="5" t="s">
        <v>4083</v>
      </c>
      <c r="B2019" s="5" t="s">
        <v>20</v>
      </c>
      <c r="C2019" s="14" t="s">
        <v>4084</v>
      </c>
      <c r="D2019" s="5" t="s">
        <v>4078</v>
      </c>
      <c r="E2019" s="15" t="n">
        <v>130022</v>
      </c>
      <c r="F2019" s="5" t="s">
        <v>23</v>
      </c>
      <c r="G2019" s="16" t="n">
        <v>1</v>
      </c>
      <c r="H2019" s="17" t="s">
        <v>3997</v>
      </c>
      <c r="I2019" s="15" t="n">
        <v>201302023</v>
      </c>
      <c r="J2019" s="17" t="n">
        <v>21</v>
      </c>
      <c r="K2019" s="5" t="s">
        <v>4002</v>
      </c>
      <c r="L2019" s="18" t="n">
        <v>85.85</v>
      </c>
      <c r="M2019" s="19" t="n">
        <f aca="false">L2019*2/3</f>
        <v>57.2333333333333</v>
      </c>
      <c r="N2019" s="19" t="n">
        <f aca="false">M2019*60%</f>
        <v>34.34</v>
      </c>
      <c r="O2019" s="20" t="n">
        <v>4</v>
      </c>
      <c r="P2019" s="21" t="s">
        <v>26</v>
      </c>
      <c r="Q2019" s="5" t="s">
        <v>2230</v>
      </c>
    </row>
    <row r="2020" s="4" customFormat="true" ht="31.5" hidden="false" customHeight="true" outlineLevel="0" collapsed="false">
      <c r="A2020" s="5" t="s">
        <v>4085</v>
      </c>
      <c r="B2020" s="5" t="s">
        <v>29</v>
      </c>
      <c r="C2020" s="14" t="s">
        <v>4086</v>
      </c>
      <c r="D2020" s="5" t="s">
        <v>4078</v>
      </c>
      <c r="E2020" s="15" t="n">
        <v>130022</v>
      </c>
      <c r="F2020" s="5" t="s">
        <v>23</v>
      </c>
      <c r="G2020" s="16" t="n">
        <v>1</v>
      </c>
      <c r="H2020" s="17" t="s">
        <v>3997</v>
      </c>
      <c r="I2020" s="15" t="n">
        <v>201302019</v>
      </c>
      <c r="J2020" s="17" t="n">
        <v>17</v>
      </c>
      <c r="K2020" s="5" t="s">
        <v>4002</v>
      </c>
      <c r="L2020" s="18" t="n">
        <v>80.8</v>
      </c>
      <c r="M2020" s="19" t="n">
        <f aca="false">L2020*2/3</f>
        <v>53.8666666666667</v>
      </c>
      <c r="N2020" s="19" t="n">
        <f aca="false">M2020*60%</f>
        <v>32.32</v>
      </c>
      <c r="O2020" s="20" t="n">
        <v>5</v>
      </c>
      <c r="P2020" s="21" t="s">
        <v>26</v>
      </c>
      <c r="Q2020" s="5" t="s">
        <v>2230</v>
      </c>
    </row>
    <row r="2021" s="4" customFormat="true" ht="31.5" hidden="false" customHeight="true" outlineLevel="0" collapsed="false">
      <c r="A2021" s="5" t="s">
        <v>4087</v>
      </c>
      <c r="B2021" s="5" t="s">
        <v>20</v>
      </c>
      <c r="C2021" s="14" t="s">
        <v>4088</v>
      </c>
      <c r="D2021" s="5" t="s">
        <v>4078</v>
      </c>
      <c r="E2021" s="15" t="n">
        <v>130022</v>
      </c>
      <c r="F2021" s="5" t="s">
        <v>23</v>
      </c>
      <c r="G2021" s="16" t="n">
        <v>1</v>
      </c>
      <c r="H2021" s="17" t="s">
        <v>3997</v>
      </c>
      <c r="I2021" s="15" t="n">
        <v>201302015</v>
      </c>
      <c r="J2021" s="17" t="n">
        <v>13</v>
      </c>
      <c r="K2021" s="5" t="s">
        <v>4002</v>
      </c>
      <c r="L2021" s="18" t="n">
        <v>75.45</v>
      </c>
      <c r="M2021" s="19" t="n">
        <f aca="false">L2021*2/3</f>
        <v>50.3</v>
      </c>
      <c r="N2021" s="19" t="n">
        <f aca="false">M2021*60%</f>
        <v>30.18</v>
      </c>
      <c r="O2021" s="20" t="n">
        <v>6</v>
      </c>
      <c r="P2021" s="21" t="s">
        <v>26</v>
      </c>
      <c r="Q2021" s="5" t="s">
        <v>2230</v>
      </c>
    </row>
    <row r="2022" s="4" customFormat="true" ht="31.5" hidden="false" customHeight="true" outlineLevel="0" collapsed="false">
      <c r="A2022" s="5" t="s">
        <v>4089</v>
      </c>
      <c r="B2022" s="5" t="s">
        <v>20</v>
      </c>
      <c r="C2022" s="14" t="s">
        <v>4090</v>
      </c>
      <c r="D2022" s="5" t="s">
        <v>4078</v>
      </c>
      <c r="E2022" s="15" t="n">
        <v>130022</v>
      </c>
      <c r="F2022" s="5" t="s">
        <v>23</v>
      </c>
      <c r="G2022" s="16" t="n">
        <v>1</v>
      </c>
      <c r="H2022" s="17" t="s">
        <v>3997</v>
      </c>
      <c r="I2022" s="15" t="n">
        <v>201302027</v>
      </c>
      <c r="J2022" s="17" t="n">
        <v>25</v>
      </c>
      <c r="K2022" s="5" t="s">
        <v>4002</v>
      </c>
      <c r="L2022" s="18" t="n">
        <v>73.85</v>
      </c>
      <c r="M2022" s="19" t="n">
        <f aca="false">L2022*2/3</f>
        <v>49.2333333333333</v>
      </c>
      <c r="N2022" s="19" t="n">
        <f aca="false">M2022*60%</f>
        <v>29.54</v>
      </c>
      <c r="O2022" s="20" t="n">
        <v>7</v>
      </c>
      <c r="P2022" s="21" t="s">
        <v>26</v>
      </c>
      <c r="Q2022" s="5" t="s">
        <v>2230</v>
      </c>
    </row>
    <row r="2023" s="4" customFormat="true" ht="31.5" hidden="false" customHeight="true" outlineLevel="0" collapsed="false">
      <c r="A2023" s="5" t="s">
        <v>4091</v>
      </c>
      <c r="B2023" s="5" t="s">
        <v>29</v>
      </c>
      <c r="C2023" s="14" t="s">
        <v>4092</v>
      </c>
      <c r="D2023" s="5" t="s">
        <v>4078</v>
      </c>
      <c r="E2023" s="15" t="n">
        <v>130022</v>
      </c>
      <c r="F2023" s="5" t="s">
        <v>23</v>
      </c>
      <c r="G2023" s="16" t="n">
        <v>1</v>
      </c>
      <c r="H2023" s="17" t="s">
        <v>3997</v>
      </c>
      <c r="I2023" s="15" t="n">
        <v>201302017</v>
      </c>
      <c r="J2023" s="17" t="n">
        <v>15</v>
      </c>
      <c r="K2023" s="5" t="s">
        <v>4002</v>
      </c>
      <c r="L2023" s="18" t="n">
        <v>72.35</v>
      </c>
      <c r="M2023" s="19" t="n">
        <f aca="false">L2023*2/3</f>
        <v>48.2333333333333</v>
      </c>
      <c r="N2023" s="19" t="n">
        <f aca="false">M2023*60%</f>
        <v>28.94</v>
      </c>
      <c r="O2023" s="20" t="n">
        <v>8</v>
      </c>
      <c r="P2023" s="21" t="s">
        <v>26</v>
      </c>
      <c r="Q2023" s="5" t="s">
        <v>2230</v>
      </c>
    </row>
    <row r="2024" s="4" customFormat="true" ht="31.5" hidden="false" customHeight="true" outlineLevel="0" collapsed="false">
      <c r="A2024" s="5" t="s">
        <v>4093</v>
      </c>
      <c r="B2024" s="5" t="s">
        <v>29</v>
      </c>
      <c r="C2024" s="14" t="s">
        <v>4094</v>
      </c>
      <c r="D2024" s="5" t="s">
        <v>4078</v>
      </c>
      <c r="E2024" s="15" t="n">
        <v>130022</v>
      </c>
      <c r="F2024" s="5" t="s">
        <v>23</v>
      </c>
      <c r="G2024" s="16" t="n">
        <v>1</v>
      </c>
      <c r="H2024" s="17" t="s">
        <v>3997</v>
      </c>
      <c r="I2024" s="15" t="n">
        <v>201302013</v>
      </c>
      <c r="J2024" s="17" t="n">
        <v>11</v>
      </c>
      <c r="K2024" s="5" t="s">
        <v>4002</v>
      </c>
      <c r="L2024" s="18" t="n">
        <v>71.25</v>
      </c>
      <c r="M2024" s="19" t="n">
        <f aca="false">L2024*2/3</f>
        <v>47.5</v>
      </c>
      <c r="N2024" s="19" t="n">
        <f aca="false">M2024*60%</f>
        <v>28.5</v>
      </c>
      <c r="O2024" s="20" t="n">
        <v>9</v>
      </c>
      <c r="P2024" s="21" t="s">
        <v>26</v>
      </c>
      <c r="Q2024" s="5" t="s">
        <v>2230</v>
      </c>
    </row>
    <row r="2025" s="4" customFormat="true" ht="31.5" hidden="false" customHeight="true" outlineLevel="0" collapsed="false">
      <c r="A2025" s="5" t="s">
        <v>4095</v>
      </c>
      <c r="B2025" s="5" t="s">
        <v>20</v>
      </c>
      <c r="C2025" s="14" t="s">
        <v>4096</v>
      </c>
      <c r="D2025" s="5" t="s">
        <v>4078</v>
      </c>
      <c r="E2025" s="15" t="n">
        <v>130022</v>
      </c>
      <c r="F2025" s="5" t="s">
        <v>23</v>
      </c>
      <c r="G2025" s="16" t="n">
        <v>1</v>
      </c>
      <c r="H2025" s="17" t="s">
        <v>3997</v>
      </c>
      <c r="I2025" s="15" t="n">
        <v>201302022</v>
      </c>
      <c r="J2025" s="17" t="n">
        <v>20</v>
      </c>
      <c r="K2025" s="5" t="s">
        <v>4002</v>
      </c>
      <c r="L2025" s="18" t="n">
        <v>67.4</v>
      </c>
      <c r="M2025" s="19" t="n">
        <f aca="false">L2025*2/3</f>
        <v>44.9333333333333</v>
      </c>
      <c r="N2025" s="19" t="n">
        <f aca="false">M2025*60%</f>
        <v>26.96</v>
      </c>
      <c r="O2025" s="20" t="n">
        <v>10</v>
      </c>
      <c r="P2025" s="21" t="s">
        <v>26</v>
      </c>
      <c r="Q2025" s="5" t="s">
        <v>2230</v>
      </c>
    </row>
    <row r="2026" s="4" customFormat="true" ht="31.5" hidden="false" customHeight="true" outlineLevel="0" collapsed="false">
      <c r="A2026" s="5" t="s">
        <v>4097</v>
      </c>
      <c r="B2026" s="5" t="s">
        <v>29</v>
      </c>
      <c r="C2026" s="14" t="s">
        <v>4098</v>
      </c>
      <c r="D2026" s="5" t="s">
        <v>4078</v>
      </c>
      <c r="E2026" s="15" t="n">
        <v>130022</v>
      </c>
      <c r="F2026" s="5" t="s">
        <v>23</v>
      </c>
      <c r="G2026" s="16" t="n">
        <v>1</v>
      </c>
      <c r="H2026" s="17" t="s">
        <v>3997</v>
      </c>
      <c r="I2026" s="15" t="n">
        <v>201302024</v>
      </c>
      <c r="J2026" s="17" t="n">
        <v>22</v>
      </c>
      <c r="K2026" s="5" t="s">
        <v>4002</v>
      </c>
      <c r="L2026" s="18" t="n">
        <v>67.25</v>
      </c>
      <c r="M2026" s="19" t="n">
        <f aca="false">L2026*2/3</f>
        <v>44.8333333333333</v>
      </c>
      <c r="N2026" s="19" t="n">
        <f aca="false">M2026*60%</f>
        <v>26.9</v>
      </c>
      <c r="O2026" s="20" t="n">
        <v>11</v>
      </c>
      <c r="P2026" s="21" t="s">
        <v>26</v>
      </c>
      <c r="Q2026" s="5" t="s">
        <v>2230</v>
      </c>
    </row>
    <row r="2027" s="4" customFormat="true" ht="31.5" hidden="false" customHeight="true" outlineLevel="0" collapsed="false">
      <c r="A2027" s="5" t="s">
        <v>4099</v>
      </c>
      <c r="B2027" s="5" t="s">
        <v>20</v>
      </c>
      <c r="C2027" s="14" t="s">
        <v>4100</v>
      </c>
      <c r="D2027" s="5" t="s">
        <v>4078</v>
      </c>
      <c r="E2027" s="15" t="n">
        <v>130022</v>
      </c>
      <c r="F2027" s="5" t="s">
        <v>23</v>
      </c>
      <c r="G2027" s="16" t="n">
        <v>1</v>
      </c>
      <c r="H2027" s="17" t="s">
        <v>3997</v>
      </c>
      <c r="I2027" s="15" t="n">
        <v>201302020</v>
      </c>
      <c r="J2027" s="17" t="n">
        <v>18</v>
      </c>
      <c r="K2027" s="5" t="s">
        <v>4002</v>
      </c>
      <c r="L2027" s="18" t="n">
        <v>63.25</v>
      </c>
      <c r="M2027" s="19" t="n">
        <f aca="false">L2027*2/3</f>
        <v>42.1666666666667</v>
      </c>
      <c r="N2027" s="19" t="n">
        <f aca="false">M2027*60%</f>
        <v>25.3</v>
      </c>
      <c r="O2027" s="20" t="n">
        <v>12</v>
      </c>
      <c r="P2027" s="21" t="s">
        <v>26</v>
      </c>
      <c r="Q2027" s="5" t="s">
        <v>2230</v>
      </c>
    </row>
    <row r="2028" s="4" customFormat="true" ht="31.5" hidden="false" customHeight="true" outlineLevel="0" collapsed="false">
      <c r="A2028" s="5" t="s">
        <v>4101</v>
      </c>
      <c r="B2028" s="5" t="s">
        <v>20</v>
      </c>
      <c r="C2028" s="14" t="s">
        <v>4102</v>
      </c>
      <c r="D2028" s="5" t="s">
        <v>4078</v>
      </c>
      <c r="E2028" s="15" t="n">
        <v>130022</v>
      </c>
      <c r="F2028" s="5" t="s">
        <v>23</v>
      </c>
      <c r="G2028" s="16" t="n">
        <v>1</v>
      </c>
      <c r="H2028" s="17" t="s">
        <v>3997</v>
      </c>
      <c r="I2028" s="15" t="n">
        <v>201302026</v>
      </c>
      <c r="J2028" s="17" t="n">
        <v>24</v>
      </c>
      <c r="K2028" s="5" t="s">
        <v>4002</v>
      </c>
      <c r="L2028" s="18" t="n">
        <v>55.35</v>
      </c>
      <c r="M2028" s="19" t="n">
        <f aca="false">L2028*2/3</f>
        <v>36.9</v>
      </c>
      <c r="N2028" s="19" t="n">
        <f aca="false">M2028*60%</f>
        <v>22.14</v>
      </c>
      <c r="O2028" s="20" t="n">
        <v>13</v>
      </c>
      <c r="P2028" s="18"/>
      <c r="Q2028" s="17"/>
    </row>
    <row r="2029" s="4" customFormat="true" ht="31.5" hidden="false" customHeight="true" outlineLevel="0" collapsed="false">
      <c r="A2029" s="5" t="s">
        <v>4103</v>
      </c>
      <c r="B2029" s="5" t="s">
        <v>29</v>
      </c>
      <c r="C2029" s="14" t="s">
        <v>4104</v>
      </c>
      <c r="D2029" s="5" t="s">
        <v>4078</v>
      </c>
      <c r="E2029" s="15" t="n">
        <v>130022</v>
      </c>
      <c r="F2029" s="5" t="s">
        <v>23</v>
      </c>
      <c r="G2029" s="16" t="n">
        <v>1</v>
      </c>
      <c r="H2029" s="17" t="s">
        <v>3997</v>
      </c>
      <c r="I2029" s="15" t="n">
        <v>201302016</v>
      </c>
      <c r="J2029" s="17" t="n">
        <v>14</v>
      </c>
      <c r="K2029" s="5" t="s">
        <v>4002</v>
      </c>
      <c r="L2029" s="18" t="n">
        <v>0</v>
      </c>
      <c r="M2029" s="19" t="n">
        <f aca="false">L2029*2/3</f>
        <v>0</v>
      </c>
      <c r="N2029" s="19" t="n">
        <f aca="false">M2029*60%</f>
        <v>0</v>
      </c>
      <c r="O2029" s="20" t="n">
        <v>14</v>
      </c>
      <c r="P2029" s="21" t="s">
        <v>41</v>
      </c>
      <c r="Q2029" s="17"/>
    </row>
    <row r="2030" s="4" customFormat="true" ht="31.5" hidden="false" customHeight="true" outlineLevel="0" collapsed="false">
      <c r="A2030" s="5" t="s">
        <v>4105</v>
      </c>
      <c r="B2030" s="5" t="s">
        <v>29</v>
      </c>
      <c r="C2030" s="14" t="s">
        <v>4106</v>
      </c>
      <c r="D2030" s="5" t="s">
        <v>4078</v>
      </c>
      <c r="E2030" s="15" t="n">
        <v>130022</v>
      </c>
      <c r="F2030" s="5" t="s">
        <v>23</v>
      </c>
      <c r="G2030" s="16" t="n">
        <v>1</v>
      </c>
      <c r="H2030" s="17" t="s">
        <v>3997</v>
      </c>
      <c r="I2030" s="15" t="n">
        <v>201302021</v>
      </c>
      <c r="J2030" s="17" t="n">
        <v>19</v>
      </c>
      <c r="K2030" s="5" t="s">
        <v>4002</v>
      </c>
      <c r="L2030" s="18" t="n">
        <v>0</v>
      </c>
      <c r="M2030" s="19" t="n">
        <f aca="false">L2030*2/3</f>
        <v>0</v>
      </c>
      <c r="N2030" s="19" t="n">
        <f aca="false">M2030*60%</f>
        <v>0</v>
      </c>
      <c r="O2030" s="20" t="n">
        <v>14</v>
      </c>
      <c r="P2030" s="21" t="s">
        <v>41</v>
      </c>
      <c r="Q2030" s="17"/>
    </row>
    <row r="2031" s="4" customFormat="true" ht="31.5" hidden="false" customHeight="true" outlineLevel="0" collapsed="false">
      <c r="A2031" s="5" t="s">
        <v>4107</v>
      </c>
      <c r="B2031" s="5" t="s">
        <v>20</v>
      </c>
      <c r="C2031" s="14" t="s">
        <v>4108</v>
      </c>
      <c r="D2031" s="5" t="s">
        <v>4078</v>
      </c>
      <c r="E2031" s="15" t="n">
        <v>130022</v>
      </c>
      <c r="F2031" s="5" t="s">
        <v>23</v>
      </c>
      <c r="G2031" s="16" t="n">
        <v>2</v>
      </c>
      <c r="H2031" s="17" t="s">
        <v>3997</v>
      </c>
      <c r="I2031" s="15" t="n">
        <v>201302049</v>
      </c>
      <c r="J2031" s="17" t="n">
        <v>17</v>
      </c>
      <c r="K2031" s="5" t="s">
        <v>4109</v>
      </c>
      <c r="L2031" s="18" t="n">
        <v>79.45</v>
      </c>
      <c r="M2031" s="19" t="n">
        <f aca="false">L2031*2/3</f>
        <v>52.9666666666667</v>
      </c>
      <c r="N2031" s="19" t="n">
        <f aca="false">M2031*60%</f>
        <v>31.78</v>
      </c>
      <c r="O2031" s="20" t="n">
        <v>1</v>
      </c>
      <c r="P2031" s="21" t="s">
        <v>26</v>
      </c>
      <c r="Q2031" s="5" t="s">
        <v>2230</v>
      </c>
    </row>
    <row r="2032" s="4" customFormat="true" ht="31.5" hidden="false" customHeight="true" outlineLevel="0" collapsed="false">
      <c r="A2032" s="5" t="s">
        <v>4110</v>
      </c>
      <c r="B2032" s="5" t="s">
        <v>29</v>
      </c>
      <c r="C2032" s="14" t="s">
        <v>4111</v>
      </c>
      <c r="D2032" s="5" t="s">
        <v>4078</v>
      </c>
      <c r="E2032" s="15" t="n">
        <v>130022</v>
      </c>
      <c r="F2032" s="5" t="s">
        <v>23</v>
      </c>
      <c r="G2032" s="16" t="n">
        <v>2</v>
      </c>
      <c r="H2032" s="17" t="s">
        <v>3997</v>
      </c>
      <c r="I2032" s="15" t="n">
        <v>201302029</v>
      </c>
      <c r="J2032" s="17" t="n">
        <v>27</v>
      </c>
      <c r="K2032" s="5" t="s">
        <v>4002</v>
      </c>
      <c r="L2032" s="18" t="n">
        <v>79.35</v>
      </c>
      <c r="M2032" s="19" t="n">
        <f aca="false">L2032*2/3</f>
        <v>52.9</v>
      </c>
      <c r="N2032" s="19" t="n">
        <f aca="false">M2032*60%</f>
        <v>31.74</v>
      </c>
      <c r="O2032" s="20" t="n">
        <v>2</v>
      </c>
      <c r="P2032" s="21" t="s">
        <v>26</v>
      </c>
      <c r="Q2032" s="5" t="s">
        <v>2230</v>
      </c>
    </row>
    <row r="2033" s="4" customFormat="true" ht="31.5" hidden="false" customHeight="true" outlineLevel="0" collapsed="false">
      <c r="A2033" s="5" t="s">
        <v>4112</v>
      </c>
      <c r="B2033" s="5" t="s">
        <v>20</v>
      </c>
      <c r="C2033" s="14" t="s">
        <v>4113</v>
      </c>
      <c r="D2033" s="5" t="s">
        <v>4078</v>
      </c>
      <c r="E2033" s="15" t="n">
        <v>130022</v>
      </c>
      <c r="F2033" s="5" t="s">
        <v>23</v>
      </c>
      <c r="G2033" s="16" t="n">
        <v>2</v>
      </c>
      <c r="H2033" s="17" t="s">
        <v>3997</v>
      </c>
      <c r="I2033" s="15" t="n">
        <v>201302035</v>
      </c>
      <c r="J2033" s="17" t="n">
        <v>3</v>
      </c>
      <c r="K2033" s="5" t="s">
        <v>4109</v>
      </c>
      <c r="L2033" s="18" t="n">
        <v>78.8</v>
      </c>
      <c r="M2033" s="19" t="n">
        <f aca="false">L2033*2/3</f>
        <v>52.5333333333333</v>
      </c>
      <c r="N2033" s="19" t="n">
        <f aca="false">M2033*60%</f>
        <v>31.52</v>
      </c>
      <c r="O2033" s="20" t="n">
        <v>3</v>
      </c>
      <c r="P2033" s="21" t="s">
        <v>26</v>
      </c>
      <c r="Q2033" s="5" t="s">
        <v>2230</v>
      </c>
    </row>
    <row r="2034" s="4" customFormat="true" ht="31.5" hidden="false" customHeight="true" outlineLevel="0" collapsed="false">
      <c r="A2034" s="5" t="s">
        <v>4114</v>
      </c>
      <c r="B2034" s="5" t="s">
        <v>20</v>
      </c>
      <c r="C2034" s="14" t="s">
        <v>4115</v>
      </c>
      <c r="D2034" s="5" t="s">
        <v>4078</v>
      </c>
      <c r="E2034" s="15" t="n">
        <v>130022</v>
      </c>
      <c r="F2034" s="5" t="s">
        <v>23</v>
      </c>
      <c r="G2034" s="16" t="n">
        <v>2</v>
      </c>
      <c r="H2034" s="17" t="s">
        <v>3997</v>
      </c>
      <c r="I2034" s="15" t="n">
        <v>201302039</v>
      </c>
      <c r="J2034" s="17" t="n">
        <v>7</v>
      </c>
      <c r="K2034" s="5" t="s">
        <v>4109</v>
      </c>
      <c r="L2034" s="18" t="n">
        <v>76.5</v>
      </c>
      <c r="M2034" s="19" t="n">
        <f aca="false">L2034*2/3</f>
        <v>51</v>
      </c>
      <c r="N2034" s="19" t="n">
        <f aca="false">M2034*60%</f>
        <v>30.6</v>
      </c>
      <c r="O2034" s="20" t="n">
        <v>4</v>
      </c>
      <c r="P2034" s="21" t="s">
        <v>26</v>
      </c>
      <c r="Q2034" s="5" t="s">
        <v>2230</v>
      </c>
    </row>
    <row r="2035" s="4" customFormat="true" ht="31.5" hidden="false" customHeight="true" outlineLevel="0" collapsed="false">
      <c r="A2035" s="5" t="s">
        <v>4116</v>
      </c>
      <c r="B2035" s="5" t="s">
        <v>20</v>
      </c>
      <c r="C2035" s="14" t="s">
        <v>4117</v>
      </c>
      <c r="D2035" s="5" t="s">
        <v>4078</v>
      </c>
      <c r="E2035" s="15" t="n">
        <v>130022</v>
      </c>
      <c r="F2035" s="5" t="s">
        <v>23</v>
      </c>
      <c r="G2035" s="16" t="n">
        <v>2</v>
      </c>
      <c r="H2035" s="17" t="s">
        <v>3997</v>
      </c>
      <c r="I2035" s="15" t="n">
        <v>201302043</v>
      </c>
      <c r="J2035" s="17" t="n">
        <v>11</v>
      </c>
      <c r="K2035" s="5" t="s">
        <v>4109</v>
      </c>
      <c r="L2035" s="18" t="n">
        <v>76.45</v>
      </c>
      <c r="M2035" s="19" t="n">
        <f aca="false">L2035*2/3</f>
        <v>50.9666666666667</v>
      </c>
      <c r="N2035" s="19" t="n">
        <f aca="false">M2035*60%</f>
        <v>30.58</v>
      </c>
      <c r="O2035" s="20" t="n">
        <v>5</v>
      </c>
      <c r="P2035" s="21" t="s">
        <v>26</v>
      </c>
      <c r="Q2035" s="5" t="s">
        <v>2230</v>
      </c>
    </row>
    <row r="2036" s="4" customFormat="true" ht="31.5" hidden="false" customHeight="true" outlineLevel="0" collapsed="false">
      <c r="A2036" s="5" t="s">
        <v>4118</v>
      </c>
      <c r="B2036" s="5" t="s">
        <v>20</v>
      </c>
      <c r="C2036" s="14" t="s">
        <v>4119</v>
      </c>
      <c r="D2036" s="5" t="s">
        <v>4078</v>
      </c>
      <c r="E2036" s="15" t="n">
        <v>130022</v>
      </c>
      <c r="F2036" s="5" t="s">
        <v>23</v>
      </c>
      <c r="G2036" s="16" t="n">
        <v>2</v>
      </c>
      <c r="H2036" s="17" t="s">
        <v>3997</v>
      </c>
      <c r="I2036" s="15" t="n">
        <v>201302041</v>
      </c>
      <c r="J2036" s="17" t="n">
        <v>9</v>
      </c>
      <c r="K2036" s="5" t="s">
        <v>4109</v>
      </c>
      <c r="L2036" s="18" t="n">
        <v>76.2</v>
      </c>
      <c r="M2036" s="19" t="n">
        <f aca="false">L2036*2/3</f>
        <v>50.8</v>
      </c>
      <c r="N2036" s="19" t="n">
        <f aca="false">M2036*60%</f>
        <v>30.48</v>
      </c>
      <c r="O2036" s="20" t="n">
        <v>6</v>
      </c>
      <c r="P2036" s="21" t="s">
        <v>26</v>
      </c>
      <c r="Q2036" s="5" t="s">
        <v>2230</v>
      </c>
    </row>
    <row r="2037" s="4" customFormat="true" ht="31.5" hidden="false" customHeight="true" outlineLevel="0" collapsed="false">
      <c r="A2037" s="5" t="s">
        <v>4120</v>
      </c>
      <c r="B2037" s="5" t="s">
        <v>29</v>
      </c>
      <c r="C2037" s="14" t="s">
        <v>4121</v>
      </c>
      <c r="D2037" s="5" t="s">
        <v>4078</v>
      </c>
      <c r="E2037" s="15" t="n">
        <v>130022</v>
      </c>
      <c r="F2037" s="5" t="s">
        <v>23</v>
      </c>
      <c r="G2037" s="16" t="n">
        <v>2</v>
      </c>
      <c r="H2037" s="17" t="s">
        <v>3997</v>
      </c>
      <c r="I2037" s="15" t="n">
        <v>201302030</v>
      </c>
      <c r="J2037" s="17" t="n">
        <v>28</v>
      </c>
      <c r="K2037" s="5" t="s">
        <v>4002</v>
      </c>
      <c r="L2037" s="18" t="n">
        <v>75.45</v>
      </c>
      <c r="M2037" s="19" t="n">
        <f aca="false">L2037*2/3</f>
        <v>50.3</v>
      </c>
      <c r="N2037" s="19" t="n">
        <f aca="false">M2037*60%</f>
        <v>30.18</v>
      </c>
      <c r="O2037" s="20" t="n">
        <v>7</v>
      </c>
      <c r="P2037" s="18"/>
      <c r="Q2037" s="17"/>
    </row>
    <row r="2038" s="4" customFormat="true" ht="31.5" hidden="false" customHeight="true" outlineLevel="0" collapsed="false">
      <c r="A2038" s="5" t="s">
        <v>4122</v>
      </c>
      <c r="B2038" s="5" t="s">
        <v>29</v>
      </c>
      <c r="C2038" s="14" t="s">
        <v>4123</v>
      </c>
      <c r="D2038" s="5" t="s">
        <v>4078</v>
      </c>
      <c r="E2038" s="15" t="n">
        <v>130022</v>
      </c>
      <c r="F2038" s="5" t="s">
        <v>23</v>
      </c>
      <c r="G2038" s="16" t="n">
        <v>2</v>
      </c>
      <c r="H2038" s="17" t="s">
        <v>3997</v>
      </c>
      <c r="I2038" s="15" t="n">
        <v>201302031</v>
      </c>
      <c r="J2038" s="17" t="n">
        <v>29</v>
      </c>
      <c r="K2038" s="5" t="s">
        <v>4002</v>
      </c>
      <c r="L2038" s="18" t="n">
        <v>69.7</v>
      </c>
      <c r="M2038" s="19" t="n">
        <f aca="false">L2038*2/3</f>
        <v>46.4666666666667</v>
      </c>
      <c r="N2038" s="19" t="n">
        <f aca="false">M2038*60%</f>
        <v>27.88</v>
      </c>
      <c r="O2038" s="20" t="n">
        <v>8</v>
      </c>
      <c r="P2038" s="18"/>
      <c r="Q2038" s="17"/>
    </row>
    <row r="2039" s="4" customFormat="true" ht="31.5" hidden="false" customHeight="true" outlineLevel="0" collapsed="false">
      <c r="A2039" s="5" t="s">
        <v>4124</v>
      </c>
      <c r="B2039" s="5" t="s">
        <v>20</v>
      </c>
      <c r="C2039" s="14" t="s">
        <v>4125</v>
      </c>
      <c r="D2039" s="5" t="s">
        <v>4078</v>
      </c>
      <c r="E2039" s="15" t="n">
        <v>130022</v>
      </c>
      <c r="F2039" s="5" t="s">
        <v>23</v>
      </c>
      <c r="G2039" s="16" t="n">
        <v>2</v>
      </c>
      <c r="H2039" s="17" t="s">
        <v>3997</v>
      </c>
      <c r="I2039" s="15" t="n">
        <v>201302047</v>
      </c>
      <c r="J2039" s="17" t="n">
        <v>15</v>
      </c>
      <c r="K2039" s="5" t="s">
        <v>4109</v>
      </c>
      <c r="L2039" s="18" t="n">
        <v>67.35</v>
      </c>
      <c r="M2039" s="19" t="n">
        <f aca="false">L2039*2/3</f>
        <v>44.9</v>
      </c>
      <c r="N2039" s="19" t="n">
        <f aca="false">M2039*60%</f>
        <v>26.94</v>
      </c>
      <c r="O2039" s="20" t="n">
        <v>9</v>
      </c>
      <c r="P2039" s="18"/>
      <c r="Q2039" s="17"/>
    </row>
    <row r="2040" s="4" customFormat="true" ht="31.5" hidden="false" customHeight="true" outlineLevel="0" collapsed="false">
      <c r="A2040" s="5" t="s">
        <v>4126</v>
      </c>
      <c r="B2040" s="5" t="s">
        <v>20</v>
      </c>
      <c r="C2040" s="14" t="s">
        <v>4127</v>
      </c>
      <c r="D2040" s="5" t="s">
        <v>4078</v>
      </c>
      <c r="E2040" s="15" t="n">
        <v>130022</v>
      </c>
      <c r="F2040" s="5" t="s">
        <v>23</v>
      </c>
      <c r="G2040" s="16" t="n">
        <v>2</v>
      </c>
      <c r="H2040" s="17" t="s">
        <v>3997</v>
      </c>
      <c r="I2040" s="15" t="n">
        <v>201302028</v>
      </c>
      <c r="J2040" s="17" t="n">
        <v>26</v>
      </c>
      <c r="K2040" s="5" t="s">
        <v>4002</v>
      </c>
      <c r="L2040" s="18" t="n">
        <v>67.05</v>
      </c>
      <c r="M2040" s="19" t="n">
        <f aca="false">L2040*2/3</f>
        <v>44.7</v>
      </c>
      <c r="N2040" s="19" t="n">
        <f aca="false">M2040*60%</f>
        <v>26.82</v>
      </c>
      <c r="O2040" s="20" t="n">
        <v>10</v>
      </c>
      <c r="P2040" s="18"/>
      <c r="Q2040" s="17"/>
    </row>
    <row r="2041" s="4" customFormat="true" ht="31.5" hidden="false" customHeight="true" outlineLevel="0" collapsed="false">
      <c r="A2041" s="5" t="s">
        <v>4128</v>
      </c>
      <c r="B2041" s="5" t="s">
        <v>29</v>
      </c>
      <c r="C2041" s="14" t="s">
        <v>4129</v>
      </c>
      <c r="D2041" s="5" t="s">
        <v>4078</v>
      </c>
      <c r="E2041" s="15" t="n">
        <v>130022</v>
      </c>
      <c r="F2041" s="5" t="s">
        <v>23</v>
      </c>
      <c r="G2041" s="16" t="n">
        <v>2</v>
      </c>
      <c r="H2041" s="17" t="s">
        <v>3997</v>
      </c>
      <c r="I2041" s="15" t="n">
        <v>201302036</v>
      </c>
      <c r="J2041" s="17" t="n">
        <v>4</v>
      </c>
      <c r="K2041" s="5" t="s">
        <v>4109</v>
      </c>
      <c r="L2041" s="18" t="n">
        <v>66.65</v>
      </c>
      <c r="M2041" s="19" t="n">
        <f aca="false">L2041*2/3</f>
        <v>44.4333333333333</v>
      </c>
      <c r="N2041" s="19" t="n">
        <f aca="false">M2041*60%</f>
        <v>26.66</v>
      </c>
      <c r="O2041" s="20" t="n">
        <v>11</v>
      </c>
      <c r="P2041" s="18"/>
      <c r="Q2041" s="17"/>
    </row>
    <row r="2042" s="4" customFormat="true" ht="31.5" hidden="false" customHeight="true" outlineLevel="0" collapsed="false">
      <c r="A2042" s="5" t="s">
        <v>897</v>
      </c>
      <c r="B2042" s="5" t="s">
        <v>29</v>
      </c>
      <c r="C2042" s="14" t="s">
        <v>4130</v>
      </c>
      <c r="D2042" s="5" t="s">
        <v>4078</v>
      </c>
      <c r="E2042" s="15" t="n">
        <v>130022</v>
      </c>
      <c r="F2042" s="5" t="s">
        <v>23</v>
      </c>
      <c r="G2042" s="16" t="n">
        <v>2</v>
      </c>
      <c r="H2042" s="17" t="s">
        <v>3997</v>
      </c>
      <c r="I2042" s="15" t="n">
        <v>201302032</v>
      </c>
      <c r="J2042" s="17" t="n">
        <v>30</v>
      </c>
      <c r="K2042" s="5" t="s">
        <v>4002</v>
      </c>
      <c r="L2042" s="18" t="n">
        <v>65.45</v>
      </c>
      <c r="M2042" s="19" t="n">
        <f aca="false">L2042*2/3</f>
        <v>43.6333333333333</v>
      </c>
      <c r="N2042" s="19" t="n">
        <f aca="false">M2042*60%</f>
        <v>26.18</v>
      </c>
      <c r="O2042" s="20" t="n">
        <v>12</v>
      </c>
      <c r="P2042" s="18"/>
      <c r="Q2042" s="17"/>
    </row>
    <row r="2043" s="4" customFormat="true" ht="31.5" hidden="false" customHeight="true" outlineLevel="0" collapsed="false">
      <c r="A2043" s="5" t="s">
        <v>4131</v>
      </c>
      <c r="B2043" s="5" t="s">
        <v>20</v>
      </c>
      <c r="C2043" s="14" t="s">
        <v>4132</v>
      </c>
      <c r="D2043" s="5" t="s">
        <v>4078</v>
      </c>
      <c r="E2043" s="15" t="n">
        <v>130022</v>
      </c>
      <c r="F2043" s="5" t="s">
        <v>23</v>
      </c>
      <c r="G2043" s="16" t="n">
        <v>2</v>
      </c>
      <c r="H2043" s="17" t="s">
        <v>3997</v>
      </c>
      <c r="I2043" s="15" t="n">
        <v>201302034</v>
      </c>
      <c r="J2043" s="17" t="n">
        <v>2</v>
      </c>
      <c r="K2043" s="5" t="s">
        <v>4109</v>
      </c>
      <c r="L2043" s="18" t="n">
        <v>64.45</v>
      </c>
      <c r="M2043" s="19" t="n">
        <f aca="false">L2043*2/3</f>
        <v>42.9666666666667</v>
      </c>
      <c r="N2043" s="19" t="n">
        <f aca="false">M2043*60%</f>
        <v>25.78</v>
      </c>
      <c r="O2043" s="20" t="n">
        <v>13</v>
      </c>
      <c r="P2043" s="18"/>
      <c r="Q2043" s="17"/>
    </row>
    <row r="2044" s="4" customFormat="true" ht="31.5" hidden="false" customHeight="true" outlineLevel="0" collapsed="false">
      <c r="A2044" s="5" t="s">
        <v>4133</v>
      </c>
      <c r="B2044" s="5" t="s">
        <v>20</v>
      </c>
      <c r="C2044" s="14" t="s">
        <v>4134</v>
      </c>
      <c r="D2044" s="5" t="s">
        <v>4078</v>
      </c>
      <c r="E2044" s="15" t="n">
        <v>130022</v>
      </c>
      <c r="F2044" s="5" t="s">
        <v>23</v>
      </c>
      <c r="G2044" s="16" t="n">
        <v>2</v>
      </c>
      <c r="H2044" s="17" t="s">
        <v>3997</v>
      </c>
      <c r="I2044" s="15" t="n">
        <v>201302045</v>
      </c>
      <c r="J2044" s="17" t="n">
        <v>13</v>
      </c>
      <c r="K2044" s="5" t="s">
        <v>4109</v>
      </c>
      <c r="L2044" s="18" t="n">
        <v>57.3</v>
      </c>
      <c r="M2044" s="19" t="n">
        <f aca="false">L2044*2/3</f>
        <v>38.2</v>
      </c>
      <c r="N2044" s="19" t="n">
        <f aca="false">M2044*60%</f>
        <v>22.92</v>
      </c>
      <c r="O2044" s="20" t="n">
        <v>14</v>
      </c>
      <c r="P2044" s="18"/>
      <c r="Q2044" s="17"/>
    </row>
    <row r="2045" s="4" customFormat="true" ht="31.5" hidden="false" customHeight="true" outlineLevel="0" collapsed="false">
      <c r="A2045" s="5" t="s">
        <v>4135</v>
      </c>
      <c r="B2045" s="5" t="s">
        <v>20</v>
      </c>
      <c r="C2045" s="14" t="s">
        <v>4136</v>
      </c>
      <c r="D2045" s="5" t="s">
        <v>4078</v>
      </c>
      <c r="E2045" s="15" t="n">
        <v>130022</v>
      </c>
      <c r="F2045" s="5" t="s">
        <v>23</v>
      </c>
      <c r="G2045" s="16" t="n">
        <v>2</v>
      </c>
      <c r="H2045" s="17" t="s">
        <v>3997</v>
      </c>
      <c r="I2045" s="15" t="n">
        <v>201302050</v>
      </c>
      <c r="J2045" s="17" t="n">
        <v>18</v>
      </c>
      <c r="K2045" s="5" t="s">
        <v>4109</v>
      </c>
      <c r="L2045" s="18" t="n">
        <v>57.1</v>
      </c>
      <c r="M2045" s="19" t="n">
        <f aca="false">L2045*2/3</f>
        <v>38.0666666666667</v>
      </c>
      <c r="N2045" s="19" t="n">
        <f aca="false">M2045*60%</f>
        <v>22.84</v>
      </c>
      <c r="O2045" s="20" t="n">
        <v>15</v>
      </c>
      <c r="P2045" s="18"/>
      <c r="Q2045" s="17"/>
    </row>
    <row r="2046" s="4" customFormat="true" ht="31.5" hidden="false" customHeight="true" outlineLevel="0" collapsed="false">
      <c r="A2046" s="5" t="s">
        <v>4137</v>
      </c>
      <c r="B2046" s="5" t="s">
        <v>20</v>
      </c>
      <c r="C2046" s="14" t="s">
        <v>4138</v>
      </c>
      <c r="D2046" s="5" t="s">
        <v>4078</v>
      </c>
      <c r="E2046" s="15" t="n">
        <v>130022</v>
      </c>
      <c r="F2046" s="5" t="s">
        <v>23</v>
      </c>
      <c r="G2046" s="16" t="n">
        <v>2</v>
      </c>
      <c r="H2046" s="17" t="s">
        <v>3997</v>
      </c>
      <c r="I2046" s="15" t="n">
        <v>201302037</v>
      </c>
      <c r="J2046" s="17" t="n">
        <v>5</v>
      </c>
      <c r="K2046" s="5" t="s">
        <v>4109</v>
      </c>
      <c r="L2046" s="18" t="n">
        <v>55.05</v>
      </c>
      <c r="M2046" s="19" t="n">
        <f aca="false">L2046*2/3</f>
        <v>36.7</v>
      </c>
      <c r="N2046" s="19" t="n">
        <f aca="false">M2046*60%</f>
        <v>22.02</v>
      </c>
      <c r="O2046" s="20" t="n">
        <v>16</v>
      </c>
      <c r="P2046" s="18"/>
      <c r="Q2046" s="17"/>
    </row>
    <row r="2047" s="4" customFormat="true" ht="31.5" hidden="false" customHeight="true" outlineLevel="0" collapsed="false">
      <c r="A2047" s="5" t="s">
        <v>4139</v>
      </c>
      <c r="B2047" s="5" t="s">
        <v>29</v>
      </c>
      <c r="C2047" s="14" t="s">
        <v>4140</v>
      </c>
      <c r="D2047" s="5" t="s">
        <v>4078</v>
      </c>
      <c r="E2047" s="15" t="n">
        <v>130022</v>
      </c>
      <c r="F2047" s="5" t="s">
        <v>23</v>
      </c>
      <c r="G2047" s="16" t="n">
        <v>2</v>
      </c>
      <c r="H2047" s="17" t="s">
        <v>3997</v>
      </c>
      <c r="I2047" s="15" t="n">
        <v>201302033</v>
      </c>
      <c r="J2047" s="17" t="n">
        <v>1</v>
      </c>
      <c r="K2047" s="5" t="s">
        <v>4109</v>
      </c>
      <c r="L2047" s="18" t="n">
        <v>0</v>
      </c>
      <c r="M2047" s="19" t="n">
        <f aca="false">L2047*2/3</f>
        <v>0</v>
      </c>
      <c r="N2047" s="19" t="n">
        <f aca="false">M2047*60%</f>
        <v>0</v>
      </c>
      <c r="O2047" s="20" t="n">
        <v>17</v>
      </c>
      <c r="P2047" s="21" t="s">
        <v>41</v>
      </c>
      <c r="Q2047" s="17"/>
    </row>
    <row r="2048" s="4" customFormat="true" ht="31.5" hidden="false" customHeight="true" outlineLevel="0" collapsed="false">
      <c r="A2048" s="5" t="s">
        <v>4141</v>
      </c>
      <c r="B2048" s="5" t="s">
        <v>20</v>
      </c>
      <c r="C2048" s="14" t="s">
        <v>4142</v>
      </c>
      <c r="D2048" s="5" t="s">
        <v>4078</v>
      </c>
      <c r="E2048" s="15" t="n">
        <v>130022</v>
      </c>
      <c r="F2048" s="5" t="s">
        <v>23</v>
      </c>
      <c r="G2048" s="16" t="n">
        <v>2</v>
      </c>
      <c r="H2048" s="17" t="s">
        <v>3997</v>
      </c>
      <c r="I2048" s="15" t="n">
        <v>201302038</v>
      </c>
      <c r="J2048" s="17" t="n">
        <v>6</v>
      </c>
      <c r="K2048" s="5" t="s">
        <v>4109</v>
      </c>
      <c r="L2048" s="18" t="n">
        <v>0</v>
      </c>
      <c r="M2048" s="19" t="n">
        <f aca="false">L2048*2/3</f>
        <v>0</v>
      </c>
      <c r="N2048" s="19" t="n">
        <f aca="false">M2048*60%</f>
        <v>0</v>
      </c>
      <c r="O2048" s="20" t="n">
        <v>17</v>
      </c>
      <c r="P2048" s="21" t="s">
        <v>41</v>
      </c>
      <c r="Q2048" s="17"/>
    </row>
    <row r="2049" s="4" customFormat="true" ht="31.5" hidden="false" customHeight="true" outlineLevel="0" collapsed="false">
      <c r="A2049" s="5" t="s">
        <v>4143</v>
      </c>
      <c r="B2049" s="5" t="s">
        <v>29</v>
      </c>
      <c r="C2049" s="14" t="s">
        <v>4144</v>
      </c>
      <c r="D2049" s="5" t="s">
        <v>4078</v>
      </c>
      <c r="E2049" s="15" t="n">
        <v>130022</v>
      </c>
      <c r="F2049" s="5" t="s">
        <v>23</v>
      </c>
      <c r="G2049" s="16" t="n">
        <v>2</v>
      </c>
      <c r="H2049" s="17" t="s">
        <v>3997</v>
      </c>
      <c r="I2049" s="15" t="n">
        <v>201302040</v>
      </c>
      <c r="J2049" s="17" t="n">
        <v>8</v>
      </c>
      <c r="K2049" s="5" t="s">
        <v>4109</v>
      </c>
      <c r="L2049" s="18" t="n">
        <v>0</v>
      </c>
      <c r="M2049" s="19" t="n">
        <f aca="false">L2049*2/3</f>
        <v>0</v>
      </c>
      <c r="N2049" s="19" t="n">
        <f aca="false">M2049*60%</f>
        <v>0</v>
      </c>
      <c r="O2049" s="20" t="n">
        <v>17</v>
      </c>
      <c r="P2049" s="21" t="s">
        <v>41</v>
      </c>
      <c r="Q2049" s="17"/>
    </row>
    <row r="2050" s="4" customFormat="true" ht="31.5" hidden="false" customHeight="true" outlineLevel="0" collapsed="false">
      <c r="A2050" s="5" t="s">
        <v>4145</v>
      </c>
      <c r="B2050" s="5" t="s">
        <v>20</v>
      </c>
      <c r="C2050" s="14" t="s">
        <v>4146</v>
      </c>
      <c r="D2050" s="5" t="s">
        <v>4078</v>
      </c>
      <c r="E2050" s="15" t="n">
        <v>130022</v>
      </c>
      <c r="F2050" s="5" t="s">
        <v>23</v>
      </c>
      <c r="G2050" s="16" t="n">
        <v>2</v>
      </c>
      <c r="H2050" s="17" t="s">
        <v>3997</v>
      </c>
      <c r="I2050" s="15" t="n">
        <v>201302042</v>
      </c>
      <c r="J2050" s="17" t="n">
        <v>10</v>
      </c>
      <c r="K2050" s="5" t="s">
        <v>4109</v>
      </c>
      <c r="L2050" s="18" t="n">
        <v>0</v>
      </c>
      <c r="M2050" s="19" t="n">
        <f aca="false">L2050*2/3</f>
        <v>0</v>
      </c>
      <c r="N2050" s="19" t="n">
        <f aca="false">M2050*60%</f>
        <v>0</v>
      </c>
      <c r="O2050" s="20" t="n">
        <v>17</v>
      </c>
      <c r="P2050" s="21" t="s">
        <v>41</v>
      </c>
      <c r="Q2050" s="17"/>
    </row>
    <row r="2051" s="4" customFormat="true" ht="31.5" hidden="false" customHeight="true" outlineLevel="0" collapsed="false">
      <c r="A2051" s="5" t="s">
        <v>4147</v>
      </c>
      <c r="B2051" s="5" t="s">
        <v>29</v>
      </c>
      <c r="C2051" s="14" t="s">
        <v>4148</v>
      </c>
      <c r="D2051" s="5" t="s">
        <v>4078</v>
      </c>
      <c r="E2051" s="15" t="n">
        <v>130022</v>
      </c>
      <c r="F2051" s="5" t="s">
        <v>23</v>
      </c>
      <c r="G2051" s="16" t="n">
        <v>2</v>
      </c>
      <c r="H2051" s="17" t="s">
        <v>3997</v>
      </c>
      <c r="I2051" s="15" t="n">
        <v>201302044</v>
      </c>
      <c r="J2051" s="17" t="n">
        <v>12</v>
      </c>
      <c r="K2051" s="5" t="s">
        <v>4109</v>
      </c>
      <c r="L2051" s="18" t="n">
        <v>0</v>
      </c>
      <c r="M2051" s="19" t="n">
        <f aca="false">L2051*2/3</f>
        <v>0</v>
      </c>
      <c r="N2051" s="19" t="n">
        <f aca="false">M2051*60%</f>
        <v>0</v>
      </c>
      <c r="O2051" s="20" t="n">
        <v>17</v>
      </c>
      <c r="P2051" s="21" t="s">
        <v>41</v>
      </c>
      <c r="Q2051" s="17"/>
    </row>
    <row r="2052" s="4" customFormat="true" ht="31.5" hidden="false" customHeight="true" outlineLevel="0" collapsed="false">
      <c r="A2052" s="5" t="s">
        <v>4149</v>
      </c>
      <c r="B2052" s="5" t="s">
        <v>20</v>
      </c>
      <c r="C2052" s="14" t="s">
        <v>4150</v>
      </c>
      <c r="D2052" s="5" t="s">
        <v>4078</v>
      </c>
      <c r="E2052" s="15" t="n">
        <v>130022</v>
      </c>
      <c r="F2052" s="5" t="s">
        <v>23</v>
      </c>
      <c r="G2052" s="16" t="n">
        <v>2</v>
      </c>
      <c r="H2052" s="17" t="s">
        <v>3997</v>
      </c>
      <c r="I2052" s="15" t="n">
        <v>201302046</v>
      </c>
      <c r="J2052" s="17" t="n">
        <v>14</v>
      </c>
      <c r="K2052" s="5" t="s">
        <v>4109</v>
      </c>
      <c r="L2052" s="18" t="n">
        <v>0</v>
      </c>
      <c r="M2052" s="19" t="n">
        <f aca="false">L2052*2/3</f>
        <v>0</v>
      </c>
      <c r="N2052" s="19" t="n">
        <f aca="false">M2052*60%</f>
        <v>0</v>
      </c>
      <c r="O2052" s="20" t="n">
        <v>17</v>
      </c>
      <c r="P2052" s="21" t="s">
        <v>41</v>
      </c>
      <c r="Q2052" s="17"/>
    </row>
    <row r="2053" s="4" customFormat="true" ht="31.5" hidden="false" customHeight="true" outlineLevel="0" collapsed="false">
      <c r="A2053" s="5" t="s">
        <v>4151</v>
      </c>
      <c r="B2053" s="5" t="s">
        <v>29</v>
      </c>
      <c r="C2053" s="14" t="s">
        <v>4152</v>
      </c>
      <c r="D2053" s="5" t="s">
        <v>4078</v>
      </c>
      <c r="E2053" s="15" t="n">
        <v>130022</v>
      </c>
      <c r="F2053" s="5" t="s">
        <v>23</v>
      </c>
      <c r="G2053" s="16" t="n">
        <v>2</v>
      </c>
      <c r="H2053" s="17" t="s">
        <v>3997</v>
      </c>
      <c r="I2053" s="15" t="n">
        <v>201302048</v>
      </c>
      <c r="J2053" s="17" t="n">
        <v>16</v>
      </c>
      <c r="K2053" s="5" t="s">
        <v>4109</v>
      </c>
      <c r="L2053" s="18" t="n">
        <v>0</v>
      </c>
      <c r="M2053" s="19" t="n">
        <f aca="false">L2053*2/3</f>
        <v>0</v>
      </c>
      <c r="N2053" s="19" t="n">
        <f aca="false">M2053*60%</f>
        <v>0</v>
      </c>
      <c r="O2053" s="20" t="n">
        <v>17</v>
      </c>
      <c r="P2053" s="21" t="s">
        <v>41</v>
      </c>
      <c r="Q2053" s="17"/>
    </row>
    <row r="2054" s="4" customFormat="true" ht="31.5" hidden="false" customHeight="true" outlineLevel="0" collapsed="false">
      <c r="A2054" s="5" t="s">
        <v>4153</v>
      </c>
      <c r="B2054" s="5" t="s">
        <v>20</v>
      </c>
      <c r="C2054" s="14" t="s">
        <v>4154</v>
      </c>
      <c r="D2054" s="5" t="s">
        <v>4078</v>
      </c>
      <c r="E2054" s="15" t="n">
        <v>130022</v>
      </c>
      <c r="F2054" s="5" t="s">
        <v>23</v>
      </c>
      <c r="G2054" s="16" t="n">
        <v>3</v>
      </c>
      <c r="H2054" s="17" t="s">
        <v>3997</v>
      </c>
      <c r="I2054" s="15" t="n">
        <v>201302069</v>
      </c>
      <c r="J2054" s="17" t="n">
        <v>7</v>
      </c>
      <c r="K2054" s="5" t="s">
        <v>4155</v>
      </c>
      <c r="L2054" s="18" t="n">
        <v>85.15</v>
      </c>
      <c r="M2054" s="19" t="n">
        <f aca="false">L2054*2/3</f>
        <v>56.7666666666667</v>
      </c>
      <c r="N2054" s="19" t="n">
        <f aca="false">M2054*60%</f>
        <v>34.06</v>
      </c>
      <c r="O2054" s="20" t="n">
        <v>1</v>
      </c>
      <c r="P2054" s="21" t="s">
        <v>26</v>
      </c>
      <c r="Q2054" s="5" t="s">
        <v>2230</v>
      </c>
    </row>
    <row r="2055" s="4" customFormat="true" ht="31.5" hidden="false" customHeight="true" outlineLevel="0" collapsed="false">
      <c r="A2055" s="5" t="s">
        <v>4156</v>
      </c>
      <c r="B2055" s="5" t="s">
        <v>20</v>
      </c>
      <c r="C2055" s="14" t="s">
        <v>4157</v>
      </c>
      <c r="D2055" s="5" t="s">
        <v>4078</v>
      </c>
      <c r="E2055" s="15" t="n">
        <v>130022</v>
      </c>
      <c r="F2055" s="5" t="s">
        <v>23</v>
      </c>
      <c r="G2055" s="16" t="n">
        <v>3</v>
      </c>
      <c r="H2055" s="17" t="s">
        <v>3997</v>
      </c>
      <c r="I2055" s="15" t="n">
        <v>201302084</v>
      </c>
      <c r="J2055" s="17" t="n">
        <v>22</v>
      </c>
      <c r="K2055" s="5" t="s">
        <v>4155</v>
      </c>
      <c r="L2055" s="18" t="n">
        <v>84.7</v>
      </c>
      <c r="M2055" s="19" t="n">
        <f aca="false">L2055*2/3</f>
        <v>56.4666666666667</v>
      </c>
      <c r="N2055" s="19" t="n">
        <f aca="false">M2055*60%</f>
        <v>33.88</v>
      </c>
      <c r="O2055" s="20" t="n">
        <v>2</v>
      </c>
      <c r="P2055" s="21" t="s">
        <v>26</v>
      </c>
      <c r="Q2055" s="5" t="s">
        <v>2230</v>
      </c>
    </row>
    <row r="2056" s="4" customFormat="true" ht="31.5" hidden="false" customHeight="true" outlineLevel="0" collapsed="false">
      <c r="A2056" s="5" t="s">
        <v>4158</v>
      </c>
      <c r="B2056" s="5" t="s">
        <v>20</v>
      </c>
      <c r="C2056" s="14" t="s">
        <v>4159</v>
      </c>
      <c r="D2056" s="5" t="s">
        <v>4078</v>
      </c>
      <c r="E2056" s="15" t="n">
        <v>130022</v>
      </c>
      <c r="F2056" s="5" t="s">
        <v>23</v>
      </c>
      <c r="G2056" s="16" t="n">
        <v>3</v>
      </c>
      <c r="H2056" s="17" t="s">
        <v>3997</v>
      </c>
      <c r="I2056" s="15" t="n">
        <v>201302091</v>
      </c>
      <c r="J2056" s="17" t="n">
        <v>29</v>
      </c>
      <c r="K2056" s="5" t="s">
        <v>4155</v>
      </c>
      <c r="L2056" s="18" t="n">
        <v>83.05</v>
      </c>
      <c r="M2056" s="19" t="n">
        <f aca="false">L2056*2/3</f>
        <v>55.3666666666667</v>
      </c>
      <c r="N2056" s="19" t="n">
        <f aca="false">M2056*60%</f>
        <v>33.22</v>
      </c>
      <c r="O2056" s="20" t="n">
        <v>3</v>
      </c>
      <c r="P2056" s="21" t="s">
        <v>26</v>
      </c>
      <c r="Q2056" s="5" t="s">
        <v>2230</v>
      </c>
    </row>
    <row r="2057" s="4" customFormat="true" ht="31.5" hidden="false" customHeight="true" outlineLevel="0" collapsed="false">
      <c r="A2057" s="5" t="s">
        <v>4160</v>
      </c>
      <c r="B2057" s="5" t="s">
        <v>20</v>
      </c>
      <c r="C2057" s="14" t="s">
        <v>4161</v>
      </c>
      <c r="D2057" s="5" t="s">
        <v>4078</v>
      </c>
      <c r="E2057" s="15" t="n">
        <v>130022</v>
      </c>
      <c r="F2057" s="5" t="s">
        <v>23</v>
      </c>
      <c r="G2057" s="16" t="n">
        <v>3</v>
      </c>
      <c r="H2057" s="17" t="s">
        <v>3997</v>
      </c>
      <c r="I2057" s="15" t="n">
        <v>201302145</v>
      </c>
      <c r="J2057" s="17" t="n">
        <v>23</v>
      </c>
      <c r="K2057" s="5" t="s">
        <v>4162</v>
      </c>
      <c r="L2057" s="18" t="n">
        <v>82.4</v>
      </c>
      <c r="M2057" s="19" t="n">
        <f aca="false">L2057*2/3</f>
        <v>54.9333333333333</v>
      </c>
      <c r="N2057" s="19" t="n">
        <f aca="false">M2057*60%</f>
        <v>32.96</v>
      </c>
      <c r="O2057" s="20" t="n">
        <v>4</v>
      </c>
      <c r="P2057" s="21" t="s">
        <v>26</v>
      </c>
      <c r="Q2057" s="5" t="s">
        <v>2230</v>
      </c>
    </row>
    <row r="2058" s="4" customFormat="true" ht="31.5" hidden="false" customHeight="true" outlineLevel="0" collapsed="false">
      <c r="A2058" s="5" t="s">
        <v>4163</v>
      </c>
      <c r="B2058" s="5" t="s">
        <v>20</v>
      </c>
      <c r="C2058" s="14" t="s">
        <v>4164</v>
      </c>
      <c r="D2058" s="5" t="s">
        <v>4078</v>
      </c>
      <c r="E2058" s="15" t="n">
        <v>130022</v>
      </c>
      <c r="F2058" s="5" t="s">
        <v>23</v>
      </c>
      <c r="G2058" s="16" t="n">
        <v>3</v>
      </c>
      <c r="H2058" s="17" t="s">
        <v>3997</v>
      </c>
      <c r="I2058" s="15" t="n">
        <v>201302053</v>
      </c>
      <c r="J2058" s="17" t="n">
        <v>21</v>
      </c>
      <c r="K2058" s="5" t="s">
        <v>4109</v>
      </c>
      <c r="L2058" s="18" t="n">
        <v>82.2</v>
      </c>
      <c r="M2058" s="19" t="n">
        <f aca="false">L2058*2/3</f>
        <v>54.8</v>
      </c>
      <c r="N2058" s="19" t="n">
        <f aca="false">M2058*60%</f>
        <v>32.88</v>
      </c>
      <c r="O2058" s="20" t="n">
        <v>5</v>
      </c>
      <c r="P2058" s="21" t="s">
        <v>26</v>
      </c>
      <c r="Q2058" s="5" t="s">
        <v>2230</v>
      </c>
    </row>
    <row r="2059" s="4" customFormat="true" ht="31.5" hidden="false" customHeight="true" outlineLevel="0" collapsed="false">
      <c r="A2059" s="5" t="s">
        <v>4165</v>
      </c>
      <c r="B2059" s="5" t="s">
        <v>20</v>
      </c>
      <c r="C2059" s="14" t="s">
        <v>4166</v>
      </c>
      <c r="D2059" s="5" t="s">
        <v>4078</v>
      </c>
      <c r="E2059" s="15" t="n">
        <v>130022</v>
      </c>
      <c r="F2059" s="5" t="s">
        <v>23</v>
      </c>
      <c r="G2059" s="16" t="n">
        <v>3</v>
      </c>
      <c r="H2059" s="17" t="s">
        <v>3997</v>
      </c>
      <c r="I2059" s="15" t="n">
        <v>201302098</v>
      </c>
      <c r="J2059" s="17" t="n">
        <v>6</v>
      </c>
      <c r="K2059" s="5" t="s">
        <v>4167</v>
      </c>
      <c r="L2059" s="18" t="n">
        <v>81.45</v>
      </c>
      <c r="M2059" s="19" t="n">
        <f aca="false">L2059*2/3</f>
        <v>54.3</v>
      </c>
      <c r="N2059" s="19" t="n">
        <f aca="false">M2059*60%</f>
        <v>32.58</v>
      </c>
      <c r="O2059" s="20" t="n">
        <v>6</v>
      </c>
      <c r="P2059" s="21" t="s">
        <v>26</v>
      </c>
      <c r="Q2059" s="5" t="s">
        <v>2230</v>
      </c>
    </row>
    <row r="2060" s="4" customFormat="true" ht="31.5" hidden="false" customHeight="true" outlineLevel="0" collapsed="false">
      <c r="A2060" s="5" t="s">
        <v>4168</v>
      </c>
      <c r="B2060" s="5" t="s">
        <v>20</v>
      </c>
      <c r="C2060" s="14" t="s">
        <v>4169</v>
      </c>
      <c r="D2060" s="5" t="s">
        <v>4078</v>
      </c>
      <c r="E2060" s="15" t="n">
        <v>130022</v>
      </c>
      <c r="F2060" s="5" t="s">
        <v>23</v>
      </c>
      <c r="G2060" s="16" t="n">
        <v>3</v>
      </c>
      <c r="H2060" s="17" t="s">
        <v>3997</v>
      </c>
      <c r="I2060" s="15" t="n">
        <v>201302086</v>
      </c>
      <c r="J2060" s="17" t="n">
        <v>24</v>
      </c>
      <c r="K2060" s="5" t="s">
        <v>4155</v>
      </c>
      <c r="L2060" s="18" t="n">
        <v>81.05</v>
      </c>
      <c r="M2060" s="19" t="n">
        <f aca="false">L2060*2/3</f>
        <v>54.0333333333333</v>
      </c>
      <c r="N2060" s="19" t="n">
        <f aca="false">M2060*60%</f>
        <v>32.42</v>
      </c>
      <c r="O2060" s="20" t="n">
        <v>7</v>
      </c>
      <c r="P2060" s="18"/>
      <c r="Q2060" s="17"/>
    </row>
    <row r="2061" s="4" customFormat="true" ht="31.5" hidden="false" customHeight="true" outlineLevel="0" collapsed="false">
      <c r="A2061" s="5" t="s">
        <v>4170</v>
      </c>
      <c r="B2061" s="5" t="s">
        <v>20</v>
      </c>
      <c r="C2061" s="14" t="s">
        <v>4171</v>
      </c>
      <c r="D2061" s="5" t="s">
        <v>4078</v>
      </c>
      <c r="E2061" s="15" t="n">
        <v>130022</v>
      </c>
      <c r="F2061" s="5" t="s">
        <v>23</v>
      </c>
      <c r="G2061" s="16" t="n">
        <v>3</v>
      </c>
      <c r="H2061" s="17" t="s">
        <v>3997</v>
      </c>
      <c r="I2061" s="15" t="n">
        <v>201302051</v>
      </c>
      <c r="J2061" s="17" t="n">
        <v>19</v>
      </c>
      <c r="K2061" s="5" t="s">
        <v>4109</v>
      </c>
      <c r="L2061" s="18" t="n">
        <v>80.8</v>
      </c>
      <c r="M2061" s="19" t="n">
        <f aca="false">L2061*2/3</f>
        <v>53.8666666666667</v>
      </c>
      <c r="N2061" s="19" t="n">
        <f aca="false">M2061*60%</f>
        <v>32.32</v>
      </c>
      <c r="O2061" s="20" t="n">
        <v>8</v>
      </c>
      <c r="P2061" s="18"/>
      <c r="Q2061" s="17"/>
    </row>
    <row r="2062" s="4" customFormat="true" ht="31.5" hidden="false" customHeight="true" outlineLevel="0" collapsed="false">
      <c r="A2062" s="5" t="s">
        <v>326</v>
      </c>
      <c r="B2062" s="5" t="s">
        <v>20</v>
      </c>
      <c r="C2062" s="14" t="s">
        <v>4172</v>
      </c>
      <c r="D2062" s="5" t="s">
        <v>4078</v>
      </c>
      <c r="E2062" s="15" t="n">
        <v>130022</v>
      </c>
      <c r="F2062" s="5" t="s">
        <v>23</v>
      </c>
      <c r="G2062" s="16" t="n">
        <v>3</v>
      </c>
      <c r="H2062" s="17" t="s">
        <v>3997</v>
      </c>
      <c r="I2062" s="15" t="n">
        <v>201302118</v>
      </c>
      <c r="J2062" s="17" t="n">
        <v>26</v>
      </c>
      <c r="K2062" s="5" t="s">
        <v>4167</v>
      </c>
      <c r="L2062" s="18" t="n">
        <v>80.55</v>
      </c>
      <c r="M2062" s="19" t="n">
        <f aca="false">L2062*2/3</f>
        <v>53.7</v>
      </c>
      <c r="N2062" s="19" t="n">
        <f aca="false">M2062*60%</f>
        <v>32.22</v>
      </c>
      <c r="O2062" s="20" t="n">
        <v>9</v>
      </c>
      <c r="P2062" s="18"/>
      <c r="Q2062" s="17"/>
    </row>
    <row r="2063" s="4" customFormat="true" ht="31.5" hidden="false" customHeight="true" outlineLevel="0" collapsed="false">
      <c r="A2063" s="5" t="s">
        <v>4173</v>
      </c>
      <c r="B2063" s="5" t="s">
        <v>20</v>
      </c>
      <c r="C2063" s="14" t="s">
        <v>4174</v>
      </c>
      <c r="D2063" s="5" t="s">
        <v>4078</v>
      </c>
      <c r="E2063" s="15" t="n">
        <v>130022</v>
      </c>
      <c r="F2063" s="5" t="s">
        <v>23</v>
      </c>
      <c r="G2063" s="16" t="n">
        <v>3</v>
      </c>
      <c r="H2063" s="17" t="s">
        <v>3997</v>
      </c>
      <c r="I2063" s="15" t="n">
        <v>201302085</v>
      </c>
      <c r="J2063" s="17" t="n">
        <v>23</v>
      </c>
      <c r="K2063" s="5" t="s">
        <v>4155</v>
      </c>
      <c r="L2063" s="18" t="n">
        <v>80.5</v>
      </c>
      <c r="M2063" s="19" t="n">
        <f aca="false">L2063*2/3</f>
        <v>53.6666666666667</v>
      </c>
      <c r="N2063" s="19" t="n">
        <f aca="false">M2063*60%</f>
        <v>32.2</v>
      </c>
      <c r="O2063" s="20" t="n">
        <v>10</v>
      </c>
      <c r="P2063" s="18"/>
      <c r="Q2063" s="17"/>
    </row>
    <row r="2064" s="4" customFormat="true" ht="31.5" hidden="false" customHeight="true" outlineLevel="0" collapsed="false">
      <c r="A2064" s="5" t="s">
        <v>4175</v>
      </c>
      <c r="B2064" s="5" t="s">
        <v>20</v>
      </c>
      <c r="C2064" s="14" t="s">
        <v>4176</v>
      </c>
      <c r="D2064" s="5" t="s">
        <v>4078</v>
      </c>
      <c r="E2064" s="15" t="n">
        <v>130022</v>
      </c>
      <c r="F2064" s="5" t="s">
        <v>23</v>
      </c>
      <c r="G2064" s="16" t="n">
        <v>3</v>
      </c>
      <c r="H2064" s="17" t="s">
        <v>3997</v>
      </c>
      <c r="I2064" s="15" t="n">
        <v>201302114</v>
      </c>
      <c r="J2064" s="17" t="n">
        <v>22</v>
      </c>
      <c r="K2064" s="5" t="s">
        <v>4167</v>
      </c>
      <c r="L2064" s="18" t="n">
        <v>78.55</v>
      </c>
      <c r="M2064" s="19" t="n">
        <f aca="false">L2064*2/3</f>
        <v>52.3666666666667</v>
      </c>
      <c r="N2064" s="19" t="n">
        <f aca="false">M2064*60%</f>
        <v>31.42</v>
      </c>
      <c r="O2064" s="20" t="n">
        <v>11</v>
      </c>
      <c r="P2064" s="18"/>
      <c r="Q2064" s="17"/>
    </row>
    <row r="2065" s="4" customFormat="true" ht="31.5" hidden="false" customHeight="true" outlineLevel="0" collapsed="false">
      <c r="A2065" s="5" t="s">
        <v>4177</v>
      </c>
      <c r="B2065" s="5" t="s">
        <v>20</v>
      </c>
      <c r="C2065" s="14" t="s">
        <v>4178</v>
      </c>
      <c r="D2065" s="5" t="s">
        <v>4078</v>
      </c>
      <c r="E2065" s="15" t="n">
        <v>130022</v>
      </c>
      <c r="F2065" s="5" t="s">
        <v>23</v>
      </c>
      <c r="G2065" s="16" t="n">
        <v>3</v>
      </c>
      <c r="H2065" s="17" t="s">
        <v>3997</v>
      </c>
      <c r="I2065" s="15" t="n">
        <v>201302083</v>
      </c>
      <c r="J2065" s="17" t="n">
        <v>21</v>
      </c>
      <c r="K2065" s="5" t="s">
        <v>4155</v>
      </c>
      <c r="L2065" s="18" t="n">
        <v>77.8</v>
      </c>
      <c r="M2065" s="19" t="n">
        <f aca="false">L2065*2/3</f>
        <v>51.8666666666667</v>
      </c>
      <c r="N2065" s="19" t="n">
        <f aca="false">M2065*60%</f>
        <v>31.12</v>
      </c>
      <c r="O2065" s="20" t="n">
        <v>12</v>
      </c>
      <c r="P2065" s="18"/>
      <c r="Q2065" s="17"/>
    </row>
    <row r="2066" s="4" customFormat="true" ht="31.5" hidden="false" customHeight="true" outlineLevel="0" collapsed="false">
      <c r="A2066" s="5" t="s">
        <v>4179</v>
      </c>
      <c r="B2066" s="5" t="s">
        <v>20</v>
      </c>
      <c r="C2066" s="14" t="s">
        <v>4180</v>
      </c>
      <c r="D2066" s="5" t="s">
        <v>4078</v>
      </c>
      <c r="E2066" s="15" t="n">
        <v>130022</v>
      </c>
      <c r="F2066" s="5" t="s">
        <v>23</v>
      </c>
      <c r="G2066" s="16" t="n">
        <v>3</v>
      </c>
      <c r="H2066" s="17" t="s">
        <v>3997</v>
      </c>
      <c r="I2066" s="15" t="n">
        <v>201302079</v>
      </c>
      <c r="J2066" s="17" t="n">
        <v>17</v>
      </c>
      <c r="K2066" s="5" t="s">
        <v>4155</v>
      </c>
      <c r="L2066" s="18" t="n">
        <v>77.5</v>
      </c>
      <c r="M2066" s="19" t="n">
        <f aca="false">L2066*2/3</f>
        <v>51.6666666666667</v>
      </c>
      <c r="N2066" s="19" t="n">
        <f aca="false">M2066*60%</f>
        <v>31</v>
      </c>
      <c r="O2066" s="20" t="n">
        <v>13</v>
      </c>
      <c r="P2066" s="18"/>
      <c r="Q2066" s="17"/>
    </row>
    <row r="2067" s="4" customFormat="true" ht="31.5" hidden="false" customHeight="true" outlineLevel="0" collapsed="false">
      <c r="A2067" s="5" t="s">
        <v>4181</v>
      </c>
      <c r="B2067" s="5" t="s">
        <v>20</v>
      </c>
      <c r="C2067" s="14" t="s">
        <v>4182</v>
      </c>
      <c r="D2067" s="5" t="s">
        <v>4078</v>
      </c>
      <c r="E2067" s="15" t="n">
        <v>130022</v>
      </c>
      <c r="F2067" s="5" t="s">
        <v>23</v>
      </c>
      <c r="G2067" s="16" t="n">
        <v>3</v>
      </c>
      <c r="H2067" s="17" t="s">
        <v>3997</v>
      </c>
      <c r="I2067" s="15" t="n">
        <v>201302078</v>
      </c>
      <c r="J2067" s="17" t="n">
        <v>16</v>
      </c>
      <c r="K2067" s="5" t="s">
        <v>4155</v>
      </c>
      <c r="L2067" s="18" t="n">
        <v>76.95</v>
      </c>
      <c r="M2067" s="19" t="n">
        <f aca="false">L2067*2/3</f>
        <v>51.3</v>
      </c>
      <c r="N2067" s="19" t="n">
        <f aca="false">M2067*60%</f>
        <v>30.78</v>
      </c>
      <c r="O2067" s="20" t="n">
        <v>14</v>
      </c>
      <c r="P2067" s="18"/>
      <c r="Q2067" s="17"/>
    </row>
    <row r="2068" s="4" customFormat="true" ht="31.5" hidden="false" customHeight="true" outlineLevel="0" collapsed="false">
      <c r="A2068" s="5" t="s">
        <v>4183</v>
      </c>
      <c r="B2068" s="5" t="s">
        <v>20</v>
      </c>
      <c r="C2068" s="14" t="s">
        <v>4184</v>
      </c>
      <c r="D2068" s="5" t="s">
        <v>4078</v>
      </c>
      <c r="E2068" s="15" t="n">
        <v>130022</v>
      </c>
      <c r="F2068" s="5" t="s">
        <v>23</v>
      </c>
      <c r="G2068" s="16" t="n">
        <v>3</v>
      </c>
      <c r="H2068" s="17" t="s">
        <v>3997</v>
      </c>
      <c r="I2068" s="15" t="n">
        <v>201302061</v>
      </c>
      <c r="J2068" s="17" t="n">
        <v>29</v>
      </c>
      <c r="K2068" s="5" t="s">
        <v>4109</v>
      </c>
      <c r="L2068" s="18" t="n">
        <v>76.85</v>
      </c>
      <c r="M2068" s="19" t="n">
        <f aca="false">L2068*2/3</f>
        <v>51.2333333333333</v>
      </c>
      <c r="N2068" s="19" t="n">
        <f aca="false">M2068*60%</f>
        <v>30.74</v>
      </c>
      <c r="O2068" s="20" t="n">
        <v>15</v>
      </c>
      <c r="P2068" s="18"/>
      <c r="Q2068" s="17"/>
    </row>
    <row r="2069" s="4" customFormat="true" ht="31.5" hidden="false" customHeight="true" outlineLevel="0" collapsed="false">
      <c r="A2069" s="5" t="s">
        <v>4185</v>
      </c>
      <c r="B2069" s="5" t="s">
        <v>29</v>
      </c>
      <c r="C2069" s="14" t="s">
        <v>4186</v>
      </c>
      <c r="D2069" s="5" t="s">
        <v>4078</v>
      </c>
      <c r="E2069" s="15" t="n">
        <v>130022</v>
      </c>
      <c r="F2069" s="5" t="s">
        <v>23</v>
      </c>
      <c r="G2069" s="16" t="n">
        <v>3</v>
      </c>
      <c r="H2069" s="17" t="s">
        <v>3997</v>
      </c>
      <c r="I2069" s="15" t="n">
        <v>201302101</v>
      </c>
      <c r="J2069" s="17" t="n">
        <v>9</v>
      </c>
      <c r="K2069" s="5" t="s">
        <v>4167</v>
      </c>
      <c r="L2069" s="18" t="n">
        <v>76.05</v>
      </c>
      <c r="M2069" s="19" t="n">
        <f aca="false">L2069*2/3</f>
        <v>50.7</v>
      </c>
      <c r="N2069" s="19" t="n">
        <f aca="false">M2069*60%</f>
        <v>30.42</v>
      </c>
      <c r="O2069" s="20" t="n">
        <v>16</v>
      </c>
      <c r="P2069" s="18"/>
      <c r="Q2069" s="17"/>
    </row>
    <row r="2070" s="4" customFormat="true" ht="31.5" hidden="false" customHeight="true" outlineLevel="0" collapsed="false">
      <c r="A2070" s="5" t="s">
        <v>732</v>
      </c>
      <c r="B2070" s="5" t="s">
        <v>20</v>
      </c>
      <c r="C2070" s="14" t="s">
        <v>4187</v>
      </c>
      <c r="D2070" s="5" t="s">
        <v>4078</v>
      </c>
      <c r="E2070" s="15" t="n">
        <v>130022</v>
      </c>
      <c r="F2070" s="5" t="s">
        <v>23</v>
      </c>
      <c r="G2070" s="16" t="n">
        <v>3</v>
      </c>
      <c r="H2070" s="17" t="s">
        <v>3997</v>
      </c>
      <c r="I2070" s="15" t="n">
        <v>201302064</v>
      </c>
      <c r="J2070" s="17" t="n">
        <v>2</v>
      </c>
      <c r="K2070" s="5" t="s">
        <v>4155</v>
      </c>
      <c r="L2070" s="18" t="n">
        <v>75.75</v>
      </c>
      <c r="M2070" s="19" t="n">
        <f aca="false">L2070*2/3</f>
        <v>50.5</v>
      </c>
      <c r="N2070" s="19" t="n">
        <f aca="false">M2070*60%</f>
        <v>30.3</v>
      </c>
      <c r="O2070" s="20" t="n">
        <v>17</v>
      </c>
      <c r="P2070" s="18"/>
      <c r="Q2070" s="17"/>
    </row>
    <row r="2071" s="4" customFormat="true" ht="31.5" hidden="false" customHeight="true" outlineLevel="0" collapsed="false">
      <c r="A2071" s="5" t="s">
        <v>4188</v>
      </c>
      <c r="B2071" s="5" t="s">
        <v>20</v>
      </c>
      <c r="C2071" s="14" t="s">
        <v>4189</v>
      </c>
      <c r="D2071" s="5" t="s">
        <v>4078</v>
      </c>
      <c r="E2071" s="15" t="n">
        <v>130022</v>
      </c>
      <c r="F2071" s="5" t="s">
        <v>23</v>
      </c>
      <c r="G2071" s="16" t="n">
        <v>3</v>
      </c>
      <c r="H2071" s="17" t="s">
        <v>3997</v>
      </c>
      <c r="I2071" s="15" t="n">
        <v>201302119</v>
      </c>
      <c r="J2071" s="17" t="n">
        <v>27</v>
      </c>
      <c r="K2071" s="5" t="s">
        <v>4167</v>
      </c>
      <c r="L2071" s="18" t="n">
        <v>75.65</v>
      </c>
      <c r="M2071" s="19" t="n">
        <f aca="false">L2071*2/3</f>
        <v>50.4333333333333</v>
      </c>
      <c r="N2071" s="19" t="n">
        <f aca="false">M2071*60%</f>
        <v>30.26</v>
      </c>
      <c r="O2071" s="20" t="n">
        <v>18</v>
      </c>
      <c r="P2071" s="18"/>
      <c r="Q2071" s="17"/>
    </row>
    <row r="2072" s="4" customFormat="true" ht="31.5" hidden="false" customHeight="true" outlineLevel="0" collapsed="false">
      <c r="A2072" s="5" t="s">
        <v>4190</v>
      </c>
      <c r="B2072" s="5" t="s">
        <v>29</v>
      </c>
      <c r="C2072" s="14" t="s">
        <v>4191</v>
      </c>
      <c r="D2072" s="5" t="s">
        <v>4078</v>
      </c>
      <c r="E2072" s="15" t="n">
        <v>130022</v>
      </c>
      <c r="F2072" s="5" t="s">
        <v>23</v>
      </c>
      <c r="G2072" s="16" t="n">
        <v>3</v>
      </c>
      <c r="H2072" s="17" t="s">
        <v>3997</v>
      </c>
      <c r="I2072" s="15" t="n">
        <v>201302103</v>
      </c>
      <c r="J2072" s="17" t="n">
        <v>11</v>
      </c>
      <c r="K2072" s="5" t="s">
        <v>4167</v>
      </c>
      <c r="L2072" s="18" t="n">
        <v>74.7</v>
      </c>
      <c r="M2072" s="19" t="n">
        <f aca="false">L2072*2/3</f>
        <v>49.8</v>
      </c>
      <c r="N2072" s="19" t="n">
        <f aca="false">M2072*60%</f>
        <v>29.88</v>
      </c>
      <c r="O2072" s="20" t="n">
        <v>19</v>
      </c>
      <c r="P2072" s="18"/>
      <c r="Q2072" s="17"/>
    </row>
    <row r="2073" s="4" customFormat="true" ht="31.5" hidden="false" customHeight="true" outlineLevel="0" collapsed="false">
      <c r="A2073" s="5" t="s">
        <v>4192</v>
      </c>
      <c r="B2073" s="5" t="s">
        <v>20</v>
      </c>
      <c r="C2073" s="14" t="s">
        <v>4193</v>
      </c>
      <c r="D2073" s="5" t="s">
        <v>4078</v>
      </c>
      <c r="E2073" s="15" t="n">
        <v>130022</v>
      </c>
      <c r="F2073" s="5" t="s">
        <v>23</v>
      </c>
      <c r="G2073" s="16" t="n">
        <v>3</v>
      </c>
      <c r="H2073" s="17" t="s">
        <v>3997</v>
      </c>
      <c r="I2073" s="15" t="n">
        <v>201302088</v>
      </c>
      <c r="J2073" s="17" t="n">
        <v>26</v>
      </c>
      <c r="K2073" s="5" t="s">
        <v>4155</v>
      </c>
      <c r="L2073" s="18" t="n">
        <v>74.3</v>
      </c>
      <c r="M2073" s="19" t="n">
        <f aca="false">L2073*2/3</f>
        <v>49.5333333333333</v>
      </c>
      <c r="N2073" s="19" t="n">
        <f aca="false">M2073*60%</f>
        <v>29.72</v>
      </c>
      <c r="O2073" s="20" t="n">
        <v>20</v>
      </c>
      <c r="P2073" s="18"/>
      <c r="Q2073" s="17"/>
    </row>
    <row r="2074" s="4" customFormat="true" ht="31.5" hidden="false" customHeight="true" outlineLevel="0" collapsed="false">
      <c r="A2074" s="5" t="s">
        <v>4194</v>
      </c>
      <c r="B2074" s="5" t="s">
        <v>20</v>
      </c>
      <c r="C2074" s="14" t="s">
        <v>4195</v>
      </c>
      <c r="D2074" s="5" t="s">
        <v>4078</v>
      </c>
      <c r="E2074" s="15" t="n">
        <v>130022</v>
      </c>
      <c r="F2074" s="5" t="s">
        <v>23</v>
      </c>
      <c r="G2074" s="16" t="n">
        <v>3</v>
      </c>
      <c r="H2074" s="17" t="s">
        <v>3997</v>
      </c>
      <c r="I2074" s="15" t="n">
        <v>201302139</v>
      </c>
      <c r="J2074" s="17" t="n">
        <v>17</v>
      </c>
      <c r="K2074" s="5" t="s">
        <v>4162</v>
      </c>
      <c r="L2074" s="18" t="n">
        <v>74</v>
      </c>
      <c r="M2074" s="19" t="n">
        <f aca="false">L2074*2/3</f>
        <v>49.3333333333333</v>
      </c>
      <c r="N2074" s="19" t="n">
        <f aca="false">M2074*60%</f>
        <v>29.6</v>
      </c>
      <c r="O2074" s="20" t="n">
        <v>21</v>
      </c>
      <c r="P2074" s="18"/>
      <c r="Q2074" s="17"/>
    </row>
    <row r="2075" s="4" customFormat="true" ht="31.5" hidden="false" customHeight="true" outlineLevel="0" collapsed="false">
      <c r="A2075" s="5" t="s">
        <v>4196</v>
      </c>
      <c r="B2075" s="5" t="s">
        <v>20</v>
      </c>
      <c r="C2075" s="14" t="s">
        <v>4197</v>
      </c>
      <c r="D2075" s="5" t="s">
        <v>4078</v>
      </c>
      <c r="E2075" s="15" t="n">
        <v>130022</v>
      </c>
      <c r="F2075" s="5" t="s">
        <v>23</v>
      </c>
      <c r="G2075" s="16" t="n">
        <v>3</v>
      </c>
      <c r="H2075" s="17" t="s">
        <v>3997</v>
      </c>
      <c r="I2075" s="15" t="n">
        <v>201302090</v>
      </c>
      <c r="J2075" s="17" t="n">
        <v>28</v>
      </c>
      <c r="K2075" s="5" t="s">
        <v>4155</v>
      </c>
      <c r="L2075" s="18" t="n">
        <v>72.95</v>
      </c>
      <c r="M2075" s="19" t="n">
        <f aca="false">L2075*2/3</f>
        <v>48.6333333333333</v>
      </c>
      <c r="N2075" s="19" t="n">
        <f aca="false">M2075*60%</f>
        <v>29.18</v>
      </c>
      <c r="O2075" s="20" t="n">
        <v>22</v>
      </c>
      <c r="P2075" s="18"/>
      <c r="Q2075" s="17"/>
    </row>
    <row r="2076" s="4" customFormat="true" ht="31.5" hidden="false" customHeight="true" outlineLevel="0" collapsed="false">
      <c r="A2076" s="5" t="s">
        <v>4198</v>
      </c>
      <c r="B2076" s="5" t="s">
        <v>20</v>
      </c>
      <c r="C2076" s="14" t="s">
        <v>4199</v>
      </c>
      <c r="D2076" s="5" t="s">
        <v>4078</v>
      </c>
      <c r="E2076" s="15" t="n">
        <v>130022</v>
      </c>
      <c r="F2076" s="5" t="s">
        <v>23</v>
      </c>
      <c r="G2076" s="16" t="n">
        <v>3</v>
      </c>
      <c r="H2076" s="17" t="s">
        <v>3997</v>
      </c>
      <c r="I2076" s="15" t="n">
        <v>201302073</v>
      </c>
      <c r="J2076" s="17" t="n">
        <v>11</v>
      </c>
      <c r="K2076" s="5" t="s">
        <v>4155</v>
      </c>
      <c r="L2076" s="18" t="n">
        <v>72.65</v>
      </c>
      <c r="M2076" s="19" t="n">
        <f aca="false">L2076*2/3</f>
        <v>48.4333333333333</v>
      </c>
      <c r="N2076" s="19" t="n">
        <f aca="false">M2076*60%</f>
        <v>29.06</v>
      </c>
      <c r="O2076" s="20" t="n">
        <v>23</v>
      </c>
      <c r="P2076" s="18"/>
      <c r="Q2076" s="17"/>
    </row>
    <row r="2077" s="4" customFormat="true" ht="31.5" hidden="false" customHeight="true" outlineLevel="0" collapsed="false">
      <c r="A2077" s="5" t="s">
        <v>4200</v>
      </c>
      <c r="B2077" s="5" t="s">
        <v>20</v>
      </c>
      <c r="C2077" s="14" t="s">
        <v>4201</v>
      </c>
      <c r="D2077" s="5" t="s">
        <v>4078</v>
      </c>
      <c r="E2077" s="15" t="n">
        <v>130022</v>
      </c>
      <c r="F2077" s="5" t="s">
        <v>23</v>
      </c>
      <c r="G2077" s="16" t="n">
        <v>3</v>
      </c>
      <c r="H2077" s="17" t="s">
        <v>3997</v>
      </c>
      <c r="I2077" s="15" t="n">
        <v>201302135</v>
      </c>
      <c r="J2077" s="17" t="n">
        <v>13</v>
      </c>
      <c r="K2077" s="5" t="s">
        <v>4162</v>
      </c>
      <c r="L2077" s="18" t="n">
        <v>72.5</v>
      </c>
      <c r="M2077" s="19" t="n">
        <f aca="false">L2077*2/3</f>
        <v>48.3333333333333</v>
      </c>
      <c r="N2077" s="19" t="n">
        <f aca="false">M2077*60%</f>
        <v>29</v>
      </c>
      <c r="O2077" s="20" t="n">
        <v>24</v>
      </c>
      <c r="P2077" s="18"/>
      <c r="Q2077" s="17"/>
    </row>
    <row r="2078" s="4" customFormat="true" ht="31.5" hidden="false" customHeight="true" outlineLevel="0" collapsed="false">
      <c r="A2078" s="5" t="s">
        <v>4202</v>
      </c>
      <c r="B2078" s="5" t="s">
        <v>20</v>
      </c>
      <c r="C2078" s="14" t="s">
        <v>4203</v>
      </c>
      <c r="D2078" s="5" t="s">
        <v>4078</v>
      </c>
      <c r="E2078" s="15" t="n">
        <v>130022</v>
      </c>
      <c r="F2078" s="5" t="s">
        <v>23</v>
      </c>
      <c r="G2078" s="16" t="n">
        <v>3</v>
      </c>
      <c r="H2078" s="17" t="s">
        <v>3997</v>
      </c>
      <c r="I2078" s="15" t="n">
        <v>201302057</v>
      </c>
      <c r="J2078" s="17" t="n">
        <v>25</v>
      </c>
      <c r="K2078" s="5" t="s">
        <v>4109</v>
      </c>
      <c r="L2078" s="18" t="n">
        <v>72.4</v>
      </c>
      <c r="M2078" s="19" t="n">
        <f aca="false">L2078*2/3</f>
        <v>48.2666666666667</v>
      </c>
      <c r="N2078" s="19" t="n">
        <f aca="false">M2078*60%</f>
        <v>28.96</v>
      </c>
      <c r="O2078" s="20" t="n">
        <v>25</v>
      </c>
      <c r="P2078" s="18"/>
      <c r="Q2078" s="17"/>
    </row>
    <row r="2079" s="4" customFormat="true" ht="31.5" hidden="false" customHeight="true" outlineLevel="0" collapsed="false">
      <c r="A2079" s="5" t="s">
        <v>4204</v>
      </c>
      <c r="B2079" s="5" t="s">
        <v>20</v>
      </c>
      <c r="C2079" s="14" t="s">
        <v>4205</v>
      </c>
      <c r="D2079" s="5" t="s">
        <v>4078</v>
      </c>
      <c r="E2079" s="15" t="n">
        <v>130022</v>
      </c>
      <c r="F2079" s="5" t="s">
        <v>23</v>
      </c>
      <c r="G2079" s="16" t="n">
        <v>3</v>
      </c>
      <c r="H2079" s="17" t="s">
        <v>3997</v>
      </c>
      <c r="I2079" s="15" t="n">
        <v>201302134</v>
      </c>
      <c r="J2079" s="17" t="n">
        <v>12</v>
      </c>
      <c r="K2079" s="5" t="s">
        <v>4162</v>
      </c>
      <c r="L2079" s="18" t="n">
        <v>72.35</v>
      </c>
      <c r="M2079" s="19" t="n">
        <f aca="false">L2079*2/3</f>
        <v>48.2333333333333</v>
      </c>
      <c r="N2079" s="19" t="n">
        <f aca="false">M2079*60%</f>
        <v>28.94</v>
      </c>
      <c r="O2079" s="20" t="n">
        <v>26</v>
      </c>
      <c r="P2079" s="18"/>
      <c r="Q2079" s="17"/>
    </row>
    <row r="2080" s="4" customFormat="true" ht="31.5" hidden="false" customHeight="true" outlineLevel="0" collapsed="false">
      <c r="A2080" s="5" t="s">
        <v>4206</v>
      </c>
      <c r="B2080" s="5" t="s">
        <v>20</v>
      </c>
      <c r="C2080" s="14" t="s">
        <v>4207</v>
      </c>
      <c r="D2080" s="5" t="s">
        <v>4078</v>
      </c>
      <c r="E2080" s="15" t="n">
        <v>130022</v>
      </c>
      <c r="F2080" s="5" t="s">
        <v>23</v>
      </c>
      <c r="G2080" s="16" t="n">
        <v>3</v>
      </c>
      <c r="H2080" s="17" t="s">
        <v>3997</v>
      </c>
      <c r="I2080" s="15" t="n">
        <v>201302142</v>
      </c>
      <c r="J2080" s="17" t="n">
        <v>20</v>
      </c>
      <c r="K2080" s="5" t="s">
        <v>4162</v>
      </c>
      <c r="L2080" s="18" t="n">
        <v>72.35</v>
      </c>
      <c r="M2080" s="19" t="n">
        <f aca="false">L2080*2/3</f>
        <v>48.2333333333333</v>
      </c>
      <c r="N2080" s="19" t="n">
        <f aca="false">M2080*60%</f>
        <v>28.94</v>
      </c>
      <c r="O2080" s="20" t="n">
        <v>26</v>
      </c>
      <c r="P2080" s="18"/>
      <c r="Q2080" s="17"/>
    </row>
    <row r="2081" s="4" customFormat="true" ht="31.5" hidden="false" customHeight="true" outlineLevel="0" collapsed="false">
      <c r="A2081" s="5" t="s">
        <v>4208</v>
      </c>
      <c r="B2081" s="5" t="s">
        <v>20</v>
      </c>
      <c r="C2081" s="14" t="s">
        <v>4209</v>
      </c>
      <c r="D2081" s="5" t="s">
        <v>4078</v>
      </c>
      <c r="E2081" s="15" t="n">
        <v>130022</v>
      </c>
      <c r="F2081" s="5" t="s">
        <v>23</v>
      </c>
      <c r="G2081" s="16" t="n">
        <v>3</v>
      </c>
      <c r="H2081" s="17" t="s">
        <v>3997</v>
      </c>
      <c r="I2081" s="15" t="n">
        <v>201302054</v>
      </c>
      <c r="J2081" s="17" t="n">
        <v>22</v>
      </c>
      <c r="K2081" s="5" t="s">
        <v>4109</v>
      </c>
      <c r="L2081" s="18" t="n">
        <v>72</v>
      </c>
      <c r="M2081" s="19" t="n">
        <f aca="false">L2081*2/3</f>
        <v>48</v>
      </c>
      <c r="N2081" s="19" t="n">
        <f aca="false">M2081*60%</f>
        <v>28.8</v>
      </c>
      <c r="O2081" s="20" t="n">
        <v>28</v>
      </c>
      <c r="P2081" s="18"/>
      <c r="Q2081" s="17"/>
    </row>
    <row r="2082" s="4" customFormat="true" ht="31.5" hidden="false" customHeight="true" outlineLevel="0" collapsed="false">
      <c r="A2082" s="5" t="s">
        <v>4210</v>
      </c>
      <c r="B2082" s="5" t="s">
        <v>20</v>
      </c>
      <c r="C2082" s="14" t="s">
        <v>4211</v>
      </c>
      <c r="D2082" s="5" t="s">
        <v>4078</v>
      </c>
      <c r="E2082" s="15" t="n">
        <v>130022</v>
      </c>
      <c r="F2082" s="5" t="s">
        <v>23</v>
      </c>
      <c r="G2082" s="16" t="n">
        <v>3</v>
      </c>
      <c r="H2082" s="17" t="s">
        <v>3997</v>
      </c>
      <c r="I2082" s="15" t="n">
        <v>201302095</v>
      </c>
      <c r="J2082" s="17" t="n">
        <v>3</v>
      </c>
      <c r="K2082" s="5" t="s">
        <v>4167</v>
      </c>
      <c r="L2082" s="18" t="n">
        <v>71.7</v>
      </c>
      <c r="M2082" s="19" t="n">
        <f aca="false">L2082*2/3</f>
        <v>47.8</v>
      </c>
      <c r="N2082" s="19" t="n">
        <f aca="false">M2082*60%</f>
        <v>28.68</v>
      </c>
      <c r="O2082" s="20" t="n">
        <v>29</v>
      </c>
      <c r="P2082" s="18"/>
      <c r="Q2082" s="17"/>
    </row>
    <row r="2083" s="4" customFormat="true" ht="31.5" hidden="false" customHeight="true" outlineLevel="0" collapsed="false">
      <c r="A2083" s="5" t="s">
        <v>4212</v>
      </c>
      <c r="B2083" s="5" t="s">
        <v>20</v>
      </c>
      <c r="C2083" s="14" t="s">
        <v>4213</v>
      </c>
      <c r="D2083" s="5" t="s">
        <v>4078</v>
      </c>
      <c r="E2083" s="15" t="n">
        <v>130022</v>
      </c>
      <c r="F2083" s="5" t="s">
        <v>23</v>
      </c>
      <c r="G2083" s="16" t="n">
        <v>3</v>
      </c>
      <c r="H2083" s="17" t="s">
        <v>3997</v>
      </c>
      <c r="I2083" s="15" t="n">
        <v>201302081</v>
      </c>
      <c r="J2083" s="17" t="n">
        <v>19</v>
      </c>
      <c r="K2083" s="5" t="s">
        <v>4155</v>
      </c>
      <c r="L2083" s="18" t="n">
        <v>71.65</v>
      </c>
      <c r="M2083" s="19" t="n">
        <f aca="false">L2083*2/3</f>
        <v>47.7666666666667</v>
      </c>
      <c r="N2083" s="19" t="n">
        <f aca="false">M2083*60%</f>
        <v>28.66</v>
      </c>
      <c r="O2083" s="20" t="n">
        <v>30</v>
      </c>
      <c r="P2083" s="18"/>
      <c r="Q2083" s="17"/>
    </row>
    <row r="2084" s="4" customFormat="true" ht="31.5" hidden="false" customHeight="true" outlineLevel="0" collapsed="false">
      <c r="A2084" s="5" t="s">
        <v>4214</v>
      </c>
      <c r="B2084" s="5" t="s">
        <v>20</v>
      </c>
      <c r="C2084" s="14" t="s">
        <v>4215</v>
      </c>
      <c r="D2084" s="5" t="s">
        <v>4078</v>
      </c>
      <c r="E2084" s="15" t="n">
        <v>130022</v>
      </c>
      <c r="F2084" s="5" t="s">
        <v>23</v>
      </c>
      <c r="G2084" s="16" t="n">
        <v>3</v>
      </c>
      <c r="H2084" s="17" t="s">
        <v>3997</v>
      </c>
      <c r="I2084" s="15" t="n">
        <v>201302136</v>
      </c>
      <c r="J2084" s="17" t="n">
        <v>14</v>
      </c>
      <c r="K2084" s="5" t="s">
        <v>4162</v>
      </c>
      <c r="L2084" s="18" t="n">
        <v>71.2</v>
      </c>
      <c r="M2084" s="19" t="n">
        <f aca="false">L2084*2/3</f>
        <v>47.4666666666667</v>
      </c>
      <c r="N2084" s="19" t="n">
        <f aca="false">M2084*60%</f>
        <v>28.48</v>
      </c>
      <c r="O2084" s="20" t="n">
        <v>31</v>
      </c>
      <c r="P2084" s="18"/>
      <c r="Q2084" s="17"/>
    </row>
    <row r="2085" s="4" customFormat="true" ht="31.5" hidden="false" customHeight="true" outlineLevel="0" collapsed="false">
      <c r="A2085" s="5" t="s">
        <v>4216</v>
      </c>
      <c r="B2085" s="5" t="s">
        <v>20</v>
      </c>
      <c r="C2085" s="14" t="s">
        <v>4217</v>
      </c>
      <c r="D2085" s="5" t="s">
        <v>4078</v>
      </c>
      <c r="E2085" s="15" t="n">
        <v>130022</v>
      </c>
      <c r="F2085" s="5" t="s">
        <v>23</v>
      </c>
      <c r="G2085" s="16" t="n">
        <v>3</v>
      </c>
      <c r="H2085" s="17" t="s">
        <v>3997</v>
      </c>
      <c r="I2085" s="15" t="n">
        <v>201302077</v>
      </c>
      <c r="J2085" s="17" t="n">
        <v>15</v>
      </c>
      <c r="K2085" s="5" t="s">
        <v>4155</v>
      </c>
      <c r="L2085" s="18" t="n">
        <v>71.05</v>
      </c>
      <c r="M2085" s="19" t="n">
        <f aca="false">L2085*2/3</f>
        <v>47.3666666666667</v>
      </c>
      <c r="N2085" s="19" t="n">
        <f aca="false">M2085*60%</f>
        <v>28.42</v>
      </c>
      <c r="O2085" s="20" t="n">
        <v>32</v>
      </c>
      <c r="P2085" s="18"/>
      <c r="Q2085" s="17"/>
    </row>
    <row r="2086" s="4" customFormat="true" ht="31.5" hidden="false" customHeight="true" outlineLevel="0" collapsed="false">
      <c r="A2086" s="5" t="s">
        <v>4218</v>
      </c>
      <c r="B2086" s="5" t="s">
        <v>20</v>
      </c>
      <c r="C2086" s="14" t="s">
        <v>4219</v>
      </c>
      <c r="D2086" s="5" t="s">
        <v>4078</v>
      </c>
      <c r="E2086" s="15" t="n">
        <v>130022</v>
      </c>
      <c r="F2086" s="5" t="s">
        <v>23</v>
      </c>
      <c r="G2086" s="16" t="n">
        <v>3</v>
      </c>
      <c r="H2086" s="17" t="s">
        <v>3997</v>
      </c>
      <c r="I2086" s="15" t="n">
        <v>201302058</v>
      </c>
      <c r="J2086" s="17" t="n">
        <v>26</v>
      </c>
      <c r="K2086" s="5" t="s">
        <v>4109</v>
      </c>
      <c r="L2086" s="18" t="n">
        <v>71</v>
      </c>
      <c r="M2086" s="19" t="n">
        <f aca="false">L2086*2/3</f>
        <v>47.3333333333333</v>
      </c>
      <c r="N2086" s="19" t="n">
        <f aca="false">M2086*60%</f>
        <v>28.4</v>
      </c>
      <c r="O2086" s="20" t="n">
        <v>33</v>
      </c>
      <c r="P2086" s="18"/>
      <c r="Q2086" s="17"/>
    </row>
    <row r="2087" s="4" customFormat="true" ht="31.5" hidden="false" customHeight="true" outlineLevel="0" collapsed="false">
      <c r="A2087" s="5" t="s">
        <v>4220</v>
      </c>
      <c r="B2087" s="5" t="s">
        <v>20</v>
      </c>
      <c r="C2087" s="14" t="s">
        <v>4221</v>
      </c>
      <c r="D2087" s="5" t="s">
        <v>4078</v>
      </c>
      <c r="E2087" s="15" t="n">
        <v>130022</v>
      </c>
      <c r="F2087" s="5" t="s">
        <v>23</v>
      </c>
      <c r="G2087" s="16" t="n">
        <v>3</v>
      </c>
      <c r="H2087" s="17" t="s">
        <v>3997</v>
      </c>
      <c r="I2087" s="15" t="n">
        <v>201302075</v>
      </c>
      <c r="J2087" s="17" t="n">
        <v>13</v>
      </c>
      <c r="K2087" s="5" t="s">
        <v>4155</v>
      </c>
      <c r="L2087" s="18" t="n">
        <v>70.9</v>
      </c>
      <c r="M2087" s="19" t="n">
        <f aca="false">L2087*2/3</f>
        <v>47.2666666666667</v>
      </c>
      <c r="N2087" s="19" t="n">
        <f aca="false">M2087*60%</f>
        <v>28.36</v>
      </c>
      <c r="O2087" s="20" t="n">
        <v>34</v>
      </c>
      <c r="P2087" s="18"/>
      <c r="Q2087" s="17"/>
    </row>
    <row r="2088" s="4" customFormat="true" ht="31.5" hidden="false" customHeight="true" outlineLevel="0" collapsed="false">
      <c r="A2088" s="5" t="s">
        <v>4222</v>
      </c>
      <c r="B2088" s="5" t="s">
        <v>20</v>
      </c>
      <c r="C2088" s="14" t="s">
        <v>4223</v>
      </c>
      <c r="D2088" s="5" t="s">
        <v>4078</v>
      </c>
      <c r="E2088" s="15" t="n">
        <v>130022</v>
      </c>
      <c r="F2088" s="5" t="s">
        <v>23</v>
      </c>
      <c r="G2088" s="16" t="n">
        <v>3</v>
      </c>
      <c r="H2088" s="17" t="s">
        <v>3997</v>
      </c>
      <c r="I2088" s="15" t="n">
        <v>201302062</v>
      </c>
      <c r="J2088" s="17" t="n">
        <v>30</v>
      </c>
      <c r="K2088" s="5" t="s">
        <v>4109</v>
      </c>
      <c r="L2088" s="18" t="n">
        <v>70.7</v>
      </c>
      <c r="M2088" s="19" t="n">
        <f aca="false">L2088*2/3</f>
        <v>47.1333333333333</v>
      </c>
      <c r="N2088" s="19" t="n">
        <f aca="false">M2088*60%</f>
        <v>28.28</v>
      </c>
      <c r="O2088" s="20" t="n">
        <v>35</v>
      </c>
      <c r="P2088" s="18"/>
      <c r="Q2088" s="17"/>
    </row>
    <row r="2089" s="4" customFormat="true" ht="31.5" hidden="false" customHeight="true" outlineLevel="0" collapsed="false">
      <c r="A2089" s="5" t="s">
        <v>4224</v>
      </c>
      <c r="B2089" s="5" t="s">
        <v>20</v>
      </c>
      <c r="C2089" s="14" t="s">
        <v>4225</v>
      </c>
      <c r="D2089" s="5" t="s">
        <v>4078</v>
      </c>
      <c r="E2089" s="15" t="n">
        <v>130022</v>
      </c>
      <c r="F2089" s="5" t="s">
        <v>23</v>
      </c>
      <c r="G2089" s="16" t="n">
        <v>3</v>
      </c>
      <c r="H2089" s="17" t="s">
        <v>3997</v>
      </c>
      <c r="I2089" s="15" t="n">
        <v>201302120</v>
      </c>
      <c r="J2089" s="17" t="n">
        <v>28</v>
      </c>
      <c r="K2089" s="5" t="s">
        <v>4167</v>
      </c>
      <c r="L2089" s="18" t="n">
        <v>69.7</v>
      </c>
      <c r="M2089" s="19" t="n">
        <f aca="false">L2089*2/3</f>
        <v>46.4666666666667</v>
      </c>
      <c r="N2089" s="19" t="n">
        <f aca="false">M2089*60%</f>
        <v>27.88</v>
      </c>
      <c r="O2089" s="20" t="n">
        <v>36</v>
      </c>
      <c r="P2089" s="18"/>
      <c r="Q2089" s="17"/>
    </row>
    <row r="2090" s="4" customFormat="true" ht="31.5" hidden="false" customHeight="true" outlineLevel="0" collapsed="false">
      <c r="A2090" s="5" t="s">
        <v>4226</v>
      </c>
      <c r="B2090" s="5" t="s">
        <v>20</v>
      </c>
      <c r="C2090" s="14" t="s">
        <v>4227</v>
      </c>
      <c r="D2090" s="5" t="s">
        <v>4078</v>
      </c>
      <c r="E2090" s="15" t="n">
        <v>130022</v>
      </c>
      <c r="F2090" s="5" t="s">
        <v>23</v>
      </c>
      <c r="G2090" s="16" t="n">
        <v>3</v>
      </c>
      <c r="H2090" s="17" t="s">
        <v>3997</v>
      </c>
      <c r="I2090" s="15" t="n">
        <v>201302121</v>
      </c>
      <c r="J2090" s="17" t="n">
        <v>29</v>
      </c>
      <c r="K2090" s="5" t="s">
        <v>4167</v>
      </c>
      <c r="L2090" s="18" t="n">
        <v>69.65</v>
      </c>
      <c r="M2090" s="19" t="n">
        <f aca="false">L2090*2/3</f>
        <v>46.4333333333333</v>
      </c>
      <c r="N2090" s="19" t="n">
        <f aca="false">M2090*60%</f>
        <v>27.86</v>
      </c>
      <c r="O2090" s="20" t="n">
        <v>37</v>
      </c>
      <c r="P2090" s="18"/>
      <c r="Q2090" s="17"/>
    </row>
    <row r="2091" s="4" customFormat="true" ht="31.5" hidden="false" customHeight="true" outlineLevel="0" collapsed="false">
      <c r="A2091" s="5" t="s">
        <v>4228</v>
      </c>
      <c r="B2091" s="5" t="s">
        <v>20</v>
      </c>
      <c r="C2091" s="14" t="s">
        <v>4229</v>
      </c>
      <c r="D2091" s="5" t="s">
        <v>4078</v>
      </c>
      <c r="E2091" s="15" t="n">
        <v>130022</v>
      </c>
      <c r="F2091" s="5" t="s">
        <v>23</v>
      </c>
      <c r="G2091" s="16" t="n">
        <v>3</v>
      </c>
      <c r="H2091" s="17" t="s">
        <v>3997</v>
      </c>
      <c r="I2091" s="15" t="n">
        <v>201302102</v>
      </c>
      <c r="J2091" s="17" t="n">
        <v>10</v>
      </c>
      <c r="K2091" s="5" t="s">
        <v>4167</v>
      </c>
      <c r="L2091" s="18" t="n">
        <v>69.55</v>
      </c>
      <c r="M2091" s="19" t="n">
        <f aca="false">L2091*2/3</f>
        <v>46.3666666666667</v>
      </c>
      <c r="N2091" s="19" t="n">
        <f aca="false">M2091*60%</f>
        <v>27.82</v>
      </c>
      <c r="O2091" s="20" t="n">
        <v>38</v>
      </c>
      <c r="P2091" s="18"/>
      <c r="Q2091" s="17"/>
    </row>
    <row r="2092" s="4" customFormat="true" ht="31.5" hidden="false" customHeight="true" outlineLevel="0" collapsed="false">
      <c r="A2092" s="5" t="s">
        <v>4230</v>
      </c>
      <c r="B2092" s="5" t="s">
        <v>20</v>
      </c>
      <c r="C2092" s="14" t="s">
        <v>4231</v>
      </c>
      <c r="D2092" s="5" t="s">
        <v>4078</v>
      </c>
      <c r="E2092" s="15" t="n">
        <v>130022</v>
      </c>
      <c r="F2092" s="5" t="s">
        <v>23</v>
      </c>
      <c r="G2092" s="16" t="n">
        <v>3</v>
      </c>
      <c r="H2092" s="17" t="s">
        <v>3997</v>
      </c>
      <c r="I2092" s="15" t="n">
        <v>201302055</v>
      </c>
      <c r="J2092" s="17" t="n">
        <v>23</v>
      </c>
      <c r="K2092" s="5" t="s">
        <v>4109</v>
      </c>
      <c r="L2092" s="18" t="n">
        <v>69.2</v>
      </c>
      <c r="M2092" s="19" t="n">
        <f aca="false">L2092*2/3</f>
        <v>46.1333333333333</v>
      </c>
      <c r="N2092" s="19" t="n">
        <f aca="false">M2092*60%</f>
        <v>27.68</v>
      </c>
      <c r="O2092" s="20" t="n">
        <v>39</v>
      </c>
      <c r="P2092" s="18"/>
      <c r="Q2092" s="17"/>
    </row>
    <row r="2093" s="4" customFormat="true" ht="31.5" hidden="false" customHeight="true" outlineLevel="0" collapsed="false">
      <c r="A2093" s="5" t="s">
        <v>4232</v>
      </c>
      <c r="B2093" s="5" t="s">
        <v>20</v>
      </c>
      <c r="C2093" s="14" t="s">
        <v>4233</v>
      </c>
      <c r="D2093" s="5" t="s">
        <v>4078</v>
      </c>
      <c r="E2093" s="15" t="n">
        <v>130022</v>
      </c>
      <c r="F2093" s="5" t="s">
        <v>23</v>
      </c>
      <c r="G2093" s="16" t="n">
        <v>3</v>
      </c>
      <c r="H2093" s="17" t="s">
        <v>3997</v>
      </c>
      <c r="I2093" s="15" t="n">
        <v>201302080</v>
      </c>
      <c r="J2093" s="17" t="n">
        <v>18</v>
      </c>
      <c r="K2093" s="5" t="s">
        <v>4155</v>
      </c>
      <c r="L2093" s="18" t="n">
        <v>69.2</v>
      </c>
      <c r="M2093" s="19" t="n">
        <f aca="false">L2093*2/3</f>
        <v>46.1333333333333</v>
      </c>
      <c r="N2093" s="19" t="n">
        <f aca="false">M2093*60%</f>
        <v>27.68</v>
      </c>
      <c r="O2093" s="20" t="n">
        <v>39</v>
      </c>
      <c r="P2093" s="18"/>
      <c r="Q2093" s="17"/>
    </row>
    <row r="2094" s="4" customFormat="true" ht="31.5" hidden="false" customHeight="true" outlineLevel="0" collapsed="false">
      <c r="A2094" s="5" t="s">
        <v>4234</v>
      </c>
      <c r="B2094" s="5" t="s">
        <v>20</v>
      </c>
      <c r="C2094" s="14" t="s">
        <v>4235</v>
      </c>
      <c r="D2094" s="5" t="s">
        <v>4078</v>
      </c>
      <c r="E2094" s="15" t="n">
        <v>130022</v>
      </c>
      <c r="F2094" s="5" t="s">
        <v>23</v>
      </c>
      <c r="G2094" s="16" t="n">
        <v>3</v>
      </c>
      <c r="H2094" s="17" t="s">
        <v>3997</v>
      </c>
      <c r="I2094" s="15" t="n">
        <v>201302105</v>
      </c>
      <c r="J2094" s="17" t="n">
        <v>13</v>
      </c>
      <c r="K2094" s="5" t="s">
        <v>4167</v>
      </c>
      <c r="L2094" s="18" t="n">
        <v>69</v>
      </c>
      <c r="M2094" s="19" t="n">
        <f aca="false">L2094*2/3</f>
        <v>46</v>
      </c>
      <c r="N2094" s="19" t="n">
        <f aca="false">M2094*60%</f>
        <v>27.6</v>
      </c>
      <c r="O2094" s="20" t="n">
        <v>41</v>
      </c>
      <c r="P2094" s="18"/>
      <c r="Q2094" s="17"/>
    </row>
    <row r="2095" s="4" customFormat="true" ht="31.5" hidden="false" customHeight="true" outlineLevel="0" collapsed="false">
      <c r="A2095" s="5" t="s">
        <v>4236</v>
      </c>
      <c r="B2095" s="5" t="s">
        <v>20</v>
      </c>
      <c r="C2095" s="14" t="s">
        <v>4237</v>
      </c>
      <c r="D2095" s="5" t="s">
        <v>4078</v>
      </c>
      <c r="E2095" s="15" t="n">
        <v>130022</v>
      </c>
      <c r="F2095" s="5" t="s">
        <v>23</v>
      </c>
      <c r="G2095" s="16" t="n">
        <v>3</v>
      </c>
      <c r="H2095" s="17" t="s">
        <v>3997</v>
      </c>
      <c r="I2095" s="15" t="n">
        <v>201302059</v>
      </c>
      <c r="J2095" s="17" t="n">
        <v>27</v>
      </c>
      <c r="K2095" s="5" t="s">
        <v>4109</v>
      </c>
      <c r="L2095" s="18" t="n">
        <v>68.55</v>
      </c>
      <c r="M2095" s="19" t="n">
        <f aca="false">L2095*2/3</f>
        <v>45.7</v>
      </c>
      <c r="N2095" s="19" t="n">
        <f aca="false">M2095*60%</f>
        <v>27.42</v>
      </c>
      <c r="O2095" s="20" t="n">
        <v>42</v>
      </c>
      <c r="P2095" s="18"/>
      <c r="Q2095" s="17"/>
    </row>
    <row r="2096" s="4" customFormat="true" ht="31.5" hidden="false" customHeight="true" outlineLevel="0" collapsed="false">
      <c r="A2096" s="5" t="s">
        <v>4238</v>
      </c>
      <c r="B2096" s="5" t="s">
        <v>20</v>
      </c>
      <c r="C2096" s="14" t="s">
        <v>4239</v>
      </c>
      <c r="D2096" s="5" t="s">
        <v>4078</v>
      </c>
      <c r="E2096" s="15" t="n">
        <v>130022</v>
      </c>
      <c r="F2096" s="5" t="s">
        <v>23</v>
      </c>
      <c r="G2096" s="16" t="n">
        <v>3</v>
      </c>
      <c r="H2096" s="17" t="s">
        <v>3997</v>
      </c>
      <c r="I2096" s="15" t="n">
        <v>201302122</v>
      </c>
      <c r="J2096" s="17" t="n">
        <v>30</v>
      </c>
      <c r="K2096" s="5" t="s">
        <v>4167</v>
      </c>
      <c r="L2096" s="18" t="n">
        <v>68.15</v>
      </c>
      <c r="M2096" s="19" t="n">
        <f aca="false">L2096*2/3</f>
        <v>45.4333333333333</v>
      </c>
      <c r="N2096" s="19" t="n">
        <f aca="false">M2096*60%</f>
        <v>27.26</v>
      </c>
      <c r="O2096" s="20" t="n">
        <v>43</v>
      </c>
      <c r="P2096" s="18"/>
      <c r="Q2096" s="17"/>
    </row>
    <row r="2097" s="4" customFormat="true" ht="31.5" hidden="false" customHeight="true" outlineLevel="0" collapsed="false">
      <c r="A2097" s="5" t="s">
        <v>4240</v>
      </c>
      <c r="B2097" s="5" t="s">
        <v>20</v>
      </c>
      <c r="C2097" s="14" t="s">
        <v>4241</v>
      </c>
      <c r="D2097" s="5" t="s">
        <v>4078</v>
      </c>
      <c r="E2097" s="15" t="n">
        <v>130022</v>
      </c>
      <c r="F2097" s="5" t="s">
        <v>23</v>
      </c>
      <c r="G2097" s="16" t="n">
        <v>3</v>
      </c>
      <c r="H2097" s="17" t="s">
        <v>3997</v>
      </c>
      <c r="I2097" s="15" t="n">
        <v>201302146</v>
      </c>
      <c r="J2097" s="17" t="n">
        <v>24</v>
      </c>
      <c r="K2097" s="5" t="s">
        <v>4162</v>
      </c>
      <c r="L2097" s="18" t="n">
        <v>67.85</v>
      </c>
      <c r="M2097" s="19" t="n">
        <f aca="false">L2097*2/3</f>
        <v>45.2333333333333</v>
      </c>
      <c r="N2097" s="19" t="n">
        <f aca="false">M2097*60%</f>
        <v>27.14</v>
      </c>
      <c r="O2097" s="20" t="n">
        <v>44</v>
      </c>
      <c r="P2097" s="18"/>
      <c r="Q2097" s="17"/>
    </row>
    <row r="2098" s="4" customFormat="true" ht="31.5" hidden="false" customHeight="true" outlineLevel="0" collapsed="false">
      <c r="A2098" s="5" t="s">
        <v>4242</v>
      </c>
      <c r="B2098" s="5" t="s">
        <v>20</v>
      </c>
      <c r="C2098" s="14" t="s">
        <v>4243</v>
      </c>
      <c r="D2098" s="5" t="s">
        <v>4078</v>
      </c>
      <c r="E2098" s="15" t="n">
        <v>130022</v>
      </c>
      <c r="F2098" s="5" t="s">
        <v>23</v>
      </c>
      <c r="G2098" s="16" t="n">
        <v>3</v>
      </c>
      <c r="H2098" s="17" t="s">
        <v>3997</v>
      </c>
      <c r="I2098" s="15" t="n">
        <v>201302144</v>
      </c>
      <c r="J2098" s="17" t="n">
        <v>22</v>
      </c>
      <c r="K2098" s="5" t="s">
        <v>4162</v>
      </c>
      <c r="L2098" s="18" t="n">
        <v>67.8</v>
      </c>
      <c r="M2098" s="19" t="n">
        <f aca="false">L2098*2/3</f>
        <v>45.2</v>
      </c>
      <c r="N2098" s="19" t="n">
        <f aca="false">M2098*60%</f>
        <v>27.12</v>
      </c>
      <c r="O2098" s="20" t="n">
        <v>45</v>
      </c>
      <c r="P2098" s="18"/>
      <c r="Q2098" s="17"/>
    </row>
    <row r="2099" s="4" customFormat="true" ht="31.5" hidden="false" customHeight="true" outlineLevel="0" collapsed="false">
      <c r="A2099" s="5" t="s">
        <v>4244</v>
      </c>
      <c r="B2099" s="5" t="s">
        <v>20</v>
      </c>
      <c r="C2099" s="14" t="s">
        <v>4245</v>
      </c>
      <c r="D2099" s="5" t="s">
        <v>4078</v>
      </c>
      <c r="E2099" s="15" t="n">
        <v>130022</v>
      </c>
      <c r="F2099" s="5" t="s">
        <v>23</v>
      </c>
      <c r="G2099" s="16" t="n">
        <v>3</v>
      </c>
      <c r="H2099" s="17" t="s">
        <v>3997</v>
      </c>
      <c r="I2099" s="15" t="n">
        <v>201302113</v>
      </c>
      <c r="J2099" s="17" t="n">
        <v>21</v>
      </c>
      <c r="K2099" s="5" t="s">
        <v>4167</v>
      </c>
      <c r="L2099" s="18" t="n">
        <v>67.75</v>
      </c>
      <c r="M2099" s="19" t="n">
        <f aca="false">L2099*2/3</f>
        <v>45.1666666666667</v>
      </c>
      <c r="N2099" s="19" t="n">
        <f aca="false">M2099*60%</f>
        <v>27.1</v>
      </c>
      <c r="O2099" s="20" t="n">
        <v>46</v>
      </c>
      <c r="P2099" s="18"/>
      <c r="Q2099" s="17"/>
    </row>
    <row r="2100" s="4" customFormat="true" ht="31.5" hidden="false" customHeight="true" outlineLevel="0" collapsed="false">
      <c r="A2100" s="5" t="s">
        <v>4246</v>
      </c>
      <c r="B2100" s="5" t="s">
        <v>20</v>
      </c>
      <c r="C2100" s="14" t="s">
        <v>4247</v>
      </c>
      <c r="D2100" s="5" t="s">
        <v>4078</v>
      </c>
      <c r="E2100" s="15" t="n">
        <v>130022</v>
      </c>
      <c r="F2100" s="5" t="s">
        <v>23</v>
      </c>
      <c r="G2100" s="16" t="n">
        <v>3</v>
      </c>
      <c r="H2100" s="17" t="s">
        <v>3997</v>
      </c>
      <c r="I2100" s="15" t="n">
        <v>201302094</v>
      </c>
      <c r="J2100" s="17" t="n">
        <v>2</v>
      </c>
      <c r="K2100" s="5" t="s">
        <v>4167</v>
      </c>
      <c r="L2100" s="18" t="n">
        <v>67.25</v>
      </c>
      <c r="M2100" s="19" t="n">
        <f aca="false">L2100*2/3</f>
        <v>44.8333333333333</v>
      </c>
      <c r="N2100" s="19" t="n">
        <f aca="false">M2100*60%</f>
        <v>26.9</v>
      </c>
      <c r="O2100" s="20" t="n">
        <v>47</v>
      </c>
      <c r="P2100" s="18"/>
      <c r="Q2100" s="17"/>
    </row>
    <row r="2101" s="4" customFormat="true" ht="31.5" hidden="false" customHeight="true" outlineLevel="0" collapsed="false">
      <c r="A2101" s="5" t="s">
        <v>4248</v>
      </c>
      <c r="B2101" s="5" t="s">
        <v>20</v>
      </c>
      <c r="C2101" s="14" t="s">
        <v>4249</v>
      </c>
      <c r="D2101" s="5" t="s">
        <v>4078</v>
      </c>
      <c r="E2101" s="15" t="n">
        <v>130022</v>
      </c>
      <c r="F2101" s="5" t="s">
        <v>23</v>
      </c>
      <c r="G2101" s="16" t="n">
        <v>3</v>
      </c>
      <c r="H2101" s="17" t="s">
        <v>3997</v>
      </c>
      <c r="I2101" s="15" t="n">
        <v>201302109</v>
      </c>
      <c r="J2101" s="17" t="n">
        <v>17</v>
      </c>
      <c r="K2101" s="5" t="s">
        <v>4167</v>
      </c>
      <c r="L2101" s="18" t="n">
        <v>67.25</v>
      </c>
      <c r="M2101" s="19" t="n">
        <f aca="false">L2101*2/3</f>
        <v>44.8333333333333</v>
      </c>
      <c r="N2101" s="19" t="n">
        <f aca="false">M2101*60%</f>
        <v>26.9</v>
      </c>
      <c r="O2101" s="20" t="n">
        <v>47</v>
      </c>
      <c r="P2101" s="18"/>
      <c r="Q2101" s="17"/>
    </row>
    <row r="2102" s="4" customFormat="true" ht="31.5" hidden="false" customHeight="true" outlineLevel="0" collapsed="false">
      <c r="A2102" s="5" t="s">
        <v>4250</v>
      </c>
      <c r="B2102" s="5" t="s">
        <v>20</v>
      </c>
      <c r="C2102" s="14" t="s">
        <v>4251</v>
      </c>
      <c r="D2102" s="5" t="s">
        <v>4078</v>
      </c>
      <c r="E2102" s="15" t="n">
        <v>130022</v>
      </c>
      <c r="F2102" s="5" t="s">
        <v>23</v>
      </c>
      <c r="G2102" s="16" t="n">
        <v>3</v>
      </c>
      <c r="H2102" s="17" t="s">
        <v>3997</v>
      </c>
      <c r="I2102" s="15" t="n">
        <v>201302137</v>
      </c>
      <c r="J2102" s="17" t="n">
        <v>15</v>
      </c>
      <c r="K2102" s="5" t="s">
        <v>4162</v>
      </c>
      <c r="L2102" s="18" t="n">
        <v>67.2</v>
      </c>
      <c r="M2102" s="19" t="n">
        <f aca="false">L2102*2/3</f>
        <v>44.8</v>
      </c>
      <c r="N2102" s="19" t="n">
        <f aca="false">M2102*60%</f>
        <v>26.88</v>
      </c>
      <c r="O2102" s="20" t="n">
        <v>49</v>
      </c>
      <c r="P2102" s="18"/>
      <c r="Q2102" s="17"/>
    </row>
    <row r="2103" s="4" customFormat="true" ht="31.5" hidden="false" customHeight="true" outlineLevel="0" collapsed="false">
      <c r="A2103" s="5" t="s">
        <v>1130</v>
      </c>
      <c r="B2103" s="5" t="s">
        <v>20</v>
      </c>
      <c r="C2103" s="14" t="s">
        <v>4252</v>
      </c>
      <c r="D2103" s="5" t="s">
        <v>4078</v>
      </c>
      <c r="E2103" s="15" t="n">
        <v>130022</v>
      </c>
      <c r="F2103" s="5" t="s">
        <v>23</v>
      </c>
      <c r="G2103" s="16" t="n">
        <v>3</v>
      </c>
      <c r="H2103" s="17" t="s">
        <v>3997</v>
      </c>
      <c r="I2103" s="15" t="n">
        <v>201302129</v>
      </c>
      <c r="J2103" s="17" t="n">
        <v>7</v>
      </c>
      <c r="K2103" s="5" t="s">
        <v>4162</v>
      </c>
      <c r="L2103" s="18" t="n">
        <v>66.75</v>
      </c>
      <c r="M2103" s="19" t="n">
        <f aca="false">L2103*2/3</f>
        <v>44.5</v>
      </c>
      <c r="N2103" s="19" t="n">
        <f aca="false">M2103*60%</f>
        <v>26.7</v>
      </c>
      <c r="O2103" s="20" t="n">
        <v>50</v>
      </c>
      <c r="P2103" s="18"/>
      <c r="Q2103" s="17"/>
    </row>
    <row r="2104" s="4" customFormat="true" ht="31.5" hidden="false" customHeight="true" outlineLevel="0" collapsed="false">
      <c r="A2104" s="5" t="s">
        <v>4253</v>
      </c>
      <c r="B2104" s="5" t="s">
        <v>20</v>
      </c>
      <c r="C2104" s="14" t="s">
        <v>4254</v>
      </c>
      <c r="D2104" s="5" t="s">
        <v>4078</v>
      </c>
      <c r="E2104" s="15" t="n">
        <v>130022</v>
      </c>
      <c r="F2104" s="5" t="s">
        <v>23</v>
      </c>
      <c r="G2104" s="16" t="n">
        <v>3</v>
      </c>
      <c r="H2104" s="17" t="s">
        <v>3997</v>
      </c>
      <c r="I2104" s="15" t="n">
        <v>201302128</v>
      </c>
      <c r="J2104" s="17" t="n">
        <v>6</v>
      </c>
      <c r="K2104" s="5" t="s">
        <v>4162</v>
      </c>
      <c r="L2104" s="18" t="n">
        <v>66.65</v>
      </c>
      <c r="M2104" s="19" t="n">
        <f aca="false">L2104*2/3</f>
        <v>44.4333333333333</v>
      </c>
      <c r="N2104" s="19" t="n">
        <f aca="false">M2104*60%</f>
        <v>26.66</v>
      </c>
      <c r="O2104" s="20" t="n">
        <v>51</v>
      </c>
      <c r="P2104" s="18"/>
      <c r="Q2104" s="17"/>
    </row>
    <row r="2105" s="4" customFormat="true" ht="31.5" hidden="false" customHeight="true" outlineLevel="0" collapsed="false">
      <c r="A2105" s="5" t="s">
        <v>4255</v>
      </c>
      <c r="B2105" s="5" t="s">
        <v>20</v>
      </c>
      <c r="C2105" s="14" t="s">
        <v>4256</v>
      </c>
      <c r="D2105" s="5" t="s">
        <v>4078</v>
      </c>
      <c r="E2105" s="15" t="n">
        <v>130022</v>
      </c>
      <c r="F2105" s="5" t="s">
        <v>23</v>
      </c>
      <c r="G2105" s="16" t="n">
        <v>3</v>
      </c>
      <c r="H2105" s="17" t="s">
        <v>3997</v>
      </c>
      <c r="I2105" s="15" t="n">
        <v>201302125</v>
      </c>
      <c r="J2105" s="17" t="n">
        <v>3</v>
      </c>
      <c r="K2105" s="5" t="s">
        <v>4162</v>
      </c>
      <c r="L2105" s="18" t="n">
        <v>66.15</v>
      </c>
      <c r="M2105" s="19" t="n">
        <f aca="false">L2105*2/3</f>
        <v>44.1</v>
      </c>
      <c r="N2105" s="19" t="n">
        <f aca="false">M2105*60%</f>
        <v>26.46</v>
      </c>
      <c r="O2105" s="20" t="n">
        <v>52</v>
      </c>
      <c r="P2105" s="18"/>
      <c r="Q2105" s="17"/>
    </row>
    <row r="2106" s="4" customFormat="true" ht="31.5" hidden="false" customHeight="true" outlineLevel="0" collapsed="false">
      <c r="A2106" s="5" t="s">
        <v>4257</v>
      </c>
      <c r="B2106" s="5" t="s">
        <v>20</v>
      </c>
      <c r="C2106" s="14" t="s">
        <v>4258</v>
      </c>
      <c r="D2106" s="5" t="s">
        <v>4078</v>
      </c>
      <c r="E2106" s="15" t="n">
        <v>130022</v>
      </c>
      <c r="F2106" s="5" t="s">
        <v>23</v>
      </c>
      <c r="G2106" s="16" t="n">
        <v>3</v>
      </c>
      <c r="H2106" s="17" t="s">
        <v>3997</v>
      </c>
      <c r="I2106" s="15" t="n">
        <v>201302107</v>
      </c>
      <c r="J2106" s="17" t="n">
        <v>15</v>
      </c>
      <c r="K2106" s="5" t="s">
        <v>4167</v>
      </c>
      <c r="L2106" s="18" t="n">
        <v>65.9</v>
      </c>
      <c r="M2106" s="19" t="n">
        <f aca="false">L2106*2/3</f>
        <v>43.9333333333333</v>
      </c>
      <c r="N2106" s="19" t="n">
        <f aca="false">M2106*60%</f>
        <v>26.36</v>
      </c>
      <c r="O2106" s="20" t="n">
        <v>53</v>
      </c>
      <c r="P2106" s="18"/>
      <c r="Q2106" s="17"/>
    </row>
    <row r="2107" s="4" customFormat="true" ht="31.5" hidden="false" customHeight="true" outlineLevel="0" collapsed="false">
      <c r="A2107" s="5" t="s">
        <v>4259</v>
      </c>
      <c r="B2107" s="5" t="s">
        <v>20</v>
      </c>
      <c r="C2107" s="14" t="s">
        <v>4260</v>
      </c>
      <c r="D2107" s="5" t="s">
        <v>4078</v>
      </c>
      <c r="E2107" s="15" t="n">
        <v>130022</v>
      </c>
      <c r="F2107" s="5" t="s">
        <v>23</v>
      </c>
      <c r="G2107" s="16" t="n">
        <v>3</v>
      </c>
      <c r="H2107" s="17" t="s">
        <v>3997</v>
      </c>
      <c r="I2107" s="15" t="n">
        <v>201302096</v>
      </c>
      <c r="J2107" s="17" t="n">
        <v>4</v>
      </c>
      <c r="K2107" s="5" t="s">
        <v>4167</v>
      </c>
      <c r="L2107" s="18" t="n">
        <v>65.8</v>
      </c>
      <c r="M2107" s="19" t="n">
        <f aca="false">L2107*2/3</f>
        <v>43.8666666666667</v>
      </c>
      <c r="N2107" s="19" t="n">
        <f aca="false">M2107*60%</f>
        <v>26.32</v>
      </c>
      <c r="O2107" s="20" t="n">
        <v>54</v>
      </c>
      <c r="P2107" s="18"/>
      <c r="Q2107" s="17"/>
    </row>
    <row r="2108" s="4" customFormat="true" ht="31.5" hidden="false" customHeight="true" outlineLevel="0" collapsed="false">
      <c r="A2108" s="5" t="s">
        <v>4261</v>
      </c>
      <c r="B2108" s="5" t="s">
        <v>20</v>
      </c>
      <c r="C2108" s="14" t="s">
        <v>4262</v>
      </c>
      <c r="D2108" s="5" t="s">
        <v>4078</v>
      </c>
      <c r="E2108" s="15" t="n">
        <v>130022</v>
      </c>
      <c r="F2108" s="5" t="s">
        <v>23</v>
      </c>
      <c r="G2108" s="16" t="n">
        <v>3</v>
      </c>
      <c r="H2108" s="17" t="s">
        <v>3997</v>
      </c>
      <c r="I2108" s="15" t="n">
        <v>201302117</v>
      </c>
      <c r="J2108" s="17" t="n">
        <v>25</v>
      </c>
      <c r="K2108" s="5" t="s">
        <v>4167</v>
      </c>
      <c r="L2108" s="18" t="n">
        <v>65.6</v>
      </c>
      <c r="M2108" s="19" t="n">
        <f aca="false">L2108*2/3</f>
        <v>43.7333333333333</v>
      </c>
      <c r="N2108" s="19" t="n">
        <f aca="false">M2108*60%</f>
        <v>26.24</v>
      </c>
      <c r="O2108" s="20" t="n">
        <v>55</v>
      </c>
      <c r="P2108" s="18"/>
      <c r="Q2108" s="17"/>
    </row>
    <row r="2109" s="4" customFormat="true" ht="31.5" hidden="false" customHeight="true" outlineLevel="0" collapsed="false">
      <c r="A2109" s="5" t="s">
        <v>4263</v>
      </c>
      <c r="B2109" s="5" t="s">
        <v>20</v>
      </c>
      <c r="C2109" s="14" t="s">
        <v>4264</v>
      </c>
      <c r="D2109" s="5" t="s">
        <v>4078</v>
      </c>
      <c r="E2109" s="15" t="n">
        <v>130022</v>
      </c>
      <c r="F2109" s="5" t="s">
        <v>23</v>
      </c>
      <c r="G2109" s="16" t="n">
        <v>3</v>
      </c>
      <c r="H2109" s="17" t="s">
        <v>3997</v>
      </c>
      <c r="I2109" s="15" t="n">
        <v>201302132</v>
      </c>
      <c r="J2109" s="17" t="n">
        <v>10</v>
      </c>
      <c r="K2109" s="5" t="s">
        <v>4162</v>
      </c>
      <c r="L2109" s="18" t="n">
        <v>65.55</v>
      </c>
      <c r="M2109" s="19" t="n">
        <f aca="false">L2109*2/3</f>
        <v>43.7</v>
      </c>
      <c r="N2109" s="19" t="n">
        <f aca="false">M2109*60%</f>
        <v>26.22</v>
      </c>
      <c r="O2109" s="20" t="n">
        <v>56</v>
      </c>
      <c r="P2109" s="18"/>
      <c r="Q2109" s="17"/>
    </row>
    <row r="2110" s="4" customFormat="true" ht="31.5" hidden="false" customHeight="true" outlineLevel="0" collapsed="false">
      <c r="A2110" s="5" t="s">
        <v>4265</v>
      </c>
      <c r="B2110" s="5" t="s">
        <v>20</v>
      </c>
      <c r="C2110" s="14" t="s">
        <v>4266</v>
      </c>
      <c r="D2110" s="5" t="s">
        <v>4078</v>
      </c>
      <c r="E2110" s="15" t="n">
        <v>130022</v>
      </c>
      <c r="F2110" s="5" t="s">
        <v>23</v>
      </c>
      <c r="G2110" s="16" t="n">
        <v>3</v>
      </c>
      <c r="H2110" s="17" t="s">
        <v>3997</v>
      </c>
      <c r="I2110" s="15" t="n">
        <v>201302106</v>
      </c>
      <c r="J2110" s="17" t="n">
        <v>14</v>
      </c>
      <c r="K2110" s="5" t="s">
        <v>4167</v>
      </c>
      <c r="L2110" s="18" t="n">
        <v>65.5</v>
      </c>
      <c r="M2110" s="19" t="n">
        <f aca="false">L2110*2/3</f>
        <v>43.6666666666667</v>
      </c>
      <c r="N2110" s="19" t="n">
        <f aca="false">M2110*60%</f>
        <v>26.2</v>
      </c>
      <c r="O2110" s="20" t="n">
        <v>57</v>
      </c>
      <c r="P2110" s="18"/>
      <c r="Q2110" s="17"/>
    </row>
    <row r="2111" s="4" customFormat="true" ht="31.5" hidden="false" customHeight="true" outlineLevel="0" collapsed="false">
      <c r="A2111" s="5" t="s">
        <v>4267</v>
      </c>
      <c r="B2111" s="5" t="s">
        <v>20</v>
      </c>
      <c r="C2111" s="14" t="s">
        <v>4268</v>
      </c>
      <c r="D2111" s="5" t="s">
        <v>4078</v>
      </c>
      <c r="E2111" s="15" t="n">
        <v>130022</v>
      </c>
      <c r="F2111" s="5" t="s">
        <v>23</v>
      </c>
      <c r="G2111" s="16" t="n">
        <v>3</v>
      </c>
      <c r="H2111" s="17" t="s">
        <v>3997</v>
      </c>
      <c r="I2111" s="15" t="n">
        <v>201302124</v>
      </c>
      <c r="J2111" s="17" t="n">
        <v>2</v>
      </c>
      <c r="K2111" s="5" t="s">
        <v>4162</v>
      </c>
      <c r="L2111" s="18" t="n">
        <v>65.4</v>
      </c>
      <c r="M2111" s="19" t="n">
        <f aca="false">L2111*2/3</f>
        <v>43.6</v>
      </c>
      <c r="N2111" s="19" t="n">
        <f aca="false">M2111*60%</f>
        <v>26.16</v>
      </c>
      <c r="O2111" s="20" t="n">
        <v>58</v>
      </c>
      <c r="P2111" s="18"/>
      <c r="Q2111" s="17"/>
    </row>
    <row r="2112" s="4" customFormat="true" ht="31.5" hidden="false" customHeight="true" outlineLevel="0" collapsed="false">
      <c r="A2112" s="5" t="s">
        <v>4269</v>
      </c>
      <c r="B2112" s="5" t="s">
        <v>20</v>
      </c>
      <c r="C2112" s="14" t="s">
        <v>4270</v>
      </c>
      <c r="D2112" s="5" t="s">
        <v>4078</v>
      </c>
      <c r="E2112" s="15" t="n">
        <v>130022</v>
      </c>
      <c r="F2112" s="5" t="s">
        <v>23</v>
      </c>
      <c r="G2112" s="16" t="n">
        <v>3</v>
      </c>
      <c r="H2112" s="17" t="s">
        <v>3997</v>
      </c>
      <c r="I2112" s="15" t="n">
        <v>201302130</v>
      </c>
      <c r="J2112" s="17" t="n">
        <v>8</v>
      </c>
      <c r="K2112" s="5" t="s">
        <v>4162</v>
      </c>
      <c r="L2112" s="18" t="n">
        <v>65.4</v>
      </c>
      <c r="M2112" s="19" t="n">
        <f aca="false">L2112*2/3</f>
        <v>43.6</v>
      </c>
      <c r="N2112" s="19" t="n">
        <f aca="false">M2112*60%</f>
        <v>26.16</v>
      </c>
      <c r="O2112" s="20" t="n">
        <v>58</v>
      </c>
      <c r="P2112" s="18"/>
      <c r="Q2112" s="17"/>
    </row>
    <row r="2113" s="4" customFormat="true" ht="31.5" hidden="false" customHeight="true" outlineLevel="0" collapsed="false">
      <c r="A2113" s="5" t="s">
        <v>4271</v>
      </c>
      <c r="B2113" s="5" t="s">
        <v>29</v>
      </c>
      <c r="C2113" s="14" t="s">
        <v>4272</v>
      </c>
      <c r="D2113" s="5" t="s">
        <v>4078</v>
      </c>
      <c r="E2113" s="15" t="n">
        <v>130022</v>
      </c>
      <c r="F2113" s="5" t="s">
        <v>23</v>
      </c>
      <c r="G2113" s="16" t="n">
        <v>3</v>
      </c>
      <c r="H2113" s="17" t="s">
        <v>3997</v>
      </c>
      <c r="I2113" s="15" t="n">
        <v>201302108</v>
      </c>
      <c r="J2113" s="17" t="n">
        <v>16</v>
      </c>
      <c r="K2113" s="5" t="s">
        <v>4167</v>
      </c>
      <c r="L2113" s="18" t="n">
        <v>65.1</v>
      </c>
      <c r="M2113" s="19" t="n">
        <f aca="false">L2113*2/3</f>
        <v>43.4</v>
      </c>
      <c r="N2113" s="19" t="n">
        <f aca="false">M2113*60%</f>
        <v>26.04</v>
      </c>
      <c r="O2113" s="20" t="n">
        <v>60</v>
      </c>
      <c r="P2113" s="18"/>
      <c r="Q2113" s="17"/>
    </row>
    <row r="2114" s="4" customFormat="true" ht="31.5" hidden="false" customHeight="true" outlineLevel="0" collapsed="false">
      <c r="A2114" s="5" t="s">
        <v>4273</v>
      </c>
      <c r="B2114" s="5" t="s">
        <v>20</v>
      </c>
      <c r="C2114" s="14" t="s">
        <v>4274</v>
      </c>
      <c r="D2114" s="5" t="s">
        <v>4078</v>
      </c>
      <c r="E2114" s="15" t="n">
        <v>130022</v>
      </c>
      <c r="F2114" s="5" t="s">
        <v>23</v>
      </c>
      <c r="G2114" s="16" t="n">
        <v>3</v>
      </c>
      <c r="H2114" s="17" t="s">
        <v>3997</v>
      </c>
      <c r="I2114" s="15" t="n">
        <v>201302143</v>
      </c>
      <c r="J2114" s="17" t="n">
        <v>21</v>
      </c>
      <c r="K2114" s="5" t="s">
        <v>4162</v>
      </c>
      <c r="L2114" s="18" t="n">
        <v>65.1</v>
      </c>
      <c r="M2114" s="19" t="n">
        <f aca="false">L2114*2/3</f>
        <v>43.4</v>
      </c>
      <c r="N2114" s="19" t="n">
        <f aca="false">M2114*60%</f>
        <v>26.04</v>
      </c>
      <c r="O2114" s="20" t="n">
        <v>60</v>
      </c>
      <c r="P2114" s="18"/>
      <c r="Q2114" s="17"/>
    </row>
    <row r="2115" s="4" customFormat="true" ht="31.5" hidden="false" customHeight="true" outlineLevel="0" collapsed="false">
      <c r="A2115" s="5" t="s">
        <v>4275</v>
      </c>
      <c r="B2115" s="5" t="s">
        <v>20</v>
      </c>
      <c r="C2115" s="14" t="s">
        <v>4276</v>
      </c>
      <c r="D2115" s="5" t="s">
        <v>4078</v>
      </c>
      <c r="E2115" s="15" t="n">
        <v>130022</v>
      </c>
      <c r="F2115" s="5" t="s">
        <v>23</v>
      </c>
      <c r="G2115" s="16" t="n">
        <v>3</v>
      </c>
      <c r="H2115" s="17" t="s">
        <v>3997</v>
      </c>
      <c r="I2115" s="15" t="n">
        <v>201302056</v>
      </c>
      <c r="J2115" s="17" t="n">
        <v>24</v>
      </c>
      <c r="K2115" s="5" t="s">
        <v>4109</v>
      </c>
      <c r="L2115" s="18" t="n">
        <v>64.35</v>
      </c>
      <c r="M2115" s="19" t="n">
        <f aca="false">L2115*2/3</f>
        <v>42.9</v>
      </c>
      <c r="N2115" s="19" t="n">
        <f aca="false">M2115*60%</f>
        <v>25.74</v>
      </c>
      <c r="O2115" s="20" t="n">
        <v>62</v>
      </c>
      <c r="P2115" s="18"/>
      <c r="Q2115" s="17"/>
    </row>
    <row r="2116" s="4" customFormat="true" ht="31.5" hidden="false" customHeight="true" outlineLevel="0" collapsed="false">
      <c r="A2116" s="5" t="s">
        <v>4277</v>
      </c>
      <c r="B2116" s="5" t="s">
        <v>20</v>
      </c>
      <c r="C2116" s="14" t="s">
        <v>4278</v>
      </c>
      <c r="D2116" s="5" t="s">
        <v>4078</v>
      </c>
      <c r="E2116" s="15" t="n">
        <v>130022</v>
      </c>
      <c r="F2116" s="5" t="s">
        <v>23</v>
      </c>
      <c r="G2116" s="16" t="n">
        <v>3</v>
      </c>
      <c r="H2116" s="17" t="s">
        <v>3997</v>
      </c>
      <c r="I2116" s="15" t="n">
        <v>201302127</v>
      </c>
      <c r="J2116" s="17" t="n">
        <v>5</v>
      </c>
      <c r="K2116" s="5" t="s">
        <v>4162</v>
      </c>
      <c r="L2116" s="18" t="n">
        <v>64.2</v>
      </c>
      <c r="M2116" s="19" t="n">
        <f aca="false">L2116*2/3</f>
        <v>42.8</v>
      </c>
      <c r="N2116" s="19" t="n">
        <f aca="false">M2116*60%</f>
        <v>25.68</v>
      </c>
      <c r="O2116" s="20" t="n">
        <v>63</v>
      </c>
      <c r="P2116" s="18"/>
      <c r="Q2116" s="17"/>
    </row>
    <row r="2117" s="4" customFormat="true" ht="31.5" hidden="false" customHeight="true" outlineLevel="0" collapsed="false">
      <c r="A2117" s="5" t="s">
        <v>4279</v>
      </c>
      <c r="B2117" s="5" t="s">
        <v>20</v>
      </c>
      <c r="C2117" s="14" t="s">
        <v>4280</v>
      </c>
      <c r="D2117" s="5" t="s">
        <v>4078</v>
      </c>
      <c r="E2117" s="15" t="n">
        <v>130022</v>
      </c>
      <c r="F2117" s="5" t="s">
        <v>23</v>
      </c>
      <c r="G2117" s="16" t="n">
        <v>3</v>
      </c>
      <c r="H2117" s="17" t="s">
        <v>3997</v>
      </c>
      <c r="I2117" s="15" t="n">
        <v>201302087</v>
      </c>
      <c r="J2117" s="17" t="n">
        <v>25</v>
      </c>
      <c r="K2117" s="5" t="s">
        <v>4155</v>
      </c>
      <c r="L2117" s="18" t="n">
        <v>64</v>
      </c>
      <c r="M2117" s="19" t="n">
        <f aca="false">L2117*2/3</f>
        <v>42.6666666666667</v>
      </c>
      <c r="N2117" s="19" t="n">
        <f aca="false">M2117*60%</f>
        <v>25.6</v>
      </c>
      <c r="O2117" s="20" t="n">
        <v>64</v>
      </c>
      <c r="P2117" s="18"/>
      <c r="Q2117" s="17"/>
    </row>
    <row r="2118" s="4" customFormat="true" ht="31.5" hidden="false" customHeight="true" outlineLevel="0" collapsed="false">
      <c r="A2118" s="5" t="s">
        <v>4281</v>
      </c>
      <c r="B2118" s="5" t="s">
        <v>20</v>
      </c>
      <c r="C2118" s="14" t="s">
        <v>4282</v>
      </c>
      <c r="D2118" s="5" t="s">
        <v>4078</v>
      </c>
      <c r="E2118" s="15" t="n">
        <v>130022</v>
      </c>
      <c r="F2118" s="5" t="s">
        <v>23</v>
      </c>
      <c r="G2118" s="16" t="n">
        <v>3</v>
      </c>
      <c r="H2118" s="17" t="s">
        <v>3997</v>
      </c>
      <c r="I2118" s="15" t="n">
        <v>201302074</v>
      </c>
      <c r="J2118" s="17" t="n">
        <v>12</v>
      </c>
      <c r="K2118" s="5" t="s">
        <v>4155</v>
      </c>
      <c r="L2118" s="18" t="n">
        <v>63.9</v>
      </c>
      <c r="M2118" s="19" t="n">
        <f aca="false">L2118*2/3</f>
        <v>42.6</v>
      </c>
      <c r="N2118" s="19" t="n">
        <f aca="false">M2118*60%</f>
        <v>25.56</v>
      </c>
      <c r="O2118" s="20" t="n">
        <v>65</v>
      </c>
      <c r="P2118" s="18"/>
      <c r="Q2118" s="17"/>
    </row>
    <row r="2119" s="4" customFormat="true" ht="31.5" hidden="false" customHeight="true" outlineLevel="0" collapsed="false">
      <c r="A2119" s="5" t="s">
        <v>4283</v>
      </c>
      <c r="B2119" s="5" t="s">
        <v>20</v>
      </c>
      <c r="C2119" s="14" t="s">
        <v>4284</v>
      </c>
      <c r="D2119" s="5" t="s">
        <v>4078</v>
      </c>
      <c r="E2119" s="15" t="n">
        <v>130022</v>
      </c>
      <c r="F2119" s="5" t="s">
        <v>23</v>
      </c>
      <c r="G2119" s="16" t="n">
        <v>3</v>
      </c>
      <c r="H2119" s="17" t="s">
        <v>3997</v>
      </c>
      <c r="I2119" s="15" t="n">
        <v>201302100</v>
      </c>
      <c r="J2119" s="17" t="n">
        <v>8</v>
      </c>
      <c r="K2119" s="5" t="s">
        <v>4167</v>
      </c>
      <c r="L2119" s="18" t="n">
        <v>63.7</v>
      </c>
      <c r="M2119" s="19" t="n">
        <f aca="false">L2119*2/3</f>
        <v>42.4666666666667</v>
      </c>
      <c r="N2119" s="19" t="n">
        <f aca="false">M2119*60%</f>
        <v>25.48</v>
      </c>
      <c r="O2119" s="20" t="n">
        <v>66</v>
      </c>
      <c r="P2119" s="18"/>
      <c r="Q2119" s="17"/>
    </row>
    <row r="2120" s="4" customFormat="true" ht="31.5" hidden="false" customHeight="true" outlineLevel="0" collapsed="false">
      <c r="A2120" s="5" t="s">
        <v>4285</v>
      </c>
      <c r="B2120" s="5" t="s">
        <v>20</v>
      </c>
      <c r="C2120" s="14" t="s">
        <v>4286</v>
      </c>
      <c r="D2120" s="5" t="s">
        <v>4078</v>
      </c>
      <c r="E2120" s="15" t="n">
        <v>130022</v>
      </c>
      <c r="F2120" s="5" t="s">
        <v>23</v>
      </c>
      <c r="G2120" s="16" t="n">
        <v>3</v>
      </c>
      <c r="H2120" s="17" t="s">
        <v>3997</v>
      </c>
      <c r="I2120" s="15" t="n">
        <v>201302141</v>
      </c>
      <c r="J2120" s="17" t="n">
        <v>19</v>
      </c>
      <c r="K2120" s="5" t="s">
        <v>4162</v>
      </c>
      <c r="L2120" s="18" t="n">
        <v>62.75</v>
      </c>
      <c r="M2120" s="19" t="n">
        <f aca="false">L2120*2/3</f>
        <v>41.8333333333333</v>
      </c>
      <c r="N2120" s="19" t="n">
        <f aca="false">M2120*60%</f>
        <v>25.1</v>
      </c>
      <c r="O2120" s="20" t="n">
        <v>67</v>
      </c>
      <c r="P2120" s="18"/>
      <c r="Q2120" s="17"/>
    </row>
    <row r="2121" s="4" customFormat="true" ht="31.5" hidden="false" customHeight="true" outlineLevel="0" collapsed="false">
      <c r="A2121" s="5" t="s">
        <v>4287</v>
      </c>
      <c r="B2121" s="5" t="s">
        <v>20</v>
      </c>
      <c r="C2121" s="14" t="s">
        <v>4288</v>
      </c>
      <c r="D2121" s="5" t="s">
        <v>4078</v>
      </c>
      <c r="E2121" s="15" t="n">
        <v>130022</v>
      </c>
      <c r="F2121" s="5" t="s">
        <v>23</v>
      </c>
      <c r="G2121" s="16" t="n">
        <v>3</v>
      </c>
      <c r="H2121" s="17" t="s">
        <v>3997</v>
      </c>
      <c r="I2121" s="15" t="n">
        <v>201302138</v>
      </c>
      <c r="J2121" s="17" t="n">
        <v>16</v>
      </c>
      <c r="K2121" s="5" t="s">
        <v>4162</v>
      </c>
      <c r="L2121" s="18" t="n">
        <v>62.35</v>
      </c>
      <c r="M2121" s="19" t="n">
        <f aca="false">L2121*2/3</f>
        <v>41.5666666666667</v>
      </c>
      <c r="N2121" s="19" t="n">
        <f aca="false">M2121*60%</f>
        <v>24.94</v>
      </c>
      <c r="O2121" s="20" t="n">
        <v>68</v>
      </c>
      <c r="P2121" s="18"/>
      <c r="Q2121" s="17"/>
    </row>
    <row r="2122" s="4" customFormat="true" ht="31.5" hidden="false" customHeight="true" outlineLevel="0" collapsed="false">
      <c r="A2122" s="5" t="s">
        <v>4289</v>
      </c>
      <c r="B2122" s="5" t="s">
        <v>20</v>
      </c>
      <c r="C2122" s="14" t="s">
        <v>4290</v>
      </c>
      <c r="D2122" s="5" t="s">
        <v>4078</v>
      </c>
      <c r="E2122" s="15" t="n">
        <v>130022</v>
      </c>
      <c r="F2122" s="5" t="s">
        <v>23</v>
      </c>
      <c r="G2122" s="16" t="n">
        <v>3</v>
      </c>
      <c r="H2122" s="17" t="s">
        <v>3997</v>
      </c>
      <c r="I2122" s="15" t="n">
        <v>201302093</v>
      </c>
      <c r="J2122" s="17" t="n">
        <v>1</v>
      </c>
      <c r="K2122" s="5" t="s">
        <v>4167</v>
      </c>
      <c r="L2122" s="18" t="n">
        <v>62.2</v>
      </c>
      <c r="M2122" s="19" t="n">
        <f aca="false">L2122*2/3</f>
        <v>41.4666666666667</v>
      </c>
      <c r="N2122" s="19" t="n">
        <f aca="false">M2122*60%</f>
        <v>24.88</v>
      </c>
      <c r="O2122" s="20" t="n">
        <v>69</v>
      </c>
      <c r="P2122" s="18"/>
      <c r="Q2122" s="17"/>
    </row>
    <row r="2123" s="4" customFormat="true" ht="31.5" hidden="false" customHeight="true" outlineLevel="0" collapsed="false">
      <c r="A2123" s="5" t="s">
        <v>4291</v>
      </c>
      <c r="B2123" s="5" t="s">
        <v>20</v>
      </c>
      <c r="C2123" s="14" t="s">
        <v>4292</v>
      </c>
      <c r="D2123" s="5" t="s">
        <v>4078</v>
      </c>
      <c r="E2123" s="15" t="n">
        <v>130022</v>
      </c>
      <c r="F2123" s="5" t="s">
        <v>23</v>
      </c>
      <c r="G2123" s="16" t="n">
        <v>3</v>
      </c>
      <c r="H2123" s="17" t="s">
        <v>3997</v>
      </c>
      <c r="I2123" s="15" t="n">
        <v>201302131</v>
      </c>
      <c r="J2123" s="17" t="n">
        <v>9</v>
      </c>
      <c r="K2123" s="5" t="s">
        <v>4162</v>
      </c>
      <c r="L2123" s="18" t="n">
        <v>61.6</v>
      </c>
      <c r="M2123" s="19" t="n">
        <f aca="false">L2123*2/3</f>
        <v>41.0666666666667</v>
      </c>
      <c r="N2123" s="19" t="n">
        <f aca="false">M2123*60%</f>
        <v>24.64</v>
      </c>
      <c r="O2123" s="20" t="n">
        <v>70</v>
      </c>
      <c r="P2123" s="18"/>
      <c r="Q2123" s="17"/>
    </row>
    <row r="2124" s="4" customFormat="true" ht="31.5" hidden="false" customHeight="true" outlineLevel="0" collapsed="false">
      <c r="A2124" s="5" t="s">
        <v>4293</v>
      </c>
      <c r="B2124" s="5" t="s">
        <v>20</v>
      </c>
      <c r="C2124" s="14" t="s">
        <v>4294</v>
      </c>
      <c r="D2124" s="5" t="s">
        <v>4078</v>
      </c>
      <c r="E2124" s="15" t="n">
        <v>130022</v>
      </c>
      <c r="F2124" s="5" t="s">
        <v>23</v>
      </c>
      <c r="G2124" s="16" t="n">
        <v>3</v>
      </c>
      <c r="H2124" s="17" t="s">
        <v>3997</v>
      </c>
      <c r="I2124" s="15" t="n">
        <v>201302089</v>
      </c>
      <c r="J2124" s="17" t="n">
        <v>27</v>
      </c>
      <c r="K2124" s="5" t="s">
        <v>4155</v>
      </c>
      <c r="L2124" s="18" t="n">
        <v>61.35</v>
      </c>
      <c r="M2124" s="19" t="n">
        <f aca="false">L2124*2/3</f>
        <v>40.9</v>
      </c>
      <c r="N2124" s="19" t="n">
        <f aca="false">M2124*60%</f>
        <v>24.54</v>
      </c>
      <c r="O2124" s="20" t="n">
        <v>71</v>
      </c>
      <c r="P2124" s="18"/>
      <c r="Q2124" s="17"/>
    </row>
    <row r="2125" s="4" customFormat="true" ht="31.5" hidden="false" customHeight="true" outlineLevel="0" collapsed="false">
      <c r="A2125" s="5" t="s">
        <v>4295</v>
      </c>
      <c r="B2125" s="5" t="s">
        <v>20</v>
      </c>
      <c r="C2125" s="14" t="s">
        <v>4296</v>
      </c>
      <c r="D2125" s="5" t="s">
        <v>4078</v>
      </c>
      <c r="E2125" s="15" t="n">
        <v>130022</v>
      </c>
      <c r="F2125" s="5" t="s">
        <v>23</v>
      </c>
      <c r="G2125" s="16" t="n">
        <v>3</v>
      </c>
      <c r="H2125" s="17" t="s">
        <v>3997</v>
      </c>
      <c r="I2125" s="15" t="n">
        <v>201302111</v>
      </c>
      <c r="J2125" s="17" t="n">
        <v>19</v>
      </c>
      <c r="K2125" s="5" t="s">
        <v>4167</v>
      </c>
      <c r="L2125" s="18" t="n">
        <v>61.05</v>
      </c>
      <c r="M2125" s="19" t="n">
        <f aca="false">L2125*2/3</f>
        <v>40.7</v>
      </c>
      <c r="N2125" s="19" t="n">
        <f aca="false">M2125*60%</f>
        <v>24.42</v>
      </c>
      <c r="O2125" s="20" t="n">
        <v>72</v>
      </c>
      <c r="P2125" s="18"/>
      <c r="Q2125" s="17"/>
    </row>
    <row r="2126" s="4" customFormat="true" ht="31.5" hidden="false" customHeight="true" outlineLevel="0" collapsed="false">
      <c r="A2126" s="5" t="s">
        <v>4297</v>
      </c>
      <c r="B2126" s="5" t="s">
        <v>20</v>
      </c>
      <c r="C2126" s="14" t="s">
        <v>4298</v>
      </c>
      <c r="D2126" s="5" t="s">
        <v>4078</v>
      </c>
      <c r="E2126" s="15" t="n">
        <v>130022</v>
      </c>
      <c r="F2126" s="5" t="s">
        <v>23</v>
      </c>
      <c r="G2126" s="16" t="n">
        <v>3</v>
      </c>
      <c r="H2126" s="17" t="s">
        <v>3997</v>
      </c>
      <c r="I2126" s="15" t="n">
        <v>201302097</v>
      </c>
      <c r="J2126" s="17" t="n">
        <v>5</v>
      </c>
      <c r="K2126" s="5" t="s">
        <v>4167</v>
      </c>
      <c r="L2126" s="18" t="n">
        <v>59.9</v>
      </c>
      <c r="M2126" s="19" t="n">
        <f aca="false">L2126*2/3</f>
        <v>39.9333333333333</v>
      </c>
      <c r="N2126" s="19" t="n">
        <f aca="false">M2126*60%</f>
        <v>23.96</v>
      </c>
      <c r="O2126" s="20" t="n">
        <v>73</v>
      </c>
      <c r="P2126" s="18"/>
      <c r="Q2126" s="17"/>
    </row>
    <row r="2127" s="4" customFormat="true" ht="31.5" hidden="false" customHeight="true" outlineLevel="0" collapsed="false">
      <c r="A2127" s="5" t="s">
        <v>4299</v>
      </c>
      <c r="B2127" s="5" t="s">
        <v>20</v>
      </c>
      <c r="C2127" s="14" t="s">
        <v>4300</v>
      </c>
      <c r="D2127" s="5" t="s">
        <v>4078</v>
      </c>
      <c r="E2127" s="15" t="n">
        <v>130022</v>
      </c>
      <c r="F2127" s="5" t="s">
        <v>23</v>
      </c>
      <c r="G2127" s="16" t="n">
        <v>3</v>
      </c>
      <c r="H2127" s="17" t="s">
        <v>3997</v>
      </c>
      <c r="I2127" s="15" t="n">
        <v>201302112</v>
      </c>
      <c r="J2127" s="17" t="n">
        <v>20</v>
      </c>
      <c r="K2127" s="5" t="s">
        <v>4167</v>
      </c>
      <c r="L2127" s="18" t="n">
        <v>59.75</v>
      </c>
      <c r="M2127" s="19" t="n">
        <f aca="false">L2127*2/3</f>
        <v>39.8333333333333</v>
      </c>
      <c r="N2127" s="19" t="n">
        <f aca="false">M2127*60%</f>
        <v>23.9</v>
      </c>
      <c r="O2127" s="20" t="n">
        <v>74</v>
      </c>
      <c r="P2127" s="18"/>
      <c r="Q2127" s="17"/>
    </row>
    <row r="2128" s="4" customFormat="true" ht="31.5" hidden="false" customHeight="true" outlineLevel="0" collapsed="false">
      <c r="A2128" s="5" t="s">
        <v>4301</v>
      </c>
      <c r="B2128" s="5" t="s">
        <v>20</v>
      </c>
      <c r="C2128" s="14" t="s">
        <v>4302</v>
      </c>
      <c r="D2128" s="5" t="s">
        <v>4078</v>
      </c>
      <c r="E2128" s="15" t="n">
        <v>130022</v>
      </c>
      <c r="F2128" s="5" t="s">
        <v>23</v>
      </c>
      <c r="G2128" s="16" t="n">
        <v>3</v>
      </c>
      <c r="H2128" s="17" t="s">
        <v>3997</v>
      </c>
      <c r="I2128" s="15" t="n">
        <v>201302052</v>
      </c>
      <c r="J2128" s="17" t="n">
        <v>20</v>
      </c>
      <c r="K2128" s="5" t="s">
        <v>4109</v>
      </c>
      <c r="L2128" s="18" t="n">
        <v>59.65</v>
      </c>
      <c r="M2128" s="19" t="n">
        <f aca="false">L2128*2/3</f>
        <v>39.7666666666667</v>
      </c>
      <c r="N2128" s="19" t="n">
        <f aca="false">M2128*60%</f>
        <v>23.86</v>
      </c>
      <c r="O2128" s="20" t="n">
        <v>75</v>
      </c>
      <c r="P2128" s="18"/>
      <c r="Q2128" s="17"/>
    </row>
    <row r="2129" s="4" customFormat="true" ht="31.5" hidden="false" customHeight="true" outlineLevel="0" collapsed="false">
      <c r="A2129" s="5" t="s">
        <v>4303</v>
      </c>
      <c r="B2129" s="5" t="s">
        <v>20</v>
      </c>
      <c r="C2129" s="14" t="s">
        <v>4304</v>
      </c>
      <c r="D2129" s="5" t="s">
        <v>4078</v>
      </c>
      <c r="E2129" s="15" t="n">
        <v>130022</v>
      </c>
      <c r="F2129" s="5" t="s">
        <v>23</v>
      </c>
      <c r="G2129" s="16" t="n">
        <v>3</v>
      </c>
      <c r="H2129" s="17" t="s">
        <v>3997</v>
      </c>
      <c r="I2129" s="15" t="n">
        <v>201302068</v>
      </c>
      <c r="J2129" s="17" t="n">
        <v>6</v>
      </c>
      <c r="K2129" s="5" t="s">
        <v>4155</v>
      </c>
      <c r="L2129" s="18" t="n">
        <v>59.45</v>
      </c>
      <c r="M2129" s="19" t="n">
        <f aca="false">L2129*2/3</f>
        <v>39.6333333333333</v>
      </c>
      <c r="N2129" s="19" t="n">
        <f aca="false">M2129*60%</f>
        <v>23.78</v>
      </c>
      <c r="O2129" s="20" t="n">
        <v>76</v>
      </c>
      <c r="P2129" s="18"/>
      <c r="Q2129" s="17"/>
    </row>
    <row r="2130" s="4" customFormat="true" ht="31.5" hidden="false" customHeight="true" outlineLevel="0" collapsed="false">
      <c r="A2130" s="5" t="s">
        <v>4305</v>
      </c>
      <c r="B2130" s="5" t="s">
        <v>20</v>
      </c>
      <c r="C2130" s="14" t="s">
        <v>4306</v>
      </c>
      <c r="D2130" s="5" t="s">
        <v>4078</v>
      </c>
      <c r="E2130" s="15" t="n">
        <v>130022</v>
      </c>
      <c r="F2130" s="5" t="s">
        <v>23</v>
      </c>
      <c r="G2130" s="16" t="n">
        <v>3</v>
      </c>
      <c r="H2130" s="17" t="s">
        <v>3997</v>
      </c>
      <c r="I2130" s="15" t="n">
        <v>201302082</v>
      </c>
      <c r="J2130" s="17" t="n">
        <v>20</v>
      </c>
      <c r="K2130" s="5" t="s">
        <v>4155</v>
      </c>
      <c r="L2130" s="18" t="n">
        <v>59.3</v>
      </c>
      <c r="M2130" s="19" t="n">
        <f aca="false">L2130*2/3</f>
        <v>39.5333333333333</v>
      </c>
      <c r="N2130" s="19" t="n">
        <f aca="false">M2130*60%</f>
        <v>23.72</v>
      </c>
      <c r="O2130" s="20" t="n">
        <v>77</v>
      </c>
      <c r="P2130" s="18"/>
      <c r="Q2130" s="17"/>
    </row>
    <row r="2131" s="4" customFormat="true" ht="31.5" hidden="false" customHeight="true" outlineLevel="0" collapsed="false">
      <c r="A2131" s="5" t="s">
        <v>4307</v>
      </c>
      <c r="B2131" s="5" t="s">
        <v>20</v>
      </c>
      <c r="C2131" s="14" t="s">
        <v>4308</v>
      </c>
      <c r="D2131" s="5" t="s">
        <v>4078</v>
      </c>
      <c r="E2131" s="15" t="n">
        <v>130022</v>
      </c>
      <c r="F2131" s="5" t="s">
        <v>23</v>
      </c>
      <c r="G2131" s="16" t="n">
        <v>3</v>
      </c>
      <c r="H2131" s="17" t="s">
        <v>3997</v>
      </c>
      <c r="I2131" s="15" t="n">
        <v>201302076</v>
      </c>
      <c r="J2131" s="17" t="n">
        <v>14</v>
      </c>
      <c r="K2131" s="5" t="s">
        <v>4155</v>
      </c>
      <c r="L2131" s="18" t="n">
        <v>58.6</v>
      </c>
      <c r="M2131" s="19" t="n">
        <f aca="false">L2131*2/3</f>
        <v>39.0666666666667</v>
      </c>
      <c r="N2131" s="19" t="n">
        <f aca="false">M2131*60%</f>
        <v>23.44</v>
      </c>
      <c r="O2131" s="20" t="n">
        <v>78</v>
      </c>
      <c r="P2131" s="18"/>
      <c r="Q2131" s="17"/>
    </row>
    <row r="2132" s="4" customFormat="true" ht="31.5" hidden="false" customHeight="true" outlineLevel="0" collapsed="false">
      <c r="A2132" s="5" t="s">
        <v>4309</v>
      </c>
      <c r="B2132" s="5" t="s">
        <v>20</v>
      </c>
      <c r="C2132" s="14" t="s">
        <v>4310</v>
      </c>
      <c r="D2132" s="5" t="s">
        <v>4078</v>
      </c>
      <c r="E2132" s="15" t="n">
        <v>130022</v>
      </c>
      <c r="F2132" s="5" t="s">
        <v>23</v>
      </c>
      <c r="G2132" s="16" t="n">
        <v>3</v>
      </c>
      <c r="H2132" s="17" t="s">
        <v>3997</v>
      </c>
      <c r="I2132" s="15" t="n">
        <v>201302104</v>
      </c>
      <c r="J2132" s="17" t="n">
        <v>12</v>
      </c>
      <c r="K2132" s="5" t="s">
        <v>4167</v>
      </c>
      <c r="L2132" s="18" t="n">
        <v>58.6</v>
      </c>
      <c r="M2132" s="19" t="n">
        <f aca="false">L2132*2/3</f>
        <v>39.0666666666667</v>
      </c>
      <c r="N2132" s="19" t="n">
        <f aca="false">M2132*60%</f>
        <v>23.44</v>
      </c>
      <c r="O2132" s="20" t="n">
        <v>78</v>
      </c>
      <c r="P2132" s="18"/>
      <c r="Q2132" s="17"/>
    </row>
    <row r="2133" s="4" customFormat="true" ht="31.5" hidden="false" customHeight="true" outlineLevel="0" collapsed="false">
      <c r="A2133" s="5" t="s">
        <v>4311</v>
      </c>
      <c r="B2133" s="5" t="s">
        <v>20</v>
      </c>
      <c r="C2133" s="14" t="s">
        <v>4312</v>
      </c>
      <c r="D2133" s="5" t="s">
        <v>4078</v>
      </c>
      <c r="E2133" s="15" t="n">
        <v>130022</v>
      </c>
      <c r="F2133" s="5" t="s">
        <v>23</v>
      </c>
      <c r="G2133" s="16" t="n">
        <v>3</v>
      </c>
      <c r="H2133" s="17" t="s">
        <v>3997</v>
      </c>
      <c r="I2133" s="15" t="n">
        <v>201302110</v>
      </c>
      <c r="J2133" s="17" t="n">
        <v>18</v>
      </c>
      <c r="K2133" s="5" t="s">
        <v>4167</v>
      </c>
      <c r="L2133" s="18" t="n">
        <v>58.5</v>
      </c>
      <c r="M2133" s="19" t="n">
        <f aca="false">L2133*2/3</f>
        <v>39</v>
      </c>
      <c r="N2133" s="19" t="n">
        <f aca="false">M2133*60%</f>
        <v>23.4</v>
      </c>
      <c r="O2133" s="20" t="n">
        <v>80</v>
      </c>
      <c r="P2133" s="18"/>
      <c r="Q2133" s="17"/>
    </row>
    <row r="2134" s="4" customFormat="true" ht="31.5" hidden="false" customHeight="true" outlineLevel="0" collapsed="false">
      <c r="A2134" s="5" t="s">
        <v>4313</v>
      </c>
      <c r="B2134" s="5" t="s">
        <v>20</v>
      </c>
      <c r="C2134" s="14" t="s">
        <v>4314</v>
      </c>
      <c r="D2134" s="5" t="s">
        <v>4078</v>
      </c>
      <c r="E2134" s="15" t="n">
        <v>130022</v>
      </c>
      <c r="F2134" s="5" t="s">
        <v>23</v>
      </c>
      <c r="G2134" s="16" t="n">
        <v>3</v>
      </c>
      <c r="H2134" s="17" t="s">
        <v>3997</v>
      </c>
      <c r="I2134" s="15" t="n">
        <v>201302116</v>
      </c>
      <c r="J2134" s="17" t="n">
        <v>24</v>
      </c>
      <c r="K2134" s="5" t="s">
        <v>4167</v>
      </c>
      <c r="L2134" s="18" t="n">
        <v>58.45</v>
      </c>
      <c r="M2134" s="19" t="n">
        <f aca="false">L2134*2/3</f>
        <v>38.9666666666667</v>
      </c>
      <c r="N2134" s="19" t="n">
        <f aca="false">M2134*60%</f>
        <v>23.38</v>
      </c>
      <c r="O2134" s="20" t="n">
        <v>81</v>
      </c>
      <c r="P2134" s="18"/>
      <c r="Q2134" s="17"/>
    </row>
    <row r="2135" s="4" customFormat="true" ht="31.5" hidden="false" customHeight="true" outlineLevel="0" collapsed="false">
      <c r="A2135" s="5" t="s">
        <v>4315</v>
      </c>
      <c r="B2135" s="5" t="s">
        <v>20</v>
      </c>
      <c r="C2135" s="14" t="s">
        <v>4316</v>
      </c>
      <c r="D2135" s="5" t="s">
        <v>4078</v>
      </c>
      <c r="E2135" s="15" t="n">
        <v>130022</v>
      </c>
      <c r="F2135" s="5" t="s">
        <v>23</v>
      </c>
      <c r="G2135" s="16" t="n">
        <v>3</v>
      </c>
      <c r="H2135" s="17" t="s">
        <v>3997</v>
      </c>
      <c r="I2135" s="15" t="n">
        <v>201302123</v>
      </c>
      <c r="J2135" s="17" t="n">
        <v>1</v>
      </c>
      <c r="K2135" s="5" t="s">
        <v>4162</v>
      </c>
      <c r="L2135" s="18" t="n">
        <v>58.45</v>
      </c>
      <c r="M2135" s="19" t="n">
        <f aca="false">L2135*2/3</f>
        <v>38.9666666666667</v>
      </c>
      <c r="N2135" s="19" t="n">
        <f aca="false">M2135*60%</f>
        <v>23.38</v>
      </c>
      <c r="O2135" s="20" t="n">
        <v>81</v>
      </c>
      <c r="P2135" s="18"/>
      <c r="Q2135" s="17"/>
    </row>
    <row r="2136" s="4" customFormat="true" ht="31.5" hidden="false" customHeight="true" outlineLevel="0" collapsed="false">
      <c r="A2136" s="5" t="s">
        <v>4317</v>
      </c>
      <c r="B2136" s="5" t="s">
        <v>20</v>
      </c>
      <c r="C2136" s="14" t="s">
        <v>4318</v>
      </c>
      <c r="D2136" s="5" t="s">
        <v>4078</v>
      </c>
      <c r="E2136" s="15" t="n">
        <v>130022</v>
      </c>
      <c r="F2136" s="5" t="s">
        <v>23</v>
      </c>
      <c r="G2136" s="16" t="n">
        <v>3</v>
      </c>
      <c r="H2136" s="17" t="s">
        <v>3997</v>
      </c>
      <c r="I2136" s="15" t="n">
        <v>201302126</v>
      </c>
      <c r="J2136" s="17" t="n">
        <v>4</v>
      </c>
      <c r="K2136" s="5" t="s">
        <v>4162</v>
      </c>
      <c r="L2136" s="18" t="n">
        <v>57.95</v>
      </c>
      <c r="M2136" s="19" t="n">
        <f aca="false">L2136*2/3</f>
        <v>38.6333333333333</v>
      </c>
      <c r="N2136" s="19" t="n">
        <f aca="false">M2136*60%</f>
        <v>23.18</v>
      </c>
      <c r="O2136" s="20" t="n">
        <v>83</v>
      </c>
      <c r="P2136" s="18"/>
      <c r="Q2136" s="17"/>
    </row>
    <row r="2137" s="4" customFormat="true" ht="31.5" hidden="false" customHeight="true" outlineLevel="0" collapsed="false">
      <c r="A2137" s="5" t="s">
        <v>4319</v>
      </c>
      <c r="B2137" s="5" t="s">
        <v>20</v>
      </c>
      <c r="C2137" s="14" t="s">
        <v>4320</v>
      </c>
      <c r="D2137" s="5" t="s">
        <v>4078</v>
      </c>
      <c r="E2137" s="15" t="n">
        <v>130022</v>
      </c>
      <c r="F2137" s="5" t="s">
        <v>23</v>
      </c>
      <c r="G2137" s="16" t="n">
        <v>3</v>
      </c>
      <c r="H2137" s="17" t="s">
        <v>3997</v>
      </c>
      <c r="I2137" s="15" t="n">
        <v>201302071</v>
      </c>
      <c r="J2137" s="17" t="n">
        <v>9</v>
      </c>
      <c r="K2137" s="5" t="s">
        <v>4155</v>
      </c>
      <c r="L2137" s="18" t="n">
        <v>55.8</v>
      </c>
      <c r="M2137" s="19" t="n">
        <f aca="false">L2137*2/3</f>
        <v>37.2</v>
      </c>
      <c r="N2137" s="19" t="n">
        <f aca="false">M2137*60%</f>
        <v>22.32</v>
      </c>
      <c r="O2137" s="20" t="n">
        <v>84</v>
      </c>
      <c r="P2137" s="18"/>
      <c r="Q2137" s="17"/>
    </row>
    <row r="2138" s="4" customFormat="true" ht="31.5" hidden="false" customHeight="true" outlineLevel="0" collapsed="false">
      <c r="A2138" s="5" t="s">
        <v>4321</v>
      </c>
      <c r="B2138" s="5" t="s">
        <v>20</v>
      </c>
      <c r="C2138" s="14" t="s">
        <v>4322</v>
      </c>
      <c r="D2138" s="5" t="s">
        <v>4078</v>
      </c>
      <c r="E2138" s="15" t="n">
        <v>130022</v>
      </c>
      <c r="F2138" s="5" t="s">
        <v>23</v>
      </c>
      <c r="G2138" s="16" t="n">
        <v>3</v>
      </c>
      <c r="H2138" s="17" t="s">
        <v>3997</v>
      </c>
      <c r="I2138" s="15" t="n">
        <v>201302099</v>
      </c>
      <c r="J2138" s="17" t="n">
        <v>7</v>
      </c>
      <c r="K2138" s="5" t="s">
        <v>4167</v>
      </c>
      <c r="L2138" s="18" t="n">
        <v>55.4</v>
      </c>
      <c r="M2138" s="19" t="n">
        <f aca="false">L2138*2/3</f>
        <v>36.9333333333333</v>
      </c>
      <c r="N2138" s="19" t="n">
        <f aca="false">M2138*60%</f>
        <v>22.16</v>
      </c>
      <c r="O2138" s="20" t="n">
        <v>85</v>
      </c>
      <c r="P2138" s="18"/>
      <c r="Q2138" s="17"/>
    </row>
    <row r="2139" s="4" customFormat="true" ht="31.5" hidden="false" customHeight="true" outlineLevel="0" collapsed="false">
      <c r="A2139" s="5" t="s">
        <v>4323</v>
      </c>
      <c r="B2139" s="5" t="s">
        <v>20</v>
      </c>
      <c r="C2139" s="14" t="s">
        <v>4324</v>
      </c>
      <c r="D2139" s="5" t="s">
        <v>4078</v>
      </c>
      <c r="E2139" s="15" t="n">
        <v>130022</v>
      </c>
      <c r="F2139" s="5" t="s">
        <v>23</v>
      </c>
      <c r="G2139" s="16" t="n">
        <v>3</v>
      </c>
      <c r="H2139" s="17" t="s">
        <v>3997</v>
      </c>
      <c r="I2139" s="15" t="n">
        <v>201302067</v>
      </c>
      <c r="J2139" s="17" t="n">
        <v>5</v>
      </c>
      <c r="K2139" s="5" t="s">
        <v>4155</v>
      </c>
      <c r="L2139" s="18" t="n">
        <v>54.35</v>
      </c>
      <c r="M2139" s="19" t="n">
        <f aca="false">L2139*2/3</f>
        <v>36.2333333333333</v>
      </c>
      <c r="N2139" s="19" t="n">
        <f aca="false">M2139*60%</f>
        <v>21.74</v>
      </c>
      <c r="O2139" s="20" t="n">
        <v>86</v>
      </c>
      <c r="P2139" s="18"/>
      <c r="Q2139" s="17"/>
    </row>
    <row r="2140" s="4" customFormat="true" ht="31.5" hidden="false" customHeight="true" outlineLevel="0" collapsed="false">
      <c r="A2140" s="5" t="s">
        <v>4325</v>
      </c>
      <c r="B2140" s="5" t="s">
        <v>20</v>
      </c>
      <c r="C2140" s="14" t="s">
        <v>4326</v>
      </c>
      <c r="D2140" s="5" t="s">
        <v>4078</v>
      </c>
      <c r="E2140" s="15" t="n">
        <v>130022</v>
      </c>
      <c r="F2140" s="5" t="s">
        <v>23</v>
      </c>
      <c r="G2140" s="16" t="n">
        <v>3</v>
      </c>
      <c r="H2140" s="17" t="s">
        <v>3997</v>
      </c>
      <c r="I2140" s="15" t="n">
        <v>201302072</v>
      </c>
      <c r="J2140" s="17" t="n">
        <v>10</v>
      </c>
      <c r="K2140" s="5" t="s">
        <v>4155</v>
      </c>
      <c r="L2140" s="18" t="n">
        <v>53.7</v>
      </c>
      <c r="M2140" s="19" t="n">
        <f aca="false">L2140*2/3</f>
        <v>35.8</v>
      </c>
      <c r="N2140" s="19" t="n">
        <f aca="false">M2140*60%</f>
        <v>21.48</v>
      </c>
      <c r="O2140" s="20" t="n">
        <v>87</v>
      </c>
      <c r="P2140" s="18"/>
      <c r="Q2140" s="17"/>
    </row>
    <row r="2141" s="4" customFormat="true" ht="31.5" hidden="false" customHeight="true" outlineLevel="0" collapsed="false">
      <c r="A2141" s="5" t="s">
        <v>4327</v>
      </c>
      <c r="B2141" s="5" t="s">
        <v>20</v>
      </c>
      <c r="C2141" s="14" t="s">
        <v>4328</v>
      </c>
      <c r="D2141" s="5" t="s">
        <v>4078</v>
      </c>
      <c r="E2141" s="15" t="n">
        <v>130022</v>
      </c>
      <c r="F2141" s="5" t="s">
        <v>23</v>
      </c>
      <c r="G2141" s="16" t="n">
        <v>3</v>
      </c>
      <c r="H2141" s="17" t="s">
        <v>3997</v>
      </c>
      <c r="I2141" s="15" t="n">
        <v>201302070</v>
      </c>
      <c r="J2141" s="17" t="n">
        <v>8</v>
      </c>
      <c r="K2141" s="5" t="s">
        <v>4155</v>
      </c>
      <c r="L2141" s="18" t="n">
        <v>53.55</v>
      </c>
      <c r="M2141" s="19" t="n">
        <f aca="false">L2141*2/3</f>
        <v>35.7</v>
      </c>
      <c r="N2141" s="19" t="n">
        <f aca="false">M2141*60%</f>
        <v>21.42</v>
      </c>
      <c r="O2141" s="20" t="n">
        <v>88</v>
      </c>
      <c r="P2141" s="18"/>
      <c r="Q2141" s="17"/>
    </row>
    <row r="2142" s="4" customFormat="true" ht="31.5" hidden="false" customHeight="true" outlineLevel="0" collapsed="false">
      <c r="A2142" s="5" t="s">
        <v>4329</v>
      </c>
      <c r="B2142" s="5" t="s">
        <v>20</v>
      </c>
      <c r="C2142" s="14" t="s">
        <v>4330</v>
      </c>
      <c r="D2142" s="5" t="s">
        <v>4078</v>
      </c>
      <c r="E2142" s="15" t="n">
        <v>130022</v>
      </c>
      <c r="F2142" s="5" t="s">
        <v>23</v>
      </c>
      <c r="G2142" s="16" t="n">
        <v>3</v>
      </c>
      <c r="H2142" s="17" t="s">
        <v>3997</v>
      </c>
      <c r="I2142" s="15" t="n">
        <v>201302060</v>
      </c>
      <c r="J2142" s="17" t="n">
        <v>28</v>
      </c>
      <c r="K2142" s="5" t="s">
        <v>4109</v>
      </c>
      <c r="L2142" s="18" t="n">
        <v>0</v>
      </c>
      <c r="M2142" s="19" t="n">
        <f aca="false">L2142*2/3</f>
        <v>0</v>
      </c>
      <c r="N2142" s="19" t="n">
        <f aca="false">M2142*60%</f>
        <v>0</v>
      </c>
      <c r="O2142" s="20" t="n">
        <v>89</v>
      </c>
      <c r="P2142" s="21" t="s">
        <v>41</v>
      </c>
      <c r="Q2142" s="17"/>
    </row>
    <row r="2143" s="4" customFormat="true" ht="31.5" hidden="false" customHeight="true" outlineLevel="0" collapsed="false">
      <c r="A2143" s="5" t="s">
        <v>4331</v>
      </c>
      <c r="B2143" s="5" t="s">
        <v>20</v>
      </c>
      <c r="C2143" s="14" t="s">
        <v>4332</v>
      </c>
      <c r="D2143" s="5" t="s">
        <v>4078</v>
      </c>
      <c r="E2143" s="15" t="n">
        <v>130022</v>
      </c>
      <c r="F2143" s="5" t="s">
        <v>23</v>
      </c>
      <c r="G2143" s="16" t="n">
        <v>3</v>
      </c>
      <c r="H2143" s="17" t="s">
        <v>3997</v>
      </c>
      <c r="I2143" s="15" t="n">
        <v>201302063</v>
      </c>
      <c r="J2143" s="17" t="n">
        <v>1</v>
      </c>
      <c r="K2143" s="5" t="s">
        <v>4155</v>
      </c>
      <c r="L2143" s="18" t="n">
        <v>0</v>
      </c>
      <c r="M2143" s="19" t="n">
        <f aca="false">L2143*2/3</f>
        <v>0</v>
      </c>
      <c r="N2143" s="19" t="n">
        <f aca="false">M2143*60%</f>
        <v>0</v>
      </c>
      <c r="O2143" s="20" t="n">
        <v>89</v>
      </c>
      <c r="P2143" s="21" t="s">
        <v>41</v>
      </c>
      <c r="Q2143" s="17"/>
    </row>
    <row r="2144" s="4" customFormat="true" ht="31.5" hidden="false" customHeight="true" outlineLevel="0" collapsed="false">
      <c r="A2144" s="5" t="s">
        <v>4333</v>
      </c>
      <c r="B2144" s="5" t="s">
        <v>20</v>
      </c>
      <c r="C2144" s="14" t="s">
        <v>4334</v>
      </c>
      <c r="D2144" s="5" t="s">
        <v>4078</v>
      </c>
      <c r="E2144" s="15" t="n">
        <v>130022</v>
      </c>
      <c r="F2144" s="5" t="s">
        <v>23</v>
      </c>
      <c r="G2144" s="16" t="n">
        <v>3</v>
      </c>
      <c r="H2144" s="17" t="s">
        <v>3997</v>
      </c>
      <c r="I2144" s="15" t="n">
        <v>201302065</v>
      </c>
      <c r="J2144" s="17" t="n">
        <v>3</v>
      </c>
      <c r="K2144" s="5" t="s">
        <v>4155</v>
      </c>
      <c r="L2144" s="18" t="n">
        <v>0</v>
      </c>
      <c r="M2144" s="19" t="n">
        <f aca="false">L2144*2/3</f>
        <v>0</v>
      </c>
      <c r="N2144" s="19" t="n">
        <f aca="false">M2144*60%</f>
        <v>0</v>
      </c>
      <c r="O2144" s="20" t="n">
        <v>89</v>
      </c>
      <c r="P2144" s="21" t="s">
        <v>41</v>
      </c>
      <c r="Q2144" s="17"/>
    </row>
    <row r="2145" s="4" customFormat="true" ht="31.5" hidden="false" customHeight="true" outlineLevel="0" collapsed="false">
      <c r="A2145" s="5" t="s">
        <v>4335</v>
      </c>
      <c r="B2145" s="5" t="s">
        <v>20</v>
      </c>
      <c r="C2145" s="14" t="s">
        <v>4336</v>
      </c>
      <c r="D2145" s="5" t="s">
        <v>4078</v>
      </c>
      <c r="E2145" s="15" t="n">
        <v>130022</v>
      </c>
      <c r="F2145" s="5" t="s">
        <v>23</v>
      </c>
      <c r="G2145" s="16" t="n">
        <v>3</v>
      </c>
      <c r="H2145" s="17" t="s">
        <v>3997</v>
      </c>
      <c r="I2145" s="15" t="n">
        <v>201302066</v>
      </c>
      <c r="J2145" s="17" t="n">
        <v>4</v>
      </c>
      <c r="K2145" s="5" t="s">
        <v>4155</v>
      </c>
      <c r="L2145" s="18" t="n">
        <v>0</v>
      </c>
      <c r="M2145" s="19" t="n">
        <f aca="false">L2145*2/3</f>
        <v>0</v>
      </c>
      <c r="N2145" s="19" t="n">
        <f aca="false">M2145*60%</f>
        <v>0</v>
      </c>
      <c r="O2145" s="20" t="n">
        <v>89</v>
      </c>
      <c r="P2145" s="21" t="s">
        <v>41</v>
      </c>
      <c r="Q2145" s="17"/>
    </row>
    <row r="2146" s="4" customFormat="true" ht="31.5" hidden="false" customHeight="true" outlineLevel="0" collapsed="false">
      <c r="A2146" s="5" t="s">
        <v>4337</v>
      </c>
      <c r="B2146" s="5" t="s">
        <v>20</v>
      </c>
      <c r="C2146" s="14" t="s">
        <v>4338</v>
      </c>
      <c r="D2146" s="5" t="s">
        <v>4078</v>
      </c>
      <c r="E2146" s="15" t="n">
        <v>130022</v>
      </c>
      <c r="F2146" s="5" t="s">
        <v>23</v>
      </c>
      <c r="G2146" s="16" t="n">
        <v>3</v>
      </c>
      <c r="H2146" s="17" t="s">
        <v>3997</v>
      </c>
      <c r="I2146" s="15" t="n">
        <v>201302092</v>
      </c>
      <c r="J2146" s="17" t="n">
        <v>30</v>
      </c>
      <c r="K2146" s="5" t="s">
        <v>4155</v>
      </c>
      <c r="L2146" s="18" t="n">
        <v>0</v>
      </c>
      <c r="M2146" s="19" t="n">
        <f aca="false">L2146*2/3</f>
        <v>0</v>
      </c>
      <c r="N2146" s="19" t="n">
        <f aca="false">M2146*60%</f>
        <v>0</v>
      </c>
      <c r="O2146" s="20" t="n">
        <v>89</v>
      </c>
      <c r="P2146" s="21" t="s">
        <v>41</v>
      </c>
      <c r="Q2146" s="17"/>
    </row>
    <row r="2147" s="4" customFormat="true" ht="31.5" hidden="false" customHeight="true" outlineLevel="0" collapsed="false">
      <c r="A2147" s="5" t="s">
        <v>2173</v>
      </c>
      <c r="B2147" s="5" t="s">
        <v>20</v>
      </c>
      <c r="C2147" s="14" t="s">
        <v>4339</v>
      </c>
      <c r="D2147" s="5" t="s">
        <v>4078</v>
      </c>
      <c r="E2147" s="15" t="n">
        <v>130022</v>
      </c>
      <c r="F2147" s="5" t="s">
        <v>23</v>
      </c>
      <c r="G2147" s="16" t="n">
        <v>3</v>
      </c>
      <c r="H2147" s="17" t="s">
        <v>3997</v>
      </c>
      <c r="I2147" s="15" t="n">
        <v>201302115</v>
      </c>
      <c r="J2147" s="17" t="n">
        <v>23</v>
      </c>
      <c r="K2147" s="5" t="s">
        <v>4167</v>
      </c>
      <c r="L2147" s="18" t="n">
        <v>0</v>
      </c>
      <c r="M2147" s="19" t="n">
        <f aca="false">L2147*2/3</f>
        <v>0</v>
      </c>
      <c r="N2147" s="19" t="n">
        <f aca="false">M2147*60%</f>
        <v>0</v>
      </c>
      <c r="O2147" s="20" t="n">
        <v>89</v>
      </c>
      <c r="P2147" s="21" t="s">
        <v>41</v>
      </c>
      <c r="Q2147" s="17"/>
    </row>
    <row r="2148" s="4" customFormat="true" ht="31.5" hidden="false" customHeight="true" outlineLevel="0" collapsed="false">
      <c r="A2148" s="5" t="s">
        <v>4340</v>
      </c>
      <c r="B2148" s="5" t="s">
        <v>20</v>
      </c>
      <c r="C2148" s="14" t="s">
        <v>4341</v>
      </c>
      <c r="D2148" s="5" t="s">
        <v>4078</v>
      </c>
      <c r="E2148" s="15" t="n">
        <v>130022</v>
      </c>
      <c r="F2148" s="5" t="s">
        <v>23</v>
      </c>
      <c r="G2148" s="16" t="n">
        <v>3</v>
      </c>
      <c r="H2148" s="17" t="s">
        <v>3997</v>
      </c>
      <c r="I2148" s="15" t="n">
        <v>201302133</v>
      </c>
      <c r="J2148" s="17" t="n">
        <v>11</v>
      </c>
      <c r="K2148" s="5" t="s">
        <v>4162</v>
      </c>
      <c r="L2148" s="18" t="n">
        <v>0</v>
      </c>
      <c r="M2148" s="19" t="n">
        <f aca="false">L2148*2/3</f>
        <v>0</v>
      </c>
      <c r="N2148" s="19" t="n">
        <f aca="false">M2148*60%</f>
        <v>0</v>
      </c>
      <c r="O2148" s="20" t="n">
        <v>89</v>
      </c>
      <c r="P2148" s="21" t="s">
        <v>41</v>
      </c>
      <c r="Q2148" s="17"/>
    </row>
    <row r="2149" s="4" customFormat="true" ht="31.5" hidden="false" customHeight="true" outlineLevel="0" collapsed="false">
      <c r="A2149" s="5" t="s">
        <v>4342</v>
      </c>
      <c r="B2149" s="5" t="s">
        <v>20</v>
      </c>
      <c r="C2149" s="14" t="s">
        <v>4343</v>
      </c>
      <c r="D2149" s="5" t="s">
        <v>4078</v>
      </c>
      <c r="E2149" s="15" t="n">
        <v>130022</v>
      </c>
      <c r="F2149" s="5" t="s">
        <v>23</v>
      </c>
      <c r="G2149" s="16" t="n">
        <v>3</v>
      </c>
      <c r="H2149" s="17" t="s">
        <v>3997</v>
      </c>
      <c r="I2149" s="15" t="n">
        <v>201302140</v>
      </c>
      <c r="J2149" s="17" t="n">
        <v>18</v>
      </c>
      <c r="K2149" s="5" t="s">
        <v>4162</v>
      </c>
      <c r="L2149" s="18" t="n">
        <v>0</v>
      </c>
      <c r="M2149" s="19" t="n">
        <f aca="false">L2149*2/3</f>
        <v>0</v>
      </c>
      <c r="N2149" s="19" t="n">
        <f aca="false">M2149*60%</f>
        <v>0</v>
      </c>
      <c r="O2149" s="20" t="n">
        <v>89</v>
      </c>
      <c r="P2149" s="21" t="s">
        <v>41</v>
      </c>
      <c r="Q2149" s="17"/>
    </row>
    <row r="2150" s="4" customFormat="true" ht="31.5" hidden="false" customHeight="true" outlineLevel="0" collapsed="false">
      <c r="A2150" s="5" t="s">
        <v>4344</v>
      </c>
      <c r="B2150" s="5" t="s">
        <v>29</v>
      </c>
      <c r="C2150" s="14" t="s">
        <v>4345</v>
      </c>
      <c r="D2150" s="5" t="s">
        <v>4346</v>
      </c>
      <c r="E2150" s="15" t="n">
        <v>130023</v>
      </c>
      <c r="F2150" s="5" t="s">
        <v>23</v>
      </c>
      <c r="G2150" s="16" t="n">
        <v>1</v>
      </c>
      <c r="H2150" s="17" t="s">
        <v>3997</v>
      </c>
      <c r="I2150" s="15" t="n">
        <v>201302181</v>
      </c>
      <c r="J2150" s="17" t="n">
        <v>29</v>
      </c>
      <c r="K2150" s="5" t="s">
        <v>4347</v>
      </c>
      <c r="L2150" s="18" t="n">
        <v>91.65</v>
      </c>
      <c r="M2150" s="19" t="n">
        <f aca="false">L2150*2/3</f>
        <v>61.1</v>
      </c>
      <c r="N2150" s="19" t="n">
        <f aca="false">M2150*60%</f>
        <v>36.66</v>
      </c>
      <c r="O2150" s="20" t="n">
        <v>1</v>
      </c>
      <c r="P2150" s="21" t="s">
        <v>26</v>
      </c>
      <c r="Q2150" s="5" t="s">
        <v>3999</v>
      </c>
    </row>
    <row r="2151" s="4" customFormat="true" ht="31.5" hidden="false" customHeight="true" outlineLevel="0" collapsed="false">
      <c r="A2151" s="5" t="s">
        <v>4348</v>
      </c>
      <c r="B2151" s="5" t="s">
        <v>20</v>
      </c>
      <c r="C2151" s="14" t="s">
        <v>4349</v>
      </c>
      <c r="D2151" s="5" t="s">
        <v>4346</v>
      </c>
      <c r="E2151" s="15" t="n">
        <v>130023</v>
      </c>
      <c r="F2151" s="5" t="s">
        <v>23</v>
      </c>
      <c r="G2151" s="16" t="n">
        <v>1</v>
      </c>
      <c r="H2151" s="17" t="s">
        <v>3997</v>
      </c>
      <c r="I2151" s="15" t="n">
        <v>201302174</v>
      </c>
      <c r="J2151" s="17" t="n">
        <v>22</v>
      </c>
      <c r="K2151" s="5" t="s">
        <v>4347</v>
      </c>
      <c r="L2151" s="18" t="n">
        <v>91.6</v>
      </c>
      <c r="M2151" s="19" t="n">
        <f aca="false">L2151*2/3</f>
        <v>61.0666666666667</v>
      </c>
      <c r="N2151" s="19" t="n">
        <f aca="false">M2151*60%</f>
        <v>36.64</v>
      </c>
      <c r="O2151" s="20" t="n">
        <v>2</v>
      </c>
      <c r="P2151" s="21" t="s">
        <v>26</v>
      </c>
      <c r="Q2151" s="5" t="s">
        <v>3999</v>
      </c>
    </row>
    <row r="2152" s="4" customFormat="true" ht="31.5" hidden="false" customHeight="true" outlineLevel="0" collapsed="false">
      <c r="A2152" s="5" t="s">
        <v>4350</v>
      </c>
      <c r="B2152" s="5" t="s">
        <v>20</v>
      </c>
      <c r="C2152" s="14" t="s">
        <v>4351</v>
      </c>
      <c r="D2152" s="5" t="s">
        <v>4346</v>
      </c>
      <c r="E2152" s="15" t="n">
        <v>130023</v>
      </c>
      <c r="F2152" s="5" t="s">
        <v>23</v>
      </c>
      <c r="G2152" s="16" t="n">
        <v>1</v>
      </c>
      <c r="H2152" s="17" t="s">
        <v>3997</v>
      </c>
      <c r="I2152" s="15" t="n">
        <v>201302164</v>
      </c>
      <c r="J2152" s="17" t="n">
        <v>12</v>
      </c>
      <c r="K2152" s="5" t="s">
        <v>4347</v>
      </c>
      <c r="L2152" s="18" t="n">
        <v>87.4</v>
      </c>
      <c r="M2152" s="19" t="n">
        <f aca="false">L2152*2/3</f>
        <v>58.2666666666667</v>
      </c>
      <c r="N2152" s="19" t="n">
        <f aca="false">M2152*60%</f>
        <v>34.96</v>
      </c>
      <c r="O2152" s="20" t="n">
        <v>3</v>
      </c>
      <c r="P2152" s="21" t="s">
        <v>26</v>
      </c>
      <c r="Q2152" s="5" t="s">
        <v>3999</v>
      </c>
    </row>
    <row r="2153" s="4" customFormat="true" ht="31.5" hidden="false" customHeight="true" outlineLevel="0" collapsed="false">
      <c r="A2153" s="5" t="s">
        <v>4352</v>
      </c>
      <c r="B2153" s="5" t="s">
        <v>20</v>
      </c>
      <c r="C2153" s="14" t="s">
        <v>4353</v>
      </c>
      <c r="D2153" s="5" t="s">
        <v>4346</v>
      </c>
      <c r="E2153" s="15" t="n">
        <v>130023</v>
      </c>
      <c r="F2153" s="5" t="s">
        <v>23</v>
      </c>
      <c r="G2153" s="16" t="n">
        <v>1</v>
      </c>
      <c r="H2153" s="17" t="s">
        <v>3997</v>
      </c>
      <c r="I2153" s="15" t="n">
        <v>201302154</v>
      </c>
      <c r="J2153" s="17" t="n">
        <v>2</v>
      </c>
      <c r="K2153" s="5" t="s">
        <v>4347</v>
      </c>
      <c r="L2153" s="18" t="n">
        <v>86.7</v>
      </c>
      <c r="M2153" s="19" t="n">
        <f aca="false">L2153*2/3</f>
        <v>57.8</v>
      </c>
      <c r="N2153" s="19" t="n">
        <f aca="false">M2153*60%</f>
        <v>34.68</v>
      </c>
      <c r="O2153" s="20" t="n">
        <v>4</v>
      </c>
      <c r="P2153" s="21" t="s">
        <v>26</v>
      </c>
      <c r="Q2153" s="5" t="s">
        <v>3999</v>
      </c>
    </row>
    <row r="2154" s="4" customFormat="true" ht="31.5" hidden="false" customHeight="true" outlineLevel="0" collapsed="false">
      <c r="A2154" s="5" t="s">
        <v>4354</v>
      </c>
      <c r="B2154" s="5" t="s">
        <v>29</v>
      </c>
      <c r="C2154" s="14" t="s">
        <v>4355</v>
      </c>
      <c r="D2154" s="5" t="s">
        <v>4346</v>
      </c>
      <c r="E2154" s="15" t="n">
        <v>130023</v>
      </c>
      <c r="F2154" s="5" t="s">
        <v>23</v>
      </c>
      <c r="G2154" s="16" t="n">
        <v>1</v>
      </c>
      <c r="H2154" s="17" t="s">
        <v>3997</v>
      </c>
      <c r="I2154" s="15" t="n">
        <v>201302170</v>
      </c>
      <c r="J2154" s="17" t="n">
        <v>18</v>
      </c>
      <c r="K2154" s="5" t="s">
        <v>4347</v>
      </c>
      <c r="L2154" s="18" t="n">
        <v>86.45</v>
      </c>
      <c r="M2154" s="19" t="n">
        <f aca="false">L2154*2/3</f>
        <v>57.6333333333333</v>
      </c>
      <c r="N2154" s="19" t="n">
        <f aca="false">M2154*60%</f>
        <v>34.58</v>
      </c>
      <c r="O2154" s="20" t="n">
        <v>5</v>
      </c>
      <c r="P2154" s="21" t="s">
        <v>26</v>
      </c>
      <c r="Q2154" s="5" t="s">
        <v>3999</v>
      </c>
    </row>
    <row r="2155" s="4" customFormat="true" ht="31.5" hidden="false" customHeight="true" outlineLevel="0" collapsed="false">
      <c r="A2155" s="5" t="s">
        <v>460</v>
      </c>
      <c r="B2155" s="5" t="s">
        <v>20</v>
      </c>
      <c r="C2155" s="14" t="s">
        <v>4356</v>
      </c>
      <c r="D2155" s="5" t="s">
        <v>4346</v>
      </c>
      <c r="E2155" s="15" t="n">
        <v>130023</v>
      </c>
      <c r="F2155" s="5" t="s">
        <v>23</v>
      </c>
      <c r="G2155" s="16" t="n">
        <v>1</v>
      </c>
      <c r="H2155" s="17" t="s">
        <v>3997</v>
      </c>
      <c r="I2155" s="15" t="n">
        <v>201302183</v>
      </c>
      <c r="J2155" s="17" t="n">
        <v>1</v>
      </c>
      <c r="K2155" s="5" t="s">
        <v>4357</v>
      </c>
      <c r="L2155" s="18" t="n">
        <v>85.75</v>
      </c>
      <c r="M2155" s="19" t="n">
        <f aca="false">L2155*2/3</f>
        <v>57.1666666666667</v>
      </c>
      <c r="N2155" s="19" t="n">
        <f aca="false">M2155*60%</f>
        <v>34.3</v>
      </c>
      <c r="O2155" s="20" t="n">
        <v>6</v>
      </c>
      <c r="P2155" s="21" t="s">
        <v>26</v>
      </c>
      <c r="Q2155" s="5" t="s">
        <v>3999</v>
      </c>
    </row>
    <row r="2156" s="4" customFormat="true" ht="31.5" hidden="false" customHeight="true" outlineLevel="0" collapsed="false">
      <c r="A2156" s="5" t="s">
        <v>4358</v>
      </c>
      <c r="B2156" s="5" t="s">
        <v>29</v>
      </c>
      <c r="C2156" s="14" t="s">
        <v>4359</v>
      </c>
      <c r="D2156" s="5" t="s">
        <v>4346</v>
      </c>
      <c r="E2156" s="15" t="n">
        <v>130023</v>
      </c>
      <c r="F2156" s="5" t="s">
        <v>23</v>
      </c>
      <c r="G2156" s="16" t="n">
        <v>1</v>
      </c>
      <c r="H2156" s="17" t="s">
        <v>3997</v>
      </c>
      <c r="I2156" s="15" t="n">
        <v>201302161</v>
      </c>
      <c r="J2156" s="17" t="n">
        <v>9</v>
      </c>
      <c r="K2156" s="5" t="s">
        <v>4347</v>
      </c>
      <c r="L2156" s="18" t="n">
        <v>84.05</v>
      </c>
      <c r="M2156" s="19" t="n">
        <f aca="false">L2156*2/3</f>
        <v>56.0333333333333</v>
      </c>
      <c r="N2156" s="19" t="n">
        <f aca="false">M2156*60%</f>
        <v>33.62</v>
      </c>
      <c r="O2156" s="20" t="n">
        <v>7</v>
      </c>
      <c r="P2156" s="21" t="s">
        <v>26</v>
      </c>
      <c r="Q2156" s="5" t="s">
        <v>3999</v>
      </c>
    </row>
    <row r="2157" s="4" customFormat="true" ht="31.5" hidden="false" customHeight="true" outlineLevel="0" collapsed="false">
      <c r="A2157" s="5" t="s">
        <v>4360</v>
      </c>
      <c r="B2157" s="5" t="s">
        <v>20</v>
      </c>
      <c r="C2157" s="14" t="s">
        <v>4361</v>
      </c>
      <c r="D2157" s="5" t="s">
        <v>4346</v>
      </c>
      <c r="E2157" s="15" t="n">
        <v>130023</v>
      </c>
      <c r="F2157" s="5" t="s">
        <v>23</v>
      </c>
      <c r="G2157" s="16" t="n">
        <v>1</v>
      </c>
      <c r="H2157" s="17" t="s">
        <v>3997</v>
      </c>
      <c r="I2157" s="15" t="n">
        <v>201302163</v>
      </c>
      <c r="J2157" s="17" t="n">
        <v>11</v>
      </c>
      <c r="K2157" s="5" t="s">
        <v>4347</v>
      </c>
      <c r="L2157" s="18" t="n">
        <v>84</v>
      </c>
      <c r="M2157" s="19" t="n">
        <f aca="false">L2157*2/3</f>
        <v>56</v>
      </c>
      <c r="N2157" s="19" t="n">
        <f aca="false">M2157*60%</f>
        <v>33.6</v>
      </c>
      <c r="O2157" s="20" t="n">
        <v>8</v>
      </c>
      <c r="P2157" s="21" t="s">
        <v>26</v>
      </c>
      <c r="Q2157" s="5" t="s">
        <v>3999</v>
      </c>
    </row>
    <row r="2158" s="4" customFormat="true" ht="31.5" hidden="false" customHeight="true" outlineLevel="0" collapsed="false">
      <c r="A2158" s="5" t="s">
        <v>4362</v>
      </c>
      <c r="B2158" s="5" t="s">
        <v>20</v>
      </c>
      <c r="C2158" s="14" t="s">
        <v>4363</v>
      </c>
      <c r="D2158" s="5" t="s">
        <v>4346</v>
      </c>
      <c r="E2158" s="15" t="n">
        <v>130023</v>
      </c>
      <c r="F2158" s="5" t="s">
        <v>23</v>
      </c>
      <c r="G2158" s="16" t="n">
        <v>1</v>
      </c>
      <c r="H2158" s="17" t="s">
        <v>3997</v>
      </c>
      <c r="I2158" s="15" t="n">
        <v>201302180</v>
      </c>
      <c r="J2158" s="17" t="n">
        <v>28</v>
      </c>
      <c r="K2158" s="5" t="s">
        <v>4347</v>
      </c>
      <c r="L2158" s="18" t="n">
        <v>83.85</v>
      </c>
      <c r="M2158" s="19" t="n">
        <f aca="false">L2158*2/3</f>
        <v>55.9</v>
      </c>
      <c r="N2158" s="19" t="n">
        <f aca="false">M2158*60%</f>
        <v>33.54</v>
      </c>
      <c r="O2158" s="20" t="n">
        <v>9</v>
      </c>
      <c r="P2158" s="21" t="s">
        <v>26</v>
      </c>
      <c r="Q2158" s="5" t="s">
        <v>3999</v>
      </c>
    </row>
    <row r="2159" s="4" customFormat="true" ht="31.5" hidden="false" customHeight="true" outlineLevel="0" collapsed="false">
      <c r="A2159" s="5" t="s">
        <v>4364</v>
      </c>
      <c r="B2159" s="5" t="s">
        <v>20</v>
      </c>
      <c r="C2159" s="14" t="s">
        <v>4365</v>
      </c>
      <c r="D2159" s="5" t="s">
        <v>4346</v>
      </c>
      <c r="E2159" s="15" t="n">
        <v>130023</v>
      </c>
      <c r="F2159" s="5" t="s">
        <v>23</v>
      </c>
      <c r="G2159" s="16" t="n">
        <v>1</v>
      </c>
      <c r="H2159" s="17" t="s">
        <v>3997</v>
      </c>
      <c r="I2159" s="15" t="n">
        <v>201302182</v>
      </c>
      <c r="J2159" s="17" t="n">
        <v>30</v>
      </c>
      <c r="K2159" s="5" t="s">
        <v>4347</v>
      </c>
      <c r="L2159" s="18" t="n">
        <v>82.75</v>
      </c>
      <c r="M2159" s="19" t="n">
        <f aca="false">L2159*2/3</f>
        <v>55.1666666666667</v>
      </c>
      <c r="N2159" s="19" t="n">
        <f aca="false">M2159*60%</f>
        <v>33.1</v>
      </c>
      <c r="O2159" s="20" t="n">
        <v>10</v>
      </c>
      <c r="P2159" s="21" t="s">
        <v>26</v>
      </c>
      <c r="Q2159" s="5" t="s">
        <v>3999</v>
      </c>
    </row>
    <row r="2160" s="4" customFormat="true" ht="31.5" hidden="false" customHeight="true" outlineLevel="0" collapsed="false">
      <c r="A2160" s="5" t="s">
        <v>4366</v>
      </c>
      <c r="B2160" s="5" t="s">
        <v>20</v>
      </c>
      <c r="C2160" s="14" t="s">
        <v>4367</v>
      </c>
      <c r="D2160" s="5" t="s">
        <v>4346</v>
      </c>
      <c r="E2160" s="15" t="n">
        <v>130023</v>
      </c>
      <c r="F2160" s="5" t="s">
        <v>23</v>
      </c>
      <c r="G2160" s="16" t="n">
        <v>1</v>
      </c>
      <c r="H2160" s="17" t="s">
        <v>3997</v>
      </c>
      <c r="I2160" s="15" t="n">
        <v>201302177</v>
      </c>
      <c r="J2160" s="17" t="n">
        <v>25</v>
      </c>
      <c r="K2160" s="5" t="s">
        <v>4347</v>
      </c>
      <c r="L2160" s="18" t="n">
        <v>81.55</v>
      </c>
      <c r="M2160" s="19" t="n">
        <f aca="false">L2160*2/3</f>
        <v>54.3666666666667</v>
      </c>
      <c r="N2160" s="19" t="n">
        <f aca="false">M2160*60%</f>
        <v>32.62</v>
      </c>
      <c r="O2160" s="20" t="n">
        <v>11</v>
      </c>
      <c r="P2160" s="21" t="s">
        <v>26</v>
      </c>
      <c r="Q2160" s="5" t="s">
        <v>3999</v>
      </c>
    </row>
    <row r="2161" s="4" customFormat="true" ht="31.5" hidden="false" customHeight="true" outlineLevel="0" collapsed="false">
      <c r="A2161" s="5" t="s">
        <v>4368</v>
      </c>
      <c r="B2161" s="5" t="s">
        <v>20</v>
      </c>
      <c r="C2161" s="14" t="s">
        <v>4369</v>
      </c>
      <c r="D2161" s="5" t="s">
        <v>4346</v>
      </c>
      <c r="E2161" s="15" t="n">
        <v>130023</v>
      </c>
      <c r="F2161" s="5" t="s">
        <v>23</v>
      </c>
      <c r="G2161" s="16" t="n">
        <v>1</v>
      </c>
      <c r="H2161" s="17" t="s">
        <v>3997</v>
      </c>
      <c r="I2161" s="15" t="n">
        <v>201302165</v>
      </c>
      <c r="J2161" s="17" t="n">
        <v>13</v>
      </c>
      <c r="K2161" s="5" t="s">
        <v>4347</v>
      </c>
      <c r="L2161" s="18" t="n">
        <v>80.85</v>
      </c>
      <c r="M2161" s="19" t="n">
        <f aca="false">L2161*2/3</f>
        <v>53.9</v>
      </c>
      <c r="N2161" s="19" t="n">
        <f aca="false">M2161*60%</f>
        <v>32.34</v>
      </c>
      <c r="O2161" s="20" t="n">
        <v>12</v>
      </c>
      <c r="P2161" s="21" t="s">
        <v>26</v>
      </c>
      <c r="Q2161" s="5" t="s">
        <v>3999</v>
      </c>
    </row>
    <row r="2162" s="4" customFormat="true" ht="31.5" hidden="false" customHeight="true" outlineLevel="0" collapsed="false">
      <c r="A2162" s="5" t="s">
        <v>4370</v>
      </c>
      <c r="B2162" s="5" t="s">
        <v>20</v>
      </c>
      <c r="C2162" s="14" t="s">
        <v>4371</v>
      </c>
      <c r="D2162" s="5" t="s">
        <v>4346</v>
      </c>
      <c r="E2162" s="15" t="n">
        <v>130023</v>
      </c>
      <c r="F2162" s="5" t="s">
        <v>23</v>
      </c>
      <c r="G2162" s="16" t="n">
        <v>1</v>
      </c>
      <c r="H2162" s="17" t="s">
        <v>3997</v>
      </c>
      <c r="I2162" s="15" t="n">
        <v>201302168</v>
      </c>
      <c r="J2162" s="17" t="n">
        <v>16</v>
      </c>
      <c r="K2162" s="5" t="s">
        <v>4347</v>
      </c>
      <c r="L2162" s="18" t="n">
        <v>80.05</v>
      </c>
      <c r="M2162" s="19" t="n">
        <f aca="false">L2162*2/3</f>
        <v>53.3666666666667</v>
      </c>
      <c r="N2162" s="19" t="n">
        <f aca="false">M2162*60%</f>
        <v>32.02</v>
      </c>
      <c r="O2162" s="20" t="n">
        <v>13</v>
      </c>
      <c r="P2162" s="21" t="s">
        <v>26</v>
      </c>
      <c r="Q2162" s="5" t="s">
        <v>3999</v>
      </c>
    </row>
    <row r="2163" s="4" customFormat="true" ht="31.5" hidden="false" customHeight="true" outlineLevel="0" collapsed="false">
      <c r="A2163" s="5" t="s">
        <v>4372</v>
      </c>
      <c r="B2163" s="5" t="s">
        <v>20</v>
      </c>
      <c r="C2163" s="14" t="s">
        <v>4373</v>
      </c>
      <c r="D2163" s="5" t="s">
        <v>4346</v>
      </c>
      <c r="E2163" s="15" t="n">
        <v>130023</v>
      </c>
      <c r="F2163" s="5" t="s">
        <v>23</v>
      </c>
      <c r="G2163" s="16" t="n">
        <v>1</v>
      </c>
      <c r="H2163" s="17" t="s">
        <v>3997</v>
      </c>
      <c r="I2163" s="15" t="n">
        <v>201302149</v>
      </c>
      <c r="J2163" s="17" t="n">
        <v>27</v>
      </c>
      <c r="K2163" s="5" t="s">
        <v>4162</v>
      </c>
      <c r="L2163" s="18" t="n">
        <v>79.85</v>
      </c>
      <c r="M2163" s="19" t="n">
        <f aca="false">L2163*2/3</f>
        <v>53.2333333333333</v>
      </c>
      <c r="N2163" s="19" t="n">
        <f aca="false">M2163*60%</f>
        <v>31.94</v>
      </c>
      <c r="O2163" s="20" t="n">
        <v>14</v>
      </c>
      <c r="P2163" s="21" t="s">
        <v>26</v>
      </c>
      <c r="Q2163" s="5" t="s">
        <v>3999</v>
      </c>
    </row>
    <row r="2164" s="4" customFormat="true" ht="31.5" hidden="false" customHeight="true" outlineLevel="0" collapsed="false">
      <c r="A2164" s="5" t="s">
        <v>4374</v>
      </c>
      <c r="B2164" s="5" t="s">
        <v>29</v>
      </c>
      <c r="C2164" s="14" t="s">
        <v>4375</v>
      </c>
      <c r="D2164" s="5" t="s">
        <v>4346</v>
      </c>
      <c r="E2164" s="15" t="n">
        <v>130023</v>
      </c>
      <c r="F2164" s="5" t="s">
        <v>23</v>
      </c>
      <c r="G2164" s="16" t="n">
        <v>1</v>
      </c>
      <c r="H2164" s="17" t="s">
        <v>3997</v>
      </c>
      <c r="I2164" s="15" t="n">
        <v>201302191</v>
      </c>
      <c r="J2164" s="17" t="n">
        <v>9</v>
      </c>
      <c r="K2164" s="5" t="s">
        <v>4357</v>
      </c>
      <c r="L2164" s="18" t="n">
        <v>78.8</v>
      </c>
      <c r="M2164" s="19" t="n">
        <f aca="false">L2164*2/3</f>
        <v>52.5333333333333</v>
      </c>
      <c r="N2164" s="19" t="n">
        <f aca="false">M2164*60%</f>
        <v>31.52</v>
      </c>
      <c r="O2164" s="20" t="n">
        <v>15</v>
      </c>
      <c r="P2164" s="21" t="s">
        <v>26</v>
      </c>
      <c r="Q2164" s="5" t="s">
        <v>3999</v>
      </c>
    </row>
    <row r="2165" s="4" customFormat="true" ht="31.5" hidden="false" customHeight="true" outlineLevel="0" collapsed="false">
      <c r="A2165" s="5" t="s">
        <v>4376</v>
      </c>
      <c r="B2165" s="5" t="s">
        <v>29</v>
      </c>
      <c r="C2165" s="14" t="s">
        <v>4377</v>
      </c>
      <c r="D2165" s="5" t="s">
        <v>4346</v>
      </c>
      <c r="E2165" s="15" t="n">
        <v>130023</v>
      </c>
      <c r="F2165" s="5" t="s">
        <v>23</v>
      </c>
      <c r="G2165" s="16" t="n">
        <v>1</v>
      </c>
      <c r="H2165" s="17" t="s">
        <v>3997</v>
      </c>
      <c r="I2165" s="15" t="n">
        <v>201302160</v>
      </c>
      <c r="J2165" s="17" t="n">
        <v>8</v>
      </c>
      <c r="K2165" s="5" t="s">
        <v>4347</v>
      </c>
      <c r="L2165" s="18" t="n">
        <v>78.75</v>
      </c>
      <c r="M2165" s="19" t="n">
        <f aca="false">L2165*2/3</f>
        <v>52.5</v>
      </c>
      <c r="N2165" s="19" t="n">
        <f aca="false">M2165*60%</f>
        <v>31.5</v>
      </c>
      <c r="O2165" s="20" t="n">
        <v>16</v>
      </c>
      <c r="P2165" s="21" t="s">
        <v>26</v>
      </c>
      <c r="Q2165" s="5" t="s">
        <v>3999</v>
      </c>
    </row>
    <row r="2166" s="4" customFormat="true" ht="31.5" hidden="false" customHeight="true" outlineLevel="0" collapsed="false">
      <c r="A2166" s="5" t="s">
        <v>4378</v>
      </c>
      <c r="B2166" s="5" t="s">
        <v>29</v>
      </c>
      <c r="C2166" s="14" t="s">
        <v>4379</v>
      </c>
      <c r="D2166" s="5" t="s">
        <v>4346</v>
      </c>
      <c r="E2166" s="15" t="n">
        <v>130023</v>
      </c>
      <c r="F2166" s="5" t="s">
        <v>23</v>
      </c>
      <c r="G2166" s="16" t="n">
        <v>1</v>
      </c>
      <c r="H2166" s="17" t="s">
        <v>3997</v>
      </c>
      <c r="I2166" s="15" t="n">
        <v>201302172</v>
      </c>
      <c r="J2166" s="17" t="n">
        <v>20</v>
      </c>
      <c r="K2166" s="5" t="s">
        <v>4347</v>
      </c>
      <c r="L2166" s="18" t="n">
        <v>78.7</v>
      </c>
      <c r="M2166" s="19" t="n">
        <f aca="false">L2166*2/3</f>
        <v>52.4666666666667</v>
      </c>
      <c r="N2166" s="19" t="n">
        <f aca="false">M2166*60%</f>
        <v>31.48</v>
      </c>
      <c r="O2166" s="20" t="n">
        <v>17</v>
      </c>
      <c r="P2166" s="21" t="s">
        <v>26</v>
      </c>
      <c r="Q2166" s="5" t="s">
        <v>3999</v>
      </c>
    </row>
    <row r="2167" s="4" customFormat="true" ht="31.5" hidden="false" customHeight="true" outlineLevel="0" collapsed="false">
      <c r="A2167" s="5" t="s">
        <v>4380</v>
      </c>
      <c r="B2167" s="5" t="s">
        <v>20</v>
      </c>
      <c r="C2167" s="14" t="s">
        <v>4381</v>
      </c>
      <c r="D2167" s="5" t="s">
        <v>4346</v>
      </c>
      <c r="E2167" s="15" t="n">
        <v>130023</v>
      </c>
      <c r="F2167" s="5" t="s">
        <v>23</v>
      </c>
      <c r="G2167" s="16" t="n">
        <v>1</v>
      </c>
      <c r="H2167" s="17" t="s">
        <v>3997</v>
      </c>
      <c r="I2167" s="15" t="n">
        <v>201302188</v>
      </c>
      <c r="J2167" s="17" t="n">
        <v>6</v>
      </c>
      <c r="K2167" s="5" t="s">
        <v>4357</v>
      </c>
      <c r="L2167" s="18" t="n">
        <v>78.15</v>
      </c>
      <c r="M2167" s="19" t="n">
        <f aca="false">L2167*2/3</f>
        <v>52.1</v>
      </c>
      <c r="N2167" s="19" t="n">
        <f aca="false">M2167*60%</f>
        <v>31.26</v>
      </c>
      <c r="O2167" s="20" t="n">
        <v>18</v>
      </c>
      <c r="P2167" s="21" t="s">
        <v>26</v>
      </c>
      <c r="Q2167" s="5" t="s">
        <v>3999</v>
      </c>
    </row>
    <row r="2168" s="4" customFormat="true" ht="31.5" hidden="false" customHeight="true" outlineLevel="0" collapsed="false">
      <c r="A2168" s="5" t="s">
        <v>4382</v>
      </c>
      <c r="B2168" s="5" t="s">
        <v>29</v>
      </c>
      <c r="C2168" s="14" t="s">
        <v>4383</v>
      </c>
      <c r="D2168" s="5" t="s">
        <v>4346</v>
      </c>
      <c r="E2168" s="15" t="n">
        <v>130023</v>
      </c>
      <c r="F2168" s="5" t="s">
        <v>23</v>
      </c>
      <c r="G2168" s="16" t="n">
        <v>1</v>
      </c>
      <c r="H2168" s="17" t="s">
        <v>3997</v>
      </c>
      <c r="I2168" s="15" t="n">
        <v>201302187</v>
      </c>
      <c r="J2168" s="17" t="n">
        <v>5</v>
      </c>
      <c r="K2168" s="5" t="s">
        <v>4357</v>
      </c>
      <c r="L2168" s="18" t="n">
        <v>78.05</v>
      </c>
      <c r="M2168" s="19" t="n">
        <f aca="false">L2168*2/3</f>
        <v>52.0333333333333</v>
      </c>
      <c r="N2168" s="19" t="n">
        <f aca="false">M2168*60%</f>
        <v>31.22</v>
      </c>
      <c r="O2168" s="20" t="n">
        <v>19</v>
      </c>
      <c r="P2168" s="21" t="s">
        <v>26</v>
      </c>
      <c r="Q2168" s="5" t="s">
        <v>3999</v>
      </c>
    </row>
    <row r="2169" s="4" customFormat="true" ht="31.5" hidden="false" customHeight="true" outlineLevel="0" collapsed="false">
      <c r="A2169" s="5" t="s">
        <v>4384</v>
      </c>
      <c r="B2169" s="5" t="s">
        <v>29</v>
      </c>
      <c r="C2169" s="14" t="s">
        <v>4385</v>
      </c>
      <c r="D2169" s="5" t="s">
        <v>4346</v>
      </c>
      <c r="E2169" s="15" t="n">
        <v>130023</v>
      </c>
      <c r="F2169" s="5" t="s">
        <v>23</v>
      </c>
      <c r="G2169" s="16" t="n">
        <v>1</v>
      </c>
      <c r="H2169" s="17" t="s">
        <v>3997</v>
      </c>
      <c r="I2169" s="15" t="n">
        <v>201302150</v>
      </c>
      <c r="J2169" s="17" t="n">
        <v>28</v>
      </c>
      <c r="K2169" s="5" t="s">
        <v>4162</v>
      </c>
      <c r="L2169" s="18" t="n">
        <v>77.1</v>
      </c>
      <c r="M2169" s="19" t="n">
        <f aca="false">L2169*2/3</f>
        <v>51.4</v>
      </c>
      <c r="N2169" s="19" t="n">
        <f aca="false">M2169*60%</f>
        <v>30.84</v>
      </c>
      <c r="O2169" s="20" t="n">
        <v>20</v>
      </c>
      <c r="P2169" s="21" t="s">
        <v>26</v>
      </c>
      <c r="Q2169" s="5" t="s">
        <v>3999</v>
      </c>
    </row>
    <row r="2170" s="4" customFormat="true" ht="31.5" hidden="false" customHeight="true" outlineLevel="0" collapsed="false">
      <c r="A2170" s="5" t="s">
        <v>4386</v>
      </c>
      <c r="B2170" s="5" t="s">
        <v>20</v>
      </c>
      <c r="C2170" s="14" t="s">
        <v>4387</v>
      </c>
      <c r="D2170" s="5" t="s">
        <v>4346</v>
      </c>
      <c r="E2170" s="15" t="n">
        <v>130023</v>
      </c>
      <c r="F2170" s="5" t="s">
        <v>23</v>
      </c>
      <c r="G2170" s="16" t="n">
        <v>1</v>
      </c>
      <c r="H2170" s="17" t="s">
        <v>3997</v>
      </c>
      <c r="I2170" s="15" t="n">
        <v>201302162</v>
      </c>
      <c r="J2170" s="17" t="n">
        <v>10</v>
      </c>
      <c r="K2170" s="5" t="s">
        <v>4347</v>
      </c>
      <c r="L2170" s="18" t="n">
        <v>76.65</v>
      </c>
      <c r="M2170" s="19" t="n">
        <f aca="false">L2170*2/3</f>
        <v>51.1</v>
      </c>
      <c r="N2170" s="19" t="n">
        <f aca="false">M2170*60%</f>
        <v>30.66</v>
      </c>
      <c r="O2170" s="20" t="n">
        <v>21</v>
      </c>
      <c r="P2170" s="21" t="s">
        <v>26</v>
      </c>
      <c r="Q2170" s="5" t="s">
        <v>3999</v>
      </c>
    </row>
    <row r="2171" s="4" customFormat="true" ht="31.5" hidden="false" customHeight="true" outlineLevel="0" collapsed="false">
      <c r="A2171" s="5" t="s">
        <v>4388</v>
      </c>
      <c r="B2171" s="5" t="s">
        <v>29</v>
      </c>
      <c r="C2171" s="14" t="s">
        <v>4389</v>
      </c>
      <c r="D2171" s="5" t="s">
        <v>4346</v>
      </c>
      <c r="E2171" s="15" t="n">
        <v>130023</v>
      </c>
      <c r="F2171" s="5" t="s">
        <v>23</v>
      </c>
      <c r="G2171" s="16" t="n">
        <v>1</v>
      </c>
      <c r="H2171" s="17" t="s">
        <v>3997</v>
      </c>
      <c r="I2171" s="15" t="n">
        <v>201302190</v>
      </c>
      <c r="J2171" s="17" t="n">
        <v>8</v>
      </c>
      <c r="K2171" s="5" t="s">
        <v>4357</v>
      </c>
      <c r="L2171" s="18" t="n">
        <v>76.35</v>
      </c>
      <c r="M2171" s="19" t="n">
        <f aca="false">L2171*2/3</f>
        <v>50.9</v>
      </c>
      <c r="N2171" s="19" t="n">
        <f aca="false">M2171*60%</f>
        <v>30.54</v>
      </c>
      <c r="O2171" s="20" t="n">
        <v>22</v>
      </c>
      <c r="P2171" s="21" t="s">
        <v>26</v>
      </c>
      <c r="Q2171" s="5" t="s">
        <v>3999</v>
      </c>
    </row>
    <row r="2172" s="4" customFormat="true" ht="31.5" hidden="false" customHeight="true" outlineLevel="0" collapsed="false">
      <c r="A2172" s="5" t="s">
        <v>4390</v>
      </c>
      <c r="B2172" s="5" t="s">
        <v>29</v>
      </c>
      <c r="C2172" s="14" t="s">
        <v>4391</v>
      </c>
      <c r="D2172" s="5" t="s">
        <v>4346</v>
      </c>
      <c r="E2172" s="15" t="n">
        <v>130023</v>
      </c>
      <c r="F2172" s="5" t="s">
        <v>23</v>
      </c>
      <c r="G2172" s="16" t="n">
        <v>1</v>
      </c>
      <c r="H2172" s="17" t="s">
        <v>3997</v>
      </c>
      <c r="I2172" s="15" t="n">
        <v>201302176</v>
      </c>
      <c r="J2172" s="17" t="n">
        <v>24</v>
      </c>
      <c r="K2172" s="5" t="s">
        <v>4347</v>
      </c>
      <c r="L2172" s="18" t="n">
        <v>76.2</v>
      </c>
      <c r="M2172" s="19" t="n">
        <f aca="false">L2172*2/3</f>
        <v>50.8</v>
      </c>
      <c r="N2172" s="19" t="n">
        <f aca="false">M2172*60%</f>
        <v>30.48</v>
      </c>
      <c r="O2172" s="20" t="n">
        <v>23</v>
      </c>
      <c r="P2172" s="21" t="s">
        <v>26</v>
      </c>
      <c r="Q2172" s="5" t="s">
        <v>3999</v>
      </c>
    </row>
    <row r="2173" s="4" customFormat="true" ht="31.5" hidden="false" customHeight="true" outlineLevel="0" collapsed="false">
      <c r="A2173" s="5" t="s">
        <v>4392</v>
      </c>
      <c r="B2173" s="5" t="s">
        <v>20</v>
      </c>
      <c r="C2173" s="14" t="s">
        <v>4393</v>
      </c>
      <c r="D2173" s="5" t="s">
        <v>4346</v>
      </c>
      <c r="E2173" s="15" t="n">
        <v>130023</v>
      </c>
      <c r="F2173" s="5" t="s">
        <v>23</v>
      </c>
      <c r="G2173" s="16" t="n">
        <v>1</v>
      </c>
      <c r="H2173" s="17" t="s">
        <v>3997</v>
      </c>
      <c r="I2173" s="15" t="n">
        <v>201302147</v>
      </c>
      <c r="J2173" s="17" t="n">
        <v>25</v>
      </c>
      <c r="K2173" s="5" t="s">
        <v>4162</v>
      </c>
      <c r="L2173" s="18" t="n">
        <v>74.2</v>
      </c>
      <c r="M2173" s="19" t="n">
        <f aca="false">L2173*2/3</f>
        <v>49.4666666666667</v>
      </c>
      <c r="N2173" s="19" t="n">
        <f aca="false">M2173*60%</f>
        <v>29.68</v>
      </c>
      <c r="O2173" s="20" t="n">
        <v>24</v>
      </c>
      <c r="P2173" s="21" t="s">
        <v>26</v>
      </c>
      <c r="Q2173" s="5" t="s">
        <v>3999</v>
      </c>
    </row>
    <row r="2174" s="4" customFormat="true" ht="31.5" hidden="false" customHeight="true" outlineLevel="0" collapsed="false">
      <c r="A2174" s="5" t="s">
        <v>4394</v>
      </c>
      <c r="B2174" s="5" t="s">
        <v>29</v>
      </c>
      <c r="C2174" s="14" t="s">
        <v>4395</v>
      </c>
      <c r="D2174" s="5" t="s">
        <v>4346</v>
      </c>
      <c r="E2174" s="15" t="n">
        <v>130023</v>
      </c>
      <c r="F2174" s="5" t="s">
        <v>23</v>
      </c>
      <c r="G2174" s="16" t="n">
        <v>1</v>
      </c>
      <c r="H2174" s="17" t="s">
        <v>3997</v>
      </c>
      <c r="I2174" s="15" t="n">
        <v>201302194</v>
      </c>
      <c r="J2174" s="17" t="n">
        <v>12</v>
      </c>
      <c r="K2174" s="5" t="s">
        <v>4357</v>
      </c>
      <c r="L2174" s="18" t="n">
        <v>73.8</v>
      </c>
      <c r="M2174" s="19" t="n">
        <f aca="false">L2174*2/3</f>
        <v>49.2</v>
      </c>
      <c r="N2174" s="19" t="n">
        <f aca="false">M2174*60%</f>
        <v>29.52</v>
      </c>
      <c r="O2174" s="20" t="n">
        <v>25</v>
      </c>
      <c r="P2174" s="21" t="s">
        <v>26</v>
      </c>
      <c r="Q2174" s="5" t="s">
        <v>3999</v>
      </c>
    </row>
    <row r="2175" s="4" customFormat="true" ht="31.5" hidden="false" customHeight="true" outlineLevel="0" collapsed="false">
      <c r="A2175" s="5" t="s">
        <v>4396</v>
      </c>
      <c r="B2175" s="5" t="s">
        <v>29</v>
      </c>
      <c r="C2175" s="14" t="s">
        <v>4397</v>
      </c>
      <c r="D2175" s="5" t="s">
        <v>4346</v>
      </c>
      <c r="E2175" s="15" t="n">
        <v>130023</v>
      </c>
      <c r="F2175" s="5" t="s">
        <v>23</v>
      </c>
      <c r="G2175" s="16" t="n">
        <v>1</v>
      </c>
      <c r="H2175" s="17" t="s">
        <v>3997</v>
      </c>
      <c r="I2175" s="15" t="n">
        <v>201302189</v>
      </c>
      <c r="J2175" s="17" t="n">
        <v>7</v>
      </c>
      <c r="K2175" s="5" t="s">
        <v>4357</v>
      </c>
      <c r="L2175" s="18" t="n">
        <v>73.35</v>
      </c>
      <c r="M2175" s="19" t="n">
        <f aca="false">L2175*2/3</f>
        <v>48.9</v>
      </c>
      <c r="N2175" s="19" t="n">
        <f aca="false">M2175*60%</f>
        <v>29.34</v>
      </c>
      <c r="O2175" s="20" t="n">
        <v>26</v>
      </c>
      <c r="P2175" s="21" t="s">
        <v>26</v>
      </c>
      <c r="Q2175" s="5" t="s">
        <v>3999</v>
      </c>
    </row>
    <row r="2176" s="4" customFormat="true" ht="31.5" hidden="false" customHeight="true" outlineLevel="0" collapsed="false">
      <c r="A2176" s="5" t="s">
        <v>4398</v>
      </c>
      <c r="B2176" s="5" t="s">
        <v>20</v>
      </c>
      <c r="C2176" s="14" t="s">
        <v>4399</v>
      </c>
      <c r="D2176" s="5" t="s">
        <v>4346</v>
      </c>
      <c r="E2176" s="15" t="n">
        <v>130023</v>
      </c>
      <c r="F2176" s="5" t="s">
        <v>23</v>
      </c>
      <c r="G2176" s="16" t="n">
        <v>1</v>
      </c>
      <c r="H2176" s="17" t="s">
        <v>3997</v>
      </c>
      <c r="I2176" s="15" t="n">
        <v>201302192</v>
      </c>
      <c r="J2176" s="17" t="n">
        <v>10</v>
      </c>
      <c r="K2176" s="5" t="s">
        <v>4357</v>
      </c>
      <c r="L2176" s="18" t="n">
        <v>73.05</v>
      </c>
      <c r="M2176" s="19" t="n">
        <f aca="false">L2176*2/3</f>
        <v>48.7</v>
      </c>
      <c r="N2176" s="19" t="n">
        <f aca="false">M2176*60%</f>
        <v>29.22</v>
      </c>
      <c r="O2176" s="20" t="n">
        <v>27</v>
      </c>
      <c r="P2176" s="21" t="s">
        <v>26</v>
      </c>
      <c r="Q2176" s="5" t="s">
        <v>3999</v>
      </c>
    </row>
    <row r="2177" s="4" customFormat="true" ht="31.5" hidden="false" customHeight="true" outlineLevel="0" collapsed="false">
      <c r="A2177" s="5" t="s">
        <v>4400</v>
      </c>
      <c r="B2177" s="5" t="s">
        <v>29</v>
      </c>
      <c r="C2177" s="14" t="s">
        <v>4401</v>
      </c>
      <c r="D2177" s="5" t="s">
        <v>4346</v>
      </c>
      <c r="E2177" s="15" t="n">
        <v>130023</v>
      </c>
      <c r="F2177" s="5" t="s">
        <v>23</v>
      </c>
      <c r="G2177" s="16" t="n">
        <v>1</v>
      </c>
      <c r="H2177" s="17" t="s">
        <v>3997</v>
      </c>
      <c r="I2177" s="15" t="n">
        <v>201302152</v>
      </c>
      <c r="J2177" s="17" t="n">
        <v>30</v>
      </c>
      <c r="K2177" s="5" t="s">
        <v>4162</v>
      </c>
      <c r="L2177" s="18" t="n">
        <v>71.95</v>
      </c>
      <c r="M2177" s="19" t="n">
        <f aca="false">L2177*2/3</f>
        <v>47.9666666666667</v>
      </c>
      <c r="N2177" s="19" t="n">
        <f aca="false">M2177*60%</f>
        <v>28.78</v>
      </c>
      <c r="O2177" s="20" t="n">
        <v>28</v>
      </c>
      <c r="P2177" s="18"/>
      <c r="Q2177" s="17"/>
    </row>
    <row r="2178" s="4" customFormat="true" ht="31.5" hidden="false" customHeight="true" outlineLevel="0" collapsed="false">
      <c r="A2178" s="5" t="s">
        <v>4402</v>
      </c>
      <c r="B2178" s="5" t="s">
        <v>20</v>
      </c>
      <c r="C2178" s="14" t="s">
        <v>4403</v>
      </c>
      <c r="D2178" s="5" t="s">
        <v>4346</v>
      </c>
      <c r="E2178" s="15" t="n">
        <v>130023</v>
      </c>
      <c r="F2178" s="5" t="s">
        <v>23</v>
      </c>
      <c r="G2178" s="16" t="n">
        <v>1</v>
      </c>
      <c r="H2178" s="17" t="s">
        <v>3997</v>
      </c>
      <c r="I2178" s="15" t="n">
        <v>201302186</v>
      </c>
      <c r="J2178" s="17" t="n">
        <v>4</v>
      </c>
      <c r="K2178" s="5" t="s">
        <v>4357</v>
      </c>
      <c r="L2178" s="18" t="n">
        <v>71.45</v>
      </c>
      <c r="M2178" s="19" t="n">
        <f aca="false">L2178*2/3</f>
        <v>47.6333333333333</v>
      </c>
      <c r="N2178" s="19" t="n">
        <f aca="false">M2178*60%</f>
        <v>28.58</v>
      </c>
      <c r="O2178" s="20" t="n">
        <v>29</v>
      </c>
      <c r="P2178" s="18"/>
      <c r="Q2178" s="17"/>
    </row>
    <row r="2179" s="4" customFormat="true" ht="31.5" hidden="false" customHeight="true" outlineLevel="0" collapsed="false">
      <c r="A2179" s="5" t="s">
        <v>4404</v>
      </c>
      <c r="B2179" s="5" t="s">
        <v>20</v>
      </c>
      <c r="C2179" s="14" t="s">
        <v>4405</v>
      </c>
      <c r="D2179" s="5" t="s">
        <v>4346</v>
      </c>
      <c r="E2179" s="15" t="n">
        <v>130023</v>
      </c>
      <c r="F2179" s="5" t="s">
        <v>23</v>
      </c>
      <c r="G2179" s="16" t="n">
        <v>1</v>
      </c>
      <c r="H2179" s="17" t="s">
        <v>3997</v>
      </c>
      <c r="I2179" s="15" t="n">
        <v>201302155</v>
      </c>
      <c r="J2179" s="17" t="n">
        <v>3</v>
      </c>
      <c r="K2179" s="5" t="s">
        <v>4347</v>
      </c>
      <c r="L2179" s="18" t="n">
        <v>71.2</v>
      </c>
      <c r="M2179" s="19" t="n">
        <f aca="false">L2179*2/3</f>
        <v>47.4666666666667</v>
      </c>
      <c r="N2179" s="19" t="n">
        <f aca="false">M2179*60%</f>
        <v>28.48</v>
      </c>
      <c r="O2179" s="20" t="n">
        <v>30</v>
      </c>
      <c r="P2179" s="18"/>
      <c r="Q2179" s="17"/>
    </row>
    <row r="2180" s="4" customFormat="true" ht="31.5" hidden="false" customHeight="true" outlineLevel="0" collapsed="false">
      <c r="A2180" s="5" t="s">
        <v>4406</v>
      </c>
      <c r="B2180" s="5" t="s">
        <v>20</v>
      </c>
      <c r="C2180" s="14" t="s">
        <v>4407</v>
      </c>
      <c r="D2180" s="5" t="s">
        <v>4346</v>
      </c>
      <c r="E2180" s="15" t="n">
        <v>130023</v>
      </c>
      <c r="F2180" s="5" t="s">
        <v>23</v>
      </c>
      <c r="G2180" s="16" t="n">
        <v>1</v>
      </c>
      <c r="H2180" s="17" t="s">
        <v>3997</v>
      </c>
      <c r="I2180" s="15" t="n">
        <v>201302153</v>
      </c>
      <c r="J2180" s="17" t="n">
        <v>1</v>
      </c>
      <c r="K2180" s="5" t="s">
        <v>4347</v>
      </c>
      <c r="L2180" s="18" t="n">
        <v>69.75</v>
      </c>
      <c r="M2180" s="19" t="n">
        <f aca="false">L2180*2/3</f>
        <v>46.5</v>
      </c>
      <c r="N2180" s="19" t="n">
        <f aca="false">M2180*60%</f>
        <v>27.9</v>
      </c>
      <c r="O2180" s="20" t="n">
        <v>31</v>
      </c>
      <c r="P2180" s="18"/>
      <c r="Q2180" s="17"/>
    </row>
    <row r="2181" s="4" customFormat="true" ht="31.5" hidden="false" customHeight="true" outlineLevel="0" collapsed="false">
      <c r="A2181" s="5" t="s">
        <v>4408</v>
      </c>
      <c r="B2181" s="5" t="s">
        <v>20</v>
      </c>
      <c r="C2181" s="14" t="s">
        <v>4409</v>
      </c>
      <c r="D2181" s="5" t="s">
        <v>4346</v>
      </c>
      <c r="E2181" s="15" t="n">
        <v>130023</v>
      </c>
      <c r="F2181" s="5" t="s">
        <v>23</v>
      </c>
      <c r="G2181" s="16" t="n">
        <v>1</v>
      </c>
      <c r="H2181" s="17" t="s">
        <v>3997</v>
      </c>
      <c r="I2181" s="15" t="n">
        <v>201302148</v>
      </c>
      <c r="J2181" s="17" t="n">
        <v>26</v>
      </c>
      <c r="K2181" s="5" t="s">
        <v>4162</v>
      </c>
      <c r="L2181" s="18" t="n">
        <v>69.25</v>
      </c>
      <c r="M2181" s="19" t="n">
        <f aca="false">L2181*2/3</f>
        <v>46.1666666666667</v>
      </c>
      <c r="N2181" s="19" t="n">
        <f aca="false">M2181*60%</f>
        <v>27.7</v>
      </c>
      <c r="O2181" s="20" t="n">
        <v>32</v>
      </c>
      <c r="P2181" s="18"/>
      <c r="Q2181" s="17"/>
    </row>
    <row r="2182" s="4" customFormat="true" ht="31.5" hidden="false" customHeight="true" outlineLevel="0" collapsed="false">
      <c r="A2182" s="5" t="s">
        <v>4410</v>
      </c>
      <c r="B2182" s="5" t="s">
        <v>20</v>
      </c>
      <c r="C2182" s="14" t="s">
        <v>4411</v>
      </c>
      <c r="D2182" s="5" t="s">
        <v>4346</v>
      </c>
      <c r="E2182" s="15" t="n">
        <v>130023</v>
      </c>
      <c r="F2182" s="5" t="s">
        <v>23</v>
      </c>
      <c r="G2182" s="16" t="n">
        <v>1</v>
      </c>
      <c r="H2182" s="17" t="s">
        <v>3997</v>
      </c>
      <c r="I2182" s="15" t="n">
        <v>201302157</v>
      </c>
      <c r="J2182" s="17" t="n">
        <v>5</v>
      </c>
      <c r="K2182" s="5" t="s">
        <v>4347</v>
      </c>
      <c r="L2182" s="18" t="n">
        <v>69.05</v>
      </c>
      <c r="M2182" s="19" t="n">
        <f aca="false">L2182*2/3</f>
        <v>46.0333333333333</v>
      </c>
      <c r="N2182" s="19" t="n">
        <f aca="false">M2182*60%</f>
        <v>27.62</v>
      </c>
      <c r="O2182" s="20" t="n">
        <v>33</v>
      </c>
      <c r="P2182" s="18"/>
      <c r="Q2182" s="17"/>
    </row>
    <row r="2183" s="4" customFormat="true" ht="31.5" hidden="false" customHeight="true" outlineLevel="0" collapsed="false">
      <c r="A2183" s="5" t="s">
        <v>4412</v>
      </c>
      <c r="B2183" s="5" t="s">
        <v>20</v>
      </c>
      <c r="C2183" s="14" t="s">
        <v>4413</v>
      </c>
      <c r="D2183" s="5" t="s">
        <v>4346</v>
      </c>
      <c r="E2183" s="15" t="n">
        <v>130023</v>
      </c>
      <c r="F2183" s="5" t="s">
        <v>23</v>
      </c>
      <c r="G2183" s="16" t="n">
        <v>1</v>
      </c>
      <c r="H2183" s="17" t="s">
        <v>3997</v>
      </c>
      <c r="I2183" s="15" t="n">
        <v>201302166</v>
      </c>
      <c r="J2183" s="17" t="n">
        <v>14</v>
      </c>
      <c r="K2183" s="5" t="s">
        <v>4347</v>
      </c>
      <c r="L2183" s="18" t="n">
        <v>69.05</v>
      </c>
      <c r="M2183" s="19" t="n">
        <f aca="false">L2183*2/3</f>
        <v>46.0333333333333</v>
      </c>
      <c r="N2183" s="19" t="n">
        <f aca="false">M2183*60%</f>
        <v>27.62</v>
      </c>
      <c r="O2183" s="20" t="n">
        <v>33</v>
      </c>
      <c r="P2183" s="18"/>
      <c r="Q2183" s="17"/>
    </row>
    <row r="2184" s="4" customFormat="true" ht="31.5" hidden="false" customHeight="true" outlineLevel="0" collapsed="false">
      <c r="A2184" s="5" t="s">
        <v>4414</v>
      </c>
      <c r="B2184" s="5" t="s">
        <v>29</v>
      </c>
      <c r="C2184" s="14" t="s">
        <v>4415</v>
      </c>
      <c r="D2184" s="5" t="s">
        <v>4346</v>
      </c>
      <c r="E2184" s="15" t="n">
        <v>130023</v>
      </c>
      <c r="F2184" s="5" t="s">
        <v>23</v>
      </c>
      <c r="G2184" s="16" t="n">
        <v>1</v>
      </c>
      <c r="H2184" s="17" t="s">
        <v>3997</v>
      </c>
      <c r="I2184" s="15" t="n">
        <v>201302169</v>
      </c>
      <c r="J2184" s="17" t="n">
        <v>17</v>
      </c>
      <c r="K2184" s="5" t="s">
        <v>4347</v>
      </c>
      <c r="L2184" s="18" t="n">
        <v>68.8</v>
      </c>
      <c r="M2184" s="19" t="n">
        <f aca="false">L2184*2/3</f>
        <v>45.8666666666667</v>
      </c>
      <c r="N2184" s="19" t="n">
        <f aca="false">M2184*60%</f>
        <v>27.52</v>
      </c>
      <c r="O2184" s="20" t="n">
        <v>35</v>
      </c>
      <c r="P2184" s="18"/>
      <c r="Q2184" s="17"/>
    </row>
    <row r="2185" s="4" customFormat="true" ht="31.5" hidden="false" customHeight="true" outlineLevel="0" collapsed="false">
      <c r="A2185" s="5" t="s">
        <v>4416</v>
      </c>
      <c r="B2185" s="5" t="s">
        <v>29</v>
      </c>
      <c r="C2185" s="14" t="s">
        <v>4417</v>
      </c>
      <c r="D2185" s="5" t="s">
        <v>4346</v>
      </c>
      <c r="E2185" s="15" t="n">
        <v>130023</v>
      </c>
      <c r="F2185" s="5" t="s">
        <v>23</v>
      </c>
      <c r="G2185" s="16" t="n">
        <v>1</v>
      </c>
      <c r="H2185" s="17" t="s">
        <v>3997</v>
      </c>
      <c r="I2185" s="15" t="n">
        <v>201302184</v>
      </c>
      <c r="J2185" s="17" t="n">
        <v>2</v>
      </c>
      <c r="K2185" s="5" t="s">
        <v>4357</v>
      </c>
      <c r="L2185" s="18" t="n">
        <v>68.1</v>
      </c>
      <c r="M2185" s="19" t="n">
        <f aca="false">L2185*2/3</f>
        <v>45.4</v>
      </c>
      <c r="N2185" s="19" t="n">
        <f aca="false">M2185*60%</f>
        <v>27.24</v>
      </c>
      <c r="O2185" s="20" t="n">
        <v>36</v>
      </c>
      <c r="P2185" s="18"/>
      <c r="Q2185" s="17"/>
    </row>
    <row r="2186" s="4" customFormat="true" ht="31.5" hidden="false" customHeight="true" outlineLevel="0" collapsed="false">
      <c r="A2186" s="5" t="s">
        <v>2611</v>
      </c>
      <c r="B2186" s="5" t="s">
        <v>20</v>
      </c>
      <c r="C2186" s="14" t="s">
        <v>4418</v>
      </c>
      <c r="D2186" s="5" t="s">
        <v>4346</v>
      </c>
      <c r="E2186" s="15" t="n">
        <v>130023</v>
      </c>
      <c r="F2186" s="5" t="s">
        <v>23</v>
      </c>
      <c r="G2186" s="16" t="n">
        <v>1</v>
      </c>
      <c r="H2186" s="17" t="s">
        <v>3997</v>
      </c>
      <c r="I2186" s="15" t="n">
        <v>201302193</v>
      </c>
      <c r="J2186" s="17" t="n">
        <v>11</v>
      </c>
      <c r="K2186" s="5" t="s">
        <v>4357</v>
      </c>
      <c r="L2186" s="18" t="n">
        <v>67.85</v>
      </c>
      <c r="M2186" s="19" t="n">
        <f aca="false">L2186*2/3</f>
        <v>45.2333333333333</v>
      </c>
      <c r="N2186" s="19" t="n">
        <f aca="false">M2186*60%</f>
        <v>27.14</v>
      </c>
      <c r="O2186" s="20" t="n">
        <v>37</v>
      </c>
      <c r="P2186" s="18"/>
      <c r="Q2186" s="17"/>
    </row>
    <row r="2187" s="4" customFormat="true" ht="31.5" hidden="false" customHeight="true" outlineLevel="0" collapsed="false">
      <c r="A2187" s="5" t="s">
        <v>4419</v>
      </c>
      <c r="B2187" s="5" t="s">
        <v>29</v>
      </c>
      <c r="C2187" s="14" t="s">
        <v>4420</v>
      </c>
      <c r="D2187" s="5" t="s">
        <v>4346</v>
      </c>
      <c r="E2187" s="15" t="n">
        <v>130023</v>
      </c>
      <c r="F2187" s="5" t="s">
        <v>23</v>
      </c>
      <c r="G2187" s="16" t="n">
        <v>1</v>
      </c>
      <c r="H2187" s="17" t="s">
        <v>3997</v>
      </c>
      <c r="I2187" s="15" t="n">
        <v>201302156</v>
      </c>
      <c r="J2187" s="17" t="n">
        <v>4</v>
      </c>
      <c r="K2187" s="5" t="s">
        <v>4347</v>
      </c>
      <c r="L2187" s="18" t="n">
        <v>67.6</v>
      </c>
      <c r="M2187" s="19" t="n">
        <f aca="false">L2187*2/3</f>
        <v>45.0666666666667</v>
      </c>
      <c r="N2187" s="19" t="n">
        <f aca="false">M2187*60%</f>
        <v>27.04</v>
      </c>
      <c r="O2187" s="20" t="n">
        <v>38</v>
      </c>
      <c r="P2187" s="18"/>
      <c r="Q2187" s="17"/>
    </row>
    <row r="2188" s="4" customFormat="true" ht="31.5" hidden="false" customHeight="true" outlineLevel="0" collapsed="false">
      <c r="A2188" s="5" t="s">
        <v>2368</v>
      </c>
      <c r="B2188" s="5" t="s">
        <v>29</v>
      </c>
      <c r="C2188" s="14" t="s">
        <v>4421</v>
      </c>
      <c r="D2188" s="5" t="s">
        <v>4346</v>
      </c>
      <c r="E2188" s="15" t="n">
        <v>130023</v>
      </c>
      <c r="F2188" s="5" t="s">
        <v>23</v>
      </c>
      <c r="G2188" s="16" t="n">
        <v>1</v>
      </c>
      <c r="H2188" s="17" t="s">
        <v>3997</v>
      </c>
      <c r="I2188" s="15" t="n">
        <v>201302179</v>
      </c>
      <c r="J2188" s="17" t="n">
        <v>27</v>
      </c>
      <c r="K2188" s="5" t="s">
        <v>4347</v>
      </c>
      <c r="L2188" s="18" t="n">
        <v>66.3</v>
      </c>
      <c r="M2188" s="19" t="n">
        <f aca="false">L2188*2/3</f>
        <v>44.2</v>
      </c>
      <c r="N2188" s="19" t="n">
        <f aca="false">M2188*60%</f>
        <v>26.52</v>
      </c>
      <c r="O2188" s="20" t="n">
        <v>39</v>
      </c>
      <c r="P2188" s="18"/>
      <c r="Q2188" s="17"/>
    </row>
    <row r="2189" s="4" customFormat="true" ht="31.5" hidden="false" customHeight="true" outlineLevel="0" collapsed="false">
      <c r="A2189" s="5" t="s">
        <v>4422</v>
      </c>
      <c r="B2189" s="5" t="s">
        <v>29</v>
      </c>
      <c r="C2189" s="14" t="s">
        <v>4423</v>
      </c>
      <c r="D2189" s="5" t="s">
        <v>4346</v>
      </c>
      <c r="E2189" s="15" t="n">
        <v>130023</v>
      </c>
      <c r="F2189" s="5" t="s">
        <v>23</v>
      </c>
      <c r="G2189" s="16" t="n">
        <v>1</v>
      </c>
      <c r="H2189" s="17" t="s">
        <v>3997</v>
      </c>
      <c r="I2189" s="15" t="n">
        <v>201302159</v>
      </c>
      <c r="J2189" s="17" t="n">
        <v>7</v>
      </c>
      <c r="K2189" s="5" t="s">
        <v>4347</v>
      </c>
      <c r="L2189" s="18" t="n">
        <v>64.9</v>
      </c>
      <c r="M2189" s="19" t="n">
        <f aca="false">L2189*2/3</f>
        <v>43.2666666666667</v>
      </c>
      <c r="N2189" s="19" t="n">
        <f aca="false">M2189*60%</f>
        <v>25.96</v>
      </c>
      <c r="O2189" s="20" t="n">
        <v>40</v>
      </c>
      <c r="P2189" s="18"/>
      <c r="Q2189" s="17"/>
    </row>
    <row r="2190" s="4" customFormat="true" ht="31.5" hidden="false" customHeight="true" outlineLevel="0" collapsed="false">
      <c r="A2190" s="5" t="s">
        <v>4424</v>
      </c>
      <c r="B2190" s="5" t="s">
        <v>20</v>
      </c>
      <c r="C2190" s="14" t="s">
        <v>4425</v>
      </c>
      <c r="D2190" s="5" t="s">
        <v>4346</v>
      </c>
      <c r="E2190" s="15" t="n">
        <v>130023</v>
      </c>
      <c r="F2190" s="5" t="s">
        <v>23</v>
      </c>
      <c r="G2190" s="16" t="n">
        <v>1</v>
      </c>
      <c r="H2190" s="17" t="s">
        <v>3997</v>
      </c>
      <c r="I2190" s="15" t="n">
        <v>201302167</v>
      </c>
      <c r="J2190" s="17" t="n">
        <v>15</v>
      </c>
      <c r="K2190" s="5" t="s">
        <v>4347</v>
      </c>
      <c r="L2190" s="18" t="n">
        <v>64.65</v>
      </c>
      <c r="M2190" s="19" t="n">
        <f aca="false">L2190*2/3</f>
        <v>43.1</v>
      </c>
      <c r="N2190" s="19" t="n">
        <f aca="false">M2190*60%</f>
        <v>25.86</v>
      </c>
      <c r="O2190" s="20" t="n">
        <v>41</v>
      </c>
      <c r="P2190" s="18"/>
      <c r="Q2190" s="17"/>
    </row>
    <row r="2191" s="4" customFormat="true" ht="31.5" hidden="false" customHeight="true" outlineLevel="0" collapsed="false">
      <c r="A2191" s="5" t="s">
        <v>4426</v>
      </c>
      <c r="B2191" s="5" t="s">
        <v>20</v>
      </c>
      <c r="C2191" s="14" t="s">
        <v>4427</v>
      </c>
      <c r="D2191" s="5" t="s">
        <v>4346</v>
      </c>
      <c r="E2191" s="15" t="n">
        <v>130023</v>
      </c>
      <c r="F2191" s="5" t="s">
        <v>23</v>
      </c>
      <c r="G2191" s="16" t="n">
        <v>1</v>
      </c>
      <c r="H2191" s="17" t="s">
        <v>3997</v>
      </c>
      <c r="I2191" s="15" t="n">
        <v>201302173</v>
      </c>
      <c r="J2191" s="17" t="n">
        <v>21</v>
      </c>
      <c r="K2191" s="5" t="s">
        <v>4347</v>
      </c>
      <c r="L2191" s="18" t="n">
        <v>64.4</v>
      </c>
      <c r="M2191" s="19" t="n">
        <f aca="false">L2191*2/3</f>
        <v>42.9333333333333</v>
      </c>
      <c r="N2191" s="19" t="n">
        <f aca="false">M2191*60%</f>
        <v>25.76</v>
      </c>
      <c r="O2191" s="20" t="n">
        <v>42</v>
      </c>
      <c r="P2191" s="18"/>
      <c r="Q2191" s="17"/>
    </row>
    <row r="2192" s="4" customFormat="true" ht="31.5" hidden="false" customHeight="true" outlineLevel="0" collapsed="false">
      <c r="A2192" s="5" t="s">
        <v>4428</v>
      </c>
      <c r="B2192" s="5" t="s">
        <v>29</v>
      </c>
      <c r="C2192" s="14" t="s">
        <v>4429</v>
      </c>
      <c r="D2192" s="5" t="s">
        <v>4346</v>
      </c>
      <c r="E2192" s="15" t="n">
        <v>130023</v>
      </c>
      <c r="F2192" s="5" t="s">
        <v>23</v>
      </c>
      <c r="G2192" s="16" t="n">
        <v>1</v>
      </c>
      <c r="H2192" s="17" t="s">
        <v>3997</v>
      </c>
      <c r="I2192" s="15" t="n">
        <v>201302178</v>
      </c>
      <c r="J2192" s="17" t="n">
        <v>26</v>
      </c>
      <c r="K2192" s="5" t="s">
        <v>4347</v>
      </c>
      <c r="L2192" s="18" t="n">
        <v>62.6</v>
      </c>
      <c r="M2192" s="19" t="n">
        <f aca="false">L2192*2/3</f>
        <v>41.7333333333333</v>
      </c>
      <c r="N2192" s="19" t="n">
        <f aca="false">M2192*60%</f>
        <v>25.04</v>
      </c>
      <c r="O2192" s="20" t="n">
        <v>43</v>
      </c>
      <c r="P2192" s="18"/>
      <c r="Q2192" s="17"/>
    </row>
    <row r="2193" s="4" customFormat="true" ht="31.5" hidden="false" customHeight="true" outlineLevel="0" collapsed="false">
      <c r="A2193" s="5" t="s">
        <v>4430</v>
      </c>
      <c r="B2193" s="5" t="s">
        <v>20</v>
      </c>
      <c r="C2193" s="14" t="s">
        <v>4431</v>
      </c>
      <c r="D2193" s="5" t="s">
        <v>4346</v>
      </c>
      <c r="E2193" s="15" t="n">
        <v>130023</v>
      </c>
      <c r="F2193" s="5" t="s">
        <v>23</v>
      </c>
      <c r="G2193" s="16" t="n">
        <v>1</v>
      </c>
      <c r="H2193" s="17" t="s">
        <v>3997</v>
      </c>
      <c r="I2193" s="15" t="n">
        <v>201302175</v>
      </c>
      <c r="J2193" s="17" t="n">
        <v>23</v>
      </c>
      <c r="K2193" s="5" t="s">
        <v>4347</v>
      </c>
      <c r="L2193" s="18" t="n">
        <v>58.5</v>
      </c>
      <c r="M2193" s="19" t="n">
        <f aca="false">L2193*2/3</f>
        <v>39</v>
      </c>
      <c r="N2193" s="19" t="n">
        <f aca="false">M2193*60%</f>
        <v>23.4</v>
      </c>
      <c r="O2193" s="20" t="n">
        <v>44</v>
      </c>
      <c r="P2193" s="18"/>
      <c r="Q2193" s="17"/>
    </row>
    <row r="2194" s="4" customFormat="true" ht="31.5" hidden="false" customHeight="true" outlineLevel="0" collapsed="false">
      <c r="A2194" s="5" t="s">
        <v>4432</v>
      </c>
      <c r="B2194" s="5" t="s">
        <v>29</v>
      </c>
      <c r="C2194" s="14" t="s">
        <v>4433</v>
      </c>
      <c r="D2194" s="5" t="s">
        <v>4346</v>
      </c>
      <c r="E2194" s="15" t="n">
        <v>130023</v>
      </c>
      <c r="F2194" s="5" t="s">
        <v>23</v>
      </c>
      <c r="G2194" s="16" t="n">
        <v>1</v>
      </c>
      <c r="H2194" s="17" t="s">
        <v>3997</v>
      </c>
      <c r="I2194" s="15" t="n">
        <v>201302151</v>
      </c>
      <c r="J2194" s="17" t="n">
        <v>29</v>
      </c>
      <c r="K2194" s="5" t="s">
        <v>4162</v>
      </c>
      <c r="L2194" s="18" t="n">
        <v>57.7</v>
      </c>
      <c r="M2194" s="19" t="n">
        <f aca="false">L2194*2/3</f>
        <v>38.4666666666667</v>
      </c>
      <c r="N2194" s="19" t="n">
        <f aca="false">M2194*60%</f>
        <v>23.08</v>
      </c>
      <c r="O2194" s="20" t="n">
        <v>45</v>
      </c>
      <c r="P2194" s="18"/>
      <c r="Q2194" s="17"/>
    </row>
    <row r="2195" s="4" customFormat="true" ht="31.5" hidden="false" customHeight="true" outlineLevel="0" collapsed="false">
      <c r="A2195" s="5" t="s">
        <v>4434</v>
      </c>
      <c r="B2195" s="5" t="s">
        <v>29</v>
      </c>
      <c r="C2195" s="14" t="s">
        <v>4435</v>
      </c>
      <c r="D2195" s="5" t="s">
        <v>4346</v>
      </c>
      <c r="E2195" s="15" t="n">
        <v>130023</v>
      </c>
      <c r="F2195" s="5" t="s">
        <v>23</v>
      </c>
      <c r="G2195" s="16" t="n">
        <v>1</v>
      </c>
      <c r="H2195" s="17" t="s">
        <v>3997</v>
      </c>
      <c r="I2195" s="15" t="n">
        <v>201302158</v>
      </c>
      <c r="J2195" s="17" t="n">
        <v>6</v>
      </c>
      <c r="K2195" s="5" t="s">
        <v>4347</v>
      </c>
      <c r="L2195" s="18" t="n">
        <v>0</v>
      </c>
      <c r="M2195" s="19" t="n">
        <f aca="false">L2195*2/3</f>
        <v>0</v>
      </c>
      <c r="N2195" s="19" t="n">
        <f aca="false">M2195*60%</f>
        <v>0</v>
      </c>
      <c r="O2195" s="20" t="n">
        <v>46</v>
      </c>
      <c r="P2195" s="21" t="s">
        <v>41</v>
      </c>
      <c r="Q2195" s="17"/>
    </row>
    <row r="2196" s="4" customFormat="true" ht="31.5" hidden="false" customHeight="true" outlineLevel="0" collapsed="false">
      <c r="A2196" s="5" t="s">
        <v>4436</v>
      </c>
      <c r="B2196" s="5" t="s">
        <v>29</v>
      </c>
      <c r="C2196" s="14" t="s">
        <v>4437</v>
      </c>
      <c r="D2196" s="5" t="s">
        <v>4346</v>
      </c>
      <c r="E2196" s="15" t="n">
        <v>130023</v>
      </c>
      <c r="F2196" s="5" t="s">
        <v>23</v>
      </c>
      <c r="G2196" s="16" t="n">
        <v>1</v>
      </c>
      <c r="H2196" s="17" t="s">
        <v>3997</v>
      </c>
      <c r="I2196" s="15" t="n">
        <v>201302171</v>
      </c>
      <c r="J2196" s="17" t="n">
        <v>19</v>
      </c>
      <c r="K2196" s="5" t="s">
        <v>4347</v>
      </c>
      <c r="L2196" s="18" t="n">
        <v>0</v>
      </c>
      <c r="M2196" s="19" t="n">
        <f aca="false">L2196*2/3</f>
        <v>0</v>
      </c>
      <c r="N2196" s="19" t="n">
        <f aca="false">M2196*60%</f>
        <v>0</v>
      </c>
      <c r="O2196" s="20" t="n">
        <v>46</v>
      </c>
      <c r="P2196" s="21" t="s">
        <v>41</v>
      </c>
      <c r="Q2196" s="17"/>
    </row>
    <row r="2197" s="4" customFormat="true" ht="31.5" hidden="false" customHeight="true" outlineLevel="0" collapsed="false">
      <c r="A2197" s="5" t="s">
        <v>4438</v>
      </c>
      <c r="B2197" s="5" t="s">
        <v>20</v>
      </c>
      <c r="C2197" s="14" t="s">
        <v>4439</v>
      </c>
      <c r="D2197" s="5" t="s">
        <v>4346</v>
      </c>
      <c r="E2197" s="15" t="n">
        <v>130023</v>
      </c>
      <c r="F2197" s="5" t="s">
        <v>23</v>
      </c>
      <c r="G2197" s="16" t="n">
        <v>1</v>
      </c>
      <c r="H2197" s="17" t="s">
        <v>3997</v>
      </c>
      <c r="I2197" s="15" t="n">
        <v>201302185</v>
      </c>
      <c r="J2197" s="17" t="n">
        <v>3</v>
      </c>
      <c r="K2197" s="5" t="s">
        <v>4357</v>
      </c>
      <c r="L2197" s="18" t="n">
        <v>0</v>
      </c>
      <c r="M2197" s="19" t="n">
        <f aca="false">L2197*2/3</f>
        <v>0</v>
      </c>
      <c r="N2197" s="19" t="n">
        <f aca="false">M2197*60%</f>
        <v>0</v>
      </c>
      <c r="O2197" s="20" t="n">
        <v>46</v>
      </c>
      <c r="P2197" s="21" t="s">
        <v>41</v>
      </c>
      <c r="Q2197" s="17"/>
    </row>
    <row r="2198" s="4" customFormat="true" ht="39" hidden="false" customHeight="true" outlineLevel="0" collapsed="false">
      <c r="A2198" s="5" t="s">
        <v>4440</v>
      </c>
      <c r="B2198" s="5" t="s">
        <v>29</v>
      </c>
      <c r="C2198" s="14" t="s">
        <v>4441</v>
      </c>
      <c r="D2198" s="5" t="s">
        <v>4442</v>
      </c>
      <c r="E2198" s="15" t="n">
        <v>130024</v>
      </c>
      <c r="F2198" s="5" t="s">
        <v>23</v>
      </c>
      <c r="G2198" s="16" t="n">
        <v>1</v>
      </c>
      <c r="H2198" s="17" t="s">
        <v>3997</v>
      </c>
      <c r="I2198" s="15" t="n">
        <v>201302199</v>
      </c>
      <c r="J2198" s="17" t="n">
        <v>17</v>
      </c>
      <c r="K2198" s="5" t="s">
        <v>4357</v>
      </c>
      <c r="L2198" s="18" t="n">
        <v>66.45</v>
      </c>
      <c r="M2198" s="19" t="n">
        <f aca="false">L2198*2/3</f>
        <v>44.3</v>
      </c>
      <c r="N2198" s="19" t="n">
        <f aca="false">M2198*60%</f>
        <v>26.58</v>
      </c>
      <c r="O2198" s="20" t="n">
        <v>1</v>
      </c>
      <c r="P2198" s="21" t="s">
        <v>26</v>
      </c>
      <c r="Q2198" s="5" t="s">
        <v>3999</v>
      </c>
    </row>
    <row r="2199" s="4" customFormat="true" ht="39" hidden="false" customHeight="true" outlineLevel="0" collapsed="false">
      <c r="A2199" s="5" t="s">
        <v>4443</v>
      </c>
      <c r="B2199" s="5" t="s">
        <v>29</v>
      </c>
      <c r="C2199" s="14" t="s">
        <v>4444</v>
      </c>
      <c r="D2199" s="5" t="s">
        <v>4442</v>
      </c>
      <c r="E2199" s="15" t="n">
        <v>130024</v>
      </c>
      <c r="F2199" s="5" t="s">
        <v>23</v>
      </c>
      <c r="G2199" s="16" t="n">
        <v>1</v>
      </c>
      <c r="H2199" s="17" t="s">
        <v>3997</v>
      </c>
      <c r="I2199" s="15" t="n">
        <v>201302198</v>
      </c>
      <c r="J2199" s="17" t="n">
        <v>16</v>
      </c>
      <c r="K2199" s="5" t="s">
        <v>4357</v>
      </c>
      <c r="L2199" s="18" t="n">
        <v>60.9</v>
      </c>
      <c r="M2199" s="19" t="n">
        <f aca="false">L2199*2/3</f>
        <v>40.6</v>
      </c>
      <c r="N2199" s="19" t="n">
        <f aca="false">M2199*60%</f>
        <v>24.36</v>
      </c>
      <c r="O2199" s="20" t="n">
        <v>2</v>
      </c>
      <c r="P2199" s="21" t="s">
        <v>26</v>
      </c>
      <c r="Q2199" s="5" t="s">
        <v>3999</v>
      </c>
    </row>
    <row r="2200" s="4" customFormat="true" ht="39" hidden="false" customHeight="true" outlineLevel="0" collapsed="false">
      <c r="A2200" s="5" t="s">
        <v>4445</v>
      </c>
      <c r="B2200" s="5" t="s">
        <v>20</v>
      </c>
      <c r="C2200" s="14" t="s">
        <v>4446</v>
      </c>
      <c r="D2200" s="5" t="s">
        <v>4442</v>
      </c>
      <c r="E2200" s="15" t="n">
        <v>130024</v>
      </c>
      <c r="F2200" s="5" t="s">
        <v>23</v>
      </c>
      <c r="G2200" s="16" t="n">
        <v>1</v>
      </c>
      <c r="H2200" s="17" t="s">
        <v>3997</v>
      </c>
      <c r="I2200" s="15" t="n">
        <v>201302196</v>
      </c>
      <c r="J2200" s="17" t="n">
        <v>14</v>
      </c>
      <c r="K2200" s="5" t="s">
        <v>4357</v>
      </c>
      <c r="L2200" s="18" t="n">
        <v>54.1</v>
      </c>
      <c r="M2200" s="19" t="n">
        <f aca="false">L2200*2/3</f>
        <v>36.0666666666667</v>
      </c>
      <c r="N2200" s="19" t="n">
        <f aca="false">M2200*60%</f>
        <v>21.64</v>
      </c>
      <c r="O2200" s="20" t="n">
        <v>3</v>
      </c>
      <c r="P2200" s="21" t="s">
        <v>26</v>
      </c>
      <c r="Q2200" s="5" t="s">
        <v>3999</v>
      </c>
    </row>
    <row r="2201" s="4" customFormat="true" ht="39" hidden="false" customHeight="true" outlineLevel="0" collapsed="false">
      <c r="A2201" s="5" t="s">
        <v>4447</v>
      </c>
      <c r="B2201" s="5" t="s">
        <v>29</v>
      </c>
      <c r="C2201" s="14" t="s">
        <v>4448</v>
      </c>
      <c r="D2201" s="5" t="s">
        <v>4442</v>
      </c>
      <c r="E2201" s="15" t="n">
        <v>130024</v>
      </c>
      <c r="F2201" s="5" t="s">
        <v>23</v>
      </c>
      <c r="G2201" s="16" t="n">
        <v>1</v>
      </c>
      <c r="H2201" s="17" t="s">
        <v>3997</v>
      </c>
      <c r="I2201" s="15" t="n">
        <v>201302197</v>
      </c>
      <c r="J2201" s="17" t="n">
        <v>15</v>
      </c>
      <c r="K2201" s="5" t="s">
        <v>4357</v>
      </c>
      <c r="L2201" s="18" t="n">
        <v>53.9</v>
      </c>
      <c r="M2201" s="19" t="n">
        <f aca="false">L2201*2/3</f>
        <v>35.9333333333333</v>
      </c>
      <c r="N2201" s="19" t="n">
        <f aca="false">M2201*60%</f>
        <v>21.56</v>
      </c>
      <c r="O2201" s="20" t="n">
        <v>4</v>
      </c>
      <c r="P2201" s="18"/>
      <c r="Q2201" s="17"/>
    </row>
    <row r="2202" s="4" customFormat="true" ht="39" hidden="false" customHeight="true" outlineLevel="0" collapsed="false">
      <c r="A2202" s="5" t="s">
        <v>4449</v>
      </c>
      <c r="B2202" s="5" t="s">
        <v>20</v>
      </c>
      <c r="C2202" s="14" t="s">
        <v>4450</v>
      </c>
      <c r="D2202" s="5" t="s">
        <v>4442</v>
      </c>
      <c r="E2202" s="15" t="n">
        <v>130024</v>
      </c>
      <c r="F2202" s="5" t="s">
        <v>23</v>
      </c>
      <c r="G2202" s="16" t="n">
        <v>1</v>
      </c>
      <c r="H2202" s="17" t="s">
        <v>3997</v>
      </c>
      <c r="I2202" s="15" t="n">
        <v>201302195</v>
      </c>
      <c r="J2202" s="17" t="n">
        <v>13</v>
      </c>
      <c r="K2202" s="5" t="s">
        <v>4357</v>
      </c>
      <c r="L2202" s="18" t="n">
        <v>0</v>
      </c>
      <c r="M2202" s="19" t="n">
        <f aca="false">L2202*2/3</f>
        <v>0</v>
      </c>
      <c r="N2202" s="19" t="n">
        <f aca="false">M2202*60%</f>
        <v>0</v>
      </c>
      <c r="O2202" s="20" t="n">
        <v>5</v>
      </c>
      <c r="P2202" s="21" t="s">
        <v>41</v>
      </c>
      <c r="Q2202" s="17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</mergeCells>
  <printOptions headings="false" gridLines="false" gridLinesSet="true" horizontalCentered="true" verticalCentered="false"/>
  <pageMargins left="0.220138888888889" right="0.2" top="0.170138888888889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6:53:01Z</dcterms:created>
  <dc:creator>user</dc:creator>
  <dc:description/>
  <dc:language>en-US</dc:language>
  <cp:lastModifiedBy>qhl</cp:lastModifiedBy>
  <cp:lastPrinted>2013-07-12T06:07:41Z</cp:lastPrinted>
  <dcterms:modified xsi:type="dcterms:W3CDTF">2013-07-12T06:20:52Z</dcterms:modified>
  <cp:revision>0</cp:revision>
  <dc:subject/>
  <dc:title/>
</cp:coreProperties>
</file>