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98">
  <si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禹城市公安局事业单位公开招聘工作人员总成绩</t>
    </r>
  </si>
  <si>
    <t xml:space="preserve">考场</t>
  </si>
  <si>
    <t xml:space="preserve">准考证号</t>
  </si>
  <si>
    <t xml:space="preserve">姓名</t>
  </si>
  <si>
    <t xml:space="preserve">性别</t>
  </si>
  <si>
    <t xml:space="preserve">报考岗位</t>
  </si>
  <si>
    <t xml:space="preserve">笔试综合成绩</t>
  </si>
  <si>
    <r>
      <rPr>
        <b val="true"/>
        <sz val="12"/>
        <rFont val="Noto Sans"/>
        <family val="2"/>
      </rPr>
      <t xml:space="preserve">笔试折合成绩（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t xml:space="preserve">面试成绩</t>
  </si>
  <si>
    <r>
      <rPr>
        <b val="true"/>
        <sz val="12"/>
        <rFont val="Noto Sans"/>
        <family val="2"/>
      </rPr>
      <t xml:space="preserve">面试折合成绩（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t xml:space="preserve">总成绩</t>
  </si>
  <si>
    <t xml:space="preserve">名次</t>
  </si>
  <si>
    <t xml:space="preserve">第三十九考场</t>
  </si>
  <si>
    <t xml:space="preserve">郑庆洋</t>
  </si>
  <si>
    <t xml:space="preserve">男</t>
  </si>
  <si>
    <t xml:space="preserve">公安院校</t>
  </si>
  <si>
    <t xml:space="preserve">1</t>
  </si>
  <si>
    <t xml:space="preserve">孙念</t>
  </si>
  <si>
    <t xml:space="preserve">2</t>
  </si>
  <si>
    <t xml:space="preserve">张容琦</t>
  </si>
  <si>
    <t xml:space="preserve">女</t>
  </si>
  <si>
    <t xml:space="preserve">3</t>
  </si>
  <si>
    <t xml:space="preserve">于存保</t>
  </si>
  <si>
    <t xml:space="preserve">4</t>
  </si>
  <si>
    <t xml:space="preserve">任东浩</t>
  </si>
  <si>
    <t xml:space="preserve">5</t>
  </si>
  <si>
    <t xml:space="preserve">孙英凯</t>
  </si>
  <si>
    <t xml:space="preserve">6</t>
  </si>
  <si>
    <t xml:space="preserve">王钊</t>
  </si>
  <si>
    <t xml:space="preserve">7</t>
  </si>
  <si>
    <t xml:space="preserve">周金彬</t>
  </si>
  <si>
    <t xml:space="preserve">8</t>
  </si>
  <si>
    <t xml:space="preserve">刘薇</t>
  </si>
  <si>
    <t xml:space="preserve">9</t>
  </si>
  <si>
    <t xml:space="preserve">宋开明</t>
  </si>
  <si>
    <t xml:space="preserve">10</t>
  </si>
  <si>
    <t xml:space="preserve">秦玉真</t>
  </si>
  <si>
    <t xml:space="preserve">11</t>
  </si>
  <si>
    <t xml:space="preserve">第四十考场</t>
  </si>
  <si>
    <t xml:space="preserve">黄兴</t>
  </si>
  <si>
    <t xml:space="preserve">12</t>
  </si>
  <si>
    <t xml:space="preserve">谢云龙</t>
  </si>
  <si>
    <t xml:space="preserve">13</t>
  </si>
  <si>
    <t xml:space="preserve">韩俊星</t>
  </si>
  <si>
    <t xml:space="preserve">14</t>
  </si>
  <si>
    <t xml:space="preserve">丁小东</t>
  </si>
  <si>
    <t xml:space="preserve">15</t>
  </si>
  <si>
    <t xml:space="preserve">梁晓军</t>
  </si>
  <si>
    <t xml:space="preserve">16</t>
  </si>
  <si>
    <t xml:space="preserve">李青</t>
  </si>
  <si>
    <t xml:space="preserve">17</t>
  </si>
  <si>
    <t xml:space="preserve">何苗苗</t>
  </si>
  <si>
    <t xml:space="preserve">18</t>
  </si>
  <si>
    <t xml:space="preserve">王果</t>
  </si>
  <si>
    <t xml:space="preserve">19</t>
  </si>
  <si>
    <t xml:space="preserve">胡玉英</t>
  </si>
  <si>
    <t xml:space="preserve">20</t>
  </si>
  <si>
    <t xml:space="preserve">张筱筱</t>
  </si>
  <si>
    <t xml:space="preserve">21</t>
  </si>
  <si>
    <t xml:space="preserve">商煜晴</t>
  </si>
  <si>
    <t xml:space="preserve">22</t>
  </si>
  <si>
    <t xml:space="preserve">王艺锦</t>
  </si>
  <si>
    <t xml:space="preserve">23</t>
  </si>
  <si>
    <t xml:space="preserve">赵小爽</t>
  </si>
  <si>
    <t xml:space="preserve">24</t>
  </si>
  <si>
    <t xml:space="preserve">陈甲论</t>
  </si>
  <si>
    <t xml:space="preserve">25</t>
  </si>
  <si>
    <t xml:space="preserve">胡严文</t>
  </si>
  <si>
    <t xml:space="preserve">26</t>
  </si>
  <si>
    <t xml:space="preserve">任新乐</t>
  </si>
  <si>
    <t xml:space="preserve">27</t>
  </si>
  <si>
    <t xml:space="preserve">邓钊</t>
  </si>
  <si>
    <t xml:space="preserve">28</t>
  </si>
  <si>
    <t xml:space="preserve">第四十三考场</t>
  </si>
  <si>
    <t xml:space="preserve">宋健</t>
  </si>
  <si>
    <t xml:space="preserve">公安（男）</t>
  </si>
  <si>
    <t xml:space="preserve">第四十四考场</t>
  </si>
  <si>
    <t xml:space="preserve">叶小舟</t>
  </si>
  <si>
    <t xml:space="preserve">第四十二考场</t>
  </si>
  <si>
    <t xml:space="preserve">赵锐</t>
  </si>
  <si>
    <t xml:space="preserve">第四十五考场</t>
  </si>
  <si>
    <t xml:space="preserve">宋峰</t>
  </si>
  <si>
    <t xml:space="preserve">咸学亮</t>
  </si>
  <si>
    <t xml:space="preserve">张磊</t>
  </si>
  <si>
    <t xml:space="preserve">董建峰</t>
  </si>
  <si>
    <t xml:space="preserve">杨锐</t>
  </si>
  <si>
    <t xml:space="preserve">崔帅</t>
  </si>
  <si>
    <t xml:space="preserve">臧鹏</t>
  </si>
  <si>
    <t xml:space="preserve">訾金星</t>
  </si>
  <si>
    <t xml:space="preserve">井斌</t>
  </si>
  <si>
    <t xml:space="preserve">第四十一考场</t>
  </si>
  <si>
    <t xml:space="preserve">郭荣可</t>
  </si>
  <si>
    <t xml:space="preserve">第四十六考场</t>
  </si>
  <si>
    <t xml:space="preserve">霍金成</t>
  </si>
  <si>
    <t xml:space="preserve">焦寿忠</t>
  </si>
  <si>
    <t xml:space="preserve">王晨</t>
  </si>
  <si>
    <t xml:space="preserve">朱元龙</t>
  </si>
  <si>
    <t xml:space="preserve">徐健楠</t>
  </si>
  <si>
    <t xml:space="preserve">白冰冰</t>
  </si>
  <si>
    <t xml:space="preserve">王志鹏</t>
  </si>
  <si>
    <t xml:space="preserve">王宝山</t>
  </si>
  <si>
    <t xml:space="preserve">王飞</t>
  </si>
  <si>
    <t xml:space="preserve">刘学茂</t>
  </si>
  <si>
    <t xml:space="preserve">王腾</t>
  </si>
  <si>
    <t xml:space="preserve">邱波</t>
  </si>
  <si>
    <t xml:space="preserve">赵岭</t>
  </si>
  <si>
    <t xml:space="preserve">齐家胤</t>
  </si>
  <si>
    <t xml:space="preserve">毛学良</t>
  </si>
  <si>
    <t xml:space="preserve">崔伟</t>
  </si>
  <si>
    <t xml:space="preserve">贾更新</t>
  </si>
  <si>
    <t xml:space="preserve">李珣</t>
  </si>
  <si>
    <t xml:space="preserve">刘常玉</t>
  </si>
  <si>
    <t xml:space="preserve">朱金豹</t>
  </si>
  <si>
    <t xml:space="preserve">孟飞</t>
  </si>
  <si>
    <t xml:space="preserve">王凯</t>
  </si>
  <si>
    <t xml:space="preserve">李春雷</t>
  </si>
  <si>
    <t xml:space="preserve">郑义</t>
  </si>
  <si>
    <t xml:space="preserve">潘煜宁</t>
  </si>
  <si>
    <t xml:space="preserve">韩震</t>
  </si>
  <si>
    <t xml:space="preserve">王洋洋</t>
  </si>
  <si>
    <t xml:space="preserve">康冲</t>
  </si>
  <si>
    <t xml:space="preserve">程基磊</t>
  </si>
  <si>
    <t xml:space="preserve">王志远</t>
  </si>
  <si>
    <t xml:space="preserve">黄振青</t>
  </si>
  <si>
    <t xml:space="preserve">柴林林</t>
  </si>
  <si>
    <t xml:space="preserve">潘开</t>
  </si>
  <si>
    <t xml:space="preserve">王怀一</t>
  </si>
  <si>
    <t xml:space="preserve">郑成伟</t>
  </si>
  <si>
    <t xml:space="preserve">王高成</t>
  </si>
  <si>
    <t xml:space="preserve">王贤伟</t>
  </si>
  <si>
    <t xml:space="preserve">曹龙</t>
  </si>
  <si>
    <t xml:space="preserve">梁洪志</t>
  </si>
  <si>
    <t xml:space="preserve">付广昕</t>
  </si>
  <si>
    <t xml:space="preserve">刘文凯</t>
  </si>
  <si>
    <t xml:space="preserve">孙中华</t>
  </si>
  <si>
    <t xml:space="preserve">杨廷伟</t>
  </si>
  <si>
    <t xml:space="preserve">李学清</t>
  </si>
  <si>
    <t xml:space="preserve">陶毅</t>
  </si>
  <si>
    <t xml:space="preserve">杨传真</t>
  </si>
  <si>
    <t xml:space="preserve">于久磊</t>
  </si>
  <si>
    <t xml:space="preserve">侯新卫</t>
  </si>
  <si>
    <t xml:space="preserve">贾韶义</t>
  </si>
  <si>
    <t xml:space="preserve">李鸿宇</t>
  </si>
  <si>
    <t xml:space="preserve">霍法义</t>
  </si>
  <si>
    <t xml:space="preserve">于磊</t>
  </si>
  <si>
    <t xml:space="preserve">孔军波</t>
  </si>
  <si>
    <t xml:space="preserve">李圣垚</t>
  </si>
  <si>
    <t xml:space="preserve">于海蒙</t>
  </si>
  <si>
    <t xml:space="preserve">李志伟</t>
  </si>
  <si>
    <t xml:space="preserve">刘一达</t>
  </si>
  <si>
    <t xml:space="preserve">张希利</t>
  </si>
  <si>
    <t xml:space="preserve">邵竞峰</t>
  </si>
  <si>
    <t xml:space="preserve">吴健</t>
  </si>
  <si>
    <t xml:space="preserve">窦光星</t>
  </si>
  <si>
    <t xml:space="preserve">王琨</t>
  </si>
  <si>
    <t xml:space="preserve">邢范阳</t>
  </si>
  <si>
    <t xml:space="preserve">沙瑞</t>
  </si>
  <si>
    <t xml:space="preserve">李传亮</t>
  </si>
  <si>
    <t xml:space="preserve">韩俊博</t>
  </si>
  <si>
    <t xml:space="preserve">尚士坤</t>
  </si>
  <si>
    <t xml:space="preserve">宋风</t>
  </si>
  <si>
    <t xml:space="preserve">刘明哲</t>
  </si>
  <si>
    <t xml:space="preserve">曲敬秀</t>
  </si>
  <si>
    <t xml:space="preserve">韩振禹</t>
  </si>
  <si>
    <t xml:space="preserve">李恒</t>
  </si>
  <si>
    <t xml:space="preserve">赵雷</t>
  </si>
  <si>
    <t xml:space="preserve">刘洪宴</t>
  </si>
  <si>
    <t xml:space="preserve">庞乃晨</t>
  </si>
  <si>
    <t xml:space="preserve">李飞</t>
  </si>
  <si>
    <t xml:space="preserve">马文</t>
  </si>
  <si>
    <t xml:space="preserve">杨松</t>
  </si>
  <si>
    <t xml:space="preserve">王进</t>
  </si>
  <si>
    <t xml:space="preserve">李洋</t>
  </si>
  <si>
    <t xml:space="preserve">朱昌星</t>
  </si>
  <si>
    <t xml:space="preserve">王刚</t>
  </si>
  <si>
    <t xml:space="preserve">刘安</t>
  </si>
  <si>
    <t xml:space="preserve">梁蒙</t>
  </si>
  <si>
    <t xml:space="preserve">纪丕虎</t>
  </si>
  <si>
    <t xml:space="preserve">王振</t>
  </si>
  <si>
    <t xml:space="preserve">第四十八考场</t>
  </si>
  <si>
    <t xml:space="preserve">孙健</t>
  </si>
  <si>
    <t xml:space="preserve">公安（女）</t>
  </si>
  <si>
    <t xml:space="preserve">第四十九考场</t>
  </si>
  <si>
    <t xml:space="preserve">弭凌云</t>
  </si>
  <si>
    <t xml:space="preserve">高冲</t>
  </si>
  <si>
    <t xml:space="preserve">王琪</t>
  </si>
  <si>
    <t xml:space="preserve">第五十考场</t>
  </si>
  <si>
    <t xml:space="preserve">李飞飞</t>
  </si>
  <si>
    <t xml:space="preserve">第四十七考场</t>
  </si>
  <si>
    <t xml:space="preserve">李海云</t>
  </si>
  <si>
    <t xml:space="preserve">安辛</t>
  </si>
  <si>
    <t xml:space="preserve">程慧</t>
  </si>
  <si>
    <t xml:space="preserve">郭盛男</t>
  </si>
  <si>
    <t xml:space="preserve">崔铭珊</t>
  </si>
  <si>
    <t xml:space="preserve">昝潇</t>
  </si>
  <si>
    <t xml:space="preserve">王晶</t>
  </si>
  <si>
    <t xml:space="preserve">王俊杰</t>
  </si>
  <si>
    <t xml:space="preserve">聂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13" activeCellId="0" sqref="H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75"/>
    <col collapsed="false" customWidth="true" hidden="false" outlineLevel="0" max="4" min="4" style="0" width="4.62"/>
    <col collapsed="false" customWidth="true" hidden="false" outlineLevel="0" max="5" min="5" style="0" width="14.99"/>
    <col collapsed="false" customWidth="true" hidden="false" outlineLevel="0" max="7" min="7" style="0" width="13.12"/>
    <col collapsed="false" customWidth="true" hidden="false" outlineLevel="0" max="8" min="8" style="0" width="7.12"/>
    <col collapsed="false" customWidth="true" hidden="false" outlineLevel="0" max="9" min="9" style="0" width="12.75"/>
    <col collapsed="false" customWidth="true" hidden="false" outlineLevel="0" max="10" min="10" style="1" width="8.2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" hidden="false" customHeight="true" outlineLevel="0" collapsed="false"/>
    <row r="3" customFormat="false" ht="53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4" t="s">
        <v>10</v>
      </c>
      <c r="K3" s="3" t="s">
        <v>11</v>
      </c>
    </row>
    <row r="4" customFormat="false" ht="23.25" hidden="false" customHeight="true" outlineLevel="0" collapsed="false">
      <c r="A4" s="5" t="s">
        <v>12</v>
      </c>
      <c r="B4" s="5" t="n">
        <v>201361523</v>
      </c>
      <c r="C4" s="6" t="s">
        <v>13</v>
      </c>
      <c r="D4" s="6" t="s">
        <v>14</v>
      </c>
      <c r="E4" s="7" t="s">
        <v>15</v>
      </c>
      <c r="F4" s="6" t="n">
        <v>67.05</v>
      </c>
      <c r="G4" s="8" t="n">
        <f aca="false">F4*0.5</f>
        <v>33.525</v>
      </c>
      <c r="H4" s="6" t="n">
        <v>82.4</v>
      </c>
      <c r="I4" s="6" t="n">
        <v>41.2</v>
      </c>
      <c r="J4" s="9" t="n">
        <v>74.725</v>
      </c>
      <c r="K4" s="10" t="s">
        <v>16</v>
      </c>
    </row>
    <row r="5" customFormat="false" ht="23.25" hidden="false" customHeight="true" outlineLevel="0" collapsed="false">
      <c r="A5" s="5" t="s">
        <v>12</v>
      </c>
      <c r="B5" s="5" t="n">
        <v>201361522</v>
      </c>
      <c r="C5" s="6" t="s">
        <v>17</v>
      </c>
      <c r="D5" s="6" t="s">
        <v>14</v>
      </c>
      <c r="E5" s="7" t="s">
        <v>15</v>
      </c>
      <c r="F5" s="6" t="n">
        <v>66.05</v>
      </c>
      <c r="G5" s="8" t="n">
        <f aca="false">F5*0.5</f>
        <v>33.025</v>
      </c>
      <c r="H5" s="6" t="n">
        <v>83.2</v>
      </c>
      <c r="I5" s="6" t="n">
        <v>41.6</v>
      </c>
      <c r="J5" s="9" t="n">
        <v>74.625</v>
      </c>
      <c r="K5" s="10" t="s">
        <v>18</v>
      </c>
    </row>
    <row r="6" customFormat="false" ht="23.25" hidden="false" customHeight="true" outlineLevel="0" collapsed="false">
      <c r="A6" s="5" t="s">
        <v>12</v>
      </c>
      <c r="B6" s="5" t="n">
        <v>201361555</v>
      </c>
      <c r="C6" s="11" t="s">
        <v>19</v>
      </c>
      <c r="D6" s="11" t="s">
        <v>20</v>
      </c>
      <c r="E6" s="7" t="s">
        <v>15</v>
      </c>
      <c r="F6" s="11" t="n">
        <v>61.95</v>
      </c>
      <c r="G6" s="8" t="n">
        <f aca="false">F6*0.5</f>
        <v>30.975</v>
      </c>
      <c r="H6" s="11" t="n">
        <v>85.8</v>
      </c>
      <c r="I6" s="11" t="n">
        <v>42.9</v>
      </c>
      <c r="J6" s="12" t="n">
        <v>73.875</v>
      </c>
      <c r="K6" s="10" t="s">
        <v>21</v>
      </c>
    </row>
    <row r="7" customFormat="false" ht="23.25" hidden="false" customHeight="true" outlineLevel="0" collapsed="false">
      <c r="A7" s="5" t="s">
        <v>12</v>
      </c>
      <c r="B7" s="5" t="n">
        <v>201361526</v>
      </c>
      <c r="C7" s="6" t="s">
        <v>22</v>
      </c>
      <c r="D7" s="6" t="s">
        <v>14</v>
      </c>
      <c r="E7" s="7" t="s">
        <v>15</v>
      </c>
      <c r="F7" s="6" t="n">
        <v>64.85</v>
      </c>
      <c r="G7" s="8" t="n">
        <f aca="false">F7*0.5</f>
        <v>32.425</v>
      </c>
      <c r="H7" s="6" t="n">
        <v>81.6</v>
      </c>
      <c r="I7" s="6" t="n">
        <v>40.8</v>
      </c>
      <c r="J7" s="9" t="n">
        <v>73.225</v>
      </c>
      <c r="K7" s="10" t="s">
        <v>23</v>
      </c>
    </row>
    <row r="8" customFormat="false" ht="23.25" hidden="false" customHeight="true" outlineLevel="0" collapsed="false">
      <c r="A8" s="5" t="s">
        <v>12</v>
      </c>
      <c r="B8" s="5" t="n">
        <v>201361521</v>
      </c>
      <c r="C8" s="6" t="s">
        <v>24</v>
      </c>
      <c r="D8" s="6" t="s">
        <v>14</v>
      </c>
      <c r="E8" s="7" t="s">
        <v>15</v>
      </c>
      <c r="F8" s="6" t="n">
        <v>60.25</v>
      </c>
      <c r="G8" s="8" t="n">
        <f aca="false">F8*0.5</f>
        <v>30.125</v>
      </c>
      <c r="H8" s="6" t="n">
        <v>82.4</v>
      </c>
      <c r="I8" s="6" t="n">
        <v>41.2</v>
      </c>
      <c r="J8" s="9" t="n">
        <v>71.325</v>
      </c>
      <c r="K8" s="10" t="s">
        <v>25</v>
      </c>
    </row>
    <row r="9" customFormat="false" ht="23.25" hidden="false" customHeight="true" outlineLevel="0" collapsed="false">
      <c r="A9" s="5" t="s">
        <v>12</v>
      </c>
      <c r="B9" s="5" t="n">
        <v>201361529</v>
      </c>
      <c r="C9" s="13" t="s">
        <v>26</v>
      </c>
      <c r="D9" s="13" t="s">
        <v>14</v>
      </c>
      <c r="E9" s="7" t="s">
        <v>15</v>
      </c>
      <c r="F9" s="13" t="n">
        <v>58.55</v>
      </c>
      <c r="G9" s="8" t="n">
        <f aca="false">F9*0.5</f>
        <v>29.275</v>
      </c>
      <c r="H9" s="13" t="n">
        <v>82.8</v>
      </c>
      <c r="I9" s="13" t="n">
        <v>41.4</v>
      </c>
      <c r="J9" s="14" t="n">
        <v>70.675</v>
      </c>
      <c r="K9" s="10" t="s">
        <v>27</v>
      </c>
    </row>
    <row r="10" customFormat="false" ht="23.25" hidden="false" customHeight="true" outlineLevel="0" collapsed="false">
      <c r="A10" s="5" t="s">
        <v>12</v>
      </c>
      <c r="B10" s="5" t="n">
        <v>201361531</v>
      </c>
      <c r="C10" s="6" t="s">
        <v>28</v>
      </c>
      <c r="D10" s="6" t="s">
        <v>14</v>
      </c>
      <c r="E10" s="7" t="s">
        <v>15</v>
      </c>
      <c r="F10" s="6" t="n">
        <v>55.35</v>
      </c>
      <c r="G10" s="8" t="n">
        <f aca="false">F10*0.5</f>
        <v>27.675</v>
      </c>
      <c r="H10" s="6" t="n">
        <v>85.8</v>
      </c>
      <c r="I10" s="6" t="n">
        <v>42.9</v>
      </c>
      <c r="J10" s="9" t="n">
        <v>70.575</v>
      </c>
      <c r="K10" s="10" t="s">
        <v>29</v>
      </c>
    </row>
    <row r="11" customFormat="false" ht="23.25" hidden="false" customHeight="true" outlineLevel="0" collapsed="false">
      <c r="A11" s="5" t="s">
        <v>12</v>
      </c>
      <c r="B11" s="5" t="n">
        <v>201361524</v>
      </c>
      <c r="C11" s="6" t="s">
        <v>30</v>
      </c>
      <c r="D11" s="6" t="s">
        <v>14</v>
      </c>
      <c r="E11" s="7" t="s">
        <v>15</v>
      </c>
      <c r="F11" s="6" t="n">
        <v>59.75</v>
      </c>
      <c r="G11" s="8" t="n">
        <f aca="false">F11*0.5</f>
        <v>29.875</v>
      </c>
      <c r="H11" s="6" t="n">
        <v>81.2</v>
      </c>
      <c r="I11" s="6" t="n">
        <v>40.6</v>
      </c>
      <c r="J11" s="9" t="n">
        <v>70.475</v>
      </c>
      <c r="K11" s="10" t="s">
        <v>31</v>
      </c>
    </row>
    <row r="12" customFormat="false" ht="23.25" hidden="false" customHeight="true" outlineLevel="0" collapsed="false">
      <c r="A12" s="5" t="s">
        <v>12</v>
      </c>
      <c r="B12" s="5" t="n">
        <v>201361554</v>
      </c>
      <c r="C12" s="11" t="s">
        <v>32</v>
      </c>
      <c r="D12" s="11" t="s">
        <v>20</v>
      </c>
      <c r="E12" s="7" t="s">
        <v>15</v>
      </c>
      <c r="F12" s="11" t="n">
        <v>58.75</v>
      </c>
      <c r="G12" s="8" t="n">
        <f aca="false">F12*0.5</f>
        <v>29.375</v>
      </c>
      <c r="H12" s="11" t="n">
        <v>80.8</v>
      </c>
      <c r="I12" s="11" t="n">
        <v>40.4</v>
      </c>
      <c r="J12" s="12" t="n">
        <v>69.775</v>
      </c>
      <c r="K12" s="10" t="s">
        <v>33</v>
      </c>
    </row>
    <row r="13" customFormat="false" ht="23.25" hidden="false" customHeight="true" outlineLevel="0" collapsed="false">
      <c r="A13" s="5" t="s">
        <v>12</v>
      </c>
      <c r="B13" s="5" t="n">
        <v>201361530</v>
      </c>
      <c r="C13" s="13" t="s">
        <v>34</v>
      </c>
      <c r="D13" s="13" t="s">
        <v>14</v>
      </c>
      <c r="E13" s="7" t="s">
        <v>15</v>
      </c>
      <c r="F13" s="15" t="n">
        <v>54.75</v>
      </c>
      <c r="G13" s="8" t="n">
        <f aca="false">F13*0.5</f>
        <v>27.375</v>
      </c>
      <c r="H13" s="15" t="n">
        <v>84</v>
      </c>
      <c r="I13" s="15" t="n">
        <v>42</v>
      </c>
      <c r="J13" s="16" t="n">
        <v>69.375</v>
      </c>
      <c r="K13" s="10" t="s">
        <v>35</v>
      </c>
    </row>
    <row r="14" customFormat="false" ht="23.25" hidden="false" customHeight="true" outlineLevel="0" collapsed="false">
      <c r="A14" s="5" t="s">
        <v>12</v>
      </c>
      <c r="B14" s="5" t="n">
        <v>201361525</v>
      </c>
      <c r="C14" s="6" t="s">
        <v>36</v>
      </c>
      <c r="D14" s="6" t="s">
        <v>20</v>
      </c>
      <c r="E14" s="7" t="s">
        <v>15</v>
      </c>
      <c r="F14" s="6" t="n">
        <v>56.55</v>
      </c>
      <c r="G14" s="8" t="n">
        <f aca="false">F14*0.5</f>
        <v>28.275</v>
      </c>
      <c r="H14" s="6" t="n">
        <v>81.6</v>
      </c>
      <c r="I14" s="6" t="n">
        <v>40.8</v>
      </c>
      <c r="J14" s="9" t="n">
        <v>69.075</v>
      </c>
      <c r="K14" s="10" t="s">
        <v>37</v>
      </c>
    </row>
    <row r="15" customFormat="false" ht="23.25" hidden="false" customHeight="true" outlineLevel="0" collapsed="false">
      <c r="A15" s="5" t="s">
        <v>38</v>
      </c>
      <c r="B15" s="5" t="n">
        <v>201361585</v>
      </c>
      <c r="C15" s="6" t="s">
        <v>39</v>
      </c>
      <c r="D15" s="6" t="s">
        <v>14</v>
      </c>
      <c r="E15" s="7" t="s">
        <v>15</v>
      </c>
      <c r="F15" s="15" t="n">
        <v>55.8</v>
      </c>
      <c r="G15" s="8" t="n">
        <f aca="false">F15*0.5</f>
        <v>27.9</v>
      </c>
      <c r="H15" s="15" t="n">
        <v>82.3</v>
      </c>
      <c r="I15" s="15" t="n">
        <v>41.15</v>
      </c>
      <c r="J15" s="16" t="n">
        <v>69.05</v>
      </c>
      <c r="K15" s="10" t="s">
        <v>40</v>
      </c>
    </row>
    <row r="16" customFormat="false" ht="23.25" hidden="false" customHeight="true" outlineLevel="0" collapsed="false">
      <c r="A16" s="5" t="s">
        <v>12</v>
      </c>
      <c r="B16" s="5" t="n">
        <v>201361527</v>
      </c>
      <c r="C16" s="6" t="s">
        <v>41</v>
      </c>
      <c r="D16" s="6" t="s">
        <v>14</v>
      </c>
      <c r="E16" s="7" t="s">
        <v>15</v>
      </c>
      <c r="F16" s="6" t="n">
        <v>53.55</v>
      </c>
      <c r="G16" s="8" t="n">
        <f aca="false">F16*0.5</f>
        <v>26.775</v>
      </c>
      <c r="H16" s="6" t="n">
        <v>83.6</v>
      </c>
      <c r="I16" s="6" t="n">
        <v>41.8</v>
      </c>
      <c r="J16" s="9" t="n">
        <v>68.575</v>
      </c>
      <c r="K16" s="10" t="s">
        <v>42</v>
      </c>
    </row>
    <row r="17" customFormat="false" ht="23.25" hidden="false" customHeight="true" outlineLevel="0" collapsed="false">
      <c r="A17" s="5" t="s">
        <v>12</v>
      </c>
      <c r="B17" s="5" t="n">
        <v>201361532</v>
      </c>
      <c r="C17" s="6" t="s">
        <v>43</v>
      </c>
      <c r="D17" s="6" t="s">
        <v>14</v>
      </c>
      <c r="E17" s="7" t="s">
        <v>15</v>
      </c>
      <c r="F17" s="6" t="n">
        <v>57</v>
      </c>
      <c r="G17" s="8" t="n">
        <f aca="false">F17*0.5</f>
        <v>28.5</v>
      </c>
      <c r="H17" s="6" t="n">
        <v>79.4</v>
      </c>
      <c r="I17" s="6" t="n">
        <v>39.7</v>
      </c>
      <c r="J17" s="9" t="n">
        <v>68.2</v>
      </c>
      <c r="K17" s="10" t="s">
        <v>44</v>
      </c>
    </row>
    <row r="18" customFormat="false" ht="23.25" hidden="false" customHeight="true" outlineLevel="0" collapsed="false">
      <c r="A18" s="5" t="s">
        <v>12</v>
      </c>
      <c r="B18" s="5" t="n">
        <v>201361559</v>
      </c>
      <c r="C18" s="11" t="s">
        <v>45</v>
      </c>
      <c r="D18" s="11" t="s">
        <v>14</v>
      </c>
      <c r="E18" s="7" t="s">
        <v>15</v>
      </c>
      <c r="F18" s="11" t="n">
        <v>56.3</v>
      </c>
      <c r="G18" s="8" t="n">
        <f aca="false">F18*0.5</f>
        <v>28.15</v>
      </c>
      <c r="H18" s="11" t="n">
        <v>79.8</v>
      </c>
      <c r="I18" s="11" t="n">
        <v>39.9</v>
      </c>
      <c r="J18" s="12" t="n">
        <v>68.05</v>
      </c>
      <c r="K18" s="10" t="s">
        <v>46</v>
      </c>
    </row>
    <row r="19" customFormat="false" ht="23.25" hidden="false" customHeight="true" outlineLevel="0" collapsed="false">
      <c r="A19" s="5" t="s">
        <v>38</v>
      </c>
      <c r="B19" s="5" t="n">
        <v>201361561</v>
      </c>
      <c r="C19" s="11" t="s">
        <v>47</v>
      </c>
      <c r="D19" s="11" t="s">
        <v>14</v>
      </c>
      <c r="E19" s="7" t="s">
        <v>15</v>
      </c>
      <c r="F19" s="11" t="n">
        <v>55.4</v>
      </c>
      <c r="G19" s="8" t="n">
        <f aca="false">F19*0.5</f>
        <v>27.7</v>
      </c>
      <c r="H19" s="11" t="n">
        <v>80.4</v>
      </c>
      <c r="I19" s="11" t="n">
        <v>40.2</v>
      </c>
      <c r="J19" s="12" t="n">
        <v>67.9</v>
      </c>
      <c r="K19" s="10" t="s">
        <v>48</v>
      </c>
    </row>
    <row r="20" customFormat="false" ht="23.25" hidden="false" customHeight="true" outlineLevel="0" collapsed="false">
      <c r="A20" s="5" t="s">
        <v>12</v>
      </c>
      <c r="B20" s="5" t="n">
        <v>201361528</v>
      </c>
      <c r="C20" s="6" t="s">
        <v>49</v>
      </c>
      <c r="D20" s="6" t="s">
        <v>20</v>
      </c>
      <c r="E20" s="7" t="s">
        <v>15</v>
      </c>
      <c r="F20" s="6" t="n">
        <v>52.95</v>
      </c>
      <c r="G20" s="8" t="n">
        <f aca="false">F20*0.5</f>
        <v>26.475</v>
      </c>
      <c r="H20" s="6" t="n">
        <v>81</v>
      </c>
      <c r="I20" s="6" t="n">
        <v>40.5</v>
      </c>
      <c r="J20" s="9" t="n">
        <v>66.975</v>
      </c>
      <c r="K20" s="10" t="s">
        <v>50</v>
      </c>
    </row>
    <row r="21" customFormat="false" ht="23.25" hidden="false" customHeight="true" outlineLevel="0" collapsed="false">
      <c r="A21" s="5" t="s">
        <v>38</v>
      </c>
      <c r="B21" s="5" t="n">
        <v>201361579</v>
      </c>
      <c r="C21" s="11" t="s">
        <v>51</v>
      </c>
      <c r="D21" s="11" t="s">
        <v>20</v>
      </c>
      <c r="E21" s="7" t="s">
        <v>15</v>
      </c>
      <c r="F21" s="11" t="n">
        <v>49.75</v>
      </c>
      <c r="G21" s="8" t="n">
        <f aca="false">F21*0.5</f>
        <v>24.875</v>
      </c>
      <c r="H21" s="11" t="n">
        <v>83</v>
      </c>
      <c r="I21" s="11" t="n">
        <v>41.5</v>
      </c>
      <c r="J21" s="12" t="n">
        <v>66.375</v>
      </c>
      <c r="K21" s="10" t="s">
        <v>52</v>
      </c>
    </row>
    <row r="22" customFormat="false" ht="23.25" hidden="false" customHeight="true" outlineLevel="0" collapsed="false">
      <c r="A22" s="5" t="s">
        <v>12</v>
      </c>
      <c r="B22" s="5" t="n">
        <v>201361538</v>
      </c>
      <c r="C22" s="11" t="s">
        <v>53</v>
      </c>
      <c r="D22" s="11" t="s">
        <v>20</v>
      </c>
      <c r="E22" s="7" t="s">
        <v>15</v>
      </c>
      <c r="F22" s="11" t="n">
        <v>54.05</v>
      </c>
      <c r="G22" s="8" t="n">
        <f aca="false">F22*0.5</f>
        <v>27.025</v>
      </c>
      <c r="H22" s="11" t="n">
        <v>77.8</v>
      </c>
      <c r="I22" s="11" t="n">
        <v>38.9</v>
      </c>
      <c r="J22" s="12" t="n">
        <v>65.925</v>
      </c>
      <c r="K22" s="10" t="s">
        <v>54</v>
      </c>
    </row>
    <row r="23" customFormat="false" ht="23.25" hidden="false" customHeight="true" outlineLevel="0" collapsed="false">
      <c r="A23" s="5" t="s">
        <v>12</v>
      </c>
      <c r="B23" s="5" t="n">
        <v>201361560</v>
      </c>
      <c r="C23" s="11" t="s">
        <v>55</v>
      </c>
      <c r="D23" s="11" t="s">
        <v>20</v>
      </c>
      <c r="E23" s="7" t="s">
        <v>15</v>
      </c>
      <c r="F23" s="11" t="n">
        <v>52.05</v>
      </c>
      <c r="G23" s="8" t="n">
        <f aca="false">F23*0.5</f>
        <v>26.025</v>
      </c>
      <c r="H23" s="11" t="n">
        <v>77.4</v>
      </c>
      <c r="I23" s="11" t="n">
        <v>38.7</v>
      </c>
      <c r="J23" s="12" t="n">
        <v>64.725</v>
      </c>
      <c r="K23" s="10" t="s">
        <v>56</v>
      </c>
    </row>
    <row r="24" customFormat="false" ht="23.25" hidden="false" customHeight="true" outlineLevel="0" collapsed="false">
      <c r="A24" s="5" t="s">
        <v>12</v>
      </c>
      <c r="B24" s="5" t="n">
        <v>201361556</v>
      </c>
      <c r="C24" s="11" t="s">
        <v>57</v>
      </c>
      <c r="D24" s="11" t="s">
        <v>20</v>
      </c>
      <c r="E24" s="7" t="s">
        <v>15</v>
      </c>
      <c r="F24" s="11" t="n">
        <v>44.75</v>
      </c>
      <c r="G24" s="8" t="n">
        <f aca="false">F24*0.5</f>
        <v>22.375</v>
      </c>
      <c r="H24" s="11" t="n">
        <v>84.4</v>
      </c>
      <c r="I24" s="11" t="n">
        <v>42.2</v>
      </c>
      <c r="J24" s="12" t="n">
        <v>64.575</v>
      </c>
      <c r="K24" s="10" t="s">
        <v>58</v>
      </c>
    </row>
    <row r="25" customFormat="false" ht="23.25" hidden="false" customHeight="true" outlineLevel="0" collapsed="false">
      <c r="A25" s="5" t="s">
        <v>38</v>
      </c>
      <c r="B25" s="5" t="n">
        <v>201361582</v>
      </c>
      <c r="C25" s="11" t="s">
        <v>59</v>
      </c>
      <c r="D25" s="11" t="s">
        <v>20</v>
      </c>
      <c r="E25" s="7" t="s">
        <v>15</v>
      </c>
      <c r="F25" s="11" t="n">
        <v>46.45</v>
      </c>
      <c r="G25" s="8" t="n">
        <f aca="false">F25*0.5</f>
        <v>23.225</v>
      </c>
      <c r="H25" s="11" t="n">
        <v>79.3</v>
      </c>
      <c r="I25" s="11" t="n">
        <v>39.65</v>
      </c>
      <c r="J25" s="12" t="n">
        <v>62.875</v>
      </c>
      <c r="K25" s="10" t="s">
        <v>60</v>
      </c>
    </row>
    <row r="26" customFormat="false" ht="23.25" hidden="false" customHeight="true" outlineLevel="0" collapsed="false">
      <c r="A26" s="5" t="s">
        <v>12</v>
      </c>
      <c r="B26" s="5" t="n">
        <v>201361545</v>
      </c>
      <c r="C26" s="11" t="s">
        <v>61</v>
      </c>
      <c r="D26" s="11" t="s">
        <v>20</v>
      </c>
      <c r="E26" s="7" t="s">
        <v>15</v>
      </c>
      <c r="F26" s="11" t="n">
        <v>45.65</v>
      </c>
      <c r="G26" s="8" t="n">
        <f aca="false">F26*0.5</f>
        <v>22.825</v>
      </c>
      <c r="H26" s="11" t="n">
        <v>75.2</v>
      </c>
      <c r="I26" s="11" t="n">
        <v>37.6</v>
      </c>
      <c r="J26" s="12" t="n">
        <v>60.425</v>
      </c>
      <c r="K26" s="10" t="s">
        <v>62</v>
      </c>
    </row>
    <row r="27" customFormat="false" ht="23.25" hidden="false" customHeight="true" outlineLevel="0" collapsed="false">
      <c r="A27" s="5" t="s">
        <v>38</v>
      </c>
      <c r="B27" s="5" t="n">
        <v>201361572</v>
      </c>
      <c r="C27" s="11" t="s">
        <v>63</v>
      </c>
      <c r="D27" s="11" t="s">
        <v>20</v>
      </c>
      <c r="E27" s="7" t="s">
        <v>15</v>
      </c>
      <c r="F27" s="11" t="n">
        <v>44.45</v>
      </c>
      <c r="G27" s="8" t="n">
        <f aca="false">F27*0.5</f>
        <v>22.225</v>
      </c>
      <c r="H27" s="11" t="n">
        <v>76.2</v>
      </c>
      <c r="I27" s="11" t="n">
        <v>38.1</v>
      </c>
      <c r="J27" s="12" t="n">
        <v>60.325</v>
      </c>
      <c r="K27" s="10" t="s">
        <v>64</v>
      </c>
    </row>
    <row r="28" customFormat="false" ht="23.25" hidden="false" customHeight="true" outlineLevel="0" collapsed="false">
      <c r="A28" s="5" t="s">
        <v>12</v>
      </c>
      <c r="B28" s="5" t="n">
        <v>201361541</v>
      </c>
      <c r="C28" s="11" t="s">
        <v>65</v>
      </c>
      <c r="D28" s="11" t="s">
        <v>14</v>
      </c>
      <c r="E28" s="7" t="s">
        <v>15</v>
      </c>
      <c r="F28" s="11" t="n">
        <v>50.1</v>
      </c>
      <c r="G28" s="8" t="n">
        <f aca="false">F28*0.5</f>
        <v>25.05</v>
      </c>
      <c r="H28" s="11"/>
      <c r="I28" s="11" t="n">
        <v>0</v>
      </c>
      <c r="J28" s="12" t="n">
        <v>25.05</v>
      </c>
      <c r="K28" s="10" t="s">
        <v>66</v>
      </c>
    </row>
    <row r="29" customFormat="false" ht="23.25" hidden="false" customHeight="true" outlineLevel="0" collapsed="false">
      <c r="A29" s="5" t="s">
        <v>12</v>
      </c>
      <c r="B29" s="5" t="n">
        <v>201361537</v>
      </c>
      <c r="C29" s="11" t="s">
        <v>67</v>
      </c>
      <c r="D29" s="11" t="s">
        <v>14</v>
      </c>
      <c r="E29" s="7" t="s">
        <v>15</v>
      </c>
      <c r="F29" s="11" t="n">
        <v>49.15</v>
      </c>
      <c r="G29" s="8" t="n">
        <f aca="false">F29*0.5</f>
        <v>24.575</v>
      </c>
      <c r="H29" s="11"/>
      <c r="I29" s="11" t="n">
        <v>0</v>
      </c>
      <c r="J29" s="12" t="n">
        <v>24.575</v>
      </c>
      <c r="K29" s="10" t="s">
        <v>68</v>
      </c>
    </row>
    <row r="30" customFormat="false" ht="23.25" hidden="false" customHeight="true" outlineLevel="0" collapsed="false">
      <c r="A30" s="5" t="s">
        <v>12</v>
      </c>
      <c r="B30" s="5" t="n">
        <v>201361549</v>
      </c>
      <c r="C30" s="11" t="s">
        <v>69</v>
      </c>
      <c r="D30" s="11" t="s">
        <v>20</v>
      </c>
      <c r="E30" s="7" t="s">
        <v>15</v>
      </c>
      <c r="F30" s="11" t="n">
        <v>48.35</v>
      </c>
      <c r="G30" s="8" t="n">
        <f aca="false">F30*0.5</f>
        <v>24.175</v>
      </c>
      <c r="H30" s="11"/>
      <c r="I30" s="11" t="n">
        <v>0</v>
      </c>
      <c r="J30" s="12" t="n">
        <v>24.175</v>
      </c>
      <c r="K30" s="10" t="s">
        <v>70</v>
      </c>
    </row>
    <row r="31" customFormat="false" ht="23.25" hidden="false" customHeight="true" outlineLevel="0" collapsed="false">
      <c r="A31" s="5" t="s">
        <v>12</v>
      </c>
      <c r="B31" s="5" t="n">
        <v>201361536</v>
      </c>
      <c r="C31" s="11" t="s">
        <v>71</v>
      </c>
      <c r="D31" s="11" t="s">
        <v>14</v>
      </c>
      <c r="E31" s="7" t="s">
        <v>15</v>
      </c>
      <c r="F31" s="11" t="n">
        <v>42.95</v>
      </c>
      <c r="G31" s="8" t="n">
        <f aca="false">F31*0.5</f>
        <v>21.475</v>
      </c>
      <c r="H31" s="11"/>
      <c r="I31" s="11" t="n">
        <v>0</v>
      </c>
      <c r="J31" s="12" t="n">
        <v>21.475</v>
      </c>
      <c r="K31" s="10" t="s">
        <v>72</v>
      </c>
    </row>
    <row r="32" customFormat="false" ht="23.25" hidden="false" customHeight="true" outlineLevel="0" collapsed="false">
      <c r="A32" s="5" t="s">
        <v>73</v>
      </c>
      <c r="B32" s="5" t="n">
        <v>201361709</v>
      </c>
      <c r="C32" s="17" t="s">
        <v>74</v>
      </c>
      <c r="D32" s="17" t="s">
        <v>14</v>
      </c>
      <c r="E32" s="7" t="s">
        <v>75</v>
      </c>
      <c r="F32" s="5" t="n">
        <v>71.65</v>
      </c>
      <c r="G32" s="8" t="n">
        <f aca="false">F32*0.5</f>
        <v>35.825</v>
      </c>
      <c r="H32" s="5" t="n">
        <v>87.29</v>
      </c>
      <c r="I32" s="5" t="n">
        <v>43.645</v>
      </c>
      <c r="J32" s="18" t="n">
        <v>79.47</v>
      </c>
      <c r="K32" s="19" t="n">
        <v>1</v>
      </c>
    </row>
    <row r="33" customFormat="false" ht="23.25" hidden="false" customHeight="true" outlineLevel="0" collapsed="false">
      <c r="A33" s="5" t="s">
        <v>76</v>
      </c>
      <c r="B33" s="5" t="n">
        <v>201361725</v>
      </c>
      <c r="C33" s="20" t="s">
        <v>77</v>
      </c>
      <c r="D33" s="20" t="s">
        <v>14</v>
      </c>
      <c r="E33" s="7" t="s">
        <v>75</v>
      </c>
      <c r="F33" s="5" t="n">
        <v>67.75</v>
      </c>
      <c r="G33" s="8" t="n">
        <f aca="false">F33*0.5</f>
        <v>33.875</v>
      </c>
      <c r="H33" s="5" t="n">
        <v>91.19</v>
      </c>
      <c r="I33" s="5" t="n">
        <v>45.595</v>
      </c>
      <c r="J33" s="18" t="n">
        <v>79.47</v>
      </c>
      <c r="K33" s="19" t="n">
        <v>2</v>
      </c>
    </row>
    <row r="34" customFormat="false" ht="23.25" hidden="false" customHeight="true" outlineLevel="0" collapsed="false">
      <c r="A34" s="5" t="s">
        <v>78</v>
      </c>
      <c r="B34" s="5" t="n">
        <v>201361660</v>
      </c>
      <c r="C34" s="13" t="s">
        <v>79</v>
      </c>
      <c r="D34" s="13" t="s">
        <v>14</v>
      </c>
      <c r="E34" s="7" t="s">
        <v>75</v>
      </c>
      <c r="F34" s="5" t="n">
        <v>71.1</v>
      </c>
      <c r="G34" s="8" t="n">
        <f aca="false">F34*0.5</f>
        <v>35.55</v>
      </c>
      <c r="H34" s="5" t="n">
        <v>86.19</v>
      </c>
      <c r="I34" s="5" t="n">
        <v>43.095</v>
      </c>
      <c r="J34" s="18" t="n">
        <v>78.645</v>
      </c>
      <c r="K34" s="19" t="n">
        <v>3</v>
      </c>
    </row>
    <row r="35" customFormat="false" ht="23.25" hidden="false" customHeight="true" outlineLevel="0" collapsed="false">
      <c r="A35" s="5" t="s">
        <v>80</v>
      </c>
      <c r="B35" s="5" t="n">
        <v>201361800</v>
      </c>
      <c r="C35" s="6" t="s">
        <v>81</v>
      </c>
      <c r="D35" s="6" t="s">
        <v>14</v>
      </c>
      <c r="E35" s="7" t="s">
        <v>75</v>
      </c>
      <c r="F35" s="5" t="n">
        <v>74.55</v>
      </c>
      <c r="G35" s="8" t="n">
        <f aca="false">F35*0.5</f>
        <v>37.275</v>
      </c>
      <c r="H35" s="5" t="n">
        <v>82.19</v>
      </c>
      <c r="I35" s="5" t="n">
        <v>41.095</v>
      </c>
      <c r="J35" s="18" t="n">
        <v>78.37</v>
      </c>
      <c r="K35" s="19" t="n">
        <v>4</v>
      </c>
    </row>
    <row r="36" customFormat="false" ht="23.25" hidden="false" customHeight="true" outlineLevel="0" collapsed="false">
      <c r="A36" s="5" t="s">
        <v>76</v>
      </c>
      <c r="B36" s="5" t="n">
        <v>201361728</v>
      </c>
      <c r="C36" s="20" t="s">
        <v>82</v>
      </c>
      <c r="D36" s="20" t="s">
        <v>14</v>
      </c>
      <c r="E36" s="7" t="s">
        <v>75</v>
      </c>
      <c r="F36" s="5" t="n">
        <v>70.3</v>
      </c>
      <c r="G36" s="8" t="n">
        <f aca="false">F36*0.5</f>
        <v>35.15</v>
      </c>
      <c r="H36" s="5" t="n">
        <v>86</v>
      </c>
      <c r="I36" s="5" t="n">
        <v>43</v>
      </c>
      <c r="J36" s="18" t="n">
        <v>78.15</v>
      </c>
      <c r="K36" s="19" t="n">
        <v>5</v>
      </c>
    </row>
    <row r="37" customFormat="false" ht="23.25" hidden="false" customHeight="true" outlineLevel="0" collapsed="false">
      <c r="A37" s="5" t="s">
        <v>76</v>
      </c>
      <c r="B37" s="5" t="n">
        <v>201361746</v>
      </c>
      <c r="C37" s="13" t="s">
        <v>83</v>
      </c>
      <c r="D37" s="13" t="s">
        <v>14</v>
      </c>
      <c r="E37" s="7" t="s">
        <v>75</v>
      </c>
      <c r="F37" s="5" t="n">
        <v>70.3</v>
      </c>
      <c r="G37" s="8" t="n">
        <f aca="false">F37*0.5</f>
        <v>35.15</v>
      </c>
      <c r="H37" s="5" t="n">
        <v>85.99</v>
      </c>
      <c r="I37" s="5" t="n">
        <v>42.995</v>
      </c>
      <c r="J37" s="18" t="n">
        <v>78.145</v>
      </c>
      <c r="K37" s="19" t="n">
        <v>6</v>
      </c>
    </row>
    <row r="38" customFormat="false" ht="23.25" hidden="false" customHeight="true" outlineLevel="0" collapsed="false">
      <c r="A38" s="5" t="s">
        <v>38</v>
      </c>
      <c r="B38" s="5" t="n">
        <v>201361595</v>
      </c>
      <c r="C38" s="13" t="s">
        <v>84</v>
      </c>
      <c r="D38" s="13" t="s">
        <v>14</v>
      </c>
      <c r="E38" s="7" t="s">
        <v>75</v>
      </c>
      <c r="F38" s="5" t="n">
        <v>66.75</v>
      </c>
      <c r="G38" s="8" t="n">
        <f aca="false">F38*0.5</f>
        <v>33.375</v>
      </c>
      <c r="H38" s="5" t="n">
        <v>88.39</v>
      </c>
      <c r="I38" s="5" t="n">
        <v>44.195</v>
      </c>
      <c r="J38" s="18" t="n">
        <v>77.57</v>
      </c>
      <c r="K38" s="19" t="n">
        <v>7</v>
      </c>
    </row>
    <row r="39" customFormat="false" ht="23.25" hidden="false" customHeight="true" outlineLevel="0" collapsed="false">
      <c r="A39" s="5" t="s">
        <v>80</v>
      </c>
      <c r="B39" s="5" t="n">
        <v>201361792</v>
      </c>
      <c r="C39" s="6" t="s">
        <v>85</v>
      </c>
      <c r="D39" s="6" t="s">
        <v>14</v>
      </c>
      <c r="E39" s="7" t="s">
        <v>75</v>
      </c>
      <c r="F39" s="5" t="n">
        <v>69.1</v>
      </c>
      <c r="G39" s="8" t="n">
        <f aca="false">F39*0.5</f>
        <v>34.55</v>
      </c>
      <c r="H39" s="5" t="n">
        <v>85.59</v>
      </c>
      <c r="I39" s="5" t="n">
        <v>42.795</v>
      </c>
      <c r="J39" s="18" t="n">
        <v>77.345</v>
      </c>
      <c r="K39" s="19" t="n">
        <v>8</v>
      </c>
    </row>
    <row r="40" customFormat="false" ht="23.25" hidden="false" customHeight="true" outlineLevel="0" collapsed="false">
      <c r="A40" s="5" t="s">
        <v>76</v>
      </c>
      <c r="B40" s="5" t="n">
        <v>201361737</v>
      </c>
      <c r="C40" s="20" t="s">
        <v>86</v>
      </c>
      <c r="D40" s="20" t="s">
        <v>14</v>
      </c>
      <c r="E40" s="7" t="s">
        <v>75</v>
      </c>
      <c r="F40" s="5" t="n">
        <v>70</v>
      </c>
      <c r="G40" s="8" t="n">
        <f aca="false">F40*0.5</f>
        <v>35</v>
      </c>
      <c r="H40" s="5" t="n">
        <v>84.68</v>
      </c>
      <c r="I40" s="5" t="n">
        <v>42.34</v>
      </c>
      <c r="J40" s="18" t="n">
        <v>77.34</v>
      </c>
      <c r="K40" s="19" t="n">
        <v>9</v>
      </c>
    </row>
    <row r="41" customFormat="false" ht="23.25" hidden="false" customHeight="true" outlineLevel="0" collapsed="false">
      <c r="A41" s="5" t="s">
        <v>76</v>
      </c>
      <c r="B41" s="5" t="n">
        <v>201361729</v>
      </c>
      <c r="C41" s="20" t="s">
        <v>87</v>
      </c>
      <c r="D41" s="20" t="s">
        <v>14</v>
      </c>
      <c r="E41" s="7" t="s">
        <v>75</v>
      </c>
      <c r="F41" s="5" t="n">
        <v>67.25</v>
      </c>
      <c r="G41" s="8" t="n">
        <f aca="false">F41*0.5</f>
        <v>33.625</v>
      </c>
      <c r="H41" s="5" t="n">
        <v>87.19</v>
      </c>
      <c r="I41" s="5" t="n">
        <v>43.595</v>
      </c>
      <c r="J41" s="18" t="n">
        <v>77.22</v>
      </c>
      <c r="K41" s="19" t="n">
        <v>10</v>
      </c>
    </row>
    <row r="42" customFormat="false" ht="23.25" hidden="false" customHeight="true" outlineLevel="0" collapsed="false">
      <c r="A42" s="5" t="s">
        <v>78</v>
      </c>
      <c r="B42" s="5" t="n">
        <v>201361647</v>
      </c>
      <c r="C42" s="13" t="s">
        <v>88</v>
      </c>
      <c r="D42" s="13" t="s">
        <v>14</v>
      </c>
      <c r="E42" s="7" t="s">
        <v>75</v>
      </c>
      <c r="F42" s="5" t="n">
        <v>68.9</v>
      </c>
      <c r="G42" s="8" t="n">
        <f aca="false">F42*0.5</f>
        <v>34.45</v>
      </c>
      <c r="H42" s="5" t="n">
        <v>84.68</v>
      </c>
      <c r="I42" s="5" t="n">
        <v>42.34</v>
      </c>
      <c r="J42" s="18" t="n">
        <v>76.79</v>
      </c>
      <c r="K42" s="19" t="n">
        <v>11</v>
      </c>
    </row>
    <row r="43" customFormat="false" ht="23.25" hidden="false" customHeight="true" outlineLevel="0" collapsed="false">
      <c r="A43" s="5" t="s">
        <v>38</v>
      </c>
      <c r="B43" s="5" t="n">
        <v>201361597</v>
      </c>
      <c r="C43" s="13" t="s">
        <v>89</v>
      </c>
      <c r="D43" s="13" t="s">
        <v>14</v>
      </c>
      <c r="E43" s="7" t="s">
        <v>75</v>
      </c>
      <c r="F43" s="5" t="n">
        <v>65.85</v>
      </c>
      <c r="G43" s="8" t="n">
        <f aca="false">F43*0.5</f>
        <v>32.925</v>
      </c>
      <c r="H43" s="5" t="n">
        <v>87.39</v>
      </c>
      <c r="I43" s="5" t="n">
        <v>43.695</v>
      </c>
      <c r="J43" s="18" t="n">
        <v>76.62</v>
      </c>
      <c r="K43" s="19" t="n">
        <v>12</v>
      </c>
    </row>
    <row r="44" customFormat="false" ht="23.25" hidden="false" customHeight="true" outlineLevel="0" collapsed="false">
      <c r="A44" s="5" t="s">
        <v>90</v>
      </c>
      <c r="B44" s="5" t="n">
        <v>201361637</v>
      </c>
      <c r="C44" s="13" t="s">
        <v>91</v>
      </c>
      <c r="D44" s="13" t="s">
        <v>14</v>
      </c>
      <c r="E44" s="7" t="s">
        <v>75</v>
      </c>
      <c r="F44" s="5" t="n">
        <v>67.05</v>
      </c>
      <c r="G44" s="8" t="n">
        <f aca="false">F44*0.5</f>
        <v>33.525</v>
      </c>
      <c r="H44" s="5" t="n">
        <v>85.99</v>
      </c>
      <c r="I44" s="5" t="n">
        <v>42.995</v>
      </c>
      <c r="J44" s="18" t="n">
        <v>76.52</v>
      </c>
      <c r="K44" s="19" t="n">
        <v>13</v>
      </c>
    </row>
    <row r="45" customFormat="false" ht="23.25" hidden="false" customHeight="true" outlineLevel="0" collapsed="false">
      <c r="A45" s="5" t="s">
        <v>92</v>
      </c>
      <c r="B45" s="5" t="n">
        <v>201361802</v>
      </c>
      <c r="C45" s="6" t="s">
        <v>93</v>
      </c>
      <c r="D45" s="6" t="s">
        <v>14</v>
      </c>
      <c r="E45" s="7" t="s">
        <v>75</v>
      </c>
      <c r="F45" s="5" t="n">
        <v>69.85</v>
      </c>
      <c r="G45" s="8" t="n">
        <f aca="false">F45*0.5</f>
        <v>34.925</v>
      </c>
      <c r="H45" s="5" t="n">
        <v>82.79</v>
      </c>
      <c r="I45" s="5" t="n">
        <v>41.395</v>
      </c>
      <c r="J45" s="18" t="n">
        <v>76.32</v>
      </c>
      <c r="K45" s="19" t="n">
        <v>14</v>
      </c>
    </row>
    <row r="46" customFormat="false" ht="23.25" hidden="false" customHeight="true" outlineLevel="0" collapsed="false">
      <c r="A46" s="5" t="s">
        <v>90</v>
      </c>
      <c r="B46" s="5" t="n">
        <v>201361631</v>
      </c>
      <c r="C46" s="13" t="s">
        <v>94</v>
      </c>
      <c r="D46" s="13" t="s">
        <v>14</v>
      </c>
      <c r="E46" s="7" t="s">
        <v>75</v>
      </c>
      <c r="F46" s="5" t="n">
        <v>67</v>
      </c>
      <c r="G46" s="8" t="n">
        <f aca="false">F46*0.5</f>
        <v>33.5</v>
      </c>
      <c r="H46" s="5" t="n">
        <v>85.55</v>
      </c>
      <c r="I46" s="5" t="n">
        <v>42.775</v>
      </c>
      <c r="J46" s="18" t="n">
        <v>76.275</v>
      </c>
      <c r="K46" s="19" t="n">
        <v>15</v>
      </c>
    </row>
    <row r="47" customFormat="false" ht="23.25" hidden="false" customHeight="true" outlineLevel="0" collapsed="false">
      <c r="A47" s="5" t="s">
        <v>78</v>
      </c>
      <c r="B47" s="5" t="n">
        <v>201361662</v>
      </c>
      <c r="C47" s="13" t="s">
        <v>95</v>
      </c>
      <c r="D47" s="13" t="s">
        <v>14</v>
      </c>
      <c r="E47" s="7" t="s">
        <v>75</v>
      </c>
      <c r="F47" s="5" t="n">
        <v>67.1</v>
      </c>
      <c r="G47" s="8" t="n">
        <f aca="false">F47*0.5</f>
        <v>33.55</v>
      </c>
      <c r="H47" s="5" t="n">
        <v>85.27</v>
      </c>
      <c r="I47" s="5" t="n">
        <v>42.635</v>
      </c>
      <c r="J47" s="18" t="n">
        <v>76.185</v>
      </c>
      <c r="K47" s="19" t="n">
        <v>16</v>
      </c>
    </row>
    <row r="48" customFormat="false" ht="23.25" hidden="false" customHeight="true" outlineLevel="0" collapsed="false">
      <c r="A48" s="5" t="s">
        <v>78</v>
      </c>
      <c r="B48" s="5" t="n">
        <v>201361673</v>
      </c>
      <c r="C48" s="13" t="s">
        <v>96</v>
      </c>
      <c r="D48" s="13" t="s">
        <v>14</v>
      </c>
      <c r="E48" s="7" t="s">
        <v>75</v>
      </c>
      <c r="F48" s="5" t="n">
        <v>68</v>
      </c>
      <c r="G48" s="8" t="n">
        <f aca="false">F48*0.5</f>
        <v>34</v>
      </c>
      <c r="H48" s="5" t="n">
        <v>84.25</v>
      </c>
      <c r="I48" s="5" t="n">
        <v>42.125</v>
      </c>
      <c r="J48" s="18" t="n">
        <v>76.125</v>
      </c>
      <c r="K48" s="19" t="n">
        <v>17</v>
      </c>
    </row>
    <row r="49" customFormat="false" ht="23.25" hidden="false" customHeight="true" outlineLevel="0" collapsed="false">
      <c r="A49" s="5" t="s">
        <v>76</v>
      </c>
      <c r="B49" s="5" t="n">
        <v>201361753</v>
      </c>
      <c r="C49" s="13" t="s">
        <v>97</v>
      </c>
      <c r="D49" s="13" t="s">
        <v>14</v>
      </c>
      <c r="E49" s="7" t="s">
        <v>75</v>
      </c>
      <c r="F49" s="5" t="n">
        <v>69.15</v>
      </c>
      <c r="G49" s="8" t="n">
        <f aca="false">F49*0.5</f>
        <v>34.575</v>
      </c>
      <c r="H49" s="5" t="n">
        <v>82.9</v>
      </c>
      <c r="I49" s="5" t="n">
        <v>41.45</v>
      </c>
      <c r="J49" s="18" t="n">
        <v>76.025</v>
      </c>
      <c r="K49" s="19" t="n">
        <v>18</v>
      </c>
    </row>
    <row r="50" customFormat="false" ht="23.25" hidden="false" customHeight="true" outlineLevel="0" collapsed="false">
      <c r="A50" s="5" t="s">
        <v>78</v>
      </c>
      <c r="B50" s="5" t="n">
        <v>201361665</v>
      </c>
      <c r="C50" s="13" t="s">
        <v>98</v>
      </c>
      <c r="D50" s="13" t="s">
        <v>14</v>
      </c>
      <c r="E50" s="7" t="s">
        <v>75</v>
      </c>
      <c r="F50" s="5" t="n">
        <v>65</v>
      </c>
      <c r="G50" s="8" t="n">
        <f aca="false">F50*0.5</f>
        <v>32.5</v>
      </c>
      <c r="H50" s="5" t="n">
        <v>86.92</v>
      </c>
      <c r="I50" s="5" t="n">
        <v>43.46</v>
      </c>
      <c r="J50" s="18" t="n">
        <v>75.96</v>
      </c>
      <c r="K50" s="19" t="n">
        <v>19</v>
      </c>
    </row>
    <row r="51" customFormat="false" ht="23.25" hidden="false" customHeight="true" outlineLevel="0" collapsed="false">
      <c r="A51" s="5" t="s">
        <v>80</v>
      </c>
      <c r="B51" s="5" t="n">
        <v>201361782</v>
      </c>
      <c r="C51" s="6" t="s">
        <v>99</v>
      </c>
      <c r="D51" s="6" t="s">
        <v>14</v>
      </c>
      <c r="E51" s="7" t="s">
        <v>75</v>
      </c>
      <c r="F51" s="5" t="n">
        <v>61.95</v>
      </c>
      <c r="G51" s="8" t="n">
        <f aca="false">F51*0.5</f>
        <v>30.975</v>
      </c>
      <c r="H51" s="5" t="n">
        <v>89.96</v>
      </c>
      <c r="I51" s="5" t="n">
        <v>44.98</v>
      </c>
      <c r="J51" s="18" t="n">
        <v>75.955</v>
      </c>
      <c r="K51" s="19" t="n">
        <v>20</v>
      </c>
    </row>
    <row r="52" customFormat="false" ht="23.25" hidden="false" customHeight="true" outlineLevel="0" collapsed="false">
      <c r="A52" s="5" t="s">
        <v>78</v>
      </c>
      <c r="B52" s="5" t="n">
        <v>201361652</v>
      </c>
      <c r="C52" s="13" t="s">
        <v>100</v>
      </c>
      <c r="D52" s="13" t="s">
        <v>14</v>
      </c>
      <c r="E52" s="7" t="s">
        <v>75</v>
      </c>
      <c r="F52" s="5" t="n">
        <v>67.65</v>
      </c>
      <c r="G52" s="8" t="n">
        <f aca="false">F52*0.5</f>
        <v>33.825</v>
      </c>
      <c r="H52" s="5" t="n">
        <v>84.11</v>
      </c>
      <c r="I52" s="5" t="n">
        <v>42.055</v>
      </c>
      <c r="J52" s="18" t="n">
        <v>75.88</v>
      </c>
      <c r="K52" s="19" t="n">
        <v>21</v>
      </c>
    </row>
    <row r="53" customFormat="false" ht="23.25" hidden="false" customHeight="true" outlineLevel="0" collapsed="false">
      <c r="A53" s="5" t="s">
        <v>73</v>
      </c>
      <c r="B53" s="5" t="n">
        <v>201361699</v>
      </c>
      <c r="C53" s="20" t="s">
        <v>101</v>
      </c>
      <c r="D53" s="20" t="s">
        <v>14</v>
      </c>
      <c r="E53" s="7" t="s">
        <v>75</v>
      </c>
      <c r="F53" s="5" t="n">
        <v>68.35</v>
      </c>
      <c r="G53" s="8" t="n">
        <f aca="false">F53*0.5</f>
        <v>34.175</v>
      </c>
      <c r="H53" s="5" t="n">
        <v>83.19</v>
      </c>
      <c r="I53" s="5" t="n">
        <v>41.595</v>
      </c>
      <c r="J53" s="18" t="n">
        <v>75.77</v>
      </c>
      <c r="K53" s="19" t="n">
        <v>22</v>
      </c>
    </row>
    <row r="54" customFormat="false" ht="23.25" hidden="false" customHeight="true" outlineLevel="0" collapsed="false">
      <c r="A54" s="5" t="s">
        <v>76</v>
      </c>
      <c r="B54" s="5" t="n">
        <v>201361752</v>
      </c>
      <c r="C54" s="13" t="s">
        <v>102</v>
      </c>
      <c r="D54" s="13" t="s">
        <v>14</v>
      </c>
      <c r="E54" s="7" t="s">
        <v>75</v>
      </c>
      <c r="F54" s="5" t="n">
        <v>65.35</v>
      </c>
      <c r="G54" s="8" t="n">
        <f aca="false">F54*0.5</f>
        <v>32.675</v>
      </c>
      <c r="H54" s="5" t="n">
        <v>85.99</v>
      </c>
      <c r="I54" s="5" t="n">
        <v>42.995</v>
      </c>
      <c r="J54" s="18" t="n">
        <v>75.67</v>
      </c>
      <c r="K54" s="19" t="n">
        <v>23</v>
      </c>
    </row>
    <row r="55" customFormat="false" ht="23.25" hidden="false" customHeight="true" outlineLevel="0" collapsed="false">
      <c r="A55" s="5" t="s">
        <v>76</v>
      </c>
      <c r="B55" s="5" t="n">
        <v>201361731</v>
      </c>
      <c r="C55" s="20" t="s">
        <v>103</v>
      </c>
      <c r="D55" s="20" t="s">
        <v>14</v>
      </c>
      <c r="E55" s="7" t="s">
        <v>75</v>
      </c>
      <c r="F55" s="5" t="n">
        <v>64.7</v>
      </c>
      <c r="G55" s="8" t="n">
        <f aca="false">F55*0.5</f>
        <v>32.35</v>
      </c>
      <c r="H55" s="5" t="n">
        <v>86.09</v>
      </c>
      <c r="I55" s="5" t="n">
        <v>43.045</v>
      </c>
      <c r="J55" s="18" t="n">
        <v>75.395</v>
      </c>
      <c r="K55" s="19" t="n">
        <v>24</v>
      </c>
    </row>
    <row r="56" customFormat="false" ht="23.25" hidden="false" customHeight="true" outlineLevel="0" collapsed="false">
      <c r="A56" s="5" t="s">
        <v>90</v>
      </c>
      <c r="B56" s="5" t="n">
        <v>201361639</v>
      </c>
      <c r="C56" s="13" t="s">
        <v>104</v>
      </c>
      <c r="D56" s="13" t="s">
        <v>14</v>
      </c>
      <c r="E56" s="7" t="s">
        <v>75</v>
      </c>
      <c r="F56" s="5" t="n">
        <v>64.1</v>
      </c>
      <c r="G56" s="8" t="n">
        <f aca="false">F56*0.5</f>
        <v>32.05</v>
      </c>
      <c r="H56" s="5" t="n">
        <v>86.37</v>
      </c>
      <c r="I56" s="5" t="n">
        <v>43.185</v>
      </c>
      <c r="J56" s="18" t="n">
        <v>75.235</v>
      </c>
      <c r="K56" s="19" t="n">
        <v>25</v>
      </c>
    </row>
    <row r="57" customFormat="false" ht="23.25" hidden="false" customHeight="true" outlineLevel="0" collapsed="false">
      <c r="A57" s="5" t="s">
        <v>78</v>
      </c>
      <c r="B57" s="5" t="n">
        <v>201361678</v>
      </c>
      <c r="C57" s="13" t="s">
        <v>105</v>
      </c>
      <c r="D57" s="13" t="s">
        <v>14</v>
      </c>
      <c r="E57" s="7" t="s">
        <v>75</v>
      </c>
      <c r="F57" s="5" t="n">
        <v>65.5</v>
      </c>
      <c r="G57" s="8" t="n">
        <f aca="false">F57*0.5</f>
        <v>32.75</v>
      </c>
      <c r="H57" s="5" t="n">
        <v>84.19</v>
      </c>
      <c r="I57" s="5" t="n">
        <v>42.095</v>
      </c>
      <c r="J57" s="18" t="n">
        <v>74.845</v>
      </c>
      <c r="K57" s="19" t="n">
        <v>26</v>
      </c>
    </row>
    <row r="58" customFormat="false" ht="23.25" hidden="false" customHeight="true" outlineLevel="0" collapsed="false">
      <c r="A58" s="5" t="s">
        <v>73</v>
      </c>
      <c r="B58" s="5" t="n">
        <v>201361692</v>
      </c>
      <c r="C58" s="13" t="s">
        <v>106</v>
      </c>
      <c r="D58" s="13" t="s">
        <v>14</v>
      </c>
      <c r="E58" s="7" t="s">
        <v>75</v>
      </c>
      <c r="F58" s="5" t="n">
        <v>58.55</v>
      </c>
      <c r="G58" s="8" t="n">
        <f aca="false">F58*0.5</f>
        <v>29.275</v>
      </c>
      <c r="H58" s="5" t="n">
        <v>91.05</v>
      </c>
      <c r="I58" s="5" t="n">
        <v>45.525</v>
      </c>
      <c r="J58" s="18" t="n">
        <v>74.8</v>
      </c>
      <c r="K58" s="19" t="n">
        <v>27</v>
      </c>
    </row>
    <row r="59" customFormat="false" ht="23.25" hidden="false" customHeight="true" outlineLevel="0" collapsed="false">
      <c r="A59" s="5" t="s">
        <v>76</v>
      </c>
      <c r="B59" s="5" t="n">
        <v>201361734</v>
      </c>
      <c r="C59" s="20" t="s">
        <v>107</v>
      </c>
      <c r="D59" s="20" t="s">
        <v>14</v>
      </c>
      <c r="E59" s="7" t="s">
        <v>75</v>
      </c>
      <c r="F59" s="5" t="n">
        <v>62.4</v>
      </c>
      <c r="G59" s="8" t="n">
        <f aca="false">F59*0.5</f>
        <v>31.2</v>
      </c>
      <c r="H59" s="5" t="n">
        <v>87.19</v>
      </c>
      <c r="I59" s="5" t="n">
        <v>43.595</v>
      </c>
      <c r="J59" s="18" t="n">
        <v>74.795</v>
      </c>
      <c r="K59" s="19" t="n">
        <v>28</v>
      </c>
    </row>
    <row r="60" customFormat="false" ht="23.25" hidden="false" customHeight="true" outlineLevel="0" collapsed="false">
      <c r="A60" s="5" t="s">
        <v>80</v>
      </c>
      <c r="B60" s="5" t="n">
        <v>201361775</v>
      </c>
      <c r="C60" s="6" t="s">
        <v>108</v>
      </c>
      <c r="D60" s="6" t="s">
        <v>14</v>
      </c>
      <c r="E60" s="7" t="s">
        <v>75</v>
      </c>
      <c r="F60" s="5" t="n">
        <v>64.35</v>
      </c>
      <c r="G60" s="8" t="n">
        <f aca="false">F60*0.5</f>
        <v>32.175</v>
      </c>
      <c r="H60" s="5" t="n">
        <v>85.19</v>
      </c>
      <c r="I60" s="5" t="n">
        <v>42.595</v>
      </c>
      <c r="J60" s="18" t="n">
        <v>74.77</v>
      </c>
      <c r="K60" s="19" t="n">
        <v>29</v>
      </c>
    </row>
    <row r="61" customFormat="false" ht="23.25" hidden="false" customHeight="true" outlineLevel="0" collapsed="false">
      <c r="A61" s="5" t="s">
        <v>80</v>
      </c>
      <c r="B61" s="5" t="n">
        <v>201361763</v>
      </c>
      <c r="C61" s="13" t="s">
        <v>109</v>
      </c>
      <c r="D61" s="13" t="s">
        <v>14</v>
      </c>
      <c r="E61" s="7" t="s">
        <v>75</v>
      </c>
      <c r="F61" s="5" t="n">
        <v>66.75</v>
      </c>
      <c r="G61" s="8" t="n">
        <f aca="false">F61*0.5</f>
        <v>33.375</v>
      </c>
      <c r="H61" s="5" t="n">
        <v>82.74</v>
      </c>
      <c r="I61" s="5" t="n">
        <v>41.37</v>
      </c>
      <c r="J61" s="18" t="n">
        <v>74.745</v>
      </c>
      <c r="K61" s="19" t="n">
        <v>30</v>
      </c>
    </row>
    <row r="62" customFormat="false" ht="23.25" hidden="false" customHeight="true" outlineLevel="0" collapsed="false">
      <c r="A62" s="5" t="s">
        <v>73</v>
      </c>
      <c r="B62" s="5" t="n">
        <v>201361689</v>
      </c>
      <c r="C62" s="13" t="s">
        <v>110</v>
      </c>
      <c r="D62" s="13" t="s">
        <v>14</v>
      </c>
      <c r="E62" s="7" t="s">
        <v>75</v>
      </c>
      <c r="F62" s="5" t="n">
        <v>65.05</v>
      </c>
      <c r="G62" s="8" t="n">
        <f aca="false">F62*0.5</f>
        <v>32.525</v>
      </c>
      <c r="H62" s="5" t="n">
        <v>84.39</v>
      </c>
      <c r="I62" s="5" t="n">
        <v>42.195</v>
      </c>
      <c r="J62" s="18" t="n">
        <v>74.72</v>
      </c>
      <c r="K62" s="19" t="n">
        <v>31</v>
      </c>
    </row>
    <row r="63" customFormat="false" ht="23.25" hidden="false" customHeight="true" outlineLevel="0" collapsed="false">
      <c r="A63" s="5" t="s">
        <v>76</v>
      </c>
      <c r="B63" s="5" t="n">
        <v>201361756</v>
      </c>
      <c r="C63" s="13" t="s">
        <v>111</v>
      </c>
      <c r="D63" s="13" t="s">
        <v>14</v>
      </c>
      <c r="E63" s="7" t="s">
        <v>75</v>
      </c>
      <c r="F63" s="5" t="n">
        <v>64.25</v>
      </c>
      <c r="G63" s="8" t="n">
        <f aca="false">F63*0.5</f>
        <v>32.125</v>
      </c>
      <c r="H63" s="5" t="n">
        <v>84.99</v>
      </c>
      <c r="I63" s="5" t="n">
        <v>42.495</v>
      </c>
      <c r="J63" s="18" t="n">
        <v>74.62</v>
      </c>
      <c r="K63" s="19" t="n">
        <v>32</v>
      </c>
    </row>
    <row r="64" customFormat="false" ht="23.25" hidden="false" customHeight="true" outlineLevel="0" collapsed="false">
      <c r="A64" s="5" t="s">
        <v>80</v>
      </c>
      <c r="B64" s="5" t="n">
        <v>201361771</v>
      </c>
      <c r="C64" s="6" t="s">
        <v>112</v>
      </c>
      <c r="D64" s="6" t="s">
        <v>14</v>
      </c>
      <c r="E64" s="7" t="s">
        <v>75</v>
      </c>
      <c r="F64" s="5" t="n">
        <v>66.05</v>
      </c>
      <c r="G64" s="8" t="n">
        <f aca="false">F64*0.5</f>
        <v>33.025</v>
      </c>
      <c r="H64" s="5" t="n">
        <v>83.03</v>
      </c>
      <c r="I64" s="5" t="n">
        <v>41.515</v>
      </c>
      <c r="J64" s="18" t="n">
        <v>74.54</v>
      </c>
      <c r="K64" s="19" t="n">
        <v>33</v>
      </c>
    </row>
    <row r="65" customFormat="false" ht="23.25" hidden="false" customHeight="true" outlineLevel="0" collapsed="false">
      <c r="A65" s="5" t="s">
        <v>76</v>
      </c>
      <c r="B65" s="5" t="n">
        <v>201361733</v>
      </c>
      <c r="C65" s="20" t="s">
        <v>113</v>
      </c>
      <c r="D65" s="20" t="s">
        <v>14</v>
      </c>
      <c r="E65" s="7" t="s">
        <v>75</v>
      </c>
      <c r="F65" s="5" t="n">
        <v>66.3</v>
      </c>
      <c r="G65" s="8" t="n">
        <f aca="false">F65*0.5</f>
        <v>33.15</v>
      </c>
      <c r="H65" s="5" t="n">
        <v>82.59</v>
      </c>
      <c r="I65" s="5" t="n">
        <v>41.295</v>
      </c>
      <c r="J65" s="18" t="n">
        <v>74.445</v>
      </c>
      <c r="K65" s="19" t="n">
        <v>34</v>
      </c>
    </row>
    <row r="66" customFormat="false" ht="23.25" hidden="false" customHeight="true" outlineLevel="0" collapsed="false">
      <c r="A66" s="5" t="s">
        <v>73</v>
      </c>
      <c r="B66" s="5" t="n">
        <v>201361691</v>
      </c>
      <c r="C66" s="13" t="s">
        <v>114</v>
      </c>
      <c r="D66" s="13" t="s">
        <v>14</v>
      </c>
      <c r="E66" s="7" t="s">
        <v>75</v>
      </c>
      <c r="F66" s="5" t="n">
        <v>63.4</v>
      </c>
      <c r="G66" s="8" t="n">
        <f aca="false">F66*0.5</f>
        <v>31.7</v>
      </c>
      <c r="H66" s="5" t="n">
        <v>85.48</v>
      </c>
      <c r="I66" s="5" t="n">
        <v>42.74</v>
      </c>
      <c r="J66" s="18" t="n">
        <v>74.44</v>
      </c>
      <c r="K66" s="19" t="n">
        <v>35</v>
      </c>
    </row>
    <row r="67" customFormat="false" ht="23.25" hidden="false" customHeight="true" outlineLevel="0" collapsed="false">
      <c r="A67" s="5" t="s">
        <v>80</v>
      </c>
      <c r="B67" s="5" t="n">
        <v>201361778</v>
      </c>
      <c r="C67" s="6" t="s">
        <v>115</v>
      </c>
      <c r="D67" s="6" t="s">
        <v>14</v>
      </c>
      <c r="E67" s="7" t="s">
        <v>75</v>
      </c>
      <c r="F67" s="5" t="n">
        <v>64.85</v>
      </c>
      <c r="G67" s="8" t="n">
        <f aca="false">F67*0.5</f>
        <v>32.425</v>
      </c>
      <c r="H67" s="5" t="n">
        <v>83.99</v>
      </c>
      <c r="I67" s="5" t="n">
        <v>41.995</v>
      </c>
      <c r="J67" s="18" t="n">
        <v>74.42</v>
      </c>
      <c r="K67" s="19" t="n">
        <v>36</v>
      </c>
    </row>
    <row r="68" customFormat="false" ht="23.25" hidden="false" customHeight="true" outlineLevel="0" collapsed="false">
      <c r="A68" s="5" t="s">
        <v>73</v>
      </c>
      <c r="B68" s="5" t="n">
        <v>201361700</v>
      </c>
      <c r="C68" s="20" t="s">
        <v>116</v>
      </c>
      <c r="D68" s="20" t="s">
        <v>14</v>
      </c>
      <c r="E68" s="7" t="s">
        <v>75</v>
      </c>
      <c r="F68" s="5" t="n">
        <v>58.65</v>
      </c>
      <c r="G68" s="8" t="n">
        <f aca="false">F68*0.5</f>
        <v>29.325</v>
      </c>
      <c r="H68" s="5" t="n">
        <v>90.19</v>
      </c>
      <c r="I68" s="5" t="n">
        <v>45.095</v>
      </c>
      <c r="J68" s="18" t="n">
        <v>74.42</v>
      </c>
      <c r="K68" s="19" t="n">
        <v>37</v>
      </c>
    </row>
    <row r="69" customFormat="false" ht="23.25" hidden="false" customHeight="true" outlineLevel="0" collapsed="false">
      <c r="A69" s="5" t="s">
        <v>78</v>
      </c>
      <c r="B69" s="5" t="n">
        <v>201361657</v>
      </c>
      <c r="C69" s="13" t="s">
        <v>117</v>
      </c>
      <c r="D69" s="13" t="s">
        <v>14</v>
      </c>
      <c r="E69" s="7" t="s">
        <v>75</v>
      </c>
      <c r="F69" s="5" t="n">
        <v>62.25</v>
      </c>
      <c r="G69" s="8" t="n">
        <f aca="false">F69*0.5</f>
        <v>31.125</v>
      </c>
      <c r="H69" s="5" t="n">
        <v>86.52</v>
      </c>
      <c r="I69" s="5" t="n">
        <v>43.26</v>
      </c>
      <c r="J69" s="18" t="n">
        <v>74.385</v>
      </c>
      <c r="K69" s="19" t="n">
        <v>38</v>
      </c>
    </row>
    <row r="70" customFormat="false" ht="23.25" hidden="false" customHeight="true" outlineLevel="0" collapsed="false">
      <c r="A70" s="5" t="s">
        <v>73</v>
      </c>
      <c r="B70" s="5" t="n">
        <v>201361704</v>
      </c>
      <c r="C70" s="20" t="s">
        <v>118</v>
      </c>
      <c r="D70" s="20" t="s">
        <v>14</v>
      </c>
      <c r="E70" s="7" t="s">
        <v>75</v>
      </c>
      <c r="F70" s="5" t="n">
        <v>61.15</v>
      </c>
      <c r="G70" s="8" t="n">
        <f aca="false">F70*0.5</f>
        <v>30.575</v>
      </c>
      <c r="H70" s="5" t="n">
        <v>87.6</v>
      </c>
      <c r="I70" s="5" t="n">
        <v>43.8</v>
      </c>
      <c r="J70" s="18" t="n">
        <v>74.375</v>
      </c>
      <c r="K70" s="19" t="n">
        <v>39</v>
      </c>
    </row>
    <row r="71" customFormat="false" ht="23.25" hidden="false" customHeight="true" outlineLevel="0" collapsed="false">
      <c r="A71" s="5" t="s">
        <v>90</v>
      </c>
      <c r="B71" s="5" t="n">
        <v>201361617</v>
      </c>
      <c r="C71" s="13" t="s">
        <v>119</v>
      </c>
      <c r="D71" s="13" t="s">
        <v>14</v>
      </c>
      <c r="E71" s="7" t="s">
        <v>75</v>
      </c>
      <c r="F71" s="5" t="n">
        <v>63.05</v>
      </c>
      <c r="G71" s="8" t="n">
        <f aca="false">F71*0.5</f>
        <v>31.525</v>
      </c>
      <c r="H71" s="5" t="n">
        <v>85.63</v>
      </c>
      <c r="I71" s="5" t="n">
        <v>42.815</v>
      </c>
      <c r="J71" s="18" t="n">
        <v>74.34</v>
      </c>
      <c r="K71" s="19" t="n">
        <v>40</v>
      </c>
    </row>
    <row r="72" customFormat="false" ht="23.25" hidden="false" customHeight="true" outlineLevel="0" collapsed="false">
      <c r="A72" s="5" t="s">
        <v>90</v>
      </c>
      <c r="B72" s="5" t="n">
        <v>201361624</v>
      </c>
      <c r="C72" s="13" t="s">
        <v>120</v>
      </c>
      <c r="D72" s="13" t="s">
        <v>14</v>
      </c>
      <c r="E72" s="7" t="s">
        <v>75</v>
      </c>
      <c r="F72" s="5" t="n">
        <v>65.25</v>
      </c>
      <c r="G72" s="8" t="n">
        <f aca="false">F72*0.5</f>
        <v>32.625</v>
      </c>
      <c r="H72" s="5" t="n">
        <v>83.11</v>
      </c>
      <c r="I72" s="5" t="n">
        <v>41.555</v>
      </c>
      <c r="J72" s="18" t="n">
        <v>74.18</v>
      </c>
      <c r="K72" s="19" t="n">
        <v>41</v>
      </c>
    </row>
    <row r="73" customFormat="false" ht="23.25" hidden="false" customHeight="true" outlineLevel="0" collapsed="false">
      <c r="A73" s="5" t="s">
        <v>78</v>
      </c>
      <c r="B73" s="5" t="n">
        <v>201361651</v>
      </c>
      <c r="C73" s="13" t="s">
        <v>121</v>
      </c>
      <c r="D73" s="13" t="s">
        <v>14</v>
      </c>
      <c r="E73" s="7" t="s">
        <v>75</v>
      </c>
      <c r="F73" s="5" t="n">
        <v>63.85</v>
      </c>
      <c r="G73" s="8" t="n">
        <f aca="false">F73*0.5</f>
        <v>31.925</v>
      </c>
      <c r="H73" s="5" t="n">
        <v>84.39</v>
      </c>
      <c r="I73" s="5" t="n">
        <v>42.195</v>
      </c>
      <c r="J73" s="18" t="n">
        <v>74.12</v>
      </c>
      <c r="K73" s="19" t="n">
        <v>42</v>
      </c>
    </row>
    <row r="74" customFormat="false" ht="23.25" hidden="false" customHeight="true" outlineLevel="0" collapsed="false">
      <c r="A74" s="5" t="s">
        <v>78</v>
      </c>
      <c r="B74" s="5" t="n">
        <v>201361650</v>
      </c>
      <c r="C74" s="13" t="s">
        <v>122</v>
      </c>
      <c r="D74" s="13" t="s">
        <v>14</v>
      </c>
      <c r="E74" s="7" t="s">
        <v>75</v>
      </c>
      <c r="F74" s="5" t="n">
        <v>64.65</v>
      </c>
      <c r="G74" s="8" t="n">
        <f aca="false">F74*0.5</f>
        <v>32.325</v>
      </c>
      <c r="H74" s="5" t="n">
        <v>83.19</v>
      </c>
      <c r="I74" s="5" t="n">
        <v>41.595</v>
      </c>
      <c r="J74" s="18" t="n">
        <v>73.92</v>
      </c>
      <c r="K74" s="19" t="n">
        <v>43</v>
      </c>
    </row>
    <row r="75" customFormat="false" ht="23.25" hidden="false" customHeight="true" outlineLevel="0" collapsed="false">
      <c r="A75" s="5" t="s">
        <v>73</v>
      </c>
      <c r="B75" s="5" t="n">
        <v>201361717</v>
      </c>
      <c r="C75" s="17" t="s">
        <v>123</v>
      </c>
      <c r="D75" s="17" t="s">
        <v>14</v>
      </c>
      <c r="E75" s="7" t="s">
        <v>75</v>
      </c>
      <c r="F75" s="5" t="n">
        <v>64.55</v>
      </c>
      <c r="G75" s="8" t="n">
        <f aca="false">F75*0.5</f>
        <v>32.275</v>
      </c>
      <c r="H75" s="5" t="n">
        <v>83.24</v>
      </c>
      <c r="I75" s="5" t="n">
        <v>41.62</v>
      </c>
      <c r="J75" s="18" t="n">
        <v>73.895</v>
      </c>
      <c r="K75" s="19" t="n">
        <v>44</v>
      </c>
    </row>
    <row r="76" customFormat="false" ht="23.25" hidden="false" customHeight="true" outlineLevel="0" collapsed="false">
      <c r="A76" s="5" t="s">
        <v>90</v>
      </c>
      <c r="B76" s="5" t="n">
        <v>201361609</v>
      </c>
      <c r="C76" s="13" t="s">
        <v>124</v>
      </c>
      <c r="D76" s="13" t="s">
        <v>14</v>
      </c>
      <c r="E76" s="7" t="s">
        <v>75</v>
      </c>
      <c r="F76" s="5" t="n">
        <v>61.35</v>
      </c>
      <c r="G76" s="8" t="n">
        <f aca="false">F76*0.5</f>
        <v>30.675</v>
      </c>
      <c r="H76" s="5" t="n">
        <v>86.39</v>
      </c>
      <c r="I76" s="5" t="n">
        <v>43.195</v>
      </c>
      <c r="J76" s="18" t="n">
        <v>73.87</v>
      </c>
      <c r="K76" s="19" t="n">
        <v>45</v>
      </c>
    </row>
    <row r="77" customFormat="false" ht="23.25" hidden="false" customHeight="true" outlineLevel="0" collapsed="false">
      <c r="A77" s="5" t="s">
        <v>80</v>
      </c>
      <c r="B77" s="5" t="n">
        <v>201361772</v>
      </c>
      <c r="C77" s="6" t="s">
        <v>125</v>
      </c>
      <c r="D77" s="6" t="s">
        <v>14</v>
      </c>
      <c r="E77" s="7" t="s">
        <v>75</v>
      </c>
      <c r="F77" s="5" t="n">
        <v>62.25</v>
      </c>
      <c r="G77" s="8" t="n">
        <f aca="false">F77*0.5</f>
        <v>31.125</v>
      </c>
      <c r="H77" s="5" t="n">
        <v>85.39</v>
      </c>
      <c r="I77" s="5" t="n">
        <v>42.695</v>
      </c>
      <c r="J77" s="18" t="n">
        <v>73.82</v>
      </c>
      <c r="K77" s="19" t="n">
        <v>46</v>
      </c>
    </row>
    <row r="78" customFormat="false" ht="23.25" hidden="false" customHeight="true" outlineLevel="0" collapsed="false">
      <c r="A78" s="5" t="s">
        <v>90</v>
      </c>
      <c r="B78" s="5" t="n">
        <v>201361638</v>
      </c>
      <c r="C78" s="13" t="s">
        <v>126</v>
      </c>
      <c r="D78" s="13" t="s">
        <v>14</v>
      </c>
      <c r="E78" s="7" t="s">
        <v>75</v>
      </c>
      <c r="F78" s="5" t="n">
        <v>59.85</v>
      </c>
      <c r="G78" s="8" t="n">
        <f aca="false">F78*0.5</f>
        <v>29.925</v>
      </c>
      <c r="H78" s="5" t="n">
        <v>87.79</v>
      </c>
      <c r="I78" s="5" t="n">
        <v>43.895</v>
      </c>
      <c r="J78" s="18" t="n">
        <v>73.82</v>
      </c>
      <c r="K78" s="19" t="n">
        <v>47</v>
      </c>
    </row>
    <row r="79" customFormat="false" ht="23.25" hidden="false" customHeight="true" outlineLevel="0" collapsed="false">
      <c r="A79" s="5" t="s">
        <v>76</v>
      </c>
      <c r="B79" s="5" t="n">
        <v>201361727</v>
      </c>
      <c r="C79" s="20" t="s">
        <v>127</v>
      </c>
      <c r="D79" s="20" t="s">
        <v>14</v>
      </c>
      <c r="E79" s="7" t="s">
        <v>75</v>
      </c>
      <c r="F79" s="5" t="n">
        <v>63.25</v>
      </c>
      <c r="G79" s="8" t="n">
        <f aca="false">F79*0.5</f>
        <v>31.625</v>
      </c>
      <c r="H79" s="5" t="n">
        <v>83.99</v>
      </c>
      <c r="I79" s="5" t="n">
        <v>41.995</v>
      </c>
      <c r="J79" s="18" t="n">
        <v>73.62</v>
      </c>
      <c r="K79" s="19" t="n">
        <v>48</v>
      </c>
    </row>
    <row r="80" customFormat="false" ht="23.25" hidden="false" customHeight="true" outlineLevel="0" collapsed="false">
      <c r="A80" s="5" t="s">
        <v>73</v>
      </c>
      <c r="B80" s="5" t="n">
        <v>201361711</v>
      </c>
      <c r="C80" s="17" t="s">
        <v>128</v>
      </c>
      <c r="D80" s="17" t="s">
        <v>14</v>
      </c>
      <c r="E80" s="7" t="s">
        <v>75</v>
      </c>
      <c r="F80" s="5" t="n">
        <v>63</v>
      </c>
      <c r="G80" s="8" t="n">
        <f aca="false">F80*0.5</f>
        <v>31.5</v>
      </c>
      <c r="H80" s="5" t="n">
        <v>83.99</v>
      </c>
      <c r="I80" s="5" t="n">
        <v>41.995</v>
      </c>
      <c r="J80" s="18" t="n">
        <v>73.495</v>
      </c>
      <c r="K80" s="19" t="n">
        <v>49</v>
      </c>
    </row>
    <row r="81" customFormat="false" ht="23.25" hidden="false" customHeight="true" outlineLevel="0" collapsed="false">
      <c r="A81" s="5" t="s">
        <v>78</v>
      </c>
      <c r="B81" s="5" t="n">
        <v>201361675</v>
      </c>
      <c r="C81" s="13" t="s">
        <v>129</v>
      </c>
      <c r="D81" s="13" t="s">
        <v>14</v>
      </c>
      <c r="E81" s="7" t="s">
        <v>75</v>
      </c>
      <c r="F81" s="5" t="n">
        <v>62.5</v>
      </c>
      <c r="G81" s="8" t="n">
        <f aca="false">F81*0.5</f>
        <v>31.25</v>
      </c>
      <c r="H81" s="5" t="n">
        <v>84.39</v>
      </c>
      <c r="I81" s="5" t="n">
        <v>42.195</v>
      </c>
      <c r="J81" s="18" t="n">
        <v>73.445</v>
      </c>
      <c r="K81" s="19" t="n">
        <v>50</v>
      </c>
    </row>
    <row r="82" customFormat="false" ht="23.25" hidden="false" customHeight="true" outlineLevel="0" collapsed="false">
      <c r="A82" s="5" t="s">
        <v>90</v>
      </c>
      <c r="B82" s="5" t="n">
        <v>201361635</v>
      </c>
      <c r="C82" s="13" t="s">
        <v>130</v>
      </c>
      <c r="D82" s="13" t="s">
        <v>14</v>
      </c>
      <c r="E82" s="7" t="s">
        <v>75</v>
      </c>
      <c r="F82" s="5" t="n">
        <v>61.1</v>
      </c>
      <c r="G82" s="8" t="n">
        <f aca="false">F82*0.5</f>
        <v>30.55</v>
      </c>
      <c r="H82" s="5" t="n">
        <v>85.79</v>
      </c>
      <c r="I82" s="5" t="n">
        <v>42.895</v>
      </c>
      <c r="J82" s="18" t="n">
        <v>73.445</v>
      </c>
      <c r="K82" s="19" t="n">
        <v>51</v>
      </c>
    </row>
    <row r="83" customFormat="false" ht="23.25" hidden="false" customHeight="true" outlineLevel="0" collapsed="false">
      <c r="A83" s="5" t="s">
        <v>76</v>
      </c>
      <c r="B83" s="5" t="n">
        <v>201361736</v>
      </c>
      <c r="C83" s="20" t="s">
        <v>131</v>
      </c>
      <c r="D83" s="20" t="s">
        <v>14</v>
      </c>
      <c r="E83" s="7" t="s">
        <v>75</v>
      </c>
      <c r="F83" s="5" t="n">
        <v>63.65</v>
      </c>
      <c r="G83" s="8" t="n">
        <f aca="false">F83*0.5</f>
        <v>31.825</v>
      </c>
      <c r="H83" s="5" t="n">
        <v>83.19</v>
      </c>
      <c r="I83" s="5" t="n">
        <v>41.595</v>
      </c>
      <c r="J83" s="18" t="n">
        <v>73.42</v>
      </c>
      <c r="K83" s="19" t="n">
        <v>52</v>
      </c>
    </row>
    <row r="84" customFormat="false" ht="23.25" hidden="false" customHeight="true" outlineLevel="0" collapsed="false">
      <c r="A84" s="5" t="s">
        <v>80</v>
      </c>
      <c r="B84" s="5" t="n">
        <v>201361795</v>
      </c>
      <c r="C84" s="6" t="s">
        <v>132</v>
      </c>
      <c r="D84" s="6" t="s">
        <v>14</v>
      </c>
      <c r="E84" s="7" t="s">
        <v>75</v>
      </c>
      <c r="F84" s="5" t="n">
        <v>62.45</v>
      </c>
      <c r="G84" s="8" t="n">
        <f aca="false">F84*0.5</f>
        <v>31.225</v>
      </c>
      <c r="H84" s="5" t="n">
        <v>84.31</v>
      </c>
      <c r="I84" s="5" t="n">
        <v>42.155</v>
      </c>
      <c r="J84" s="18" t="n">
        <v>73.38</v>
      </c>
      <c r="K84" s="19" t="n">
        <v>53</v>
      </c>
    </row>
    <row r="85" customFormat="false" ht="23.25" hidden="false" customHeight="true" outlineLevel="0" collapsed="false">
      <c r="A85" s="5" t="s">
        <v>78</v>
      </c>
      <c r="B85" s="5" t="n">
        <v>201361668</v>
      </c>
      <c r="C85" s="13" t="s">
        <v>133</v>
      </c>
      <c r="D85" s="13" t="s">
        <v>14</v>
      </c>
      <c r="E85" s="7" t="s">
        <v>75</v>
      </c>
      <c r="F85" s="5" t="n">
        <v>62.15</v>
      </c>
      <c r="G85" s="8" t="n">
        <f aca="false">F85*0.5</f>
        <v>31.075</v>
      </c>
      <c r="H85" s="5" t="n">
        <v>84.52</v>
      </c>
      <c r="I85" s="5" t="n">
        <v>42.26</v>
      </c>
      <c r="J85" s="18" t="n">
        <v>73.335</v>
      </c>
      <c r="K85" s="19" t="n">
        <v>54</v>
      </c>
    </row>
    <row r="86" customFormat="false" ht="23.25" hidden="false" customHeight="true" outlineLevel="0" collapsed="false">
      <c r="A86" s="5" t="s">
        <v>80</v>
      </c>
      <c r="B86" s="5" t="n">
        <v>201361770</v>
      </c>
      <c r="C86" s="6" t="s">
        <v>134</v>
      </c>
      <c r="D86" s="6" t="s">
        <v>14</v>
      </c>
      <c r="E86" s="7" t="s">
        <v>75</v>
      </c>
      <c r="F86" s="5" t="n">
        <v>59.75</v>
      </c>
      <c r="G86" s="8" t="n">
        <f aca="false">F86*0.5</f>
        <v>29.875</v>
      </c>
      <c r="H86" s="5" t="n">
        <v>86.78</v>
      </c>
      <c r="I86" s="5" t="n">
        <v>43.39</v>
      </c>
      <c r="J86" s="18" t="n">
        <v>73.265</v>
      </c>
      <c r="K86" s="19" t="n">
        <v>55</v>
      </c>
    </row>
    <row r="87" customFormat="false" ht="23.25" hidden="false" customHeight="true" outlineLevel="0" collapsed="false">
      <c r="A87" s="5" t="s">
        <v>92</v>
      </c>
      <c r="B87" s="5" t="n">
        <v>201361806</v>
      </c>
      <c r="C87" s="6" t="s">
        <v>135</v>
      </c>
      <c r="D87" s="6" t="s">
        <v>14</v>
      </c>
      <c r="E87" s="7" t="s">
        <v>75</v>
      </c>
      <c r="F87" s="5" t="n">
        <v>62.55</v>
      </c>
      <c r="G87" s="8" t="n">
        <f aca="false">F87*0.5</f>
        <v>31.275</v>
      </c>
      <c r="H87" s="5" t="n">
        <v>83.91</v>
      </c>
      <c r="I87" s="5" t="n">
        <v>41.955</v>
      </c>
      <c r="J87" s="18" t="n">
        <v>73.23</v>
      </c>
      <c r="K87" s="19" t="n">
        <v>56</v>
      </c>
    </row>
    <row r="88" customFormat="false" ht="23.25" hidden="false" customHeight="true" outlineLevel="0" collapsed="false">
      <c r="A88" s="5" t="s">
        <v>78</v>
      </c>
      <c r="B88" s="5" t="n">
        <v>201361655</v>
      </c>
      <c r="C88" s="13" t="s">
        <v>136</v>
      </c>
      <c r="D88" s="13" t="s">
        <v>14</v>
      </c>
      <c r="E88" s="7" t="s">
        <v>75</v>
      </c>
      <c r="F88" s="5" t="n">
        <v>64.35</v>
      </c>
      <c r="G88" s="8" t="n">
        <f aca="false">F88*0.5</f>
        <v>32.175</v>
      </c>
      <c r="H88" s="5" t="n">
        <v>81.79</v>
      </c>
      <c r="I88" s="5" t="n">
        <v>40.895</v>
      </c>
      <c r="J88" s="18" t="n">
        <v>73.07</v>
      </c>
      <c r="K88" s="19" t="n">
        <v>57</v>
      </c>
    </row>
    <row r="89" customFormat="false" ht="23.25" hidden="false" customHeight="true" outlineLevel="0" collapsed="false">
      <c r="A89" s="5" t="s">
        <v>78</v>
      </c>
      <c r="B89" s="5" t="n">
        <v>201361676</v>
      </c>
      <c r="C89" s="13" t="s">
        <v>137</v>
      </c>
      <c r="D89" s="13" t="s">
        <v>14</v>
      </c>
      <c r="E89" s="7" t="s">
        <v>75</v>
      </c>
      <c r="F89" s="5" t="n">
        <v>60.45</v>
      </c>
      <c r="G89" s="8" t="n">
        <f aca="false">F89*0.5</f>
        <v>30.225</v>
      </c>
      <c r="H89" s="5" t="n">
        <v>85.38</v>
      </c>
      <c r="I89" s="5" t="n">
        <v>42.69</v>
      </c>
      <c r="J89" s="18" t="n">
        <v>72.915</v>
      </c>
      <c r="K89" s="19" t="n">
        <v>58</v>
      </c>
    </row>
    <row r="90" customFormat="false" ht="23.25" hidden="false" customHeight="true" outlineLevel="0" collapsed="false">
      <c r="A90" s="5" t="s">
        <v>73</v>
      </c>
      <c r="B90" s="5" t="n">
        <v>201361681</v>
      </c>
      <c r="C90" s="13" t="s">
        <v>138</v>
      </c>
      <c r="D90" s="13" t="s">
        <v>14</v>
      </c>
      <c r="E90" s="7" t="s">
        <v>75</v>
      </c>
      <c r="F90" s="5" t="n">
        <v>60.2</v>
      </c>
      <c r="G90" s="8" t="n">
        <f aca="false">F90*0.5</f>
        <v>30.1</v>
      </c>
      <c r="H90" s="5" t="n">
        <v>85.61</v>
      </c>
      <c r="I90" s="5" t="n">
        <v>42.805</v>
      </c>
      <c r="J90" s="18" t="n">
        <v>72.905</v>
      </c>
      <c r="K90" s="19" t="n">
        <v>59</v>
      </c>
    </row>
    <row r="91" customFormat="false" ht="23.25" hidden="false" customHeight="true" outlineLevel="0" collapsed="false">
      <c r="A91" s="5" t="s">
        <v>73</v>
      </c>
      <c r="B91" s="5" t="n">
        <v>201361688</v>
      </c>
      <c r="C91" s="13" t="s">
        <v>139</v>
      </c>
      <c r="D91" s="13" t="s">
        <v>14</v>
      </c>
      <c r="E91" s="7" t="s">
        <v>75</v>
      </c>
      <c r="F91" s="5" t="n">
        <v>61.75</v>
      </c>
      <c r="G91" s="8" t="n">
        <f aca="false">F91*0.5</f>
        <v>30.875</v>
      </c>
      <c r="H91" s="5" t="n">
        <v>83.99</v>
      </c>
      <c r="I91" s="5" t="n">
        <v>41.995</v>
      </c>
      <c r="J91" s="18" t="n">
        <v>72.87</v>
      </c>
      <c r="K91" s="19" t="n">
        <v>60</v>
      </c>
    </row>
    <row r="92" customFormat="false" ht="23.25" hidden="false" customHeight="true" outlineLevel="0" collapsed="false">
      <c r="A92" s="5" t="s">
        <v>76</v>
      </c>
      <c r="B92" s="5" t="n">
        <v>201361744</v>
      </c>
      <c r="C92" s="13" t="s">
        <v>140</v>
      </c>
      <c r="D92" s="13" t="s">
        <v>14</v>
      </c>
      <c r="E92" s="7" t="s">
        <v>75</v>
      </c>
      <c r="F92" s="5" t="n">
        <v>60.3</v>
      </c>
      <c r="G92" s="8" t="n">
        <f aca="false">F92*0.5</f>
        <v>30.15</v>
      </c>
      <c r="H92" s="5" t="n">
        <v>85.39</v>
      </c>
      <c r="I92" s="5" t="n">
        <v>42.695</v>
      </c>
      <c r="J92" s="18" t="n">
        <v>72.845</v>
      </c>
      <c r="K92" s="19" t="n">
        <v>61</v>
      </c>
    </row>
    <row r="93" customFormat="false" ht="23.25" hidden="false" customHeight="true" outlineLevel="0" collapsed="false">
      <c r="A93" s="5" t="s">
        <v>76</v>
      </c>
      <c r="B93" s="5" t="n">
        <v>201361748</v>
      </c>
      <c r="C93" s="13" t="s">
        <v>141</v>
      </c>
      <c r="D93" s="13" t="s">
        <v>14</v>
      </c>
      <c r="E93" s="7" t="s">
        <v>75</v>
      </c>
      <c r="F93" s="5" t="n">
        <v>61.4</v>
      </c>
      <c r="G93" s="8" t="n">
        <f aca="false">F93*0.5</f>
        <v>30.7</v>
      </c>
      <c r="H93" s="5" t="n">
        <v>84.28</v>
      </c>
      <c r="I93" s="5" t="n">
        <v>42.14</v>
      </c>
      <c r="J93" s="18" t="n">
        <v>72.84</v>
      </c>
      <c r="K93" s="19" t="n">
        <v>62</v>
      </c>
    </row>
    <row r="94" customFormat="false" ht="23.25" hidden="false" customHeight="true" outlineLevel="0" collapsed="false">
      <c r="A94" s="5" t="s">
        <v>80</v>
      </c>
      <c r="B94" s="5" t="n">
        <v>201361779</v>
      </c>
      <c r="C94" s="6" t="s">
        <v>142</v>
      </c>
      <c r="D94" s="6" t="s">
        <v>14</v>
      </c>
      <c r="E94" s="7" t="s">
        <v>75</v>
      </c>
      <c r="F94" s="5" t="n">
        <v>60.05</v>
      </c>
      <c r="G94" s="8" t="n">
        <f aca="false">F94*0.5</f>
        <v>30.025</v>
      </c>
      <c r="H94" s="5" t="n">
        <v>85.59</v>
      </c>
      <c r="I94" s="5" t="n">
        <v>42.795</v>
      </c>
      <c r="J94" s="18" t="n">
        <v>72.82</v>
      </c>
      <c r="K94" s="19" t="n">
        <v>63</v>
      </c>
    </row>
    <row r="95" customFormat="false" ht="23.25" hidden="false" customHeight="true" outlineLevel="0" collapsed="false">
      <c r="A95" s="5" t="s">
        <v>90</v>
      </c>
      <c r="B95" s="5" t="n">
        <v>201361628</v>
      </c>
      <c r="C95" s="13" t="s">
        <v>143</v>
      </c>
      <c r="D95" s="13" t="s">
        <v>14</v>
      </c>
      <c r="E95" s="7" t="s">
        <v>75</v>
      </c>
      <c r="F95" s="5" t="n">
        <v>57.15</v>
      </c>
      <c r="G95" s="8" t="n">
        <f aca="false">F95*0.5</f>
        <v>28.575</v>
      </c>
      <c r="H95" s="5" t="n">
        <v>88.39</v>
      </c>
      <c r="I95" s="5" t="n">
        <v>44.195</v>
      </c>
      <c r="J95" s="18" t="n">
        <v>72.77</v>
      </c>
      <c r="K95" s="19" t="n">
        <v>64</v>
      </c>
    </row>
    <row r="96" customFormat="false" ht="23.25" hidden="false" customHeight="true" outlineLevel="0" collapsed="false">
      <c r="A96" s="5" t="s">
        <v>90</v>
      </c>
      <c r="B96" s="5" t="n">
        <v>201361629</v>
      </c>
      <c r="C96" s="13" t="s">
        <v>144</v>
      </c>
      <c r="D96" s="13" t="s">
        <v>14</v>
      </c>
      <c r="E96" s="7" t="s">
        <v>75</v>
      </c>
      <c r="F96" s="5" t="n">
        <v>61.25</v>
      </c>
      <c r="G96" s="8" t="n">
        <f aca="false">F96*0.5</f>
        <v>30.625</v>
      </c>
      <c r="H96" s="5" t="n">
        <v>84.24</v>
      </c>
      <c r="I96" s="5" t="n">
        <v>42.12</v>
      </c>
      <c r="J96" s="18" t="n">
        <v>72.745</v>
      </c>
      <c r="K96" s="19" t="n">
        <v>65</v>
      </c>
    </row>
    <row r="97" customFormat="false" ht="23.25" hidden="false" customHeight="true" outlineLevel="0" collapsed="false">
      <c r="A97" s="5" t="s">
        <v>80</v>
      </c>
      <c r="B97" s="5" t="n">
        <v>201361766</v>
      </c>
      <c r="C97" s="13" t="s">
        <v>145</v>
      </c>
      <c r="D97" s="13" t="s">
        <v>14</v>
      </c>
      <c r="E97" s="7" t="s">
        <v>75</v>
      </c>
      <c r="F97" s="5" t="n">
        <v>61.65</v>
      </c>
      <c r="G97" s="8" t="n">
        <f aca="false">F97*0.5</f>
        <v>30.825</v>
      </c>
      <c r="H97" s="5" t="n">
        <v>83.59</v>
      </c>
      <c r="I97" s="5" t="n">
        <v>41.795</v>
      </c>
      <c r="J97" s="18" t="n">
        <v>72.62</v>
      </c>
      <c r="K97" s="19" t="n">
        <v>66</v>
      </c>
    </row>
    <row r="98" customFormat="false" ht="23.25" hidden="false" customHeight="true" outlineLevel="0" collapsed="false">
      <c r="A98" s="5" t="s">
        <v>38</v>
      </c>
      <c r="B98" s="5" t="n">
        <v>201361599</v>
      </c>
      <c r="C98" s="21" t="s">
        <v>146</v>
      </c>
      <c r="D98" s="13" t="s">
        <v>14</v>
      </c>
      <c r="E98" s="7" t="s">
        <v>75</v>
      </c>
      <c r="F98" s="5" t="n">
        <v>59.85</v>
      </c>
      <c r="G98" s="8" t="n">
        <f aca="false">F98*0.5</f>
        <v>29.925</v>
      </c>
      <c r="H98" s="5" t="n">
        <v>85.11</v>
      </c>
      <c r="I98" s="5" t="n">
        <v>42.555</v>
      </c>
      <c r="J98" s="18" t="n">
        <v>72.48</v>
      </c>
      <c r="K98" s="19" t="n">
        <v>67</v>
      </c>
    </row>
    <row r="99" customFormat="false" ht="23.25" hidden="false" customHeight="true" outlineLevel="0" collapsed="false">
      <c r="A99" s="5" t="s">
        <v>80</v>
      </c>
      <c r="B99" s="5" t="n">
        <v>201361764</v>
      </c>
      <c r="C99" s="13" t="s">
        <v>147</v>
      </c>
      <c r="D99" s="13" t="s">
        <v>14</v>
      </c>
      <c r="E99" s="7" t="s">
        <v>75</v>
      </c>
      <c r="F99" s="5" t="n">
        <v>61.05</v>
      </c>
      <c r="G99" s="8" t="n">
        <f aca="false">F99*0.5</f>
        <v>30.525</v>
      </c>
      <c r="H99" s="5" t="n">
        <v>83.91</v>
      </c>
      <c r="I99" s="5" t="n">
        <v>41.955</v>
      </c>
      <c r="J99" s="18" t="n">
        <v>72.48</v>
      </c>
      <c r="K99" s="19" t="n">
        <v>68</v>
      </c>
    </row>
    <row r="100" customFormat="false" ht="23.25" hidden="false" customHeight="true" outlineLevel="0" collapsed="false">
      <c r="A100" s="5" t="s">
        <v>73</v>
      </c>
      <c r="B100" s="5" t="n">
        <v>201361714</v>
      </c>
      <c r="C100" s="17" t="s">
        <v>148</v>
      </c>
      <c r="D100" s="17" t="s">
        <v>14</v>
      </c>
      <c r="E100" s="7" t="s">
        <v>75</v>
      </c>
      <c r="F100" s="5" t="n">
        <v>62.15</v>
      </c>
      <c r="G100" s="8" t="n">
        <f aca="false">F100*0.5</f>
        <v>31.075</v>
      </c>
      <c r="H100" s="5" t="n">
        <v>82.79</v>
      </c>
      <c r="I100" s="5" t="n">
        <v>41.395</v>
      </c>
      <c r="J100" s="18" t="n">
        <v>72.47</v>
      </c>
      <c r="K100" s="19" t="n">
        <v>69</v>
      </c>
    </row>
    <row r="101" customFormat="false" ht="23.25" hidden="false" customHeight="true" outlineLevel="0" collapsed="false">
      <c r="A101" s="5" t="s">
        <v>76</v>
      </c>
      <c r="B101" s="5" t="n">
        <v>201361730</v>
      </c>
      <c r="C101" s="20" t="s">
        <v>149</v>
      </c>
      <c r="D101" s="20" t="s">
        <v>14</v>
      </c>
      <c r="E101" s="7" t="s">
        <v>75</v>
      </c>
      <c r="F101" s="5" t="n">
        <v>63.65</v>
      </c>
      <c r="G101" s="8" t="n">
        <f aca="false">F101*0.5</f>
        <v>31.825</v>
      </c>
      <c r="H101" s="5" t="n">
        <v>81.21</v>
      </c>
      <c r="I101" s="5" t="n">
        <v>40.605</v>
      </c>
      <c r="J101" s="18" t="n">
        <v>72.43</v>
      </c>
      <c r="K101" s="19" t="n">
        <v>70</v>
      </c>
    </row>
    <row r="102" customFormat="false" ht="23.25" hidden="false" customHeight="true" outlineLevel="0" collapsed="false">
      <c r="A102" s="5" t="s">
        <v>90</v>
      </c>
      <c r="B102" s="5" t="n">
        <v>201361618</v>
      </c>
      <c r="C102" s="13" t="s">
        <v>150</v>
      </c>
      <c r="D102" s="13" t="s">
        <v>14</v>
      </c>
      <c r="E102" s="7" t="s">
        <v>75</v>
      </c>
      <c r="F102" s="5" t="n">
        <v>60.45</v>
      </c>
      <c r="G102" s="8" t="n">
        <f aca="false">F102*0.5</f>
        <v>30.225</v>
      </c>
      <c r="H102" s="5" t="n">
        <v>84.19</v>
      </c>
      <c r="I102" s="5" t="n">
        <v>42.095</v>
      </c>
      <c r="J102" s="18" t="n">
        <v>72.32</v>
      </c>
      <c r="K102" s="19" t="n">
        <v>71</v>
      </c>
    </row>
    <row r="103" customFormat="false" ht="23.25" hidden="false" customHeight="true" outlineLevel="0" collapsed="false">
      <c r="A103" s="5" t="s">
        <v>90</v>
      </c>
      <c r="B103" s="5" t="n">
        <v>201361604</v>
      </c>
      <c r="C103" s="13" t="s">
        <v>151</v>
      </c>
      <c r="D103" s="13" t="s">
        <v>14</v>
      </c>
      <c r="E103" s="7" t="s">
        <v>75</v>
      </c>
      <c r="F103" s="5" t="n">
        <v>61.65</v>
      </c>
      <c r="G103" s="8" t="n">
        <f aca="false">F103*0.5</f>
        <v>30.825</v>
      </c>
      <c r="H103" s="5" t="n">
        <v>82.85</v>
      </c>
      <c r="I103" s="5" t="n">
        <v>41.425</v>
      </c>
      <c r="J103" s="18" t="n">
        <v>72.25</v>
      </c>
      <c r="K103" s="19" t="n">
        <v>72</v>
      </c>
    </row>
    <row r="104" customFormat="false" ht="23.25" hidden="false" customHeight="true" outlineLevel="0" collapsed="false">
      <c r="A104" s="5" t="s">
        <v>78</v>
      </c>
      <c r="B104" s="5" t="n">
        <v>201361641</v>
      </c>
      <c r="C104" s="13" t="s">
        <v>152</v>
      </c>
      <c r="D104" s="13" t="s">
        <v>14</v>
      </c>
      <c r="E104" s="7" t="s">
        <v>75</v>
      </c>
      <c r="F104" s="5" t="n">
        <v>58.95</v>
      </c>
      <c r="G104" s="8" t="n">
        <f aca="false">F104*0.5</f>
        <v>29.475</v>
      </c>
      <c r="H104" s="5" t="n">
        <v>85.42</v>
      </c>
      <c r="I104" s="5" t="n">
        <v>42.71</v>
      </c>
      <c r="J104" s="18" t="n">
        <v>72.185</v>
      </c>
      <c r="K104" s="19" t="n">
        <v>73</v>
      </c>
    </row>
    <row r="105" customFormat="false" ht="23.25" hidden="false" customHeight="true" outlineLevel="0" collapsed="false">
      <c r="A105" s="5" t="s">
        <v>90</v>
      </c>
      <c r="B105" s="5" t="n">
        <v>201361634</v>
      </c>
      <c r="C105" s="13" t="s">
        <v>153</v>
      </c>
      <c r="D105" s="13" t="s">
        <v>14</v>
      </c>
      <c r="E105" s="7" t="s">
        <v>75</v>
      </c>
      <c r="F105" s="5" t="n">
        <v>60.85</v>
      </c>
      <c r="G105" s="8" t="n">
        <f aca="false">F105*0.5</f>
        <v>30.425</v>
      </c>
      <c r="H105" s="5" t="n">
        <v>83.19</v>
      </c>
      <c r="I105" s="5" t="n">
        <v>41.595</v>
      </c>
      <c r="J105" s="18" t="n">
        <v>72.02</v>
      </c>
      <c r="K105" s="19" t="n">
        <v>74</v>
      </c>
    </row>
    <row r="106" customFormat="false" ht="23.25" hidden="false" customHeight="true" outlineLevel="0" collapsed="false">
      <c r="A106" s="5" t="s">
        <v>73</v>
      </c>
      <c r="B106" s="5" t="n">
        <v>201361719</v>
      </c>
      <c r="C106" s="22" t="s">
        <v>154</v>
      </c>
      <c r="D106" s="22" t="s">
        <v>14</v>
      </c>
      <c r="E106" s="7" t="s">
        <v>75</v>
      </c>
      <c r="F106" s="5" t="n">
        <v>59.35</v>
      </c>
      <c r="G106" s="8" t="n">
        <f aca="false">F106*0.5</f>
        <v>29.675</v>
      </c>
      <c r="H106" s="5" t="n">
        <v>84.59</v>
      </c>
      <c r="I106" s="5" t="n">
        <v>42.295</v>
      </c>
      <c r="J106" s="18" t="n">
        <v>71.97</v>
      </c>
      <c r="K106" s="19" t="n">
        <v>75</v>
      </c>
    </row>
    <row r="107" customFormat="false" ht="23.25" hidden="false" customHeight="true" outlineLevel="0" collapsed="false">
      <c r="A107" s="5" t="s">
        <v>90</v>
      </c>
      <c r="B107" s="5" t="n">
        <v>201361632</v>
      </c>
      <c r="C107" s="13" t="s">
        <v>155</v>
      </c>
      <c r="D107" s="13" t="s">
        <v>14</v>
      </c>
      <c r="E107" s="7" t="s">
        <v>75</v>
      </c>
      <c r="F107" s="5" t="n">
        <v>60.15</v>
      </c>
      <c r="G107" s="8" t="n">
        <f aca="false">F107*0.5</f>
        <v>30.075</v>
      </c>
      <c r="H107" s="5" t="n">
        <v>83.76</v>
      </c>
      <c r="I107" s="5" t="n">
        <v>41.88</v>
      </c>
      <c r="J107" s="18" t="n">
        <v>71.955</v>
      </c>
      <c r="K107" s="19" t="n">
        <v>76</v>
      </c>
    </row>
    <row r="108" customFormat="false" ht="23.25" hidden="false" customHeight="true" outlineLevel="0" collapsed="false">
      <c r="A108" s="5" t="s">
        <v>73</v>
      </c>
      <c r="B108" s="5" t="n">
        <v>201361708</v>
      </c>
      <c r="C108" s="17" t="s">
        <v>156</v>
      </c>
      <c r="D108" s="17" t="s">
        <v>14</v>
      </c>
      <c r="E108" s="7" t="s">
        <v>75</v>
      </c>
      <c r="F108" s="5" t="n">
        <v>57.95</v>
      </c>
      <c r="G108" s="8" t="n">
        <f aca="false">F108*0.5</f>
        <v>28.975</v>
      </c>
      <c r="H108" s="5" t="n">
        <v>85.95</v>
      </c>
      <c r="I108" s="5" t="n">
        <v>42.975</v>
      </c>
      <c r="J108" s="18" t="n">
        <v>71.95</v>
      </c>
      <c r="K108" s="19" t="n">
        <v>77</v>
      </c>
    </row>
    <row r="109" customFormat="false" ht="23.25" hidden="false" customHeight="true" outlineLevel="0" collapsed="false">
      <c r="A109" s="5" t="s">
        <v>80</v>
      </c>
      <c r="B109" s="5" t="n">
        <v>201361787</v>
      </c>
      <c r="C109" s="6" t="s">
        <v>157</v>
      </c>
      <c r="D109" s="6" t="s">
        <v>14</v>
      </c>
      <c r="E109" s="7" t="s">
        <v>75</v>
      </c>
      <c r="F109" s="5" t="n">
        <v>59.25</v>
      </c>
      <c r="G109" s="8" t="n">
        <f aca="false">F109*0.5</f>
        <v>29.625</v>
      </c>
      <c r="H109" s="5" t="n">
        <v>84.39</v>
      </c>
      <c r="I109" s="5" t="n">
        <v>42.195</v>
      </c>
      <c r="J109" s="18" t="n">
        <v>71.82</v>
      </c>
      <c r="K109" s="19" t="n">
        <v>78</v>
      </c>
    </row>
    <row r="110" customFormat="false" ht="23.25" hidden="false" customHeight="true" outlineLevel="0" collapsed="false">
      <c r="A110" s="5" t="s">
        <v>80</v>
      </c>
      <c r="B110" s="5" t="n">
        <v>201361765</v>
      </c>
      <c r="C110" s="13" t="s">
        <v>158</v>
      </c>
      <c r="D110" s="13" t="s">
        <v>14</v>
      </c>
      <c r="E110" s="7" t="s">
        <v>75</v>
      </c>
      <c r="F110" s="5" t="n">
        <v>57.45</v>
      </c>
      <c r="G110" s="8" t="n">
        <f aca="false">F110*0.5</f>
        <v>28.725</v>
      </c>
      <c r="H110" s="5" t="n">
        <v>85.99</v>
      </c>
      <c r="I110" s="5" t="n">
        <v>42.995</v>
      </c>
      <c r="J110" s="18" t="n">
        <v>71.72</v>
      </c>
      <c r="K110" s="19" t="n">
        <v>79</v>
      </c>
    </row>
    <row r="111" customFormat="false" ht="23.25" hidden="false" customHeight="true" outlineLevel="0" collapsed="false">
      <c r="A111" s="5" t="s">
        <v>80</v>
      </c>
      <c r="B111" s="5" t="n">
        <v>201361790</v>
      </c>
      <c r="C111" s="6" t="s">
        <v>159</v>
      </c>
      <c r="D111" s="6" t="s">
        <v>14</v>
      </c>
      <c r="E111" s="7" t="s">
        <v>75</v>
      </c>
      <c r="F111" s="5" t="n">
        <v>61.25</v>
      </c>
      <c r="G111" s="8" t="n">
        <f aca="false">F111*0.5</f>
        <v>30.625</v>
      </c>
      <c r="H111" s="5" t="n">
        <v>81.99</v>
      </c>
      <c r="I111" s="5" t="n">
        <v>40.995</v>
      </c>
      <c r="J111" s="18" t="n">
        <v>71.62</v>
      </c>
      <c r="K111" s="19" t="n">
        <v>80</v>
      </c>
    </row>
    <row r="112" customFormat="false" ht="23.25" hidden="false" customHeight="true" outlineLevel="0" collapsed="false">
      <c r="A112" s="5" t="s">
        <v>78</v>
      </c>
      <c r="B112" s="5" t="n">
        <v>201361648</v>
      </c>
      <c r="C112" s="13" t="s">
        <v>160</v>
      </c>
      <c r="D112" s="13" t="s">
        <v>14</v>
      </c>
      <c r="E112" s="7" t="s">
        <v>75</v>
      </c>
      <c r="F112" s="5" t="n">
        <v>58.65</v>
      </c>
      <c r="G112" s="8" t="n">
        <f aca="false">F112*0.5</f>
        <v>29.325</v>
      </c>
      <c r="H112" s="5" t="n">
        <v>84.31</v>
      </c>
      <c r="I112" s="5" t="n">
        <v>42.155</v>
      </c>
      <c r="J112" s="18" t="n">
        <v>71.48</v>
      </c>
      <c r="K112" s="19" t="n">
        <v>81</v>
      </c>
    </row>
    <row r="113" customFormat="false" ht="23.25" hidden="false" customHeight="true" outlineLevel="0" collapsed="false">
      <c r="A113" s="5" t="s">
        <v>73</v>
      </c>
      <c r="B113" s="5" t="n">
        <v>201361710</v>
      </c>
      <c r="C113" s="17" t="s">
        <v>161</v>
      </c>
      <c r="D113" s="17" t="s">
        <v>14</v>
      </c>
      <c r="E113" s="7" t="s">
        <v>75</v>
      </c>
      <c r="F113" s="5" t="n">
        <v>60.55</v>
      </c>
      <c r="G113" s="8" t="n">
        <f aca="false">F113*0.5</f>
        <v>30.275</v>
      </c>
      <c r="H113" s="5" t="n">
        <v>82.35</v>
      </c>
      <c r="I113" s="5" t="n">
        <v>41.175</v>
      </c>
      <c r="J113" s="18" t="n">
        <v>71.45</v>
      </c>
      <c r="K113" s="19" t="n">
        <v>82</v>
      </c>
    </row>
    <row r="114" customFormat="false" ht="23.25" hidden="false" customHeight="true" outlineLevel="0" collapsed="false">
      <c r="A114" s="5" t="s">
        <v>38</v>
      </c>
      <c r="B114" s="5" t="n">
        <v>201361598</v>
      </c>
      <c r="C114" s="13" t="s">
        <v>162</v>
      </c>
      <c r="D114" s="13" t="s">
        <v>14</v>
      </c>
      <c r="E114" s="7" t="s">
        <v>75</v>
      </c>
      <c r="F114" s="5" t="n">
        <v>60.85</v>
      </c>
      <c r="G114" s="8" t="n">
        <f aca="false">F114*0.5</f>
        <v>30.425</v>
      </c>
      <c r="H114" s="5" t="n">
        <v>81.99</v>
      </c>
      <c r="I114" s="5" t="n">
        <v>40.995</v>
      </c>
      <c r="J114" s="18" t="n">
        <v>71.42</v>
      </c>
      <c r="K114" s="19" t="n">
        <v>83</v>
      </c>
    </row>
    <row r="115" customFormat="false" ht="23.25" hidden="false" customHeight="true" outlineLevel="0" collapsed="false">
      <c r="A115" s="5" t="s">
        <v>76</v>
      </c>
      <c r="B115" s="5" t="n">
        <v>201361757</v>
      </c>
      <c r="C115" s="13" t="s">
        <v>163</v>
      </c>
      <c r="D115" s="13" t="s">
        <v>14</v>
      </c>
      <c r="E115" s="7" t="s">
        <v>75</v>
      </c>
      <c r="F115" s="5" t="n">
        <v>58.55</v>
      </c>
      <c r="G115" s="8" t="n">
        <f aca="false">F115*0.5</f>
        <v>29.275</v>
      </c>
      <c r="H115" s="5" t="n">
        <v>84.19</v>
      </c>
      <c r="I115" s="5" t="n">
        <v>42.095</v>
      </c>
      <c r="J115" s="18" t="n">
        <v>71.37</v>
      </c>
      <c r="K115" s="19" t="n">
        <v>84</v>
      </c>
    </row>
    <row r="116" customFormat="false" ht="23.25" hidden="false" customHeight="true" outlineLevel="0" collapsed="false">
      <c r="A116" s="5" t="s">
        <v>76</v>
      </c>
      <c r="B116" s="5" t="n">
        <v>201361735</v>
      </c>
      <c r="C116" s="20" t="s">
        <v>164</v>
      </c>
      <c r="D116" s="20" t="s">
        <v>14</v>
      </c>
      <c r="E116" s="7" t="s">
        <v>75</v>
      </c>
      <c r="F116" s="5" t="n">
        <v>58.45</v>
      </c>
      <c r="G116" s="8" t="n">
        <f aca="false">F116*0.5</f>
        <v>29.225</v>
      </c>
      <c r="H116" s="5" t="n">
        <v>83.99</v>
      </c>
      <c r="I116" s="5" t="n">
        <v>41.995</v>
      </c>
      <c r="J116" s="18" t="n">
        <v>71.22</v>
      </c>
      <c r="K116" s="19" t="n">
        <v>85</v>
      </c>
    </row>
    <row r="117" customFormat="false" ht="23.25" hidden="false" customHeight="true" outlineLevel="0" collapsed="false">
      <c r="A117" s="5" t="s">
        <v>80</v>
      </c>
      <c r="B117" s="5" t="n">
        <v>201361777</v>
      </c>
      <c r="C117" s="6" t="s">
        <v>165</v>
      </c>
      <c r="D117" s="6" t="s">
        <v>14</v>
      </c>
      <c r="E117" s="7" t="s">
        <v>75</v>
      </c>
      <c r="F117" s="5" t="n">
        <v>61</v>
      </c>
      <c r="G117" s="8" t="n">
        <f aca="false">F117*0.5</f>
        <v>30.5</v>
      </c>
      <c r="H117" s="5" t="n">
        <v>81.39</v>
      </c>
      <c r="I117" s="5" t="n">
        <v>40.695</v>
      </c>
      <c r="J117" s="18" t="n">
        <v>71.195</v>
      </c>
      <c r="K117" s="19" t="n">
        <v>86</v>
      </c>
    </row>
    <row r="118" customFormat="false" ht="23.25" hidden="false" customHeight="true" outlineLevel="0" collapsed="false">
      <c r="A118" s="5" t="s">
        <v>80</v>
      </c>
      <c r="B118" s="5" t="n">
        <v>201361776</v>
      </c>
      <c r="C118" s="13" t="s">
        <v>166</v>
      </c>
      <c r="D118" s="13" t="s">
        <v>14</v>
      </c>
      <c r="E118" s="7" t="s">
        <v>75</v>
      </c>
      <c r="F118" s="5" t="n">
        <v>58.9</v>
      </c>
      <c r="G118" s="8" t="n">
        <f aca="false">F118*0.5</f>
        <v>29.45</v>
      </c>
      <c r="H118" s="5" t="n">
        <v>83.19</v>
      </c>
      <c r="I118" s="5" t="n">
        <v>41.595</v>
      </c>
      <c r="J118" s="18" t="n">
        <v>71.045</v>
      </c>
      <c r="K118" s="19" t="n">
        <v>87</v>
      </c>
    </row>
    <row r="119" customFormat="false" ht="23.25" hidden="false" customHeight="true" outlineLevel="0" collapsed="false">
      <c r="A119" s="5" t="s">
        <v>76</v>
      </c>
      <c r="B119" s="5" t="n">
        <v>201361738</v>
      </c>
      <c r="C119" s="13" t="s">
        <v>167</v>
      </c>
      <c r="D119" s="13" t="s">
        <v>14</v>
      </c>
      <c r="E119" s="7" t="s">
        <v>75</v>
      </c>
      <c r="F119" s="5" t="n">
        <v>59.25</v>
      </c>
      <c r="G119" s="8" t="n">
        <f aca="false">F119*0.5</f>
        <v>29.625</v>
      </c>
      <c r="H119" s="5" t="n">
        <v>82.54</v>
      </c>
      <c r="I119" s="5" t="n">
        <v>41.27</v>
      </c>
      <c r="J119" s="18" t="n">
        <v>70.895</v>
      </c>
      <c r="K119" s="19" t="n">
        <v>88</v>
      </c>
    </row>
    <row r="120" customFormat="false" ht="23.25" hidden="false" customHeight="true" outlineLevel="0" collapsed="false">
      <c r="A120" s="5" t="s">
        <v>90</v>
      </c>
      <c r="B120" s="5" t="n">
        <v>201361603</v>
      </c>
      <c r="C120" s="13" t="s">
        <v>168</v>
      </c>
      <c r="D120" s="13" t="s">
        <v>14</v>
      </c>
      <c r="E120" s="7" t="s">
        <v>75</v>
      </c>
      <c r="F120" s="5" t="n">
        <v>57.45</v>
      </c>
      <c r="G120" s="8" t="n">
        <f aca="false">F120*0.5</f>
        <v>28.725</v>
      </c>
      <c r="H120" s="5" t="n">
        <v>83.53</v>
      </c>
      <c r="I120" s="5" t="n">
        <v>41.765</v>
      </c>
      <c r="J120" s="18" t="n">
        <v>70.49</v>
      </c>
      <c r="K120" s="19" t="n">
        <v>89</v>
      </c>
    </row>
    <row r="121" customFormat="false" ht="23.25" hidden="false" customHeight="true" outlineLevel="0" collapsed="false">
      <c r="A121" s="5" t="s">
        <v>90</v>
      </c>
      <c r="B121" s="5" t="n">
        <v>201361605</v>
      </c>
      <c r="C121" s="13" t="s">
        <v>169</v>
      </c>
      <c r="D121" s="13" t="s">
        <v>14</v>
      </c>
      <c r="E121" s="7" t="s">
        <v>75</v>
      </c>
      <c r="F121" s="5" t="n">
        <v>57.15</v>
      </c>
      <c r="G121" s="8" t="n">
        <f aca="false">F121*0.5</f>
        <v>28.575</v>
      </c>
      <c r="H121" s="5" t="n">
        <v>83.56</v>
      </c>
      <c r="I121" s="5" t="n">
        <v>41.78</v>
      </c>
      <c r="J121" s="18" t="n">
        <v>70.355</v>
      </c>
      <c r="K121" s="19" t="n">
        <v>90</v>
      </c>
    </row>
    <row r="122" customFormat="false" ht="23.25" hidden="false" customHeight="true" outlineLevel="0" collapsed="false">
      <c r="A122" s="5" t="s">
        <v>80</v>
      </c>
      <c r="B122" s="5" t="n">
        <v>201361762</v>
      </c>
      <c r="C122" s="13" t="s">
        <v>170</v>
      </c>
      <c r="D122" s="13" t="s">
        <v>14</v>
      </c>
      <c r="E122" s="7" t="s">
        <v>75</v>
      </c>
      <c r="F122" s="5" t="n">
        <v>57.3</v>
      </c>
      <c r="G122" s="8" t="n">
        <f aca="false">F122*0.5</f>
        <v>28.65</v>
      </c>
      <c r="H122" s="5" t="n">
        <v>83.39</v>
      </c>
      <c r="I122" s="5" t="n">
        <v>41.695</v>
      </c>
      <c r="J122" s="18" t="n">
        <v>70.345</v>
      </c>
      <c r="K122" s="19" t="n">
        <v>91</v>
      </c>
    </row>
    <row r="123" customFormat="false" ht="23.25" hidden="false" customHeight="true" outlineLevel="0" collapsed="false">
      <c r="A123" s="5" t="s">
        <v>80</v>
      </c>
      <c r="B123" s="5" t="n">
        <v>201361785</v>
      </c>
      <c r="C123" s="6" t="s">
        <v>171</v>
      </c>
      <c r="D123" s="6" t="s">
        <v>14</v>
      </c>
      <c r="E123" s="7" t="s">
        <v>75</v>
      </c>
      <c r="F123" s="5" t="n">
        <v>57.35</v>
      </c>
      <c r="G123" s="8" t="n">
        <f aca="false">F123*0.5</f>
        <v>28.675</v>
      </c>
      <c r="H123" s="5" t="n">
        <v>83.24</v>
      </c>
      <c r="I123" s="5" t="n">
        <v>41.62</v>
      </c>
      <c r="J123" s="18" t="n">
        <v>70.295</v>
      </c>
      <c r="K123" s="19" t="n">
        <v>92</v>
      </c>
    </row>
    <row r="124" customFormat="false" ht="23.25" hidden="false" customHeight="true" outlineLevel="0" collapsed="false">
      <c r="A124" s="5" t="s">
        <v>73</v>
      </c>
      <c r="B124" s="5" t="n">
        <v>201361720</v>
      </c>
      <c r="C124" s="22" t="s">
        <v>172</v>
      </c>
      <c r="D124" s="22" t="s">
        <v>14</v>
      </c>
      <c r="E124" s="7" t="s">
        <v>75</v>
      </c>
      <c r="F124" s="5" t="n">
        <v>57.25</v>
      </c>
      <c r="G124" s="8" t="n">
        <f aca="false">F124*0.5</f>
        <v>28.625</v>
      </c>
      <c r="H124" s="5" t="n">
        <v>81.99</v>
      </c>
      <c r="I124" s="5" t="n">
        <v>40.995</v>
      </c>
      <c r="J124" s="18" t="n">
        <v>69.62</v>
      </c>
      <c r="K124" s="19" t="n">
        <v>93</v>
      </c>
    </row>
    <row r="125" customFormat="false" ht="23.25" hidden="false" customHeight="true" outlineLevel="0" collapsed="false">
      <c r="A125" s="5" t="s">
        <v>73</v>
      </c>
      <c r="B125" s="5" t="n">
        <v>201361702</v>
      </c>
      <c r="C125" s="20" t="s">
        <v>173</v>
      </c>
      <c r="D125" s="20" t="s">
        <v>14</v>
      </c>
      <c r="E125" s="7" t="s">
        <v>75</v>
      </c>
      <c r="F125" s="5" t="n">
        <v>57.85</v>
      </c>
      <c r="G125" s="8" t="n">
        <f aca="false">F125*0.5</f>
        <v>28.925</v>
      </c>
      <c r="H125" s="5" t="n">
        <v>80.79</v>
      </c>
      <c r="I125" s="5" t="n">
        <v>40.395</v>
      </c>
      <c r="J125" s="18" t="n">
        <v>69.32</v>
      </c>
      <c r="K125" s="19" t="n">
        <v>94</v>
      </c>
    </row>
    <row r="126" customFormat="false" ht="23.25" hidden="false" customHeight="true" outlineLevel="0" collapsed="false">
      <c r="A126" s="5" t="s">
        <v>92</v>
      </c>
      <c r="B126" s="5" t="n">
        <v>201361805</v>
      </c>
      <c r="C126" s="6" t="s">
        <v>174</v>
      </c>
      <c r="D126" s="6" t="s">
        <v>14</v>
      </c>
      <c r="E126" s="7" t="s">
        <v>75</v>
      </c>
      <c r="F126" s="5" t="n">
        <v>57.75</v>
      </c>
      <c r="G126" s="8" t="n">
        <f aca="false">F126*0.5</f>
        <v>28.875</v>
      </c>
      <c r="H126" s="5" t="n">
        <v>80.76</v>
      </c>
      <c r="I126" s="5" t="n">
        <v>40.38</v>
      </c>
      <c r="J126" s="18" t="n">
        <v>69.255</v>
      </c>
      <c r="K126" s="19" t="n">
        <v>95</v>
      </c>
    </row>
    <row r="127" customFormat="false" ht="23.25" hidden="false" customHeight="true" outlineLevel="0" collapsed="false">
      <c r="A127" s="5" t="s">
        <v>38</v>
      </c>
      <c r="B127" s="5" t="n">
        <v>201361589</v>
      </c>
      <c r="C127" s="13" t="s">
        <v>175</v>
      </c>
      <c r="D127" s="13" t="s">
        <v>14</v>
      </c>
      <c r="E127" s="7" t="s">
        <v>75</v>
      </c>
      <c r="F127" s="5" t="n">
        <v>57.5</v>
      </c>
      <c r="G127" s="8" t="n">
        <f aca="false">F127*0.5</f>
        <v>28.75</v>
      </c>
      <c r="H127" s="5" t="n">
        <v>80.99</v>
      </c>
      <c r="I127" s="5" t="n">
        <v>40.495</v>
      </c>
      <c r="J127" s="18" t="n">
        <v>69.245</v>
      </c>
      <c r="K127" s="19" t="n">
        <v>96</v>
      </c>
    </row>
    <row r="128" customFormat="false" ht="23.25" hidden="false" customHeight="true" outlineLevel="0" collapsed="false">
      <c r="A128" s="5" t="s">
        <v>76</v>
      </c>
      <c r="B128" s="5" t="n">
        <v>201361722</v>
      </c>
      <c r="C128" s="22" t="s">
        <v>176</v>
      </c>
      <c r="D128" s="22" t="s">
        <v>14</v>
      </c>
      <c r="E128" s="7" t="s">
        <v>75</v>
      </c>
      <c r="F128" s="5" t="n">
        <v>60.2</v>
      </c>
      <c r="G128" s="8" t="n">
        <f aca="false">F128*0.5</f>
        <v>30.1</v>
      </c>
      <c r="H128" s="5"/>
      <c r="I128" s="5" t="n">
        <v>0</v>
      </c>
      <c r="J128" s="18" t="n">
        <v>30.1</v>
      </c>
      <c r="K128" s="19" t="n">
        <v>97</v>
      </c>
    </row>
    <row r="129" customFormat="false" ht="23.25" hidden="false" customHeight="true" outlineLevel="0" collapsed="false">
      <c r="A129" s="5" t="s">
        <v>78</v>
      </c>
      <c r="B129" s="5" t="n">
        <v>201361658</v>
      </c>
      <c r="C129" s="13" t="s">
        <v>177</v>
      </c>
      <c r="D129" s="13" t="s">
        <v>14</v>
      </c>
      <c r="E129" s="7" t="s">
        <v>75</v>
      </c>
      <c r="F129" s="5" t="n">
        <v>58.15</v>
      </c>
      <c r="G129" s="8" t="n">
        <f aca="false">F129*0.5</f>
        <v>29.075</v>
      </c>
      <c r="H129" s="5"/>
      <c r="I129" s="5" t="n">
        <v>0</v>
      </c>
      <c r="J129" s="18" t="n">
        <v>29.075</v>
      </c>
      <c r="K129" s="19" t="n">
        <v>98</v>
      </c>
    </row>
    <row r="130" customFormat="false" ht="23.25" hidden="false" customHeight="true" outlineLevel="0" collapsed="false">
      <c r="A130" s="5" t="s">
        <v>78</v>
      </c>
      <c r="B130" s="5" t="n">
        <v>201361644</v>
      </c>
      <c r="C130" s="13" t="s">
        <v>178</v>
      </c>
      <c r="D130" s="13" t="s">
        <v>14</v>
      </c>
      <c r="E130" s="7" t="s">
        <v>75</v>
      </c>
      <c r="F130" s="5" t="n">
        <v>57.25</v>
      </c>
      <c r="G130" s="8" t="n">
        <f aca="false">F130*0.5</f>
        <v>28.625</v>
      </c>
      <c r="H130" s="5"/>
      <c r="I130" s="5" t="n">
        <v>0</v>
      </c>
      <c r="J130" s="18" t="n">
        <v>28.625</v>
      </c>
      <c r="K130" s="19" t="n">
        <v>99</v>
      </c>
    </row>
    <row r="131" customFormat="false" ht="23.25" hidden="false" customHeight="true" outlineLevel="0" collapsed="false">
      <c r="A131" s="5" t="s">
        <v>179</v>
      </c>
      <c r="B131" s="5" t="n">
        <v>201361881</v>
      </c>
      <c r="C131" s="23" t="s">
        <v>180</v>
      </c>
      <c r="D131" s="23" t="s">
        <v>20</v>
      </c>
      <c r="E131" s="7" t="s">
        <v>181</v>
      </c>
      <c r="F131" s="5" t="n">
        <v>83.9</v>
      </c>
      <c r="G131" s="8" t="n">
        <f aca="false">F131*0.5</f>
        <v>41.95</v>
      </c>
      <c r="H131" s="5" t="n">
        <v>85.6</v>
      </c>
      <c r="I131" s="5" t="n">
        <v>42.8</v>
      </c>
      <c r="J131" s="18" t="n">
        <v>84.75</v>
      </c>
      <c r="K131" s="24" t="n">
        <v>1</v>
      </c>
    </row>
    <row r="132" customFormat="false" ht="23.25" hidden="false" customHeight="true" outlineLevel="0" collapsed="false">
      <c r="A132" s="5" t="s">
        <v>182</v>
      </c>
      <c r="B132" s="5" t="n">
        <v>201361937</v>
      </c>
      <c r="C132" s="23" t="s">
        <v>183</v>
      </c>
      <c r="D132" s="23" t="s">
        <v>20</v>
      </c>
      <c r="E132" s="7" t="s">
        <v>181</v>
      </c>
      <c r="F132" s="5" t="n">
        <v>77.2</v>
      </c>
      <c r="G132" s="8" t="n">
        <f aca="false">F132*0.5</f>
        <v>38.6</v>
      </c>
      <c r="H132" s="5" t="n">
        <v>88.2</v>
      </c>
      <c r="I132" s="5" t="n">
        <v>44.1</v>
      </c>
      <c r="J132" s="18" t="n">
        <v>82.7</v>
      </c>
      <c r="K132" s="24" t="n">
        <v>2</v>
      </c>
    </row>
    <row r="133" customFormat="false" ht="23.25" hidden="false" customHeight="true" outlineLevel="0" collapsed="false">
      <c r="A133" s="5" t="s">
        <v>182</v>
      </c>
      <c r="B133" s="5" t="n">
        <v>201361923</v>
      </c>
      <c r="C133" s="23" t="s">
        <v>184</v>
      </c>
      <c r="D133" s="23" t="s">
        <v>20</v>
      </c>
      <c r="E133" s="7" t="s">
        <v>181</v>
      </c>
      <c r="F133" s="5" t="n">
        <v>78.65</v>
      </c>
      <c r="G133" s="8" t="n">
        <f aca="false">F133*0.5</f>
        <v>39.325</v>
      </c>
      <c r="H133" s="5" t="n">
        <v>86.4</v>
      </c>
      <c r="I133" s="5" t="n">
        <v>43.2</v>
      </c>
      <c r="J133" s="18" t="n">
        <v>82.525</v>
      </c>
      <c r="K133" s="24" t="n">
        <v>3</v>
      </c>
    </row>
    <row r="134" customFormat="false" ht="23.25" hidden="false" customHeight="true" outlineLevel="0" collapsed="false">
      <c r="A134" s="5" t="s">
        <v>182</v>
      </c>
      <c r="B134" s="5" t="n">
        <v>201361944</v>
      </c>
      <c r="C134" s="23" t="s">
        <v>185</v>
      </c>
      <c r="D134" s="23" t="s">
        <v>20</v>
      </c>
      <c r="E134" s="7" t="s">
        <v>181</v>
      </c>
      <c r="F134" s="5" t="n">
        <v>80.25</v>
      </c>
      <c r="G134" s="8" t="n">
        <f aca="false">F134*0.5</f>
        <v>40.125</v>
      </c>
      <c r="H134" s="5" t="n">
        <v>82.2</v>
      </c>
      <c r="I134" s="5" t="n">
        <v>41.1</v>
      </c>
      <c r="J134" s="18" t="n">
        <v>81.225</v>
      </c>
      <c r="K134" s="24" t="n">
        <v>4</v>
      </c>
    </row>
    <row r="135" customFormat="false" ht="23.25" hidden="false" customHeight="true" outlineLevel="0" collapsed="false">
      <c r="A135" s="5" t="s">
        <v>186</v>
      </c>
      <c r="B135" s="5" t="n">
        <v>201361976</v>
      </c>
      <c r="C135" s="23" t="s">
        <v>187</v>
      </c>
      <c r="D135" s="23" t="s">
        <v>20</v>
      </c>
      <c r="E135" s="7" t="s">
        <v>181</v>
      </c>
      <c r="F135" s="5" t="n">
        <v>73.45</v>
      </c>
      <c r="G135" s="8" t="n">
        <f aca="false">F135*0.5</f>
        <v>36.725</v>
      </c>
      <c r="H135" s="5" t="n">
        <v>84.4</v>
      </c>
      <c r="I135" s="5" t="n">
        <v>42.2</v>
      </c>
      <c r="J135" s="18" t="n">
        <v>78.925</v>
      </c>
      <c r="K135" s="24" t="n">
        <v>5</v>
      </c>
    </row>
    <row r="136" customFormat="false" ht="23.25" hidden="false" customHeight="true" outlineLevel="0" collapsed="false">
      <c r="A136" s="5" t="s">
        <v>188</v>
      </c>
      <c r="B136" s="5" t="n">
        <v>201361863</v>
      </c>
      <c r="C136" s="23" t="s">
        <v>189</v>
      </c>
      <c r="D136" s="23" t="s">
        <v>20</v>
      </c>
      <c r="E136" s="7" t="s">
        <v>181</v>
      </c>
      <c r="F136" s="5" t="n">
        <v>74.85</v>
      </c>
      <c r="G136" s="8" t="n">
        <f aca="false">F136*0.5</f>
        <v>37.425</v>
      </c>
      <c r="H136" s="5" t="n">
        <v>82.8</v>
      </c>
      <c r="I136" s="5" t="n">
        <v>41.4</v>
      </c>
      <c r="J136" s="18" t="n">
        <v>78.825</v>
      </c>
      <c r="K136" s="24" t="n">
        <v>6</v>
      </c>
    </row>
    <row r="137" customFormat="false" ht="23.25" hidden="false" customHeight="true" outlineLevel="0" collapsed="false">
      <c r="A137" s="5" t="s">
        <v>179</v>
      </c>
      <c r="B137" s="5" t="n">
        <v>201361920</v>
      </c>
      <c r="C137" s="23" t="s">
        <v>190</v>
      </c>
      <c r="D137" s="23" t="s">
        <v>20</v>
      </c>
      <c r="E137" s="7" t="s">
        <v>181</v>
      </c>
      <c r="F137" s="5" t="n">
        <v>75.2</v>
      </c>
      <c r="G137" s="8" t="n">
        <f aca="false">F137*0.5</f>
        <v>37.6</v>
      </c>
      <c r="H137" s="5" t="n">
        <v>81.6</v>
      </c>
      <c r="I137" s="5" t="n">
        <v>40.8</v>
      </c>
      <c r="J137" s="18" t="n">
        <v>78.4</v>
      </c>
      <c r="K137" s="24" t="n">
        <v>7</v>
      </c>
    </row>
    <row r="138" customFormat="false" ht="23.25" hidden="false" customHeight="true" outlineLevel="0" collapsed="false">
      <c r="A138" s="5" t="s">
        <v>92</v>
      </c>
      <c r="B138" s="5" t="n">
        <v>201361827</v>
      </c>
      <c r="C138" s="23" t="s">
        <v>191</v>
      </c>
      <c r="D138" s="23" t="s">
        <v>20</v>
      </c>
      <c r="E138" s="7" t="s">
        <v>181</v>
      </c>
      <c r="F138" s="5" t="n">
        <v>74.3</v>
      </c>
      <c r="G138" s="8" t="n">
        <f aca="false">F138*0.5</f>
        <v>37.15</v>
      </c>
      <c r="H138" s="5" t="n">
        <v>82.4</v>
      </c>
      <c r="I138" s="5" t="n">
        <v>41.2</v>
      </c>
      <c r="J138" s="18" t="n">
        <v>78.35</v>
      </c>
      <c r="K138" s="24" t="n">
        <v>8</v>
      </c>
    </row>
    <row r="139" customFormat="false" ht="23.25" hidden="false" customHeight="true" outlineLevel="0" collapsed="false">
      <c r="A139" s="5" t="s">
        <v>186</v>
      </c>
      <c r="B139" s="5" t="n">
        <v>201361984</v>
      </c>
      <c r="C139" s="23" t="s">
        <v>192</v>
      </c>
      <c r="D139" s="23" t="s">
        <v>20</v>
      </c>
      <c r="E139" s="7" t="s">
        <v>181</v>
      </c>
      <c r="F139" s="5" t="n">
        <v>72</v>
      </c>
      <c r="G139" s="8" t="n">
        <f aca="false">F139*0.5</f>
        <v>36</v>
      </c>
      <c r="H139" s="5" t="n">
        <v>84.4</v>
      </c>
      <c r="I139" s="5" t="n">
        <v>42.2</v>
      </c>
      <c r="J139" s="18" t="n">
        <v>78.2</v>
      </c>
      <c r="K139" s="24" t="n">
        <v>9</v>
      </c>
    </row>
    <row r="140" customFormat="false" ht="23.25" hidden="false" customHeight="true" outlineLevel="0" collapsed="false">
      <c r="A140" s="5" t="s">
        <v>182</v>
      </c>
      <c r="B140" s="5" t="n">
        <v>201361957</v>
      </c>
      <c r="C140" s="23" t="s">
        <v>193</v>
      </c>
      <c r="D140" s="23" t="s">
        <v>20</v>
      </c>
      <c r="E140" s="7" t="s">
        <v>181</v>
      </c>
      <c r="F140" s="5" t="n">
        <v>71.3</v>
      </c>
      <c r="G140" s="8" t="n">
        <f aca="false">F140*0.5</f>
        <v>35.65</v>
      </c>
      <c r="H140" s="5" t="n">
        <v>83.2</v>
      </c>
      <c r="I140" s="5" t="n">
        <v>41.6</v>
      </c>
      <c r="J140" s="18" t="n">
        <v>77.25</v>
      </c>
      <c r="K140" s="24" t="n">
        <v>10</v>
      </c>
    </row>
    <row r="141" customFormat="false" ht="23.25" hidden="false" customHeight="true" outlineLevel="0" collapsed="false">
      <c r="A141" s="5" t="s">
        <v>92</v>
      </c>
      <c r="B141" s="5" t="n">
        <v>201361826</v>
      </c>
      <c r="C141" s="23" t="s">
        <v>194</v>
      </c>
      <c r="D141" s="23" t="s">
        <v>20</v>
      </c>
      <c r="E141" s="7" t="s">
        <v>181</v>
      </c>
      <c r="F141" s="5" t="n">
        <v>70.25</v>
      </c>
      <c r="G141" s="8" t="n">
        <f aca="false">F141*0.5</f>
        <v>35.125</v>
      </c>
      <c r="H141" s="5" t="n">
        <v>83</v>
      </c>
      <c r="I141" s="5" t="n">
        <v>41.5</v>
      </c>
      <c r="J141" s="18" t="n">
        <v>76.625</v>
      </c>
      <c r="K141" s="24" t="n">
        <v>11</v>
      </c>
    </row>
    <row r="142" customFormat="false" ht="23.25" hidden="false" customHeight="true" outlineLevel="0" collapsed="false">
      <c r="A142" s="5" t="s">
        <v>188</v>
      </c>
      <c r="B142" s="5" t="n">
        <v>201361871</v>
      </c>
      <c r="C142" s="23" t="s">
        <v>195</v>
      </c>
      <c r="D142" s="23" t="s">
        <v>20</v>
      </c>
      <c r="E142" s="7" t="s">
        <v>181</v>
      </c>
      <c r="F142" s="5" t="n">
        <v>70.7</v>
      </c>
      <c r="G142" s="8" t="n">
        <f aca="false">F142*0.5</f>
        <v>35.35</v>
      </c>
      <c r="H142" s="5" t="n">
        <v>82.2</v>
      </c>
      <c r="I142" s="5" t="n">
        <v>41.1</v>
      </c>
      <c r="J142" s="18" t="n">
        <v>76.45</v>
      </c>
      <c r="K142" s="24" t="n">
        <v>12</v>
      </c>
    </row>
    <row r="143" customFormat="false" ht="23.25" hidden="false" customHeight="true" outlineLevel="0" collapsed="false">
      <c r="A143" s="5" t="s">
        <v>182</v>
      </c>
      <c r="B143" s="5" t="n">
        <v>201361947</v>
      </c>
      <c r="C143" s="23" t="s">
        <v>196</v>
      </c>
      <c r="D143" s="23" t="s">
        <v>20</v>
      </c>
      <c r="E143" s="7" t="s">
        <v>181</v>
      </c>
      <c r="F143" s="5" t="n">
        <v>70.95</v>
      </c>
      <c r="G143" s="8" t="n">
        <f aca="false">F143*0.5</f>
        <v>35.475</v>
      </c>
      <c r="H143" s="5" t="n">
        <v>80.6</v>
      </c>
      <c r="I143" s="5" t="n">
        <v>40.3</v>
      </c>
      <c r="J143" s="18" t="n">
        <v>75.775</v>
      </c>
      <c r="K143" s="24" t="n">
        <v>13</v>
      </c>
    </row>
    <row r="144" customFormat="false" ht="23.25" hidden="false" customHeight="true" outlineLevel="0" collapsed="false">
      <c r="A144" s="5" t="s">
        <v>92</v>
      </c>
      <c r="B144" s="5" t="n">
        <v>201361824</v>
      </c>
      <c r="C144" s="23" t="s">
        <v>197</v>
      </c>
      <c r="D144" s="23" t="s">
        <v>20</v>
      </c>
      <c r="E144" s="7" t="s">
        <v>181</v>
      </c>
      <c r="F144" s="5" t="n">
        <v>70.75</v>
      </c>
      <c r="G144" s="8" t="n">
        <f aca="false">F144*0.5</f>
        <v>35.375</v>
      </c>
      <c r="H144" s="5" t="n">
        <v>78</v>
      </c>
      <c r="I144" s="5" t="n">
        <v>39</v>
      </c>
      <c r="J144" s="18" t="n">
        <v>74.375</v>
      </c>
      <c r="K144" s="24" t="n">
        <v>14</v>
      </c>
    </row>
  </sheetData>
  <mergeCells count="1">
    <mergeCell ref="A1:K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12T06:44:06Z</cp:lastPrinted>
  <dcterms:modified xsi:type="dcterms:W3CDTF">2013-07-12T06:44:07Z</dcterms:modified>
  <cp:revision>0</cp:revision>
  <dc:subject/>
  <dc:title/>
</cp:coreProperties>
</file>